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K$29</definedName>
    <definedName function="false" hidden="false" localSheetId="8" name="_xlnm.Print_Area" vbProcedure="false">AGO!$A$1:$K$36</definedName>
    <definedName function="false" hidden="false" localSheetId="12" name="_xlnm.Print_Area" vbProcedure="false">DIC!$A$1:$K$60</definedName>
    <definedName function="false" hidden="true" localSheetId="12" name="_xlnm._FilterDatabase" vbProcedure="false">DIC!$A$5:$K$20</definedName>
    <definedName function="false" hidden="false" localSheetId="0" name="_xlnm.Print_Area" vbProcedure="false">'DIC 14'!$A$1:$I$39</definedName>
    <definedName function="false" hidden="false" localSheetId="1" name="_xlnm.Print_Area" vbProcedure="false">ENE!$A$1:$K$34</definedName>
    <definedName function="false" hidden="false" localSheetId="2" name="_xlnm.Print_Area" vbProcedure="false">FEB!$A$1:$K$26</definedName>
    <definedName function="false" hidden="false" localSheetId="7" name="_xlnm.Print_Area" vbProcedure="false">JUL!$A$1:$K$45</definedName>
    <definedName function="false" hidden="false" localSheetId="6" name="_xlnm.Print_Area" vbProcedure="false">JUN!$A$1:$K$52</definedName>
    <definedName function="false" hidden="false" localSheetId="3" name="_xlnm.Print_Area" vbProcedure="false">MAR!$A$1:$K$24</definedName>
    <definedName function="false" hidden="false" localSheetId="5" name="_xlnm.Print_Area" vbProcedure="false">MAY!$A$1:$K$42</definedName>
    <definedName function="false" hidden="false" localSheetId="11" name="_xlnm.Print_Area" vbProcedure="false">NOV!$A$1:$K$54</definedName>
    <definedName function="false" hidden="true" localSheetId="11" name="_xlnm._FilterDatabase" vbProcedure="false">NOV!$A$5:$K$23</definedName>
    <definedName function="false" hidden="false" localSheetId="10" name="_xlnm.Print_Area" vbProcedure="false">OCT!$A$1:$K$44</definedName>
    <definedName function="false" hidden="false" localSheetId="9" name="_xlnm.Print_Area" vbProcedure="false">SEP!$A$1:$K$35</definedName>
    <definedName function="false" hidden="false" localSheetId="0" name="Excel_BuiltIn__FilterDatabase" vbProcedure="false">'DIC 14'!$A$8:$I$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639">
  <si>
    <t xml:space="preserve">  Q U E R É T A R O  M O T O R S  S A</t>
  </si>
  <si>
    <t xml:space="preserve"> 240-001   Inventario  Autos Usados</t>
  </si>
  <si>
    <t xml:space="preserve">Al 31 de Diciembre 2014</t>
  </si>
  <si>
    <t xml:space="preserve">No.</t>
  </si>
  <si>
    <t xml:space="preserve">Poliza</t>
  </si>
  <si>
    <t xml:space="preserve">Fecha</t>
  </si>
  <si>
    <t xml:space="preserve">Inventario</t>
  </si>
  <si>
    <t xml:space="preserve">Descripción</t>
  </si>
  <si>
    <t xml:space="preserve">Debe</t>
  </si>
  <si>
    <t xml:space="preserve">Antigüedad</t>
  </si>
  <si>
    <t xml:space="preserve">D  3,350</t>
  </si>
  <si>
    <t xml:space="preserve">0069-QMU14</t>
  </si>
  <si>
    <t xml:space="preserve">BL638367</t>
  </si>
  <si>
    <t xml:space="preserve">ROMERO MAÑON EDUARDO ANTONIO</t>
  </si>
  <si>
    <t xml:space="preserve">D  3,996</t>
  </si>
  <si>
    <t xml:space="preserve">0116-QMU14</t>
  </si>
  <si>
    <t xml:space="preserve">8G030821</t>
  </si>
  <si>
    <t xml:space="preserve">SANCHEZ CABRERA JOSE REVERIANO</t>
  </si>
  <si>
    <t xml:space="preserve">D  2,887</t>
  </si>
  <si>
    <t xml:space="preserve">0130-QMU14</t>
  </si>
  <si>
    <t xml:space="preserve">BH757723</t>
  </si>
  <si>
    <t xml:space="preserve">PALACIOS RAZO MARTIN</t>
  </si>
  <si>
    <t xml:space="preserve">D  3,103</t>
  </si>
  <si>
    <t xml:space="preserve">0132-QMU14</t>
  </si>
  <si>
    <t xml:space="preserve">C</t>
  </si>
  <si>
    <t xml:space="preserve">CG214710</t>
  </si>
  <si>
    <t xml:space="preserve">RODRIGUEZ MARTINEZ EDGAR</t>
  </si>
  <si>
    <t xml:space="preserve">D  4,284</t>
  </si>
  <si>
    <t xml:space="preserve">0151-QMU14</t>
  </si>
  <si>
    <t xml:space="preserve">ES508193</t>
  </si>
  <si>
    <t xml:space="preserve">ARVIZU GARCIA GERARDO</t>
  </si>
  <si>
    <t xml:space="preserve">D  2,242</t>
  </si>
  <si>
    <t xml:space="preserve">0169-QMU14</t>
  </si>
  <si>
    <t xml:space="preserve">DP057397</t>
  </si>
  <si>
    <t xml:space="preserve">RONDA AUTOMOTRIZ, SA DE CV</t>
  </si>
  <si>
    <t xml:space="preserve">D  4,180</t>
  </si>
  <si>
    <t xml:space="preserve">0178-QMU14</t>
  </si>
  <si>
    <t xml:space="preserve">F</t>
  </si>
  <si>
    <t xml:space="preserve">CL847018</t>
  </si>
  <si>
    <t xml:space="preserve">DELGADO GONZALEZ ROGELIO</t>
  </si>
  <si>
    <t xml:space="preserve">D  3,171</t>
  </si>
  <si>
    <t xml:space="preserve">0167-QMU14</t>
  </si>
  <si>
    <t xml:space="preserve">EM211782</t>
  </si>
  <si>
    <t xml:space="preserve">PALACIOS CAMACHO OSCARL RAUL</t>
  </si>
  <si>
    <t xml:space="preserve">D    907</t>
  </si>
  <si>
    <t xml:space="preserve">0185-QMU14</t>
  </si>
  <si>
    <t xml:space="preserve">9J100363</t>
  </si>
  <si>
    <t xml:space="preserve">LOCES ESPARZA NORMA ANGELICA</t>
  </si>
  <si>
    <t xml:space="preserve">D  1,874</t>
  </si>
  <si>
    <t xml:space="preserve">0187-QMU14</t>
  </si>
  <si>
    <t xml:space="preserve">BR043529</t>
  </si>
  <si>
    <t xml:space="preserve">D  4,208</t>
  </si>
  <si>
    <t xml:space="preserve">0194-QMU14</t>
  </si>
  <si>
    <t xml:space="preserve">AK576716</t>
  </si>
  <si>
    <t xml:space="preserve">BORJA NAVARRETE YEZIKA</t>
  </si>
  <si>
    <t xml:space="preserve">D  5,244</t>
  </si>
  <si>
    <t xml:space="preserve">0198-QMU14</t>
  </si>
  <si>
    <t xml:space="preserve">D</t>
  </si>
  <si>
    <t xml:space="preserve">FL158621</t>
  </si>
  <si>
    <t xml:space="preserve">FERNANDO VILLALBA ACOSTA</t>
  </si>
  <si>
    <t xml:space="preserve">D  4,506</t>
  </si>
  <si>
    <t xml:space="preserve">0170-QMU14</t>
  </si>
  <si>
    <t xml:space="preserve">ET012371</t>
  </si>
  <si>
    <t xml:space="preserve">FRANCISCO JAVIR TORRES VARGAS</t>
  </si>
  <si>
    <t xml:space="preserve">D    309</t>
  </si>
  <si>
    <t xml:space="preserve">0199-QMU14</t>
  </si>
  <si>
    <t xml:space="preserve">CL104567</t>
  </si>
  <si>
    <t xml:space="preserve">POSADA GONZALEZ RODRIGO ALFONSO</t>
  </si>
  <si>
    <t xml:space="preserve">D  1,214</t>
  </si>
  <si>
    <t xml:space="preserve">0202-QMU14</t>
  </si>
  <si>
    <t xml:space="preserve">DC525036</t>
  </si>
  <si>
    <t xml:space="preserve">BLANCAS LOPEZ J JESUS</t>
  </si>
  <si>
    <t xml:space="preserve">D  1,215</t>
  </si>
  <si>
    <t xml:space="preserve">0203-QMU14</t>
  </si>
  <si>
    <t xml:space="preserve">8B800888</t>
  </si>
  <si>
    <t xml:space="preserve">ALECSA CELAYA</t>
  </si>
  <si>
    <t xml:space="preserve">D  1,217</t>
  </si>
  <si>
    <t xml:space="preserve">0205-QMU14</t>
  </si>
  <si>
    <t xml:space="preserve">B</t>
  </si>
  <si>
    <t xml:space="preserve">CL109839</t>
  </si>
  <si>
    <t xml:space="preserve">VARGAS VAZQUEZ JUDITH LAURA</t>
  </si>
  <si>
    <t xml:space="preserve">D  1,220</t>
  </si>
  <si>
    <t xml:space="preserve">0206-QMU14</t>
  </si>
  <si>
    <t xml:space="preserve">J</t>
  </si>
  <si>
    <t xml:space="preserve">CC586192</t>
  </si>
  <si>
    <t xml:space="preserve">MEDINA HERNANDEZ FERNANDO</t>
  </si>
  <si>
    <t xml:space="preserve">D  1,597</t>
  </si>
  <si>
    <t xml:space="preserve">0207-QMU14</t>
  </si>
  <si>
    <t xml:space="preserve">H</t>
  </si>
  <si>
    <t xml:space="preserve">F1169502</t>
  </si>
  <si>
    <t xml:space="preserve">LEAL PUGA ISMAEL</t>
  </si>
  <si>
    <t xml:space="preserve">D  2,189</t>
  </si>
  <si>
    <t xml:space="preserve">0210-QMU14</t>
  </si>
  <si>
    <t xml:space="preserve">G</t>
  </si>
  <si>
    <t xml:space="preserve">BM364817</t>
  </si>
  <si>
    <t xml:space="preserve">MORAN RAMIREZ MONICA</t>
  </si>
  <si>
    <t xml:space="preserve">D  2,804</t>
  </si>
  <si>
    <t xml:space="preserve">0213-QMU14</t>
  </si>
  <si>
    <t xml:space="preserve">E</t>
  </si>
  <si>
    <t xml:space="preserve">DL139296</t>
  </si>
  <si>
    <t xml:space="preserve">MORENO ORTIZ ALVARO</t>
  </si>
  <si>
    <t xml:space="preserve">D  3,022</t>
  </si>
  <si>
    <t xml:space="preserve">0214-QMU14</t>
  </si>
  <si>
    <t xml:space="preserve">A</t>
  </si>
  <si>
    <t xml:space="preserve">8F311992</t>
  </si>
  <si>
    <t xml:space="preserve">SALAMANCA Y CABRERA RUBEN CARLOS</t>
  </si>
  <si>
    <t xml:space="preserve">D  4,793</t>
  </si>
  <si>
    <t xml:space="preserve">0216-QMU14</t>
  </si>
  <si>
    <t xml:space="preserve">I</t>
  </si>
  <si>
    <t xml:space="preserve">CC653236</t>
  </si>
  <si>
    <t xml:space="preserve">CALAPIZ AYALA MARIO RAFAEL</t>
  </si>
  <si>
    <t xml:space="preserve">D  5,351</t>
  </si>
  <si>
    <t xml:space="preserve">0218-QMU14</t>
  </si>
  <si>
    <t xml:space="preserve">DL167415</t>
  </si>
  <si>
    <t xml:space="preserve">RAMOS FRANCO EDITH ADRIANA</t>
  </si>
  <si>
    <t xml:space="preserve">D  5,354</t>
  </si>
  <si>
    <t xml:space="preserve">0219-QMU14</t>
  </si>
  <si>
    <t xml:space="preserve">K</t>
  </si>
  <si>
    <t xml:space="preserve">EC448338</t>
  </si>
  <si>
    <t xml:space="preserve">ALMARAZ ALVAREZ ADAN ANGEL RICARDO</t>
  </si>
  <si>
    <t xml:space="preserve">D  6,070</t>
  </si>
  <si>
    <t xml:space="preserve">0135-QMU14</t>
  </si>
  <si>
    <t xml:space="preserve">AK607263</t>
  </si>
  <si>
    <t xml:space="preserve">PICAZO CARRILLO JUAN LEOPOLDO</t>
  </si>
  <si>
    <t xml:space="preserve">Saldo Integrado</t>
  </si>
  <si>
    <t xml:space="preserve">Saldo Auxiliar</t>
  </si>
  <si>
    <t xml:space="preserve">Diferencia</t>
  </si>
  <si>
    <t xml:space="preserve">**Papel de Trabajo Para Balanza Facts.</t>
  </si>
  <si>
    <t xml:space="preserve">QM</t>
  </si>
  <si>
    <t xml:space="preserve">&gt; 45</t>
  </si>
  <si>
    <t xml:space="preserve">&lt;45</t>
  </si>
  <si>
    <t xml:space="preserve">CIN</t>
  </si>
  <si>
    <t xml:space="preserve">Suma</t>
  </si>
  <si>
    <t xml:space="preserve">  Q U E R É T A R O  M O T O R S   S A.</t>
  </si>
  <si>
    <t xml:space="preserve"> 240-001   Inventario  Autos   Usados</t>
  </si>
  <si>
    <t xml:space="preserve">Al 31 de Enero de 2015</t>
  </si>
  <si>
    <t xml:space="preserve">Serie</t>
  </si>
  <si>
    <t xml:space="preserve">Proveedor</t>
  </si>
  <si>
    <t xml:space="preserve">Modelo</t>
  </si>
  <si>
    <t xml:space="preserve">SENTRA EMOTION TRANSM MANUAL</t>
  </si>
  <si>
    <t xml:space="preserve">ASTRA 4 PTAS ESSENTIA</t>
  </si>
  <si>
    <t xml:space="preserve">FORESTER XSL</t>
  </si>
  <si>
    <t xml:space="preserve">CAPTIVA PAQ. D 2015</t>
  </si>
  <si>
    <t xml:space="preserve">M</t>
  </si>
  <si>
    <t xml:space="preserve">GOLF 2013</t>
  </si>
  <si>
    <t xml:space="preserve">JETTA MK VI 2014</t>
  </si>
  <si>
    <t xml:space="preserve">ACADIA 2009</t>
  </si>
  <si>
    <t xml:space="preserve">L</t>
  </si>
  <si>
    <t xml:space="preserve">IBIZA FR BOCANEGRA 2011</t>
  </si>
  <si>
    <t xml:space="preserve">OPTRA 2010</t>
  </si>
  <si>
    <t xml:space="preserve">VENTO 2014</t>
  </si>
  <si>
    <t xml:space="preserve">AVEO PAQ. D 2012</t>
  </si>
  <si>
    <t xml:space="preserve">SPARK  PAQ. C 2013</t>
  </si>
  <si>
    <t xml:space="preserve">ODYSSEY TOURING V6 2008</t>
  </si>
  <si>
    <t xml:space="preserve">AVEO PAQ. B 2013</t>
  </si>
  <si>
    <t xml:space="preserve">CRUZE PAQ. M 2010</t>
  </si>
  <si>
    <t xml:space="preserve">CU</t>
  </si>
  <si>
    <t xml:space="preserve">BF385234</t>
  </si>
  <si>
    <t xml:space="preserve">JOSE MANUEL, VILLAGRAN HERNANDEZ</t>
  </si>
  <si>
    <t xml:space="preserve">MALIBU PAQ. C 2011</t>
  </si>
  <si>
    <t xml:space="preserve">SAUL, RIVERA DIAZ</t>
  </si>
  <si>
    <t xml:space="preserve">COLORADO CREW CAB 2009</t>
  </si>
  <si>
    <t xml:space="preserve">BJ319126</t>
  </si>
  <si>
    <t xml:space="preserve">GALVAROOF SA DE CV</t>
  </si>
  <si>
    <t xml:space="preserve">TRAVERSE PAQ. B 2011</t>
  </si>
  <si>
    <t xml:space="preserve">CS566538</t>
  </si>
  <si>
    <t xml:space="preserve">JAVIER, LOPEZ RESENDIZ</t>
  </si>
  <si>
    <t xml:space="preserve">CAPTIVA PAQ. "D" 2011</t>
  </si>
  <si>
    <t xml:space="preserve">DB802132</t>
  </si>
  <si>
    <t xml:space="preserve">FISHER JR, PIETER ALRICKS</t>
  </si>
  <si>
    <t xml:space="preserve">MINIVAN ODISSEY TOURING 2013</t>
  </si>
  <si>
    <t xml:space="preserve">AZ018160</t>
  </si>
  <si>
    <t xml:space="preserve">RALLY CHAMPION, S.A. DE C.V.</t>
  </si>
  <si>
    <t xml:space="preserve">OUTLANDER LIMITED 2010</t>
  </si>
  <si>
    <t xml:space="preserve">CG028344</t>
  </si>
  <si>
    <t xml:space="preserve">LEGACY 2.5 GT 2012</t>
  </si>
  <si>
    <t xml:space="preserve">CC599085</t>
  </si>
  <si>
    <t xml:space="preserve">ELSA RUTH, FRANCO LOZANO</t>
  </si>
  <si>
    <t xml:space="preserve">SPARK PAQ "C" 2012</t>
  </si>
  <si>
    <t xml:space="preserve">VU</t>
  </si>
  <si>
    <t xml:space="preserve">DS528085</t>
  </si>
  <si>
    <t xml:space="preserve">Se aplica nota credito x vts 2014 en feb.</t>
  </si>
  <si>
    <t xml:space="preserve">N</t>
  </si>
  <si>
    <t xml:space="preserve">Dif.</t>
  </si>
  <si>
    <t xml:space="preserve">Al 28 de Febrero de 2015</t>
  </si>
  <si>
    <t xml:space="preserve">EG286338</t>
  </si>
  <si>
    <t xml:space="preserve">JOSE LUIS, BLANCAS ESPINOSA</t>
  </si>
  <si>
    <t xml:space="preserve">CHEYENNE PAQ. C 2014</t>
  </si>
  <si>
    <t xml:space="preserve">DG075048</t>
  </si>
  <si>
    <t xml:space="preserve">RAMIRO, MORENO FUENTES</t>
  </si>
  <si>
    <t xml:space="preserve">IMPREZA XV 2.0I CVT 2013</t>
  </si>
  <si>
    <t xml:space="preserve">EC508819</t>
  </si>
  <si>
    <t xml:space="preserve">FERNANDO, HERNANDEZ MARTINEZ</t>
  </si>
  <si>
    <t xml:space="preserve">SPARK PAQ C 2014</t>
  </si>
  <si>
    <t xml:space="preserve">9W528396</t>
  </si>
  <si>
    <t xml:space="preserve">VICTOR MANUEL, PACHECO HERNANDEZ</t>
  </si>
  <si>
    <t xml:space="preserve">TIGUAN AMBIENTE 2009</t>
  </si>
  <si>
    <t xml:space="preserve">CM061428</t>
  </si>
  <si>
    <t xml:space="preserve">EIBAR OMAR, PINILLA ESPAÑA</t>
  </si>
  <si>
    <t xml:space="preserve">JETTA MK STYLE 2012</t>
  </si>
  <si>
    <t xml:space="preserve">CT166189</t>
  </si>
  <si>
    <t xml:space="preserve">JOSE ANTONIO, SUAREZ OLAGUIBEL</t>
  </si>
  <si>
    <t xml:space="preserve">GOL SEDAN TRENDLINE 2012</t>
  </si>
  <si>
    <t xml:space="preserve">Al 31 de Marzo del 2015</t>
  </si>
  <si>
    <t xml:space="preserve">CZ133030</t>
  </si>
  <si>
    <t xml:space="preserve">CARLOS, HERNANDEZ GONZALEZ</t>
  </si>
  <si>
    <t xml:space="preserve">SILVERADO 2500 PAQ. A 2011</t>
  </si>
  <si>
    <t xml:space="preserve">DL156913</t>
  </si>
  <si>
    <t xml:space="preserve">FRANCISCO RAMON, RUEDA SALCEDO</t>
  </si>
  <si>
    <t xml:space="preserve">AVEO PAQ. J 2013</t>
  </si>
  <si>
    <t xml:space="preserve">EC444665</t>
  </si>
  <si>
    <t xml:space="preserve">AGUSTIN, HERNANDEZ DE LA CRUZ</t>
  </si>
  <si>
    <t xml:space="preserve">SPARK PAQ. B 2014</t>
  </si>
  <si>
    <t xml:space="preserve">AF205896</t>
  </si>
  <si>
    <t xml:space="preserve">MONICA, ARCOS AZPIRI</t>
  </si>
  <si>
    <t xml:space="preserve">MALIBU PAQ. G 2010</t>
  </si>
  <si>
    <t xml:space="preserve">9S145542</t>
  </si>
  <si>
    <t xml:space="preserve">ANTONIO GERARDO, GARCIA QUEZADA</t>
  </si>
  <si>
    <t xml:space="preserve">TRAVERSE PAQ. A 2009</t>
  </si>
  <si>
    <t xml:space="preserve">DB211322</t>
  </si>
  <si>
    <t xml:space="preserve">JUAN CARLOS, GUTIERREZ CAZARES</t>
  </si>
  <si>
    <t xml:space="preserve">TORNADO PAQ. B 2013</t>
  </si>
  <si>
    <t xml:space="preserve">AJ216631</t>
  </si>
  <si>
    <t xml:space="preserve">CARLOS, MACIAS MEDINA</t>
  </si>
  <si>
    <t xml:space="preserve">TRAVERSE PAQ. B 2010</t>
  </si>
  <si>
    <t xml:space="preserve">DK069245</t>
  </si>
  <si>
    <t xml:space="preserve">YENNY, LUNA SALAS</t>
  </si>
  <si>
    <t xml:space="preserve">CRUZE PAQ. A 2013</t>
  </si>
  <si>
    <t xml:space="preserve">Al 30 de Abril del 2015</t>
  </si>
  <si>
    <t xml:space="preserve">DL125826</t>
  </si>
  <si>
    <t xml:space="preserve">MANUEL, CEDILLO NOLASCO</t>
  </si>
  <si>
    <t xml:space="preserve">CM126839</t>
  </si>
  <si>
    <t xml:space="preserve">MARIA DEL CONSUELO, CRUZ PIMENTEL</t>
  </si>
  <si>
    <t xml:space="preserve">JETTA MK VI STYLE 2012</t>
  </si>
  <si>
    <t xml:space="preserve">DC514967</t>
  </si>
  <si>
    <t xml:space="preserve">ANTONIO, FERNANDEZ DE JAUREGU GUASTI</t>
  </si>
  <si>
    <t xml:space="preserve">SPARK PAQ. B 2013</t>
  </si>
  <si>
    <t xml:space="preserve">DL228296</t>
  </si>
  <si>
    <t xml:space="preserve">RAUL FERNANDO, DE JAUREGUI POZO</t>
  </si>
  <si>
    <t xml:space="preserve">MARCH SENSE T/M 2013</t>
  </si>
  <si>
    <t xml:space="preserve">DG371300</t>
  </si>
  <si>
    <t xml:space="preserve">JOSE EMMANUEL, ABOYTES PEREZ</t>
  </si>
  <si>
    <t xml:space="preserve">CHEYENNE PAQUETE "P" 2013</t>
  </si>
  <si>
    <t xml:space="preserve">BT043580</t>
  </si>
  <si>
    <t xml:space="preserve">NACE SERVICIOS PARA LA SALUD MATERNO INFANTIL SC</t>
  </si>
  <si>
    <t xml:space="preserve">MINI COOPER´S SALT 2011</t>
  </si>
  <si>
    <t xml:space="preserve">CM102909</t>
  </si>
  <si>
    <t xml:space="preserve">JOSE MARTIN, TAPIA MORALES</t>
  </si>
  <si>
    <t xml:space="preserve">JETTA STYLE TIPTRONIC 2012</t>
  </si>
  <si>
    <t xml:space="preserve">DM130190</t>
  </si>
  <si>
    <t xml:space="preserve">ARIADNA, GUERRERO PADILLA</t>
  </si>
  <si>
    <t xml:space="preserve">GL BY DODGE 2013</t>
  </si>
  <si>
    <t xml:space="preserve">9KB15648</t>
  </si>
  <si>
    <t xml:space="preserve">JOSE LUIS, MORALES IBARRA</t>
  </si>
  <si>
    <t xml:space="preserve">LOBO LRT 4X2 2009</t>
  </si>
  <si>
    <t xml:space="preserve">F4120074</t>
  </si>
  <si>
    <t xml:space="preserve">MONICA, RIVERA DAMIAN</t>
  </si>
  <si>
    <t xml:space="preserve">SONIC PAQ "H" 2015</t>
  </si>
  <si>
    <t xml:space="preserve">DF134330</t>
  </si>
  <si>
    <t xml:space="preserve">MALIBU PAQ. C 2013</t>
  </si>
  <si>
    <t xml:space="preserve">DL126953</t>
  </si>
  <si>
    <t xml:space="preserve">ALEJANDRO, DUCLAUD VILARES</t>
  </si>
  <si>
    <t xml:space="preserve">Al 31 de Mayo del 2015</t>
  </si>
  <si>
    <t xml:space="preserve">BA900067</t>
  </si>
  <si>
    <t xml:space="preserve">MARGARITA, VAZQUEZ JIMENEZ</t>
  </si>
  <si>
    <t xml:space="preserve">ACCORD COUPE 2011</t>
  </si>
  <si>
    <t xml:space="preserve">BF138565</t>
  </si>
  <si>
    <t xml:space="preserve">EDUARDO DANIEL, FLORES MENDOZA</t>
  </si>
  <si>
    <t xml:space="preserve">FS5094453</t>
  </si>
  <si>
    <t xml:space="preserve">COMPAÑIA IMPULSORA DE LA CONSTRUCCION, S.A. DE C.V</t>
  </si>
  <si>
    <t xml:space="preserve">CW505063</t>
  </si>
  <si>
    <t xml:space="preserve">SANDRA ESTHER, NIETO RUIZ</t>
  </si>
  <si>
    <t xml:space="preserve">TIGUAN TRACK AND FUD 2012</t>
  </si>
  <si>
    <t xml:space="preserve">AL100167</t>
  </si>
  <si>
    <t xml:space="preserve">MA MERCEDES, ESTILLA MORALES</t>
  </si>
  <si>
    <t xml:space="preserve">AVEO PAQ "M" 2010</t>
  </si>
  <si>
    <t xml:space="preserve">9K065574</t>
  </si>
  <si>
    <t xml:space="preserve">ELOY, GOMEZ RODRIGUEZ</t>
  </si>
  <si>
    <t xml:space="preserve">FJ CRUISER PREMIUM 2009</t>
  </si>
  <si>
    <t xml:space="preserve">CM076685</t>
  </si>
  <si>
    <t xml:space="preserve">ELOY, GOMEZ SALINAS</t>
  </si>
  <si>
    <t xml:space="preserve">AM144460</t>
  </si>
  <si>
    <t xml:space="preserve">BORA VERSION STYLE 2010</t>
  </si>
  <si>
    <t xml:space="preserve">AK528688</t>
  </si>
  <si>
    <t xml:space="preserve">DAVID, GUARNEROS MATA</t>
  </si>
  <si>
    <t xml:space="preserve">CRUZE PAQ "F" 2010</t>
  </si>
  <si>
    <t xml:space="preserve">EC010750</t>
  </si>
  <si>
    <t xml:space="preserve">JOSE LUIS, LARA ORTIZ</t>
  </si>
  <si>
    <t xml:space="preserve">MATIZ PAQ "B" 2014</t>
  </si>
  <si>
    <t xml:space="preserve">EL239383</t>
  </si>
  <si>
    <t xml:space="preserve">DANNTE, SALDIVAR VAZQUEZ</t>
  </si>
  <si>
    <t xml:space="preserve">MARCH ADVANCE 2014</t>
  </si>
  <si>
    <t xml:space="preserve">CM089316</t>
  </si>
  <si>
    <t xml:space="preserve">CARLOS ALBERTO, ORTEGA ALVAREZ</t>
  </si>
  <si>
    <t xml:space="preserve">JETTA STYLE ACTIVE TIPTRONIC 2012</t>
  </si>
  <si>
    <t xml:space="preserve">BK063790</t>
  </si>
  <si>
    <t xml:space="preserve">JOSE LUIS, JIMENEZ FRANCO</t>
  </si>
  <si>
    <t xml:space="preserve">CRUZE PAQ "F" 2011</t>
  </si>
  <si>
    <t xml:space="preserve">AS137098</t>
  </si>
  <si>
    <t xml:space="preserve">MONICA, RUIZ PADILLA</t>
  </si>
  <si>
    <t xml:space="preserve">CHEVY 2010</t>
  </si>
  <si>
    <t xml:space="preserve">CL125129</t>
  </si>
  <si>
    <t xml:space="preserve">ADRIANA CONCEPCION, ALVAREZ CORTES</t>
  </si>
  <si>
    <t xml:space="preserve">DE602078</t>
  </si>
  <si>
    <t xml:space="preserve">CIVIC LX SEDAN 2013</t>
  </si>
  <si>
    <t xml:space="preserve">CL127385</t>
  </si>
  <si>
    <t xml:space="preserve">MARISELA CONCEPCION, ORTIZ MAGADAN</t>
  </si>
  <si>
    <t xml:space="preserve">AVEO PAQ. C 2012</t>
  </si>
  <si>
    <t xml:space="preserve">CK259191</t>
  </si>
  <si>
    <t xml:space="preserve">MA LOURDES, SANCHEZ CORREA</t>
  </si>
  <si>
    <t xml:space="preserve">TIIDA SEDAN 2012</t>
  </si>
  <si>
    <t xml:space="preserve">CM008671</t>
  </si>
  <si>
    <t xml:space="preserve">JETTA CLASICO CL 2012</t>
  </si>
  <si>
    <t xml:space="preserve">EC549916</t>
  </si>
  <si>
    <t xml:space="preserve">AGUSTIN FELIX, MARTINEZ RUIZ</t>
  </si>
  <si>
    <t xml:space="preserve">SPARK PAQ A 2014</t>
  </si>
  <si>
    <t xml:space="preserve">BKA02337</t>
  </si>
  <si>
    <t xml:space="preserve">JOSE ROBERTO, LUGO NOVOA</t>
  </si>
  <si>
    <t xml:space="preserve">ESCAPE XLT 2011</t>
  </si>
  <si>
    <t xml:space="preserve">DUB74465</t>
  </si>
  <si>
    <t xml:space="preserve">ESCAPE 2013</t>
  </si>
  <si>
    <t xml:space="preserve">PD</t>
  </si>
  <si>
    <t xml:space="preserve">AA 10453</t>
  </si>
  <si>
    <t xml:space="preserve">CL134671</t>
  </si>
  <si>
    <t xml:space="preserve">Vta duplicada, se cancela en octubre</t>
  </si>
  <si>
    <t xml:space="preserve">175/WO</t>
  </si>
  <si>
    <t xml:space="preserve">Vta duplicada, se cancela en noviembre</t>
  </si>
  <si>
    <t xml:space="preserve">Al 30 de Junio del 2015</t>
  </si>
  <si>
    <t xml:space="preserve">P</t>
  </si>
  <si>
    <t xml:space="preserve">Q</t>
  </si>
  <si>
    <t xml:space="preserve">Ñ</t>
  </si>
  <si>
    <t xml:space="preserve">CM002032</t>
  </si>
  <si>
    <t xml:space="preserve">JETTA CLASICO GLI 2012</t>
  </si>
  <si>
    <t xml:space="preserve">DL154429</t>
  </si>
  <si>
    <t xml:space="preserve">RELLENO SANITARIO DE SAN JUAN DEL RIO, S.A. DE C.V</t>
  </si>
  <si>
    <t xml:space="preserve">TRAX PAQ. C 2013</t>
  </si>
  <si>
    <t xml:space="preserve">DL164464</t>
  </si>
  <si>
    <t xml:space="preserve">DS047039</t>
  </si>
  <si>
    <t xml:space="preserve">SEQUOIA DOOR 2013</t>
  </si>
  <si>
    <t xml:space="preserve">9KA78428</t>
  </si>
  <si>
    <t xml:space="preserve">LAZARO, GOMEZ CECILIANO</t>
  </si>
  <si>
    <t xml:space="preserve">ESCAPE XLS 2009</t>
  </si>
  <si>
    <t xml:space="preserve">CK547107</t>
  </si>
  <si>
    <t xml:space="preserve">CRUZE PAQ "F" 2012</t>
  </si>
  <si>
    <t xml:space="preserve">CS552567</t>
  </si>
  <si>
    <t xml:space="preserve">MARIA DEL CARMEN, SANCHEZ COVARRUBIAS</t>
  </si>
  <si>
    <t xml:space="preserve">CAPTIVA PAQ "A" 2012</t>
  </si>
  <si>
    <t xml:space="preserve">DM000298</t>
  </si>
  <si>
    <t xml:space="preserve">MA GUADALUPE, SILVA BERNAL</t>
  </si>
  <si>
    <t xml:space="preserve">STEPWAY DYN T/M 2013</t>
  </si>
  <si>
    <t xml:space="preserve">FH408942</t>
  </si>
  <si>
    <t xml:space="preserve">ALEJANDRO CUTBERTO, LUNA SANCHEZ</t>
  </si>
  <si>
    <t xml:space="preserve">FORESTER XS 2.5 CVT 2015</t>
  </si>
  <si>
    <t xml:space="preserve">BN021229</t>
  </si>
  <si>
    <t xml:space="preserve">EMILIO, DIAZ CAMACHO</t>
  </si>
  <si>
    <t xml:space="preserve">A4 2011</t>
  </si>
  <si>
    <t xml:space="preserve">ET156434</t>
  </si>
  <si>
    <t xml:space="preserve">CUAUHTEMOC, ESPAÑA GARCIA</t>
  </si>
  <si>
    <t xml:space="preserve">JOURNEY SE 2014</t>
  </si>
  <si>
    <t xml:space="preserve">EK591736</t>
  </si>
  <si>
    <t xml:space="preserve">VERONICA, CORONADO MEDINA</t>
  </si>
  <si>
    <t xml:space="preserve">O</t>
  </si>
  <si>
    <t xml:space="preserve">CRUZE PAQ. "M" 2014</t>
  </si>
  <si>
    <t xml:space="preserve">ES535409</t>
  </si>
  <si>
    <t xml:space="preserve">J.JESUS, BARRERA BARRON</t>
  </si>
  <si>
    <t xml:space="preserve">SONIC PAQ "E" 2014</t>
  </si>
  <si>
    <t xml:space="preserve">BS687136</t>
  </si>
  <si>
    <t xml:space="preserve">JOSE DE JESUS, ZEPEDA PEREZ</t>
  </si>
  <si>
    <t xml:space="preserve">8G005115</t>
  </si>
  <si>
    <t xml:space="preserve">HILDA BERENICE, FRANCO RODRIGUEZ</t>
  </si>
  <si>
    <t xml:space="preserve">CR-V  EXL 2008</t>
  </si>
  <si>
    <t xml:space="preserve">EL188459</t>
  </si>
  <si>
    <t xml:space="preserve">NICOLAS, CEDILLO CEDILLO</t>
  </si>
  <si>
    <t xml:space="preserve">AVEO PAQ "E" 2014</t>
  </si>
  <si>
    <t xml:space="preserve">BS130796</t>
  </si>
  <si>
    <t xml:space="preserve">PABLO, RUBIO CACERES</t>
  </si>
  <si>
    <t xml:space="preserve">CHEVY PAQ. "H" 2011</t>
  </si>
  <si>
    <t xml:space="preserve">AK542705</t>
  </si>
  <si>
    <t xml:space="preserve">GERTRUDIS PATRICIA, LAFAIRE QUIÑONES</t>
  </si>
  <si>
    <t xml:space="preserve">CRUZE PAQ "A" 2010</t>
  </si>
  <si>
    <t xml:space="preserve">GUASTI ANTONIO, FERNANDEZ DE JAUREGUI</t>
  </si>
  <si>
    <t xml:space="preserve">CG104136</t>
  </si>
  <si>
    <t xml:space="preserve">RAM 2500 SLT 2012</t>
  </si>
  <si>
    <t xml:space="preserve">BC563305</t>
  </si>
  <si>
    <t xml:space="preserve">JUAN, GONZALEZ SALOMON</t>
  </si>
  <si>
    <t xml:space="preserve">SPARK PAQ "C" 2011</t>
  </si>
  <si>
    <t xml:space="preserve">Al 31 de Julio del 2015</t>
  </si>
  <si>
    <t xml:space="preserve">BKB31808</t>
  </si>
  <si>
    <t xml:space="preserve">BJ069499</t>
  </si>
  <si>
    <t xml:space="preserve">MARICELA, GARCIA SANCHEZ</t>
  </si>
  <si>
    <t xml:space="preserve">SANDERO DYNAMIQUE TM 2011</t>
  </si>
  <si>
    <t xml:space="preserve">BW512881</t>
  </si>
  <si>
    <t xml:space="preserve">JOSE ALBERTO, FERNANDEZ CHAVEZ</t>
  </si>
  <si>
    <t xml:space="preserve">LIBERTY LIMITED 2011</t>
  </si>
  <si>
    <t xml:space="preserve">5EC479469</t>
  </si>
  <si>
    <t xml:space="preserve">KOLEOS PRIVILEGE 2014</t>
  </si>
  <si>
    <t xml:space="preserve">CJ143564</t>
  </si>
  <si>
    <t xml:space="preserve">BLANCA IVETTE, GONGORA BASURTO</t>
  </si>
  <si>
    <t xml:space="preserve">TRAVERSE PAQ. "B" 2012</t>
  </si>
  <si>
    <t xml:space="preserve">DL128287</t>
  </si>
  <si>
    <t xml:space="preserve">MA SOLEDAD, ARIAS AGUILAR</t>
  </si>
  <si>
    <t xml:space="preserve">BC643698</t>
  </si>
  <si>
    <t xml:space="preserve">EVERARDO, RAMIREZ CEJA</t>
  </si>
  <si>
    <t xml:space="preserve">CF187523</t>
  </si>
  <si>
    <t xml:space="preserve">JOSE MARIA, HERNANDEZ SOLIS</t>
  </si>
  <si>
    <t xml:space="preserve">MALIBU PAQ. "G" 2012</t>
  </si>
  <si>
    <t xml:space="preserve">AM026373</t>
  </si>
  <si>
    <t xml:space="preserve">EDUARDO ANTONIO, ROMERO MAÑON</t>
  </si>
  <si>
    <t xml:space="preserve">JETTA GLI 2010</t>
  </si>
  <si>
    <t xml:space="preserve">DF231583</t>
  </si>
  <si>
    <t xml:space="preserve">MARIO, MERCADO ELIZONDO</t>
  </si>
  <si>
    <t xml:space="preserve">MALIBU PAQ. G 2013</t>
  </si>
  <si>
    <t xml:space="preserve">DL102270</t>
  </si>
  <si>
    <t xml:space="preserve">JUAN CARLOS, CHAVEZ NIETO</t>
  </si>
  <si>
    <t xml:space="preserve">AVEO PAQ. "M" 2013</t>
  </si>
  <si>
    <t xml:space="preserve">DANIEL NORBERTO, PEREZ ZAVALA</t>
  </si>
  <si>
    <t xml:space="preserve">Al 31 de Agosto del 2015</t>
  </si>
  <si>
    <t xml:space="preserve">BM021295</t>
  </si>
  <si>
    <t xml:space="preserve">ARTURO, CARRASCO TOVAR</t>
  </si>
  <si>
    <t xml:space="preserve">JETTA MK STYLE 2011</t>
  </si>
  <si>
    <t xml:space="preserve">9C288140</t>
  </si>
  <si>
    <t xml:space="preserve">MARIA NATIVIDAD, ORTIZ GOMEZ</t>
  </si>
  <si>
    <t xml:space="preserve">KOLEOS DYNAMIQUE 2009</t>
  </si>
  <si>
    <t xml:space="preserve">AT214128</t>
  </si>
  <si>
    <t xml:space="preserve">NORMA SUSANA, RODRIGUEZ RAMIREZ</t>
  </si>
  <si>
    <t xml:space="preserve">JOURNEY R/T 2010</t>
  </si>
  <si>
    <t xml:space="preserve">CL418771</t>
  </si>
  <si>
    <t xml:space="preserve">FOCUS  2012</t>
  </si>
  <si>
    <t xml:space="preserve">DL618383</t>
  </si>
  <si>
    <t xml:space="preserve">ADUARDO ANTONIO, ROMERO MAÑON</t>
  </si>
  <si>
    <t xml:space="preserve">SENTRA ADVANCE 2013</t>
  </si>
  <si>
    <t xml:space="preserve">D1710875</t>
  </si>
  <si>
    <t xml:space="preserve">MITZZI ARIADNA, NUÑEZ AGUILAR</t>
  </si>
  <si>
    <t xml:space="preserve">MAZDA 3 HATCH BACK 2013</t>
  </si>
  <si>
    <t xml:space="preserve">CL206559</t>
  </si>
  <si>
    <t xml:space="preserve">MARCH SENSE TM 2012</t>
  </si>
  <si>
    <t xml:space="preserve">B5M10481</t>
  </si>
  <si>
    <t xml:space="preserve">OSCAR AURELIO, MARTELL MONTES</t>
  </si>
  <si>
    <t xml:space="preserve">6 SEDAN 2011</t>
  </si>
  <si>
    <t xml:space="preserve">Al 30 de Septiembre del 2015</t>
  </si>
  <si>
    <t xml:space="preserve">BS625818</t>
  </si>
  <si>
    <t xml:space="preserve">MANUEL GUADALUPE, HERNANDEZ ALVARADO</t>
  </si>
  <si>
    <t xml:space="preserve">CAPTIVA PAQ. D 2011</t>
  </si>
  <si>
    <t xml:space="preserve">AK542939</t>
  </si>
  <si>
    <t xml:space="preserve">JORGE ERNESTO, ZURITA GONZALEZ</t>
  </si>
  <si>
    <t xml:space="preserve">CRUZE PAQ. "C" 2010</t>
  </si>
  <si>
    <t xml:space="preserve">DC111559</t>
  </si>
  <si>
    <t xml:space="preserve">IKON 2013</t>
  </si>
  <si>
    <t xml:space="preserve">BH757389</t>
  </si>
  <si>
    <t xml:space="preserve">ENCINO FOREST HILL S.A. DE C.V.</t>
  </si>
  <si>
    <t xml:space="preserve">FORESTER X 2011</t>
  </si>
  <si>
    <t xml:space="preserve">EN704052</t>
  </si>
  <si>
    <t xml:space="preserve">ROCIO SUJEY, MARTELL MONTES</t>
  </si>
  <si>
    <t xml:space="preserve">FRONTIER 2014</t>
  </si>
  <si>
    <t xml:space="preserve">DC010416</t>
  </si>
  <si>
    <t xml:space="preserve">BEATRIZ, ARAUZ LOPEZ</t>
  </si>
  <si>
    <t xml:space="preserve">PASSAT COMFORT 2013</t>
  </si>
  <si>
    <t xml:space="preserve">FS535575</t>
  </si>
  <si>
    <t xml:space="preserve">LORENZO RAFAEL, SANCHEZ BASURTO</t>
  </si>
  <si>
    <t xml:space="preserve">SONIC PAQ. "D" 2015</t>
  </si>
  <si>
    <t xml:space="preserve">EL174216</t>
  </si>
  <si>
    <t xml:space="preserve">RENATA ENRIQUEZ, VERONICA REYES</t>
  </si>
  <si>
    <t xml:space="preserve">TRAX PAQ. A 2014</t>
  </si>
  <si>
    <t xml:space="preserve">CT001103</t>
  </si>
  <si>
    <t xml:space="preserve">JUANA IRENE, AMAYA AGUILAR</t>
  </si>
  <si>
    <t xml:space="preserve">JUKE ADVANCE 2012</t>
  </si>
  <si>
    <t xml:space="preserve">AKA84835</t>
  </si>
  <si>
    <t xml:space="preserve">ESCAPE XLS 2010</t>
  </si>
  <si>
    <t xml:space="preserve">DL263758</t>
  </si>
  <si>
    <t xml:space="preserve">SOCIEDAD INTEGRAL INMOBILIARIA Y VALUACION</t>
  </si>
  <si>
    <t xml:space="preserve">MARCH DRIVE TM 2013</t>
  </si>
  <si>
    <t xml:space="preserve">BM395575</t>
  </si>
  <si>
    <t xml:space="preserve">JETTA MK VI STYLE 2011</t>
  </si>
  <si>
    <t xml:space="preserve">FF315079</t>
  </si>
  <si>
    <t xml:space="preserve">ALBERTO, DELGADO GALLEGOS</t>
  </si>
  <si>
    <t xml:space="preserve">MALIBU PAQ. "G" 2015</t>
  </si>
  <si>
    <t xml:space="preserve">BJ255923</t>
  </si>
  <si>
    <t xml:space="preserve">MARIA ISABEL, GALLARDO TORRES</t>
  </si>
  <si>
    <t xml:space="preserve">TRAVERSE PAQ. "C" 2011</t>
  </si>
  <si>
    <t xml:space="preserve">AS648919</t>
  </si>
  <si>
    <t xml:space="preserve">ARTURO, PUENTE GUTIERREZ</t>
  </si>
  <si>
    <t xml:space="preserve">CAPTIVA PAQ. D 2010</t>
  </si>
  <si>
    <t xml:space="preserve">DL161661</t>
  </si>
  <si>
    <t xml:space="preserve">DOMINGO, SOTO BELTRAN</t>
  </si>
  <si>
    <t xml:space="preserve">TRAX PAQ. "A" 2013</t>
  </si>
  <si>
    <t xml:space="preserve">Al 31 de Octubre del 2015</t>
  </si>
  <si>
    <t xml:space="preserve">CL199684</t>
  </si>
  <si>
    <t xml:space="preserve">FOCUS SEDAN 2012</t>
  </si>
  <si>
    <t xml:space="preserve">9S159665</t>
  </si>
  <si>
    <t xml:space="preserve">TRAVERSE PAQ. B 2009</t>
  </si>
  <si>
    <t xml:space="preserve">BJ129718</t>
  </si>
  <si>
    <t xml:space="preserve">ANTONIO, ESCAMILLA CONTRERAS</t>
  </si>
  <si>
    <t xml:space="preserve">BJ149913</t>
  </si>
  <si>
    <t xml:space="preserve">CR133684</t>
  </si>
  <si>
    <t xml:space="preserve">SUBURBAN PAQ. A 2012</t>
  </si>
  <si>
    <t xml:space="preserve">FS548737</t>
  </si>
  <si>
    <t xml:space="preserve">ALFREDO, VILLALOBOS LOPEZ</t>
  </si>
  <si>
    <t xml:space="preserve">FL110125</t>
  </si>
  <si>
    <t xml:space="preserve">MIAKYAN DESARROLLOS DE INGENIERIA SA DE CV</t>
  </si>
  <si>
    <t xml:space="preserve">AVEO PAQ. "B" 2015</t>
  </si>
  <si>
    <t xml:space="preserve">DL182528</t>
  </si>
  <si>
    <t xml:space="preserve">MA ROSARIO, UGALDE UGALDE</t>
  </si>
  <si>
    <t xml:space="preserve">AVEO PAQ. "C" 2013</t>
  </si>
  <si>
    <t xml:space="preserve">EG123441</t>
  </si>
  <si>
    <t xml:space="preserve">VICTOR MANUEL, FENTANES MAYORCA</t>
  </si>
  <si>
    <t xml:space="preserve">AS602142</t>
  </si>
  <si>
    <t xml:space="preserve">MARIA CRISTINA, CASTAÑEDA</t>
  </si>
  <si>
    <t xml:space="preserve">FL131127</t>
  </si>
  <si>
    <t xml:space="preserve">FERNANDO, VILLALBA ACOSTA</t>
  </si>
  <si>
    <t xml:space="preserve">TRAX PAQ. C 2015</t>
  </si>
  <si>
    <t xml:space="preserve">DL154024</t>
  </si>
  <si>
    <t xml:space="preserve">GERARDO, MORALES AGUILAR</t>
  </si>
  <si>
    <t xml:space="preserve">CM132691</t>
  </si>
  <si>
    <t xml:space="preserve">AM066772</t>
  </si>
  <si>
    <t xml:space="preserve">BORA STYLE ACTIVE 2010</t>
  </si>
  <si>
    <t xml:space="preserve">DC637000</t>
  </si>
  <si>
    <t xml:space="preserve">ALMA DELIA, GARCIA DOMIGUEZ</t>
  </si>
  <si>
    <t xml:space="preserve">FT923337</t>
  </si>
  <si>
    <t xml:space="preserve">MINI COOPER CHILI AUTOMAT 2015</t>
  </si>
  <si>
    <t xml:space="preserve">7J301216</t>
  </si>
  <si>
    <t xml:space="preserve">MA JOSEFA PERPETUO SOCORRO, URQUIZA PALAZUELOS</t>
  </si>
  <si>
    <t xml:space="preserve">TAHOE "C" 2007</t>
  </si>
  <si>
    <t xml:space="preserve">PI</t>
  </si>
  <si>
    <t xml:space="preserve">ZA 4978</t>
  </si>
  <si>
    <t xml:space="preserve">Duplicidad nota de crédito se cancela en nov</t>
  </si>
  <si>
    <t xml:space="preserve">CI</t>
  </si>
  <si>
    <t xml:space="preserve">Al 30 de Noviembre del 2015</t>
  </si>
  <si>
    <t xml:space="preserve">R</t>
  </si>
  <si>
    <t xml:space="preserve">EC467667</t>
  </si>
  <si>
    <t xml:space="preserve">JULIO CESAR, DIAZ NIESTO</t>
  </si>
  <si>
    <t xml:space="preserve">DL179682</t>
  </si>
  <si>
    <t xml:space="preserve">SILVIA EMILIA, ACOSTA GONZALEZ</t>
  </si>
  <si>
    <t xml:space="preserve">FOCUS SEDAN 2013</t>
  </si>
  <si>
    <t xml:space="preserve">FU554611</t>
  </si>
  <si>
    <t xml:space="preserve">CAMRY 2015</t>
  </si>
  <si>
    <t xml:space="preserve">EC433058</t>
  </si>
  <si>
    <t xml:space="preserve">MAXIMA EXCLUSIVE 2014</t>
  </si>
  <si>
    <t xml:space="preserve">F4119361</t>
  </si>
  <si>
    <t xml:space="preserve">CM063618</t>
  </si>
  <si>
    <t xml:space="preserve">JETTA GL 2012</t>
  </si>
  <si>
    <t xml:space="preserve">BJ141169</t>
  </si>
  <si>
    <t xml:space="preserve">GREGORIO, HERNANDEZ MARTINEZ</t>
  </si>
  <si>
    <t xml:space="preserve">ET314675</t>
  </si>
  <si>
    <t xml:space="preserve">VICTOR MANUEL, ESCAMILLA MONTIEL</t>
  </si>
  <si>
    <t xml:space="preserve">DG000709</t>
  </si>
  <si>
    <t xml:space="preserve">CRV 2013</t>
  </si>
  <si>
    <t xml:space="preserve">B8606188</t>
  </si>
  <si>
    <t xml:space="preserve">ECO SPORT  2011</t>
  </si>
  <si>
    <t xml:space="preserve">DF202380</t>
  </si>
  <si>
    <t xml:space="preserve">LAURA ANGELICA, RIOS SILVA</t>
  </si>
  <si>
    <t xml:space="preserve">MALIBU PAQ G 2013</t>
  </si>
  <si>
    <t xml:space="preserve">CL120538</t>
  </si>
  <si>
    <t xml:space="preserve">JUANA, FLORES JIMENEZ</t>
  </si>
  <si>
    <t xml:space="preserve">DM008818</t>
  </si>
  <si>
    <t xml:space="preserve">ERNESTO HECTOR, MONROY MEDINA</t>
  </si>
  <si>
    <t xml:space="preserve">JETTA CLASICO GL 2013</t>
  </si>
  <si>
    <t xml:space="preserve">BC114687</t>
  </si>
  <si>
    <t xml:space="preserve">ANTONIO, NAVARRO CAMACHO</t>
  </si>
  <si>
    <t xml:space="preserve">MATIZ PAQ B 2011</t>
  </si>
  <si>
    <t xml:space="preserve">ES621960</t>
  </si>
  <si>
    <t xml:space="preserve">MIGUEL ANGEL, CERPA GONZALEZ</t>
  </si>
  <si>
    <t xml:space="preserve">SONIC PAQ. "A" 2014</t>
  </si>
  <si>
    <t xml:space="preserve">DL122508</t>
  </si>
  <si>
    <t xml:space="preserve">CLAUDIA, VARGAS HERNANDEZ</t>
  </si>
  <si>
    <t xml:space="preserve">CC144508</t>
  </si>
  <si>
    <t xml:space="preserve">LOURDES DOMINGA, MONGE RIOS</t>
  </si>
  <si>
    <t xml:space="preserve">MATIZ PAQ. "A" 2012</t>
  </si>
  <si>
    <t xml:space="preserve">DL104990</t>
  </si>
  <si>
    <t xml:space="preserve">GLORIA ISABEL, MARQUEZ BONILLA</t>
  </si>
  <si>
    <t xml:space="preserve">CT000840</t>
  </si>
  <si>
    <t xml:space="preserve">BELINDA, GONZALEZ MERAZ</t>
  </si>
  <si>
    <t xml:space="preserve">CL103576</t>
  </si>
  <si>
    <t xml:space="preserve">FRANCISCO JAVIER, GARCIA ALVAREZ</t>
  </si>
  <si>
    <t xml:space="preserve">DM275370</t>
  </si>
  <si>
    <t xml:space="preserve">JETTA STYLE ACTIVE 2013</t>
  </si>
  <si>
    <t xml:space="preserve">CC123783</t>
  </si>
  <si>
    <t xml:space="preserve">CITLALI ITZEL, TRUJILLO GONZALEZ</t>
  </si>
  <si>
    <t xml:space="preserve">MATIZ PAQ. "B" 2012</t>
  </si>
  <si>
    <t xml:space="preserve">DB066995</t>
  </si>
  <si>
    <t xml:space="preserve">A1 COOL 2013</t>
  </si>
  <si>
    <t xml:space="preserve">DL192379</t>
  </si>
  <si>
    <t xml:space="preserve">JOSUE, LAGUNA RAMIREZ</t>
  </si>
  <si>
    <t xml:space="preserve">AVEO PAQ. "B" 2013</t>
  </si>
  <si>
    <t xml:space="preserve">EW784384</t>
  </si>
  <si>
    <t xml:space="preserve">PABLO, DE LA ROSA</t>
  </si>
  <si>
    <t xml:space="preserve">ADVANCE 2014</t>
  </si>
  <si>
    <t xml:space="preserve">Al 31 de Diciembre del 2015</t>
  </si>
  <si>
    <t xml:space="preserve">DM204385</t>
  </si>
  <si>
    <t xml:space="preserve">MARIA ISABEL, MORO OCHOA</t>
  </si>
  <si>
    <t xml:space="preserve">JETTA MK VI STYLE 2013</t>
  </si>
  <si>
    <t xml:space="preserve">MA DEL CARMEN, SANCHEZ COVARRUBIAS</t>
  </si>
  <si>
    <t xml:space="preserve">AP601864</t>
  </si>
  <si>
    <t xml:space="preserve">SAFRANE 2010</t>
  </si>
  <si>
    <t xml:space="preserve">DN401991</t>
  </si>
  <si>
    <t xml:space="preserve">ALBERTO, GALVEZ ALCANTARA</t>
  </si>
  <si>
    <t xml:space="preserve">ALTIMA ADVANCE 2013</t>
  </si>
  <si>
    <t xml:space="preserve">AKA99564</t>
  </si>
  <si>
    <t xml:space="preserve">MARIO, JUAREZ FIGUEROA</t>
  </si>
  <si>
    <t xml:space="preserve">ESCAPE  2010</t>
  </si>
  <si>
    <t xml:space="preserve">DL198241</t>
  </si>
  <si>
    <t xml:space="preserve">ARTURO ADOLFO, VALLEJO CASANOVA</t>
  </si>
  <si>
    <t xml:space="preserve">CG118413</t>
  </si>
  <si>
    <t xml:space="preserve">PROCESOS INDUSTRIALES DE SERVICIOS PARA MEXICO SA</t>
  </si>
  <si>
    <t xml:space="preserve">SILVERADO 3500 A 2012</t>
  </si>
  <si>
    <t xml:space="preserve">B0381430</t>
  </si>
  <si>
    <t xml:space="preserve">OSKAR, HERNANDEZ RODRIGUEZ</t>
  </si>
  <si>
    <t xml:space="preserve">715-CX7 I TOURING 2011</t>
  </si>
  <si>
    <t xml:space="preserve">DU435769</t>
  </si>
  <si>
    <t xml:space="preserve">MIGUEL BARUCH, LOREDO GARCIA</t>
  </si>
  <si>
    <t xml:space="preserve">ATTITUDE GL 2013</t>
  </si>
  <si>
    <t xml:space="preserve">DD010861</t>
  </si>
  <si>
    <t xml:space="preserve">MONTERO SPORT 2013</t>
  </si>
  <si>
    <t xml:space="preserve">DL145741</t>
  </si>
  <si>
    <t xml:space="preserve">MARICRUZ, AGUILAR CORNEJO</t>
  </si>
  <si>
    <t xml:space="preserve">CM075636</t>
  </si>
  <si>
    <t xml:space="preserve">JETTA MK VI 2012</t>
  </si>
  <si>
    <t xml:space="preserve">DM001376</t>
  </si>
  <si>
    <t xml:space="preserve">SILVIA, VERDUZCO DELGADO</t>
  </si>
  <si>
    <t xml:space="preserve">DUSTER EXPRESSION 2013</t>
  </si>
  <si>
    <t xml:space="preserve">CS711466</t>
  </si>
  <si>
    <t xml:space="preserve">MARIA DEL ROCIO, MONTES ESQUIVEL</t>
  </si>
  <si>
    <t xml:space="preserve">DAKOTA SLT 2012</t>
  </si>
  <si>
    <t xml:space="preserve">CL440644</t>
  </si>
  <si>
    <t xml:space="preserve">ROSA MARIA, JUAREZ MORA</t>
  </si>
  <si>
    <t xml:space="preserve">FOCUS SPORT 2012</t>
  </si>
  <si>
    <t xml:space="preserve">DL166220</t>
  </si>
  <si>
    <t xml:space="preserve">ZAIRA NATIVIDAD, FLORES YEE</t>
  </si>
  <si>
    <t xml:space="preserve">AK528875</t>
  </si>
  <si>
    <t xml:space="preserve">JUANA DELIA, PADILLA URANGA</t>
  </si>
  <si>
    <t xml:space="preserve">DL184418</t>
  </si>
  <si>
    <t xml:space="preserve">AVEO PAQ. "A" 2013</t>
  </si>
  <si>
    <t xml:space="preserve">C039208</t>
  </si>
  <si>
    <t xml:space="preserve">JESSICA MONSERRAT, JUAREZ PACHECO</t>
  </si>
  <si>
    <t xml:space="preserve">DL124183</t>
  </si>
  <si>
    <t xml:space="preserve">ERNESTO ALEJANDRO, GUEVARA RANGEL</t>
  </si>
  <si>
    <t xml:space="preserve">DL107554</t>
  </si>
  <si>
    <t xml:space="preserve">DIANA, GARCIA PEREZ</t>
  </si>
  <si>
    <t xml:space="preserve">AS622170</t>
  </si>
  <si>
    <t xml:space="preserve">MARIA DEL ROCIO, MAYORAL LAR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mmm\-yy"/>
    <numFmt numFmtId="167" formatCode="[$-409]h:mm"/>
    <numFmt numFmtId="168" formatCode="[$-409]m/d/yyyy"/>
    <numFmt numFmtId="169" formatCode="0"/>
    <numFmt numFmtId="170" formatCode="General"/>
    <numFmt numFmtId="171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b val="true"/>
      <sz val="15"/>
      <color rgb="FF003366"/>
      <name val="Calibri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6"/>
      <name val="Book Antiqua"/>
      <family val="1"/>
    </font>
    <font>
      <sz val="13"/>
      <name val="Book Antiqua"/>
      <family val="1"/>
    </font>
    <font>
      <sz val="11"/>
      <name val="Book Antiqua"/>
      <family val="1"/>
    </font>
    <font>
      <sz val="10"/>
      <color rgb="FFFFFFFF"/>
      <name val="Arial"/>
      <family val="2"/>
    </font>
    <font>
      <b val="true"/>
      <sz val="11"/>
      <name val="Book Antiqua"/>
      <family val="1"/>
    </font>
    <font>
      <b val="true"/>
      <sz val="11"/>
      <color rgb="FF800080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10"/>
      <color rgb="FF800080"/>
      <name val="Book Antiqua"/>
      <family val="1"/>
    </font>
    <font>
      <sz val="10"/>
      <color rgb="FFFF00FF"/>
      <name val="Arial"/>
      <family val="2"/>
    </font>
    <font>
      <b val="true"/>
      <sz val="14"/>
      <name val="Arial Black"/>
      <family val="2"/>
    </font>
    <font>
      <b val="true"/>
      <sz val="12"/>
      <color rgb="FFFFFFFF"/>
      <name val="Book Antiqua"/>
      <family val="1"/>
    </font>
    <font>
      <b val="true"/>
      <sz val="12"/>
      <color rgb="FFFF00FF"/>
      <name val="Book Antiqua"/>
      <family val="1"/>
    </font>
    <font>
      <b val="true"/>
      <sz val="10"/>
      <color rgb="FFFFFFFF"/>
      <name val="Book Antiqua"/>
      <family val="1"/>
    </font>
    <font>
      <b val="true"/>
      <sz val="10"/>
      <color rgb="FFFF00FF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800080"/>
      <name val="Arial Black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Book Antiqua"/>
      <family val="1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2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Millares 2" xfId="21"/>
    <cellStyle name="Título 1" xfId="22"/>
  </cellStyles>
  <dxfs count="5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2</xdr:col>
      <xdr:colOff>664920</xdr:colOff>
      <xdr:row>2</xdr:row>
      <xdr:rowOff>29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800" y="104400"/>
          <a:ext cx="147924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43160</xdr:colOff>
      <xdr:row>2</xdr:row>
      <xdr:rowOff>267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1480" y="104760"/>
          <a:ext cx="1287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504000</xdr:colOff>
      <xdr:row>2</xdr:row>
      <xdr:rowOff>267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1480" y="104760"/>
          <a:ext cx="12880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43160</xdr:colOff>
      <xdr:row>2</xdr:row>
      <xdr:rowOff>267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1480" y="104760"/>
          <a:ext cx="1287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43160</xdr:colOff>
      <xdr:row>2</xdr:row>
      <xdr:rowOff>267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1480" y="104760"/>
          <a:ext cx="1287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43160</xdr:colOff>
      <xdr:row>2</xdr:row>
      <xdr:rowOff>267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1480" y="104760"/>
          <a:ext cx="1287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43160</xdr:colOff>
      <xdr:row>2</xdr:row>
      <xdr:rowOff>267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21480" y="104760"/>
          <a:ext cx="1287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43160</xdr:colOff>
      <xdr:row>2</xdr:row>
      <xdr:rowOff>267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21480" y="104760"/>
          <a:ext cx="1287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43160</xdr:colOff>
      <xdr:row>2</xdr:row>
      <xdr:rowOff>267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21480" y="104760"/>
          <a:ext cx="1287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43160</xdr:colOff>
      <xdr:row>2</xdr:row>
      <xdr:rowOff>267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21480" y="104760"/>
          <a:ext cx="1287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4" activeCellId="5" sqref="H9:H11 H13:H14 H16:H19 H21:H24 H32 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2" width="2.28"/>
    <col collapsed="false" customWidth="true" hidden="false" outlineLevel="0" max="6" min="6" style="2" width="9.85"/>
    <col collapsed="false" customWidth="true" hidden="false" outlineLevel="0" max="7" min="7" style="1" width="40.7"/>
    <col collapsed="false" customWidth="true" hidden="false" outlineLevel="0" max="8" min="8" style="3" width="13.14"/>
    <col collapsed="false" customWidth="true" hidden="false" outlineLevel="0" max="9" min="9" style="1" width="11.7"/>
    <col collapsed="false" customWidth="true" hidden="false" outlineLevel="0" max="10" min="10" style="1" width="4.85"/>
    <col collapsed="false" customWidth="true" hidden="false" outlineLevel="0" max="11" min="11" style="1" width="6.13"/>
    <col collapsed="false" customWidth="true" hidden="false" outlineLevel="0" max="12" min="12" style="1" width="4.7"/>
    <col collapsed="false" customWidth="true" hidden="false" outlineLevel="0" max="13" min="13" style="4" width="3.14"/>
    <col collapsed="false" customWidth="true" hidden="false" outlineLevel="0" max="14" min="14" style="1" width="13.14"/>
    <col collapsed="false" customWidth="true" hidden="false" outlineLevel="0" max="15" min="15" style="1" width="5.56"/>
    <col collapsed="false" customWidth="true" hidden="false" outlineLevel="0" max="16" min="16" style="4" width="3.14"/>
    <col collapsed="false" customWidth="true" hidden="false" outlineLevel="0" max="17" min="17" style="1" width="13.14"/>
    <col collapsed="false" customWidth="true" hidden="false" outlineLevel="0" max="18" min="18" style="4" width="3.14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1" min="21" style="1" width="11.42"/>
    <col collapsed="false" customWidth="true" hidden="false" outlineLevel="0" max="22" min="22" style="1" width="15.99"/>
    <col collapsed="false" customWidth="false" hidden="false" outlineLevel="0" max="23" min="23" style="1" width="11.42"/>
    <col collapsed="false" customWidth="true" hidden="false" outlineLevel="0" max="24" min="24" style="1" width="12.42"/>
    <col collapsed="false" customWidth="false" hidden="false" outlineLevel="0" max="257" min="25" style="1" width="11.4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17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0"/>
    </row>
    <row r="4" customFormat="false" ht="13.5" hidden="false" customHeight="false" outlineLevel="0" collapsed="false">
      <c r="B4" s="4"/>
      <c r="C4" s="4"/>
      <c r="D4" s="4"/>
      <c r="E4" s="11"/>
      <c r="F4" s="11"/>
      <c r="G4" s="4"/>
      <c r="H4" s="12"/>
      <c r="I4" s="13"/>
      <c r="J4" s="13"/>
      <c r="K4" s="13"/>
    </row>
    <row r="5" customFormat="false" ht="12.75" hidden="false" customHeight="false" outlineLevel="0" collapsed="false">
      <c r="G5" s="14" t="n">
        <v>42004</v>
      </c>
    </row>
    <row r="6" customFormat="false" ht="13.5" hidden="false" customHeight="false" outlineLevel="0" collapsed="false"/>
    <row r="7" s="21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7"/>
      <c r="G7" s="15" t="s">
        <v>7</v>
      </c>
      <c r="H7" s="18" t="s">
        <v>8</v>
      </c>
      <c r="I7" s="19" t="s">
        <v>9</v>
      </c>
      <c r="J7" s="20"/>
      <c r="K7" s="20"/>
    </row>
    <row r="8" s="21" customFormat="true" ht="9" hidden="false" customHeight="true" outlineLevel="0" collapsed="false">
      <c r="A8" s="22"/>
      <c r="B8" s="22"/>
      <c r="C8" s="22"/>
      <c r="D8" s="22"/>
      <c r="E8" s="23"/>
      <c r="F8" s="23"/>
      <c r="G8" s="22"/>
      <c r="H8" s="24"/>
    </row>
    <row r="9" customFormat="false" ht="15" hidden="false" customHeight="false" outlineLevel="0" collapsed="false">
      <c r="A9" s="25" t="n">
        <v>1</v>
      </c>
      <c r="B9" s="26" t="s">
        <v>10</v>
      </c>
      <c r="C9" s="27" t="n">
        <v>41781</v>
      </c>
      <c r="D9" s="28" t="s">
        <v>11</v>
      </c>
      <c r="E9" s="29"/>
      <c r="F9" s="26" t="s">
        <v>12</v>
      </c>
      <c r="G9" s="26" t="s">
        <v>13</v>
      </c>
      <c r="H9" s="30" t="n">
        <v>152900</v>
      </c>
      <c r="I9" s="31" t="n">
        <f aca="false">+$G$5-C9</f>
        <v>223</v>
      </c>
      <c r="J9" s="32"/>
    </row>
    <row r="10" customFormat="false" ht="15" hidden="false" customHeight="false" outlineLevel="0" collapsed="false">
      <c r="A10" s="25" t="n">
        <f aca="false">+A9+1</f>
        <v>2</v>
      </c>
      <c r="B10" s="26" t="s">
        <v>14</v>
      </c>
      <c r="C10" s="27" t="n">
        <v>41845</v>
      </c>
      <c r="D10" s="28" t="s">
        <v>15</v>
      </c>
      <c r="E10" s="33"/>
      <c r="F10" s="34" t="s">
        <v>16</v>
      </c>
      <c r="G10" s="26" t="s">
        <v>17</v>
      </c>
      <c r="H10" s="30" t="n">
        <v>75000</v>
      </c>
      <c r="I10" s="31" t="n">
        <f aca="false">+$G$5-C10</f>
        <v>159</v>
      </c>
      <c r="J10" s="32"/>
    </row>
    <row r="11" customFormat="false" ht="15" hidden="false" customHeight="false" outlineLevel="0" collapsed="false">
      <c r="A11" s="25" t="n">
        <f aca="false">+A10+1</f>
        <v>3</v>
      </c>
      <c r="B11" s="26" t="s">
        <v>18</v>
      </c>
      <c r="C11" s="27" t="n">
        <v>41870</v>
      </c>
      <c r="D11" s="35" t="s">
        <v>19</v>
      </c>
      <c r="E11" s="33"/>
      <c r="F11" s="34" t="s">
        <v>20</v>
      </c>
      <c r="G11" s="34" t="s">
        <v>21</v>
      </c>
      <c r="H11" s="30" t="n">
        <v>181000</v>
      </c>
      <c r="I11" s="31" t="n">
        <f aca="false">+$G$5-C11</f>
        <v>134</v>
      </c>
      <c r="J11" s="32"/>
    </row>
    <row r="12" customFormat="false" ht="15" hidden="false" customHeight="false" outlineLevel="0" collapsed="false">
      <c r="A12" s="25" t="n">
        <f aca="false">+A11+1</f>
        <v>4</v>
      </c>
      <c r="B12" s="26" t="s">
        <v>22</v>
      </c>
      <c r="C12" s="27" t="n">
        <v>41872</v>
      </c>
      <c r="D12" s="28" t="s">
        <v>23</v>
      </c>
      <c r="E12" s="33" t="s">
        <v>24</v>
      </c>
      <c r="F12" s="34" t="s">
        <v>25</v>
      </c>
      <c r="G12" s="26" t="s">
        <v>26</v>
      </c>
      <c r="H12" s="30" t="n">
        <v>267241.37</v>
      </c>
      <c r="I12" s="31" t="n">
        <f aca="false">+$G$5-C12</f>
        <v>132</v>
      </c>
      <c r="J12" s="32"/>
    </row>
    <row r="13" customFormat="false" ht="15" hidden="false" customHeight="false" outlineLevel="0" collapsed="false">
      <c r="A13" s="25" t="n">
        <f aca="false">+A12+1</f>
        <v>5</v>
      </c>
      <c r="B13" s="26" t="s">
        <v>27</v>
      </c>
      <c r="C13" s="27" t="n">
        <v>41911</v>
      </c>
      <c r="D13" s="28" t="s">
        <v>28</v>
      </c>
      <c r="E13" s="33"/>
      <c r="F13" s="34" t="s">
        <v>29</v>
      </c>
      <c r="G13" s="26" t="s">
        <v>30</v>
      </c>
      <c r="H13" s="30" t="n">
        <v>237068.97</v>
      </c>
      <c r="I13" s="31" t="n">
        <f aca="false">+$G$5-C13</f>
        <v>93</v>
      </c>
      <c r="J13" s="32"/>
    </row>
    <row r="14" customFormat="false" ht="15" hidden="false" customHeight="false" outlineLevel="0" collapsed="false">
      <c r="A14" s="25" t="n">
        <f aca="false">+A13+1</f>
        <v>6</v>
      </c>
      <c r="B14" s="26" t="s">
        <v>31</v>
      </c>
      <c r="C14" s="27" t="n">
        <v>41927</v>
      </c>
      <c r="D14" s="28" t="s">
        <v>32</v>
      </c>
      <c r="E14" s="33"/>
      <c r="F14" s="34" t="s">
        <v>33</v>
      </c>
      <c r="G14" s="26" t="s">
        <v>34</v>
      </c>
      <c r="H14" s="30" t="n">
        <v>175823.28</v>
      </c>
      <c r="I14" s="31" t="n">
        <f aca="false">+$G$5-C14</f>
        <v>77</v>
      </c>
      <c r="J14" s="32"/>
    </row>
    <row r="15" customFormat="false" ht="15" hidden="false" customHeight="false" outlineLevel="0" collapsed="false">
      <c r="A15" s="25" t="n">
        <f aca="false">+A14+1</f>
        <v>7</v>
      </c>
      <c r="B15" s="26" t="s">
        <v>35</v>
      </c>
      <c r="C15" s="27" t="n">
        <v>41939</v>
      </c>
      <c r="D15" s="28" t="s">
        <v>36</v>
      </c>
      <c r="E15" s="33" t="s">
        <v>37</v>
      </c>
      <c r="F15" s="34" t="s">
        <v>38</v>
      </c>
      <c r="G15" s="26" t="s">
        <v>39</v>
      </c>
      <c r="H15" s="30" t="n">
        <v>122000</v>
      </c>
      <c r="I15" s="31" t="n">
        <f aca="false">+$G$5-C15</f>
        <v>65</v>
      </c>
      <c r="J15" s="32"/>
    </row>
    <row r="16" customFormat="false" ht="15" hidden="false" customHeight="false" outlineLevel="0" collapsed="false">
      <c r="A16" s="25" t="n">
        <f aca="false">+A15+1</f>
        <v>8</v>
      </c>
      <c r="B16" s="36" t="s">
        <v>40</v>
      </c>
      <c r="C16" s="37" t="n">
        <v>41956</v>
      </c>
      <c r="D16" s="38" t="s">
        <v>41</v>
      </c>
      <c r="E16" s="33"/>
      <c r="F16" s="34" t="s">
        <v>42</v>
      </c>
      <c r="G16" s="36" t="s">
        <v>43</v>
      </c>
      <c r="H16" s="39" t="n">
        <v>149502.28</v>
      </c>
      <c r="I16" s="31" t="n">
        <f aca="false">+$G$5-C16</f>
        <v>48</v>
      </c>
      <c r="J16" s="32"/>
    </row>
    <row r="17" customFormat="false" ht="15" hidden="false" customHeight="false" outlineLevel="0" collapsed="false">
      <c r="A17" s="25" t="n">
        <f aca="false">+A16+1</f>
        <v>9</v>
      </c>
      <c r="B17" s="36" t="s">
        <v>44</v>
      </c>
      <c r="C17" s="37" t="n">
        <v>41950</v>
      </c>
      <c r="D17" s="38" t="s">
        <v>45</v>
      </c>
      <c r="E17" s="33"/>
      <c r="F17" s="34" t="s">
        <v>46</v>
      </c>
      <c r="G17" s="36" t="s">
        <v>47</v>
      </c>
      <c r="H17" s="39" t="n">
        <v>200000</v>
      </c>
      <c r="I17" s="31" t="n">
        <f aca="false">+$G$5-C17</f>
        <v>54</v>
      </c>
      <c r="J17" s="32"/>
    </row>
    <row r="18" customFormat="false" ht="15" hidden="false" customHeight="false" outlineLevel="0" collapsed="false">
      <c r="A18" s="25" t="n">
        <f aca="false">+A17+1</f>
        <v>10</v>
      </c>
      <c r="B18" s="36" t="s">
        <v>48</v>
      </c>
      <c r="C18" s="37" t="n">
        <v>41956</v>
      </c>
      <c r="D18" s="38" t="s">
        <v>49</v>
      </c>
      <c r="E18" s="33"/>
      <c r="F18" s="34" t="s">
        <v>50</v>
      </c>
      <c r="G18" s="36" t="s">
        <v>13</v>
      </c>
      <c r="H18" s="39" t="n">
        <v>183700</v>
      </c>
      <c r="I18" s="31" t="n">
        <f aca="false">+$G$5-C18</f>
        <v>48</v>
      </c>
      <c r="J18" s="32"/>
    </row>
    <row r="19" customFormat="false" ht="15" hidden="false" customHeight="false" outlineLevel="0" collapsed="false">
      <c r="A19" s="25" t="n">
        <f aca="false">+A18+1</f>
        <v>11</v>
      </c>
      <c r="B19" s="36" t="s">
        <v>51</v>
      </c>
      <c r="C19" s="37" t="n">
        <v>41968</v>
      </c>
      <c r="D19" s="38" t="s">
        <v>52</v>
      </c>
      <c r="E19" s="33"/>
      <c r="F19" s="34" t="s">
        <v>53</v>
      </c>
      <c r="G19" s="36" t="s">
        <v>54</v>
      </c>
      <c r="H19" s="39" t="n">
        <v>89000</v>
      </c>
      <c r="I19" s="31" t="n">
        <f aca="false">+$G$5-C19</f>
        <v>36</v>
      </c>
      <c r="J19" s="32"/>
    </row>
    <row r="20" customFormat="false" ht="15" hidden="false" customHeight="false" outlineLevel="0" collapsed="false">
      <c r="A20" s="25" t="n">
        <f aca="false">+A19+1</f>
        <v>12</v>
      </c>
      <c r="B20" s="36" t="s">
        <v>55</v>
      </c>
      <c r="C20" s="37" t="n">
        <v>41972</v>
      </c>
      <c r="D20" s="38" t="s">
        <v>56</v>
      </c>
      <c r="E20" s="33" t="s">
        <v>57</v>
      </c>
      <c r="F20" s="34" t="s">
        <v>58</v>
      </c>
      <c r="G20" s="36" t="s">
        <v>59</v>
      </c>
      <c r="H20" s="39" t="n">
        <v>191800</v>
      </c>
      <c r="I20" s="31" t="n">
        <f aca="false">+$G$5-C20</f>
        <v>32</v>
      </c>
      <c r="J20" s="32"/>
    </row>
    <row r="21" customFormat="false" ht="15" hidden="false" customHeight="false" outlineLevel="0" collapsed="false">
      <c r="A21" s="25" t="n">
        <f aca="false">+A20+1</f>
        <v>13</v>
      </c>
      <c r="B21" s="40" t="s">
        <v>60</v>
      </c>
      <c r="C21" s="41" t="n">
        <v>42002</v>
      </c>
      <c r="D21" s="42" t="s">
        <v>61</v>
      </c>
      <c r="E21" s="33"/>
      <c r="F21" s="34" t="s">
        <v>62</v>
      </c>
      <c r="G21" s="42" t="s">
        <v>63</v>
      </c>
      <c r="H21" s="30" t="n">
        <v>147371.07</v>
      </c>
      <c r="I21" s="31" t="n">
        <f aca="false">+$G$5-C21</f>
        <v>2</v>
      </c>
      <c r="J21" s="32"/>
    </row>
    <row r="22" customFormat="false" ht="15" hidden="false" customHeight="false" outlineLevel="0" collapsed="false">
      <c r="A22" s="25" t="n">
        <f aca="false">+A21+1</f>
        <v>14</v>
      </c>
      <c r="B22" s="40" t="s">
        <v>64</v>
      </c>
      <c r="C22" s="41" t="n">
        <v>41975</v>
      </c>
      <c r="D22" s="42" t="s">
        <v>65</v>
      </c>
      <c r="E22" s="33"/>
      <c r="F22" s="34" t="s">
        <v>66</v>
      </c>
      <c r="G22" s="42" t="s">
        <v>67</v>
      </c>
      <c r="H22" s="30" t="n">
        <v>105000</v>
      </c>
      <c r="I22" s="31" t="n">
        <f aca="false">+$G$5-C22</f>
        <v>29</v>
      </c>
      <c r="J22" s="32"/>
    </row>
    <row r="23" customFormat="false" ht="15" hidden="false" customHeight="false" outlineLevel="0" collapsed="false">
      <c r="A23" s="25" t="n">
        <f aca="false">+A22+1</f>
        <v>15</v>
      </c>
      <c r="B23" s="40" t="s">
        <v>68</v>
      </c>
      <c r="C23" s="41" t="n">
        <v>41981</v>
      </c>
      <c r="D23" s="42" t="s">
        <v>69</v>
      </c>
      <c r="E23" s="33"/>
      <c r="F23" s="34" t="s">
        <v>70</v>
      </c>
      <c r="G23" s="42" t="s">
        <v>71</v>
      </c>
      <c r="H23" s="30" t="n">
        <v>98000</v>
      </c>
      <c r="I23" s="31" t="n">
        <f aca="false">+$G$5-C23</f>
        <v>23</v>
      </c>
      <c r="J23" s="32"/>
    </row>
    <row r="24" customFormat="false" ht="15" hidden="false" customHeight="false" outlineLevel="0" collapsed="false">
      <c r="A24" s="25" t="n">
        <f aca="false">+A23+1</f>
        <v>16</v>
      </c>
      <c r="B24" s="40" t="s">
        <v>72</v>
      </c>
      <c r="C24" s="41" t="n">
        <v>41981</v>
      </c>
      <c r="D24" s="42" t="s">
        <v>73</v>
      </c>
      <c r="E24" s="33"/>
      <c r="F24" s="34" t="s">
        <v>74</v>
      </c>
      <c r="G24" s="42" t="s">
        <v>75</v>
      </c>
      <c r="H24" s="30" t="n">
        <v>120689.66</v>
      </c>
      <c r="I24" s="31" t="n">
        <f aca="false">+$G$5-C24</f>
        <v>23</v>
      </c>
      <c r="J24" s="32"/>
    </row>
    <row r="25" customFormat="false" ht="15" hidden="false" customHeight="false" outlineLevel="0" collapsed="false">
      <c r="A25" s="25" t="n">
        <f aca="false">+A24+1</f>
        <v>17</v>
      </c>
      <c r="B25" s="40" t="s">
        <v>76</v>
      </c>
      <c r="C25" s="41" t="n">
        <v>41981</v>
      </c>
      <c r="D25" s="42" t="s">
        <v>77</v>
      </c>
      <c r="E25" s="33" t="s">
        <v>78</v>
      </c>
      <c r="F25" s="34" t="s">
        <v>79</v>
      </c>
      <c r="G25" s="42" t="s">
        <v>80</v>
      </c>
      <c r="H25" s="30" t="n">
        <v>80000</v>
      </c>
      <c r="I25" s="31" t="n">
        <f aca="false">+$G$5-C25</f>
        <v>23</v>
      </c>
      <c r="J25" s="32"/>
    </row>
    <row r="26" customFormat="false" ht="15" hidden="false" customHeight="false" outlineLevel="0" collapsed="false">
      <c r="A26" s="25" t="n">
        <f aca="false">+A25+1</f>
        <v>18</v>
      </c>
      <c r="B26" s="40" t="s">
        <v>81</v>
      </c>
      <c r="C26" s="41" t="n">
        <v>41982</v>
      </c>
      <c r="D26" s="42" t="s">
        <v>82</v>
      </c>
      <c r="E26" s="33" t="s">
        <v>83</v>
      </c>
      <c r="F26" s="34" t="s">
        <v>84</v>
      </c>
      <c r="G26" s="42" t="s">
        <v>85</v>
      </c>
      <c r="H26" s="30" t="n">
        <v>91400</v>
      </c>
      <c r="I26" s="31" t="n">
        <f aca="false">+$G$5-C26</f>
        <v>22</v>
      </c>
      <c r="J26" s="32"/>
    </row>
    <row r="27" customFormat="false" ht="15" hidden="false" customHeight="false" outlineLevel="0" collapsed="false">
      <c r="A27" s="25" t="n">
        <f aca="false">+A26+1</f>
        <v>19</v>
      </c>
      <c r="B27" s="40" t="s">
        <v>86</v>
      </c>
      <c r="C27" s="41" t="n">
        <v>41983</v>
      </c>
      <c r="D27" s="42" t="s">
        <v>87</v>
      </c>
      <c r="E27" s="33" t="s">
        <v>88</v>
      </c>
      <c r="F27" s="34" t="s">
        <v>89</v>
      </c>
      <c r="G27" s="42" t="s">
        <v>90</v>
      </c>
      <c r="H27" s="30" t="n">
        <v>232758.62</v>
      </c>
      <c r="I27" s="31" t="n">
        <f aca="false">+$G$5-C27</f>
        <v>21</v>
      </c>
      <c r="J27" s="32"/>
    </row>
    <row r="28" customFormat="false" ht="15" hidden="false" customHeight="false" outlineLevel="0" collapsed="false">
      <c r="A28" s="25" t="n">
        <f aca="false">+A27+1</f>
        <v>20</v>
      </c>
      <c r="B28" s="40" t="s">
        <v>91</v>
      </c>
      <c r="C28" s="41" t="n">
        <v>41988</v>
      </c>
      <c r="D28" s="42" t="s">
        <v>92</v>
      </c>
      <c r="E28" s="33" t="s">
        <v>93</v>
      </c>
      <c r="F28" s="34" t="s">
        <v>94</v>
      </c>
      <c r="G28" s="42" t="s">
        <v>95</v>
      </c>
      <c r="H28" s="30" t="n">
        <v>134000</v>
      </c>
      <c r="I28" s="31" t="n">
        <f aca="false">+$G$5-C28</f>
        <v>16</v>
      </c>
      <c r="J28" s="32"/>
    </row>
    <row r="29" customFormat="false" ht="15" hidden="false" customHeight="false" outlineLevel="0" collapsed="false">
      <c r="A29" s="25" t="n">
        <f aca="false">+A28+1</f>
        <v>21</v>
      </c>
      <c r="B29" s="40" t="s">
        <v>96</v>
      </c>
      <c r="C29" s="41" t="n">
        <v>41990</v>
      </c>
      <c r="D29" s="42" t="s">
        <v>97</v>
      </c>
      <c r="E29" s="33" t="s">
        <v>98</v>
      </c>
      <c r="F29" s="34" t="s">
        <v>99</v>
      </c>
      <c r="G29" s="42" t="s">
        <v>100</v>
      </c>
      <c r="H29" s="30" t="n">
        <v>195000</v>
      </c>
      <c r="I29" s="31" t="n">
        <f aca="false">+$G$5-C29</f>
        <v>14</v>
      </c>
      <c r="J29" s="32"/>
    </row>
    <row r="30" customFormat="false" ht="15" hidden="false" customHeight="false" outlineLevel="0" collapsed="false">
      <c r="A30" s="25" t="n">
        <f aca="false">+A29+1</f>
        <v>22</v>
      </c>
      <c r="B30" s="40" t="s">
        <v>101</v>
      </c>
      <c r="C30" s="41" t="n">
        <v>41991</v>
      </c>
      <c r="D30" s="42" t="s">
        <v>102</v>
      </c>
      <c r="E30" s="33" t="s">
        <v>103</v>
      </c>
      <c r="F30" s="34" t="s">
        <v>104</v>
      </c>
      <c r="G30" s="42" t="s">
        <v>105</v>
      </c>
      <c r="H30" s="30" t="n">
        <v>185000</v>
      </c>
      <c r="I30" s="31" t="n">
        <f aca="false">+$G$5-C30</f>
        <v>13</v>
      </c>
      <c r="J30" s="32"/>
    </row>
    <row r="31" customFormat="false" ht="15" hidden="false" customHeight="false" outlineLevel="0" collapsed="false">
      <c r="A31" s="25" t="n">
        <f aca="false">+A30+1</f>
        <v>23</v>
      </c>
      <c r="B31" s="40" t="s">
        <v>106</v>
      </c>
      <c r="C31" s="41" t="n">
        <v>42002</v>
      </c>
      <c r="D31" s="42" t="s">
        <v>107</v>
      </c>
      <c r="E31" s="33" t="s">
        <v>108</v>
      </c>
      <c r="F31" s="34" t="s">
        <v>109</v>
      </c>
      <c r="G31" s="42" t="s">
        <v>110</v>
      </c>
      <c r="H31" s="30" t="n">
        <v>75000</v>
      </c>
      <c r="I31" s="31" t="n">
        <f aca="false">+$G$5-C31</f>
        <v>2</v>
      </c>
      <c r="J31" s="32"/>
    </row>
    <row r="32" customFormat="false" ht="15" hidden="false" customHeight="false" outlineLevel="0" collapsed="false">
      <c r="A32" s="25" t="n">
        <f aca="false">+A31+1</f>
        <v>24</v>
      </c>
      <c r="B32" s="40" t="s">
        <v>111</v>
      </c>
      <c r="C32" s="41" t="n">
        <v>42003</v>
      </c>
      <c r="D32" s="42" t="s">
        <v>112</v>
      </c>
      <c r="E32" s="33"/>
      <c r="F32" s="34" t="s">
        <v>113</v>
      </c>
      <c r="G32" s="42" t="s">
        <v>114</v>
      </c>
      <c r="H32" s="30" t="n">
        <v>103000</v>
      </c>
      <c r="I32" s="31" t="n">
        <f aca="false">+$G$5-C32</f>
        <v>1</v>
      </c>
      <c r="J32" s="32"/>
    </row>
    <row r="33" customFormat="false" ht="15" hidden="false" customHeight="false" outlineLevel="0" collapsed="false">
      <c r="A33" s="25" t="n">
        <f aca="false">+A32+1</f>
        <v>25</v>
      </c>
      <c r="B33" s="40" t="s">
        <v>115</v>
      </c>
      <c r="C33" s="41" t="n">
        <v>42003</v>
      </c>
      <c r="D33" s="42" t="s">
        <v>116</v>
      </c>
      <c r="E33" s="33" t="s">
        <v>117</v>
      </c>
      <c r="F33" s="34" t="s">
        <v>118</v>
      </c>
      <c r="G33" s="42" t="s">
        <v>119</v>
      </c>
      <c r="H33" s="30" t="n">
        <v>115000</v>
      </c>
      <c r="I33" s="31" t="n">
        <f aca="false">+$G$5-C33</f>
        <v>1</v>
      </c>
      <c r="J33" s="32"/>
    </row>
    <row r="34" customFormat="false" ht="15" hidden="false" customHeight="false" outlineLevel="0" collapsed="false">
      <c r="A34" s="25" t="n">
        <f aca="false">+A33+1</f>
        <v>26</v>
      </c>
      <c r="B34" s="40" t="s">
        <v>120</v>
      </c>
      <c r="C34" s="41" t="n">
        <v>42004</v>
      </c>
      <c r="D34" s="42" t="s">
        <v>121</v>
      </c>
      <c r="E34" s="33"/>
      <c r="F34" s="34" t="s">
        <v>122</v>
      </c>
      <c r="G34" s="42" t="s">
        <v>123</v>
      </c>
      <c r="H34" s="30" t="n">
        <v>115000</v>
      </c>
      <c r="I34" s="31" t="n">
        <f aca="false">+$G$5-C34</f>
        <v>0</v>
      </c>
      <c r="J34" s="32"/>
    </row>
    <row r="35" customFormat="false" ht="15" hidden="false" customHeight="false" outlineLevel="0" collapsed="false">
      <c r="A35" s="43"/>
      <c r="B35" s="44"/>
      <c r="C35" s="45"/>
      <c r="D35" s="44"/>
      <c r="E35" s="46"/>
      <c r="F35" s="47"/>
      <c r="G35" s="47"/>
      <c r="I35" s="48"/>
      <c r="J35" s="32"/>
    </row>
    <row r="36" customFormat="false" ht="15.75" hidden="false" customHeight="false" outlineLevel="0" collapsed="false">
      <c r="A36" s="43"/>
      <c r="B36" s="0"/>
      <c r="C36" s="49"/>
      <c r="D36" s="50"/>
      <c r="E36" s="51"/>
      <c r="F36" s="0"/>
      <c r="G36" s="52" t="s">
        <v>124</v>
      </c>
      <c r="H36" s="3" t="n">
        <f aca="false">SUM(H9:H34)</f>
        <v>3822255.25</v>
      </c>
      <c r="I36" s="48"/>
      <c r="J36" s="32"/>
      <c r="M36" s="1"/>
      <c r="P36" s="1"/>
      <c r="R36" s="1"/>
      <c r="V36" s="53"/>
      <c r="W36" s="53"/>
      <c r="X36" s="53"/>
      <c r="Y36" s="53"/>
      <c r="Z36" s="53"/>
      <c r="AA36" s="54"/>
      <c r="AB36" s="53"/>
      <c r="AC36" s="53"/>
    </row>
    <row r="37" customFormat="false" ht="16.5" hidden="false" customHeight="false" outlineLevel="0" collapsed="false">
      <c r="A37" s="43"/>
      <c r="B37" s="0"/>
      <c r="C37" s="49"/>
      <c r="D37" s="50"/>
      <c r="E37" s="55"/>
      <c r="F37" s="0"/>
      <c r="G37" s="52" t="s">
        <v>125</v>
      </c>
      <c r="H37" s="56" t="n">
        <v>3822255.25</v>
      </c>
      <c r="I37" s="48"/>
      <c r="J37" s="32"/>
      <c r="M37" s="1"/>
      <c r="P37" s="1"/>
      <c r="R37" s="1"/>
      <c r="V37" s="53"/>
      <c r="W37" s="53"/>
      <c r="X37" s="53"/>
      <c r="Y37" s="53"/>
      <c r="Z37" s="53"/>
      <c r="AA37" s="54"/>
      <c r="AB37" s="53"/>
      <c r="AC37" s="53"/>
    </row>
    <row r="38" customFormat="false" ht="15.75" hidden="false" customHeight="false" outlineLevel="0" collapsed="false">
      <c r="C38" s="4"/>
      <c r="D38" s="4"/>
      <c r="G38" s="52" t="s">
        <v>126</v>
      </c>
      <c r="H38" s="57" t="n">
        <f aca="false">+H36-H37</f>
        <v>0</v>
      </c>
      <c r="M38" s="1"/>
      <c r="P38" s="1"/>
      <c r="R38" s="1"/>
      <c r="V38" s="58"/>
      <c r="W38" s="53"/>
      <c r="X38" s="53"/>
      <c r="Y38" s="53"/>
      <c r="Z38" s="53"/>
      <c r="AA38" s="54"/>
      <c r="AB38" s="53"/>
      <c r="AC38" s="53"/>
    </row>
    <row r="39" customFormat="false" ht="13.5" hidden="false" customHeight="false" outlineLevel="0" collapsed="false">
      <c r="C39" s="4"/>
      <c r="D39" s="4"/>
      <c r="M39" s="1"/>
      <c r="P39" s="1"/>
      <c r="R39" s="1"/>
      <c r="V39" s="53"/>
      <c r="W39" s="53"/>
      <c r="X39" s="59"/>
      <c r="Y39" s="59"/>
      <c r="Z39" s="59"/>
      <c r="AA39" s="60"/>
      <c r="AB39" s="53"/>
      <c r="AC39" s="53"/>
    </row>
    <row r="40" customFormat="false" ht="15" hidden="false" customHeight="false" outlineLevel="0" collapsed="false">
      <c r="G40" s="61"/>
      <c r="AA40" s="47"/>
    </row>
    <row r="41" customFormat="false" ht="15" hidden="false" customHeight="false" outlineLevel="0" collapsed="false">
      <c r="G41" s="61"/>
      <c r="H41" s="62"/>
      <c r="AA41" s="47"/>
    </row>
    <row r="42" customFormat="false" ht="12.75" hidden="false" customHeight="false" outlineLevel="0" collapsed="false">
      <c r="G42" s="53"/>
      <c r="AA42" s="47"/>
    </row>
    <row r="43" customFormat="false" ht="12.75" hidden="false" customHeight="false" outlineLevel="0" collapsed="false">
      <c r="G43" s="53"/>
      <c r="AA43" s="47"/>
    </row>
    <row r="44" customFormat="false" ht="15.75" hidden="false" customHeight="false" outlineLevel="0" collapsed="false">
      <c r="G44" s="53"/>
      <c r="K44" s="63" t="s">
        <v>127</v>
      </c>
      <c r="L44" s="64"/>
      <c r="P44" s="65"/>
    </row>
    <row r="45" customFormat="false" ht="15" hidden="false" customHeight="false" outlineLevel="0" collapsed="false">
      <c r="K45" s="66"/>
      <c r="L45" s="67"/>
      <c r="M45" s="68"/>
      <c r="N45" s="69"/>
      <c r="O45" s="69"/>
      <c r="P45" s="70"/>
      <c r="Q45" s="69"/>
      <c r="R45" s="68"/>
      <c r="S45" s="69"/>
      <c r="T45" s="71"/>
    </row>
    <row r="46" customFormat="false" ht="15" hidden="false" customHeight="false" outlineLevel="0" collapsed="false">
      <c r="K46" s="72" t="s">
        <v>128</v>
      </c>
      <c r="L46" s="73" t="s">
        <v>129</v>
      </c>
      <c r="M46" s="74" t="n">
        <f aca="false">COUNT(H9:H18)</f>
        <v>10</v>
      </c>
      <c r="N46" s="3" t="n">
        <f aca="false">SUM(H9:H18)</f>
        <v>1744235.9</v>
      </c>
      <c r="O46" s="75" t="s">
        <v>130</v>
      </c>
      <c r="P46" s="74" t="n">
        <f aca="false">COUNT(I19:I36)</f>
        <v>16</v>
      </c>
      <c r="Q46" s="76" t="n">
        <f aca="false">SUM(H19:H33)</f>
        <v>1963019.35</v>
      </c>
      <c r="R46" s="74" t="n">
        <f aca="false">+M46+P46</f>
        <v>26</v>
      </c>
      <c r="S46" s="77" t="n">
        <f aca="false">+N46+Q46</f>
        <v>3707255.25</v>
      </c>
      <c r="T46" s="78"/>
    </row>
    <row r="47" customFormat="false" ht="15" hidden="false" customHeight="false" outlineLevel="0" collapsed="false">
      <c r="K47" s="72" t="s">
        <v>131</v>
      </c>
      <c r="L47" s="53"/>
      <c r="M47" s="79"/>
      <c r="N47" s="80"/>
      <c r="O47" s="80"/>
      <c r="P47" s="79"/>
      <c r="Q47" s="80"/>
      <c r="R47" s="74"/>
      <c r="S47" s="77" t="n">
        <f aca="false">+N47+Q47</f>
        <v>0</v>
      </c>
      <c r="T47" s="81"/>
    </row>
    <row r="48" customFormat="false" ht="15" hidden="false" customHeight="false" outlineLevel="0" collapsed="false">
      <c r="K48" s="72"/>
      <c r="L48" s="53"/>
      <c r="M48" s="74"/>
      <c r="N48" s="53"/>
      <c r="O48" s="53"/>
      <c r="P48" s="74"/>
      <c r="Q48" s="53"/>
      <c r="R48" s="74"/>
      <c r="S48" s="53"/>
      <c r="T48" s="81"/>
    </row>
    <row r="49" customFormat="false" ht="15" hidden="false" customHeight="false" outlineLevel="0" collapsed="false">
      <c r="K49" s="72" t="s">
        <v>132</v>
      </c>
      <c r="L49" s="53"/>
      <c r="M49" s="82" t="n">
        <f aca="false">SUM(M46:M48)</f>
        <v>10</v>
      </c>
      <c r="N49" s="76" t="n">
        <f aca="false">SUM(N46:N48)</f>
        <v>1744235.9</v>
      </c>
      <c r="O49" s="76"/>
      <c r="P49" s="82" t="n">
        <f aca="false">SUM(P46:P48)</f>
        <v>16</v>
      </c>
      <c r="Q49" s="76" t="n">
        <f aca="false">SUM(Q46:Q48)</f>
        <v>1963019.35</v>
      </c>
      <c r="R49" s="74" t="n">
        <f aca="false">+R46+R47</f>
        <v>26</v>
      </c>
      <c r="S49" s="83" t="n">
        <f aca="false">SUM(S46:S48)</f>
        <v>3707255.25</v>
      </c>
      <c r="T49" s="81"/>
    </row>
    <row r="50" customFormat="false" ht="13.5" hidden="false" customHeight="false" outlineLevel="0" collapsed="false">
      <c r="K50" s="84"/>
      <c r="L50" s="85"/>
      <c r="M50" s="86"/>
      <c r="N50" s="85"/>
      <c r="O50" s="85"/>
      <c r="P50" s="86"/>
      <c r="Q50" s="85"/>
      <c r="R50" s="86"/>
      <c r="S50" s="85"/>
      <c r="T50" s="87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51388888888889" right="0.354166666666667" top="0.75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9.85"/>
    <col collapsed="false" customWidth="true" hidden="false" outlineLevel="0" max="7" min="7" style="1" width="56.56"/>
    <col collapsed="false" customWidth="true" hidden="false" outlineLevel="0" max="8" min="8" style="3" width="13.14"/>
    <col collapsed="false" customWidth="true" hidden="false" outlineLevel="0" max="9" min="9" style="134" width="3.85"/>
    <col collapsed="false" customWidth="true" hidden="false" outlineLevel="0" max="10" min="10" style="88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4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4" width="3.14"/>
    <col collapsed="false" customWidth="true" hidden="false" outlineLevel="0" max="18" min="18" style="1" width="13.14"/>
    <col collapsed="false" customWidth="true" hidden="false" outlineLevel="0" max="19" min="19" style="4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89" t="s">
        <v>1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6"/>
    </row>
    <row r="2" customFormat="false" ht="17.2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8"/>
    </row>
    <row r="3" customFormat="false" ht="32.25" hidden="false" customHeight="true" outlineLevel="0" collapsed="false">
      <c r="A3" s="91" t="s">
        <v>43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10"/>
    </row>
    <row r="4" customFormat="false" ht="14.25" hidden="false" customHeight="false" outlineLevel="0" collapsed="false">
      <c r="G4" s="14" t="n">
        <v>42277</v>
      </c>
    </row>
    <row r="5" s="21" customFormat="true" ht="27.75" hidden="false" customHeight="true" outlineLevel="0" collapsed="false">
      <c r="A5" s="92" t="s">
        <v>3</v>
      </c>
      <c r="B5" s="92" t="s">
        <v>4</v>
      </c>
      <c r="C5" s="92"/>
      <c r="D5" s="92" t="s">
        <v>5</v>
      </c>
      <c r="E5" s="92" t="s">
        <v>6</v>
      </c>
      <c r="F5" s="92" t="s">
        <v>136</v>
      </c>
      <c r="G5" s="92" t="s">
        <v>137</v>
      </c>
      <c r="H5" s="93" t="s">
        <v>8</v>
      </c>
      <c r="I5" s="94"/>
      <c r="J5" s="93" t="s">
        <v>138</v>
      </c>
      <c r="K5" s="95" t="s">
        <v>9</v>
      </c>
      <c r="L5" s="20"/>
    </row>
    <row r="6" customFormat="false" ht="15" hidden="false" customHeight="false" outlineLevel="0" collapsed="false">
      <c r="A6" s="136" t="n">
        <v>1</v>
      </c>
      <c r="B6" s="162" t="s">
        <v>120</v>
      </c>
      <c r="C6" s="162"/>
      <c r="D6" s="163" t="n">
        <v>42004</v>
      </c>
      <c r="E6" s="164" t="s">
        <v>121</v>
      </c>
      <c r="F6" s="146" t="s">
        <v>122</v>
      </c>
      <c r="G6" s="165" t="s">
        <v>123</v>
      </c>
      <c r="H6" s="141" t="n">
        <v>115000</v>
      </c>
      <c r="I6" s="99"/>
      <c r="J6" s="142" t="s">
        <v>155</v>
      </c>
      <c r="K6" s="143" t="n">
        <f aca="false">+$G$4-D6</f>
        <v>273</v>
      </c>
    </row>
    <row r="7" customFormat="false" ht="15" hidden="false" customHeight="false" outlineLevel="0" collapsed="false">
      <c r="A7" s="96" t="n">
        <f aca="false">+A6+1</f>
        <v>2</v>
      </c>
      <c r="B7" s="104" t="s">
        <v>156</v>
      </c>
      <c r="C7" s="104" t="n">
        <v>4</v>
      </c>
      <c r="D7" s="105" t="n">
        <v>42129</v>
      </c>
      <c r="E7" s="106" t="n">
        <v>107</v>
      </c>
      <c r="F7" s="104" t="s">
        <v>266</v>
      </c>
      <c r="G7" s="127" t="s">
        <v>267</v>
      </c>
      <c r="H7" s="107" t="n">
        <v>155172.41</v>
      </c>
      <c r="J7" s="100" t="s">
        <v>159</v>
      </c>
      <c r="K7" s="101" t="n">
        <f aca="false">+$G$4-D7</f>
        <v>148</v>
      </c>
    </row>
    <row r="8" customFormat="false" ht="15" hidden="false" customHeight="false" outlineLevel="0" collapsed="false">
      <c r="A8" s="96" t="n">
        <f aca="false">+A7+1</f>
        <v>3</v>
      </c>
      <c r="B8" s="104" t="s">
        <v>156</v>
      </c>
      <c r="C8" s="104" t="n">
        <v>13</v>
      </c>
      <c r="D8" s="105" t="n">
        <v>42175</v>
      </c>
      <c r="E8" s="106" t="n">
        <v>149</v>
      </c>
      <c r="F8" s="104" t="s">
        <v>353</v>
      </c>
      <c r="G8" s="127" t="s">
        <v>354</v>
      </c>
      <c r="H8" s="107" t="n">
        <v>220000</v>
      </c>
      <c r="J8" s="100" t="s">
        <v>355</v>
      </c>
      <c r="K8" s="101" t="n">
        <f aca="false">+$G$4-D8</f>
        <v>102</v>
      </c>
    </row>
    <row r="9" customFormat="false" ht="15" hidden="false" customHeight="false" outlineLevel="0" collapsed="false">
      <c r="A9" s="96" t="n">
        <f aca="false">+A8+1</f>
        <v>4</v>
      </c>
      <c r="B9" s="104" t="s">
        <v>156</v>
      </c>
      <c r="C9" s="104" t="n">
        <v>20</v>
      </c>
      <c r="D9" s="105" t="n">
        <v>42185</v>
      </c>
      <c r="E9" s="106" t="n">
        <v>160</v>
      </c>
      <c r="F9" s="104" t="s">
        <v>381</v>
      </c>
      <c r="G9" s="127" t="s">
        <v>340</v>
      </c>
      <c r="H9" s="107" t="n">
        <v>211000</v>
      </c>
      <c r="J9" s="100" t="s">
        <v>382</v>
      </c>
      <c r="K9" s="101" t="n">
        <f aca="false">+$G$4-D9</f>
        <v>92</v>
      </c>
    </row>
    <row r="10" customFormat="false" ht="15" hidden="false" customHeight="false" outlineLevel="0" collapsed="false">
      <c r="A10" s="96" t="n">
        <f aca="false">+A9+1</f>
        <v>5</v>
      </c>
      <c r="B10" s="104" t="s">
        <v>156</v>
      </c>
      <c r="C10" s="104" t="n">
        <v>15</v>
      </c>
      <c r="D10" s="105" t="n">
        <v>42199</v>
      </c>
      <c r="E10" s="106" t="n">
        <v>165</v>
      </c>
      <c r="F10" s="104" t="s">
        <v>387</v>
      </c>
      <c r="G10" s="127" t="s">
        <v>296</v>
      </c>
      <c r="H10" s="107" t="n">
        <v>177000</v>
      </c>
      <c r="J10" s="100" t="s">
        <v>318</v>
      </c>
      <c r="K10" s="101" t="n">
        <f aca="false">+$G$4-D10</f>
        <v>78</v>
      </c>
    </row>
    <row r="11" customFormat="false" ht="15" hidden="false" customHeight="false" outlineLevel="0" collapsed="false">
      <c r="A11" s="96" t="n">
        <f aca="false">+A10+1</f>
        <v>6</v>
      </c>
      <c r="B11" s="104" t="s">
        <v>156</v>
      </c>
      <c r="C11" s="104" t="n">
        <v>7</v>
      </c>
      <c r="D11" s="105" t="n">
        <v>42202</v>
      </c>
      <c r="E11" s="106" t="n">
        <v>171</v>
      </c>
      <c r="F11" s="104" t="s">
        <v>391</v>
      </c>
      <c r="G11" s="127" t="s">
        <v>392</v>
      </c>
      <c r="H11" s="107" t="n">
        <v>215000</v>
      </c>
      <c r="I11" s="134" t="s">
        <v>24</v>
      </c>
      <c r="J11" s="100" t="s">
        <v>393</v>
      </c>
      <c r="K11" s="101" t="n">
        <f aca="false">+$G$4-D11</f>
        <v>75</v>
      </c>
    </row>
    <row r="12" customFormat="false" ht="15" hidden="false" customHeight="false" outlineLevel="0" collapsed="false">
      <c r="A12" s="96" t="n">
        <f aca="false">+A11+1</f>
        <v>7</v>
      </c>
      <c r="B12" s="104" t="s">
        <v>156</v>
      </c>
      <c r="C12" s="104" t="n">
        <v>13</v>
      </c>
      <c r="D12" s="105" t="n">
        <v>42241</v>
      </c>
      <c r="E12" s="106" t="n">
        <v>193</v>
      </c>
      <c r="F12" s="104" t="s">
        <v>431</v>
      </c>
      <c r="G12" s="127" t="s">
        <v>432</v>
      </c>
      <c r="H12" s="107" t="n">
        <v>192000</v>
      </c>
      <c r="I12" s="134" t="s">
        <v>83</v>
      </c>
      <c r="J12" s="100" t="s">
        <v>433</v>
      </c>
      <c r="K12" s="101" t="n">
        <f aca="false">+$G$4-D12</f>
        <v>36</v>
      </c>
      <c r="L12" s="53"/>
      <c r="M12" s="53"/>
      <c r="N12" s="74"/>
      <c r="O12" s="53"/>
      <c r="P12" s="53"/>
      <c r="Q12" s="74"/>
      <c r="R12" s="53"/>
      <c r="S12" s="74"/>
      <c r="T12" s="53"/>
      <c r="U12" s="53"/>
      <c r="V12" s="53"/>
      <c r="W12" s="53"/>
      <c r="X12" s="53"/>
      <c r="Y12" s="53"/>
      <c r="Z12" s="53"/>
      <c r="AA12" s="53"/>
      <c r="AB12" s="53"/>
    </row>
    <row r="13" customFormat="false" ht="15" hidden="false" customHeight="false" outlineLevel="0" collapsed="false">
      <c r="A13" s="96" t="n">
        <v>8</v>
      </c>
      <c r="B13" s="104" t="s">
        <v>321</v>
      </c>
      <c r="C13" s="104" t="n">
        <v>600</v>
      </c>
      <c r="D13" s="105" t="n">
        <v>42249</v>
      </c>
      <c r="E13" s="106" t="n">
        <v>199</v>
      </c>
      <c r="F13" s="104" t="s">
        <v>440</v>
      </c>
      <c r="G13" s="127" t="s">
        <v>441</v>
      </c>
      <c r="H13" s="107" t="n">
        <v>196500</v>
      </c>
      <c r="J13" s="100" t="s">
        <v>442</v>
      </c>
      <c r="K13" s="101" t="n">
        <f aca="false">+$G$4-D13</f>
        <v>28</v>
      </c>
      <c r="L13" s="53"/>
      <c r="M13" s="53"/>
      <c r="N13" s="74"/>
      <c r="O13" s="53"/>
      <c r="P13" s="53"/>
      <c r="Q13" s="74"/>
      <c r="R13" s="53"/>
      <c r="S13" s="74"/>
      <c r="T13" s="53"/>
      <c r="U13" s="53"/>
      <c r="V13" s="53"/>
      <c r="W13" s="53"/>
      <c r="X13" s="53"/>
      <c r="Y13" s="53"/>
      <c r="Z13" s="53"/>
      <c r="AA13" s="53"/>
      <c r="AB13" s="53"/>
    </row>
    <row r="14" customFormat="false" ht="15" hidden="false" customHeight="false" outlineLevel="0" collapsed="false">
      <c r="A14" s="96" t="n">
        <f aca="false">+A13+1</f>
        <v>9</v>
      </c>
      <c r="B14" s="104" t="s">
        <v>156</v>
      </c>
      <c r="C14" s="104" t="n">
        <v>8</v>
      </c>
      <c r="D14" s="105" t="n">
        <v>42257</v>
      </c>
      <c r="E14" s="106" t="n">
        <v>205</v>
      </c>
      <c r="F14" s="104" t="s">
        <v>443</v>
      </c>
      <c r="G14" s="127" t="s">
        <v>444</v>
      </c>
      <c r="H14" s="107" t="n">
        <v>94000</v>
      </c>
      <c r="I14" s="134" t="s">
        <v>117</v>
      </c>
      <c r="J14" s="100" t="s">
        <v>445</v>
      </c>
      <c r="K14" s="101" t="n">
        <f aca="false">+$G$4-D14</f>
        <v>20</v>
      </c>
      <c r="L14" s="53"/>
      <c r="M14" s="53"/>
      <c r="N14" s="74"/>
      <c r="O14" s="53"/>
      <c r="P14" s="53"/>
      <c r="Q14" s="74"/>
      <c r="R14" s="53"/>
      <c r="S14" s="74"/>
      <c r="T14" s="53"/>
      <c r="U14" s="53"/>
      <c r="V14" s="53"/>
      <c r="W14" s="53"/>
      <c r="X14" s="53"/>
      <c r="Y14" s="53"/>
      <c r="Z14" s="53"/>
      <c r="AA14" s="53"/>
      <c r="AB14" s="53"/>
    </row>
    <row r="15" customFormat="false" ht="15" hidden="false" customHeight="false" outlineLevel="0" collapsed="false">
      <c r="A15" s="96" t="n">
        <f aca="false">+A14+1</f>
        <v>10</v>
      </c>
      <c r="B15" s="104" t="s">
        <v>156</v>
      </c>
      <c r="C15" s="104" t="n">
        <v>7</v>
      </c>
      <c r="D15" s="105" t="n">
        <v>42257</v>
      </c>
      <c r="E15" s="106" t="n">
        <v>204</v>
      </c>
      <c r="F15" s="104" t="s">
        <v>446</v>
      </c>
      <c r="G15" s="127" t="s">
        <v>232</v>
      </c>
      <c r="H15" s="107" t="n">
        <v>100000</v>
      </c>
      <c r="J15" s="100" t="s">
        <v>447</v>
      </c>
      <c r="K15" s="101" t="n">
        <f aca="false">+$G$4-D15</f>
        <v>20</v>
      </c>
      <c r="L15" s="53"/>
      <c r="M15" s="53"/>
      <c r="N15" s="74"/>
      <c r="O15" s="53"/>
      <c r="P15" s="53"/>
      <c r="Q15" s="74"/>
      <c r="R15" s="53"/>
      <c r="S15" s="74"/>
      <c r="T15" s="53"/>
      <c r="U15" s="53"/>
      <c r="V15" s="53"/>
      <c r="W15" s="53"/>
      <c r="X15" s="53"/>
      <c r="Y15" s="53"/>
      <c r="Z15" s="53"/>
      <c r="AA15" s="53"/>
      <c r="AB15" s="53"/>
    </row>
    <row r="16" customFormat="false" ht="15" hidden="false" customHeight="false" outlineLevel="0" collapsed="false">
      <c r="A16" s="96" t="n">
        <f aca="false">+A15+1</f>
        <v>11</v>
      </c>
      <c r="B16" s="104" t="s">
        <v>156</v>
      </c>
      <c r="C16" s="104" t="n">
        <v>11</v>
      </c>
      <c r="D16" s="105" t="n">
        <v>42266</v>
      </c>
      <c r="E16" s="106" t="n">
        <v>210</v>
      </c>
      <c r="F16" s="104" t="s">
        <v>448</v>
      </c>
      <c r="G16" s="127" t="s">
        <v>449</v>
      </c>
      <c r="H16" s="107" t="n">
        <v>117068.97</v>
      </c>
      <c r="J16" s="100" t="s">
        <v>450</v>
      </c>
      <c r="K16" s="101" t="n">
        <f aca="false">+$G$4-D16</f>
        <v>11</v>
      </c>
      <c r="L16" s="53"/>
      <c r="M16" s="53"/>
      <c r="N16" s="74"/>
      <c r="O16" s="53"/>
      <c r="P16" s="53"/>
      <c r="Q16" s="74"/>
      <c r="R16" s="53"/>
      <c r="S16" s="74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15" hidden="false" customHeight="false" outlineLevel="0" collapsed="false">
      <c r="A17" s="96" t="n">
        <f aca="false">+A16+1</f>
        <v>12</v>
      </c>
      <c r="B17" s="104" t="s">
        <v>156</v>
      </c>
      <c r="C17" s="104" t="n">
        <v>18</v>
      </c>
      <c r="D17" s="105" t="n">
        <v>42269</v>
      </c>
      <c r="E17" s="106" t="n">
        <v>214</v>
      </c>
      <c r="F17" s="104" t="s">
        <v>451</v>
      </c>
      <c r="G17" s="127" t="s">
        <v>452</v>
      </c>
      <c r="H17" s="107" t="n">
        <v>320000</v>
      </c>
      <c r="I17" s="134" t="s">
        <v>57</v>
      </c>
      <c r="J17" s="100" t="s">
        <v>453</v>
      </c>
      <c r="K17" s="101" t="n">
        <f aca="false">+$G$4-D17</f>
        <v>8</v>
      </c>
      <c r="L17" s="53"/>
      <c r="M17" s="53"/>
      <c r="N17" s="74"/>
      <c r="O17" s="53"/>
      <c r="P17" s="53"/>
      <c r="Q17" s="74"/>
      <c r="R17" s="53"/>
      <c r="S17" s="74"/>
      <c r="T17" s="53"/>
      <c r="U17" s="53"/>
      <c r="V17" s="53"/>
      <c r="W17" s="53"/>
      <c r="X17" s="53"/>
      <c r="Y17" s="53"/>
      <c r="Z17" s="53"/>
      <c r="AA17" s="53"/>
      <c r="AB17" s="53"/>
    </row>
    <row r="18" customFormat="false" ht="15" hidden="false" customHeight="false" outlineLevel="0" collapsed="false">
      <c r="A18" s="96" t="n">
        <f aca="false">+A17+1</f>
        <v>13</v>
      </c>
      <c r="B18" s="104" t="s">
        <v>156</v>
      </c>
      <c r="C18" s="104" t="n">
        <v>15</v>
      </c>
      <c r="D18" s="105" t="n">
        <v>42269</v>
      </c>
      <c r="E18" s="106" t="n">
        <v>211</v>
      </c>
      <c r="F18" s="104" t="s">
        <v>454</v>
      </c>
      <c r="G18" s="127" t="s">
        <v>455</v>
      </c>
      <c r="H18" s="107" t="n">
        <v>200000</v>
      </c>
      <c r="J18" s="100" t="s">
        <v>456</v>
      </c>
      <c r="K18" s="101" t="n">
        <f aca="false">+$G$4-D18</f>
        <v>8</v>
      </c>
      <c r="L18" s="53"/>
      <c r="M18" s="53"/>
      <c r="N18" s="74"/>
      <c r="O18" s="53"/>
      <c r="P18" s="53"/>
      <c r="Q18" s="74"/>
      <c r="R18" s="53"/>
      <c r="S18" s="74"/>
      <c r="T18" s="53"/>
      <c r="U18" s="53"/>
      <c r="V18" s="53"/>
      <c r="W18" s="53"/>
      <c r="X18" s="53"/>
      <c r="Y18" s="53"/>
      <c r="Z18" s="53"/>
      <c r="AA18" s="53"/>
      <c r="AB18" s="53"/>
    </row>
    <row r="19" customFormat="false" ht="15" hidden="false" customHeight="false" outlineLevel="0" collapsed="false">
      <c r="A19" s="96" t="n">
        <v>9</v>
      </c>
      <c r="B19" s="104" t="s">
        <v>156</v>
      </c>
      <c r="C19" s="104" t="n">
        <v>17</v>
      </c>
      <c r="D19" s="105" t="n">
        <v>42269</v>
      </c>
      <c r="E19" s="106" t="n">
        <v>213</v>
      </c>
      <c r="F19" s="104" t="s">
        <v>457</v>
      </c>
      <c r="G19" s="127" t="s">
        <v>458</v>
      </c>
      <c r="H19" s="107" t="n">
        <v>145000</v>
      </c>
      <c r="I19" s="134" t="s">
        <v>98</v>
      </c>
      <c r="J19" s="100" t="s">
        <v>459</v>
      </c>
      <c r="K19" s="101" t="n">
        <f aca="false">+$G$4-D19</f>
        <v>8</v>
      </c>
      <c r="L19" s="53"/>
      <c r="M19" s="53"/>
      <c r="N19" s="74"/>
      <c r="O19" s="53"/>
      <c r="P19" s="53"/>
      <c r="Q19" s="74"/>
      <c r="R19" s="53"/>
      <c r="S19" s="74"/>
      <c r="T19" s="53"/>
      <c r="U19" s="53"/>
      <c r="V19" s="53"/>
      <c r="W19" s="53"/>
      <c r="X19" s="53"/>
      <c r="Y19" s="53"/>
      <c r="Z19" s="53"/>
      <c r="AA19" s="53"/>
      <c r="AB19" s="53"/>
    </row>
    <row r="20" customFormat="false" ht="15" hidden="false" customHeight="false" outlineLevel="0" collapsed="false">
      <c r="A20" s="96" t="n">
        <f aca="false">+A19+1</f>
        <v>10</v>
      </c>
      <c r="B20" s="104" t="s">
        <v>156</v>
      </c>
      <c r="C20" s="104" t="n">
        <v>19</v>
      </c>
      <c r="D20" s="105" t="n">
        <v>42269</v>
      </c>
      <c r="E20" s="106" t="n">
        <v>216</v>
      </c>
      <c r="F20" s="104" t="s">
        <v>460</v>
      </c>
      <c r="G20" s="127" t="s">
        <v>461</v>
      </c>
      <c r="H20" s="107" t="n">
        <v>173500</v>
      </c>
      <c r="I20" s="134" t="s">
        <v>37</v>
      </c>
      <c r="J20" s="100" t="s">
        <v>462</v>
      </c>
      <c r="K20" s="101" t="n">
        <f aca="false">+$G$4-D20</f>
        <v>8</v>
      </c>
      <c r="L20" s="53"/>
      <c r="M20" s="53"/>
      <c r="N20" s="74"/>
      <c r="O20" s="53"/>
      <c r="P20" s="53"/>
      <c r="Q20" s="74"/>
      <c r="R20" s="53"/>
      <c r="S20" s="74"/>
      <c r="T20" s="53"/>
      <c r="U20" s="53"/>
      <c r="V20" s="53"/>
      <c r="W20" s="53"/>
      <c r="X20" s="53"/>
      <c r="Y20" s="53"/>
      <c r="Z20" s="53"/>
      <c r="AA20" s="53"/>
      <c r="AB20" s="53"/>
    </row>
    <row r="21" customFormat="false" ht="15" hidden="false" customHeight="false" outlineLevel="0" collapsed="false">
      <c r="A21" s="96" t="n">
        <f aca="false">+A20+1</f>
        <v>11</v>
      </c>
      <c r="B21" s="104" t="s">
        <v>156</v>
      </c>
      <c r="C21" s="104" t="n">
        <v>25</v>
      </c>
      <c r="D21" s="105" t="n">
        <v>42272</v>
      </c>
      <c r="E21" s="106" t="n">
        <v>218</v>
      </c>
      <c r="F21" s="104" t="s">
        <v>463</v>
      </c>
      <c r="G21" s="127" t="s">
        <v>464</v>
      </c>
      <c r="H21" s="107" t="n">
        <v>179000</v>
      </c>
      <c r="J21" s="100" t="s">
        <v>465</v>
      </c>
      <c r="K21" s="101" t="n">
        <f aca="false">+$G$4-D21</f>
        <v>5</v>
      </c>
      <c r="L21" s="53"/>
      <c r="M21" s="53"/>
      <c r="N21" s="74"/>
      <c r="O21" s="53"/>
      <c r="P21" s="53"/>
      <c r="Q21" s="74"/>
      <c r="R21" s="53"/>
      <c r="S21" s="74"/>
      <c r="T21" s="53"/>
      <c r="U21" s="53"/>
      <c r="V21" s="53"/>
      <c r="W21" s="53"/>
      <c r="X21" s="53"/>
      <c r="Y21" s="53"/>
      <c r="Z21" s="53"/>
      <c r="AA21" s="53"/>
      <c r="AB21" s="53"/>
    </row>
    <row r="22" customFormat="false" ht="15" hidden="false" customHeight="false" outlineLevel="0" collapsed="false">
      <c r="A22" s="96" t="n">
        <f aca="false">+A21+1</f>
        <v>12</v>
      </c>
      <c r="B22" s="104" t="s">
        <v>156</v>
      </c>
      <c r="C22" s="104" t="n">
        <v>21</v>
      </c>
      <c r="D22" s="105" t="n">
        <v>42275</v>
      </c>
      <c r="E22" s="106" t="n">
        <v>220</v>
      </c>
      <c r="F22" s="104" t="s">
        <v>466</v>
      </c>
      <c r="G22" s="127" t="s">
        <v>280</v>
      </c>
      <c r="H22" s="107" t="n">
        <v>145500</v>
      </c>
      <c r="J22" s="100" t="s">
        <v>467</v>
      </c>
      <c r="K22" s="101" t="n">
        <f aca="false">+$G$4-D22</f>
        <v>2</v>
      </c>
      <c r="L22" s="53"/>
      <c r="M22" s="53"/>
      <c r="N22" s="74"/>
      <c r="O22" s="53"/>
      <c r="P22" s="53"/>
      <c r="Q22" s="74"/>
      <c r="R22" s="53"/>
      <c r="S22" s="74"/>
      <c r="T22" s="53"/>
      <c r="U22" s="53"/>
      <c r="V22" s="53"/>
      <c r="W22" s="53"/>
      <c r="X22" s="53"/>
      <c r="Y22" s="53"/>
      <c r="Z22" s="53"/>
      <c r="AA22" s="53"/>
      <c r="AB22" s="53"/>
    </row>
    <row r="23" customFormat="false" ht="15" hidden="false" customHeight="false" outlineLevel="0" collapsed="false">
      <c r="A23" s="96" t="n">
        <f aca="false">+A22+1</f>
        <v>13</v>
      </c>
      <c r="B23" s="104" t="s">
        <v>156</v>
      </c>
      <c r="C23" s="104" t="n">
        <v>24</v>
      </c>
      <c r="D23" s="105" t="n">
        <v>42275</v>
      </c>
      <c r="E23" s="106" t="n">
        <v>222</v>
      </c>
      <c r="F23" s="104" t="s">
        <v>468</v>
      </c>
      <c r="G23" s="127" t="s">
        <v>469</v>
      </c>
      <c r="H23" s="107" t="n">
        <v>60344.83</v>
      </c>
      <c r="I23" s="134" t="s">
        <v>88</v>
      </c>
      <c r="J23" s="100" t="s">
        <v>470</v>
      </c>
      <c r="K23" s="101" t="n">
        <f aca="false">+$G$4-D23</f>
        <v>2</v>
      </c>
      <c r="L23" s="53"/>
      <c r="M23" s="53"/>
      <c r="N23" s="74"/>
      <c r="O23" s="53"/>
      <c r="P23" s="53"/>
      <c r="Q23" s="74"/>
      <c r="R23" s="53"/>
      <c r="S23" s="74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15" hidden="false" customHeight="false" outlineLevel="0" collapsed="false">
      <c r="A24" s="96" t="n">
        <f aca="false">+A23+1</f>
        <v>14</v>
      </c>
      <c r="B24" s="104" t="s">
        <v>156</v>
      </c>
      <c r="C24" s="104" t="n">
        <v>22</v>
      </c>
      <c r="D24" s="105" t="n">
        <v>42275</v>
      </c>
      <c r="E24" s="106" t="n">
        <v>221</v>
      </c>
      <c r="F24" s="104" t="s">
        <v>471</v>
      </c>
      <c r="G24" s="127" t="s">
        <v>232</v>
      </c>
      <c r="H24" s="107" t="n">
        <v>135000</v>
      </c>
      <c r="I24" s="134" t="s">
        <v>108</v>
      </c>
      <c r="J24" s="100" t="s">
        <v>472</v>
      </c>
      <c r="K24" s="101" t="n">
        <f aca="false">+$G$4-D24</f>
        <v>2</v>
      </c>
      <c r="L24" s="53"/>
      <c r="M24" s="53"/>
      <c r="N24" s="74"/>
      <c r="O24" s="53"/>
      <c r="P24" s="53"/>
      <c r="Q24" s="74"/>
      <c r="R24" s="53"/>
      <c r="S24" s="74"/>
      <c r="T24" s="53"/>
      <c r="U24" s="53"/>
      <c r="V24" s="53"/>
      <c r="W24" s="53"/>
      <c r="X24" s="53"/>
      <c r="Y24" s="53"/>
      <c r="Z24" s="53"/>
      <c r="AA24" s="53"/>
      <c r="AB24" s="53"/>
    </row>
    <row r="25" customFormat="false" ht="15" hidden="false" customHeight="false" outlineLevel="0" collapsed="false">
      <c r="A25" s="96" t="n">
        <v>10</v>
      </c>
      <c r="B25" s="104" t="s">
        <v>156</v>
      </c>
      <c r="C25" s="104" t="n">
        <v>29</v>
      </c>
      <c r="D25" s="105" t="n">
        <v>42276</v>
      </c>
      <c r="E25" s="106" t="n">
        <v>225</v>
      </c>
      <c r="F25" s="104" t="s">
        <v>473</v>
      </c>
      <c r="G25" s="127" t="s">
        <v>474</v>
      </c>
      <c r="H25" s="107" t="n">
        <v>313000</v>
      </c>
      <c r="I25" s="134" t="s">
        <v>78</v>
      </c>
      <c r="J25" s="100" t="s">
        <v>475</v>
      </c>
      <c r="K25" s="101" t="n">
        <f aca="false">+$G$4-D25</f>
        <v>1</v>
      </c>
      <c r="L25" s="53"/>
      <c r="M25" s="53"/>
      <c r="N25" s="74"/>
      <c r="O25" s="53"/>
      <c r="P25" s="53"/>
      <c r="Q25" s="74"/>
      <c r="R25" s="53"/>
      <c r="S25" s="74"/>
      <c r="T25" s="53"/>
      <c r="U25" s="53"/>
      <c r="V25" s="53"/>
      <c r="W25" s="53"/>
      <c r="X25" s="53"/>
      <c r="Y25" s="53"/>
      <c r="Z25" s="53"/>
      <c r="AA25" s="53"/>
      <c r="AB25" s="53"/>
    </row>
    <row r="26" customFormat="false" ht="15" hidden="false" customHeight="false" outlineLevel="0" collapsed="false">
      <c r="A26" s="96" t="n">
        <f aca="false">+A25+1</f>
        <v>11</v>
      </c>
      <c r="B26" s="104" t="s">
        <v>156</v>
      </c>
      <c r="C26" s="104" t="n">
        <v>27</v>
      </c>
      <c r="D26" s="105" t="n">
        <v>42277</v>
      </c>
      <c r="E26" s="106" t="n">
        <v>227</v>
      </c>
      <c r="F26" s="104" t="s">
        <v>476</v>
      </c>
      <c r="G26" s="127" t="s">
        <v>477</v>
      </c>
      <c r="H26" s="107" t="n">
        <v>218000</v>
      </c>
      <c r="J26" s="100" t="s">
        <v>478</v>
      </c>
      <c r="K26" s="101" t="n">
        <f aca="false">+$G$4-D26</f>
        <v>0</v>
      </c>
      <c r="L26" s="53"/>
      <c r="M26" s="53"/>
      <c r="N26" s="74"/>
      <c r="O26" s="53"/>
      <c r="P26" s="53"/>
      <c r="Q26" s="74"/>
      <c r="R26" s="53"/>
      <c r="S26" s="74"/>
      <c r="T26" s="53"/>
      <c r="U26" s="53"/>
      <c r="V26" s="53"/>
      <c r="W26" s="53"/>
      <c r="X26" s="53"/>
      <c r="Y26" s="53"/>
      <c r="Z26" s="53"/>
      <c r="AA26" s="53"/>
      <c r="AB26" s="53"/>
    </row>
    <row r="27" customFormat="false" ht="15" hidden="false" customHeight="false" outlineLevel="0" collapsed="false">
      <c r="A27" s="96" t="n">
        <f aca="false">+A26+1</f>
        <v>12</v>
      </c>
      <c r="B27" s="104" t="s">
        <v>156</v>
      </c>
      <c r="C27" s="104" t="n">
        <v>32</v>
      </c>
      <c r="D27" s="105" t="n">
        <v>42277</v>
      </c>
      <c r="E27" s="106" t="n">
        <v>224</v>
      </c>
      <c r="F27" s="104" t="s">
        <v>479</v>
      </c>
      <c r="G27" s="127" t="s">
        <v>480</v>
      </c>
      <c r="H27" s="107" t="n">
        <v>150000</v>
      </c>
      <c r="J27" s="100" t="s">
        <v>481</v>
      </c>
      <c r="K27" s="101" t="n">
        <f aca="false">+$G$4-D27</f>
        <v>0</v>
      </c>
      <c r="L27" s="53"/>
      <c r="M27" s="53"/>
      <c r="N27" s="74"/>
      <c r="O27" s="53"/>
      <c r="P27" s="53"/>
      <c r="Q27" s="74"/>
      <c r="R27" s="53"/>
      <c r="S27" s="74"/>
      <c r="T27" s="53"/>
      <c r="U27" s="53"/>
      <c r="V27" s="53"/>
      <c r="W27" s="53"/>
      <c r="X27" s="53"/>
      <c r="Y27" s="53"/>
      <c r="Z27" s="53"/>
      <c r="AA27" s="53"/>
      <c r="AB27" s="53"/>
    </row>
    <row r="28" customFormat="false" ht="15" hidden="false" customHeight="false" outlineLevel="0" collapsed="false">
      <c r="A28" s="96" t="n">
        <f aca="false">+A27+1</f>
        <v>13</v>
      </c>
      <c r="B28" s="104" t="s">
        <v>156</v>
      </c>
      <c r="C28" s="104" t="n">
        <v>28</v>
      </c>
      <c r="D28" s="105" t="n">
        <v>42277</v>
      </c>
      <c r="E28" s="106" t="n">
        <v>226</v>
      </c>
      <c r="F28" s="104" t="s">
        <v>482</v>
      </c>
      <c r="G28" s="127" t="s">
        <v>483</v>
      </c>
      <c r="H28" s="107" t="n">
        <v>155000</v>
      </c>
      <c r="I28" s="134" t="s">
        <v>93</v>
      </c>
      <c r="J28" s="100" t="s">
        <v>484</v>
      </c>
      <c r="K28" s="101" t="n">
        <f aca="false">+$G$4-D28</f>
        <v>0</v>
      </c>
      <c r="L28" s="53"/>
      <c r="M28" s="53"/>
      <c r="N28" s="74"/>
      <c r="O28" s="53"/>
      <c r="P28" s="53"/>
      <c r="Q28" s="74"/>
      <c r="R28" s="53"/>
      <c r="S28" s="74"/>
      <c r="T28" s="53"/>
      <c r="U28" s="53"/>
      <c r="V28" s="53"/>
      <c r="W28" s="53"/>
      <c r="X28" s="53"/>
      <c r="Y28" s="53"/>
      <c r="Z28" s="53"/>
      <c r="AA28" s="53"/>
      <c r="AB28" s="53"/>
    </row>
    <row r="29" customFormat="false" ht="15" hidden="false" customHeight="false" outlineLevel="0" collapsed="false">
      <c r="A29" s="96" t="n">
        <f aca="false">+A28+1</f>
        <v>14</v>
      </c>
      <c r="B29" s="104" t="s">
        <v>321</v>
      </c>
      <c r="C29" s="104" t="n">
        <v>952</v>
      </c>
      <c r="D29" s="105" t="n">
        <v>42136</v>
      </c>
      <c r="E29" s="106" t="s">
        <v>322</v>
      </c>
      <c r="F29" s="104" t="s">
        <v>323</v>
      </c>
      <c r="G29" s="26" t="s">
        <v>324</v>
      </c>
      <c r="H29" s="107" t="n">
        <v>-272413.8</v>
      </c>
      <c r="I29" s="134" t="s">
        <v>103</v>
      </c>
      <c r="J29" s="100"/>
      <c r="K29" s="101"/>
      <c r="L29" s="53"/>
      <c r="M29" s="53"/>
      <c r="N29" s="74"/>
      <c r="O29" s="53"/>
      <c r="P29" s="53"/>
      <c r="Q29" s="74"/>
      <c r="R29" s="76"/>
      <c r="S29" s="74"/>
      <c r="T29" s="53"/>
      <c r="U29" s="53"/>
      <c r="V29" s="53"/>
      <c r="W29" s="53"/>
      <c r="X29" s="53"/>
      <c r="Y29" s="53"/>
      <c r="Z29" s="53"/>
      <c r="AA29" s="53"/>
      <c r="AB29" s="53"/>
    </row>
    <row r="30" customFormat="false" ht="15.75" hidden="false" customHeight="false" outlineLevel="0" collapsed="false">
      <c r="A30" s="166" t="n">
        <f aca="false">+A29+1</f>
        <v>15</v>
      </c>
      <c r="B30" s="114" t="s">
        <v>179</v>
      </c>
      <c r="C30" s="114" t="n">
        <v>42</v>
      </c>
      <c r="D30" s="115" t="n">
        <v>42153</v>
      </c>
      <c r="E30" s="116" t="s">
        <v>325</v>
      </c>
      <c r="F30" s="114" t="s">
        <v>240</v>
      </c>
      <c r="G30" s="135" t="s">
        <v>326</v>
      </c>
      <c r="H30" s="118" t="n">
        <v>-185000</v>
      </c>
      <c r="J30" s="119"/>
      <c r="K30" s="120"/>
      <c r="L30" s="53"/>
      <c r="M30" s="53"/>
      <c r="N30" s="74"/>
      <c r="O30" s="53"/>
      <c r="P30" s="53"/>
      <c r="Q30" s="74"/>
      <c r="R30" s="53"/>
      <c r="S30" s="74"/>
      <c r="T30" s="53"/>
      <c r="U30" s="53"/>
      <c r="V30" s="53"/>
      <c r="W30" s="53"/>
      <c r="X30" s="53"/>
      <c r="Y30" s="53"/>
      <c r="Z30" s="53"/>
      <c r="AA30" s="53"/>
      <c r="AB30" s="53"/>
    </row>
    <row r="31" customFormat="false" ht="12.75" hidden="false" customHeight="false" outlineLevel="0" collapsed="false">
      <c r="A31" s="53"/>
      <c r="B31" s="53"/>
      <c r="C31" s="53"/>
      <c r="D31" s="53"/>
      <c r="E31" s="74"/>
      <c r="F31" s="161"/>
      <c r="G31" s="53"/>
      <c r="J31" s="144"/>
      <c r="K31" s="53"/>
      <c r="L31" s="53"/>
      <c r="M31" s="53"/>
      <c r="N31" s="74"/>
      <c r="O31" s="53"/>
      <c r="P31" s="53"/>
      <c r="Q31" s="74"/>
      <c r="R31" s="53"/>
      <c r="S31" s="74"/>
      <c r="T31" s="53"/>
      <c r="U31" s="53"/>
      <c r="V31" s="53"/>
      <c r="W31" s="53"/>
      <c r="X31" s="53"/>
      <c r="Y31" s="53"/>
      <c r="Z31" s="53"/>
      <c r="AA31" s="53"/>
      <c r="AB31" s="53"/>
    </row>
    <row r="32" customFormat="false" ht="15" hidden="false" customHeight="false" outlineLevel="0" collapsed="false">
      <c r="A32" s="53"/>
      <c r="B32" s="53"/>
      <c r="C32" s="53"/>
      <c r="D32" s="53"/>
      <c r="E32" s="53"/>
      <c r="F32" s="161"/>
      <c r="G32" s="52" t="s">
        <v>124</v>
      </c>
      <c r="H32" s="3" t="n">
        <f aca="false">SUM(H6:H31)</f>
        <v>3529672.41</v>
      </c>
      <c r="J32" s="144"/>
      <c r="K32" s="53"/>
      <c r="L32" s="53"/>
      <c r="M32" s="53"/>
      <c r="N32" s="74"/>
      <c r="O32" s="53"/>
      <c r="P32" s="53"/>
      <c r="Q32" s="74"/>
      <c r="R32" s="53"/>
      <c r="S32" s="74"/>
      <c r="T32" s="53"/>
      <c r="U32" s="53"/>
      <c r="V32" s="53"/>
      <c r="W32" s="53"/>
      <c r="X32" s="53"/>
      <c r="Y32" s="53"/>
      <c r="Z32" s="53"/>
      <c r="AA32" s="53"/>
      <c r="AB32" s="53"/>
    </row>
    <row r="33" customFormat="false" ht="15.75" hidden="false" customHeight="false" outlineLevel="0" collapsed="false">
      <c r="A33" s="53"/>
      <c r="B33" s="53"/>
      <c r="C33" s="53"/>
      <c r="D33" s="53"/>
      <c r="E33" s="53"/>
      <c r="F33" s="161"/>
      <c r="G33" s="52" t="s">
        <v>125</v>
      </c>
      <c r="H33" s="56" t="n">
        <v>3529672.41</v>
      </c>
      <c r="J33" s="144"/>
      <c r="K33" s="53"/>
      <c r="L33" s="53"/>
      <c r="M33" s="53"/>
      <c r="N33" s="74"/>
      <c r="O33" s="53"/>
      <c r="P33" s="53"/>
      <c r="Q33" s="74"/>
      <c r="R33" s="53"/>
      <c r="S33" s="74"/>
      <c r="T33" s="53"/>
      <c r="U33" s="53"/>
      <c r="V33" s="53"/>
      <c r="W33" s="53"/>
      <c r="X33" s="53"/>
      <c r="Y33" s="53"/>
      <c r="Z33" s="53"/>
      <c r="AA33" s="53"/>
      <c r="AB33" s="53"/>
    </row>
    <row r="34" customFormat="false" ht="15.75" hidden="false" customHeight="false" outlineLevel="0" collapsed="false">
      <c r="A34" s="53"/>
      <c r="B34" s="53"/>
      <c r="C34" s="53"/>
      <c r="D34" s="53"/>
      <c r="E34" s="53"/>
      <c r="F34" s="161"/>
      <c r="G34" s="52" t="s">
        <v>183</v>
      </c>
      <c r="H34" s="57" t="n">
        <f aca="false">+H32-H33</f>
        <v>0</v>
      </c>
      <c r="J34" s="144"/>
      <c r="K34" s="53"/>
      <c r="L34" s="53"/>
      <c r="M34" s="53"/>
      <c r="N34" s="74"/>
      <c r="O34" s="53"/>
      <c r="P34" s="53"/>
      <c r="Q34" s="74"/>
      <c r="R34" s="53"/>
      <c r="S34" s="74"/>
      <c r="T34" s="53"/>
      <c r="U34" s="53"/>
      <c r="V34" s="53"/>
      <c r="W34" s="53"/>
      <c r="X34" s="53"/>
      <c r="Y34" s="53"/>
      <c r="Z34" s="53"/>
      <c r="AA34" s="53"/>
      <c r="AB34" s="53"/>
    </row>
    <row r="35" customFormat="false" ht="13.5" hidden="false" customHeight="false" outlineLevel="0" collapsed="false">
      <c r="A35" s="53"/>
      <c r="B35" s="53"/>
      <c r="C35" s="53"/>
      <c r="D35" s="53"/>
      <c r="E35" s="53"/>
      <c r="F35" s="161"/>
      <c r="G35" s="53"/>
      <c r="J35" s="144"/>
      <c r="K35" s="53"/>
      <c r="L35" s="53"/>
      <c r="M35" s="53"/>
      <c r="N35" s="74"/>
      <c r="O35" s="53"/>
      <c r="P35" s="53"/>
      <c r="Q35" s="74"/>
      <c r="R35" s="53"/>
      <c r="S35" s="74"/>
      <c r="T35" s="53"/>
      <c r="U35" s="53"/>
      <c r="V35" s="53"/>
      <c r="W35" s="53"/>
      <c r="X35" s="53"/>
      <c r="Y35" s="53"/>
      <c r="Z35" s="53"/>
      <c r="AA35" s="53"/>
      <c r="AB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161"/>
      <c r="G36" s="53"/>
      <c r="J36" s="144"/>
      <c r="K36" s="53"/>
      <c r="L36" s="53"/>
      <c r="M36" s="53"/>
      <c r="N36" s="74"/>
      <c r="O36" s="53"/>
      <c r="P36" s="53"/>
      <c r="Q36" s="74"/>
      <c r="R36" s="53"/>
      <c r="S36" s="74"/>
      <c r="T36" s="53"/>
      <c r="U36" s="53"/>
      <c r="V36" s="53"/>
      <c r="W36" s="53"/>
      <c r="X36" s="53"/>
      <c r="Y36" s="53"/>
      <c r="Z36" s="53"/>
      <c r="AA36" s="53"/>
      <c r="AB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161"/>
      <c r="G37" s="53"/>
      <c r="J37" s="144"/>
      <c r="K37" s="53"/>
      <c r="L37" s="53"/>
      <c r="M37" s="53"/>
      <c r="N37" s="74"/>
      <c r="O37" s="53"/>
      <c r="P37" s="53"/>
      <c r="Q37" s="74"/>
      <c r="R37" s="53"/>
      <c r="S37" s="74"/>
      <c r="T37" s="53"/>
      <c r="U37" s="53"/>
      <c r="V37" s="53"/>
      <c r="W37" s="53"/>
      <c r="X37" s="53"/>
      <c r="Y37" s="53"/>
      <c r="Z37" s="53"/>
      <c r="AA37" s="53"/>
      <c r="AB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161"/>
      <c r="G38" s="53"/>
      <c r="J38" s="144"/>
      <c r="K38" s="53"/>
      <c r="L38" s="53"/>
      <c r="M38" s="53"/>
      <c r="N38" s="74"/>
      <c r="O38" s="53"/>
      <c r="P38" s="53"/>
      <c r="Q38" s="74"/>
      <c r="R38" s="53"/>
      <c r="S38" s="74"/>
      <c r="T38" s="53"/>
      <c r="U38" s="53"/>
      <c r="V38" s="53"/>
      <c r="W38" s="53"/>
      <c r="X38" s="53"/>
      <c r="Y38" s="53"/>
      <c r="Z38" s="53"/>
      <c r="AA38" s="53"/>
      <c r="AB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161"/>
      <c r="G39" s="53"/>
      <c r="J39" s="144"/>
      <c r="K39" s="53"/>
      <c r="L39" s="53"/>
      <c r="M39" s="53"/>
      <c r="N39" s="74"/>
      <c r="O39" s="53"/>
      <c r="P39" s="53"/>
      <c r="Q39" s="74"/>
      <c r="R39" s="53"/>
      <c r="S39" s="74"/>
      <c r="T39" s="53"/>
      <c r="U39" s="53"/>
      <c r="V39" s="53"/>
      <c r="W39" s="53"/>
      <c r="X39" s="53"/>
      <c r="Y39" s="53"/>
      <c r="Z39" s="53"/>
      <c r="AA39" s="53"/>
      <c r="AB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161"/>
      <c r="G40" s="53"/>
      <c r="J40" s="144"/>
      <c r="K40" s="53"/>
      <c r="L40" s="53"/>
      <c r="M40" s="53"/>
      <c r="N40" s="74"/>
      <c r="O40" s="53"/>
      <c r="P40" s="53"/>
      <c r="Q40" s="74"/>
      <c r="R40" s="53"/>
      <c r="S40" s="74"/>
      <c r="T40" s="53"/>
      <c r="U40" s="53"/>
      <c r="V40" s="53"/>
      <c r="W40" s="53"/>
      <c r="X40" s="53"/>
      <c r="Y40" s="53"/>
      <c r="Z40" s="53"/>
      <c r="AA40" s="53"/>
      <c r="AB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161"/>
      <c r="G41" s="53"/>
      <c r="J41" s="144"/>
      <c r="K41" s="53"/>
      <c r="L41" s="53"/>
      <c r="M41" s="53"/>
      <c r="N41" s="74"/>
      <c r="O41" s="53"/>
      <c r="P41" s="53"/>
      <c r="Q41" s="74"/>
      <c r="R41" s="53"/>
      <c r="S41" s="74"/>
      <c r="T41" s="53"/>
      <c r="U41" s="53"/>
      <c r="V41" s="53"/>
      <c r="W41" s="53"/>
      <c r="X41" s="53"/>
      <c r="Y41" s="53"/>
      <c r="Z41" s="53"/>
      <c r="AA41" s="53"/>
      <c r="AB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161"/>
      <c r="G42" s="53"/>
      <c r="J42" s="144"/>
      <c r="K42" s="53"/>
      <c r="L42" s="53"/>
      <c r="M42" s="53"/>
      <c r="N42" s="74"/>
      <c r="O42" s="53"/>
      <c r="P42" s="53"/>
      <c r="Q42" s="74"/>
      <c r="R42" s="53"/>
      <c r="S42" s="74"/>
      <c r="T42" s="53"/>
      <c r="U42" s="53"/>
      <c r="V42" s="53"/>
      <c r="W42" s="53"/>
      <c r="X42" s="53"/>
      <c r="Y42" s="53"/>
      <c r="Z42" s="53"/>
      <c r="AA42" s="53"/>
      <c r="AB42" s="53"/>
    </row>
  </sheetData>
  <mergeCells count="4">
    <mergeCell ref="A1:K1"/>
    <mergeCell ref="A2:K2"/>
    <mergeCell ref="A3:K3"/>
    <mergeCell ref="B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56.56"/>
    <col collapsed="false" customWidth="true" hidden="false" outlineLevel="0" max="8" min="8" style="3" width="13.14"/>
    <col collapsed="false" customWidth="true" hidden="false" outlineLevel="0" max="9" min="9" style="134" width="3.85"/>
    <col collapsed="false" customWidth="true" hidden="false" outlineLevel="0" max="10" min="10" style="88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4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4" width="3.14"/>
    <col collapsed="false" customWidth="true" hidden="false" outlineLevel="0" max="18" min="18" style="1" width="13.14"/>
    <col collapsed="false" customWidth="true" hidden="false" outlineLevel="0" max="19" min="19" style="4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89" t="s">
        <v>1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6"/>
    </row>
    <row r="2" customFormat="false" ht="17.2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8"/>
    </row>
    <row r="3" customFormat="false" ht="32.25" hidden="false" customHeight="true" outlineLevel="0" collapsed="false">
      <c r="A3" s="91" t="s">
        <v>48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10"/>
    </row>
    <row r="4" customFormat="false" ht="14.25" hidden="false" customHeight="false" outlineLevel="0" collapsed="false">
      <c r="G4" s="14" t="n">
        <v>42308</v>
      </c>
    </row>
    <row r="5" s="21" customFormat="true" ht="27.75" hidden="false" customHeight="true" outlineLevel="0" collapsed="false">
      <c r="A5" s="92" t="s">
        <v>3</v>
      </c>
      <c r="B5" s="167" t="s">
        <v>4</v>
      </c>
      <c r="C5" s="168"/>
      <c r="D5" s="92" t="s">
        <v>5</v>
      </c>
      <c r="E5" s="92" t="s">
        <v>6</v>
      </c>
      <c r="F5" s="92" t="s">
        <v>136</v>
      </c>
      <c r="G5" s="92" t="s">
        <v>137</v>
      </c>
      <c r="H5" s="93" t="s">
        <v>8</v>
      </c>
      <c r="I5" s="94"/>
      <c r="J5" s="93" t="s">
        <v>138</v>
      </c>
      <c r="K5" s="95" t="s">
        <v>9</v>
      </c>
      <c r="L5" s="20"/>
    </row>
    <row r="6" customFormat="false" ht="15" hidden="false" customHeight="false" outlineLevel="0" collapsed="false">
      <c r="A6" s="136" t="n">
        <v>1</v>
      </c>
      <c r="B6" s="162" t="s">
        <v>120</v>
      </c>
      <c r="C6" s="162"/>
      <c r="D6" s="163" t="n">
        <v>42004</v>
      </c>
      <c r="E6" s="164" t="s">
        <v>121</v>
      </c>
      <c r="F6" s="146" t="s">
        <v>122</v>
      </c>
      <c r="G6" s="165" t="s">
        <v>123</v>
      </c>
      <c r="H6" s="141" t="n">
        <v>115000</v>
      </c>
      <c r="I6" s="99"/>
      <c r="J6" s="142" t="s">
        <v>155</v>
      </c>
      <c r="K6" s="143" t="n">
        <f aca="false">+$G$4-D6</f>
        <v>304</v>
      </c>
    </row>
    <row r="7" customFormat="false" ht="15" hidden="false" customHeight="false" outlineLevel="0" collapsed="false">
      <c r="A7" s="96" t="n">
        <f aca="false">+A6+1</f>
        <v>2</v>
      </c>
      <c r="B7" s="104" t="s">
        <v>156</v>
      </c>
      <c r="C7" s="104" t="n">
        <v>4</v>
      </c>
      <c r="D7" s="105" t="n">
        <v>42129</v>
      </c>
      <c r="E7" s="106" t="n">
        <v>107</v>
      </c>
      <c r="F7" s="106" t="s">
        <v>266</v>
      </c>
      <c r="G7" s="127" t="s">
        <v>267</v>
      </c>
      <c r="H7" s="107" t="n">
        <v>155172.41</v>
      </c>
      <c r="J7" s="100" t="s">
        <v>159</v>
      </c>
      <c r="K7" s="101" t="n">
        <f aca="false">+$G$4-D7</f>
        <v>179</v>
      </c>
    </row>
    <row r="8" customFormat="false" ht="15" hidden="false" customHeight="false" outlineLevel="0" collapsed="false">
      <c r="A8" s="96" t="n">
        <f aca="false">+A7+1</f>
        <v>3</v>
      </c>
      <c r="B8" s="104" t="s">
        <v>156</v>
      </c>
      <c r="C8" s="104" t="n">
        <v>13</v>
      </c>
      <c r="D8" s="105" t="n">
        <v>42175</v>
      </c>
      <c r="E8" s="106" t="n">
        <v>149</v>
      </c>
      <c r="F8" s="106" t="s">
        <v>353</v>
      </c>
      <c r="G8" s="127" t="s">
        <v>354</v>
      </c>
      <c r="H8" s="107" t="n">
        <v>220000</v>
      </c>
      <c r="J8" s="100" t="s">
        <v>355</v>
      </c>
      <c r="K8" s="101" t="n">
        <f aca="false">+$G$4-D8</f>
        <v>133</v>
      </c>
    </row>
    <row r="9" customFormat="false" ht="15" hidden="false" customHeight="false" outlineLevel="0" collapsed="false">
      <c r="A9" s="96" t="n">
        <f aca="false">+A8+1</f>
        <v>4</v>
      </c>
      <c r="B9" s="104" t="s">
        <v>156</v>
      </c>
      <c r="C9" s="104" t="n">
        <v>20</v>
      </c>
      <c r="D9" s="105" t="n">
        <v>42185</v>
      </c>
      <c r="E9" s="106" t="n">
        <v>160</v>
      </c>
      <c r="F9" s="106" t="s">
        <v>381</v>
      </c>
      <c r="G9" s="127" t="s">
        <v>340</v>
      </c>
      <c r="H9" s="107" t="n">
        <v>211000</v>
      </c>
      <c r="I9" s="134" t="s">
        <v>93</v>
      </c>
      <c r="J9" s="100" t="s">
        <v>382</v>
      </c>
      <c r="K9" s="101" t="n">
        <f aca="false">+$G$4-D9</f>
        <v>123</v>
      </c>
    </row>
    <row r="10" customFormat="false" ht="15" hidden="false" customHeight="false" outlineLevel="0" collapsed="false">
      <c r="A10" s="96" t="n">
        <f aca="false">+A9+1</f>
        <v>5</v>
      </c>
      <c r="B10" s="104" t="s">
        <v>156</v>
      </c>
      <c r="C10" s="104" t="n">
        <v>15</v>
      </c>
      <c r="D10" s="105" t="n">
        <v>42199</v>
      </c>
      <c r="E10" s="106" t="n">
        <v>165</v>
      </c>
      <c r="F10" s="106" t="s">
        <v>387</v>
      </c>
      <c r="G10" s="127" t="s">
        <v>296</v>
      </c>
      <c r="H10" s="107" t="n">
        <v>177000</v>
      </c>
      <c r="J10" s="100" t="s">
        <v>318</v>
      </c>
      <c r="K10" s="101" t="n">
        <f aca="false">+$G$4-D10</f>
        <v>109</v>
      </c>
    </row>
    <row r="11" customFormat="false" ht="15" hidden="false" customHeight="false" outlineLevel="0" collapsed="false">
      <c r="A11" s="96" t="n">
        <f aca="false">+A10+1</f>
        <v>6</v>
      </c>
      <c r="B11" s="104" t="s">
        <v>321</v>
      </c>
      <c r="C11" s="104" t="n">
        <v>600</v>
      </c>
      <c r="D11" s="105" t="n">
        <v>42249</v>
      </c>
      <c r="E11" s="106" t="n">
        <v>199</v>
      </c>
      <c r="F11" s="104" t="s">
        <v>440</v>
      </c>
      <c r="G11" s="127" t="s">
        <v>441</v>
      </c>
      <c r="H11" s="107" t="n">
        <v>196500</v>
      </c>
      <c r="J11" s="100" t="s">
        <v>442</v>
      </c>
      <c r="K11" s="101" t="n">
        <f aca="false">+$G$4-D11</f>
        <v>59</v>
      </c>
      <c r="L11" s="53"/>
      <c r="M11" s="53"/>
      <c r="N11" s="74"/>
      <c r="O11" s="53"/>
      <c r="P11" s="53"/>
      <c r="Q11" s="74"/>
      <c r="R11" s="53"/>
      <c r="S11" s="74"/>
      <c r="T11" s="53"/>
      <c r="U11" s="53"/>
      <c r="V11" s="53"/>
      <c r="W11" s="53"/>
      <c r="X11" s="53"/>
      <c r="Y11" s="53"/>
      <c r="Z11" s="53"/>
      <c r="AA11" s="53"/>
      <c r="AB11" s="53"/>
    </row>
    <row r="12" customFormat="false" ht="15" hidden="false" customHeight="false" outlineLevel="0" collapsed="false">
      <c r="A12" s="96" t="n">
        <f aca="false">+A11+1</f>
        <v>7</v>
      </c>
      <c r="B12" s="104" t="s">
        <v>156</v>
      </c>
      <c r="C12" s="104" t="n">
        <v>7</v>
      </c>
      <c r="D12" s="105" t="n">
        <v>42257</v>
      </c>
      <c r="E12" s="106" t="n">
        <v>204</v>
      </c>
      <c r="F12" s="106" t="s">
        <v>446</v>
      </c>
      <c r="G12" s="127" t="s">
        <v>232</v>
      </c>
      <c r="H12" s="107" t="n">
        <v>100000</v>
      </c>
      <c r="J12" s="100" t="s">
        <v>447</v>
      </c>
      <c r="K12" s="101" t="n">
        <f aca="false">+$G$4-D12</f>
        <v>51</v>
      </c>
      <c r="L12" s="53"/>
      <c r="M12" s="53"/>
      <c r="N12" s="74"/>
      <c r="O12" s="53"/>
      <c r="P12" s="53"/>
      <c r="Q12" s="74"/>
      <c r="R12" s="53"/>
      <c r="S12" s="74"/>
      <c r="T12" s="53"/>
      <c r="U12" s="53"/>
      <c r="V12" s="53"/>
      <c r="W12" s="53"/>
      <c r="X12" s="53"/>
      <c r="Y12" s="53"/>
      <c r="Z12" s="53"/>
      <c r="AA12" s="53"/>
      <c r="AB12" s="53"/>
    </row>
    <row r="13" customFormat="false" ht="15" hidden="false" customHeight="false" outlineLevel="0" collapsed="false">
      <c r="A13" s="96" t="n">
        <f aca="false">+A12+1</f>
        <v>8</v>
      </c>
      <c r="B13" s="104" t="s">
        <v>156</v>
      </c>
      <c r="C13" s="104" t="n">
        <v>11</v>
      </c>
      <c r="D13" s="105" t="n">
        <v>42266</v>
      </c>
      <c r="E13" s="106" t="n">
        <v>210</v>
      </c>
      <c r="F13" s="106" t="s">
        <v>448</v>
      </c>
      <c r="G13" s="127" t="s">
        <v>449</v>
      </c>
      <c r="H13" s="107" t="n">
        <v>117068.97</v>
      </c>
      <c r="J13" s="100" t="s">
        <v>450</v>
      </c>
      <c r="K13" s="101" t="n">
        <f aca="false">+$G$4-D13</f>
        <v>42</v>
      </c>
      <c r="L13" s="53"/>
      <c r="M13" s="53"/>
      <c r="N13" s="74"/>
      <c r="O13" s="53"/>
      <c r="P13" s="53"/>
      <c r="Q13" s="74"/>
      <c r="R13" s="53"/>
      <c r="S13" s="74"/>
      <c r="T13" s="53"/>
      <c r="U13" s="53"/>
      <c r="V13" s="53"/>
      <c r="W13" s="53"/>
      <c r="X13" s="53"/>
      <c r="Y13" s="53"/>
      <c r="Z13" s="53"/>
      <c r="AA13" s="53"/>
      <c r="AB13" s="53"/>
    </row>
    <row r="14" customFormat="false" ht="15" hidden="false" customHeight="false" outlineLevel="0" collapsed="false">
      <c r="A14" s="96" t="n">
        <f aca="false">+A13+1</f>
        <v>9</v>
      </c>
      <c r="B14" s="104" t="s">
        <v>156</v>
      </c>
      <c r="C14" s="104" t="n">
        <v>15</v>
      </c>
      <c r="D14" s="105" t="n">
        <v>42269</v>
      </c>
      <c r="E14" s="106" t="n">
        <v>211</v>
      </c>
      <c r="F14" s="106" t="s">
        <v>454</v>
      </c>
      <c r="G14" s="127" t="s">
        <v>455</v>
      </c>
      <c r="H14" s="107" t="n">
        <v>200000</v>
      </c>
      <c r="I14" s="134" t="s">
        <v>98</v>
      </c>
      <c r="J14" s="100" t="s">
        <v>456</v>
      </c>
      <c r="K14" s="101" t="n">
        <f aca="false">+$G$4-D14</f>
        <v>39</v>
      </c>
      <c r="L14" s="53"/>
      <c r="M14" s="53"/>
      <c r="N14" s="74"/>
      <c r="O14" s="53"/>
      <c r="P14" s="53"/>
      <c r="Q14" s="74"/>
      <c r="R14" s="53"/>
      <c r="S14" s="74"/>
      <c r="T14" s="53"/>
      <c r="U14" s="53"/>
      <c r="V14" s="53"/>
      <c r="W14" s="53"/>
      <c r="X14" s="53"/>
      <c r="Y14" s="53"/>
      <c r="Z14" s="53"/>
      <c r="AA14" s="53"/>
      <c r="AB14" s="53"/>
    </row>
    <row r="15" customFormat="false" ht="15" hidden="false" customHeight="false" outlineLevel="0" collapsed="false">
      <c r="A15" s="96" t="n">
        <f aca="false">+A14+1</f>
        <v>10</v>
      </c>
      <c r="B15" s="104" t="s">
        <v>156</v>
      </c>
      <c r="C15" s="104" t="n">
        <v>25</v>
      </c>
      <c r="D15" s="105" t="n">
        <v>42272</v>
      </c>
      <c r="E15" s="106" t="n">
        <v>218</v>
      </c>
      <c r="F15" s="106" t="s">
        <v>463</v>
      </c>
      <c r="G15" s="127" t="s">
        <v>464</v>
      </c>
      <c r="H15" s="107" t="n">
        <v>179000</v>
      </c>
      <c r="J15" s="100" t="s">
        <v>465</v>
      </c>
      <c r="K15" s="101" t="n">
        <f aca="false">+$G$4-D15</f>
        <v>36</v>
      </c>
      <c r="L15" s="53"/>
      <c r="M15" s="53"/>
      <c r="N15" s="74"/>
      <c r="O15" s="53"/>
      <c r="P15" s="53"/>
      <c r="Q15" s="74"/>
      <c r="R15" s="53"/>
      <c r="S15" s="74"/>
      <c r="T15" s="53"/>
      <c r="U15" s="53"/>
      <c r="V15" s="53"/>
      <c r="W15" s="53"/>
      <c r="X15" s="53"/>
      <c r="Y15" s="53"/>
      <c r="Z15" s="53"/>
      <c r="AA15" s="53"/>
      <c r="AB15" s="53"/>
    </row>
    <row r="16" s="130" customFormat="true" ht="15" hidden="false" customHeight="false" outlineLevel="0" collapsed="false">
      <c r="A16" s="96" t="n">
        <f aca="false">+A15+1</f>
        <v>11</v>
      </c>
      <c r="B16" s="104" t="s">
        <v>156</v>
      </c>
      <c r="C16" s="104" t="n">
        <v>21</v>
      </c>
      <c r="D16" s="105" t="n">
        <v>42275</v>
      </c>
      <c r="E16" s="106" t="n">
        <v>220</v>
      </c>
      <c r="F16" s="106" t="s">
        <v>466</v>
      </c>
      <c r="G16" s="127" t="s">
        <v>280</v>
      </c>
      <c r="H16" s="107" t="n">
        <v>145500</v>
      </c>
      <c r="I16" s="134"/>
      <c r="J16" s="100" t="s">
        <v>467</v>
      </c>
      <c r="K16" s="101" t="n">
        <f aca="false">+$G$4-D16</f>
        <v>33</v>
      </c>
      <c r="L16" s="133"/>
      <c r="M16" s="133"/>
      <c r="N16" s="74"/>
      <c r="O16" s="133"/>
      <c r="P16" s="133"/>
      <c r="Q16" s="74"/>
      <c r="R16" s="133"/>
      <c r="S16" s="74"/>
      <c r="T16" s="133"/>
      <c r="U16" s="133"/>
      <c r="V16" s="133"/>
      <c r="W16" s="133"/>
      <c r="X16" s="133"/>
      <c r="Y16" s="133"/>
      <c r="Z16" s="133"/>
      <c r="AA16" s="133"/>
      <c r="AB16" s="133"/>
    </row>
    <row r="17" s="130" customFormat="true" ht="15" hidden="false" customHeight="false" outlineLevel="0" collapsed="false">
      <c r="A17" s="96" t="n">
        <f aca="false">+A16+1</f>
        <v>12</v>
      </c>
      <c r="B17" s="104" t="s">
        <v>156</v>
      </c>
      <c r="C17" s="104" t="n">
        <v>27</v>
      </c>
      <c r="D17" s="105" t="n">
        <v>42277</v>
      </c>
      <c r="E17" s="106" t="n">
        <v>227</v>
      </c>
      <c r="F17" s="106" t="s">
        <v>476</v>
      </c>
      <c r="G17" s="127" t="s">
        <v>477</v>
      </c>
      <c r="H17" s="107" t="n">
        <v>218000</v>
      </c>
      <c r="I17" s="134" t="s">
        <v>24</v>
      </c>
      <c r="J17" s="100" t="s">
        <v>478</v>
      </c>
      <c r="K17" s="101" t="n">
        <f aca="false">+$G$4-D17</f>
        <v>31</v>
      </c>
      <c r="L17" s="133"/>
      <c r="M17" s="133"/>
      <c r="N17" s="74"/>
      <c r="O17" s="133"/>
      <c r="P17" s="133"/>
      <c r="Q17" s="74"/>
      <c r="R17" s="133"/>
      <c r="S17" s="74"/>
      <c r="T17" s="133"/>
      <c r="U17" s="133"/>
      <c r="V17" s="133"/>
      <c r="W17" s="133"/>
      <c r="X17" s="133"/>
      <c r="Y17" s="133"/>
      <c r="Z17" s="133"/>
      <c r="AA17" s="133"/>
      <c r="AB17" s="133"/>
    </row>
    <row r="18" s="130" customFormat="true" ht="15" hidden="false" customHeight="false" outlineLevel="0" collapsed="false">
      <c r="A18" s="96" t="n">
        <f aca="false">+A17+1</f>
        <v>13</v>
      </c>
      <c r="B18" s="104" t="s">
        <v>156</v>
      </c>
      <c r="C18" s="104" t="n">
        <v>32</v>
      </c>
      <c r="D18" s="105" t="n">
        <v>42277</v>
      </c>
      <c r="E18" s="106" t="n">
        <v>224</v>
      </c>
      <c r="F18" s="106" t="s">
        <v>479</v>
      </c>
      <c r="G18" s="127" t="s">
        <v>480</v>
      </c>
      <c r="H18" s="107" t="n">
        <v>150000</v>
      </c>
      <c r="I18" s="134"/>
      <c r="J18" s="100" t="s">
        <v>481</v>
      </c>
      <c r="K18" s="101" t="n">
        <f aca="false">+$G$4-D18</f>
        <v>31</v>
      </c>
      <c r="L18" s="133"/>
      <c r="M18" s="133"/>
      <c r="N18" s="74"/>
      <c r="O18" s="133"/>
      <c r="P18" s="133"/>
      <c r="Q18" s="74"/>
      <c r="R18" s="133"/>
      <c r="S18" s="74"/>
      <c r="T18" s="133"/>
      <c r="U18" s="133"/>
      <c r="V18" s="133"/>
      <c r="W18" s="133"/>
      <c r="X18" s="133"/>
      <c r="Y18" s="133"/>
      <c r="Z18" s="133"/>
      <c r="AA18" s="133"/>
      <c r="AB18" s="133"/>
    </row>
    <row r="19" s="130" customFormat="true" ht="15" hidden="false" customHeight="false" outlineLevel="0" collapsed="false">
      <c r="A19" s="96" t="n">
        <f aca="false">+A18+1</f>
        <v>14</v>
      </c>
      <c r="B19" s="104" t="s">
        <v>156</v>
      </c>
      <c r="C19" s="104" t="n">
        <v>5</v>
      </c>
      <c r="D19" s="105" t="n">
        <v>42283</v>
      </c>
      <c r="E19" s="106" t="n">
        <v>233</v>
      </c>
      <c r="F19" s="106" t="s">
        <v>486</v>
      </c>
      <c r="G19" s="127" t="s">
        <v>290</v>
      </c>
      <c r="H19" s="107" t="n">
        <v>184000</v>
      </c>
      <c r="I19" s="134"/>
      <c r="J19" s="100" t="s">
        <v>487</v>
      </c>
      <c r="K19" s="101" t="n">
        <f aca="false">+$G$4-D19</f>
        <v>25</v>
      </c>
      <c r="L19" s="133"/>
      <c r="M19" s="133"/>
      <c r="N19" s="74"/>
      <c r="O19" s="133"/>
      <c r="P19" s="133"/>
      <c r="Q19" s="74"/>
      <c r="R19" s="133"/>
      <c r="S19" s="74"/>
      <c r="T19" s="133"/>
      <c r="U19" s="133"/>
      <c r="V19" s="133"/>
      <c r="W19" s="133"/>
      <c r="X19" s="133"/>
      <c r="Y19" s="133"/>
      <c r="Z19" s="133"/>
      <c r="AA19" s="133"/>
      <c r="AB19" s="133"/>
    </row>
    <row r="20" s="130" customFormat="true" ht="15" hidden="false" customHeight="false" outlineLevel="0" collapsed="false">
      <c r="A20" s="96" t="n">
        <f aca="false">+A19+1</f>
        <v>15</v>
      </c>
      <c r="B20" s="104" t="s">
        <v>156</v>
      </c>
      <c r="C20" s="104" t="n">
        <v>37</v>
      </c>
      <c r="D20" s="105" t="n">
        <v>42306</v>
      </c>
      <c r="E20" s="106" t="n">
        <v>260</v>
      </c>
      <c r="F20" s="106" t="s">
        <v>488</v>
      </c>
      <c r="G20" s="127" t="s">
        <v>280</v>
      </c>
      <c r="H20" s="107" t="n">
        <v>184000</v>
      </c>
      <c r="I20" s="134" t="s">
        <v>103</v>
      </c>
      <c r="J20" s="100" t="s">
        <v>489</v>
      </c>
      <c r="K20" s="101" t="n">
        <f aca="false">+$G$4-D20</f>
        <v>2</v>
      </c>
      <c r="L20" s="133"/>
      <c r="M20" s="133"/>
      <c r="N20" s="74"/>
      <c r="O20" s="133"/>
      <c r="P20" s="133"/>
      <c r="Q20" s="74"/>
      <c r="R20" s="133"/>
      <c r="S20" s="74"/>
      <c r="T20" s="133"/>
      <c r="U20" s="133"/>
      <c r="V20" s="133"/>
      <c r="W20" s="133"/>
      <c r="X20" s="133"/>
      <c r="Y20" s="133"/>
      <c r="Z20" s="133"/>
      <c r="AA20" s="133"/>
      <c r="AB20" s="133"/>
    </row>
    <row r="21" s="130" customFormat="true" ht="15" hidden="false" customHeight="false" outlineLevel="0" collapsed="false">
      <c r="A21" s="96" t="n">
        <f aca="false">+A20+1</f>
        <v>16</v>
      </c>
      <c r="B21" s="104" t="s">
        <v>156</v>
      </c>
      <c r="C21" s="104" t="n">
        <v>35</v>
      </c>
      <c r="D21" s="105" t="n">
        <v>42305</v>
      </c>
      <c r="E21" s="106" t="n">
        <v>258</v>
      </c>
      <c r="F21" s="106" t="s">
        <v>490</v>
      </c>
      <c r="G21" s="127" t="s">
        <v>491</v>
      </c>
      <c r="H21" s="107" t="n">
        <v>220000</v>
      </c>
      <c r="I21" s="134"/>
      <c r="J21" s="100" t="s">
        <v>164</v>
      </c>
      <c r="K21" s="101" t="n">
        <f aca="false">+$G$4-D21</f>
        <v>3</v>
      </c>
      <c r="L21" s="133"/>
      <c r="M21" s="133"/>
      <c r="N21" s="74"/>
      <c r="O21" s="133"/>
      <c r="P21" s="133"/>
      <c r="Q21" s="74"/>
      <c r="R21" s="133"/>
      <c r="S21" s="74"/>
      <c r="T21" s="133"/>
      <c r="U21" s="133"/>
      <c r="V21" s="133"/>
      <c r="W21" s="133"/>
      <c r="X21" s="133"/>
      <c r="Y21" s="133"/>
      <c r="Z21" s="133"/>
      <c r="AA21" s="133"/>
      <c r="AB21" s="133"/>
    </row>
    <row r="22" s="130" customFormat="true" ht="15" hidden="false" customHeight="false" outlineLevel="0" collapsed="false">
      <c r="A22" s="96" t="n">
        <f aca="false">+A21+1</f>
        <v>17</v>
      </c>
      <c r="B22" s="104" t="s">
        <v>156</v>
      </c>
      <c r="C22" s="104" t="n">
        <v>2</v>
      </c>
      <c r="D22" s="105" t="n">
        <v>42279</v>
      </c>
      <c r="E22" s="106" t="n">
        <v>229</v>
      </c>
      <c r="F22" s="106" t="s">
        <v>492</v>
      </c>
      <c r="G22" s="127" t="s">
        <v>290</v>
      </c>
      <c r="H22" s="107" t="n">
        <v>224500</v>
      </c>
      <c r="I22" s="134" t="s">
        <v>57</v>
      </c>
      <c r="J22" s="100" t="s">
        <v>164</v>
      </c>
      <c r="K22" s="101" t="n">
        <f aca="false">+$G$4-D22</f>
        <v>29</v>
      </c>
      <c r="L22" s="133"/>
      <c r="M22" s="133"/>
      <c r="N22" s="74"/>
      <c r="O22" s="133"/>
      <c r="P22" s="133"/>
      <c r="Q22" s="74"/>
      <c r="R22" s="133"/>
      <c r="S22" s="74"/>
      <c r="T22" s="133"/>
      <c r="U22" s="133"/>
      <c r="V22" s="133"/>
      <c r="W22" s="133"/>
      <c r="X22" s="133"/>
      <c r="Y22" s="133"/>
      <c r="Z22" s="133"/>
      <c r="AA22" s="133"/>
      <c r="AB22" s="133"/>
    </row>
    <row r="23" s="130" customFormat="true" ht="15" hidden="false" customHeight="false" outlineLevel="0" collapsed="false">
      <c r="A23" s="96" t="n">
        <f aca="false">+A22+1</f>
        <v>18</v>
      </c>
      <c r="B23" s="104" t="s">
        <v>156</v>
      </c>
      <c r="C23" s="104" t="n">
        <v>31</v>
      </c>
      <c r="D23" s="105" t="n">
        <v>42303</v>
      </c>
      <c r="E23" s="106" t="n">
        <v>254</v>
      </c>
      <c r="F23" s="106" t="s">
        <v>493</v>
      </c>
      <c r="G23" s="127" t="s">
        <v>232</v>
      </c>
      <c r="H23" s="107" t="n">
        <v>365000</v>
      </c>
      <c r="I23" s="134"/>
      <c r="J23" s="100" t="s">
        <v>494</v>
      </c>
      <c r="K23" s="101" t="n">
        <f aca="false">+$G$4-D23</f>
        <v>5</v>
      </c>
      <c r="L23" s="133"/>
      <c r="M23" s="133"/>
      <c r="N23" s="74"/>
      <c r="O23" s="133"/>
      <c r="P23" s="133"/>
      <c r="Q23" s="74"/>
      <c r="R23" s="133"/>
      <c r="S23" s="74"/>
      <c r="T23" s="133"/>
      <c r="U23" s="133"/>
      <c r="V23" s="133"/>
      <c r="W23" s="133"/>
      <c r="X23" s="133"/>
      <c r="Y23" s="133"/>
      <c r="Z23" s="133"/>
      <c r="AA23" s="133"/>
      <c r="AB23" s="133"/>
    </row>
    <row r="24" s="130" customFormat="true" ht="15" hidden="false" customHeight="false" outlineLevel="0" collapsed="false">
      <c r="A24" s="96" t="n">
        <f aca="false">+A23+1</f>
        <v>19</v>
      </c>
      <c r="B24" s="104" t="s">
        <v>156</v>
      </c>
      <c r="C24" s="104" t="n">
        <v>34</v>
      </c>
      <c r="D24" s="105" t="n">
        <v>42304</v>
      </c>
      <c r="E24" s="106" t="n">
        <v>257</v>
      </c>
      <c r="F24" s="106" t="s">
        <v>495</v>
      </c>
      <c r="G24" s="127" t="s">
        <v>496</v>
      </c>
      <c r="H24" s="107" t="n">
        <v>150000</v>
      </c>
      <c r="I24" s="134"/>
      <c r="J24" s="100" t="s">
        <v>459</v>
      </c>
      <c r="K24" s="101" t="n">
        <f aca="false">+$G$4-D24</f>
        <v>4</v>
      </c>
      <c r="L24" s="133"/>
      <c r="M24" s="133"/>
      <c r="N24" s="74"/>
      <c r="O24" s="133"/>
      <c r="P24" s="133"/>
      <c r="Q24" s="74"/>
      <c r="R24" s="133"/>
      <c r="S24" s="74"/>
      <c r="T24" s="133"/>
      <c r="U24" s="133"/>
      <c r="V24" s="133"/>
      <c r="W24" s="133"/>
      <c r="X24" s="133"/>
      <c r="Y24" s="133"/>
      <c r="Z24" s="133"/>
      <c r="AA24" s="133"/>
      <c r="AB24" s="133"/>
    </row>
    <row r="25" s="130" customFormat="true" ht="15" hidden="false" customHeight="false" outlineLevel="0" collapsed="false">
      <c r="A25" s="96" t="n">
        <f aca="false">+A24+1</f>
        <v>20</v>
      </c>
      <c r="B25" s="104" t="s">
        <v>156</v>
      </c>
      <c r="C25" s="104" t="n">
        <v>33</v>
      </c>
      <c r="D25" s="105" t="n">
        <v>42304</v>
      </c>
      <c r="E25" s="106" t="n">
        <v>256</v>
      </c>
      <c r="F25" s="106" t="s">
        <v>497</v>
      </c>
      <c r="G25" s="127" t="s">
        <v>498</v>
      </c>
      <c r="H25" s="107" t="n">
        <v>112931.03</v>
      </c>
      <c r="I25" s="134"/>
      <c r="J25" s="100" t="s">
        <v>499</v>
      </c>
      <c r="K25" s="101" t="n">
        <f aca="false">+$G$4-D25</f>
        <v>4</v>
      </c>
      <c r="L25" s="133"/>
      <c r="M25" s="133"/>
      <c r="N25" s="74"/>
      <c r="O25" s="133"/>
      <c r="P25" s="133"/>
      <c r="Q25" s="74"/>
      <c r="R25" s="133"/>
      <c r="S25" s="74"/>
      <c r="T25" s="133"/>
      <c r="U25" s="133"/>
      <c r="V25" s="133"/>
      <c r="W25" s="133"/>
      <c r="X25" s="133"/>
      <c r="Y25" s="133"/>
      <c r="Z25" s="133"/>
      <c r="AA25" s="133"/>
      <c r="AB25" s="133"/>
    </row>
    <row r="26" s="130" customFormat="true" ht="15" hidden="false" customHeight="false" outlineLevel="0" collapsed="false">
      <c r="A26" s="96" t="n">
        <f aca="false">+A25+1</f>
        <v>21</v>
      </c>
      <c r="B26" s="104" t="s">
        <v>156</v>
      </c>
      <c r="C26" s="104" t="n">
        <v>28</v>
      </c>
      <c r="D26" s="105" t="n">
        <v>42301</v>
      </c>
      <c r="E26" s="106" t="n">
        <v>251</v>
      </c>
      <c r="F26" s="106" t="s">
        <v>500</v>
      </c>
      <c r="G26" s="127" t="s">
        <v>501</v>
      </c>
      <c r="H26" s="107" t="n">
        <v>105000</v>
      </c>
      <c r="I26" s="134" t="s">
        <v>88</v>
      </c>
      <c r="J26" s="100" t="s">
        <v>502</v>
      </c>
      <c r="K26" s="101" t="n">
        <f aca="false">+$G$4-D26</f>
        <v>7</v>
      </c>
      <c r="L26" s="133"/>
      <c r="M26" s="133"/>
      <c r="N26" s="74"/>
      <c r="O26" s="133"/>
      <c r="P26" s="133"/>
      <c r="Q26" s="74"/>
      <c r="R26" s="133"/>
      <c r="S26" s="74"/>
      <c r="T26" s="133"/>
      <c r="U26" s="133"/>
      <c r="V26" s="133"/>
      <c r="W26" s="133"/>
      <c r="X26" s="133"/>
      <c r="Y26" s="133"/>
      <c r="Z26" s="133"/>
      <c r="AA26" s="133"/>
      <c r="AB26" s="133"/>
    </row>
    <row r="27" s="130" customFormat="true" ht="15" hidden="false" customHeight="false" outlineLevel="0" collapsed="false">
      <c r="A27" s="96" t="n">
        <f aca="false">+A26+1</f>
        <v>22</v>
      </c>
      <c r="B27" s="104" t="s">
        <v>156</v>
      </c>
      <c r="C27" s="104" t="n">
        <v>26</v>
      </c>
      <c r="D27" s="105" t="n">
        <v>42301</v>
      </c>
      <c r="E27" s="106" t="n">
        <v>249</v>
      </c>
      <c r="F27" s="106" t="s">
        <v>503</v>
      </c>
      <c r="G27" s="127" t="s">
        <v>504</v>
      </c>
      <c r="H27" s="107" t="n">
        <v>440000</v>
      </c>
      <c r="I27" s="134" t="s">
        <v>108</v>
      </c>
      <c r="J27" s="100" t="s">
        <v>187</v>
      </c>
      <c r="K27" s="101" t="n">
        <f aca="false">+$G$4-D27</f>
        <v>7</v>
      </c>
      <c r="L27" s="133"/>
      <c r="M27" s="133"/>
      <c r="N27" s="74"/>
      <c r="O27" s="133"/>
      <c r="P27" s="133"/>
      <c r="Q27" s="74"/>
      <c r="R27" s="133"/>
      <c r="S27" s="74"/>
      <c r="T27" s="133"/>
      <c r="U27" s="133"/>
      <c r="V27" s="133"/>
      <c r="W27" s="133"/>
      <c r="X27" s="133"/>
      <c r="Y27" s="133"/>
      <c r="Z27" s="133"/>
      <c r="AA27" s="133"/>
      <c r="AB27" s="133"/>
    </row>
    <row r="28" s="130" customFormat="true" ht="15" hidden="false" customHeight="false" outlineLevel="0" collapsed="false">
      <c r="A28" s="96" t="n">
        <f aca="false">+A27+1</f>
        <v>23</v>
      </c>
      <c r="B28" s="104" t="s">
        <v>156</v>
      </c>
      <c r="C28" s="104" t="n">
        <v>38</v>
      </c>
      <c r="D28" s="105" t="n">
        <v>42307</v>
      </c>
      <c r="E28" s="106" t="n">
        <v>261</v>
      </c>
      <c r="F28" s="106" t="s">
        <v>505</v>
      </c>
      <c r="G28" s="127" t="s">
        <v>506</v>
      </c>
      <c r="H28" s="107" t="n">
        <v>150000</v>
      </c>
      <c r="I28" s="134" t="s">
        <v>83</v>
      </c>
      <c r="J28" s="100" t="s">
        <v>481</v>
      </c>
      <c r="K28" s="101" t="n">
        <f aca="false">+$G$4-D28</f>
        <v>1</v>
      </c>
      <c r="L28" s="133"/>
      <c r="M28" s="133"/>
      <c r="N28" s="74"/>
      <c r="O28" s="133"/>
      <c r="P28" s="133"/>
      <c r="Q28" s="74"/>
      <c r="R28" s="133"/>
      <c r="S28" s="74"/>
      <c r="T28" s="133"/>
      <c r="U28" s="133"/>
      <c r="V28" s="133"/>
      <c r="W28" s="133"/>
      <c r="X28" s="133"/>
      <c r="Y28" s="133"/>
      <c r="Z28" s="133"/>
      <c r="AA28" s="133"/>
      <c r="AB28" s="133"/>
    </row>
    <row r="29" s="130" customFormat="true" ht="15" hidden="false" customHeight="false" outlineLevel="0" collapsed="false">
      <c r="A29" s="96" t="n">
        <f aca="false">+A28+1</f>
        <v>24</v>
      </c>
      <c r="B29" s="104" t="s">
        <v>156</v>
      </c>
      <c r="C29" s="104" t="n">
        <v>39</v>
      </c>
      <c r="D29" s="105" t="n">
        <v>42308</v>
      </c>
      <c r="E29" s="106" t="n">
        <v>262</v>
      </c>
      <c r="F29" s="106" t="s">
        <v>507</v>
      </c>
      <c r="G29" s="127" t="s">
        <v>508</v>
      </c>
      <c r="H29" s="107" t="n">
        <v>265000</v>
      </c>
      <c r="I29" s="134" t="s">
        <v>117</v>
      </c>
      <c r="J29" s="100" t="s">
        <v>509</v>
      </c>
      <c r="K29" s="101" t="n">
        <f aca="false">+$G$4-D29</f>
        <v>0</v>
      </c>
      <c r="L29" s="133"/>
      <c r="M29" s="133"/>
      <c r="N29" s="74"/>
      <c r="O29" s="133"/>
      <c r="P29" s="133"/>
      <c r="Q29" s="74"/>
      <c r="R29" s="133"/>
      <c r="S29" s="74"/>
      <c r="T29" s="133"/>
      <c r="U29" s="133"/>
      <c r="V29" s="133"/>
      <c r="W29" s="133"/>
      <c r="X29" s="133"/>
      <c r="Y29" s="133"/>
      <c r="Z29" s="133"/>
      <c r="AA29" s="133"/>
      <c r="AB29" s="133"/>
    </row>
    <row r="30" s="130" customFormat="true" ht="15" hidden="false" customHeight="false" outlineLevel="0" collapsed="false">
      <c r="A30" s="96" t="n">
        <f aca="false">+A29+1</f>
        <v>25</v>
      </c>
      <c r="B30" s="104" t="s">
        <v>156</v>
      </c>
      <c r="C30" s="104" t="n">
        <v>8</v>
      </c>
      <c r="D30" s="105" t="n">
        <v>42283</v>
      </c>
      <c r="E30" s="106" t="n">
        <v>231</v>
      </c>
      <c r="F30" s="106" t="s">
        <v>510</v>
      </c>
      <c r="G30" s="127" t="s">
        <v>511</v>
      </c>
      <c r="H30" s="107" t="n">
        <v>185000</v>
      </c>
      <c r="I30" s="134"/>
      <c r="J30" s="100" t="s">
        <v>335</v>
      </c>
      <c r="K30" s="101" t="n">
        <f aca="false">+$G$4-D30</f>
        <v>25</v>
      </c>
      <c r="L30" s="133"/>
      <c r="M30" s="133"/>
      <c r="N30" s="74"/>
      <c r="O30" s="133"/>
      <c r="P30" s="133"/>
      <c r="Q30" s="74"/>
      <c r="R30" s="133"/>
      <c r="S30" s="74"/>
      <c r="T30" s="133"/>
      <c r="U30" s="133"/>
      <c r="V30" s="133"/>
      <c r="W30" s="133"/>
      <c r="X30" s="133"/>
      <c r="Y30" s="133"/>
      <c r="Z30" s="133"/>
      <c r="AA30" s="133"/>
      <c r="AB30" s="133"/>
    </row>
    <row r="31" s="130" customFormat="true" ht="15" hidden="false" customHeight="false" outlineLevel="0" collapsed="false">
      <c r="A31" s="96" t="n">
        <f aca="false">+A30+1</f>
        <v>26</v>
      </c>
      <c r="B31" s="104" t="s">
        <v>156</v>
      </c>
      <c r="C31" s="104" t="n">
        <v>24</v>
      </c>
      <c r="D31" s="105" t="n">
        <v>42298</v>
      </c>
      <c r="E31" s="106" t="n">
        <v>247</v>
      </c>
      <c r="F31" s="106" t="s">
        <v>512</v>
      </c>
      <c r="G31" s="127" t="s">
        <v>429</v>
      </c>
      <c r="H31" s="107" t="n">
        <v>147000</v>
      </c>
      <c r="I31" s="134" t="s">
        <v>143</v>
      </c>
      <c r="J31" s="100" t="s">
        <v>419</v>
      </c>
      <c r="K31" s="101" t="n">
        <f aca="false">+$G$4-D31</f>
        <v>10</v>
      </c>
      <c r="L31" s="133"/>
      <c r="M31" s="133"/>
      <c r="N31" s="74"/>
      <c r="O31" s="133"/>
      <c r="P31" s="133"/>
      <c r="Q31" s="74"/>
      <c r="R31" s="133"/>
      <c r="S31" s="74"/>
      <c r="T31" s="133"/>
      <c r="U31" s="133"/>
      <c r="V31" s="133"/>
      <c r="W31" s="133"/>
      <c r="X31" s="133"/>
      <c r="Y31" s="133"/>
      <c r="Z31" s="133"/>
      <c r="AA31" s="133"/>
      <c r="AB31" s="133"/>
    </row>
    <row r="32" s="130" customFormat="true" ht="15" hidden="false" customHeight="false" outlineLevel="0" collapsed="false">
      <c r="A32" s="96" t="n">
        <f aca="false">+A31+1</f>
        <v>27</v>
      </c>
      <c r="B32" s="104" t="s">
        <v>156</v>
      </c>
      <c r="C32" s="104" t="n">
        <v>42</v>
      </c>
      <c r="D32" s="105" t="n">
        <v>42279</v>
      </c>
      <c r="E32" s="106" t="n">
        <v>230</v>
      </c>
      <c r="F32" s="106" t="s">
        <v>513</v>
      </c>
      <c r="G32" s="127" t="s">
        <v>432</v>
      </c>
      <c r="H32" s="107" t="n">
        <v>130000</v>
      </c>
      <c r="I32" s="134"/>
      <c r="J32" s="100" t="s">
        <v>514</v>
      </c>
      <c r="K32" s="101" t="n">
        <f aca="false">+$G$4-D32</f>
        <v>29</v>
      </c>
      <c r="L32" s="133"/>
      <c r="M32" s="133"/>
      <c r="N32" s="74"/>
      <c r="O32" s="133"/>
      <c r="P32" s="133"/>
      <c r="Q32" s="74"/>
      <c r="R32" s="133"/>
      <c r="S32" s="74"/>
      <c r="T32" s="133"/>
      <c r="U32" s="133"/>
      <c r="V32" s="133"/>
      <c r="W32" s="133"/>
      <c r="X32" s="133"/>
      <c r="Y32" s="133"/>
      <c r="Z32" s="133"/>
      <c r="AA32" s="133"/>
      <c r="AB32" s="133"/>
    </row>
    <row r="33" s="130" customFormat="true" ht="15" hidden="false" customHeight="false" outlineLevel="0" collapsed="false">
      <c r="A33" s="96" t="n">
        <f aca="false">+A32+1</f>
        <v>28</v>
      </c>
      <c r="B33" s="104" t="s">
        <v>156</v>
      </c>
      <c r="C33" s="104" t="n">
        <v>30</v>
      </c>
      <c r="D33" s="105" t="n">
        <v>42303</v>
      </c>
      <c r="E33" s="106" t="n">
        <v>253</v>
      </c>
      <c r="F33" s="106" t="s">
        <v>515</v>
      </c>
      <c r="G33" s="127" t="s">
        <v>516</v>
      </c>
      <c r="H33" s="107" t="n">
        <v>77000</v>
      </c>
      <c r="I33" s="134"/>
      <c r="J33" s="100" t="s">
        <v>236</v>
      </c>
      <c r="K33" s="101" t="n">
        <f aca="false">+$G$4-D33</f>
        <v>5</v>
      </c>
      <c r="L33" s="133"/>
      <c r="M33" s="133"/>
      <c r="N33" s="74"/>
      <c r="O33" s="133"/>
      <c r="P33" s="133"/>
      <c r="Q33" s="74"/>
      <c r="R33" s="133"/>
      <c r="S33" s="74"/>
      <c r="T33" s="133"/>
      <c r="U33" s="133"/>
      <c r="V33" s="133"/>
      <c r="W33" s="133"/>
      <c r="X33" s="133"/>
      <c r="Y33" s="133"/>
      <c r="Z33" s="133"/>
      <c r="AA33" s="133"/>
      <c r="AB33" s="133"/>
    </row>
    <row r="34" s="130" customFormat="true" ht="15" hidden="false" customHeight="false" outlineLevel="0" collapsed="false">
      <c r="A34" s="96" t="n">
        <f aca="false">+A33+1</f>
        <v>29</v>
      </c>
      <c r="B34" s="104" t="s">
        <v>156</v>
      </c>
      <c r="C34" s="104" t="n">
        <v>29</v>
      </c>
      <c r="D34" s="105" t="n">
        <v>42303</v>
      </c>
      <c r="E34" s="106" t="n">
        <v>252</v>
      </c>
      <c r="F34" s="106" t="s">
        <v>517</v>
      </c>
      <c r="G34" s="127" t="s">
        <v>290</v>
      </c>
      <c r="H34" s="107" t="n">
        <v>284000</v>
      </c>
      <c r="I34" s="134" t="s">
        <v>182</v>
      </c>
      <c r="J34" s="100" t="s">
        <v>518</v>
      </c>
      <c r="K34" s="101" t="n">
        <f aca="false">+$G$4-D34</f>
        <v>5</v>
      </c>
      <c r="L34" s="133"/>
      <c r="M34" s="133"/>
      <c r="N34" s="74"/>
      <c r="O34" s="133"/>
      <c r="P34" s="133"/>
      <c r="Q34" s="74"/>
      <c r="R34" s="133"/>
      <c r="S34" s="74"/>
      <c r="T34" s="133"/>
      <c r="U34" s="133"/>
      <c r="V34" s="133"/>
      <c r="W34" s="133"/>
      <c r="X34" s="133"/>
      <c r="Y34" s="133"/>
      <c r="Z34" s="133"/>
      <c r="AA34" s="133"/>
      <c r="AB34" s="133"/>
    </row>
    <row r="35" customFormat="false" ht="15" hidden="false" customHeight="false" outlineLevel="0" collapsed="false">
      <c r="A35" s="96" t="n">
        <f aca="false">+A34+1</f>
        <v>30</v>
      </c>
      <c r="B35" s="104" t="s">
        <v>179</v>
      </c>
      <c r="C35" s="104" t="n">
        <v>53</v>
      </c>
      <c r="D35" s="105" t="n">
        <v>42257</v>
      </c>
      <c r="E35" s="106" t="n">
        <v>206</v>
      </c>
      <c r="F35" s="169" t="s">
        <v>519</v>
      </c>
      <c r="G35" s="127" t="s">
        <v>520</v>
      </c>
      <c r="H35" s="107" t="n">
        <v>134913.79</v>
      </c>
      <c r="I35" s="134" t="s">
        <v>78</v>
      </c>
      <c r="J35" s="170" t="s">
        <v>521</v>
      </c>
      <c r="K35" s="101" t="n">
        <f aca="false">+$G$4-D35</f>
        <v>51</v>
      </c>
      <c r="L35" s="53"/>
      <c r="M35" s="53"/>
      <c r="N35" s="74"/>
      <c r="O35" s="53"/>
      <c r="P35" s="53"/>
      <c r="Q35" s="74"/>
      <c r="R35" s="53"/>
      <c r="S35" s="74"/>
      <c r="T35" s="53"/>
      <c r="U35" s="53"/>
      <c r="V35" s="53"/>
      <c r="W35" s="53"/>
      <c r="X35" s="53"/>
      <c r="Y35" s="53"/>
      <c r="Z35" s="53"/>
      <c r="AA35" s="53"/>
      <c r="AB35" s="53"/>
    </row>
    <row r="36" customFormat="false" ht="15" hidden="false" customHeight="false" outlineLevel="0" collapsed="false">
      <c r="A36" s="96" t="n">
        <f aca="false">+A35+1</f>
        <v>31</v>
      </c>
      <c r="B36" s="104" t="s">
        <v>156</v>
      </c>
      <c r="C36" s="104" t="n">
        <v>14</v>
      </c>
      <c r="D36" s="105" t="n">
        <v>42247</v>
      </c>
      <c r="E36" s="106" t="n">
        <v>196</v>
      </c>
      <c r="F36" s="106" t="s">
        <v>436</v>
      </c>
      <c r="G36" s="127" t="s">
        <v>437</v>
      </c>
      <c r="H36" s="107" t="n">
        <v>196500</v>
      </c>
      <c r="I36" s="134" t="s">
        <v>330</v>
      </c>
      <c r="J36" s="100" t="s">
        <v>438</v>
      </c>
      <c r="K36" s="101" t="n">
        <f aca="false">+$G$4-D36</f>
        <v>61</v>
      </c>
      <c r="L36" s="53"/>
      <c r="M36" s="53"/>
      <c r="N36" s="74"/>
      <c r="O36" s="53"/>
      <c r="P36" s="53"/>
      <c r="Q36" s="74"/>
      <c r="R36" s="53"/>
      <c r="S36" s="74"/>
      <c r="T36" s="53"/>
      <c r="U36" s="53"/>
      <c r="V36" s="53"/>
      <c r="W36" s="53"/>
      <c r="X36" s="53"/>
      <c r="Y36" s="53"/>
      <c r="Z36" s="53"/>
      <c r="AA36" s="53"/>
      <c r="AB36" s="53"/>
    </row>
    <row r="37" s="130" customFormat="true" ht="15" hidden="false" customHeight="false" outlineLevel="0" collapsed="false">
      <c r="A37" s="96" t="n">
        <f aca="false">+A36+1</f>
        <v>32</v>
      </c>
      <c r="B37" s="104" t="s">
        <v>522</v>
      </c>
      <c r="C37" s="104" t="n">
        <v>2073</v>
      </c>
      <c r="D37" s="105" t="n">
        <v>42303</v>
      </c>
      <c r="E37" s="106" t="s">
        <v>523</v>
      </c>
      <c r="F37" s="106" t="s">
        <v>436</v>
      </c>
      <c r="G37" s="171" t="s">
        <v>524</v>
      </c>
      <c r="H37" s="107" t="n">
        <v>196500</v>
      </c>
      <c r="I37" s="134" t="s">
        <v>37</v>
      </c>
      <c r="J37" s="170"/>
      <c r="K37" s="101"/>
      <c r="L37" s="133"/>
      <c r="M37" s="133"/>
      <c r="N37" s="74"/>
      <c r="O37" s="133"/>
      <c r="P37" s="133"/>
      <c r="Q37" s="74"/>
      <c r="R37" s="133"/>
      <c r="S37" s="74"/>
      <c r="T37" s="133"/>
      <c r="U37" s="133"/>
      <c r="V37" s="133"/>
      <c r="W37" s="133"/>
      <c r="X37" s="133"/>
      <c r="Y37" s="133"/>
      <c r="Z37" s="133"/>
      <c r="AA37" s="133"/>
      <c r="AB37" s="133"/>
    </row>
    <row r="38" customFormat="false" ht="15" hidden="false" customHeight="false" outlineLevel="0" collapsed="false">
      <c r="A38" s="96" t="n">
        <f aca="false">+A37+1</f>
        <v>33</v>
      </c>
      <c r="B38" s="104" t="s">
        <v>156</v>
      </c>
      <c r="C38" s="104" t="n">
        <v>12</v>
      </c>
      <c r="D38" s="105" t="n">
        <v>42241</v>
      </c>
      <c r="E38" s="106" t="n">
        <v>194</v>
      </c>
      <c r="F38" s="106" t="s">
        <v>428</v>
      </c>
      <c r="G38" s="127" t="s">
        <v>429</v>
      </c>
      <c r="H38" s="107" t="n">
        <v>161000</v>
      </c>
      <c r="I38" s="134" t="s">
        <v>147</v>
      </c>
      <c r="J38" s="100" t="s">
        <v>430</v>
      </c>
      <c r="K38" s="101" t="n">
        <f aca="false">+$G$4-D38</f>
        <v>67</v>
      </c>
      <c r="L38" s="53"/>
      <c r="M38" s="53"/>
      <c r="N38" s="74"/>
      <c r="O38" s="53"/>
      <c r="P38" s="53"/>
      <c r="Q38" s="74"/>
      <c r="R38" s="53"/>
      <c r="S38" s="74"/>
      <c r="T38" s="53"/>
      <c r="U38" s="53"/>
      <c r="V38" s="53"/>
      <c r="W38" s="53"/>
      <c r="X38" s="53"/>
      <c r="Y38" s="53"/>
      <c r="Z38" s="53"/>
      <c r="AA38" s="53"/>
      <c r="AB38" s="53"/>
    </row>
    <row r="39" s="130" customFormat="true" ht="15.75" hidden="false" customHeight="false" outlineLevel="0" collapsed="false">
      <c r="A39" s="166" t="n">
        <f aca="false">+A38+1</f>
        <v>34</v>
      </c>
      <c r="B39" s="114" t="s">
        <v>179</v>
      </c>
      <c r="C39" s="114" t="n">
        <v>42</v>
      </c>
      <c r="D39" s="115" t="n">
        <v>42153</v>
      </c>
      <c r="E39" s="116" t="s">
        <v>325</v>
      </c>
      <c r="F39" s="116" t="s">
        <v>240</v>
      </c>
      <c r="G39" s="172" t="s">
        <v>326</v>
      </c>
      <c r="H39" s="118" t="n">
        <v>-185000</v>
      </c>
      <c r="I39" s="134" t="s">
        <v>361</v>
      </c>
      <c r="J39" s="119"/>
      <c r="K39" s="120"/>
      <c r="L39" s="133"/>
      <c r="M39" s="133"/>
      <c r="N39" s="74"/>
      <c r="O39" s="133"/>
      <c r="P39" s="133"/>
      <c r="Q39" s="74"/>
      <c r="R39" s="133"/>
      <c r="S39" s="74"/>
      <c r="T39" s="133"/>
      <c r="U39" s="133"/>
      <c r="V39" s="133"/>
      <c r="W39" s="133"/>
      <c r="X39" s="133"/>
      <c r="Y39" s="133"/>
      <c r="Z39" s="133"/>
      <c r="AA39" s="133"/>
      <c r="AB39" s="133"/>
    </row>
    <row r="40" s="130" customFormat="true" ht="12.75" hidden="false" customHeight="false" outlineLevel="0" collapsed="false">
      <c r="A40" s="133"/>
      <c r="B40" s="133"/>
      <c r="C40" s="133"/>
      <c r="D40" s="133"/>
      <c r="E40" s="74"/>
      <c r="F40" s="173"/>
      <c r="G40" s="133"/>
      <c r="H40" s="3"/>
      <c r="I40" s="134"/>
      <c r="J40" s="144"/>
      <c r="K40" s="133"/>
      <c r="L40" s="133"/>
      <c r="M40" s="133"/>
      <c r="N40" s="74"/>
      <c r="O40" s="133"/>
      <c r="P40" s="133"/>
      <c r="Q40" s="74"/>
      <c r="R40" s="133"/>
      <c r="S40" s="74"/>
      <c r="T40" s="133"/>
      <c r="U40" s="133"/>
      <c r="V40" s="133"/>
      <c r="W40" s="133"/>
      <c r="X40" s="133"/>
      <c r="Y40" s="133"/>
      <c r="Z40" s="133"/>
      <c r="AA40" s="133"/>
      <c r="AB40" s="133"/>
    </row>
    <row r="41" s="130" customFormat="true" ht="15" hidden="false" customHeight="false" outlineLevel="0" collapsed="false">
      <c r="A41" s="133"/>
      <c r="B41" s="133"/>
      <c r="C41" s="133"/>
      <c r="D41" s="133"/>
      <c r="E41" s="133"/>
      <c r="F41" s="173"/>
      <c r="G41" s="52" t="s">
        <v>124</v>
      </c>
      <c r="H41" s="3" t="n">
        <f aca="false">SUM(H6:H40)</f>
        <v>5911586.2</v>
      </c>
      <c r="I41" s="134"/>
      <c r="J41" s="144"/>
      <c r="K41" s="133"/>
      <c r="L41" s="133"/>
      <c r="M41" s="133"/>
      <c r="N41" s="74"/>
      <c r="O41" s="133"/>
      <c r="P41" s="133"/>
      <c r="Q41" s="74"/>
      <c r="R41" s="133"/>
      <c r="S41" s="74"/>
      <c r="T41" s="133"/>
      <c r="U41" s="133"/>
      <c r="V41" s="133"/>
      <c r="W41" s="133"/>
      <c r="X41" s="133"/>
      <c r="Y41" s="133"/>
      <c r="Z41" s="133"/>
      <c r="AA41" s="133"/>
      <c r="AB41" s="133"/>
    </row>
    <row r="42" customFormat="false" ht="15.75" hidden="false" customHeight="false" outlineLevel="0" collapsed="false">
      <c r="A42" s="53"/>
      <c r="B42" s="53"/>
      <c r="C42" s="53"/>
      <c r="D42" s="53"/>
      <c r="E42" s="53"/>
      <c r="F42" s="161"/>
      <c r="G42" s="52" t="s">
        <v>125</v>
      </c>
      <c r="H42" s="56" t="n">
        <v>5911586.2</v>
      </c>
      <c r="J42" s="144"/>
      <c r="K42" s="53"/>
      <c r="L42" s="53"/>
      <c r="M42" s="53"/>
      <c r="N42" s="74"/>
      <c r="O42" s="53"/>
      <c r="P42" s="53"/>
      <c r="Q42" s="74"/>
      <c r="R42" s="53"/>
      <c r="S42" s="74"/>
      <c r="T42" s="53"/>
      <c r="U42" s="53"/>
      <c r="V42" s="53"/>
      <c r="W42" s="53"/>
      <c r="X42" s="53"/>
      <c r="Y42" s="53"/>
      <c r="Z42" s="53"/>
      <c r="AA42" s="53"/>
      <c r="AB42" s="53"/>
    </row>
    <row r="43" customFormat="false" ht="15.75" hidden="false" customHeight="false" outlineLevel="0" collapsed="false">
      <c r="A43" s="53"/>
      <c r="B43" s="53"/>
      <c r="C43" s="53"/>
      <c r="D43" s="53"/>
      <c r="E43" s="53"/>
      <c r="F43" s="161"/>
      <c r="G43" s="52" t="s">
        <v>183</v>
      </c>
      <c r="H43" s="57" t="n">
        <f aca="false">+H41-H42</f>
        <v>0</v>
      </c>
      <c r="J43" s="144"/>
      <c r="K43" s="53"/>
      <c r="L43" s="53"/>
      <c r="M43" s="53"/>
      <c r="N43" s="74"/>
      <c r="O43" s="53"/>
      <c r="P43" s="53"/>
      <c r="Q43" s="74"/>
      <c r="R43" s="53"/>
      <c r="S43" s="74"/>
      <c r="T43" s="53"/>
      <c r="U43" s="53"/>
      <c r="V43" s="53"/>
      <c r="W43" s="53"/>
      <c r="X43" s="53"/>
      <c r="Y43" s="53"/>
      <c r="Z43" s="53"/>
      <c r="AA43" s="53"/>
      <c r="AB43" s="53"/>
    </row>
    <row r="44" customFormat="false" ht="13.5" hidden="false" customHeight="false" outlineLevel="0" collapsed="false">
      <c r="A44" s="53"/>
      <c r="B44" s="53"/>
      <c r="C44" s="53"/>
      <c r="D44" s="53"/>
      <c r="E44" s="53"/>
      <c r="F44" s="161"/>
      <c r="G44" s="53"/>
      <c r="J44" s="144"/>
      <c r="K44" s="53"/>
      <c r="L44" s="53"/>
      <c r="M44" s="53"/>
      <c r="N44" s="74"/>
      <c r="O44" s="53"/>
      <c r="P44" s="53"/>
      <c r="Q44" s="74"/>
      <c r="R44" s="53"/>
      <c r="S44" s="74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161"/>
      <c r="G45" s="53"/>
      <c r="J45" s="144"/>
      <c r="K45" s="53"/>
      <c r="L45" s="53"/>
      <c r="M45" s="53"/>
      <c r="N45" s="74"/>
      <c r="O45" s="53"/>
      <c r="P45" s="53"/>
      <c r="Q45" s="74"/>
      <c r="R45" s="53"/>
      <c r="S45" s="74"/>
      <c r="T45" s="53"/>
      <c r="U45" s="53"/>
      <c r="V45" s="53"/>
      <c r="W45" s="53"/>
      <c r="X45" s="53"/>
      <c r="Y45" s="53"/>
      <c r="Z45" s="53"/>
      <c r="AA45" s="53"/>
      <c r="AB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161"/>
      <c r="G46" s="53"/>
      <c r="J46" s="144"/>
      <c r="K46" s="53"/>
      <c r="L46" s="53"/>
      <c r="M46" s="53"/>
      <c r="N46" s="74"/>
      <c r="O46" s="53"/>
      <c r="P46" s="53"/>
      <c r="Q46" s="74"/>
      <c r="R46" s="53"/>
      <c r="S46" s="74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161"/>
      <c r="G47" s="53"/>
      <c r="J47" s="144"/>
      <c r="K47" s="53"/>
      <c r="L47" s="53"/>
      <c r="M47" s="53"/>
      <c r="N47" s="74"/>
      <c r="O47" s="53"/>
      <c r="P47" s="53"/>
      <c r="Q47" s="74"/>
      <c r="R47" s="53"/>
      <c r="S47" s="74"/>
      <c r="T47" s="53"/>
      <c r="U47" s="53"/>
      <c r="V47" s="53"/>
      <c r="W47" s="53"/>
      <c r="X47" s="53"/>
      <c r="Y47" s="53"/>
      <c r="Z47" s="53"/>
      <c r="AA47" s="53"/>
      <c r="AB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161"/>
      <c r="G48" s="53"/>
      <c r="J48" s="144"/>
      <c r="K48" s="53"/>
      <c r="L48" s="53"/>
      <c r="M48" s="53"/>
      <c r="N48" s="74"/>
      <c r="O48" s="53"/>
      <c r="P48" s="53"/>
      <c r="Q48" s="74"/>
      <c r="R48" s="53"/>
      <c r="S48" s="74"/>
      <c r="T48" s="53"/>
      <c r="U48" s="53"/>
      <c r="V48" s="53"/>
      <c r="W48" s="53"/>
      <c r="X48" s="53"/>
      <c r="Y48" s="53"/>
      <c r="Z48" s="53"/>
      <c r="AA48" s="53"/>
      <c r="AB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161"/>
      <c r="G49" s="53"/>
      <c r="J49" s="144"/>
      <c r="K49" s="53"/>
      <c r="L49" s="53"/>
      <c r="M49" s="53"/>
      <c r="N49" s="74"/>
      <c r="O49" s="53"/>
      <c r="P49" s="53"/>
      <c r="Q49" s="74"/>
      <c r="R49" s="53"/>
      <c r="S49" s="74"/>
      <c r="T49" s="53"/>
      <c r="U49" s="53"/>
      <c r="V49" s="53"/>
      <c r="W49" s="53"/>
      <c r="X49" s="53"/>
      <c r="Y49" s="53"/>
      <c r="Z49" s="53"/>
      <c r="AA49" s="53"/>
      <c r="AB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161"/>
      <c r="G50" s="53"/>
      <c r="J50" s="144"/>
      <c r="K50" s="53"/>
      <c r="L50" s="53"/>
      <c r="M50" s="53"/>
      <c r="N50" s="74"/>
      <c r="O50" s="53"/>
      <c r="P50" s="53"/>
      <c r="Q50" s="74"/>
      <c r="R50" s="53"/>
      <c r="S50" s="74"/>
      <c r="T50" s="53"/>
      <c r="U50" s="53"/>
      <c r="V50" s="53"/>
      <c r="W50" s="53"/>
      <c r="X50" s="53"/>
      <c r="Y50" s="53"/>
      <c r="Z50" s="53"/>
      <c r="AA50" s="53"/>
      <c r="AB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161"/>
      <c r="G51" s="53"/>
      <c r="J51" s="144"/>
      <c r="K51" s="53"/>
      <c r="L51" s="53"/>
      <c r="M51" s="53"/>
      <c r="N51" s="74"/>
      <c r="O51" s="53"/>
      <c r="P51" s="53"/>
      <c r="Q51" s="74"/>
      <c r="R51" s="53"/>
      <c r="S51" s="74"/>
      <c r="T51" s="53"/>
      <c r="U51" s="53"/>
      <c r="V51" s="53"/>
      <c r="W51" s="53"/>
      <c r="X51" s="53"/>
      <c r="Y51" s="53"/>
      <c r="Z51" s="53"/>
      <c r="AA51" s="53"/>
      <c r="AB51" s="53"/>
    </row>
    <row r="53" customFormat="false" ht="13.5" hidden="false" customHeight="false" outlineLevel="0" collapsed="false"/>
    <row r="54" customFormat="false" ht="15" hidden="false" customHeight="false" outlineLevel="0" collapsed="false">
      <c r="A54" s="174" t="s">
        <v>127</v>
      </c>
      <c r="B54" s="175"/>
      <c r="C54" s="176"/>
      <c r="D54" s="177"/>
      <c r="E54" s="177"/>
      <c r="F54" s="178"/>
      <c r="H54" s="4"/>
      <c r="I54" s="1"/>
      <c r="J54" s="1"/>
    </row>
    <row r="55" customFormat="false" ht="15" hidden="false" customHeight="false" outlineLevel="0" collapsed="false">
      <c r="A55" s="179"/>
      <c r="B55" s="180" t="s">
        <v>129</v>
      </c>
      <c r="C55" s="181"/>
      <c r="D55" s="182"/>
      <c r="E55" s="183" t="s">
        <v>130</v>
      </c>
      <c r="F55" s="184"/>
      <c r="G55" s="53"/>
      <c r="H55" s="74"/>
      <c r="I55" s="54"/>
      <c r="J55" s="53"/>
    </row>
    <row r="56" customFormat="false" ht="15" hidden="false" customHeight="false" outlineLevel="0" collapsed="false">
      <c r="A56" s="179" t="s">
        <v>128</v>
      </c>
      <c r="B56" s="180" t="n">
        <f aca="false">COUNT(K6:K36)</f>
        <v>31</v>
      </c>
      <c r="C56" s="181"/>
      <c r="D56" s="185" t="n">
        <f aca="false">SUM(H6:H36)</f>
        <v>5739086.2</v>
      </c>
      <c r="E56" s="186" t="n">
        <f aca="false">COUNT(K13:K36)</f>
        <v>24</v>
      </c>
      <c r="F56" s="184" t="n">
        <f aca="false">SUM(H13:H36)</f>
        <v>4564413.79</v>
      </c>
      <c r="G56" s="76"/>
      <c r="H56" s="74"/>
      <c r="I56" s="124"/>
      <c r="J56" s="76"/>
    </row>
    <row r="57" customFormat="false" ht="15" hidden="false" customHeight="false" outlineLevel="0" collapsed="false">
      <c r="A57" s="179"/>
      <c r="B57" s="182"/>
      <c r="C57" s="187"/>
      <c r="D57" s="185"/>
      <c r="E57" s="185"/>
      <c r="F57" s="188"/>
      <c r="G57" s="3"/>
      <c r="H57" s="74"/>
      <c r="I57" s="124"/>
      <c r="J57" s="53"/>
    </row>
    <row r="58" customFormat="false" ht="15" hidden="false" customHeight="false" outlineLevel="0" collapsed="false">
      <c r="A58" s="179" t="s">
        <v>525</v>
      </c>
      <c r="B58" s="180" t="n">
        <v>13</v>
      </c>
      <c r="C58" s="187"/>
      <c r="D58" s="189" t="n">
        <v>1873525.89</v>
      </c>
      <c r="E58" s="186" t="n">
        <v>25</v>
      </c>
      <c r="F58" s="190" t="n">
        <v>3866655.14</v>
      </c>
      <c r="G58" s="3"/>
      <c r="H58" s="74"/>
      <c r="I58" s="124"/>
      <c r="J58" s="53"/>
    </row>
    <row r="59" customFormat="false" ht="15" hidden="false" customHeight="false" outlineLevel="0" collapsed="false">
      <c r="A59" s="179"/>
      <c r="B59" s="182"/>
      <c r="C59" s="187"/>
      <c r="D59" s="185"/>
      <c r="E59" s="185"/>
      <c r="F59" s="188"/>
      <c r="G59" s="3"/>
      <c r="H59" s="74"/>
      <c r="I59" s="124"/>
      <c r="J59" s="53"/>
    </row>
    <row r="60" customFormat="false" ht="15" hidden="false" customHeight="false" outlineLevel="0" collapsed="false">
      <c r="A60" s="179"/>
      <c r="B60" s="182"/>
      <c r="C60" s="187"/>
      <c r="D60" s="185"/>
      <c r="E60" s="185"/>
      <c r="F60" s="188"/>
      <c r="G60" s="3"/>
      <c r="H60" s="74"/>
      <c r="I60" s="124"/>
      <c r="J60" s="53"/>
    </row>
    <row r="61" customFormat="false" ht="15" hidden="false" customHeight="false" outlineLevel="0" collapsed="false">
      <c r="A61" s="179"/>
      <c r="B61" s="182"/>
      <c r="C61" s="187"/>
      <c r="D61" s="185"/>
      <c r="E61" s="185"/>
      <c r="F61" s="188"/>
      <c r="G61" s="3"/>
      <c r="H61" s="74"/>
      <c r="I61" s="124"/>
      <c r="J61" s="53"/>
    </row>
    <row r="62" customFormat="false" ht="15" hidden="false" customHeight="false" outlineLevel="0" collapsed="false">
      <c r="A62" s="191"/>
      <c r="B62" s="192" t="n">
        <f aca="false">+B56+B58</f>
        <v>44</v>
      </c>
      <c r="C62" s="181"/>
      <c r="D62" s="193" t="n">
        <f aca="false">+D56+D58</f>
        <v>7612612.09</v>
      </c>
      <c r="E62" s="192" t="n">
        <f aca="false">+E56+E58</f>
        <v>49</v>
      </c>
      <c r="F62" s="194" t="n">
        <f aca="false">+F56+F58</f>
        <v>8431068.93</v>
      </c>
      <c r="G62" s="76"/>
      <c r="H62" s="195"/>
      <c r="I62" s="54"/>
      <c r="J62" s="53"/>
    </row>
    <row r="63" customFormat="false" ht="15" hidden="false" customHeight="false" outlineLevel="0" collapsed="false">
      <c r="A63" s="191"/>
      <c r="B63" s="192"/>
      <c r="C63" s="196"/>
      <c r="D63" s="83"/>
      <c r="E63" s="83"/>
      <c r="F63" s="197"/>
      <c r="G63" s="76"/>
      <c r="H63" s="74"/>
      <c r="I63" s="124"/>
      <c r="J63" s="53"/>
    </row>
    <row r="64" customFormat="false" ht="12.75" hidden="false" customHeight="false" outlineLevel="0" collapsed="false">
      <c r="A64" s="198"/>
      <c r="B64" s="182"/>
      <c r="C64" s="181"/>
      <c r="D64" s="182"/>
      <c r="E64" s="182"/>
      <c r="F64" s="199"/>
      <c r="G64" s="53"/>
      <c r="H64" s="74"/>
      <c r="I64" s="54"/>
      <c r="J64" s="53"/>
    </row>
    <row r="65" customFormat="false" ht="13.5" hidden="false" customHeight="false" outlineLevel="0" collapsed="false">
      <c r="A65" s="200"/>
      <c r="B65" s="201"/>
      <c r="C65" s="201"/>
      <c r="D65" s="201"/>
      <c r="E65" s="201"/>
      <c r="F65" s="202"/>
      <c r="G65" s="53"/>
      <c r="J65" s="14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134" width="3.85"/>
    <col collapsed="false" customWidth="true" hidden="false" outlineLevel="0" max="10" min="10" style="88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4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4" width="3.14"/>
    <col collapsed="false" customWidth="true" hidden="false" outlineLevel="0" max="18" min="18" style="1" width="13.14"/>
    <col collapsed="false" customWidth="true" hidden="false" outlineLevel="0" max="19" min="19" style="4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89" t="s">
        <v>1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6"/>
    </row>
    <row r="2" customFormat="false" ht="17.2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8"/>
    </row>
    <row r="3" customFormat="false" ht="32.25" hidden="false" customHeight="true" outlineLevel="0" collapsed="false">
      <c r="A3" s="91" t="s">
        <v>52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10"/>
    </row>
    <row r="4" customFormat="false" ht="14.25" hidden="false" customHeight="false" outlineLevel="0" collapsed="false">
      <c r="G4" s="14" t="n">
        <v>42338</v>
      </c>
    </row>
    <row r="5" s="21" customFormat="true" ht="27.75" hidden="false" customHeight="true" outlineLevel="0" collapsed="false">
      <c r="A5" s="92" t="s">
        <v>3</v>
      </c>
      <c r="B5" s="167" t="s">
        <v>4</v>
      </c>
      <c r="C5" s="168"/>
      <c r="D5" s="92" t="s">
        <v>5</v>
      </c>
      <c r="E5" s="92" t="s">
        <v>6</v>
      </c>
      <c r="F5" s="92" t="s">
        <v>136</v>
      </c>
      <c r="G5" s="92" t="s">
        <v>137</v>
      </c>
      <c r="H5" s="93" t="s">
        <v>8</v>
      </c>
      <c r="I5" s="94"/>
      <c r="J5" s="93" t="s">
        <v>138</v>
      </c>
      <c r="K5" s="95" t="s">
        <v>9</v>
      </c>
      <c r="L5" s="20"/>
    </row>
    <row r="6" customFormat="false" ht="15" hidden="false" customHeight="false" outlineLevel="0" collapsed="false">
      <c r="A6" s="136" t="n">
        <v>1</v>
      </c>
      <c r="B6" s="162" t="s">
        <v>120</v>
      </c>
      <c r="C6" s="162"/>
      <c r="D6" s="163" t="n">
        <v>42004</v>
      </c>
      <c r="E6" s="164" t="s">
        <v>121</v>
      </c>
      <c r="F6" s="146" t="s">
        <v>122</v>
      </c>
      <c r="G6" s="165" t="s">
        <v>123</v>
      </c>
      <c r="H6" s="141" t="n">
        <v>115000</v>
      </c>
      <c r="I6" s="99" t="s">
        <v>527</v>
      </c>
      <c r="J6" s="142" t="s">
        <v>155</v>
      </c>
      <c r="K6" s="143" t="n">
        <f aca="false">+$G$4-D6</f>
        <v>334</v>
      </c>
    </row>
    <row r="7" customFormat="false" ht="15" hidden="false" customHeight="false" outlineLevel="0" collapsed="false">
      <c r="A7" s="96" t="n">
        <f aca="false">+A6+1</f>
        <v>2</v>
      </c>
      <c r="B7" s="104" t="s">
        <v>156</v>
      </c>
      <c r="C7" s="104" t="n">
        <v>4</v>
      </c>
      <c r="D7" s="105" t="n">
        <v>42129</v>
      </c>
      <c r="E7" s="106" t="n">
        <v>107</v>
      </c>
      <c r="F7" s="106" t="s">
        <v>266</v>
      </c>
      <c r="G7" s="127" t="s">
        <v>267</v>
      </c>
      <c r="H7" s="107" t="n">
        <v>155172.41</v>
      </c>
      <c r="J7" s="100" t="s">
        <v>159</v>
      </c>
      <c r="K7" s="101" t="n">
        <f aca="false">+$G$4-D7</f>
        <v>209</v>
      </c>
    </row>
    <row r="8" customFormat="false" ht="15" hidden="false" customHeight="false" outlineLevel="0" collapsed="false">
      <c r="A8" s="96" t="n">
        <f aca="false">+A7+1</f>
        <v>3</v>
      </c>
      <c r="B8" s="104" t="s">
        <v>156</v>
      </c>
      <c r="C8" s="104" t="n">
        <v>13</v>
      </c>
      <c r="D8" s="105" t="n">
        <v>42175</v>
      </c>
      <c r="E8" s="106" t="n">
        <v>149</v>
      </c>
      <c r="F8" s="106" t="s">
        <v>353</v>
      </c>
      <c r="G8" s="127" t="s">
        <v>354</v>
      </c>
      <c r="H8" s="107" t="n">
        <v>220000</v>
      </c>
      <c r="J8" s="100" t="s">
        <v>355</v>
      </c>
      <c r="K8" s="101" t="n">
        <f aca="false">+$G$4-D8</f>
        <v>163</v>
      </c>
    </row>
    <row r="9" customFormat="false" ht="15" hidden="false" customHeight="false" outlineLevel="0" collapsed="false">
      <c r="A9" s="96" t="n">
        <f aca="false">+A8+1</f>
        <v>4</v>
      </c>
      <c r="B9" s="104" t="s">
        <v>156</v>
      </c>
      <c r="C9" s="104" t="n">
        <v>15</v>
      </c>
      <c r="D9" s="105" t="n">
        <v>42199</v>
      </c>
      <c r="E9" s="106" t="n">
        <v>165</v>
      </c>
      <c r="F9" s="106" t="s">
        <v>387</v>
      </c>
      <c r="G9" s="127" t="s">
        <v>296</v>
      </c>
      <c r="H9" s="107" t="n">
        <v>177000</v>
      </c>
      <c r="J9" s="100" t="s">
        <v>318</v>
      </c>
      <c r="K9" s="101" t="n">
        <f aca="false">+$G$4-D9</f>
        <v>139</v>
      </c>
    </row>
    <row r="10" customFormat="false" ht="15" hidden="false" customHeight="false" outlineLevel="0" collapsed="false">
      <c r="A10" s="96" t="n">
        <f aca="false">+A9+1</f>
        <v>5</v>
      </c>
      <c r="B10" s="104" t="s">
        <v>156</v>
      </c>
      <c r="C10" s="104" t="n">
        <v>7</v>
      </c>
      <c r="D10" s="105" t="n">
        <v>42202</v>
      </c>
      <c r="E10" s="106" t="n">
        <v>171</v>
      </c>
      <c r="F10" s="106" t="s">
        <v>391</v>
      </c>
      <c r="G10" s="127" t="s">
        <v>392</v>
      </c>
      <c r="H10" s="107" t="n">
        <v>215000</v>
      </c>
      <c r="J10" s="100" t="s">
        <v>393</v>
      </c>
      <c r="K10" s="101" t="n">
        <f aca="false">+$G$4-D10</f>
        <v>136</v>
      </c>
      <c r="L10" s="53"/>
      <c r="M10" s="53"/>
      <c r="N10" s="74"/>
      <c r="O10" s="53"/>
      <c r="P10" s="53"/>
      <c r="Q10" s="74"/>
      <c r="R10" s="53"/>
      <c r="S10" s="74"/>
      <c r="T10" s="53"/>
      <c r="U10" s="53"/>
      <c r="V10" s="53"/>
      <c r="W10" s="53"/>
      <c r="X10" s="53"/>
      <c r="Y10" s="53"/>
      <c r="Z10" s="53"/>
      <c r="AA10" s="53"/>
      <c r="AB10" s="53"/>
    </row>
    <row r="11" customFormat="false" ht="15" hidden="false" customHeight="false" outlineLevel="0" collapsed="false">
      <c r="A11" s="96" t="n">
        <v>6</v>
      </c>
      <c r="B11" s="104" t="s">
        <v>321</v>
      </c>
      <c r="C11" s="104" t="n">
        <v>600</v>
      </c>
      <c r="D11" s="105" t="n">
        <v>42249</v>
      </c>
      <c r="E11" s="106" t="n">
        <v>199</v>
      </c>
      <c r="F11" s="104" t="s">
        <v>440</v>
      </c>
      <c r="G11" s="127" t="s">
        <v>441</v>
      </c>
      <c r="H11" s="107" t="n">
        <v>196500</v>
      </c>
      <c r="J11" s="100" t="s">
        <v>442</v>
      </c>
      <c r="K11" s="101" t="n">
        <f aca="false">+$G$4-D11</f>
        <v>89</v>
      </c>
      <c r="L11" s="53"/>
      <c r="M11" s="53"/>
      <c r="N11" s="74"/>
      <c r="O11" s="53"/>
      <c r="P11" s="53"/>
      <c r="Q11" s="74"/>
      <c r="R11" s="53"/>
      <c r="S11" s="74"/>
      <c r="T11" s="53"/>
      <c r="U11" s="53"/>
      <c r="V11" s="53"/>
      <c r="W11" s="53"/>
      <c r="X11" s="53"/>
      <c r="Y11" s="53"/>
      <c r="Z11" s="53"/>
      <c r="AA11" s="53"/>
      <c r="AB11" s="53"/>
    </row>
    <row r="12" customFormat="false" ht="15" hidden="false" customHeight="false" outlineLevel="0" collapsed="false">
      <c r="A12" s="96" t="n">
        <v>7</v>
      </c>
      <c r="B12" s="104" t="s">
        <v>156</v>
      </c>
      <c r="C12" s="104" t="n">
        <v>7</v>
      </c>
      <c r="D12" s="105" t="n">
        <v>42257</v>
      </c>
      <c r="E12" s="106" t="n">
        <v>204</v>
      </c>
      <c r="F12" s="106" t="s">
        <v>446</v>
      </c>
      <c r="G12" s="127" t="s">
        <v>232</v>
      </c>
      <c r="H12" s="107" t="n">
        <v>100000</v>
      </c>
      <c r="J12" s="100" t="s">
        <v>447</v>
      </c>
      <c r="K12" s="101" t="n">
        <f aca="false">+$G$4-D12</f>
        <v>81</v>
      </c>
      <c r="L12" s="53"/>
      <c r="M12" s="53"/>
      <c r="N12" s="74"/>
      <c r="O12" s="53"/>
      <c r="P12" s="53"/>
      <c r="Q12" s="74"/>
      <c r="R12" s="53"/>
      <c r="S12" s="74"/>
      <c r="T12" s="53"/>
      <c r="U12" s="53"/>
      <c r="V12" s="53"/>
      <c r="W12" s="53"/>
      <c r="X12" s="53"/>
      <c r="Y12" s="53"/>
      <c r="Z12" s="53"/>
      <c r="AA12" s="53"/>
      <c r="AB12" s="53"/>
    </row>
    <row r="13" customFormat="false" ht="15" hidden="false" customHeight="false" outlineLevel="0" collapsed="false">
      <c r="A13" s="96" t="n">
        <f aca="false">+A12+1</f>
        <v>8</v>
      </c>
      <c r="B13" s="104" t="s">
        <v>156</v>
      </c>
      <c r="C13" s="104" t="n">
        <v>11</v>
      </c>
      <c r="D13" s="105" t="n">
        <v>42266</v>
      </c>
      <c r="E13" s="106" t="n">
        <v>210</v>
      </c>
      <c r="F13" s="106" t="s">
        <v>448</v>
      </c>
      <c r="G13" s="127" t="s">
        <v>449</v>
      </c>
      <c r="H13" s="107" t="n">
        <v>117068.97</v>
      </c>
      <c r="J13" s="100" t="s">
        <v>450</v>
      </c>
      <c r="K13" s="101" t="n">
        <f aca="false">+$G$4-D13</f>
        <v>72</v>
      </c>
      <c r="L13" s="53"/>
      <c r="M13" s="53"/>
      <c r="N13" s="74"/>
      <c r="O13" s="53"/>
      <c r="P13" s="53"/>
      <c r="Q13" s="74"/>
      <c r="R13" s="53"/>
      <c r="S13" s="74"/>
      <c r="T13" s="53"/>
      <c r="U13" s="53"/>
      <c r="V13" s="53"/>
      <c r="W13" s="53"/>
      <c r="X13" s="53"/>
      <c r="Y13" s="53"/>
      <c r="Z13" s="53"/>
      <c r="AA13" s="53"/>
      <c r="AB13" s="53"/>
    </row>
    <row r="14" s="130" customFormat="true" ht="15" hidden="false" customHeight="false" outlineLevel="0" collapsed="false">
      <c r="A14" s="96" t="n">
        <f aca="false">+A13+1</f>
        <v>9</v>
      </c>
      <c r="B14" s="104" t="s">
        <v>156</v>
      </c>
      <c r="C14" s="104" t="n">
        <v>25</v>
      </c>
      <c r="D14" s="105" t="n">
        <v>42272</v>
      </c>
      <c r="E14" s="106" t="n">
        <v>218</v>
      </c>
      <c r="F14" s="106" t="s">
        <v>463</v>
      </c>
      <c r="G14" s="127" t="s">
        <v>464</v>
      </c>
      <c r="H14" s="107" t="n">
        <v>179000</v>
      </c>
      <c r="I14" s="134"/>
      <c r="J14" s="100" t="s">
        <v>465</v>
      </c>
      <c r="K14" s="101" t="n">
        <f aca="false">+$G$4-D14</f>
        <v>66</v>
      </c>
      <c r="L14" s="133"/>
      <c r="M14" s="133"/>
      <c r="N14" s="74"/>
      <c r="O14" s="133"/>
      <c r="P14" s="133"/>
      <c r="Q14" s="74"/>
      <c r="R14" s="133"/>
      <c r="S14" s="74"/>
      <c r="T14" s="133"/>
      <c r="U14" s="133"/>
      <c r="V14" s="133"/>
      <c r="W14" s="133"/>
      <c r="X14" s="133"/>
      <c r="Y14" s="133"/>
      <c r="Z14" s="133"/>
      <c r="AA14" s="133"/>
      <c r="AB14" s="133"/>
    </row>
    <row r="15" s="130" customFormat="true" ht="15" hidden="false" customHeight="false" outlineLevel="0" collapsed="false">
      <c r="A15" s="96" t="n">
        <f aca="false">+A14+1</f>
        <v>10</v>
      </c>
      <c r="B15" s="104" t="s">
        <v>156</v>
      </c>
      <c r="C15" s="104" t="n">
        <v>21</v>
      </c>
      <c r="D15" s="105" t="n">
        <v>42275</v>
      </c>
      <c r="E15" s="106" t="n">
        <v>220</v>
      </c>
      <c r="F15" s="106" t="s">
        <v>466</v>
      </c>
      <c r="G15" s="127" t="s">
        <v>280</v>
      </c>
      <c r="H15" s="107" t="n">
        <v>145500</v>
      </c>
      <c r="I15" s="134"/>
      <c r="J15" s="100" t="s">
        <v>467</v>
      </c>
      <c r="K15" s="101" t="n">
        <f aca="false">+$G$4-D15</f>
        <v>63</v>
      </c>
      <c r="L15" s="133"/>
      <c r="M15" s="133"/>
      <c r="N15" s="74"/>
      <c r="O15" s="133"/>
      <c r="P15" s="133"/>
      <c r="Q15" s="74"/>
      <c r="R15" s="133"/>
      <c r="S15" s="74"/>
      <c r="T15" s="133"/>
      <c r="U15" s="133"/>
      <c r="V15" s="133"/>
      <c r="W15" s="133"/>
      <c r="X15" s="133"/>
      <c r="Y15" s="133"/>
      <c r="Z15" s="133"/>
      <c r="AA15" s="133"/>
      <c r="AB15" s="133"/>
    </row>
    <row r="16" s="130" customFormat="true" ht="15" hidden="false" customHeight="false" outlineLevel="0" collapsed="false">
      <c r="A16" s="96" t="n">
        <f aca="false">+A15+1</f>
        <v>11</v>
      </c>
      <c r="B16" s="104" t="s">
        <v>156</v>
      </c>
      <c r="C16" s="104" t="n">
        <v>32</v>
      </c>
      <c r="D16" s="105" t="n">
        <v>42277</v>
      </c>
      <c r="E16" s="106" t="n">
        <v>224</v>
      </c>
      <c r="F16" s="106" t="s">
        <v>479</v>
      </c>
      <c r="G16" s="127" t="s">
        <v>480</v>
      </c>
      <c r="H16" s="107" t="n">
        <v>150000</v>
      </c>
      <c r="I16" s="134"/>
      <c r="J16" s="100" t="s">
        <v>481</v>
      </c>
      <c r="K16" s="101" t="n">
        <f aca="false">+$G$4-D16</f>
        <v>61</v>
      </c>
      <c r="L16" s="133"/>
      <c r="M16" s="133"/>
      <c r="N16" s="74"/>
      <c r="O16" s="133"/>
      <c r="P16" s="133"/>
      <c r="Q16" s="74"/>
      <c r="R16" s="133"/>
      <c r="S16" s="74"/>
      <c r="T16" s="133"/>
      <c r="U16" s="133"/>
      <c r="V16" s="133"/>
      <c r="W16" s="133"/>
      <c r="X16" s="133"/>
      <c r="Y16" s="133"/>
      <c r="Z16" s="133"/>
      <c r="AA16" s="133"/>
      <c r="AB16" s="133"/>
    </row>
    <row r="17" s="130" customFormat="true" ht="15" hidden="false" customHeight="false" outlineLevel="0" collapsed="false">
      <c r="A17" s="96" t="n">
        <v>12</v>
      </c>
      <c r="B17" s="104" t="s">
        <v>156</v>
      </c>
      <c r="C17" s="104" t="n">
        <v>42</v>
      </c>
      <c r="D17" s="105" t="n">
        <v>42279</v>
      </c>
      <c r="E17" s="106" t="n">
        <v>230</v>
      </c>
      <c r="F17" s="106" t="s">
        <v>513</v>
      </c>
      <c r="G17" s="127" t="s">
        <v>432</v>
      </c>
      <c r="H17" s="107" t="n">
        <v>130000</v>
      </c>
      <c r="I17" s="134"/>
      <c r="J17" s="100" t="s">
        <v>514</v>
      </c>
      <c r="K17" s="101" t="n">
        <f aca="false">+$G$4-D17</f>
        <v>59</v>
      </c>
      <c r="L17" s="133"/>
      <c r="M17" s="133"/>
      <c r="N17" s="74"/>
      <c r="O17" s="133"/>
      <c r="P17" s="133"/>
      <c r="Q17" s="74"/>
      <c r="R17" s="133"/>
      <c r="S17" s="74"/>
      <c r="T17" s="133"/>
      <c r="U17" s="133"/>
      <c r="V17" s="133"/>
      <c r="W17" s="133"/>
      <c r="X17" s="133"/>
      <c r="Y17" s="133"/>
      <c r="Z17" s="133"/>
      <c r="AA17" s="133"/>
      <c r="AB17" s="133"/>
    </row>
    <row r="18" s="130" customFormat="true" ht="15" hidden="false" customHeight="false" outlineLevel="0" collapsed="false">
      <c r="A18" s="96" t="n">
        <v>13</v>
      </c>
      <c r="B18" s="104" t="s">
        <v>156</v>
      </c>
      <c r="C18" s="104" t="n">
        <v>5</v>
      </c>
      <c r="D18" s="105" t="n">
        <v>42283</v>
      </c>
      <c r="E18" s="106" t="n">
        <v>233</v>
      </c>
      <c r="F18" s="106" t="s">
        <v>486</v>
      </c>
      <c r="G18" s="127" t="s">
        <v>290</v>
      </c>
      <c r="H18" s="107" t="n">
        <v>184000</v>
      </c>
      <c r="I18" s="134"/>
      <c r="J18" s="100" t="s">
        <v>487</v>
      </c>
      <c r="K18" s="101" t="n">
        <f aca="false">+$G$4-D18</f>
        <v>55</v>
      </c>
      <c r="L18" s="133"/>
      <c r="M18" s="133"/>
      <c r="N18" s="74"/>
      <c r="O18" s="133"/>
      <c r="P18" s="133"/>
      <c r="Q18" s="74"/>
      <c r="R18" s="133"/>
      <c r="S18" s="74"/>
      <c r="T18" s="133"/>
      <c r="U18" s="133"/>
      <c r="V18" s="133"/>
      <c r="W18" s="133"/>
      <c r="X18" s="133"/>
      <c r="Y18" s="133"/>
      <c r="Z18" s="133"/>
      <c r="AA18" s="133"/>
      <c r="AB18" s="133"/>
    </row>
    <row r="19" s="130" customFormat="true" ht="15" hidden="false" customHeight="false" outlineLevel="0" collapsed="false">
      <c r="A19" s="96" t="n">
        <f aca="false">+A18+1</f>
        <v>14</v>
      </c>
      <c r="B19" s="104" t="s">
        <v>156</v>
      </c>
      <c r="C19" s="104" t="n">
        <v>8</v>
      </c>
      <c r="D19" s="105" t="n">
        <v>42283</v>
      </c>
      <c r="E19" s="106" t="n">
        <v>231</v>
      </c>
      <c r="F19" s="106" t="s">
        <v>510</v>
      </c>
      <c r="G19" s="127" t="s">
        <v>511</v>
      </c>
      <c r="H19" s="107" t="n">
        <v>185000</v>
      </c>
      <c r="I19" s="134"/>
      <c r="J19" s="100" t="s">
        <v>335</v>
      </c>
      <c r="K19" s="101" t="n">
        <f aca="false">+$G$4-D19</f>
        <v>55</v>
      </c>
      <c r="L19" s="133"/>
      <c r="M19" s="133"/>
      <c r="N19" s="74"/>
      <c r="O19" s="133"/>
      <c r="P19" s="133"/>
      <c r="Q19" s="74"/>
      <c r="R19" s="133"/>
      <c r="S19" s="74"/>
      <c r="T19" s="133"/>
      <c r="U19" s="133"/>
      <c r="V19" s="133"/>
      <c r="W19" s="133"/>
      <c r="X19" s="133"/>
      <c r="Y19" s="133"/>
      <c r="Z19" s="133"/>
      <c r="AA19" s="133"/>
      <c r="AB19" s="133"/>
    </row>
    <row r="20" s="130" customFormat="true" ht="15" hidden="false" customHeight="false" outlineLevel="0" collapsed="false">
      <c r="A20" s="96" t="n">
        <f aca="false">+A19+1</f>
        <v>15</v>
      </c>
      <c r="B20" s="104" t="s">
        <v>156</v>
      </c>
      <c r="C20" s="104" t="n">
        <v>31</v>
      </c>
      <c r="D20" s="105" t="n">
        <v>42303</v>
      </c>
      <c r="E20" s="106" t="n">
        <v>254</v>
      </c>
      <c r="F20" s="106" t="s">
        <v>493</v>
      </c>
      <c r="G20" s="127" t="s">
        <v>232</v>
      </c>
      <c r="H20" s="107" t="n">
        <v>365000</v>
      </c>
      <c r="I20" s="134"/>
      <c r="J20" s="100" t="s">
        <v>494</v>
      </c>
      <c r="K20" s="101" t="n">
        <f aca="false">+$G$4-D20</f>
        <v>35</v>
      </c>
      <c r="L20" s="133"/>
      <c r="M20" s="133"/>
      <c r="N20" s="74"/>
      <c r="O20" s="133"/>
      <c r="P20" s="133"/>
      <c r="Q20" s="74"/>
      <c r="R20" s="133"/>
      <c r="S20" s="74"/>
      <c r="T20" s="133"/>
      <c r="U20" s="133"/>
      <c r="V20" s="133"/>
      <c r="W20" s="133"/>
      <c r="X20" s="133"/>
      <c r="Y20" s="133"/>
      <c r="Z20" s="133"/>
      <c r="AA20" s="133"/>
      <c r="AB20" s="133"/>
    </row>
    <row r="21" s="130" customFormat="true" ht="15" hidden="false" customHeight="false" outlineLevel="0" collapsed="false">
      <c r="A21" s="96" t="n">
        <f aca="false">+A20+1</f>
        <v>16</v>
      </c>
      <c r="B21" s="104" t="s">
        <v>156</v>
      </c>
      <c r="C21" s="104" t="n">
        <v>30</v>
      </c>
      <c r="D21" s="105" t="n">
        <v>42303</v>
      </c>
      <c r="E21" s="106" t="n">
        <v>253</v>
      </c>
      <c r="F21" s="106" t="s">
        <v>515</v>
      </c>
      <c r="G21" s="127" t="s">
        <v>516</v>
      </c>
      <c r="H21" s="107" t="n">
        <v>77000</v>
      </c>
      <c r="I21" s="134" t="s">
        <v>361</v>
      </c>
      <c r="J21" s="100" t="s">
        <v>236</v>
      </c>
      <c r="K21" s="101" t="n">
        <f aca="false">+$G$4-D21</f>
        <v>35</v>
      </c>
      <c r="L21" s="133"/>
      <c r="M21" s="133"/>
      <c r="N21" s="74"/>
      <c r="O21" s="133"/>
      <c r="P21" s="133"/>
      <c r="Q21" s="74"/>
      <c r="R21" s="133"/>
      <c r="S21" s="74"/>
      <c r="T21" s="133"/>
      <c r="U21" s="133"/>
      <c r="V21" s="133"/>
      <c r="W21" s="133"/>
      <c r="X21" s="133"/>
      <c r="Y21" s="133"/>
      <c r="Z21" s="133"/>
      <c r="AA21" s="133"/>
      <c r="AB21" s="133"/>
    </row>
    <row r="22" s="130" customFormat="true" ht="15" hidden="false" customHeight="false" outlineLevel="0" collapsed="false">
      <c r="A22" s="96" t="n">
        <f aca="false">+A21+1</f>
        <v>17</v>
      </c>
      <c r="B22" s="104" t="s">
        <v>156</v>
      </c>
      <c r="C22" s="104" t="n">
        <v>34</v>
      </c>
      <c r="D22" s="105" t="n">
        <v>42304</v>
      </c>
      <c r="E22" s="106" t="n">
        <v>257</v>
      </c>
      <c r="F22" s="106" t="s">
        <v>495</v>
      </c>
      <c r="G22" s="127" t="s">
        <v>496</v>
      </c>
      <c r="H22" s="107" t="n">
        <v>150000</v>
      </c>
      <c r="I22" s="134" t="s">
        <v>117</v>
      </c>
      <c r="J22" s="100" t="s">
        <v>459</v>
      </c>
      <c r="K22" s="101" t="n">
        <f aca="false">+$G$4-D22</f>
        <v>34</v>
      </c>
      <c r="L22" s="133"/>
      <c r="M22" s="133"/>
      <c r="N22" s="74"/>
      <c r="O22" s="133"/>
      <c r="P22" s="133"/>
      <c r="Q22" s="74"/>
      <c r="R22" s="133"/>
      <c r="S22" s="74"/>
      <c r="T22" s="133"/>
      <c r="U22" s="133"/>
      <c r="V22" s="133"/>
      <c r="W22" s="133"/>
      <c r="X22" s="133"/>
      <c r="Y22" s="133"/>
      <c r="Z22" s="133"/>
      <c r="AA22" s="133"/>
      <c r="AB22" s="133"/>
    </row>
    <row r="23" s="130" customFormat="true" ht="15" hidden="false" customHeight="false" outlineLevel="0" collapsed="false">
      <c r="A23" s="96" t="n">
        <f aca="false">+A22+1</f>
        <v>18</v>
      </c>
      <c r="B23" s="104" t="s">
        <v>156</v>
      </c>
      <c r="C23" s="104" t="n">
        <v>33</v>
      </c>
      <c r="D23" s="105" t="n">
        <v>42304</v>
      </c>
      <c r="E23" s="106" t="n">
        <v>256</v>
      </c>
      <c r="F23" s="106" t="s">
        <v>497</v>
      </c>
      <c r="G23" s="127" t="s">
        <v>498</v>
      </c>
      <c r="H23" s="107" t="n">
        <v>112931.03</v>
      </c>
      <c r="I23" s="134" t="s">
        <v>57</v>
      </c>
      <c r="J23" s="100" t="s">
        <v>499</v>
      </c>
      <c r="K23" s="101" t="n">
        <f aca="false">+$G$4-D23</f>
        <v>34</v>
      </c>
      <c r="L23" s="133"/>
      <c r="M23" s="133"/>
      <c r="N23" s="74"/>
      <c r="O23" s="133"/>
      <c r="P23" s="133"/>
      <c r="Q23" s="74"/>
      <c r="R23" s="133"/>
      <c r="S23" s="74"/>
      <c r="T23" s="133"/>
      <c r="U23" s="133"/>
      <c r="V23" s="133"/>
      <c r="W23" s="133"/>
      <c r="X23" s="133"/>
      <c r="Y23" s="133"/>
      <c r="Z23" s="133"/>
      <c r="AA23" s="133"/>
      <c r="AB23" s="133"/>
    </row>
    <row r="24" s="130" customFormat="true" ht="15" hidden="false" customHeight="false" outlineLevel="0" collapsed="false">
      <c r="A24" s="96" t="n">
        <f aca="false">+A23+1</f>
        <v>19</v>
      </c>
      <c r="B24" s="104" t="s">
        <v>156</v>
      </c>
      <c r="C24" s="104" t="n">
        <v>35</v>
      </c>
      <c r="D24" s="105" t="n">
        <v>42305</v>
      </c>
      <c r="E24" s="106" t="n">
        <v>258</v>
      </c>
      <c r="F24" s="106" t="s">
        <v>490</v>
      </c>
      <c r="G24" s="127" t="s">
        <v>491</v>
      </c>
      <c r="H24" s="107" t="n">
        <v>220000</v>
      </c>
      <c r="I24" s="134"/>
      <c r="J24" s="100" t="s">
        <v>164</v>
      </c>
      <c r="K24" s="101" t="n">
        <f aca="false">+$G$4-D24</f>
        <v>33</v>
      </c>
      <c r="L24" s="133"/>
      <c r="M24" s="133"/>
      <c r="N24" s="74"/>
      <c r="O24" s="133"/>
      <c r="P24" s="133"/>
      <c r="Q24" s="74"/>
      <c r="R24" s="133"/>
      <c r="S24" s="74"/>
      <c r="T24" s="133"/>
      <c r="U24" s="133"/>
      <c r="V24" s="133"/>
      <c r="W24" s="133"/>
      <c r="X24" s="133"/>
      <c r="Y24" s="133"/>
      <c r="Z24" s="133"/>
      <c r="AA24" s="133"/>
      <c r="AB24" s="133"/>
    </row>
    <row r="25" s="130" customFormat="true" ht="15" hidden="false" customHeight="false" outlineLevel="0" collapsed="false">
      <c r="A25" s="96" t="n">
        <f aca="false">+A24+1</f>
        <v>20</v>
      </c>
      <c r="B25" s="104" t="s">
        <v>156</v>
      </c>
      <c r="C25" s="104" t="n">
        <v>4</v>
      </c>
      <c r="D25" s="105" t="n">
        <v>42311</v>
      </c>
      <c r="E25" s="106" t="n">
        <v>263</v>
      </c>
      <c r="F25" s="38" t="s">
        <v>528</v>
      </c>
      <c r="G25" s="127" t="s">
        <v>529</v>
      </c>
      <c r="H25" s="107" t="n">
        <v>92000</v>
      </c>
      <c r="I25" s="134" t="s">
        <v>108</v>
      </c>
      <c r="J25" s="100" t="s">
        <v>212</v>
      </c>
      <c r="K25" s="101" t="n">
        <f aca="false">+$G$4-D25</f>
        <v>27</v>
      </c>
      <c r="L25" s="133"/>
      <c r="M25" s="133"/>
      <c r="N25" s="74"/>
      <c r="O25" s="133"/>
      <c r="P25" s="133"/>
      <c r="Q25" s="74"/>
      <c r="R25" s="133"/>
      <c r="S25" s="74"/>
      <c r="T25" s="133"/>
      <c r="U25" s="133"/>
      <c r="V25" s="133"/>
      <c r="W25" s="133"/>
      <c r="X25" s="133"/>
      <c r="Y25" s="133"/>
      <c r="Z25" s="133"/>
      <c r="AA25" s="133"/>
      <c r="AB25" s="133"/>
    </row>
    <row r="26" s="130" customFormat="true" ht="15" hidden="false" customHeight="false" outlineLevel="0" collapsed="false">
      <c r="A26" s="96" t="n">
        <f aca="false">+A25+1</f>
        <v>21</v>
      </c>
      <c r="B26" s="104" t="s">
        <v>156</v>
      </c>
      <c r="C26" s="104" t="n">
        <v>7</v>
      </c>
      <c r="D26" s="105" t="n">
        <v>42313</v>
      </c>
      <c r="E26" s="106" t="n">
        <v>267</v>
      </c>
      <c r="F26" s="38" t="s">
        <v>530</v>
      </c>
      <c r="G26" s="127" t="s">
        <v>531</v>
      </c>
      <c r="H26" s="107" t="n">
        <v>145000</v>
      </c>
      <c r="I26" s="134"/>
      <c r="J26" s="100" t="s">
        <v>532</v>
      </c>
      <c r="K26" s="101" t="n">
        <f aca="false">+$G$4-D26</f>
        <v>25</v>
      </c>
      <c r="L26" s="133"/>
      <c r="M26" s="133"/>
      <c r="N26" s="74"/>
      <c r="O26" s="133"/>
      <c r="P26" s="133"/>
      <c r="Q26" s="74"/>
      <c r="R26" s="133"/>
      <c r="S26" s="74"/>
      <c r="T26" s="133"/>
      <c r="U26" s="133"/>
      <c r="V26" s="133"/>
      <c r="W26" s="133"/>
      <c r="X26" s="133"/>
      <c r="Y26" s="133"/>
      <c r="Z26" s="133"/>
      <c r="AA26" s="133"/>
      <c r="AB26" s="133"/>
    </row>
    <row r="27" s="130" customFormat="true" ht="15" hidden="false" customHeight="false" outlineLevel="0" collapsed="false">
      <c r="A27" s="96" t="n">
        <f aca="false">+A26+1</f>
        <v>22</v>
      </c>
      <c r="B27" s="104" t="s">
        <v>156</v>
      </c>
      <c r="C27" s="104" t="n">
        <v>6</v>
      </c>
      <c r="D27" s="105" t="n">
        <v>42313</v>
      </c>
      <c r="E27" s="106" t="n">
        <v>266</v>
      </c>
      <c r="F27" s="38" t="s">
        <v>533</v>
      </c>
      <c r="G27" s="127" t="s">
        <v>296</v>
      </c>
      <c r="H27" s="107" t="n">
        <v>335000</v>
      </c>
      <c r="I27" s="134"/>
      <c r="J27" s="100" t="s">
        <v>534</v>
      </c>
      <c r="K27" s="101" t="n">
        <f aca="false">+$G$4-D27</f>
        <v>25</v>
      </c>
      <c r="L27" s="133"/>
      <c r="M27" s="133"/>
      <c r="N27" s="74"/>
      <c r="O27" s="133"/>
      <c r="P27" s="133"/>
      <c r="Q27" s="74"/>
      <c r="R27" s="133"/>
      <c r="S27" s="74"/>
      <c r="T27" s="133"/>
      <c r="U27" s="133"/>
      <c r="V27" s="133"/>
      <c r="W27" s="133"/>
      <c r="X27" s="133"/>
      <c r="Y27" s="133"/>
      <c r="Z27" s="133"/>
      <c r="AA27" s="133"/>
      <c r="AB27" s="133"/>
    </row>
    <row r="28" s="130" customFormat="true" ht="15" hidden="false" customHeight="false" outlineLevel="0" collapsed="false">
      <c r="A28" s="96" t="n">
        <f aca="false">+A27+1</f>
        <v>23</v>
      </c>
      <c r="B28" s="104" t="s">
        <v>156</v>
      </c>
      <c r="C28" s="104" t="n">
        <v>14</v>
      </c>
      <c r="D28" s="105" t="n">
        <v>42321</v>
      </c>
      <c r="E28" s="106" t="n">
        <v>273</v>
      </c>
      <c r="F28" s="38" t="s">
        <v>535</v>
      </c>
      <c r="G28" s="127" t="s">
        <v>296</v>
      </c>
      <c r="H28" s="107" t="n">
        <v>331000</v>
      </c>
      <c r="I28" s="134"/>
      <c r="J28" s="100" t="s">
        <v>536</v>
      </c>
      <c r="K28" s="101" t="n">
        <f aca="false">+$G$4-D28</f>
        <v>17</v>
      </c>
      <c r="L28" s="133"/>
      <c r="M28" s="133"/>
      <c r="N28" s="74"/>
      <c r="O28" s="133"/>
      <c r="P28" s="133"/>
      <c r="Q28" s="74"/>
      <c r="R28" s="133"/>
      <c r="S28" s="74"/>
      <c r="T28" s="133"/>
      <c r="U28" s="133"/>
      <c r="V28" s="133"/>
      <c r="W28" s="133"/>
      <c r="X28" s="133"/>
      <c r="Y28" s="133"/>
      <c r="Z28" s="133"/>
      <c r="AA28" s="133"/>
      <c r="AB28" s="133"/>
    </row>
    <row r="29" s="130" customFormat="true" ht="15" hidden="false" customHeight="false" outlineLevel="0" collapsed="false">
      <c r="A29" s="96" t="n">
        <f aca="false">+A28+1</f>
        <v>24</v>
      </c>
      <c r="B29" s="104" t="s">
        <v>156</v>
      </c>
      <c r="C29" s="104" t="n">
        <v>15</v>
      </c>
      <c r="D29" s="105" t="n">
        <v>42322</v>
      </c>
      <c r="E29" s="106" t="n">
        <v>276</v>
      </c>
      <c r="F29" s="38" t="s">
        <v>537</v>
      </c>
      <c r="G29" s="127" t="s">
        <v>474</v>
      </c>
      <c r="H29" s="107" t="n">
        <v>194000</v>
      </c>
      <c r="I29" s="134" t="s">
        <v>78</v>
      </c>
      <c r="J29" s="100" t="s">
        <v>257</v>
      </c>
      <c r="K29" s="101" t="n">
        <f aca="false">+$G$4-D29</f>
        <v>16</v>
      </c>
      <c r="L29" s="133"/>
      <c r="M29" s="133"/>
      <c r="N29" s="74"/>
      <c r="O29" s="133"/>
      <c r="P29" s="133"/>
      <c r="Q29" s="74"/>
      <c r="R29" s="133"/>
      <c r="S29" s="74"/>
      <c r="T29" s="133"/>
      <c r="U29" s="133"/>
      <c r="V29" s="133"/>
      <c r="W29" s="133"/>
      <c r="X29" s="133"/>
      <c r="Y29" s="133"/>
      <c r="Z29" s="133"/>
      <c r="AA29" s="133"/>
      <c r="AB29" s="133"/>
    </row>
    <row r="30" s="130" customFormat="true" ht="15" hidden="false" customHeight="false" outlineLevel="0" collapsed="false">
      <c r="A30" s="96" t="n">
        <f aca="false">+A29+1</f>
        <v>25</v>
      </c>
      <c r="B30" s="104" t="s">
        <v>156</v>
      </c>
      <c r="C30" s="104" t="n">
        <v>19</v>
      </c>
      <c r="D30" s="105" t="n">
        <v>42325</v>
      </c>
      <c r="E30" s="106" t="n">
        <v>279</v>
      </c>
      <c r="F30" s="38" t="s">
        <v>538</v>
      </c>
      <c r="G30" s="127" t="s">
        <v>432</v>
      </c>
      <c r="H30" s="107" t="n">
        <v>126000</v>
      </c>
      <c r="I30" s="134" t="s">
        <v>147</v>
      </c>
      <c r="J30" s="100" t="s">
        <v>539</v>
      </c>
      <c r="K30" s="101" t="n">
        <f aca="false">+$G$4-D30</f>
        <v>13</v>
      </c>
      <c r="L30" s="133"/>
      <c r="M30" s="133"/>
      <c r="N30" s="74"/>
      <c r="O30" s="133"/>
      <c r="P30" s="133"/>
      <c r="Q30" s="74"/>
      <c r="R30" s="133"/>
      <c r="S30" s="74"/>
      <c r="T30" s="133"/>
      <c r="U30" s="133"/>
      <c r="V30" s="133"/>
      <c r="W30" s="133"/>
      <c r="X30" s="133"/>
      <c r="Y30" s="133"/>
      <c r="Z30" s="133"/>
      <c r="AA30" s="133"/>
      <c r="AB30" s="133"/>
    </row>
    <row r="31" s="130" customFormat="true" ht="15" hidden="false" customHeight="false" outlineLevel="0" collapsed="false">
      <c r="A31" s="96" t="n">
        <f aca="false">+A30+1</f>
        <v>26</v>
      </c>
      <c r="B31" s="104" t="s">
        <v>156</v>
      </c>
      <c r="C31" s="104" t="n">
        <v>26</v>
      </c>
      <c r="D31" s="105" t="n">
        <v>42327</v>
      </c>
      <c r="E31" s="106" t="n">
        <v>284</v>
      </c>
      <c r="F31" s="38" t="s">
        <v>540</v>
      </c>
      <c r="G31" s="127" t="s">
        <v>541</v>
      </c>
      <c r="H31" s="107" t="n">
        <v>225000</v>
      </c>
      <c r="I31" s="134" t="s">
        <v>24</v>
      </c>
      <c r="J31" s="100" t="s">
        <v>164</v>
      </c>
      <c r="K31" s="101" t="n">
        <f aca="false">+$G$4-D31</f>
        <v>11</v>
      </c>
      <c r="L31" s="133"/>
      <c r="M31" s="133"/>
      <c r="N31" s="74"/>
      <c r="O31" s="133"/>
      <c r="P31" s="133"/>
      <c r="Q31" s="74"/>
      <c r="R31" s="133"/>
      <c r="S31" s="74"/>
      <c r="T31" s="133"/>
      <c r="U31" s="133"/>
      <c r="V31" s="133"/>
      <c r="W31" s="133"/>
      <c r="X31" s="133"/>
      <c r="Y31" s="133"/>
      <c r="Z31" s="133"/>
      <c r="AA31" s="133"/>
      <c r="AB31" s="133"/>
    </row>
    <row r="32" s="130" customFormat="true" ht="15" hidden="false" customHeight="false" outlineLevel="0" collapsed="false">
      <c r="A32" s="96" t="n">
        <f aca="false">+A31+1</f>
        <v>27</v>
      </c>
      <c r="B32" s="104" t="s">
        <v>156</v>
      </c>
      <c r="C32" s="104" t="n">
        <v>27</v>
      </c>
      <c r="D32" s="105" t="n">
        <v>42327</v>
      </c>
      <c r="E32" s="106" t="n">
        <v>285</v>
      </c>
      <c r="F32" s="38" t="s">
        <v>542</v>
      </c>
      <c r="G32" s="127" t="s">
        <v>543</v>
      </c>
      <c r="H32" s="107" t="n">
        <v>215000</v>
      </c>
      <c r="I32" s="134" t="s">
        <v>83</v>
      </c>
      <c r="J32" s="100" t="s">
        <v>358</v>
      </c>
      <c r="K32" s="101" t="n">
        <f aca="false">+$G$4-D32</f>
        <v>11</v>
      </c>
      <c r="L32" s="133"/>
      <c r="M32" s="133"/>
      <c r="N32" s="74"/>
      <c r="O32" s="133"/>
      <c r="P32" s="133"/>
      <c r="Q32" s="74"/>
      <c r="R32" s="133"/>
      <c r="S32" s="74"/>
      <c r="T32" s="133"/>
      <c r="U32" s="133"/>
      <c r="V32" s="133"/>
      <c r="W32" s="133"/>
      <c r="X32" s="133"/>
      <c r="Y32" s="133"/>
      <c r="Z32" s="133"/>
      <c r="AA32" s="133"/>
      <c r="AB32" s="133"/>
    </row>
    <row r="33" s="130" customFormat="true" ht="15" hidden="false" customHeight="false" outlineLevel="0" collapsed="false">
      <c r="A33" s="96" t="n">
        <f aca="false">+A32+1</f>
        <v>28</v>
      </c>
      <c r="B33" s="104" t="s">
        <v>156</v>
      </c>
      <c r="C33" s="104" t="n">
        <v>21</v>
      </c>
      <c r="D33" s="105" t="n">
        <v>42327</v>
      </c>
      <c r="E33" s="106" t="n">
        <v>282</v>
      </c>
      <c r="F33" s="38" t="s">
        <v>544</v>
      </c>
      <c r="G33" s="97" t="s">
        <v>290</v>
      </c>
      <c r="H33" s="107" t="n">
        <v>230000</v>
      </c>
      <c r="I33" s="134"/>
      <c r="J33" s="100" t="s">
        <v>545</v>
      </c>
      <c r="K33" s="101" t="n">
        <f aca="false">+$G$4-D33</f>
        <v>11</v>
      </c>
      <c r="L33" s="133"/>
      <c r="M33" s="133"/>
      <c r="N33" s="74"/>
      <c r="O33" s="133"/>
      <c r="P33" s="133"/>
      <c r="Q33" s="74"/>
      <c r="R33" s="133"/>
      <c r="S33" s="74"/>
      <c r="T33" s="133"/>
      <c r="U33" s="133"/>
      <c r="V33" s="133"/>
      <c r="W33" s="133"/>
      <c r="X33" s="133"/>
      <c r="Y33" s="133"/>
      <c r="Z33" s="133"/>
      <c r="AA33" s="133"/>
      <c r="AB33" s="133"/>
    </row>
    <row r="34" s="130" customFormat="true" ht="15" hidden="false" customHeight="false" outlineLevel="0" collapsed="false">
      <c r="A34" s="96" t="n">
        <f aca="false">+A33+1</f>
        <v>29</v>
      </c>
      <c r="B34" s="104" t="s">
        <v>156</v>
      </c>
      <c r="C34" s="104" t="n">
        <v>22</v>
      </c>
      <c r="D34" s="105" t="n">
        <v>42327</v>
      </c>
      <c r="E34" s="106" t="n">
        <v>283</v>
      </c>
      <c r="F34" s="38" t="s">
        <v>546</v>
      </c>
      <c r="G34" s="127" t="s">
        <v>264</v>
      </c>
      <c r="H34" s="107" t="n">
        <v>140000</v>
      </c>
      <c r="I34" s="134"/>
      <c r="J34" s="100" t="s">
        <v>547</v>
      </c>
      <c r="K34" s="101" t="n">
        <f aca="false">+$G$4-D34</f>
        <v>11</v>
      </c>
      <c r="L34" s="133"/>
      <c r="M34" s="133"/>
      <c r="N34" s="74"/>
      <c r="O34" s="133"/>
      <c r="P34" s="133"/>
      <c r="Q34" s="74"/>
      <c r="R34" s="133"/>
      <c r="S34" s="74"/>
      <c r="T34" s="133"/>
      <c r="U34" s="133"/>
      <c r="V34" s="133"/>
      <c r="W34" s="133"/>
      <c r="X34" s="133"/>
      <c r="Y34" s="133"/>
      <c r="Z34" s="133"/>
      <c r="AA34" s="133"/>
      <c r="AB34" s="133"/>
    </row>
    <row r="35" s="130" customFormat="true" ht="15" hidden="false" customHeight="false" outlineLevel="0" collapsed="false">
      <c r="A35" s="96" t="n">
        <f aca="false">+A34+1</f>
        <v>30</v>
      </c>
      <c r="B35" s="104" t="s">
        <v>156</v>
      </c>
      <c r="C35" s="104" t="n">
        <v>25</v>
      </c>
      <c r="D35" s="105" t="n">
        <v>42327</v>
      </c>
      <c r="E35" s="106" t="n">
        <v>281</v>
      </c>
      <c r="F35" s="38" t="s">
        <v>194</v>
      </c>
      <c r="G35" s="127" t="s">
        <v>415</v>
      </c>
      <c r="H35" s="107" t="n">
        <v>205000</v>
      </c>
      <c r="I35" s="134" t="s">
        <v>329</v>
      </c>
      <c r="J35" s="100" t="s">
        <v>196</v>
      </c>
      <c r="K35" s="101" t="n">
        <f aca="false">+$G$4-D35</f>
        <v>11</v>
      </c>
      <c r="L35" s="133"/>
      <c r="M35" s="133"/>
      <c r="N35" s="74"/>
      <c r="O35" s="133"/>
      <c r="P35" s="133"/>
      <c r="Q35" s="74"/>
      <c r="R35" s="133"/>
      <c r="S35" s="74"/>
      <c r="T35" s="133"/>
      <c r="U35" s="133"/>
      <c r="V35" s="133"/>
      <c r="W35" s="133"/>
      <c r="X35" s="133"/>
      <c r="Y35" s="133"/>
      <c r="Z35" s="133"/>
      <c r="AA35" s="133"/>
      <c r="AB35" s="133"/>
    </row>
    <row r="36" s="130" customFormat="true" ht="15" hidden="false" customHeight="false" outlineLevel="0" collapsed="false">
      <c r="A36" s="96" t="n">
        <f aca="false">+A35+1</f>
        <v>31</v>
      </c>
      <c r="B36" s="104" t="s">
        <v>156</v>
      </c>
      <c r="C36" s="104" t="n">
        <v>30</v>
      </c>
      <c r="D36" s="105" t="n">
        <v>42328</v>
      </c>
      <c r="E36" s="106" t="n">
        <v>290</v>
      </c>
      <c r="F36" s="38" t="s">
        <v>548</v>
      </c>
      <c r="G36" s="127" t="s">
        <v>549</v>
      </c>
      <c r="H36" s="107" t="n">
        <v>250000</v>
      </c>
      <c r="I36" s="134" t="s">
        <v>103</v>
      </c>
      <c r="J36" s="100" t="s">
        <v>550</v>
      </c>
      <c r="K36" s="101" t="n">
        <f aca="false">+$G$4-D36</f>
        <v>10</v>
      </c>
      <c r="L36" s="133"/>
      <c r="M36" s="133"/>
      <c r="N36" s="74"/>
      <c r="O36" s="133"/>
      <c r="P36" s="133"/>
      <c r="Q36" s="74"/>
      <c r="R36" s="133"/>
      <c r="S36" s="74"/>
      <c r="T36" s="133"/>
      <c r="U36" s="133"/>
      <c r="V36" s="133"/>
      <c r="W36" s="133"/>
      <c r="X36" s="133"/>
      <c r="Y36" s="133"/>
      <c r="Z36" s="133"/>
      <c r="AA36" s="133"/>
      <c r="AB36" s="133"/>
    </row>
    <row r="37" s="130" customFormat="true" ht="15" hidden="false" customHeight="false" outlineLevel="0" collapsed="false">
      <c r="A37" s="96" t="n">
        <f aca="false">+A36+1</f>
        <v>32</v>
      </c>
      <c r="B37" s="104" t="s">
        <v>156</v>
      </c>
      <c r="C37" s="104" t="n">
        <v>32</v>
      </c>
      <c r="D37" s="105" t="n">
        <v>42328</v>
      </c>
      <c r="E37" s="106" t="n">
        <v>289</v>
      </c>
      <c r="F37" s="38" t="s">
        <v>551</v>
      </c>
      <c r="G37" s="97" t="s">
        <v>552</v>
      </c>
      <c r="H37" s="107" t="n">
        <v>106000</v>
      </c>
      <c r="I37" s="134" t="s">
        <v>37</v>
      </c>
      <c r="J37" s="100" t="s">
        <v>151</v>
      </c>
      <c r="K37" s="101" t="n">
        <f aca="false">+$G$4-D37</f>
        <v>10</v>
      </c>
      <c r="L37" s="133"/>
      <c r="M37" s="133"/>
      <c r="N37" s="74"/>
      <c r="O37" s="133"/>
      <c r="P37" s="133"/>
      <c r="Q37" s="74"/>
      <c r="R37" s="133"/>
      <c r="S37" s="74"/>
      <c r="T37" s="133"/>
      <c r="U37" s="133"/>
      <c r="V37" s="133"/>
      <c r="W37" s="133"/>
      <c r="X37" s="133"/>
      <c r="Y37" s="133"/>
      <c r="Z37" s="133"/>
      <c r="AA37" s="133"/>
      <c r="AB37" s="133"/>
    </row>
    <row r="38" s="130" customFormat="true" ht="15" hidden="false" customHeight="false" outlineLevel="0" collapsed="false">
      <c r="A38" s="96" t="n">
        <f aca="false">+A37+1</f>
        <v>33</v>
      </c>
      <c r="B38" s="104" t="s">
        <v>156</v>
      </c>
      <c r="C38" s="104" t="n">
        <v>33</v>
      </c>
      <c r="D38" s="105" t="n">
        <v>42328</v>
      </c>
      <c r="E38" s="106" t="n">
        <v>291</v>
      </c>
      <c r="F38" s="38" t="s">
        <v>553</v>
      </c>
      <c r="G38" s="127" t="s">
        <v>554</v>
      </c>
      <c r="H38" s="107" t="n">
        <v>120000</v>
      </c>
      <c r="I38" s="134" t="s">
        <v>93</v>
      </c>
      <c r="J38" s="100" t="s">
        <v>555</v>
      </c>
      <c r="K38" s="101" t="n">
        <f aca="false">+$G$4-D38</f>
        <v>10</v>
      </c>
      <c r="L38" s="133"/>
      <c r="M38" s="133"/>
      <c r="N38" s="74"/>
      <c r="O38" s="133"/>
      <c r="P38" s="133"/>
      <c r="Q38" s="74"/>
      <c r="R38" s="133"/>
      <c r="S38" s="74"/>
      <c r="T38" s="133"/>
      <c r="U38" s="133"/>
      <c r="V38" s="133"/>
      <c r="W38" s="133"/>
      <c r="X38" s="133"/>
      <c r="Y38" s="133"/>
      <c r="Z38" s="133"/>
      <c r="AA38" s="133"/>
      <c r="AB38" s="133"/>
    </row>
    <row r="39" s="130" customFormat="true" ht="15" hidden="false" customHeight="false" outlineLevel="0" collapsed="false">
      <c r="A39" s="96" t="n">
        <f aca="false">+A38+1</f>
        <v>34</v>
      </c>
      <c r="B39" s="104" t="s">
        <v>156</v>
      </c>
      <c r="C39" s="104" t="n">
        <v>31</v>
      </c>
      <c r="D39" s="105" t="n">
        <v>42328</v>
      </c>
      <c r="E39" s="106" t="n">
        <v>288</v>
      </c>
      <c r="F39" s="38" t="s">
        <v>556</v>
      </c>
      <c r="G39" s="127" t="s">
        <v>557</v>
      </c>
      <c r="H39" s="107" t="n">
        <v>54000</v>
      </c>
      <c r="I39" s="134" t="s">
        <v>143</v>
      </c>
      <c r="J39" s="100" t="s">
        <v>558</v>
      </c>
      <c r="K39" s="101" t="n">
        <f aca="false">+$G$4-D39</f>
        <v>10</v>
      </c>
      <c r="L39" s="133"/>
      <c r="M39" s="133"/>
      <c r="N39" s="74"/>
      <c r="O39" s="133"/>
      <c r="P39" s="133"/>
      <c r="Q39" s="74"/>
      <c r="R39" s="133"/>
      <c r="S39" s="74"/>
      <c r="T39" s="133"/>
      <c r="U39" s="133"/>
      <c r="V39" s="133"/>
      <c r="W39" s="133"/>
      <c r="X39" s="133"/>
      <c r="Y39" s="133"/>
      <c r="Z39" s="133"/>
      <c r="AA39" s="133"/>
      <c r="AB39" s="133"/>
    </row>
    <row r="40" s="130" customFormat="true" ht="15" hidden="false" customHeight="false" outlineLevel="0" collapsed="false">
      <c r="A40" s="96" t="n">
        <f aca="false">+A39+1</f>
        <v>35</v>
      </c>
      <c r="B40" s="104" t="s">
        <v>156</v>
      </c>
      <c r="C40" s="104" t="n">
        <v>35</v>
      </c>
      <c r="D40" s="105" t="n">
        <v>42329</v>
      </c>
      <c r="E40" s="106" t="n">
        <v>293</v>
      </c>
      <c r="F40" s="38" t="s">
        <v>559</v>
      </c>
      <c r="G40" s="127" t="s">
        <v>560</v>
      </c>
      <c r="H40" s="107" t="n">
        <v>125000</v>
      </c>
      <c r="I40" s="134"/>
      <c r="J40" s="100" t="s">
        <v>561</v>
      </c>
      <c r="K40" s="101" t="n">
        <f aca="false">+$G$4-D40</f>
        <v>9</v>
      </c>
      <c r="L40" s="133"/>
      <c r="M40" s="133"/>
      <c r="N40" s="74"/>
      <c r="O40" s="133"/>
      <c r="P40" s="133"/>
      <c r="Q40" s="74"/>
      <c r="R40" s="133"/>
      <c r="S40" s="74"/>
      <c r="T40" s="133"/>
      <c r="U40" s="133"/>
      <c r="V40" s="133"/>
      <c r="W40" s="133"/>
      <c r="X40" s="133"/>
      <c r="Y40" s="133"/>
      <c r="Z40" s="133"/>
      <c r="AA40" s="133"/>
      <c r="AB40" s="133"/>
    </row>
    <row r="41" s="130" customFormat="true" ht="15" hidden="false" customHeight="false" outlineLevel="0" collapsed="false">
      <c r="A41" s="96" t="n">
        <f aca="false">+A40+1</f>
        <v>36</v>
      </c>
      <c r="B41" s="104" t="s">
        <v>156</v>
      </c>
      <c r="C41" s="104" t="n">
        <v>34</v>
      </c>
      <c r="D41" s="105" t="n">
        <v>42329</v>
      </c>
      <c r="E41" s="106" t="n">
        <v>292</v>
      </c>
      <c r="F41" s="38" t="s">
        <v>562</v>
      </c>
      <c r="G41" s="127" t="s">
        <v>563</v>
      </c>
      <c r="H41" s="107" t="n">
        <v>100000</v>
      </c>
      <c r="I41" s="134"/>
      <c r="J41" s="100" t="s">
        <v>154</v>
      </c>
      <c r="K41" s="101" t="n">
        <f aca="false">+$G$4-D41</f>
        <v>9</v>
      </c>
      <c r="L41" s="133"/>
      <c r="M41" s="133"/>
      <c r="N41" s="74"/>
      <c r="O41" s="133"/>
      <c r="P41" s="133"/>
      <c r="Q41" s="74"/>
      <c r="R41" s="133"/>
      <c r="S41" s="74"/>
      <c r="T41" s="133"/>
      <c r="U41" s="133"/>
      <c r="V41" s="133"/>
      <c r="W41" s="133"/>
      <c r="X41" s="133"/>
      <c r="Y41" s="133"/>
      <c r="Z41" s="133"/>
      <c r="AA41" s="133"/>
      <c r="AB41" s="133"/>
    </row>
    <row r="42" s="130" customFormat="true" ht="15" hidden="false" customHeight="false" outlineLevel="0" collapsed="false">
      <c r="A42" s="96" t="n">
        <f aca="false">+A41+1</f>
        <v>37</v>
      </c>
      <c r="B42" s="104" t="s">
        <v>156</v>
      </c>
      <c r="C42" s="104" t="n">
        <v>36</v>
      </c>
      <c r="D42" s="105" t="n">
        <v>42331</v>
      </c>
      <c r="E42" s="106" t="n">
        <v>294</v>
      </c>
      <c r="F42" s="38" t="s">
        <v>564</v>
      </c>
      <c r="G42" s="127" t="s">
        <v>565</v>
      </c>
      <c r="H42" s="107" t="n">
        <v>57000</v>
      </c>
      <c r="I42" s="134" t="s">
        <v>88</v>
      </c>
      <c r="J42" s="100" t="s">
        <v>566</v>
      </c>
      <c r="K42" s="101" t="n">
        <f aca="false">+$G$4-D42</f>
        <v>7</v>
      </c>
      <c r="L42" s="133"/>
      <c r="M42" s="133"/>
      <c r="N42" s="74"/>
      <c r="O42" s="133"/>
      <c r="P42" s="133"/>
      <c r="Q42" s="74"/>
      <c r="R42" s="133"/>
      <c r="S42" s="74"/>
      <c r="T42" s="133"/>
      <c r="U42" s="133"/>
      <c r="V42" s="133"/>
      <c r="W42" s="133"/>
      <c r="X42" s="133"/>
      <c r="Y42" s="133"/>
      <c r="Z42" s="133"/>
      <c r="AA42" s="133"/>
      <c r="AB42" s="133"/>
    </row>
    <row r="43" s="130" customFormat="true" ht="15" hidden="false" customHeight="false" outlineLevel="0" collapsed="false">
      <c r="A43" s="96" t="n">
        <f aca="false">+A42+1</f>
        <v>38</v>
      </c>
      <c r="B43" s="104" t="s">
        <v>156</v>
      </c>
      <c r="C43" s="104" t="n">
        <v>38</v>
      </c>
      <c r="D43" s="105" t="n">
        <v>42332</v>
      </c>
      <c r="E43" s="106" t="n">
        <v>296</v>
      </c>
      <c r="F43" s="38" t="s">
        <v>567</v>
      </c>
      <c r="G43" s="127" t="s">
        <v>568</v>
      </c>
      <c r="H43" s="107" t="n">
        <v>100500</v>
      </c>
      <c r="I43" s="134"/>
      <c r="J43" s="100" t="s">
        <v>154</v>
      </c>
      <c r="K43" s="101" t="n">
        <f aca="false">+$G$4-D43</f>
        <v>6</v>
      </c>
      <c r="L43" s="133"/>
      <c r="M43" s="133"/>
      <c r="N43" s="74"/>
      <c r="O43" s="133"/>
      <c r="P43" s="133"/>
      <c r="Q43" s="74"/>
      <c r="R43" s="133"/>
      <c r="S43" s="74"/>
      <c r="T43" s="133"/>
      <c r="U43" s="133"/>
      <c r="V43" s="133"/>
      <c r="W43" s="133"/>
      <c r="X43" s="133"/>
      <c r="Y43" s="133"/>
      <c r="Z43" s="133"/>
      <c r="AA43" s="133"/>
      <c r="AB43" s="133"/>
    </row>
    <row r="44" s="130" customFormat="true" ht="15" hidden="false" customHeight="false" outlineLevel="0" collapsed="false">
      <c r="A44" s="96" t="n">
        <f aca="false">+A43+1</f>
        <v>39</v>
      </c>
      <c r="B44" s="104" t="s">
        <v>156</v>
      </c>
      <c r="C44" s="104" t="n">
        <v>40</v>
      </c>
      <c r="D44" s="105" t="n">
        <v>42332</v>
      </c>
      <c r="E44" s="106" t="n">
        <v>297</v>
      </c>
      <c r="F44" s="38" t="s">
        <v>569</v>
      </c>
      <c r="G44" s="127" t="s">
        <v>570</v>
      </c>
      <c r="H44" s="107" t="n">
        <v>176000</v>
      </c>
      <c r="I44" s="134"/>
      <c r="J44" s="100" t="s">
        <v>465</v>
      </c>
      <c r="K44" s="101" t="n">
        <f aca="false">+$G$4-D44</f>
        <v>6</v>
      </c>
      <c r="L44" s="133"/>
      <c r="M44" s="133"/>
      <c r="N44" s="74"/>
      <c r="O44" s="133"/>
      <c r="P44" s="133"/>
      <c r="Q44" s="74"/>
      <c r="R44" s="133"/>
      <c r="S44" s="74"/>
      <c r="T44" s="133"/>
      <c r="U44" s="133"/>
      <c r="V44" s="133"/>
      <c r="W44" s="133"/>
      <c r="X44" s="133"/>
      <c r="Y44" s="133"/>
      <c r="Z44" s="133"/>
      <c r="AA44" s="133"/>
      <c r="AB44" s="133"/>
    </row>
    <row r="45" s="130" customFormat="true" ht="15" hidden="false" customHeight="false" outlineLevel="0" collapsed="false">
      <c r="A45" s="96" t="n">
        <f aca="false">+A44+1</f>
        <v>40</v>
      </c>
      <c r="B45" s="104" t="s">
        <v>156</v>
      </c>
      <c r="C45" s="104" t="n">
        <v>43</v>
      </c>
      <c r="D45" s="105" t="n">
        <v>42336</v>
      </c>
      <c r="E45" s="106" t="n">
        <v>300</v>
      </c>
      <c r="F45" s="38" t="s">
        <v>571</v>
      </c>
      <c r="G45" s="127" t="s">
        <v>572</v>
      </c>
      <c r="H45" s="107" t="n">
        <v>103000</v>
      </c>
      <c r="I45" s="134"/>
      <c r="J45" s="100" t="s">
        <v>151</v>
      </c>
      <c r="K45" s="101" t="n">
        <f aca="false">+$G$4-D45</f>
        <v>2</v>
      </c>
      <c r="L45" s="133"/>
      <c r="M45" s="133"/>
      <c r="N45" s="74"/>
      <c r="O45" s="133"/>
      <c r="P45" s="133"/>
      <c r="Q45" s="74"/>
      <c r="R45" s="133"/>
      <c r="S45" s="74"/>
      <c r="T45" s="133"/>
      <c r="U45" s="133"/>
      <c r="V45" s="133"/>
      <c r="W45" s="133"/>
      <c r="X45" s="133"/>
      <c r="Y45" s="133"/>
      <c r="Z45" s="133"/>
      <c r="AA45" s="133"/>
      <c r="AB45" s="133"/>
    </row>
    <row r="46" s="130" customFormat="true" ht="15" hidden="false" customHeight="false" outlineLevel="0" collapsed="false">
      <c r="A46" s="96" t="n">
        <f aca="false">+A45+1</f>
        <v>41</v>
      </c>
      <c r="B46" s="104" t="s">
        <v>156</v>
      </c>
      <c r="C46" s="104" t="n">
        <v>41</v>
      </c>
      <c r="D46" s="105" t="n">
        <v>42336</v>
      </c>
      <c r="E46" s="106" t="n">
        <v>301</v>
      </c>
      <c r="F46" s="38" t="s">
        <v>573</v>
      </c>
      <c r="G46" s="97" t="s">
        <v>296</v>
      </c>
      <c r="H46" s="107" t="n">
        <v>163000</v>
      </c>
      <c r="I46" s="134"/>
      <c r="J46" s="100" t="s">
        <v>574</v>
      </c>
      <c r="K46" s="101" t="n">
        <f aca="false">+$G$4-D46</f>
        <v>2</v>
      </c>
      <c r="L46" s="133"/>
      <c r="M46" s="133"/>
      <c r="N46" s="74"/>
      <c r="O46" s="133"/>
      <c r="P46" s="133"/>
      <c r="Q46" s="74"/>
      <c r="R46" s="133"/>
      <c r="S46" s="74"/>
      <c r="T46" s="133"/>
      <c r="U46" s="133"/>
      <c r="V46" s="133"/>
      <c r="W46" s="133"/>
      <c r="X46" s="133"/>
      <c r="Y46" s="133"/>
      <c r="Z46" s="133"/>
      <c r="AA46" s="133"/>
      <c r="AB46" s="133"/>
    </row>
    <row r="47" s="130" customFormat="true" ht="15" hidden="false" customHeight="false" outlineLevel="0" collapsed="false">
      <c r="A47" s="96" t="n">
        <f aca="false">+A46+1</f>
        <v>42</v>
      </c>
      <c r="B47" s="104" t="s">
        <v>156</v>
      </c>
      <c r="C47" s="104" t="n">
        <v>47</v>
      </c>
      <c r="D47" s="105" t="n">
        <v>42336</v>
      </c>
      <c r="E47" s="106" t="n">
        <v>303</v>
      </c>
      <c r="F47" s="38" t="s">
        <v>575</v>
      </c>
      <c r="G47" s="127" t="s">
        <v>576</v>
      </c>
      <c r="H47" s="107" t="n">
        <v>55765</v>
      </c>
      <c r="I47" s="134" t="s">
        <v>182</v>
      </c>
      <c r="J47" s="100" t="s">
        <v>577</v>
      </c>
      <c r="K47" s="101" t="n">
        <f aca="false">+$G$4-D47</f>
        <v>2</v>
      </c>
      <c r="L47" s="133"/>
      <c r="M47" s="133"/>
      <c r="N47" s="74"/>
      <c r="O47" s="133"/>
      <c r="P47" s="133"/>
      <c r="Q47" s="74"/>
      <c r="R47" s="133"/>
      <c r="S47" s="74"/>
      <c r="T47" s="133"/>
      <c r="U47" s="133"/>
      <c r="V47" s="133"/>
      <c r="W47" s="133"/>
      <c r="X47" s="133"/>
      <c r="Y47" s="133"/>
      <c r="Z47" s="133"/>
      <c r="AA47" s="133"/>
      <c r="AB47" s="133"/>
    </row>
    <row r="48" s="130" customFormat="true" ht="15" hidden="false" customHeight="false" outlineLevel="0" collapsed="false">
      <c r="A48" s="96" t="n">
        <f aca="false">+A47+1</f>
        <v>43</v>
      </c>
      <c r="B48" s="104" t="s">
        <v>156</v>
      </c>
      <c r="C48" s="104" t="n">
        <v>42</v>
      </c>
      <c r="D48" s="105" t="n">
        <v>42336</v>
      </c>
      <c r="E48" s="106" t="n">
        <v>302</v>
      </c>
      <c r="F48" s="38" t="s">
        <v>578</v>
      </c>
      <c r="G48" s="127" t="s">
        <v>232</v>
      </c>
      <c r="H48" s="107" t="n">
        <v>190000</v>
      </c>
      <c r="I48" s="134" t="s">
        <v>328</v>
      </c>
      <c r="J48" s="100" t="s">
        <v>579</v>
      </c>
      <c r="K48" s="101" t="n">
        <f aca="false">+$G$4-D48</f>
        <v>2</v>
      </c>
      <c r="L48" s="133"/>
      <c r="M48" s="133"/>
      <c r="N48" s="74"/>
      <c r="O48" s="133"/>
      <c r="P48" s="133"/>
      <c r="Q48" s="74"/>
      <c r="R48" s="133"/>
      <c r="S48" s="74"/>
      <c r="T48" s="133"/>
      <c r="U48" s="133"/>
      <c r="V48" s="133"/>
      <c r="W48" s="133"/>
      <c r="X48" s="133"/>
      <c r="Y48" s="133"/>
      <c r="Z48" s="133"/>
      <c r="AA48" s="133"/>
      <c r="AB48" s="133"/>
    </row>
    <row r="49" s="130" customFormat="true" ht="15" hidden="false" customHeight="false" outlineLevel="0" collapsed="false">
      <c r="A49" s="96" t="n">
        <f aca="false">+A48+1</f>
        <v>44</v>
      </c>
      <c r="B49" s="104" t="s">
        <v>156</v>
      </c>
      <c r="C49" s="104" t="n">
        <v>45</v>
      </c>
      <c r="D49" s="105" t="n">
        <v>42338</v>
      </c>
      <c r="E49" s="106" t="n">
        <v>305</v>
      </c>
      <c r="F49" s="38" t="s">
        <v>580</v>
      </c>
      <c r="G49" s="127" t="s">
        <v>581</v>
      </c>
      <c r="H49" s="107" t="n">
        <v>103000</v>
      </c>
      <c r="I49" s="134" t="s">
        <v>98</v>
      </c>
      <c r="J49" s="100" t="s">
        <v>582</v>
      </c>
      <c r="K49" s="101" t="n">
        <f aca="false">+$G$4-D49</f>
        <v>0</v>
      </c>
      <c r="L49" s="133"/>
      <c r="M49" s="133"/>
      <c r="N49" s="74"/>
      <c r="O49" s="133"/>
      <c r="P49" s="133"/>
      <c r="Q49" s="74"/>
      <c r="R49" s="133"/>
      <c r="S49" s="74"/>
      <c r="T49" s="133"/>
      <c r="U49" s="133"/>
      <c r="V49" s="133"/>
      <c r="W49" s="133"/>
      <c r="X49" s="133"/>
      <c r="Y49" s="133"/>
      <c r="Z49" s="133"/>
      <c r="AA49" s="133"/>
      <c r="AB49" s="133"/>
    </row>
    <row r="50" s="130" customFormat="true" ht="15.75" hidden="false" customHeight="false" outlineLevel="0" collapsed="false">
      <c r="A50" s="113" t="n">
        <f aca="false">+A49+1</f>
        <v>45</v>
      </c>
      <c r="B50" s="114" t="s">
        <v>156</v>
      </c>
      <c r="C50" s="114" t="n">
        <v>46</v>
      </c>
      <c r="D50" s="115" t="n">
        <v>42338</v>
      </c>
      <c r="E50" s="116" t="n">
        <v>304</v>
      </c>
      <c r="F50" s="203" t="s">
        <v>583</v>
      </c>
      <c r="G50" s="129" t="s">
        <v>584</v>
      </c>
      <c r="H50" s="118" t="n">
        <v>251000</v>
      </c>
      <c r="I50" s="134"/>
      <c r="J50" s="119" t="s">
        <v>585</v>
      </c>
      <c r="K50" s="120" t="n">
        <f aca="false">+$G$4-D50</f>
        <v>0</v>
      </c>
      <c r="L50" s="133"/>
      <c r="M50" s="133"/>
      <c r="N50" s="74"/>
      <c r="O50" s="133"/>
      <c r="P50" s="133"/>
      <c r="Q50" s="74"/>
      <c r="R50" s="133"/>
      <c r="S50" s="74"/>
      <c r="T50" s="133"/>
      <c r="U50" s="133"/>
      <c r="V50" s="133"/>
      <c r="W50" s="133"/>
      <c r="X50" s="133"/>
      <c r="Y50" s="133"/>
      <c r="Z50" s="133"/>
      <c r="AA50" s="133"/>
      <c r="AB50" s="133"/>
    </row>
    <row r="51" s="130" customFormat="true" ht="15" hidden="false" customHeight="false" outlineLevel="0" collapsed="false">
      <c r="A51" s="204"/>
      <c r="B51" s="205"/>
      <c r="C51" s="205"/>
      <c r="D51" s="206"/>
      <c r="E51" s="207"/>
      <c r="F51" s="207"/>
      <c r="G51" s="133"/>
      <c r="H51" s="208"/>
      <c r="I51" s="134"/>
      <c r="J51" s="144"/>
      <c r="K51" s="209"/>
      <c r="L51" s="133"/>
      <c r="M51" s="133"/>
      <c r="N51" s="74"/>
      <c r="O51" s="133"/>
      <c r="P51" s="133"/>
      <c r="Q51" s="74"/>
      <c r="R51" s="133"/>
      <c r="S51" s="74"/>
      <c r="T51" s="133"/>
      <c r="U51" s="133"/>
      <c r="V51" s="133"/>
      <c r="W51" s="133"/>
      <c r="X51" s="133"/>
      <c r="Y51" s="133"/>
      <c r="Z51" s="133"/>
      <c r="AA51" s="133"/>
      <c r="AB51" s="133"/>
    </row>
    <row r="52" s="130" customFormat="true" ht="15.75" hidden="false" customHeight="false" outlineLevel="0" collapsed="false">
      <c r="A52" s="204"/>
      <c r="B52" s="205"/>
      <c r="C52" s="205"/>
      <c r="D52" s="206"/>
      <c r="E52" s="207"/>
      <c r="F52" s="207"/>
      <c r="G52" s="52" t="s">
        <v>124</v>
      </c>
      <c r="H52" s="3" t="n">
        <f aca="false">SUM(H6:H51)</f>
        <v>7386437.41</v>
      </c>
      <c r="I52" s="134"/>
      <c r="J52" s="144"/>
      <c r="K52" s="209"/>
      <c r="L52" s="133"/>
      <c r="M52" s="133"/>
      <c r="N52" s="74"/>
      <c r="O52" s="133"/>
      <c r="P52" s="133"/>
      <c r="Q52" s="74"/>
      <c r="R52" s="133"/>
      <c r="S52" s="74"/>
      <c r="T52" s="133"/>
      <c r="U52" s="133"/>
      <c r="V52" s="133"/>
      <c r="W52" s="133"/>
      <c r="X52" s="133"/>
      <c r="Y52" s="133"/>
      <c r="Z52" s="133"/>
      <c r="AA52" s="133"/>
      <c r="AB52" s="133"/>
    </row>
    <row r="53" s="130" customFormat="true" ht="16.5" hidden="false" customHeight="false" outlineLevel="0" collapsed="false">
      <c r="A53" s="204"/>
      <c r="B53" s="205"/>
      <c r="C53" s="205"/>
      <c r="D53" s="206"/>
      <c r="E53" s="207"/>
      <c r="F53" s="207"/>
      <c r="G53" s="52" t="s">
        <v>125</v>
      </c>
      <c r="H53" s="56" t="n">
        <v>7386437.41</v>
      </c>
      <c r="I53" s="134"/>
      <c r="J53" s="144"/>
      <c r="K53" s="209"/>
      <c r="L53" s="133"/>
      <c r="M53" s="133"/>
      <c r="N53" s="74"/>
      <c r="O53" s="133"/>
      <c r="P53" s="133"/>
      <c r="Q53" s="74"/>
      <c r="R53" s="133"/>
      <c r="S53" s="74"/>
      <c r="T53" s="133"/>
      <c r="U53" s="133"/>
      <c r="V53" s="133"/>
      <c r="W53" s="133"/>
      <c r="X53" s="133"/>
      <c r="Y53" s="133"/>
      <c r="Z53" s="133"/>
      <c r="AA53" s="133"/>
      <c r="AB53" s="133"/>
    </row>
    <row r="54" s="130" customFormat="true" ht="16.5" hidden="false" customHeight="false" outlineLevel="0" collapsed="false">
      <c r="A54" s="204"/>
      <c r="B54" s="205"/>
      <c r="C54" s="205"/>
      <c r="D54" s="206"/>
      <c r="E54" s="207"/>
      <c r="F54" s="207"/>
      <c r="G54" s="52" t="s">
        <v>183</v>
      </c>
      <c r="H54" s="57" t="n">
        <f aca="false">+H52-H53</f>
        <v>0</v>
      </c>
      <c r="I54" s="134"/>
      <c r="J54" s="144"/>
      <c r="K54" s="209"/>
      <c r="L54" s="133"/>
      <c r="M54" s="133"/>
      <c r="N54" s="74"/>
      <c r="O54" s="133"/>
      <c r="P54" s="133"/>
      <c r="Q54" s="74"/>
      <c r="R54" s="133"/>
      <c r="S54" s="74"/>
      <c r="T54" s="133"/>
      <c r="U54" s="133"/>
      <c r="V54" s="133"/>
      <c r="W54" s="133"/>
      <c r="X54" s="133"/>
      <c r="Y54" s="133"/>
      <c r="Z54" s="133"/>
      <c r="AA54" s="133"/>
      <c r="AB54" s="133"/>
    </row>
    <row r="55" customFormat="false" ht="13.5" hidden="false" customHeight="false" outlineLevel="0" collapsed="false">
      <c r="A55" s="53"/>
      <c r="B55" s="53"/>
      <c r="C55" s="53"/>
      <c r="D55" s="53"/>
      <c r="E55" s="53"/>
      <c r="F55" s="161"/>
      <c r="G55" s="53"/>
      <c r="J55" s="144"/>
      <c r="K55" s="53"/>
      <c r="L55" s="53"/>
      <c r="M55" s="53"/>
      <c r="N55" s="74"/>
      <c r="O55" s="53"/>
      <c r="P55" s="53"/>
      <c r="Q55" s="74"/>
      <c r="R55" s="53"/>
      <c r="S55" s="74"/>
      <c r="T55" s="53"/>
      <c r="U55" s="53"/>
      <c r="V55" s="53"/>
      <c r="W55" s="53"/>
      <c r="X55" s="53"/>
      <c r="Y55" s="53"/>
      <c r="Z55" s="53"/>
      <c r="AA55" s="53"/>
      <c r="AB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161"/>
      <c r="G56" s="53"/>
      <c r="J56" s="144"/>
      <c r="K56" s="53"/>
      <c r="L56" s="53"/>
      <c r="M56" s="53"/>
      <c r="N56" s="74"/>
      <c r="O56" s="53"/>
      <c r="P56" s="53"/>
      <c r="Q56" s="74"/>
      <c r="R56" s="53"/>
      <c r="S56" s="74"/>
      <c r="T56" s="53"/>
      <c r="U56" s="53"/>
      <c r="V56" s="53"/>
      <c r="W56" s="53"/>
      <c r="X56" s="53"/>
      <c r="Y56" s="53"/>
      <c r="Z56" s="53"/>
      <c r="AA56" s="53"/>
      <c r="AB56" s="53"/>
    </row>
    <row r="58" customFormat="false" ht="13.5" hidden="false" customHeight="false" outlineLevel="0" collapsed="false"/>
    <row r="59" customFormat="false" ht="15" hidden="false" customHeight="false" outlineLevel="0" collapsed="false">
      <c r="A59" s="210" t="s">
        <v>127</v>
      </c>
      <c r="B59" s="175"/>
      <c r="C59" s="176"/>
      <c r="D59" s="177"/>
      <c r="E59" s="177"/>
      <c r="F59" s="178"/>
      <c r="H59" s="4"/>
      <c r="I59" s="1"/>
      <c r="J59" s="1"/>
    </row>
    <row r="60" customFormat="false" ht="15" hidden="false" customHeight="false" outlineLevel="0" collapsed="false">
      <c r="A60" s="179"/>
      <c r="B60" s="180" t="s">
        <v>129</v>
      </c>
      <c r="C60" s="181"/>
      <c r="D60" s="182"/>
      <c r="E60" s="183" t="s">
        <v>130</v>
      </c>
      <c r="F60" s="184"/>
      <c r="G60" s="53"/>
      <c r="H60" s="74"/>
      <c r="I60" s="54"/>
      <c r="J60" s="53"/>
    </row>
    <row r="61" customFormat="false" ht="15" hidden="false" customHeight="false" outlineLevel="0" collapsed="false">
      <c r="A61" s="179" t="s">
        <v>128</v>
      </c>
      <c r="B61" s="180" t="n">
        <f aca="false">COUNT(K6:K19)</f>
        <v>14</v>
      </c>
      <c r="C61" s="181"/>
      <c r="D61" s="185" t="n">
        <f aca="false">SUM(H6:H19)</f>
        <v>2269241.38</v>
      </c>
      <c r="E61" s="186" t="n">
        <f aca="false">COUNT(K20:K50)</f>
        <v>31</v>
      </c>
      <c r="F61" s="184" t="n">
        <f aca="false">SUM(H20:H50)</f>
        <v>5117196.03</v>
      </c>
      <c r="G61" s="76"/>
      <c r="H61" s="74"/>
      <c r="I61" s="124"/>
      <c r="J61" s="76"/>
    </row>
    <row r="62" customFormat="false" ht="15" hidden="false" customHeight="false" outlineLevel="0" collapsed="false">
      <c r="A62" s="179"/>
      <c r="B62" s="182"/>
      <c r="C62" s="187"/>
      <c r="D62" s="185"/>
      <c r="E62" s="185"/>
      <c r="F62" s="188"/>
      <c r="G62" s="3"/>
      <c r="H62" s="74"/>
      <c r="I62" s="124"/>
      <c r="J62" s="53"/>
    </row>
    <row r="63" customFormat="false" ht="15" hidden="false" customHeight="false" outlineLevel="0" collapsed="false">
      <c r="A63" s="179" t="s">
        <v>525</v>
      </c>
      <c r="B63" s="180" t="n">
        <v>20</v>
      </c>
      <c r="C63" s="187"/>
      <c r="D63" s="189" t="n">
        <v>3028181</v>
      </c>
      <c r="E63" s="186" t="n">
        <v>28</v>
      </c>
      <c r="F63" s="190" t="n">
        <v>4328100</v>
      </c>
      <c r="G63" s="3" t="n">
        <f aca="false">+D63+F63</f>
        <v>7356281</v>
      </c>
      <c r="H63" s="74" t="n">
        <v>7356281.03</v>
      </c>
      <c r="I63" s="124"/>
      <c r="J63" s="76" t="n">
        <f aca="false">+H63-G63</f>
        <v>0.0300000002607703</v>
      </c>
    </row>
    <row r="64" customFormat="false" ht="15" hidden="false" customHeight="false" outlineLevel="0" collapsed="false">
      <c r="A64" s="179"/>
      <c r="B64" s="182"/>
      <c r="C64" s="187"/>
      <c r="D64" s="185"/>
      <c r="E64" s="185"/>
      <c r="F64" s="188"/>
      <c r="G64" s="3"/>
      <c r="H64" s="74"/>
      <c r="I64" s="124"/>
      <c r="J64" s="53"/>
    </row>
    <row r="65" customFormat="false" ht="15" hidden="false" customHeight="false" outlineLevel="0" collapsed="false">
      <c r="A65" s="179"/>
      <c r="B65" s="182"/>
      <c r="C65" s="187"/>
      <c r="D65" s="185"/>
      <c r="E65" s="185"/>
      <c r="F65" s="188"/>
      <c r="G65" s="3"/>
      <c r="H65" s="74"/>
      <c r="I65" s="124"/>
      <c r="J65" s="53"/>
    </row>
    <row r="66" customFormat="false" ht="15" hidden="false" customHeight="false" outlineLevel="0" collapsed="false">
      <c r="A66" s="179"/>
      <c r="B66" s="182"/>
      <c r="C66" s="187"/>
      <c r="D66" s="185"/>
      <c r="E66" s="185"/>
      <c r="F66" s="188"/>
      <c r="G66" s="3"/>
      <c r="H66" s="74"/>
      <c r="I66" s="124"/>
      <c r="J66" s="53"/>
    </row>
    <row r="67" customFormat="false" ht="15" hidden="false" customHeight="false" outlineLevel="0" collapsed="false">
      <c r="A67" s="191"/>
      <c r="B67" s="192" t="n">
        <f aca="false">+B61+B63</f>
        <v>34</v>
      </c>
      <c r="C67" s="181"/>
      <c r="D67" s="193" t="n">
        <f aca="false">+D61+D63</f>
        <v>5297422.38</v>
      </c>
      <c r="E67" s="192" t="n">
        <f aca="false">+E61+E63</f>
        <v>59</v>
      </c>
      <c r="F67" s="194" t="n">
        <f aca="false">+F61+F63</f>
        <v>9445296.03</v>
      </c>
      <c r="G67" s="76" t="n">
        <f aca="false">+D67+F67</f>
        <v>14742718.41</v>
      </c>
      <c r="H67" s="195"/>
      <c r="I67" s="54"/>
      <c r="J67" s="53"/>
    </row>
    <row r="68" customFormat="false" ht="15" hidden="false" customHeight="false" outlineLevel="0" collapsed="false">
      <c r="A68" s="191"/>
      <c r="B68" s="192"/>
      <c r="C68" s="196"/>
      <c r="D68" s="83"/>
      <c r="E68" s="83"/>
      <c r="F68" s="197"/>
      <c r="G68" s="76"/>
      <c r="H68" s="74"/>
      <c r="I68" s="124"/>
      <c r="J68" s="53"/>
    </row>
    <row r="69" customFormat="false" ht="12.75" hidden="false" customHeight="false" outlineLevel="0" collapsed="false">
      <c r="A69" s="198"/>
      <c r="B69" s="182"/>
      <c r="C69" s="181"/>
      <c r="D69" s="182"/>
      <c r="E69" s="182"/>
      <c r="F69" s="199"/>
      <c r="G69" s="53"/>
      <c r="H69" s="74"/>
      <c r="I69" s="54"/>
      <c r="J69" s="53"/>
    </row>
    <row r="70" customFormat="false" ht="13.5" hidden="false" customHeight="false" outlineLevel="0" collapsed="false">
      <c r="A70" s="200"/>
      <c r="B70" s="201"/>
      <c r="C70" s="201"/>
      <c r="D70" s="201"/>
      <c r="E70" s="201"/>
      <c r="F70" s="202"/>
      <c r="G70" s="53"/>
      <c r="J70" s="144"/>
    </row>
    <row r="74" customFormat="false" ht="12.75" hidden="false" customHeight="false" outlineLevel="0" collapsed="false">
      <c r="D74" s="211"/>
      <c r="F74" s="211"/>
    </row>
  </sheetData>
  <autoFilter ref="A5:K23"/>
  <mergeCells count="3">
    <mergeCell ref="A1:K1"/>
    <mergeCell ref="A2:K2"/>
    <mergeCell ref="A3:K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2" activePane="bottomLeft" state="frozen"/>
      <selection pane="topLeft" activeCell="A1" activeCellId="0" sqref="A1"/>
      <selection pane="bottomLeft" activeCell="P28" activeCellId="0" sqref="P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56.56"/>
    <col collapsed="false" customWidth="true" hidden="false" outlineLevel="0" max="8" min="8" style="212" width="13.14"/>
    <col collapsed="false" customWidth="true" hidden="false" outlineLevel="0" max="9" min="9" style="213" width="3.85"/>
    <col collapsed="false" customWidth="true" hidden="false" outlineLevel="0" max="10" min="10" style="88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4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4" width="3.14"/>
    <col collapsed="false" customWidth="true" hidden="false" outlineLevel="0" max="18" min="18" style="1" width="13.14"/>
    <col collapsed="false" customWidth="true" hidden="false" outlineLevel="0" max="19" min="19" style="4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89" t="s">
        <v>1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6"/>
    </row>
    <row r="2" customFormat="false" ht="17.2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8"/>
    </row>
    <row r="3" customFormat="false" ht="32.25" hidden="false" customHeight="true" outlineLevel="0" collapsed="false">
      <c r="A3" s="91" t="s">
        <v>58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10"/>
    </row>
    <row r="4" customFormat="false" ht="14.25" hidden="false" customHeight="false" outlineLevel="0" collapsed="false">
      <c r="G4" s="14" t="n">
        <v>42369</v>
      </c>
    </row>
    <row r="5" s="21" customFormat="true" ht="27.75" hidden="false" customHeight="true" outlineLevel="0" collapsed="false">
      <c r="A5" s="92" t="s">
        <v>3</v>
      </c>
      <c r="B5" s="167" t="s">
        <v>4</v>
      </c>
      <c r="C5" s="168"/>
      <c r="D5" s="92" t="s">
        <v>5</v>
      </c>
      <c r="E5" s="92" t="s">
        <v>6</v>
      </c>
      <c r="F5" s="92" t="s">
        <v>136</v>
      </c>
      <c r="G5" s="92" t="s">
        <v>137</v>
      </c>
      <c r="H5" s="214" t="s">
        <v>8</v>
      </c>
      <c r="I5" s="215"/>
      <c r="J5" s="214" t="s">
        <v>138</v>
      </c>
      <c r="K5" s="216" t="s">
        <v>9</v>
      </c>
      <c r="L5" s="20"/>
    </row>
    <row r="6" customFormat="false" ht="15" hidden="false" customHeight="false" outlineLevel="0" collapsed="false">
      <c r="A6" s="96" t="n">
        <v>1</v>
      </c>
      <c r="B6" s="104" t="s">
        <v>156</v>
      </c>
      <c r="C6" s="104" t="n">
        <v>4</v>
      </c>
      <c r="D6" s="105" t="n">
        <v>42129</v>
      </c>
      <c r="E6" s="106" t="n">
        <v>107</v>
      </c>
      <c r="F6" s="106" t="s">
        <v>266</v>
      </c>
      <c r="G6" s="127" t="s">
        <v>267</v>
      </c>
      <c r="H6" s="107" t="n">
        <v>155172.41</v>
      </c>
      <c r="J6" s="100" t="s">
        <v>159</v>
      </c>
      <c r="K6" s="101" t="n">
        <f aca="false">+$G$4-D6</f>
        <v>240</v>
      </c>
    </row>
    <row r="7" customFormat="false" ht="15" hidden="false" customHeight="false" outlineLevel="0" collapsed="false">
      <c r="A7" s="96" t="n">
        <f aca="false">+A6+1</f>
        <v>2</v>
      </c>
      <c r="B7" s="104" t="s">
        <v>156</v>
      </c>
      <c r="C7" s="104" t="n">
        <v>13</v>
      </c>
      <c r="D7" s="105" t="n">
        <v>42175</v>
      </c>
      <c r="E7" s="106" t="n">
        <v>149</v>
      </c>
      <c r="F7" s="106" t="s">
        <v>353</v>
      </c>
      <c r="G7" s="127" t="s">
        <v>354</v>
      </c>
      <c r="H7" s="217" t="n">
        <v>220000</v>
      </c>
      <c r="J7" s="100" t="s">
        <v>355</v>
      </c>
      <c r="K7" s="101" t="n">
        <f aca="false">+$G$4-D7</f>
        <v>194</v>
      </c>
    </row>
    <row r="8" customFormat="false" ht="15" hidden="false" customHeight="false" outlineLevel="0" collapsed="false">
      <c r="A8" s="96" t="n">
        <f aca="false">+A7+1</f>
        <v>3</v>
      </c>
      <c r="B8" s="104" t="s">
        <v>156</v>
      </c>
      <c r="C8" s="104" t="n">
        <v>15</v>
      </c>
      <c r="D8" s="105" t="n">
        <v>42199</v>
      </c>
      <c r="E8" s="106" t="n">
        <v>165</v>
      </c>
      <c r="F8" s="106" t="s">
        <v>387</v>
      </c>
      <c r="G8" s="127" t="s">
        <v>296</v>
      </c>
      <c r="H8" s="217" t="n">
        <v>177000</v>
      </c>
      <c r="J8" s="100" t="s">
        <v>318</v>
      </c>
      <c r="K8" s="101" t="n">
        <f aca="false">+$G$4-D8</f>
        <v>170</v>
      </c>
    </row>
    <row r="9" customFormat="false" ht="15" hidden="false" customHeight="false" outlineLevel="0" collapsed="false">
      <c r="A9" s="96" t="n">
        <f aca="false">+A8+1</f>
        <v>4</v>
      </c>
      <c r="B9" s="104" t="s">
        <v>156</v>
      </c>
      <c r="C9" s="104" t="n">
        <v>7</v>
      </c>
      <c r="D9" s="105" t="n">
        <v>42202</v>
      </c>
      <c r="E9" s="106" t="n">
        <v>171</v>
      </c>
      <c r="F9" s="106" t="s">
        <v>391</v>
      </c>
      <c r="G9" s="127" t="s">
        <v>392</v>
      </c>
      <c r="H9" s="217" t="n">
        <v>215000</v>
      </c>
      <c r="J9" s="100" t="s">
        <v>393</v>
      </c>
      <c r="K9" s="101" t="n">
        <f aca="false">+$G$4-D9</f>
        <v>167</v>
      </c>
      <c r="L9" s="53"/>
      <c r="M9" s="53"/>
      <c r="N9" s="74"/>
      <c r="O9" s="53"/>
      <c r="P9" s="53"/>
      <c r="Q9" s="74"/>
      <c r="R9" s="53"/>
      <c r="S9" s="74"/>
      <c r="T9" s="53"/>
      <c r="U9" s="53"/>
      <c r="V9" s="53"/>
      <c r="W9" s="53"/>
      <c r="X9" s="53"/>
      <c r="Y9" s="53"/>
      <c r="Z9" s="53"/>
      <c r="AA9" s="53"/>
      <c r="AB9" s="53"/>
    </row>
    <row r="10" customFormat="false" ht="15" hidden="false" customHeight="false" outlineLevel="0" collapsed="false">
      <c r="A10" s="96" t="n">
        <f aca="false">+A9+1</f>
        <v>5</v>
      </c>
      <c r="B10" s="104" t="s">
        <v>321</v>
      </c>
      <c r="C10" s="104" t="n">
        <v>600</v>
      </c>
      <c r="D10" s="105" t="n">
        <v>42249</v>
      </c>
      <c r="E10" s="106" t="n">
        <v>199</v>
      </c>
      <c r="F10" s="104" t="s">
        <v>440</v>
      </c>
      <c r="G10" s="127" t="s">
        <v>441</v>
      </c>
      <c r="H10" s="107" t="n">
        <v>196500</v>
      </c>
      <c r="I10" s="134"/>
      <c r="J10" s="100" t="s">
        <v>442</v>
      </c>
      <c r="K10" s="101" t="n">
        <f aca="false">+$G$4-D10</f>
        <v>120</v>
      </c>
      <c r="L10" s="53"/>
      <c r="M10" s="53"/>
      <c r="N10" s="74"/>
      <c r="O10" s="53"/>
      <c r="P10" s="53"/>
      <c r="Q10" s="74"/>
      <c r="R10" s="53"/>
      <c r="S10" s="74"/>
      <c r="T10" s="53"/>
      <c r="U10" s="53"/>
      <c r="V10" s="53"/>
      <c r="W10" s="53"/>
      <c r="X10" s="53"/>
      <c r="Y10" s="53"/>
      <c r="Z10" s="53"/>
      <c r="AA10" s="53"/>
      <c r="AB10" s="53"/>
    </row>
    <row r="11" customFormat="false" ht="15" hidden="false" customHeight="false" outlineLevel="0" collapsed="false">
      <c r="A11" s="96" t="n">
        <f aca="false">+A10+1</f>
        <v>6</v>
      </c>
      <c r="B11" s="104" t="s">
        <v>156</v>
      </c>
      <c r="C11" s="104" t="n">
        <v>7</v>
      </c>
      <c r="D11" s="105" t="n">
        <v>42257</v>
      </c>
      <c r="E11" s="106" t="n">
        <v>204</v>
      </c>
      <c r="F11" s="106" t="s">
        <v>446</v>
      </c>
      <c r="G11" s="127" t="s">
        <v>232</v>
      </c>
      <c r="H11" s="217" t="n">
        <v>100000</v>
      </c>
      <c r="J11" s="100" t="s">
        <v>447</v>
      </c>
      <c r="K11" s="101" t="n">
        <f aca="false">+$G$4-D11</f>
        <v>112</v>
      </c>
      <c r="L11" s="53"/>
      <c r="M11" s="53"/>
      <c r="N11" s="74"/>
      <c r="O11" s="53"/>
      <c r="P11" s="53"/>
      <c r="Q11" s="74"/>
      <c r="R11" s="53"/>
      <c r="S11" s="74"/>
      <c r="T11" s="53"/>
      <c r="U11" s="53"/>
      <c r="V11" s="53"/>
      <c r="W11" s="53"/>
      <c r="X11" s="53"/>
      <c r="Y11" s="53"/>
      <c r="Z11" s="53"/>
      <c r="AA11" s="53"/>
      <c r="AB11" s="53"/>
    </row>
    <row r="12" customFormat="false" ht="15" hidden="false" customHeight="false" outlineLevel="0" collapsed="false">
      <c r="A12" s="96" t="n">
        <f aca="false">+A11+1</f>
        <v>7</v>
      </c>
      <c r="B12" s="104" t="s">
        <v>156</v>
      </c>
      <c r="C12" s="104" t="n">
        <v>11</v>
      </c>
      <c r="D12" s="105" t="n">
        <v>42266</v>
      </c>
      <c r="E12" s="106" t="n">
        <v>210</v>
      </c>
      <c r="F12" s="106" t="s">
        <v>448</v>
      </c>
      <c r="G12" s="127" t="s">
        <v>449</v>
      </c>
      <c r="H12" s="107" t="n">
        <v>117068.97</v>
      </c>
      <c r="J12" s="100" t="s">
        <v>450</v>
      </c>
      <c r="K12" s="101" t="n">
        <f aca="false">+$G$4-D12</f>
        <v>103</v>
      </c>
      <c r="L12" s="53"/>
      <c r="M12" s="53"/>
      <c r="N12" s="74"/>
      <c r="O12" s="53"/>
      <c r="P12" s="53"/>
      <c r="Q12" s="74"/>
      <c r="R12" s="53"/>
      <c r="S12" s="74"/>
      <c r="T12" s="53"/>
      <c r="U12" s="53"/>
      <c r="V12" s="53"/>
      <c r="W12" s="53"/>
      <c r="X12" s="53"/>
      <c r="Y12" s="53"/>
      <c r="Z12" s="53"/>
      <c r="AA12" s="53"/>
      <c r="AB12" s="53"/>
    </row>
    <row r="13" customFormat="false" ht="15" hidden="false" customHeight="false" outlineLevel="0" collapsed="false">
      <c r="A13" s="96" t="n">
        <f aca="false">+A12+1</f>
        <v>8</v>
      </c>
      <c r="B13" s="104" t="s">
        <v>156</v>
      </c>
      <c r="C13" s="104" t="n">
        <v>15</v>
      </c>
      <c r="D13" s="105" t="n">
        <v>42635</v>
      </c>
      <c r="E13" s="106" t="n">
        <v>211</v>
      </c>
      <c r="F13" s="106" t="s">
        <v>454</v>
      </c>
      <c r="G13" s="127" t="s">
        <v>455</v>
      </c>
      <c r="H13" s="217" t="n">
        <v>200000</v>
      </c>
      <c r="J13" s="100" t="s">
        <v>456</v>
      </c>
      <c r="K13" s="101" t="n">
        <f aca="false">+$G$4-D13</f>
        <v>-266</v>
      </c>
      <c r="L13" s="53"/>
      <c r="M13" s="53"/>
      <c r="N13" s="74"/>
      <c r="O13" s="53"/>
      <c r="P13" s="53"/>
      <c r="Q13" s="74"/>
      <c r="R13" s="53"/>
      <c r="S13" s="74"/>
      <c r="T13" s="53"/>
      <c r="U13" s="53"/>
      <c r="V13" s="53"/>
      <c r="W13" s="53"/>
      <c r="X13" s="53"/>
      <c r="Y13" s="53"/>
      <c r="Z13" s="53"/>
      <c r="AA13" s="53"/>
      <c r="AB13" s="53"/>
    </row>
    <row r="14" s="130" customFormat="true" ht="15" hidden="false" customHeight="false" outlineLevel="0" collapsed="false">
      <c r="A14" s="96" t="n">
        <f aca="false">+A13+1</f>
        <v>9</v>
      </c>
      <c r="B14" s="104" t="s">
        <v>156</v>
      </c>
      <c r="C14" s="104" t="n">
        <v>25</v>
      </c>
      <c r="D14" s="105" t="n">
        <v>42272</v>
      </c>
      <c r="E14" s="106" t="n">
        <v>218</v>
      </c>
      <c r="F14" s="106" t="s">
        <v>463</v>
      </c>
      <c r="G14" s="127" t="s">
        <v>464</v>
      </c>
      <c r="H14" s="217" t="n">
        <v>179000</v>
      </c>
      <c r="I14" s="213"/>
      <c r="J14" s="100" t="s">
        <v>465</v>
      </c>
      <c r="K14" s="101" t="n">
        <f aca="false">+$G$4-D14</f>
        <v>97</v>
      </c>
      <c r="L14" s="133"/>
      <c r="M14" s="133"/>
      <c r="N14" s="74"/>
      <c r="O14" s="133"/>
      <c r="P14" s="133"/>
      <c r="Q14" s="74"/>
      <c r="R14" s="133"/>
      <c r="S14" s="74"/>
      <c r="T14" s="133"/>
      <c r="U14" s="133"/>
      <c r="V14" s="133"/>
      <c r="W14" s="133"/>
      <c r="X14" s="133"/>
      <c r="Y14" s="133"/>
      <c r="Z14" s="133"/>
      <c r="AA14" s="133"/>
      <c r="AB14" s="133"/>
    </row>
    <row r="15" s="130" customFormat="true" ht="15" hidden="false" customHeight="false" outlineLevel="0" collapsed="false">
      <c r="A15" s="96" t="n">
        <f aca="false">+A14+1</f>
        <v>10</v>
      </c>
      <c r="B15" s="104" t="s">
        <v>156</v>
      </c>
      <c r="C15" s="104" t="n">
        <v>21</v>
      </c>
      <c r="D15" s="105" t="n">
        <v>42275</v>
      </c>
      <c r="E15" s="106" t="n">
        <v>220</v>
      </c>
      <c r="F15" s="106" t="s">
        <v>466</v>
      </c>
      <c r="G15" s="127" t="s">
        <v>280</v>
      </c>
      <c r="H15" s="217" t="n">
        <v>145500</v>
      </c>
      <c r="I15" s="213"/>
      <c r="J15" s="100" t="s">
        <v>467</v>
      </c>
      <c r="K15" s="101" t="n">
        <f aca="false">+$G$4-D15</f>
        <v>94</v>
      </c>
      <c r="L15" s="133"/>
      <c r="M15" s="133"/>
      <c r="N15" s="74"/>
      <c r="O15" s="133"/>
      <c r="P15" s="133"/>
      <c r="Q15" s="74"/>
      <c r="R15" s="133"/>
      <c r="S15" s="74"/>
      <c r="T15" s="133"/>
      <c r="U15" s="133"/>
      <c r="V15" s="133"/>
      <c r="W15" s="133"/>
      <c r="X15" s="133"/>
      <c r="Y15" s="133"/>
      <c r="Z15" s="133"/>
      <c r="AA15" s="133"/>
      <c r="AB15" s="133"/>
    </row>
    <row r="16" s="130" customFormat="true" ht="15" hidden="false" customHeight="false" outlineLevel="0" collapsed="false">
      <c r="A16" s="96" t="n">
        <f aca="false">+A15+1</f>
        <v>11</v>
      </c>
      <c r="B16" s="104" t="s">
        <v>156</v>
      </c>
      <c r="C16" s="104" t="n">
        <v>26</v>
      </c>
      <c r="D16" s="105" t="n">
        <v>42276</v>
      </c>
      <c r="E16" s="106" t="n">
        <v>223</v>
      </c>
      <c r="F16" s="106" t="s">
        <v>587</v>
      </c>
      <c r="G16" s="127" t="s">
        <v>588</v>
      </c>
      <c r="H16" s="217" t="n">
        <v>164000</v>
      </c>
      <c r="I16" s="213"/>
      <c r="J16" s="100" t="s">
        <v>589</v>
      </c>
      <c r="K16" s="101" t="n">
        <f aca="false">+$G$4-D16</f>
        <v>93</v>
      </c>
      <c r="L16" s="133"/>
      <c r="M16" s="133"/>
      <c r="N16" s="74"/>
      <c r="O16" s="133"/>
      <c r="P16" s="133"/>
      <c r="Q16" s="74"/>
      <c r="R16" s="133"/>
      <c r="S16" s="74"/>
      <c r="T16" s="133"/>
      <c r="U16" s="133"/>
      <c r="V16" s="133"/>
      <c r="W16" s="133"/>
      <c r="X16" s="133"/>
      <c r="Y16" s="133"/>
      <c r="Z16" s="133"/>
      <c r="AA16" s="133"/>
      <c r="AB16" s="133"/>
    </row>
    <row r="17" s="130" customFormat="true" ht="15" hidden="false" customHeight="false" outlineLevel="0" collapsed="false">
      <c r="A17" s="96" t="n">
        <f aca="false">+A16+1</f>
        <v>12</v>
      </c>
      <c r="B17" s="104" t="s">
        <v>156</v>
      </c>
      <c r="C17" s="104" t="n">
        <v>32</v>
      </c>
      <c r="D17" s="105" t="n">
        <v>42277</v>
      </c>
      <c r="E17" s="106" t="n">
        <v>224</v>
      </c>
      <c r="F17" s="106" t="s">
        <v>479</v>
      </c>
      <c r="G17" s="127" t="s">
        <v>480</v>
      </c>
      <c r="H17" s="217" t="n">
        <v>150000</v>
      </c>
      <c r="I17" s="213"/>
      <c r="J17" s="100" t="s">
        <v>481</v>
      </c>
      <c r="K17" s="101" t="n">
        <f aca="false">+$G$4-D17</f>
        <v>92</v>
      </c>
      <c r="L17" s="133"/>
      <c r="M17" s="133"/>
      <c r="N17" s="74"/>
      <c r="O17" s="133"/>
      <c r="P17" s="133"/>
      <c r="Q17" s="74"/>
      <c r="R17" s="133"/>
      <c r="S17" s="74"/>
      <c r="T17" s="133"/>
      <c r="U17" s="133"/>
      <c r="V17" s="133"/>
      <c r="W17" s="133"/>
      <c r="X17" s="133"/>
      <c r="Y17" s="133"/>
      <c r="Z17" s="133"/>
      <c r="AA17" s="133"/>
      <c r="AB17" s="133"/>
    </row>
    <row r="18" s="130" customFormat="true" ht="15" hidden="false" customHeight="false" outlineLevel="0" collapsed="false">
      <c r="A18" s="96" t="n">
        <f aca="false">+A17+1</f>
        <v>13</v>
      </c>
      <c r="B18" s="104" t="s">
        <v>156</v>
      </c>
      <c r="C18" s="104" t="n">
        <v>5</v>
      </c>
      <c r="D18" s="105" t="n">
        <v>42283</v>
      </c>
      <c r="E18" s="106" t="n">
        <v>233</v>
      </c>
      <c r="F18" s="106" t="s">
        <v>486</v>
      </c>
      <c r="G18" s="127" t="s">
        <v>290</v>
      </c>
      <c r="H18" s="217" t="n">
        <v>184000</v>
      </c>
      <c r="I18" s="213"/>
      <c r="J18" s="100" t="s">
        <v>487</v>
      </c>
      <c r="K18" s="101" t="n">
        <f aca="false">+$G$4-D18</f>
        <v>86</v>
      </c>
      <c r="L18" s="133"/>
      <c r="M18" s="133"/>
      <c r="N18" s="74"/>
      <c r="O18" s="133"/>
      <c r="P18" s="133"/>
      <c r="Q18" s="74"/>
      <c r="R18" s="133"/>
      <c r="S18" s="74"/>
      <c r="T18" s="133"/>
      <c r="U18" s="133"/>
      <c r="V18" s="133"/>
      <c r="W18" s="133"/>
      <c r="X18" s="133"/>
      <c r="Y18" s="133"/>
      <c r="Z18" s="133"/>
      <c r="AA18" s="133"/>
      <c r="AB18" s="133"/>
    </row>
    <row r="19" s="130" customFormat="true" ht="15" hidden="false" customHeight="false" outlineLevel="0" collapsed="false">
      <c r="A19" s="96" t="n">
        <f aca="false">+A18+1</f>
        <v>14</v>
      </c>
      <c r="B19" s="104" t="s">
        <v>156</v>
      </c>
      <c r="C19" s="104" t="n">
        <v>8</v>
      </c>
      <c r="D19" s="105" t="n">
        <v>42283</v>
      </c>
      <c r="E19" s="106" t="n">
        <v>231</v>
      </c>
      <c r="F19" s="106" t="s">
        <v>510</v>
      </c>
      <c r="G19" s="127" t="s">
        <v>511</v>
      </c>
      <c r="H19" s="217" t="n">
        <v>185000</v>
      </c>
      <c r="I19" s="213"/>
      <c r="J19" s="100" t="s">
        <v>335</v>
      </c>
      <c r="K19" s="101" t="n">
        <f aca="false">+$G$4-D19</f>
        <v>86</v>
      </c>
      <c r="L19" s="133"/>
      <c r="M19" s="133"/>
      <c r="N19" s="74"/>
      <c r="O19" s="133"/>
      <c r="P19" s="133"/>
      <c r="Q19" s="74"/>
      <c r="R19" s="133"/>
      <c r="S19" s="74"/>
      <c r="T19" s="133"/>
      <c r="U19" s="133"/>
      <c r="V19" s="133"/>
      <c r="W19" s="133"/>
      <c r="X19" s="133"/>
      <c r="Y19" s="133"/>
      <c r="Z19" s="133"/>
      <c r="AA19" s="133"/>
      <c r="AB19" s="133"/>
    </row>
    <row r="20" s="130" customFormat="true" ht="15" hidden="false" customHeight="false" outlineLevel="0" collapsed="false">
      <c r="A20" s="96" t="n">
        <f aca="false">+A19+1</f>
        <v>15</v>
      </c>
      <c r="B20" s="104" t="s">
        <v>156</v>
      </c>
      <c r="C20" s="104" t="n">
        <v>31</v>
      </c>
      <c r="D20" s="105" t="n">
        <v>42303</v>
      </c>
      <c r="E20" s="106" t="n">
        <v>254</v>
      </c>
      <c r="F20" s="106" t="s">
        <v>493</v>
      </c>
      <c r="G20" s="127" t="s">
        <v>232</v>
      </c>
      <c r="H20" s="217" t="n">
        <v>365000</v>
      </c>
      <c r="I20" s="213"/>
      <c r="J20" s="100" t="s">
        <v>494</v>
      </c>
      <c r="K20" s="101" t="n">
        <f aca="false">+$G$4-D20</f>
        <v>66</v>
      </c>
      <c r="L20" s="133"/>
      <c r="M20" s="133"/>
      <c r="N20" s="74"/>
      <c r="O20" s="133"/>
      <c r="P20" s="133"/>
      <c r="Q20" s="74"/>
      <c r="R20" s="133"/>
      <c r="S20" s="74"/>
      <c r="T20" s="133"/>
      <c r="U20" s="133"/>
      <c r="V20" s="133"/>
      <c r="W20" s="133"/>
      <c r="X20" s="133"/>
      <c r="Y20" s="133"/>
      <c r="Z20" s="133"/>
      <c r="AA20" s="133"/>
      <c r="AB20" s="133"/>
    </row>
    <row r="21" s="130" customFormat="true" ht="15" hidden="false" customHeight="false" outlineLevel="0" collapsed="false">
      <c r="A21" s="96" t="n">
        <f aca="false">+A20+1</f>
        <v>16</v>
      </c>
      <c r="B21" s="104" t="s">
        <v>156</v>
      </c>
      <c r="C21" s="104" t="n">
        <v>35</v>
      </c>
      <c r="D21" s="105" t="n">
        <v>42305</v>
      </c>
      <c r="E21" s="106" t="n">
        <v>258</v>
      </c>
      <c r="F21" s="106" t="s">
        <v>490</v>
      </c>
      <c r="G21" s="127" t="s">
        <v>491</v>
      </c>
      <c r="H21" s="217" t="n">
        <v>220000</v>
      </c>
      <c r="I21" s="213"/>
      <c r="J21" s="100" t="s">
        <v>164</v>
      </c>
      <c r="K21" s="101" t="n">
        <f aca="false">+$G$4-D21</f>
        <v>64</v>
      </c>
      <c r="L21" s="133"/>
      <c r="M21" s="133"/>
      <c r="N21" s="74"/>
      <c r="O21" s="133"/>
      <c r="P21" s="133"/>
      <c r="Q21" s="74"/>
      <c r="R21" s="133"/>
      <c r="S21" s="74"/>
      <c r="T21" s="133"/>
      <c r="U21" s="133"/>
      <c r="V21" s="133"/>
      <c r="W21" s="133"/>
      <c r="X21" s="133"/>
      <c r="Y21" s="133"/>
      <c r="Z21" s="133"/>
      <c r="AA21" s="133"/>
      <c r="AB21" s="133"/>
    </row>
    <row r="22" s="130" customFormat="true" ht="15" hidden="false" customHeight="false" outlineLevel="0" collapsed="false">
      <c r="A22" s="96" t="n">
        <f aca="false">+A21+1</f>
        <v>17</v>
      </c>
      <c r="B22" s="104" t="s">
        <v>156</v>
      </c>
      <c r="C22" s="104" t="n">
        <v>7</v>
      </c>
      <c r="D22" s="105" t="n">
        <v>42313</v>
      </c>
      <c r="E22" s="106" t="n">
        <v>267</v>
      </c>
      <c r="F22" s="38" t="s">
        <v>530</v>
      </c>
      <c r="G22" s="127" t="s">
        <v>531</v>
      </c>
      <c r="H22" s="217" t="n">
        <v>145000</v>
      </c>
      <c r="I22" s="213"/>
      <c r="J22" s="100" t="s">
        <v>532</v>
      </c>
      <c r="K22" s="101" t="n">
        <f aca="false">+$G$4-D22</f>
        <v>56</v>
      </c>
      <c r="L22" s="133"/>
      <c r="M22" s="133"/>
      <c r="N22" s="74"/>
      <c r="O22" s="133"/>
      <c r="P22" s="133"/>
      <c r="Q22" s="74"/>
      <c r="R22" s="133"/>
      <c r="S22" s="74"/>
      <c r="T22" s="133"/>
      <c r="U22" s="133"/>
      <c r="V22" s="133"/>
      <c r="W22" s="133"/>
      <c r="X22" s="133"/>
      <c r="Y22" s="133"/>
      <c r="Z22" s="133"/>
      <c r="AA22" s="133"/>
      <c r="AB22" s="133"/>
    </row>
    <row r="23" s="130" customFormat="true" ht="15" hidden="false" customHeight="false" outlineLevel="0" collapsed="false">
      <c r="A23" s="96" t="n">
        <f aca="false">+A22+1</f>
        <v>18</v>
      </c>
      <c r="B23" s="104" t="s">
        <v>156</v>
      </c>
      <c r="C23" s="104" t="n">
        <v>6</v>
      </c>
      <c r="D23" s="105" t="n">
        <v>42313</v>
      </c>
      <c r="E23" s="106" t="n">
        <v>266</v>
      </c>
      <c r="F23" s="38" t="s">
        <v>533</v>
      </c>
      <c r="G23" s="127" t="s">
        <v>296</v>
      </c>
      <c r="H23" s="217" t="n">
        <v>335000</v>
      </c>
      <c r="I23" s="213"/>
      <c r="J23" s="100" t="s">
        <v>534</v>
      </c>
      <c r="K23" s="101" t="n">
        <f aca="false">+$G$4-D23</f>
        <v>56</v>
      </c>
      <c r="L23" s="133"/>
      <c r="M23" s="133"/>
      <c r="N23" s="74"/>
      <c r="O23" s="133"/>
      <c r="P23" s="133"/>
      <c r="Q23" s="74"/>
      <c r="R23" s="133"/>
      <c r="S23" s="74"/>
      <c r="T23" s="133"/>
      <c r="U23" s="133"/>
      <c r="V23" s="133"/>
      <c r="W23" s="133"/>
      <c r="X23" s="133"/>
      <c r="Y23" s="133"/>
      <c r="Z23" s="133"/>
      <c r="AA23" s="133"/>
      <c r="AB23" s="133"/>
    </row>
    <row r="24" s="130" customFormat="true" ht="15" hidden="false" customHeight="false" outlineLevel="0" collapsed="false">
      <c r="A24" s="96" t="n">
        <f aca="false">+A23+1</f>
        <v>19</v>
      </c>
      <c r="B24" s="104" t="s">
        <v>156</v>
      </c>
      <c r="C24" s="104" t="n">
        <v>14</v>
      </c>
      <c r="D24" s="105" t="n">
        <v>42321</v>
      </c>
      <c r="E24" s="106" t="n">
        <v>273</v>
      </c>
      <c r="F24" s="38" t="s">
        <v>535</v>
      </c>
      <c r="G24" s="127" t="s">
        <v>296</v>
      </c>
      <c r="H24" s="217" t="n">
        <v>331000</v>
      </c>
      <c r="I24" s="213"/>
      <c r="J24" s="100" t="s">
        <v>536</v>
      </c>
      <c r="K24" s="101" t="n">
        <f aca="false">+$G$4-D24</f>
        <v>48</v>
      </c>
      <c r="L24" s="133"/>
      <c r="M24" s="133"/>
      <c r="N24" s="74"/>
      <c r="O24" s="133"/>
      <c r="P24" s="133"/>
      <c r="Q24" s="74"/>
      <c r="R24" s="133"/>
      <c r="S24" s="74"/>
      <c r="T24" s="133"/>
      <c r="U24" s="133"/>
      <c r="V24" s="133"/>
      <c r="W24" s="133"/>
      <c r="X24" s="133"/>
      <c r="Y24" s="133"/>
      <c r="Z24" s="133"/>
      <c r="AA24" s="133"/>
      <c r="AB24" s="133"/>
    </row>
    <row r="25" s="130" customFormat="true" ht="15" hidden="false" customHeight="false" outlineLevel="0" collapsed="false">
      <c r="A25" s="96" t="n">
        <f aca="false">+A24+1</f>
        <v>20</v>
      </c>
      <c r="B25" s="104" t="s">
        <v>156</v>
      </c>
      <c r="C25" s="104" t="n">
        <v>21</v>
      </c>
      <c r="D25" s="105" t="n">
        <v>42327</v>
      </c>
      <c r="E25" s="106" t="n">
        <v>282</v>
      </c>
      <c r="F25" s="38" t="s">
        <v>544</v>
      </c>
      <c r="G25" s="97" t="s">
        <v>290</v>
      </c>
      <c r="H25" s="217" t="n">
        <v>230000</v>
      </c>
      <c r="I25" s="213"/>
      <c r="J25" s="100" t="s">
        <v>545</v>
      </c>
      <c r="K25" s="101" t="n">
        <f aca="false">+$G$4-D25</f>
        <v>42</v>
      </c>
      <c r="L25" s="133"/>
      <c r="M25" s="133"/>
      <c r="N25" s="74"/>
      <c r="O25" s="133"/>
      <c r="P25" s="133"/>
      <c r="Q25" s="74"/>
      <c r="R25" s="133"/>
      <c r="S25" s="74"/>
      <c r="T25" s="133"/>
      <c r="U25" s="133"/>
      <c r="V25" s="133"/>
      <c r="W25" s="133"/>
      <c r="X25" s="133"/>
      <c r="Y25" s="133"/>
      <c r="Z25" s="133"/>
      <c r="AA25" s="133"/>
      <c r="AB25" s="133"/>
    </row>
    <row r="26" s="130" customFormat="true" ht="15" hidden="false" customHeight="false" outlineLevel="0" collapsed="false">
      <c r="A26" s="96" t="n">
        <f aca="false">+A25+1</f>
        <v>21</v>
      </c>
      <c r="B26" s="104" t="s">
        <v>156</v>
      </c>
      <c r="C26" s="104" t="n">
        <v>22</v>
      </c>
      <c r="D26" s="105" t="n">
        <v>42327</v>
      </c>
      <c r="E26" s="106" t="n">
        <v>283</v>
      </c>
      <c r="F26" s="38" t="s">
        <v>546</v>
      </c>
      <c r="G26" s="127" t="s">
        <v>264</v>
      </c>
      <c r="H26" s="217" t="n">
        <v>140000</v>
      </c>
      <c r="I26" s="213"/>
      <c r="J26" s="100" t="s">
        <v>547</v>
      </c>
      <c r="K26" s="101" t="n">
        <f aca="false">+$G$4-D26</f>
        <v>42</v>
      </c>
      <c r="L26" s="133"/>
      <c r="M26" s="133"/>
      <c r="N26" s="74"/>
      <c r="O26" s="133"/>
      <c r="P26" s="133"/>
      <c r="Q26" s="74"/>
      <c r="R26" s="133"/>
      <c r="S26" s="74"/>
      <c r="T26" s="133"/>
      <c r="U26" s="133"/>
      <c r="V26" s="133"/>
      <c r="W26" s="133"/>
      <c r="X26" s="133"/>
      <c r="Y26" s="133"/>
      <c r="Z26" s="133"/>
      <c r="AA26" s="133"/>
      <c r="AB26" s="133"/>
    </row>
    <row r="27" s="130" customFormat="true" ht="15" hidden="false" customHeight="false" outlineLevel="0" collapsed="false">
      <c r="A27" s="96" t="n">
        <f aca="false">+A26+1</f>
        <v>22</v>
      </c>
      <c r="B27" s="104" t="s">
        <v>156</v>
      </c>
      <c r="C27" s="104" t="n">
        <v>35</v>
      </c>
      <c r="D27" s="105" t="n">
        <v>42329</v>
      </c>
      <c r="E27" s="106" t="n">
        <v>293</v>
      </c>
      <c r="F27" s="38" t="s">
        <v>559</v>
      </c>
      <c r="G27" s="127" t="s">
        <v>560</v>
      </c>
      <c r="H27" s="217" t="n">
        <v>125000</v>
      </c>
      <c r="I27" s="213"/>
      <c r="J27" s="100" t="s">
        <v>561</v>
      </c>
      <c r="K27" s="101" t="n">
        <f aca="false">+$G$4-D27</f>
        <v>40</v>
      </c>
      <c r="L27" s="133"/>
      <c r="M27" s="133"/>
      <c r="N27" s="74"/>
      <c r="O27" s="133"/>
      <c r="P27" s="133"/>
      <c r="Q27" s="74"/>
      <c r="R27" s="133"/>
      <c r="S27" s="74"/>
      <c r="T27" s="133"/>
      <c r="U27" s="133"/>
      <c r="V27" s="133"/>
      <c r="W27" s="133"/>
      <c r="X27" s="133"/>
      <c r="Y27" s="133"/>
      <c r="Z27" s="133"/>
      <c r="AA27" s="133"/>
      <c r="AB27" s="133"/>
    </row>
    <row r="28" s="130" customFormat="true" ht="15" hidden="false" customHeight="false" outlineLevel="0" collapsed="false">
      <c r="A28" s="96" t="n">
        <f aca="false">+A27+1</f>
        <v>23</v>
      </c>
      <c r="B28" s="104" t="s">
        <v>156</v>
      </c>
      <c r="C28" s="104" t="n">
        <v>34</v>
      </c>
      <c r="D28" s="105" t="n">
        <v>42329</v>
      </c>
      <c r="E28" s="106" t="n">
        <v>292</v>
      </c>
      <c r="F28" s="38" t="s">
        <v>562</v>
      </c>
      <c r="G28" s="127" t="s">
        <v>563</v>
      </c>
      <c r="H28" s="217" t="n">
        <v>100000</v>
      </c>
      <c r="I28" s="213"/>
      <c r="J28" s="100" t="s">
        <v>154</v>
      </c>
      <c r="K28" s="101" t="n">
        <f aca="false">+$G$4-D28</f>
        <v>40</v>
      </c>
      <c r="L28" s="133"/>
      <c r="M28" s="133"/>
      <c r="N28" s="74"/>
      <c r="O28" s="133"/>
      <c r="P28" s="133"/>
      <c r="Q28" s="74"/>
      <c r="R28" s="133"/>
      <c r="S28" s="74"/>
      <c r="T28" s="133"/>
      <c r="U28" s="133"/>
      <c r="V28" s="133"/>
      <c r="W28" s="133"/>
      <c r="X28" s="133"/>
      <c r="Y28" s="133"/>
      <c r="Z28" s="133"/>
      <c r="AA28" s="133"/>
      <c r="AB28" s="133"/>
    </row>
    <row r="29" s="130" customFormat="true" ht="15" hidden="false" customHeight="false" outlineLevel="0" collapsed="false">
      <c r="A29" s="96" t="n">
        <f aca="false">+A28+1</f>
        <v>24</v>
      </c>
      <c r="B29" s="104" t="s">
        <v>156</v>
      </c>
      <c r="C29" s="104" t="n">
        <v>38</v>
      </c>
      <c r="D29" s="105" t="n">
        <v>42332</v>
      </c>
      <c r="E29" s="106" t="n">
        <v>296</v>
      </c>
      <c r="F29" s="38" t="s">
        <v>567</v>
      </c>
      <c r="G29" s="127" t="s">
        <v>568</v>
      </c>
      <c r="H29" s="217" t="n">
        <v>100500</v>
      </c>
      <c r="I29" s="213"/>
      <c r="J29" s="100" t="s">
        <v>154</v>
      </c>
      <c r="K29" s="101" t="n">
        <f aca="false">+$G$4-D29</f>
        <v>37</v>
      </c>
      <c r="L29" s="133"/>
      <c r="M29" s="133"/>
      <c r="N29" s="74"/>
      <c r="O29" s="133"/>
      <c r="P29" s="133"/>
      <c r="Q29" s="74"/>
      <c r="R29" s="133"/>
      <c r="S29" s="74"/>
      <c r="T29" s="133"/>
      <c r="U29" s="133"/>
      <c r="V29" s="133"/>
      <c r="W29" s="133"/>
      <c r="X29" s="133"/>
      <c r="Y29" s="133"/>
      <c r="Z29" s="133"/>
      <c r="AA29" s="133"/>
      <c r="AB29" s="133"/>
    </row>
    <row r="30" s="130" customFormat="true" ht="15" hidden="false" customHeight="false" outlineLevel="0" collapsed="false">
      <c r="A30" s="96" t="n">
        <f aca="false">+A29+1</f>
        <v>25</v>
      </c>
      <c r="B30" s="104" t="s">
        <v>156</v>
      </c>
      <c r="C30" s="104" t="n">
        <v>40</v>
      </c>
      <c r="D30" s="105" t="n">
        <v>42332</v>
      </c>
      <c r="E30" s="106" t="n">
        <v>297</v>
      </c>
      <c r="F30" s="38" t="s">
        <v>569</v>
      </c>
      <c r="G30" s="127" t="s">
        <v>570</v>
      </c>
      <c r="H30" s="217" t="n">
        <v>176000</v>
      </c>
      <c r="I30" s="213"/>
      <c r="J30" s="100" t="s">
        <v>465</v>
      </c>
      <c r="K30" s="101" t="n">
        <f aca="false">+$G$4-D30</f>
        <v>37</v>
      </c>
      <c r="L30" s="133"/>
      <c r="M30" s="133"/>
      <c r="N30" s="74"/>
      <c r="O30" s="133"/>
      <c r="P30" s="133"/>
      <c r="Q30" s="74"/>
      <c r="R30" s="133"/>
      <c r="S30" s="74"/>
      <c r="T30" s="133"/>
      <c r="U30" s="133"/>
      <c r="V30" s="133"/>
      <c r="W30" s="133"/>
      <c r="X30" s="133"/>
      <c r="Y30" s="133"/>
      <c r="Z30" s="133"/>
      <c r="AA30" s="133"/>
      <c r="AB30" s="133"/>
    </row>
    <row r="31" s="130" customFormat="true" ht="15" hidden="false" customHeight="false" outlineLevel="0" collapsed="false">
      <c r="A31" s="96" t="n">
        <f aca="false">+A30+1</f>
        <v>26</v>
      </c>
      <c r="B31" s="104" t="s">
        <v>156</v>
      </c>
      <c r="C31" s="104" t="n">
        <v>43</v>
      </c>
      <c r="D31" s="105" t="n">
        <v>42336</v>
      </c>
      <c r="E31" s="106" t="n">
        <v>300</v>
      </c>
      <c r="F31" s="38" t="s">
        <v>571</v>
      </c>
      <c r="G31" s="127" t="s">
        <v>572</v>
      </c>
      <c r="H31" s="217" t="n">
        <v>103000</v>
      </c>
      <c r="I31" s="213"/>
      <c r="J31" s="100" t="s">
        <v>151</v>
      </c>
      <c r="K31" s="101" t="n">
        <f aca="false">+$G$4-D31</f>
        <v>33</v>
      </c>
      <c r="L31" s="133"/>
      <c r="M31" s="133"/>
      <c r="N31" s="74"/>
      <c r="O31" s="133"/>
      <c r="P31" s="133"/>
      <c r="Q31" s="74"/>
      <c r="R31" s="133"/>
      <c r="S31" s="74"/>
      <c r="T31" s="133"/>
      <c r="U31" s="133"/>
      <c r="V31" s="133"/>
      <c r="W31" s="133"/>
      <c r="X31" s="133"/>
      <c r="Y31" s="133"/>
      <c r="Z31" s="133"/>
      <c r="AA31" s="133"/>
      <c r="AB31" s="133"/>
    </row>
    <row r="32" s="130" customFormat="true" ht="15" hidden="false" customHeight="false" outlineLevel="0" collapsed="false">
      <c r="A32" s="96" t="n">
        <f aca="false">+A31+1</f>
        <v>27</v>
      </c>
      <c r="B32" s="104" t="s">
        <v>156</v>
      </c>
      <c r="C32" s="104" t="n">
        <v>41</v>
      </c>
      <c r="D32" s="105" t="n">
        <v>42336</v>
      </c>
      <c r="E32" s="106" t="n">
        <v>301</v>
      </c>
      <c r="F32" s="38" t="s">
        <v>573</v>
      </c>
      <c r="G32" s="97" t="s">
        <v>296</v>
      </c>
      <c r="H32" s="217" t="n">
        <v>163000</v>
      </c>
      <c r="I32" s="213"/>
      <c r="J32" s="100" t="s">
        <v>574</v>
      </c>
      <c r="K32" s="101" t="n">
        <f aca="false">+$G$4-D32</f>
        <v>33</v>
      </c>
      <c r="L32" s="133"/>
      <c r="M32" s="133"/>
      <c r="N32" s="74"/>
      <c r="O32" s="133"/>
      <c r="P32" s="133"/>
      <c r="Q32" s="74"/>
      <c r="R32" s="133"/>
      <c r="S32" s="74"/>
      <c r="T32" s="133"/>
      <c r="U32" s="133"/>
      <c r="V32" s="133"/>
      <c r="W32" s="133"/>
      <c r="X32" s="133"/>
      <c r="Y32" s="133"/>
      <c r="Z32" s="133"/>
      <c r="AA32" s="133"/>
      <c r="AB32" s="133"/>
    </row>
    <row r="33" s="130" customFormat="true" ht="15" hidden="false" customHeight="false" outlineLevel="0" collapsed="false">
      <c r="A33" s="96" t="n">
        <f aca="false">+A32+1</f>
        <v>28</v>
      </c>
      <c r="B33" s="150" t="s">
        <v>156</v>
      </c>
      <c r="C33" s="150" t="n">
        <v>46</v>
      </c>
      <c r="D33" s="151" t="n">
        <v>42338</v>
      </c>
      <c r="E33" s="152" t="n">
        <v>304</v>
      </c>
      <c r="F33" s="218" t="s">
        <v>583</v>
      </c>
      <c r="G33" s="219" t="s">
        <v>584</v>
      </c>
      <c r="H33" s="220" t="n">
        <v>251000</v>
      </c>
      <c r="I33" s="213"/>
      <c r="J33" s="221" t="s">
        <v>585</v>
      </c>
      <c r="K33" s="222" t="n">
        <f aca="false">+$G$4-D33</f>
        <v>31</v>
      </c>
      <c r="L33" s="133"/>
      <c r="M33" s="133"/>
      <c r="N33" s="74"/>
      <c r="O33" s="133"/>
      <c r="P33" s="133"/>
      <c r="Q33" s="74"/>
      <c r="R33" s="133"/>
      <c r="S33" s="74"/>
      <c r="T33" s="133"/>
      <c r="U33" s="133"/>
      <c r="V33" s="133"/>
      <c r="W33" s="133"/>
      <c r="X33" s="133"/>
      <c r="Y33" s="133"/>
      <c r="Z33" s="133"/>
      <c r="AA33" s="133"/>
      <c r="AB33" s="133"/>
    </row>
    <row r="34" s="130" customFormat="true" ht="15" hidden="false" customHeight="false" outlineLevel="0" collapsed="false">
      <c r="A34" s="96" t="n">
        <f aca="false">+A33+1</f>
        <v>29</v>
      </c>
      <c r="B34" s="150" t="s">
        <v>156</v>
      </c>
      <c r="C34" s="150" t="n">
        <v>3</v>
      </c>
      <c r="D34" s="151" t="n">
        <v>42339</v>
      </c>
      <c r="E34" s="152" t="n">
        <v>307</v>
      </c>
      <c r="F34" s="218" t="s">
        <v>243</v>
      </c>
      <c r="G34" s="219" t="s">
        <v>590</v>
      </c>
      <c r="H34" s="220" t="n">
        <v>185000</v>
      </c>
      <c r="I34" s="213"/>
      <c r="J34" s="221" t="s">
        <v>245</v>
      </c>
      <c r="K34" s="222" t="n">
        <f aca="false">+$G$4-D34</f>
        <v>30</v>
      </c>
      <c r="L34" s="133"/>
      <c r="M34" s="133"/>
      <c r="N34" s="74"/>
      <c r="O34" s="133"/>
      <c r="P34" s="133"/>
      <c r="Q34" s="74"/>
      <c r="R34" s="133"/>
      <c r="S34" s="74"/>
      <c r="T34" s="133"/>
      <c r="U34" s="133"/>
      <c r="V34" s="133"/>
      <c r="W34" s="133"/>
      <c r="X34" s="133"/>
      <c r="Y34" s="133"/>
      <c r="Z34" s="133"/>
      <c r="AA34" s="133"/>
      <c r="AB34" s="133"/>
    </row>
    <row r="35" s="130" customFormat="true" ht="15" hidden="false" customHeight="false" outlineLevel="0" collapsed="false">
      <c r="A35" s="96" t="n">
        <f aca="false">+A34+1</f>
        <v>30</v>
      </c>
      <c r="B35" s="150" t="s">
        <v>156</v>
      </c>
      <c r="C35" s="150" t="n">
        <v>4</v>
      </c>
      <c r="D35" s="151" t="n">
        <v>42339</v>
      </c>
      <c r="E35" s="152" t="n">
        <v>308</v>
      </c>
      <c r="F35" s="218" t="s">
        <v>591</v>
      </c>
      <c r="G35" s="219" t="s">
        <v>432</v>
      </c>
      <c r="H35" s="220" t="n">
        <v>110000</v>
      </c>
      <c r="I35" s="213"/>
      <c r="J35" s="221" t="s">
        <v>592</v>
      </c>
      <c r="K35" s="222" t="n">
        <f aca="false">+$G$4-D35</f>
        <v>30</v>
      </c>
      <c r="L35" s="133"/>
      <c r="M35" s="133"/>
      <c r="N35" s="74"/>
      <c r="O35" s="133"/>
      <c r="P35" s="133"/>
      <c r="Q35" s="74"/>
      <c r="R35" s="133"/>
      <c r="S35" s="74"/>
      <c r="T35" s="133"/>
      <c r="U35" s="133"/>
      <c r="V35" s="133"/>
      <c r="W35" s="133"/>
      <c r="X35" s="133"/>
      <c r="Y35" s="133"/>
      <c r="Z35" s="133"/>
      <c r="AA35" s="133"/>
      <c r="AB35" s="133"/>
    </row>
    <row r="36" s="130" customFormat="true" ht="15" hidden="false" customHeight="false" outlineLevel="0" collapsed="false">
      <c r="A36" s="96" t="n">
        <f aca="false">+A35+1</f>
        <v>31</v>
      </c>
      <c r="B36" s="150" t="s">
        <v>156</v>
      </c>
      <c r="C36" s="150" t="n">
        <v>5</v>
      </c>
      <c r="D36" s="151" t="n">
        <v>42707</v>
      </c>
      <c r="E36" s="152" t="n">
        <v>309</v>
      </c>
      <c r="F36" s="218" t="s">
        <v>593</v>
      </c>
      <c r="G36" s="219" t="s">
        <v>594</v>
      </c>
      <c r="H36" s="220" t="n">
        <v>220000</v>
      </c>
      <c r="I36" s="213"/>
      <c r="J36" s="221" t="s">
        <v>595</v>
      </c>
      <c r="K36" s="222" t="n">
        <f aca="false">+$G$4-D36</f>
        <v>-338</v>
      </c>
      <c r="L36" s="133"/>
      <c r="M36" s="133"/>
      <c r="N36" s="74"/>
      <c r="O36" s="133"/>
      <c r="P36" s="133"/>
      <c r="Q36" s="74"/>
      <c r="R36" s="133"/>
      <c r="S36" s="74"/>
      <c r="T36" s="133"/>
      <c r="U36" s="133"/>
      <c r="V36" s="133"/>
      <c r="W36" s="133"/>
      <c r="X36" s="133"/>
      <c r="Y36" s="133"/>
      <c r="Z36" s="133"/>
      <c r="AA36" s="133"/>
      <c r="AB36" s="133"/>
    </row>
    <row r="37" s="130" customFormat="true" ht="15" hidden="false" customHeight="false" outlineLevel="0" collapsed="false">
      <c r="A37" s="96" t="n">
        <f aca="false">+A36+1</f>
        <v>32</v>
      </c>
      <c r="B37" s="150" t="s">
        <v>156</v>
      </c>
      <c r="C37" s="150" t="n">
        <v>9</v>
      </c>
      <c r="D37" s="151" t="n">
        <v>42341</v>
      </c>
      <c r="E37" s="152" t="n">
        <v>310</v>
      </c>
      <c r="F37" s="218" t="s">
        <v>596</v>
      </c>
      <c r="G37" s="219" t="s">
        <v>597</v>
      </c>
      <c r="H37" s="220" t="n">
        <v>160000</v>
      </c>
      <c r="I37" s="213"/>
      <c r="J37" s="221" t="s">
        <v>598</v>
      </c>
      <c r="K37" s="222" t="n">
        <f aca="false">+$G$4-D37</f>
        <v>28</v>
      </c>
      <c r="L37" s="133"/>
      <c r="M37" s="133"/>
      <c r="N37" s="74"/>
      <c r="O37" s="133"/>
      <c r="P37" s="133"/>
      <c r="Q37" s="74"/>
      <c r="R37" s="133"/>
      <c r="S37" s="74"/>
      <c r="T37" s="133"/>
      <c r="U37" s="133"/>
      <c r="V37" s="133"/>
      <c r="W37" s="133"/>
      <c r="X37" s="133"/>
      <c r="Y37" s="133"/>
      <c r="Z37" s="133"/>
      <c r="AA37" s="133"/>
      <c r="AB37" s="133"/>
    </row>
    <row r="38" s="130" customFormat="true" ht="15" hidden="false" customHeight="false" outlineLevel="0" collapsed="false">
      <c r="A38" s="96" t="n">
        <f aca="false">+A37+1</f>
        <v>33</v>
      </c>
      <c r="B38" s="150" t="s">
        <v>156</v>
      </c>
      <c r="C38" s="150" t="n">
        <v>12</v>
      </c>
      <c r="D38" s="151" t="n">
        <v>42349</v>
      </c>
      <c r="E38" s="152" t="n">
        <v>316</v>
      </c>
      <c r="F38" s="218" t="s">
        <v>599</v>
      </c>
      <c r="G38" s="219" t="s">
        <v>600</v>
      </c>
      <c r="H38" s="220" t="n">
        <v>99000</v>
      </c>
      <c r="I38" s="213"/>
      <c r="J38" s="221" t="s">
        <v>582</v>
      </c>
      <c r="K38" s="222" t="n">
        <f aca="false">+$G$4-D38</f>
        <v>20</v>
      </c>
      <c r="L38" s="133"/>
      <c r="M38" s="133"/>
      <c r="N38" s="74"/>
      <c r="O38" s="133"/>
      <c r="P38" s="133"/>
      <c r="Q38" s="74"/>
      <c r="R38" s="133"/>
      <c r="S38" s="74"/>
      <c r="T38" s="133"/>
      <c r="U38" s="133"/>
      <c r="V38" s="133"/>
      <c r="W38" s="133"/>
      <c r="X38" s="133"/>
      <c r="Y38" s="133"/>
      <c r="Z38" s="133"/>
      <c r="AA38" s="133"/>
      <c r="AB38" s="133"/>
    </row>
    <row r="39" s="130" customFormat="true" ht="15" hidden="false" customHeight="false" outlineLevel="0" collapsed="false">
      <c r="A39" s="96" t="n">
        <f aca="false">+A38+1</f>
        <v>34</v>
      </c>
      <c r="B39" s="150" t="s">
        <v>156</v>
      </c>
      <c r="C39" s="150" t="n">
        <v>41</v>
      </c>
      <c r="D39" s="151" t="n">
        <v>42361</v>
      </c>
      <c r="E39" s="152" t="n">
        <v>334</v>
      </c>
      <c r="F39" s="218" t="s">
        <v>601</v>
      </c>
      <c r="G39" s="219" t="s">
        <v>602</v>
      </c>
      <c r="H39" s="220" t="n">
        <v>159482.76</v>
      </c>
      <c r="I39" s="213"/>
      <c r="J39" s="221" t="s">
        <v>603</v>
      </c>
      <c r="K39" s="222" t="n">
        <f aca="false">+$G$4-D39</f>
        <v>8</v>
      </c>
      <c r="L39" s="133"/>
      <c r="M39" s="133"/>
      <c r="N39" s="74"/>
      <c r="O39" s="133"/>
      <c r="P39" s="133"/>
      <c r="Q39" s="74"/>
      <c r="R39" s="133"/>
      <c r="S39" s="74"/>
      <c r="T39" s="133"/>
      <c r="U39" s="133"/>
      <c r="V39" s="133"/>
      <c r="W39" s="133"/>
      <c r="X39" s="133"/>
      <c r="Y39" s="133"/>
      <c r="Z39" s="133"/>
      <c r="AA39" s="133"/>
      <c r="AB39" s="133"/>
    </row>
    <row r="40" s="130" customFormat="true" ht="15" hidden="false" customHeight="false" outlineLevel="0" collapsed="false">
      <c r="A40" s="96" t="n">
        <f aca="false">+A39+1</f>
        <v>35</v>
      </c>
      <c r="B40" s="150" t="s">
        <v>156</v>
      </c>
      <c r="C40" s="150" t="n">
        <v>14</v>
      </c>
      <c r="D40" s="151" t="n">
        <v>42352</v>
      </c>
      <c r="E40" s="152" t="n">
        <v>318</v>
      </c>
      <c r="F40" s="218" t="s">
        <v>604</v>
      </c>
      <c r="G40" s="219" t="s">
        <v>605</v>
      </c>
      <c r="H40" s="220" t="n">
        <v>185000</v>
      </c>
      <c r="I40" s="213"/>
      <c r="J40" s="221" t="s">
        <v>606</v>
      </c>
      <c r="K40" s="222" t="n">
        <f aca="false">+$G$4-D40</f>
        <v>17</v>
      </c>
      <c r="L40" s="133"/>
      <c r="M40" s="133"/>
      <c r="N40" s="74"/>
      <c r="O40" s="133"/>
      <c r="P40" s="133"/>
      <c r="Q40" s="74"/>
      <c r="R40" s="133"/>
      <c r="S40" s="74"/>
      <c r="T40" s="133"/>
      <c r="U40" s="133"/>
      <c r="V40" s="133"/>
      <c r="W40" s="133"/>
      <c r="X40" s="133"/>
      <c r="Y40" s="133"/>
      <c r="Z40" s="133"/>
      <c r="AA40" s="133"/>
      <c r="AB40" s="133"/>
    </row>
    <row r="41" s="130" customFormat="true" ht="15" hidden="false" customHeight="false" outlineLevel="0" collapsed="false">
      <c r="A41" s="96" t="n">
        <f aca="false">+A40+1</f>
        <v>36</v>
      </c>
      <c r="B41" s="150" t="s">
        <v>156</v>
      </c>
      <c r="C41" s="150" t="n">
        <v>16</v>
      </c>
      <c r="D41" s="151" t="n">
        <v>42352</v>
      </c>
      <c r="E41" s="152" t="n">
        <v>320</v>
      </c>
      <c r="F41" s="218" t="s">
        <v>607</v>
      </c>
      <c r="G41" s="219" t="s">
        <v>608</v>
      </c>
      <c r="H41" s="220" t="n">
        <v>104000</v>
      </c>
      <c r="I41" s="213"/>
      <c r="J41" s="221" t="s">
        <v>609</v>
      </c>
      <c r="K41" s="222" t="n">
        <f aca="false">+$G$4-D41</f>
        <v>17</v>
      </c>
      <c r="L41" s="133"/>
      <c r="M41" s="133"/>
      <c r="N41" s="74"/>
      <c r="O41" s="133"/>
      <c r="P41" s="133"/>
      <c r="Q41" s="74"/>
      <c r="R41" s="133"/>
      <c r="S41" s="74"/>
      <c r="T41" s="133"/>
      <c r="U41" s="133"/>
      <c r="V41" s="133"/>
      <c r="W41" s="133"/>
      <c r="X41" s="133"/>
      <c r="Y41" s="133"/>
      <c r="Z41" s="133"/>
      <c r="AA41" s="133"/>
      <c r="AB41" s="133"/>
    </row>
    <row r="42" s="130" customFormat="true" ht="15" hidden="false" customHeight="false" outlineLevel="0" collapsed="false">
      <c r="A42" s="96" t="n">
        <f aca="false">+A41+1</f>
        <v>37</v>
      </c>
      <c r="B42" s="150" t="s">
        <v>156</v>
      </c>
      <c r="C42" s="150" t="n">
        <v>17</v>
      </c>
      <c r="D42" s="151" t="n">
        <v>42353</v>
      </c>
      <c r="E42" s="152" t="n">
        <v>321</v>
      </c>
      <c r="F42" s="218" t="s">
        <v>610</v>
      </c>
      <c r="G42" s="219" t="s">
        <v>290</v>
      </c>
      <c r="H42" s="220" t="n">
        <v>260000</v>
      </c>
      <c r="I42" s="213"/>
      <c r="J42" s="221" t="s">
        <v>611</v>
      </c>
      <c r="K42" s="222" t="n">
        <f aca="false">+$G$4-D42</f>
        <v>16</v>
      </c>
      <c r="L42" s="133"/>
      <c r="M42" s="133"/>
      <c r="N42" s="74"/>
      <c r="O42" s="133"/>
      <c r="P42" s="133"/>
      <c r="Q42" s="74"/>
      <c r="R42" s="133"/>
      <c r="S42" s="74"/>
      <c r="T42" s="133"/>
      <c r="U42" s="133"/>
      <c r="V42" s="133"/>
      <c r="W42" s="133"/>
      <c r="X42" s="133"/>
      <c r="Y42" s="133"/>
      <c r="Z42" s="133"/>
      <c r="AA42" s="133"/>
      <c r="AB42" s="133"/>
    </row>
    <row r="43" s="130" customFormat="true" ht="15" hidden="false" customHeight="false" outlineLevel="0" collapsed="false">
      <c r="A43" s="96" t="n">
        <f aca="false">+A42+1</f>
        <v>38</v>
      </c>
      <c r="B43" s="150" t="s">
        <v>156</v>
      </c>
      <c r="C43" s="150" t="n">
        <v>18</v>
      </c>
      <c r="D43" s="151" t="n">
        <v>42353</v>
      </c>
      <c r="E43" s="152" t="n">
        <v>322</v>
      </c>
      <c r="F43" s="218" t="s">
        <v>612</v>
      </c>
      <c r="G43" s="219" t="s">
        <v>613</v>
      </c>
      <c r="H43" s="220" t="n">
        <v>90500</v>
      </c>
      <c r="I43" s="213"/>
      <c r="J43" s="221" t="s">
        <v>414</v>
      </c>
      <c r="K43" s="222" t="n">
        <f aca="false">+$G$4-D43</f>
        <v>16</v>
      </c>
      <c r="L43" s="133"/>
      <c r="M43" s="133"/>
      <c r="N43" s="74"/>
      <c r="O43" s="133"/>
      <c r="P43" s="133"/>
      <c r="Q43" s="74"/>
      <c r="R43" s="133"/>
      <c r="S43" s="74"/>
      <c r="T43" s="133"/>
      <c r="U43" s="133"/>
      <c r="V43" s="133"/>
      <c r="W43" s="133"/>
      <c r="X43" s="133"/>
      <c r="Y43" s="133"/>
      <c r="Z43" s="133"/>
      <c r="AA43" s="133"/>
      <c r="AB43" s="133"/>
    </row>
    <row r="44" s="130" customFormat="true" ht="15" hidden="false" customHeight="false" outlineLevel="0" collapsed="false">
      <c r="A44" s="96" t="n">
        <f aca="false">+A43+1</f>
        <v>39</v>
      </c>
      <c r="B44" s="150" t="s">
        <v>156</v>
      </c>
      <c r="C44" s="150" t="n">
        <v>19</v>
      </c>
      <c r="D44" s="151" t="n">
        <v>42354</v>
      </c>
      <c r="E44" s="152" t="n">
        <v>323</v>
      </c>
      <c r="F44" s="218" t="s">
        <v>614</v>
      </c>
      <c r="G44" s="219" t="s">
        <v>407</v>
      </c>
      <c r="H44" s="220" t="n">
        <v>210000</v>
      </c>
      <c r="I44" s="213"/>
      <c r="J44" s="221" t="s">
        <v>615</v>
      </c>
      <c r="K44" s="222" t="n">
        <f aca="false">+$G$4-D44</f>
        <v>15</v>
      </c>
      <c r="L44" s="133"/>
      <c r="M44" s="133"/>
      <c r="N44" s="74"/>
      <c r="O44" s="133"/>
      <c r="P44" s="133"/>
      <c r="Q44" s="74"/>
      <c r="R44" s="133"/>
      <c r="S44" s="74"/>
      <c r="T44" s="133"/>
      <c r="U44" s="133"/>
      <c r="V44" s="133"/>
      <c r="W44" s="133"/>
      <c r="X44" s="133"/>
      <c r="Y44" s="133"/>
      <c r="Z44" s="133"/>
      <c r="AA44" s="133"/>
      <c r="AB44" s="133"/>
    </row>
    <row r="45" s="130" customFormat="true" ht="15" hidden="false" customHeight="false" outlineLevel="0" collapsed="false">
      <c r="A45" s="96" t="n">
        <f aca="false">+A44+1</f>
        <v>40</v>
      </c>
      <c r="B45" s="150" t="s">
        <v>156</v>
      </c>
      <c r="C45" s="150" t="n">
        <v>23</v>
      </c>
      <c r="D45" s="151" t="n">
        <v>42355</v>
      </c>
      <c r="E45" s="152" t="n">
        <v>325</v>
      </c>
      <c r="F45" s="218" t="s">
        <v>616</v>
      </c>
      <c r="G45" s="219" t="s">
        <v>617</v>
      </c>
      <c r="H45" s="220" t="n">
        <v>129000</v>
      </c>
      <c r="I45" s="213"/>
      <c r="J45" s="221" t="s">
        <v>618</v>
      </c>
      <c r="K45" s="222" t="n">
        <f aca="false">+$G$4-D45</f>
        <v>14</v>
      </c>
      <c r="L45" s="133"/>
      <c r="M45" s="133"/>
      <c r="N45" s="74"/>
      <c r="O45" s="133"/>
      <c r="P45" s="133"/>
      <c r="Q45" s="74"/>
      <c r="R45" s="133"/>
      <c r="S45" s="74"/>
      <c r="T45" s="133"/>
      <c r="U45" s="133"/>
      <c r="V45" s="133"/>
      <c r="W45" s="133"/>
      <c r="X45" s="133"/>
      <c r="Y45" s="133"/>
      <c r="Z45" s="133"/>
      <c r="AA45" s="133"/>
      <c r="AB45" s="133"/>
    </row>
    <row r="46" s="130" customFormat="true" ht="15" hidden="false" customHeight="false" outlineLevel="0" collapsed="false">
      <c r="A46" s="96" t="n">
        <f aca="false">+A45+1</f>
        <v>41</v>
      </c>
      <c r="B46" s="150" t="s">
        <v>156</v>
      </c>
      <c r="C46" s="150" t="n">
        <v>25</v>
      </c>
      <c r="D46" s="151" t="n">
        <v>42355</v>
      </c>
      <c r="E46" s="152" t="n">
        <v>324</v>
      </c>
      <c r="F46" s="223" t="s">
        <v>619</v>
      </c>
      <c r="G46" s="219" t="s">
        <v>620</v>
      </c>
      <c r="H46" s="220" t="n">
        <v>198000</v>
      </c>
      <c r="I46" s="213"/>
      <c r="J46" s="221" t="s">
        <v>621</v>
      </c>
      <c r="K46" s="222" t="n">
        <f aca="false">+$G$4-D46</f>
        <v>14</v>
      </c>
      <c r="L46" s="133"/>
      <c r="M46" s="133"/>
      <c r="N46" s="74"/>
      <c r="O46" s="133"/>
      <c r="P46" s="133"/>
      <c r="Q46" s="74"/>
      <c r="R46" s="133"/>
      <c r="S46" s="74"/>
      <c r="T46" s="133"/>
      <c r="U46" s="133"/>
      <c r="V46" s="133"/>
      <c r="W46" s="133"/>
      <c r="X46" s="133"/>
      <c r="Y46" s="133"/>
      <c r="Z46" s="133"/>
      <c r="AA46" s="133"/>
      <c r="AB46" s="133"/>
    </row>
    <row r="47" s="130" customFormat="true" ht="15" hidden="false" customHeight="false" outlineLevel="0" collapsed="false">
      <c r="A47" s="96" t="n">
        <f aca="false">+A46+1</f>
        <v>42</v>
      </c>
      <c r="B47" s="150" t="s">
        <v>156</v>
      </c>
      <c r="C47" s="150" t="n">
        <v>20</v>
      </c>
      <c r="D47" s="151" t="n">
        <v>42356</v>
      </c>
      <c r="E47" s="152" t="n">
        <v>329</v>
      </c>
      <c r="F47" s="223" t="s">
        <v>622</v>
      </c>
      <c r="G47" s="219" t="s">
        <v>623</v>
      </c>
      <c r="H47" s="220" t="n">
        <v>148000</v>
      </c>
      <c r="I47" s="213"/>
      <c r="J47" s="221" t="s">
        <v>624</v>
      </c>
      <c r="K47" s="222" t="n">
        <f aca="false">+$G$4-D47</f>
        <v>13</v>
      </c>
      <c r="L47" s="133"/>
      <c r="M47" s="133"/>
      <c r="N47" s="74"/>
      <c r="O47" s="133"/>
      <c r="P47" s="133"/>
      <c r="Q47" s="74"/>
      <c r="R47" s="133"/>
      <c r="S47" s="74"/>
      <c r="T47" s="133"/>
      <c r="U47" s="133"/>
      <c r="V47" s="133"/>
      <c r="W47" s="133"/>
      <c r="X47" s="133"/>
      <c r="Y47" s="133"/>
      <c r="Z47" s="133"/>
      <c r="AA47" s="133"/>
      <c r="AB47" s="133"/>
    </row>
    <row r="48" s="130" customFormat="true" ht="15" hidden="false" customHeight="false" outlineLevel="0" collapsed="false">
      <c r="A48" s="96" t="n">
        <f aca="false">+A47+1</f>
        <v>43</v>
      </c>
      <c r="B48" s="150" t="s">
        <v>156</v>
      </c>
      <c r="C48" s="150" t="n">
        <v>22</v>
      </c>
      <c r="D48" s="151" t="n">
        <v>42356</v>
      </c>
      <c r="E48" s="152" t="n">
        <v>328</v>
      </c>
      <c r="F48" s="218" t="s">
        <v>625</v>
      </c>
      <c r="G48" s="219" t="s">
        <v>626</v>
      </c>
      <c r="H48" s="220" t="n">
        <v>227000</v>
      </c>
      <c r="I48" s="213"/>
      <c r="J48" s="221" t="s">
        <v>532</v>
      </c>
      <c r="K48" s="222" t="n">
        <f aca="false">+$G$4-D48</f>
        <v>13</v>
      </c>
      <c r="L48" s="133"/>
      <c r="M48" s="133"/>
      <c r="N48" s="74"/>
      <c r="O48" s="133"/>
      <c r="P48" s="133"/>
      <c r="Q48" s="74"/>
      <c r="R48" s="133"/>
      <c r="S48" s="74"/>
      <c r="T48" s="133"/>
      <c r="U48" s="133"/>
      <c r="V48" s="133"/>
      <c r="W48" s="133"/>
      <c r="X48" s="133"/>
      <c r="Y48" s="133"/>
      <c r="Z48" s="133"/>
      <c r="AA48" s="133"/>
      <c r="AB48" s="133"/>
    </row>
    <row r="49" s="130" customFormat="true" ht="15" hidden="false" customHeight="false" outlineLevel="0" collapsed="false">
      <c r="A49" s="96" t="n">
        <f aca="false">+A48+1</f>
        <v>44</v>
      </c>
      <c r="B49" s="150" t="s">
        <v>156</v>
      </c>
      <c r="C49" s="150" t="n">
        <v>24</v>
      </c>
      <c r="D49" s="151" t="n">
        <v>42356</v>
      </c>
      <c r="E49" s="152" t="n">
        <v>326</v>
      </c>
      <c r="F49" s="218" t="s">
        <v>627</v>
      </c>
      <c r="G49" s="219" t="s">
        <v>628</v>
      </c>
      <c r="H49" s="220" t="n">
        <v>97723</v>
      </c>
      <c r="I49" s="213"/>
      <c r="J49" s="221" t="s">
        <v>379</v>
      </c>
      <c r="K49" s="222" t="n">
        <f aca="false">+$G$4-D49</f>
        <v>13</v>
      </c>
      <c r="L49" s="133"/>
      <c r="M49" s="133"/>
      <c r="N49" s="74"/>
      <c r="O49" s="133"/>
      <c r="P49" s="133"/>
      <c r="Q49" s="74"/>
      <c r="R49" s="133"/>
      <c r="S49" s="74"/>
      <c r="T49" s="133"/>
      <c r="U49" s="133"/>
      <c r="V49" s="133"/>
      <c r="W49" s="133"/>
      <c r="X49" s="133"/>
      <c r="Y49" s="133"/>
      <c r="Z49" s="133"/>
      <c r="AA49" s="133"/>
      <c r="AB49" s="133"/>
    </row>
    <row r="50" s="130" customFormat="true" ht="15" hidden="false" customHeight="false" outlineLevel="0" collapsed="false">
      <c r="A50" s="96" t="n">
        <f aca="false">+A49+1</f>
        <v>45</v>
      </c>
      <c r="B50" s="150" t="s">
        <v>156</v>
      </c>
      <c r="C50" s="150" t="n">
        <v>27</v>
      </c>
      <c r="D50" s="151" t="n">
        <v>42359</v>
      </c>
      <c r="E50" s="152" t="n">
        <v>331</v>
      </c>
      <c r="F50" s="218" t="s">
        <v>629</v>
      </c>
      <c r="G50" s="219" t="s">
        <v>630</v>
      </c>
      <c r="H50" s="220" t="n">
        <v>90000</v>
      </c>
      <c r="I50" s="213"/>
      <c r="J50" s="221" t="s">
        <v>630</v>
      </c>
      <c r="K50" s="222" t="n">
        <f aca="false">+$G$4-D50</f>
        <v>10</v>
      </c>
      <c r="L50" s="133"/>
      <c r="M50" s="133"/>
      <c r="N50" s="74"/>
      <c r="O50" s="133"/>
      <c r="P50" s="133"/>
      <c r="Q50" s="74"/>
      <c r="R50" s="133"/>
      <c r="S50" s="74"/>
      <c r="T50" s="133"/>
      <c r="U50" s="133"/>
      <c r="V50" s="133"/>
      <c r="W50" s="133"/>
      <c r="X50" s="133"/>
      <c r="Y50" s="133"/>
      <c r="Z50" s="133"/>
      <c r="AA50" s="133"/>
      <c r="AB50" s="133"/>
    </row>
    <row r="51" s="130" customFormat="true" ht="15" hidden="false" customHeight="false" outlineLevel="0" collapsed="false">
      <c r="A51" s="96" t="n">
        <f aca="false">+A50+1</f>
        <v>46</v>
      </c>
      <c r="B51" s="150" t="s">
        <v>156</v>
      </c>
      <c r="C51" s="150" t="n">
        <v>28</v>
      </c>
      <c r="D51" s="151" t="n">
        <v>42360</v>
      </c>
      <c r="E51" s="152" t="n">
        <v>332</v>
      </c>
      <c r="F51" s="218" t="s">
        <v>631</v>
      </c>
      <c r="G51" s="219" t="s">
        <v>632</v>
      </c>
      <c r="H51" s="220" t="n">
        <v>66265.16</v>
      </c>
      <c r="I51" s="213"/>
      <c r="J51" s="221" t="s">
        <v>288</v>
      </c>
      <c r="K51" s="222" t="n">
        <f aca="false">+$G$4-D51</f>
        <v>9</v>
      </c>
      <c r="L51" s="133"/>
      <c r="M51" s="133"/>
      <c r="N51" s="74"/>
      <c r="O51" s="133"/>
      <c r="P51" s="133"/>
      <c r="Q51" s="74"/>
      <c r="R51" s="133"/>
      <c r="S51" s="74"/>
      <c r="T51" s="133"/>
      <c r="U51" s="133"/>
      <c r="V51" s="133"/>
      <c r="W51" s="133"/>
      <c r="X51" s="133"/>
      <c r="Y51" s="133"/>
      <c r="Z51" s="133"/>
      <c r="AA51" s="133"/>
      <c r="AB51" s="133"/>
    </row>
    <row r="52" s="130" customFormat="true" ht="15" hidden="false" customHeight="false" outlineLevel="0" collapsed="false">
      <c r="A52" s="96" t="n">
        <f aca="false">+A51+1</f>
        <v>47</v>
      </c>
      <c r="B52" s="150" t="s">
        <v>156</v>
      </c>
      <c r="C52" s="150" t="n">
        <v>30</v>
      </c>
      <c r="D52" s="151" t="n">
        <v>42367</v>
      </c>
      <c r="E52" s="152" t="n">
        <v>336</v>
      </c>
      <c r="F52" s="218" t="s">
        <v>633</v>
      </c>
      <c r="G52" s="219" t="s">
        <v>634</v>
      </c>
      <c r="H52" s="220" t="n">
        <v>90000</v>
      </c>
      <c r="I52" s="213"/>
      <c r="J52" s="221" t="s">
        <v>414</v>
      </c>
      <c r="K52" s="222" t="n">
        <f aca="false">+$G$4-D52</f>
        <v>2</v>
      </c>
      <c r="L52" s="133"/>
      <c r="M52" s="133"/>
      <c r="N52" s="74"/>
      <c r="O52" s="133"/>
      <c r="P52" s="133"/>
      <c r="Q52" s="74"/>
      <c r="R52" s="133"/>
      <c r="S52" s="74"/>
      <c r="T52" s="133"/>
      <c r="U52" s="133"/>
      <c r="V52" s="133"/>
      <c r="W52" s="133"/>
      <c r="X52" s="133"/>
      <c r="Y52" s="133"/>
      <c r="Z52" s="133"/>
      <c r="AA52" s="133"/>
      <c r="AB52" s="133"/>
    </row>
    <row r="53" s="130" customFormat="true" ht="15" hidden="false" customHeight="false" outlineLevel="0" collapsed="false">
      <c r="A53" s="96" t="n">
        <f aca="false">+A52+1</f>
        <v>48</v>
      </c>
      <c r="B53" s="150" t="s">
        <v>156</v>
      </c>
      <c r="C53" s="150" t="n">
        <v>32</v>
      </c>
      <c r="D53" s="151" t="n">
        <v>42367</v>
      </c>
      <c r="E53" s="152" t="n">
        <v>335</v>
      </c>
      <c r="F53" s="218" t="s">
        <v>635</v>
      </c>
      <c r="G53" s="219" t="s">
        <v>636</v>
      </c>
      <c r="H53" s="220" t="n">
        <v>88000</v>
      </c>
      <c r="I53" s="213"/>
      <c r="J53" s="221" t="s">
        <v>414</v>
      </c>
      <c r="K53" s="222" t="n">
        <f aca="false">+$G$4-D53</f>
        <v>2</v>
      </c>
      <c r="L53" s="133"/>
      <c r="M53" s="133"/>
      <c r="N53" s="74"/>
      <c r="O53" s="133"/>
      <c r="P53" s="133"/>
      <c r="Q53" s="74"/>
      <c r="R53" s="133"/>
      <c r="S53" s="74"/>
      <c r="T53" s="133"/>
      <c r="U53" s="133"/>
      <c r="V53" s="133"/>
      <c r="W53" s="133"/>
      <c r="X53" s="133"/>
      <c r="Y53" s="133"/>
      <c r="Z53" s="133"/>
      <c r="AA53" s="133"/>
      <c r="AB53" s="133"/>
    </row>
    <row r="54" s="130" customFormat="true" ht="15" hidden="false" customHeight="false" outlineLevel="0" collapsed="false">
      <c r="A54" s="96" t="n">
        <f aca="false">+A53+1</f>
        <v>49</v>
      </c>
      <c r="B54" s="150" t="s">
        <v>156</v>
      </c>
      <c r="C54" s="150" t="n">
        <v>33</v>
      </c>
      <c r="D54" s="151" t="n">
        <v>42368</v>
      </c>
      <c r="E54" s="152" t="n">
        <v>338</v>
      </c>
      <c r="F54" s="218" t="s">
        <v>637</v>
      </c>
      <c r="G54" s="219" t="s">
        <v>638</v>
      </c>
      <c r="H54" s="220" t="n">
        <v>150000</v>
      </c>
      <c r="I54" s="213"/>
      <c r="J54" s="221" t="s">
        <v>481</v>
      </c>
      <c r="K54" s="222" t="n">
        <f aca="false">+$G$4-D54</f>
        <v>1</v>
      </c>
      <c r="L54" s="133"/>
      <c r="M54" s="133"/>
      <c r="N54" s="74"/>
      <c r="O54" s="133"/>
      <c r="P54" s="133"/>
      <c r="Q54" s="74"/>
      <c r="R54" s="133"/>
      <c r="S54" s="74"/>
      <c r="T54" s="133"/>
      <c r="U54" s="133"/>
      <c r="V54" s="133"/>
      <c r="W54" s="133"/>
      <c r="X54" s="133"/>
      <c r="Y54" s="133"/>
      <c r="Z54" s="133"/>
      <c r="AA54" s="133"/>
      <c r="AB54" s="133"/>
    </row>
    <row r="55" s="130" customFormat="true" ht="15.75" hidden="false" customHeight="false" outlineLevel="0" collapsed="false">
      <c r="A55" s="113"/>
      <c r="B55" s="114"/>
      <c r="C55" s="114"/>
      <c r="D55" s="115"/>
      <c r="E55" s="116"/>
      <c r="F55" s="203"/>
      <c r="G55" s="129"/>
      <c r="H55" s="224"/>
      <c r="I55" s="213"/>
      <c r="J55" s="119"/>
      <c r="K55" s="120"/>
      <c r="L55" s="133"/>
      <c r="M55" s="133"/>
      <c r="N55" s="74"/>
      <c r="O55" s="133"/>
      <c r="P55" s="133"/>
      <c r="Q55" s="74"/>
      <c r="R55" s="133"/>
      <c r="S55" s="74"/>
      <c r="T55" s="133"/>
      <c r="U55" s="133"/>
      <c r="V55" s="133"/>
      <c r="W55" s="133"/>
      <c r="X55" s="133"/>
      <c r="Y55" s="133"/>
      <c r="Z55" s="133"/>
      <c r="AA55" s="133"/>
      <c r="AB55" s="133"/>
    </row>
    <row r="56" s="130" customFormat="true" ht="12.75" hidden="false" customHeight="false" outlineLevel="0" collapsed="false">
      <c r="I56" s="213"/>
      <c r="L56" s="133"/>
      <c r="M56" s="133"/>
      <c r="N56" s="74"/>
      <c r="O56" s="133"/>
      <c r="P56" s="133"/>
      <c r="Q56" s="74"/>
      <c r="R56" s="133"/>
      <c r="S56" s="74"/>
      <c r="T56" s="133"/>
      <c r="U56" s="133"/>
      <c r="V56" s="133"/>
      <c r="W56" s="133"/>
      <c r="X56" s="133"/>
      <c r="Y56" s="133"/>
      <c r="Z56" s="133"/>
      <c r="AA56" s="133"/>
      <c r="AB56" s="133"/>
    </row>
    <row r="57" s="130" customFormat="true" ht="15" hidden="false" customHeight="false" outlineLevel="0" collapsed="false">
      <c r="A57" s="204"/>
      <c r="B57" s="205"/>
      <c r="C57" s="205"/>
      <c r="D57" s="206"/>
      <c r="E57" s="207"/>
      <c r="F57" s="207"/>
      <c r="G57" s="133"/>
      <c r="H57" s="225"/>
      <c r="I57" s="213"/>
      <c r="J57" s="144"/>
      <c r="K57" s="209"/>
      <c r="L57" s="133"/>
      <c r="M57" s="133"/>
      <c r="N57" s="74"/>
      <c r="O57" s="133"/>
      <c r="P57" s="133"/>
      <c r="Q57" s="74"/>
      <c r="R57" s="133"/>
      <c r="S57" s="74"/>
      <c r="T57" s="133"/>
      <c r="U57" s="133"/>
      <c r="V57" s="133"/>
      <c r="W57" s="133"/>
      <c r="X57" s="133"/>
      <c r="Y57" s="133"/>
      <c r="Z57" s="133"/>
      <c r="AA57" s="133"/>
      <c r="AB57" s="133"/>
    </row>
    <row r="58" s="130" customFormat="true" ht="15.75" hidden="false" customHeight="false" outlineLevel="0" collapsed="false">
      <c r="A58" s="204"/>
      <c r="B58" s="205"/>
      <c r="C58" s="205"/>
      <c r="D58" s="206"/>
      <c r="E58" s="207"/>
      <c r="F58" s="207"/>
      <c r="G58" s="52" t="s">
        <v>124</v>
      </c>
      <c r="H58" s="212" t="n">
        <f aca="false">SUM(H6:H57)</f>
        <v>8239712.3</v>
      </c>
      <c r="I58" s="213"/>
      <c r="J58" s="144"/>
      <c r="K58" s="209"/>
      <c r="L58" s="133"/>
      <c r="M58" s="133"/>
      <c r="N58" s="74"/>
      <c r="O58" s="133"/>
      <c r="P58" s="133"/>
      <c r="Q58" s="74"/>
      <c r="R58" s="133"/>
      <c r="S58" s="74"/>
      <c r="T58" s="133"/>
      <c r="U58" s="133"/>
      <c r="V58" s="133"/>
      <c r="W58" s="133"/>
      <c r="X58" s="133"/>
      <c r="Y58" s="133"/>
      <c r="Z58" s="133"/>
      <c r="AA58" s="133"/>
      <c r="AB58" s="133"/>
    </row>
    <row r="59" s="130" customFormat="true" ht="16.5" hidden="false" customHeight="false" outlineLevel="0" collapsed="false">
      <c r="A59" s="204"/>
      <c r="B59" s="205"/>
      <c r="C59" s="205"/>
      <c r="D59" s="206"/>
      <c r="E59" s="207"/>
      <c r="F59" s="207"/>
      <c r="G59" s="52" t="s">
        <v>125</v>
      </c>
      <c r="H59" s="226" t="n">
        <v>8239712.3</v>
      </c>
      <c r="I59" s="213"/>
      <c r="J59" s="144"/>
      <c r="K59" s="209"/>
      <c r="L59" s="133"/>
      <c r="M59" s="133"/>
      <c r="N59" s="74"/>
      <c r="O59" s="133"/>
      <c r="P59" s="133"/>
      <c r="Q59" s="74"/>
      <c r="R59" s="133"/>
      <c r="S59" s="74"/>
      <c r="T59" s="133"/>
      <c r="U59" s="133"/>
      <c r="V59" s="133"/>
      <c r="W59" s="133"/>
      <c r="X59" s="133"/>
      <c r="Y59" s="133"/>
      <c r="Z59" s="133"/>
      <c r="AA59" s="133"/>
      <c r="AB59" s="133"/>
    </row>
    <row r="60" s="130" customFormat="true" ht="16.5" hidden="false" customHeight="false" outlineLevel="0" collapsed="false">
      <c r="A60" s="204"/>
      <c r="B60" s="205"/>
      <c r="C60" s="205"/>
      <c r="D60" s="206"/>
      <c r="E60" s="207"/>
      <c r="F60" s="207"/>
      <c r="G60" s="52" t="s">
        <v>183</v>
      </c>
      <c r="H60" s="227" t="n">
        <f aca="false">+H58-H59</f>
        <v>0</v>
      </c>
      <c r="I60" s="213"/>
      <c r="J60" s="144"/>
      <c r="K60" s="209"/>
      <c r="L60" s="133"/>
      <c r="M60" s="133"/>
      <c r="N60" s="74"/>
      <c r="O60" s="133"/>
      <c r="P60" s="133"/>
      <c r="Q60" s="74"/>
      <c r="R60" s="133"/>
      <c r="S60" s="74"/>
      <c r="T60" s="133"/>
      <c r="U60" s="133"/>
      <c r="V60" s="133"/>
      <c r="W60" s="133"/>
      <c r="X60" s="133"/>
      <c r="Y60" s="133"/>
      <c r="Z60" s="133"/>
      <c r="AA60" s="133"/>
      <c r="AB60" s="133"/>
    </row>
    <row r="61" customFormat="false" ht="13.5" hidden="false" customHeight="false" outlineLevel="0" collapsed="false">
      <c r="A61" s="53"/>
      <c r="B61" s="53"/>
      <c r="C61" s="53"/>
      <c r="D61" s="53"/>
      <c r="E61" s="53"/>
      <c r="F61" s="161"/>
      <c r="G61" s="53"/>
      <c r="J61" s="144"/>
      <c r="K61" s="53"/>
      <c r="L61" s="53"/>
      <c r="M61" s="53"/>
      <c r="N61" s="74"/>
      <c r="O61" s="53"/>
      <c r="P61" s="53"/>
      <c r="Q61" s="74"/>
      <c r="R61" s="53"/>
      <c r="S61" s="74"/>
      <c r="T61" s="53"/>
      <c r="U61" s="53"/>
      <c r="V61" s="53"/>
      <c r="W61" s="53"/>
      <c r="X61" s="53"/>
      <c r="Y61" s="53"/>
      <c r="Z61" s="53"/>
      <c r="AA61" s="53"/>
      <c r="AB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161"/>
      <c r="G62" s="53"/>
      <c r="J62" s="144"/>
      <c r="K62" s="53"/>
      <c r="L62" s="53"/>
      <c r="M62" s="53"/>
      <c r="N62" s="74"/>
      <c r="O62" s="53"/>
      <c r="P62" s="53"/>
      <c r="Q62" s="74"/>
      <c r="R62" s="53"/>
      <c r="S62" s="74"/>
      <c r="T62" s="53"/>
      <c r="U62" s="53"/>
      <c r="V62" s="53"/>
      <c r="W62" s="53"/>
      <c r="X62" s="53"/>
      <c r="Y62" s="53"/>
      <c r="Z62" s="53"/>
      <c r="AA62" s="53"/>
      <c r="AB62" s="53"/>
    </row>
    <row r="64" customFormat="false" ht="13.5" hidden="false" customHeight="false" outlineLevel="0" collapsed="false"/>
    <row r="65" customFormat="false" ht="15" hidden="false" customHeight="false" outlineLevel="0" collapsed="false">
      <c r="A65" s="210" t="s">
        <v>127</v>
      </c>
      <c r="B65" s="175"/>
      <c r="C65" s="176"/>
      <c r="D65" s="177"/>
      <c r="E65" s="177"/>
      <c r="F65" s="178"/>
      <c r="H65" s="4"/>
      <c r="I65" s="228"/>
      <c r="J65" s="1"/>
    </row>
    <row r="66" customFormat="false" ht="15" hidden="false" customHeight="false" outlineLevel="0" collapsed="false">
      <c r="A66" s="179"/>
      <c r="B66" s="180" t="s">
        <v>129</v>
      </c>
      <c r="C66" s="181"/>
      <c r="D66" s="182"/>
      <c r="E66" s="183" t="s">
        <v>130</v>
      </c>
      <c r="F66" s="184"/>
      <c r="G66" s="53"/>
      <c r="H66" s="74"/>
      <c r="I66" s="229"/>
      <c r="J66" s="53"/>
    </row>
    <row r="67" customFormat="false" ht="15" hidden="false" customHeight="false" outlineLevel="0" collapsed="false">
      <c r="A67" s="179" t="s">
        <v>128</v>
      </c>
      <c r="B67" s="180" t="n">
        <f aca="false">COUNT(K6:K24)</f>
        <v>19</v>
      </c>
      <c r="C67" s="181"/>
      <c r="D67" s="230" t="n">
        <f aca="false">SUM(H6:H24)</f>
        <v>3784241.38</v>
      </c>
      <c r="E67" s="186" t="n">
        <f aca="false">COUNT(K25:K55)</f>
        <v>30</v>
      </c>
      <c r="F67" s="184" t="n">
        <f aca="false">SUM(H25:H55)</f>
        <v>4455470.92</v>
      </c>
      <c r="G67" s="76" t="n">
        <f aca="false">+D67+F67</f>
        <v>8239712.3</v>
      </c>
      <c r="H67" s="74"/>
      <c r="I67" s="231"/>
      <c r="J67" s="76"/>
    </row>
    <row r="68" customFormat="false" ht="15" hidden="false" customHeight="false" outlineLevel="0" collapsed="false">
      <c r="A68" s="179"/>
      <c r="B68" s="182"/>
      <c r="C68" s="232"/>
      <c r="D68" s="230"/>
      <c r="E68" s="230"/>
      <c r="F68" s="233"/>
      <c r="G68" s="212"/>
      <c r="H68" s="74"/>
      <c r="I68" s="231"/>
      <c r="J68" s="53"/>
    </row>
    <row r="69" customFormat="false" ht="15" hidden="false" customHeight="false" outlineLevel="0" collapsed="false">
      <c r="A69" s="179" t="s">
        <v>525</v>
      </c>
      <c r="B69" s="180" t="n">
        <v>18</v>
      </c>
      <c r="C69" s="232"/>
      <c r="D69" s="189" t="n">
        <v>3300500</v>
      </c>
      <c r="E69" s="186" t="n">
        <v>20</v>
      </c>
      <c r="F69" s="190" t="n">
        <f aca="false">6215813.83-D69</f>
        <v>2915313.83</v>
      </c>
      <c r="G69" s="212" t="n">
        <f aca="false">+D69+F69</f>
        <v>6215813.83</v>
      </c>
      <c r="H69" s="74" t="n">
        <v>7356281.03</v>
      </c>
      <c r="I69" s="231"/>
      <c r="J69" s="76" t="n">
        <f aca="false">+H69-G69</f>
        <v>1140467.2</v>
      </c>
    </row>
    <row r="70" customFormat="false" ht="15" hidden="false" customHeight="false" outlineLevel="0" collapsed="false">
      <c r="A70" s="179"/>
      <c r="B70" s="182"/>
      <c r="C70" s="232"/>
      <c r="D70" s="230"/>
      <c r="E70" s="230"/>
      <c r="F70" s="233"/>
      <c r="G70" s="212"/>
      <c r="H70" s="74"/>
      <c r="I70" s="231"/>
      <c r="J70" s="53"/>
    </row>
    <row r="71" customFormat="false" ht="15" hidden="false" customHeight="false" outlineLevel="0" collapsed="false">
      <c r="A71" s="179"/>
      <c r="B71" s="182"/>
      <c r="C71" s="232"/>
      <c r="D71" s="230"/>
      <c r="E71" s="230"/>
      <c r="F71" s="233"/>
      <c r="G71" s="212"/>
      <c r="H71" s="74"/>
      <c r="I71" s="231"/>
      <c r="J71" s="53"/>
    </row>
    <row r="72" customFormat="false" ht="15" hidden="false" customHeight="false" outlineLevel="0" collapsed="false">
      <c r="A72" s="179"/>
      <c r="B72" s="182"/>
      <c r="C72" s="232"/>
      <c r="D72" s="230"/>
      <c r="E72" s="230"/>
      <c r="F72" s="233"/>
      <c r="G72" s="212"/>
      <c r="H72" s="74"/>
      <c r="I72" s="231"/>
      <c r="J72" s="53"/>
    </row>
    <row r="73" customFormat="false" ht="15" hidden="false" customHeight="false" outlineLevel="0" collapsed="false">
      <c r="A73" s="191"/>
      <c r="B73" s="192" t="n">
        <f aca="false">+B67+B69</f>
        <v>37</v>
      </c>
      <c r="C73" s="181"/>
      <c r="D73" s="193" t="n">
        <f aca="false">+D67+D69</f>
        <v>7084741.38</v>
      </c>
      <c r="E73" s="192" t="n">
        <f aca="false">+E67+E69</f>
        <v>50</v>
      </c>
      <c r="F73" s="194" t="n">
        <f aca="false">+F67+F69</f>
        <v>7370784.75</v>
      </c>
      <c r="G73" s="76" t="n">
        <f aca="false">+D73+F73</f>
        <v>14455526.13</v>
      </c>
      <c r="H73" s="195"/>
      <c r="I73" s="229"/>
      <c r="J73" s="53"/>
    </row>
    <row r="74" customFormat="false" ht="15" hidden="false" customHeight="false" outlineLevel="0" collapsed="false">
      <c r="A74" s="191"/>
      <c r="B74" s="192"/>
      <c r="C74" s="196"/>
      <c r="D74" s="83"/>
      <c r="E74" s="83"/>
      <c r="F74" s="197"/>
      <c r="G74" s="76"/>
      <c r="H74" s="74"/>
      <c r="I74" s="231"/>
      <c r="J74" s="53"/>
    </row>
    <row r="75" customFormat="false" ht="12.75" hidden="false" customHeight="false" outlineLevel="0" collapsed="false">
      <c r="A75" s="198"/>
      <c r="B75" s="182"/>
      <c r="C75" s="181"/>
      <c r="D75" s="182"/>
      <c r="E75" s="182"/>
      <c r="F75" s="199"/>
      <c r="G75" s="53"/>
      <c r="H75" s="74"/>
      <c r="I75" s="229"/>
      <c r="J75" s="53"/>
    </row>
    <row r="76" customFormat="false" ht="13.5" hidden="false" customHeight="false" outlineLevel="0" collapsed="false">
      <c r="A76" s="200"/>
      <c r="B76" s="201"/>
      <c r="C76" s="201"/>
      <c r="D76" s="201"/>
      <c r="E76" s="201"/>
      <c r="F76" s="202"/>
      <c r="G76" s="53"/>
      <c r="J76" s="144"/>
    </row>
    <row r="80" customFormat="false" ht="12.75" hidden="false" customHeight="false" outlineLevel="0" collapsed="false">
      <c r="D80" s="211"/>
      <c r="F80" s="211"/>
    </row>
  </sheetData>
  <autoFilter ref="A5:K20"/>
  <mergeCells count="3">
    <mergeCell ref="A1:K1"/>
    <mergeCell ref="A2:K2"/>
    <mergeCell ref="A3:K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" activePane="bottomLeft" state="frozen"/>
      <selection pane="topLeft" activeCell="A1" activeCellId="0" sqref="A1"/>
      <selection pane="bottom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3.14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9.85"/>
    <col collapsed="false" customWidth="true" hidden="false" outlineLevel="0" max="7" min="7" style="1" width="37.14"/>
    <col collapsed="false" customWidth="true" hidden="false" outlineLevel="0" max="8" min="8" style="3" width="13.14"/>
    <col collapsed="false" customWidth="true" hidden="false" outlineLevel="0" max="9" min="9" style="3" width="2.7"/>
    <col collapsed="false" customWidth="true" hidden="false" outlineLevel="0" max="10" min="10" style="88" width="31.28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4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4" width="3.14"/>
    <col collapsed="false" customWidth="true" hidden="false" outlineLevel="0" max="18" min="18" style="1" width="13.14"/>
    <col collapsed="false" customWidth="true" hidden="false" outlineLevel="0" max="19" min="19" style="4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89" t="s">
        <v>1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6"/>
    </row>
    <row r="2" customFormat="false" ht="17.2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8"/>
    </row>
    <row r="3" customFormat="false" ht="32.25" hidden="false" customHeight="true" outlineLevel="0" collapsed="false">
      <c r="A3" s="91" t="s">
        <v>13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10"/>
    </row>
    <row r="4" customFormat="false" ht="14.25" hidden="false" customHeight="false" outlineLevel="0" collapsed="false">
      <c r="G4" s="14" t="n">
        <v>42035</v>
      </c>
    </row>
    <row r="5" s="21" customFormat="true" ht="27.75" hidden="false" customHeight="true" outlineLevel="0" collapsed="false">
      <c r="A5" s="92" t="s">
        <v>3</v>
      </c>
      <c r="B5" s="92" t="s">
        <v>4</v>
      </c>
      <c r="C5" s="92"/>
      <c r="D5" s="92" t="s">
        <v>5</v>
      </c>
      <c r="E5" s="92" t="s">
        <v>6</v>
      </c>
      <c r="F5" s="92" t="s">
        <v>136</v>
      </c>
      <c r="G5" s="92" t="s">
        <v>137</v>
      </c>
      <c r="H5" s="93" t="s">
        <v>8</v>
      </c>
      <c r="I5" s="94"/>
      <c r="J5" s="93" t="s">
        <v>138</v>
      </c>
      <c r="K5" s="95" t="s">
        <v>9</v>
      </c>
      <c r="L5" s="20"/>
    </row>
    <row r="6" customFormat="false" ht="15" hidden="false" customHeight="false" outlineLevel="0" collapsed="false">
      <c r="A6" s="96" t="n">
        <v>1</v>
      </c>
      <c r="B6" s="26" t="s">
        <v>10</v>
      </c>
      <c r="C6" s="26"/>
      <c r="D6" s="27" t="n">
        <v>41781</v>
      </c>
      <c r="E6" s="28" t="s">
        <v>11</v>
      </c>
      <c r="F6" s="28" t="s">
        <v>12</v>
      </c>
      <c r="G6" s="97" t="s">
        <v>13</v>
      </c>
      <c r="H6" s="98" t="n">
        <v>152900</v>
      </c>
      <c r="I6" s="99"/>
      <c r="J6" s="100" t="s">
        <v>139</v>
      </c>
      <c r="K6" s="101" t="n">
        <f aca="false">+$G$4-D6</f>
        <v>254</v>
      </c>
    </row>
    <row r="7" customFormat="false" ht="15" hidden="false" customHeight="false" outlineLevel="0" collapsed="false">
      <c r="A7" s="96" t="n">
        <f aca="false">+A6+1</f>
        <v>2</v>
      </c>
      <c r="B7" s="26" t="s">
        <v>14</v>
      </c>
      <c r="C7" s="26"/>
      <c r="D7" s="27" t="n">
        <v>41845</v>
      </c>
      <c r="E7" s="28" t="s">
        <v>15</v>
      </c>
      <c r="F7" s="35" t="s">
        <v>16</v>
      </c>
      <c r="G7" s="97" t="s">
        <v>17</v>
      </c>
      <c r="H7" s="98" t="n">
        <v>75000</v>
      </c>
      <c r="I7" s="99"/>
      <c r="J7" s="100" t="s">
        <v>140</v>
      </c>
      <c r="K7" s="101" t="n">
        <f aca="false">+$G$4-D7</f>
        <v>190</v>
      </c>
    </row>
    <row r="8" customFormat="false" ht="15" hidden="false" customHeight="false" outlineLevel="0" collapsed="false">
      <c r="A8" s="96" t="n">
        <f aca="false">+A7+1</f>
        <v>3</v>
      </c>
      <c r="B8" s="26" t="s">
        <v>18</v>
      </c>
      <c r="C8" s="26"/>
      <c r="D8" s="27" t="n">
        <v>41870</v>
      </c>
      <c r="E8" s="35" t="s">
        <v>19</v>
      </c>
      <c r="F8" s="35" t="s">
        <v>20</v>
      </c>
      <c r="G8" s="102" t="s">
        <v>21</v>
      </c>
      <c r="H8" s="98" t="n">
        <v>181000</v>
      </c>
      <c r="I8" s="99" t="s">
        <v>108</v>
      </c>
      <c r="J8" s="100" t="s">
        <v>141</v>
      </c>
      <c r="K8" s="101" t="n">
        <f aca="false">+$G$4-D8</f>
        <v>165</v>
      </c>
    </row>
    <row r="9" customFormat="false" ht="15" hidden="false" customHeight="false" outlineLevel="0" collapsed="false">
      <c r="A9" s="96" t="n">
        <f aca="false">+A8+1</f>
        <v>4</v>
      </c>
      <c r="B9" s="26" t="s">
        <v>27</v>
      </c>
      <c r="C9" s="26"/>
      <c r="D9" s="27" t="n">
        <v>41911</v>
      </c>
      <c r="E9" s="28" t="s">
        <v>28</v>
      </c>
      <c r="F9" s="35" t="s">
        <v>29</v>
      </c>
      <c r="G9" s="97" t="s">
        <v>30</v>
      </c>
      <c r="H9" s="98" t="n">
        <v>237068.97</v>
      </c>
      <c r="I9" s="99" t="s">
        <v>24</v>
      </c>
      <c r="J9" s="100" t="s">
        <v>142</v>
      </c>
      <c r="K9" s="101" t="n">
        <f aca="false">+$G$4-D9</f>
        <v>124</v>
      </c>
    </row>
    <row r="10" customFormat="false" ht="15" hidden="false" customHeight="false" outlineLevel="0" collapsed="false">
      <c r="A10" s="96" t="n">
        <f aca="false">+A9+1</f>
        <v>5</v>
      </c>
      <c r="B10" s="26" t="s">
        <v>31</v>
      </c>
      <c r="C10" s="26"/>
      <c r="D10" s="27" t="n">
        <v>41927</v>
      </c>
      <c r="E10" s="28" t="s">
        <v>32</v>
      </c>
      <c r="F10" s="35" t="s">
        <v>33</v>
      </c>
      <c r="G10" s="97" t="s">
        <v>34</v>
      </c>
      <c r="H10" s="98" t="n">
        <v>175823.28</v>
      </c>
      <c r="I10" s="99" t="s">
        <v>143</v>
      </c>
      <c r="J10" s="100" t="s">
        <v>144</v>
      </c>
      <c r="K10" s="101" t="n">
        <f aca="false">+$G$4-D10</f>
        <v>108</v>
      </c>
    </row>
    <row r="11" customFormat="false" ht="15" hidden="false" customHeight="false" outlineLevel="0" collapsed="false">
      <c r="A11" s="96" t="n">
        <f aca="false">+A10+1</f>
        <v>6</v>
      </c>
      <c r="B11" s="36" t="s">
        <v>40</v>
      </c>
      <c r="C11" s="36"/>
      <c r="D11" s="37" t="n">
        <v>41956</v>
      </c>
      <c r="E11" s="38" t="s">
        <v>41</v>
      </c>
      <c r="F11" s="35" t="s">
        <v>42</v>
      </c>
      <c r="G11" s="97" t="s">
        <v>43</v>
      </c>
      <c r="H11" s="103" t="n">
        <v>149502.28</v>
      </c>
      <c r="I11" s="99" t="s">
        <v>57</v>
      </c>
      <c r="J11" s="100" t="s">
        <v>145</v>
      </c>
      <c r="K11" s="101" t="n">
        <f aca="false">+$G$4-D11</f>
        <v>79</v>
      </c>
    </row>
    <row r="12" customFormat="false" ht="15" hidden="false" customHeight="false" outlineLevel="0" collapsed="false">
      <c r="A12" s="96" t="n">
        <f aca="false">+A11+1</f>
        <v>7</v>
      </c>
      <c r="B12" s="36" t="s">
        <v>44</v>
      </c>
      <c r="C12" s="36"/>
      <c r="D12" s="37" t="n">
        <v>41950</v>
      </c>
      <c r="E12" s="38" t="s">
        <v>45</v>
      </c>
      <c r="F12" s="35" t="s">
        <v>46</v>
      </c>
      <c r="G12" s="97" t="s">
        <v>47</v>
      </c>
      <c r="H12" s="103" t="n">
        <v>200000</v>
      </c>
      <c r="I12" s="99"/>
      <c r="J12" s="100" t="s">
        <v>146</v>
      </c>
      <c r="K12" s="101" t="n">
        <f aca="false">+$G$4-D12</f>
        <v>85</v>
      </c>
    </row>
    <row r="13" customFormat="false" ht="15" hidden="false" customHeight="false" outlineLevel="0" collapsed="false">
      <c r="A13" s="96" t="n">
        <f aca="false">+A12+1</f>
        <v>8</v>
      </c>
      <c r="B13" s="36" t="s">
        <v>48</v>
      </c>
      <c r="C13" s="36"/>
      <c r="D13" s="37" t="n">
        <v>41956</v>
      </c>
      <c r="E13" s="38" t="s">
        <v>49</v>
      </c>
      <c r="F13" s="35" t="s">
        <v>50</v>
      </c>
      <c r="G13" s="97" t="s">
        <v>13</v>
      </c>
      <c r="H13" s="103" t="n">
        <v>183700</v>
      </c>
      <c r="I13" s="99" t="s">
        <v>147</v>
      </c>
      <c r="J13" s="100" t="s">
        <v>148</v>
      </c>
      <c r="K13" s="101" t="n">
        <f aca="false">+$G$4-D13</f>
        <v>79</v>
      </c>
    </row>
    <row r="14" customFormat="false" ht="15" hidden="false" customHeight="false" outlineLevel="0" collapsed="false">
      <c r="A14" s="96" t="n">
        <f aca="false">+A13+1</f>
        <v>9</v>
      </c>
      <c r="B14" s="36" t="s">
        <v>51</v>
      </c>
      <c r="C14" s="36"/>
      <c r="D14" s="37" t="n">
        <v>41968</v>
      </c>
      <c r="E14" s="38" t="s">
        <v>52</v>
      </c>
      <c r="F14" s="35" t="s">
        <v>53</v>
      </c>
      <c r="G14" s="97" t="s">
        <v>54</v>
      </c>
      <c r="H14" s="103" t="n">
        <v>89000</v>
      </c>
      <c r="I14" s="99"/>
      <c r="J14" s="100" t="s">
        <v>149</v>
      </c>
      <c r="K14" s="101" t="n">
        <f aca="false">+$G$4-D14</f>
        <v>67</v>
      </c>
    </row>
    <row r="15" customFormat="false" ht="15" hidden="false" customHeight="false" outlineLevel="0" collapsed="false">
      <c r="A15" s="96" t="n">
        <f aca="false">+A14+1</f>
        <v>10</v>
      </c>
      <c r="B15" s="40" t="s">
        <v>60</v>
      </c>
      <c r="C15" s="40"/>
      <c r="D15" s="41" t="n">
        <v>42002</v>
      </c>
      <c r="E15" s="42" t="s">
        <v>61</v>
      </c>
      <c r="F15" s="35" t="s">
        <v>62</v>
      </c>
      <c r="G15" s="102" t="s">
        <v>63</v>
      </c>
      <c r="H15" s="98" t="n">
        <v>147371.07</v>
      </c>
      <c r="I15" s="99"/>
      <c r="J15" s="100" t="s">
        <v>150</v>
      </c>
      <c r="K15" s="101" t="n">
        <f aca="false">+$G$4-D15</f>
        <v>33</v>
      </c>
    </row>
    <row r="16" customFormat="false" ht="15" hidden="false" customHeight="false" outlineLevel="0" collapsed="false">
      <c r="A16" s="96" t="n">
        <f aca="false">+A15+1</f>
        <v>11</v>
      </c>
      <c r="B16" s="40" t="s">
        <v>64</v>
      </c>
      <c r="C16" s="40"/>
      <c r="D16" s="41" t="n">
        <v>41975</v>
      </c>
      <c r="E16" s="42" t="s">
        <v>65</v>
      </c>
      <c r="F16" s="35" t="s">
        <v>66</v>
      </c>
      <c r="G16" s="102" t="s">
        <v>67</v>
      </c>
      <c r="H16" s="98" t="n">
        <v>105000</v>
      </c>
      <c r="I16" s="99" t="s">
        <v>78</v>
      </c>
      <c r="J16" s="100" t="s">
        <v>151</v>
      </c>
      <c r="K16" s="101" t="n">
        <f aca="false">+$G$4-D16</f>
        <v>60</v>
      </c>
    </row>
    <row r="17" customFormat="false" ht="15" hidden="false" customHeight="false" outlineLevel="0" collapsed="false">
      <c r="A17" s="96" t="n">
        <f aca="false">+A16+1</f>
        <v>12</v>
      </c>
      <c r="B17" s="40" t="s">
        <v>68</v>
      </c>
      <c r="C17" s="40"/>
      <c r="D17" s="41" t="n">
        <v>41981</v>
      </c>
      <c r="E17" s="42" t="s">
        <v>69</v>
      </c>
      <c r="F17" s="35" t="s">
        <v>70</v>
      </c>
      <c r="G17" s="102" t="s">
        <v>71</v>
      </c>
      <c r="H17" s="98" t="n">
        <v>98000</v>
      </c>
      <c r="I17" s="99" t="s">
        <v>117</v>
      </c>
      <c r="J17" s="100" t="s">
        <v>152</v>
      </c>
      <c r="K17" s="101" t="n">
        <f aca="false">+$G$4-D17</f>
        <v>54</v>
      </c>
    </row>
    <row r="18" customFormat="false" ht="15" hidden="false" customHeight="false" outlineLevel="0" collapsed="false">
      <c r="A18" s="96" t="n">
        <f aca="false">+A17+1</f>
        <v>13</v>
      </c>
      <c r="B18" s="40" t="s">
        <v>72</v>
      </c>
      <c r="C18" s="40"/>
      <c r="D18" s="41" t="n">
        <v>41981</v>
      </c>
      <c r="E18" s="42" t="s">
        <v>73</v>
      </c>
      <c r="F18" s="35" t="s">
        <v>74</v>
      </c>
      <c r="G18" s="102" t="s">
        <v>75</v>
      </c>
      <c r="H18" s="98" t="n">
        <v>120689.66</v>
      </c>
      <c r="I18" s="99" t="s">
        <v>98</v>
      </c>
      <c r="J18" s="100" t="s">
        <v>153</v>
      </c>
      <c r="K18" s="101" t="n">
        <f aca="false">+$G$4-D18</f>
        <v>54</v>
      </c>
    </row>
    <row r="19" customFormat="false" ht="15" hidden="false" customHeight="false" outlineLevel="0" collapsed="false">
      <c r="A19" s="96" t="n">
        <f aca="false">+A18+1</f>
        <v>14</v>
      </c>
      <c r="B19" s="40" t="s">
        <v>111</v>
      </c>
      <c r="C19" s="40"/>
      <c r="D19" s="41" t="n">
        <v>42003</v>
      </c>
      <c r="E19" s="42" t="s">
        <v>112</v>
      </c>
      <c r="F19" s="35" t="s">
        <v>113</v>
      </c>
      <c r="G19" s="102" t="s">
        <v>114</v>
      </c>
      <c r="H19" s="98" t="n">
        <v>103000</v>
      </c>
      <c r="I19" s="99" t="s">
        <v>103</v>
      </c>
      <c r="J19" s="100" t="s">
        <v>154</v>
      </c>
      <c r="K19" s="101" t="n">
        <f aca="false">+$G$4-D19</f>
        <v>32</v>
      </c>
    </row>
    <row r="20" customFormat="false" ht="15" hidden="false" customHeight="false" outlineLevel="0" collapsed="false">
      <c r="A20" s="96" t="n">
        <f aca="false">+A19+1</f>
        <v>15</v>
      </c>
      <c r="B20" s="40" t="s">
        <v>120</v>
      </c>
      <c r="C20" s="40"/>
      <c r="D20" s="41" t="n">
        <v>42004</v>
      </c>
      <c r="E20" s="42" t="s">
        <v>121</v>
      </c>
      <c r="F20" s="35" t="s">
        <v>122</v>
      </c>
      <c r="G20" s="102" t="s">
        <v>123</v>
      </c>
      <c r="H20" s="98" t="n">
        <v>115000</v>
      </c>
      <c r="I20" s="99"/>
      <c r="J20" s="100" t="s">
        <v>155</v>
      </c>
      <c r="K20" s="101" t="n">
        <f aca="false">+$G$4-D20</f>
        <v>31</v>
      </c>
    </row>
    <row r="21" customFormat="false" ht="15" hidden="false" customHeight="false" outlineLevel="0" collapsed="false">
      <c r="A21" s="96" t="n">
        <f aca="false">+A20+1</f>
        <v>16</v>
      </c>
      <c r="B21" s="104" t="s">
        <v>156</v>
      </c>
      <c r="C21" s="104" t="n">
        <v>27</v>
      </c>
      <c r="D21" s="105" t="n">
        <v>42025</v>
      </c>
      <c r="E21" s="106" t="n">
        <v>32</v>
      </c>
      <c r="F21" s="106" t="s">
        <v>157</v>
      </c>
      <c r="G21" s="97" t="s">
        <v>158</v>
      </c>
      <c r="H21" s="107" t="n">
        <v>163500</v>
      </c>
      <c r="I21" s="108"/>
      <c r="J21" s="100" t="s">
        <v>159</v>
      </c>
      <c r="K21" s="101" t="n">
        <f aca="false">+$G$4-D21</f>
        <v>10</v>
      </c>
      <c r="N21" s="1"/>
      <c r="Q21" s="1"/>
      <c r="S21" s="1"/>
      <c r="W21" s="53"/>
      <c r="X21" s="53"/>
      <c r="Y21" s="53"/>
      <c r="Z21" s="53"/>
      <c r="AA21" s="53"/>
      <c r="AB21" s="54"/>
      <c r="AC21" s="53"/>
      <c r="AD21" s="53"/>
    </row>
    <row r="22" customFormat="false" ht="15" hidden="false" customHeight="false" outlineLevel="0" collapsed="false">
      <c r="A22" s="96" t="n">
        <f aca="false">+A21+1</f>
        <v>17</v>
      </c>
      <c r="B22" s="104" t="s">
        <v>156</v>
      </c>
      <c r="C22" s="104" t="n">
        <v>13</v>
      </c>
      <c r="D22" s="105" t="n">
        <v>42030</v>
      </c>
      <c r="E22" s="106" t="n">
        <v>34</v>
      </c>
      <c r="F22" s="106" t="n">
        <v>98128344</v>
      </c>
      <c r="G22" s="97" t="s">
        <v>160</v>
      </c>
      <c r="H22" s="107" t="n">
        <v>123000</v>
      </c>
      <c r="I22" s="108"/>
      <c r="J22" s="100" t="s">
        <v>161</v>
      </c>
      <c r="K22" s="101" t="n">
        <f aca="false">+$G$4-D22</f>
        <v>5</v>
      </c>
      <c r="N22" s="1"/>
      <c r="Q22" s="1"/>
      <c r="S22" s="1"/>
      <c r="W22" s="53"/>
      <c r="X22" s="53"/>
      <c r="Y22" s="53"/>
      <c r="Z22" s="53"/>
      <c r="AA22" s="53"/>
      <c r="AB22" s="54"/>
      <c r="AC22" s="53"/>
      <c r="AD22" s="53"/>
    </row>
    <row r="23" customFormat="false" ht="15" hidden="false" customHeight="false" outlineLevel="0" collapsed="false">
      <c r="A23" s="96" t="n">
        <f aca="false">+A22+1</f>
        <v>18</v>
      </c>
      <c r="B23" s="104" t="s">
        <v>156</v>
      </c>
      <c r="C23" s="104" t="n">
        <v>34</v>
      </c>
      <c r="D23" s="105" t="n">
        <v>42031</v>
      </c>
      <c r="E23" s="106" t="n">
        <v>39</v>
      </c>
      <c r="F23" s="106" t="s">
        <v>162</v>
      </c>
      <c r="G23" s="97" t="s">
        <v>163</v>
      </c>
      <c r="H23" s="107" t="n">
        <v>224137.93</v>
      </c>
      <c r="I23" s="108"/>
      <c r="J23" s="100" t="s">
        <v>164</v>
      </c>
      <c r="K23" s="101" t="n">
        <f aca="false">+$G$4-D23</f>
        <v>4</v>
      </c>
      <c r="N23" s="1"/>
      <c r="Q23" s="1"/>
      <c r="S23" s="1"/>
      <c r="W23" s="58"/>
      <c r="X23" s="53"/>
      <c r="Y23" s="53"/>
      <c r="Z23" s="53"/>
      <c r="AA23" s="53"/>
      <c r="AB23" s="54"/>
      <c r="AC23" s="53"/>
      <c r="AD23" s="53"/>
    </row>
    <row r="24" customFormat="false" ht="15" hidden="false" customHeight="false" outlineLevel="0" collapsed="false">
      <c r="A24" s="96" t="n">
        <f aca="false">+A28+1</f>
        <v>23</v>
      </c>
      <c r="B24" s="104" t="s">
        <v>156</v>
      </c>
      <c r="C24" s="104" t="n">
        <v>1</v>
      </c>
      <c r="D24" s="105" t="n">
        <v>42016</v>
      </c>
      <c r="E24" s="106" t="n">
        <v>1</v>
      </c>
      <c r="F24" s="106" t="s">
        <v>165</v>
      </c>
      <c r="G24" s="97" t="s">
        <v>166</v>
      </c>
      <c r="H24" s="107" t="n">
        <v>195000</v>
      </c>
      <c r="I24" s="108"/>
      <c r="J24" s="100" t="s">
        <v>167</v>
      </c>
      <c r="K24" s="101" t="n">
        <f aca="false">+$G$4-D24</f>
        <v>19</v>
      </c>
      <c r="L24" s="109"/>
      <c r="M24" s="110"/>
      <c r="N24" s="111"/>
      <c r="O24" s="54"/>
      <c r="P24" s="54"/>
      <c r="Q24" s="112"/>
      <c r="R24" s="54"/>
      <c r="S24" s="111"/>
      <c r="T24" s="54"/>
      <c r="U24" s="54"/>
      <c r="V24" s="54"/>
      <c r="W24" s="54"/>
      <c r="X24" s="54"/>
      <c r="Y24" s="54"/>
    </row>
    <row r="25" customFormat="false" ht="15" hidden="false" customHeight="false" outlineLevel="0" collapsed="false">
      <c r="A25" s="96" t="n">
        <f aca="false">+A23+1</f>
        <v>19</v>
      </c>
      <c r="B25" s="104" t="s">
        <v>156</v>
      </c>
      <c r="C25" s="104" t="n">
        <v>35</v>
      </c>
      <c r="D25" s="105" t="n">
        <v>42031</v>
      </c>
      <c r="E25" s="106" t="n">
        <v>41</v>
      </c>
      <c r="F25" s="106" t="s">
        <v>168</v>
      </c>
      <c r="G25" s="97" t="s">
        <v>169</v>
      </c>
      <c r="H25" s="107" t="n">
        <v>320000</v>
      </c>
      <c r="I25" s="108" t="s">
        <v>37</v>
      </c>
      <c r="J25" s="100" t="s">
        <v>170</v>
      </c>
      <c r="K25" s="101" t="n">
        <f aca="false">+$G$4-D25</f>
        <v>4</v>
      </c>
      <c r="N25" s="1"/>
      <c r="Q25" s="1"/>
      <c r="S25" s="1"/>
      <c r="W25" s="53"/>
      <c r="X25" s="53"/>
      <c r="Y25" s="59"/>
      <c r="Z25" s="59"/>
      <c r="AA25" s="59"/>
      <c r="AB25" s="60"/>
      <c r="AC25" s="53"/>
      <c r="AD25" s="53"/>
    </row>
    <row r="26" customFormat="false" ht="15" hidden="false" customHeight="false" outlineLevel="0" collapsed="false">
      <c r="A26" s="96" t="n">
        <f aca="false">+A25+1</f>
        <v>20</v>
      </c>
      <c r="B26" s="104" t="s">
        <v>156</v>
      </c>
      <c r="C26" s="104" t="n">
        <v>19</v>
      </c>
      <c r="D26" s="105" t="n">
        <v>42034</v>
      </c>
      <c r="E26" s="106" t="n">
        <v>44</v>
      </c>
      <c r="F26" s="106" t="s">
        <v>171</v>
      </c>
      <c r="G26" s="97" t="s">
        <v>172</v>
      </c>
      <c r="H26" s="107" t="n">
        <v>130000.01</v>
      </c>
      <c r="I26" s="108" t="s">
        <v>93</v>
      </c>
      <c r="J26" s="100" t="s">
        <v>173</v>
      </c>
      <c r="K26" s="101" t="n">
        <f aca="false">+$G$4-D26</f>
        <v>1</v>
      </c>
      <c r="L26" s="54"/>
      <c r="M26" s="54"/>
      <c r="N26" s="111"/>
      <c r="O26" s="54"/>
      <c r="P26" s="54"/>
      <c r="Q26" s="111"/>
      <c r="R26" s="54"/>
      <c r="S26" s="111"/>
      <c r="T26" s="54"/>
      <c r="U26" s="54"/>
      <c r="V26" s="54"/>
      <c r="W26" s="54"/>
      <c r="X26" s="54"/>
      <c r="Y26" s="54"/>
      <c r="AB26" s="47"/>
    </row>
    <row r="27" customFormat="false" ht="15" hidden="false" customHeight="false" outlineLevel="0" collapsed="false">
      <c r="A27" s="96" t="n">
        <f aca="false">+A26+1</f>
        <v>21</v>
      </c>
      <c r="B27" s="104" t="s">
        <v>156</v>
      </c>
      <c r="C27" s="104" t="n">
        <v>20</v>
      </c>
      <c r="D27" s="105" t="n">
        <v>42034</v>
      </c>
      <c r="E27" s="106" t="n">
        <v>43</v>
      </c>
      <c r="F27" s="106" t="s">
        <v>174</v>
      </c>
      <c r="G27" s="97" t="s">
        <v>172</v>
      </c>
      <c r="H27" s="107" t="n">
        <v>200000</v>
      </c>
      <c r="I27" s="108" t="s">
        <v>88</v>
      </c>
      <c r="J27" s="100" t="s">
        <v>175</v>
      </c>
      <c r="K27" s="101" t="n">
        <f aca="false">+$G$4-D27</f>
        <v>1</v>
      </c>
      <c r="L27" s="54"/>
      <c r="M27" s="54"/>
      <c r="N27" s="111"/>
      <c r="O27" s="54"/>
      <c r="P27" s="54"/>
      <c r="Q27" s="111"/>
      <c r="R27" s="54"/>
      <c r="S27" s="111"/>
      <c r="T27" s="54"/>
      <c r="U27" s="54"/>
      <c r="V27" s="54"/>
      <c r="W27" s="54"/>
      <c r="X27" s="54"/>
      <c r="Y27" s="54"/>
      <c r="AB27" s="47"/>
    </row>
    <row r="28" customFormat="false" ht="15" hidden="false" customHeight="false" outlineLevel="0" collapsed="false">
      <c r="A28" s="96" t="n">
        <f aca="false">+A27+1</f>
        <v>22</v>
      </c>
      <c r="B28" s="104" t="s">
        <v>156</v>
      </c>
      <c r="C28" s="104" t="n">
        <v>36</v>
      </c>
      <c r="D28" s="105" t="n">
        <v>42033</v>
      </c>
      <c r="E28" s="106" t="n">
        <v>42</v>
      </c>
      <c r="F28" s="106" t="s">
        <v>176</v>
      </c>
      <c r="G28" s="97" t="s">
        <v>177</v>
      </c>
      <c r="H28" s="107" t="n">
        <v>93000</v>
      </c>
      <c r="I28" s="108" t="s">
        <v>83</v>
      </c>
      <c r="J28" s="100" t="s">
        <v>178</v>
      </c>
      <c r="K28" s="101" t="n">
        <f aca="false">+$G$4-D28</f>
        <v>2</v>
      </c>
      <c r="L28" s="54"/>
      <c r="M28" s="54"/>
      <c r="N28" s="111"/>
      <c r="O28" s="54"/>
      <c r="P28" s="54"/>
      <c r="Q28" s="111"/>
      <c r="R28" s="54"/>
      <c r="S28" s="111"/>
      <c r="T28" s="54"/>
      <c r="U28" s="54"/>
      <c r="V28" s="54"/>
      <c r="W28" s="54"/>
      <c r="X28" s="54"/>
      <c r="Y28" s="54"/>
      <c r="AB28" s="47"/>
    </row>
    <row r="29" customFormat="false" ht="15" hidden="false" customHeight="false" outlineLevel="0" collapsed="false">
      <c r="A29" s="96"/>
      <c r="B29" s="104" t="s">
        <v>179</v>
      </c>
      <c r="C29" s="104" t="n">
        <v>61</v>
      </c>
      <c r="D29" s="105" t="n">
        <v>42035</v>
      </c>
      <c r="E29" s="106"/>
      <c r="F29" s="106" t="s">
        <v>180</v>
      </c>
      <c r="G29" s="97" t="s">
        <v>181</v>
      </c>
      <c r="H29" s="107" t="n">
        <v>-118000</v>
      </c>
      <c r="I29" s="108" t="s">
        <v>182</v>
      </c>
      <c r="J29" s="100"/>
      <c r="K29" s="101"/>
      <c r="L29" s="109"/>
      <c r="M29" s="110"/>
      <c r="N29" s="111"/>
      <c r="O29" s="54"/>
      <c r="P29" s="54"/>
      <c r="Q29" s="112"/>
      <c r="R29" s="54"/>
      <c r="S29" s="111"/>
      <c r="T29" s="54"/>
      <c r="U29" s="54"/>
      <c r="V29" s="54"/>
      <c r="W29" s="54"/>
      <c r="X29" s="54"/>
      <c r="Y29" s="54"/>
    </row>
    <row r="30" customFormat="false" ht="15.75" hidden="false" customHeight="false" outlineLevel="0" collapsed="false">
      <c r="A30" s="113"/>
      <c r="B30" s="114"/>
      <c r="C30" s="114"/>
      <c r="D30" s="115"/>
      <c r="E30" s="116"/>
      <c r="F30" s="116"/>
      <c r="G30" s="117"/>
      <c r="H30" s="118"/>
      <c r="I30" s="108"/>
      <c r="J30" s="119"/>
      <c r="K30" s="120"/>
      <c r="L30" s="109"/>
      <c r="M30" s="110"/>
      <c r="N30" s="111"/>
      <c r="O30" s="54"/>
      <c r="P30" s="54"/>
      <c r="Q30" s="112"/>
      <c r="R30" s="54"/>
      <c r="S30" s="111"/>
      <c r="T30" s="54"/>
      <c r="U30" s="54"/>
      <c r="V30" s="54"/>
      <c r="W30" s="54"/>
      <c r="X30" s="54"/>
      <c r="Y30" s="54"/>
    </row>
    <row r="31" customFormat="false" ht="15" hidden="false" customHeight="false" outlineLevel="0" collapsed="false">
      <c r="L31" s="121"/>
      <c r="M31" s="110"/>
      <c r="N31" s="111"/>
      <c r="O31" s="54"/>
      <c r="P31" s="54"/>
      <c r="Q31" s="112"/>
      <c r="R31" s="54"/>
      <c r="S31" s="111"/>
      <c r="T31" s="54"/>
      <c r="U31" s="54"/>
      <c r="V31" s="54"/>
      <c r="W31" s="54"/>
      <c r="X31" s="54"/>
      <c r="Y31" s="54"/>
    </row>
    <row r="32" customFormat="false" ht="15.75" hidden="false" customHeight="false" outlineLevel="0" collapsed="false">
      <c r="G32" s="52" t="s">
        <v>124</v>
      </c>
      <c r="H32" s="3" t="n">
        <f aca="false">SUM(H6:H30)</f>
        <v>3463693.2</v>
      </c>
      <c r="L32" s="121"/>
      <c r="M32" s="122"/>
      <c r="N32" s="111"/>
      <c r="O32" s="3"/>
      <c r="P32" s="123"/>
      <c r="Q32" s="111"/>
      <c r="R32" s="124"/>
      <c r="S32" s="111"/>
      <c r="T32" s="124"/>
      <c r="U32" s="124"/>
      <c r="V32" s="54"/>
      <c r="W32" s="54"/>
      <c r="X32" s="54"/>
      <c r="Y32" s="54"/>
    </row>
    <row r="33" customFormat="false" ht="16.5" hidden="false" customHeight="false" outlineLevel="0" collapsed="false">
      <c r="G33" s="52" t="s">
        <v>125</v>
      </c>
      <c r="H33" s="56" t="n">
        <v>3463693.2</v>
      </c>
      <c r="L33" s="121"/>
      <c r="M33" s="54"/>
      <c r="N33" s="125"/>
      <c r="O33" s="3"/>
      <c r="P33" s="3"/>
      <c r="Q33" s="125"/>
      <c r="R33" s="3"/>
      <c r="S33" s="111"/>
      <c r="T33" s="124"/>
      <c r="U33" s="54"/>
      <c r="V33" s="54"/>
      <c r="W33" s="54"/>
      <c r="X33" s="54"/>
      <c r="Y33" s="54"/>
    </row>
    <row r="34" customFormat="false" ht="16.5" hidden="false" customHeight="false" outlineLevel="0" collapsed="false">
      <c r="G34" s="52" t="s">
        <v>183</v>
      </c>
      <c r="H34" s="57" t="n">
        <f aca="false">+H32-H33</f>
        <v>0</v>
      </c>
      <c r="I34" s="62"/>
      <c r="L34" s="121"/>
      <c r="M34" s="54"/>
      <c r="N34" s="111"/>
      <c r="O34" s="54"/>
      <c r="P34" s="54"/>
      <c r="Q34" s="111"/>
      <c r="R34" s="54"/>
      <c r="S34" s="111"/>
      <c r="T34" s="54"/>
      <c r="U34" s="54"/>
      <c r="V34" s="54"/>
      <c r="W34" s="54"/>
      <c r="X34" s="54"/>
      <c r="Y34" s="54"/>
    </row>
    <row r="35" customFormat="false" ht="15.75" hidden="false" customHeight="false" outlineLevel="0" collapsed="false">
      <c r="L35" s="121"/>
      <c r="M35" s="54"/>
      <c r="N35" s="126"/>
      <c r="O35" s="124"/>
      <c r="P35" s="124"/>
      <c r="Q35" s="126"/>
      <c r="R35" s="124"/>
      <c r="S35" s="111"/>
      <c r="T35" s="124"/>
      <c r="U35" s="54"/>
      <c r="V35" s="54"/>
      <c r="W35" s="54"/>
      <c r="X35" s="54"/>
      <c r="Y35" s="54"/>
    </row>
    <row r="36" customFormat="false" ht="12.75" hidden="false" customHeight="false" outlineLevel="0" collapsed="false">
      <c r="L36" s="54"/>
      <c r="M36" s="54"/>
      <c r="N36" s="111"/>
      <c r="O36" s="54"/>
      <c r="P36" s="54"/>
      <c r="Q36" s="111"/>
      <c r="R36" s="54"/>
      <c r="S36" s="111"/>
      <c r="T36" s="54"/>
      <c r="U36" s="54"/>
      <c r="V36" s="54"/>
      <c r="W36" s="54"/>
      <c r="X36" s="54"/>
      <c r="Y36" s="54"/>
    </row>
    <row r="37" customFormat="false" ht="12.75" hidden="false" customHeight="false" outlineLevel="0" collapsed="false">
      <c r="L37" s="54"/>
      <c r="M37" s="54"/>
      <c r="N37" s="111"/>
      <c r="O37" s="54"/>
      <c r="P37" s="54"/>
      <c r="Q37" s="111"/>
      <c r="R37" s="54"/>
      <c r="S37" s="111"/>
      <c r="T37" s="54"/>
      <c r="U37" s="54"/>
      <c r="V37" s="54"/>
      <c r="W37" s="54"/>
      <c r="X37" s="54"/>
      <c r="Y37" s="54"/>
    </row>
    <row r="38" customFormat="false" ht="12.75" hidden="false" customHeight="false" outlineLevel="0" collapsed="false">
      <c r="L38" s="54"/>
      <c r="M38" s="54"/>
      <c r="N38" s="111"/>
      <c r="O38" s="54"/>
      <c r="P38" s="54"/>
      <c r="Q38" s="111"/>
      <c r="R38" s="54"/>
      <c r="S38" s="111"/>
      <c r="T38" s="54"/>
      <c r="U38" s="54"/>
      <c r="V38" s="54"/>
      <c r="W38" s="54"/>
      <c r="X38" s="54"/>
      <c r="Y38" s="54"/>
    </row>
    <row r="39" customFormat="false" ht="12.75" hidden="false" customHeight="false" outlineLevel="0" collapsed="false">
      <c r="L39" s="54"/>
      <c r="M39" s="54"/>
      <c r="N39" s="111"/>
      <c r="O39" s="54"/>
      <c r="P39" s="54"/>
      <c r="Q39" s="111"/>
      <c r="R39" s="54"/>
      <c r="S39" s="111"/>
      <c r="T39" s="54"/>
      <c r="U39" s="54"/>
      <c r="V39" s="54"/>
      <c r="W39" s="54"/>
      <c r="X39" s="54"/>
      <c r="Y39" s="54"/>
    </row>
    <row r="40" customFormat="false" ht="12.75" hidden="false" customHeight="false" outlineLevel="0" collapsed="false">
      <c r="L40" s="54"/>
      <c r="M40" s="54"/>
      <c r="N40" s="111"/>
      <c r="O40" s="54"/>
      <c r="P40" s="54"/>
      <c r="Q40" s="111"/>
      <c r="R40" s="54"/>
      <c r="S40" s="111"/>
      <c r="T40" s="54"/>
      <c r="U40" s="54"/>
      <c r="V40" s="54"/>
      <c r="W40" s="54"/>
      <c r="X40" s="54"/>
      <c r="Y40" s="54"/>
    </row>
    <row r="41" customFormat="false" ht="12.75" hidden="false" customHeight="false" outlineLevel="0" collapsed="false">
      <c r="L41" s="54"/>
      <c r="M41" s="54"/>
      <c r="N41" s="111"/>
      <c r="O41" s="54"/>
      <c r="P41" s="54"/>
      <c r="Q41" s="111"/>
      <c r="R41" s="54"/>
      <c r="S41" s="111"/>
      <c r="T41" s="54"/>
      <c r="U41" s="54"/>
      <c r="V41" s="54"/>
      <c r="W41" s="54"/>
      <c r="X41" s="54"/>
      <c r="Y41" s="54"/>
    </row>
    <row r="42" customFormat="false" ht="12.75" hidden="false" customHeight="false" outlineLevel="0" collapsed="false">
      <c r="L42" s="54"/>
      <c r="M42" s="54"/>
      <c r="N42" s="111"/>
      <c r="O42" s="54"/>
      <c r="P42" s="54"/>
      <c r="Q42" s="111"/>
      <c r="R42" s="54"/>
      <c r="S42" s="111"/>
      <c r="T42" s="54"/>
      <c r="U42" s="54"/>
      <c r="V42" s="54"/>
      <c r="W42" s="54"/>
      <c r="X42" s="54"/>
      <c r="Y42" s="54"/>
    </row>
  </sheetData>
  <mergeCells count="4">
    <mergeCell ref="A1:K1"/>
    <mergeCell ref="A2:K2"/>
    <mergeCell ref="A3:K3"/>
    <mergeCell ref="B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9.85"/>
    <col collapsed="false" customWidth="true" hidden="false" outlineLevel="0" max="7" min="7" style="1" width="37.14"/>
    <col collapsed="false" customWidth="true" hidden="false" outlineLevel="0" max="8" min="8" style="3" width="13.14"/>
    <col collapsed="false" customWidth="true" hidden="false" outlineLevel="0" max="9" min="9" style="3" width="2.7"/>
    <col collapsed="false" customWidth="true" hidden="false" outlineLevel="0" max="10" min="10" style="88" width="31.28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4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4" width="3.14"/>
    <col collapsed="false" customWidth="true" hidden="false" outlineLevel="0" max="18" min="18" style="1" width="13.14"/>
    <col collapsed="false" customWidth="true" hidden="false" outlineLevel="0" max="19" min="19" style="4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89" t="s">
        <v>1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6"/>
    </row>
    <row r="2" customFormat="false" ht="17.2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8"/>
    </row>
    <row r="3" customFormat="false" ht="32.25" hidden="false" customHeight="true" outlineLevel="0" collapsed="false">
      <c r="A3" s="91" t="s">
        <v>18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10"/>
    </row>
    <row r="4" customFormat="false" ht="14.25" hidden="false" customHeight="false" outlineLevel="0" collapsed="false">
      <c r="G4" s="14" t="n">
        <v>42063</v>
      </c>
    </row>
    <row r="5" s="21" customFormat="true" ht="27.75" hidden="false" customHeight="true" outlineLevel="0" collapsed="false">
      <c r="A5" s="92" t="s">
        <v>3</v>
      </c>
      <c r="B5" s="92" t="s">
        <v>4</v>
      </c>
      <c r="C5" s="92"/>
      <c r="D5" s="92" t="s">
        <v>5</v>
      </c>
      <c r="E5" s="92" t="s">
        <v>6</v>
      </c>
      <c r="F5" s="92" t="s">
        <v>136</v>
      </c>
      <c r="G5" s="92" t="s">
        <v>137</v>
      </c>
      <c r="H5" s="93" t="s">
        <v>8</v>
      </c>
      <c r="I5" s="94"/>
      <c r="J5" s="93" t="s">
        <v>138</v>
      </c>
      <c r="K5" s="95" t="s">
        <v>9</v>
      </c>
      <c r="L5" s="20"/>
    </row>
    <row r="6" customFormat="false" ht="15" hidden="false" customHeight="false" outlineLevel="0" collapsed="false">
      <c r="A6" s="96" t="n">
        <v>1</v>
      </c>
      <c r="B6" s="26" t="s">
        <v>10</v>
      </c>
      <c r="C6" s="26"/>
      <c r="D6" s="27" t="n">
        <v>41781</v>
      </c>
      <c r="E6" s="28" t="s">
        <v>11</v>
      </c>
      <c r="F6" s="28" t="s">
        <v>12</v>
      </c>
      <c r="G6" s="97" t="s">
        <v>13</v>
      </c>
      <c r="H6" s="98" t="n">
        <v>152900</v>
      </c>
      <c r="I6" s="99"/>
      <c r="J6" s="100" t="s">
        <v>139</v>
      </c>
      <c r="K6" s="101" t="n">
        <f aca="false">+$G$4-D6</f>
        <v>282</v>
      </c>
    </row>
    <row r="7" customFormat="false" ht="15" hidden="false" customHeight="false" outlineLevel="0" collapsed="false">
      <c r="A7" s="96" t="n">
        <f aca="false">+A6+1</f>
        <v>2</v>
      </c>
      <c r="B7" s="26" t="s">
        <v>14</v>
      </c>
      <c r="C7" s="26"/>
      <c r="D7" s="27" t="n">
        <v>41845</v>
      </c>
      <c r="E7" s="28" t="s">
        <v>15</v>
      </c>
      <c r="F7" s="35" t="s">
        <v>16</v>
      </c>
      <c r="G7" s="97" t="s">
        <v>17</v>
      </c>
      <c r="H7" s="98" t="n">
        <v>75000</v>
      </c>
      <c r="I7" s="99"/>
      <c r="J7" s="100" t="s">
        <v>140</v>
      </c>
      <c r="K7" s="101" t="n">
        <f aca="false">+$G$4-D7</f>
        <v>218</v>
      </c>
    </row>
    <row r="8" customFormat="false" ht="15" hidden="false" customHeight="false" outlineLevel="0" collapsed="false">
      <c r="A8" s="96" t="n">
        <f aca="false">+A7+1</f>
        <v>3</v>
      </c>
      <c r="B8" s="36" t="s">
        <v>44</v>
      </c>
      <c r="C8" s="36"/>
      <c r="D8" s="37" t="n">
        <v>41950</v>
      </c>
      <c r="E8" s="38" t="s">
        <v>45</v>
      </c>
      <c r="F8" s="35" t="s">
        <v>46</v>
      </c>
      <c r="G8" s="97" t="s">
        <v>47</v>
      </c>
      <c r="H8" s="103" t="n">
        <v>200000</v>
      </c>
      <c r="I8" s="99"/>
      <c r="J8" s="100" t="s">
        <v>146</v>
      </c>
      <c r="K8" s="101" t="n">
        <f aca="false">+$G$4-D8</f>
        <v>113</v>
      </c>
    </row>
    <row r="9" customFormat="false" ht="15" hidden="false" customHeight="false" outlineLevel="0" collapsed="false">
      <c r="A9" s="96" t="n">
        <f aca="false">+A8+1</f>
        <v>4</v>
      </c>
      <c r="B9" s="36" t="s">
        <v>51</v>
      </c>
      <c r="C9" s="36"/>
      <c r="D9" s="37" t="n">
        <v>41968</v>
      </c>
      <c r="E9" s="38" t="s">
        <v>52</v>
      </c>
      <c r="F9" s="35" t="s">
        <v>53</v>
      </c>
      <c r="G9" s="97" t="s">
        <v>54</v>
      </c>
      <c r="H9" s="103" t="n">
        <v>89000</v>
      </c>
      <c r="I9" s="99" t="s">
        <v>93</v>
      </c>
      <c r="J9" s="100" t="s">
        <v>149</v>
      </c>
      <c r="K9" s="101" t="n">
        <f aca="false">+$G$4-D9</f>
        <v>95</v>
      </c>
    </row>
    <row r="10" customFormat="false" ht="15" hidden="false" customHeight="false" outlineLevel="0" collapsed="false">
      <c r="A10" s="96" t="n">
        <f aca="false">+A9+1</f>
        <v>5</v>
      </c>
      <c r="B10" s="40" t="s">
        <v>60</v>
      </c>
      <c r="C10" s="40"/>
      <c r="D10" s="41" t="n">
        <v>42002</v>
      </c>
      <c r="E10" s="42" t="s">
        <v>61</v>
      </c>
      <c r="F10" s="35" t="s">
        <v>62</v>
      </c>
      <c r="G10" s="102" t="s">
        <v>63</v>
      </c>
      <c r="H10" s="98" t="n">
        <v>147371.07</v>
      </c>
      <c r="I10" s="99" t="s">
        <v>108</v>
      </c>
      <c r="J10" s="100" t="s">
        <v>150</v>
      </c>
      <c r="K10" s="101" t="n">
        <f aca="false">+$G$4-D10</f>
        <v>61</v>
      </c>
    </row>
    <row r="11" customFormat="false" ht="15" hidden="false" customHeight="false" outlineLevel="0" collapsed="false">
      <c r="A11" s="96" t="n">
        <f aca="false">+A10+1</f>
        <v>6</v>
      </c>
      <c r="B11" s="40" t="s">
        <v>120</v>
      </c>
      <c r="C11" s="40"/>
      <c r="D11" s="41" t="n">
        <v>42004</v>
      </c>
      <c r="E11" s="42" t="s">
        <v>121</v>
      </c>
      <c r="F11" s="35" t="s">
        <v>122</v>
      </c>
      <c r="G11" s="102" t="s">
        <v>123</v>
      </c>
      <c r="H11" s="98" t="n">
        <v>115000</v>
      </c>
      <c r="I11" s="99"/>
      <c r="J11" s="100" t="s">
        <v>155</v>
      </c>
      <c r="K11" s="101" t="n">
        <f aca="false">+$G$4-D11</f>
        <v>59</v>
      </c>
    </row>
    <row r="12" customFormat="false" ht="15" hidden="false" customHeight="false" outlineLevel="0" collapsed="false">
      <c r="A12" s="96" t="n">
        <f aca="false">+A11+1</f>
        <v>7</v>
      </c>
      <c r="B12" s="104" t="s">
        <v>156</v>
      </c>
      <c r="C12" s="104" t="n">
        <v>27</v>
      </c>
      <c r="D12" s="105" t="n">
        <v>42025</v>
      </c>
      <c r="E12" s="106" t="n">
        <v>32</v>
      </c>
      <c r="F12" s="106" t="s">
        <v>157</v>
      </c>
      <c r="G12" s="97" t="s">
        <v>158</v>
      </c>
      <c r="H12" s="107" t="n">
        <v>163500</v>
      </c>
      <c r="I12" s="108"/>
      <c r="J12" s="100" t="s">
        <v>159</v>
      </c>
      <c r="K12" s="101" t="n">
        <f aca="false">+$G$4-D12</f>
        <v>38</v>
      </c>
      <c r="N12" s="1"/>
      <c r="Q12" s="1"/>
      <c r="S12" s="1"/>
      <c r="W12" s="53"/>
      <c r="X12" s="53"/>
      <c r="Y12" s="53"/>
      <c r="Z12" s="53"/>
      <c r="AA12" s="53"/>
      <c r="AB12" s="54"/>
      <c r="AC12" s="53"/>
      <c r="AD12" s="53"/>
    </row>
    <row r="13" customFormat="false" ht="15" hidden="false" customHeight="false" outlineLevel="0" collapsed="false">
      <c r="A13" s="96" t="n">
        <f aca="false">+A12+1</f>
        <v>8</v>
      </c>
      <c r="B13" s="104" t="s">
        <v>156</v>
      </c>
      <c r="C13" s="104" t="n">
        <v>13</v>
      </c>
      <c r="D13" s="105" t="n">
        <v>42030</v>
      </c>
      <c r="E13" s="106" t="n">
        <v>34</v>
      </c>
      <c r="F13" s="106" t="n">
        <v>98128344</v>
      </c>
      <c r="G13" s="127" t="s">
        <v>160</v>
      </c>
      <c r="H13" s="107" t="n">
        <v>123000</v>
      </c>
      <c r="I13" s="108" t="s">
        <v>103</v>
      </c>
      <c r="J13" s="100" t="s">
        <v>161</v>
      </c>
      <c r="K13" s="101" t="n">
        <f aca="false">+$G$4-D13</f>
        <v>33</v>
      </c>
      <c r="N13" s="1"/>
      <c r="Q13" s="1"/>
      <c r="S13" s="1"/>
      <c r="W13" s="53"/>
      <c r="X13" s="53"/>
      <c r="Y13" s="53"/>
      <c r="Z13" s="53"/>
      <c r="AA13" s="53"/>
      <c r="AB13" s="54"/>
      <c r="AC13" s="53"/>
      <c r="AD13" s="53"/>
    </row>
    <row r="14" customFormat="false" ht="15" hidden="false" customHeight="false" outlineLevel="0" collapsed="false">
      <c r="A14" s="96" t="n">
        <f aca="false">+A13+1</f>
        <v>9</v>
      </c>
      <c r="B14" s="104" t="s">
        <v>156</v>
      </c>
      <c r="C14" s="104" t="n">
        <v>34</v>
      </c>
      <c r="D14" s="105" t="n">
        <v>42031</v>
      </c>
      <c r="E14" s="106" t="n">
        <v>39</v>
      </c>
      <c r="F14" s="106" t="s">
        <v>162</v>
      </c>
      <c r="G14" s="127" t="s">
        <v>163</v>
      </c>
      <c r="H14" s="107" t="n">
        <v>224137.93</v>
      </c>
      <c r="I14" s="108" t="s">
        <v>78</v>
      </c>
      <c r="J14" s="100" t="s">
        <v>164</v>
      </c>
      <c r="K14" s="101" t="n">
        <f aca="false">+$G$4-D14</f>
        <v>32</v>
      </c>
      <c r="N14" s="1"/>
      <c r="Q14" s="1"/>
      <c r="S14" s="1"/>
      <c r="W14" s="58"/>
      <c r="X14" s="53"/>
      <c r="Y14" s="53"/>
      <c r="Z14" s="53"/>
      <c r="AA14" s="53"/>
      <c r="AB14" s="54"/>
      <c r="AC14" s="53"/>
      <c r="AD14" s="53"/>
    </row>
    <row r="15" customFormat="false" ht="15" hidden="false" customHeight="false" outlineLevel="0" collapsed="false">
      <c r="A15" s="96" t="n">
        <f aca="false">+A14+1</f>
        <v>10</v>
      </c>
      <c r="B15" s="104" t="s">
        <v>156</v>
      </c>
      <c r="C15" s="104" t="n">
        <v>1</v>
      </c>
      <c r="D15" s="105" t="n">
        <v>42016</v>
      </c>
      <c r="E15" s="106" t="n">
        <v>1</v>
      </c>
      <c r="F15" s="106" t="s">
        <v>165</v>
      </c>
      <c r="G15" s="127" t="s">
        <v>166</v>
      </c>
      <c r="H15" s="107" t="n">
        <v>195000</v>
      </c>
      <c r="I15" s="108" t="s">
        <v>57</v>
      </c>
      <c r="J15" s="100" t="s">
        <v>167</v>
      </c>
      <c r="K15" s="101" t="n">
        <f aca="false">+$G$4-D15</f>
        <v>47</v>
      </c>
      <c r="L15" s="109"/>
      <c r="M15" s="110"/>
      <c r="N15" s="111"/>
      <c r="O15" s="54"/>
      <c r="P15" s="54"/>
      <c r="Q15" s="112"/>
      <c r="R15" s="54"/>
      <c r="S15" s="111"/>
      <c r="T15" s="54"/>
      <c r="U15" s="54"/>
      <c r="V15" s="54"/>
      <c r="W15" s="54"/>
      <c r="X15" s="54"/>
      <c r="Y15" s="54"/>
    </row>
    <row r="16" customFormat="false" ht="15" hidden="false" customHeight="false" outlineLevel="0" collapsed="false">
      <c r="A16" s="96" t="n">
        <f aca="false">+A15+1</f>
        <v>11</v>
      </c>
      <c r="B16" s="104" t="s">
        <v>156</v>
      </c>
      <c r="C16" s="104" t="n">
        <v>2</v>
      </c>
      <c r="D16" s="105" t="n">
        <v>42041</v>
      </c>
      <c r="E16" s="106" t="n">
        <v>49</v>
      </c>
      <c r="F16" s="104" t="s">
        <v>185</v>
      </c>
      <c r="G16" s="127" t="s">
        <v>186</v>
      </c>
      <c r="H16" s="107" t="n">
        <v>425000</v>
      </c>
      <c r="I16" s="108" t="s">
        <v>24</v>
      </c>
      <c r="J16" s="100" t="s">
        <v>187</v>
      </c>
      <c r="K16" s="101" t="n">
        <f aca="false">+$G$4-D16</f>
        <v>22</v>
      </c>
      <c r="L16" s="121"/>
      <c r="M16" s="122"/>
      <c r="N16" s="111"/>
      <c r="O16" s="3"/>
      <c r="P16" s="123"/>
      <c r="Q16" s="111"/>
      <c r="R16" s="124"/>
      <c r="S16" s="111"/>
      <c r="T16" s="124"/>
      <c r="U16" s="124"/>
      <c r="V16" s="54"/>
      <c r="W16" s="54"/>
      <c r="X16" s="54"/>
      <c r="Y16" s="54"/>
    </row>
    <row r="17" customFormat="false" ht="15" hidden="false" customHeight="false" outlineLevel="0" collapsed="false">
      <c r="A17" s="96" t="n">
        <f aca="false">+A16+1</f>
        <v>12</v>
      </c>
      <c r="B17" s="104" t="s">
        <v>156</v>
      </c>
      <c r="C17" s="104" t="n">
        <v>18</v>
      </c>
      <c r="D17" s="105" t="n">
        <v>42055</v>
      </c>
      <c r="E17" s="106" t="n">
        <v>61</v>
      </c>
      <c r="F17" s="104" t="s">
        <v>188</v>
      </c>
      <c r="G17" s="127" t="s">
        <v>189</v>
      </c>
      <c r="H17" s="107" t="n">
        <v>215000</v>
      </c>
      <c r="I17" s="108" t="s">
        <v>37</v>
      </c>
      <c r="J17" s="100" t="s">
        <v>190</v>
      </c>
      <c r="K17" s="101" t="n">
        <f aca="false">+$G$4-D17</f>
        <v>8</v>
      </c>
      <c r="L17" s="121"/>
      <c r="M17" s="128"/>
      <c r="N17" s="126"/>
      <c r="O17" s="124"/>
      <c r="P17" s="124"/>
      <c r="Q17" s="126"/>
      <c r="R17" s="124"/>
      <c r="S17" s="111"/>
      <c r="T17" s="124"/>
      <c r="U17" s="54"/>
      <c r="V17" s="54"/>
      <c r="W17" s="54"/>
      <c r="X17" s="54"/>
      <c r="Y17" s="54"/>
    </row>
    <row r="18" customFormat="false" ht="15" hidden="false" customHeight="false" outlineLevel="0" collapsed="false">
      <c r="A18" s="96" t="n">
        <f aca="false">+A17+1</f>
        <v>13</v>
      </c>
      <c r="B18" s="104" t="s">
        <v>156</v>
      </c>
      <c r="C18" s="104" t="n">
        <v>19</v>
      </c>
      <c r="D18" s="105" t="n">
        <v>42059</v>
      </c>
      <c r="E18" s="106" t="n">
        <v>62</v>
      </c>
      <c r="F18" s="104" t="s">
        <v>191</v>
      </c>
      <c r="G18" s="127" t="s">
        <v>192</v>
      </c>
      <c r="H18" s="107" t="n">
        <v>115000</v>
      </c>
      <c r="I18" s="108" t="s">
        <v>88</v>
      </c>
      <c r="J18" s="100" t="s">
        <v>193</v>
      </c>
      <c r="K18" s="101" t="n">
        <f aca="false">+$G$4-D18</f>
        <v>4</v>
      </c>
      <c r="L18" s="128"/>
      <c r="M18" s="128"/>
      <c r="N18" s="111"/>
      <c r="O18" s="54"/>
      <c r="P18" s="54"/>
      <c r="Q18" s="111"/>
      <c r="R18" s="54"/>
      <c r="S18" s="111"/>
      <c r="T18" s="54"/>
      <c r="U18" s="54"/>
      <c r="V18" s="54"/>
      <c r="W18" s="54"/>
      <c r="X18" s="54"/>
      <c r="Y18" s="54"/>
    </row>
    <row r="19" customFormat="false" ht="15" hidden="false" customHeight="false" outlineLevel="0" collapsed="false">
      <c r="A19" s="96" t="n">
        <f aca="false">+A18+1</f>
        <v>14</v>
      </c>
      <c r="B19" s="104" t="s">
        <v>156</v>
      </c>
      <c r="C19" s="104" t="n">
        <v>8</v>
      </c>
      <c r="D19" s="105" t="n">
        <v>42061</v>
      </c>
      <c r="E19" s="106" t="n">
        <v>63</v>
      </c>
      <c r="F19" s="104" t="s">
        <v>194</v>
      </c>
      <c r="G19" s="127" t="s">
        <v>195</v>
      </c>
      <c r="H19" s="107" t="n">
        <v>180000</v>
      </c>
      <c r="J19" s="100" t="s">
        <v>196</v>
      </c>
      <c r="K19" s="101" t="n">
        <f aca="false">+$G$4-D19</f>
        <v>2</v>
      </c>
      <c r="L19" s="128"/>
      <c r="M19" s="128"/>
      <c r="N19" s="111"/>
      <c r="O19" s="54"/>
      <c r="P19" s="54"/>
      <c r="Q19" s="111"/>
      <c r="R19" s="54"/>
      <c r="S19" s="111"/>
      <c r="T19" s="54"/>
      <c r="U19" s="54"/>
      <c r="V19" s="54"/>
      <c r="W19" s="54"/>
      <c r="X19" s="54"/>
      <c r="Y19" s="54"/>
    </row>
    <row r="20" customFormat="false" ht="15" hidden="false" customHeight="false" outlineLevel="0" collapsed="false">
      <c r="A20" s="96" t="n">
        <f aca="false">+A19+1</f>
        <v>15</v>
      </c>
      <c r="B20" s="104" t="s">
        <v>156</v>
      </c>
      <c r="C20" s="104" t="n">
        <v>9</v>
      </c>
      <c r="D20" s="105" t="n">
        <v>42063</v>
      </c>
      <c r="E20" s="106" t="n">
        <v>65</v>
      </c>
      <c r="F20" s="104" t="s">
        <v>197</v>
      </c>
      <c r="G20" s="127" t="s">
        <v>198</v>
      </c>
      <c r="H20" s="107" t="n">
        <v>155000</v>
      </c>
      <c r="I20" s="108" t="s">
        <v>83</v>
      </c>
      <c r="J20" s="100" t="s">
        <v>199</v>
      </c>
      <c r="K20" s="101" t="n">
        <f aca="false">+$G$4-D20</f>
        <v>0</v>
      </c>
      <c r="L20" s="121"/>
      <c r="M20" s="128"/>
      <c r="N20" s="125"/>
      <c r="O20" s="3"/>
      <c r="P20" s="3"/>
      <c r="Q20" s="125"/>
      <c r="R20" s="3"/>
      <c r="S20" s="111"/>
      <c r="T20" s="124"/>
      <c r="U20" s="54"/>
      <c r="V20" s="54"/>
      <c r="W20" s="54"/>
      <c r="X20" s="54"/>
      <c r="Y20" s="54"/>
    </row>
    <row r="21" customFormat="false" ht="15.75" hidden="false" customHeight="false" outlineLevel="0" collapsed="false">
      <c r="A21" s="113" t="n">
        <f aca="false">+A20+1</f>
        <v>16</v>
      </c>
      <c r="B21" s="114" t="s">
        <v>156</v>
      </c>
      <c r="C21" s="114" t="n">
        <v>22</v>
      </c>
      <c r="D21" s="115" t="n">
        <v>42063</v>
      </c>
      <c r="E21" s="116" t="n">
        <v>66</v>
      </c>
      <c r="F21" s="114" t="s">
        <v>200</v>
      </c>
      <c r="G21" s="129" t="s">
        <v>201</v>
      </c>
      <c r="H21" s="118" t="n">
        <v>87000</v>
      </c>
      <c r="I21" s="108" t="s">
        <v>98</v>
      </c>
      <c r="J21" s="119" t="s">
        <v>202</v>
      </c>
      <c r="K21" s="120" t="n">
        <f aca="false">+$G$4-D21</f>
        <v>0</v>
      </c>
      <c r="L21" s="121"/>
      <c r="M21" s="128"/>
      <c r="N21" s="111"/>
      <c r="O21" s="54"/>
      <c r="P21" s="54"/>
      <c r="Q21" s="111"/>
      <c r="R21" s="54"/>
      <c r="S21" s="111"/>
      <c r="T21" s="54"/>
      <c r="U21" s="54"/>
      <c r="V21" s="54"/>
      <c r="W21" s="54"/>
      <c r="X21" s="54"/>
      <c r="Y21" s="54"/>
    </row>
    <row r="22" customFormat="false" ht="12.75" hidden="false" customHeight="false" outlineLevel="0" collapsed="false">
      <c r="A22" s="130"/>
      <c r="B22" s="130"/>
      <c r="C22" s="131"/>
      <c r="D22" s="4"/>
      <c r="E22" s="4"/>
      <c r="F22" s="132"/>
      <c r="G22" s="133"/>
      <c r="K22" s="130"/>
      <c r="L22" s="128"/>
      <c r="M22" s="128"/>
      <c r="N22" s="111"/>
      <c r="O22" s="54"/>
      <c r="P22" s="54"/>
      <c r="Q22" s="111"/>
      <c r="R22" s="54"/>
      <c r="S22" s="111"/>
      <c r="T22" s="54"/>
      <c r="U22" s="54"/>
      <c r="V22" s="54"/>
      <c r="W22" s="54"/>
      <c r="X22" s="54"/>
      <c r="Y22" s="54"/>
    </row>
    <row r="23" customFormat="false" ht="15" hidden="false" customHeight="false" outlineLevel="0" collapsed="false">
      <c r="A23" s="130"/>
      <c r="B23" s="130"/>
      <c r="C23" s="88"/>
      <c r="D23" s="4"/>
      <c r="E23" s="4"/>
      <c r="F23" s="132"/>
      <c r="G23" s="52" t="s">
        <v>124</v>
      </c>
      <c r="H23" s="3" t="n">
        <f aca="false">SUM(H6:H22)</f>
        <v>2661909</v>
      </c>
      <c r="K23" s="130"/>
      <c r="L23" s="128"/>
      <c r="M23" s="128"/>
      <c r="N23" s="111"/>
      <c r="O23" s="54"/>
      <c r="P23" s="54"/>
      <c r="Q23" s="111"/>
      <c r="R23" s="54"/>
      <c r="S23" s="111"/>
      <c r="T23" s="54"/>
      <c r="U23" s="54"/>
      <c r="V23" s="54"/>
      <c r="W23" s="54"/>
      <c r="X23" s="54"/>
      <c r="Y23" s="54"/>
    </row>
    <row r="24" customFormat="false" ht="15.75" hidden="false" customHeight="false" outlineLevel="0" collapsed="false">
      <c r="A24" s="130"/>
      <c r="B24" s="130"/>
      <c r="C24" s="88"/>
      <c r="D24" s="4"/>
      <c r="E24" s="4"/>
      <c r="F24" s="132"/>
      <c r="G24" s="52" t="s">
        <v>125</v>
      </c>
      <c r="H24" s="56" t="n">
        <v>2661909</v>
      </c>
      <c r="K24" s="130"/>
      <c r="L24" s="128"/>
      <c r="M24" s="128"/>
      <c r="N24" s="111"/>
      <c r="O24" s="54"/>
      <c r="P24" s="54"/>
      <c r="Q24" s="111"/>
      <c r="R24" s="54"/>
      <c r="S24" s="111"/>
      <c r="T24" s="54"/>
      <c r="U24" s="54"/>
      <c r="V24" s="54"/>
      <c r="W24" s="54"/>
      <c r="X24" s="54"/>
      <c r="Y24" s="54"/>
    </row>
    <row r="25" customFormat="false" ht="15.75" hidden="false" customHeight="false" outlineLevel="0" collapsed="false">
      <c r="A25" s="130"/>
      <c r="B25" s="130"/>
      <c r="C25" s="130"/>
      <c r="D25" s="4"/>
      <c r="E25" s="130"/>
      <c r="F25" s="132"/>
      <c r="G25" s="52" t="s">
        <v>183</v>
      </c>
      <c r="H25" s="57" t="n">
        <f aca="false">+H23-H24</f>
        <v>0</v>
      </c>
      <c r="K25" s="130"/>
      <c r="L25" s="128"/>
      <c r="M25" s="128"/>
      <c r="N25" s="111"/>
      <c r="O25" s="54"/>
      <c r="P25" s="54"/>
      <c r="Q25" s="111"/>
      <c r="R25" s="54"/>
      <c r="S25" s="111"/>
      <c r="T25" s="54"/>
      <c r="U25" s="54"/>
      <c r="V25" s="54"/>
      <c r="W25" s="54"/>
      <c r="X25" s="54"/>
      <c r="Y25" s="54"/>
    </row>
    <row r="26" customFormat="false" ht="13.5" hidden="false" customHeight="false" outlineLevel="0" collapsed="false">
      <c r="A26" s="130"/>
      <c r="B26" s="130"/>
      <c r="C26" s="130"/>
      <c r="D26" s="4"/>
      <c r="E26" s="130"/>
      <c r="F26" s="132"/>
      <c r="G26" s="130"/>
      <c r="K26" s="130"/>
      <c r="L26" s="128"/>
      <c r="M26" s="128"/>
      <c r="N26" s="111"/>
      <c r="O26" s="54"/>
      <c r="P26" s="54"/>
      <c r="Q26" s="111"/>
      <c r="R26" s="54"/>
      <c r="S26" s="111"/>
      <c r="T26" s="54"/>
      <c r="U26" s="54"/>
      <c r="V26" s="54"/>
      <c r="W26" s="54"/>
      <c r="X26" s="54"/>
      <c r="Y26" s="54"/>
    </row>
    <row r="27" customFormat="false" ht="12.75" hidden="false" customHeight="false" outlineLevel="0" collapsed="false">
      <c r="A27" s="130"/>
      <c r="B27" s="130"/>
      <c r="C27" s="130"/>
      <c r="D27" s="4"/>
      <c r="E27" s="130"/>
      <c r="F27" s="132"/>
      <c r="G27" s="130"/>
      <c r="K27" s="130"/>
      <c r="L27" s="130"/>
      <c r="M27" s="130"/>
    </row>
    <row r="28" customFormat="false" ht="12.75" hidden="false" customHeight="false" outlineLevel="0" collapsed="false">
      <c r="A28" s="130"/>
      <c r="B28" s="130"/>
      <c r="C28" s="130"/>
      <c r="D28" s="4"/>
      <c r="E28" s="130"/>
      <c r="F28" s="132"/>
      <c r="G28" s="130"/>
      <c r="K28" s="130"/>
      <c r="L28" s="130"/>
      <c r="M28" s="130"/>
    </row>
    <row r="29" customFormat="false" ht="12.75" hidden="false" customHeight="false" outlineLevel="0" collapsed="false">
      <c r="A29" s="130"/>
      <c r="B29" s="130"/>
      <c r="C29" s="130"/>
      <c r="D29" s="130"/>
      <c r="E29" s="130"/>
      <c r="F29" s="132"/>
      <c r="G29" s="130"/>
      <c r="K29" s="130"/>
      <c r="L29" s="130"/>
      <c r="M29" s="130"/>
    </row>
  </sheetData>
  <mergeCells count="4">
    <mergeCell ref="A1:K1"/>
    <mergeCell ref="A2:K2"/>
    <mergeCell ref="A3:K3"/>
    <mergeCell ref="B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9.85"/>
    <col collapsed="false" customWidth="true" hidden="false" outlineLevel="0" max="7" min="7" style="1" width="37.14"/>
    <col collapsed="false" customWidth="true" hidden="false" outlineLevel="0" max="8" min="8" style="3" width="13.14"/>
    <col collapsed="false" customWidth="true" hidden="false" outlineLevel="0" max="9" min="9" style="134" width="2.7"/>
    <col collapsed="false" customWidth="true" hidden="false" outlineLevel="0" max="10" min="10" style="88" width="31.28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4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4" width="3.14"/>
    <col collapsed="false" customWidth="true" hidden="false" outlineLevel="0" max="18" min="18" style="1" width="13.14"/>
    <col collapsed="false" customWidth="true" hidden="false" outlineLevel="0" max="19" min="19" style="4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89" t="s">
        <v>1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6"/>
    </row>
    <row r="2" customFormat="false" ht="17.2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8"/>
    </row>
    <row r="3" customFormat="false" ht="32.25" hidden="false" customHeight="true" outlineLevel="0" collapsed="false">
      <c r="A3" s="91" t="s">
        <v>20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10"/>
    </row>
    <row r="4" customFormat="false" ht="14.25" hidden="false" customHeight="false" outlineLevel="0" collapsed="false">
      <c r="G4" s="14" t="n">
        <v>42094</v>
      </c>
    </row>
    <row r="5" s="21" customFormat="true" ht="27.75" hidden="false" customHeight="true" outlineLevel="0" collapsed="false">
      <c r="A5" s="92" t="s">
        <v>3</v>
      </c>
      <c r="B5" s="92" t="s">
        <v>4</v>
      </c>
      <c r="C5" s="92"/>
      <c r="D5" s="92" t="s">
        <v>5</v>
      </c>
      <c r="E5" s="92" t="s">
        <v>6</v>
      </c>
      <c r="F5" s="92" t="s">
        <v>136</v>
      </c>
      <c r="G5" s="92" t="s">
        <v>137</v>
      </c>
      <c r="H5" s="93" t="s">
        <v>8</v>
      </c>
      <c r="I5" s="94"/>
      <c r="J5" s="93" t="s">
        <v>138</v>
      </c>
      <c r="K5" s="95" t="s">
        <v>9</v>
      </c>
      <c r="L5" s="20"/>
    </row>
    <row r="6" customFormat="false" ht="15" hidden="false" customHeight="false" outlineLevel="0" collapsed="false">
      <c r="A6" s="96" t="n">
        <v>1</v>
      </c>
      <c r="B6" s="26" t="s">
        <v>10</v>
      </c>
      <c r="C6" s="26"/>
      <c r="D6" s="27" t="n">
        <v>41781</v>
      </c>
      <c r="E6" s="28" t="s">
        <v>11</v>
      </c>
      <c r="F6" s="28" t="s">
        <v>12</v>
      </c>
      <c r="G6" s="97" t="s">
        <v>13</v>
      </c>
      <c r="H6" s="98" t="n">
        <v>152900</v>
      </c>
      <c r="I6" s="99"/>
      <c r="J6" s="100" t="s">
        <v>139</v>
      </c>
      <c r="K6" s="101" t="n">
        <f aca="false">+$G$4-D6</f>
        <v>313</v>
      </c>
    </row>
    <row r="7" customFormat="false" ht="15" hidden="false" customHeight="false" outlineLevel="0" collapsed="false">
      <c r="A7" s="96" t="n">
        <f aca="false">+A6+1</f>
        <v>2</v>
      </c>
      <c r="B7" s="26" t="s">
        <v>14</v>
      </c>
      <c r="C7" s="26"/>
      <c r="D7" s="27" t="n">
        <v>41845</v>
      </c>
      <c r="E7" s="28" t="s">
        <v>15</v>
      </c>
      <c r="F7" s="35" t="s">
        <v>16</v>
      </c>
      <c r="G7" s="97" t="s">
        <v>17</v>
      </c>
      <c r="H7" s="98" t="n">
        <v>75000</v>
      </c>
      <c r="I7" s="99"/>
      <c r="J7" s="100" t="s">
        <v>140</v>
      </c>
      <c r="K7" s="101" t="n">
        <f aca="false">+$G$4-D7</f>
        <v>249</v>
      </c>
    </row>
    <row r="8" customFormat="false" ht="15" hidden="false" customHeight="false" outlineLevel="0" collapsed="false">
      <c r="A8" s="96" t="n">
        <f aca="false">+A7+1</f>
        <v>3</v>
      </c>
      <c r="B8" s="36" t="s">
        <v>44</v>
      </c>
      <c r="C8" s="36"/>
      <c r="D8" s="37" t="n">
        <v>41950</v>
      </c>
      <c r="E8" s="38" t="s">
        <v>45</v>
      </c>
      <c r="F8" s="35" t="s">
        <v>46</v>
      </c>
      <c r="G8" s="97" t="s">
        <v>47</v>
      </c>
      <c r="H8" s="103" t="n">
        <v>200000</v>
      </c>
      <c r="I8" s="99"/>
      <c r="J8" s="100" t="s">
        <v>146</v>
      </c>
      <c r="K8" s="101" t="n">
        <f aca="false">+$G$4-D8</f>
        <v>144</v>
      </c>
    </row>
    <row r="9" customFormat="false" ht="15" hidden="false" customHeight="false" outlineLevel="0" collapsed="false">
      <c r="A9" s="96" t="n">
        <f aca="false">+A8+1</f>
        <v>4</v>
      </c>
      <c r="B9" s="40" t="s">
        <v>120</v>
      </c>
      <c r="C9" s="40"/>
      <c r="D9" s="41" t="n">
        <v>42004</v>
      </c>
      <c r="E9" s="42" t="s">
        <v>121</v>
      </c>
      <c r="F9" s="35" t="s">
        <v>122</v>
      </c>
      <c r="G9" s="102" t="s">
        <v>123</v>
      </c>
      <c r="H9" s="98" t="n">
        <v>115000</v>
      </c>
      <c r="I9" s="99"/>
      <c r="J9" s="100" t="s">
        <v>155</v>
      </c>
      <c r="K9" s="101" t="n">
        <f aca="false">+$G$4-D9</f>
        <v>90</v>
      </c>
    </row>
    <row r="10" customFormat="false" ht="15" hidden="false" customHeight="false" outlineLevel="0" collapsed="false">
      <c r="A10" s="96" t="n">
        <f aca="false">+A9+1</f>
        <v>5</v>
      </c>
      <c r="B10" s="104" t="s">
        <v>156</v>
      </c>
      <c r="C10" s="104" t="n">
        <v>27</v>
      </c>
      <c r="D10" s="105" t="n">
        <v>42025</v>
      </c>
      <c r="E10" s="106" t="n">
        <v>32</v>
      </c>
      <c r="F10" s="106" t="s">
        <v>157</v>
      </c>
      <c r="G10" s="97" t="s">
        <v>158</v>
      </c>
      <c r="H10" s="107" t="n">
        <v>163500</v>
      </c>
      <c r="I10" s="108"/>
      <c r="J10" s="100" t="s">
        <v>159</v>
      </c>
      <c r="K10" s="101" t="n">
        <f aca="false">+$G$4-D10</f>
        <v>69</v>
      </c>
      <c r="N10" s="1"/>
      <c r="Q10" s="1"/>
      <c r="S10" s="1"/>
      <c r="W10" s="53"/>
      <c r="X10" s="53"/>
      <c r="Y10" s="53"/>
      <c r="Z10" s="53"/>
      <c r="AA10" s="53"/>
      <c r="AB10" s="54"/>
      <c r="AC10" s="53"/>
      <c r="AD10" s="53"/>
    </row>
    <row r="11" customFormat="false" ht="15" hidden="false" customHeight="false" outlineLevel="0" collapsed="false">
      <c r="A11" s="96" t="n">
        <f aca="false">+A10+1</f>
        <v>6</v>
      </c>
      <c r="B11" s="104" t="s">
        <v>156</v>
      </c>
      <c r="C11" s="104" t="n">
        <v>8</v>
      </c>
      <c r="D11" s="105" t="n">
        <v>42061</v>
      </c>
      <c r="E11" s="106" t="n">
        <v>63</v>
      </c>
      <c r="F11" s="104" t="s">
        <v>194</v>
      </c>
      <c r="G11" s="127" t="s">
        <v>195</v>
      </c>
      <c r="H11" s="107" t="n">
        <v>180000</v>
      </c>
      <c r="I11" s="134" t="s">
        <v>93</v>
      </c>
      <c r="J11" s="100" t="s">
        <v>196</v>
      </c>
      <c r="K11" s="101" t="n">
        <f aca="false">+$G$4-D11</f>
        <v>33</v>
      </c>
      <c r="L11" s="128"/>
      <c r="M11" s="128"/>
      <c r="N11" s="111"/>
      <c r="O11" s="54"/>
      <c r="P11" s="54"/>
      <c r="Q11" s="111"/>
      <c r="R11" s="54"/>
      <c r="S11" s="111"/>
      <c r="T11" s="54"/>
      <c r="U11" s="54"/>
      <c r="V11" s="54"/>
      <c r="W11" s="54"/>
      <c r="X11" s="54"/>
      <c r="Y11" s="54"/>
    </row>
    <row r="12" customFormat="false" ht="15" hidden="false" customHeight="false" outlineLevel="0" collapsed="false">
      <c r="A12" s="96" t="n">
        <f aca="false">+A11+1</f>
        <v>7</v>
      </c>
      <c r="B12" s="104" t="s">
        <v>156</v>
      </c>
      <c r="C12" s="104" t="n">
        <v>12</v>
      </c>
      <c r="D12" s="105" t="n">
        <v>42073</v>
      </c>
      <c r="E12" s="106" t="n">
        <v>71</v>
      </c>
      <c r="F12" s="104" t="s">
        <v>204</v>
      </c>
      <c r="G12" s="26" t="s">
        <v>205</v>
      </c>
      <c r="H12" s="107" t="n">
        <v>190000</v>
      </c>
      <c r="I12" s="134" t="s">
        <v>78</v>
      </c>
      <c r="J12" s="100" t="s">
        <v>206</v>
      </c>
      <c r="K12" s="101" t="n">
        <f aca="false">+$G$4-D12</f>
        <v>21</v>
      </c>
    </row>
    <row r="13" customFormat="false" ht="15" hidden="false" customHeight="false" outlineLevel="0" collapsed="false">
      <c r="A13" s="96" t="n">
        <f aca="false">+A12+1</f>
        <v>8</v>
      </c>
      <c r="B13" s="104" t="s">
        <v>156</v>
      </c>
      <c r="C13" s="104" t="n">
        <v>4</v>
      </c>
      <c r="D13" s="105" t="n">
        <v>42073</v>
      </c>
      <c r="E13" s="106" t="n">
        <v>70</v>
      </c>
      <c r="F13" s="104" t="s">
        <v>207</v>
      </c>
      <c r="G13" s="26" t="s">
        <v>208</v>
      </c>
      <c r="H13" s="107" t="n">
        <v>105000</v>
      </c>
      <c r="I13" s="134" t="s">
        <v>57</v>
      </c>
      <c r="J13" s="100" t="s">
        <v>209</v>
      </c>
      <c r="K13" s="101" t="n">
        <f aca="false">+$G$4-D13</f>
        <v>21</v>
      </c>
    </row>
    <row r="14" customFormat="false" ht="15" hidden="false" customHeight="false" outlineLevel="0" collapsed="false">
      <c r="A14" s="96" t="n">
        <f aca="false">+A13+1</f>
        <v>9</v>
      </c>
      <c r="B14" s="104" t="s">
        <v>156</v>
      </c>
      <c r="C14" s="104" t="n">
        <v>7</v>
      </c>
      <c r="D14" s="105" t="n">
        <v>42073</v>
      </c>
      <c r="E14" s="106" t="n">
        <v>72</v>
      </c>
      <c r="F14" s="104" t="s">
        <v>210</v>
      </c>
      <c r="G14" s="26" t="s">
        <v>211</v>
      </c>
      <c r="H14" s="107" t="n">
        <v>106000</v>
      </c>
      <c r="I14" s="134" t="s">
        <v>37</v>
      </c>
      <c r="J14" s="100" t="s">
        <v>212</v>
      </c>
      <c r="K14" s="101" t="n">
        <f aca="false">+$G$4-D14</f>
        <v>21</v>
      </c>
    </row>
    <row r="15" customFormat="false" ht="15" hidden="false" customHeight="false" outlineLevel="0" collapsed="false">
      <c r="A15" s="96" t="n">
        <f aca="false">+A14+1</f>
        <v>10</v>
      </c>
      <c r="B15" s="104" t="s">
        <v>156</v>
      </c>
      <c r="C15" s="104" t="n">
        <v>9</v>
      </c>
      <c r="D15" s="105" t="n">
        <v>42077</v>
      </c>
      <c r="E15" s="106" t="n">
        <v>78</v>
      </c>
      <c r="F15" s="104" t="s">
        <v>213</v>
      </c>
      <c r="G15" s="127" t="s">
        <v>214</v>
      </c>
      <c r="H15" s="107" t="n">
        <v>150000</v>
      </c>
      <c r="I15" s="134" t="s">
        <v>103</v>
      </c>
      <c r="J15" s="100" t="s">
        <v>215</v>
      </c>
      <c r="K15" s="101" t="n">
        <f aca="false">+$G$4-D15</f>
        <v>17</v>
      </c>
      <c r="L15" s="128"/>
      <c r="M15" s="128"/>
      <c r="N15" s="111"/>
      <c r="O15" s="54"/>
      <c r="P15" s="54"/>
      <c r="Q15" s="111"/>
      <c r="R15" s="54"/>
      <c r="S15" s="111"/>
      <c r="T15" s="54"/>
      <c r="U15" s="54"/>
      <c r="V15" s="54"/>
      <c r="W15" s="54"/>
      <c r="X15" s="54"/>
      <c r="Y15" s="54"/>
    </row>
    <row r="16" customFormat="false" ht="15" hidden="false" customHeight="false" outlineLevel="0" collapsed="false">
      <c r="A16" s="96" t="n">
        <f aca="false">+A15+1</f>
        <v>11</v>
      </c>
      <c r="B16" s="104" t="s">
        <v>156</v>
      </c>
      <c r="C16" s="104" t="n">
        <v>14</v>
      </c>
      <c r="D16" s="105" t="n">
        <v>42083</v>
      </c>
      <c r="E16" s="106" t="n">
        <v>81</v>
      </c>
      <c r="F16" s="104" t="s">
        <v>216</v>
      </c>
      <c r="G16" s="26" t="s">
        <v>217</v>
      </c>
      <c r="H16" s="107" t="n">
        <v>178000</v>
      </c>
      <c r="J16" s="100" t="s">
        <v>218</v>
      </c>
      <c r="K16" s="101" t="n">
        <f aca="false">+$G$4-D16</f>
        <v>11</v>
      </c>
    </row>
    <row r="17" customFormat="false" ht="15" hidden="false" customHeight="false" outlineLevel="0" collapsed="false">
      <c r="A17" s="96" t="n">
        <f aca="false">+A16+1</f>
        <v>12</v>
      </c>
      <c r="B17" s="104" t="s">
        <v>156</v>
      </c>
      <c r="C17" s="104" t="n">
        <v>16</v>
      </c>
      <c r="D17" s="105" t="n">
        <v>42088</v>
      </c>
      <c r="E17" s="106" t="n">
        <v>82</v>
      </c>
      <c r="F17" s="104" t="s">
        <v>219</v>
      </c>
      <c r="G17" s="26" t="s">
        <v>220</v>
      </c>
      <c r="H17" s="107" t="n">
        <v>131500</v>
      </c>
      <c r="I17" s="134" t="s">
        <v>98</v>
      </c>
      <c r="J17" s="100" t="s">
        <v>221</v>
      </c>
      <c r="K17" s="101" t="n">
        <f aca="false">+$G$4-D17</f>
        <v>6</v>
      </c>
    </row>
    <row r="18" customFormat="false" ht="15" hidden="false" customHeight="false" outlineLevel="0" collapsed="false">
      <c r="A18" s="96" t="n">
        <f aca="false">+A17+1</f>
        <v>13</v>
      </c>
      <c r="B18" s="104" t="s">
        <v>156</v>
      </c>
      <c r="C18" s="104" t="n">
        <v>15</v>
      </c>
      <c r="D18" s="105" t="n">
        <v>42091</v>
      </c>
      <c r="E18" s="106" t="n">
        <v>83</v>
      </c>
      <c r="F18" s="104" t="s">
        <v>222</v>
      </c>
      <c r="G18" s="26" t="s">
        <v>223</v>
      </c>
      <c r="H18" s="107" t="n">
        <v>195000</v>
      </c>
      <c r="I18" s="134" t="s">
        <v>24</v>
      </c>
      <c r="J18" s="100" t="s">
        <v>224</v>
      </c>
      <c r="K18" s="101" t="n">
        <f aca="false">+$G$4-D18</f>
        <v>3</v>
      </c>
    </row>
    <row r="19" customFormat="false" ht="15.75" hidden="false" customHeight="false" outlineLevel="0" collapsed="false">
      <c r="A19" s="113" t="n">
        <f aca="false">+A18+1</f>
        <v>14</v>
      </c>
      <c r="B19" s="114" t="s">
        <v>156</v>
      </c>
      <c r="C19" s="114" t="n">
        <v>17</v>
      </c>
      <c r="D19" s="115" t="n">
        <v>42094</v>
      </c>
      <c r="E19" s="116" t="n">
        <v>84</v>
      </c>
      <c r="F19" s="114" t="s">
        <v>225</v>
      </c>
      <c r="G19" s="135" t="s">
        <v>226</v>
      </c>
      <c r="H19" s="118" t="n">
        <v>144000</v>
      </c>
      <c r="J19" s="119" t="s">
        <v>227</v>
      </c>
      <c r="K19" s="120" t="n">
        <f aca="false">+$G$4-D19</f>
        <v>0</v>
      </c>
    </row>
    <row r="21" customFormat="false" ht="15" hidden="false" customHeight="false" outlineLevel="0" collapsed="false">
      <c r="G21" s="52" t="s">
        <v>124</v>
      </c>
      <c r="H21" s="3" t="n">
        <f aca="false">SUM(H6:H20)</f>
        <v>2085900</v>
      </c>
    </row>
    <row r="22" customFormat="false" ht="15.75" hidden="false" customHeight="false" outlineLevel="0" collapsed="false">
      <c r="G22" s="52" t="s">
        <v>125</v>
      </c>
      <c r="H22" s="56" t="n">
        <v>2085900</v>
      </c>
    </row>
    <row r="23" customFormat="false" ht="15.75" hidden="false" customHeight="false" outlineLevel="0" collapsed="false">
      <c r="G23" s="52" t="s">
        <v>183</v>
      </c>
      <c r="H23" s="57" t="n">
        <f aca="false">+H21-H22</f>
        <v>0</v>
      </c>
    </row>
    <row r="24" customFormat="false" ht="13.5" hidden="false" customHeight="false" outlineLevel="0" collapsed="false"/>
  </sheetData>
  <mergeCells count="4">
    <mergeCell ref="A1:K1"/>
    <mergeCell ref="A2:K2"/>
    <mergeCell ref="A3:K3"/>
    <mergeCell ref="B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9.85"/>
    <col collapsed="false" customWidth="true" hidden="false" outlineLevel="0" max="7" min="7" style="1" width="49.56"/>
    <col collapsed="false" customWidth="true" hidden="false" outlineLevel="0" max="8" min="8" style="3" width="13.14"/>
    <col collapsed="false" customWidth="true" hidden="false" outlineLevel="0" max="9" min="9" style="134" width="2.7"/>
    <col collapsed="false" customWidth="true" hidden="false" outlineLevel="0" max="10" min="10" style="88" width="32.14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4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4" width="3.14"/>
    <col collapsed="false" customWidth="true" hidden="false" outlineLevel="0" max="18" min="18" style="1" width="13.14"/>
    <col collapsed="false" customWidth="true" hidden="false" outlineLevel="0" max="19" min="19" style="4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89" t="s">
        <v>1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6"/>
    </row>
    <row r="2" customFormat="false" ht="17.2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8"/>
    </row>
    <row r="3" customFormat="false" ht="32.25" hidden="false" customHeight="true" outlineLevel="0" collapsed="false">
      <c r="A3" s="91" t="s">
        <v>22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10"/>
    </row>
    <row r="4" customFormat="false" ht="14.25" hidden="false" customHeight="false" outlineLevel="0" collapsed="false">
      <c r="G4" s="14" t="n">
        <v>42124</v>
      </c>
    </row>
    <row r="5" s="21" customFormat="true" ht="27.75" hidden="false" customHeight="true" outlineLevel="0" collapsed="false">
      <c r="A5" s="92" t="s">
        <v>3</v>
      </c>
      <c r="B5" s="92" t="s">
        <v>4</v>
      </c>
      <c r="C5" s="92"/>
      <c r="D5" s="92" t="s">
        <v>5</v>
      </c>
      <c r="E5" s="92" t="s">
        <v>6</v>
      </c>
      <c r="F5" s="92" t="s">
        <v>136</v>
      </c>
      <c r="G5" s="92" t="s">
        <v>137</v>
      </c>
      <c r="H5" s="93" t="s">
        <v>8</v>
      </c>
      <c r="I5" s="94"/>
      <c r="J5" s="93" t="s">
        <v>138</v>
      </c>
      <c r="K5" s="95" t="s">
        <v>9</v>
      </c>
      <c r="L5" s="20"/>
    </row>
    <row r="6" customFormat="false" ht="15" hidden="false" customHeight="false" outlineLevel="0" collapsed="false">
      <c r="A6" s="136" t="n">
        <v>1</v>
      </c>
      <c r="B6" s="137" t="s">
        <v>10</v>
      </c>
      <c r="C6" s="137"/>
      <c r="D6" s="138" t="n">
        <v>41781</v>
      </c>
      <c r="E6" s="139" t="s">
        <v>11</v>
      </c>
      <c r="F6" s="139" t="s">
        <v>12</v>
      </c>
      <c r="G6" s="140" t="s">
        <v>13</v>
      </c>
      <c r="H6" s="141" t="n">
        <v>152900</v>
      </c>
      <c r="I6" s="99" t="s">
        <v>98</v>
      </c>
      <c r="J6" s="142" t="s">
        <v>139</v>
      </c>
      <c r="K6" s="143" t="n">
        <f aca="false">+$G$4-D6</f>
        <v>343</v>
      </c>
    </row>
    <row r="7" customFormat="false" ht="15" hidden="false" customHeight="false" outlineLevel="0" collapsed="false">
      <c r="A7" s="96" t="n">
        <f aca="false">+A6+1</f>
        <v>2</v>
      </c>
      <c r="B7" s="26" t="s">
        <v>14</v>
      </c>
      <c r="C7" s="26"/>
      <c r="D7" s="27" t="n">
        <v>41845</v>
      </c>
      <c r="E7" s="28" t="s">
        <v>15</v>
      </c>
      <c r="F7" s="35" t="s">
        <v>16</v>
      </c>
      <c r="G7" s="97" t="s">
        <v>17</v>
      </c>
      <c r="H7" s="98" t="n">
        <v>75000</v>
      </c>
      <c r="I7" s="99"/>
      <c r="J7" s="100" t="s">
        <v>140</v>
      </c>
      <c r="K7" s="101" t="n">
        <f aca="false">+$G$4-D7</f>
        <v>279</v>
      </c>
    </row>
    <row r="8" customFormat="false" ht="15" hidden="false" customHeight="false" outlineLevel="0" collapsed="false">
      <c r="A8" s="96" t="n">
        <f aca="false">+A7+1</f>
        <v>3</v>
      </c>
      <c r="B8" s="36" t="s">
        <v>44</v>
      </c>
      <c r="C8" s="36"/>
      <c r="D8" s="37" t="n">
        <v>41950</v>
      </c>
      <c r="E8" s="38" t="s">
        <v>45</v>
      </c>
      <c r="F8" s="35" t="s">
        <v>46</v>
      </c>
      <c r="G8" s="97" t="s">
        <v>47</v>
      </c>
      <c r="H8" s="103" t="n">
        <v>200000</v>
      </c>
      <c r="I8" s="99"/>
      <c r="J8" s="100" t="s">
        <v>146</v>
      </c>
      <c r="K8" s="101" t="n">
        <f aca="false">+$G$4-D8</f>
        <v>174</v>
      </c>
    </row>
    <row r="9" customFormat="false" ht="15" hidden="false" customHeight="false" outlineLevel="0" collapsed="false">
      <c r="A9" s="96" t="n">
        <f aca="false">+A8+1</f>
        <v>4</v>
      </c>
      <c r="B9" s="40" t="s">
        <v>120</v>
      </c>
      <c r="C9" s="40"/>
      <c r="D9" s="41" t="n">
        <v>42004</v>
      </c>
      <c r="E9" s="42" t="s">
        <v>121</v>
      </c>
      <c r="F9" s="35" t="s">
        <v>122</v>
      </c>
      <c r="G9" s="102" t="s">
        <v>123</v>
      </c>
      <c r="H9" s="98" t="n">
        <v>115000</v>
      </c>
      <c r="I9" s="99"/>
      <c r="J9" s="100" t="s">
        <v>155</v>
      </c>
      <c r="K9" s="101" t="n">
        <f aca="false">+$G$4-D9</f>
        <v>120</v>
      </c>
    </row>
    <row r="10" customFormat="false" ht="15" hidden="false" customHeight="false" outlineLevel="0" collapsed="false">
      <c r="A10" s="96" t="n">
        <f aca="false">+A9+1</f>
        <v>5</v>
      </c>
      <c r="B10" s="104" t="s">
        <v>156</v>
      </c>
      <c r="C10" s="104" t="n">
        <v>27</v>
      </c>
      <c r="D10" s="105" t="n">
        <v>42025</v>
      </c>
      <c r="E10" s="106" t="n">
        <v>32</v>
      </c>
      <c r="F10" s="106" t="s">
        <v>157</v>
      </c>
      <c r="G10" s="127" t="s">
        <v>158</v>
      </c>
      <c r="H10" s="107" t="n">
        <v>163500</v>
      </c>
      <c r="I10" s="108" t="s">
        <v>78</v>
      </c>
      <c r="J10" s="100" t="s">
        <v>159</v>
      </c>
      <c r="K10" s="101" t="n">
        <f aca="false">+$G$4-D10</f>
        <v>99</v>
      </c>
      <c r="N10" s="1"/>
      <c r="Q10" s="1"/>
      <c r="S10" s="1"/>
      <c r="W10" s="53"/>
      <c r="X10" s="53"/>
      <c r="Y10" s="53"/>
      <c r="Z10" s="53"/>
      <c r="AA10" s="53"/>
      <c r="AB10" s="54"/>
      <c r="AC10" s="53"/>
      <c r="AD10" s="53"/>
    </row>
    <row r="11" customFormat="false" ht="15" hidden="false" customHeight="false" outlineLevel="0" collapsed="false">
      <c r="A11" s="96" t="n">
        <f aca="false">+A10+1</f>
        <v>6</v>
      </c>
      <c r="B11" s="104" t="s">
        <v>156</v>
      </c>
      <c r="C11" s="104" t="n">
        <v>13</v>
      </c>
      <c r="D11" s="105" t="n">
        <v>42074</v>
      </c>
      <c r="E11" s="106" t="n">
        <v>73</v>
      </c>
      <c r="F11" s="26" t="s">
        <v>229</v>
      </c>
      <c r="G11" s="127" t="s">
        <v>230</v>
      </c>
      <c r="H11" s="107" t="n">
        <v>100000</v>
      </c>
      <c r="J11" s="100" t="s">
        <v>209</v>
      </c>
      <c r="K11" s="101" t="n">
        <f aca="false">+$G$4-D11</f>
        <v>50</v>
      </c>
    </row>
    <row r="12" customFormat="false" ht="15" hidden="false" customHeight="false" outlineLevel="0" collapsed="false">
      <c r="A12" s="96" t="n">
        <f aca="false">+A11+1</f>
        <v>7</v>
      </c>
      <c r="B12" s="104" t="s">
        <v>156</v>
      </c>
      <c r="C12" s="104" t="n">
        <v>6</v>
      </c>
      <c r="D12" s="105" t="n">
        <v>42075</v>
      </c>
      <c r="E12" s="106" t="n">
        <v>74</v>
      </c>
      <c r="F12" s="26" t="s">
        <v>231</v>
      </c>
      <c r="G12" s="127" t="s">
        <v>232</v>
      </c>
      <c r="H12" s="107" t="n">
        <v>148000</v>
      </c>
      <c r="I12" s="134" t="s">
        <v>37</v>
      </c>
      <c r="J12" s="100" t="s">
        <v>233</v>
      </c>
      <c r="K12" s="101" t="n">
        <f aca="false">+$G$4-D12</f>
        <v>49</v>
      </c>
    </row>
    <row r="13" customFormat="false" ht="15" hidden="false" customHeight="false" outlineLevel="0" collapsed="false">
      <c r="A13" s="96" t="n">
        <f aca="false">+A12+1</f>
        <v>8</v>
      </c>
      <c r="B13" s="104" t="s">
        <v>156</v>
      </c>
      <c r="C13" s="104" t="n">
        <v>14</v>
      </c>
      <c r="D13" s="105" t="n">
        <v>42083</v>
      </c>
      <c r="E13" s="106" t="n">
        <v>81</v>
      </c>
      <c r="F13" s="104" t="s">
        <v>216</v>
      </c>
      <c r="G13" s="127" t="s">
        <v>217</v>
      </c>
      <c r="H13" s="107" t="n">
        <v>178000</v>
      </c>
      <c r="I13" s="134" t="s">
        <v>24</v>
      </c>
      <c r="J13" s="100" t="s">
        <v>218</v>
      </c>
      <c r="K13" s="101" t="n">
        <f aca="false">+$G$4-D13</f>
        <v>41</v>
      </c>
    </row>
    <row r="14" customFormat="false" ht="15" hidden="false" customHeight="false" outlineLevel="0" collapsed="false">
      <c r="A14" s="96" t="n">
        <f aca="false">+A13+1</f>
        <v>9</v>
      </c>
      <c r="B14" s="104" t="s">
        <v>156</v>
      </c>
      <c r="C14" s="104" t="n">
        <v>17</v>
      </c>
      <c r="D14" s="105" t="n">
        <v>42094</v>
      </c>
      <c r="E14" s="106" t="n">
        <v>84</v>
      </c>
      <c r="F14" s="104" t="s">
        <v>225</v>
      </c>
      <c r="G14" s="127" t="s">
        <v>226</v>
      </c>
      <c r="H14" s="107" t="n">
        <v>144000</v>
      </c>
      <c r="I14" s="134" t="s">
        <v>108</v>
      </c>
      <c r="J14" s="100" t="s">
        <v>227</v>
      </c>
      <c r="K14" s="101" t="n">
        <f aca="false">+$G$4-D14</f>
        <v>30</v>
      </c>
    </row>
    <row r="15" customFormat="false" ht="15" hidden="false" customHeight="false" outlineLevel="0" collapsed="false">
      <c r="A15" s="96" t="n">
        <f aca="false">+A14+1</f>
        <v>10</v>
      </c>
      <c r="B15" s="104" t="s">
        <v>156</v>
      </c>
      <c r="C15" s="104" t="n">
        <v>1</v>
      </c>
      <c r="D15" s="105" t="n">
        <v>42101</v>
      </c>
      <c r="E15" s="106" t="n">
        <v>85</v>
      </c>
      <c r="F15" s="104" t="s">
        <v>234</v>
      </c>
      <c r="G15" s="127" t="s">
        <v>235</v>
      </c>
      <c r="H15" s="107" t="n">
        <v>97000</v>
      </c>
      <c r="I15" s="134" t="s">
        <v>88</v>
      </c>
      <c r="J15" s="100" t="s">
        <v>236</v>
      </c>
      <c r="K15" s="101" t="n">
        <f aca="false">+$G$4-D15</f>
        <v>23</v>
      </c>
    </row>
    <row r="16" customFormat="false" ht="15" hidden="false" customHeight="false" outlineLevel="0" collapsed="false">
      <c r="A16" s="96" t="n">
        <f aca="false">+A15+1</f>
        <v>11</v>
      </c>
      <c r="B16" s="104" t="s">
        <v>156</v>
      </c>
      <c r="C16" s="104" t="n">
        <v>3</v>
      </c>
      <c r="D16" s="105" t="n">
        <v>42103</v>
      </c>
      <c r="E16" s="106" t="n">
        <v>88</v>
      </c>
      <c r="F16" s="104" t="s">
        <v>237</v>
      </c>
      <c r="G16" s="127" t="s">
        <v>238</v>
      </c>
      <c r="H16" s="107" t="n">
        <v>106000</v>
      </c>
      <c r="J16" s="100" t="s">
        <v>239</v>
      </c>
      <c r="K16" s="101" t="n">
        <f aca="false">+$G$4-D16</f>
        <v>21</v>
      </c>
    </row>
    <row r="17" customFormat="false" ht="15" hidden="false" customHeight="false" outlineLevel="0" collapsed="false">
      <c r="A17" s="96" t="n">
        <f aca="false">+A16+1</f>
        <v>12</v>
      </c>
      <c r="B17" s="104" t="s">
        <v>156</v>
      </c>
      <c r="C17" s="104" t="n">
        <v>6</v>
      </c>
      <c r="D17" s="105" t="n">
        <v>42108</v>
      </c>
      <c r="E17" s="106" t="n">
        <v>90</v>
      </c>
      <c r="F17" s="104" t="s">
        <v>240</v>
      </c>
      <c r="G17" s="127" t="s">
        <v>241</v>
      </c>
      <c r="H17" s="107" t="n">
        <v>280000</v>
      </c>
      <c r="I17" s="134" t="s">
        <v>57</v>
      </c>
      <c r="J17" s="100" t="s">
        <v>242</v>
      </c>
      <c r="K17" s="101" t="n">
        <f aca="false">+$G$4-D17</f>
        <v>16</v>
      </c>
    </row>
    <row r="18" customFormat="false" ht="15" hidden="false" customHeight="false" outlineLevel="0" collapsed="false">
      <c r="A18" s="96" t="n">
        <f aca="false">+A17+1</f>
        <v>13</v>
      </c>
      <c r="B18" s="104" t="s">
        <v>156</v>
      </c>
      <c r="C18" s="104" t="n">
        <v>7</v>
      </c>
      <c r="D18" s="105" t="n">
        <v>42111</v>
      </c>
      <c r="E18" s="106" t="n">
        <v>92</v>
      </c>
      <c r="F18" s="104" t="s">
        <v>243</v>
      </c>
      <c r="G18" s="127" t="s">
        <v>244</v>
      </c>
      <c r="H18" s="107" t="n">
        <v>180000</v>
      </c>
      <c r="J18" s="100" t="s">
        <v>245</v>
      </c>
      <c r="K18" s="101" t="n">
        <f aca="false">+$G$4-D18</f>
        <v>13</v>
      </c>
    </row>
    <row r="19" customFormat="false" ht="15" hidden="false" customHeight="false" outlineLevel="0" collapsed="false">
      <c r="A19" s="96" t="n">
        <f aca="false">+A18+1</f>
        <v>14</v>
      </c>
      <c r="B19" s="104" t="s">
        <v>156</v>
      </c>
      <c r="C19" s="104" t="n">
        <v>16</v>
      </c>
      <c r="D19" s="105" t="n">
        <v>42118</v>
      </c>
      <c r="E19" s="106" t="n">
        <v>96</v>
      </c>
      <c r="F19" s="104" t="s">
        <v>246</v>
      </c>
      <c r="G19" s="127" t="s">
        <v>247</v>
      </c>
      <c r="H19" s="107" t="n">
        <v>147000</v>
      </c>
      <c r="I19" s="134" t="s">
        <v>93</v>
      </c>
      <c r="J19" s="100" t="s">
        <v>248</v>
      </c>
      <c r="K19" s="101" t="n">
        <f aca="false">+$G$4-D19</f>
        <v>6</v>
      </c>
    </row>
    <row r="20" customFormat="false" ht="15" hidden="false" customHeight="false" outlineLevel="0" collapsed="false">
      <c r="A20" s="96" t="n">
        <f aca="false">+A19+1</f>
        <v>15</v>
      </c>
      <c r="B20" s="104" t="s">
        <v>156</v>
      </c>
      <c r="C20" s="104" t="n">
        <v>17</v>
      </c>
      <c r="D20" s="105" t="n">
        <v>42118</v>
      </c>
      <c r="E20" s="106" t="n">
        <v>97</v>
      </c>
      <c r="F20" s="104" t="s">
        <v>249</v>
      </c>
      <c r="G20" s="127" t="s">
        <v>250</v>
      </c>
      <c r="H20" s="107" t="n">
        <v>92000</v>
      </c>
      <c r="I20" s="134" t="s">
        <v>83</v>
      </c>
      <c r="J20" s="100" t="s">
        <v>251</v>
      </c>
      <c r="K20" s="101" t="n">
        <f aca="false">+$G$4-D20</f>
        <v>6</v>
      </c>
    </row>
    <row r="21" customFormat="false" ht="15" hidden="false" customHeight="false" outlineLevel="0" collapsed="false">
      <c r="A21" s="96" t="n">
        <f aca="false">+A20+1</f>
        <v>16</v>
      </c>
      <c r="B21" s="104" t="s">
        <v>156</v>
      </c>
      <c r="C21" s="104" t="n">
        <v>20</v>
      </c>
      <c r="D21" s="105" t="n">
        <v>42123</v>
      </c>
      <c r="E21" s="106" t="n">
        <v>100</v>
      </c>
      <c r="F21" s="104" t="s">
        <v>252</v>
      </c>
      <c r="G21" s="127" t="s">
        <v>253</v>
      </c>
      <c r="H21" s="107" t="n">
        <v>191500</v>
      </c>
      <c r="I21" s="134" t="s">
        <v>117</v>
      </c>
      <c r="J21" s="100" t="s">
        <v>254</v>
      </c>
      <c r="K21" s="101" t="n">
        <f aca="false">+$G$4-D21</f>
        <v>1</v>
      </c>
    </row>
    <row r="22" customFormat="false" ht="15" hidden="false" customHeight="false" outlineLevel="0" collapsed="false">
      <c r="A22" s="96" t="n">
        <f aca="false">+A21+1</f>
        <v>17</v>
      </c>
      <c r="B22" s="104" t="s">
        <v>156</v>
      </c>
      <c r="C22" s="104" t="n">
        <v>19</v>
      </c>
      <c r="D22" s="105" t="n">
        <v>42123</v>
      </c>
      <c r="E22" s="106" t="n">
        <v>99</v>
      </c>
      <c r="F22" s="104" t="s">
        <v>255</v>
      </c>
      <c r="G22" s="127" t="s">
        <v>256</v>
      </c>
      <c r="H22" s="107" t="n">
        <v>202500</v>
      </c>
      <c r="J22" s="100" t="s">
        <v>257</v>
      </c>
      <c r="K22" s="101" t="n">
        <f aca="false">+$G$4-D22</f>
        <v>1</v>
      </c>
    </row>
    <row r="23" customFormat="false" ht="15" hidden="false" customHeight="false" outlineLevel="0" collapsed="false">
      <c r="A23" s="96" t="n">
        <f aca="false">+A22+1</f>
        <v>18</v>
      </c>
      <c r="B23" s="104" t="s">
        <v>156</v>
      </c>
      <c r="C23" s="104" t="n">
        <v>22</v>
      </c>
      <c r="D23" s="105" t="n">
        <v>42124</v>
      </c>
      <c r="E23" s="106" t="n">
        <v>101</v>
      </c>
      <c r="F23" s="104" t="s">
        <v>258</v>
      </c>
      <c r="G23" s="127" t="s">
        <v>235</v>
      </c>
      <c r="H23" s="107" t="n">
        <v>228000</v>
      </c>
      <c r="I23" s="134" t="s">
        <v>103</v>
      </c>
      <c r="J23" s="100" t="s">
        <v>259</v>
      </c>
      <c r="K23" s="101" t="n">
        <f aca="false">+$G$4-D23</f>
        <v>0</v>
      </c>
    </row>
    <row r="24" customFormat="false" ht="15.75" hidden="false" customHeight="false" outlineLevel="0" collapsed="false">
      <c r="A24" s="113" t="n">
        <f aca="false">+A23+1</f>
        <v>19</v>
      </c>
      <c r="B24" s="114" t="s">
        <v>156</v>
      </c>
      <c r="C24" s="114" t="n">
        <v>23</v>
      </c>
      <c r="D24" s="115" t="n">
        <v>42124</v>
      </c>
      <c r="E24" s="116" t="n">
        <v>103</v>
      </c>
      <c r="F24" s="114" t="s">
        <v>260</v>
      </c>
      <c r="G24" s="129" t="s">
        <v>261</v>
      </c>
      <c r="H24" s="118" t="n">
        <v>95000</v>
      </c>
      <c r="J24" s="119" t="s">
        <v>154</v>
      </c>
      <c r="K24" s="120" t="n">
        <f aca="false">+$G$4-D24</f>
        <v>0</v>
      </c>
    </row>
    <row r="25" customFormat="false" ht="12.75" hidden="false" customHeight="false" outlineLevel="0" collapsed="false">
      <c r="D25" s="4"/>
      <c r="E25" s="4"/>
      <c r="G25" s="53"/>
      <c r="J25" s="144"/>
    </row>
    <row r="26" customFormat="false" ht="15" hidden="false" customHeight="false" outlineLevel="0" collapsed="false">
      <c r="D26" s="4"/>
      <c r="E26" s="4"/>
      <c r="G26" s="52" t="s">
        <v>124</v>
      </c>
      <c r="H26" s="3" t="n">
        <f aca="false">SUM(H6:H25)</f>
        <v>2895400</v>
      </c>
      <c r="J26" s="144"/>
    </row>
    <row r="27" customFormat="false" ht="15.75" hidden="false" customHeight="false" outlineLevel="0" collapsed="false">
      <c r="D27" s="4"/>
      <c r="E27" s="4"/>
      <c r="G27" s="52" t="s">
        <v>125</v>
      </c>
      <c r="H27" s="56" t="n">
        <v>2895400</v>
      </c>
    </row>
    <row r="28" customFormat="false" ht="15.75" hidden="false" customHeight="false" outlineLevel="0" collapsed="false">
      <c r="D28" s="4"/>
      <c r="E28" s="4"/>
      <c r="G28" s="52" t="s">
        <v>183</v>
      </c>
      <c r="H28" s="57" t="n">
        <f aca="false">+H26-H27</f>
        <v>0</v>
      </c>
    </row>
    <row r="29" customFormat="false" ht="13.5" hidden="false" customHeight="false" outlineLevel="0" collapsed="false">
      <c r="D29" s="4"/>
      <c r="E29" s="4"/>
    </row>
    <row r="30" customFormat="false" ht="12.75" hidden="false" customHeight="false" outlineLevel="0" collapsed="false">
      <c r="D30" s="4"/>
      <c r="E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</sheetData>
  <mergeCells count="4">
    <mergeCell ref="A1:K1"/>
    <mergeCell ref="A2:K2"/>
    <mergeCell ref="A3:K3"/>
    <mergeCell ref="B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9.85"/>
    <col collapsed="false" customWidth="true" hidden="false" outlineLevel="0" max="7" min="7" style="1" width="56.56"/>
    <col collapsed="false" customWidth="true" hidden="false" outlineLevel="0" max="8" min="8" style="3" width="13.14"/>
    <col collapsed="false" customWidth="true" hidden="false" outlineLevel="0" max="9" min="9" style="134" width="2.7"/>
    <col collapsed="false" customWidth="true" hidden="false" outlineLevel="0" max="10" min="10" style="88" width="32.14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4" width="3.14"/>
    <col collapsed="false" customWidth="true" hidden="false" outlineLevel="0" max="15" min="15" style="3" width="13.14"/>
    <col collapsed="false" customWidth="true" hidden="false" outlineLevel="0" max="16" min="16" style="1" width="5.56"/>
    <col collapsed="false" customWidth="true" hidden="false" outlineLevel="0" max="17" min="17" style="4" width="3.14"/>
    <col collapsed="false" customWidth="true" hidden="false" outlineLevel="0" max="18" min="18" style="1" width="13.14"/>
    <col collapsed="false" customWidth="true" hidden="false" outlineLevel="0" max="19" min="19" style="4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89" t="s">
        <v>1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6"/>
    </row>
    <row r="2" customFormat="false" ht="17.2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8"/>
    </row>
    <row r="3" customFormat="false" ht="32.25" hidden="false" customHeight="true" outlineLevel="0" collapsed="false">
      <c r="A3" s="91" t="s">
        <v>26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10"/>
    </row>
    <row r="4" customFormat="false" ht="14.25" hidden="false" customHeight="false" outlineLevel="0" collapsed="false">
      <c r="G4" s="14" t="n">
        <v>42155</v>
      </c>
    </row>
    <row r="5" s="21" customFormat="true" ht="27.75" hidden="false" customHeight="true" outlineLevel="0" collapsed="false">
      <c r="A5" s="92" t="s">
        <v>3</v>
      </c>
      <c r="B5" s="92" t="s">
        <v>4</v>
      </c>
      <c r="C5" s="92"/>
      <c r="D5" s="92" t="s">
        <v>5</v>
      </c>
      <c r="E5" s="92" t="s">
        <v>6</v>
      </c>
      <c r="F5" s="92" t="s">
        <v>136</v>
      </c>
      <c r="G5" s="92" t="s">
        <v>137</v>
      </c>
      <c r="H5" s="93" t="s">
        <v>8</v>
      </c>
      <c r="I5" s="94"/>
      <c r="J5" s="93" t="s">
        <v>138</v>
      </c>
      <c r="K5" s="95" t="s">
        <v>9</v>
      </c>
      <c r="L5" s="20"/>
      <c r="O5" s="145"/>
    </row>
    <row r="6" customFormat="false" ht="15" hidden="false" customHeight="false" outlineLevel="0" collapsed="false">
      <c r="A6" s="136" t="n">
        <v>1</v>
      </c>
      <c r="B6" s="137" t="s">
        <v>14</v>
      </c>
      <c r="C6" s="137"/>
      <c r="D6" s="138" t="n">
        <v>41845</v>
      </c>
      <c r="E6" s="139" t="s">
        <v>15</v>
      </c>
      <c r="F6" s="146" t="s">
        <v>16</v>
      </c>
      <c r="G6" s="140" t="s">
        <v>17</v>
      </c>
      <c r="H6" s="141" t="n">
        <v>75000</v>
      </c>
      <c r="I6" s="99"/>
      <c r="J6" s="100" t="s">
        <v>140</v>
      </c>
      <c r="K6" s="101" t="n">
        <f aca="false">+$G$4-D6</f>
        <v>310</v>
      </c>
    </row>
    <row r="7" customFormat="false" ht="15" hidden="false" customHeight="false" outlineLevel="0" collapsed="false">
      <c r="A7" s="96" t="n">
        <f aca="false">+A6+1</f>
        <v>2</v>
      </c>
      <c r="B7" s="26" t="s">
        <v>44</v>
      </c>
      <c r="C7" s="26"/>
      <c r="D7" s="27" t="n">
        <v>41950</v>
      </c>
      <c r="E7" s="28" t="s">
        <v>45</v>
      </c>
      <c r="F7" s="35" t="s">
        <v>46</v>
      </c>
      <c r="G7" s="97" t="s">
        <v>47</v>
      </c>
      <c r="H7" s="98" t="n">
        <v>200000</v>
      </c>
      <c r="I7" s="99" t="s">
        <v>147</v>
      </c>
      <c r="J7" s="100" t="s">
        <v>146</v>
      </c>
      <c r="K7" s="101" t="n">
        <f aca="false">+$G$4-D7</f>
        <v>205</v>
      </c>
    </row>
    <row r="8" customFormat="false" ht="15" hidden="false" customHeight="false" outlineLevel="0" collapsed="false">
      <c r="A8" s="96" t="n">
        <f aca="false">+A7+1</f>
        <v>3</v>
      </c>
      <c r="B8" s="102" t="s">
        <v>120</v>
      </c>
      <c r="C8" s="102"/>
      <c r="D8" s="147" t="n">
        <v>42004</v>
      </c>
      <c r="E8" s="34" t="s">
        <v>121</v>
      </c>
      <c r="F8" s="35" t="s">
        <v>122</v>
      </c>
      <c r="G8" s="148" t="s">
        <v>123</v>
      </c>
      <c r="H8" s="98" t="n">
        <v>115000</v>
      </c>
      <c r="I8" s="99"/>
      <c r="J8" s="100" t="s">
        <v>155</v>
      </c>
      <c r="K8" s="101" t="n">
        <f aca="false">+$G$4-D8</f>
        <v>151</v>
      </c>
    </row>
    <row r="9" customFormat="false" ht="15" hidden="false" customHeight="false" outlineLevel="0" collapsed="false">
      <c r="A9" s="96" t="n">
        <f aca="false">+A8+1</f>
        <v>4</v>
      </c>
      <c r="B9" s="104" t="s">
        <v>156</v>
      </c>
      <c r="C9" s="104" t="n">
        <v>13</v>
      </c>
      <c r="D9" s="105" t="n">
        <v>42074</v>
      </c>
      <c r="E9" s="106" t="n">
        <v>73</v>
      </c>
      <c r="F9" s="26" t="s">
        <v>229</v>
      </c>
      <c r="G9" s="127" t="s">
        <v>230</v>
      </c>
      <c r="H9" s="107" t="n">
        <v>100000</v>
      </c>
      <c r="I9" s="134" t="s">
        <v>57</v>
      </c>
      <c r="J9" s="100" t="s">
        <v>209</v>
      </c>
      <c r="K9" s="101" t="n">
        <f aca="false">+$G$4-D9</f>
        <v>81</v>
      </c>
    </row>
    <row r="10" customFormat="false" ht="15" hidden="false" customHeight="false" outlineLevel="0" collapsed="false">
      <c r="A10" s="96" t="n">
        <f aca="false">+A9+1</f>
        <v>5</v>
      </c>
      <c r="B10" s="104" t="s">
        <v>156</v>
      </c>
      <c r="C10" s="104" t="n">
        <v>3</v>
      </c>
      <c r="D10" s="105" t="n">
        <v>42103</v>
      </c>
      <c r="E10" s="106" t="n">
        <v>88</v>
      </c>
      <c r="F10" s="104" t="s">
        <v>237</v>
      </c>
      <c r="G10" s="127" t="s">
        <v>238</v>
      </c>
      <c r="H10" s="107" t="n">
        <v>106000</v>
      </c>
      <c r="J10" s="100" t="s">
        <v>239</v>
      </c>
      <c r="K10" s="101" t="n">
        <f aca="false">+$G$4-D10</f>
        <v>52</v>
      </c>
    </row>
    <row r="11" customFormat="false" ht="15" hidden="false" customHeight="false" outlineLevel="0" collapsed="false">
      <c r="A11" s="149" t="n">
        <f aca="false">+A10+1</f>
        <v>6</v>
      </c>
      <c r="B11" s="150" t="s">
        <v>156</v>
      </c>
      <c r="C11" s="150" t="n">
        <v>7</v>
      </c>
      <c r="D11" s="151" t="n">
        <v>42111</v>
      </c>
      <c r="E11" s="152" t="n">
        <v>92</v>
      </c>
      <c r="F11" s="150" t="s">
        <v>243</v>
      </c>
      <c r="G11" s="153" t="s">
        <v>244</v>
      </c>
      <c r="H11" s="154" t="n">
        <v>180000</v>
      </c>
      <c r="J11" s="100" t="s">
        <v>245</v>
      </c>
      <c r="K11" s="101" t="n">
        <f aca="false">+$G$4-D11</f>
        <v>44</v>
      </c>
    </row>
    <row r="12" customFormat="false" ht="15" hidden="false" customHeight="false" outlineLevel="0" collapsed="false">
      <c r="A12" s="96" t="n">
        <f aca="false">+A11+1</f>
        <v>7</v>
      </c>
      <c r="B12" s="104" t="s">
        <v>156</v>
      </c>
      <c r="C12" s="104" t="n">
        <v>19</v>
      </c>
      <c r="D12" s="105" t="n">
        <v>42123</v>
      </c>
      <c r="E12" s="106" t="n">
        <v>99</v>
      </c>
      <c r="F12" s="104" t="s">
        <v>255</v>
      </c>
      <c r="G12" s="127" t="s">
        <v>256</v>
      </c>
      <c r="H12" s="107" t="n">
        <v>202500</v>
      </c>
      <c r="J12" s="100" t="s">
        <v>257</v>
      </c>
      <c r="K12" s="101" t="n">
        <f aca="false">+$G$4-D12</f>
        <v>32</v>
      </c>
    </row>
    <row r="13" customFormat="false" ht="15" hidden="false" customHeight="false" outlineLevel="0" collapsed="false">
      <c r="A13" s="96" t="n">
        <f aca="false">+A12+1</f>
        <v>8</v>
      </c>
      <c r="B13" s="104" t="s">
        <v>156</v>
      </c>
      <c r="C13" s="104" t="n">
        <v>23</v>
      </c>
      <c r="D13" s="105" t="n">
        <v>42124</v>
      </c>
      <c r="E13" s="106" t="n">
        <v>103</v>
      </c>
      <c r="F13" s="104" t="s">
        <v>260</v>
      </c>
      <c r="G13" s="127" t="s">
        <v>261</v>
      </c>
      <c r="H13" s="107" t="n">
        <v>95000</v>
      </c>
      <c r="I13" s="134" t="s">
        <v>24</v>
      </c>
      <c r="J13" s="100" t="s">
        <v>154</v>
      </c>
      <c r="K13" s="101" t="n">
        <f aca="false">+$G$4-D13</f>
        <v>31</v>
      </c>
    </row>
    <row r="14" customFormat="false" ht="15" hidden="false" customHeight="false" outlineLevel="0" collapsed="false">
      <c r="A14" s="96" t="n">
        <f aca="false">+A13+1</f>
        <v>9</v>
      </c>
      <c r="B14" s="104" t="s">
        <v>156</v>
      </c>
      <c r="C14" s="104" t="n">
        <v>2</v>
      </c>
      <c r="D14" s="105" t="n">
        <v>42128</v>
      </c>
      <c r="E14" s="106" t="n">
        <v>105</v>
      </c>
      <c r="F14" s="104" t="s">
        <v>263</v>
      </c>
      <c r="G14" s="127" t="s">
        <v>264</v>
      </c>
      <c r="H14" s="107" t="n">
        <v>216000</v>
      </c>
      <c r="J14" s="100" t="s">
        <v>265</v>
      </c>
      <c r="K14" s="101" t="n">
        <f aca="false">+$G$4-D14</f>
        <v>27</v>
      </c>
    </row>
    <row r="15" customFormat="false" ht="15" hidden="false" customHeight="false" outlineLevel="0" collapsed="false">
      <c r="A15" s="96" t="n">
        <f aca="false">+A14+1</f>
        <v>10</v>
      </c>
      <c r="B15" s="104" t="s">
        <v>156</v>
      </c>
      <c r="C15" s="104" t="n">
        <v>4</v>
      </c>
      <c r="D15" s="105" t="n">
        <v>42129</v>
      </c>
      <c r="E15" s="106" t="n">
        <v>107</v>
      </c>
      <c r="F15" s="104" t="s">
        <v>266</v>
      </c>
      <c r="G15" s="127" t="s">
        <v>267</v>
      </c>
      <c r="H15" s="107" t="n">
        <v>155172.41</v>
      </c>
      <c r="J15" s="100" t="s">
        <v>159</v>
      </c>
      <c r="K15" s="101" t="n">
        <f aca="false">+$G$4-D15</f>
        <v>26</v>
      </c>
      <c r="R15" s="155"/>
    </row>
    <row r="16" customFormat="false" ht="15" hidden="false" customHeight="false" outlineLevel="0" collapsed="false">
      <c r="A16" s="96" t="n">
        <f aca="false">+A15+1</f>
        <v>11</v>
      </c>
      <c r="B16" s="104" t="s">
        <v>156</v>
      </c>
      <c r="C16" s="104" t="n">
        <v>10</v>
      </c>
      <c r="D16" s="105" t="n">
        <v>42129</v>
      </c>
      <c r="E16" s="106" t="n">
        <v>108</v>
      </c>
      <c r="F16" s="104" t="s">
        <v>268</v>
      </c>
      <c r="G16" s="127" t="s">
        <v>269</v>
      </c>
      <c r="H16" s="107" t="n">
        <v>258620.69</v>
      </c>
      <c r="I16" s="134" t="s">
        <v>117</v>
      </c>
      <c r="J16" s="100" t="s">
        <v>142</v>
      </c>
      <c r="K16" s="101" t="n">
        <f aca="false">+$G$4-D16</f>
        <v>26</v>
      </c>
      <c r="R16" s="155"/>
    </row>
    <row r="17" customFormat="false" ht="15" hidden="false" customHeight="false" outlineLevel="0" collapsed="false">
      <c r="A17" s="96" t="n">
        <f aca="false">+A16+1</f>
        <v>12</v>
      </c>
      <c r="B17" s="104" t="s">
        <v>156</v>
      </c>
      <c r="C17" s="104" t="n">
        <v>3</v>
      </c>
      <c r="D17" s="105" t="n">
        <v>42129</v>
      </c>
      <c r="E17" s="106" t="n">
        <v>106</v>
      </c>
      <c r="F17" s="104" t="s">
        <v>270</v>
      </c>
      <c r="G17" s="127" t="s">
        <v>271</v>
      </c>
      <c r="H17" s="107" t="n">
        <v>250000</v>
      </c>
      <c r="I17" s="134" t="s">
        <v>83</v>
      </c>
      <c r="J17" s="100" t="s">
        <v>272</v>
      </c>
      <c r="K17" s="101" t="n">
        <f aca="false">+$G$4-D17</f>
        <v>26</v>
      </c>
    </row>
    <row r="18" customFormat="false" ht="15" hidden="false" customHeight="false" outlineLevel="0" collapsed="false">
      <c r="A18" s="96" t="n">
        <f aca="false">+A17+1</f>
        <v>13</v>
      </c>
      <c r="B18" s="104" t="s">
        <v>156</v>
      </c>
      <c r="C18" s="104" t="n">
        <v>15</v>
      </c>
      <c r="D18" s="105" t="n">
        <v>42139</v>
      </c>
      <c r="E18" s="106" t="n">
        <v>113</v>
      </c>
      <c r="F18" s="104" t="s">
        <v>273</v>
      </c>
      <c r="G18" s="127" t="s">
        <v>274</v>
      </c>
      <c r="H18" s="107" t="n">
        <v>65000</v>
      </c>
      <c r="I18" s="134" t="s">
        <v>78</v>
      </c>
      <c r="J18" s="100" t="s">
        <v>275</v>
      </c>
      <c r="K18" s="101" t="n">
        <f aca="false">+$G$4-D18</f>
        <v>16</v>
      </c>
    </row>
    <row r="19" customFormat="false" ht="15" hidden="false" customHeight="false" outlineLevel="0" collapsed="false">
      <c r="A19" s="96" t="n">
        <f aca="false">+A18+1</f>
        <v>14</v>
      </c>
      <c r="B19" s="104" t="s">
        <v>156</v>
      </c>
      <c r="C19" s="104" t="n">
        <v>16</v>
      </c>
      <c r="D19" s="105" t="n">
        <v>42139</v>
      </c>
      <c r="E19" s="106" t="n">
        <v>114</v>
      </c>
      <c r="F19" s="104" t="s">
        <v>276</v>
      </c>
      <c r="G19" s="127" t="s">
        <v>277</v>
      </c>
      <c r="H19" s="107" t="n">
        <v>226500</v>
      </c>
      <c r="J19" s="100" t="s">
        <v>278</v>
      </c>
      <c r="K19" s="101" t="n">
        <f aca="false">+$G$4-D19</f>
        <v>16</v>
      </c>
    </row>
    <row r="20" customFormat="false" ht="15" hidden="false" customHeight="false" outlineLevel="0" collapsed="false">
      <c r="A20" s="96" t="n">
        <f aca="false">+A19+1</f>
        <v>15</v>
      </c>
      <c r="B20" s="104" t="s">
        <v>156</v>
      </c>
      <c r="C20" s="104" t="n">
        <v>17</v>
      </c>
      <c r="D20" s="105" t="n">
        <v>42143</v>
      </c>
      <c r="E20" s="106" t="n">
        <v>116</v>
      </c>
      <c r="F20" s="104" t="s">
        <v>279</v>
      </c>
      <c r="G20" s="127" t="s">
        <v>280</v>
      </c>
      <c r="H20" s="107" t="n">
        <v>150000</v>
      </c>
      <c r="J20" s="100" t="s">
        <v>233</v>
      </c>
      <c r="K20" s="101" t="n">
        <f aca="false">+$G$4-D20</f>
        <v>12</v>
      </c>
    </row>
    <row r="21" customFormat="false" ht="15" hidden="false" customHeight="false" outlineLevel="0" collapsed="false">
      <c r="A21" s="96" t="n">
        <f aca="false">+A20+1</f>
        <v>16</v>
      </c>
      <c r="B21" s="104" t="s">
        <v>156</v>
      </c>
      <c r="C21" s="104" t="n">
        <v>18</v>
      </c>
      <c r="D21" s="105" t="n">
        <v>42143</v>
      </c>
      <c r="E21" s="106" t="n">
        <v>117</v>
      </c>
      <c r="F21" s="104" t="s">
        <v>281</v>
      </c>
      <c r="G21" s="127" t="s">
        <v>280</v>
      </c>
      <c r="H21" s="107" t="n">
        <v>125000</v>
      </c>
      <c r="I21" s="134" t="s">
        <v>93</v>
      </c>
      <c r="J21" s="100" t="s">
        <v>282</v>
      </c>
      <c r="K21" s="101" t="n">
        <f aca="false">+$G$4-D21</f>
        <v>12</v>
      </c>
    </row>
    <row r="22" customFormat="false" ht="15" hidden="false" customHeight="false" outlineLevel="0" collapsed="false">
      <c r="A22" s="96" t="n">
        <f aca="false">+A21+1</f>
        <v>17</v>
      </c>
      <c r="B22" s="104" t="s">
        <v>156</v>
      </c>
      <c r="C22" s="104" t="n">
        <v>19</v>
      </c>
      <c r="D22" s="105" t="n">
        <v>42143</v>
      </c>
      <c r="E22" s="106" t="n">
        <v>115</v>
      </c>
      <c r="F22" s="104" t="s">
        <v>283</v>
      </c>
      <c r="G22" s="127" t="s">
        <v>284</v>
      </c>
      <c r="H22" s="107" t="n">
        <v>130000</v>
      </c>
      <c r="J22" s="156" t="s">
        <v>285</v>
      </c>
      <c r="K22" s="101" t="n">
        <f aca="false">+$G$4-D22</f>
        <v>12</v>
      </c>
    </row>
    <row r="23" customFormat="false" ht="15" hidden="false" customHeight="false" outlineLevel="0" collapsed="false">
      <c r="A23" s="96" t="n">
        <f aca="false">+A22+1</f>
        <v>18</v>
      </c>
      <c r="B23" s="104" t="s">
        <v>156</v>
      </c>
      <c r="C23" s="104" t="n">
        <v>23</v>
      </c>
      <c r="D23" s="105" t="n">
        <v>42149</v>
      </c>
      <c r="E23" s="106" t="n">
        <v>119</v>
      </c>
      <c r="F23" s="104" t="s">
        <v>286</v>
      </c>
      <c r="G23" s="127" t="s">
        <v>287</v>
      </c>
      <c r="H23" s="107" t="n">
        <v>70000</v>
      </c>
      <c r="I23" s="134" t="s">
        <v>108</v>
      </c>
      <c r="J23" s="100" t="s">
        <v>288</v>
      </c>
      <c r="K23" s="101" t="n">
        <f aca="false">+$G$4-D23</f>
        <v>6</v>
      </c>
    </row>
    <row r="24" customFormat="false" ht="15" hidden="false" customHeight="false" outlineLevel="0" collapsed="false">
      <c r="A24" s="96" t="n">
        <f aca="false">+A23+1</f>
        <v>19</v>
      </c>
      <c r="B24" s="104" t="s">
        <v>156</v>
      </c>
      <c r="C24" s="104" t="n">
        <v>25</v>
      </c>
      <c r="D24" s="105" t="n">
        <v>42150</v>
      </c>
      <c r="E24" s="106" t="n">
        <v>122</v>
      </c>
      <c r="F24" s="104" t="s">
        <v>289</v>
      </c>
      <c r="G24" s="127" t="s">
        <v>290</v>
      </c>
      <c r="H24" s="107" t="n">
        <v>135000</v>
      </c>
      <c r="J24" s="100" t="s">
        <v>291</v>
      </c>
      <c r="K24" s="101" t="n">
        <f aca="false">+$G$4-D24</f>
        <v>5</v>
      </c>
    </row>
    <row r="25" customFormat="false" ht="15" hidden="false" customHeight="false" outlineLevel="0" collapsed="false">
      <c r="A25" s="96" t="n">
        <f aca="false">+A24+1</f>
        <v>20</v>
      </c>
      <c r="B25" s="104" t="s">
        <v>156</v>
      </c>
      <c r="C25" s="104" t="n">
        <v>41</v>
      </c>
      <c r="D25" s="105" t="n">
        <v>42150</v>
      </c>
      <c r="E25" s="106" t="n">
        <v>121</v>
      </c>
      <c r="F25" s="104" t="s">
        <v>292</v>
      </c>
      <c r="G25" s="127" t="s">
        <v>293</v>
      </c>
      <c r="H25" s="107" t="n">
        <v>160000</v>
      </c>
      <c r="J25" s="100" t="s">
        <v>294</v>
      </c>
      <c r="K25" s="101" t="n">
        <f aca="false">+$G$4-D25</f>
        <v>5</v>
      </c>
    </row>
    <row r="26" customFormat="false" ht="15" hidden="false" customHeight="false" outlineLevel="0" collapsed="false">
      <c r="A26" s="96" t="n">
        <f aca="false">+A25+1</f>
        <v>21</v>
      </c>
      <c r="B26" s="104" t="s">
        <v>156</v>
      </c>
      <c r="C26" s="104" t="n">
        <v>28</v>
      </c>
      <c r="D26" s="105" t="n">
        <v>42150</v>
      </c>
      <c r="E26" s="106" t="n">
        <v>124</v>
      </c>
      <c r="F26" s="104" t="s">
        <v>295</v>
      </c>
      <c r="G26" s="127" t="s">
        <v>296</v>
      </c>
      <c r="H26" s="107" t="n">
        <v>151500</v>
      </c>
      <c r="J26" s="100" t="s">
        <v>297</v>
      </c>
      <c r="K26" s="101" t="n">
        <f aca="false">+$G$4-D26</f>
        <v>5</v>
      </c>
    </row>
    <row r="27" customFormat="false" ht="15" hidden="false" customHeight="false" outlineLevel="0" collapsed="false">
      <c r="A27" s="96" t="n">
        <f aca="false">+A26+1</f>
        <v>22</v>
      </c>
      <c r="B27" s="104" t="s">
        <v>156</v>
      </c>
      <c r="C27" s="104" t="n">
        <v>29</v>
      </c>
      <c r="D27" s="105" t="n">
        <v>42151</v>
      </c>
      <c r="E27" s="106" t="n">
        <v>125</v>
      </c>
      <c r="F27" s="104" t="s">
        <v>298</v>
      </c>
      <c r="G27" s="127" t="s">
        <v>299</v>
      </c>
      <c r="H27" s="107" t="n">
        <v>62500</v>
      </c>
      <c r="J27" s="100" t="s">
        <v>300</v>
      </c>
      <c r="K27" s="101" t="n">
        <f aca="false">+$G$4-D27</f>
        <v>4</v>
      </c>
    </row>
    <row r="28" customFormat="false" ht="15" hidden="false" customHeight="false" outlineLevel="0" collapsed="false">
      <c r="A28" s="96" t="n">
        <f aca="false">+A27+1</f>
        <v>23</v>
      </c>
      <c r="B28" s="104" t="s">
        <v>156</v>
      </c>
      <c r="C28" s="104" t="n">
        <v>30</v>
      </c>
      <c r="D28" s="105" t="n">
        <v>42151</v>
      </c>
      <c r="E28" s="106" t="n">
        <v>126</v>
      </c>
      <c r="F28" s="104" t="s">
        <v>301</v>
      </c>
      <c r="G28" s="127" t="s">
        <v>302</v>
      </c>
      <c r="H28" s="107" t="n">
        <v>100000</v>
      </c>
      <c r="I28" s="134" t="s">
        <v>37</v>
      </c>
      <c r="J28" s="100" t="s">
        <v>151</v>
      </c>
      <c r="K28" s="101" t="n">
        <f aca="false">+$G$4-D28</f>
        <v>4</v>
      </c>
    </row>
    <row r="29" customFormat="false" ht="15" hidden="false" customHeight="false" outlineLevel="0" collapsed="false">
      <c r="A29" s="96" t="n">
        <f aca="false">+A28+1</f>
        <v>24</v>
      </c>
      <c r="B29" s="104" t="s">
        <v>156</v>
      </c>
      <c r="C29" s="104" t="n">
        <v>34</v>
      </c>
      <c r="D29" s="105" t="n">
        <v>42152</v>
      </c>
      <c r="E29" s="106" t="n">
        <v>130</v>
      </c>
      <c r="F29" s="104" t="s">
        <v>303</v>
      </c>
      <c r="G29" s="127" t="s">
        <v>280</v>
      </c>
      <c r="H29" s="107" t="n">
        <v>177000</v>
      </c>
      <c r="J29" s="100" t="s">
        <v>304</v>
      </c>
      <c r="K29" s="101" t="n">
        <f aca="false">+$G$4-D29</f>
        <v>3</v>
      </c>
    </row>
    <row r="30" customFormat="false" ht="15" hidden="false" customHeight="false" outlineLevel="0" collapsed="false">
      <c r="A30" s="96" t="n">
        <f aca="false">+A29+1</f>
        <v>25</v>
      </c>
      <c r="B30" s="104" t="s">
        <v>156</v>
      </c>
      <c r="C30" s="104" t="n">
        <v>31</v>
      </c>
      <c r="D30" s="105" t="n">
        <v>42152</v>
      </c>
      <c r="E30" s="106" t="n">
        <v>127</v>
      </c>
      <c r="F30" s="104" t="s">
        <v>305</v>
      </c>
      <c r="G30" s="127" t="s">
        <v>306</v>
      </c>
      <c r="H30" s="107" t="n">
        <v>100000</v>
      </c>
      <c r="I30" s="134" t="s">
        <v>98</v>
      </c>
      <c r="J30" s="100" t="s">
        <v>307</v>
      </c>
      <c r="K30" s="101" t="n">
        <f aca="false">+$G$4-D30</f>
        <v>3</v>
      </c>
    </row>
    <row r="31" customFormat="false" ht="15" hidden="false" customHeight="false" outlineLevel="0" collapsed="false">
      <c r="A31" s="96" t="n">
        <f aca="false">+A30+1</f>
        <v>26</v>
      </c>
      <c r="B31" s="104" t="s">
        <v>156</v>
      </c>
      <c r="C31" s="104" t="n">
        <v>33</v>
      </c>
      <c r="D31" s="105" t="n">
        <v>42152</v>
      </c>
      <c r="E31" s="106" t="n">
        <v>129</v>
      </c>
      <c r="F31" s="104" t="s">
        <v>308</v>
      </c>
      <c r="G31" s="127" t="s">
        <v>309</v>
      </c>
      <c r="H31" s="107" t="n">
        <v>115000</v>
      </c>
      <c r="J31" s="100" t="s">
        <v>310</v>
      </c>
      <c r="K31" s="101" t="n">
        <f aca="false">+$G$4-D31</f>
        <v>3</v>
      </c>
    </row>
    <row r="32" customFormat="false" ht="15" hidden="false" customHeight="false" outlineLevel="0" collapsed="false">
      <c r="A32" s="96" t="n">
        <f aca="false">+A31+1</f>
        <v>27</v>
      </c>
      <c r="B32" s="104" t="s">
        <v>156</v>
      </c>
      <c r="C32" s="104" t="n">
        <v>32</v>
      </c>
      <c r="D32" s="105" t="n">
        <v>42152</v>
      </c>
      <c r="E32" s="106" t="n">
        <v>128</v>
      </c>
      <c r="F32" s="104" t="s">
        <v>311</v>
      </c>
      <c r="G32" s="127" t="s">
        <v>235</v>
      </c>
      <c r="H32" s="107" t="n">
        <v>119000</v>
      </c>
      <c r="J32" s="100" t="s">
        <v>312</v>
      </c>
      <c r="K32" s="101" t="n">
        <f aca="false">+$G$4-D32</f>
        <v>3</v>
      </c>
    </row>
    <row r="33" customFormat="false" ht="15" hidden="false" customHeight="false" outlineLevel="0" collapsed="false">
      <c r="A33" s="96" t="n">
        <f aca="false">+A32+1</f>
        <v>28</v>
      </c>
      <c r="B33" s="104" t="s">
        <v>156</v>
      </c>
      <c r="C33" s="104" t="n">
        <v>35</v>
      </c>
      <c r="D33" s="105" t="n">
        <v>42153</v>
      </c>
      <c r="E33" s="106" t="n">
        <v>131</v>
      </c>
      <c r="F33" s="104" t="s">
        <v>313</v>
      </c>
      <c r="G33" s="127" t="s">
        <v>314</v>
      </c>
      <c r="H33" s="107" t="n">
        <v>85000</v>
      </c>
      <c r="I33" s="134" t="s">
        <v>88</v>
      </c>
      <c r="J33" s="100" t="s">
        <v>315</v>
      </c>
      <c r="K33" s="101" t="n">
        <f aca="false">+$G$4-D33</f>
        <v>2</v>
      </c>
    </row>
    <row r="34" customFormat="false" ht="15" hidden="false" customHeight="false" outlineLevel="0" collapsed="false">
      <c r="A34" s="96" t="n">
        <f aca="false">+A33+1</f>
        <v>29</v>
      </c>
      <c r="B34" s="104" t="s">
        <v>156</v>
      </c>
      <c r="C34" s="104" t="n">
        <v>36</v>
      </c>
      <c r="D34" s="105" t="n">
        <v>42154</v>
      </c>
      <c r="E34" s="106" t="n">
        <v>132</v>
      </c>
      <c r="F34" s="104" t="s">
        <v>316</v>
      </c>
      <c r="G34" s="127" t="s">
        <v>317</v>
      </c>
      <c r="H34" s="107" t="n">
        <v>132000</v>
      </c>
      <c r="I34" s="134" t="s">
        <v>103</v>
      </c>
      <c r="J34" s="100" t="s">
        <v>318</v>
      </c>
      <c r="K34" s="101" t="n">
        <f aca="false">+$G$4-D34</f>
        <v>1</v>
      </c>
    </row>
    <row r="35" customFormat="false" ht="15" hidden="false" customHeight="false" outlineLevel="0" collapsed="false">
      <c r="A35" s="96" t="n">
        <f aca="false">+A34+1</f>
        <v>30</v>
      </c>
      <c r="B35" s="104" t="s">
        <v>156</v>
      </c>
      <c r="C35" s="104" t="n">
        <v>37</v>
      </c>
      <c r="D35" s="105" t="n">
        <v>42154</v>
      </c>
      <c r="E35" s="106" t="n">
        <v>134</v>
      </c>
      <c r="F35" s="104" t="s">
        <v>319</v>
      </c>
      <c r="G35" s="127" t="s">
        <v>296</v>
      </c>
      <c r="H35" s="107" t="n">
        <v>280000</v>
      </c>
      <c r="J35" s="100" t="s">
        <v>320</v>
      </c>
      <c r="K35" s="101" t="n">
        <f aca="false">+$G$4-D35</f>
        <v>1</v>
      </c>
    </row>
    <row r="36" customFormat="false" ht="12.75" hidden="false" customHeight="false" outlineLevel="0" collapsed="false">
      <c r="A36" s="156"/>
      <c r="B36" s="104" t="s">
        <v>321</v>
      </c>
      <c r="C36" s="104" t="n">
        <v>952</v>
      </c>
      <c r="D36" s="105" t="n">
        <v>42136</v>
      </c>
      <c r="E36" s="106" t="s">
        <v>322</v>
      </c>
      <c r="F36" s="104" t="s">
        <v>323</v>
      </c>
      <c r="G36" s="26" t="s">
        <v>324</v>
      </c>
      <c r="H36" s="107" t="n">
        <v>-272413.8</v>
      </c>
      <c r="J36" s="100"/>
      <c r="K36" s="157"/>
      <c r="R36" s="155"/>
    </row>
    <row r="37" customFormat="false" ht="13.5" hidden="false" customHeight="false" outlineLevel="0" collapsed="false">
      <c r="A37" s="158"/>
      <c r="B37" s="114" t="s">
        <v>179</v>
      </c>
      <c r="C37" s="114" t="n">
        <v>42</v>
      </c>
      <c r="D37" s="115" t="n">
        <v>42153</v>
      </c>
      <c r="E37" s="116" t="s">
        <v>325</v>
      </c>
      <c r="F37" s="114" t="s">
        <v>240</v>
      </c>
      <c r="G37" s="135" t="s">
        <v>326</v>
      </c>
      <c r="H37" s="118" t="n">
        <v>-185000</v>
      </c>
      <c r="J37" s="119"/>
      <c r="K37" s="159"/>
    </row>
    <row r="39" customFormat="false" ht="15" hidden="false" customHeight="false" outlineLevel="0" collapsed="false">
      <c r="G39" s="52" t="s">
        <v>124</v>
      </c>
      <c r="H39" s="3" t="n">
        <f aca="false">SUM(H6:H38)</f>
        <v>3879379.3</v>
      </c>
    </row>
    <row r="40" customFormat="false" ht="15.75" hidden="false" customHeight="false" outlineLevel="0" collapsed="false">
      <c r="G40" s="52" t="s">
        <v>125</v>
      </c>
      <c r="H40" s="56" t="n">
        <v>3879379.3</v>
      </c>
    </row>
    <row r="41" customFormat="false" ht="15.75" hidden="false" customHeight="false" outlineLevel="0" collapsed="false">
      <c r="G41" s="52" t="s">
        <v>183</v>
      </c>
      <c r="H41" s="57" t="n">
        <f aca="false">+H39-H40</f>
        <v>0</v>
      </c>
    </row>
    <row r="42" customFormat="false" ht="13.5" hidden="false" customHeight="false" outlineLevel="0" collapsed="false"/>
  </sheetData>
  <mergeCells count="4">
    <mergeCell ref="A1:K1"/>
    <mergeCell ref="A2:K2"/>
    <mergeCell ref="A3:K3"/>
    <mergeCell ref="B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3" activePane="bottomLeft" state="frozen"/>
      <selection pane="topLeft" activeCell="A1" activeCellId="0" sqref="A1"/>
      <selection pane="bottomLeft" activeCell="A1" activeCellId="0" sqref="A1:K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9.85"/>
    <col collapsed="false" customWidth="true" hidden="false" outlineLevel="0" max="7" min="7" style="1" width="56.56"/>
    <col collapsed="false" customWidth="true" hidden="false" outlineLevel="0" max="8" min="8" style="3" width="13.14"/>
    <col collapsed="false" customWidth="true" hidden="false" outlineLevel="0" max="9" min="9" style="134" width="2.7"/>
    <col collapsed="false" customWidth="true" hidden="false" outlineLevel="0" max="10" min="10" style="88" width="32.14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4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4" width="3.14"/>
    <col collapsed="false" customWidth="true" hidden="false" outlineLevel="0" max="18" min="18" style="1" width="13.14"/>
    <col collapsed="false" customWidth="true" hidden="false" outlineLevel="0" max="19" min="19" style="4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89" t="s">
        <v>1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6"/>
    </row>
    <row r="2" customFormat="false" ht="17.2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8"/>
    </row>
    <row r="3" customFormat="false" ht="32.25" hidden="false" customHeight="true" outlineLevel="0" collapsed="false">
      <c r="A3" s="91" t="s">
        <v>32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10"/>
    </row>
    <row r="4" customFormat="false" ht="14.25" hidden="false" customHeight="false" outlineLevel="0" collapsed="false">
      <c r="G4" s="14" t="n">
        <v>42185</v>
      </c>
    </row>
    <row r="5" s="21" customFormat="true" ht="27.75" hidden="false" customHeight="true" outlineLevel="0" collapsed="false">
      <c r="A5" s="92" t="s">
        <v>3</v>
      </c>
      <c r="B5" s="92" t="s">
        <v>4</v>
      </c>
      <c r="C5" s="92"/>
      <c r="D5" s="92" t="s">
        <v>5</v>
      </c>
      <c r="E5" s="92" t="s">
        <v>6</v>
      </c>
      <c r="F5" s="92" t="s">
        <v>136</v>
      </c>
      <c r="G5" s="92" t="s">
        <v>137</v>
      </c>
      <c r="H5" s="93" t="s">
        <v>8</v>
      </c>
      <c r="I5" s="94"/>
      <c r="J5" s="93" t="s">
        <v>138</v>
      </c>
      <c r="K5" s="95" t="s">
        <v>9</v>
      </c>
      <c r="L5" s="20"/>
    </row>
    <row r="6" customFormat="false" ht="15" hidden="false" customHeight="false" outlineLevel="0" collapsed="false">
      <c r="A6" s="136" t="n">
        <v>1</v>
      </c>
      <c r="B6" s="137" t="s">
        <v>14</v>
      </c>
      <c r="C6" s="137"/>
      <c r="D6" s="138" t="n">
        <v>41845</v>
      </c>
      <c r="E6" s="139" t="s">
        <v>15</v>
      </c>
      <c r="F6" s="146" t="s">
        <v>16</v>
      </c>
      <c r="G6" s="140" t="s">
        <v>17</v>
      </c>
      <c r="H6" s="141" t="n">
        <v>75000</v>
      </c>
      <c r="I6" s="99"/>
      <c r="J6" s="100" t="s">
        <v>140</v>
      </c>
      <c r="K6" s="101" t="n">
        <f aca="false">+$G$4-D6</f>
        <v>340</v>
      </c>
    </row>
    <row r="7" customFormat="false" ht="15" hidden="false" customHeight="false" outlineLevel="0" collapsed="false">
      <c r="A7" s="96" t="n">
        <f aca="false">+A6+1</f>
        <v>2</v>
      </c>
      <c r="B7" s="102" t="s">
        <v>120</v>
      </c>
      <c r="C7" s="102"/>
      <c r="D7" s="147" t="n">
        <v>42004</v>
      </c>
      <c r="E7" s="34" t="s">
        <v>121</v>
      </c>
      <c r="F7" s="35" t="s">
        <v>122</v>
      </c>
      <c r="G7" s="148" t="s">
        <v>123</v>
      </c>
      <c r="H7" s="98" t="n">
        <v>115000</v>
      </c>
      <c r="I7" s="99"/>
      <c r="J7" s="100" t="s">
        <v>155</v>
      </c>
      <c r="K7" s="101" t="n">
        <f aca="false">+$G$4-D7</f>
        <v>181</v>
      </c>
    </row>
    <row r="8" customFormat="false" ht="15" hidden="false" customHeight="false" outlineLevel="0" collapsed="false">
      <c r="A8" s="96" t="n">
        <f aca="false">+A7+1</f>
        <v>3</v>
      </c>
      <c r="B8" s="104" t="s">
        <v>156</v>
      </c>
      <c r="C8" s="104" t="n">
        <v>3</v>
      </c>
      <c r="D8" s="105" t="n">
        <v>42103</v>
      </c>
      <c r="E8" s="106" t="n">
        <v>88</v>
      </c>
      <c r="F8" s="104" t="s">
        <v>237</v>
      </c>
      <c r="G8" s="127" t="s">
        <v>238</v>
      </c>
      <c r="H8" s="107" t="n">
        <v>106000</v>
      </c>
      <c r="I8" s="134" t="s">
        <v>108</v>
      </c>
      <c r="J8" s="100" t="s">
        <v>239</v>
      </c>
      <c r="K8" s="101" t="n">
        <f aca="false">+$G$4-D8</f>
        <v>82</v>
      </c>
    </row>
    <row r="9" customFormat="false" ht="15" hidden="false" customHeight="false" outlineLevel="0" collapsed="false">
      <c r="A9" s="96" t="n">
        <f aca="false">+A8+1</f>
        <v>4</v>
      </c>
      <c r="B9" s="150" t="s">
        <v>156</v>
      </c>
      <c r="C9" s="150" t="n">
        <v>7</v>
      </c>
      <c r="D9" s="151" t="n">
        <v>42111</v>
      </c>
      <c r="E9" s="152" t="n">
        <v>92</v>
      </c>
      <c r="F9" s="150" t="s">
        <v>243</v>
      </c>
      <c r="G9" s="153" t="s">
        <v>244</v>
      </c>
      <c r="H9" s="154" t="n">
        <v>180000</v>
      </c>
      <c r="I9" s="134" t="s">
        <v>328</v>
      </c>
      <c r="J9" s="100" t="s">
        <v>245</v>
      </c>
      <c r="K9" s="101" t="n">
        <f aca="false">+$G$4-D9</f>
        <v>74</v>
      </c>
    </row>
    <row r="10" customFormat="false" ht="15" hidden="false" customHeight="false" outlineLevel="0" collapsed="false">
      <c r="A10" s="96" t="n">
        <f aca="false">+A9+1</f>
        <v>5</v>
      </c>
      <c r="B10" s="104" t="s">
        <v>156</v>
      </c>
      <c r="C10" s="104" t="n">
        <v>19</v>
      </c>
      <c r="D10" s="105" t="n">
        <v>42123</v>
      </c>
      <c r="E10" s="106" t="n">
        <v>99</v>
      </c>
      <c r="F10" s="104" t="s">
        <v>255</v>
      </c>
      <c r="G10" s="127" t="s">
        <v>256</v>
      </c>
      <c r="H10" s="107" t="n">
        <v>202500</v>
      </c>
      <c r="J10" s="100" t="s">
        <v>257</v>
      </c>
      <c r="K10" s="101" t="n">
        <f aca="false">+$G$4-D10</f>
        <v>62</v>
      </c>
    </row>
    <row r="11" customFormat="false" ht="15" hidden="false" customHeight="false" outlineLevel="0" collapsed="false">
      <c r="A11" s="96" t="n">
        <f aca="false">+A10+1</f>
        <v>6</v>
      </c>
      <c r="B11" s="104" t="s">
        <v>156</v>
      </c>
      <c r="C11" s="104" t="n">
        <v>2</v>
      </c>
      <c r="D11" s="105" t="n">
        <v>42128</v>
      </c>
      <c r="E11" s="106" t="n">
        <v>105</v>
      </c>
      <c r="F11" s="104" t="s">
        <v>263</v>
      </c>
      <c r="G11" s="127" t="s">
        <v>264</v>
      </c>
      <c r="H11" s="107" t="n">
        <v>216000</v>
      </c>
      <c r="J11" s="100" t="s">
        <v>265</v>
      </c>
      <c r="K11" s="101" t="n">
        <f aca="false">+$G$4-D11</f>
        <v>57</v>
      </c>
    </row>
    <row r="12" customFormat="false" ht="15" hidden="false" customHeight="false" outlineLevel="0" collapsed="false">
      <c r="A12" s="96" t="n">
        <f aca="false">+A11+1</f>
        <v>7</v>
      </c>
      <c r="B12" s="104" t="s">
        <v>156</v>
      </c>
      <c r="C12" s="104" t="n">
        <v>4</v>
      </c>
      <c r="D12" s="105" t="n">
        <v>42129</v>
      </c>
      <c r="E12" s="106" t="n">
        <v>107</v>
      </c>
      <c r="F12" s="104" t="s">
        <v>266</v>
      </c>
      <c r="G12" s="127" t="s">
        <v>267</v>
      </c>
      <c r="H12" s="107" t="n">
        <v>155172.41</v>
      </c>
      <c r="J12" s="100" t="s">
        <v>159</v>
      </c>
      <c r="K12" s="101" t="n">
        <f aca="false">+$G$4-D12</f>
        <v>56</v>
      </c>
    </row>
    <row r="13" customFormat="false" ht="15" hidden="false" customHeight="false" outlineLevel="0" collapsed="false">
      <c r="A13" s="96" t="n">
        <f aca="false">+A12+1</f>
        <v>8</v>
      </c>
      <c r="B13" s="104" t="s">
        <v>156</v>
      </c>
      <c r="C13" s="104" t="n">
        <v>16</v>
      </c>
      <c r="D13" s="105" t="n">
        <v>42139</v>
      </c>
      <c r="E13" s="106" t="n">
        <v>114</v>
      </c>
      <c r="F13" s="104" t="s">
        <v>276</v>
      </c>
      <c r="G13" s="127" t="s">
        <v>277</v>
      </c>
      <c r="H13" s="107" t="n">
        <v>226500</v>
      </c>
      <c r="J13" s="100" t="s">
        <v>278</v>
      </c>
      <c r="K13" s="101" t="n">
        <f aca="false">+$G$4-D13</f>
        <v>46</v>
      </c>
    </row>
    <row r="14" customFormat="false" ht="15" hidden="false" customHeight="false" outlineLevel="0" collapsed="false">
      <c r="A14" s="96" t="n">
        <f aca="false">+A13+1</f>
        <v>9</v>
      </c>
      <c r="B14" s="104" t="s">
        <v>156</v>
      </c>
      <c r="C14" s="104" t="n">
        <v>17</v>
      </c>
      <c r="D14" s="105" t="n">
        <v>42143</v>
      </c>
      <c r="E14" s="106" t="n">
        <v>116</v>
      </c>
      <c r="F14" s="104" t="s">
        <v>279</v>
      </c>
      <c r="G14" s="127" t="s">
        <v>280</v>
      </c>
      <c r="H14" s="107" t="n">
        <v>150000</v>
      </c>
      <c r="I14" s="134" t="s">
        <v>329</v>
      </c>
      <c r="J14" s="100" t="s">
        <v>233</v>
      </c>
      <c r="K14" s="101" t="n">
        <f aca="false">+$G$4-D14</f>
        <v>42</v>
      </c>
    </row>
    <row r="15" customFormat="false" ht="15" hidden="false" customHeight="false" outlineLevel="0" collapsed="false">
      <c r="A15" s="96" t="n">
        <f aca="false">+A14+1</f>
        <v>10</v>
      </c>
      <c r="B15" s="104" t="s">
        <v>156</v>
      </c>
      <c r="C15" s="104" t="n">
        <v>19</v>
      </c>
      <c r="D15" s="105" t="n">
        <v>42143</v>
      </c>
      <c r="E15" s="106" t="n">
        <v>115</v>
      </c>
      <c r="F15" s="104" t="s">
        <v>283</v>
      </c>
      <c r="G15" s="127" t="s">
        <v>284</v>
      </c>
      <c r="H15" s="107" t="n">
        <v>130000</v>
      </c>
      <c r="I15" s="134" t="s">
        <v>330</v>
      </c>
      <c r="J15" s="156" t="s">
        <v>285</v>
      </c>
      <c r="K15" s="101" t="n">
        <f aca="false">+$G$4-D15</f>
        <v>42</v>
      </c>
    </row>
    <row r="16" customFormat="false" ht="15" hidden="false" customHeight="false" outlineLevel="0" collapsed="false">
      <c r="A16" s="96" t="n">
        <f aca="false">+A15+1</f>
        <v>11</v>
      </c>
      <c r="B16" s="104" t="s">
        <v>156</v>
      </c>
      <c r="C16" s="104" t="n">
        <v>25</v>
      </c>
      <c r="D16" s="105" t="n">
        <v>42150</v>
      </c>
      <c r="E16" s="106" t="n">
        <v>122</v>
      </c>
      <c r="F16" s="104" t="s">
        <v>289</v>
      </c>
      <c r="G16" s="127" t="s">
        <v>290</v>
      </c>
      <c r="H16" s="107" t="n">
        <v>135000</v>
      </c>
      <c r="J16" s="100" t="s">
        <v>291</v>
      </c>
      <c r="K16" s="101" t="n">
        <f aca="false">+$G$4-D16</f>
        <v>35</v>
      </c>
    </row>
    <row r="17" customFormat="false" ht="15" hidden="false" customHeight="false" outlineLevel="0" collapsed="false">
      <c r="A17" s="96" t="n">
        <f aca="false">+A16+1</f>
        <v>12</v>
      </c>
      <c r="B17" s="104" t="s">
        <v>156</v>
      </c>
      <c r="C17" s="104" t="n">
        <v>41</v>
      </c>
      <c r="D17" s="105" t="n">
        <v>42150</v>
      </c>
      <c r="E17" s="106" t="n">
        <v>121</v>
      </c>
      <c r="F17" s="104" t="s">
        <v>292</v>
      </c>
      <c r="G17" s="127" t="s">
        <v>293</v>
      </c>
      <c r="H17" s="107" t="n">
        <v>160000</v>
      </c>
      <c r="J17" s="100" t="s">
        <v>294</v>
      </c>
      <c r="K17" s="101" t="n">
        <f aca="false">+$G$4-D17</f>
        <v>35</v>
      </c>
    </row>
    <row r="18" customFormat="false" ht="15" hidden="false" customHeight="false" outlineLevel="0" collapsed="false">
      <c r="A18" s="96" t="n">
        <f aca="false">+A17+1</f>
        <v>13</v>
      </c>
      <c r="B18" s="104" t="s">
        <v>156</v>
      </c>
      <c r="C18" s="104" t="n">
        <v>28</v>
      </c>
      <c r="D18" s="105" t="n">
        <v>42150</v>
      </c>
      <c r="E18" s="106" t="n">
        <v>124</v>
      </c>
      <c r="F18" s="104" t="s">
        <v>295</v>
      </c>
      <c r="G18" s="127" t="s">
        <v>296</v>
      </c>
      <c r="H18" s="107" t="n">
        <v>151500</v>
      </c>
      <c r="J18" s="100" t="s">
        <v>297</v>
      </c>
      <c r="K18" s="101" t="n">
        <f aca="false">+$G$4-D18</f>
        <v>35</v>
      </c>
    </row>
    <row r="19" customFormat="false" ht="15" hidden="false" customHeight="false" outlineLevel="0" collapsed="false">
      <c r="A19" s="96" t="n">
        <f aca="false">+A18+1</f>
        <v>14</v>
      </c>
      <c r="B19" s="104" t="s">
        <v>156</v>
      </c>
      <c r="C19" s="104" t="n">
        <v>29</v>
      </c>
      <c r="D19" s="105" t="n">
        <v>42151</v>
      </c>
      <c r="E19" s="106" t="n">
        <v>125</v>
      </c>
      <c r="F19" s="104" t="s">
        <v>298</v>
      </c>
      <c r="G19" s="127" t="s">
        <v>299</v>
      </c>
      <c r="H19" s="107" t="n">
        <v>62500</v>
      </c>
      <c r="I19" s="134" t="s">
        <v>98</v>
      </c>
      <c r="J19" s="100" t="s">
        <v>300</v>
      </c>
      <c r="K19" s="101" t="n">
        <f aca="false">+$G$4-D19</f>
        <v>34</v>
      </c>
    </row>
    <row r="20" customFormat="false" ht="15" hidden="false" customHeight="false" outlineLevel="0" collapsed="false">
      <c r="A20" s="96" t="n">
        <f aca="false">+A19+1</f>
        <v>15</v>
      </c>
      <c r="B20" s="104" t="s">
        <v>156</v>
      </c>
      <c r="C20" s="104" t="n">
        <v>34</v>
      </c>
      <c r="D20" s="105" t="n">
        <v>42152</v>
      </c>
      <c r="E20" s="106" t="n">
        <v>130</v>
      </c>
      <c r="F20" s="104" t="s">
        <v>303</v>
      </c>
      <c r="G20" s="127" t="s">
        <v>280</v>
      </c>
      <c r="H20" s="107" t="n">
        <v>177000</v>
      </c>
      <c r="J20" s="100" t="s">
        <v>304</v>
      </c>
      <c r="K20" s="101" t="n">
        <f aca="false">+$G$4-D20</f>
        <v>33</v>
      </c>
    </row>
    <row r="21" customFormat="false" ht="15" hidden="false" customHeight="false" outlineLevel="0" collapsed="false">
      <c r="A21" s="96" t="n">
        <f aca="false">+A20+1</f>
        <v>16</v>
      </c>
      <c r="B21" s="104" t="s">
        <v>156</v>
      </c>
      <c r="C21" s="104" t="n">
        <v>33</v>
      </c>
      <c r="D21" s="105" t="n">
        <v>42152</v>
      </c>
      <c r="E21" s="106" t="n">
        <v>129</v>
      </c>
      <c r="F21" s="104" t="s">
        <v>308</v>
      </c>
      <c r="G21" s="127" t="s">
        <v>309</v>
      </c>
      <c r="H21" s="107" t="n">
        <v>115000</v>
      </c>
      <c r="J21" s="100" t="s">
        <v>310</v>
      </c>
      <c r="K21" s="101" t="n">
        <f aca="false">+$G$4-D21</f>
        <v>33</v>
      </c>
    </row>
    <row r="22" customFormat="false" ht="15" hidden="false" customHeight="false" outlineLevel="0" collapsed="false">
      <c r="A22" s="96" t="n">
        <f aca="false">+A21+1</f>
        <v>17</v>
      </c>
      <c r="B22" s="104" t="s">
        <v>156</v>
      </c>
      <c r="C22" s="104" t="n">
        <v>32</v>
      </c>
      <c r="D22" s="105" t="n">
        <v>42152</v>
      </c>
      <c r="E22" s="106" t="n">
        <v>128</v>
      </c>
      <c r="F22" s="104" t="s">
        <v>311</v>
      </c>
      <c r="G22" s="127" t="s">
        <v>235</v>
      </c>
      <c r="H22" s="107" t="n">
        <v>119000</v>
      </c>
      <c r="J22" s="100" t="s">
        <v>312</v>
      </c>
      <c r="K22" s="101" t="n">
        <f aca="false">+$G$4-D22</f>
        <v>33</v>
      </c>
    </row>
    <row r="23" customFormat="false" ht="15" hidden="false" customHeight="false" outlineLevel="0" collapsed="false">
      <c r="A23" s="96" t="n">
        <f aca="false">+A22+1</f>
        <v>18</v>
      </c>
      <c r="B23" s="104" t="s">
        <v>156</v>
      </c>
      <c r="C23" s="104" t="n">
        <v>37</v>
      </c>
      <c r="D23" s="105" t="n">
        <v>42154</v>
      </c>
      <c r="E23" s="106" t="n">
        <v>134</v>
      </c>
      <c r="F23" s="104" t="s">
        <v>319</v>
      </c>
      <c r="G23" s="127" t="s">
        <v>296</v>
      </c>
      <c r="H23" s="107" t="n">
        <v>280000</v>
      </c>
      <c r="J23" s="100" t="s">
        <v>320</v>
      </c>
      <c r="K23" s="101" t="n">
        <f aca="false">+$G$4-D23</f>
        <v>31</v>
      </c>
    </row>
    <row r="24" customFormat="false" ht="15" hidden="false" customHeight="false" outlineLevel="0" collapsed="false">
      <c r="A24" s="96" t="n">
        <f aca="false">+A23+1</f>
        <v>19</v>
      </c>
      <c r="B24" s="104" t="s">
        <v>156</v>
      </c>
      <c r="C24" s="104" t="n">
        <v>1</v>
      </c>
      <c r="D24" s="105" t="n">
        <v>42159</v>
      </c>
      <c r="E24" s="106" t="n">
        <v>136</v>
      </c>
      <c r="F24" s="104" t="s">
        <v>331</v>
      </c>
      <c r="G24" s="127" t="s">
        <v>232</v>
      </c>
      <c r="H24" s="107" t="n">
        <v>226000</v>
      </c>
      <c r="I24" s="134" t="s">
        <v>83</v>
      </c>
      <c r="J24" s="100" t="s">
        <v>332</v>
      </c>
      <c r="K24" s="101" t="n">
        <f aca="false">+$G$4-D24</f>
        <v>26</v>
      </c>
    </row>
    <row r="25" customFormat="false" ht="15" hidden="false" customHeight="false" outlineLevel="0" collapsed="false">
      <c r="A25" s="96" t="n">
        <f aca="false">+A24+1</f>
        <v>20</v>
      </c>
      <c r="B25" s="104" t="s">
        <v>156</v>
      </c>
      <c r="C25" s="104" t="n">
        <v>4</v>
      </c>
      <c r="D25" s="105" t="n">
        <v>42164</v>
      </c>
      <c r="E25" s="106" t="n">
        <v>140</v>
      </c>
      <c r="F25" s="104" t="s">
        <v>333</v>
      </c>
      <c r="G25" s="127" t="s">
        <v>334</v>
      </c>
      <c r="H25" s="107" t="n">
        <v>163793.1</v>
      </c>
      <c r="I25" s="134" t="s">
        <v>93</v>
      </c>
      <c r="J25" s="100" t="s">
        <v>335</v>
      </c>
      <c r="K25" s="101" t="n">
        <f aca="false">+$G$4-D25</f>
        <v>21</v>
      </c>
    </row>
    <row r="26" customFormat="false" ht="15" hidden="false" customHeight="false" outlineLevel="0" collapsed="false">
      <c r="A26" s="96" t="n">
        <f aca="false">+A25+1</f>
        <v>21</v>
      </c>
      <c r="B26" s="104" t="s">
        <v>156</v>
      </c>
      <c r="C26" s="104" t="n">
        <v>21</v>
      </c>
      <c r="D26" s="105" t="n">
        <v>42164</v>
      </c>
      <c r="E26" s="106" t="n">
        <v>139</v>
      </c>
      <c r="F26" s="104" t="s">
        <v>336</v>
      </c>
      <c r="G26" s="127" t="s">
        <v>334</v>
      </c>
      <c r="H26" s="107" t="n">
        <v>163793.1</v>
      </c>
      <c r="I26" s="134" t="s">
        <v>88</v>
      </c>
      <c r="J26" s="100" t="s">
        <v>335</v>
      </c>
      <c r="K26" s="101" t="n">
        <f aca="false">+$G$4-D26</f>
        <v>21</v>
      </c>
    </row>
    <row r="27" customFormat="false" ht="15" hidden="false" customHeight="false" outlineLevel="0" collapsed="false">
      <c r="A27" s="96" t="n">
        <f aca="false">+A26+1</f>
        <v>22</v>
      </c>
      <c r="B27" s="104" t="s">
        <v>156</v>
      </c>
      <c r="C27" s="104" t="n">
        <v>5</v>
      </c>
      <c r="D27" s="105" t="n">
        <v>42164</v>
      </c>
      <c r="E27" s="106" t="n">
        <v>141</v>
      </c>
      <c r="F27" s="104" t="s">
        <v>337</v>
      </c>
      <c r="G27" s="127" t="s">
        <v>334</v>
      </c>
      <c r="H27" s="107" t="n">
        <v>387931.04</v>
      </c>
      <c r="I27" s="134" t="s">
        <v>117</v>
      </c>
      <c r="J27" s="100" t="s">
        <v>338</v>
      </c>
      <c r="K27" s="101" t="n">
        <f aca="false">+$G$4-D27</f>
        <v>21</v>
      </c>
    </row>
    <row r="28" customFormat="false" ht="15" hidden="false" customHeight="false" outlineLevel="0" collapsed="false">
      <c r="A28" s="96" t="n">
        <f aca="false">+A27+1</f>
        <v>23</v>
      </c>
      <c r="B28" s="104" t="s">
        <v>156</v>
      </c>
      <c r="C28" s="104" t="n">
        <v>7</v>
      </c>
      <c r="D28" s="105" t="n">
        <v>42166</v>
      </c>
      <c r="E28" s="106" t="n">
        <v>143</v>
      </c>
      <c r="F28" s="104" t="s">
        <v>339</v>
      </c>
      <c r="G28" s="127" t="s">
        <v>340</v>
      </c>
      <c r="H28" s="107" t="n">
        <v>132200</v>
      </c>
      <c r="I28" s="134" t="s">
        <v>103</v>
      </c>
      <c r="J28" s="100" t="s">
        <v>341</v>
      </c>
      <c r="K28" s="101" t="n">
        <f aca="false">+$G$4-D28</f>
        <v>19</v>
      </c>
    </row>
    <row r="29" customFormat="false" ht="15" hidden="false" customHeight="false" outlineLevel="0" collapsed="false">
      <c r="A29" s="96" t="n">
        <f aca="false">+A28+1</f>
        <v>24</v>
      </c>
      <c r="B29" s="104" t="s">
        <v>156</v>
      </c>
      <c r="C29" s="104" t="n">
        <v>10</v>
      </c>
      <c r="D29" s="105" t="n">
        <v>42166</v>
      </c>
      <c r="E29" s="106" t="n">
        <v>144</v>
      </c>
      <c r="F29" s="104" t="s">
        <v>342</v>
      </c>
      <c r="G29" s="127" t="s">
        <v>296</v>
      </c>
      <c r="H29" s="107" t="n">
        <v>170000</v>
      </c>
      <c r="J29" s="100" t="s">
        <v>343</v>
      </c>
      <c r="K29" s="101" t="n">
        <f aca="false">+$G$4-D29</f>
        <v>19</v>
      </c>
    </row>
    <row r="30" customFormat="false" ht="15" hidden="false" customHeight="false" outlineLevel="0" collapsed="false">
      <c r="A30" s="96" t="n">
        <f aca="false">+A29+1</f>
        <v>25</v>
      </c>
      <c r="B30" s="104" t="s">
        <v>156</v>
      </c>
      <c r="C30" s="104" t="n">
        <v>11</v>
      </c>
      <c r="D30" s="105" t="n">
        <v>42171</v>
      </c>
      <c r="E30" s="106" t="n">
        <v>145</v>
      </c>
      <c r="F30" s="104" t="s">
        <v>344</v>
      </c>
      <c r="G30" s="127" t="s">
        <v>345</v>
      </c>
      <c r="H30" s="107" t="n">
        <v>194000</v>
      </c>
      <c r="J30" s="100" t="s">
        <v>346</v>
      </c>
      <c r="K30" s="101" t="n">
        <f aca="false">+$G$4-D30</f>
        <v>14</v>
      </c>
    </row>
    <row r="31" customFormat="false" ht="15" hidden="false" customHeight="false" outlineLevel="0" collapsed="false">
      <c r="A31" s="96" t="n">
        <f aca="false">+A30+1</f>
        <v>26</v>
      </c>
      <c r="B31" s="104" t="s">
        <v>156</v>
      </c>
      <c r="C31" s="104" t="n">
        <v>12</v>
      </c>
      <c r="D31" s="105" t="n">
        <v>42173</v>
      </c>
      <c r="E31" s="106" t="n">
        <v>147</v>
      </c>
      <c r="F31" s="104" t="s">
        <v>347</v>
      </c>
      <c r="G31" s="127" t="s">
        <v>348</v>
      </c>
      <c r="H31" s="107" t="n">
        <v>127000</v>
      </c>
      <c r="I31" s="134" t="s">
        <v>147</v>
      </c>
      <c r="J31" s="100" t="s">
        <v>349</v>
      </c>
      <c r="K31" s="101" t="n">
        <f aca="false">+$G$4-D31</f>
        <v>12</v>
      </c>
    </row>
    <row r="32" customFormat="false" ht="15" hidden="false" customHeight="false" outlineLevel="0" collapsed="false">
      <c r="A32" s="96" t="n">
        <f aca="false">+A31+1</f>
        <v>27</v>
      </c>
      <c r="B32" s="104" t="s">
        <v>156</v>
      </c>
      <c r="C32" s="104" t="n">
        <v>22</v>
      </c>
      <c r="D32" s="105" t="n">
        <v>42173</v>
      </c>
      <c r="E32" s="106" t="n">
        <v>146</v>
      </c>
      <c r="F32" s="104" t="s">
        <v>350</v>
      </c>
      <c r="G32" s="127" t="s">
        <v>351</v>
      </c>
      <c r="H32" s="107" t="n">
        <v>270000</v>
      </c>
      <c r="I32" s="134" t="s">
        <v>143</v>
      </c>
      <c r="J32" s="100" t="s">
        <v>352</v>
      </c>
      <c r="K32" s="101" t="n">
        <f aca="false">+$G$4-D32</f>
        <v>12</v>
      </c>
    </row>
    <row r="33" customFormat="false" ht="15" hidden="false" customHeight="false" outlineLevel="0" collapsed="false">
      <c r="A33" s="96" t="n">
        <f aca="false">+A32+1</f>
        <v>28</v>
      </c>
      <c r="B33" s="104" t="s">
        <v>156</v>
      </c>
      <c r="C33" s="104" t="n">
        <v>13</v>
      </c>
      <c r="D33" s="105" t="n">
        <v>42175</v>
      </c>
      <c r="E33" s="106" t="n">
        <v>149</v>
      </c>
      <c r="F33" s="104" t="s">
        <v>353</v>
      </c>
      <c r="G33" s="127" t="s">
        <v>354</v>
      </c>
      <c r="H33" s="107" t="n">
        <v>220000</v>
      </c>
      <c r="J33" s="100" t="s">
        <v>355</v>
      </c>
      <c r="K33" s="101" t="n">
        <f aca="false">+$G$4-D33</f>
        <v>10</v>
      </c>
    </row>
    <row r="34" customFormat="false" ht="15" hidden="false" customHeight="false" outlineLevel="0" collapsed="false">
      <c r="A34" s="96" t="n">
        <f aca="false">+A33+1</f>
        <v>29</v>
      </c>
      <c r="B34" s="104" t="s">
        <v>156</v>
      </c>
      <c r="C34" s="104" t="n">
        <v>34</v>
      </c>
      <c r="D34" s="105" t="n">
        <v>42178</v>
      </c>
      <c r="E34" s="106" t="n">
        <v>152</v>
      </c>
      <c r="F34" s="104" t="s">
        <v>356</v>
      </c>
      <c r="G34" s="127" t="s">
        <v>357</v>
      </c>
      <c r="H34" s="107" t="n">
        <v>213000</v>
      </c>
      <c r="I34" s="134" t="s">
        <v>78</v>
      </c>
      <c r="J34" s="100" t="s">
        <v>358</v>
      </c>
      <c r="K34" s="101" t="n">
        <f aca="false">+$G$4-D34</f>
        <v>7</v>
      </c>
    </row>
    <row r="35" customFormat="false" ht="15" hidden="false" customHeight="false" outlineLevel="0" collapsed="false">
      <c r="A35" s="96" t="n">
        <f aca="false">+A34+1</f>
        <v>30</v>
      </c>
      <c r="B35" s="104" t="s">
        <v>156</v>
      </c>
      <c r="C35" s="104" t="n">
        <v>15</v>
      </c>
      <c r="D35" s="105" t="n">
        <v>42178</v>
      </c>
      <c r="E35" s="106" t="n">
        <v>153</v>
      </c>
      <c r="F35" s="104" t="s">
        <v>359</v>
      </c>
      <c r="G35" s="127" t="s">
        <v>360</v>
      </c>
      <c r="H35" s="107" t="n">
        <v>147000</v>
      </c>
      <c r="I35" s="134" t="s">
        <v>361</v>
      </c>
      <c r="J35" s="100" t="s">
        <v>362</v>
      </c>
      <c r="K35" s="101" t="n">
        <f aca="false">+$G$4-D35</f>
        <v>7</v>
      </c>
    </row>
    <row r="36" customFormat="false" ht="15" hidden="false" customHeight="false" outlineLevel="0" collapsed="false">
      <c r="A36" s="96" t="n">
        <f aca="false">+A35+1</f>
        <v>31</v>
      </c>
      <c r="B36" s="104" t="s">
        <v>156</v>
      </c>
      <c r="C36" s="104" t="n">
        <v>29</v>
      </c>
      <c r="D36" s="105" t="n">
        <v>42179</v>
      </c>
      <c r="E36" s="106" t="n">
        <v>155</v>
      </c>
      <c r="F36" s="104" t="s">
        <v>363</v>
      </c>
      <c r="G36" s="127" t="s">
        <v>364</v>
      </c>
      <c r="H36" s="107" t="n">
        <v>142500</v>
      </c>
      <c r="I36" s="134" t="s">
        <v>57</v>
      </c>
      <c r="J36" s="100" t="s">
        <v>365</v>
      </c>
      <c r="K36" s="101" t="n">
        <f aca="false">+$G$4-D36</f>
        <v>6</v>
      </c>
    </row>
    <row r="37" customFormat="false" ht="15" hidden="false" customHeight="false" outlineLevel="0" collapsed="false">
      <c r="A37" s="96" t="n">
        <f aca="false">+A36+1</f>
        <v>32</v>
      </c>
      <c r="B37" s="104" t="s">
        <v>156</v>
      </c>
      <c r="C37" s="104" t="n">
        <v>16</v>
      </c>
      <c r="D37" s="105" t="n">
        <v>42179</v>
      </c>
      <c r="E37" s="106" t="n">
        <v>154</v>
      </c>
      <c r="F37" s="104" t="s">
        <v>366</v>
      </c>
      <c r="G37" s="127" t="s">
        <v>367</v>
      </c>
      <c r="H37" s="107" t="n">
        <v>196500</v>
      </c>
      <c r="J37" s="100" t="s">
        <v>167</v>
      </c>
      <c r="K37" s="101" t="n">
        <f aca="false">+$G$4-D37</f>
        <v>6</v>
      </c>
    </row>
    <row r="38" customFormat="false" ht="15" hidden="false" customHeight="false" outlineLevel="0" collapsed="false">
      <c r="A38" s="96" t="n">
        <f aca="false">+A37+1</f>
        <v>33</v>
      </c>
      <c r="B38" s="104" t="s">
        <v>156</v>
      </c>
      <c r="C38" s="104" t="n">
        <v>18</v>
      </c>
      <c r="D38" s="105" t="n">
        <v>42181</v>
      </c>
      <c r="E38" s="106" t="n">
        <v>156</v>
      </c>
      <c r="F38" s="104" t="s">
        <v>368</v>
      </c>
      <c r="G38" s="127" t="s">
        <v>369</v>
      </c>
      <c r="H38" s="107" t="n">
        <v>140000</v>
      </c>
      <c r="I38" s="134" t="s">
        <v>24</v>
      </c>
      <c r="J38" s="100" t="s">
        <v>370</v>
      </c>
      <c r="K38" s="101" t="n">
        <f aca="false">+$G$4-D38</f>
        <v>4</v>
      </c>
    </row>
    <row r="39" customFormat="false" ht="15" hidden="false" customHeight="false" outlineLevel="0" collapsed="false">
      <c r="A39" s="96" t="n">
        <f aca="false">+A38+1</f>
        <v>34</v>
      </c>
      <c r="B39" s="104" t="s">
        <v>156</v>
      </c>
      <c r="C39" s="104" t="n">
        <v>19</v>
      </c>
      <c r="D39" s="105" t="n">
        <v>42181</v>
      </c>
      <c r="E39" s="106" t="n">
        <v>157</v>
      </c>
      <c r="F39" s="104" t="s">
        <v>371</v>
      </c>
      <c r="G39" s="127" t="s">
        <v>372</v>
      </c>
      <c r="H39" s="107" t="n">
        <v>142500</v>
      </c>
      <c r="I39" s="134" t="s">
        <v>37</v>
      </c>
      <c r="J39" s="100" t="s">
        <v>373</v>
      </c>
      <c r="K39" s="101" t="n">
        <f aca="false">+$G$4-D39</f>
        <v>4</v>
      </c>
    </row>
    <row r="40" customFormat="false" ht="15" hidden="false" customHeight="false" outlineLevel="0" collapsed="false">
      <c r="A40" s="96" t="n">
        <f aca="false">+A39+1</f>
        <v>35</v>
      </c>
      <c r="B40" s="104" t="s">
        <v>156</v>
      </c>
      <c r="C40" s="104" t="n">
        <v>26</v>
      </c>
      <c r="D40" s="105" t="n">
        <v>42184</v>
      </c>
      <c r="E40" s="106" t="n">
        <v>159</v>
      </c>
      <c r="F40" s="104" t="s">
        <v>374</v>
      </c>
      <c r="G40" s="127" t="s">
        <v>375</v>
      </c>
      <c r="H40" s="107" t="n">
        <v>57000</v>
      </c>
      <c r="J40" s="100" t="s">
        <v>376</v>
      </c>
      <c r="K40" s="101" t="n">
        <f aca="false">+$G$4-D40</f>
        <v>1</v>
      </c>
    </row>
    <row r="41" customFormat="false" ht="15" hidden="false" customHeight="false" outlineLevel="0" collapsed="false">
      <c r="A41" s="96" t="n">
        <f aca="false">+A40+1</f>
        <v>36</v>
      </c>
      <c r="B41" s="104" t="s">
        <v>156</v>
      </c>
      <c r="C41" s="104" t="n">
        <v>27</v>
      </c>
      <c r="D41" s="105" t="n">
        <v>42184</v>
      </c>
      <c r="E41" s="106" t="n">
        <v>158</v>
      </c>
      <c r="F41" s="104" t="s">
        <v>377</v>
      </c>
      <c r="G41" s="127" t="s">
        <v>378</v>
      </c>
      <c r="H41" s="107" t="n">
        <v>105000</v>
      </c>
      <c r="I41" s="134" t="s">
        <v>182</v>
      </c>
      <c r="J41" s="100" t="s">
        <v>379</v>
      </c>
      <c r="K41" s="101" t="n">
        <f aca="false">+$G$4-D41</f>
        <v>1</v>
      </c>
    </row>
    <row r="42" customFormat="false" ht="15" hidden="false" customHeight="false" outlineLevel="0" collapsed="false">
      <c r="A42" s="96" t="n">
        <f aca="false">+A41+1</f>
        <v>37</v>
      </c>
      <c r="B42" s="104" t="s">
        <v>156</v>
      </c>
      <c r="C42" s="104" t="n">
        <v>25</v>
      </c>
      <c r="D42" s="105" t="n">
        <v>42185</v>
      </c>
      <c r="E42" s="106" t="n">
        <v>161</v>
      </c>
      <c r="F42" s="104" t="s">
        <v>356</v>
      </c>
      <c r="G42" s="127" t="s">
        <v>380</v>
      </c>
      <c r="H42" s="107" t="n">
        <v>155500</v>
      </c>
      <c r="J42" s="160" t="s">
        <v>248</v>
      </c>
      <c r="K42" s="101" t="n">
        <f aca="false">+$G$4-D42</f>
        <v>0</v>
      </c>
    </row>
    <row r="43" customFormat="false" ht="15" hidden="false" customHeight="false" outlineLevel="0" collapsed="false">
      <c r="A43" s="96" t="n">
        <f aca="false">+A42+1</f>
        <v>38</v>
      </c>
      <c r="B43" s="104" t="s">
        <v>156</v>
      </c>
      <c r="C43" s="104" t="n">
        <v>20</v>
      </c>
      <c r="D43" s="105" t="n">
        <v>42185</v>
      </c>
      <c r="E43" s="106" t="n">
        <v>160</v>
      </c>
      <c r="F43" s="104" t="s">
        <v>381</v>
      </c>
      <c r="G43" s="127" t="s">
        <v>340</v>
      </c>
      <c r="H43" s="107" t="n">
        <v>211000</v>
      </c>
      <c r="J43" s="100" t="s">
        <v>382</v>
      </c>
      <c r="K43" s="101" t="n">
        <f aca="false">+$G$4-D43</f>
        <v>0</v>
      </c>
    </row>
    <row r="44" customFormat="false" ht="15" hidden="false" customHeight="false" outlineLevel="0" collapsed="false">
      <c r="A44" s="96" t="n">
        <f aca="false">+A43+1</f>
        <v>39</v>
      </c>
      <c r="B44" s="104" t="s">
        <v>156</v>
      </c>
      <c r="C44" s="104" t="n">
        <v>32</v>
      </c>
      <c r="D44" s="105" t="n">
        <v>42185</v>
      </c>
      <c r="E44" s="106" t="n">
        <v>162</v>
      </c>
      <c r="F44" s="104" t="s">
        <v>383</v>
      </c>
      <c r="G44" s="127" t="s">
        <v>384</v>
      </c>
      <c r="H44" s="107" t="n">
        <v>76000</v>
      </c>
      <c r="J44" s="100" t="s">
        <v>385</v>
      </c>
      <c r="K44" s="101" t="n">
        <f aca="false">+$G$4-D44</f>
        <v>0</v>
      </c>
    </row>
    <row r="45" customFormat="false" ht="12.75" hidden="false" customHeight="false" outlineLevel="0" collapsed="false">
      <c r="A45" s="156"/>
      <c r="B45" s="104" t="s">
        <v>321</v>
      </c>
      <c r="C45" s="104" t="n">
        <v>952</v>
      </c>
      <c r="D45" s="105" t="n">
        <v>42136</v>
      </c>
      <c r="E45" s="106" t="s">
        <v>322</v>
      </c>
      <c r="F45" s="104" t="s">
        <v>323</v>
      </c>
      <c r="G45" s="26" t="s">
        <v>324</v>
      </c>
      <c r="H45" s="107" t="n">
        <v>-272413.8</v>
      </c>
      <c r="J45" s="100"/>
      <c r="K45" s="157"/>
    </row>
    <row r="46" customFormat="false" ht="13.5" hidden="false" customHeight="false" outlineLevel="0" collapsed="false">
      <c r="A46" s="158"/>
      <c r="B46" s="114" t="s">
        <v>179</v>
      </c>
      <c r="C46" s="114" t="n">
        <v>42</v>
      </c>
      <c r="D46" s="115" t="n">
        <v>42153</v>
      </c>
      <c r="E46" s="116" t="s">
        <v>325</v>
      </c>
      <c r="F46" s="114" t="s">
        <v>240</v>
      </c>
      <c r="G46" s="135" t="s">
        <v>326</v>
      </c>
      <c r="H46" s="118" t="n">
        <v>-185000</v>
      </c>
      <c r="J46" s="119"/>
      <c r="K46" s="159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161"/>
      <c r="G47" s="53"/>
      <c r="J47" s="144"/>
      <c r="K47" s="53"/>
    </row>
    <row r="48" customFormat="false" ht="15" hidden="false" customHeight="false" outlineLevel="0" collapsed="false">
      <c r="A48" s="53"/>
      <c r="B48" s="53"/>
      <c r="C48" s="53"/>
      <c r="D48" s="53"/>
      <c r="E48" s="53"/>
      <c r="F48" s="161"/>
      <c r="G48" s="52" t="s">
        <v>124</v>
      </c>
      <c r="H48" s="3" t="n">
        <f aca="false">SUM(H6:H47)</f>
        <v>5939475.85</v>
      </c>
      <c r="J48" s="144"/>
      <c r="K48" s="53"/>
    </row>
    <row r="49" customFormat="false" ht="15.75" hidden="false" customHeight="false" outlineLevel="0" collapsed="false">
      <c r="A49" s="53"/>
      <c r="B49" s="53"/>
      <c r="C49" s="53"/>
      <c r="D49" s="53"/>
      <c r="E49" s="53"/>
      <c r="F49" s="161"/>
      <c r="G49" s="52" t="s">
        <v>125</v>
      </c>
      <c r="H49" s="56" t="n">
        <v>5939475.85</v>
      </c>
      <c r="J49" s="144"/>
      <c r="K49" s="53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161"/>
      <c r="G50" s="52" t="s">
        <v>183</v>
      </c>
      <c r="H50" s="57" t="n">
        <f aca="false">+H48-H49</f>
        <v>0</v>
      </c>
      <c r="J50" s="144"/>
      <c r="K50" s="53"/>
    </row>
    <row r="51" customFormat="false" ht="13.5" hidden="false" customHeight="false" outlineLevel="0" collapsed="false"/>
  </sheetData>
  <mergeCells count="4">
    <mergeCell ref="A1:K1"/>
    <mergeCell ref="A2:K2"/>
    <mergeCell ref="A3:K3"/>
    <mergeCell ref="B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6" activePane="bottomLeft" state="frozen"/>
      <selection pane="topLeft" activeCell="A1" activeCellId="0" sqref="A1"/>
      <selection pane="bottomLeft" activeCell="A1" activeCellId="0" sqref="A1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9.85"/>
    <col collapsed="false" customWidth="true" hidden="false" outlineLevel="0" max="7" min="7" style="1" width="56.56"/>
    <col collapsed="false" customWidth="true" hidden="false" outlineLevel="0" max="8" min="8" style="3" width="13.14"/>
    <col collapsed="false" customWidth="true" hidden="false" outlineLevel="0" max="9" min="9" style="134" width="2.7"/>
    <col collapsed="false" customWidth="true" hidden="false" outlineLevel="0" max="10" min="10" style="88" width="32.14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4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4" width="3.14"/>
    <col collapsed="false" customWidth="true" hidden="false" outlineLevel="0" max="18" min="18" style="1" width="13.14"/>
    <col collapsed="false" customWidth="true" hidden="false" outlineLevel="0" max="19" min="19" style="4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89" t="s">
        <v>1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6"/>
    </row>
    <row r="2" customFormat="false" ht="17.2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8"/>
    </row>
    <row r="3" customFormat="false" ht="32.25" hidden="false" customHeight="true" outlineLevel="0" collapsed="false">
      <c r="A3" s="91" t="s">
        <v>38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10"/>
    </row>
    <row r="4" customFormat="false" ht="14.25" hidden="false" customHeight="false" outlineLevel="0" collapsed="false">
      <c r="G4" s="14" t="n">
        <v>42216</v>
      </c>
    </row>
    <row r="5" s="21" customFormat="true" ht="27.75" hidden="false" customHeight="true" outlineLevel="0" collapsed="false">
      <c r="A5" s="92" t="s">
        <v>3</v>
      </c>
      <c r="B5" s="92" t="s">
        <v>4</v>
      </c>
      <c r="C5" s="92"/>
      <c r="D5" s="92" t="s">
        <v>5</v>
      </c>
      <c r="E5" s="92" t="s">
        <v>6</v>
      </c>
      <c r="F5" s="92" t="s">
        <v>136</v>
      </c>
      <c r="G5" s="92" t="s">
        <v>137</v>
      </c>
      <c r="H5" s="93" t="s">
        <v>8</v>
      </c>
      <c r="I5" s="94"/>
      <c r="J5" s="93" t="s">
        <v>138</v>
      </c>
      <c r="K5" s="95" t="s">
        <v>9</v>
      </c>
      <c r="L5" s="20"/>
    </row>
    <row r="6" customFormat="false" ht="15" hidden="false" customHeight="false" outlineLevel="0" collapsed="false">
      <c r="A6" s="136" t="n">
        <v>1</v>
      </c>
      <c r="B6" s="137" t="s">
        <v>14</v>
      </c>
      <c r="C6" s="137"/>
      <c r="D6" s="138" t="n">
        <v>41845</v>
      </c>
      <c r="E6" s="139" t="s">
        <v>15</v>
      </c>
      <c r="F6" s="146" t="s">
        <v>16</v>
      </c>
      <c r="G6" s="140" t="s">
        <v>17</v>
      </c>
      <c r="H6" s="141" t="n">
        <v>75000</v>
      </c>
      <c r="I6" s="99" t="s">
        <v>329</v>
      </c>
      <c r="J6" s="142" t="s">
        <v>140</v>
      </c>
      <c r="K6" s="143" t="n">
        <f aca="false">+$G$4-D6</f>
        <v>371</v>
      </c>
    </row>
    <row r="7" customFormat="false" ht="15" hidden="false" customHeight="false" outlineLevel="0" collapsed="false">
      <c r="A7" s="96" t="n">
        <f aca="false">+A6+1</f>
        <v>2</v>
      </c>
      <c r="B7" s="102" t="s">
        <v>120</v>
      </c>
      <c r="C7" s="102"/>
      <c r="D7" s="147" t="n">
        <v>42004</v>
      </c>
      <c r="E7" s="34" t="s">
        <v>121</v>
      </c>
      <c r="F7" s="35" t="s">
        <v>122</v>
      </c>
      <c r="G7" s="148" t="s">
        <v>123</v>
      </c>
      <c r="H7" s="98" t="n">
        <v>115000</v>
      </c>
      <c r="I7" s="99"/>
      <c r="J7" s="100" t="s">
        <v>155</v>
      </c>
      <c r="K7" s="101" t="n">
        <f aca="false">+$G$4-D7</f>
        <v>212</v>
      </c>
    </row>
    <row r="8" customFormat="false" ht="15" hidden="false" customHeight="false" outlineLevel="0" collapsed="false">
      <c r="A8" s="96" t="n">
        <f aca="false">+A7+1</f>
        <v>3</v>
      </c>
      <c r="B8" s="104" t="s">
        <v>156</v>
      </c>
      <c r="C8" s="104" t="n">
        <v>19</v>
      </c>
      <c r="D8" s="105" t="n">
        <v>42123</v>
      </c>
      <c r="E8" s="106" t="n">
        <v>99</v>
      </c>
      <c r="F8" s="104" t="s">
        <v>255</v>
      </c>
      <c r="G8" s="127" t="s">
        <v>256</v>
      </c>
      <c r="H8" s="107" t="n">
        <v>202500</v>
      </c>
      <c r="I8" s="134" t="s">
        <v>24</v>
      </c>
      <c r="J8" s="100" t="s">
        <v>257</v>
      </c>
      <c r="K8" s="101" t="n">
        <f aca="false">+$G$4-D8</f>
        <v>93</v>
      </c>
    </row>
    <row r="9" customFormat="false" ht="15" hidden="false" customHeight="false" outlineLevel="0" collapsed="false">
      <c r="A9" s="96" t="n">
        <f aca="false">+A8+1</f>
        <v>4</v>
      </c>
      <c r="B9" s="104" t="s">
        <v>156</v>
      </c>
      <c r="C9" s="104" t="n">
        <v>2</v>
      </c>
      <c r="D9" s="105" t="n">
        <v>42128</v>
      </c>
      <c r="E9" s="106" t="n">
        <v>105</v>
      </c>
      <c r="F9" s="104" t="s">
        <v>263</v>
      </c>
      <c r="G9" s="127" t="s">
        <v>264</v>
      </c>
      <c r="H9" s="107" t="n">
        <v>216000</v>
      </c>
      <c r="J9" s="100" t="s">
        <v>265</v>
      </c>
      <c r="K9" s="101" t="n">
        <f aca="false">+$G$4-D9</f>
        <v>88</v>
      </c>
    </row>
    <row r="10" customFormat="false" ht="15" hidden="false" customHeight="false" outlineLevel="0" collapsed="false">
      <c r="A10" s="96" t="n">
        <f aca="false">+A9+1</f>
        <v>5</v>
      </c>
      <c r="B10" s="104" t="s">
        <v>156</v>
      </c>
      <c r="C10" s="104" t="n">
        <v>4</v>
      </c>
      <c r="D10" s="105" t="n">
        <v>42129</v>
      </c>
      <c r="E10" s="106" t="n">
        <v>107</v>
      </c>
      <c r="F10" s="104" t="s">
        <v>266</v>
      </c>
      <c r="G10" s="127" t="s">
        <v>267</v>
      </c>
      <c r="H10" s="107" t="n">
        <v>155172.41</v>
      </c>
      <c r="J10" s="100" t="s">
        <v>159</v>
      </c>
      <c r="K10" s="101" t="n">
        <f aca="false">+$G$4-D10</f>
        <v>87</v>
      </c>
    </row>
    <row r="11" customFormat="false" ht="15" hidden="false" customHeight="false" outlineLevel="0" collapsed="false">
      <c r="A11" s="96" t="n">
        <f aca="false">+A10+1</f>
        <v>6</v>
      </c>
      <c r="B11" s="104" t="s">
        <v>156</v>
      </c>
      <c r="C11" s="104" t="n">
        <v>16</v>
      </c>
      <c r="D11" s="105" t="n">
        <v>42139</v>
      </c>
      <c r="E11" s="106" t="n">
        <v>114</v>
      </c>
      <c r="F11" s="104" t="s">
        <v>276</v>
      </c>
      <c r="G11" s="127" t="s">
        <v>277</v>
      </c>
      <c r="H11" s="107" t="n">
        <v>226500</v>
      </c>
      <c r="I11" s="134" t="s">
        <v>182</v>
      </c>
      <c r="J11" s="100" t="s">
        <v>278</v>
      </c>
      <c r="K11" s="101" t="n">
        <f aca="false">+$G$4-D11</f>
        <v>77</v>
      </c>
    </row>
    <row r="12" customFormat="false" ht="15" hidden="false" customHeight="false" outlineLevel="0" collapsed="false">
      <c r="A12" s="96" t="n">
        <f aca="false">+A11+1</f>
        <v>7</v>
      </c>
      <c r="B12" s="104" t="s">
        <v>156</v>
      </c>
      <c r="C12" s="104" t="n">
        <v>25</v>
      </c>
      <c r="D12" s="105" t="n">
        <v>42150</v>
      </c>
      <c r="E12" s="106" t="n">
        <v>122</v>
      </c>
      <c r="F12" s="104" t="s">
        <v>289</v>
      </c>
      <c r="G12" s="127" t="s">
        <v>290</v>
      </c>
      <c r="H12" s="107" t="n">
        <v>135000</v>
      </c>
      <c r="I12" s="134" t="s">
        <v>83</v>
      </c>
      <c r="J12" s="100" t="s">
        <v>291</v>
      </c>
      <c r="K12" s="101" t="n">
        <f aca="false">+$G$4-D12</f>
        <v>66</v>
      </c>
    </row>
    <row r="13" customFormat="false" ht="15" hidden="false" customHeight="false" outlineLevel="0" collapsed="false">
      <c r="A13" s="96" t="n">
        <f aca="false">+A12+1</f>
        <v>8</v>
      </c>
      <c r="B13" s="104" t="s">
        <v>156</v>
      </c>
      <c r="C13" s="104" t="n">
        <v>41</v>
      </c>
      <c r="D13" s="105" t="n">
        <v>42150</v>
      </c>
      <c r="E13" s="106" t="n">
        <v>121</v>
      </c>
      <c r="F13" s="104" t="s">
        <v>292</v>
      </c>
      <c r="G13" s="127" t="s">
        <v>293</v>
      </c>
      <c r="H13" s="107" t="n">
        <v>160000</v>
      </c>
      <c r="J13" s="100" t="s">
        <v>294</v>
      </c>
      <c r="K13" s="101" t="n">
        <f aca="false">+$G$4-D13</f>
        <v>66</v>
      </c>
    </row>
    <row r="14" customFormat="false" ht="15" hidden="false" customHeight="false" outlineLevel="0" collapsed="false">
      <c r="A14" s="96" t="n">
        <f aca="false">+A13+1</f>
        <v>9</v>
      </c>
      <c r="B14" s="104" t="s">
        <v>156</v>
      </c>
      <c r="C14" s="104" t="n">
        <v>28</v>
      </c>
      <c r="D14" s="105" t="n">
        <v>42150</v>
      </c>
      <c r="E14" s="106" t="n">
        <v>124</v>
      </c>
      <c r="F14" s="104" t="s">
        <v>295</v>
      </c>
      <c r="G14" s="127" t="s">
        <v>296</v>
      </c>
      <c r="H14" s="107" t="n">
        <v>151500</v>
      </c>
      <c r="I14" s="134" t="s">
        <v>328</v>
      </c>
      <c r="J14" s="100" t="s">
        <v>297</v>
      </c>
      <c r="K14" s="101" t="n">
        <f aca="false">+$G$4-D14</f>
        <v>66</v>
      </c>
    </row>
    <row r="15" customFormat="false" ht="15" hidden="false" customHeight="false" outlineLevel="0" collapsed="false">
      <c r="A15" s="96" t="n">
        <f aca="false">+A14+1</f>
        <v>10</v>
      </c>
      <c r="B15" s="104" t="s">
        <v>156</v>
      </c>
      <c r="C15" s="104" t="n">
        <v>34</v>
      </c>
      <c r="D15" s="105" t="n">
        <v>42152</v>
      </c>
      <c r="E15" s="106" t="n">
        <v>130</v>
      </c>
      <c r="F15" s="104" t="s">
        <v>303</v>
      </c>
      <c r="G15" s="127" t="s">
        <v>280</v>
      </c>
      <c r="H15" s="107" t="n">
        <v>177000</v>
      </c>
      <c r="I15" s="134" t="s">
        <v>103</v>
      </c>
      <c r="J15" s="100" t="s">
        <v>304</v>
      </c>
      <c r="K15" s="101" t="n">
        <f aca="false">+$G$4-D15</f>
        <v>64</v>
      </c>
    </row>
    <row r="16" customFormat="false" ht="15" hidden="false" customHeight="false" outlineLevel="0" collapsed="false">
      <c r="A16" s="96" t="n">
        <f aca="false">+A15+1</f>
        <v>11</v>
      </c>
      <c r="B16" s="104" t="s">
        <v>156</v>
      </c>
      <c r="C16" s="104" t="n">
        <v>33</v>
      </c>
      <c r="D16" s="105" t="n">
        <v>42152</v>
      </c>
      <c r="E16" s="106" t="n">
        <v>129</v>
      </c>
      <c r="F16" s="104" t="s">
        <v>308</v>
      </c>
      <c r="G16" s="127" t="s">
        <v>309</v>
      </c>
      <c r="H16" s="107" t="n">
        <v>115000</v>
      </c>
      <c r="I16" s="134" t="s">
        <v>108</v>
      </c>
      <c r="J16" s="100" t="s">
        <v>310</v>
      </c>
      <c r="K16" s="101" t="n">
        <f aca="false">+$G$4-D16</f>
        <v>64</v>
      </c>
    </row>
    <row r="17" customFormat="false" ht="15" hidden="false" customHeight="false" outlineLevel="0" collapsed="false">
      <c r="A17" s="96" t="n">
        <f aca="false">+A16+1</f>
        <v>12</v>
      </c>
      <c r="B17" s="104" t="s">
        <v>156</v>
      </c>
      <c r="C17" s="104" t="n">
        <v>32</v>
      </c>
      <c r="D17" s="105" t="n">
        <v>42152</v>
      </c>
      <c r="E17" s="106" t="n">
        <v>128</v>
      </c>
      <c r="F17" s="104" t="s">
        <v>311</v>
      </c>
      <c r="G17" s="127" t="s">
        <v>235</v>
      </c>
      <c r="H17" s="107" t="n">
        <v>119000</v>
      </c>
      <c r="I17" s="134" t="s">
        <v>117</v>
      </c>
      <c r="J17" s="100" t="s">
        <v>312</v>
      </c>
      <c r="K17" s="101" t="n">
        <f aca="false">+$G$4-D17</f>
        <v>64</v>
      </c>
    </row>
    <row r="18" customFormat="false" ht="15" hidden="false" customHeight="false" outlineLevel="0" collapsed="false">
      <c r="A18" s="96" t="n">
        <f aca="false">+A17+1</f>
        <v>13</v>
      </c>
      <c r="B18" s="104" t="s">
        <v>156</v>
      </c>
      <c r="C18" s="104" t="n">
        <v>37</v>
      </c>
      <c r="D18" s="105" t="n">
        <v>42154</v>
      </c>
      <c r="E18" s="106" t="n">
        <v>134</v>
      </c>
      <c r="F18" s="104" t="s">
        <v>319</v>
      </c>
      <c r="G18" s="127" t="s">
        <v>296</v>
      </c>
      <c r="H18" s="107" t="n">
        <v>280000</v>
      </c>
      <c r="J18" s="100" t="s">
        <v>320</v>
      </c>
      <c r="K18" s="101" t="n">
        <f aca="false">+$G$4-D18</f>
        <v>62</v>
      </c>
    </row>
    <row r="19" customFormat="false" ht="15" hidden="false" customHeight="false" outlineLevel="0" collapsed="false">
      <c r="A19" s="96" t="n">
        <f aca="false">+A18+1</f>
        <v>14</v>
      </c>
      <c r="B19" s="104" t="s">
        <v>156</v>
      </c>
      <c r="C19" s="104" t="n">
        <v>10</v>
      </c>
      <c r="D19" s="105" t="n">
        <v>42166</v>
      </c>
      <c r="E19" s="106" t="n">
        <v>144</v>
      </c>
      <c r="F19" s="104" t="s">
        <v>342</v>
      </c>
      <c r="G19" s="127" t="s">
        <v>296</v>
      </c>
      <c r="H19" s="107" t="n">
        <v>170000</v>
      </c>
      <c r="J19" s="100" t="s">
        <v>343</v>
      </c>
      <c r="K19" s="101" t="n">
        <f aca="false">+$G$4-D19</f>
        <v>50</v>
      </c>
    </row>
    <row r="20" customFormat="false" ht="15" hidden="false" customHeight="false" outlineLevel="0" collapsed="false">
      <c r="A20" s="96" t="n">
        <f aca="false">+A19+1</f>
        <v>15</v>
      </c>
      <c r="B20" s="104" t="s">
        <v>156</v>
      </c>
      <c r="C20" s="104" t="n">
        <v>11</v>
      </c>
      <c r="D20" s="105" t="n">
        <v>42171</v>
      </c>
      <c r="E20" s="106" t="n">
        <v>145</v>
      </c>
      <c r="F20" s="104" t="s">
        <v>344</v>
      </c>
      <c r="G20" s="127" t="s">
        <v>345</v>
      </c>
      <c r="H20" s="107" t="n">
        <v>194000</v>
      </c>
      <c r="J20" s="100" t="s">
        <v>346</v>
      </c>
      <c r="K20" s="101" t="n">
        <f aca="false">+$G$4-D20</f>
        <v>45</v>
      </c>
    </row>
    <row r="21" customFormat="false" ht="15" hidden="false" customHeight="false" outlineLevel="0" collapsed="false">
      <c r="A21" s="96" t="n">
        <f aca="false">+A20+1</f>
        <v>16</v>
      </c>
      <c r="B21" s="104" t="s">
        <v>156</v>
      </c>
      <c r="C21" s="104" t="n">
        <v>13</v>
      </c>
      <c r="D21" s="105" t="n">
        <v>42175</v>
      </c>
      <c r="E21" s="106" t="n">
        <v>149</v>
      </c>
      <c r="F21" s="104" t="s">
        <v>353</v>
      </c>
      <c r="G21" s="127" t="s">
        <v>354</v>
      </c>
      <c r="H21" s="107" t="n">
        <v>220000</v>
      </c>
      <c r="J21" s="100" t="s">
        <v>355</v>
      </c>
      <c r="K21" s="101" t="n">
        <f aca="false">+$G$4-D21</f>
        <v>41</v>
      </c>
    </row>
    <row r="22" customFormat="false" ht="15" hidden="false" customHeight="false" outlineLevel="0" collapsed="false">
      <c r="A22" s="96" t="n">
        <f aca="false">+A21+1</f>
        <v>17</v>
      </c>
      <c r="B22" s="104" t="s">
        <v>156</v>
      </c>
      <c r="C22" s="104" t="n">
        <v>16</v>
      </c>
      <c r="D22" s="105" t="n">
        <v>42179</v>
      </c>
      <c r="E22" s="106" t="n">
        <v>154</v>
      </c>
      <c r="F22" s="104" t="s">
        <v>366</v>
      </c>
      <c r="G22" s="127" t="s">
        <v>367</v>
      </c>
      <c r="H22" s="107" t="n">
        <v>196500</v>
      </c>
      <c r="J22" s="100" t="s">
        <v>167</v>
      </c>
      <c r="K22" s="101" t="n">
        <f aca="false">+$G$4-D22</f>
        <v>37</v>
      </c>
    </row>
    <row r="23" customFormat="false" ht="15" hidden="false" customHeight="false" outlineLevel="0" collapsed="false">
      <c r="A23" s="96" t="n">
        <f aca="false">+A22+1</f>
        <v>18</v>
      </c>
      <c r="B23" s="104" t="s">
        <v>156</v>
      </c>
      <c r="C23" s="104" t="n">
        <v>26</v>
      </c>
      <c r="D23" s="105" t="n">
        <v>42184</v>
      </c>
      <c r="E23" s="106" t="n">
        <v>159</v>
      </c>
      <c r="F23" s="104" t="s">
        <v>374</v>
      </c>
      <c r="G23" s="127" t="s">
        <v>375</v>
      </c>
      <c r="H23" s="107" t="n">
        <v>57000</v>
      </c>
      <c r="I23" s="134" t="s">
        <v>37</v>
      </c>
      <c r="J23" s="100" t="s">
        <v>376</v>
      </c>
      <c r="K23" s="101" t="n">
        <f aca="false">+$G$4-D23</f>
        <v>32</v>
      </c>
    </row>
    <row r="24" customFormat="false" ht="15" hidden="false" customHeight="false" outlineLevel="0" collapsed="false">
      <c r="A24" s="96" t="n">
        <f aca="false">+A23+1</f>
        <v>19</v>
      </c>
      <c r="B24" s="104" t="s">
        <v>156</v>
      </c>
      <c r="C24" s="104" t="n">
        <v>25</v>
      </c>
      <c r="D24" s="105" t="n">
        <v>42185</v>
      </c>
      <c r="E24" s="106" t="n">
        <v>161</v>
      </c>
      <c r="F24" s="104" t="s">
        <v>356</v>
      </c>
      <c r="G24" s="127" t="s">
        <v>380</v>
      </c>
      <c r="H24" s="107" t="n">
        <v>155500</v>
      </c>
      <c r="I24" s="134" t="s">
        <v>147</v>
      </c>
      <c r="J24" s="160" t="s">
        <v>248</v>
      </c>
      <c r="K24" s="101" t="n">
        <f aca="false">+$G$4-D24</f>
        <v>31</v>
      </c>
    </row>
    <row r="25" customFormat="false" ht="15" hidden="false" customHeight="false" outlineLevel="0" collapsed="false">
      <c r="A25" s="96" t="n">
        <f aca="false">+A24+1</f>
        <v>20</v>
      </c>
      <c r="B25" s="104" t="s">
        <v>156</v>
      </c>
      <c r="C25" s="104" t="n">
        <v>20</v>
      </c>
      <c r="D25" s="105" t="n">
        <v>42185</v>
      </c>
      <c r="E25" s="106" t="n">
        <v>160</v>
      </c>
      <c r="F25" s="104" t="s">
        <v>381</v>
      </c>
      <c r="G25" s="127" t="s">
        <v>340</v>
      </c>
      <c r="H25" s="107" t="n">
        <v>211000</v>
      </c>
      <c r="J25" s="100" t="s">
        <v>382</v>
      </c>
      <c r="K25" s="101" t="n">
        <f aca="false">+$G$4-D25</f>
        <v>31</v>
      </c>
    </row>
    <row r="26" customFormat="false" ht="15" hidden="false" customHeight="false" outlineLevel="0" collapsed="false">
      <c r="A26" s="96" t="n">
        <f aca="false">+A25+1</f>
        <v>21</v>
      </c>
      <c r="B26" s="104" t="s">
        <v>156</v>
      </c>
      <c r="C26" s="104" t="n">
        <v>32</v>
      </c>
      <c r="D26" s="105" t="n">
        <v>42185</v>
      </c>
      <c r="E26" s="106" t="n">
        <v>162</v>
      </c>
      <c r="F26" s="104" t="s">
        <v>383</v>
      </c>
      <c r="G26" s="127" t="s">
        <v>384</v>
      </c>
      <c r="H26" s="107" t="n">
        <v>76000</v>
      </c>
      <c r="I26" s="134" t="s">
        <v>330</v>
      </c>
      <c r="J26" s="100" t="s">
        <v>385</v>
      </c>
      <c r="K26" s="101" t="n">
        <f aca="false">+$G$4-D26</f>
        <v>31</v>
      </c>
    </row>
    <row r="27" customFormat="false" ht="15" hidden="false" customHeight="false" outlineLevel="0" collapsed="false">
      <c r="A27" s="96" t="n">
        <f aca="false">+A26+1</f>
        <v>22</v>
      </c>
      <c r="B27" s="104" t="s">
        <v>156</v>
      </c>
      <c r="C27" s="104" t="n">
        <v>15</v>
      </c>
      <c r="D27" s="105" t="n">
        <v>42199</v>
      </c>
      <c r="E27" s="106" t="n">
        <v>165</v>
      </c>
      <c r="F27" s="104" t="s">
        <v>387</v>
      </c>
      <c r="G27" s="127" t="s">
        <v>296</v>
      </c>
      <c r="H27" s="107" t="n">
        <v>177000</v>
      </c>
      <c r="J27" s="100" t="s">
        <v>318</v>
      </c>
      <c r="K27" s="101" t="n">
        <f aca="false">+$G$4-D27</f>
        <v>17</v>
      </c>
    </row>
    <row r="28" customFormat="false" ht="15" hidden="false" customHeight="false" outlineLevel="0" collapsed="false">
      <c r="A28" s="96" t="n">
        <f aca="false">+A27+1</f>
        <v>23</v>
      </c>
      <c r="B28" s="104" t="s">
        <v>156</v>
      </c>
      <c r="C28" s="104" t="n">
        <v>5</v>
      </c>
      <c r="D28" s="105" t="n">
        <v>42200</v>
      </c>
      <c r="E28" s="106" t="n">
        <v>168</v>
      </c>
      <c r="F28" s="104" t="s">
        <v>388</v>
      </c>
      <c r="G28" s="127" t="s">
        <v>389</v>
      </c>
      <c r="H28" s="107" t="n">
        <v>92000</v>
      </c>
      <c r="I28" s="134" t="s">
        <v>143</v>
      </c>
      <c r="J28" s="160" t="s">
        <v>390</v>
      </c>
      <c r="K28" s="101" t="n">
        <f aca="false">+$G$4-D28</f>
        <v>16</v>
      </c>
    </row>
    <row r="29" customFormat="false" ht="15" hidden="false" customHeight="false" outlineLevel="0" collapsed="false">
      <c r="A29" s="96" t="n">
        <f aca="false">+A28+1</f>
        <v>24</v>
      </c>
      <c r="B29" s="104" t="s">
        <v>156</v>
      </c>
      <c r="C29" s="104" t="n">
        <v>7</v>
      </c>
      <c r="D29" s="105" t="n">
        <v>42202</v>
      </c>
      <c r="E29" s="106" t="n">
        <v>171</v>
      </c>
      <c r="F29" s="104" t="s">
        <v>391</v>
      </c>
      <c r="G29" s="127" t="s">
        <v>392</v>
      </c>
      <c r="H29" s="107" t="n">
        <v>215000</v>
      </c>
      <c r="J29" s="100" t="s">
        <v>393</v>
      </c>
      <c r="K29" s="101" t="n">
        <f aca="false">+$G$4-D29</f>
        <v>14</v>
      </c>
    </row>
    <row r="30" customFormat="false" ht="15" hidden="false" customHeight="false" outlineLevel="0" collapsed="false">
      <c r="A30" s="96" t="n">
        <f aca="false">+A29+1</f>
        <v>25</v>
      </c>
      <c r="B30" s="104" t="s">
        <v>156</v>
      </c>
      <c r="C30" s="104" t="n">
        <v>18</v>
      </c>
      <c r="D30" s="105" t="n">
        <v>42202</v>
      </c>
      <c r="E30" s="106" t="n">
        <v>172</v>
      </c>
      <c r="F30" s="104" t="s">
        <v>394</v>
      </c>
      <c r="G30" s="127" t="s">
        <v>392</v>
      </c>
      <c r="H30" s="107" t="n">
        <v>263000</v>
      </c>
      <c r="J30" s="100" t="s">
        <v>395</v>
      </c>
      <c r="K30" s="101" t="n">
        <f aca="false">+$G$4-D30</f>
        <v>14</v>
      </c>
    </row>
    <row r="31" customFormat="false" ht="15" hidden="false" customHeight="false" outlineLevel="0" collapsed="false">
      <c r="A31" s="96" t="n">
        <f aca="false">+A30+1</f>
        <v>26</v>
      </c>
      <c r="B31" s="104" t="s">
        <v>156</v>
      </c>
      <c r="C31" s="104" t="n">
        <v>8</v>
      </c>
      <c r="D31" s="105" t="n">
        <v>42206</v>
      </c>
      <c r="E31" s="106" t="n">
        <v>173</v>
      </c>
      <c r="F31" s="104" t="s">
        <v>396</v>
      </c>
      <c r="G31" s="127" t="s">
        <v>397</v>
      </c>
      <c r="H31" s="107" t="n">
        <v>260000</v>
      </c>
      <c r="I31" s="134" t="s">
        <v>98</v>
      </c>
      <c r="J31" s="100" t="s">
        <v>398</v>
      </c>
      <c r="K31" s="101" t="n">
        <f aca="false">+$G$4-D31</f>
        <v>10</v>
      </c>
    </row>
    <row r="32" customFormat="false" ht="15" hidden="false" customHeight="false" outlineLevel="0" collapsed="false">
      <c r="A32" s="96" t="n">
        <f aca="false">+A31+1</f>
        <v>27</v>
      </c>
      <c r="B32" s="104" t="s">
        <v>156</v>
      </c>
      <c r="C32" s="104" t="n">
        <v>10</v>
      </c>
      <c r="D32" s="105" t="n">
        <v>42206</v>
      </c>
      <c r="E32" s="106" t="n">
        <v>175</v>
      </c>
      <c r="F32" s="104" t="s">
        <v>399</v>
      </c>
      <c r="G32" s="127" t="s">
        <v>400</v>
      </c>
      <c r="H32" s="107" t="n">
        <v>92000</v>
      </c>
      <c r="I32" s="134" t="s">
        <v>88</v>
      </c>
      <c r="J32" s="100" t="s">
        <v>154</v>
      </c>
      <c r="K32" s="101" t="n">
        <f aca="false">+$G$4-D32</f>
        <v>10</v>
      </c>
    </row>
    <row r="33" customFormat="false" ht="15" hidden="false" customHeight="false" outlineLevel="0" collapsed="false">
      <c r="A33" s="96" t="n">
        <f aca="false">+A32+1</f>
        <v>28</v>
      </c>
      <c r="B33" s="104" t="s">
        <v>156</v>
      </c>
      <c r="C33" s="104" t="n">
        <v>9</v>
      </c>
      <c r="D33" s="105" t="n">
        <v>42206</v>
      </c>
      <c r="E33" s="106" t="n">
        <v>174</v>
      </c>
      <c r="F33" s="104" t="s">
        <v>401</v>
      </c>
      <c r="G33" s="127" t="s">
        <v>402</v>
      </c>
      <c r="H33" s="107" t="n">
        <v>80000</v>
      </c>
      <c r="I33" s="134" t="s">
        <v>361</v>
      </c>
      <c r="J33" s="100" t="s">
        <v>385</v>
      </c>
      <c r="K33" s="101" t="n">
        <f aca="false">+$G$4-D33</f>
        <v>10</v>
      </c>
    </row>
    <row r="34" customFormat="false" ht="15" hidden="false" customHeight="false" outlineLevel="0" collapsed="false">
      <c r="A34" s="96" t="n">
        <f aca="false">+A33+1</f>
        <v>29</v>
      </c>
      <c r="B34" s="104" t="s">
        <v>156</v>
      </c>
      <c r="C34" s="104" t="n">
        <v>12</v>
      </c>
      <c r="D34" s="105" t="n">
        <v>42209</v>
      </c>
      <c r="E34" s="106" t="n">
        <v>177</v>
      </c>
      <c r="F34" s="104" t="s">
        <v>403</v>
      </c>
      <c r="G34" s="127" t="s">
        <v>404</v>
      </c>
      <c r="H34" s="107" t="n">
        <v>180000</v>
      </c>
      <c r="I34" s="134" t="s">
        <v>57</v>
      </c>
      <c r="J34" s="100" t="s">
        <v>405</v>
      </c>
      <c r="K34" s="101" t="n">
        <f aca="false">+$G$4-D34</f>
        <v>7</v>
      </c>
    </row>
    <row r="35" customFormat="false" ht="15" hidden="false" customHeight="false" outlineLevel="0" collapsed="false">
      <c r="A35" s="96" t="n">
        <f aca="false">+A34+1</f>
        <v>30</v>
      </c>
      <c r="B35" s="104" t="s">
        <v>156</v>
      </c>
      <c r="C35" s="104" t="n">
        <v>13</v>
      </c>
      <c r="D35" s="105" t="n">
        <v>42210</v>
      </c>
      <c r="E35" s="106" t="n">
        <v>178</v>
      </c>
      <c r="F35" s="104" t="s">
        <v>406</v>
      </c>
      <c r="G35" s="127" t="s">
        <v>407</v>
      </c>
      <c r="H35" s="107" t="n">
        <v>126500</v>
      </c>
      <c r="J35" s="100" t="s">
        <v>408</v>
      </c>
      <c r="K35" s="101" t="n">
        <f aca="false">+$G$4-D35</f>
        <v>6</v>
      </c>
    </row>
    <row r="36" customFormat="false" ht="15" hidden="false" customHeight="false" outlineLevel="0" collapsed="false">
      <c r="A36" s="96" t="n">
        <f aca="false">+A35+1</f>
        <v>31</v>
      </c>
      <c r="B36" s="104" t="s">
        <v>156</v>
      </c>
      <c r="C36" s="104" t="n">
        <v>20</v>
      </c>
      <c r="D36" s="105" t="n">
        <v>42212</v>
      </c>
      <c r="E36" s="106" t="n">
        <v>180</v>
      </c>
      <c r="F36" s="104" t="s">
        <v>409</v>
      </c>
      <c r="G36" s="127" t="s">
        <v>410</v>
      </c>
      <c r="H36" s="107" t="n">
        <v>228000</v>
      </c>
      <c r="I36" s="134" t="s">
        <v>78</v>
      </c>
      <c r="J36" s="100" t="s">
        <v>411</v>
      </c>
      <c r="K36" s="101" t="n">
        <f aca="false">+$G$4-D36</f>
        <v>4</v>
      </c>
    </row>
    <row r="37" customFormat="false" ht="15" hidden="false" customHeight="false" outlineLevel="0" collapsed="false">
      <c r="A37" s="96" t="n">
        <f aca="false">+A36+1</f>
        <v>32</v>
      </c>
      <c r="B37" s="104" t="s">
        <v>156</v>
      </c>
      <c r="C37" s="104" t="n">
        <v>19</v>
      </c>
      <c r="D37" s="105" t="n">
        <v>42212</v>
      </c>
      <c r="E37" s="106" t="n">
        <v>179</v>
      </c>
      <c r="F37" s="104" t="s">
        <v>412</v>
      </c>
      <c r="G37" s="127" t="s">
        <v>413</v>
      </c>
      <c r="H37" s="107" t="n">
        <v>89000</v>
      </c>
      <c r="I37" s="134" t="s">
        <v>93</v>
      </c>
      <c r="J37" s="100" t="s">
        <v>414</v>
      </c>
      <c r="K37" s="101" t="n">
        <f aca="false">+$G$4-D37</f>
        <v>4</v>
      </c>
    </row>
    <row r="38" customFormat="false" ht="15" hidden="false" customHeight="false" outlineLevel="0" collapsed="false">
      <c r="A38" s="96" t="n">
        <f aca="false">+A37+1</f>
        <v>33</v>
      </c>
      <c r="B38" s="104" t="s">
        <v>156</v>
      </c>
      <c r="C38" s="104" t="n">
        <v>22</v>
      </c>
      <c r="D38" s="105" t="n">
        <v>42216</v>
      </c>
      <c r="E38" s="106" t="n">
        <v>182</v>
      </c>
      <c r="F38" s="104" t="s">
        <v>194</v>
      </c>
      <c r="G38" s="127" t="s">
        <v>415</v>
      </c>
      <c r="H38" s="107" t="n">
        <v>183000</v>
      </c>
      <c r="J38" s="100" t="s">
        <v>196</v>
      </c>
      <c r="K38" s="101" t="n">
        <f aca="false">+$G$4-D38</f>
        <v>0</v>
      </c>
    </row>
    <row r="39" customFormat="false" ht="12.75" hidden="false" customHeight="false" outlineLevel="0" collapsed="false">
      <c r="A39" s="156"/>
      <c r="B39" s="104" t="s">
        <v>321</v>
      </c>
      <c r="C39" s="104" t="n">
        <v>952</v>
      </c>
      <c r="D39" s="105" t="n">
        <v>42136</v>
      </c>
      <c r="E39" s="106" t="s">
        <v>322</v>
      </c>
      <c r="F39" s="104" t="s">
        <v>323</v>
      </c>
      <c r="G39" s="26" t="s">
        <v>324</v>
      </c>
      <c r="H39" s="107" t="n">
        <v>-272413.8</v>
      </c>
      <c r="J39" s="100"/>
      <c r="K39" s="157"/>
    </row>
    <row r="40" customFormat="false" ht="13.5" hidden="false" customHeight="false" outlineLevel="0" collapsed="false">
      <c r="A40" s="158"/>
      <c r="B40" s="114" t="s">
        <v>179</v>
      </c>
      <c r="C40" s="114" t="n">
        <v>42</v>
      </c>
      <c r="D40" s="115" t="n">
        <v>42153</v>
      </c>
      <c r="E40" s="116" t="s">
        <v>325</v>
      </c>
      <c r="F40" s="114" t="s">
        <v>240</v>
      </c>
      <c r="G40" s="135" t="s">
        <v>326</v>
      </c>
      <c r="H40" s="118" t="n">
        <v>-185000</v>
      </c>
      <c r="J40" s="119"/>
      <c r="K40" s="159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161"/>
      <c r="G41" s="53"/>
      <c r="J41" s="144"/>
      <c r="K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161"/>
      <c r="G42" s="52" t="s">
        <v>124</v>
      </c>
      <c r="H42" s="3" t="n">
        <f aca="false">SUM(H6:H41)</f>
        <v>4935758.61</v>
      </c>
      <c r="J42" s="144"/>
      <c r="K42" s="53"/>
    </row>
    <row r="43" customFormat="false" ht="15.75" hidden="false" customHeight="false" outlineLevel="0" collapsed="false">
      <c r="A43" s="53"/>
      <c r="B43" s="53"/>
      <c r="C43" s="53"/>
      <c r="D43" s="53"/>
      <c r="E43" s="53"/>
      <c r="F43" s="161"/>
      <c r="G43" s="52" t="s">
        <v>125</v>
      </c>
      <c r="H43" s="56" t="n">
        <v>4935758.61</v>
      </c>
      <c r="J43" s="144"/>
      <c r="K43" s="53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161"/>
      <c r="G44" s="52" t="s">
        <v>183</v>
      </c>
      <c r="H44" s="57" t="n">
        <f aca="false">+H42-H43</f>
        <v>0</v>
      </c>
      <c r="J44" s="144"/>
      <c r="K44" s="53"/>
    </row>
    <row r="45" customFormat="false" ht="13.5" hidden="false" customHeight="false" outlineLevel="0" collapsed="false">
      <c r="G45" s="53"/>
      <c r="J45" s="144"/>
    </row>
    <row r="46" customFormat="false" ht="12.75" hidden="false" customHeight="false" outlineLevel="0" collapsed="false">
      <c r="G46" s="53"/>
      <c r="J46" s="144"/>
    </row>
  </sheetData>
  <mergeCells count="4">
    <mergeCell ref="A1:K1"/>
    <mergeCell ref="A2:K2"/>
    <mergeCell ref="A3:K3"/>
    <mergeCell ref="B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" activePane="bottomLeft" state="frozen"/>
      <selection pane="topLeft" activeCell="A1" activeCellId="0" sqref="A1"/>
      <selection pane="bottomLeft" activeCell="A1" activeCellId="0" sqref="A1: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9.85"/>
    <col collapsed="false" customWidth="true" hidden="false" outlineLevel="0" max="7" min="7" style="1" width="56.56"/>
    <col collapsed="false" customWidth="true" hidden="false" outlineLevel="0" max="8" min="8" style="3" width="13.14"/>
    <col collapsed="false" customWidth="true" hidden="false" outlineLevel="0" max="9" min="9" style="134" width="2.7"/>
    <col collapsed="false" customWidth="true" hidden="false" outlineLevel="0" max="10" min="10" style="88" width="32.14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4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4" width="3.14"/>
    <col collapsed="false" customWidth="true" hidden="false" outlineLevel="0" max="18" min="18" style="1" width="13.14"/>
    <col collapsed="false" customWidth="true" hidden="false" outlineLevel="0" max="19" min="19" style="4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89" t="s">
        <v>1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6"/>
    </row>
    <row r="2" customFormat="false" ht="17.2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8"/>
    </row>
    <row r="3" customFormat="false" ht="32.25" hidden="false" customHeight="true" outlineLevel="0" collapsed="false">
      <c r="A3" s="91" t="s">
        <v>41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10"/>
    </row>
    <row r="4" customFormat="false" ht="14.25" hidden="false" customHeight="false" outlineLevel="0" collapsed="false">
      <c r="G4" s="14" t="n">
        <v>42247</v>
      </c>
    </row>
    <row r="5" s="21" customFormat="true" ht="27.75" hidden="false" customHeight="true" outlineLevel="0" collapsed="false">
      <c r="A5" s="92" t="s">
        <v>3</v>
      </c>
      <c r="B5" s="92" t="s">
        <v>4</v>
      </c>
      <c r="C5" s="92"/>
      <c r="D5" s="92" t="s">
        <v>5</v>
      </c>
      <c r="E5" s="92" t="s">
        <v>6</v>
      </c>
      <c r="F5" s="92" t="s">
        <v>136</v>
      </c>
      <c r="G5" s="92" t="s">
        <v>137</v>
      </c>
      <c r="H5" s="93" t="s">
        <v>8</v>
      </c>
      <c r="I5" s="94"/>
      <c r="J5" s="93" t="s">
        <v>138</v>
      </c>
      <c r="K5" s="95" t="s">
        <v>9</v>
      </c>
      <c r="L5" s="20"/>
    </row>
    <row r="6" customFormat="false" ht="15" hidden="false" customHeight="false" outlineLevel="0" collapsed="false">
      <c r="A6" s="136" t="n">
        <v>1</v>
      </c>
      <c r="B6" s="162" t="s">
        <v>120</v>
      </c>
      <c r="C6" s="162"/>
      <c r="D6" s="163" t="n">
        <v>42004</v>
      </c>
      <c r="E6" s="164" t="s">
        <v>121</v>
      </c>
      <c r="F6" s="146" t="s">
        <v>122</v>
      </c>
      <c r="G6" s="165" t="s">
        <v>123</v>
      </c>
      <c r="H6" s="141" t="n">
        <v>115000</v>
      </c>
      <c r="I6" s="99"/>
      <c r="J6" s="142" t="s">
        <v>155</v>
      </c>
      <c r="K6" s="143" t="n">
        <f aca="false">+$G$4-D6</f>
        <v>243</v>
      </c>
    </row>
    <row r="7" customFormat="false" ht="15" hidden="false" customHeight="false" outlineLevel="0" collapsed="false">
      <c r="A7" s="96" t="n">
        <f aca="false">+A6+1</f>
        <v>2</v>
      </c>
      <c r="B7" s="104" t="s">
        <v>156</v>
      </c>
      <c r="C7" s="104" t="n">
        <v>2</v>
      </c>
      <c r="D7" s="105" t="n">
        <v>42128</v>
      </c>
      <c r="E7" s="106" t="n">
        <v>105</v>
      </c>
      <c r="F7" s="104" t="s">
        <v>263</v>
      </c>
      <c r="G7" s="127" t="s">
        <v>264</v>
      </c>
      <c r="H7" s="107" t="n">
        <v>216000</v>
      </c>
      <c r="I7" s="134" t="s">
        <v>24</v>
      </c>
      <c r="J7" s="100" t="s">
        <v>265</v>
      </c>
      <c r="K7" s="101" t="n">
        <f aca="false">+$G$4-D7</f>
        <v>119</v>
      </c>
    </row>
    <row r="8" customFormat="false" ht="15" hidden="false" customHeight="false" outlineLevel="0" collapsed="false">
      <c r="A8" s="96" t="n">
        <f aca="false">+A7+1</f>
        <v>3</v>
      </c>
      <c r="B8" s="104" t="s">
        <v>156</v>
      </c>
      <c r="C8" s="104" t="n">
        <v>4</v>
      </c>
      <c r="D8" s="105" t="n">
        <v>42129</v>
      </c>
      <c r="E8" s="106" t="n">
        <v>107</v>
      </c>
      <c r="F8" s="104" t="s">
        <v>266</v>
      </c>
      <c r="G8" s="127" t="s">
        <v>267</v>
      </c>
      <c r="H8" s="107" t="n">
        <v>155172.41</v>
      </c>
      <c r="J8" s="100" t="s">
        <v>159</v>
      </c>
      <c r="K8" s="101" t="n">
        <f aca="false">+$G$4-D8</f>
        <v>118</v>
      </c>
    </row>
    <row r="9" customFormat="false" ht="15" hidden="false" customHeight="false" outlineLevel="0" collapsed="false">
      <c r="A9" s="96" t="n">
        <f aca="false">+A8+1</f>
        <v>4</v>
      </c>
      <c r="B9" s="104" t="s">
        <v>156</v>
      </c>
      <c r="C9" s="104" t="n">
        <v>41</v>
      </c>
      <c r="D9" s="105" t="n">
        <v>42150</v>
      </c>
      <c r="E9" s="106" t="n">
        <v>121</v>
      </c>
      <c r="F9" s="104" t="s">
        <v>292</v>
      </c>
      <c r="G9" s="127" t="s">
        <v>293</v>
      </c>
      <c r="H9" s="107" t="n">
        <v>160000</v>
      </c>
      <c r="I9" s="134" t="s">
        <v>117</v>
      </c>
      <c r="J9" s="100" t="s">
        <v>294</v>
      </c>
      <c r="K9" s="101" t="n">
        <f aca="false">+$G$4-D9</f>
        <v>97</v>
      </c>
    </row>
    <row r="10" customFormat="false" ht="15" hidden="false" customHeight="false" outlineLevel="0" collapsed="false">
      <c r="A10" s="96" t="n">
        <f aca="false">+A9+1</f>
        <v>5</v>
      </c>
      <c r="B10" s="104" t="s">
        <v>156</v>
      </c>
      <c r="C10" s="104" t="n">
        <v>37</v>
      </c>
      <c r="D10" s="105" t="n">
        <v>42154</v>
      </c>
      <c r="E10" s="106" t="n">
        <v>134</v>
      </c>
      <c r="F10" s="104" t="s">
        <v>319</v>
      </c>
      <c r="G10" s="127" t="s">
        <v>296</v>
      </c>
      <c r="H10" s="107" t="n">
        <v>280000</v>
      </c>
      <c r="I10" s="134" t="s">
        <v>78</v>
      </c>
      <c r="J10" s="100" t="s">
        <v>320</v>
      </c>
      <c r="K10" s="101" t="n">
        <f aca="false">+$G$4-D10</f>
        <v>93</v>
      </c>
    </row>
    <row r="11" customFormat="false" ht="15" hidden="false" customHeight="false" outlineLevel="0" collapsed="false">
      <c r="A11" s="96" t="n">
        <f aca="false">+A10+1</f>
        <v>6</v>
      </c>
      <c r="B11" s="104" t="s">
        <v>156</v>
      </c>
      <c r="C11" s="104" t="n">
        <v>10</v>
      </c>
      <c r="D11" s="105" t="n">
        <v>42166</v>
      </c>
      <c r="E11" s="106" t="n">
        <v>144</v>
      </c>
      <c r="F11" s="104" t="s">
        <v>342</v>
      </c>
      <c r="G11" s="127" t="s">
        <v>296</v>
      </c>
      <c r="H11" s="107" t="n">
        <v>170000</v>
      </c>
      <c r="I11" s="134" t="s">
        <v>143</v>
      </c>
      <c r="J11" s="100" t="s">
        <v>343</v>
      </c>
      <c r="K11" s="101" t="n">
        <f aca="false">+$G$4-D11</f>
        <v>81</v>
      </c>
    </row>
    <row r="12" customFormat="false" ht="15" hidden="false" customHeight="false" outlineLevel="0" collapsed="false">
      <c r="A12" s="96" t="n">
        <f aca="false">+A11+1</f>
        <v>7</v>
      </c>
      <c r="B12" s="104" t="s">
        <v>156</v>
      </c>
      <c r="C12" s="104" t="n">
        <v>11</v>
      </c>
      <c r="D12" s="105" t="n">
        <v>42171</v>
      </c>
      <c r="E12" s="106" t="n">
        <v>145</v>
      </c>
      <c r="F12" s="104" t="s">
        <v>344</v>
      </c>
      <c r="G12" s="127" t="s">
        <v>345</v>
      </c>
      <c r="H12" s="107" t="n">
        <v>194000</v>
      </c>
      <c r="I12" s="134" t="s">
        <v>37</v>
      </c>
      <c r="J12" s="100" t="s">
        <v>346</v>
      </c>
      <c r="K12" s="101" t="n">
        <f aca="false">+$G$4-D12</f>
        <v>76</v>
      </c>
    </row>
    <row r="13" customFormat="false" ht="15" hidden="false" customHeight="false" outlineLevel="0" collapsed="false">
      <c r="A13" s="96" t="n">
        <f aca="false">+A12+1</f>
        <v>8</v>
      </c>
      <c r="B13" s="104" t="s">
        <v>156</v>
      </c>
      <c r="C13" s="104" t="n">
        <v>13</v>
      </c>
      <c r="D13" s="105" t="n">
        <v>42175</v>
      </c>
      <c r="E13" s="106" t="n">
        <v>149</v>
      </c>
      <c r="F13" s="104" t="s">
        <v>353</v>
      </c>
      <c r="G13" s="127" t="s">
        <v>354</v>
      </c>
      <c r="H13" s="107" t="n">
        <v>220000</v>
      </c>
      <c r="J13" s="100" t="s">
        <v>355</v>
      </c>
      <c r="K13" s="101" t="n">
        <f aca="false">+$G$4-D13</f>
        <v>72</v>
      </c>
    </row>
    <row r="14" customFormat="false" ht="15" hidden="false" customHeight="false" outlineLevel="0" collapsed="false">
      <c r="A14" s="96" t="n">
        <f aca="false">+A13+1</f>
        <v>9</v>
      </c>
      <c r="B14" s="104" t="s">
        <v>156</v>
      </c>
      <c r="C14" s="104" t="n">
        <v>16</v>
      </c>
      <c r="D14" s="105" t="n">
        <v>42179</v>
      </c>
      <c r="E14" s="106" t="n">
        <v>154</v>
      </c>
      <c r="F14" s="104" t="s">
        <v>366</v>
      </c>
      <c r="G14" s="127" t="s">
        <v>367</v>
      </c>
      <c r="H14" s="107" t="n">
        <v>196500</v>
      </c>
      <c r="I14" s="134" t="s">
        <v>93</v>
      </c>
      <c r="J14" s="100" t="s">
        <v>167</v>
      </c>
      <c r="K14" s="101" t="n">
        <f aca="false">+$G$4-D14</f>
        <v>68</v>
      </c>
    </row>
    <row r="15" customFormat="false" ht="15" hidden="false" customHeight="false" outlineLevel="0" collapsed="false">
      <c r="A15" s="96" t="n">
        <f aca="false">+A14+1</f>
        <v>10</v>
      </c>
      <c r="B15" s="104" t="s">
        <v>156</v>
      </c>
      <c r="C15" s="104" t="n">
        <v>20</v>
      </c>
      <c r="D15" s="105" t="n">
        <v>42185</v>
      </c>
      <c r="E15" s="106" t="n">
        <v>160</v>
      </c>
      <c r="F15" s="104" t="s">
        <v>381</v>
      </c>
      <c r="G15" s="127" t="s">
        <v>340</v>
      </c>
      <c r="H15" s="107" t="n">
        <v>211000</v>
      </c>
      <c r="J15" s="100" t="s">
        <v>382</v>
      </c>
      <c r="K15" s="101" t="n">
        <f aca="false">+$G$4-D15</f>
        <v>62</v>
      </c>
    </row>
    <row r="16" customFormat="false" ht="15" hidden="false" customHeight="false" outlineLevel="0" collapsed="false">
      <c r="A16" s="96" t="n">
        <f aca="false">+A15+1</f>
        <v>11</v>
      </c>
      <c r="B16" s="104" t="s">
        <v>156</v>
      </c>
      <c r="C16" s="104" t="n">
        <v>15</v>
      </c>
      <c r="D16" s="105" t="n">
        <v>42199</v>
      </c>
      <c r="E16" s="106" t="n">
        <v>165</v>
      </c>
      <c r="F16" s="104" t="s">
        <v>387</v>
      </c>
      <c r="G16" s="127" t="s">
        <v>296</v>
      </c>
      <c r="H16" s="107" t="n">
        <v>177000</v>
      </c>
      <c r="J16" s="100" t="s">
        <v>318</v>
      </c>
      <c r="K16" s="101" t="n">
        <f aca="false">+$G$4-D16</f>
        <v>48</v>
      </c>
    </row>
    <row r="17" customFormat="false" ht="15" hidden="false" customHeight="false" outlineLevel="0" collapsed="false">
      <c r="A17" s="96" t="n">
        <f aca="false">+A16+1</f>
        <v>12</v>
      </c>
      <c r="B17" s="104" t="s">
        <v>156</v>
      </c>
      <c r="C17" s="104" t="n">
        <v>7</v>
      </c>
      <c r="D17" s="105" t="n">
        <v>42202</v>
      </c>
      <c r="E17" s="106" t="n">
        <v>171</v>
      </c>
      <c r="F17" s="104" t="s">
        <v>391</v>
      </c>
      <c r="G17" s="127" t="s">
        <v>392</v>
      </c>
      <c r="H17" s="107" t="n">
        <v>215000</v>
      </c>
      <c r="J17" s="100" t="s">
        <v>393</v>
      </c>
      <c r="K17" s="101" t="n">
        <f aca="false">+$G$4-D17</f>
        <v>45</v>
      </c>
    </row>
    <row r="18" customFormat="false" ht="15" hidden="false" customHeight="false" outlineLevel="0" collapsed="false">
      <c r="A18" s="96" t="n">
        <f aca="false">+A17+1</f>
        <v>13</v>
      </c>
      <c r="B18" s="104" t="s">
        <v>156</v>
      </c>
      <c r="C18" s="104" t="n">
        <v>18</v>
      </c>
      <c r="D18" s="105" t="n">
        <v>42202</v>
      </c>
      <c r="E18" s="106" t="n">
        <v>172</v>
      </c>
      <c r="F18" s="104" t="s">
        <v>394</v>
      </c>
      <c r="G18" s="127" t="s">
        <v>392</v>
      </c>
      <c r="H18" s="107" t="n">
        <v>263000</v>
      </c>
      <c r="I18" s="134" t="s">
        <v>330</v>
      </c>
      <c r="J18" s="100" t="s">
        <v>395</v>
      </c>
      <c r="K18" s="101" t="n">
        <f aca="false">+$G$4-D18</f>
        <v>45</v>
      </c>
    </row>
    <row r="19" customFormat="false" ht="15" hidden="false" customHeight="false" outlineLevel="0" collapsed="false">
      <c r="A19" s="96" t="n">
        <f aca="false">+A18+1</f>
        <v>14</v>
      </c>
      <c r="B19" s="104" t="s">
        <v>156</v>
      </c>
      <c r="C19" s="104" t="n">
        <v>13</v>
      </c>
      <c r="D19" s="105" t="n">
        <v>42210</v>
      </c>
      <c r="E19" s="106" t="n">
        <v>178</v>
      </c>
      <c r="F19" s="104" t="s">
        <v>406</v>
      </c>
      <c r="G19" s="127" t="s">
        <v>407</v>
      </c>
      <c r="H19" s="107" t="n">
        <v>126500</v>
      </c>
      <c r="I19" s="134" t="s">
        <v>147</v>
      </c>
      <c r="J19" s="100" t="s">
        <v>408</v>
      </c>
      <c r="K19" s="101" t="n">
        <f aca="false">+$G$4-D19</f>
        <v>37</v>
      </c>
    </row>
    <row r="20" customFormat="false" ht="15" hidden="false" customHeight="false" outlineLevel="0" collapsed="false">
      <c r="A20" s="96" t="n">
        <f aca="false">+A19+1</f>
        <v>15</v>
      </c>
      <c r="B20" s="104" t="s">
        <v>156</v>
      </c>
      <c r="C20" s="104" t="n">
        <v>22</v>
      </c>
      <c r="D20" s="105" t="n">
        <v>42216</v>
      </c>
      <c r="E20" s="106" t="n">
        <v>182</v>
      </c>
      <c r="F20" s="104" t="s">
        <v>194</v>
      </c>
      <c r="G20" s="127" t="s">
        <v>415</v>
      </c>
      <c r="H20" s="107" t="n">
        <v>183000</v>
      </c>
      <c r="I20" s="134" t="s">
        <v>361</v>
      </c>
      <c r="J20" s="100" t="s">
        <v>196</v>
      </c>
      <c r="K20" s="101" t="n">
        <f aca="false">+$G$4-D20</f>
        <v>31</v>
      </c>
    </row>
    <row r="21" customFormat="false" ht="15" hidden="false" customHeight="false" outlineLevel="0" collapsed="false">
      <c r="A21" s="96" t="n">
        <f aca="false">+A20+1</f>
        <v>16</v>
      </c>
      <c r="B21" s="104" t="s">
        <v>156</v>
      </c>
      <c r="C21" s="104" t="n">
        <v>1</v>
      </c>
      <c r="D21" s="105" t="n">
        <v>42217</v>
      </c>
      <c r="E21" s="106" t="n">
        <v>183</v>
      </c>
      <c r="F21" s="104" t="s">
        <v>417</v>
      </c>
      <c r="G21" s="127" t="s">
        <v>418</v>
      </c>
      <c r="H21" s="107" t="n">
        <v>138000</v>
      </c>
      <c r="I21" s="134" t="s">
        <v>83</v>
      </c>
      <c r="J21" s="100" t="s">
        <v>419</v>
      </c>
      <c r="K21" s="101" t="n">
        <f aca="false">+$G$4-D21</f>
        <v>30</v>
      </c>
    </row>
    <row r="22" customFormat="false" ht="15" hidden="false" customHeight="false" outlineLevel="0" collapsed="false">
      <c r="A22" s="96" t="n">
        <f aca="false">+A21+1</f>
        <v>17</v>
      </c>
      <c r="B22" s="104" t="s">
        <v>156</v>
      </c>
      <c r="C22" s="104" t="n">
        <v>5</v>
      </c>
      <c r="D22" s="105" t="n">
        <v>42229</v>
      </c>
      <c r="E22" s="106" t="n">
        <v>187</v>
      </c>
      <c r="F22" s="104" t="s">
        <v>420</v>
      </c>
      <c r="G22" s="127" t="s">
        <v>421</v>
      </c>
      <c r="H22" s="107" t="n">
        <v>111500</v>
      </c>
      <c r="I22" s="134" t="s">
        <v>182</v>
      </c>
      <c r="J22" s="100" t="s">
        <v>422</v>
      </c>
      <c r="K22" s="101" t="n">
        <f aca="false">+$G$4-D22</f>
        <v>18</v>
      </c>
    </row>
    <row r="23" customFormat="false" ht="15" hidden="false" customHeight="false" outlineLevel="0" collapsed="false">
      <c r="A23" s="96" t="n">
        <f aca="false">+A22+1</f>
        <v>18</v>
      </c>
      <c r="B23" s="104" t="s">
        <v>156</v>
      </c>
      <c r="C23" s="104" t="n">
        <v>3</v>
      </c>
      <c r="D23" s="105" t="n">
        <v>42231</v>
      </c>
      <c r="E23" s="106" t="n">
        <v>189</v>
      </c>
      <c r="F23" s="104" t="s">
        <v>423</v>
      </c>
      <c r="G23" s="127" t="s">
        <v>424</v>
      </c>
      <c r="H23" s="107" t="n">
        <v>173000</v>
      </c>
      <c r="I23" s="134" t="s">
        <v>98</v>
      </c>
      <c r="J23" s="100" t="s">
        <v>425</v>
      </c>
      <c r="K23" s="101" t="n">
        <f aca="false">+$G$4-D23</f>
        <v>16</v>
      </c>
    </row>
    <row r="24" customFormat="false" ht="15" hidden="false" customHeight="false" outlineLevel="0" collapsed="false">
      <c r="A24" s="96" t="n">
        <f aca="false">+A23+1</f>
        <v>19</v>
      </c>
      <c r="B24" s="104" t="s">
        <v>156</v>
      </c>
      <c r="C24" s="104" t="n">
        <v>11</v>
      </c>
      <c r="D24" s="105" t="n">
        <v>42235</v>
      </c>
      <c r="E24" s="106" t="n">
        <v>192</v>
      </c>
      <c r="F24" s="104" t="s">
        <v>426</v>
      </c>
      <c r="G24" s="127" t="s">
        <v>421</v>
      </c>
      <c r="H24" s="107" t="n">
        <v>166650</v>
      </c>
      <c r="I24" s="134" t="s">
        <v>103</v>
      </c>
      <c r="J24" s="100" t="s">
        <v>427</v>
      </c>
      <c r="K24" s="101" t="n">
        <f aca="false">+$G$4-D24</f>
        <v>12</v>
      </c>
    </row>
    <row r="25" customFormat="false" ht="15" hidden="false" customHeight="false" outlineLevel="0" collapsed="false">
      <c r="A25" s="96" t="n">
        <f aca="false">+A24+1</f>
        <v>20</v>
      </c>
      <c r="B25" s="104" t="s">
        <v>156</v>
      </c>
      <c r="C25" s="104" t="n">
        <v>12</v>
      </c>
      <c r="D25" s="105" t="n">
        <v>42241</v>
      </c>
      <c r="E25" s="106" t="n">
        <v>194</v>
      </c>
      <c r="F25" s="104" t="s">
        <v>428</v>
      </c>
      <c r="G25" s="127" t="s">
        <v>429</v>
      </c>
      <c r="H25" s="107" t="n">
        <v>161000</v>
      </c>
      <c r="I25" s="134" t="s">
        <v>88</v>
      </c>
      <c r="J25" s="100" t="s">
        <v>430</v>
      </c>
      <c r="K25" s="101" t="n">
        <f aca="false">+$G$4-D25</f>
        <v>6</v>
      </c>
    </row>
    <row r="26" customFormat="false" ht="15" hidden="false" customHeight="false" outlineLevel="0" collapsed="false">
      <c r="A26" s="96" t="n">
        <f aca="false">+A25+1</f>
        <v>21</v>
      </c>
      <c r="B26" s="104" t="s">
        <v>156</v>
      </c>
      <c r="C26" s="104" t="n">
        <v>13</v>
      </c>
      <c r="D26" s="105" t="n">
        <v>42241</v>
      </c>
      <c r="E26" s="106" t="n">
        <v>193</v>
      </c>
      <c r="F26" s="104" t="s">
        <v>431</v>
      </c>
      <c r="G26" s="127" t="s">
        <v>432</v>
      </c>
      <c r="H26" s="107" t="n">
        <v>192000</v>
      </c>
      <c r="J26" s="100" t="s">
        <v>433</v>
      </c>
      <c r="K26" s="101" t="n">
        <f aca="false">+$G$4-D26</f>
        <v>6</v>
      </c>
    </row>
    <row r="27" customFormat="false" ht="15" hidden="false" customHeight="false" outlineLevel="0" collapsed="false">
      <c r="A27" s="96" t="n">
        <f aca="false">+A26+1</f>
        <v>22</v>
      </c>
      <c r="B27" s="104" t="s">
        <v>156</v>
      </c>
      <c r="C27" s="104" t="n">
        <v>15</v>
      </c>
      <c r="D27" s="105" t="n">
        <v>42243</v>
      </c>
      <c r="E27" s="106" t="n">
        <v>195</v>
      </c>
      <c r="F27" s="104" t="s">
        <v>434</v>
      </c>
      <c r="G27" s="127" t="s">
        <v>407</v>
      </c>
      <c r="H27" s="107" t="n">
        <v>88000</v>
      </c>
      <c r="I27" s="134" t="s">
        <v>108</v>
      </c>
      <c r="J27" s="100" t="s">
        <v>435</v>
      </c>
      <c r="K27" s="101" t="n">
        <f aca="false">+$G$4-D27</f>
        <v>4</v>
      </c>
    </row>
    <row r="28" customFormat="false" ht="15" hidden="false" customHeight="false" outlineLevel="0" collapsed="false">
      <c r="A28" s="96" t="n">
        <f aca="false">+A27+1</f>
        <v>23</v>
      </c>
      <c r="B28" s="104" t="s">
        <v>156</v>
      </c>
      <c r="C28" s="104" t="n">
        <v>14</v>
      </c>
      <c r="D28" s="105" t="n">
        <v>42247</v>
      </c>
      <c r="E28" s="106" t="n">
        <v>196</v>
      </c>
      <c r="F28" s="104" t="s">
        <v>436</v>
      </c>
      <c r="G28" s="127" t="s">
        <v>437</v>
      </c>
      <c r="H28" s="107" t="n">
        <v>196500</v>
      </c>
      <c r="I28" s="134" t="s">
        <v>57</v>
      </c>
      <c r="J28" s="100" t="s">
        <v>438</v>
      </c>
      <c r="K28" s="101" t="n">
        <f aca="false">+$G$4-D28</f>
        <v>0</v>
      </c>
    </row>
    <row r="29" customFormat="false" ht="12.75" hidden="false" customHeight="false" outlineLevel="0" collapsed="false">
      <c r="A29" s="156"/>
      <c r="B29" s="104" t="s">
        <v>321</v>
      </c>
      <c r="C29" s="104" t="n">
        <v>952</v>
      </c>
      <c r="D29" s="105" t="n">
        <v>42136</v>
      </c>
      <c r="E29" s="106" t="s">
        <v>322</v>
      </c>
      <c r="F29" s="104" t="s">
        <v>323</v>
      </c>
      <c r="G29" s="26" t="s">
        <v>324</v>
      </c>
      <c r="H29" s="107" t="n">
        <v>-272413.8</v>
      </c>
      <c r="J29" s="100"/>
      <c r="K29" s="157"/>
    </row>
    <row r="30" customFormat="false" ht="13.5" hidden="false" customHeight="false" outlineLevel="0" collapsed="false">
      <c r="A30" s="158"/>
      <c r="B30" s="114" t="s">
        <v>179</v>
      </c>
      <c r="C30" s="114" t="n">
        <v>42</v>
      </c>
      <c r="D30" s="115" t="n">
        <v>42153</v>
      </c>
      <c r="E30" s="116" t="s">
        <v>325</v>
      </c>
      <c r="F30" s="114" t="s">
        <v>240</v>
      </c>
      <c r="G30" s="135" t="s">
        <v>326</v>
      </c>
      <c r="H30" s="118" t="n">
        <v>-185000</v>
      </c>
      <c r="J30" s="119"/>
      <c r="K30" s="159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161"/>
      <c r="G31" s="53"/>
      <c r="J31" s="144"/>
      <c r="K31" s="53"/>
    </row>
    <row r="32" customFormat="false" ht="15" hidden="false" customHeight="false" outlineLevel="0" collapsed="false">
      <c r="A32" s="53"/>
      <c r="B32" s="53"/>
      <c r="C32" s="53"/>
      <c r="D32" s="53"/>
      <c r="E32" s="53"/>
      <c r="F32" s="161"/>
      <c r="G32" s="52" t="s">
        <v>124</v>
      </c>
      <c r="H32" s="3" t="n">
        <f aca="false">SUM(H6:H31)</f>
        <v>3651408.61</v>
      </c>
      <c r="J32" s="144"/>
      <c r="K32" s="53"/>
    </row>
    <row r="33" customFormat="false" ht="15.75" hidden="false" customHeight="false" outlineLevel="0" collapsed="false">
      <c r="A33" s="53"/>
      <c r="B33" s="53"/>
      <c r="C33" s="53"/>
      <c r="D33" s="53"/>
      <c r="E33" s="53"/>
      <c r="F33" s="161"/>
      <c r="G33" s="52" t="s">
        <v>125</v>
      </c>
      <c r="H33" s="56" t="n">
        <v>3651408.61</v>
      </c>
      <c r="J33" s="144"/>
      <c r="K33" s="53"/>
    </row>
    <row r="34" customFormat="false" ht="15.75" hidden="false" customHeight="false" outlineLevel="0" collapsed="false">
      <c r="A34" s="53"/>
      <c r="B34" s="53"/>
      <c r="C34" s="53"/>
      <c r="D34" s="53"/>
      <c r="E34" s="53"/>
      <c r="F34" s="161"/>
      <c r="G34" s="52" t="s">
        <v>183</v>
      </c>
      <c r="H34" s="57" t="n">
        <f aca="false">+H32-H33</f>
        <v>0</v>
      </c>
      <c r="J34" s="144"/>
      <c r="K34" s="53"/>
    </row>
    <row r="35" customFormat="false" ht="13.5" hidden="false" customHeight="false" outlineLevel="0" collapsed="false">
      <c r="G35" s="53"/>
      <c r="J35" s="144"/>
    </row>
    <row r="36" customFormat="false" ht="12.75" hidden="false" customHeight="false" outlineLevel="0" collapsed="false">
      <c r="G36" s="53"/>
      <c r="J36" s="144"/>
    </row>
  </sheetData>
  <mergeCells count="4">
    <mergeCell ref="A1:K1"/>
    <mergeCell ref="A2:K2"/>
    <mergeCell ref="A3:K3"/>
    <mergeCell ref="B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8:38:39Z</dcterms:created>
  <dc:creator>cqqcontabilidad</dc:creator>
  <dc:description/>
  <dc:language>en-US</dc:language>
  <cp:lastModifiedBy>contabilidad qm</cp:lastModifiedBy>
  <cp:lastPrinted>2016-06-29T16:40:45Z</cp:lastPrinted>
  <dcterms:modified xsi:type="dcterms:W3CDTF">2016-06-29T16:47:12Z</dcterms:modified>
  <cp:revision>0</cp:revision>
  <dc:subject/>
  <dc:title/>
</cp:coreProperties>
</file>