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72</definedName>
    <definedName function="false" hidden="false" localSheetId="8" name="_xlnm.Print_Area" vbProcedure="false">AGO!$A$1:$I$37</definedName>
    <definedName function="false" hidden="false" localSheetId="12" name="_xlnm.Print_Area" vbProcedure="false">DIC!$A$1:$I$108</definedName>
    <definedName function="false" hidden="false" localSheetId="0" name="_xlnm.Print_Area" vbProcedure="false">'DIC 14'!$A$1:$H$13</definedName>
    <definedName function="false" hidden="false" localSheetId="1" name="_xlnm.Print_Area" vbProcedure="false">ENE!$A$1:$I$10</definedName>
    <definedName function="false" hidden="false" localSheetId="2" name="_xlnm.Print_Area" vbProcedure="false">FEB!$A$1:$I$10</definedName>
    <definedName function="false" hidden="false" localSheetId="7" name="_xlnm.Print_Area" vbProcedure="false">JUL!$A$1:$I$43</definedName>
    <definedName function="false" hidden="false" localSheetId="6" name="_xlnm.Print_Area" vbProcedure="false">JUN!$A$1:$I$43</definedName>
    <definedName function="false" hidden="false" localSheetId="3" name="_xlnm.Print_Area" vbProcedure="false">MAR!$A$1:$I$8</definedName>
    <definedName function="false" hidden="false" localSheetId="5" name="_xlnm.Print_Area" vbProcedure="false">MAY!$A$1:$J$16</definedName>
    <definedName function="false" hidden="false" localSheetId="11" name="_xlnm.Print_Area" vbProcedure="false">NOV!$A$1:$I$105</definedName>
    <definedName function="false" hidden="false" localSheetId="10" name="_xlnm.Print_Area" vbProcedure="false">OCT!$A$1:$I$93</definedName>
    <definedName function="false" hidden="false" localSheetId="9" name="_xlnm.Print_Area" vbProcedure="false">SEP!$A$1:$I$63</definedName>
    <definedName function="false" hidden="false" localSheetId="0" name="Excel_BuiltIn__FilterDatabase" vbProcedure="false">'DIC 14'!$A$7:$I$22</definedName>
    <definedName function="false" hidden="false" localSheetId="1" name="Excel_BuiltIn__FilterDatabase" vbProcedure="false">ENE!$A$5:$J$40</definedName>
    <definedName function="false" hidden="false" localSheetId="2" name="Excel_BuiltIn__FilterDatabase" vbProcedure="false">FEB!$A$5:$J$33</definedName>
    <definedName function="false" hidden="false" localSheetId="3" name="Excel_BuiltIn__FilterDatabase" vbProcedure="false">MAR!$A$5:$J$24</definedName>
    <definedName function="false" hidden="false" localSheetId="4" name="Excel_BuiltIn__FilterDatabase" vbProcedure="false">ABR!$A$5:$J$21</definedName>
    <definedName function="false" hidden="false" localSheetId="5" name="Excel_BuiltIn__FilterDatabase" vbProcedure="false">MAY!$A$5:$J$16</definedName>
    <definedName function="false" hidden="false" localSheetId="6" name="Excel_BuiltIn__FilterDatabase" vbProcedure="false">JUN!$A$5:$J$12</definedName>
    <definedName function="false" hidden="false" localSheetId="7" name="Excel_BuiltIn__FilterDatabase" vbProcedure="false">JUL!$A$5:$J$14</definedName>
    <definedName function="false" hidden="false" localSheetId="8" name="Excel_BuiltIn__FilterDatabase" vbProcedure="false">AGO!$A$5:$J$22</definedName>
    <definedName function="false" hidden="false" localSheetId="9" name="Excel_BuiltIn__FilterDatabase" vbProcedure="false">SEP!$A$5:$J$25</definedName>
    <definedName function="false" hidden="false" localSheetId="10" name="Excel_BuiltIn__FilterDatabase" vbProcedure="false">OCT!$A$5:$J$48</definedName>
    <definedName function="false" hidden="false" localSheetId="11" name="Excel_BuiltIn__FilterDatabase" vbProcedure="false">NOV!$A$5:$J$65</definedName>
    <definedName function="false" hidden="false" localSheetId="12" name="Excel_BuiltIn__FilterDatabase" vbProcedure="false">DIC!$A$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583">
  <si>
    <t xml:space="preserve">Q U E R É T A R O  M O T O R S   S A</t>
  </si>
  <si>
    <t xml:space="preserve"> 239-001   Inventario  Comerciales  Nuevos Sucursal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Modelo</t>
  </si>
  <si>
    <t xml:space="preserve">D  2,269</t>
  </si>
  <si>
    <t xml:space="preserve">2922-QMN14</t>
  </si>
  <si>
    <t xml:space="preserve">EB279705</t>
  </si>
  <si>
    <t xml:space="preserve">TORNADO NUEVA VERSION PAQ A</t>
  </si>
  <si>
    <t xml:space="preserve">D  2,272</t>
  </si>
  <si>
    <t xml:space="preserve">2923-QMN14</t>
  </si>
  <si>
    <t xml:space="preserve">EB210849</t>
  </si>
  <si>
    <t xml:space="preserve">D  3,903</t>
  </si>
  <si>
    <t xml:space="preserve">3061-QMN14</t>
  </si>
  <si>
    <t xml:space="preserve">EB273243</t>
  </si>
  <si>
    <t xml:space="preserve">D  3,342</t>
  </si>
  <si>
    <t xml:space="preserve">0092-QMN15</t>
  </si>
  <si>
    <t xml:space="preserve">FB104134</t>
  </si>
  <si>
    <t xml:space="preserve">N</t>
  </si>
  <si>
    <t xml:space="preserve">C</t>
  </si>
  <si>
    <t xml:space="preserve">D    931</t>
  </si>
  <si>
    <t xml:space="preserve">0128-QMN15</t>
  </si>
  <si>
    <t xml:space="preserve">FB107796</t>
  </si>
  <si>
    <t xml:space="preserve">D  1,949</t>
  </si>
  <si>
    <t xml:space="preserve">1060-QMN15</t>
  </si>
  <si>
    <t xml:space="preserve">FB155566</t>
  </si>
  <si>
    <t xml:space="preserve">D  1,945</t>
  </si>
  <si>
    <t xml:space="preserve">1059-QMN15</t>
  </si>
  <si>
    <t xml:space="preserve">FB165652</t>
  </si>
  <si>
    <t xml:space="preserve">TORNADO NUEVA VERSION PAQ B</t>
  </si>
  <si>
    <t xml:space="preserve">D  1,250</t>
  </si>
  <si>
    <t xml:space="preserve">0481-QMN15</t>
  </si>
  <si>
    <t xml:space="preserve">FB124505</t>
  </si>
  <si>
    <t xml:space="preserve">TORNADO LINEA NUEVA C</t>
  </si>
  <si>
    <t xml:space="preserve">QM</t>
  </si>
  <si>
    <t xml:space="preserve">D  4,619</t>
  </si>
  <si>
    <t xml:space="preserve">0628-QMN15</t>
  </si>
  <si>
    <t xml:space="preserve">FB132003</t>
  </si>
  <si>
    <t xml:space="preserve">D  2,470</t>
  </si>
  <si>
    <t xml:space="preserve">0174-QMN15</t>
  </si>
  <si>
    <t xml:space="preserve">FL121921</t>
  </si>
  <si>
    <t xml:space="preserve">E</t>
  </si>
  <si>
    <t xml:space="preserve">TRAX PAQ A</t>
  </si>
  <si>
    <t xml:space="preserve">D</t>
  </si>
  <si>
    <t xml:space="preserve">D  3,297</t>
  </si>
  <si>
    <t xml:space="preserve">0189-QMN15</t>
  </si>
  <si>
    <t xml:space="preserve">FL124421</t>
  </si>
  <si>
    <t xml:space="preserve">J</t>
  </si>
  <si>
    <t xml:space="preserve">COMPRA DUPLICADA</t>
  </si>
  <si>
    <t xml:space="preserve">D  2,497</t>
  </si>
  <si>
    <t xml:space="preserve">0522-QMN15</t>
  </si>
  <si>
    <t xml:space="preserve">FL146416</t>
  </si>
  <si>
    <t xml:space="preserve">G</t>
  </si>
  <si>
    <t xml:space="preserve">B</t>
  </si>
  <si>
    <t xml:space="preserve">D  3,975</t>
  </si>
  <si>
    <t xml:space="preserve">0862-QMN15</t>
  </si>
  <si>
    <t xml:space="preserve">FL162943</t>
  </si>
  <si>
    <t xml:space="preserve">K</t>
  </si>
  <si>
    <t xml:space="preserve">D  5,421</t>
  </si>
  <si>
    <t xml:space="preserve">0963-QMN15</t>
  </si>
  <si>
    <t xml:space="preserve">FL164451</t>
  </si>
  <si>
    <t xml:space="preserve">D  5,467</t>
  </si>
  <si>
    <t xml:space="preserve">1261-QMN15</t>
  </si>
  <si>
    <t xml:space="preserve">FL155460</t>
  </si>
  <si>
    <t xml:space="preserve">D  1,006</t>
  </si>
  <si>
    <t xml:space="preserve">1012-QMN15</t>
  </si>
  <si>
    <t xml:space="preserve">FL160324</t>
  </si>
  <si>
    <t xml:space="preserve">F</t>
  </si>
  <si>
    <t xml:space="preserve">D  4,359</t>
  </si>
  <si>
    <t xml:space="preserve">1203-QMN15</t>
  </si>
  <si>
    <t xml:space="preserve">FL175479</t>
  </si>
  <si>
    <t xml:space="preserve">M</t>
  </si>
  <si>
    <t xml:space="preserve">D  2,204</t>
  </si>
  <si>
    <t xml:space="preserve">0779-QMN15</t>
  </si>
  <si>
    <t xml:space="preserve">FL130914</t>
  </si>
  <si>
    <t xml:space="preserve">TRAX PAQ B</t>
  </si>
  <si>
    <t xml:space="preserve">D  3,886</t>
  </si>
  <si>
    <t xml:space="preserve">0855-QMN15</t>
  </si>
  <si>
    <t xml:space="preserve">FL162317</t>
  </si>
  <si>
    <t xml:space="preserve">H</t>
  </si>
  <si>
    <t xml:space="preserve">D  3,977</t>
  </si>
  <si>
    <t xml:space="preserve">0864-QMN15</t>
  </si>
  <si>
    <t xml:space="preserve">FL128797</t>
  </si>
  <si>
    <t xml:space="preserve">I</t>
  </si>
  <si>
    <t xml:space="preserve">D  4,493</t>
  </si>
  <si>
    <t xml:space="preserve">0892-QMN15</t>
  </si>
  <si>
    <t xml:space="preserve">FL164403</t>
  </si>
  <si>
    <t xml:space="preserve">L</t>
  </si>
  <si>
    <t xml:space="preserve">D  4,500</t>
  </si>
  <si>
    <t xml:space="preserve">0897-QMN15</t>
  </si>
  <si>
    <t xml:space="preserve">FL164618</t>
  </si>
  <si>
    <t xml:space="preserve">D  4,562</t>
  </si>
  <si>
    <t xml:space="preserve">1233-QMN15</t>
  </si>
  <si>
    <t xml:space="preserve">FL175217</t>
  </si>
  <si>
    <t xml:space="preserve">D    246</t>
  </si>
  <si>
    <t xml:space="preserve">0973-QMN15</t>
  </si>
  <si>
    <t xml:space="preserve">FG214708</t>
  </si>
  <si>
    <t xml:space="preserve">SILVERADO 1500 PAQ D</t>
  </si>
  <si>
    <t xml:space="preserve">D  1,853</t>
  </si>
  <si>
    <t xml:space="preserve">0587-QMN15</t>
  </si>
  <si>
    <t xml:space="preserve">FG127057</t>
  </si>
  <si>
    <t xml:space="preserve">SILVERADO 1500 PAQ E</t>
  </si>
  <si>
    <t xml:space="preserve">D    528</t>
  </si>
  <si>
    <t xml:space="preserve">0997-QMN15</t>
  </si>
  <si>
    <t xml:space="preserve">FG215998</t>
  </si>
  <si>
    <t xml:space="preserve">D  2,346</t>
  </si>
  <si>
    <t xml:space="preserve">2672-QMN14</t>
  </si>
  <si>
    <t xml:space="preserve">FG392568</t>
  </si>
  <si>
    <t xml:space="preserve">SILVERADO 1500 PAQ G</t>
  </si>
  <si>
    <t xml:space="preserve">D  3,476</t>
  </si>
  <si>
    <t xml:space="preserve">0368-QMN15</t>
  </si>
  <si>
    <t xml:space="preserve">FL126322</t>
  </si>
  <si>
    <t xml:space="preserve">TRAX PAQ C</t>
  </si>
  <si>
    <t xml:space="preserve">D    445</t>
  </si>
  <si>
    <t xml:space="preserve">0443-QMN15</t>
  </si>
  <si>
    <t xml:space="preserve">FL123631</t>
  </si>
  <si>
    <t xml:space="preserve">D  5,853</t>
  </si>
  <si>
    <t xml:space="preserve">1303-QMN15</t>
  </si>
  <si>
    <t xml:space="preserve">FL165304</t>
  </si>
  <si>
    <t xml:space="preserve">D  5,864</t>
  </si>
  <si>
    <t xml:space="preserve">1304-QMN15</t>
  </si>
  <si>
    <t xml:space="preserve">FL166103</t>
  </si>
  <si>
    <t xml:space="preserve">D  2,224</t>
  </si>
  <si>
    <t xml:space="preserve">0302-QMN15</t>
  </si>
  <si>
    <t xml:space="preserve">FG128246</t>
  </si>
  <si>
    <t xml:space="preserve">D    638</t>
  </si>
  <si>
    <t xml:space="preserve">0699-QMN15</t>
  </si>
  <si>
    <t xml:space="preserve">FG187222</t>
  </si>
  <si>
    <t xml:space="preserve">a1</t>
  </si>
  <si>
    <t xml:space="preserve">D  1,336</t>
  </si>
  <si>
    <t xml:space="preserve">0743-QMN15</t>
  </si>
  <si>
    <t xml:space="preserve">FG192546</t>
  </si>
  <si>
    <t xml:space="preserve">D  1,747</t>
  </si>
  <si>
    <t xml:space="preserve">0763-QMN15</t>
  </si>
  <si>
    <t xml:space="preserve">FG194538</t>
  </si>
  <si>
    <t xml:space="preserve">D  1,044</t>
  </si>
  <si>
    <t xml:space="preserve">1018-QMN15</t>
  </si>
  <si>
    <t xml:space="preserve">FL159624</t>
  </si>
  <si>
    <t xml:space="preserve">TRAX PAQ D</t>
  </si>
  <si>
    <t xml:space="preserve">D    180</t>
  </si>
  <si>
    <t xml:space="preserve">0434-QMN15</t>
  </si>
  <si>
    <t xml:space="preserve">FS520844</t>
  </si>
  <si>
    <t xml:space="preserve">CAPTIVA PAQ B</t>
  </si>
  <si>
    <t xml:space="preserve">D  3,708</t>
  </si>
  <si>
    <t xml:space="preserve">0845-QMN15</t>
  </si>
  <si>
    <t xml:space="preserve">FZ169615</t>
  </si>
  <si>
    <t xml:space="preserve">SILVERADO 2500 PAQ A</t>
  </si>
  <si>
    <t xml:space="preserve">D  1,932</t>
  </si>
  <si>
    <t xml:space="preserve">1057-QMN15</t>
  </si>
  <si>
    <t xml:space="preserve">FZ207035</t>
  </si>
  <si>
    <t xml:space="preserve">D  4,320</t>
  </si>
  <si>
    <t xml:space="preserve">0600-QMN15</t>
  </si>
  <si>
    <t xml:space="preserve">FJ197141</t>
  </si>
  <si>
    <t xml:space="preserve">TRAVERSE PAQ B</t>
  </si>
  <si>
    <t xml:space="preserve">D  1,588</t>
  </si>
  <si>
    <t xml:space="preserve">0749-QMN15</t>
  </si>
  <si>
    <t xml:space="preserve">FJ211892</t>
  </si>
  <si>
    <t xml:space="preserve">D  1,742</t>
  </si>
  <si>
    <t xml:space="preserve">0758-QMN15</t>
  </si>
  <si>
    <t xml:space="preserve">FJ184348</t>
  </si>
  <si>
    <t xml:space="preserve">D  1,743</t>
  </si>
  <si>
    <t xml:space="preserve">0759-QMN15</t>
  </si>
  <si>
    <t xml:space="preserve">FJ177054</t>
  </si>
  <si>
    <t xml:space="preserve">D  3,704</t>
  </si>
  <si>
    <t xml:space="preserve">0841-QMN15</t>
  </si>
  <si>
    <t xml:space="preserve">FJ218409</t>
  </si>
  <si>
    <t xml:space="preserve">D  3,705</t>
  </si>
  <si>
    <t xml:space="preserve">0842-QMN15</t>
  </si>
  <si>
    <t xml:space="preserve">FJ217835</t>
  </si>
  <si>
    <t xml:space="preserve">D  4,881</t>
  </si>
  <si>
    <t xml:space="preserve">0946-QMN15</t>
  </si>
  <si>
    <t xml:space="preserve">FJ223511</t>
  </si>
  <si>
    <t xml:space="preserve">D  1,011</t>
  </si>
  <si>
    <t xml:space="preserve">1016-QMN15</t>
  </si>
  <si>
    <t xml:space="preserve">FG218131</t>
  </si>
  <si>
    <t xml:space="preserve">CHEYENNE HIGH COUNTRY</t>
  </si>
  <si>
    <t xml:space="preserve">A</t>
  </si>
  <si>
    <t xml:space="preserve">D  1,940</t>
  </si>
  <si>
    <t xml:space="preserve">1058-QMN15</t>
  </si>
  <si>
    <t xml:space="preserve">FR522309</t>
  </si>
  <si>
    <t xml:space="preserve">TAHOE PAQ F </t>
  </si>
  <si>
    <t xml:space="preserve">D  5,303</t>
  </si>
  <si>
    <t xml:space="preserve">1245-QMN15</t>
  </si>
  <si>
    <t xml:space="preserve">FR559824</t>
  </si>
  <si>
    <t xml:space="preserve">Saldo Integrado</t>
  </si>
  <si>
    <t xml:space="preserve">Saldo Auxiliar</t>
  </si>
  <si>
    <t xml:space="preserve">Diferencia</t>
  </si>
  <si>
    <t xml:space="preserve">  Q U E R É T A R O  M O T O R S   S A.</t>
  </si>
  <si>
    <t xml:space="preserve"> 239-001   Inventario  Comercial  Nuevos Sucursal</t>
  </si>
  <si>
    <t xml:space="preserve">Al 31 de Enero de 2015</t>
  </si>
  <si>
    <t xml:space="preserve">Serie</t>
  </si>
  <si>
    <t xml:space="preserve">T</t>
  </si>
  <si>
    <t xml:space="preserve">Ñ</t>
  </si>
  <si>
    <t xml:space="preserve">P</t>
  </si>
  <si>
    <t xml:space="preserve">R</t>
  </si>
  <si>
    <t xml:space="preserve">V</t>
  </si>
  <si>
    <t xml:space="preserve">CM</t>
  </si>
  <si>
    <t xml:space="preserve">FL174620</t>
  </si>
  <si>
    <t xml:space="preserve">U</t>
  </si>
  <si>
    <t xml:space="preserve">FB108933</t>
  </si>
  <si>
    <t xml:space="preserve">TORNADO PAQ A</t>
  </si>
  <si>
    <t xml:space="preserve">FB161762</t>
  </si>
  <si>
    <t xml:space="preserve">FB168695</t>
  </si>
  <si>
    <t xml:space="preserve">TORNADO PAQ B</t>
  </si>
  <si>
    <t xml:space="preserve">FB173177</t>
  </si>
  <si>
    <t xml:space="preserve">S</t>
  </si>
  <si>
    <t xml:space="preserve">FB176242</t>
  </si>
  <si>
    <t xml:space="preserve">FB175952</t>
  </si>
  <si>
    <t xml:space="preserve">FL166895</t>
  </si>
  <si>
    <t xml:space="preserve">FL171460</t>
  </si>
  <si>
    <t xml:space="preserve">PD</t>
  </si>
  <si>
    <t xml:space="preserve">FL176720</t>
  </si>
  <si>
    <t xml:space="preserve">ZZ</t>
  </si>
  <si>
    <t xml:space="preserve">FL168755</t>
  </si>
  <si>
    <t xml:space="preserve">FL167784</t>
  </si>
  <si>
    <t xml:space="preserve">FL176624</t>
  </si>
  <si>
    <t xml:space="preserve">FL168239</t>
  </si>
  <si>
    <t xml:space="preserve">O</t>
  </si>
  <si>
    <t xml:space="preserve">EX</t>
  </si>
  <si>
    <t xml:space="preserve">FL161607</t>
  </si>
  <si>
    <t xml:space="preserve">FL183342</t>
  </si>
  <si>
    <t xml:space="preserve">FL185382</t>
  </si>
  <si>
    <t xml:space="preserve">FL185530</t>
  </si>
  <si>
    <t xml:space="preserve">FL185104</t>
  </si>
  <si>
    <t xml:space="preserve">FL182891</t>
  </si>
  <si>
    <t xml:space="preserve">FL185757</t>
  </si>
  <si>
    <t xml:space="preserve">FL182608</t>
  </si>
  <si>
    <t xml:space="preserve">FL183922</t>
  </si>
  <si>
    <t xml:space="preserve">FL183998</t>
  </si>
  <si>
    <t xml:space="preserve">FL185338</t>
  </si>
  <si>
    <t xml:space="preserve">FL186675</t>
  </si>
  <si>
    <t xml:space="preserve">FG253301</t>
  </si>
  <si>
    <t xml:space="preserve">FS537434</t>
  </si>
  <si>
    <t xml:space="preserve">CAPTIVA PAQ A</t>
  </si>
  <si>
    <t xml:space="preserve">FS534417</t>
  </si>
  <si>
    <t xml:space="preserve">FL177853</t>
  </si>
  <si>
    <t xml:space="preserve">FL184441</t>
  </si>
  <si>
    <t xml:space="preserve">Q</t>
  </si>
  <si>
    <t xml:space="preserve">FL184813</t>
  </si>
  <si>
    <t xml:space="preserve">FL180484</t>
  </si>
  <si>
    <t xml:space="preserve">FZ211059</t>
  </si>
  <si>
    <t xml:space="preserve">SILVERADO 1500 PAQ F</t>
  </si>
  <si>
    <t xml:space="preserve">FG500707</t>
  </si>
  <si>
    <t xml:space="preserve">SILVERADO 3500 PAQ A</t>
  </si>
  <si>
    <t xml:space="preserve">FG500716</t>
  </si>
  <si>
    <t xml:space="preserve">FG246439</t>
  </si>
  <si>
    <t xml:space="preserve">CHEYENNE PAQ G</t>
  </si>
  <si>
    <t xml:space="preserve">FB168753</t>
  </si>
  <si>
    <t xml:space="preserve">TORNADO</t>
  </si>
  <si>
    <t xml:space="preserve">FR570748</t>
  </si>
  <si>
    <t xml:space="preserve">FA</t>
  </si>
  <si>
    <t xml:space="preserve">FG500333</t>
  </si>
  <si>
    <t xml:space="preserve">SILVERADO PAQ A</t>
  </si>
  <si>
    <t xml:space="preserve">VENTA DUPLICADA</t>
  </si>
  <si>
    <t xml:space="preserve">FG500398</t>
  </si>
  <si>
    <t xml:space="preserve">NO SE CONTABILIZO LA COMPRA EN EL SISTEMA, SE CANCELA EN MARZO</t>
  </si>
  <si>
    <t xml:space="preserve">T O T A L   INTEGRADO</t>
  </si>
  <si>
    <t xml:space="preserve">AUXILIAR</t>
  </si>
  <si>
    <t xml:space="preserve">Dif.</t>
  </si>
  <si>
    <t xml:space="preserve">Al 28 de Febrero de 2015</t>
  </si>
  <si>
    <t xml:space="preserve">AC</t>
  </si>
  <si>
    <t xml:space="preserve">AD</t>
  </si>
  <si>
    <t xml:space="preserve">AE</t>
  </si>
  <si>
    <t xml:space="preserve">AF</t>
  </si>
  <si>
    <t xml:space="preserve">FL192735</t>
  </si>
  <si>
    <t xml:space="preserve">Y</t>
  </si>
  <si>
    <t xml:space="preserve">FL193990</t>
  </si>
  <si>
    <t xml:space="preserve">FL194000</t>
  </si>
  <si>
    <t xml:space="preserve">AA</t>
  </si>
  <si>
    <t xml:space="preserve">FL193104</t>
  </si>
  <si>
    <t xml:space="preserve">FL191426</t>
  </si>
  <si>
    <t xml:space="preserve">FL192674</t>
  </si>
  <si>
    <t xml:space="preserve">Z</t>
  </si>
  <si>
    <t xml:space="preserve">FL191690</t>
  </si>
  <si>
    <t xml:space="preserve">FL191141</t>
  </si>
  <si>
    <t xml:space="preserve">W</t>
  </si>
  <si>
    <t xml:space="preserve">FL192564</t>
  </si>
  <si>
    <t xml:space="preserve">FL189928</t>
  </si>
  <si>
    <t xml:space="preserve">FL191418</t>
  </si>
  <si>
    <t xml:space="preserve">FL191755</t>
  </si>
  <si>
    <t xml:space="preserve">FL187085</t>
  </si>
  <si>
    <t xml:space="preserve">FL187708</t>
  </si>
  <si>
    <t xml:space="preserve">FL188143</t>
  </si>
  <si>
    <t xml:space="preserve">FL177817</t>
  </si>
  <si>
    <t xml:space="preserve">FL193428</t>
  </si>
  <si>
    <t xml:space="preserve">FL174244</t>
  </si>
  <si>
    <t xml:space="preserve">FL193762</t>
  </si>
  <si>
    <t xml:space="preserve">FL193998</t>
  </si>
  <si>
    <t xml:space="preserve">FL193198</t>
  </si>
  <si>
    <t xml:space="preserve">FL193563</t>
  </si>
  <si>
    <t xml:space="preserve">FL192317</t>
  </si>
  <si>
    <t xml:space="preserve">FL153013</t>
  </si>
  <si>
    <t xml:space="preserve">FL190321</t>
  </si>
  <si>
    <t xml:space="preserve">FL190175</t>
  </si>
  <si>
    <t xml:space="preserve">FL189015</t>
  </si>
  <si>
    <t xml:space="preserve">FL189943</t>
  </si>
  <si>
    <t xml:space="preserve">AB</t>
  </si>
  <si>
    <t xml:space="preserve">FB180120</t>
  </si>
  <si>
    <t xml:space="preserve">FB180082</t>
  </si>
  <si>
    <t xml:space="preserve">FR590088</t>
  </si>
  <si>
    <t xml:space="preserve">TAHOE PAQ F</t>
  </si>
  <si>
    <t xml:space="preserve">FR576407</t>
  </si>
  <si>
    <t xml:space="preserve">FR593062</t>
  </si>
  <si>
    <t xml:space="preserve">SUBURBAN 4X4 PAQ D</t>
  </si>
  <si>
    <t xml:space="preserve">FG172628</t>
  </si>
  <si>
    <t xml:space="preserve">SILVERADO PAQ J</t>
  </si>
  <si>
    <t xml:space="preserve">FG178898</t>
  </si>
  <si>
    <t xml:space="preserve">SILVERADO DOBLE CABINA 4X2</t>
  </si>
  <si>
    <t xml:space="preserve">FZ204883</t>
  </si>
  <si>
    <t xml:space="preserve">FS587630</t>
  </si>
  <si>
    <t xml:space="preserve">FS597503</t>
  </si>
  <si>
    <t xml:space="preserve">AG</t>
  </si>
  <si>
    <t xml:space="preserve">Al 31 de Marzo de 2015</t>
  </si>
  <si>
    <t xml:space="preserve">FL197590</t>
  </si>
  <si>
    <t xml:space="preserve">FL206088</t>
  </si>
  <si>
    <t xml:space="preserve">FL206451</t>
  </si>
  <si>
    <t xml:space="preserve">FL206567</t>
  </si>
  <si>
    <t xml:space="preserve">FL179918</t>
  </si>
  <si>
    <t xml:space="preserve">FJ113468</t>
  </si>
  <si>
    <t xml:space="preserve">FR578238</t>
  </si>
  <si>
    <t xml:space="preserve">SUBURBAN PAQ D</t>
  </si>
  <si>
    <t xml:space="preserve">Al 30 de Abril de 2015</t>
  </si>
  <si>
    <t xml:space="preserve">EL210328</t>
  </si>
  <si>
    <t xml:space="preserve">FL224493</t>
  </si>
  <si>
    <t xml:space="preserve">FL223321</t>
  </si>
  <si>
    <t xml:space="preserve">FL217283</t>
  </si>
  <si>
    <t xml:space="preserve">FL222433</t>
  </si>
  <si>
    <t xml:space="preserve">EL225334</t>
  </si>
  <si>
    <t xml:space="preserve">FJ319537</t>
  </si>
  <si>
    <t xml:space="preserve">FB203479</t>
  </si>
  <si>
    <t xml:space="preserve">FB204546</t>
  </si>
  <si>
    <t xml:space="preserve">FR617166</t>
  </si>
  <si>
    <t xml:space="preserve">FZ296843</t>
  </si>
  <si>
    <t xml:space="preserve">FG359666</t>
  </si>
  <si>
    <t xml:space="preserve">SILVERADO 2500 PAQ E</t>
  </si>
  <si>
    <t xml:space="preserve">FH608488</t>
  </si>
  <si>
    <t xml:space="preserve">COLORADO DOBLE CABINA Q</t>
  </si>
  <si>
    <t xml:space="preserve">FH615615</t>
  </si>
  <si>
    <t xml:space="preserve">FS613003</t>
  </si>
  <si>
    <t xml:space="preserve">NC</t>
  </si>
  <si>
    <t xml:space="preserve">Nota Credito Sucursal</t>
  </si>
  <si>
    <t xml:space="preserve">SE CANCELA EN MARZO 16; NOTA DEBITO 126</t>
  </si>
  <si>
    <t xml:space="preserve">480/FCVN</t>
  </si>
  <si>
    <t xml:space="preserve">EL207845</t>
  </si>
  <si>
    <t xml:space="preserve">Vta duplicada, se cancela en diciembre</t>
  </si>
  <si>
    <t xml:space="preserve">Al 31 de Mayo de 2015</t>
  </si>
  <si>
    <t xml:space="preserve">FL237614</t>
  </si>
  <si>
    <t xml:space="preserve">FL234125</t>
  </si>
  <si>
    <t xml:space="preserve">FL238638</t>
  </si>
  <si>
    <t xml:space="preserve">FR673930</t>
  </si>
  <si>
    <t xml:space="preserve">FR272255</t>
  </si>
  <si>
    <t xml:space="preserve">FR667134</t>
  </si>
  <si>
    <t xml:space="preserve">FR664110</t>
  </si>
  <si>
    <t xml:space="preserve">SUBURBAN PAQ C</t>
  </si>
  <si>
    <t xml:space="preserve">FR665241</t>
  </si>
  <si>
    <t xml:space="preserve">SUBURBAN PAQ B</t>
  </si>
  <si>
    <t xml:space="preserve">FG351368</t>
  </si>
  <si>
    <t xml:space="preserve">CHEYENNE 2500 PAQ G</t>
  </si>
  <si>
    <t xml:space="preserve">FG337244</t>
  </si>
  <si>
    <t xml:space="preserve">FR657170</t>
  </si>
  <si>
    <t xml:space="preserve">2603-QMN15</t>
  </si>
  <si>
    <t xml:space="preserve">FG123280</t>
  </si>
  <si>
    <t xml:space="preserve">Al 30 de Junio de 2015</t>
  </si>
  <si>
    <t xml:space="preserve">FL247938</t>
  </si>
  <si>
    <t xml:space="preserve">FL246830</t>
  </si>
  <si>
    <t xml:space="preserve">FL212024</t>
  </si>
  <si>
    <t xml:space="preserve">FJ363992</t>
  </si>
  <si>
    <t xml:space="preserve">GB108205</t>
  </si>
  <si>
    <t xml:space="preserve">FB208251</t>
  </si>
  <si>
    <t xml:space="preserve">FB107420</t>
  </si>
  <si>
    <t xml:space="preserve">FR686892</t>
  </si>
  <si>
    <t xml:space="preserve">FS634441</t>
  </si>
  <si>
    <t xml:space="preserve">Al 31 de Julio de 2015</t>
  </si>
  <si>
    <t xml:space="preserve">FG501761</t>
  </si>
  <si>
    <t xml:space="preserve">SILVERADO 1500 PAQ A</t>
  </si>
  <si>
    <t xml:space="preserve">FZ327007</t>
  </si>
  <si>
    <t xml:space="preserve">FZ269628</t>
  </si>
  <si>
    <t xml:space="preserve">FL182310</t>
  </si>
  <si>
    <t xml:space="preserve">FL252507</t>
  </si>
  <si>
    <t xml:space="preserve">FL253011</t>
  </si>
  <si>
    <t xml:space="preserve">FL226258</t>
  </si>
  <si>
    <t xml:space="preserve">FL248918</t>
  </si>
  <si>
    <t xml:space="preserve">FR743974</t>
  </si>
  <si>
    <t xml:space="preserve">SUBURBAN PAQ A</t>
  </si>
  <si>
    <t xml:space="preserve">FR708700</t>
  </si>
  <si>
    <t xml:space="preserve">TAHOE PAQ D</t>
  </si>
  <si>
    <t xml:space="preserve">Al 31 de Agosto de 2015</t>
  </si>
  <si>
    <t xml:space="preserve">FZ385040</t>
  </si>
  <si>
    <t xml:space="preserve">FZ383234</t>
  </si>
  <si>
    <t xml:space="preserve">FZ246480</t>
  </si>
  <si>
    <t xml:space="preserve">FZ385965</t>
  </si>
  <si>
    <t xml:space="preserve">GB115846</t>
  </si>
  <si>
    <t xml:space="preserve">FL249978</t>
  </si>
  <si>
    <t xml:space="preserve">Al 30 de Septiembre de 2015</t>
  </si>
  <si>
    <t xml:space="preserve">G6107200</t>
  </si>
  <si>
    <t xml:space="preserve">EQUINOX PAQ D</t>
  </si>
  <si>
    <t xml:space="preserve">G6119441</t>
  </si>
  <si>
    <t xml:space="preserve">G6115566</t>
  </si>
  <si>
    <t xml:space="preserve">G6117107</t>
  </si>
  <si>
    <t xml:space="preserve">EQUINOX PAQ E</t>
  </si>
  <si>
    <t xml:space="preserve">G6119044</t>
  </si>
  <si>
    <t xml:space="preserve">G6121068</t>
  </si>
  <si>
    <t xml:space="preserve">G6122388</t>
  </si>
  <si>
    <t xml:space="preserve">G6112705</t>
  </si>
  <si>
    <t xml:space="preserve">EQUINOX PAQ F</t>
  </si>
  <si>
    <t xml:space="preserve">G6107999</t>
  </si>
  <si>
    <t xml:space="preserve">G6120464</t>
  </si>
  <si>
    <t xml:space="preserve">GR112596</t>
  </si>
  <si>
    <t xml:space="preserve">GR138478</t>
  </si>
  <si>
    <t xml:space="preserve">GB121124</t>
  </si>
  <si>
    <t xml:space="preserve">GL119461</t>
  </si>
  <si>
    <t xml:space="preserve">GL120191</t>
  </si>
  <si>
    <t xml:space="preserve">GL122474</t>
  </si>
  <si>
    <t xml:space="preserve">GL122360</t>
  </si>
  <si>
    <t xml:space="preserve">GL122511</t>
  </si>
  <si>
    <t xml:space="preserve">GL131905</t>
  </si>
  <si>
    <t xml:space="preserve">GL130045</t>
  </si>
  <si>
    <t xml:space="preserve">TV</t>
  </si>
  <si>
    <t xml:space="preserve">GL117359</t>
  </si>
  <si>
    <t xml:space="preserve">GL135149</t>
  </si>
  <si>
    <t xml:space="preserve">GL134906</t>
  </si>
  <si>
    <t xml:space="preserve">FL242845</t>
  </si>
  <si>
    <t xml:space="preserve">GL130002</t>
  </si>
  <si>
    <t xml:space="preserve">GL144429</t>
  </si>
  <si>
    <t xml:space="preserve">GL134876</t>
  </si>
  <si>
    <t xml:space="preserve">GL134735</t>
  </si>
  <si>
    <t xml:space="preserve">GL134745</t>
  </si>
  <si>
    <t xml:space="preserve">GL135717</t>
  </si>
  <si>
    <t xml:space="preserve">GL135399</t>
  </si>
  <si>
    <t xml:space="preserve">GL136137</t>
  </si>
  <si>
    <t xml:space="preserve">GL126353</t>
  </si>
  <si>
    <t xml:space="preserve">GL115393</t>
  </si>
  <si>
    <t xml:space="preserve">GL132237</t>
  </si>
  <si>
    <t xml:space="preserve">GL130698</t>
  </si>
  <si>
    <t xml:space="preserve">GL144877</t>
  </si>
  <si>
    <t xml:space="preserve">GL137164</t>
  </si>
  <si>
    <t xml:space="preserve">GL143479</t>
  </si>
  <si>
    <t xml:space="preserve">Al 31 de Octubre de 2015</t>
  </si>
  <si>
    <t xml:space="preserve">G6109873</t>
  </si>
  <si>
    <t xml:space="preserve">G6112390</t>
  </si>
  <si>
    <t xml:space="preserve">G6131852</t>
  </si>
  <si>
    <t xml:space="preserve">G6154675</t>
  </si>
  <si>
    <t xml:space="preserve">G6157168</t>
  </si>
  <si>
    <t xml:space="preserve">G6109481</t>
  </si>
  <si>
    <t xml:space="preserve">G6111682</t>
  </si>
  <si>
    <t xml:space="preserve">G6126449</t>
  </si>
  <si>
    <t xml:space="preserve">G6121341</t>
  </si>
  <si>
    <t xml:space="preserve">G6122824</t>
  </si>
  <si>
    <t xml:space="preserve">G6148055</t>
  </si>
  <si>
    <t xml:space="preserve">G6152382</t>
  </si>
  <si>
    <t xml:space="preserve">G6149874</t>
  </si>
  <si>
    <t xml:space="preserve">GC405773</t>
  </si>
  <si>
    <t xml:space="preserve">S10 PAQUETE A</t>
  </si>
  <si>
    <t xml:space="preserve">GC406755</t>
  </si>
  <si>
    <t xml:space="preserve">GC406006</t>
  </si>
  <si>
    <t xml:space="preserve">GC405424</t>
  </si>
  <si>
    <t xml:space="preserve">GC405206</t>
  </si>
  <si>
    <t xml:space="preserve">GC405898</t>
  </si>
  <si>
    <t xml:space="preserve">GC404576</t>
  </si>
  <si>
    <t xml:space="preserve">S10 PAQUETE B</t>
  </si>
  <si>
    <t xml:space="preserve">GC404586</t>
  </si>
  <si>
    <t xml:space="preserve">GC406551</t>
  </si>
  <si>
    <t xml:space="preserve">GC405809</t>
  </si>
  <si>
    <t xml:space="preserve">S10 PAQUETE C</t>
  </si>
  <si>
    <t xml:space="preserve">GC404703</t>
  </si>
  <si>
    <t xml:space="preserve">GC404581</t>
  </si>
  <si>
    <t xml:space="preserve">GC406881</t>
  </si>
  <si>
    <t xml:space="preserve">FZ396285</t>
  </si>
  <si>
    <t xml:space="preserve">GR150970</t>
  </si>
  <si>
    <t xml:space="preserve">FR728415</t>
  </si>
  <si>
    <t xml:space="preserve">GB123371</t>
  </si>
  <si>
    <t xml:space="preserve">GB123898</t>
  </si>
  <si>
    <t xml:space="preserve">GB115878</t>
  </si>
  <si>
    <t xml:space="preserve">GB125878</t>
  </si>
  <si>
    <t xml:space="preserve">GB125637</t>
  </si>
  <si>
    <t xml:space="preserve">FJ140829</t>
  </si>
  <si>
    <t xml:space="preserve">GL147949</t>
  </si>
  <si>
    <t xml:space="preserve">GL153013</t>
  </si>
  <si>
    <t xml:space="preserve">GL145410</t>
  </si>
  <si>
    <t xml:space="preserve">GL150064</t>
  </si>
  <si>
    <t xml:space="preserve">GL154621</t>
  </si>
  <si>
    <t xml:space="preserve">GL155324</t>
  </si>
  <si>
    <t xml:space="preserve">GL155517</t>
  </si>
  <si>
    <t xml:space="preserve">GL157666</t>
  </si>
  <si>
    <t xml:space="preserve">GL143970</t>
  </si>
  <si>
    <t xml:space="preserve">GL149151</t>
  </si>
  <si>
    <t xml:space="preserve">Al 30 de Noviembre de 2015</t>
  </si>
  <si>
    <t xml:space="preserve">FG288153</t>
  </si>
  <si>
    <t xml:space="preserve">EE</t>
  </si>
  <si>
    <t xml:space="preserve">G6159169</t>
  </si>
  <si>
    <t xml:space="preserve">G6175870</t>
  </si>
  <si>
    <t xml:space="preserve">G6163025</t>
  </si>
  <si>
    <t xml:space="preserve">G6167780</t>
  </si>
  <si>
    <t xml:space="preserve">G6168761</t>
  </si>
  <si>
    <t xml:space="preserve">G6175093</t>
  </si>
  <si>
    <t xml:space="preserve">G6177674</t>
  </si>
  <si>
    <t xml:space="preserve">G6176869</t>
  </si>
  <si>
    <t xml:space="preserve">G6177911</t>
  </si>
  <si>
    <t xml:space="preserve">G6181068</t>
  </si>
  <si>
    <t xml:space="preserve">GC408482</t>
  </si>
  <si>
    <t xml:space="preserve">GC411303</t>
  </si>
  <si>
    <t xml:space="preserve">GC410220</t>
  </si>
  <si>
    <t xml:space="preserve">GC410890</t>
  </si>
  <si>
    <t xml:space="preserve">GC409564</t>
  </si>
  <si>
    <t xml:space="preserve">GC410665</t>
  </si>
  <si>
    <t xml:space="preserve">GC408783</t>
  </si>
  <si>
    <t xml:space="preserve">GC407712</t>
  </si>
  <si>
    <t xml:space="preserve">GC408600</t>
  </si>
  <si>
    <t xml:space="preserve">GC407598</t>
  </si>
  <si>
    <t xml:space="preserve">GC409928</t>
  </si>
  <si>
    <t xml:space="preserve">|</t>
  </si>
  <si>
    <t xml:space="preserve">GC410051</t>
  </si>
  <si>
    <t xml:space="preserve">GC409539</t>
  </si>
  <si>
    <t xml:space="preserve">GC411446</t>
  </si>
  <si>
    <t xml:space="preserve">GC413829</t>
  </si>
  <si>
    <t xml:space="preserve">GC412052</t>
  </si>
  <si>
    <t xml:space="preserve">GC412457</t>
  </si>
  <si>
    <t xml:space="preserve">CC</t>
  </si>
  <si>
    <t xml:space="preserve">DD</t>
  </si>
  <si>
    <t xml:space="preserve">BB</t>
  </si>
  <si>
    <t xml:space="preserve">GB130735</t>
  </si>
  <si>
    <t xml:space="preserve">GB136497</t>
  </si>
  <si>
    <t xml:space="preserve">GB134628</t>
  </si>
  <si>
    <t xml:space="preserve">TORNADO PAQ C</t>
  </si>
  <si>
    <t xml:space="preserve">GJ204115</t>
  </si>
  <si>
    <t xml:space="preserve">GJ217118</t>
  </si>
  <si>
    <t xml:space="preserve">GL165803</t>
  </si>
  <si>
    <t xml:space="preserve">GL119734</t>
  </si>
  <si>
    <t xml:space="preserve">GG</t>
  </si>
  <si>
    <t xml:space="preserve">FF</t>
  </si>
  <si>
    <t xml:space="preserve">GL158597</t>
  </si>
  <si>
    <t xml:space="preserve">GL154483</t>
  </si>
  <si>
    <t xml:space="preserve">GL180940</t>
  </si>
  <si>
    <t xml:space="preserve">HH</t>
  </si>
  <si>
    <t xml:space="preserve">Al 31 de Diciembre de 2015</t>
  </si>
  <si>
    <t xml:space="preserve">GG170781</t>
  </si>
  <si>
    <t xml:space="preserve">G1110313</t>
  </si>
  <si>
    <t xml:space="preserve">COLORADO PAQ B</t>
  </si>
  <si>
    <t xml:space="preserve">G1109132</t>
  </si>
  <si>
    <t xml:space="preserve">COLORADO PAQ C</t>
  </si>
  <si>
    <t xml:space="preserve">G1103381</t>
  </si>
  <si>
    <t xml:space="preserve">G1104329</t>
  </si>
  <si>
    <t xml:space="preserve">G6175993</t>
  </si>
  <si>
    <t xml:space="preserve">G6198796</t>
  </si>
  <si>
    <t xml:space="preserve">G6199777</t>
  </si>
  <si>
    <t xml:space="preserve">G6183733</t>
  </si>
  <si>
    <t xml:space="preserve">G6189564</t>
  </si>
  <si>
    <t xml:space="preserve">G6188101</t>
  </si>
  <si>
    <t xml:space="preserve">G6212454</t>
  </si>
  <si>
    <t xml:space="preserve">GC408270</t>
  </si>
  <si>
    <t xml:space="preserve">GC413762</t>
  </si>
  <si>
    <t xml:space="preserve">GC413524</t>
  </si>
  <si>
    <t xml:space="preserve">GC413835</t>
  </si>
  <si>
    <t xml:space="preserve">GC414056</t>
  </si>
  <si>
    <t xml:space="preserve">GC413625</t>
  </si>
  <si>
    <t xml:space="preserve">GC414034</t>
  </si>
  <si>
    <t xml:space="preserve">GC415968</t>
  </si>
  <si>
    <t xml:space="preserve">GC416273</t>
  </si>
  <si>
    <t xml:space="preserve">GC413359</t>
  </si>
  <si>
    <t xml:space="preserve">GC415573</t>
  </si>
  <si>
    <t xml:space="preserve">GC415529</t>
  </si>
  <si>
    <t xml:space="preserve">GC416113</t>
  </si>
  <si>
    <t xml:space="preserve">GC415970</t>
  </si>
  <si>
    <t xml:space="preserve">FG505470</t>
  </si>
  <si>
    <t xml:space="preserve">GG164421</t>
  </si>
  <si>
    <t xml:space="preserve">GZ165946</t>
  </si>
  <si>
    <t xml:space="preserve">FR729265</t>
  </si>
  <si>
    <t xml:space="preserve">GB127813</t>
  </si>
  <si>
    <t xml:space="preserve">237-001; SE REALIZA EL CAMBIO EN ENE 16</t>
  </si>
  <si>
    <t xml:space="preserve">GB130092</t>
  </si>
  <si>
    <t xml:space="preserve">GL168548</t>
  </si>
  <si>
    <t xml:space="preserve">GL167104</t>
  </si>
  <si>
    <t xml:space="preserve">GL171572</t>
  </si>
  <si>
    <t xml:space="preserve">GL168703</t>
  </si>
  <si>
    <t xml:space="preserve">GL176127</t>
  </si>
  <si>
    <t xml:space="preserve">GL177794</t>
  </si>
  <si>
    <t xml:space="preserve">GL169236</t>
  </si>
  <si>
    <t xml:space="preserve">GL171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color rgb="FF3366FF"/>
      <name val="Arial"/>
      <family val="2"/>
    </font>
    <font>
      <b val="true"/>
      <sz val="16"/>
      <name val="Book Antiqua"/>
      <family val="1"/>
    </font>
    <font>
      <sz val="13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800000"/>
      <name val="Book Antiqua"/>
      <family val="1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84800</xdr:colOff>
      <xdr:row>2</xdr:row>
      <xdr:rowOff>237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4400"/>
          <a:ext cx="1055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3" width="15.56"/>
    <col collapsed="false" customWidth="true" hidden="false" outlineLevel="0" max="5" min="5" style="2" width="16.42"/>
    <col collapsed="false" customWidth="true" hidden="false" outlineLevel="0" max="6" min="6" style="4" width="14.14"/>
    <col collapsed="false" customWidth="true" hidden="false" outlineLevel="0" max="7" min="7" style="5" width="4.41"/>
    <col collapsed="false" customWidth="true" hidden="false" outlineLevel="0" max="8" min="8" style="2" width="32.99"/>
    <col collapsed="false" customWidth="true" hidden="false" outlineLevel="0" max="9" min="9" style="6" width="20.7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2"/>
      <c r="H7" s="11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4" t="n">
        <v>41866</v>
      </c>
      <c r="D8" s="15" t="s">
        <v>11</v>
      </c>
      <c r="E8" s="2" t="s">
        <v>12</v>
      </c>
      <c r="F8" s="16" t="n">
        <v>152701.45</v>
      </c>
      <c r="H8" s="2" t="s">
        <v>13</v>
      </c>
    </row>
    <row r="9" customFormat="false" ht="15" hidden="false" customHeight="false" outlineLevel="0" collapsed="false">
      <c r="A9" s="1" t="n">
        <f aca="false">+A8+1</f>
        <v>2</v>
      </c>
      <c r="B9" s="13" t="s">
        <v>14</v>
      </c>
      <c r="C9" s="14" t="n">
        <v>41866</v>
      </c>
      <c r="D9" s="15" t="s">
        <v>15</v>
      </c>
      <c r="E9" s="2" t="s">
        <v>16</v>
      </c>
      <c r="F9" s="16" t="n">
        <v>152701.45</v>
      </c>
      <c r="H9" s="2" t="s">
        <v>13</v>
      </c>
    </row>
    <row r="10" customFormat="false" ht="15" hidden="false" customHeight="false" outlineLevel="0" collapsed="false">
      <c r="A10" s="1" t="n">
        <f aca="false">+A9+1</f>
        <v>3</v>
      </c>
      <c r="B10" s="2" t="s">
        <v>17</v>
      </c>
      <c r="C10" s="17" t="n">
        <v>41909</v>
      </c>
      <c r="D10" s="15" t="s">
        <v>18</v>
      </c>
      <c r="E10" s="18" t="s">
        <v>19</v>
      </c>
      <c r="F10" s="19" t="n">
        <v>152701.45</v>
      </c>
      <c r="H10" s="2" t="s">
        <v>13</v>
      </c>
    </row>
    <row r="11" customFormat="false" ht="15" hidden="false" customHeight="false" outlineLevel="0" collapsed="false">
      <c r="A11" s="1" t="n">
        <f aca="false">+A10+1</f>
        <v>4</v>
      </c>
      <c r="B11" s="13" t="s">
        <v>20</v>
      </c>
      <c r="C11" s="14" t="n">
        <v>41842</v>
      </c>
      <c r="D11" s="15" t="s">
        <v>21</v>
      </c>
      <c r="E11" s="18" t="s">
        <v>22</v>
      </c>
      <c r="F11" s="16" t="n">
        <v>156192.84</v>
      </c>
      <c r="G11" s="5" t="s">
        <v>23</v>
      </c>
      <c r="H11" s="2" t="s">
        <v>13</v>
      </c>
      <c r="I11" s="6" t="s">
        <v>24</v>
      </c>
    </row>
    <row r="12" customFormat="false" ht="15" hidden="false" customHeight="false" outlineLevel="0" collapsed="false">
      <c r="A12" s="1" t="n">
        <f aca="false">+A11+1</f>
        <v>5</v>
      </c>
      <c r="B12" s="13" t="s">
        <v>25</v>
      </c>
      <c r="C12" s="14" t="n">
        <v>41858</v>
      </c>
      <c r="D12" s="15" t="s">
        <v>26</v>
      </c>
      <c r="E12" s="2" t="s">
        <v>27</v>
      </c>
      <c r="F12" s="16" t="n">
        <v>156192.84</v>
      </c>
      <c r="H12" s="2" t="s">
        <v>13</v>
      </c>
    </row>
    <row r="13" customFormat="false" ht="15" hidden="false" customHeight="false" outlineLevel="0" collapsed="false">
      <c r="A13" s="1" t="n">
        <f aca="false">+A12+1</f>
        <v>6</v>
      </c>
      <c r="B13" s="13" t="s">
        <v>28</v>
      </c>
      <c r="C13" s="20" t="n">
        <v>41985</v>
      </c>
      <c r="D13" s="15" t="s">
        <v>29</v>
      </c>
      <c r="E13" s="2" t="s">
        <v>30</v>
      </c>
      <c r="F13" s="16" t="n">
        <v>156582.55</v>
      </c>
      <c r="H13" s="2" t="s">
        <v>13</v>
      </c>
    </row>
    <row r="14" customFormat="false" ht="15" hidden="false" customHeight="false" outlineLevel="0" collapsed="false">
      <c r="A14" s="1" t="n">
        <f aca="false">+A13+1</f>
        <v>7</v>
      </c>
      <c r="B14" s="13" t="s">
        <v>31</v>
      </c>
      <c r="C14" s="20" t="n">
        <v>41985</v>
      </c>
      <c r="D14" s="15" t="s">
        <v>32</v>
      </c>
      <c r="E14" s="2" t="s">
        <v>33</v>
      </c>
      <c r="F14" s="16" t="n">
        <v>167444.62</v>
      </c>
      <c r="H14" s="2" t="s">
        <v>34</v>
      </c>
    </row>
    <row r="15" customFormat="false" ht="15" hidden="false" customHeight="false" outlineLevel="0" collapsed="false">
      <c r="A15" s="21" t="n">
        <f aca="false">+A14+1</f>
        <v>8</v>
      </c>
      <c r="B15" s="22" t="s">
        <v>35</v>
      </c>
      <c r="C15" s="23" t="n">
        <v>41922</v>
      </c>
      <c r="D15" s="24" t="s">
        <v>36</v>
      </c>
      <c r="E15" s="25" t="s">
        <v>37</v>
      </c>
      <c r="F15" s="26" t="n">
        <v>186839.39</v>
      </c>
      <c r="G15" s="27"/>
      <c r="H15" s="28" t="s">
        <v>38</v>
      </c>
      <c r="I15" s="29" t="s">
        <v>39</v>
      </c>
    </row>
    <row r="16" customFormat="false" ht="15" hidden="false" customHeight="false" outlineLevel="0" collapsed="false">
      <c r="A16" s="1" t="n">
        <f aca="false">+A15+1</f>
        <v>9</v>
      </c>
      <c r="B16" s="13" t="s">
        <v>40</v>
      </c>
      <c r="C16" s="14" t="n">
        <v>41941</v>
      </c>
      <c r="D16" s="15" t="s">
        <v>41</v>
      </c>
      <c r="E16" s="18" t="s">
        <v>42</v>
      </c>
      <c r="F16" s="16" t="n">
        <v>186839.39</v>
      </c>
      <c r="H16" s="30" t="s">
        <v>38</v>
      </c>
    </row>
    <row r="17" customFormat="false" ht="15" hidden="false" customHeight="false" outlineLevel="0" collapsed="false">
      <c r="A17" s="1" t="n">
        <f aca="false">+A16+1</f>
        <v>10</v>
      </c>
      <c r="B17" s="13" t="s">
        <v>43</v>
      </c>
      <c r="C17" s="14" t="n">
        <v>41869</v>
      </c>
      <c r="D17" s="15" t="s">
        <v>44</v>
      </c>
      <c r="E17" s="2" t="s">
        <v>45</v>
      </c>
      <c r="F17" s="16" t="n">
        <v>202234.83</v>
      </c>
      <c r="G17" s="5" t="s">
        <v>46</v>
      </c>
      <c r="H17" s="2" t="s">
        <v>47</v>
      </c>
      <c r="I17" s="6" t="s">
        <v>48</v>
      </c>
    </row>
    <row r="18" customFormat="false" ht="15" hidden="false" customHeight="false" outlineLevel="0" collapsed="false">
      <c r="A18" s="1" t="n">
        <f aca="false">+A17+1</f>
        <v>11</v>
      </c>
      <c r="B18" s="13" t="s">
        <v>49</v>
      </c>
      <c r="C18" s="14" t="n">
        <v>41873</v>
      </c>
      <c r="D18" s="15" t="s">
        <v>50</v>
      </c>
      <c r="E18" s="2" t="s">
        <v>51</v>
      </c>
      <c r="F18" s="16" t="n">
        <v>202234.83</v>
      </c>
      <c r="G18" s="5" t="s">
        <v>52</v>
      </c>
      <c r="H18" s="2" t="s">
        <v>47</v>
      </c>
      <c r="I18" s="6" t="s">
        <v>53</v>
      </c>
    </row>
    <row r="19" customFormat="false" ht="15" hidden="false" customHeight="false" outlineLevel="0" collapsed="false">
      <c r="A19" s="1" t="n">
        <f aca="false">+A18+1</f>
        <v>12</v>
      </c>
      <c r="B19" s="13" t="s">
        <v>54</v>
      </c>
      <c r="C19" s="14" t="n">
        <v>41929</v>
      </c>
      <c r="D19" s="15" t="s">
        <v>55</v>
      </c>
      <c r="E19" s="18" t="s">
        <v>56</v>
      </c>
      <c r="F19" s="16" t="n">
        <v>202614.9</v>
      </c>
      <c r="G19" s="5" t="s">
        <v>57</v>
      </c>
      <c r="H19" s="2" t="s">
        <v>47</v>
      </c>
      <c r="I19" s="6" t="s">
        <v>58</v>
      </c>
    </row>
    <row r="20" customFormat="false" ht="15" hidden="false" customHeight="false" outlineLevel="0" collapsed="false">
      <c r="A20" s="1" t="n">
        <f aca="false">+A19+1</f>
        <v>13</v>
      </c>
      <c r="B20" s="13" t="s">
        <v>59</v>
      </c>
      <c r="C20" s="14" t="n">
        <v>41968</v>
      </c>
      <c r="D20" s="15" t="s">
        <v>60</v>
      </c>
      <c r="E20" s="18" t="s">
        <v>61</v>
      </c>
      <c r="F20" s="16" t="n">
        <v>202614.9</v>
      </c>
      <c r="G20" s="5" t="s">
        <v>62</v>
      </c>
      <c r="H20" s="2" t="s">
        <v>47</v>
      </c>
    </row>
    <row r="21" customFormat="false" ht="15" hidden="false" customHeight="false" outlineLevel="0" collapsed="false">
      <c r="A21" s="1" t="n">
        <f aca="false">+A20+1</f>
        <v>14</v>
      </c>
      <c r="B21" s="13" t="s">
        <v>63</v>
      </c>
      <c r="C21" s="14" t="n">
        <v>41973</v>
      </c>
      <c r="D21" s="15" t="s">
        <v>64</v>
      </c>
      <c r="E21" s="18" t="s">
        <v>65</v>
      </c>
      <c r="F21" s="16" t="n">
        <v>202614.9</v>
      </c>
      <c r="H21" s="2" t="s">
        <v>47</v>
      </c>
      <c r="I21" s="6" t="s">
        <v>53</v>
      </c>
    </row>
    <row r="22" customFormat="false" ht="15" hidden="false" customHeight="false" outlineLevel="0" collapsed="false">
      <c r="A22" s="1" t="n">
        <f aca="false">+A21+1</f>
        <v>15</v>
      </c>
      <c r="B22" s="13" t="s">
        <v>66</v>
      </c>
      <c r="C22" s="20" t="n">
        <v>42004</v>
      </c>
      <c r="D22" s="15" t="s">
        <v>67</v>
      </c>
      <c r="E22" s="18" t="s">
        <v>68</v>
      </c>
      <c r="F22" s="16" t="n">
        <v>202614.9</v>
      </c>
      <c r="H22" s="2" t="s">
        <v>47</v>
      </c>
    </row>
    <row r="23" customFormat="false" ht="15" hidden="false" customHeight="false" outlineLevel="0" collapsed="false">
      <c r="A23" s="1" t="n">
        <f aca="false">+A22+1</f>
        <v>16</v>
      </c>
      <c r="B23" s="13" t="s">
        <v>69</v>
      </c>
      <c r="C23" s="20" t="n">
        <v>41981</v>
      </c>
      <c r="D23" s="15" t="s">
        <v>70</v>
      </c>
      <c r="E23" s="18" t="s">
        <v>71</v>
      </c>
      <c r="F23" s="16" t="n">
        <v>202616.69</v>
      </c>
      <c r="G23" s="5" t="s">
        <v>72</v>
      </c>
      <c r="H23" s="2" t="s">
        <v>47</v>
      </c>
    </row>
    <row r="24" customFormat="false" ht="15" hidden="false" customHeight="false" outlineLevel="0" collapsed="false">
      <c r="A24" s="1" t="n">
        <f aca="false">+A23+1</f>
        <v>17</v>
      </c>
      <c r="B24" s="13" t="s">
        <v>73</v>
      </c>
      <c r="C24" s="20" t="n">
        <v>42000</v>
      </c>
      <c r="D24" s="15" t="s">
        <v>74</v>
      </c>
      <c r="E24" s="18" t="s">
        <v>75</v>
      </c>
      <c r="F24" s="16" t="n">
        <v>202616.69</v>
      </c>
      <c r="G24" s="5" t="s">
        <v>76</v>
      </c>
      <c r="H24" s="2" t="s">
        <v>47</v>
      </c>
    </row>
    <row r="25" customFormat="false" ht="15" hidden="false" customHeight="false" outlineLevel="0" collapsed="false">
      <c r="A25" s="1" t="n">
        <f aca="false">+A24+1</f>
        <v>18</v>
      </c>
      <c r="B25" s="13" t="s">
        <v>77</v>
      </c>
      <c r="C25" s="14" t="n">
        <v>41958</v>
      </c>
      <c r="D25" s="15" t="s">
        <v>78</v>
      </c>
      <c r="E25" s="31" t="s">
        <v>79</v>
      </c>
      <c r="F25" s="16" t="n">
        <v>221235.59</v>
      </c>
      <c r="H25" s="2" t="s">
        <v>80</v>
      </c>
    </row>
    <row r="26" s="30" customFormat="true" ht="15" hidden="false" customHeight="false" outlineLevel="0" collapsed="false">
      <c r="A26" s="32" t="n">
        <f aca="false">+A25+1</f>
        <v>19</v>
      </c>
      <c r="B26" s="33" t="s">
        <v>81</v>
      </c>
      <c r="C26" s="34" t="n">
        <v>41968</v>
      </c>
      <c r="D26" s="35" t="s">
        <v>82</v>
      </c>
      <c r="E26" s="30" t="s">
        <v>83</v>
      </c>
      <c r="F26" s="16" t="n">
        <v>221235.59</v>
      </c>
      <c r="G26" s="36" t="s">
        <v>84</v>
      </c>
      <c r="H26" s="30" t="s">
        <v>80</v>
      </c>
      <c r="I26" s="37"/>
    </row>
    <row r="27" s="30" customFormat="true" ht="15" hidden="false" customHeight="false" outlineLevel="0" collapsed="false">
      <c r="A27" s="32" t="n">
        <f aca="false">+A26+1</f>
        <v>20</v>
      </c>
      <c r="B27" s="33" t="s">
        <v>85</v>
      </c>
      <c r="C27" s="34" t="n">
        <v>41968</v>
      </c>
      <c r="D27" s="35" t="s">
        <v>86</v>
      </c>
      <c r="E27" s="30" t="s">
        <v>87</v>
      </c>
      <c r="F27" s="16" t="n">
        <v>221235.59</v>
      </c>
      <c r="G27" s="36" t="s">
        <v>88</v>
      </c>
      <c r="H27" s="30" t="s">
        <v>80</v>
      </c>
      <c r="I27" s="37"/>
    </row>
    <row r="28" customFormat="false" ht="15" hidden="false" customHeight="false" outlineLevel="0" collapsed="false">
      <c r="A28" s="1" t="n">
        <f aca="false">+A27+1</f>
        <v>21</v>
      </c>
      <c r="B28" s="13" t="s">
        <v>89</v>
      </c>
      <c r="C28" s="14" t="n">
        <v>41970</v>
      </c>
      <c r="D28" s="15" t="s">
        <v>90</v>
      </c>
      <c r="E28" s="31" t="s">
        <v>91</v>
      </c>
      <c r="F28" s="16" t="n">
        <v>221235.59</v>
      </c>
      <c r="G28" s="5" t="s">
        <v>92</v>
      </c>
      <c r="H28" s="2" t="s">
        <v>80</v>
      </c>
    </row>
    <row r="29" customFormat="false" ht="15" hidden="false" customHeight="false" outlineLevel="0" collapsed="false">
      <c r="A29" s="1" t="n">
        <f aca="false">+A28+1</f>
        <v>22</v>
      </c>
      <c r="B29" s="13" t="s">
        <v>93</v>
      </c>
      <c r="C29" s="14" t="n">
        <v>41970</v>
      </c>
      <c r="D29" s="15" t="s">
        <v>94</v>
      </c>
      <c r="E29" s="31" t="s">
        <v>95</v>
      </c>
      <c r="F29" s="16" t="n">
        <v>221235.59</v>
      </c>
      <c r="H29" s="2" t="s">
        <v>80</v>
      </c>
    </row>
    <row r="30" customFormat="false" ht="15" hidden="false" customHeight="false" outlineLevel="0" collapsed="false">
      <c r="A30" s="1" t="n">
        <f aca="false">+A29+1</f>
        <v>23</v>
      </c>
      <c r="B30" s="13" t="s">
        <v>96</v>
      </c>
      <c r="C30" s="20" t="n">
        <v>42002</v>
      </c>
      <c r="D30" s="15" t="s">
        <v>97</v>
      </c>
      <c r="E30" s="31" t="s">
        <v>98</v>
      </c>
      <c r="F30" s="16" t="n">
        <v>221237.39</v>
      </c>
      <c r="G30" s="5" t="s">
        <v>48</v>
      </c>
      <c r="H30" s="2" t="s">
        <v>80</v>
      </c>
    </row>
    <row r="31" customFormat="false" ht="13.5" hidden="false" customHeight="false" outlineLevel="0" collapsed="false">
      <c r="A31" s="1" t="n">
        <f aca="false">+A30+1</f>
        <v>24</v>
      </c>
      <c r="B31" s="13" t="s">
        <v>99</v>
      </c>
      <c r="C31" s="20" t="n">
        <v>41975</v>
      </c>
      <c r="D31" s="15" t="s">
        <v>100</v>
      </c>
      <c r="E31" s="31" t="s">
        <v>101</v>
      </c>
      <c r="F31" s="16" t="n">
        <v>238306.86</v>
      </c>
      <c r="G31" s="38"/>
      <c r="H31" s="30" t="s">
        <v>102</v>
      </c>
    </row>
    <row r="32" customFormat="false" ht="15" hidden="false" customHeight="false" outlineLevel="0" collapsed="false">
      <c r="A32" s="1" t="n">
        <f aca="false">+A31+1</f>
        <v>25</v>
      </c>
      <c r="B32" s="13" t="s">
        <v>103</v>
      </c>
      <c r="C32" s="14" t="n">
        <v>41956</v>
      </c>
      <c r="D32" s="15" t="s">
        <v>104</v>
      </c>
      <c r="E32" s="18" t="s">
        <v>105</v>
      </c>
      <c r="F32" s="16" t="n">
        <v>239308.91</v>
      </c>
      <c r="H32" s="30" t="s">
        <v>106</v>
      </c>
    </row>
    <row r="33" customFormat="false" ht="15" hidden="false" customHeight="false" outlineLevel="0" collapsed="false">
      <c r="A33" s="1" t="n">
        <f aca="false">+A32+1</f>
        <v>26</v>
      </c>
      <c r="B33" s="13" t="s">
        <v>107</v>
      </c>
      <c r="C33" s="20" t="n">
        <v>41977</v>
      </c>
      <c r="D33" s="15" t="s">
        <v>108</v>
      </c>
      <c r="E33" s="18" t="s">
        <v>109</v>
      </c>
      <c r="F33" s="16" t="n">
        <v>239310.7</v>
      </c>
      <c r="H33" s="30" t="s">
        <v>106</v>
      </c>
    </row>
    <row r="34" customFormat="false" ht="15" hidden="false" customHeight="false" outlineLevel="0" collapsed="false">
      <c r="A34" s="1" t="n">
        <f aca="false">+A33+1</f>
        <v>27</v>
      </c>
      <c r="B34" s="13" t="s">
        <v>110</v>
      </c>
      <c r="C34" s="14" t="n">
        <v>41836</v>
      </c>
      <c r="D34" s="15" t="s">
        <v>111</v>
      </c>
      <c r="E34" s="18" t="s">
        <v>112</v>
      </c>
      <c r="F34" s="16" t="n">
        <v>246328.6</v>
      </c>
      <c r="H34" s="30" t="s">
        <v>113</v>
      </c>
    </row>
    <row r="35" customFormat="false" ht="15" hidden="false" customHeight="false" outlineLevel="0" collapsed="false">
      <c r="A35" s="1" t="n">
        <f aca="false">+A34+1</f>
        <v>28</v>
      </c>
      <c r="B35" s="2" t="s">
        <v>114</v>
      </c>
      <c r="C35" s="17" t="n">
        <v>41907</v>
      </c>
      <c r="D35" s="15" t="s">
        <v>115</v>
      </c>
      <c r="E35" s="18" t="s">
        <v>116</v>
      </c>
      <c r="F35" s="19" t="n">
        <v>252321.93</v>
      </c>
      <c r="H35" s="2" t="s">
        <v>117</v>
      </c>
      <c r="I35" s="6" t="s">
        <v>53</v>
      </c>
    </row>
    <row r="36" customFormat="false" ht="15" hidden="false" customHeight="false" outlineLevel="0" collapsed="false">
      <c r="A36" s="1" t="n">
        <f aca="false">+A35+1</f>
        <v>29</v>
      </c>
      <c r="B36" s="13" t="s">
        <v>118</v>
      </c>
      <c r="C36" s="14" t="n">
        <v>41916</v>
      </c>
      <c r="D36" s="15" t="s">
        <v>119</v>
      </c>
      <c r="E36" s="18" t="s">
        <v>120</v>
      </c>
      <c r="F36" s="16" t="n">
        <v>252674.59</v>
      </c>
      <c r="H36" s="2" t="s">
        <v>117</v>
      </c>
      <c r="I36" s="6" t="s">
        <v>53</v>
      </c>
    </row>
    <row r="37" customFormat="false" ht="15" hidden="false" customHeight="false" outlineLevel="0" collapsed="false">
      <c r="A37" s="1" t="n">
        <f aca="false">+A36+1</f>
        <v>30</v>
      </c>
      <c r="B37" s="13" t="s">
        <v>121</v>
      </c>
      <c r="C37" s="20" t="n">
        <v>42004</v>
      </c>
      <c r="D37" s="15" t="s">
        <v>122</v>
      </c>
      <c r="E37" s="18" t="s">
        <v>123</v>
      </c>
      <c r="F37" s="16" t="n">
        <v>252674.61</v>
      </c>
      <c r="H37" s="2" t="s">
        <v>117</v>
      </c>
    </row>
    <row r="38" customFormat="false" ht="15" hidden="false" customHeight="false" outlineLevel="0" collapsed="false">
      <c r="A38" s="1" t="n">
        <f aca="false">+A37+1</f>
        <v>31</v>
      </c>
      <c r="B38" s="13" t="s">
        <v>124</v>
      </c>
      <c r="C38" s="20" t="n">
        <v>42004</v>
      </c>
      <c r="D38" s="15" t="s">
        <v>125</v>
      </c>
      <c r="E38" s="18" t="s">
        <v>126</v>
      </c>
      <c r="F38" s="16" t="n">
        <v>252676.41</v>
      </c>
      <c r="H38" s="2" t="s">
        <v>117</v>
      </c>
    </row>
    <row r="39" customFormat="false" ht="15" hidden="false" customHeight="false" outlineLevel="0" collapsed="false">
      <c r="A39" s="1" t="n">
        <f aca="false">+A38+1</f>
        <v>32</v>
      </c>
      <c r="B39" s="2" t="s">
        <v>127</v>
      </c>
      <c r="C39" s="17" t="n">
        <v>41899</v>
      </c>
      <c r="D39" s="15" t="s">
        <v>128</v>
      </c>
      <c r="E39" s="18" t="s">
        <v>129</v>
      </c>
      <c r="F39" s="19" t="n">
        <v>253422.19</v>
      </c>
      <c r="H39" s="30" t="s">
        <v>113</v>
      </c>
    </row>
    <row r="40" customFormat="false" ht="15" hidden="false" customHeight="false" outlineLevel="0" collapsed="false">
      <c r="A40" s="1" t="n">
        <f aca="false">+A39+1</f>
        <v>33</v>
      </c>
      <c r="B40" s="13" t="s">
        <v>130</v>
      </c>
      <c r="C40" s="14" t="n">
        <v>41949</v>
      </c>
      <c r="D40" s="15" t="s">
        <v>131</v>
      </c>
      <c r="E40" s="18" t="s">
        <v>132</v>
      </c>
      <c r="F40" s="16" t="n">
        <v>253791.67</v>
      </c>
      <c r="G40" s="5" t="s">
        <v>58</v>
      </c>
      <c r="H40" s="30" t="s">
        <v>113</v>
      </c>
      <c r="I40" s="6" t="s">
        <v>133</v>
      </c>
    </row>
    <row r="41" customFormat="false" ht="15" hidden="false" customHeight="false" outlineLevel="0" collapsed="false">
      <c r="A41" s="1" t="n">
        <f aca="false">+A40+1</f>
        <v>34</v>
      </c>
      <c r="B41" s="13" t="s">
        <v>134</v>
      </c>
      <c r="C41" s="14" t="n">
        <v>41954</v>
      </c>
      <c r="D41" s="15" t="s">
        <v>135</v>
      </c>
      <c r="E41" s="18" t="s">
        <v>136</v>
      </c>
      <c r="F41" s="16" t="n">
        <v>253791.67</v>
      </c>
      <c r="H41" s="30" t="s">
        <v>113</v>
      </c>
    </row>
    <row r="42" customFormat="false" ht="15" hidden="false" customHeight="false" outlineLevel="0" collapsed="false">
      <c r="A42" s="1" t="n">
        <f aca="false">+A41+1</f>
        <v>35</v>
      </c>
      <c r="B42" s="13" t="s">
        <v>137</v>
      </c>
      <c r="C42" s="14" t="n">
        <v>41956</v>
      </c>
      <c r="D42" s="15" t="s">
        <v>138</v>
      </c>
      <c r="E42" s="31" t="s">
        <v>139</v>
      </c>
      <c r="F42" s="16" t="n">
        <v>253791.67</v>
      </c>
      <c r="H42" s="30" t="s">
        <v>113</v>
      </c>
    </row>
    <row r="43" customFormat="false" ht="15" hidden="false" customHeight="false" outlineLevel="0" collapsed="false">
      <c r="A43" s="1" t="n">
        <f aca="false">+A42+1</f>
        <v>36</v>
      </c>
      <c r="B43" s="13" t="s">
        <v>140</v>
      </c>
      <c r="C43" s="20" t="n">
        <v>41981</v>
      </c>
      <c r="D43" s="15" t="s">
        <v>141</v>
      </c>
      <c r="E43" s="31" t="s">
        <v>142</v>
      </c>
      <c r="F43" s="16" t="n">
        <v>272917.54</v>
      </c>
      <c r="H43" s="30" t="s">
        <v>143</v>
      </c>
    </row>
    <row r="44" customFormat="false" ht="15" hidden="false" customHeight="false" outlineLevel="0" collapsed="false">
      <c r="A44" s="1" t="n">
        <f aca="false">+A43+1</f>
        <v>37</v>
      </c>
      <c r="B44" s="13" t="s">
        <v>144</v>
      </c>
      <c r="C44" s="14" t="n">
        <v>41914</v>
      </c>
      <c r="D44" s="15" t="s">
        <v>145</v>
      </c>
      <c r="E44" s="18" t="s">
        <v>146</v>
      </c>
      <c r="F44" s="16" t="n">
        <v>293125.94</v>
      </c>
      <c r="H44" s="30" t="s">
        <v>147</v>
      </c>
    </row>
    <row r="45" customFormat="false" ht="15" hidden="false" customHeight="false" outlineLevel="0" collapsed="false">
      <c r="A45" s="1" t="n">
        <f aca="false">+A44+1</f>
        <v>38</v>
      </c>
      <c r="B45" s="13" t="s">
        <v>148</v>
      </c>
      <c r="C45" s="14" t="n">
        <v>41967</v>
      </c>
      <c r="D45" s="15" t="s">
        <v>149</v>
      </c>
      <c r="E45" s="18" t="s">
        <v>150</v>
      </c>
      <c r="F45" s="16" t="n">
        <v>299235</v>
      </c>
      <c r="H45" s="30" t="s">
        <v>151</v>
      </c>
    </row>
    <row r="46" customFormat="false" ht="15" hidden="false" customHeight="false" outlineLevel="0" collapsed="false">
      <c r="A46" s="1" t="n">
        <f aca="false">+A45+1</f>
        <v>39</v>
      </c>
      <c r="B46" s="13" t="s">
        <v>152</v>
      </c>
      <c r="C46" s="20" t="n">
        <v>41985</v>
      </c>
      <c r="D46" s="15" t="s">
        <v>153</v>
      </c>
      <c r="E46" s="18" t="s">
        <v>154</v>
      </c>
      <c r="F46" s="16" t="n">
        <v>299236.82</v>
      </c>
      <c r="H46" s="30" t="s">
        <v>151</v>
      </c>
    </row>
    <row r="47" customFormat="false" ht="15" hidden="false" customHeight="false" outlineLevel="0" collapsed="false">
      <c r="A47" s="1" t="n">
        <f aca="false">+A46+1</f>
        <v>40</v>
      </c>
      <c r="B47" s="13" t="s">
        <v>155</v>
      </c>
      <c r="C47" s="14" t="n">
        <v>41940</v>
      </c>
      <c r="D47" s="15" t="s">
        <v>156</v>
      </c>
      <c r="E47" s="18" t="s">
        <v>157</v>
      </c>
      <c r="F47" s="16" t="n">
        <v>431651.35</v>
      </c>
      <c r="H47" s="30" t="s">
        <v>158</v>
      </c>
    </row>
    <row r="48" customFormat="false" ht="15" hidden="false" customHeight="false" outlineLevel="0" collapsed="false">
      <c r="A48" s="1" t="n">
        <f aca="false">+A47+1</f>
        <v>41</v>
      </c>
      <c r="B48" s="13" t="s">
        <v>159</v>
      </c>
      <c r="C48" s="14" t="n">
        <v>41955</v>
      </c>
      <c r="D48" s="15" t="s">
        <v>160</v>
      </c>
      <c r="E48" s="18" t="s">
        <v>161</v>
      </c>
      <c r="F48" s="16" t="n">
        <v>431651.35</v>
      </c>
      <c r="H48" s="30" t="s">
        <v>158</v>
      </c>
    </row>
    <row r="49" customFormat="false" ht="15" hidden="false" customHeight="false" outlineLevel="0" collapsed="false">
      <c r="A49" s="1" t="n">
        <f aca="false">+A48+1</f>
        <v>42</v>
      </c>
      <c r="B49" s="13" t="s">
        <v>162</v>
      </c>
      <c r="C49" s="14" t="n">
        <v>41956</v>
      </c>
      <c r="D49" s="15" t="s">
        <v>163</v>
      </c>
      <c r="E49" s="31" t="s">
        <v>164</v>
      </c>
      <c r="F49" s="16" t="n">
        <v>431651.35</v>
      </c>
      <c r="H49" s="30" t="s">
        <v>158</v>
      </c>
    </row>
    <row r="50" customFormat="false" ht="15" hidden="false" customHeight="false" outlineLevel="0" collapsed="false">
      <c r="A50" s="1" t="n">
        <f aca="false">+A49+1</f>
        <v>43</v>
      </c>
      <c r="B50" s="13" t="s">
        <v>165</v>
      </c>
      <c r="C50" s="14" t="n">
        <v>41956</v>
      </c>
      <c r="D50" s="15" t="s">
        <v>166</v>
      </c>
      <c r="E50" s="31" t="s">
        <v>167</v>
      </c>
      <c r="F50" s="16" t="n">
        <v>431651.35</v>
      </c>
      <c r="H50" s="30" t="s">
        <v>158</v>
      </c>
    </row>
    <row r="51" customFormat="false" ht="15" hidden="false" customHeight="false" outlineLevel="0" collapsed="false">
      <c r="A51" s="1" t="n">
        <f aca="false">+A50+1</f>
        <v>44</v>
      </c>
      <c r="B51" s="13" t="s">
        <v>168</v>
      </c>
      <c r="C51" s="14" t="n">
        <v>41967</v>
      </c>
      <c r="D51" s="15" t="s">
        <v>169</v>
      </c>
      <c r="E51" s="31" t="s">
        <v>170</v>
      </c>
      <c r="F51" s="16" t="n">
        <v>431651.35</v>
      </c>
      <c r="H51" s="30" t="s">
        <v>158</v>
      </c>
    </row>
    <row r="52" customFormat="false" ht="15" hidden="false" customHeight="false" outlineLevel="0" collapsed="false">
      <c r="A52" s="1" t="n">
        <f aca="false">+A51+1</f>
        <v>45</v>
      </c>
      <c r="B52" s="13" t="s">
        <v>171</v>
      </c>
      <c r="C52" s="14" t="n">
        <v>41967</v>
      </c>
      <c r="D52" s="15" t="s">
        <v>172</v>
      </c>
      <c r="E52" s="31" t="s">
        <v>173</v>
      </c>
      <c r="F52" s="16" t="n">
        <v>431651.35</v>
      </c>
      <c r="H52" s="30" t="s">
        <v>158</v>
      </c>
    </row>
    <row r="53" customFormat="false" ht="15" hidden="false" customHeight="false" outlineLevel="0" collapsed="false">
      <c r="A53" s="1" t="n">
        <f aca="false">+A52+1</f>
        <v>46</v>
      </c>
      <c r="B53" s="13" t="s">
        <v>174</v>
      </c>
      <c r="C53" s="14" t="n">
        <v>41971</v>
      </c>
      <c r="D53" s="15" t="s">
        <v>175</v>
      </c>
      <c r="E53" s="31" t="s">
        <v>176</v>
      </c>
      <c r="F53" s="16" t="n">
        <v>431651.35</v>
      </c>
      <c r="H53" s="30" t="s">
        <v>158</v>
      </c>
    </row>
    <row r="54" customFormat="false" ht="15" hidden="false" customHeight="false" outlineLevel="0" collapsed="false">
      <c r="A54" s="1" t="n">
        <f aca="false">+A53+1</f>
        <v>47</v>
      </c>
      <c r="B54" s="13" t="s">
        <v>177</v>
      </c>
      <c r="C54" s="20" t="n">
        <v>41981</v>
      </c>
      <c r="D54" s="15" t="s">
        <v>178</v>
      </c>
      <c r="E54" s="31" t="s">
        <v>179</v>
      </c>
      <c r="F54" s="16" t="n">
        <v>535901.72</v>
      </c>
      <c r="G54" s="5" t="s">
        <v>24</v>
      </c>
      <c r="H54" s="30" t="s">
        <v>180</v>
      </c>
      <c r="I54" s="6" t="s">
        <v>181</v>
      </c>
    </row>
    <row r="55" customFormat="false" ht="15" hidden="false" customHeight="false" outlineLevel="0" collapsed="false">
      <c r="A55" s="1" t="n">
        <f aca="false">+A54+1</f>
        <v>48</v>
      </c>
      <c r="B55" s="13" t="s">
        <v>182</v>
      </c>
      <c r="C55" s="20" t="n">
        <v>41985</v>
      </c>
      <c r="D55" s="15" t="s">
        <v>183</v>
      </c>
      <c r="E55" s="31" t="s">
        <v>184</v>
      </c>
      <c r="F55" s="16" t="n">
        <v>561489.72</v>
      </c>
      <c r="G55" s="5" t="s">
        <v>181</v>
      </c>
      <c r="H55" s="30" t="s">
        <v>185</v>
      </c>
    </row>
    <row r="56" customFormat="false" ht="15" hidden="false" customHeight="false" outlineLevel="0" collapsed="false">
      <c r="A56" s="1" t="n">
        <f aca="false">+A55+1</f>
        <v>49</v>
      </c>
      <c r="B56" s="13" t="s">
        <v>186</v>
      </c>
      <c r="C56" s="20" t="n">
        <v>42003</v>
      </c>
      <c r="D56" s="15" t="s">
        <v>187</v>
      </c>
      <c r="E56" s="31" t="s">
        <v>188</v>
      </c>
      <c r="F56" s="16" t="n">
        <v>561489.72</v>
      </c>
      <c r="H56" s="30" t="s">
        <v>185</v>
      </c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60" customFormat="false" ht="15" hidden="false" customHeight="false" outlineLevel="0" collapsed="false">
      <c r="D60" s="39" t="s">
        <v>189</v>
      </c>
      <c r="F60" s="40" t="n">
        <f aca="false">SUM(F8:F57)</f>
        <v>13249129.68</v>
      </c>
    </row>
    <row r="61" customFormat="false" ht="15.75" hidden="false" customHeight="false" outlineLevel="0" collapsed="false">
      <c r="D61" s="39" t="s">
        <v>190</v>
      </c>
      <c r="F61" s="41" t="n">
        <v>13249129.68</v>
      </c>
    </row>
    <row r="62" customFormat="false" ht="15.75" hidden="false" customHeight="false" outlineLevel="0" collapsed="false">
      <c r="D62" s="39" t="s">
        <v>191</v>
      </c>
      <c r="F62" s="42" t="n">
        <f aca="false">+F61-F60</f>
        <v>0</v>
      </c>
    </row>
    <row r="63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G62" activeCellId="0" sqref="G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98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62" t="s">
        <v>201</v>
      </c>
      <c r="C6" s="57" t="n">
        <v>1046</v>
      </c>
      <c r="D6" s="58" t="n">
        <v>42276</v>
      </c>
      <c r="E6" s="59" t="n">
        <v>1342</v>
      </c>
      <c r="F6" s="64" t="s">
        <v>399</v>
      </c>
      <c r="G6" s="60" t="n">
        <v>264950.61</v>
      </c>
      <c r="H6" s="101" t="s">
        <v>24</v>
      </c>
      <c r="I6" s="71" t="s">
        <v>400</v>
      </c>
    </row>
    <row r="7" customFormat="false" ht="15" hidden="false" customHeight="false" outlineLevel="0" collapsed="false">
      <c r="A7" s="56" t="n">
        <v>2</v>
      </c>
      <c r="B7" s="62" t="s">
        <v>201</v>
      </c>
      <c r="C7" s="57" t="n">
        <v>1275</v>
      </c>
      <c r="D7" s="58" t="n">
        <v>42276</v>
      </c>
      <c r="E7" s="59" t="n">
        <v>1344</v>
      </c>
      <c r="F7" s="64" t="s">
        <v>401</v>
      </c>
      <c r="G7" s="60" t="n">
        <v>264950.61</v>
      </c>
      <c r="H7" s="101"/>
      <c r="I7" s="71" t="s">
        <v>400</v>
      </c>
    </row>
    <row r="8" customFormat="false" ht="15" hidden="false" customHeight="false" outlineLevel="0" collapsed="false">
      <c r="A8" s="56" t="n">
        <v>3</v>
      </c>
      <c r="B8" s="62" t="s">
        <v>201</v>
      </c>
      <c r="C8" s="57" t="n">
        <v>1227</v>
      </c>
      <c r="D8" s="58" t="n">
        <v>42277</v>
      </c>
      <c r="E8" s="59" t="n">
        <v>1351</v>
      </c>
      <c r="F8" s="64" t="s">
        <v>402</v>
      </c>
      <c r="G8" s="60" t="n">
        <v>264950.61</v>
      </c>
      <c r="H8" s="101" t="s">
        <v>46</v>
      </c>
      <c r="I8" s="71" t="s">
        <v>400</v>
      </c>
    </row>
    <row r="9" customFormat="false" ht="15" hidden="false" customHeight="false" outlineLevel="0" collapsed="false">
      <c r="A9" s="56" t="n">
        <v>4</v>
      </c>
      <c r="B9" s="62" t="s">
        <v>201</v>
      </c>
      <c r="C9" s="57" t="n">
        <v>935</v>
      </c>
      <c r="D9" s="58" t="n">
        <v>42272</v>
      </c>
      <c r="E9" s="59" t="n">
        <v>1337</v>
      </c>
      <c r="F9" s="64" t="s">
        <v>403</v>
      </c>
      <c r="G9" s="60" t="n">
        <v>286110.5</v>
      </c>
      <c r="H9" s="101"/>
      <c r="I9" s="71" t="s">
        <v>404</v>
      </c>
    </row>
    <row r="10" customFormat="false" ht="15" hidden="false" customHeight="false" outlineLevel="0" collapsed="false">
      <c r="A10" s="56" t="n">
        <v>5</v>
      </c>
      <c r="B10" s="62" t="s">
        <v>201</v>
      </c>
      <c r="C10" s="57" t="n">
        <v>1042</v>
      </c>
      <c r="D10" s="58" t="n">
        <v>42276</v>
      </c>
      <c r="E10" s="59" t="n">
        <v>1340</v>
      </c>
      <c r="F10" s="64" t="s">
        <v>405</v>
      </c>
      <c r="G10" s="60" t="n">
        <v>286110.5</v>
      </c>
      <c r="H10" s="101" t="s">
        <v>72</v>
      </c>
      <c r="I10" s="71" t="s">
        <v>404</v>
      </c>
    </row>
    <row r="11" customFormat="false" ht="15" hidden="false" customHeight="false" outlineLevel="0" collapsed="false">
      <c r="A11" s="56" t="n">
        <v>6</v>
      </c>
      <c r="B11" s="62" t="s">
        <v>201</v>
      </c>
      <c r="C11" s="57" t="n">
        <v>1277</v>
      </c>
      <c r="D11" s="58" t="n">
        <v>42276</v>
      </c>
      <c r="E11" s="59" t="n">
        <v>1345</v>
      </c>
      <c r="F11" s="64" t="s">
        <v>406</v>
      </c>
      <c r="G11" s="60" t="n">
        <v>286110.5</v>
      </c>
      <c r="H11" s="101"/>
      <c r="I11" s="71" t="s">
        <v>404</v>
      </c>
    </row>
    <row r="12" customFormat="false" ht="15" hidden="false" customHeight="false" outlineLevel="0" collapsed="false">
      <c r="A12" s="56" t="n">
        <v>7</v>
      </c>
      <c r="B12" s="62" t="s">
        <v>201</v>
      </c>
      <c r="C12" s="57" t="n">
        <v>1228</v>
      </c>
      <c r="D12" s="58" t="n">
        <v>42277</v>
      </c>
      <c r="E12" s="59" t="n">
        <v>1352</v>
      </c>
      <c r="F12" s="64" t="s">
        <v>407</v>
      </c>
      <c r="G12" s="60" t="n">
        <v>286110.5</v>
      </c>
      <c r="H12" s="101" t="s">
        <v>57</v>
      </c>
      <c r="I12" s="71" t="s">
        <v>404</v>
      </c>
    </row>
    <row r="13" customFormat="false" ht="15" hidden="false" customHeight="false" outlineLevel="0" collapsed="false">
      <c r="A13" s="56" t="n">
        <v>8</v>
      </c>
      <c r="B13" s="62" t="s">
        <v>201</v>
      </c>
      <c r="C13" s="57" t="n">
        <v>894</v>
      </c>
      <c r="D13" s="58" t="n">
        <v>42272</v>
      </c>
      <c r="E13" s="59" t="n">
        <v>1330</v>
      </c>
      <c r="F13" s="64" t="s">
        <v>408</v>
      </c>
      <c r="G13" s="60" t="n">
        <v>312808.24</v>
      </c>
      <c r="H13" s="101"/>
      <c r="I13" s="71" t="s">
        <v>409</v>
      </c>
    </row>
    <row r="14" customFormat="false" ht="15" hidden="false" customHeight="false" outlineLevel="0" collapsed="false">
      <c r="A14" s="56" t="n">
        <v>9</v>
      </c>
      <c r="B14" s="62" t="s">
        <v>201</v>
      </c>
      <c r="C14" s="57" t="n">
        <v>1044</v>
      </c>
      <c r="D14" s="58" t="n">
        <v>42276</v>
      </c>
      <c r="E14" s="59" t="n">
        <v>1341</v>
      </c>
      <c r="F14" s="64" t="s">
        <v>410</v>
      </c>
      <c r="G14" s="60" t="n">
        <v>312808.24</v>
      </c>
      <c r="H14" s="101"/>
      <c r="I14" s="71" t="s">
        <v>409</v>
      </c>
    </row>
    <row r="15" customFormat="false" ht="15" hidden="false" customHeight="false" outlineLevel="0" collapsed="false">
      <c r="A15" s="56" t="n">
        <v>10</v>
      </c>
      <c r="B15" s="62" t="s">
        <v>201</v>
      </c>
      <c r="C15" s="57" t="n">
        <v>1048</v>
      </c>
      <c r="D15" s="58" t="n">
        <v>42276</v>
      </c>
      <c r="E15" s="59" t="n">
        <v>1343</v>
      </c>
      <c r="F15" s="64" t="s">
        <v>411</v>
      </c>
      <c r="G15" s="60" t="n">
        <v>312808.24</v>
      </c>
      <c r="H15" s="101" t="s">
        <v>48</v>
      </c>
      <c r="I15" s="71" t="s">
        <v>409</v>
      </c>
    </row>
    <row r="16" customFormat="false" ht="15" hidden="false" customHeight="false" outlineLevel="0" collapsed="false">
      <c r="A16" s="56" t="n">
        <v>11</v>
      </c>
      <c r="B16" s="62" t="s">
        <v>201</v>
      </c>
      <c r="C16" s="57" t="n">
        <v>411</v>
      </c>
      <c r="D16" s="58" t="n">
        <v>42233</v>
      </c>
      <c r="E16" s="59" t="n">
        <v>1101</v>
      </c>
      <c r="F16" s="64" t="s">
        <v>101</v>
      </c>
      <c r="G16" s="60" t="n">
        <v>238306.86</v>
      </c>
      <c r="H16" s="101"/>
      <c r="I16" s="71" t="s">
        <v>102</v>
      </c>
    </row>
    <row r="17" customFormat="false" ht="15" hidden="false" customHeight="false" outlineLevel="0" collapsed="false">
      <c r="A17" s="56" t="n">
        <v>12</v>
      </c>
      <c r="B17" s="57" t="s">
        <v>107</v>
      </c>
      <c r="C17" s="57"/>
      <c r="D17" s="58" t="n">
        <v>41977</v>
      </c>
      <c r="E17" s="59" t="s">
        <v>108</v>
      </c>
      <c r="F17" s="64" t="s">
        <v>109</v>
      </c>
      <c r="G17" s="60" t="n">
        <v>239310.7</v>
      </c>
      <c r="H17" s="101"/>
      <c r="I17" s="71" t="s">
        <v>106</v>
      </c>
    </row>
    <row r="18" customFormat="false" ht="15" hidden="false" customHeight="false" outlineLevel="0" collapsed="false">
      <c r="A18" s="56" t="n">
        <v>13</v>
      </c>
      <c r="B18" s="57" t="s">
        <v>103</v>
      </c>
      <c r="C18" s="57"/>
      <c r="D18" s="58" t="n">
        <v>41956</v>
      </c>
      <c r="E18" s="59" t="s">
        <v>104</v>
      </c>
      <c r="F18" s="64" t="s">
        <v>105</v>
      </c>
      <c r="G18" s="60" t="n">
        <v>239308.91</v>
      </c>
      <c r="H18" s="101"/>
      <c r="I18" s="71" t="s">
        <v>106</v>
      </c>
    </row>
    <row r="19" s="30" customFormat="true" ht="15" hidden="false" customHeight="false" outlineLevel="0" collapsed="false">
      <c r="A19" s="56" t="n">
        <v>14</v>
      </c>
      <c r="B19" s="72" t="s">
        <v>201</v>
      </c>
      <c r="C19" s="72" t="n">
        <v>3</v>
      </c>
      <c r="D19" s="73" t="n">
        <v>42124</v>
      </c>
      <c r="E19" s="74" t="n">
        <v>718</v>
      </c>
      <c r="F19" s="68" t="s">
        <v>338</v>
      </c>
      <c r="G19" s="75" t="n">
        <v>361500.12</v>
      </c>
      <c r="H19" s="111"/>
      <c r="I19" s="71" t="s">
        <v>339</v>
      </c>
      <c r="J19" s="37"/>
    </row>
    <row r="20" customFormat="false" ht="15" hidden="false" customHeight="false" outlineLevel="0" collapsed="false">
      <c r="A20" s="56" t="n">
        <v>15</v>
      </c>
      <c r="B20" s="72" t="s">
        <v>201</v>
      </c>
      <c r="C20" s="72" t="n">
        <v>1003</v>
      </c>
      <c r="D20" s="73" t="n">
        <v>42033</v>
      </c>
      <c r="E20" s="59" t="n">
        <v>332</v>
      </c>
      <c r="F20" s="74" t="s">
        <v>245</v>
      </c>
      <c r="G20" s="75" t="n">
        <v>258153.06</v>
      </c>
      <c r="H20" s="5" t="s">
        <v>181</v>
      </c>
      <c r="I20" s="82" t="s">
        <v>246</v>
      </c>
    </row>
    <row r="21" customFormat="false" ht="15" hidden="false" customHeight="false" outlineLevel="0" collapsed="false">
      <c r="A21" s="56" t="n">
        <v>16</v>
      </c>
      <c r="B21" s="72" t="s">
        <v>201</v>
      </c>
      <c r="C21" s="72" t="n">
        <v>728</v>
      </c>
      <c r="D21" s="73" t="n">
        <v>42243</v>
      </c>
      <c r="E21" s="59" t="n">
        <v>1133</v>
      </c>
      <c r="F21" s="74" t="s">
        <v>394</v>
      </c>
      <c r="G21" s="75" t="n">
        <v>259409.22</v>
      </c>
      <c r="I21" s="82" t="s">
        <v>246</v>
      </c>
    </row>
    <row r="22" customFormat="false" ht="15" hidden="false" customHeight="false" outlineLevel="0" collapsed="false">
      <c r="A22" s="56" t="n">
        <v>17</v>
      </c>
      <c r="B22" s="72" t="s">
        <v>201</v>
      </c>
      <c r="C22" s="72" t="n">
        <v>595</v>
      </c>
      <c r="D22" s="73" t="n">
        <v>42265</v>
      </c>
      <c r="E22" s="59" t="n">
        <v>1287</v>
      </c>
      <c r="F22" s="74" t="s">
        <v>412</v>
      </c>
      <c r="G22" s="75" t="n">
        <v>607717.42</v>
      </c>
      <c r="H22" s="5" t="s">
        <v>58</v>
      </c>
      <c r="I22" s="82" t="s">
        <v>305</v>
      </c>
    </row>
    <row r="23" customFormat="false" ht="15" hidden="false" customHeight="false" outlineLevel="0" collapsed="false">
      <c r="A23" s="56" t="n">
        <v>18</v>
      </c>
      <c r="B23" s="72" t="s">
        <v>201</v>
      </c>
      <c r="C23" s="72" t="n">
        <v>834</v>
      </c>
      <c r="D23" s="73" t="n">
        <v>42271</v>
      </c>
      <c r="E23" s="59" t="n">
        <v>1323</v>
      </c>
      <c r="F23" s="74" t="s">
        <v>413</v>
      </c>
      <c r="G23" s="75" t="n">
        <v>607717.42</v>
      </c>
      <c r="I23" s="82" t="s">
        <v>305</v>
      </c>
    </row>
    <row r="24" customFormat="false" ht="15" hidden="false" customHeight="false" outlineLevel="0" collapsed="false">
      <c r="A24" s="56" t="n">
        <v>19</v>
      </c>
      <c r="B24" s="72" t="s">
        <v>201</v>
      </c>
      <c r="C24" s="72" t="n">
        <v>751</v>
      </c>
      <c r="D24" s="73" t="n">
        <v>42269</v>
      </c>
      <c r="E24" s="59" t="n">
        <v>1303</v>
      </c>
      <c r="F24" s="74" t="s">
        <v>414</v>
      </c>
      <c r="G24" s="75" t="n">
        <v>158522.21</v>
      </c>
      <c r="H24" s="5" t="s">
        <v>198</v>
      </c>
      <c r="I24" s="82" t="s">
        <v>205</v>
      </c>
    </row>
    <row r="25" customFormat="false" ht="15" hidden="false" customHeight="false" outlineLevel="0" collapsed="false">
      <c r="A25" s="56" t="n">
        <v>20</v>
      </c>
      <c r="B25" s="62" t="s">
        <v>201</v>
      </c>
      <c r="C25" s="57" t="n">
        <v>707</v>
      </c>
      <c r="D25" s="58" t="n">
        <v>42242</v>
      </c>
      <c r="E25" s="59" t="n">
        <v>1125</v>
      </c>
      <c r="F25" s="64" t="s">
        <v>396</v>
      </c>
      <c r="G25" s="60" t="n">
        <v>170781</v>
      </c>
      <c r="H25" s="101"/>
      <c r="I25" s="71" t="s">
        <v>208</v>
      </c>
    </row>
    <row r="26" customFormat="false" ht="15" hidden="false" customHeight="false" outlineLevel="0" collapsed="false">
      <c r="A26" s="56" t="n">
        <v>21</v>
      </c>
      <c r="B26" s="72" t="s">
        <v>201</v>
      </c>
      <c r="C26" s="72" t="n">
        <v>156</v>
      </c>
      <c r="D26" s="73" t="n">
        <v>42251</v>
      </c>
      <c r="E26" s="59" t="n">
        <v>1173</v>
      </c>
      <c r="F26" s="74" t="s">
        <v>415</v>
      </c>
      <c r="G26" s="75" t="n">
        <v>209073.43</v>
      </c>
      <c r="I26" s="61" t="s">
        <v>47</v>
      </c>
    </row>
    <row r="27" customFormat="false" ht="15" hidden="false" customHeight="false" outlineLevel="0" collapsed="false">
      <c r="A27" s="56" t="n">
        <v>22</v>
      </c>
      <c r="B27" s="72" t="s">
        <v>201</v>
      </c>
      <c r="C27" s="72" t="n">
        <v>160</v>
      </c>
      <c r="D27" s="73" t="n">
        <v>42251</v>
      </c>
      <c r="E27" s="59" t="n">
        <v>1176</v>
      </c>
      <c r="F27" s="74" t="s">
        <v>416</v>
      </c>
      <c r="G27" s="75" t="n">
        <v>209073.43</v>
      </c>
      <c r="H27" s="5" t="s">
        <v>52</v>
      </c>
      <c r="I27" s="61" t="s">
        <v>47</v>
      </c>
    </row>
    <row r="28" customFormat="false" ht="15" hidden="false" customHeight="false" outlineLevel="0" collapsed="false">
      <c r="A28" s="56" t="n">
        <v>23</v>
      </c>
      <c r="B28" s="72" t="s">
        <v>201</v>
      </c>
      <c r="C28" s="72" t="n">
        <v>161</v>
      </c>
      <c r="D28" s="73" t="n">
        <v>42251</v>
      </c>
      <c r="E28" s="59" t="n">
        <v>1177</v>
      </c>
      <c r="F28" s="74" t="s">
        <v>417</v>
      </c>
      <c r="G28" s="75" t="n">
        <v>209073.43</v>
      </c>
      <c r="I28" s="61" t="s">
        <v>47</v>
      </c>
    </row>
    <row r="29" customFormat="false" ht="15" hidden="false" customHeight="false" outlineLevel="0" collapsed="false">
      <c r="A29" s="56" t="n">
        <v>24</v>
      </c>
      <c r="B29" s="72" t="s">
        <v>201</v>
      </c>
      <c r="C29" s="72" t="n">
        <v>171</v>
      </c>
      <c r="D29" s="73" t="n">
        <v>42251</v>
      </c>
      <c r="E29" s="59" t="n">
        <v>1187</v>
      </c>
      <c r="F29" s="74" t="s">
        <v>418</v>
      </c>
      <c r="G29" s="75" t="n">
        <v>209073.43</v>
      </c>
      <c r="I29" s="61" t="s">
        <v>47</v>
      </c>
    </row>
    <row r="30" customFormat="false" ht="15" hidden="false" customHeight="false" outlineLevel="0" collapsed="false">
      <c r="A30" s="56" t="n">
        <v>25</v>
      </c>
      <c r="B30" s="72" t="s">
        <v>201</v>
      </c>
      <c r="C30" s="72" t="n">
        <v>174</v>
      </c>
      <c r="D30" s="73" t="n">
        <v>42251</v>
      </c>
      <c r="E30" s="59" t="n">
        <v>1190</v>
      </c>
      <c r="F30" s="74" t="s">
        <v>419</v>
      </c>
      <c r="G30" s="75" t="n">
        <v>209073.43</v>
      </c>
      <c r="I30" s="61" t="s">
        <v>47</v>
      </c>
    </row>
    <row r="31" customFormat="false" ht="15" hidden="false" customHeight="false" outlineLevel="0" collapsed="false">
      <c r="A31" s="56" t="n">
        <v>26</v>
      </c>
      <c r="B31" s="72" t="s">
        <v>201</v>
      </c>
      <c r="C31" s="72" t="n">
        <v>216</v>
      </c>
      <c r="D31" s="73" t="n">
        <v>42252</v>
      </c>
      <c r="E31" s="59" t="n">
        <v>1202</v>
      </c>
      <c r="F31" s="74" t="s">
        <v>420</v>
      </c>
      <c r="G31" s="75" t="n">
        <v>209073.43</v>
      </c>
      <c r="H31" s="5" t="s">
        <v>62</v>
      </c>
      <c r="I31" s="61" t="s">
        <v>47</v>
      </c>
    </row>
    <row r="32" customFormat="false" ht="15" hidden="false" customHeight="false" outlineLevel="0" collapsed="false">
      <c r="A32" s="56" t="n">
        <v>27</v>
      </c>
      <c r="B32" s="72" t="s">
        <v>201</v>
      </c>
      <c r="C32" s="72" t="n">
        <v>221</v>
      </c>
      <c r="D32" s="73" t="n">
        <v>42252</v>
      </c>
      <c r="E32" s="59" t="n">
        <v>1206</v>
      </c>
      <c r="F32" s="74" t="s">
        <v>421</v>
      </c>
      <c r="G32" s="75" t="n">
        <v>209073.43</v>
      </c>
      <c r="I32" s="61" t="s">
        <v>47</v>
      </c>
    </row>
    <row r="33" customFormat="false" ht="15" hidden="false" customHeight="false" outlineLevel="0" collapsed="false">
      <c r="A33" s="56" t="n">
        <v>28</v>
      </c>
      <c r="B33" s="72" t="s">
        <v>422</v>
      </c>
      <c r="C33" s="72" t="n">
        <v>3</v>
      </c>
      <c r="D33" s="73" t="n">
        <v>42255</v>
      </c>
      <c r="E33" s="59" t="n">
        <v>1278</v>
      </c>
      <c r="F33" s="74" t="s">
        <v>423</v>
      </c>
      <c r="G33" s="75" t="n">
        <v>209073.43</v>
      </c>
      <c r="I33" s="61" t="s">
        <v>47</v>
      </c>
    </row>
    <row r="34" customFormat="false" ht="15" hidden="false" customHeight="false" outlineLevel="0" collapsed="false">
      <c r="A34" s="56" t="n">
        <v>29</v>
      </c>
      <c r="B34" s="72" t="s">
        <v>201</v>
      </c>
      <c r="C34" s="72" t="n">
        <v>562</v>
      </c>
      <c r="D34" s="73" t="n">
        <v>42264</v>
      </c>
      <c r="E34" s="59" t="n">
        <v>1278</v>
      </c>
      <c r="F34" s="74" t="s">
        <v>424</v>
      </c>
      <c r="G34" s="75" t="n">
        <v>209073.43</v>
      </c>
      <c r="I34" s="61" t="s">
        <v>47</v>
      </c>
    </row>
    <row r="35" customFormat="false" ht="15" hidden="false" customHeight="false" outlineLevel="0" collapsed="false">
      <c r="A35" s="56" t="n">
        <v>30</v>
      </c>
      <c r="B35" s="72" t="s">
        <v>201</v>
      </c>
      <c r="C35" s="72" t="n">
        <v>596</v>
      </c>
      <c r="D35" s="73" t="n">
        <v>42265</v>
      </c>
      <c r="E35" s="59" t="n">
        <v>1288</v>
      </c>
      <c r="F35" s="74" t="s">
        <v>425</v>
      </c>
      <c r="G35" s="75" t="n">
        <v>209073.43</v>
      </c>
      <c r="I35" s="61" t="s">
        <v>47</v>
      </c>
    </row>
    <row r="36" customFormat="false" ht="15" hidden="false" customHeight="false" outlineLevel="0" collapsed="false">
      <c r="A36" s="56" t="n">
        <v>31</v>
      </c>
      <c r="B36" s="72" t="s">
        <v>201</v>
      </c>
      <c r="C36" s="72" t="n">
        <v>525</v>
      </c>
      <c r="D36" s="73" t="n">
        <v>42117</v>
      </c>
      <c r="E36" s="74" t="n">
        <v>693</v>
      </c>
      <c r="F36" s="67" t="s">
        <v>332</v>
      </c>
      <c r="G36" s="75" t="n">
        <v>216921.03</v>
      </c>
      <c r="I36" s="61" t="s">
        <v>80</v>
      </c>
    </row>
    <row r="37" customFormat="false" ht="15" hidden="false" customHeight="false" outlineLevel="0" collapsed="false">
      <c r="A37" s="56" t="n">
        <v>32</v>
      </c>
      <c r="B37" s="72" t="s">
        <v>201</v>
      </c>
      <c r="C37" s="72" t="n">
        <v>130</v>
      </c>
      <c r="D37" s="73" t="n">
        <v>42251</v>
      </c>
      <c r="E37" s="74" t="n">
        <v>1170</v>
      </c>
      <c r="F37" s="67" t="s">
        <v>426</v>
      </c>
      <c r="G37" s="75" t="n">
        <v>224618.65</v>
      </c>
      <c r="I37" s="61" t="s">
        <v>80</v>
      </c>
    </row>
    <row r="38" customFormat="false" ht="15" hidden="false" customHeight="false" outlineLevel="0" collapsed="false">
      <c r="A38" s="56" t="n">
        <v>33</v>
      </c>
      <c r="B38" s="72" t="s">
        <v>201</v>
      </c>
      <c r="C38" s="72" t="n">
        <v>225</v>
      </c>
      <c r="D38" s="73" t="n">
        <v>42252</v>
      </c>
      <c r="E38" s="74" t="n">
        <v>1209</v>
      </c>
      <c r="F38" s="67" t="s">
        <v>427</v>
      </c>
      <c r="G38" s="75" t="n">
        <v>233323.45</v>
      </c>
      <c r="I38" s="61" t="s">
        <v>80</v>
      </c>
    </row>
    <row r="39" customFormat="false" ht="15" hidden="false" customHeight="false" outlineLevel="0" collapsed="false">
      <c r="A39" s="56" t="n">
        <v>34</v>
      </c>
      <c r="B39" s="72" t="s">
        <v>201</v>
      </c>
      <c r="C39" s="72" t="n">
        <v>494</v>
      </c>
      <c r="D39" s="73" t="n">
        <v>42262</v>
      </c>
      <c r="E39" s="74" t="n">
        <v>1270</v>
      </c>
      <c r="F39" s="67" t="s">
        <v>428</v>
      </c>
      <c r="G39" s="75" t="n">
        <v>233323.45</v>
      </c>
      <c r="H39" s="5" t="s">
        <v>84</v>
      </c>
      <c r="I39" s="61" t="s">
        <v>80</v>
      </c>
    </row>
    <row r="40" customFormat="false" ht="15" hidden="false" customHeight="false" outlineLevel="0" collapsed="false">
      <c r="A40" s="56" t="n">
        <v>35</v>
      </c>
      <c r="B40" s="72" t="s">
        <v>201</v>
      </c>
      <c r="C40" s="72" t="n">
        <v>557</v>
      </c>
      <c r="D40" s="73" t="n">
        <v>42264</v>
      </c>
      <c r="E40" s="74" t="n">
        <v>1275</v>
      </c>
      <c r="F40" s="67" t="s">
        <v>429</v>
      </c>
      <c r="G40" s="75" t="n">
        <v>233323.45</v>
      </c>
      <c r="I40" s="61" t="s">
        <v>80</v>
      </c>
    </row>
    <row r="41" customFormat="false" ht="15" hidden="false" customHeight="false" outlineLevel="0" collapsed="false">
      <c r="A41" s="56" t="n">
        <v>36</v>
      </c>
      <c r="B41" s="72" t="s">
        <v>201</v>
      </c>
      <c r="C41" s="72" t="n">
        <v>558</v>
      </c>
      <c r="D41" s="73" t="n">
        <v>42264</v>
      </c>
      <c r="E41" s="74" t="n">
        <v>1276</v>
      </c>
      <c r="F41" s="67" t="s">
        <v>430</v>
      </c>
      <c r="G41" s="75" t="n">
        <v>233323.45</v>
      </c>
      <c r="I41" s="61" t="s">
        <v>80</v>
      </c>
    </row>
    <row r="42" customFormat="false" ht="15" hidden="false" customHeight="false" outlineLevel="0" collapsed="false">
      <c r="A42" s="56" t="n">
        <v>37</v>
      </c>
      <c r="B42" s="72" t="s">
        <v>201</v>
      </c>
      <c r="C42" s="72" t="n">
        <v>559</v>
      </c>
      <c r="D42" s="73" t="n">
        <v>42264</v>
      </c>
      <c r="E42" s="74" t="n">
        <v>1277</v>
      </c>
      <c r="F42" s="67" t="s">
        <v>431</v>
      </c>
      <c r="G42" s="75" t="n">
        <v>233323.45</v>
      </c>
      <c r="H42" s="5" t="s">
        <v>88</v>
      </c>
      <c r="I42" s="61" t="s">
        <v>80</v>
      </c>
    </row>
    <row r="43" customFormat="false" ht="15" hidden="false" customHeight="false" outlineLevel="0" collapsed="false">
      <c r="A43" s="56" t="n">
        <v>38</v>
      </c>
      <c r="B43" s="72" t="s">
        <v>201</v>
      </c>
      <c r="C43" s="72" t="n">
        <v>566</v>
      </c>
      <c r="D43" s="73" t="n">
        <v>42264</v>
      </c>
      <c r="E43" s="74" t="n">
        <v>1283</v>
      </c>
      <c r="F43" s="67" t="s">
        <v>432</v>
      </c>
      <c r="G43" s="75" t="n">
        <v>233323.45</v>
      </c>
      <c r="I43" s="61" t="s">
        <v>80</v>
      </c>
    </row>
    <row r="44" customFormat="false" ht="15" hidden="false" customHeight="false" outlineLevel="0" collapsed="false">
      <c r="A44" s="56" t="n">
        <v>39</v>
      </c>
      <c r="B44" s="72" t="s">
        <v>201</v>
      </c>
      <c r="C44" s="72" t="n">
        <v>588</v>
      </c>
      <c r="D44" s="73" t="n">
        <v>42265</v>
      </c>
      <c r="E44" s="74" t="n">
        <v>1284</v>
      </c>
      <c r="F44" s="67" t="s">
        <v>433</v>
      </c>
      <c r="G44" s="75" t="n">
        <v>233323.45</v>
      </c>
      <c r="I44" s="61" t="s">
        <v>80</v>
      </c>
    </row>
    <row r="45" customFormat="false" ht="15" hidden="false" customHeight="false" outlineLevel="0" collapsed="false">
      <c r="A45" s="56" t="n">
        <v>40</v>
      </c>
      <c r="B45" s="72" t="s">
        <v>201</v>
      </c>
      <c r="C45" s="72" t="n">
        <v>752</v>
      </c>
      <c r="D45" s="73" t="n">
        <v>42269</v>
      </c>
      <c r="E45" s="74" t="n">
        <v>1304</v>
      </c>
      <c r="F45" s="67" t="s">
        <v>434</v>
      </c>
      <c r="G45" s="75" t="n">
        <v>233323.45</v>
      </c>
      <c r="I45" s="61" t="s">
        <v>80</v>
      </c>
    </row>
    <row r="46" customFormat="false" ht="15" hidden="false" customHeight="false" outlineLevel="0" collapsed="false">
      <c r="A46" s="56" t="n">
        <v>41</v>
      </c>
      <c r="B46" s="72" t="s">
        <v>201</v>
      </c>
      <c r="C46" s="72" t="n">
        <v>431</v>
      </c>
      <c r="D46" s="73" t="n">
        <v>42115</v>
      </c>
      <c r="E46" s="74" t="n">
        <v>680</v>
      </c>
      <c r="F46" s="67" t="s">
        <v>327</v>
      </c>
      <c r="G46" s="75" t="n">
        <v>244069.59</v>
      </c>
      <c r="I46" s="61" t="s">
        <v>117</v>
      </c>
    </row>
    <row r="47" customFormat="false" ht="15" hidden="false" customHeight="false" outlineLevel="0" collapsed="false">
      <c r="A47" s="56" t="n">
        <v>42</v>
      </c>
      <c r="B47" s="72" t="s">
        <v>201</v>
      </c>
      <c r="C47" s="72" t="n">
        <v>725</v>
      </c>
      <c r="D47" s="73" t="n">
        <v>42243</v>
      </c>
      <c r="E47" s="74" t="n">
        <v>1130</v>
      </c>
      <c r="F47" s="67" t="s">
        <v>397</v>
      </c>
      <c r="G47" s="75" t="n">
        <v>256909.85</v>
      </c>
      <c r="I47" s="61" t="s">
        <v>117</v>
      </c>
    </row>
    <row r="48" customFormat="false" ht="15" hidden="false" customHeight="false" outlineLevel="0" collapsed="false">
      <c r="A48" s="56" t="n">
        <v>43</v>
      </c>
      <c r="B48" s="77" t="s">
        <v>201</v>
      </c>
      <c r="C48" s="77" t="n">
        <v>175</v>
      </c>
      <c r="D48" s="78" t="n">
        <v>42250</v>
      </c>
      <c r="E48" s="80" t="n">
        <v>1191</v>
      </c>
      <c r="F48" s="134" t="s">
        <v>435</v>
      </c>
      <c r="G48" s="81" t="n">
        <v>260718.64</v>
      </c>
      <c r="H48" s="5" t="s">
        <v>23</v>
      </c>
      <c r="I48" s="61" t="s">
        <v>117</v>
      </c>
    </row>
    <row r="49" customFormat="false" ht="15" hidden="false" customHeight="false" outlineLevel="0" collapsed="false">
      <c r="A49" s="56" t="n">
        <v>44</v>
      </c>
      <c r="B49" s="77" t="s">
        <v>201</v>
      </c>
      <c r="C49" s="77" t="n">
        <v>168</v>
      </c>
      <c r="D49" s="78" t="n">
        <v>42251</v>
      </c>
      <c r="E49" s="80" t="n">
        <v>1184</v>
      </c>
      <c r="F49" s="134" t="s">
        <v>436</v>
      </c>
      <c r="G49" s="81" t="n">
        <v>260718.64</v>
      </c>
      <c r="H49" s="5" t="s">
        <v>222</v>
      </c>
      <c r="I49" s="61" t="s">
        <v>117</v>
      </c>
    </row>
    <row r="50" customFormat="false" ht="15" hidden="false" customHeight="false" outlineLevel="0" collapsed="false">
      <c r="A50" s="56" t="n">
        <v>45</v>
      </c>
      <c r="B50" s="77" t="s">
        <v>201</v>
      </c>
      <c r="C50" s="77" t="n">
        <v>220</v>
      </c>
      <c r="D50" s="78" t="n">
        <v>42252</v>
      </c>
      <c r="E50" s="80" t="n">
        <v>1205</v>
      </c>
      <c r="F50" s="134" t="s">
        <v>437</v>
      </c>
      <c r="G50" s="81" t="n">
        <v>260718.64</v>
      </c>
      <c r="H50" s="5" t="s">
        <v>92</v>
      </c>
      <c r="I50" s="61" t="s">
        <v>117</v>
      </c>
    </row>
    <row r="51" customFormat="false" ht="15" hidden="false" customHeight="false" outlineLevel="0" collapsed="false">
      <c r="A51" s="56" t="n">
        <v>46</v>
      </c>
      <c r="B51" s="77" t="s">
        <v>201</v>
      </c>
      <c r="C51" s="77" t="n">
        <v>224</v>
      </c>
      <c r="D51" s="78" t="n">
        <v>42252</v>
      </c>
      <c r="E51" s="80" t="n">
        <v>1208</v>
      </c>
      <c r="F51" s="134" t="s">
        <v>438</v>
      </c>
      <c r="G51" s="81" t="n">
        <v>260718.64</v>
      </c>
      <c r="H51" s="5" t="s">
        <v>76</v>
      </c>
      <c r="I51" s="61" t="s">
        <v>117</v>
      </c>
    </row>
    <row r="52" customFormat="false" ht="15" hidden="false" customHeight="false" outlineLevel="0" collapsed="false">
      <c r="A52" s="56" t="n">
        <v>47</v>
      </c>
      <c r="B52" s="77" t="s">
        <v>201</v>
      </c>
      <c r="C52" s="77" t="n">
        <v>593</v>
      </c>
      <c r="D52" s="78" t="n">
        <v>42265</v>
      </c>
      <c r="E52" s="80" t="n">
        <v>1286</v>
      </c>
      <c r="F52" s="134" t="s">
        <v>439</v>
      </c>
      <c r="G52" s="81" t="n">
        <v>260718.64</v>
      </c>
      <c r="I52" s="61" t="s">
        <v>117</v>
      </c>
    </row>
    <row r="53" customFormat="false" ht="15" hidden="false" customHeight="false" outlineLevel="0" collapsed="false">
      <c r="A53" s="56" t="n">
        <v>48</v>
      </c>
      <c r="B53" s="77" t="s">
        <v>201</v>
      </c>
      <c r="C53" s="77" t="n">
        <v>794</v>
      </c>
      <c r="D53" s="78" t="n">
        <v>42270</v>
      </c>
      <c r="E53" s="80" t="n">
        <v>1307</v>
      </c>
      <c r="F53" s="134" t="s">
        <v>440</v>
      </c>
      <c r="G53" s="81" t="n">
        <v>260718.64</v>
      </c>
      <c r="I53" s="61" t="s">
        <v>117</v>
      </c>
    </row>
    <row r="54" customFormat="false" ht="15" hidden="false" customHeight="false" outlineLevel="0" collapsed="false">
      <c r="A54" s="56" t="n">
        <v>49</v>
      </c>
      <c r="B54" s="77" t="s">
        <v>201</v>
      </c>
      <c r="C54" s="77" t="n">
        <v>795</v>
      </c>
      <c r="D54" s="78" t="n">
        <v>42270</v>
      </c>
      <c r="E54" s="80" t="n">
        <v>1318</v>
      </c>
      <c r="F54" s="134" t="s">
        <v>441</v>
      </c>
      <c r="G54" s="81" t="n">
        <v>260718.64</v>
      </c>
      <c r="I54" s="61" t="s">
        <v>117</v>
      </c>
    </row>
    <row r="55" customFormat="false" ht="15" hidden="false" customHeight="false" outlineLevel="0" collapsed="false">
      <c r="A55" s="56" t="n">
        <v>50</v>
      </c>
      <c r="B55" s="72" t="s">
        <v>255</v>
      </c>
      <c r="C55" s="72" t="n">
        <v>408</v>
      </c>
      <c r="D55" s="73" t="n">
        <v>42114</v>
      </c>
      <c r="E55" s="74" t="s">
        <v>347</v>
      </c>
      <c r="F55" s="67" t="s">
        <v>348</v>
      </c>
      <c r="G55" s="75" t="n">
        <v>-263113.47</v>
      </c>
      <c r="I55" s="82" t="s">
        <v>349</v>
      </c>
    </row>
    <row r="56" customFormat="false" ht="15" hidden="false" customHeight="false" outlineLevel="0" collapsed="false">
      <c r="A56" s="56" t="n">
        <v>51</v>
      </c>
      <c r="B56" s="77" t="s">
        <v>344</v>
      </c>
      <c r="C56" s="77" t="n">
        <v>2</v>
      </c>
      <c r="D56" s="78" t="n">
        <v>42104</v>
      </c>
      <c r="E56" s="106" t="n">
        <v>40</v>
      </c>
      <c r="F56" s="80" t="s">
        <v>216</v>
      </c>
      <c r="G56" s="81" t="n">
        <v>204617.99</v>
      </c>
      <c r="H56" s="101"/>
      <c r="I56" s="82" t="s">
        <v>345</v>
      </c>
      <c r="J56" s="113" t="s">
        <v>346</v>
      </c>
    </row>
    <row r="57" customFormat="false" ht="15" hidden="false" customHeight="false" outlineLevel="0" collapsed="false">
      <c r="A57" s="56" t="n">
        <v>52</v>
      </c>
      <c r="B57" s="77" t="s">
        <v>215</v>
      </c>
      <c r="C57" s="77" t="n">
        <v>565</v>
      </c>
      <c r="D57" s="78" t="n">
        <v>42148</v>
      </c>
      <c r="E57" s="106" t="s">
        <v>365</v>
      </c>
      <c r="F57" s="80" t="s">
        <v>366</v>
      </c>
      <c r="G57" s="81" t="n">
        <v>-239308.91</v>
      </c>
      <c r="H57" s="101"/>
      <c r="I57" s="71" t="s">
        <v>106</v>
      </c>
      <c r="J57" s="83" t="s">
        <v>258</v>
      </c>
    </row>
    <row r="58" customFormat="false" ht="15.75" hidden="false" customHeight="false" outlineLevel="0" collapsed="false">
      <c r="A58" s="85"/>
      <c r="B58" s="85"/>
      <c r="C58" s="85"/>
      <c r="D58" s="86"/>
      <c r="E58" s="88"/>
      <c r="F58" s="107"/>
      <c r="G58" s="89"/>
      <c r="I58" s="90"/>
    </row>
    <row r="59" customFormat="false" ht="15" hidden="false" customHeight="false" outlineLevel="0" collapsed="false">
      <c r="A59" s="114"/>
      <c r="B59" s="115"/>
      <c r="C59" s="115"/>
      <c r="D59" s="116"/>
      <c r="E59" s="117"/>
      <c r="F59" s="118"/>
      <c r="G59" s="119"/>
    </row>
    <row r="60" customFormat="false" ht="15" hidden="false" customHeight="false" outlineLevel="0" collapsed="false">
      <c r="E60" s="92" t="s">
        <v>261</v>
      </c>
      <c r="F60" s="93"/>
      <c r="G60" s="94" t="n">
        <f aca="false">SUM(G6:G58)</f>
        <v>12445512.58</v>
      </c>
    </row>
    <row r="61" customFormat="false" ht="15" hidden="false" customHeight="false" outlineLevel="0" collapsed="false">
      <c r="E61" s="92" t="s">
        <v>262</v>
      </c>
      <c r="F61" s="93"/>
      <c r="G61" s="95" t="n">
        <v>12445506.2</v>
      </c>
    </row>
    <row r="62" customFormat="false" ht="15.75" hidden="false" customHeight="false" outlineLevel="0" collapsed="false">
      <c r="E62" s="92" t="s">
        <v>263</v>
      </c>
      <c r="F62" s="96"/>
      <c r="G62" s="97" t="n">
        <f aca="false">+G60-G61</f>
        <v>6.38000000081956</v>
      </c>
    </row>
    <row r="63" customFormat="false" ht="15.75" hidden="false" customHeight="false" outlineLevel="0" collapsed="false">
      <c r="E63" s="92"/>
      <c r="F63" s="96"/>
      <c r="G63" s="131"/>
    </row>
    <row r="67" customFormat="false" ht="15" hidden="false" customHeight="false" outlineLevel="0" collapsed="false">
      <c r="G67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5" activePane="bottomLeft" state="frozen"/>
      <selection pane="topLeft" activeCell="A1" activeCellId="0" sqref="A1"/>
      <selection pane="bottomLeft" activeCell="G91" activeCellId="0" sqref="G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442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62" t="s">
        <v>201</v>
      </c>
      <c r="C6" s="57" t="n">
        <v>1275</v>
      </c>
      <c r="D6" s="58" t="n">
        <v>42276</v>
      </c>
      <c r="E6" s="59" t="n">
        <v>1344</v>
      </c>
      <c r="F6" s="64" t="s">
        <v>401</v>
      </c>
      <c r="G6" s="60" t="n">
        <v>264950.61</v>
      </c>
      <c r="H6" s="101"/>
      <c r="I6" s="71" t="s">
        <v>400</v>
      </c>
    </row>
    <row r="7" customFormat="false" ht="15" hidden="false" customHeight="false" outlineLevel="0" collapsed="false">
      <c r="A7" s="56" t="n">
        <v>2</v>
      </c>
      <c r="B7" s="62" t="s">
        <v>201</v>
      </c>
      <c r="C7" s="57" t="n">
        <v>34</v>
      </c>
      <c r="D7" s="58" t="n">
        <v>42279</v>
      </c>
      <c r="E7" s="59" t="n">
        <v>1358</v>
      </c>
      <c r="F7" s="64" t="s">
        <v>443</v>
      </c>
      <c r="G7" s="60" t="n">
        <v>264950.61</v>
      </c>
      <c r="H7" s="101"/>
      <c r="I7" s="71" t="s">
        <v>400</v>
      </c>
    </row>
    <row r="8" customFormat="false" ht="15" hidden="false" customHeight="false" outlineLevel="0" collapsed="false">
      <c r="A8" s="56" t="n">
        <v>3</v>
      </c>
      <c r="B8" s="62" t="s">
        <v>201</v>
      </c>
      <c r="C8" s="57" t="n">
        <v>35</v>
      </c>
      <c r="D8" s="58" t="n">
        <v>42279</v>
      </c>
      <c r="E8" s="59" t="n">
        <v>1359</v>
      </c>
      <c r="F8" s="64" t="s">
        <v>444</v>
      </c>
      <c r="G8" s="60" t="n">
        <v>264950.61</v>
      </c>
      <c r="H8" s="101"/>
      <c r="I8" s="71" t="s">
        <v>400</v>
      </c>
    </row>
    <row r="9" customFormat="false" ht="15" hidden="false" customHeight="false" outlineLevel="0" collapsed="false">
      <c r="A9" s="56" t="n">
        <v>4</v>
      </c>
      <c r="B9" s="62" t="s">
        <v>201</v>
      </c>
      <c r="C9" s="57" t="n">
        <v>253</v>
      </c>
      <c r="D9" s="58" t="n">
        <v>42286</v>
      </c>
      <c r="E9" s="59" t="n">
        <v>1402</v>
      </c>
      <c r="F9" s="64" t="s">
        <v>445</v>
      </c>
      <c r="G9" s="60" t="n">
        <v>264950.61</v>
      </c>
      <c r="H9" s="101"/>
      <c r="I9" s="71" t="s">
        <v>400</v>
      </c>
    </row>
    <row r="10" customFormat="false" ht="15" hidden="false" customHeight="false" outlineLevel="0" collapsed="false">
      <c r="A10" s="56" t="n">
        <v>5</v>
      </c>
      <c r="B10" s="62" t="s">
        <v>201</v>
      </c>
      <c r="C10" s="57" t="n">
        <v>777</v>
      </c>
      <c r="D10" s="58" t="n">
        <v>42301</v>
      </c>
      <c r="E10" s="59" t="n">
        <v>1462</v>
      </c>
      <c r="F10" s="64" t="s">
        <v>446</v>
      </c>
      <c r="G10" s="60" t="n">
        <v>264950.61</v>
      </c>
      <c r="H10" s="101"/>
      <c r="I10" s="71" t="s">
        <v>400</v>
      </c>
    </row>
    <row r="11" customFormat="false" ht="15" hidden="false" customHeight="false" outlineLevel="0" collapsed="false">
      <c r="A11" s="56" t="n">
        <v>6</v>
      </c>
      <c r="B11" s="62" t="s">
        <v>201</v>
      </c>
      <c r="C11" s="57" t="n">
        <v>968</v>
      </c>
      <c r="D11" s="58" t="n">
        <v>42305</v>
      </c>
      <c r="E11" s="59" t="n">
        <v>1476</v>
      </c>
      <c r="F11" s="64" t="s">
        <v>447</v>
      </c>
      <c r="G11" s="60" t="n">
        <v>264950.61</v>
      </c>
      <c r="H11" s="101"/>
      <c r="I11" s="71" t="s">
        <v>400</v>
      </c>
    </row>
    <row r="12" customFormat="false" ht="15" hidden="false" customHeight="false" outlineLevel="0" collapsed="false">
      <c r="A12" s="56" t="n">
        <v>7</v>
      </c>
      <c r="B12" s="62" t="s">
        <v>201</v>
      </c>
      <c r="C12" s="57" t="n">
        <v>935</v>
      </c>
      <c r="D12" s="58" t="n">
        <v>42272</v>
      </c>
      <c r="E12" s="59" t="n">
        <v>1337</v>
      </c>
      <c r="F12" s="64" t="s">
        <v>403</v>
      </c>
      <c r="G12" s="60" t="n">
        <v>286110.5</v>
      </c>
      <c r="H12" s="101"/>
      <c r="I12" s="71" t="s">
        <v>404</v>
      </c>
    </row>
    <row r="13" customFormat="false" ht="15" hidden="false" customHeight="false" outlineLevel="0" collapsed="false">
      <c r="A13" s="56" t="n">
        <v>8</v>
      </c>
      <c r="B13" s="62" t="s">
        <v>201</v>
      </c>
      <c r="C13" s="57" t="n">
        <v>1277</v>
      </c>
      <c r="D13" s="58" t="n">
        <v>42276</v>
      </c>
      <c r="E13" s="59" t="n">
        <v>1345</v>
      </c>
      <c r="F13" s="64" t="s">
        <v>406</v>
      </c>
      <c r="G13" s="60" t="n">
        <v>286110.5</v>
      </c>
      <c r="H13" s="101"/>
      <c r="I13" s="71" t="s">
        <v>404</v>
      </c>
    </row>
    <row r="14" customFormat="false" ht="15" hidden="false" customHeight="false" outlineLevel="0" collapsed="false">
      <c r="A14" s="56" t="n">
        <v>9</v>
      </c>
      <c r="B14" s="62" t="s">
        <v>201</v>
      </c>
      <c r="C14" s="57" t="n">
        <v>33</v>
      </c>
      <c r="D14" s="58" t="n">
        <v>42279</v>
      </c>
      <c r="E14" s="59" t="n">
        <v>1357</v>
      </c>
      <c r="F14" s="64" t="s">
        <v>448</v>
      </c>
      <c r="G14" s="60" t="n">
        <v>286110.5</v>
      </c>
      <c r="H14" s="101"/>
      <c r="I14" s="71" t="s">
        <v>404</v>
      </c>
    </row>
    <row r="15" customFormat="false" ht="15" hidden="false" customHeight="false" outlineLevel="0" collapsed="false">
      <c r="A15" s="56" t="n">
        <v>10</v>
      </c>
      <c r="B15" s="62" t="s">
        <v>201</v>
      </c>
      <c r="C15" s="57" t="n">
        <v>36</v>
      </c>
      <c r="D15" s="58" t="n">
        <v>42279</v>
      </c>
      <c r="E15" s="59" t="n">
        <v>1360</v>
      </c>
      <c r="F15" s="64" t="s">
        <v>449</v>
      </c>
      <c r="G15" s="60" t="n">
        <v>286110.5</v>
      </c>
      <c r="H15" s="101" t="s">
        <v>88</v>
      </c>
      <c r="I15" s="71" t="s">
        <v>404</v>
      </c>
    </row>
    <row r="16" customFormat="false" ht="15" hidden="false" customHeight="false" outlineLevel="0" collapsed="false">
      <c r="A16" s="56" t="n">
        <v>11</v>
      </c>
      <c r="B16" s="62" t="s">
        <v>201</v>
      </c>
      <c r="C16" s="57" t="n">
        <v>119</v>
      </c>
      <c r="D16" s="58" t="n">
        <v>42283</v>
      </c>
      <c r="E16" s="59" t="n">
        <v>1379</v>
      </c>
      <c r="F16" s="64" t="s">
        <v>450</v>
      </c>
      <c r="G16" s="60" t="n">
        <v>286110.5</v>
      </c>
      <c r="H16" s="101" t="s">
        <v>46</v>
      </c>
      <c r="I16" s="71" t="s">
        <v>404</v>
      </c>
    </row>
    <row r="17" customFormat="false" ht="15" hidden="false" customHeight="false" outlineLevel="0" collapsed="false">
      <c r="A17" s="56" t="n">
        <v>12</v>
      </c>
      <c r="B17" s="62" t="s">
        <v>201</v>
      </c>
      <c r="C17" s="57" t="n">
        <v>176</v>
      </c>
      <c r="D17" s="58" t="n">
        <v>42284</v>
      </c>
      <c r="E17" s="59" t="n">
        <v>1387</v>
      </c>
      <c r="F17" s="64" t="s">
        <v>451</v>
      </c>
      <c r="G17" s="60" t="n">
        <v>286110.5</v>
      </c>
      <c r="H17" s="101"/>
      <c r="I17" s="71" t="s">
        <v>404</v>
      </c>
    </row>
    <row r="18" customFormat="false" ht="15" hidden="false" customHeight="false" outlineLevel="0" collapsed="false">
      <c r="A18" s="56" t="n">
        <v>13</v>
      </c>
      <c r="B18" s="62" t="s">
        <v>201</v>
      </c>
      <c r="C18" s="57" t="n">
        <v>177</v>
      </c>
      <c r="D18" s="58" t="n">
        <v>42284</v>
      </c>
      <c r="E18" s="59" t="n">
        <v>1388</v>
      </c>
      <c r="F18" s="64" t="s">
        <v>452</v>
      </c>
      <c r="G18" s="60" t="n">
        <v>286110.5</v>
      </c>
      <c r="H18" s="101"/>
      <c r="I18" s="71" t="s">
        <v>404</v>
      </c>
    </row>
    <row r="19" customFormat="false" ht="15" hidden="false" customHeight="false" outlineLevel="0" collapsed="false">
      <c r="A19" s="56" t="n">
        <v>14</v>
      </c>
      <c r="B19" s="62" t="s">
        <v>201</v>
      </c>
      <c r="C19" s="57" t="n">
        <v>677</v>
      </c>
      <c r="D19" s="58" t="n">
        <v>42299</v>
      </c>
      <c r="E19" s="59" t="n">
        <v>1457</v>
      </c>
      <c r="F19" s="64" t="s">
        <v>453</v>
      </c>
      <c r="G19" s="60" t="n">
        <v>286110.5</v>
      </c>
      <c r="H19" s="101" t="s">
        <v>72</v>
      </c>
      <c r="I19" s="71" t="s">
        <v>404</v>
      </c>
    </row>
    <row r="20" customFormat="false" ht="15" hidden="false" customHeight="false" outlineLevel="0" collapsed="false">
      <c r="A20" s="56" t="n">
        <v>15</v>
      </c>
      <c r="B20" s="62" t="s">
        <v>201</v>
      </c>
      <c r="C20" s="57" t="n">
        <v>678</v>
      </c>
      <c r="D20" s="58" t="n">
        <v>42299</v>
      </c>
      <c r="E20" s="59" t="n">
        <v>1458</v>
      </c>
      <c r="F20" s="64" t="s">
        <v>454</v>
      </c>
      <c r="G20" s="60" t="n">
        <v>286110.5</v>
      </c>
      <c r="H20" s="101" t="s">
        <v>57</v>
      </c>
      <c r="I20" s="71" t="s">
        <v>404</v>
      </c>
    </row>
    <row r="21" customFormat="false" ht="15" hidden="false" customHeight="false" outlineLevel="0" collapsed="false">
      <c r="A21" s="56" t="n">
        <v>16</v>
      </c>
      <c r="B21" s="62" t="s">
        <v>201</v>
      </c>
      <c r="C21" s="57" t="n">
        <v>776</v>
      </c>
      <c r="D21" s="58" t="n">
        <v>42301</v>
      </c>
      <c r="E21" s="59" t="n">
        <v>1461</v>
      </c>
      <c r="F21" s="64" t="s">
        <v>455</v>
      </c>
      <c r="G21" s="60" t="n">
        <v>286110.5</v>
      </c>
      <c r="H21" s="101"/>
      <c r="I21" s="71" t="s">
        <v>404</v>
      </c>
    </row>
    <row r="22" customFormat="false" ht="15" hidden="false" customHeight="false" outlineLevel="0" collapsed="false">
      <c r="A22" s="56" t="n">
        <v>17</v>
      </c>
      <c r="B22" s="62" t="s">
        <v>201</v>
      </c>
      <c r="C22" s="57" t="n">
        <v>894</v>
      </c>
      <c r="D22" s="58" t="n">
        <v>42272</v>
      </c>
      <c r="E22" s="59" t="n">
        <v>1330</v>
      </c>
      <c r="F22" s="64" t="s">
        <v>408</v>
      </c>
      <c r="G22" s="60" t="n">
        <v>312808.24</v>
      </c>
      <c r="H22" s="101"/>
      <c r="I22" s="71" t="s">
        <v>409</v>
      </c>
    </row>
    <row r="23" customFormat="false" ht="15" hidden="false" customHeight="false" outlineLevel="0" collapsed="false">
      <c r="A23" s="56" t="n">
        <v>18</v>
      </c>
      <c r="B23" s="62" t="s">
        <v>201</v>
      </c>
      <c r="C23" s="57" t="n">
        <v>1044</v>
      </c>
      <c r="D23" s="58" t="n">
        <v>42276</v>
      </c>
      <c r="E23" s="59" t="n">
        <v>1341</v>
      </c>
      <c r="F23" s="64" t="s">
        <v>410</v>
      </c>
      <c r="G23" s="60" t="n">
        <v>312808.24</v>
      </c>
      <c r="H23" s="101" t="s">
        <v>84</v>
      </c>
      <c r="I23" s="71" t="s">
        <v>409</v>
      </c>
    </row>
    <row r="24" customFormat="false" ht="15" hidden="false" customHeight="false" outlineLevel="0" collapsed="false">
      <c r="A24" s="56" t="n">
        <v>19</v>
      </c>
      <c r="B24" s="62" t="s">
        <v>201</v>
      </c>
      <c r="C24" s="57" t="n">
        <v>734</v>
      </c>
      <c r="D24" s="58" t="n">
        <v>42300</v>
      </c>
      <c r="E24" s="59" t="n">
        <v>1459</v>
      </c>
      <c r="F24" s="64" t="s">
        <v>456</v>
      </c>
      <c r="G24" s="60" t="n">
        <v>237930.2</v>
      </c>
      <c r="H24" s="101"/>
      <c r="I24" s="71" t="s">
        <v>457</v>
      </c>
    </row>
    <row r="25" customFormat="false" ht="15" hidden="false" customHeight="false" outlineLevel="0" collapsed="false">
      <c r="A25" s="56" t="n">
        <v>20</v>
      </c>
      <c r="B25" s="62" t="s">
        <v>201</v>
      </c>
      <c r="C25" s="57" t="n">
        <v>778</v>
      </c>
      <c r="D25" s="58" t="n">
        <v>42301</v>
      </c>
      <c r="E25" s="59" t="n">
        <v>1463</v>
      </c>
      <c r="F25" s="64" t="s">
        <v>458</v>
      </c>
      <c r="G25" s="60" t="n">
        <v>237930.2</v>
      </c>
      <c r="H25" s="101" t="s">
        <v>270</v>
      </c>
      <c r="I25" s="71" t="s">
        <v>457</v>
      </c>
    </row>
    <row r="26" customFormat="false" ht="15" hidden="false" customHeight="false" outlineLevel="0" collapsed="false">
      <c r="A26" s="56" t="n">
        <v>21</v>
      </c>
      <c r="B26" s="62" t="s">
        <v>201</v>
      </c>
      <c r="C26" s="57" t="n">
        <v>964</v>
      </c>
      <c r="D26" s="58" t="n">
        <v>42305</v>
      </c>
      <c r="E26" s="59" t="n">
        <v>1472</v>
      </c>
      <c r="F26" s="64" t="s">
        <v>459</v>
      </c>
      <c r="G26" s="60" t="n">
        <v>237930.19</v>
      </c>
      <c r="H26" s="101"/>
      <c r="I26" s="71" t="s">
        <v>457</v>
      </c>
    </row>
    <row r="27" customFormat="false" ht="15" hidden="false" customHeight="false" outlineLevel="0" collapsed="false">
      <c r="A27" s="56" t="n">
        <v>22</v>
      </c>
      <c r="B27" s="62" t="s">
        <v>201</v>
      </c>
      <c r="C27" s="57" t="n">
        <v>965</v>
      </c>
      <c r="D27" s="58" t="n">
        <v>42305</v>
      </c>
      <c r="E27" s="59" t="n">
        <v>1473</v>
      </c>
      <c r="F27" s="64" t="s">
        <v>460</v>
      </c>
      <c r="G27" s="60" t="n">
        <v>237930.2</v>
      </c>
      <c r="H27" s="101"/>
      <c r="I27" s="71" t="s">
        <v>457</v>
      </c>
    </row>
    <row r="28" customFormat="false" ht="15" hidden="false" customHeight="false" outlineLevel="0" collapsed="false">
      <c r="A28" s="56" t="n">
        <v>23</v>
      </c>
      <c r="B28" s="62" t="s">
        <v>201</v>
      </c>
      <c r="C28" s="57" t="n">
        <v>966</v>
      </c>
      <c r="D28" s="58" t="n">
        <v>42305</v>
      </c>
      <c r="E28" s="59" t="n">
        <v>1474</v>
      </c>
      <c r="F28" s="64" t="s">
        <v>461</v>
      </c>
      <c r="G28" s="60" t="n">
        <v>237930.2</v>
      </c>
      <c r="H28" s="101" t="s">
        <v>277</v>
      </c>
      <c r="I28" s="71" t="s">
        <v>457</v>
      </c>
    </row>
    <row r="29" customFormat="false" ht="15" hidden="false" customHeight="false" outlineLevel="0" collapsed="false">
      <c r="A29" s="56" t="n">
        <v>24</v>
      </c>
      <c r="B29" s="62" t="s">
        <v>201</v>
      </c>
      <c r="C29" s="57" t="n">
        <v>967</v>
      </c>
      <c r="D29" s="58" t="n">
        <v>42305</v>
      </c>
      <c r="E29" s="59" t="n">
        <v>1475</v>
      </c>
      <c r="F29" s="64" t="s">
        <v>462</v>
      </c>
      <c r="G29" s="60" t="n">
        <v>237930.2</v>
      </c>
      <c r="H29" s="101"/>
      <c r="I29" s="71" t="s">
        <v>457</v>
      </c>
    </row>
    <row r="30" customFormat="false" ht="15" hidden="false" customHeight="false" outlineLevel="0" collapsed="false">
      <c r="A30" s="56" t="n">
        <v>25</v>
      </c>
      <c r="B30" s="62" t="s">
        <v>201</v>
      </c>
      <c r="C30" s="57" t="n">
        <v>610</v>
      </c>
      <c r="D30" s="58" t="n">
        <v>42297</v>
      </c>
      <c r="E30" s="59" t="n">
        <v>1450</v>
      </c>
      <c r="F30" s="64" t="s">
        <v>463</v>
      </c>
      <c r="G30" s="60" t="n">
        <v>208409.58</v>
      </c>
      <c r="H30" s="101" t="s">
        <v>280</v>
      </c>
      <c r="I30" s="71" t="s">
        <v>464</v>
      </c>
    </row>
    <row r="31" customFormat="false" ht="15" hidden="false" customHeight="false" outlineLevel="0" collapsed="false">
      <c r="A31" s="56" t="n">
        <v>26</v>
      </c>
      <c r="B31" s="62" t="s">
        <v>201</v>
      </c>
      <c r="C31" s="57" t="n">
        <v>671</v>
      </c>
      <c r="D31" s="58" t="n">
        <v>42299</v>
      </c>
      <c r="E31" s="59" t="n">
        <v>1454</v>
      </c>
      <c r="F31" s="64" t="s">
        <v>465</v>
      </c>
      <c r="G31" s="60" t="n">
        <v>208409.58</v>
      </c>
      <c r="H31" s="101"/>
      <c r="I31" s="71" t="s">
        <v>464</v>
      </c>
    </row>
    <row r="32" customFormat="false" ht="15" hidden="false" customHeight="false" outlineLevel="0" collapsed="false">
      <c r="A32" s="56" t="n">
        <v>27</v>
      </c>
      <c r="B32" s="62" t="s">
        <v>201</v>
      </c>
      <c r="C32" s="57" t="n">
        <v>672</v>
      </c>
      <c r="D32" s="58" t="n">
        <v>42299</v>
      </c>
      <c r="E32" s="59" t="n">
        <v>1455</v>
      </c>
      <c r="F32" s="64" t="s">
        <v>466</v>
      </c>
      <c r="G32" s="60" t="n">
        <v>208409.58</v>
      </c>
      <c r="H32" s="101"/>
      <c r="I32" s="71" t="s">
        <v>464</v>
      </c>
    </row>
    <row r="33" s="6" customFormat="true" ht="15" hidden="false" customHeight="false" outlineLevel="0" collapsed="false">
      <c r="A33" s="56" t="n">
        <v>28</v>
      </c>
      <c r="B33" s="62" t="s">
        <v>201</v>
      </c>
      <c r="C33" s="57" t="n">
        <v>569</v>
      </c>
      <c r="D33" s="58" t="n">
        <v>42297</v>
      </c>
      <c r="E33" s="59" t="n">
        <v>1446</v>
      </c>
      <c r="F33" s="64" t="s">
        <v>467</v>
      </c>
      <c r="G33" s="60" t="n">
        <v>193420.3</v>
      </c>
      <c r="H33" s="101"/>
      <c r="I33" s="71" t="s">
        <v>468</v>
      </c>
    </row>
    <row r="34" s="6" customFormat="true" ht="15" hidden="false" customHeight="false" outlineLevel="0" collapsed="false">
      <c r="A34" s="56" t="n">
        <v>29</v>
      </c>
      <c r="B34" s="62" t="s">
        <v>201</v>
      </c>
      <c r="C34" s="57" t="n">
        <v>570</v>
      </c>
      <c r="D34" s="58" t="n">
        <v>42297</v>
      </c>
      <c r="E34" s="59" t="n">
        <v>1447</v>
      </c>
      <c r="F34" s="64" t="s">
        <v>469</v>
      </c>
      <c r="G34" s="60" t="n">
        <v>193420.3</v>
      </c>
      <c r="H34" s="101"/>
      <c r="I34" s="71" t="s">
        <v>468</v>
      </c>
    </row>
    <row r="35" s="6" customFormat="true" ht="15" hidden="false" customHeight="false" outlineLevel="0" collapsed="false">
      <c r="A35" s="56" t="n">
        <v>30</v>
      </c>
      <c r="B35" s="62" t="s">
        <v>201</v>
      </c>
      <c r="C35" s="57" t="n">
        <v>571</v>
      </c>
      <c r="D35" s="58" t="n">
        <v>42297</v>
      </c>
      <c r="E35" s="59" t="n">
        <v>1448</v>
      </c>
      <c r="F35" s="64" t="s">
        <v>470</v>
      </c>
      <c r="G35" s="60" t="n">
        <v>193420.3</v>
      </c>
      <c r="H35" s="101"/>
      <c r="I35" s="71" t="s">
        <v>468</v>
      </c>
    </row>
    <row r="36" s="6" customFormat="true" ht="15" hidden="false" customHeight="false" outlineLevel="0" collapsed="false">
      <c r="A36" s="56" t="n">
        <v>31</v>
      </c>
      <c r="B36" s="62" t="s">
        <v>201</v>
      </c>
      <c r="C36" s="57" t="n">
        <v>572</v>
      </c>
      <c r="D36" s="58" t="n">
        <v>42297</v>
      </c>
      <c r="E36" s="59" t="n">
        <v>1449</v>
      </c>
      <c r="F36" s="64" t="s">
        <v>471</v>
      </c>
      <c r="G36" s="60" t="n">
        <v>193420.3</v>
      </c>
      <c r="H36" s="101"/>
      <c r="I36" s="71" t="s">
        <v>468</v>
      </c>
    </row>
    <row r="37" s="6" customFormat="true" ht="15" hidden="false" customHeight="false" outlineLevel="0" collapsed="false">
      <c r="A37" s="56" t="n">
        <v>32</v>
      </c>
      <c r="B37" s="62" t="s">
        <v>201</v>
      </c>
      <c r="C37" s="57" t="n">
        <v>411</v>
      </c>
      <c r="D37" s="58" t="n">
        <v>42233</v>
      </c>
      <c r="E37" s="59" t="n">
        <v>1101</v>
      </c>
      <c r="F37" s="64" t="s">
        <v>101</v>
      </c>
      <c r="G37" s="60" t="n">
        <v>238306.86</v>
      </c>
      <c r="H37" s="101"/>
      <c r="I37" s="71" t="s">
        <v>102</v>
      </c>
    </row>
    <row r="38" s="6" customFormat="true" ht="15" hidden="false" customHeight="false" outlineLevel="0" collapsed="false">
      <c r="A38" s="56" t="n">
        <v>33</v>
      </c>
      <c r="B38" s="57" t="s">
        <v>107</v>
      </c>
      <c r="C38" s="57"/>
      <c r="D38" s="58" t="n">
        <v>41977</v>
      </c>
      <c r="E38" s="59" t="s">
        <v>108</v>
      </c>
      <c r="F38" s="64" t="s">
        <v>109</v>
      </c>
      <c r="G38" s="60" t="n">
        <v>239310.7</v>
      </c>
      <c r="H38" s="101"/>
      <c r="I38" s="71" t="s">
        <v>106</v>
      </c>
    </row>
    <row r="39" s="6" customFormat="true" ht="15" hidden="false" customHeight="false" outlineLevel="0" collapsed="false">
      <c r="A39" s="56" t="n">
        <v>34</v>
      </c>
      <c r="B39" s="57" t="s">
        <v>103</v>
      </c>
      <c r="C39" s="57"/>
      <c r="D39" s="58" t="n">
        <v>41956</v>
      </c>
      <c r="E39" s="59" t="s">
        <v>104</v>
      </c>
      <c r="F39" s="64" t="s">
        <v>105</v>
      </c>
      <c r="G39" s="60" t="n">
        <v>239308.91</v>
      </c>
      <c r="H39" s="101"/>
      <c r="I39" s="71" t="s">
        <v>106</v>
      </c>
    </row>
    <row r="40" s="30" customFormat="true" ht="15" hidden="false" customHeight="false" outlineLevel="0" collapsed="false">
      <c r="A40" s="56" t="n">
        <v>35</v>
      </c>
      <c r="B40" s="72" t="s">
        <v>201</v>
      </c>
      <c r="C40" s="72" t="n">
        <v>3</v>
      </c>
      <c r="D40" s="73" t="n">
        <v>42124</v>
      </c>
      <c r="E40" s="74" t="n">
        <v>718</v>
      </c>
      <c r="F40" s="68" t="s">
        <v>338</v>
      </c>
      <c r="G40" s="75" t="n">
        <v>361500.12</v>
      </c>
      <c r="H40" s="111"/>
      <c r="I40" s="71" t="s">
        <v>339</v>
      </c>
      <c r="J40" s="37"/>
    </row>
    <row r="41" s="6" customFormat="true" ht="15" hidden="false" customHeight="false" outlineLevel="0" collapsed="false">
      <c r="A41" s="56" t="n">
        <v>36</v>
      </c>
      <c r="B41" s="72" t="s">
        <v>201</v>
      </c>
      <c r="C41" s="72" t="n">
        <v>728</v>
      </c>
      <c r="D41" s="73" t="n">
        <v>42243</v>
      </c>
      <c r="E41" s="59" t="n">
        <v>1133</v>
      </c>
      <c r="F41" s="74" t="s">
        <v>394</v>
      </c>
      <c r="G41" s="75" t="n">
        <v>259409.22</v>
      </c>
      <c r="H41" s="5"/>
      <c r="I41" s="82" t="s">
        <v>246</v>
      </c>
    </row>
    <row r="42" s="6" customFormat="true" ht="15" hidden="false" customHeight="false" outlineLevel="0" collapsed="false">
      <c r="A42" s="56" t="n">
        <v>37</v>
      </c>
      <c r="B42" s="72" t="s">
        <v>201</v>
      </c>
      <c r="C42" s="72" t="n">
        <v>869</v>
      </c>
      <c r="D42" s="73" t="n">
        <v>42304</v>
      </c>
      <c r="E42" s="59" t="n">
        <v>1468</v>
      </c>
      <c r="F42" s="74" t="s">
        <v>472</v>
      </c>
      <c r="G42" s="75" t="n">
        <v>261478.19</v>
      </c>
      <c r="H42" s="5" t="s">
        <v>181</v>
      </c>
      <c r="I42" s="82" t="s">
        <v>246</v>
      </c>
    </row>
    <row r="43" s="6" customFormat="true" ht="15" hidden="false" customHeight="false" outlineLevel="0" collapsed="false">
      <c r="A43" s="56" t="n">
        <v>38</v>
      </c>
      <c r="B43" s="72" t="s">
        <v>201</v>
      </c>
      <c r="C43" s="72" t="n">
        <v>173</v>
      </c>
      <c r="D43" s="73" t="n">
        <v>42284</v>
      </c>
      <c r="E43" s="59" t="n">
        <v>1384</v>
      </c>
      <c r="F43" s="74" t="s">
        <v>473</v>
      </c>
      <c r="G43" s="75" t="n">
        <v>595441.54</v>
      </c>
      <c r="H43" s="5" t="s">
        <v>24</v>
      </c>
      <c r="I43" s="82" t="s">
        <v>358</v>
      </c>
    </row>
    <row r="44" s="6" customFormat="true" ht="15" hidden="false" customHeight="false" outlineLevel="0" collapsed="false">
      <c r="A44" s="56" t="n">
        <v>39</v>
      </c>
      <c r="B44" s="72" t="s">
        <v>201</v>
      </c>
      <c r="C44" s="72" t="n">
        <v>327</v>
      </c>
      <c r="D44" s="73" t="n">
        <v>42290</v>
      </c>
      <c r="E44" s="59" t="n">
        <v>1409</v>
      </c>
      <c r="F44" s="74" t="s">
        <v>474</v>
      </c>
      <c r="G44" s="75" t="n">
        <v>630338.11</v>
      </c>
      <c r="H44" s="5"/>
      <c r="I44" s="82" t="s">
        <v>325</v>
      </c>
    </row>
    <row r="45" s="6" customFormat="true" ht="15" hidden="false" customHeight="false" outlineLevel="0" collapsed="false">
      <c r="A45" s="56" t="n">
        <v>40</v>
      </c>
      <c r="B45" s="72" t="s">
        <v>201</v>
      </c>
      <c r="C45" s="72" t="n">
        <v>834</v>
      </c>
      <c r="D45" s="73" t="n">
        <v>42271</v>
      </c>
      <c r="E45" s="59" t="n">
        <v>1323</v>
      </c>
      <c r="F45" s="74" t="s">
        <v>413</v>
      </c>
      <c r="G45" s="75" t="n">
        <v>607717.42</v>
      </c>
      <c r="H45" s="5" t="s">
        <v>48</v>
      </c>
      <c r="I45" s="82" t="s">
        <v>305</v>
      </c>
    </row>
    <row r="46" s="6" customFormat="true" ht="15" hidden="false" customHeight="false" outlineLevel="0" collapsed="false">
      <c r="A46" s="56" t="n">
        <v>41</v>
      </c>
      <c r="B46" s="72" t="s">
        <v>201</v>
      </c>
      <c r="C46" s="72" t="n">
        <v>80</v>
      </c>
      <c r="D46" s="73" t="n">
        <v>42280</v>
      </c>
      <c r="E46" s="59" t="n">
        <v>1374</v>
      </c>
      <c r="F46" s="74" t="s">
        <v>475</v>
      </c>
      <c r="G46" s="75" t="n">
        <v>158522.21</v>
      </c>
      <c r="H46" s="5"/>
      <c r="I46" s="82" t="s">
        <v>205</v>
      </c>
      <c r="J46" s="135"/>
      <c r="K46" s="135"/>
    </row>
    <row r="47" s="6" customFormat="true" ht="15" hidden="false" customHeight="false" outlineLevel="0" collapsed="false">
      <c r="A47" s="56" t="n">
        <v>42</v>
      </c>
      <c r="B47" s="72" t="s">
        <v>201</v>
      </c>
      <c r="C47" s="72" t="n">
        <v>475</v>
      </c>
      <c r="D47" s="73" t="n">
        <v>42293</v>
      </c>
      <c r="E47" s="59" t="n">
        <v>1437</v>
      </c>
      <c r="F47" s="74" t="s">
        <v>476</v>
      </c>
      <c r="G47" s="75" t="n">
        <v>158522.22</v>
      </c>
      <c r="H47" s="5"/>
      <c r="I47" s="82" t="s">
        <v>205</v>
      </c>
      <c r="J47" s="135"/>
      <c r="K47" s="135"/>
    </row>
    <row r="48" s="6" customFormat="true" ht="15" hidden="false" customHeight="false" outlineLevel="0" collapsed="false">
      <c r="A48" s="56" t="n">
        <v>43</v>
      </c>
      <c r="B48" s="62" t="s">
        <v>201</v>
      </c>
      <c r="C48" s="57" t="n">
        <v>707</v>
      </c>
      <c r="D48" s="58" t="n">
        <v>42242</v>
      </c>
      <c r="E48" s="59" t="n">
        <v>1125</v>
      </c>
      <c r="F48" s="64" t="s">
        <v>396</v>
      </c>
      <c r="G48" s="60" t="n">
        <v>170781</v>
      </c>
      <c r="H48" s="101" t="s">
        <v>273</v>
      </c>
      <c r="I48" s="71" t="s">
        <v>208</v>
      </c>
    </row>
    <row r="49" s="6" customFormat="true" ht="15" hidden="false" customHeight="false" outlineLevel="0" collapsed="false">
      <c r="A49" s="56" t="n">
        <v>44</v>
      </c>
      <c r="B49" s="62" t="s">
        <v>201</v>
      </c>
      <c r="C49" s="57" t="n">
        <v>669</v>
      </c>
      <c r="D49" s="58" t="n">
        <v>42258</v>
      </c>
      <c r="E49" s="59" t="n">
        <v>1241</v>
      </c>
      <c r="F49" s="64" t="s">
        <v>477</v>
      </c>
      <c r="G49" s="60" t="n">
        <v>170781</v>
      </c>
      <c r="H49" s="101"/>
      <c r="I49" s="71" t="s">
        <v>208</v>
      </c>
    </row>
    <row r="50" s="6" customFormat="true" ht="15" hidden="false" customHeight="false" outlineLevel="0" collapsed="false">
      <c r="A50" s="56" t="n">
        <v>45</v>
      </c>
      <c r="B50" s="62" t="s">
        <v>201</v>
      </c>
      <c r="C50" s="57" t="n">
        <v>421</v>
      </c>
      <c r="D50" s="58" t="n">
        <v>42292</v>
      </c>
      <c r="E50" s="59" t="n">
        <v>1428</v>
      </c>
      <c r="F50" s="64" t="s">
        <v>478</v>
      </c>
      <c r="G50" s="60" t="n">
        <v>169384.28</v>
      </c>
      <c r="H50" s="101"/>
      <c r="I50" s="71" t="s">
        <v>208</v>
      </c>
      <c r="J50" s="135"/>
      <c r="K50" s="135"/>
    </row>
    <row r="51" s="6" customFormat="true" ht="15" hidden="false" customHeight="false" outlineLevel="0" collapsed="false">
      <c r="A51" s="56" t="n">
        <v>46</v>
      </c>
      <c r="B51" s="62" t="s">
        <v>201</v>
      </c>
      <c r="C51" s="57" t="n">
        <v>492</v>
      </c>
      <c r="D51" s="58" t="n">
        <v>42294</v>
      </c>
      <c r="E51" s="59" t="n">
        <v>1438</v>
      </c>
      <c r="F51" s="64" t="s">
        <v>479</v>
      </c>
      <c r="G51" s="60" t="n">
        <v>169384.28</v>
      </c>
      <c r="H51" s="101"/>
      <c r="I51" s="71" t="s">
        <v>208</v>
      </c>
      <c r="J51" s="135"/>
      <c r="K51" s="135"/>
    </row>
    <row r="52" s="6" customFormat="true" ht="15" hidden="false" customHeight="false" outlineLevel="0" collapsed="false">
      <c r="A52" s="56" t="n">
        <v>47</v>
      </c>
      <c r="B52" s="62" t="s">
        <v>201</v>
      </c>
      <c r="C52" s="57" t="n">
        <v>1201</v>
      </c>
      <c r="D52" s="58" t="n">
        <v>42305</v>
      </c>
      <c r="E52" s="59" t="n">
        <v>1508</v>
      </c>
      <c r="F52" s="64" t="s">
        <v>480</v>
      </c>
      <c r="G52" s="60" t="n">
        <v>431327.18</v>
      </c>
      <c r="H52" s="101" t="s">
        <v>58</v>
      </c>
      <c r="I52" s="71" t="s">
        <v>158</v>
      </c>
      <c r="J52" s="135"/>
      <c r="K52" s="135"/>
    </row>
    <row r="53" s="6" customFormat="true" ht="15" hidden="false" customHeight="false" outlineLevel="0" collapsed="false">
      <c r="A53" s="56" t="n">
        <v>48</v>
      </c>
      <c r="B53" s="72" t="s">
        <v>201</v>
      </c>
      <c r="C53" s="72" t="n">
        <v>156</v>
      </c>
      <c r="D53" s="73" t="n">
        <v>42251</v>
      </c>
      <c r="E53" s="59" t="n">
        <v>1173</v>
      </c>
      <c r="F53" s="74" t="s">
        <v>415</v>
      </c>
      <c r="G53" s="75" t="n">
        <v>209073.43</v>
      </c>
      <c r="H53" s="5" t="s">
        <v>23</v>
      </c>
      <c r="I53" s="61" t="s">
        <v>47</v>
      </c>
    </row>
    <row r="54" s="6" customFormat="true" ht="15" hidden="false" customHeight="false" outlineLevel="0" collapsed="false">
      <c r="A54" s="56" t="n">
        <v>49</v>
      </c>
      <c r="B54" s="72" t="s">
        <v>201</v>
      </c>
      <c r="C54" s="72" t="n">
        <v>161</v>
      </c>
      <c r="D54" s="73" t="n">
        <v>42251</v>
      </c>
      <c r="E54" s="59" t="n">
        <v>1177</v>
      </c>
      <c r="F54" s="74" t="s">
        <v>417</v>
      </c>
      <c r="G54" s="75" t="n">
        <v>209073.43</v>
      </c>
      <c r="H54" s="5" t="s">
        <v>242</v>
      </c>
      <c r="I54" s="61" t="s">
        <v>47</v>
      </c>
    </row>
    <row r="55" s="6" customFormat="true" ht="15" hidden="false" customHeight="false" outlineLevel="0" collapsed="false">
      <c r="A55" s="56" t="n">
        <v>50</v>
      </c>
      <c r="B55" s="72" t="s">
        <v>201</v>
      </c>
      <c r="C55" s="72" t="n">
        <v>171</v>
      </c>
      <c r="D55" s="73" t="n">
        <v>42251</v>
      </c>
      <c r="E55" s="59" t="n">
        <v>1187</v>
      </c>
      <c r="F55" s="74" t="s">
        <v>418</v>
      </c>
      <c r="G55" s="75" t="n">
        <v>209073.43</v>
      </c>
      <c r="H55" s="5"/>
      <c r="I55" s="61" t="s">
        <v>47</v>
      </c>
    </row>
    <row r="56" s="6" customFormat="true" ht="15" hidden="false" customHeight="false" outlineLevel="0" collapsed="false">
      <c r="A56" s="56" t="n">
        <v>51</v>
      </c>
      <c r="B56" s="72" t="s">
        <v>201</v>
      </c>
      <c r="C56" s="72" t="n">
        <v>174</v>
      </c>
      <c r="D56" s="73" t="n">
        <v>42251</v>
      </c>
      <c r="E56" s="59" t="n">
        <v>1190</v>
      </c>
      <c r="F56" s="74" t="s">
        <v>419</v>
      </c>
      <c r="G56" s="75" t="n">
        <v>209073.43</v>
      </c>
      <c r="H56" s="5" t="s">
        <v>196</v>
      </c>
      <c r="I56" s="61" t="s">
        <v>47</v>
      </c>
    </row>
    <row r="57" s="6" customFormat="true" ht="15" hidden="false" customHeight="false" outlineLevel="0" collapsed="false">
      <c r="A57" s="56" t="n">
        <v>52</v>
      </c>
      <c r="B57" s="72" t="s">
        <v>201</v>
      </c>
      <c r="C57" s="72" t="n">
        <v>221</v>
      </c>
      <c r="D57" s="73" t="n">
        <v>42252</v>
      </c>
      <c r="E57" s="59" t="n">
        <v>1206</v>
      </c>
      <c r="F57" s="74" t="s">
        <v>421</v>
      </c>
      <c r="G57" s="75" t="n">
        <v>209073.43</v>
      </c>
      <c r="H57" s="5"/>
      <c r="I57" s="61" t="s">
        <v>47</v>
      </c>
    </row>
    <row r="58" s="6" customFormat="true" ht="15" hidden="false" customHeight="false" outlineLevel="0" collapsed="false">
      <c r="A58" s="56" t="n">
        <v>53</v>
      </c>
      <c r="B58" s="72" t="s">
        <v>422</v>
      </c>
      <c r="C58" s="72" t="n">
        <v>3</v>
      </c>
      <c r="D58" s="73" t="n">
        <v>42255</v>
      </c>
      <c r="E58" s="59" t="n">
        <v>1278</v>
      </c>
      <c r="F58" s="74" t="s">
        <v>423</v>
      </c>
      <c r="G58" s="75" t="n">
        <v>209073.43</v>
      </c>
      <c r="H58" s="5"/>
      <c r="I58" s="61" t="s">
        <v>47</v>
      </c>
    </row>
    <row r="59" s="6" customFormat="true" ht="15" hidden="false" customHeight="false" outlineLevel="0" collapsed="false">
      <c r="A59" s="56" t="n">
        <v>54</v>
      </c>
      <c r="B59" s="72" t="s">
        <v>201</v>
      </c>
      <c r="C59" s="72" t="n">
        <v>562</v>
      </c>
      <c r="D59" s="73" t="n">
        <v>42264</v>
      </c>
      <c r="E59" s="59" t="n">
        <v>1278</v>
      </c>
      <c r="F59" s="74" t="s">
        <v>424</v>
      </c>
      <c r="G59" s="75" t="n">
        <v>209073.43</v>
      </c>
      <c r="H59" s="5" t="s">
        <v>198</v>
      </c>
      <c r="I59" s="61" t="s">
        <v>47</v>
      </c>
    </row>
    <row r="60" s="6" customFormat="true" ht="15" hidden="false" customHeight="false" outlineLevel="0" collapsed="false">
      <c r="A60" s="56" t="n">
        <v>55</v>
      </c>
      <c r="B60" s="72" t="s">
        <v>201</v>
      </c>
      <c r="C60" s="72" t="n">
        <v>596</v>
      </c>
      <c r="D60" s="73" t="n">
        <v>42265</v>
      </c>
      <c r="E60" s="59" t="n">
        <v>1288</v>
      </c>
      <c r="F60" s="74" t="s">
        <v>425</v>
      </c>
      <c r="G60" s="75" t="n">
        <v>209073.43</v>
      </c>
      <c r="H60" s="5"/>
      <c r="I60" s="61" t="s">
        <v>47</v>
      </c>
    </row>
    <row r="61" s="6" customFormat="true" ht="15" hidden="false" customHeight="false" outlineLevel="0" collapsed="false">
      <c r="A61" s="56" t="n">
        <v>56</v>
      </c>
      <c r="B61" s="72" t="s">
        <v>201</v>
      </c>
      <c r="C61" s="72" t="n">
        <v>73</v>
      </c>
      <c r="D61" s="73" t="n">
        <v>42280</v>
      </c>
      <c r="E61" s="59" t="n">
        <v>1367</v>
      </c>
      <c r="F61" s="74" t="s">
        <v>481</v>
      </c>
      <c r="G61" s="75" t="n">
        <v>209073.43</v>
      </c>
      <c r="H61" s="5" t="s">
        <v>62</v>
      </c>
      <c r="I61" s="61" t="s">
        <v>47</v>
      </c>
    </row>
    <row r="62" s="6" customFormat="true" ht="15" hidden="false" customHeight="false" outlineLevel="0" collapsed="false">
      <c r="A62" s="56" t="n">
        <v>57</v>
      </c>
      <c r="B62" s="72" t="s">
        <v>201</v>
      </c>
      <c r="C62" s="72" t="n">
        <v>331</v>
      </c>
      <c r="D62" s="73" t="n">
        <v>42290</v>
      </c>
      <c r="E62" s="59" t="n">
        <v>1411</v>
      </c>
      <c r="F62" s="74" t="s">
        <v>482</v>
      </c>
      <c r="G62" s="75" t="n">
        <v>209073.43</v>
      </c>
      <c r="H62" s="5" t="s">
        <v>222</v>
      </c>
      <c r="I62" s="61" t="s">
        <v>47</v>
      </c>
    </row>
    <row r="63" s="6" customFormat="true" ht="15" hidden="false" customHeight="false" outlineLevel="0" collapsed="false">
      <c r="A63" s="56" t="n">
        <v>58</v>
      </c>
      <c r="B63" s="72" t="s">
        <v>201</v>
      </c>
      <c r="C63" s="72" t="n">
        <v>525</v>
      </c>
      <c r="D63" s="73" t="n">
        <v>42117</v>
      </c>
      <c r="E63" s="74" t="n">
        <v>693</v>
      </c>
      <c r="F63" s="67" t="s">
        <v>332</v>
      </c>
      <c r="G63" s="75" t="n">
        <v>216921.03</v>
      </c>
      <c r="H63" s="5"/>
      <c r="I63" s="61" t="s">
        <v>80</v>
      </c>
    </row>
    <row r="64" s="6" customFormat="true" ht="15" hidden="false" customHeight="false" outlineLevel="0" collapsed="false">
      <c r="A64" s="56" t="n">
        <v>59</v>
      </c>
      <c r="B64" s="72" t="s">
        <v>201</v>
      </c>
      <c r="C64" s="72" t="n">
        <v>130</v>
      </c>
      <c r="D64" s="73" t="n">
        <v>42251</v>
      </c>
      <c r="E64" s="74" t="n">
        <v>1170</v>
      </c>
      <c r="F64" s="67" t="s">
        <v>426</v>
      </c>
      <c r="G64" s="75" t="n">
        <v>224618.65</v>
      </c>
      <c r="H64" s="5"/>
      <c r="I64" s="61" t="s">
        <v>80</v>
      </c>
    </row>
    <row r="65" s="6" customFormat="true" ht="15" hidden="false" customHeight="false" outlineLevel="0" collapsed="false">
      <c r="A65" s="56" t="n">
        <v>60</v>
      </c>
      <c r="B65" s="72" t="s">
        <v>201</v>
      </c>
      <c r="C65" s="72" t="n">
        <v>225</v>
      </c>
      <c r="D65" s="73" t="n">
        <v>42252</v>
      </c>
      <c r="E65" s="74" t="n">
        <v>1209</v>
      </c>
      <c r="F65" s="67" t="s">
        <v>427</v>
      </c>
      <c r="G65" s="75" t="n">
        <v>233323.45</v>
      </c>
      <c r="H65" s="5"/>
      <c r="I65" s="61" t="s">
        <v>80</v>
      </c>
    </row>
    <row r="66" customFormat="false" ht="15" hidden="false" customHeight="false" outlineLevel="0" collapsed="false">
      <c r="A66" s="56" t="n">
        <v>61</v>
      </c>
      <c r="B66" s="72" t="s">
        <v>201</v>
      </c>
      <c r="C66" s="72" t="n">
        <v>557</v>
      </c>
      <c r="D66" s="73" t="n">
        <v>42264</v>
      </c>
      <c r="E66" s="74" t="n">
        <v>1275</v>
      </c>
      <c r="F66" s="67" t="s">
        <v>429</v>
      </c>
      <c r="G66" s="75" t="n">
        <v>233323.45</v>
      </c>
      <c r="H66" s="5" t="s">
        <v>52</v>
      </c>
      <c r="I66" s="61" t="s">
        <v>80</v>
      </c>
    </row>
    <row r="67" customFormat="false" ht="15" hidden="false" customHeight="false" outlineLevel="0" collapsed="false">
      <c r="A67" s="56" t="n">
        <v>62</v>
      </c>
      <c r="B67" s="72" t="s">
        <v>201</v>
      </c>
      <c r="C67" s="72" t="n">
        <v>558</v>
      </c>
      <c r="D67" s="73" t="n">
        <v>42264</v>
      </c>
      <c r="E67" s="74" t="n">
        <v>1276</v>
      </c>
      <c r="F67" s="67" t="s">
        <v>430</v>
      </c>
      <c r="G67" s="75" t="n">
        <v>233323.45</v>
      </c>
      <c r="I67" s="61" t="s">
        <v>80</v>
      </c>
    </row>
    <row r="68" customFormat="false" ht="15" hidden="false" customHeight="false" outlineLevel="0" collapsed="false">
      <c r="A68" s="56" t="n">
        <v>63</v>
      </c>
      <c r="B68" s="72" t="s">
        <v>201</v>
      </c>
      <c r="C68" s="72" t="n">
        <v>566</v>
      </c>
      <c r="D68" s="73" t="n">
        <v>42264</v>
      </c>
      <c r="E68" s="74" t="n">
        <v>1283</v>
      </c>
      <c r="F68" s="67" t="s">
        <v>432</v>
      </c>
      <c r="G68" s="75" t="n">
        <v>233323.45</v>
      </c>
      <c r="I68" s="61" t="s">
        <v>80</v>
      </c>
    </row>
    <row r="69" customFormat="false" ht="15" hidden="false" customHeight="false" outlineLevel="0" collapsed="false">
      <c r="A69" s="56" t="n">
        <v>64</v>
      </c>
      <c r="B69" s="72" t="s">
        <v>201</v>
      </c>
      <c r="C69" s="72" t="n">
        <v>588</v>
      </c>
      <c r="D69" s="73" t="n">
        <v>42265</v>
      </c>
      <c r="E69" s="74" t="n">
        <v>1284</v>
      </c>
      <c r="F69" s="67" t="s">
        <v>433</v>
      </c>
      <c r="G69" s="75" t="n">
        <v>233323.45</v>
      </c>
      <c r="I69" s="61" t="s">
        <v>80</v>
      </c>
    </row>
    <row r="70" customFormat="false" ht="15" hidden="false" customHeight="false" outlineLevel="0" collapsed="false">
      <c r="A70" s="56" t="n">
        <v>65</v>
      </c>
      <c r="B70" s="72" t="s">
        <v>201</v>
      </c>
      <c r="C70" s="72" t="n">
        <v>752</v>
      </c>
      <c r="D70" s="73" t="n">
        <v>42269</v>
      </c>
      <c r="E70" s="74" t="n">
        <v>1304</v>
      </c>
      <c r="F70" s="67" t="s">
        <v>434</v>
      </c>
      <c r="G70" s="75" t="n">
        <v>233323.45</v>
      </c>
      <c r="H70" s="5" t="s">
        <v>92</v>
      </c>
      <c r="I70" s="61" t="s">
        <v>80</v>
      </c>
    </row>
    <row r="71" customFormat="false" ht="15" hidden="false" customHeight="false" outlineLevel="0" collapsed="false">
      <c r="A71" s="56" t="n">
        <v>66</v>
      </c>
      <c r="B71" s="72" t="s">
        <v>201</v>
      </c>
      <c r="C71" s="72" t="n">
        <v>3</v>
      </c>
      <c r="D71" s="73" t="n">
        <v>42278</v>
      </c>
      <c r="E71" s="74" t="n">
        <v>1355</v>
      </c>
      <c r="F71" s="67" t="s">
        <v>483</v>
      </c>
      <c r="G71" s="75" t="n">
        <v>233323.45</v>
      </c>
      <c r="H71" s="5" t="s">
        <v>210</v>
      </c>
      <c r="I71" s="61" t="s">
        <v>80</v>
      </c>
    </row>
    <row r="72" customFormat="false" ht="15" hidden="false" customHeight="false" outlineLevel="0" collapsed="false">
      <c r="A72" s="56" t="n">
        <v>67</v>
      </c>
      <c r="B72" s="72" t="s">
        <v>201</v>
      </c>
      <c r="C72" s="72" t="n">
        <v>332</v>
      </c>
      <c r="D72" s="73" t="n">
        <v>42290</v>
      </c>
      <c r="E72" s="74" t="n">
        <v>1412</v>
      </c>
      <c r="F72" s="67" t="s">
        <v>484</v>
      </c>
      <c r="G72" s="75" t="n">
        <v>233323.45</v>
      </c>
      <c r="H72" s="5" t="s">
        <v>199</v>
      </c>
      <c r="I72" s="61" t="s">
        <v>80</v>
      </c>
    </row>
    <row r="73" customFormat="false" ht="15" hidden="false" customHeight="false" outlineLevel="0" collapsed="false">
      <c r="A73" s="56" t="n">
        <v>68</v>
      </c>
      <c r="B73" s="72" t="s">
        <v>201</v>
      </c>
      <c r="C73" s="72" t="n">
        <v>420</v>
      </c>
      <c r="D73" s="73" t="n">
        <v>42292</v>
      </c>
      <c r="E73" s="74" t="n">
        <v>1427</v>
      </c>
      <c r="F73" s="67" t="s">
        <v>485</v>
      </c>
      <c r="G73" s="75" t="n">
        <v>233323.45</v>
      </c>
      <c r="I73" s="61" t="s">
        <v>80</v>
      </c>
    </row>
    <row r="74" customFormat="false" ht="15" hidden="false" customHeight="false" outlineLevel="0" collapsed="false">
      <c r="A74" s="56" t="n">
        <v>69</v>
      </c>
      <c r="B74" s="72" t="s">
        <v>201</v>
      </c>
      <c r="C74" s="72" t="n">
        <v>474</v>
      </c>
      <c r="D74" s="73" t="n">
        <v>42293</v>
      </c>
      <c r="E74" s="74" t="n">
        <v>1436</v>
      </c>
      <c r="F74" s="67" t="s">
        <v>486</v>
      </c>
      <c r="G74" s="75" t="n">
        <v>233323.45</v>
      </c>
      <c r="I74" s="61" t="s">
        <v>80</v>
      </c>
    </row>
    <row r="75" customFormat="false" ht="15" hidden="false" customHeight="false" outlineLevel="0" collapsed="false">
      <c r="A75" s="56" t="n">
        <v>70</v>
      </c>
      <c r="B75" s="72" t="s">
        <v>201</v>
      </c>
      <c r="C75" s="72" t="n">
        <v>494</v>
      </c>
      <c r="D75" s="73" t="n">
        <v>42294</v>
      </c>
      <c r="E75" s="74" t="n">
        <v>1440</v>
      </c>
      <c r="F75" s="67" t="s">
        <v>487</v>
      </c>
      <c r="G75" s="75" t="n">
        <v>233323.45</v>
      </c>
      <c r="I75" s="61" t="s">
        <v>80</v>
      </c>
    </row>
    <row r="76" customFormat="false" ht="15" hidden="false" customHeight="false" outlineLevel="0" collapsed="false">
      <c r="A76" s="56" t="n">
        <v>71</v>
      </c>
      <c r="B76" s="72" t="s">
        <v>201</v>
      </c>
      <c r="C76" s="72" t="n">
        <v>675</v>
      </c>
      <c r="D76" s="73" t="n">
        <v>42299</v>
      </c>
      <c r="E76" s="74" t="n">
        <v>1456</v>
      </c>
      <c r="F76" s="67" t="s">
        <v>488</v>
      </c>
      <c r="G76" s="75" t="n">
        <v>233323.45</v>
      </c>
      <c r="H76" s="5" t="s">
        <v>76</v>
      </c>
      <c r="I76" s="61" t="s">
        <v>80</v>
      </c>
    </row>
    <row r="77" customFormat="false" ht="15" hidden="false" customHeight="false" outlineLevel="0" collapsed="false">
      <c r="A77" s="56" t="n">
        <v>72</v>
      </c>
      <c r="B77" s="72" t="s">
        <v>201</v>
      </c>
      <c r="C77" s="72" t="n">
        <v>431</v>
      </c>
      <c r="D77" s="73" t="n">
        <v>42115</v>
      </c>
      <c r="E77" s="74" t="n">
        <v>680</v>
      </c>
      <c r="F77" s="67" t="s">
        <v>327</v>
      </c>
      <c r="G77" s="75" t="n">
        <v>244069.59</v>
      </c>
      <c r="I77" s="61" t="s">
        <v>117</v>
      </c>
    </row>
    <row r="78" customFormat="false" ht="15" hidden="false" customHeight="false" outlineLevel="0" collapsed="false">
      <c r="A78" s="56" t="n">
        <v>73</v>
      </c>
      <c r="B78" s="72" t="s">
        <v>201</v>
      </c>
      <c r="C78" s="72" t="n">
        <v>725</v>
      </c>
      <c r="D78" s="73" t="n">
        <v>42243</v>
      </c>
      <c r="E78" s="74" t="n">
        <v>1130</v>
      </c>
      <c r="F78" s="67" t="s">
        <v>397</v>
      </c>
      <c r="G78" s="75" t="n">
        <v>256909.85</v>
      </c>
      <c r="I78" s="61" t="s">
        <v>117</v>
      </c>
    </row>
    <row r="79" customFormat="false" ht="15" hidden="false" customHeight="false" outlineLevel="0" collapsed="false">
      <c r="A79" s="56" t="n">
        <v>74</v>
      </c>
      <c r="B79" s="77" t="s">
        <v>201</v>
      </c>
      <c r="C79" s="77" t="n">
        <v>593</v>
      </c>
      <c r="D79" s="78" t="n">
        <v>42265</v>
      </c>
      <c r="E79" s="80" t="n">
        <v>1286</v>
      </c>
      <c r="F79" s="134" t="s">
        <v>439</v>
      </c>
      <c r="G79" s="81" t="n">
        <v>260718.64</v>
      </c>
      <c r="I79" s="61" t="s">
        <v>117</v>
      </c>
    </row>
    <row r="80" customFormat="false" ht="15" hidden="false" customHeight="false" outlineLevel="0" collapsed="false">
      <c r="A80" s="56" t="n">
        <v>75</v>
      </c>
      <c r="B80" s="77" t="s">
        <v>201</v>
      </c>
      <c r="C80" s="77" t="n">
        <v>794</v>
      </c>
      <c r="D80" s="78" t="n">
        <v>42270</v>
      </c>
      <c r="E80" s="80" t="n">
        <v>1307</v>
      </c>
      <c r="F80" s="134" t="s">
        <v>440</v>
      </c>
      <c r="G80" s="81" t="n">
        <v>260718.64</v>
      </c>
      <c r="I80" s="61" t="s">
        <v>117</v>
      </c>
    </row>
    <row r="81" customFormat="false" ht="15" hidden="false" customHeight="false" outlineLevel="0" collapsed="false">
      <c r="A81" s="56" t="n">
        <v>76</v>
      </c>
      <c r="B81" s="77" t="s">
        <v>201</v>
      </c>
      <c r="C81" s="77" t="n">
        <v>795</v>
      </c>
      <c r="D81" s="78" t="n">
        <v>42270</v>
      </c>
      <c r="E81" s="80" t="n">
        <v>1318</v>
      </c>
      <c r="F81" s="134" t="s">
        <v>441</v>
      </c>
      <c r="G81" s="81" t="n">
        <v>260718.64</v>
      </c>
      <c r="H81" s="5" t="s">
        <v>203</v>
      </c>
      <c r="I81" s="61" t="s">
        <v>117</v>
      </c>
    </row>
    <row r="82" customFormat="false" ht="15" hidden="false" customHeight="false" outlineLevel="0" collapsed="false">
      <c r="A82" s="56" t="n">
        <v>77</v>
      </c>
      <c r="B82" s="77" t="s">
        <v>201</v>
      </c>
      <c r="C82" s="77" t="n">
        <v>40</v>
      </c>
      <c r="D82" s="78" t="n">
        <v>42279</v>
      </c>
      <c r="E82" s="80" t="n">
        <v>1364</v>
      </c>
      <c r="F82" s="134" t="s">
        <v>489</v>
      </c>
      <c r="G82" s="81" t="n">
        <v>260718.64</v>
      </c>
      <c r="H82" s="5" t="s">
        <v>200</v>
      </c>
      <c r="I82" s="61" t="s">
        <v>117</v>
      </c>
    </row>
    <row r="83" customFormat="false" ht="15" hidden="false" customHeight="false" outlineLevel="0" collapsed="false">
      <c r="A83" s="56" t="n">
        <v>78</v>
      </c>
      <c r="B83" s="77" t="s">
        <v>201</v>
      </c>
      <c r="C83" s="77" t="n">
        <v>246</v>
      </c>
      <c r="D83" s="78" t="n">
        <v>42286</v>
      </c>
      <c r="E83" s="80" t="n">
        <v>1395</v>
      </c>
      <c r="F83" s="134" t="s">
        <v>490</v>
      </c>
      <c r="G83" s="81" t="n">
        <v>260718.64</v>
      </c>
      <c r="I83" s="61" t="s">
        <v>117</v>
      </c>
    </row>
    <row r="84" customFormat="false" ht="15" hidden="false" customHeight="false" outlineLevel="0" collapsed="false">
      <c r="A84" s="56" t="n">
        <v>79</v>
      </c>
      <c r="B84" s="72" t="s">
        <v>255</v>
      </c>
      <c r="C84" s="72" t="n">
        <v>408</v>
      </c>
      <c r="D84" s="73" t="n">
        <v>42114</v>
      </c>
      <c r="E84" s="74" t="s">
        <v>347</v>
      </c>
      <c r="F84" s="67" t="s">
        <v>348</v>
      </c>
      <c r="G84" s="75" t="n">
        <v>-263113.47</v>
      </c>
      <c r="I84" s="82" t="s">
        <v>349</v>
      </c>
    </row>
    <row r="85" customFormat="false" ht="15" hidden="false" customHeight="false" outlineLevel="0" collapsed="false">
      <c r="A85" s="56" t="n">
        <v>80</v>
      </c>
      <c r="B85" s="77" t="s">
        <v>344</v>
      </c>
      <c r="C85" s="77" t="n">
        <v>2</v>
      </c>
      <c r="D85" s="78" t="n">
        <v>42104</v>
      </c>
      <c r="E85" s="106" t="n">
        <v>40</v>
      </c>
      <c r="F85" s="80" t="s">
        <v>216</v>
      </c>
      <c r="G85" s="81" t="n">
        <v>204617.99</v>
      </c>
      <c r="H85" s="101"/>
      <c r="I85" s="82" t="s">
        <v>345</v>
      </c>
      <c r="J85" s="113" t="s">
        <v>346</v>
      </c>
    </row>
    <row r="86" customFormat="false" ht="15" hidden="false" customHeight="false" outlineLevel="0" collapsed="false">
      <c r="A86" s="56" t="n">
        <v>81</v>
      </c>
      <c r="B86" s="77" t="s">
        <v>215</v>
      </c>
      <c r="C86" s="77" t="n">
        <v>565</v>
      </c>
      <c r="D86" s="78" t="n">
        <v>42148</v>
      </c>
      <c r="E86" s="106" t="s">
        <v>365</v>
      </c>
      <c r="F86" s="80" t="s">
        <v>366</v>
      </c>
      <c r="G86" s="81" t="n">
        <v>-239308.91</v>
      </c>
      <c r="H86" s="101"/>
      <c r="I86" s="71" t="s">
        <v>106</v>
      </c>
      <c r="J86" s="83" t="s">
        <v>258</v>
      </c>
    </row>
    <row r="87" customFormat="false" ht="15.75" hidden="false" customHeight="false" outlineLevel="0" collapsed="false">
      <c r="A87" s="85"/>
      <c r="B87" s="85"/>
      <c r="C87" s="85"/>
      <c r="D87" s="86"/>
      <c r="E87" s="88"/>
      <c r="F87" s="107"/>
      <c r="G87" s="89"/>
      <c r="I87" s="90"/>
    </row>
    <row r="88" customFormat="false" ht="16.5" hidden="false" customHeight="true" outlineLevel="0" collapsed="false">
      <c r="A88" s="114"/>
      <c r="B88" s="115"/>
      <c r="C88" s="115"/>
      <c r="D88" s="116"/>
      <c r="E88" s="117"/>
      <c r="F88" s="132"/>
      <c r="G88" s="119"/>
      <c r="I88" s="118"/>
    </row>
    <row r="89" customFormat="false" ht="15" hidden="false" customHeight="false" outlineLevel="0" collapsed="false">
      <c r="A89" s="114"/>
      <c r="B89" s="115"/>
      <c r="C89" s="115"/>
      <c r="D89" s="116"/>
      <c r="E89" s="117"/>
      <c r="F89" s="118"/>
      <c r="G89" s="119"/>
    </row>
    <row r="90" customFormat="false" ht="15" hidden="false" customHeight="false" outlineLevel="0" collapsed="false">
      <c r="E90" s="92" t="s">
        <v>261</v>
      </c>
      <c r="F90" s="93"/>
      <c r="G90" s="94" t="n">
        <f aca="false">SUM(G6:G87)</f>
        <v>19603353.14</v>
      </c>
    </row>
    <row r="91" customFormat="false" ht="15" hidden="false" customHeight="false" outlineLevel="0" collapsed="false">
      <c r="E91" s="92" t="s">
        <v>262</v>
      </c>
      <c r="F91" s="93"/>
      <c r="G91" s="95" t="n">
        <v>19603346.75</v>
      </c>
    </row>
    <row r="92" customFormat="false" ht="15.75" hidden="false" customHeight="false" outlineLevel="0" collapsed="false">
      <c r="E92" s="92" t="s">
        <v>263</v>
      </c>
      <c r="F92" s="96"/>
      <c r="G92" s="97" t="n">
        <f aca="false">+G90-G91</f>
        <v>6.39000000059605</v>
      </c>
    </row>
    <row r="93" customFormat="false" ht="15.75" hidden="false" customHeight="false" outlineLevel="0" collapsed="false">
      <c r="E93" s="92"/>
      <c r="F93" s="96"/>
      <c r="G93" s="131"/>
    </row>
    <row r="97" customFormat="false" ht="15" hidden="false" customHeight="false" outlineLevel="0" collapsed="false">
      <c r="G97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G106" activeCellId="0" sqref="G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491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62" t="s">
        <v>201</v>
      </c>
      <c r="C6" s="57" t="n">
        <v>251</v>
      </c>
      <c r="D6" s="58" t="n">
        <v>42312</v>
      </c>
      <c r="E6" s="59" t="n">
        <v>1509</v>
      </c>
      <c r="F6" s="64" t="s">
        <v>492</v>
      </c>
      <c r="G6" s="60" t="n">
        <v>547172.66</v>
      </c>
      <c r="H6" s="101" t="s">
        <v>493</v>
      </c>
      <c r="I6" s="71" t="s">
        <v>251</v>
      </c>
    </row>
    <row r="7" customFormat="false" ht="15" hidden="false" customHeight="false" outlineLevel="0" collapsed="false">
      <c r="A7" s="56" t="n">
        <v>2</v>
      </c>
      <c r="B7" s="62" t="s">
        <v>201</v>
      </c>
      <c r="C7" s="57" t="n">
        <v>1275</v>
      </c>
      <c r="D7" s="58" t="n">
        <v>42276</v>
      </c>
      <c r="E7" s="59" t="n">
        <v>1344</v>
      </c>
      <c r="F7" s="64" t="s">
        <v>401</v>
      </c>
      <c r="G7" s="60" t="n">
        <v>264950.61</v>
      </c>
      <c r="H7" s="101"/>
      <c r="I7" s="71" t="s">
        <v>400</v>
      </c>
    </row>
    <row r="8" customFormat="false" ht="15" hidden="false" customHeight="false" outlineLevel="0" collapsed="false">
      <c r="A8" s="56" t="n">
        <v>3</v>
      </c>
      <c r="B8" s="62" t="s">
        <v>201</v>
      </c>
      <c r="C8" s="57" t="n">
        <v>34</v>
      </c>
      <c r="D8" s="58" t="n">
        <v>42279</v>
      </c>
      <c r="E8" s="59" t="n">
        <v>1358</v>
      </c>
      <c r="F8" s="64" t="s">
        <v>443</v>
      </c>
      <c r="G8" s="60" t="n">
        <v>264950.61</v>
      </c>
      <c r="H8" s="101"/>
      <c r="I8" s="71" t="s">
        <v>400</v>
      </c>
    </row>
    <row r="9" customFormat="false" ht="15" hidden="false" customHeight="false" outlineLevel="0" collapsed="false">
      <c r="A9" s="56" t="n">
        <v>4</v>
      </c>
      <c r="B9" s="62" t="s">
        <v>201</v>
      </c>
      <c r="C9" s="57" t="n">
        <v>35</v>
      </c>
      <c r="D9" s="58" t="n">
        <v>42279</v>
      </c>
      <c r="E9" s="59" t="n">
        <v>1359</v>
      </c>
      <c r="F9" s="64" t="s">
        <v>444</v>
      </c>
      <c r="G9" s="60" t="n">
        <v>264950.61</v>
      </c>
      <c r="H9" s="101"/>
      <c r="I9" s="71" t="s">
        <v>400</v>
      </c>
    </row>
    <row r="10" customFormat="false" ht="15" hidden="false" customHeight="false" outlineLevel="0" collapsed="false">
      <c r="A10" s="56" t="n">
        <v>5</v>
      </c>
      <c r="B10" s="62" t="s">
        <v>201</v>
      </c>
      <c r="C10" s="57" t="n">
        <v>253</v>
      </c>
      <c r="D10" s="58" t="n">
        <v>42286</v>
      </c>
      <c r="E10" s="59" t="n">
        <v>1402</v>
      </c>
      <c r="F10" s="64" t="s">
        <v>445</v>
      </c>
      <c r="G10" s="60" t="n">
        <v>264950.61</v>
      </c>
      <c r="H10" s="101"/>
      <c r="I10" s="71" t="s">
        <v>400</v>
      </c>
    </row>
    <row r="11" customFormat="false" ht="15" hidden="false" customHeight="false" outlineLevel="0" collapsed="false">
      <c r="A11" s="56" t="n">
        <v>6</v>
      </c>
      <c r="B11" s="62" t="s">
        <v>201</v>
      </c>
      <c r="C11" s="57" t="n">
        <v>777</v>
      </c>
      <c r="D11" s="58" t="n">
        <v>42301</v>
      </c>
      <c r="E11" s="59" t="n">
        <v>1462</v>
      </c>
      <c r="F11" s="64" t="s">
        <v>446</v>
      </c>
      <c r="G11" s="60" t="n">
        <v>264950.61</v>
      </c>
      <c r="H11" s="101" t="s">
        <v>52</v>
      </c>
      <c r="I11" s="71" t="s">
        <v>400</v>
      </c>
    </row>
    <row r="12" customFormat="false" ht="15" hidden="false" customHeight="false" outlineLevel="0" collapsed="false">
      <c r="A12" s="56" t="n">
        <v>7</v>
      </c>
      <c r="B12" s="62" t="s">
        <v>201</v>
      </c>
      <c r="C12" s="57" t="n">
        <v>968</v>
      </c>
      <c r="D12" s="58" t="n">
        <v>42305</v>
      </c>
      <c r="E12" s="59" t="n">
        <v>1476</v>
      </c>
      <c r="F12" s="64" t="s">
        <v>447</v>
      </c>
      <c r="G12" s="60" t="n">
        <v>264950.61</v>
      </c>
      <c r="H12" s="101"/>
      <c r="I12" s="71" t="s">
        <v>400</v>
      </c>
    </row>
    <row r="13" customFormat="false" ht="15" hidden="false" customHeight="false" outlineLevel="0" collapsed="false">
      <c r="A13" s="56" t="n">
        <v>8</v>
      </c>
      <c r="B13" s="62" t="s">
        <v>201</v>
      </c>
      <c r="C13" s="57" t="n">
        <v>14</v>
      </c>
      <c r="D13" s="58" t="n">
        <v>42310</v>
      </c>
      <c r="E13" s="59" t="n">
        <v>1504</v>
      </c>
      <c r="F13" s="64" t="s">
        <v>494</v>
      </c>
      <c r="G13" s="60" t="n">
        <v>264950.61</v>
      </c>
      <c r="H13" s="101"/>
      <c r="I13" s="71" t="s">
        <v>400</v>
      </c>
    </row>
    <row r="14" customFormat="false" ht="15" hidden="false" customHeight="false" outlineLevel="0" collapsed="false">
      <c r="A14" s="56" t="n">
        <v>9</v>
      </c>
      <c r="B14" s="62" t="s">
        <v>201</v>
      </c>
      <c r="C14" s="57" t="n">
        <v>587</v>
      </c>
      <c r="D14" s="58" t="n">
        <v>42332</v>
      </c>
      <c r="E14" s="59" t="n">
        <v>1580</v>
      </c>
      <c r="F14" s="64" t="s">
        <v>495</v>
      </c>
      <c r="G14" s="60" t="n">
        <v>264950.61</v>
      </c>
      <c r="H14" s="101" t="s">
        <v>24</v>
      </c>
      <c r="I14" s="71" t="s">
        <v>400</v>
      </c>
    </row>
    <row r="15" customFormat="false" ht="15" hidden="false" customHeight="false" outlineLevel="0" collapsed="false">
      <c r="A15" s="56" t="n">
        <v>10</v>
      </c>
      <c r="B15" s="62" t="s">
        <v>201</v>
      </c>
      <c r="C15" s="57" t="n">
        <v>935</v>
      </c>
      <c r="D15" s="58" t="n">
        <v>42272</v>
      </c>
      <c r="E15" s="59" t="n">
        <v>1337</v>
      </c>
      <c r="F15" s="64" t="s">
        <v>403</v>
      </c>
      <c r="G15" s="60" t="n">
        <v>286110.5</v>
      </c>
      <c r="H15" s="101"/>
      <c r="I15" s="71" t="s">
        <v>404</v>
      </c>
    </row>
    <row r="16" customFormat="false" ht="15" hidden="false" customHeight="false" outlineLevel="0" collapsed="false">
      <c r="A16" s="56" t="n">
        <v>11</v>
      </c>
      <c r="B16" s="62" t="s">
        <v>201</v>
      </c>
      <c r="C16" s="57" t="n">
        <v>1277</v>
      </c>
      <c r="D16" s="58" t="n">
        <v>42276</v>
      </c>
      <c r="E16" s="59" t="n">
        <v>1345</v>
      </c>
      <c r="F16" s="64" t="s">
        <v>406</v>
      </c>
      <c r="G16" s="60" t="n">
        <v>286110.5</v>
      </c>
      <c r="H16" s="101"/>
      <c r="I16" s="71" t="s">
        <v>404</v>
      </c>
    </row>
    <row r="17" customFormat="false" ht="15" hidden="false" customHeight="false" outlineLevel="0" collapsed="false">
      <c r="A17" s="56" t="n">
        <v>12</v>
      </c>
      <c r="B17" s="62" t="s">
        <v>201</v>
      </c>
      <c r="C17" s="57" t="n">
        <v>33</v>
      </c>
      <c r="D17" s="58" t="n">
        <v>42279</v>
      </c>
      <c r="E17" s="59" t="n">
        <v>1357</v>
      </c>
      <c r="F17" s="64" t="s">
        <v>448</v>
      </c>
      <c r="G17" s="60" t="n">
        <v>286110.5</v>
      </c>
      <c r="H17" s="101" t="s">
        <v>181</v>
      </c>
      <c r="I17" s="71" t="s">
        <v>404</v>
      </c>
    </row>
    <row r="18" customFormat="false" ht="15" hidden="false" customHeight="false" outlineLevel="0" collapsed="false">
      <c r="A18" s="56" t="n">
        <v>13</v>
      </c>
      <c r="B18" s="62" t="s">
        <v>201</v>
      </c>
      <c r="C18" s="57" t="n">
        <v>176</v>
      </c>
      <c r="D18" s="58" t="n">
        <v>42284</v>
      </c>
      <c r="E18" s="59" t="n">
        <v>1387</v>
      </c>
      <c r="F18" s="64" t="s">
        <v>451</v>
      </c>
      <c r="G18" s="60" t="n">
        <v>286110.5</v>
      </c>
      <c r="H18" s="101" t="s">
        <v>58</v>
      </c>
      <c r="I18" s="71" t="s">
        <v>404</v>
      </c>
    </row>
    <row r="19" customFormat="false" ht="15" hidden="false" customHeight="false" outlineLevel="0" collapsed="false">
      <c r="A19" s="56" t="n">
        <v>14</v>
      </c>
      <c r="B19" s="62" t="s">
        <v>201</v>
      </c>
      <c r="C19" s="57" t="n">
        <v>177</v>
      </c>
      <c r="D19" s="58" t="n">
        <v>42284</v>
      </c>
      <c r="E19" s="59" t="n">
        <v>1388</v>
      </c>
      <c r="F19" s="64" t="s">
        <v>452</v>
      </c>
      <c r="G19" s="60" t="n">
        <v>286110.5</v>
      </c>
      <c r="H19" s="101" t="s">
        <v>57</v>
      </c>
      <c r="I19" s="71" t="s">
        <v>404</v>
      </c>
    </row>
    <row r="20" customFormat="false" ht="15" hidden="false" customHeight="false" outlineLevel="0" collapsed="false">
      <c r="A20" s="56" t="n">
        <v>15</v>
      </c>
      <c r="B20" s="62" t="s">
        <v>201</v>
      </c>
      <c r="C20" s="57" t="n">
        <v>776</v>
      </c>
      <c r="D20" s="58" t="n">
        <v>42301</v>
      </c>
      <c r="E20" s="59" t="n">
        <v>1461</v>
      </c>
      <c r="F20" s="64" t="s">
        <v>455</v>
      </c>
      <c r="G20" s="60" t="n">
        <v>286110.5</v>
      </c>
      <c r="H20" s="101" t="s">
        <v>62</v>
      </c>
      <c r="I20" s="71" t="s">
        <v>404</v>
      </c>
    </row>
    <row r="21" customFormat="false" ht="15" hidden="false" customHeight="false" outlineLevel="0" collapsed="false">
      <c r="A21" s="56" t="n">
        <v>16</v>
      </c>
      <c r="B21" s="62" t="s">
        <v>201</v>
      </c>
      <c r="C21" s="57" t="n">
        <v>149</v>
      </c>
      <c r="D21" s="58" t="n">
        <v>42315</v>
      </c>
      <c r="E21" s="59" t="n">
        <v>1526</v>
      </c>
      <c r="F21" s="64" t="s">
        <v>496</v>
      </c>
      <c r="G21" s="60" t="n">
        <v>286110.5</v>
      </c>
      <c r="H21" s="101" t="s">
        <v>46</v>
      </c>
      <c r="I21" s="71" t="s">
        <v>404</v>
      </c>
    </row>
    <row r="22" customFormat="false" ht="15" hidden="false" customHeight="false" outlineLevel="0" collapsed="false">
      <c r="A22" s="56" t="n">
        <v>17</v>
      </c>
      <c r="B22" s="62" t="s">
        <v>201</v>
      </c>
      <c r="C22" s="57" t="n">
        <v>894</v>
      </c>
      <c r="D22" s="58" t="n">
        <v>42272</v>
      </c>
      <c r="E22" s="59" t="n">
        <v>1330</v>
      </c>
      <c r="F22" s="64" t="s">
        <v>408</v>
      </c>
      <c r="G22" s="60" t="n">
        <v>312808.24</v>
      </c>
      <c r="H22" s="101"/>
      <c r="I22" s="71" t="s">
        <v>409</v>
      </c>
    </row>
    <row r="23" customFormat="false" ht="15" hidden="false" customHeight="false" outlineLevel="0" collapsed="false">
      <c r="A23" s="56" t="n">
        <v>18</v>
      </c>
      <c r="B23" s="62" t="s">
        <v>201</v>
      </c>
      <c r="C23" s="57" t="n">
        <v>293</v>
      </c>
      <c r="D23" s="58" t="n">
        <v>42321</v>
      </c>
      <c r="E23" s="59" t="n">
        <v>1548</v>
      </c>
      <c r="F23" s="64" t="s">
        <v>497</v>
      </c>
      <c r="G23" s="60" t="n">
        <v>312808.26</v>
      </c>
      <c r="H23" s="101" t="s">
        <v>84</v>
      </c>
      <c r="I23" s="71" t="s">
        <v>409</v>
      </c>
    </row>
    <row r="24" customFormat="false" ht="15" hidden="false" customHeight="false" outlineLevel="0" collapsed="false">
      <c r="A24" s="56" t="n">
        <v>19</v>
      </c>
      <c r="B24" s="62" t="s">
        <v>201</v>
      </c>
      <c r="C24" s="57" t="n">
        <v>497</v>
      </c>
      <c r="D24" s="58" t="n">
        <v>42328</v>
      </c>
      <c r="E24" s="59" t="n">
        <v>1567</v>
      </c>
      <c r="F24" s="64" t="s">
        <v>498</v>
      </c>
      <c r="G24" s="60" t="n">
        <v>312808.26</v>
      </c>
      <c r="H24" s="101" t="s">
        <v>88</v>
      </c>
      <c r="I24" s="71" t="s">
        <v>409</v>
      </c>
    </row>
    <row r="25" customFormat="false" ht="15" hidden="false" customHeight="false" outlineLevel="0" collapsed="false">
      <c r="A25" s="56" t="n">
        <v>20</v>
      </c>
      <c r="B25" s="62" t="s">
        <v>201</v>
      </c>
      <c r="C25" s="57" t="n">
        <v>588</v>
      </c>
      <c r="D25" s="58" t="n">
        <v>42332</v>
      </c>
      <c r="E25" s="59" t="n">
        <v>1581</v>
      </c>
      <c r="F25" s="64" t="s">
        <v>499</v>
      </c>
      <c r="G25" s="60" t="n">
        <v>312808.26</v>
      </c>
      <c r="H25" s="101" t="s">
        <v>72</v>
      </c>
      <c r="I25" s="71" t="s">
        <v>409</v>
      </c>
    </row>
    <row r="26" customFormat="false" ht="15" hidden="false" customHeight="false" outlineLevel="0" collapsed="false">
      <c r="A26" s="56" t="n">
        <v>21</v>
      </c>
      <c r="B26" s="62" t="s">
        <v>201</v>
      </c>
      <c r="C26" s="57" t="n">
        <v>660</v>
      </c>
      <c r="D26" s="58" t="n">
        <v>42333</v>
      </c>
      <c r="E26" s="59" t="n">
        <v>1590</v>
      </c>
      <c r="F26" s="64" t="s">
        <v>500</v>
      </c>
      <c r="G26" s="60" t="n">
        <v>312808.26</v>
      </c>
      <c r="H26" s="101" t="s">
        <v>92</v>
      </c>
      <c r="I26" s="71" t="s">
        <v>409</v>
      </c>
    </row>
    <row r="27" customFormat="false" ht="15" hidden="false" customHeight="false" outlineLevel="0" collapsed="false">
      <c r="A27" s="56" t="n">
        <v>22</v>
      </c>
      <c r="B27" s="62" t="s">
        <v>201</v>
      </c>
      <c r="C27" s="57" t="n">
        <v>661</v>
      </c>
      <c r="D27" s="58" t="n">
        <v>42333</v>
      </c>
      <c r="E27" s="59" t="n">
        <v>1591</v>
      </c>
      <c r="F27" s="64" t="s">
        <v>501</v>
      </c>
      <c r="G27" s="60" t="n">
        <v>312808.26</v>
      </c>
      <c r="H27" s="101"/>
      <c r="I27" s="71" t="s">
        <v>409</v>
      </c>
    </row>
    <row r="28" customFormat="false" ht="15" hidden="false" customHeight="false" outlineLevel="0" collapsed="false">
      <c r="A28" s="56" t="n">
        <v>23</v>
      </c>
      <c r="B28" s="62" t="s">
        <v>201</v>
      </c>
      <c r="C28" s="57" t="n">
        <v>853</v>
      </c>
      <c r="D28" s="58" t="n">
        <v>42336</v>
      </c>
      <c r="E28" s="59" t="n">
        <v>1612</v>
      </c>
      <c r="F28" s="64" t="s">
        <v>502</v>
      </c>
      <c r="G28" s="60" t="n">
        <v>312808.26</v>
      </c>
      <c r="H28" s="101"/>
      <c r="I28" s="71" t="s">
        <v>409</v>
      </c>
    </row>
    <row r="29" customFormat="false" ht="15" hidden="false" customHeight="false" outlineLevel="0" collapsed="false">
      <c r="A29" s="56" t="n">
        <v>24</v>
      </c>
      <c r="B29" s="62" t="s">
        <v>201</v>
      </c>
      <c r="C29" s="57" t="n">
        <v>854</v>
      </c>
      <c r="D29" s="58" t="n">
        <v>42336</v>
      </c>
      <c r="E29" s="59" t="n">
        <v>1613</v>
      </c>
      <c r="F29" s="64" t="s">
        <v>503</v>
      </c>
      <c r="G29" s="60" t="n">
        <v>312808.26</v>
      </c>
      <c r="H29" s="101" t="s">
        <v>48</v>
      </c>
      <c r="I29" s="71" t="s">
        <v>409</v>
      </c>
    </row>
    <row r="30" customFormat="false" ht="15" hidden="false" customHeight="false" outlineLevel="0" collapsed="false">
      <c r="A30" s="56" t="n">
        <v>25</v>
      </c>
      <c r="B30" s="62" t="s">
        <v>201</v>
      </c>
      <c r="C30" s="57" t="n">
        <v>734</v>
      </c>
      <c r="D30" s="58" t="n">
        <v>42300</v>
      </c>
      <c r="E30" s="59" t="n">
        <v>1459</v>
      </c>
      <c r="F30" s="64" t="s">
        <v>456</v>
      </c>
      <c r="G30" s="60" t="n">
        <v>237930.2</v>
      </c>
      <c r="H30" s="101"/>
      <c r="I30" s="71" t="s">
        <v>457</v>
      </c>
    </row>
    <row r="31" customFormat="false" ht="15" hidden="false" customHeight="false" outlineLevel="0" collapsed="false">
      <c r="A31" s="56" t="n">
        <v>26</v>
      </c>
      <c r="B31" s="62" t="s">
        <v>201</v>
      </c>
      <c r="C31" s="57" t="n">
        <v>964</v>
      </c>
      <c r="D31" s="58" t="n">
        <v>42305</v>
      </c>
      <c r="E31" s="59" t="n">
        <v>1472</v>
      </c>
      <c r="F31" s="64" t="s">
        <v>459</v>
      </c>
      <c r="G31" s="60" t="n">
        <v>237930.19</v>
      </c>
      <c r="H31" s="101"/>
      <c r="I31" s="71" t="s">
        <v>457</v>
      </c>
    </row>
    <row r="32" customFormat="false" ht="15" hidden="false" customHeight="false" outlineLevel="0" collapsed="false">
      <c r="A32" s="56" t="n">
        <v>27</v>
      </c>
      <c r="B32" s="62" t="s">
        <v>201</v>
      </c>
      <c r="C32" s="57" t="n">
        <v>965</v>
      </c>
      <c r="D32" s="58" t="n">
        <v>42305</v>
      </c>
      <c r="E32" s="59" t="n">
        <v>1473</v>
      </c>
      <c r="F32" s="64" t="s">
        <v>460</v>
      </c>
      <c r="G32" s="60" t="n">
        <v>237930.2</v>
      </c>
      <c r="H32" s="101"/>
      <c r="I32" s="71" t="s">
        <v>457</v>
      </c>
    </row>
    <row r="33" customFormat="false" ht="15" hidden="false" customHeight="false" outlineLevel="0" collapsed="false">
      <c r="A33" s="56" t="n">
        <v>28</v>
      </c>
      <c r="B33" s="62" t="s">
        <v>201</v>
      </c>
      <c r="C33" s="57" t="n">
        <v>967</v>
      </c>
      <c r="D33" s="58" t="n">
        <v>42305</v>
      </c>
      <c r="E33" s="59" t="n">
        <v>1475</v>
      </c>
      <c r="F33" s="64" t="s">
        <v>462</v>
      </c>
      <c r="G33" s="60" t="n">
        <v>237930.2</v>
      </c>
      <c r="H33" s="101"/>
      <c r="I33" s="71" t="s">
        <v>457</v>
      </c>
    </row>
    <row r="34" customFormat="false" ht="15" hidden="false" customHeight="false" outlineLevel="0" collapsed="false">
      <c r="A34" s="56" t="n">
        <v>29</v>
      </c>
      <c r="B34" s="62" t="s">
        <v>201</v>
      </c>
      <c r="C34" s="57" t="n">
        <v>217</v>
      </c>
      <c r="D34" s="58" t="n">
        <v>42318</v>
      </c>
      <c r="E34" s="59" t="n">
        <v>1530</v>
      </c>
      <c r="F34" s="64" t="s">
        <v>504</v>
      </c>
      <c r="G34" s="60" t="n">
        <v>237930.2</v>
      </c>
      <c r="H34" s="101"/>
      <c r="I34" s="71" t="s">
        <v>457</v>
      </c>
    </row>
    <row r="35" customFormat="false" ht="15" hidden="false" customHeight="false" outlineLevel="0" collapsed="false">
      <c r="A35" s="56" t="n">
        <v>30</v>
      </c>
      <c r="B35" s="62" t="s">
        <v>201</v>
      </c>
      <c r="C35" s="57" t="n">
        <v>218</v>
      </c>
      <c r="D35" s="58" t="n">
        <v>42318</v>
      </c>
      <c r="E35" s="59" t="n">
        <v>1531</v>
      </c>
      <c r="F35" s="64" t="s">
        <v>505</v>
      </c>
      <c r="G35" s="60" t="n">
        <v>237930.2</v>
      </c>
      <c r="H35" s="101"/>
      <c r="I35" s="71" t="s">
        <v>457</v>
      </c>
    </row>
    <row r="36" customFormat="false" ht="15" hidden="false" customHeight="false" outlineLevel="0" collapsed="false">
      <c r="A36" s="56" t="n">
        <v>31</v>
      </c>
      <c r="B36" s="62" t="s">
        <v>201</v>
      </c>
      <c r="C36" s="57" t="n">
        <v>219</v>
      </c>
      <c r="D36" s="58" t="n">
        <v>42318</v>
      </c>
      <c r="E36" s="59" t="n">
        <v>1532</v>
      </c>
      <c r="F36" s="64" t="s">
        <v>506</v>
      </c>
      <c r="G36" s="60" t="n">
        <v>237930.2</v>
      </c>
      <c r="H36" s="101"/>
      <c r="I36" s="71" t="s">
        <v>457</v>
      </c>
    </row>
    <row r="37" customFormat="false" ht="15" hidden="false" customHeight="false" outlineLevel="0" collapsed="false">
      <c r="A37" s="56" t="n">
        <v>32</v>
      </c>
      <c r="B37" s="62" t="s">
        <v>201</v>
      </c>
      <c r="C37" s="57" t="n">
        <v>220</v>
      </c>
      <c r="D37" s="58" t="n">
        <v>42318</v>
      </c>
      <c r="E37" s="59" t="n">
        <v>1533</v>
      </c>
      <c r="F37" s="64" t="s">
        <v>507</v>
      </c>
      <c r="G37" s="60" t="n">
        <v>237930.2</v>
      </c>
      <c r="H37" s="101"/>
      <c r="I37" s="71" t="s">
        <v>457</v>
      </c>
    </row>
    <row r="38" customFormat="false" ht="15" hidden="false" customHeight="false" outlineLevel="0" collapsed="false">
      <c r="A38" s="56" t="n">
        <v>33</v>
      </c>
      <c r="B38" s="62" t="s">
        <v>201</v>
      </c>
      <c r="C38" s="57" t="n">
        <v>222</v>
      </c>
      <c r="D38" s="58" t="n">
        <v>42318</v>
      </c>
      <c r="E38" s="59" t="n">
        <v>1535</v>
      </c>
      <c r="F38" s="64" t="s">
        <v>508</v>
      </c>
      <c r="G38" s="60" t="n">
        <v>237930.2</v>
      </c>
      <c r="H38" s="101"/>
      <c r="I38" s="71" t="s">
        <v>457</v>
      </c>
    </row>
    <row r="39" customFormat="false" ht="15" hidden="false" customHeight="false" outlineLevel="0" collapsed="false">
      <c r="A39" s="56" t="n">
        <v>34</v>
      </c>
      <c r="B39" s="62" t="s">
        <v>201</v>
      </c>
      <c r="C39" s="57" t="n">
        <v>223</v>
      </c>
      <c r="D39" s="58" t="n">
        <v>42318</v>
      </c>
      <c r="E39" s="59" t="n">
        <v>1536</v>
      </c>
      <c r="F39" s="64" t="s">
        <v>509</v>
      </c>
      <c r="G39" s="60" t="n">
        <v>237930.2</v>
      </c>
      <c r="H39" s="101"/>
      <c r="I39" s="71" t="s">
        <v>457</v>
      </c>
    </row>
    <row r="40" customFormat="false" ht="15" hidden="false" customHeight="false" outlineLevel="0" collapsed="false">
      <c r="A40" s="56" t="n">
        <v>35</v>
      </c>
      <c r="B40" s="62" t="s">
        <v>201</v>
      </c>
      <c r="C40" s="57" t="n">
        <v>255</v>
      </c>
      <c r="D40" s="58" t="n">
        <v>42320</v>
      </c>
      <c r="E40" s="59" t="n">
        <v>1543</v>
      </c>
      <c r="F40" s="64" t="s">
        <v>510</v>
      </c>
      <c r="G40" s="60" t="n">
        <v>237930.2</v>
      </c>
      <c r="H40" s="101"/>
      <c r="I40" s="71" t="s">
        <v>457</v>
      </c>
    </row>
    <row r="41" customFormat="false" ht="15" hidden="false" customHeight="false" outlineLevel="0" collapsed="false">
      <c r="A41" s="56" t="n">
        <v>36</v>
      </c>
      <c r="B41" s="62" t="s">
        <v>201</v>
      </c>
      <c r="C41" s="57" t="n">
        <v>294</v>
      </c>
      <c r="D41" s="58" t="n">
        <v>42321</v>
      </c>
      <c r="E41" s="59" t="n">
        <v>1549</v>
      </c>
      <c r="F41" s="64" t="s">
        <v>511</v>
      </c>
      <c r="G41" s="60" t="n">
        <v>237930.2</v>
      </c>
      <c r="H41" s="101"/>
      <c r="I41" s="71" t="s">
        <v>457</v>
      </c>
    </row>
    <row r="42" customFormat="false" ht="15" hidden="false" customHeight="false" outlineLevel="0" collapsed="false">
      <c r="A42" s="56" t="n">
        <v>37</v>
      </c>
      <c r="B42" s="62" t="s">
        <v>201</v>
      </c>
      <c r="C42" s="57" t="n">
        <v>409</v>
      </c>
      <c r="D42" s="58" t="n">
        <v>42327</v>
      </c>
      <c r="E42" s="59" t="n">
        <v>1559</v>
      </c>
      <c r="F42" s="64" t="s">
        <v>512</v>
      </c>
      <c r="G42" s="60" t="n">
        <v>237930.2</v>
      </c>
      <c r="H42" s="101"/>
      <c r="I42" s="71" t="s">
        <v>457</v>
      </c>
    </row>
    <row r="43" customFormat="false" ht="15" hidden="false" customHeight="false" outlineLevel="0" collapsed="false">
      <c r="A43" s="56" t="n">
        <v>38</v>
      </c>
      <c r="B43" s="62" t="s">
        <v>201</v>
      </c>
      <c r="C43" s="57" t="n">
        <v>410</v>
      </c>
      <c r="D43" s="58" t="n">
        <v>42327</v>
      </c>
      <c r="E43" s="59" t="n">
        <v>1560</v>
      </c>
      <c r="F43" s="64" t="s">
        <v>513</v>
      </c>
      <c r="G43" s="60" t="n">
        <v>237930.2</v>
      </c>
      <c r="H43" s="101"/>
      <c r="I43" s="71" t="s">
        <v>457</v>
      </c>
    </row>
    <row r="44" customFormat="false" ht="15" hidden="false" customHeight="false" outlineLevel="0" collapsed="false">
      <c r="A44" s="56" t="n">
        <v>39</v>
      </c>
      <c r="B44" s="62" t="s">
        <v>201</v>
      </c>
      <c r="C44" s="57" t="n">
        <v>412</v>
      </c>
      <c r="D44" s="58" t="n">
        <v>42327</v>
      </c>
      <c r="E44" s="59" t="n">
        <v>1561</v>
      </c>
      <c r="F44" s="64" t="s">
        <v>514</v>
      </c>
      <c r="G44" s="60" t="n">
        <v>237930.2</v>
      </c>
      <c r="H44" s="101"/>
      <c r="I44" s="71" t="s">
        <v>457</v>
      </c>
    </row>
    <row r="45" customFormat="false" ht="15" hidden="false" customHeight="false" outlineLevel="0" collapsed="false">
      <c r="A45" s="56" t="s">
        <v>515</v>
      </c>
      <c r="B45" s="62" t="s">
        <v>201</v>
      </c>
      <c r="C45" s="57" t="n">
        <v>494</v>
      </c>
      <c r="D45" s="58" t="n">
        <v>42328</v>
      </c>
      <c r="E45" s="59" t="n">
        <v>1564</v>
      </c>
      <c r="F45" s="64" t="s">
        <v>514</v>
      </c>
      <c r="G45" s="60" t="n">
        <v>237930.2</v>
      </c>
      <c r="H45" s="101"/>
      <c r="I45" s="71" t="s">
        <v>457</v>
      </c>
    </row>
    <row r="46" customFormat="false" ht="15" hidden="false" customHeight="false" outlineLevel="0" collapsed="false">
      <c r="A46" s="56" t="n">
        <v>41</v>
      </c>
      <c r="B46" s="62" t="s">
        <v>201</v>
      </c>
      <c r="C46" s="57" t="n">
        <v>671</v>
      </c>
      <c r="D46" s="58" t="n">
        <v>42299</v>
      </c>
      <c r="E46" s="59" t="n">
        <v>1454</v>
      </c>
      <c r="F46" s="64" t="s">
        <v>465</v>
      </c>
      <c r="G46" s="60" t="n">
        <v>208409.58</v>
      </c>
      <c r="H46" s="101"/>
      <c r="I46" s="71" t="s">
        <v>464</v>
      </c>
    </row>
    <row r="47" customFormat="false" ht="15" hidden="false" customHeight="false" outlineLevel="0" collapsed="false">
      <c r="A47" s="56" t="n">
        <v>42</v>
      </c>
      <c r="B47" s="62" t="s">
        <v>201</v>
      </c>
      <c r="C47" s="57" t="n">
        <v>672</v>
      </c>
      <c r="D47" s="58" t="n">
        <v>42299</v>
      </c>
      <c r="E47" s="59" t="n">
        <v>1455</v>
      </c>
      <c r="F47" s="64" t="s">
        <v>466</v>
      </c>
      <c r="G47" s="60" t="n">
        <v>208409.58</v>
      </c>
      <c r="H47" s="101" t="s">
        <v>200</v>
      </c>
      <c r="I47" s="71" t="s">
        <v>464</v>
      </c>
    </row>
    <row r="48" customFormat="false" ht="15" hidden="false" customHeight="false" outlineLevel="0" collapsed="false">
      <c r="A48" s="56" t="n">
        <v>43</v>
      </c>
      <c r="B48" s="62" t="s">
        <v>201</v>
      </c>
      <c r="C48" s="57" t="n">
        <v>43</v>
      </c>
      <c r="D48" s="58" t="n">
        <v>42312</v>
      </c>
      <c r="E48" s="59" t="n">
        <v>1507</v>
      </c>
      <c r="F48" s="64" t="s">
        <v>516</v>
      </c>
      <c r="G48" s="60" t="n">
        <v>208409.58</v>
      </c>
      <c r="H48" s="101" t="s">
        <v>280</v>
      </c>
      <c r="I48" s="71" t="s">
        <v>464</v>
      </c>
    </row>
    <row r="49" s="6" customFormat="true" ht="15" hidden="false" customHeight="false" outlineLevel="0" collapsed="false">
      <c r="A49" s="56" t="n">
        <v>44</v>
      </c>
      <c r="B49" s="62" t="s">
        <v>201</v>
      </c>
      <c r="C49" s="57" t="n">
        <v>569</v>
      </c>
      <c r="D49" s="58" t="n">
        <v>42297</v>
      </c>
      <c r="E49" s="59" t="n">
        <v>1446</v>
      </c>
      <c r="F49" s="64" t="s">
        <v>467</v>
      </c>
      <c r="G49" s="60" t="n">
        <v>193420.3</v>
      </c>
      <c r="H49" s="101" t="s">
        <v>203</v>
      </c>
      <c r="I49" s="71" t="s">
        <v>468</v>
      </c>
    </row>
    <row r="50" s="6" customFormat="true" ht="15" hidden="false" customHeight="false" outlineLevel="0" collapsed="false">
      <c r="A50" s="56" t="n">
        <v>45</v>
      </c>
      <c r="B50" s="62" t="s">
        <v>201</v>
      </c>
      <c r="C50" s="57" t="n">
        <v>570</v>
      </c>
      <c r="D50" s="58" t="n">
        <v>42297</v>
      </c>
      <c r="E50" s="59" t="n">
        <v>1447</v>
      </c>
      <c r="F50" s="64" t="s">
        <v>469</v>
      </c>
      <c r="G50" s="60" t="n">
        <v>193420.3</v>
      </c>
      <c r="H50" s="101"/>
      <c r="I50" s="71" t="s">
        <v>468</v>
      </c>
    </row>
    <row r="51" s="6" customFormat="true" ht="15" hidden="false" customHeight="false" outlineLevel="0" collapsed="false">
      <c r="A51" s="56" t="n">
        <v>46</v>
      </c>
      <c r="B51" s="62" t="s">
        <v>201</v>
      </c>
      <c r="C51" s="57" t="n">
        <v>571</v>
      </c>
      <c r="D51" s="58" t="n">
        <v>42297</v>
      </c>
      <c r="E51" s="59" t="n">
        <v>1448</v>
      </c>
      <c r="F51" s="64" t="s">
        <v>470</v>
      </c>
      <c r="G51" s="60" t="n">
        <v>193420.3</v>
      </c>
      <c r="H51" s="101" t="s">
        <v>196</v>
      </c>
      <c r="I51" s="71" t="s">
        <v>468</v>
      </c>
    </row>
    <row r="52" s="6" customFormat="true" ht="15" hidden="false" customHeight="false" outlineLevel="0" collapsed="false">
      <c r="A52" s="56" t="n">
        <v>47</v>
      </c>
      <c r="B52" s="62" t="s">
        <v>201</v>
      </c>
      <c r="C52" s="57" t="n">
        <v>572</v>
      </c>
      <c r="D52" s="58" t="n">
        <v>42297</v>
      </c>
      <c r="E52" s="59" t="n">
        <v>1449</v>
      </c>
      <c r="F52" s="64" t="s">
        <v>471</v>
      </c>
      <c r="G52" s="60" t="n">
        <v>193420.3</v>
      </c>
      <c r="H52" s="101"/>
      <c r="I52" s="71" t="s">
        <v>468</v>
      </c>
    </row>
    <row r="53" s="6" customFormat="true" ht="15" hidden="false" customHeight="false" outlineLevel="0" collapsed="false">
      <c r="A53" s="56" t="n">
        <v>48</v>
      </c>
      <c r="B53" s="62" t="s">
        <v>201</v>
      </c>
      <c r="C53" s="57" t="n">
        <v>42</v>
      </c>
      <c r="D53" s="58" t="n">
        <v>42312</v>
      </c>
      <c r="E53" s="59" t="n">
        <v>1505</v>
      </c>
      <c r="F53" s="64" t="s">
        <v>517</v>
      </c>
      <c r="G53" s="60" t="n">
        <v>193420.3</v>
      </c>
      <c r="H53" s="101"/>
      <c r="I53" s="71" t="s">
        <v>468</v>
      </c>
    </row>
    <row r="54" s="6" customFormat="true" ht="15" hidden="false" customHeight="false" outlineLevel="0" collapsed="false">
      <c r="A54" s="56" t="n">
        <v>49</v>
      </c>
      <c r="B54" s="62" t="s">
        <v>201</v>
      </c>
      <c r="C54" s="57" t="n">
        <v>43</v>
      </c>
      <c r="D54" s="58" t="n">
        <v>42312</v>
      </c>
      <c r="E54" s="59" t="n">
        <v>1506</v>
      </c>
      <c r="F54" s="64" t="s">
        <v>518</v>
      </c>
      <c r="G54" s="60" t="n">
        <v>193420.3</v>
      </c>
      <c r="H54" s="101"/>
      <c r="I54" s="71" t="s">
        <v>468</v>
      </c>
    </row>
    <row r="55" s="6" customFormat="true" ht="15" hidden="false" customHeight="false" outlineLevel="0" collapsed="false">
      <c r="A55" s="56" t="n">
        <v>50</v>
      </c>
      <c r="B55" s="62" t="s">
        <v>201</v>
      </c>
      <c r="C55" s="57" t="n">
        <v>850</v>
      </c>
      <c r="D55" s="58" t="n">
        <v>42336</v>
      </c>
      <c r="E55" s="59" t="n">
        <v>1609</v>
      </c>
      <c r="F55" s="64" t="s">
        <v>519</v>
      </c>
      <c r="G55" s="60" t="n">
        <v>193420.3</v>
      </c>
      <c r="H55" s="101"/>
      <c r="I55" s="71" t="s">
        <v>468</v>
      </c>
    </row>
    <row r="56" s="6" customFormat="true" ht="15" hidden="false" customHeight="false" outlineLevel="0" collapsed="false">
      <c r="A56" s="56" t="n">
        <v>51</v>
      </c>
      <c r="B56" s="62" t="s">
        <v>201</v>
      </c>
      <c r="C56" s="57" t="n">
        <v>851</v>
      </c>
      <c r="D56" s="58" t="n">
        <v>42336</v>
      </c>
      <c r="E56" s="59" t="n">
        <v>1610</v>
      </c>
      <c r="F56" s="64" t="s">
        <v>520</v>
      </c>
      <c r="G56" s="60" t="n">
        <v>193420.3</v>
      </c>
      <c r="H56" s="101"/>
      <c r="I56" s="71" t="s">
        <v>468</v>
      </c>
    </row>
    <row r="57" s="6" customFormat="true" ht="15" hidden="false" customHeight="false" outlineLevel="0" collapsed="false">
      <c r="A57" s="56" t="n">
        <v>52</v>
      </c>
      <c r="B57" s="62" t="s">
        <v>201</v>
      </c>
      <c r="C57" s="57" t="n">
        <v>852</v>
      </c>
      <c r="D57" s="58" t="n">
        <v>42336</v>
      </c>
      <c r="E57" s="59" t="n">
        <v>1611</v>
      </c>
      <c r="F57" s="64" t="s">
        <v>521</v>
      </c>
      <c r="G57" s="60" t="n">
        <v>193420.3</v>
      </c>
      <c r="H57" s="101"/>
      <c r="I57" s="71" t="s">
        <v>468</v>
      </c>
    </row>
    <row r="58" s="6" customFormat="true" ht="15" hidden="false" customHeight="false" outlineLevel="0" collapsed="false">
      <c r="A58" s="56" t="n">
        <v>53</v>
      </c>
      <c r="B58" s="62" t="s">
        <v>201</v>
      </c>
      <c r="C58" s="57" t="n">
        <v>411</v>
      </c>
      <c r="D58" s="58" t="n">
        <v>42233</v>
      </c>
      <c r="E58" s="59" t="n">
        <v>1101</v>
      </c>
      <c r="F58" s="64" t="s">
        <v>101</v>
      </c>
      <c r="G58" s="60" t="n">
        <v>238306.86</v>
      </c>
      <c r="H58" s="101" t="s">
        <v>522</v>
      </c>
      <c r="I58" s="71" t="s">
        <v>102</v>
      </c>
    </row>
    <row r="59" s="6" customFormat="true" ht="15" hidden="false" customHeight="false" outlineLevel="0" collapsed="false">
      <c r="A59" s="56" t="n">
        <v>54</v>
      </c>
      <c r="B59" s="57" t="s">
        <v>107</v>
      </c>
      <c r="C59" s="57"/>
      <c r="D59" s="58" t="n">
        <v>41977</v>
      </c>
      <c r="E59" s="59" t="s">
        <v>108</v>
      </c>
      <c r="F59" s="64" t="s">
        <v>109</v>
      </c>
      <c r="G59" s="60" t="n">
        <v>239310.7</v>
      </c>
      <c r="H59" s="101" t="s">
        <v>523</v>
      </c>
      <c r="I59" s="71" t="s">
        <v>106</v>
      </c>
    </row>
    <row r="60" s="37" customFormat="true" ht="15" hidden="false" customHeight="false" outlineLevel="0" collapsed="false">
      <c r="A60" s="109" t="n">
        <v>55</v>
      </c>
      <c r="B60" s="136" t="s">
        <v>103</v>
      </c>
      <c r="C60" s="136"/>
      <c r="D60" s="137" t="n">
        <v>41956</v>
      </c>
      <c r="E60" s="64" t="s">
        <v>104</v>
      </c>
      <c r="F60" s="64" t="s">
        <v>105</v>
      </c>
      <c r="G60" s="60" t="n">
        <v>239308.91</v>
      </c>
      <c r="H60" s="111"/>
      <c r="I60" s="71" t="s">
        <v>106</v>
      </c>
    </row>
    <row r="61" s="30" customFormat="true" ht="15" hidden="false" customHeight="false" outlineLevel="0" collapsed="false">
      <c r="A61" s="56" t="n">
        <v>56</v>
      </c>
      <c r="B61" s="72" t="s">
        <v>201</v>
      </c>
      <c r="C61" s="72" t="n">
        <v>3</v>
      </c>
      <c r="D61" s="73" t="n">
        <v>42124</v>
      </c>
      <c r="E61" s="74" t="n">
        <v>718</v>
      </c>
      <c r="F61" s="68" t="s">
        <v>338</v>
      </c>
      <c r="G61" s="75" t="n">
        <v>361500.12</v>
      </c>
      <c r="H61" s="111"/>
      <c r="I61" s="71" t="s">
        <v>339</v>
      </c>
      <c r="J61" s="37"/>
    </row>
    <row r="62" s="6" customFormat="true" ht="15" hidden="false" customHeight="false" outlineLevel="0" collapsed="false">
      <c r="A62" s="56" t="n">
        <v>57</v>
      </c>
      <c r="B62" s="72" t="s">
        <v>201</v>
      </c>
      <c r="C62" s="72" t="n">
        <v>728</v>
      </c>
      <c r="D62" s="73" t="n">
        <v>42243</v>
      </c>
      <c r="E62" s="59" t="n">
        <v>1133</v>
      </c>
      <c r="F62" s="74" t="s">
        <v>394</v>
      </c>
      <c r="G62" s="75" t="n">
        <v>259409.22</v>
      </c>
      <c r="H62" s="5" t="s">
        <v>524</v>
      </c>
      <c r="I62" s="82" t="s">
        <v>246</v>
      </c>
    </row>
    <row r="63" s="6" customFormat="true" ht="15" hidden="false" customHeight="false" outlineLevel="0" collapsed="false">
      <c r="A63" s="56" t="n">
        <v>58</v>
      </c>
      <c r="B63" s="72" t="s">
        <v>201</v>
      </c>
      <c r="C63" s="72" t="n">
        <v>327</v>
      </c>
      <c r="D63" s="73" t="n">
        <v>42290</v>
      </c>
      <c r="E63" s="59" t="n">
        <v>1409</v>
      </c>
      <c r="F63" s="74" t="s">
        <v>474</v>
      </c>
      <c r="G63" s="75" t="n">
        <v>630338.11</v>
      </c>
      <c r="H63" s="5"/>
      <c r="I63" s="82" t="s">
        <v>325</v>
      </c>
    </row>
    <row r="64" s="6" customFormat="true" ht="15" hidden="false" customHeight="false" outlineLevel="0" collapsed="false">
      <c r="A64" s="109" t="n">
        <v>59</v>
      </c>
      <c r="B64" s="72" t="s">
        <v>201</v>
      </c>
      <c r="C64" s="72" t="n">
        <v>80</v>
      </c>
      <c r="D64" s="73" t="n">
        <v>42280</v>
      </c>
      <c r="E64" s="59" t="n">
        <v>1374</v>
      </c>
      <c r="F64" s="74" t="s">
        <v>475</v>
      </c>
      <c r="G64" s="75" t="n">
        <v>158522.21</v>
      </c>
      <c r="H64" s="5"/>
      <c r="I64" s="82" t="s">
        <v>205</v>
      </c>
      <c r="J64" s="135"/>
      <c r="K64" s="135"/>
    </row>
    <row r="65" s="6" customFormat="true" ht="15" hidden="false" customHeight="false" outlineLevel="0" collapsed="false">
      <c r="A65" s="56" t="n">
        <v>60</v>
      </c>
      <c r="B65" s="72" t="s">
        <v>201</v>
      </c>
      <c r="C65" s="72" t="n">
        <v>475</v>
      </c>
      <c r="D65" s="73" t="n">
        <v>42293</v>
      </c>
      <c r="E65" s="59" t="n">
        <v>1437</v>
      </c>
      <c r="F65" s="74" t="s">
        <v>476</v>
      </c>
      <c r="G65" s="75" t="n">
        <v>158522.22</v>
      </c>
      <c r="H65" s="5"/>
      <c r="I65" s="82" t="s">
        <v>205</v>
      </c>
      <c r="J65" s="135"/>
      <c r="K65" s="135"/>
    </row>
    <row r="66" s="6" customFormat="true" ht="15" hidden="false" customHeight="false" outlineLevel="0" collapsed="false">
      <c r="A66" s="56" t="n">
        <v>61</v>
      </c>
      <c r="B66" s="72" t="s">
        <v>201</v>
      </c>
      <c r="C66" s="72" t="n">
        <v>295</v>
      </c>
      <c r="D66" s="73" t="n">
        <v>42321</v>
      </c>
      <c r="E66" s="59" t="n">
        <v>1550</v>
      </c>
      <c r="F66" s="74" t="s">
        <v>525</v>
      </c>
      <c r="G66" s="75" t="n">
        <v>158522.21</v>
      </c>
      <c r="H66" s="5"/>
      <c r="I66" s="82" t="s">
        <v>205</v>
      </c>
      <c r="J66" s="135"/>
      <c r="K66" s="135"/>
    </row>
    <row r="67" s="6" customFormat="true" ht="15" hidden="false" customHeight="false" outlineLevel="0" collapsed="false">
      <c r="A67" s="56" t="n">
        <v>62</v>
      </c>
      <c r="B67" s="62" t="s">
        <v>201</v>
      </c>
      <c r="C67" s="57" t="n">
        <v>669</v>
      </c>
      <c r="D67" s="58" t="n">
        <v>42258</v>
      </c>
      <c r="E67" s="59" t="n">
        <v>1241</v>
      </c>
      <c r="F67" s="64" t="s">
        <v>477</v>
      </c>
      <c r="G67" s="60" t="n">
        <v>170781</v>
      </c>
      <c r="H67" s="101"/>
      <c r="I67" s="71" t="s">
        <v>208</v>
      </c>
    </row>
    <row r="68" s="6" customFormat="true" ht="15" hidden="false" customHeight="false" outlineLevel="0" collapsed="false">
      <c r="A68" s="109" t="n">
        <v>63</v>
      </c>
      <c r="B68" s="62" t="s">
        <v>201</v>
      </c>
      <c r="C68" s="57" t="n">
        <v>421</v>
      </c>
      <c r="D68" s="58" t="n">
        <v>42292</v>
      </c>
      <c r="E68" s="59" t="n">
        <v>1428</v>
      </c>
      <c r="F68" s="64" t="s">
        <v>478</v>
      </c>
      <c r="G68" s="60" t="n">
        <v>169384.28</v>
      </c>
      <c r="H68" s="101" t="s">
        <v>277</v>
      </c>
      <c r="I68" s="71" t="s">
        <v>208</v>
      </c>
      <c r="J68" s="135"/>
      <c r="K68" s="135"/>
    </row>
    <row r="69" s="6" customFormat="true" ht="15" hidden="false" customHeight="false" outlineLevel="0" collapsed="false">
      <c r="A69" s="56" t="n">
        <v>64</v>
      </c>
      <c r="B69" s="62" t="s">
        <v>201</v>
      </c>
      <c r="C69" s="57" t="n">
        <v>492</v>
      </c>
      <c r="D69" s="58" t="n">
        <v>42294</v>
      </c>
      <c r="E69" s="59" t="n">
        <v>1438</v>
      </c>
      <c r="F69" s="64" t="s">
        <v>479</v>
      </c>
      <c r="G69" s="60" t="n">
        <v>169384.28</v>
      </c>
      <c r="H69" s="101" t="s">
        <v>270</v>
      </c>
      <c r="I69" s="71" t="s">
        <v>208</v>
      </c>
      <c r="J69" s="135"/>
      <c r="K69" s="135"/>
    </row>
    <row r="70" s="6" customFormat="true" ht="15" hidden="false" customHeight="false" outlineLevel="0" collapsed="false">
      <c r="A70" s="56" t="n">
        <v>65</v>
      </c>
      <c r="B70" s="62" t="s">
        <v>201</v>
      </c>
      <c r="C70" s="57" t="n">
        <v>292</v>
      </c>
      <c r="D70" s="58" t="n">
        <v>42321</v>
      </c>
      <c r="E70" s="59" t="n">
        <v>1547</v>
      </c>
      <c r="F70" s="64" t="s">
        <v>526</v>
      </c>
      <c r="G70" s="60" t="n">
        <v>169384.29</v>
      </c>
      <c r="H70" s="101"/>
      <c r="I70" s="71" t="s">
        <v>208</v>
      </c>
      <c r="J70" s="135"/>
      <c r="K70" s="135"/>
    </row>
    <row r="71" s="6" customFormat="true" ht="15" hidden="false" customHeight="false" outlineLevel="0" collapsed="false">
      <c r="A71" s="56" t="n">
        <v>66</v>
      </c>
      <c r="B71" s="62" t="s">
        <v>201</v>
      </c>
      <c r="C71" s="57" t="n">
        <v>368</v>
      </c>
      <c r="D71" s="58" t="n">
        <v>42326</v>
      </c>
      <c r="E71" s="59" t="n">
        <v>1557</v>
      </c>
      <c r="F71" s="64" t="s">
        <v>527</v>
      </c>
      <c r="G71" s="60" t="n">
        <v>188780.84</v>
      </c>
      <c r="H71" s="101" t="s">
        <v>273</v>
      </c>
      <c r="I71" s="71" t="s">
        <v>528</v>
      </c>
      <c r="J71" s="135"/>
      <c r="K71" s="135"/>
    </row>
    <row r="72" s="6" customFormat="true" ht="15" hidden="false" customHeight="false" outlineLevel="0" collapsed="false">
      <c r="A72" s="109" t="n">
        <v>67</v>
      </c>
      <c r="B72" s="62" t="s">
        <v>201</v>
      </c>
      <c r="C72" s="57" t="n">
        <v>216</v>
      </c>
      <c r="D72" s="58" t="n">
        <v>42318</v>
      </c>
      <c r="E72" s="59" t="n">
        <v>1529</v>
      </c>
      <c r="F72" s="64" t="s">
        <v>529</v>
      </c>
      <c r="G72" s="60" t="n">
        <v>449732.27</v>
      </c>
      <c r="H72" s="101"/>
      <c r="I72" s="71" t="s">
        <v>158</v>
      </c>
      <c r="J72" s="135"/>
      <c r="K72" s="135"/>
    </row>
    <row r="73" s="6" customFormat="true" ht="15" hidden="false" customHeight="false" outlineLevel="0" collapsed="false">
      <c r="A73" s="56" t="n">
        <v>68</v>
      </c>
      <c r="B73" s="62" t="s">
        <v>201</v>
      </c>
      <c r="C73" s="57" t="n">
        <v>659</v>
      </c>
      <c r="D73" s="58" t="n">
        <v>42333</v>
      </c>
      <c r="E73" s="59" t="n">
        <v>1589</v>
      </c>
      <c r="F73" s="64" t="s">
        <v>530</v>
      </c>
      <c r="G73" s="60" t="n">
        <v>449732.27</v>
      </c>
      <c r="H73" s="101"/>
      <c r="I73" s="71" t="s">
        <v>158</v>
      </c>
      <c r="J73" s="135"/>
      <c r="K73" s="135"/>
    </row>
    <row r="74" s="6" customFormat="true" ht="15" hidden="false" customHeight="false" outlineLevel="0" collapsed="false">
      <c r="A74" s="56" t="n">
        <v>69</v>
      </c>
      <c r="B74" s="72" t="s">
        <v>201</v>
      </c>
      <c r="C74" s="72" t="n">
        <v>171</v>
      </c>
      <c r="D74" s="73" t="n">
        <v>42251</v>
      </c>
      <c r="E74" s="59" t="n">
        <v>1187</v>
      </c>
      <c r="F74" s="74" t="s">
        <v>418</v>
      </c>
      <c r="G74" s="75" t="n">
        <v>209073.43</v>
      </c>
      <c r="H74" s="5" t="s">
        <v>222</v>
      </c>
      <c r="I74" s="61" t="s">
        <v>47</v>
      </c>
    </row>
    <row r="75" s="6" customFormat="true" ht="15" hidden="false" customHeight="false" outlineLevel="0" collapsed="false">
      <c r="A75" s="56" t="n">
        <v>70</v>
      </c>
      <c r="B75" s="72" t="s">
        <v>201</v>
      </c>
      <c r="C75" s="72" t="n">
        <v>221</v>
      </c>
      <c r="D75" s="73" t="n">
        <v>42252</v>
      </c>
      <c r="E75" s="59" t="n">
        <v>1206</v>
      </c>
      <c r="F75" s="74" t="s">
        <v>421</v>
      </c>
      <c r="G75" s="75" t="n">
        <v>209073.43</v>
      </c>
      <c r="H75" s="5" t="s">
        <v>76</v>
      </c>
      <c r="I75" s="61" t="s">
        <v>47</v>
      </c>
    </row>
    <row r="76" s="6" customFormat="true" ht="15" hidden="false" customHeight="false" outlineLevel="0" collapsed="false">
      <c r="A76" s="109" t="n">
        <v>71</v>
      </c>
      <c r="B76" s="72" t="s">
        <v>422</v>
      </c>
      <c r="C76" s="72" t="n">
        <v>3</v>
      </c>
      <c r="D76" s="73" t="n">
        <v>42255</v>
      </c>
      <c r="E76" s="59" t="n">
        <v>1278</v>
      </c>
      <c r="F76" s="74" t="s">
        <v>423</v>
      </c>
      <c r="G76" s="75" t="n">
        <v>209073.43</v>
      </c>
      <c r="H76" s="5" t="s">
        <v>198</v>
      </c>
      <c r="I76" s="61" t="s">
        <v>47</v>
      </c>
    </row>
    <row r="77" s="6" customFormat="true" ht="15" hidden="false" customHeight="false" outlineLevel="0" collapsed="false">
      <c r="A77" s="56" t="n">
        <v>72</v>
      </c>
      <c r="B77" s="72" t="s">
        <v>201</v>
      </c>
      <c r="C77" s="72" t="n">
        <v>596</v>
      </c>
      <c r="D77" s="73" t="n">
        <v>42265</v>
      </c>
      <c r="E77" s="59" t="n">
        <v>1288</v>
      </c>
      <c r="F77" s="74" t="s">
        <v>425</v>
      </c>
      <c r="G77" s="75" t="n">
        <v>209073.43</v>
      </c>
      <c r="H77" s="5" t="s">
        <v>242</v>
      </c>
      <c r="I77" s="61" t="s">
        <v>47</v>
      </c>
    </row>
    <row r="78" s="6" customFormat="true" ht="15" hidden="false" customHeight="false" outlineLevel="0" collapsed="false">
      <c r="A78" s="56" t="n">
        <v>73</v>
      </c>
      <c r="B78" s="72" t="s">
        <v>201</v>
      </c>
      <c r="C78" s="72" t="n">
        <v>589</v>
      </c>
      <c r="D78" s="73" t="n">
        <v>42332</v>
      </c>
      <c r="E78" s="59" t="n">
        <v>1582</v>
      </c>
      <c r="F78" s="74" t="s">
        <v>531</v>
      </c>
      <c r="G78" s="75" t="n">
        <v>209073.43</v>
      </c>
      <c r="H78" s="5"/>
      <c r="I78" s="61" t="s">
        <v>47</v>
      </c>
    </row>
    <row r="79" s="6" customFormat="true" ht="15" hidden="false" customHeight="false" outlineLevel="0" collapsed="false">
      <c r="A79" s="56" t="n">
        <v>74</v>
      </c>
      <c r="B79" s="72" t="s">
        <v>201</v>
      </c>
      <c r="C79" s="72" t="n">
        <v>723</v>
      </c>
      <c r="D79" s="73" t="n">
        <v>42334</v>
      </c>
      <c r="E79" s="59" t="n">
        <v>1593</v>
      </c>
      <c r="F79" s="74" t="s">
        <v>532</v>
      </c>
      <c r="G79" s="75" t="n">
        <v>209073.43</v>
      </c>
      <c r="H79" s="5" t="s">
        <v>23</v>
      </c>
      <c r="I79" s="61" t="s">
        <v>47</v>
      </c>
    </row>
    <row r="80" s="6" customFormat="true" ht="15" hidden="false" customHeight="false" outlineLevel="0" collapsed="false">
      <c r="A80" s="109" t="n">
        <v>75</v>
      </c>
      <c r="B80" s="72" t="s">
        <v>201</v>
      </c>
      <c r="C80" s="72" t="n">
        <v>525</v>
      </c>
      <c r="D80" s="73" t="n">
        <v>42117</v>
      </c>
      <c r="E80" s="74" t="n">
        <v>693</v>
      </c>
      <c r="F80" s="67" t="s">
        <v>332</v>
      </c>
      <c r="G80" s="75" t="n">
        <v>216921.03</v>
      </c>
      <c r="H80" s="5" t="s">
        <v>533</v>
      </c>
      <c r="I80" s="61" t="s">
        <v>80</v>
      </c>
    </row>
    <row r="81" s="6" customFormat="true" ht="15" hidden="false" customHeight="false" outlineLevel="0" collapsed="false">
      <c r="A81" s="56" t="n">
        <v>76</v>
      </c>
      <c r="B81" s="72" t="s">
        <v>201</v>
      </c>
      <c r="C81" s="72" t="n">
        <v>130</v>
      </c>
      <c r="D81" s="73" t="n">
        <v>42251</v>
      </c>
      <c r="E81" s="74" t="n">
        <v>1170</v>
      </c>
      <c r="F81" s="67" t="s">
        <v>426</v>
      </c>
      <c r="G81" s="75" t="n">
        <v>224618.65</v>
      </c>
      <c r="H81" s="5" t="s">
        <v>534</v>
      </c>
      <c r="I81" s="61" t="s">
        <v>80</v>
      </c>
    </row>
    <row r="82" customFormat="false" ht="15" hidden="false" customHeight="false" outlineLevel="0" collapsed="false">
      <c r="A82" s="56" t="n">
        <v>77</v>
      </c>
      <c r="B82" s="72" t="s">
        <v>201</v>
      </c>
      <c r="C82" s="72" t="n">
        <v>225</v>
      </c>
      <c r="D82" s="73" t="n">
        <v>42252</v>
      </c>
      <c r="E82" s="74" t="n">
        <v>1209</v>
      </c>
      <c r="F82" s="67" t="s">
        <v>427</v>
      </c>
      <c r="G82" s="75" t="n">
        <v>233323.45</v>
      </c>
      <c r="I82" s="61" t="s">
        <v>80</v>
      </c>
    </row>
    <row r="83" customFormat="false" ht="15" hidden="false" customHeight="false" outlineLevel="0" collapsed="false">
      <c r="A83" s="56" t="n">
        <v>78</v>
      </c>
      <c r="B83" s="72" t="s">
        <v>201</v>
      </c>
      <c r="C83" s="72" t="n">
        <v>558</v>
      </c>
      <c r="D83" s="73" t="n">
        <v>42264</v>
      </c>
      <c r="E83" s="74" t="n">
        <v>1276</v>
      </c>
      <c r="F83" s="67" t="s">
        <v>430</v>
      </c>
      <c r="G83" s="75" t="n">
        <v>233323.45</v>
      </c>
      <c r="I83" s="61" t="s">
        <v>80</v>
      </c>
    </row>
    <row r="84" customFormat="false" ht="15" hidden="false" customHeight="false" outlineLevel="0" collapsed="false">
      <c r="A84" s="109" t="n">
        <v>79</v>
      </c>
      <c r="B84" s="72" t="s">
        <v>201</v>
      </c>
      <c r="C84" s="72" t="n">
        <v>566</v>
      </c>
      <c r="D84" s="73" t="n">
        <v>42264</v>
      </c>
      <c r="E84" s="74" t="n">
        <v>1283</v>
      </c>
      <c r="F84" s="67" t="s">
        <v>432</v>
      </c>
      <c r="G84" s="75" t="n">
        <v>233323.45</v>
      </c>
      <c r="I84" s="61" t="s">
        <v>80</v>
      </c>
    </row>
    <row r="85" customFormat="false" ht="15" hidden="false" customHeight="false" outlineLevel="0" collapsed="false">
      <c r="A85" s="56" t="n">
        <v>80</v>
      </c>
      <c r="B85" s="72" t="s">
        <v>201</v>
      </c>
      <c r="C85" s="72" t="n">
        <v>588</v>
      </c>
      <c r="D85" s="73" t="n">
        <v>42265</v>
      </c>
      <c r="E85" s="74" t="n">
        <v>1284</v>
      </c>
      <c r="F85" s="67" t="s">
        <v>433</v>
      </c>
      <c r="G85" s="75" t="n">
        <v>233323.45</v>
      </c>
      <c r="H85" s="5" t="s">
        <v>199</v>
      </c>
      <c r="I85" s="61" t="s">
        <v>80</v>
      </c>
    </row>
    <row r="86" customFormat="false" ht="15" hidden="false" customHeight="false" outlineLevel="0" collapsed="false">
      <c r="A86" s="56" t="n">
        <v>81</v>
      </c>
      <c r="B86" s="72" t="s">
        <v>201</v>
      </c>
      <c r="C86" s="72" t="n">
        <v>420</v>
      </c>
      <c r="D86" s="73" t="n">
        <v>42292</v>
      </c>
      <c r="E86" s="74" t="n">
        <v>1427</v>
      </c>
      <c r="F86" s="67" t="s">
        <v>485</v>
      </c>
      <c r="G86" s="75" t="n">
        <v>233323.45</v>
      </c>
      <c r="I86" s="61" t="s">
        <v>80</v>
      </c>
    </row>
    <row r="87" customFormat="false" ht="15" hidden="false" customHeight="false" outlineLevel="0" collapsed="false">
      <c r="A87" s="56" t="n">
        <v>82</v>
      </c>
      <c r="B87" s="72" t="s">
        <v>201</v>
      </c>
      <c r="C87" s="72" t="n">
        <v>474</v>
      </c>
      <c r="D87" s="73" t="n">
        <v>42293</v>
      </c>
      <c r="E87" s="74" t="n">
        <v>1436</v>
      </c>
      <c r="F87" s="67" t="s">
        <v>486</v>
      </c>
      <c r="G87" s="75" t="n">
        <v>233323.45</v>
      </c>
      <c r="I87" s="61" t="s">
        <v>80</v>
      </c>
    </row>
    <row r="88" customFormat="false" ht="15" hidden="false" customHeight="false" outlineLevel="0" collapsed="false">
      <c r="A88" s="109" t="n">
        <v>83</v>
      </c>
      <c r="B88" s="72" t="s">
        <v>201</v>
      </c>
      <c r="C88" s="72" t="n">
        <v>494</v>
      </c>
      <c r="D88" s="73" t="n">
        <v>42294</v>
      </c>
      <c r="E88" s="74" t="n">
        <v>1440</v>
      </c>
      <c r="F88" s="67" t="s">
        <v>487</v>
      </c>
      <c r="G88" s="75" t="n">
        <v>233323.45</v>
      </c>
      <c r="I88" s="61" t="s">
        <v>80</v>
      </c>
    </row>
    <row r="89" customFormat="false" ht="15" hidden="false" customHeight="false" outlineLevel="0" collapsed="false">
      <c r="A89" s="56" t="n">
        <v>84</v>
      </c>
      <c r="B89" s="72" t="s">
        <v>201</v>
      </c>
      <c r="C89" s="72" t="n">
        <v>74</v>
      </c>
      <c r="D89" s="73" t="n">
        <v>42313</v>
      </c>
      <c r="E89" s="74" t="n">
        <v>1511</v>
      </c>
      <c r="F89" s="67" t="s">
        <v>535</v>
      </c>
      <c r="G89" s="75" t="n">
        <v>233323.45</v>
      </c>
      <c r="I89" s="61" t="s">
        <v>80</v>
      </c>
    </row>
    <row r="90" customFormat="false" ht="15" hidden="false" customHeight="false" outlineLevel="0" collapsed="false">
      <c r="A90" s="56" t="n">
        <v>85</v>
      </c>
      <c r="B90" s="72" t="s">
        <v>201</v>
      </c>
      <c r="C90" s="72" t="n">
        <v>215</v>
      </c>
      <c r="D90" s="73" t="n">
        <v>42318</v>
      </c>
      <c r="E90" s="74" t="n">
        <v>1528</v>
      </c>
      <c r="F90" s="67" t="s">
        <v>536</v>
      </c>
      <c r="G90" s="75" t="n">
        <v>233323.45</v>
      </c>
      <c r="I90" s="61" t="s">
        <v>80</v>
      </c>
    </row>
    <row r="91" customFormat="false" ht="15" hidden="false" customHeight="false" outlineLevel="0" collapsed="false">
      <c r="A91" s="56" t="n">
        <v>86</v>
      </c>
      <c r="B91" s="72" t="s">
        <v>201</v>
      </c>
      <c r="C91" s="72" t="n">
        <v>724</v>
      </c>
      <c r="D91" s="73" t="n">
        <v>42334</v>
      </c>
      <c r="E91" s="74" t="n">
        <v>1594</v>
      </c>
      <c r="F91" s="67" t="s">
        <v>537</v>
      </c>
      <c r="G91" s="75" t="n">
        <v>233323.45</v>
      </c>
      <c r="I91" s="61" t="s">
        <v>80</v>
      </c>
    </row>
    <row r="92" customFormat="false" ht="15" hidden="false" customHeight="false" outlineLevel="0" collapsed="false">
      <c r="A92" s="109" t="n">
        <v>87</v>
      </c>
      <c r="B92" s="72" t="s">
        <v>201</v>
      </c>
      <c r="C92" s="72" t="n">
        <v>431</v>
      </c>
      <c r="D92" s="73" t="n">
        <v>42115</v>
      </c>
      <c r="E92" s="74" t="n">
        <v>680</v>
      </c>
      <c r="F92" s="67" t="s">
        <v>327</v>
      </c>
      <c r="G92" s="75" t="n">
        <v>244069.59</v>
      </c>
      <c r="H92" s="5" t="s">
        <v>538</v>
      </c>
      <c r="I92" s="61" t="s">
        <v>117</v>
      </c>
    </row>
    <row r="93" customFormat="false" ht="15" hidden="false" customHeight="false" outlineLevel="0" collapsed="false">
      <c r="A93" s="56" t="n">
        <v>88</v>
      </c>
      <c r="B93" s="72" t="s">
        <v>201</v>
      </c>
      <c r="C93" s="72" t="n">
        <v>725</v>
      </c>
      <c r="D93" s="73" t="n">
        <v>42243</v>
      </c>
      <c r="E93" s="74" t="n">
        <v>1130</v>
      </c>
      <c r="F93" s="67" t="s">
        <v>397</v>
      </c>
      <c r="G93" s="75" t="n">
        <v>256909.85</v>
      </c>
      <c r="I93" s="61" t="s">
        <v>117</v>
      </c>
    </row>
    <row r="94" customFormat="false" ht="15" hidden="false" customHeight="false" outlineLevel="0" collapsed="false">
      <c r="A94" s="56" t="n">
        <v>89</v>
      </c>
      <c r="B94" s="77" t="s">
        <v>201</v>
      </c>
      <c r="C94" s="77" t="n">
        <v>593</v>
      </c>
      <c r="D94" s="78" t="n">
        <v>42265</v>
      </c>
      <c r="E94" s="80" t="n">
        <v>1286</v>
      </c>
      <c r="F94" s="134" t="s">
        <v>439</v>
      </c>
      <c r="G94" s="81" t="n">
        <v>260718.64</v>
      </c>
      <c r="H94" s="5" t="s">
        <v>210</v>
      </c>
      <c r="I94" s="61" t="s">
        <v>117</v>
      </c>
    </row>
    <row r="95" customFormat="false" ht="15" hidden="false" customHeight="false" outlineLevel="0" collapsed="false">
      <c r="A95" s="56" t="n">
        <v>90</v>
      </c>
      <c r="B95" s="77" t="s">
        <v>201</v>
      </c>
      <c r="C95" s="77" t="n">
        <v>794</v>
      </c>
      <c r="D95" s="78" t="n">
        <v>42270</v>
      </c>
      <c r="E95" s="80" t="n">
        <v>1307</v>
      </c>
      <c r="F95" s="134" t="s">
        <v>440</v>
      </c>
      <c r="G95" s="81" t="n">
        <v>260718.64</v>
      </c>
      <c r="I95" s="61" t="s">
        <v>117</v>
      </c>
    </row>
    <row r="96" customFormat="false" ht="15" hidden="false" customHeight="false" outlineLevel="0" collapsed="false">
      <c r="A96" s="109" t="n">
        <v>91</v>
      </c>
      <c r="B96" s="77" t="s">
        <v>201</v>
      </c>
      <c r="C96" s="77" t="n">
        <v>246</v>
      </c>
      <c r="D96" s="78" t="n">
        <v>42286</v>
      </c>
      <c r="E96" s="80" t="n">
        <v>1395</v>
      </c>
      <c r="F96" s="134" t="s">
        <v>490</v>
      </c>
      <c r="G96" s="81" t="n">
        <v>260718.64</v>
      </c>
      <c r="I96" s="61" t="s">
        <v>117</v>
      </c>
    </row>
    <row r="97" customFormat="false" ht="15" hidden="false" customHeight="false" outlineLevel="0" collapsed="false">
      <c r="A97" s="56" t="n">
        <v>92</v>
      </c>
      <c r="B97" s="72" t="s">
        <v>255</v>
      </c>
      <c r="C97" s="72" t="n">
        <v>408</v>
      </c>
      <c r="D97" s="73" t="n">
        <v>42114</v>
      </c>
      <c r="E97" s="74" t="s">
        <v>347</v>
      </c>
      <c r="F97" s="67" t="s">
        <v>348</v>
      </c>
      <c r="G97" s="75" t="n">
        <v>-263113.47</v>
      </c>
      <c r="I97" s="82" t="s">
        <v>349</v>
      </c>
    </row>
    <row r="98" customFormat="false" ht="15" hidden="false" customHeight="false" outlineLevel="0" collapsed="false">
      <c r="A98" s="56" t="n">
        <v>93</v>
      </c>
      <c r="B98" s="77" t="s">
        <v>344</v>
      </c>
      <c r="C98" s="77" t="n">
        <v>2</v>
      </c>
      <c r="D98" s="78" t="n">
        <v>42104</v>
      </c>
      <c r="E98" s="106" t="n">
        <v>40</v>
      </c>
      <c r="F98" s="80" t="s">
        <v>216</v>
      </c>
      <c r="G98" s="81" t="n">
        <v>204617.99</v>
      </c>
      <c r="H98" s="101"/>
      <c r="I98" s="82" t="s">
        <v>345</v>
      </c>
      <c r="J98" s="113" t="s">
        <v>346</v>
      </c>
    </row>
    <row r="99" customFormat="false" ht="15" hidden="false" customHeight="false" outlineLevel="0" collapsed="false">
      <c r="A99" s="56" t="n">
        <v>94</v>
      </c>
      <c r="B99" s="77" t="s">
        <v>215</v>
      </c>
      <c r="C99" s="77" t="n">
        <v>565</v>
      </c>
      <c r="D99" s="78" t="n">
        <v>42148</v>
      </c>
      <c r="E99" s="106" t="s">
        <v>365</v>
      </c>
      <c r="F99" s="80" t="s">
        <v>366</v>
      </c>
      <c r="G99" s="81" t="n">
        <v>-239308.91</v>
      </c>
      <c r="H99" s="101"/>
      <c r="I99" s="71" t="s">
        <v>106</v>
      </c>
      <c r="J99" s="83" t="s">
        <v>258</v>
      </c>
    </row>
    <row r="100" customFormat="false" ht="15.75" hidden="false" customHeight="false" outlineLevel="0" collapsed="false">
      <c r="A100" s="85"/>
      <c r="B100" s="85"/>
      <c r="C100" s="85"/>
      <c r="D100" s="86"/>
      <c r="E100" s="88"/>
      <c r="F100" s="107"/>
      <c r="G100" s="89"/>
      <c r="I100" s="90"/>
    </row>
    <row r="101" customFormat="false" ht="15" hidden="false" customHeight="false" outlineLevel="0" collapsed="false">
      <c r="A101" s="114"/>
      <c r="B101" s="115"/>
      <c r="C101" s="115"/>
      <c r="D101" s="116"/>
      <c r="E101" s="117"/>
      <c r="F101" s="118"/>
      <c r="G101" s="119"/>
    </row>
    <row r="102" customFormat="false" ht="15" hidden="false" customHeight="false" outlineLevel="0" collapsed="false">
      <c r="E102" s="92" t="s">
        <v>261</v>
      </c>
      <c r="F102" s="93"/>
      <c r="G102" s="94" t="n">
        <f aca="false">SUM(G6:G100)</f>
        <v>22570377.25</v>
      </c>
    </row>
    <row r="103" customFormat="false" ht="15" hidden="false" customHeight="false" outlineLevel="0" collapsed="false">
      <c r="E103" s="92" t="s">
        <v>262</v>
      </c>
      <c r="F103" s="93"/>
      <c r="G103" s="95" t="n">
        <v>22570370.85</v>
      </c>
    </row>
    <row r="104" customFormat="false" ht="15.75" hidden="false" customHeight="false" outlineLevel="0" collapsed="false">
      <c r="E104" s="92" t="s">
        <v>263</v>
      </c>
      <c r="F104" s="96"/>
      <c r="G104" s="97" t="n">
        <f aca="false">+G102-G103</f>
        <v>6.39999999850988</v>
      </c>
    </row>
    <row r="105" customFormat="false" ht="15.75" hidden="false" customHeight="false" outlineLevel="0" collapsed="false">
      <c r="E105" s="92"/>
      <c r="F105" s="96"/>
      <c r="G105" s="131"/>
    </row>
    <row r="109" customFormat="false" ht="15" hidden="false" customHeight="false" outlineLevel="0" collapsed="false">
      <c r="G109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J108" activeCellId="0" sqref="J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5.56"/>
    <col collapsed="false" customWidth="true" hidden="false" outlineLevel="0" max="9" min="9" style="2" width="32.99"/>
    <col collapsed="false" customWidth="true" hidden="false" outlineLevel="0" max="10" min="10" style="138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539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s="30" customFormat="true" ht="15" hidden="false" customHeight="false" outlineLevel="0" collapsed="false">
      <c r="A6" s="109" t="n">
        <v>1</v>
      </c>
      <c r="B6" s="139" t="s">
        <v>201</v>
      </c>
      <c r="C6" s="136" t="n">
        <v>519</v>
      </c>
      <c r="D6" s="137" t="n">
        <v>42356</v>
      </c>
      <c r="E6" s="64" t="n">
        <v>1718</v>
      </c>
      <c r="F6" s="64" t="s">
        <v>540</v>
      </c>
      <c r="G6" s="60" t="n">
        <v>579180.55</v>
      </c>
      <c r="H6" s="111"/>
      <c r="I6" s="71" t="s">
        <v>251</v>
      </c>
      <c r="J6" s="25"/>
    </row>
    <row r="7" s="30" customFormat="true" ht="15" hidden="false" customHeight="false" outlineLevel="0" collapsed="false">
      <c r="A7" s="109" t="n">
        <f aca="false">+A6+1</f>
        <v>2</v>
      </c>
      <c r="B7" s="139" t="s">
        <v>201</v>
      </c>
      <c r="C7" s="136" t="n">
        <v>951</v>
      </c>
      <c r="D7" s="137" t="n">
        <v>42369</v>
      </c>
      <c r="E7" s="64" t="n">
        <v>1791</v>
      </c>
      <c r="F7" s="64" t="s">
        <v>541</v>
      </c>
      <c r="G7" s="60" t="n">
        <v>316159</v>
      </c>
      <c r="H7" s="111"/>
      <c r="I7" s="71" t="s">
        <v>542</v>
      </c>
      <c r="J7" s="25"/>
    </row>
    <row r="8" s="30" customFormat="true" ht="15" hidden="false" customHeight="false" outlineLevel="0" collapsed="false">
      <c r="A8" s="109" t="n">
        <f aca="false">+A7+1</f>
        <v>3</v>
      </c>
      <c r="B8" s="139" t="s">
        <v>201</v>
      </c>
      <c r="C8" s="136" t="n">
        <v>901</v>
      </c>
      <c r="D8" s="137" t="n">
        <v>42368</v>
      </c>
      <c r="E8" s="64" t="n">
        <v>1799</v>
      </c>
      <c r="F8" s="64" t="s">
        <v>543</v>
      </c>
      <c r="G8" s="60" t="n">
        <v>336479</v>
      </c>
      <c r="H8" s="111"/>
      <c r="I8" s="71" t="s">
        <v>544</v>
      </c>
      <c r="J8" s="25"/>
    </row>
    <row r="9" s="30" customFormat="true" ht="15" hidden="false" customHeight="false" outlineLevel="0" collapsed="false">
      <c r="A9" s="109" t="n">
        <f aca="false">+A8+1</f>
        <v>4</v>
      </c>
      <c r="B9" s="139" t="s">
        <v>201</v>
      </c>
      <c r="C9" s="136" t="n">
        <v>952</v>
      </c>
      <c r="D9" s="137" t="n">
        <v>42369</v>
      </c>
      <c r="E9" s="64" t="n">
        <v>1792</v>
      </c>
      <c r="F9" s="64" t="s">
        <v>545</v>
      </c>
      <c r="G9" s="60" t="n">
        <v>336479</v>
      </c>
      <c r="H9" s="111"/>
      <c r="I9" s="71" t="s">
        <v>544</v>
      </c>
      <c r="J9" s="140"/>
    </row>
    <row r="10" s="30" customFormat="true" ht="15" hidden="false" customHeight="false" outlineLevel="0" collapsed="false">
      <c r="A10" s="109" t="n">
        <f aca="false">+A9+1</f>
        <v>5</v>
      </c>
      <c r="B10" s="139" t="s">
        <v>201</v>
      </c>
      <c r="C10" s="136" t="n">
        <v>953</v>
      </c>
      <c r="D10" s="137" t="n">
        <v>42369</v>
      </c>
      <c r="E10" s="64" t="n">
        <v>1793</v>
      </c>
      <c r="F10" s="64" t="s">
        <v>546</v>
      </c>
      <c r="G10" s="60" t="n">
        <v>336479</v>
      </c>
      <c r="H10" s="111"/>
      <c r="I10" s="71" t="s">
        <v>544</v>
      </c>
      <c r="J10" s="25"/>
    </row>
    <row r="11" s="30" customFormat="true" ht="15" hidden="false" customHeight="false" outlineLevel="0" collapsed="false">
      <c r="A11" s="109" t="n">
        <f aca="false">+A10+1</f>
        <v>6</v>
      </c>
      <c r="B11" s="139" t="s">
        <v>201</v>
      </c>
      <c r="C11" s="136" t="n">
        <v>1275</v>
      </c>
      <c r="D11" s="137" t="n">
        <v>42276</v>
      </c>
      <c r="E11" s="64" t="n">
        <v>1344</v>
      </c>
      <c r="F11" s="64" t="s">
        <v>401</v>
      </c>
      <c r="G11" s="60" t="n">
        <v>264950.61</v>
      </c>
      <c r="H11" s="111"/>
      <c r="I11" s="71" t="s">
        <v>400</v>
      </c>
      <c r="J11" s="25"/>
    </row>
    <row r="12" s="30" customFormat="true" ht="15" hidden="false" customHeight="false" outlineLevel="0" collapsed="false">
      <c r="A12" s="109" t="n">
        <f aca="false">+A11+1</f>
        <v>7</v>
      </c>
      <c r="B12" s="139" t="s">
        <v>201</v>
      </c>
      <c r="C12" s="136" t="n">
        <v>34</v>
      </c>
      <c r="D12" s="137" t="n">
        <v>42279</v>
      </c>
      <c r="E12" s="64" t="n">
        <v>1358</v>
      </c>
      <c r="F12" s="64" t="s">
        <v>443</v>
      </c>
      <c r="G12" s="60" t="n">
        <v>264950.61</v>
      </c>
      <c r="H12" s="111"/>
      <c r="I12" s="71" t="s">
        <v>400</v>
      </c>
      <c r="J12" s="25"/>
    </row>
    <row r="13" s="30" customFormat="true" ht="15" hidden="false" customHeight="false" outlineLevel="0" collapsed="false">
      <c r="A13" s="109" t="n">
        <f aca="false">+A12+1</f>
        <v>8</v>
      </c>
      <c r="B13" s="139" t="s">
        <v>201</v>
      </c>
      <c r="C13" s="136" t="n">
        <v>35</v>
      </c>
      <c r="D13" s="137" t="n">
        <v>42279</v>
      </c>
      <c r="E13" s="64" t="n">
        <v>1359</v>
      </c>
      <c r="F13" s="64" t="s">
        <v>444</v>
      </c>
      <c r="G13" s="60" t="n">
        <v>264950.61</v>
      </c>
      <c r="H13" s="111"/>
      <c r="I13" s="71" t="s">
        <v>400</v>
      </c>
      <c r="J13" s="25"/>
    </row>
    <row r="14" s="30" customFormat="true" ht="15" hidden="false" customHeight="false" outlineLevel="0" collapsed="false">
      <c r="A14" s="109" t="n">
        <f aca="false">+A13+1</f>
        <v>9</v>
      </c>
      <c r="B14" s="139" t="s">
        <v>201</v>
      </c>
      <c r="C14" s="136" t="n">
        <v>253</v>
      </c>
      <c r="D14" s="137" t="n">
        <v>42286</v>
      </c>
      <c r="E14" s="64" t="n">
        <v>1402</v>
      </c>
      <c r="F14" s="64" t="s">
        <v>445</v>
      </c>
      <c r="G14" s="60" t="n">
        <v>264950.61</v>
      </c>
      <c r="H14" s="111"/>
      <c r="I14" s="71" t="s">
        <v>400</v>
      </c>
      <c r="J14" s="25"/>
    </row>
    <row r="15" s="30" customFormat="true" ht="15" hidden="false" customHeight="false" outlineLevel="0" collapsed="false">
      <c r="A15" s="109" t="n">
        <f aca="false">+A14+1</f>
        <v>10</v>
      </c>
      <c r="B15" s="139" t="s">
        <v>201</v>
      </c>
      <c r="C15" s="136" t="n">
        <v>968</v>
      </c>
      <c r="D15" s="137" t="n">
        <v>42305</v>
      </c>
      <c r="E15" s="64" t="n">
        <v>1476</v>
      </c>
      <c r="F15" s="64" t="s">
        <v>447</v>
      </c>
      <c r="G15" s="60" t="n">
        <v>264950.61</v>
      </c>
      <c r="H15" s="111"/>
      <c r="I15" s="71" t="s">
        <v>400</v>
      </c>
      <c r="J15" s="25"/>
    </row>
    <row r="16" s="30" customFormat="true" ht="15" hidden="false" customHeight="false" outlineLevel="0" collapsed="false">
      <c r="A16" s="109" t="n">
        <f aca="false">+A15+1</f>
        <v>11</v>
      </c>
      <c r="B16" s="139" t="s">
        <v>201</v>
      </c>
      <c r="C16" s="136" t="n">
        <v>14</v>
      </c>
      <c r="D16" s="137" t="n">
        <v>42310</v>
      </c>
      <c r="E16" s="64" t="n">
        <v>1504</v>
      </c>
      <c r="F16" s="64" t="s">
        <v>494</v>
      </c>
      <c r="G16" s="60" t="n">
        <v>264950.61</v>
      </c>
      <c r="H16" s="111"/>
      <c r="I16" s="71" t="s">
        <v>400</v>
      </c>
      <c r="J16" s="25"/>
    </row>
    <row r="17" s="30" customFormat="true" ht="15" hidden="false" customHeight="false" outlineLevel="0" collapsed="false">
      <c r="A17" s="109" t="n">
        <f aca="false">+A16+1</f>
        <v>12</v>
      </c>
      <c r="B17" s="139" t="s">
        <v>201</v>
      </c>
      <c r="C17" s="136" t="n">
        <v>21</v>
      </c>
      <c r="D17" s="137" t="n">
        <v>42339</v>
      </c>
      <c r="E17" s="64" t="n">
        <v>1620</v>
      </c>
      <c r="F17" s="64" t="s">
        <v>547</v>
      </c>
      <c r="G17" s="60" t="n">
        <v>264950.61</v>
      </c>
      <c r="H17" s="111"/>
      <c r="I17" s="71" t="s">
        <v>400</v>
      </c>
      <c r="J17" s="25"/>
    </row>
    <row r="18" s="30" customFormat="true" ht="15" hidden="false" customHeight="false" outlineLevel="0" collapsed="false">
      <c r="A18" s="109" t="n">
        <f aca="false">+A17+1</f>
        <v>13</v>
      </c>
      <c r="B18" s="139" t="s">
        <v>201</v>
      </c>
      <c r="C18" s="136" t="n">
        <v>639</v>
      </c>
      <c r="D18" s="137" t="n">
        <v>42361</v>
      </c>
      <c r="E18" s="64" t="n">
        <v>1743</v>
      </c>
      <c r="F18" s="64" t="s">
        <v>548</v>
      </c>
      <c r="G18" s="60" t="n">
        <v>268125.69</v>
      </c>
      <c r="H18" s="111"/>
      <c r="I18" s="71" t="s">
        <v>400</v>
      </c>
      <c r="J18" s="25"/>
    </row>
    <row r="19" s="30" customFormat="true" ht="15" hidden="false" customHeight="false" outlineLevel="0" collapsed="false">
      <c r="A19" s="109" t="n">
        <f aca="false">+A18+1</f>
        <v>14</v>
      </c>
      <c r="B19" s="139" t="s">
        <v>201</v>
      </c>
      <c r="C19" s="136" t="n">
        <v>640</v>
      </c>
      <c r="D19" s="137" t="n">
        <v>42361</v>
      </c>
      <c r="E19" s="64" t="n">
        <v>1744</v>
      </c>
      <c r="F19" s="64" t="s">
        <v>549</v>
      </c>
      <c r="G19" s="60" t="n">
        <v>268125.69</v>
      </c>
      <c r="H19" s="111"/>
      <c r="I19" s="71" t="s">
        <v>400</v>
      </c>
      <c r="J19" s="25"/>
    </row>
    <row r="20" s="30" customFormat="true" ht="15" hidden="false" customHeight="false" outlineLevel="0" collapsed="false">
      <c r="A20" s="109" t="n">
        <f aca="false">+A19+1</f>
        <v>15</v>
      </c>
      <c r="B20" s="139" t="s">
        <v>201</v>
      </c>
      <c r="C20" s="136" t="n">
        <v>935</v>
      </c>
      <c r="D20" s="137" t="n">
        <v>42272</v>
      </c>
      <c r="E20" s="64" t="n">
        <v>1337</v>
      </c>
      <c r="F20" s="64" t="s">
        <v>403</v>
      </c>
      <c r="G20" s="60" t="n">
        <v>286110.5</v>
      </c>
      <c r="H20" s="111"/>
      <c r="I20" s="71" t="s">
        <v>404</v>
      </c>
      <c r="J20" s="25"/>
    </row>
    <row r="21" s="30" customFormat="true" ht="15" hidden="false" customHeight="false" outlineLevel="0" collapsed="false">
      <c r="A21" s="109" t="n">
        <f aca="false">+A20+1</f>
        <v>16</v>
      </c>
      <c r="B21" s="139" t="s">
        <v>201</v>
      </c>
      <c r="C21" s="136" t="n">
        <v>1277</v>
      </c>
      <c r="D21" s="137" t="n">
        <v>42276</v>
      </c>
      <c r="E21" s="64" t="n">
        <v>1345</v>
      </c>
      <c r="F21" s="64" t="s">
        <v>406</v>
      </c>
      <c r="G21" s="60" t="n">
        <v>286110.5</v>
      </c>
      <c r="H21" s="111"/>
      <c r="I21" s="71" t="s">
        <v>404</v>
      </c>
      <c r="J21" s="25"/>
    </row>
    <row r="22" s="30" customFormat="true" ht="15" hidden="false" customHeight="false" outlineLevel="0" collapsed="false">
      <c r="A22" s="109" t="n">
        <f aca="false">+A21+1</f>
        <v>17</v>
      </c>
      <c r="B22" s="139" t="s">
        <v>201</v>
      </c>
      <c r="C22" s="136" t="n">
        <v>49</v>
      </c>
      <c r="D22" s="137" t="n">
        <v>42340</v>
      </c>
      <c r="E22" s="64" t="n">
        <v>1628</v>
      </c>
      <c r="F22" s="64" t="s">
        <v>550</v>
      </c>
      <c r="G22" s="60" t="n">
        <v>289567.71</v>
      </c>
      <c r="H22" s="111"/>
      <c r="I22" s="71" t="s">
        <v>404</v>
      </c>
      <c r="J22" s="25"/>
    </row>
    <row r="23" s="30" customFormat="true" ht="15" hidden="false" customHeight="false" outlineLevel="0" collapsed="false">
      <c r="A23" s="109" t="n">
        <f aca="false">+A22+1</f>
        <v>18</v>
      </c>
      <c r="B23" s="139" t="s">
        <v>201</v>
      </c>
      <c r="C23" s="136" t="n">
        <v>905</v>
      </c>
      <c r="D23" s="137" t="n">
        <v>42368</v>
      </c>
      <c r="E23" s="64" t="n">
        <v>1782</v>
      </c>
      <c r="F23" s="64" t="s">
        <v>551</v>
      </c>
      <c r="G23" s="60" t="n">
        <v>289567.69</v>
      </c>
      <c r="H23" s="111"/>
      <c r="I23" s="71" t="s">
        <v>404</v>
      </c>
      <c r="J23" s="25"/>
    </row>
    <row r="24" s="30" customFormat="true" ht="15" hidden="false" customHeight="false" outlineLevel="0" collapsed="false">
      <c r="A24" s="109" t="n">
        <f aca="false">+A23+1</f>
        <v>19</v>
      </c>
      <c r="B24" s="139" t="s">
        <v>201</v>
      </c>
      <c r="C24" s="136" t="n">
        <v>894</v>
      </c>
      <c r="D24" s="137" t="n">
        <v>42272</v>
      </c>
      <c r="E24" s="64" t="n">
        <v>1330</v>
      </c>
      <c r="F24" s="64" t="s">
        <v>408</v>
      </c>
      <c r="G24" s="60" t="n">
        <v>312808.24</v>
      </c>
      <c r="H24" s="111"/>
      <c r="I24" s="71" t="s">
        <v>409</v>
      </c>
      <c r="J24" s="25"/>
    </row>
    <row r="25" s="30" customFormat="true" ht="15" hidden="false" customHeight="false" outlineLevel="0" collapsed="false">
      <c r="A25" s="109" t="n">
        <f aca="false">+A24+1</f>
        <v>20</v>
      </c>
      <c r="B25" s="139" t="s">
        <v>201</v>
      </c>
      <c r="C25" s="136" t="n">
        <v>661</v>
      </c>
      <c r="D25" s="137" t="n">
        <v>42333</v>
      </c>
      <c r="E25" s="64" t="n">
        <v>1591</v>
      </c>
      <c r="F25" s="64" t="s">
        <v>501</v>
      </c>
      <c r="G25" s="60" t="n">
        <v>312808.26</v>
      </c>
      <c r="H25" s="111"/>
      <c r="I25" s="71" t="s">
        <v>409</v>
      </c>
      <c r="J25" s="25"/>
    </row>
    <row r="26" s="30" customFormat="true" ht="15" hidden="false" customHeight="false" outlineLevel="0" collapsed="false">
      <c r="A26" s="109" t="n">
        <f aca="false">+A25+1</f>
        <v>21</v>
      </c>
      <c r="B26" s="139" t="s">
        <v>201</v>
      </c>
      <c r="C26" s="136" t="n">
        <v>853</v>
      </c>
      <c r="D26" s="137" t="n">
        <v>42336</v>
      </c>
      <c r="E26" s="64" t="n">
        <v>1612</v>
      </c>
      <c r="F26" s="64" t="s">
        <v>502</v>
      </c>
      <c r="G26" s="60" t="n">
        <v>312808.26</v>
      </c>
      <c r="H26" s="111"/>
      <c r="I26" s="71" t="s">
        <v>409</v>
      </c>
      <c r="J26" s="25"/>
    </row>
    <row r="27" s="30" customFormat="true" ht="15" hidden="false" customHeight="false" outlineLevel="0" collapsed="false">
      <c r="A27" s="109" t="n">
        <f aca="false">+A26+1</f>
        <v>22</v>
      </c>
      <c r="B27" s="139" t="s">
        <v>201</v>
      </c>
      <c r="C27" s="136" t="n">
        <v>19</v>
      </c>
      <c r="D27" s="137" t="n">
        <v>42339</v>
      </c>
      <c r="E27" s="64" t="n">
        <v>1619</v>
      </c>
      <c r="F27" s="64" t="s">
        <v>552</v>
      </c>
      <c r="G27" s="60" t="n">
        <v>312808.26</v>
      </c>
      <c r="H27" s="111"/>
      <c r="I27" s="71" t="s">
        <v>409</v>
      </c>
      <c r="J27" s="25"/>
    </row>
    <row r="28" s="30" customFormat="true" ht="15" hidden="false" customHeight="false" outlineLevel="0" collapsed="false">
      <c r="A28" s="109" t="n">
        <f aca="false">+A27+1</f>
        <v>23</v>
      </c>
      <c r="B28" s="139" t="s">
        <v>201</v>
      </c>
      <c r="C28" s="136" t="n">
        <v>16</v>
      </c>
      <c r="D28" s="137" t="n">
        <v>42369</v>
      </c>
      <c r="E28" s="64" t="n">
        <v>1795</v>
      </c>
      <c r="F28" s="64" t="s">
        <v>553</v>
      </c>
      <c r="G28" s="60" t="n">
        <v>316452.53</v>
      </c>
      <c r="H28" s="111"/>
      <c r="I28" s="71" t="s">
        <v>409</v>
      </c>
      <c r="J28" s="25"/>
    </row>
    <row r="29" s="30" customFormat="true" ht="15" hidden="false" customHeight="false" outlineLevel="0" collapsed="false">
      <c r="A29" s="109" t="n">
        <f aca="false">+A28+1</f>
        <v>24</v>
      </c>
      <c r="B29" s="139" t="s">
        <v>201</v>
      </c>
      <c r="C29" s="136" t="n">
        <v>734</v>
      </c>
      <c r="D29" s="137" t="n">
        <v>42300</v>
      </c>
      <c r="E29" s="64" t="n">
        <v>1459</v>
      </c>
      <c r="F29" s="64" t="s">
        <v>456</v>
      </c>
      <c r="G29" s="60" t="n">
        <v>237930.2</v>
      </c>
      <c r="H29" s="111"/>
      <c r="I29" s="71" t="s">
        <v>457</v>
      </c>
      <c r="J29" s="25"/>
    </row>
    <row r="30" s="30" customFormat="true" ht="15" hidden="false" customHeight="false" outlineLevel="0" collapsed="false">
      <c r="A30" s="109" t="n">
        <f aca="false">+A29+1</f>
        <v>25</v>
      </c>
      <c r="B30" s="139" t="s">
        <v>201</v>
      </c>
      <c r="C30" s="136" t="n">
        <v>964</v>
      </c>
      <c r="D30" s="137" t="n">
        <v>42305</v>
      </c>
      <c r="E30" s="64" t="n">
        <v>1472</v>
      </c>
      <c r="F30" s="64" t="s">
        <v>459</v>
      </c>
      <c r="G30" s="60" t="n">
        <v>237930.19</v>
      </c>
      <c r="H30" s="111"/>
      <c r="I30" s="71" t="s">
        <v>457</v>
      </c>
      <c r="J30" s="25"/>
    </row>
    <row r="31" customFormat="false" ht="15" hidden="false" customHeight="false" outlineLevel="0" collapsed="false">
      <c r="A31" s="109" t="n">
        <f aca="false">+A30+1</f>
        <v>26</v>
      </c>
      <c r="B31" s="62" t="s">
        <v>201</v>
      </c>
      <c r="C31" s="57" t="n">
        <v>965</v>
      </c>
      <c r="D31" s="58" t="n">
        <v>42305</v>
      </c>
      <c r="E31" s="59" t="n">
        <v>1473</v>
      </c>
      <c r="F31" s="64" t="s">
        <v>460</v>
      </c>
      <c r="G31" s="60" t="n">
        <v>237930.2</v>
      </c>
      <c r="H31" s="101"/>
      <c r="I31" s="71" t="s">
        <v>457</v>
      </c>
    </row>
    <row r="32" customFormat="false" ht="15" hidden="false" customHeight="false" outlineLevel="0" collapsed="false">
      <c r="A32" s="109" t="n">
        <f aca="false">+A31+1</f>
        <v>27</v>
      </c>
      <c r="B32" s="62" t="s">
        <v>201</v>
      </c>
      <c r="C32" s="57" t="n">
        <v>967</v>
      </c>
      <c r="D32" s="58" t="n">
        <v>42305</v>
      </c>
      <c r="E32" s="59" t="n">
        <v>1475</v>
      </c>
      <c r="F32" s="64" t="s">
        <v>462</v>
      </c>
      <c r="G32" s="60" t="n">
        <v>237930.2</v>
      </c>
      <c r="H32" s="101"/>
      <c r="I32" s="71" t="s">
        <v>457</v>
      </c>
    </row>
    <row r="33" customFormat="false" ht="15" hidden="false" customHeight="false" outlineLevel="0" collapsed="false">
      <c r="A33" s="109" t="n">
        <f aca="false">+A32+1</f>
        <v>28</v>
      </c>
      <c r="B33" s="62" t="s">
        <v>201</v>
      </c>
      <c r="C33" s="57" t="n">
        <v>217</v>
      </c>
      <c r="D33" s="58" t="n">
        <v>42318</v>
      </c>
      <c r="E33" s="59" t="n">
        <v>1530</v>
      </c>
      <c r="F33" s="64" t="s">
        <v>504</v>
      </c>
      <c r="G33" s="60" t="n">
        <v>237930.2</v>
      </c>
      <c r="H33" s="101"/>
      <c r="I33" s="71" t="s">
        <v>457</v>
      </c>
    </row>
    <row r="34" customFormat="false" ht="15" hidden="false" customHeight="false" outlineLevel="0" collapsed="false">
      <c r="A34" s="109" t="n">
        <f aca="false">+A33+1</f>
        <v>29</v>
      </c>
      <c r="B34" s="62" t="s">
        <v>201</v>
      </c>
      <c r="C34" s="57" t="n">
        <v>218</v>
      </c>
      <c r="D34" s="58" t="n">
        <v>42318</v>
      </c>
      <c r="E34" s="59" t="n">
        <v>1531</v>
      </c>
      <c r="F34" s="64" t="s">
        <v>505</v>
      </c>
      <c r="G34" s="60" t="n">
        <v>237930.2</v>
      </c>
      <c r="H34" s="101"/>
      <c r="I34" s="71" t="s">
        <v>457</v>
      </c>
    </row>
    <row r="35" customFormat="false" ht="15" hidden="false" customHeight="false" outlineLevel="0" collapsed="false">
      <c r="A35" s="109" t="n">
        <f aca="false">+A34+1</f>
        <v>30</v>
      </c>
      <c r="B35" s="62" t="s">
        <v>201</v>
      </c>
      <c r="C35" s="57" t="n">
        <v>219</v>
      </c>
      <c r="D35" s="58" t="n">
        <v>42318</v>
      </c>
      <c r="E35" s="59" t="n">
        <v>1532</v>
      </c>
      <c r="F35" s="64" t="s">
        <v>506</v>
      </c>
      <c r="G35" s="60" t="n">
        <v>237930.2</v>
      </c>
      <c r="H35" s="101"/>
      <c r="I35" s="71" t="s">
        <v>457</v>
      </c>
    </row>
    <row r="36" customFormat="false" ht="15" hidden="false" customHeight="false" outlineLevel="0" collapsed="false">
      <c r="A36" s="109" t="n">
        <f aca="false">+A35+1</f>
        <v>31</v>
      </c>
      <c r="B36" s="62" t="s">
        <v>201</v>
      </c>
      <c r="C36" s="57" t="n">
        <v>220</v>
      </c>
      <c r="D36" s="58" t="n">
        <v>42318</v>
      </c>
      <c r="E36" s="59" t="n">
        <v>1533</v>
      </c>
      <c r="F36" s="64" t="s">
        <v>507</v>
      </c>
      <c r="G36" s="60" t="n">
        <v>237930.2</v>
      </c>
      <c r="H36" s="101"/>
      <c r="I36" s="71" t="s">
        <v>457</v>
      </c>
    </row>
    <row r="37" customFormat="false" ht="15" hidden="false" customHeight="false" outlineLevel="0" collapsed="false">
      <c r="A37" s="109" t="n">
        <f aca="false">+A36+1</f>
        <v>32</v>
      </c>
      <c r="B37" s="62" t="s">
        <v>201</v>
      </c>
      <c r="C37" s="57" t="n">
        <v>222</v>
      </c>
      <c r="D37" s="58" t="n">
        <v>42318</v>
      </c>
      <c r="E37" s="59" t="n">
        <v>1535</v>
      </c>
      <c r="F37" s="64" t="s">
        <v>508</v>
      </c>
      <c r="G37" s="60" t="n">
        <v>237930.2</v>
      </c>
      <c r="H37" s="101"/>
      <c r="I37" s="71" t="s">
        <v>457</v>
      </c>
    </row>
    <row r="38" customFormat="false" ht="15" hidden="false" customHeight="false" outlineLevel="0" collapsed="false">
      <c r="A38" s="109" t="n">
        <f aca="false">+A37+1</f>
        <v>33</v>
      </c>
      <c r="B38" s="62" t="s">
        <v>201</v>
      </c>
      <c r="C38" s="57" t="n">
        <v>223</v>
      </c>
      <c r="D38" s="58" t="n">
        <v>42318</v>
      </c>
      <c r="E38" s="59" t="n">
        <v>1536</v>
      </c>
      <c r="F38" s="64" t="s">
        <v>509</v>
      </c>
      <c r="G38" s="60" t="n">
        <v>237930.2</v>
      </c>
      <c r="H38" s="101"/>
      <c r="I38" s="71" t="s">
        <v>457</v>
      </c>
    </row>
    <row r="39" customFormat="false" ht="15" hidden="false" customHeight="false" outlineLevel="0" collapsed="false">
      <c r="A39" s="109" t="n">
        <f aca="false">+A38+1</f>
        <v>34</v>
      </c>
      <c r="B39" s="62" t="s">
        <v>201</v>
      </c>
      <c r="C39" s="57" t="n">
        <v>255</v>
      </c>
      <c r="D39" s="58" t="n">
        <v>42320</v>
      </c>
      <c r="E39" s="59" t="n">
        <v>1543</v>
      </c>
      <c r="F39" s="64" t="s">
        <v>510</v>
      </c>
      <c r="G39" s="60" t="n">
        <v>237930.2</v>
      </c>
      <c r="H39" s="101"/>
      <c r="I39" s="71" t="s">
        <v>457</v>
      </c>
    </row>
    <row r="40" customFormat="false" ht="15" hidden="false" customHeight="false" outlineLevel="0" collapsed="false">
      <c r="A40" s="109" t="n">
        <f aca="false">+A39+1</f>
        <v>35</v>
      </c>
      <c r="B40" s="62" t="s">
        <v>201</v>
      </c>
      <c r="C40" s="57" t="n">
        <v>294</v>
      </c>
      <c r="D40" s="58" t="n">
        <v>42321</v>
      </c>
      <c r="E40" s="59" t="n">
        <v>1549</v>
      </c>
      <c r="F40" s="64" t="s">
        <v>511</v>
      </c>
      <c r="G40" s="60" t="n">
        <v>237930.2</v>
      </c>
      <c r="H40" s="101"/>
      <c r="I40" s="71" t="s">
        <v>457</v>
      </c>
    </row>
    <row r="41" customFormat="false" ht="15" hidden="false" customHeight="false" outlineLevel="0" collapsed="false">
      <c r="A41" s="109" t="n">
        <f aca="false">+A40+1</f>
        <v>36</v>
      </c>
      <c r="B41" s="62" t="s">
        <v>201</v>
      </c>
      <c r="C41" s="57" t="n">
        <v>409</v>
      </c>
      <c r="D41" s="58" t="n">
        <v>42327</v>
      </c>
      <c r="E41" s="59" t="n">
        <v>1559</v>
      </c>
      <c r="F41" s="64" t="s">
        <v>512</v>
      </c>
      <c r="G41" s="60" t="n">
        <v>237930.2</v>
      </c>
      <c r="H41" s="101"/>
      <c r="I41" s="71" t="s">
        <v>457</v>
      </c>
    </row>
    <row r="42" customFormat="false" ht="15" hidden="false" customHeight="false" outlineLevel="0" collapsed="false">
      <c r="A42" s="109" t="n">
        <f aca="false">+A41+1</f>
        <v>37</v>
      </c>
      <c r="B42" s="62" t="s">
        <v>201</v>
      </c>
      <c r="C42" s="57" t="n">
        <v>410</v>
      </c>
      <c r="D42" s="58" t="n">
        <v>42327</v>
      </c>
      <c r="E42" s="59" t="n">
        <v>1560</v>
      </c>
      <c r="F42" s="64" t="s">
        <v>513</v>
      </c>
      <c r="G42" s="60" t="n">
        <v>237930.2</v>
      </c>
      <c r="H42" s="101"/>
      <c r="I42" s="71" t="s">
        <v>457</v>
      </c>
    </row>
    <row r="43" s="37" customFormat="true" ht="15" hidden="false" customHeight="false" outlineLevel="0" collapsed="false">
      <c r="A43" s="109" t="n">
        <f aca="false">+A42+1</f>
        <v>38</v>
      </c>
      <c r="B43" s="139" t="s">
        <v>201</v>
      </c>
      <c r="C43" s="136" t="n">
        <v>412</v>
      </c>
      <c r="D43" s="137" t="n">
        <v>42327</v>
      </c>
      <c r="E43" s="64" t="n">
        <v>1561</v>
      </c>
      <c r="F43" s="64" t="s">
        <v>514</v>
      </c>
      <c r="G43" s="60" t="n">
        <v>237930.2</v>
      </c>
      <c r="H43" s="111"/>
      <c r="I43" s="71" t="s">
        <v>457</v>
      </c>
      <c r="J43" s="25"/>
    </row>
    <row r="44" s="30" customFormat="true" ht="15" hidden="false" customHeight="false" outlineLevel="0" collapsed="false">
      <c r="A44" s="109" t="n">
        <f aca="false">+A43+1</f>
        <v>39</v>
      </c>
      <c r="B44" s="139" t="s">
        <v>201</v>
      </c>
      <c r="C44" s="136" t="n">
        <v>494</v>
      </c>
      <c r="D44" s="137" t="n">
        <v>42328</v>
      </c>
      <c r="E44" s="64" t="n">
        <v>1564</v>
      </c>
      <c r="F44" s="64" t="s">
        <v>554</v>
      </c>
      <c r="G44" s="60" t="n">
        <v>237930.2</v>
      </c>
      <c r="H44" s="111"/>
      <c r="I44" s="71" t="s">
        <v>457</v>
      </c>
      <c r="J44" s="25"/>
    </row>
    <row r="45" s="30" customFormat="true" ht="15" hidden="false" customHeight="false" outlineLevel="0" collapsed="false">
      <c r="A45" s="109" t="n">
        <f aca="false">+A44+1</f>
        <v>40</v>
      </c>
      <c r="B45" s="139" t="s">
        <v>201</v>
      </c>
      <c r="C45" s="136" t="n">
        <v>470</v>
      </c>
      <c r="D45" s="137" t="n">
        <v>42355</v>
      </c>
      <c r="E45" s="64" t="n">
        <v>1712</v>
      </c>
      <c r="F45" s="64" t="s">
        <v>555</v>
      </c>
      <c r="G45" s="60" t="n">
        <v>240959.05</v>
      </c>
      <c r="H45" s="111"/>
      <c r="I45" s="71" t="s">
        <v>457</v>
      </c>
      <c r="J45" s="25"/>
    </row>
    <row r="46" s="30" customFormat="true" ht="15" hidden="false" customHeight="false" outlineLevel="0" collapsed="false">
      <c r="A46" s="109" t="n">
        <f aca="false">+A45+1</f>
        <v>41</v>
      </c>
      <c r="B46" s="139" t="s">
        <v>201</v>
      </c>
      <c r="C46" s="136" t="n">
        <v>472</v>
      </c>
      <c r="D46" s="137" t="n">
        <v>42355</v>
      </c>
      <c r="E46" s="64" t="n">
        <v>1713</v>
      </c>
      <c r="F46" s="64" t="s">
        <v>556</v>
      </c>
      <c r="G46" s="60" t="n">
        <v>240959.05</v>
      </c>
      <c r="H46" s="111"/>
      <c r="I46" s="71" t="s">
        <v>457</v>
      </c>
      <c r="J46" s="25"/>
    </row>
    <row r="47" s="30" customFormat="true" ht="15" hidden="false" customHeight="false" outlineLevel="0" collapsed="false">
      <c r="A47" s="109" t="n">
        <f aca="false">+A46+1</f>
        <v>42</v>
      </c>
      <c r="B47" s="139" t="s">
        <v>201</v>
      </c>
      <c r="C47" s="136" t="n">
        <v>527</v>
      </c>
      <c r="D47" s="137" t="n">
        <v>42356</v>
      </c>
      <c r="E47" s="64" t="n">
        <v>1724</v>
      </c>
      <c r="F47" s="64" t="s">
        <v>557</v>
      </c>
      <c r="G47" s="60" t="n">
        <v>240959.05</v>
      </c>
      <c r="H47" s="111"/>
      <c r="I47" s="71" t="s">
        <v>457</v>
      </c>
      <c r="J47" s="25"/>
    </row>
    <row r="48" s="30" customFormat="true" ht="15" hidden="false" customHeight="false" outlineLevel="0" collapsed="false">
      <c r="A48" s="109" t="n">
        <f aca="false">+A47+1</f>
        <v>43</v>
      </c>
      <c r="B48" s="139" t="s">
        <v>201</v>
      </c>
      <c r="C48" s="136" t="n">
        <v>531</v>
      </c>
      <c r="D48" s="137" t="n">
        <v>42356</v>
      </c>
      <c r="E48" s="64" t="n">
        <v>1727</v>
      </c>
      <c r="F48" s="64" t="s">
        <v>558</v>
      </c>
      <c r="G48" s="60" t="n">
        <v>240959.05</v>
      </c>
      <c r="H48" s="111"/>
      <c r="I48" s="71" t="s">
        <v>457</v>
      </c>
      <c r="J48" s="25"/>
    </row>
    <row r="49" s="30" customFormat="true" ht="15" hidden="false" customHeight="false" outlineLevel="0" collapsed="false">
      <c r="A49" s="109" t="n">
        <f aca="false">+A48+1</f>
        <v>44</v>
      </c>
      <c r="B49" s="139" t="s">
        <v>201</v>
      </c>
      <c r="C49" s="136" t="n">
        <v>537</v>
      </c>
      <c r="D49" s="137" t="n">
        <v>42357</v>
      </c>
      <c r="E49" s="64" t="n">
        <v>1731</v>
      </c>
      <c r="F49" s="64" t="s">
        <v>559</v>
      </c>
      <c r="G49" s="60" t="n">
        <v>240959.05</v>
      </c>
      <c r="H49" s="111"/>
      <c r="I49" s="71" t="s">
        <v>457</v>
      </c>
      <c r="J49" s="25"/>
    </row>
    <row r="50" s="30" customFormat="true" ht="15" hidden="false" customHeight="false" outlineLevel="0" collapsed="false">
      <c r="A50" s="109" t="n">
        <f aca="false">+A49+1</f>
        <v>45</v>
      </c>
      <c r="B50" s="139" t="s">
        <v>201</v>
      </c>
      <c r="C50" s="136" t="n">
        <v>643</v>
      </c>
      <c r="D50" s="137" t="n">
        <v>42361</v>
      </c>
      <c r="E50" s="64" t="n">
        <v>1746</v>
      </c>
      <c r="F50" s="64" t="s">
        <v>560</v>
      </c>
      <c r="G50" s="60" t="n">
        <v>240959.05</v>
      </c>
      <c r="H50" s="111"/>
      <c r="I50" s="71" t="s">
        <v>457</v>
      </c>
      <c r="J50" s="25"/>
    </row>
    <row r="51" s="30" customFormat="true" ht="15" hidden="false" customHeight="false" outlineLevel="0" collapsed="false">
      <c r="A51" s="109" t="n">
        <f aca="false">+A50+1</f>
        <v>46</v>
      </c>
      <c r="B51" s="139" t="s">
        <v>201</v>
      </c>
      <c r="C51" s="136" t="n">
        <v>949</v>
      </c>
      <c r="D51" s="137" t="n">
        <v>42369</v>
      </c>
      <c r="E51" s="64" t="n">
        <v>1794</v>
      </c>
      <c r="F51" s="64" t="s">
        <v>561</v>
      </c>
      <c r="G51" s="60" t="n">
        <v>240959.05</v>
      </c>
      <c r="H51" s="111"/>
      <c r="I51" s="71" t="s">
        <v>457</v>
      </c>
      <c r="J51" s="25"/>
    </row>
    <row r="52" s="30" customFormat="true" ht="15" hidden="false" customHeight="false" outlineLevel="0" collapsed="false">
      <c r="A52" s="109" t="n">
        <f aca="false">+A51+1</f>
        <v>47</v>
      </c>
      <c r="B52" s="139" t="s">
        <v>201</v>
      </c>
      <c r="C52" s="136" t="n">
        <v>18</v>
      </c>
      <c r="D52" s="137" t="n">
        <v>42369</v>
      </c>
      <c r="E52" s="64" t="n">
        <v>1799</v>
      </c>
      <c r="F52" s="64" t="s">
        <v>562</v>
      </c>
      <c r="G52" s="60" t="n">
        <v>240959.05</v>
      </c>
      <c r="H52" s="111"/>
      <c r="I52" s="71" t="s">
        <v>457</v>
      </c>
      <c r="J52" s="25"/>
    </row>
    <row r="53" s="30" customFormat="true" ht="15" hidden="false" customHeight="false" outlineLevel="0" collapsed="false">
      <c r="A53" s="109" t="n">
        <f aca="false">+A52+1</f>
        <v>48</v>
      </c>
      <c r="B53" s="139" t="s">
        <v>201</v>
      </c>
      <c r="C53" s="136" t="n">
        <v>671</v>
      </c>
      <c r="D53" s="137" t="n">
        <v>42299</v>
      </c>
      <c r="E53" s="64" t="n">
        <v>1454</v>
      </c>
      <c r="F53" s="64" t="s">
        <v>465</v>
      </c>
      <c r="G53" s="60" t="n">
        <v>208409.58</v>
      </c>
      <c r="H53" s="111"/>
      <c r="I53" s="71" t="s">
        <v>464</v>
      </c>
      <c r="J53" s="25"/>
    </row>
    <row r="54" s="30" customFormat="true" ht="15" hidden="false" customHeight="false" outlineLevel="0" collapsed="false">
      <c r="A54" s="109" t="n">
        <f aca="false">+A53+1</f>
        <v>49</v>
      </c>
      <c r="B54" s="139" t="s">
        <v>201</v>
      </c>
      <c r="C54" s="136" t="n">
        <v>570</v>
      </c>
      <c r="D54" s="137" t="n">
        <v>42297</v>
      </c>
      <c r="E54" s="64" t="n">
        <v>1447</v>
      </c>
      <c r="F54" s="64" t="s">
        <v>469</v>
      </c>
      <c r="G54" s="60" t="n">
        <v>193420.3</v>
      </c>
      <c r="H54" s="111"/>
      <c r="I54" s="71" t="s">
        <v>468</v>
      </c>
      <c r="J54" s="25"/>
    </row>
    <row r="55" s="30" customFormat="true" ht="15" hidden="false" customHeight="false" outlineLevel="0" collapsed="false">
      <c r="A55" s="109" t="n">
        <f aca="false">+A54+1</f>
        <v>50</v>
      </c>
      <c r="B55" s="139" t="s">
        <v>201</v>
      </c>
      <c r="C55" s="136" t="n">
        <v>572</v>
      </c>
      <c r="D55" s="137" t="n">
        <v>42297</v>
      </c>
      <c r="E55" s="64" t="n">
        <v>1449</v>
      </c>
      <c r="F55" s="64" t="s">
        <v>471</v>
      </c>
      <c r="G55" s="60" t="n">
        <v>193420.3</v>
      </c>
      <c r="H55" s="111"/>
      <c r="I55" s="71" t="s">
        <v>468</v>
      </c>
      <c r="J55" s="25"/>
    </row>
    <row r="56" customFormat="false" ht="15" hidden="false" customHeight="false" outlineLevel="0" collapsed="false">
      <c r="A56" s="109" t="n">
        <f aca="false">+A55+1</f>
        <v>51</v>
      </c>
      <c r="B56" s="62" t="s">
        <v>201</v>
      </c>
      <c r="C56" s="57" t="n">
        <v>42</v>
      </c>
      <c r="D56" s="58" t="n">
        <v>42312</v>
      </c>
      <c r="E56" s="59" t="n">
        <v>1505</v>
      </c>
      <c r="F56" s="64" t="s">
        <v>517</v>
      </c>
      <c r="G56" s="60" t="n">
        <v>193420.3</v>
      </c>
      <c r="H56" s="101"/>
      <c r="I56" s="71" t="s">
        <v>468</v>
      </c>
    </row>
    <row r="57" customFormat="false" ht="15" hidden="false" customHeight="false" outlineLevel="0" collapsed="false">
      <c r="A57" s="109" t="n">
        <f aca="false">+A56+1</f>
        <v>52</v>
      </c>
      <c r="B57" s="62" t="s">
        <v>201</v>
      </c>
      <c r="C57" s="57" t="n">
        <v>43</v>
      </c>
      <c r="D57" s="58" t="n">
        <v>42312</v>
      </c>
      <c r="E57" s="59" t="n">
        <v>1506</v>
      </c>
      <c r="F57" s="64" t="s">
        <v>518</v>
      </c>
      <c r="G57" s="60" t="n">
        <v>193420.3</v>
      </c>
      <c r="H57" s="101"/>
      <c r="I57" s="71" t="s">
        <v>468</v>
      </c>
    </row>
    <row r="58" customFormat="false" ht="15" hidden="false" customHeight="false" outlineLevel="0" collapsed="false">
      <c r="A58" s="109" t="n">
        <f aca="false">+A57+1</f>
        <v>53</v>
      </c>
      <c r="B58" s="62" t="s">
        <v>201</v>
      </c>
      <c r="C58" s="57" t="n">
        <v>850</v>
      </c>
      <c r="D58" s="58" t="n">
        <v>42336</v>
      </c>
      <c r="E58" s="59" t="n">
        <v>1609</v>
      </c>
      <c r="F58" s="64" t="s">
        <v>519</v>
      </c>
      <c r="G58" s="60" t="n">
        <v>193420.3</v>
      </c>
      <c r="H58" s="101"/>
      <c r="I58" s="71" t="s">
        <v>468</v>
      </c>
    </row>
    <row r="59" customFormat="false" ht="15" hidden="false" customHeight="false" outlineLevel="0" collapsed="false">
      <c r="A59" s="109" t="n">
        <f aca="false">+A58+1</f>
        <v>54</v>
      </c>
      <c r="B59" s="62" t="s">
        <v>201</v>
      </c>
      <c r="C59" s="57" t="n">
        <v>851</v>
      </c>
      <c r="D59" s="58" t="n">
        <v>42336</v>
      </c>
      <c r="E59" s="59" t="n">
        <v>1610</v>
      </c>
      <c r="F59" s="64" t="s">
        <v>520</v>
      </c>
      <c r="G59" s="60" t="n">
        <v>193420.3</v>
      </c>
      <c r="H59" s="101"/>
      <c r="I59" s="71" t="s">
        <v>468</v>
      </c>
    </row>
    <row r="60" customFormat="false" ht="15" hidden="false" customHeight="false" outlineLevel="0" collapsed="false">
      <c r="A60" s="109" t="n">
        <f aca="false">+A59+1</f>
        <v>55</v>
      </c>
      <c r="B60" s="62" t="s">
        <v>201</v>
      </c>
      <c r="C60" s="57" t="n">
        <v>852</v>
      </c>
      <c r="D60" s="58" t="n">
        <v>42336</v>
      </c>
      <c r="E60" s="59" t="n">
        <v>1611</v>
      </c>
      <c r="F60" s="64" t="s">
        <v>521</v>
      </c>
      <c r="G60" s="60" t="n">
        <v>193420.3</v>
      </c>
      <c r="H60" s="101"/>
      <c r="I60" s="71" t="s">
        <v>468</v>
      </c>
    </row>
    <row r="61" s="30" customFormat="true" ht="15" hidden="false" customHeight="false" outlineLevel="0" collapsed="false">
      <c r="A61" s="109" t="n">
        <f aca="false">+A60+1</f>
        <v>56</v>
      </c>
      <c r="B61" s="139" t="s">
        <v>201</v>
      </c>
      <c r="C61" s="136" t="n">
        <v>522</v>
      </c>
      <c r="D61" s="137" t="n">
        <v>42356</v>
      </c>
      <c r="E61" s="64" t="n">
        <v>1721</v>
      </c>
      <c r="F61" s="64" t="s">
        <v>563</v>
      </c>
      <c r="G61" s="60" t="n">
        <v>195904.17</v>
      </c>
      <c r="H61" s="111"/>
      <c r="I61" s="71" t="s">
        <v>468</v>
      </c>
      <c r="J61" s="25"/>
    </row>
    <row r="62" s="30" customFormat="true" ht="15" hidden="false" customHeight="false" outlineLevel="0" collapsed="false">
      <c r="A62" s="109" t="n">
        <f aca="false">+A61+1</f>
        <v>57</v>
      </c>
      <c r="B62" s="139" t="s">
        <v>201</v>
      </c>
      <c r="C62" s="136" t="n">
        <v>948</v>
      </c>
      <c r="D62" s="137" t="n">
        <v>42369</v>
      </c>
      <c r="E62" s="64" t="n">
        <v>1789</v>
      </c>
      <c r="F62" s="64" t="s">
        <v>564</v>
      </c>
      <c r="G62" s="60" t="n">
        <v>195904.17</v>
      </c>
      <c r="H62" s="111"/>
      <c r="I62" s="71" t="s">
        <v>468</v>
      </c>
      <c r="J62" s="25"/>
    </row>
    <row r="63" s="30" customFormat="true" ht="15" hidden="false" customHeight="false" outlineLevel="0" collapsed="false">
      <c r="A63" s="109" t="n">
        <f aca="false">+A62+1</f>
        <v>58</v>
      </c>
      <c r="B63" s="139" t="s">
        <v>201</v>
      </c>
      <c r="C63" s="136" t="n">
        <v>19</v>
      </c>
      <c r="D63" s="137" t="n">
        <v>42369</v>
      </c>
      <c r="E63" s="64" t="n">
        <v>1796</v>
      </c>
      <c r="F63" s="64" t="s">
        <v>565</v>
      </c>
      <c r="G63" s="60" t="n">
        <v>195904.17</v>
      </c>
      <c r="H63" s="111"/>
      <c r="I63" s="71" t="s">
        <v>468</v>
      </c>
      <c r="J63" s="25"/>
    </row>
    <row r="64" s="30" customFormat="true" ht="15" hidden="false" customHeight="false" outlineLevel="0" collapsed="false">
      <c r="A64" s="109" t="n">
        <f aca="false">+A63+1</f>
        <v>59</v>
      </c>
      <c r="B64" s="139" t="s">
        <v>201</v>
      </c>
      <c r="C64" s="136" t="n">
        <v>20</v>
      </c>
      <c r="D64" s="137" t="n">
        <v>42369</v>
      </c>
      <c r="E64" s="64" t="n">
        <v>1798</v>
      </c>
      <c r="F64" s="64" t="s">
        <v>566</v>
      </c>
      <c r="G64" s="60" t="n">
        <v>195904.17</v>
      </c>
      <c r="H64" s="111"/>
      <c r="I64" s="71" t="s">
        <v>468</v>
      </c>
      <c r="J64" s="25"/>
    </row>
    <row r="65" s="30" customFormat="true" ht="15" hidden="false" customHeight="false" outlineLevel="0" collapsed="false">
      <c r="A65" s="109" t="n">
        <f aca="false">+A64+1</f>
        <v>60</v>
      </c>
      <c r="B65" s="139" t="s">
        <v>201</v>
      </c>
      <c r="C65" s="136" t="n">
        <v>22</v>
      </c>
      <c r="D65" s="137" t="n">
        <v>42369</v>
      </c>
      <c r="E65" s="64" t="n">
        <v>1797</v>
      </c>
      <c r="F65" s="64" t="s">
        <v>567</v>
      </c>
      <c r="G65" s="60" t="n">
        <v>195904.17</v>
      </c>
      <c r="H65" s="111"/>
      <c r="I65" s="71" t="s">
        <v>468</v>
      </c>
      <c r="J65" s="25"/>
    </row>
    <row r="66" s="30" customFormat="true" ht="15" hidden="false" customHeight="false" outlineLevel="0" collapsed="false">
      <c r="A66" s="109" t="n">
        <f aca="false">+A65+1</f>
        <v>61</v>
      </c>
      <c r="B66" s="139" t="s">
        <v>201</v>
      </c>
      <c r="C66" s="136" t="n">
        <v>354</v>
      </c>
      <c r="D66" s="137" t="n">
        <v>42353</v>
      </c>
      <c r="E66" s="64" t="n">
        <v>1690</v>
      </c>
      <c r="F66" s="64" t="s">
        <v>568</v>
      </c>
      <c r="G66" s="60" t="n">
        <v>243682.92</v>
      </c>
      <c r="H66" s="111"/>
      <c r="I66" s="71" t="s">
        <v>102</v>
      </c>
      <c r="J66" s="25"/>
    </row>
    <row r="67" s="30" customFormat="true" ht="15" hidden="false" customHeight="false" outlineLevel="0" collapsed="false">
      <c r="A67" s="109" t="n">
        <f aca="false">+A66+1</f>
        <v>62</v>
      </c>
      <c r="B67" s="72" t="s">
        <v>201</v>
      </c>
      <c r="C67" s="72" t="n">
        <v>3</v>
      </c>
      <c r="D67" s="73" t="n">
        <v>42124</v>
      </c>
      <c r="E67" s="74" t="n">
        <v>718</v>
      </c>
      <c r="F67" s="68" t="s">
        <v>338</v>
      </c>
      <c r="G67" s="75" t="n">
        <v>361500.12</v>
      </c>
      <c r="H67" s="111"/>
      <c r="I67" s="71" t="s">
        <v>339</v>
      </c>
      <c r="J67" s="37"/>
    </row>
    <row r="68" s="30" customFormat="true" ht="15" hidden="false" customHeight="false" outlineLevel="0" collapsed="false">
      <c r="A68" s="109" t="n">
        <f aca="false">+A67+1</f>
        <v>63</v>
      </c>
      <c r="B68" s="136" t="s">
        <v>422</v>
      </c>
      <c r="C68" s="110" t="n">
        <v>48</v>
      </c>
      <c r="D68" s="137" t="n">
        <v>42356</v>
      </c>
      <c r="E68" s="64" t="n">
        <v>1882</v>
      </c>
      <c r="F68" s="64" t="s">
        <v>569</v>
      </c>
      <c r="G68" s="60" t="n">
        <v>251947.28</v>
      </c>
      <c r="H68" s="111"/>
      <c r="I68" s="71" t="s">
        <v>106</v>
      </c>
      <c r="J68" s="25"/>
    </row>
    <row r="69" s="30" customFormat="true" ht="15" hidden="false" customHeight="false" outlineLevel="0" collapsed="false">
      <c r="A69" s="109" t="n">
        <f aca="false">+A68+1</f>
        <v>64</v>
      </c>
      <c r="B69" s="136" t="s">
        <v>201</v>
      </c>
      <c r="C69" s="110" t="n">
        <v>17</v>
      </c>
      <c r="D69" s="137" t="n">
        <v>42369</v>
      </c>
      <c r="E69" s="64" t="n">
        <v>1802</v>
      </c>
      <c r="F69" s="64" t="s">
        <v>570</v>
      </c>
      <c r="G69" s="60" t="n">
        <v>269681.25</v>
      </c>
      <c r="H69" s="111"/>
      <c r="I69" s="71" t="s">
        <v>246</v>
      </c>
      <c r="J69" s="25"/>
    </row>
    <row r="70" s="30" customFormat="true" ht="15" hidden="false" customHeight="false" outlineLevel="0" collapsed="false">
      <c r="A70" s="109" t="n">
        <f aca="false">+A69+1</f>
        <v>65</v>
      </c>
      <c r="B70" s="72" t="s">
        <v>201</v>
      </c>
      <c r="C70" s="72" t="n">
        <v>67</v>
      </c>
      <c r="D70" s="73" t="n">
        <v>42341</v>
      </c>
      <c r="E70" s="64" t="n">
        <v>1636</v>
      </c>
      <c r="F70" s="74" t="s">
        <v>571</v>
      </c>
      <c r="G70" s="75" t="n">
        <v>514571.64</v>
      </c>
      <c r="H70" s="141"/>
      <c r="I70" s="130" t="s">
        <v>360</v>
      </c>
      <c r="J70" s="25"/>
    </row>
    <row r="71" s="30" customFormat="true" ht="15" hidden="false" customHeight="false" outlineLevel="0" collapsed="false">
      <c r="A71" s="109" t="n">
        <f aca="false">+A70+1</f>
        <v>66</v>
      </c>
      <c r="B71" s="72" t="s">
        <v>201</v>
      </c>
      <c r="C71" s="72" t="n">
        <v>327</v>
      </c>
      <c r="D71" s="73" t="n">
        <v>42290</v>
      </c>
      <c r="E71" s="64" t="n">
        <v>1409</v>
      </c>
      <c r="F71" s="74" t="s">
        <v>474</v>
      </c>
      <c r="G71" s="75" t="n">
        <v>630338.11</v>
      </c>
      <c r="H71" s="36"/>
      <c r="I71" s="130" t="s">
        <v>325</v>
      </c>
      <c r="J71" s="25"/>
    </row>
    <row r="72" s="37" customFormat="true" ht="15" hidden="false" customHeight="false" outlineLevel="0" collapsed="false">
      <c r="A72" s="109" t="n">
        <f aca="false">+A71+1</f>
        <v>67</v>
      </c>
      <c r="B72" s="72" t="s">
        <v>201</v>
      </c>
      <c r="C72" s="72" t="n">
        <v>80</v>
      </c>
      <c r="D72" s="73" t="n">
        <v>42280</v>
      </c>
      <c r="E72" s="64" t="n">
        <v>1374</v>
      </c>
      <c r="F72" s="74" t="s">
        <v>475</v>
      </c>
      <c r="G72" s="75" t="n">
        <v>158522.21</v>
      </c>
      <c r="H72" s="36"/>
      <c r="I72" s="130" t="s">
        <v>205</v>
      </c>
      <c r="J72" s="142"/>
      <c r="K72" s="143"/>
    </row>
    <row r="73" s="37" customFormat="true" ht="15" hidden="false" customHeight="false" outlineLevel="0" collapsed="false">
      <c r="A73" s="109" t="n">
        <f aca="false">+A72+1</f>
        <v>68</v>
      </c>
      <c r="B73" s="72" t="s">
        <v>201</v>
      </c>
      <c r="C73" s="72" t="n">
        <v>475</v>
      </c>
      <c r="D73" s="73" t="n">
        <v>42293</v>
      </c>
      <c r="E73" s="64" t="n">
        <v>1437</v>
      </c>
      <c r="F73" s="74" t="s">
        <v>476</v>
      </c>
      <c r="G73" s="75" t="n">
        <v>158522.22</v>
      </c>
      <c r="H73" s="36"/>
      <c r="I73" s="130" t="s">
        <v>205</v>
      </c>
      <c r="J73" s="142"/>
      <c r="K73" s="143"/>
    </row>
    <row r="74" s="37" customFormat="true" ht="15" hidden="false" customHeight="false" outlineLevel="0" collapsed="false">
      <c r="A74" s="109" t="n">
        <f aca="false">+A73+1</f>
        <v>69</v>
      </c>
      <c r="B74" s="72" t="s">
        <v>201</v>
      </c>
      <c r="C74" s="72" t="n">
        <v>295</v>
      </c>
      <c r="D74" s="73" t="n">
        <v>42321</v>
      </c>
      <c r="E74" s="64" t="n">
        <v>1550</v>
      </c>
      <c r="F74" s="74" t="s">
        <v>525</v>
      </c>
      <c r="G74" s="75" t="n">
        <v>158522.21</v>
      </c>
      <c r="H74" s="36"/>
      <c r="I74" s="130" t="s">
        <v>205</v>
      </c>
      <c r="J74" s="142"/>
      <c r="K74" s="143"/>
    </row>
    <row r="75" s="37" customFormat="true" ht="15" hidden="false" customHeight="false" outlineLevel="0" collapsed="false">
      <c r="A75" s="109" t="n">
        <f aca="false">+A74+1</f>
        <v>70</v>
      </c>
      <c r="B75" s="139" t="s">
        <v>201</v>
      </c>
      <c r="C75" s="136" t="n">
        <v>669</v>
      </c>
      <c r="D75" s="137" t="n">
        <v>42258</v>
      </c>
      <c r="E75" s="64" t="n">
        <v>1241</v>
      </c>
      <c r="F75" s="64" t="s">
        <v>477</v>
      </c>
      <c r="G75" s="60" t="n">
        <v>170781</v>
      </c>
      <c r="H75" s="111"/>
      <c r="I75" s="71" t="s">
        <v>208</v>
      </c>
      <c r="J75" s="25"/>
    </row>
    <row r="76" s="37" customFormat="true" ht="15" hidden="false" customHeight="false" outlineLevel="0" collapsed="false">
      <c r="A76" s="109" t="n">
        <f aca="false">+A75+1</f>
        <v>71</v>
      </c>
      <c r="B76" s="139" t="s">
        <v>201</v>
      </c>
      <c r="C76" s="136" t="n">
        <v>292</v>
      </c>
      <c r="D76" s="137" t="n">
        <v>42321</v>
      </c>
      <c r="E76" s="64" t="n">
        <v>1547</v>
      </c>
      <c r="F76" s="64" t="s">
        <v>526</v>
      </c>
      <c r="G76" s="60" t="n">
        <v>169384.29</v>
      </c>
      <c r="H76" s="111"/>
      <c r="I76" s="71" t="s">
        <v>208</v>
      </c>
      <c r="J76" s="142"/>
      <c r="K76" s="143"/>
    </row>
    <row r="77" s="37" customFormat="true" ht="15" hidden="false" customHeight="false" outlineLevel="0" collapsed="false">
      <c r="A77" s="109" t="n">
        <f aca="false">+A76+1</f>
        <v>72</v>
      </c>
      <c r="B77" s="139" t="s">
        <v>422</v>
      </c>
      <c r="C77" s="136" t="n">
        <v>27</v>
      </c>
      <c r="D77" s="137" t="n">
        <v>42361</v>
      </c>
      <c r="E77" s="64" t="n">
        <v>1545</v>
      </c>
      <c r="F77" s="64" t="s">
        <v>572</v>
      </c>
      <c r="G77" s="60" t="n">
        <v>169384.29</v>
      </c>
      <c r="H77" s="111"/>
      <c r="I77" s="71" t="s">
        <v>208</v>
      </c>
      <c r="J77" s="142" t="s">
        <v>573</v>
      </c>
      <c r="K77" s="143"/>
    </row>
    <row r="78" s="37" customFormat="true" ht="15" hidden="false" customHeight="false" outlineLevel="0" collapsed="false">
      <c r="A78" s="109" t="n">
        <f aca="false">+A77+1</f>
        <v>73</v>
      </c>
      <c r="B78" s="139" t="s">
        <v>201</v>
      </c>
      <c r="C78" s="136" t="n">
        <v>691</v>
      </c>
      <c r="D78" s="137" t="n">
        <v>42364</v>
      </c>
      <c r="E78" s="64" t="n">
        <v>1756</v>
      </c>
      <c r="F78" s="64" t="s">
        <v>574</v>
      </c>
      <c r="G78" s="60" t="n">
        <v>188780.83</v>
      </c>
      <c r="H78" s="111"/>
      <c r="I78" s="71" t="s">
        <v>528</v>
      </c>
      <c r="J78" s="142"/>
      <c r="K78" s="143"/>
    </row>
    <row r="79" s="37" customFormat="true" ht="15" hidden="false" customHeight="false" outlineLevel="0" collapsed="false">
      <c r="A79" s="109" t="n">
        <f aca="false">+A78+1</f>
        <v>74</v>
      </c>
      <c r="B79" s="139" t="s">
        <v>201</v>
      </c>
      <c r="C79" s="136" t="n">
        <v>216</v>
      </c>
      <c r="D79" s="137" t="n">
        <v>42318</v>
      </c>
      <c r="E79" s="64" t="n">
        <v>1529</v>
      </c>
      <c r="F79" s="64" t="s">
        <v>529</v>
      </c>
      <c r="G79" s="60" t="n">
        <v>449732.27</v>
      </c>
      <c r="H79" s="111"/>
      <c r="I79" s="71" t="s">
        <v>158</v>
      </c>
      <c r="J79" s="142"/>
      <c r="K79" s="143"/>
    </row>
    <row r="80" s="37" customFormat="true" ht="15" hidden="false" customHeight="false" outlineLevel="0" collapsed="false">
      <c r="A80" s="109" t="n">
        <f aca="false">+A79+1</f>
        <v>75</v>
      </c>
      <c r="B80" s="139" t="s">
        <v>201</v>
      </c>
      <c r="C80" s="136" t="n">
        <v>659</v>
      </c>
      <c r="D80" s="137" t="n">
        <v>42333</v>
      </c>
      <c r="E80" s="64" t="n">
        <v>1589</v>
      </c>
      <c r="F80" s="64" t="s">
        <v>530</v>
      </c>
      <c r="G80" s="60" t="n">
        <v>449732.27</v>
      </c>
      <c r="H80" s="111"/>
      <c r="I80" s="71" t="s">
        <v>158</v>
      </c>
      <c r="J80" s="142"/>
      <c r="K80" s="143"/>
    </row>
    <row r="81" s="37" customFormat="true" ht="15" hidden="false" customHeight="false" outlineLevel="0" collapsed="false">
      <c r="A81" s="109" t="n">
        <f aca="false">+A80+1</f>
        <v>76</v>
      </c>
      <c r="B81" s="72" t="s">
        <v>201</v>
      </c>
      <c r="C81" s="72" t="n">
        <v>589</v>
      </c>
      <c r="D81" s="73" t="n">
        <v>42332</v>
      </c>
      <c r="E81" s="64" t="n">
        <v>1582</v>
      </c>
      <c r="F81" s="74" t="s">
        <v>531</v>
      </c>
      <c r="G81" s="75" t="n">
        <v>209073.43</v>
      </c>
      <c r="H81" s="36"/>
      <c r="I81" s="71" t="s">
        <v>47</v>
      </c>
      <c r="J81" s="25"/>
    </row>
    <row r="82" s="37" customFormat="true" ht="15" hidden="false" customHeight="false" outlineLevel="0" collapsed="false">
      <c r="A82" s="109" t="n">
        <f aca="false">+A81+1</f>
        <v>77</v>
      </c>
      <c r="B82" s="72" t="s">
        <v>201</v>
      </c>
      <c r="C82" s="72" t="n">
        <v>160</v>
      </c>
      <c r="D82" s="73" t="n">
        <v>42346</v>
      </c>
      <c r="E82" s="64" t="n">
        <v>1645</v>
      </c>
      <c r="F82" s="74" t="s">
        <v>575</v>
      </c>
      <c r="G82" s="75" t="n">
        <v>211751.79</v>
      </c>
      <c r="H82" s="36"/>
      <c r="I82" s="71" t="s">
        <v>47</v>
      </c>
      <c r="J82" s="25"/>
    </row>
    <row r="83" s="37" customFormat="true" ht="15" hidden="false" customHeight="false" outlineLevel="0" collapsed="false">
      <c r="A83" s="109" t="n">
        <f aca="false">+A82+1</f>
        <v>78</v>
      </c>
      <c r="B83" s="72" t="s">
        <v>201</v>
      </c>
      <c r="C83" s="72" t="n">
        <v>169</v>
      </c>
      <c r="D83" s="73" t="n">
        <v>42346</v>
      </c>
      <c r="E83" s="64" t="n">
        <v>1655</v>
      </c>
      <c r="F83" s="74" t="s">
        <v>576</v>
      </c>
      <c r="G83" s="75" t="n">
        <v>211751.79</v>
      </c>
      <c r="H83" s="36"/>
      <c r="I83" s="71" t="s">
        <v>47</v>
      </c>
      <c r="J83" s="25"/>
    </row>
    <row r="84" s="37" customFormat="true" ht="15" hidden="false" customHeight="false" outlineLevel="0" collapsed="false">
      <c r="A84" s="109" t="n">
        <f aca="false">+A83+1</f>
        <v>79</v>
      </c>
      <c r="B84" s="72" t="s">
        <v>201</v>
      </c>
      <c r="C84" s="72" t="n">
        <v>225</v>
      </c>
      <c r="D84" s="73" t="n">
        <v>42252</v>
      </c>
      <c r="E84" s="74" t="n">
        <v>1209</v>
      </c>
      <c r="F84" s="68" t="s">
        <v>427</v>
      </c>
      <c r="G84" s="75" t="n">
        <v>233323.45</v>
      </c>
      <c r="H84" s="36"/>
      <c r="I84" s="71" t="s">
        <v>80</v>
      </c>
      <c r="J84" s="25"/>
    </row>
    <row r="85" s="37" customFormat="true" ht="15" hidden="false" customHeight="false" outlineLevel="0" collapsed="false">
      <c r="A85" s="109" t="n">
        <f aca="false">+A84+1</f>
        <v>80</v>
      </c>
      <c r="B85" s="72" t="s">
        <v>201</v>
      </c>
      <c r="C85" s="72" t="n">
        <v>558</v>
      </c>
      <c r="D85" s="73" t="n">
        <v>42264</v>
      </c>
      <c r="E85" s="74" t="n">
        <v>1276</v>
      </c>
      <c r="F85" s="68" t="s">
        <v>430</v>
      </c>
      <c r="G85" s="75" t="n">
        <v>233323.45</v>
      </c>
      <c r="H85" s="36"/>
      <c r="I85" s="71" t="s">
        <v>80</v>
      </c>
      <c r="J85" s="25"/>
    </row>
    <row r="86" s="37" customFormat="true" ht="15" hidden="false" customHeight="false" outlineLevel="0" collapsed="false">
      <c r="A86" s="109" t="n">
        <f aca="false">+A85+1</f>
        <v>81</v>
      </c>
      <c r="B86" s="72" t="s">
        <v>201</v>
      </c>
      <c r="C86" s="72" t="n">
        <v>566</v>
      </c>
      <c r="D86" s="73" t="n">
        <v>42264</v>
      </c>
      <c r="E86" s="74" t="n">
        <v>1283</v>
      </c>
      <c r="F86" s="68" t="s">
        <v>432</v>
      </c>
      <c r="G86" s="75" t="n">
        <v>233323.45</v>
      </c>
      <c r="H86" s="36"/>
      <c r="I86" s="71" t="s">
        <v>80</v>
      </c>
      <c r="J86" s="25"/>
    </row>
    <row r="87" s="37" customFormat="true" ht="15" hidden="false" customHeight="false" outlineLevel="0" collapsed="false">
      <c r="A87" s="109" t="n">
        <f aca="false">+A86+1</f>
        <v>82</v>
      </c>
      <c r="B87" s="72" t="s">
        <v>201</v>
      </c>
      <c r="C87" s="72" t="n">
        <v>420</v>
      </c>
      <c r="D87" s="73" t="n">
        <v>42292</v>
      </c>
      <c r="E87" s="74" t="n">
        <v>1427</v>
      </c>
      <c r="F87" s="68" t="s">
        <v>485</v>
      </c>
      <c r="G87" s="75" t="n">
        <v>233323.45</v>
      </c>
      <c r="H87" s="36"/>
      <c r="I87" s="71" t="s">
        <v>80</v>
      </c>
      <c r="J87" s="25"/>
    </row>
    <row r="88" s="30" customFormat="true" ht="15" hidden="false" customHeight="false" outlineLevel="0" collapsed="false">
      <c r="A88" s="109" t="n">
        <f aca="false">+A87+1</f>
        <v>83</v>
      </c>
      <c r="B88" s="72" t="s">
        <v>201</v>
      </c>
      <c r="C88" s="72" t="n">
        <v>474</v>
      </c>
      <c r="D88" s="73" t="n">
        <v>42293</v>
      </c>
      <c r="E88" s="74" t="n">
        <v>1436</v>
      </c>
      <c r="F88" s="68" t="s">
        <v>486</v>
      </c>
      <c r="G88" s="75" t="n">
        <v>233323.45</v>
      </c>
      <c r="H88" s="36"/>
      <c r="I88" s="71" t="s">
        <v>80</v>
      </c>
      <c r="J88" s="25"/>
    </row>
    <row r="89" customFormat="false" ht="15" hidden="false" customHeight="false" outlineLevel="0" collapsed="false">
      <c r="A89" s="109" t="n">
        <f aca="false">+A88+1</f>
        <v>84</v>
      </c>
      <c r="B89" s="72" t="s">
        <v>201</v>
      </c>
      <c r="C89" s="72" t="n">
        <v>494</v>
      </c>
      <c r="D89" s="73" t="n">
        <v>42294</v>
      </c>
      <c r="E89" s="74" t="n">
        <v>1440</v>
      </c>
      <c r="F89" s="67" t="s">
        <v>487</v>
      </c>
      <c r="G89" s="75" t="n">
        <v>233323.45</v>
      </c>
      <c r="I89" s="61" t="s">
        <v>80</v>
      </c>
    </row>
    <row r="90" customFormat="false" ht="15" hidden="false" customHeight="false" outlineLevel="0" collapsed="false">
      <c r="A90" s="109" t="n">
        <f aca="false">+A89+1</f>
        <v>85</v>
      </c>
      <c r="B90" s="72" t="s">
        <v>201</v>
      </c>
      <c r="C90" s="72" t="n">
        <v>74</v>
      </c>
      <c r="D90" s="73" t="n">
        <v>42313</v>
      </c>
      <c r="E90" s="74" t="n">
        <v>1511</v>
      </c>
      <c r="F90" s="67" t="s">
        <v>535</v>
      </c>
      <c r="G90" s="75" t="n">
        <v>233323.45</v>
      </c>
      <c r="I90" s="61" t="s">
        <v>80</v>
      </c>
    </row>
    <row r="91" customFormat="false" ht="15" hidden="false" customHeight="false" outlineLevel="0" collapsed="false">
      <c r="A91" s="109" t="n">
        <f aca="false">+A90+1</f>
        <v>86</v>
      </c>
      <c r="B91" s="72" t="s">
        <v>201</v>
      </c>
      <c r="C91" s="72" t="n">
        <v>215</v>
      </c>
      <c r="D91" s="73" t="n">
        <v>42318</v>
      </c>
      <c r="E91" s="74" t="n">
        <v>1528</v>
      </c>
      <c r="F91" s="67" t="s">
        <v>536</v>
      </c>
      <c r="G91" s="75" t="n">
        <v>233323.45</v>
      </c>
      <c r="I91" s="61" t="s">
        <v>80</v>
      </c>
    </row>
    <row r="92" customFormat="false" ht="15" hidden="false" customHeight="false" outlineLevel="0" collapsed="false">
      <c r="A92" s="109" t="n">
        <f aca="false">+A91+1</f>
        <v>87</v>
      </c>
      <c r="B92" s="72" t="s">
        <v>201</v>
      </c>
      <c r="C92" s="72" t="n">
        <v>724</v>
      </c>
      <c r="D92" s="73" t="n">
        <v>42334</v>
      </c>
      <c r="E92" s="74" t="n">
        <v>1594</v>
      </c>
      <c r="F92" s="67" t="s">
        <v>537</v>
      </c>
      <c r="G92" s="75" t="n">
        <v>233323.45</v>
      </c>
      <c r="I92" s="61" t="s">
        <v>80</v>
      </c>
    </row>
    <row r="93" s="30" customFormat="true" ht="15" hidden="false" customHeight="false" outlineLevel="0" collapsed="false">
      <c r="A93" s="109" t="n">
        <f aca="false">+A92+1</f>
        <v>88</v>
      </c>
      <c r="B93" s="72" t="s">
        <v>201</v>
      </c>
      <c r="C93" s="72" t="n">
        <v>161</v>
      </c>
      <c r="D93" s="73" t="n">
        <v>42346</v>
      </c>
      <c r="E93" s="74" t="n">
        <v>1646</v>
      </c>
      <c r="F93" s="68" t="s">
        <v>577</v>
      </c>
      <c r="G93" s="75" t="n">
        <v>236276.59</v>
      </c>
      <c r="H93" s="36"/>
      <c r="I93" s="71" t="s">
        <v>80</v>
      </c>
      <c r="J93" s="25"/>
    </row>
    <row r="94" s="30" customFormat="true" ht="15" hidden="false" customHeight="false" outlineLevel="0" collapsed="false">
      <c r="A94" s="109" t="n">
        <f aca="false">+A93+1</f>
        <v>89</v>
      </c>
      <c r="B94" s="72" t="s">
        <v>201</v>
      </c>
      <c r="C94" s="72" t="n">
        <v>166</v>
      </c>
      <c r="D94" s="73" t="n">
        <v>42346</v>
      </c>
      <c r="E94" s="74" t="n">
        <v>1652</v>
      </c>
      <c r="F94" s="68" t="s">
        <v>578</v>
      </c>
      <c r="G94" s="75" t="n">
        <v>236276.59</v>
      </c>
      <c r="H94" s="36"/>
      <c r="I94" s="71" t="s">
        <v>80</v>
      </c>
      <c r="J94" s="25"/>
    </row>
    <row r="95" s="30" customFormat="true" ht="15" hidden="false" customHeight="false" outlineLevel="0" collapsed="false">
      <c r="A95" s="109" t="n">
        <f aca="false">+A94+1</f>
        <v>90</v>
      </c>
      <c r="B95" s="72" t="s">
        <v>201</v>
      </c>
      <c r="C95" s="72" t="n">
        <v>167</v>
      </c>
      <c r="D95" s="73" t="n">
        <v>42346</v>
      </c>
      <c r="E95" s="74" t="n">
        <v>1653</v>
      </c>
      <c r="F95" s="68" t="s">
        <v>579</v>
      </c>
      <c r="G95" s="75" t="n">
        <v>236276.59</v>
      </c>
      <c r="H95" s="36"/>
      <c r="I95" s="71" t="s">
        <v>80</v>
      </c>
      <c r="J95" s="25"/>
    </row>
    <row r="96" s="30" customFormat="true" ht="15" hidden="false" customHeight="false" outlineLevel="0" collapsed="false">
      <c r="A96" s="109" t="n">
        <f aca="false">+A95+1</f>
        <v>91</v>
      </c>
      <c r="B96" s="72" t="s">
        <v>201</v>
      </c>
      <c r="C96" s="72" t="n">
        <v>168</v>
      </c>
      <c r="D96" s="73" t="n">
        <v>42346</v>
      </c>
      <c r="E96" s="74" t="n">
        <v>1654</v>
      </c>
      <c r="F96" s="68" t="s">
        <v>580</v>
      </c>
      <c r="G96" s="75" t="n">
        <v>236276.59</v>
      </c>
      <c r="H96" s="36"/>
      <c r="I96" s="71" t="s">
        <v>80</v>
      </c>
      <c r="J96" s="25"/>
    </row>
    <row r="97" s="30" customFormat="true" ht="15" hidden="false" customHeight="false" outlineLevel="0" collapsed="false">
      <c r="A97" s="109" t="n">
        <f aca="false">+A96+1</f>
        <v>92</v>
      </c>
      <c r="B97" s="72" t="s">
        <v>201</v>
      </c>
      <c r="C97" s="72" t="n">
        <v>725</v>
      </c>
      <c r="D97" s="73" t="n">
        <v>42243</v>
      </c>
      <c r="E97" s="74" t="n">
        <v>1130</v>
      </c>
      <c r="F97" s="68" t="s">
        <v>397</v>
      </c>
      <c r="G97" s="75" t="n">
        <v>256909.85</v>
      </c>
      <c r="H97" s="36"/>
      <c r="I97" s="71" t="s">
        <v>117</v>
      </c>
      <c r="J97" s="25"/>
    </row>
    <row r="98" s="30" customFormat="true" ht="15" hidden="false" customHeight="false" outlineLevel="0" collapsed="false">
      <c r="A98" s="109" t="n">
        <f aca="false">+A97+1</f>
        <v>93</v>
      </c>
      <c r="B98" s="77" t="s">
        <v>201</v>
      </c>
      <c r="C98" s="77" t="n">
        <v>794</v>
      </c>
      <c r="D98" s="78" t="n">
        <v>42270</v>
      </c>
      <c r="E98" s="80" t="n">
        <v>1307</v>
      </c>
      <c r="F98" s="144" t="s">
        <v>440</v>
      </c>
      <c r="G98" s="81" t="n">
        <v>260718.64</v>
      </c>
      <c r="H98" s="36"/>
      <c r="I98" s="71" t="s">
        <v>117</v>
      </c>
      <c r="J98" s="25"/>
    </row>
    <row r="99" s="30" customFormat="true" ht="15" hidden="false" customHeight="false" outlineLevel="0" collapsed="false">
      <c r="A99" s="109" t="n">
        <f aca="false">+A98+1</f>
        <v>94</v>
      </c>
      <c r="B99" s="77" t="s">
        <v>201</v>
      </c>
      <c r="C99" s="77" t="n">
        <v>246</v>
      </c>
      <c r="D99" s="78" t="n">
        <v>42286</v>
      </c>
      <c r="E99" s="80" t="n">
        <v>1395</v>
      </c>
      <c r="F99" s="144" t="s">
        <v>490</v>
      </c>
      <c r="G99" s="81" t="n">
        <v>260718.64</v>
      </c>
      <c r="H99" s="36"/>
      <c r="I99" s="71" t="s">
        <v>117</v>
      </c>
      <c r="J99" s="25"/>
    </row>
    <row r="100" s="30" customFormat="true" ht="15" hidden="false" customHeight="false" outlineLevel="0" collapsed="false">
      <c r="A100" s="109" t="n">
        <f aca="false">+A99+1</f>
        <v>95</v>
      </c>
      <c r="B100" s="77" t="s">
        <v>201</v>
      </c>
      <c r="C100" s="77" t="n">
        <v>163</v>
      </c>
      <c r="D100" s="78" t="n">
        <v>42346</v>
      </c>
      <c r="E100" s="80" t="n">
        <v>1650</v>
      </c>
      <c r="F100" s="144" t="s">
        <v>581</v>
      </c>
      <c r="G100" s="81" t="n">
        <v>263823.18</v>
      </c>
      <c r="H100" s="36"/>
      <c r="I100" s="71" t="s">
        <v>117</v>
      </c>
      <c r="J100" s="25"/>
    </row>
    <row r="101" customFormat="false" ht="15" hidden="false" customHeight="false" outlineLevel="0" collapsed="false">
      <c r="A101" s="109" t="n">
        <f aca="false">+A100+1</f>
        <v>96</v>
      </c>
      <c r="B101" s="77" t="s">
        <v>344</v>
      </c>
      <c r="C101" s="77" t="n">
        <v>2</v>
      </c>
      <c r="D101" s="78" t="n">
        <v>42104</v>
      </c>
      <c r="E101" s="106" t="n">
        <v>40</v>
      </c>
      <c r="F101" s="80" t="s">
        <v>216</v>
      </c>
      <c r="G101" s="81" t="n">
        <v>204617.99</v>
      </c>
      <c r="H101" s="101"/>
      <c r="I101" s="82" t="s">
        <v>345</v>
      </c>
      <c r="J101" s="113" t="s">
        <v>346</v>
      </c>
    </row>
    <row r="102" s="30" customFormat="true" ht="15" hidden="false" customHeight="false" outlineLevel="0" collapsed="false">
      <c r="A102" s="109" t="n">
        <f aca="false">+A101+1</f>
        <v>97</v>
      </c>
      <c r="B102" s="77" t="s">
        <v>201</v>
      </c>
      <c r="C102" s="77" t="n">
        <v>170</v>
      </c>
      <c r="D102" s="78" t="n">
        <v>42346</v>
      </c>
      <c r="E102" s="80" t="n">
        <v>1656</v>
      </c>
      <c r="F102" s="144" t="s">
        <v>582</v>
      </c>
      <c r="G102" s="81" t="n">
        <v>263823.18</v>
      </c>
      <c r="H102" s="36"/>
      <c r="I102" s="71" t="s">
        <v>117</v>
      </c>
      <c r="J102" s="25" t="s">
        <v>573</v>
      </c>
    </row>
    <row r="103" customFormat="false" ht="15.75" hidden="false" customHeight="false" outlineLevel="0" collapsed="false">
      <c r="A103" s="85"/>
      <c r="B103" s="85"/>
      <c r="C103" s="85"/>
      <c r="D103" s="86"/>
      <c r="E103" s="88"/>
      <c r="F103" s="107"/>
      <c r="G103" s="89"/>
      <c r="I103" s="90"/>
    </row>
    <row r="104" customFormat="false" ht="15" hidden="false" customHeight="false" outlineLevel="0" collapsed="false">
      <c r="A104" s="114"/>
      <c r="B104" s="115"/>
      <c r="C104" s="115"/>
      <c r="D104" s="116"/>
      <c r="E104" s="117"/>
      <c r="F104" s="118"/>
      <c r="G104" s="119"/>
    </row>
    <row r="105" customFormat="false" ht="15" hidden="false" customHeight="false" outlineLevel="0" collapsed="false">
      <c r="E105" s="92" t="s">
        <v>261</v>
      </c>
      <c r="F105" s="93"/>
      <c r="G105" s="94" t="n">
        <f aca="false">SUM(G6:G103)</f>
        <v>24824441.08</v>
      </c>
    </row>
    <row r="106" customFormat="false" ht="15" hidden="false" customHeight="false" outlineLevel="0" collapsed="false">
      <c r="E106" s="92" t="s">
        <v>262</v>
      </c>
      <c r="F106" s="93"/>
      <c r="G106" s="95" t="n">
        <v>24824434.68</v>
      </c>
    </row>
    <row r="107" customFormat="false" ht="15.75" hidden="false" customHeight="false" outlineLevel="0" collapsed="false">
      <c r="E107" s="92" t="s">
        <v>263</v>
      </c>
      <c r="F107" s="96"/>
      <c r="G107" s="97" t="n">
        <f aca="false">+G105-G106</f>
        <v>6.40000000223517</v>
      </c>
    </row>
    <row r="108" customFormat="false" ht="15.75" hidden="false" customHeight="false" outlineLevel="0" collapsed="false">
      <c r="E108" s="92"/>
      <c r="F108" s="96"/>
      <c r="G108" s="131"/>
    </row>
    <row r="112" customFormat="false" ht="15" hidden="false" customHeight="false" outlineLevel="0" collapsed="false">
      <c r="G112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G85" activeCellId="0" sqref="G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13" min="11" style="2" width="11.42"/>
    <col collapsed="false" customWidth="true" hidden="false" outlineLevel="0" max="14" min="14" style="2" width="13.56"/>
    <col collapsed="false" customWidth="false" hidden="false" outlineLevel="0" max="257" min="15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46" t="s">
        <v>3</v>
      </c>
      <c r="B5" s="46" t="s">
        <v>4</v>
      </c>
      <c r="C5" s="46"/>
      <c r="D5" s="46" t="s">
        <v>5</v>
      </c>
      <c r="E5" s="46" t="s">
        <v>6</v>
      </c>
      <c r="F5" s="46" t="s">
        <v>195</v>
      </c>
      <c r="G5" s="47" t="s">
        <v>8</v>
      </c>
      <c r="H5" s="48"/>
      <c r="I5" s="47" t="s">
        <v>9</v>
      </c>
    </row>
    <row r="6" customFormat="false" ht="15" hidden="false" customHeight="false" outlineLevel="0" collapsed="false">
      <c r="A6" s="49" t="n">
        <v>1</v>
      </c>
      <c r="B6" s="50" t="s">
        <v>10</v>
      </c>
      <c r="C6" s="50"/>
      <c r="D6" s="51" t="n">
        <v>41866</v>
      </c>
      <c r="E6" s="52" t="s">
        <v>11</v>
      </c>
      <c r="F6" s="52" t="s">
        <v>12</v>
      </c>
      <c r="G6" s="53" t="n">
        <v>152701.45</v>
      </c>
      <c r="H6" s="54"/>
      <c r="I6" s="55" t="s">
        <v>13</v>
      </c>
    </row>
    <row r="7" customFormat="false" ht="15" hidden="false" customHeight="false" outlineLevel="0" collapsed="false">
      <c r="A7" s="56" t="n">
        <f aca="false">+A6+1</f>
        <v>2</v>
      </c>
      <c r="B7" s="57" t="s">
        <v>14</v>
      </c>
      <c r="C7" s="57"/>
      <c r="D7" s="58" t="n">
        <v>41866</v>
      </c>
      <c r="E7" s="59" t="s">
        <v>15</v>
      </c>
      <c r="F7" s="59" t="s">
        <v>16</v>
      </c>
      <c r="G7" s="60" t="n">
        <v>152701.45</v>
      </c>
      <c r="H7" s="54"/>
      <c r="I7" s="61" t="s">
        <v>13</v>
      </c>
    </row>
    <row r="8" customFormat="false" ht="15" hidden="false" customHeight="false" outlineLevel="0" collapsed="false">
      <c r="A8" s="56" t="n">
        <f aca="false">+A7+1</f>
        <v>3</v>
      </c>
      <c r="B8" s="62" t="s">
        <v>17</v>
      </c>
      <c r="C8" s="62"/>
      <c r="D8" s="63" t="n">
        <v>41909</v>
      </c>
      <c r="E8" s="59" t="s">
        <v>18</v>
      </c>
      <c r="F8" s="64" t="s">
        <v>19</v>
      </c>
      <c r="G8" s="65" t="n">
        <v>152701.45</v>
      </c>
      <c r="H8" s="54"/>
      <c r="I8" s="61" t="s">
        <v>13</v>
      </c>
    </row>
    <row r="9" customFormat="false" ht="15" hidden="false" customHeight="false" outlineLevel="0" collapsed="false">
      <c r="A9" s="56" t="n">
        <f aca="false">+A8+1</f>
        <v>4</v>
      </c>
      <c r="B9" s="57" t="s">
        <v>25</v>
      </c>
      <c r="C9" s="57"/>
      <c r="D9" s="58" t="n">
        <v>41858</v>
      </c>
      <c r="E9" s="59" t="s">
        <v>26</v>
      </c>
      <c r="F9" s="59" t="s">
        <v>27</v>
      </c>
      <c r="G9" s="60" t="n">
        <v>156192.84</v>
      </c>
      <c r="H9" s="54"/>
      <c r="I9" s="61" t="s">
        <v>13</v>
      </c>
    </row>
    <row r="10" customFormat="false" ht="15" hidden="false" customHeight="false" outlineLevel="0" collapsed="false">
      <c r="A10" s="56" t="n">
        <f aca="false">+A9+1</f>
        <v>5</v>
      </c>
      <c r="B10" s="57" t="s">
        <v>28</v>
      </c>
      <c r="C10" s="57"/>
      <c r="D10" s="58" t="n">
        <v>41985</v>
      </c>
      <c r="E10" s="59" t="s">
        <v>29</v>
      </c>
      <c r="F10" s="59" t="s">
        <v>30</v>
      </c>
      <c r="G10" s="60" t="n">
        <v>156582.55</v>
      </c>
      <c r="H10" s="54"/>
      <c r="I10" s="61" t="s">
        <v>13</v>
      </c>
    </row>
    <row r="11" customFormat="false" ht="15" hidden="false" customHeight="false" outlineLevel="0" collapsed="false">
      <c r="A11" s="56" t="n">
        <f aca="false">+A10+1</f>
        <v>6</v>
      </c>
      <c r="B11" s="57" t="s">
        <v>31</v>
      </c>
      <c r="C11" s="57"/>
      <c r="D11" s="58" t="n">
        <v>41985</v>
      </c>
      <c r="E11" s="59" t="s">
        <v>32</v>
      </c>
      <c r="F11" s="59" t="s">
        <v>33</v>
      </c>
      <c r="G11" s="60" t="n">
        <v>167444.62</v>
      </c>
      <c r="H11" s="54"/>
      <c r="I11" s="61" t="s">
        <v>34</v>
      </c>
    </row>
    <row r="12" customFormat="false" ht="15" hidden="false" customHeight="false" outlineLevel="0" collapsed="false">
      <c r="A12" s="56" t="n">
        <f aca="false">+A11+1</f>
        <v>7</v>
      </c>
      <c r="B12" s="57" t="s">
        <v>35</v>
      </c>
      <c r="C12" s="57"/>
      <c r="D12" s="66" t="n">
        <v>41922</v>
      </c>
      <c r="E12" s="67" t="s">
        <v>36</v>
      </c>
      <c r="F12" s="68" t="s">
        <v>37</v>
      </c>
      <c r="G12" s="69" t="n">
        <v>186839.39</v>
      </c>
      <c r="H12" s="70" t="s">
        <v>196</v>
      </c>
      <c r="I12" s="71" t="s">
        <v>38</v>
      </c>
      <c r="J12" s="29" t="s">
        <v>39</v>
      </c>
    </row>
    <row r="13" customFormat="false" ht="15" hidden="false" customHeight="false" outlineLevel="0" collapsed="false">
      <c r="A13" s="56" t="n">
        <f aca="false">+A12+1</f>
        <v>8</v>
      </c>
      <c r="B13" s="57" t="s">
        <v>40</v>
      </c>
      <c r="C13" s="57"/>
      <c r="D13" s="58" t="n">
        <v>41941</v>
      </c>
      <c r="E13" s="59" t="s">
        <v>41</v>
      </c>
      <c r="F13" s="64" t="s">
        <v>42</v>
      </c>
      <c r="G13" s="60" t="n">
        <v>186839.39</v>
      </c>
      <c r="H13" s="54"/>
      <c r="I13" s="71" t="s">
        <v>38</v>
      </c>
    </row>
    <row r="14" customFormat="false" ht="15" hidden="false" customHeight="false" outlineLevel="0" collapsed="false">
      <c r="A14" s="56" t="n">
        <f aca="false">+A13+1</f>
        <v>9</v>
      </c>
      <c r="B14" s="57" t="s">
        <v>63</v>
      </c>
      <c r="C14" s="57"/>
      <c r="D14" s="58" t="n">
        <v>41973</v>
      </c>
      <c r="E14" s="59" t="s">
        <v>64</v>
      </c>
      <c r="F14" s="64" t="s">
        <v>65</v>
      </c>
      <c r="G14" s="60" t="n">
        <v>202614.9</v>
      </c>
      <c r="H14" s="54" t="s">
        <v>197</v>
      </c>
      <c r="I14" s="61" t="s">
        <v>47</v>
      </c>
    </row>
    <row r="15" customFormat="false" ht="15" hidden="false" customHeight="false" outlineLevel="0" collapsed="false">
      <c r="A15" s="56" t="n">
        <f aca="false">+A14+1</f>
        <v>10</v>
      </c>
      <c r="B15" s="57" t="s">
        <v>66</v>
      </c>
      <c r="C15" s="57"/>
      <c r="D15" s="58" t="n">
        <v>42004</v>
      </c>
      <c r="E15" s="59" t="s">
        <v>67</v>
      </c>
      <c r="F15" s="64" t="s">
        <v>68</v>
      </c>
      <c r="G15" s="60" t="n">
        <v>202614.9</v>
      </c>
      <c r="H15" s="54"/>
      <c r="I15" s="61" t="s">
        <v>47</v>
      </c>
    </row>
    <row r="16" customFormat="false" ht="15" hidden="false" customHeight="false" outlineLevel="0" collapsed="false">
      <c r="A16" s="56" t="n">
        <f aca="false">+A15+1</f>
        <v>11</v>
      </c>
      <c r="B16" s="57" t="s">
        <v>77</v>
      </c>
      <c r="C16" s="57"/>
      <c r="D16" s="58" t="n">
        <v>41958</v>
      </c>
      <c r="E16" s="59" t="s">
        <v>78</v>
      </c>
      <c r="F16" s="64" t="s">
        <v>79</v>
      </c>
      <c r="G16" s="60" t="n">
        <v>221235.59</v>
      </c>
      <c r="H16" s="54"/>
      <c r="I16" s="61" t="s">
        <v>80</v>
      </c>
    </row>
    <row r="17" customFormat="false" ht="15" hidden="false" customHeight="false" outlineLevel="0" collapsed="false">
      <c r="A17" s="56" t="n">
        <f aca="false">+A16+1</f>
        <v>12</v>
      </c>
      <c r="B17" s="57" t="s">
        <v>93</v>
      </c>
      <c r="C17" s="57"/>
      <c r="D17" s="58" t="n">
        <v>41970</v>
      </c>
      <c r="E17" s="59" t="s">
        <v>94</v>
      </c>
      <c r="F17" s="64" t="s">
        <v>95</v>
      </c>
      <c r="G17" s="60" t="n">
        <v>221235.59</v>
      </c>
      <c r="H17" s="54" t="s">
        <v>92</v>
      </c>
      <c r="I17" s="61" t="s">
        <v>80</v>
      </c>
    </row>
    <row r="18" customFormat="false" ht="15" hidden="false" customHeight="false" outlineLevel="0" collapsed="false">
      <c r="A18" s="56" t="n">
        <f aca="false">+A17+1</f>
        <v>13</v>
      </c>
      <c r="B18" s="57" t="s">
        <v>99</v>
      </c>
      <c r="C18" s="57"/>
      <c r="D18" s="58" t="n">
        <v>41975</v>
      </c>
      <c r="E18" s="59" t="s">
        <v>100</v>
      </c>
      <c r="F18" s="64" t="s">
        <v>101</v>
      </c>
      <c r="G18" s="60" t="n">
        <v>238306.86</v>
      </c>
      <c r="H18" s="54"/>
      <c r="I18" s="71" t="s">
        <v>102</v>
      </c>
    </row>
    <row r="19" customFormat="false" ht="15" hidden="false" customHeight="false" outlineLevel="0" collapsed="false">
      <c r="A19" s="56" t="n">
        <f aca="false">+A18+1</f>
        <v>14</v>
      </c>
      <c r="B19" s="57" t="s">
        <v>103</v>
      </c>
      <c r="C19" s="57"/>
      <c r="D19" s="58" t="n">
        <v>41956</v>
      </c>
      <c r="E19" s="59" t="s">
        <v>104</v>
      </c>
      <c r="F19" s="64" t="s">
        <v>105</v>
      </c>
      <c r="G19" s="60" t="n">
        <v>239308.91</v>
      </c>
      <c r="H19" s="54"/>
      <c r="I19" s="71" t="s">
        <v>106</v>
      </c>
    </row>
    <row r="20" customFormat="false" ht="15" hidden="false" customHeight="false" outlineLevel="0" collapsed="false">
      <c r="A20" s="56" t="n">
        <f aca="false">+A19+1</f>
        <v>15</v>
      </c>
      <c r="B20" s="57" t="s">
        <v>107</v>
      </c>
      <c r="C20" s="57"/>
      <c r="D20" s="58" t="n">
        <v>41977</v>
      </c>
      <c r="E20" s="59" t="s">
        <v>108</v>
      </c>
      <c r="F20" s="64" t="s">
        <v>109</v>
      </c>
      <c r="G20" s="60" t="n">
        <v>239310.7</v>
      </c>
      <c r="H20" s="54"/>
      <c r="I20" s="71" t="s">
        <v>106</v>
      </c>
    </row>
    <row r="21" customFormat="false" ht="15" hidden="false" customHeight="false" outlineLevel="0" collapsed="false">
      <c r="A21" s="56" t="n">
        <f aca="false">+A20+1</f>
        <v>16</v>
      </c>
      <c r="B21" s="57" t="s">
        <v>110</v>
      </c>
      <c r="C21" s="57"/>
      <c r="D21" s="58" t="n">
        <v>41836</v>
      </c>
      <c r="E21" s="59" t="s">
        <v>111</v>
      </c>
      <c r="F21" s="64" t="s">
        <v>112</v>
      </c>
      <c r="G21" s="60" t="n">
        <v>246328.6</v>
      </c>
      <c r="H21" s="54"/>
      <c r="I21" s="71" t="s">
        <v>113</v>
      </c>
    </row>
    <row r="22" customFormat="false" ht="15" hidden="false" customHeight="false" outlineLevel="0" collapsed="false">
      <c r="A22" s="56" t="n">
        <f aca="false">+A21+1</f>
        <v>17</v>
      </c>
      <c r="B22" s="62" t="s">
        <v>114</v>
      </c>
      <c r="C22" s="62"/>
      <c r="D22" s="63" t="n">
        <v>41907</v>
      </c>
      <c r="E22" s="59" t="s">
        <v>115</v>
      </c>
      <c r="F22" s="64" t="s">
        <v>116</v>
      </c>
      <c r="G22" s="65" t="n">
        <v>252321.93</v>
      </c>
      <c r="H22" s="54" t="s">
        <v>198</v>
      </c>
      <c r="I22" s="61" t="s">
        <v>117</v>
      </c>
    </row>
    <row r="23" customFormat="false" ht="15" hidden="false" customHeight="false" outlineLevel="0" collapsed="false">
      <c r="A23" s="56" t="n">
        <f aca="false">+A22+1</f>
        <v>18</v>
      </c>
      <c r="B23" s="57" t="s">
        <v>118</v>
      </c>
      <c r="C23" s="57"/>
      <c r="D23" s="58" t="n">
        <v>41916</v>
      </c>
      <c r="E23" s="59" t="s">
        <v>119</v>
      </c>
      <c r="F23" s="64" t="s">
        <v>120</v>
      </c>
      <c r="G23" s="60" t="n">
        <v>252674.59</v>
      </c>
      <c r="H23" s="54" t="s">
        <v>199</v>
      </c>
      <c r="I23" s="61" t="s">
        <v>117</v>
      </c>
    </row>
    <row r="24" customFormat="false" ht="15" hidden="false" customHeight="false" outlineLevel="0" collapsed="false">
      <c r="A24" s="56" t="n">
        <f aca="false">+A23+1</f>
        <v>19</v>
      </c>
      <c r="B24" s="57" t="s">
        <v>121</v>
      </c>
      <c r="C24" s="57"/>
      <c r="D24" s="58" t="n">
        <v>42004</v>
      </c>
      <c r="E24" s="59" t="s">
        <v>122</v>
      </c>
      <c r="F24" s="64" t="s">
        <v>123</v>
      </c>
      <c r="G24" s="60" t="n">
        <v>252674.61</v>
      </c>
      <c r="H24" s="54"/>
      <c r="I24" s="61" t="s">
        <v>117</v>
      </c>
    </row>
    <row r="25" customFormat="false" ht="15" hidden="false" customHeight="false" outlineLevel="0" collapsed="false">
      <c r="A25" s="56" t="n">
        <f aca="false">+A24+1</f>
        <v>20</v>
      </c>
      <c r="B25" s="57" t="s">
        <v>124</v>
      </c>
      <c r="C25" s="57"/>
      <c r="D25" s="58" t="n">
        <v>42004</v>
      </c>
      <c r="E25" s="59" t="s">
        <v>125</v>
      </c>
      <c r="F25" s="64" t="s">
        <v>126</v>
      </c>
      <c r="G25" s="60" t="n">
        <v>252676.41</v>
      </c>
      <c r="H25" s="54" t="s">
        <v>200</v>
      </c>
      <c r="I25" s="61" t="s">
        <v>117</v>
      </c>
    </row>
    <row r="26" customFormat="false" ht="15" hidden="false" customHeight="false" outlineLevel="0" collapsed="false">
      <c r="A26" s="56" t="n">
        <f aca="false">+A25+1</f>
        <v>21</v>
      </c>
      <c r="B26" s="62" t="s">
        <v>127</v>
      </c>
      <c r="C26" s="62"/>
      <c r="D26" s="63" t="n">
        <v>41899</v>
      </c>
      <c r="E26" s="59" t="s">
        <v>128</v>
      </c>
      <c r="F26" s="64" t="s">
        <v>129</v>
      </c>
      <c r="G26" s="65" t="n">
        <v>253422.19</v>
      </c>
      <c r="H26" s="54"/>
      <c r="I26" s="71" t="s">
        <v>113</v>
      </c>
    </row>
    <row r="27" customFormat="false" ht="15" hidden="false" customHeight="false" outlineLevel="0" collapsed="false">
      <c r="A27" s="56" t="n">
        <f aca="false">+A26+1</f>
        <v>22</v>
      </c>
      <c r="B27" s="57" t="s">
        <v>134</v>
      </c>
      <c r="C27" s="57"/>
      <c r="D27" s="58" t="n">
        <v>41954</v>
      </c>
      <c r="E27" s="59" t="s">
        <v>135</v>
      </c>
      <c r="F27" s="64" t="s">
        <v>136</v>
      </c>
      <c r="G27" s="60" t="n">
        <v>253791.67</v>
      </c>
      <c r="H27" s="54"/>
      <c r="I27" s="71" t="s">
        <v>113</v>
      </c>
    </row>
    <row r="28" customFormat="false" ht="15" hidden="false" customHeight="false" outlineLevel="0" collapsed="false">
      <c r="A28" s="56" t="n">
        <f aca="false">+A27+1</f>
        <v>23</v>
      </c>
      <c r="B28" s="57" t="s">
        <v>137</v>
      </c>
      <c r="C28" s="57"/>
      <c r="D28" s="58" t="n">
        <v>41956</v>
      </c>
      <c r="E28" s="59" t="s">
        <v>138</v>
      </c>
      <c r="F28" s="64" t="s">
        <v>139</v>
      </c>
      <c r="G28" s="60" t="n">
        <v>253791.67</v>
      </c>
      <c r="H28" s="54"/>
      <c r="I28" s="71" t="s">
        <v>113</v>
      </c>
    </row>
    <row r="29" customFormat="false" ht="15" hidden="false" customHeight="false" outlineLevel="0" collapsed="false">
      <c r="A29" s="56" t="n">
        <f aca="false">+A28+1</f>
        <v>24</v>
      </c>
      <c r="B29" s="57" t="s">
        <v>140</v>
      </c>
      <c r="C29" s="57"/>
      <c r="D29" s="58" t="n">
        <v>41981</v>
      </c>
      <c r="E29" s="59" t="s">
        <v>141</v>
      </c>
      <c r="F29" s="64" t="s">
        <v>142</v>
      </c>
      <c r="G29" s="60" t="n">
        <v>272917.54</v>
      </c>
      <c r="H29" s="54"/>
      <c r="I29" s="71" t="s">
        <v>143</v>
      </c>
    </row>
    <row r="30" customFormat="false" ht="15" hidden="false" customHeight="false" outlineLevel="0" collapsed="false">
      <c r="A30" s="56" t="n">
        <f aca="false">+A29+1</f>
        <v>25</v>
      </c>
      <c r="B30" s="57" t="s">
        <v>144</v>
      </c>
      <c r="C30" s="57"/>
      <c r="D30" s="58" t="n">
        <v>41914</v>
      </c>
      <c r="E30" s="59" t="s">
        <v>145</v>
      </c>
      <c r="F30" s="64" t="s">
        <v>146</v>
      </c>
      <c r="G30" s="60" t="n">
        <v>293125.94</v>
      </c>
      <c r="H30" s="54"/>
      <c r="I30" s="71" t="s">
        <v>147</v>
      </c>
    </row>
    <row r="31" customFormat="false" ht="15" hidden="false" customHeight="false" outlineLevel="0" collapsed="false">
      <c r="A31" s="56" t="n">
        <f aca="false">+A30+1</f>
        <v>26</v>
      </c>
      <c r="B31" s="57" t="s">
        <v>148</v>
      </c>
      <c r="C31" s="57"/>
      <c r="D31" s="58" t="n">
        <v>41967</v>
      </c>
      <c r="E31" s="59" t="s">
        <v>149</v>
      </c>
      <c r="F31" s="64" t="s">
        <v>150</v>
      </c>
      <c r="G31" s="60" t="n">
        <v>299235</v>
      </c>
      <c r="H31" s="54"/>
      <c r="I31" s="71" t="s">
        <v>151</v>
      </c>
    </row>
    <row r="32" customFormat="false" ht="15" hidden="false" customHeight="false" outlineLevel="0" collapsed="false">
      <c r="A32" s="56" t="n">
        <f aca="false">+A31+1</f>
        <v>27</v>
      </c>
      <c r="B32" s="57" t="s">
        <v>152</v>
      </c>
      <c r="C32" s="57"/>
      <c r="D32" s="58" t="n">
        <v>41985</v>
      </c>
      <c r="E32" s="59" t="s">
        <v>153</v>
      </c>
      <c r="F32" s="64" t="s">
        <v>154</v>
      </c>
      <c r="G32" s="60" t="n">
        <v>299236.82</v>
      </c>
      <c r="H32" s="54"/>
      <c r="I32" s="71" t="s">
        <v>151</v>
      </c>
    </row>
    <row r="33" customFormat="false" ht="15" hidden="false" customHeight="false" outlineLevel="0" collapsed="false">
      <c r="A33" s="56" t="n">
        <f aca="false">+A32+1</f>
        <v>28</v>
      </c>
      <c r="B33" s="57" t="s">
        <v>155</v>
      </c>
      <c r="C33" s="57"/>
      <c r="D33" s="58" t="n">
        <v>41940</v>
      </c>
      <c r="E33" s="59" t="s">
        <v>156</v>
      </c>
      <c r="F33" s="64" t="s">
        <v>157</v>
      </c>
      <c r="G33" s="60" t="n">
        <v>431651.35</v>
      </c>
      <c r="H33" s="54"/>
      <c r="I33" s="71" t="s">
        <v>158</v>
      </c>
    </row>
    <row r="34" customFormat="false" ht="15" hidden="false" customHeight="false" outlineLevel="0" collapsed="false">
      <c r="A34" s="56" t="n">
        <f aca="false">+A33+1</f>
        <v>29</v>
      </c>
      <c r="B34" s="57" t="s">
        <v>159</v>
      </c>
      <c r="C34" s="57"/>
      <c r="D34" s="58" t="n">
        <v>41955</v>
      </c>
      <c r="E34" s="59" t="s">
        <v>160</v>
      </c>
      <c r="F34" s="64" t="s">
        <v>161</v>
      </c>
      <c r="G34" s="60" t="n">
        <v>431651.35</v>
      </c>
      <c r="H34" s="54"/>
      <c r="I34" s="71" t="s">
        <v>158</v>
      </c>
    </row>
    <row r="35" customFormat="false" ht="15" hidden="false" customHeight="false" outlineLevel="0" collapsed="false">
      <c r="A35" s="56" t="n">
        <f aca="false">+A34+1</f>
        <v>30</v>
      </c>
      <c r="B35" s="57" t="s">
        <v>162</v>
      </c>
      <c r="C35" s="57"/>
      <c r="D35" s="58" t="n">
        <v>41956</v>
      </c>
      <c r="E35" s="59" t="s">
        <v>163</v>
      </c>
      <c r="F35" s="64" t="s">
        <v>164</v>
      </c>
      <c r="G35" s="60" t="n">
        <v>431651.35</v>
      </c>
      <c r="H35" s="54"/>
      <c r="I35" s="71" t="s">
        <v>158</v>
      </c>
    </row>
    <row r="36" customFormat="false" ht="15" hidden="false" customHeight="false" outlineLevel="0" collapsed="false">
      <c r="A36" s="56" t="n">
        <f aca="false">+A35+1</f>
        <v>31</v>
      </c>
      <c r="B36" s="57" t="s">
        <v>165</v>
      </c>
      <c r="C36" s="57"/>
      <c r="D36" s="58" t="n">
        <v>41956</v>
      </c>
      <c r="E36" s="59" t="s">
        <v>166</v>
      </c>
      <c r="F36" s="64" t="s">
        <v>167</v>
      </c>
      <c r="G36" s="60" t="n">
        <v>431651.35</v>
      </c>
      <c r="H36" s="54"/>
      <c r="I36" s="71" t="s">
        <v>158</v>
      </c>
    </row>
    <row r="37" customFormat="false" ht="15" hidden="false" customHeight="false" outlineLevel="0" collapsed="false">
      <c r="A37" s="56" t="n">
        <f aca="false">+A36+1</f>
        <v>32</v>
      </c>
      <c r="B37" s="57" t="s">
        <v>168</v>
      </c>
      <c r="C37" s="57"/>
      <c r="D37" s="58" t="n">
        <v>41967</v>
      </c>
      <c r="E37" s="59" t="s">
        <v>169</v>
      </c>
      <c r="F37" s="64" t="s">
        <v>170</v>
      </c>
      <c r="G37" s="60" t="n">
        <v>431651.35</v>
      </c>
      <c r="H37" s="54"/>
      <c r="I37" s="71" t="s">
        <v>158</v>
      </c>
    </row>
    <row r="38" customFormat="false" ht="15" hidden="false" customHeight="false" outlineLevel="0" collapsed="false">
      <c r="A38" s="56" t="n">
        <f aca="false">+A37+1</f>
        <v>33</v>
      </c>
      <c r="B38" s="57" t="s">
        <v>171</v>
      </c>
      <c r="C38" s="57"/>
      <c r="D38" s="58" t="n">
        <v>41967</v>
      </c>
      <c r="E38" s="59" t="s">
        <v>172</v>
      </c>
      <c r="F38" s="64" t="s">
        <v>173</v>
      </c>
      <c r="G38" s="60" t="n">
        <v>431651.35</v>
      </c>
      <c r="H38" s="54"/>
      <c r="I38" s="71" t="s">
        <v>158</v>
      </c>
    </row>
    <row r="39" customFormat="false" ht="15" hidden="false" customHeight="false" outlineLevel="0" collapsed="false">
      <c r="A39" s="56" t="n">
        <f aca="false">+A38+1</f>
        <v>34</v>
      </c>
      <c r="B39" s="57" t="s">
        <v>174</v>
      </c>
      <c r="C39" s="57"/>
      <c r="D39" s="58" t="n">
        <v>41971</v>
      </c>
      <c r="E39" s="59" t="s">
        <v>175</v>
      </c>
      <c r="F39" s="64" t="s">
        <v>176</v>
      </c>
      <c r="G39" s="60" t="n">
        <v>431651.35</v>
      </c>
      <c r="H39" s="54"/>
      <c r="I39" s="71" t="s">
        <v>158</v>
      </c>
    </row>
    <row r="40" customFormat="false" ht="15" hidden="false" customHeight="false" outlineLevel="0" collapsed="false">
      <c r="A40" s="56" t="n">
        <f aca="false">+A39+1</f>
        <v>35</v>
      </c>
      <c r="B40" s="57" t="s">
        <v>186</v>
      </c>
      <c r="C40" s="57"/>
      <c r="D40" s="58" t="n">
        <v>42003</v>
      </c>
      <c r="E40" s="59" t="s">
        <v>187</v>
      </c>
      <c r="F40" s="64" t="s">
        <v>188</v>
      </c>
      <c r="G40" s="60" t="n">
        <v>561489.72</v>
      </c>
      <c r="H40" s="54" t="s">
        <v>58</v>
      </c>
      <c r="I40" s="71" t="s">
        <v>185</v>
      </c>
    </row>
    <row r="41" customFormat="false" ht="15" hidden="false" customHeight="false" outlineLevel="0" collapsed="false">
      <c r="A41" s="56" t="n">
        <f aca="false">+A40+1</f>
        <v>36</v>
      </c>
      <c r="B41" s="72" t="s">
        <v>201</v>
      </c>
      <c r="C41" s="57" t="n">
        <v>629</v>
      </c>
      <c r="D41" s="58" t="n">
        <v>42006</v>
      </c>
      <c r="E41" s="59" t="n">
        <v>43</v>
      </c>
      <c r="F41" s="64" t="s">
        <v>202</v>
      </c>
      <c r="G41" s="60" t="n">
        <v>252676.41</v>
      </c>
      <c r="H41" s="54" t="s">
        <v>203</v>
      </c>
      <c r="I41" s="71" t="s">
        <v>117</v>
      </c>
    </row>
    <row r="42" customFormat="false" ht="15" hidden="false" customHeight="false" outlineLevel="0" collapsed="false">
      <c r="A42" s="56" t="n">
        <f aca="false">+A41+1</f>
        <v>37</v>
      </c>
      <c r="B42" s="72" t="s">
        <v>201</v>
      </c>
      <c r="C42" s="72" t="n">
        <v>1018</v>
      </c>
      <c r="D42" s="73" t="n">
        <v>42033</v>
      </c>
      <c r="E42" s="59" t="n">
        <v>341</v>
      </c>
      <c r="F42" s="74" t="s">
        <v>204</v>
      </c>
      <c r="G42" s="75" t="n">
        <v>156582.56</v>
      </c>
      <c r="H42" s="54"/>
      <c r="I42" s="61" t="s">
        <v>205</v>
      </c>
    </row>
    <row r="43" customFormat="false" ht="15" hidden="false" customHeight="false" outlineLevel="0" collapsed="false">
      <c r="A43" s="56" t="n">
        <f aca="false">+A42+1</f>
        <v>38</v>
      </c>
      <c r="B43" s="72" t="s">
        <v>201</v>
      </c>
      <c r="C43" s="72" t="n">
        <v>637</v>
      </c>
      <c r="D43" s="73" t="n">
        <v>42013</v>
      </c>
      <c r="E43" s="59" t="n">
        <v>123</v>
      </c>
      <c r="F43" s="74" t="s">
        <v>206</v>
      </c>
      <c r="G43" s="75" t="n">
        <v>156582.56</v>
      </c>
      <c r="H43" s="54"/>
      <c r="I43" s="61" t="s">
        <v>205</v>
      </c>
    </row>
    <row r="44" customFormat="false" ht="15" hidden="false" customHeight="false" outlineLevel="0" collapsed="false">
      <c r="A44" s="56" t="n">
        <f aca="false">+A43+1</f>
        <v>39</v>
      </c>
      <c r="B44" s="72" t="s">
        <v>201</v>
      </c>
      <c r="C44" s="72" t="n">
        <v>809</v>
      </c>
      <c r="D44" s="73" t="n">
        <v>42013</v>
      </c>
      <c r="E44" s="59" t="n">
        <v>125</v>
      </c>
      <c r="F44" s="74" t="s">
        <v>207</v>
      </c>
      <c r="G44" s="75" t="n">
        <v>167444.63</v>
      </c>
      <c r="H44" s="54"/>
      <c r="I44" s="61" t="s">
        <v>208</v>
      </c>
    </row>
    <row r="45" customFormat="false" ht="15" hidden="false" customHeight="false" outlineLevel="0" collapsed="false">
      <c r="A45" s="56" t="n">
        <f aca="false">+A44+1</f>
        <v>40</v>
      </c>
      <c r="B45" s="72" t="s">
        <v>201</v>
      </c>
      <c r="C45" s="72" t="n">
        <v>709</v>
      </c>
      <c r="D45" s="73" t="n">
        <v>42012</v>
      </c>
      <c r="E45" s="59" t="n">
        <v>120</v>
      </c>
      <c r="F45" s="74" t="s">
        <v>209</v>
      </c>
      <c r="G45" s="75" t="n">
        <v>167444.63</v>
      </c>
      <c r="H45" s="54" t="s">
        <v>210</v>
      </c>
      <c r="I45" s="61" t="s">
        <v>208</v>
      </c>
    </row>
    <row r="46" customFormat="false" ht="15" hidden="false" customHeight="false" outlineLevel="0" collapsed="false">
      <c r="A46" s="56" t="n">
        <f aca="false">+A45+1</f>
        <v>41</v>
      </c>
      <c r="B46" s="72" t="s">
        <v>201</v>
      </c>
      <c r="C46" s="72" t="n">
        <v>711</v>
      </c>
      <c r="D46" s="73" t="n">
        <v>42012</v>
      </c>
      <c r="E46" s="59" t="n">
        <v>121</v>
      </c>
      <c r="F46" s="74" t="s">
        <v>211</v>
      </c>
      <c r="G46" s="75" t="n">
        <v>167444.63</v>
      </c>
      <c r="H46" s="54"/>
      <c r="I46" s="61" t="s">
        <v>208</v>
      </c>
    </row>
    <row r="47" customFormat="false" ht="15" hidden="false" customHeight="false" outlineLevel="0" collapsed="false">
      <c r="A47" s="56" t="n">
        <f aca="false">+A46+1</f>
        <v>42</v>
      </c>
      <c r="B47" s="72" t="s">
        <v>201</v>
      </c>
      <c r="C47" s="72" t="n">
        <v>713</v>
      </c>
      <c r="D47" s="73" t="n">
        <v>42012</v>
      </c>
      <c r="E47" s="59" t="n">
        <v>122</v>
      </c>
      <c r="F47" s="74" t="s">
        <v>212</v>
      </c>
      <c r="G47" s="75" t="n">
        <v>167444.63</v>
      </c>
      <c r="H47" s="54"/>
      <c r="I47" s="61" t="s">
        <v>208</v>
      </c>
    </row>
    <row r="48" customFormat="false" ht="15" hidden="false" customHeight="false" outlineLevel="0" collapsed="false">
      <c r="A48" s="56" t="n">
        <f aca="false">+A47+1</f>
        <v>43</v>
      </c>
      <c r="B48" s="72" t="s">
        <v>201</v>
      </c>
      <c r="C48" s="72" t="n">
        <v>545</v>
      </c>
      <c r="D48" s="73" t="n">
        <v>42024</v>
      </c>
      <c r="E48" s="64" t="n">
        <v>263</v>
      </c>
      <c r="F48" s="74" t="s">
        <v>213</v>
      </c>
      <c r="G48" s="75" t="n">
        <v>204617.99</v>
      </c>
      <c r="H48" s="54"/>
      <c r="I48" s="61" t="s">
        <v>47</v>
      </c>
    </row>
    <row r="49" customFormat="false" ht="15" hidden="false" customHeight="false" outlineLevel="0" collapsed="false">
      <c r="A49" s="56" t="n">
        <f aca="false">+A48+1</f>
        <v>44</v>
      </c>
      <c r="B49" s="72" t="s">
        <v>201</v>
      </c>
      <c r="C49" s="72" t="n">
        <v>695</v>
      </c>
      <c r="D49" s="73" t="n">
        <v>42023</v>
      </c>
      <c r="E49" s="59" t="n">
        <v>245</v>
      </c>
      <c r="F49" s="74" t="s">
        <v>214</v>
      </c>
      <c r="G49" s="75" t="n">
        <v>204617.99</v>
      </c>
      <c r="H49" s="54" t="s">
        <v>57</v>
      </c>
      <c r="I49" s="61" t="s">
        <v>47</v>
      </c>
    </row>
    <row r="50" customFormat="false" ht="15" hidden="false" customHeight="false" outlineLevel="0" collapsed="false">
      <c r="A50" s="56" t="n">
        <f aca="false">+A49+1</f>
        <v>45</v>
      </c>
      <c r="B50" s="72" t="s">
        <v>215</v>
      </c>
      <c r="C50" s="72" t="n">
        <v>642</v>
      </c>
      <c r="D50" s="73" t="n">
        <v>42018</v>
      </c>
      <c r="E50" s="59" t="n">
        <v>223</v>
      </c>
      <c r="F50" s="74" t="s">
        <v>216</v>
      </c>
      <c r="G50" s="75" t="n">
        <v>204617.99</v>
      </c>
      <c r="H50" s="54" t="s">
        <v>217</v>
      </c>
      <c r="I50" s="61" t="s">
        <v>47</v>
      </c>
    </row>
    <row r="51" customFormat="false" ht="15" hidden="false" customHeight="false" outlineLevel="0" collapsed="false">
      <c r="A51" s="56" t="n">
        <f aca="false">+A50+1</f>
        <v>46</v>
      </c>
      <c r="B51" s="72" t="s">
        <v>201</v>
      </c>
      <c r="C51" s="72" t="n">
        <v>551</v>
      </c>
      <c r="D51" s="73" t="n">
        <v>42024</v>
      </c>
      <c r="E51" s="59" t="n">
        <v>267</v>
      </c>
      <c r="F51" s="74" t="s">
        <v>218</v>
      </c>
      <c r="G51" s="75" t="n">
        <v>204617.99</v>
      </c>
      <c r="H51" s="54"/>
      <c r="I51" s="61" t="s">
        <v>47</v>
      </c>
    </row>
    <row r="52" customFormat="false" ht="15" hidden="false" customHeight="false" outlineLevel="0" collapsed="false">
      <c r="A52" s="56" t="n">
        <f aca="false">+A51+1</f>
        <v>47</v>
      </c>
      <c r="B52" s="72" t="s">
        <v>201</v>
      </c>
      <c r="C52" s="72" t="n">
        <v>553</v>
      </c>
      <c r="D52" s="73" t="n">
        <v>42024</v>
      </c>
      <c r="E52" s="59" t="n">
        <v>268</v>
      </c>
      <c r="F52" s="74" t="s">
        <v>219</v>
      </c>
      <c r="G52" s="75" t="n">
        <v>204617.99</v>
      </c>
      <c r="H52" s="54"/>
      <c r="I52" s="61" t="s">
        <v>47</v>
      </c>
    </row>
    <row r="53" customFormat="false" ht="15" hidden="false" customHeight="false" outlineLevel="0" collapsed="false">
      <c r="A53" s="56" t="n">
        <f aca="false">+A52+1</f>
        <v>48</v>
      </c>
      <c r="B53" s="72" t="s">
        <v>215</v>
      </c>
      <c r="C53" s="72" t="n">
        <v>684</v>
      </c>
      <c r="D53" s="73" t="n">
        <v>42035</v>
      </c>
      <c r="E53" s="59" t="n">
        <v>224</v>
      </c>
      <c r="F53" s="74" t="s">
        <v>220</v>
      </c>
      <c r="G53" s="75" t="n">
        <v>204617.99</v>
      </c>
      <c r="H53" s="54" t="s">
        <v>76</v>
      </c>
      <c r="I53" s="61" t="s">
        <v>47</v>
      </c>
    </row>
    <row r="54" customFormat="false" ht="15" hidden="false" customHeight="false" outlineLevel="0" collapsed="false">
      <c r="A54" s="56" t="n">
        <f aca="false">+A53+1</f>
        <v>49</v>
      </c>
      <c r="B54" s="72" t="s">
        <v>201</v>
      </c>
      <c r="C54" s="72" t="n">
        <v>541</v>
      </c>
      <c r="D54" s="73" t="n">
        <v>42024</v>
      </c>
      <c r="E54" s="59" t="n">
        <v>261</v>
      </c>
      <c r="F54" s="74" t="s">
        <v>221</v>
      </c>
      <c r="G54" s="75" t="n">
        <v>204617.99</v>
      </c>
      <c r="H54" s="54" t="s">
        <v>222</v>
      </c>
      <c r="I54" s="61" t="s">
        <v>47</v>
      </c>
    </row>
    <row r="55" customFormat="false" ht="15" hidden="false" customHeight="false" outlineLevel="0" collapsed="false">
      <c r="A55" s="56" t="n">
        <f aca="false">+A54+1</f>
        <v>50</v>
      </c>
      <c r="B55" s="72" t="s">
        <v>223</v>
      </c>
      <c r="C55" s="72" t="n">
        <v>1404</v>
      </c>
      <c r="D55" s="73" t="n">
        <v>42035</v>
      </c>
      <c r="E55" s="64" t="n">
        <v>2</v>
      </c>
      <c r="F55" s="74" t="s">
        <v>224</v>
      </c>
      <c r="G55" s="75" t="n">
        <v>221235.59</v>
      </c>
      <c r="H55" s="54" t="s">
        <v>46</v>
      </c>
      <c r="I55" s="61" t="s">
        <v>80</v>
      </c>
    </row>
    <row r="56" customFormat="false" ht="15" hidden="false" customHeight="false" outlineLevel="0" collapsed="false">
      <c r="A56" s="56" t="n">
        <f aca="false">+A55+1</f>
        <v>51</v>
      </c>
      <c r="B56" s="72" t="s">
        <v>201</v>
      </c>
      <c r="C56" s="72" t="n">
        <v>729</v>
      </c>
      <c r="D56" s="73" t="n">
        <v>42030</v>
      </c>
      <c r="E56" s="59" t="n">
        <v>318</v>
      </c>
      <c r="F56" s="74" t="s">
        <v>225</v>
      </c>
      <c r="G56" s="75" t="n">
        <v>223558.92</v>
      </c>
      <c r="H56" s="54"/>
      <c r="I56" s="61" t="s">
        <v>80</v>
      </c>
    </row>
    <row r="57" customFormat="false" ht="15" hidden="false" customHeight="false" outlineLevel="0" collapsed="false">
      <c r="A57" s="56" t="n">
        <f aca="false">+A56+1</f>
        <v>52</v>
      </c>
      <c r="B57" s="72" t="s">
        <v>201</v>
      </c>
      <c r="C57" s="72" t="n">
        <v>1022</v>
      </c>
      <c r="D57" s="73" t="n">
        <v>42034</v>
      </c>
      <c r="E57" s="59" t="n">
        <v>343</v>
      </c>
      <c r="F57" s="74" t="s">
        <v>226</v>
      </c>
      <c r="G57" s="75" t="n">
        <v>223558.92</v>
      </c>
      <c r="H57" s="54" t="s">
        <v>72</v>
      </c>
      <c r="I57" s="61" t="s">
        <v>80</v>
      </c>
    </row>
    <row r="58" customFormat="false" ht="15" hidden="false" customHeight="false" outlineLevel="0" collapsed="false">
      <c r="A58" s="56" t="n">
        <f aca="false">+A57+1</f>
        <v>53</v>
      </c>
      <c r="B58" s="72" t="s">
        <v>201</v>
      </c>
      <c r="C58" s="72" t="n">
        <v>1023</v>
      </c>
      <c r="D58" s="73" t="n">
        <v>42034</v>
      </c>
      <c r="E58" s="59" t="n">
        <v>344</v>
      </c>
      <c r="F58" s="74" t="s">
        <v>227</v>
      </c>
      <c r="G58" s="75" t="n">
        <v>223558.92</v>
      </c>
      <c r="H58" s="54"/>
      <c r="I58" s="61" t="s">
        <v>80</v>
      </c>
    </row>
    <row r="59" customFormat="false" ht="15" hidden="false" customHeight="false" outlineLevel="0" collapsed="false">
      <c r="A59" s="56" t="n">
        <f aca="false">+A58+1</f>
        <v>54</v>
      </c>
      <c r="B59" s="72" t="s">
        <v>201</v>
      </c>
      <c r="C59" s="72" t="n">
        <v>1028</v>
      </c>
      <c r="D59" s="73" t="n">
        <v>42034</v>
      </c>
      <c r="E59" s="59" t="n">
        <v>350</v>
      </c>
      <c r="F59" s="74" t="s">
        <v>228</v>
      </c>
      <c r="G59" s="75" t="n">
        <v>223558.92</v>
      </c>
      <c r="H59" s="54" t="s">
        <v>84</v>
      </c>
      <c r="I59" s="61" t="s">
        <v>80</v>
      </c>
    </row>
    <row r="60" customFormat="false" ht="15" hidden="false" customHeight="false" outlineLevel="0" collapsed="false">
      <c r="A60" s="56" t="n">
        <f aca="false">+A59+1</f>
        <v>55</v>
      </c>
      <c r="B60" s="72" t="s">
        <v>201</v>
      </c>
      <c r="C60" s="72" t="n">
        <v>1017</v>
      </c>
      <c r="D60" s="73" t="n">
        <v>42033</v>
      </c>
      <c r="E60" s="59" t="n">
        <v>340</v>
      </c>
      <c r="F60" s="74" t="s">
        <v>229</v>
      </c>
      <c r="G60" s="75" t="n">
        <v>223558.92</v>
      </c>
      <c r="H60" s="54" t="s">
        <v>88</v>
      </c>
      <c r="I60" s="61" t="s">
        <v>80</v>
      </c>
    </row>
    <row r="61" customFormat="false" ht="15" hidden="false" customHeight="false" outlineLevel="0" collapsed="false">
      <c r="A61" s="56" t="n">
        <f aca="false">+A60+1</f>
        <v>56</v>
      </c>
      <c r="B61" s="72" t="s">
        <v>201</v>
      </c>
      <c r="C61" s="72" t="n">
        <v>1025</v>
      </c>
      <c r="D61" s="73" t="n">
        <v>42034</v>
      </c>
      <c r="E61" s="59" t="n">
        <v>346</v>
      </c>
      <c r="F61" s="74" t="s">
        <v>230</v>
      </c>
      <c r="G61" s="75" t="n">
        <v>223558.92</v>
      </c>
      <c r="H61" s="54" t="s">
        <v>52</v>
      </c>
      <c r="I61" s="61" t="s">
        <v>80</v>
      </c>
    </row>
    <row r="62" customFormat="false" ht="15" hidden="false" customHeight="false" outlineLevel="0" collapsed="false">
      <c r="A62" s="56" t="n">
        <f aca="false">+A61+1</f>
        <v>57</v>
      </c>
      <c r="B62" s="72" t="s">
        <v>201</v>
      </c>
      <c r="C62" s="72" t="n">
        <v>753</v>
      </c>
      <c r="D62" s="73" t="n">
        <v>42030</v>
      </c>
      <c r="E62" s="59" t="n">
        <v>319</v>
      </c>
      <c r="F62" s="74" t="s">
        <v>231</v>
      </c>
      <c r="G62" s="75" t="n">
        <v>223558.92</v>
      </c>
      <c r="H62" s="54"/>
      <c r="I62" s="61" t="s">
        <v>80</v>
      </c>
    </row>
    <row r="63" customFormat="false" ht="15" hidden="false" customHeight="false" outlineLevel="0" collapsed="false">
      <c r="A63" s="56" t="n">
        <f aca="false">+A62+1</f>
        <v>58</v>
      </c>
      <c r="B63" s="72" t="s">
        <v>201</v>
      </c>
      <c r="C63" s="72" t="n">
        <v>751</v>
      </c>
      <c r="D63" s="73" t="n">
        <v>42030</v>
      </c>
      <c r="E63" s="59" t="n">
        <v>320</v>
      </c>
      <c r="F63" s="74" t="s">
        <v>232</v>
      </c>
      <c r="G63" s="75" t="n">
        <v>223558.92</v>
      </c>
      <c r="H63" s="54"/>
      <c r="I63" s="61" t="s">
        <v>80</v>
      </c>
    </row>
    <row r="64" customFormat="false" ht="15" hidden="false" customHeight="false" outlineLevel="0" collapsed="false">
      <c r="A64" s="56" t="n">
        <f aca="false">+A63+1</f>
        <v>59</v>
      </c>
      <c r="B64" s="72" t="s">
        <v>201</v>
      </c>
      <c r="C64" s="72" t="n">
        <v>749</v>
      </c>
      <c r="D64" s="73" t="n">
        <v>42030</v>
      </c>
      <c r="E64" s="59" t="n">
        <v>321</v>
      </c>
      <c r="F64" s="74" t="s">
        <v>233</v>
      </c>
      <c r="G64" s="75" t="n">
        <v>223558.92</v>
      </c>
      <c r="H64" s="54" t="s">
        <v>62</v>
      </c>
      <c r="I64" s="61" t="s">
        <v>80</v>
      </c>
    </row>
    <row r="65" customFormat="false" ht="15" hidden="false" customHeight="false" outlineLevel="0" collapsed="false">
      <c r="A65" s="56" t="n">
        <f aca="false">+A64+1</f>
        <v>60</v>
      </c>
      <c r="B65" s="72" t="s">
        <v>201</v>
      </c>
      <c r="C65" s="72" t="n">
        <v>1414</v>
      </c>
      <c r="D65" s="73" t="n">
        <v>42035</v>
      </c>
      <c r="E65" s="59" t="n">
        <v>361</v>
      </c>
      <c r="F65" s="74" t="s">
        <v>234</v>
      </c>
      <c r="G65" s="75" t="n">
        <v>223558.92</v>
      </c>
      <c r="H65" s="54" t="s">
        <v>23</v>
      </c>
      <c r="I65" s="61" t="s">
        <v>80</v>
      </c>
    </row>
    <row r="66" customFormat="false" ht="15" hidden="false" customHeight="false" outlineLevel="0" collapsed="false">
      <c r="A66" s="56" t="n">
        <f aca="false">+A65+1</f>
        <v>61</v>
      </c>
      <c r="B66" s="72" t="s">
        <v>201</v>
      </c>
      <c r="C66" s="72" t="n">
        <v>1413</v>
      </c>
      <c r="D66" s="73" t="n">
        <v>42035</v>
      </c>
      <c r="E66" s="59" t="n">
        <v>360</v>
      </c>
      <c r="F66" s="74" t="s">
        <v>235</v>
      </c>
      <c r="G66" s="75" t="n">
        <v>223558.92</v>
      </c>
      <c r="H66" s="54"/>
      <c r="I66" s="61" t="s">
        <v>80</v>
      </c>
    </row>
    <row r="67" customFormat="false" ht="15" hidden="false" customHeight="false" outlineLevel="0" collapsed="false">
      <c r="A67" s="56" t="n">
        <f aca="false">+A66+1</f>
        <v>62</v>
      </c>
      <c r="B67" s="72" t="s">
        <v>201</v>
      </c>
      <c r="C67" s="72" t="n">
        <v>515</v>
      </c>
      <c r="D67" s="73" t="n">
        <v>42025</v>
      </c>
      <c r="E67" s="76" t="n">
        <v>305</v>
      </c>
      <c r="F67" s="74" t="s">
        <v>236</v>
      </c>
      <c r="G67" s="75" t="n">
        <v>242471.83</v>
      </c>
      <c r="H67" s="54"/>
      <c r="I67" s="61" t="s">
        <v>102</v>
      </c>
    </row>
    <row r="68" customFormat="false" ht="15" hidden="false" customHeight="false" outlineLevel="0" collapsed="false">
      <c r="A68" s="56" t="n">
        <f aca="false">+A67+1</f>
        <v>63</v>
      </c>
      <c r="B68" s="72" t="s">
        <v>201</v>
      </c>
      <c r="C68" s="72" t="n">
        <v>1013</v>
      </c>
      <c r="D68" s="73" t="n">
        <v>42033</v>
      </c>
      <c r="E68" s="64" t="n">
        <v>336</v>
      </c>
      <c r="F68" s="74" t="s">
        <v>237</v>
      </c>
      <c r="G68" s="75" t="n">
        <v>253047.39</v>
      </c>
      <c r="H68" s="54"/>
      <c r="I68" s="61" t="s">
        <v>238</v>
      </c>
    </row>
    <row r="69" customFormat="false" ht="15" hidden="false" customHeight="false" outlineLevel="0" collapsed="false">
      <c r="A69" s="56" t="n">
        <f aca="false">+A68+1</f>
        <v>64</v>
      </c>
      <c r="B69" s="72" t="s">
        <v>201</v>
      </c>
      <c r="C69" s="72" t="n">
        <v>719</v>
      </c>
      <c r="D69" s="73" t="n">
        <v>42009</v>
      </c>
      <c r="E69" s="64" t="n">
        <v>58</v>
      </c>
      <c r="F69" s="74" t="s">
        <v>239</v>
      </c>
      <c r="G69" s="75" t="n">
        <v>253047.41</v>
      </c>
      <c r="H69" s="54"/>
      <c r="I69" s="61" t="s">
        <v>238</v>
      </c>
    </row>
    <row r="70" customFormat="false" ht="15" hidden="false" customHeight="false" outlineLevel="0" collapsed="false">
      <c r="A70" s="56" t="n">
        <f aca="false">+A69+1</f>
        <v>65</v>
      </c>
      <c r="B70" s="72" t="s">
        <v>201</v>
      </c>
      <c r="C70" s="72" t="n">
        <v>620</v>
      </c>
      <c r="D70" s="73" t="n">
        <v>42017</v>
      </c>
      <c r="E70" s="59" t="n">
        <v>213</v>
      </c>
      <c r="F70" s="74" t="s">
        <v>240</v>
      </c>
      <c r="G70" s="75" t="n">
        <v>255710.79</v>
      </c>
      <c r="H70" s="54"/>
      <c r="I70" s="61" t="s">
        <v>117</v>
      </c>
    </row>
    <row r="71" customFormat="false" ht="15" hidden="false" customHeight="false" outlineLevel="0" collapsed="false">
      <c r="A71" s="56" t="n">
        <f aca="false">+A70+1</f>
        <v>66</v>
      </c>
      <c r="B71" s="72" t="s">
        <v>201</v>
      </c>
      <c r="C71" s="72" t="n">
        <v>1026</v>
      </c>
      <c r="D71" s="73" t="n">
        <v>42034</v>
      </c>
      <c r="E71" s="59" t="n">
        <v>347</v>
      </c>
      <c r="F71" s="74" t="s">
        <v>241</v>
      </c>
      <c r="G71" s="75" t="n">
        <v>255710.79</v>
      </c>
      <c r="H71" s="54" t="s">
        <v>242</v>
      </c>
      <c r="I71" s="61" t="s">
        <v>117</v>
      </c>
    </row>
    <row r="72" customFormat="false" ht="15" hidden="false" customHeight="false" outlineLevel="0" collapsed="false">
      <c r="A72" s="56" t="n">
        <f aca="false">+A71+1</f>
        <v>67</v>
      </c>
      <c r="B72" s="72" t="s">
        <v>201</v>
      </c>
      <c r="C72" s="72" t="n">
        <v>1019</v>
      </c>
      <c r="D72" s="73" t="n">
        <v>42033</v>
      </c>
      <c r="E72" s="59" t="n">
        <v>342</v>
      </c>
      <c r="F72" s="74" t="s">
        <v>243</v>
      </c>
      <c r="G72" s="75" t="n">
        <v>255710.8</v>
      </c>
      <c r="H72" s="54"/>
      <c r="I72" s="61" t="s">
        <v>117</v>
      </c>
    </row>
    <row r="73" customFormat="false" ht="15" hidden="false" customHeight="false" outlineLevel="0" collapsed="false">
      <c r="A73" s="56" t="n">
        <f aca="false">+A72+1</f>
        <v>68</v>
      </c>
      <c r="B73" s="72" t="s">
        <v>201</v>
      </c>
      <c r="C73" s="72" t="n">
        <v>704</v>
      </c>
      <c r="D73" s="73" t="n">
        <v>42023</v>
      </c>
      <c r="E73" s="59" t="n">
        <v>246</v>
      </c>
      <c r="F73" s="74" t="s">
        <v>244</v>
      </c>
      <c r="G73" s="75" t="n">
        <v>255710.8</v>
      </c>
      <c r="H73" s="54"/>
      <c r="I73" s="61" t="s">
        <v>117</v>
      </c>
    </row>
    <row r="74" customFormat="false" ht="15" hidden="false" customHeight="false" outlineLevel="0" collapsed="false">
      <c r="A74" s="56" t="n">
        <f aca="false">+A73+1</f>
        <v>69</v>
      </c>
      <c r="B74" s="72" t="s">
        <v>201</v>
      </c>
      <c r="C74" s="72" t="n">
        <v>1003</v>
      </c>
      <c r="D74" s="73" t="n">
        <v>42033</v>
      </c>
      <c r="E74" s="59" t="n">
        <v>332</v>
      </c>
      <c r="F74" s="74" t="s">
        <v>245</v>
      </c>
      <c r="G74" s="75" t="n">
        <v>258153.06</v>
      </c>
      <c r="H74" s="54"/>
      <c r="I74" s="61" t="s">
        <v>246</v>
      </c>
    </row>
    <row r="75" customFormat="false" ht="15" hidden="false" customHeight="false" outlineLevel="0" collapsed="false">
      <c r="A75" s="56" t="n">
        <f aca="false">+A74+1</f>
        <v>70</v>
      </c>
      <c r="B75" s="72" t="s">
        <v>201</v>
      </c>
      <c r="C75" s="72" t="n">
        <v>689</v>
      </c>
      <c r="D75" s="73" t="n">
        <v>42023</v>
      </c>
      <c r="E75" s="59" t="n">
        <v>242</v>
      </c>
      <c r="F75" s="74" t="s">
        <v>247</v>
      </c>
      <c r="G75" s="75" t="n">
        <v>299532.37</v>
      </c>
      <c r="H75" s="54" t="s">
        <v>24</v>
      </c>
      <c r="I75" s="61" t="s">
        <v>248</v>
      </c>
    </row>
    <row r="76" customFormat="false" ht="15" hidden="false" customHeight="false" outlineLevel="0" collapsed="false">
      <c r="A76" s="56" t="n">
        <f aca="false">+A75+1</f>
        <v>71</v>
      </c>
      <c r="B76" s="72" t="s">
        <v>201</v>
      </c>
      <c r="C76" s="72" t="n">
        <v>691</v>
      </c>
      <c r="D76" s="73" t="n">
        <v>42023</v>
      </c>
      <c r="E76" s="76" t="n">
        <v>243</v>
      </c>
      <c r="F76" s="74" t="s">
        <v>249</v>
      </c>
      <c r="G76" s="75" t="n">
        <v>299532.37</v>
      </c>
      <c r="H76" s="54"/>
      <c r="I76" s="61" t="s">
        <v>248</v>
      </c>
    </row>
    <row r="77" customFormat="false" ht="15" hidden="false" customHeight="false" outlineLevel="0" collapsed="false">
      <c r="A77" s="56" t="n">
        <f aca="false">+A76+1</f>
        <v>72</v>
      </c>
      <c r="B77" s="72" t="s">
        <v>201</v>
      </c>
      <c r="C77" s="72" t="n">
        <v>430</v>
      </c>
      <c r="D77" s="73" t="n">
        <v>42016</v>
      </c>
      <c r="E77" s="76" t="n">
        <v>206</v>
      </c>
      <c r="F77" s="74" t="s">
        <v>250</v>
      </c>
      <c r="G77" s="75" t="n">
        <v>544427.02</v>
      </c>
      <c r="H77" s="54" t="s">
        <v>48</v>
      </c>
      <c r="I77" s="61" t="s">
        <v>251</v>
      </c>
    </row>
    <row r="78" customFormat="false" ht="15" hidden="false" customHeight="false" outlineLevel="0" collapsed="false">
      <c r="A78" s="56" t="n">
        <f aca="false">+A77+1</f>
        <v>73</v>
      </c>
      <c r="B78" s="72" t="s">
        <v>201</v>
      </c>
      <c r="C78" s="77" t="n">
        <v>354</v>
      </c>
      <c r="D78" s="78" t="n">
        <v>42028</v>
      </c>
      <c r="E78" s="79" t="n">
        <v>124</v>
      </c>
      <c r="F78" s="80" t="s">
        <v>252</v>
      </c>
      <c r="G78" s="81" t="n">
        <v>167444.63</v>
      </c>
      <c r="H78" s="54"/>
      <c r="I78" s="82" t="s">
        <v>253</v>
      </c>
    </row>
    <row r="79" customFormat="false" ht="15" hidden="false" customHeight="false" outlineLevel="0" collapsed="false">
      <c r="A79" s="56" t="n">
        <v>74</v>
      </c>
      <c r="B79" s="77" t="s">
        <v>201</v>
      </c>
      <c r="C79" s="77" t="n">
        <v>440</v>
      </c>
      <c r="D79" s="78" t="n">
        <v>42027</v>
      </c>
      <c r="E79" s="79" t="n">
        <v>314</v>
      </c>
      <c r="F79" s="80" t="s">
        <v>254</v>
      </c>
      <c r="G79" s="81" t="n">
        <v>570476.03</v>
      </c>
      <c r="H79" s="54"/>
      <c r="I79" s="82" t="s">
        <v>185</v>
      </c>
    </row>
    <row r="80" customFormat="false" ht="15" hidden="false" customHeight="false" outlineLevel="0" collapsed="false">
      <c r="A80" s="56" t="n">
        <v>76</v>
      </c>
      <c r="B80" s="77" t="s">
        <v>255</v>
      </c>
      <c r="C80" s="77" t="n">
        <v>1253</v>
      </c>
      <c r="D80" s="78" t="n">
        <v>42013</v>
      </c>
      <c r="E80" s="79" t="n">
        <v>7</v>
      </c>
      <c r="F80" s="80" t="s">
        <v>256</v>
      </c>
      <c r="G80" s="81" t="n">
        <v>-294801.5</v>
      </c>
      <c r="H80" s="54"/>
      <c r="I80" s="82" t="s">
        <v>257</v>
      </c>
      <c r="J80" s="83" t="s">
        <v>258</v>
      </c>
    </row>
    <row r="81" customFormat="false" ht="15" hidden="false" customHeight="false" outlineLevel="0" collapsed="false">
      <c r="A81" s="56" t="n">
        <v>77</v>
      </c>
      <c r="B81" s="77" t="s">
        <v>255</v>
      </c>
      <c r="C81" s="77" t="n">
        <v>1255</v>
      </c>
      <c r="D81" s="78" t="n">
        <v>42013</v>
      </c>
      <c r="E81" s="79" t="n">
        <v>8</v>
      </c>
      <c r="F81" s="80" t="s">
        <v>259</v>
      </c>
      <c r="G81" s="81" t="n">
        <v>-294801.5</v>
      </c>
      <c r="H81" s="54"/>
      <c r="I81" s="82" t="s">
        <v>257</v>
      </c>
      <c r="J81" s="83" t="s">
        <v>260</v>
      </c>
      <c r="K81" s="84"/>
      <c r="L81" s="84"/>
      <c r="M81" s="84"/>
      <c r="N81" s="84"/>
    </row>
    <row r="82" customFormat="false" ht="15.75" hidden="false" customHeight="false" outlineLevel="0" collapsed="false">
      <c r="A82" s="85"/>
      <c r="B82" s="85"/>
      <c r="C82" s="85"/>
      <c r="D82" s="86"/>
      <c r="E82" s="87"/>
      <c r="F82" s="88"/>
      <c r="G82" s="89"/>
      <c r="H82" s="54"/>
      <c r="I82" s="90"/>
    </row>
    <row r="83" customFormat="false" ht="15" hidden="false" customHeight="false" outlineLevel="0" collapsed="false">
      <c r="A83" s="91"/>
      <c r="D83" s="15"/>
    </row>
    <row r="84" customFormat="false" ht="15" hidden="false" customHeight="false" outlineLevel="0" collapsed="false">
      <c r="D84" s="15"/>
      <c r="E84" s="92" t="s">
        <v>261</v>
      </c>
      <c r="F84" s="93"/>
      <c r="G84" s="94" t="n">
        <f aca="false">SUM(G6:G83)</f>
        <v>18311578.71</v>
      </c>
    </row>
    <row r="85" customFormat="false" ht="15" hidden="false" customHeight="false" outlineLevel="0" collapsed="false">
      <c r="D85" s="15"/>
      <c r="E85" s="92" t="s">
        <v>262</v>
      </c>
      <c r="F85" s="93"/>
      <c r="G85" s="95" t="n">
        <v>18311580.5</v>
      </c>
    </row>
    <row r="86" customFormat="false" ht="15.75" hidden="false" customHeight="false" outlineLevel="0" collapsed="false">
      <c r="D86" s="15"/>
      <c r="E86" s="92" t="s">
        <v>263</v>
      </c>
      <c r="F86" s="96"/>
      <c r="G86" s="97" t="n">
        <f aca="false">+G84-G85</f>
        <v>-1.78999999910593</v>
      </c>
    </row>
    <row r="87" customFormat="false" ht="15.7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G100" activeCellId="0" sqref="G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13" min="11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98" t="s">
        <v>3</v>
      </c>
      <c r="B5" s="98" t="s">
        <v>4</v>
      </c>
      <c r="C5" s="98"/>
      <c r="D5" s="98" t="s">
        <v>5</v>
      </c>
      <c r="E5" s="98" t="s">
        <v>6</v>
      </c>
      <c r="F5" s="98" t="s">
        <v>195</v>
      </c>
      <c r="G5" s="99" t="s">
        <v>8</v>
      </c>
      <c r="H5" s="100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40</v>
      </c>
      <c r="C6" s="57"/>
      <c r="D6" s="58" t="n">
        <v>41981</v>
      </c>
      <c r="E6" s="59" t="s">
        <v>141</v>
      </c>
      <c r="F6" s="64" t="s">
        <v>142</v>
      </c>
      <c r="G6" s="60" t="n">
        <v>272917.54</v>
      </c>
      <c r="H6" s="101" t="s">
        <v>200</v>
      </c>
      <c r="I6" s="102" t="s">
        <v>143</v>
      </c>
    </row>
    <row r="7" customFormat="false" ht="15" hidden="false" customHeight="false" outlineLevel="0" collapsed="false">
      <c r="A7" s="56" t="n">
        <f aca="false">+A6+1</f>
        <v>2</v>
      </c>
      <c r="B7" s="57" t="s">
        <v>121</v>
      </c>
      <c r="C7" s="57"/>
      <c r="D7" s="58" t="n">
        <v>42004</v>
      </c>
      <c r="E7" s="59" t="s">
        <v>122</v>
      </c>
      <c r="F7" s="64" t="s">
        <v>123</v>
      </c>
      <c r="G7" s="60" t="n">
        <v>252674.61</v>
      </c>
      <c r="H7" s="101"/>
      <c r="I7" s="61" t="s">
        <v>117</v>
      </c>
    </row>
    <row r="8" customFormat="false" ht="15" hidden="false" customHeight="false" outlineLevel="0" collapsed="false">
      <c r="A8" s="56" t="n">
        <f aca="false">+A7+1</f>
        <v>3</v>
      </c>
      <c r="B8" s="57" t="s">
        <v>77</v>
      </c>
      <c r="C8" s="57"/>
      <c r="D8" s="58" t="n">
        <v>41958</v>
      </c>
      <c r="E8" s="59" t="s">
        <v>78</v>
      </c>
      <c r="F8" s="64" t="s">
        <v>79</v>
      </c>
      <c r="G8" s="60" t="n">
        <v>221235.59</v>
      </c>
      <c r="H8" s="101"/>
      <c r="I8" s="61" t="s">
        <v>80</v>
      </c>
    </row>
    <row r="9" customFormat="false" ht="15" hidden="false" customHeight="false" outlineLevel="0" collapsed="false">
      <c r="A9" s="56" t="n">
        <f aca="false">+A8+1</f>
        <v>4</v>
      </c>
      <c r="B9" s="57" t="s">
        <v>66</v>
      </c>
      <c r="C9" s="57"/>
      <c r="D9" s="58" t="n">
        <v>42004</v>
      </c>
      <c r="E9" s="59" t="s">
        <v>67</v>
      </c>
      <c r="F9" s="64" t="s">
        <v>68</v>
      </c>
      <c r="G9" s="60" t="n">
        <v>202614.9</v>
      </c>
      <c r="H9" s="101"/>
      <c r="I9" s="61" t="s">
        <v>47</v>
      </c>
    </row>
    <row r="10" customFormat="false" ht="15" hidden="false" customHeight="false" outlineLevel="0" collapsed="false">
      <c r="A10" s="56" t="n">
        <f aca="false">+A9+1</f>
        <v>5</v>
      </c>
      <c r="B10" s="57" t="s">
        <v>174</v>
      </c>
      <c r="C10" s="57"/>
      <c r="D10" s="58" t="n">
        <v>41971</v>
      </c>
      <c r="E10" s="59" t="s">
        <v>175</v>
      </c>
      <c r="F10" s="64" t="s">
        <v>176</v>
      </c>
      <c r="G10" s="60" t="n">
        <v>431651.35</v>
      </c>
      <c r="H10" s="101" t="s">
        <v>24</v>
      </c>
      <c r="I10" s="71" t="s">
        <v>158</v>
      </c>
    </row>
    <row r="11" customFormat="false" ht="15" hidden="false" customHeight="false" outlineLevel="0" collapsed="false">
      <c r="A11" s="56" t="n">
        <f aca="false">+A10+1</f>
        <v>6</v>
      </c>
      <c r="B11" s="57" t="s">
        <v>171</v>
      </c>
      <c r="C11" s="57"/>
      <c r="D11" s="58" t="n">
        <v>41967</v>
      </c>
      <c r="E11" s="59" t="s">
        <v>172</v>
      </c>
      <c r="F11" s="64" t="s">
        <v>173</v>
      </c>
      <c r="G11" s="60" t="n">
        <v>431651.35</v>
      </c>
      <c r="H11" s="101"/>
      <c r="I11" s="71" t="s">
        <v>158</v>
      </c>
    </row>
    <row r="12" customFormat="false" ht="15" hidden="false" customHeight="false" outlineLevel="0" collapsed="false">
      <c r="A12" s="56" t="n">
        <f aca="false">+A11+1</f>
        <v>7</v>
      </c>
      <c r="B12" s="57" t="s">
        <v>168</v>
      </c>
      <c r="C12" s="57"/>
      <c r="D12" s="58" t="n">
        <v>41967</v>
      </c>
      <c r="E12" s="59" t="s">
        <v>169</v>
      </c>
      <c r="F12" s="64" t="s">
        <v>170</v>
      </c>
      <c r="G12" s="60" t="n">
        <v>431651.35</v>
      </c>
      <c r="H12" s="101"/>
      <c r="I12" s="71" t="s">
        <v>158</v>
      </c>
    </row>
    <row r="13" customFormat="false" ht="15" hidden="false" customHeight="false" outlineLevel="0" collapsed="false">
      <c r="A13" s="56" t="n">
        <f aca="false">+A12+1</f>
        <v>8</v>
      </c>
      <c r="B13" s="57" t="s">
        <v>165</v>
      </c>
      <c r="C13" s="57"/>
      <c r="D13" s="58" t="n">
        <v>41956</v>
      </c>
      <c r="E13" s="59" t="s">
        <v>166</v>
      </c>
      <c r="F13" s="64" t="s">
        <v>167</v>
      </c>
      <c r="G13" s="60" t="n">
        <v>431651.35</v>
      </c>
      <c r="H13" s="101"/>
      <c r="I13" s="71" t="s">
        <v>158</v>
      </c>
    </row>
    <row r="14" customFormat="false" ht="15" hidden="false" customHeight="false" outlineLevel="0" collapsed="false">
      <c r="A14" s="56" t="n">
        <f aca="false">+A13+1</f>
        <v>9</v>
      </c>
      <c r="B14" s="57" t="s">
        <v>162</v>
      </c>
      <c r="C14" s="57"/>
      <c r="D14" s="58" t="n">
        <v>41956</v>
      </c>
      <c r="E14" s="59" t="s">
        <v>163</v>
      </c>
      <c r="F14" s="64" t="s">
        <v>164</v>
      </c>
      <c r="G14" s="60" t="n">
        <v>431651.35</v>
      </c>
      <c r="H14" s="101" t="s">
        <v>58</v>
      </c>
      <c r="I14" s="71" t="s">
        <v>158</v>
      </c>
    </row>
    <row r="15" customFormat="false" ht="15" hidden="false" customHeight="false" outlineLevel="0" collapsed="false">
      <c r="A15" s="56" t="n">
        <f aca="false">+A14+1</f>
        <v>10</v>
      </c>
      <c r="B15" s="57" t="s">
        <v>159</v>
      </c>
      <c r="C15" s="57"/>
      <c r="D15" s="58" t="n">
        <v>41955</v>
      </c>
      <c r="E15" s="59" t="s">
        <v>160</v>
      </c>
      <c r="F15" s="64" t="s">
        <v>161</v>
      </c>
      <c r="G15" s="60" t="n">
        <v>431651.35</v>
      </c>
      <c r="H15" s="101"/>
      <c r="I15" s="71" t="s">
        <v>158</v>
      </c>
    </row>
    <row r="16" customFormat="false" ht="15" hidden="false" customHeight="false" outlineLevel="0" collapsed="false">
      <c r="A16" s="56" t="n">
        <f aca="false">+A15+1</f>
        <v>11</v>
      </c>
      <c r="B16" s="57" t="s">
        <v>155</v>
      </c>
      <c r="C16" s="57"/>
      <c r="D16" s="58" t="n">
        <v>41940</v>
      </c>
      <c r="E16" s="59" t="s">
        <v>156</v>
      </c>
      <c r="F16" s="64" t="s">
        <v>157</v>
      </c>
      <c r="G16" s="60" t="n">
        <v>431651.35</v>
      </c>
      <c r="H16" s="101"/>
      <c r="I16" s="71" t="s">
        <v>158</v>
      </c>
    </row>
    <row r="17" customFormat="false" ht="15" hidden="false" customHeight="false" outlineLevel="0" collapsed="false">
      <c r="A17" s="56" t="n">
        <f aca="false">+A16+1</f>
        <v>12</v>
      </c>
      <c r="B17" s="57" t="s">
        <v>31</v>
      </c>
      <c r="C17" s="57"/>
      <c r="D17" s="58" t="n">
        <v>41985</v>
      </c>
      <c r="E17" s="59" t="s">
        <v>32</v>
      </c>
      <c r="F17" s="59" t="s">
        <v>33</v>
      </c>
      <c r="G17" s="60" t="n">
        <v>167444.62</v>
      </c>
      <c r="H17" s="101"/>
      <c r="I17" s="61" t="s">
        <v>34</v>
      </c>
    </row>
    <row r="18" customFormat="false" ht="15" hidden="false" customHeight="false" outlineLevel="0" collapsed="false">
      <c r="A18" s="56" t="n">
        <f aca="false">+A17+1</f>
        <v>13</v>
      </c>
      <c r="B18" s="62" t="s">
        <v>17</v>
      </c>
      <c r="C18" s="62"/>
      <c r="D18" s="63" t="n">
        <v>41909</v>
      </c>
      <c r="E18" s="59" t="s">
        <v>18</v>
      </c>
      <c r="F18" s="64" t="s">
        <v>19</v>
      </c>
      <c r="G18" s="65" t="n">
        <v>152701.45</v>
      </c>
      <c r="H18" s="101" t="s">
        <v>265</v>
      </c>
      <c r="I18" s="61" t="s">
        <v>13</v>
      </c>
    </row>
    <row r="19" customFormat="false" ht="15" hidden="false" customHeight="false" outlineLevel="0" collapsed="false">
      <c r="A19" s="56" t="n">
        <f aca="false">+A18+1</f>
        <v>14</v>
      </c>
      <c r="B19" s="57" t="s">
        <v>14</v>
      </c>
      <c r="C19" s="57"/>
      <c r="D19" s="58" t="n">
        <v>41866</v>
      </c>
      <c r="E19" s="59" t="s">
        <v>15</v>
      </c>
      <c r="F19" s="59" t="s">
        <v>16</v>
      </c>
      <c r="G19" s="60" t="n">
        <v>152701.45</v>
      </c>
      <c r="H19" s="101" t="s">
        <v>266</v>
      </c>
      <c r="I19" s="61" t="s">
        <v>13</v>
      </c>
    </row>
    <row r="20" customFormat="false" ht="15" hidden="false" customHeight="false" outlineLevel="0" collapsed="false">
      <c r="A20" s="56" t="n">
        <f aca="false">+A19+1</f>
        <v>15</v>
      </c>
      <c r="B20" s="57" t="s">
        <v>10</v>
      </c>
      <c r="C20" s="57"/>
      <c r="D20" s="58" t="n">
        <v>41866</v>
      </c>
      <c r="E20" s="59" t="s">
        <v>11</v>
      </c>
      <c r="F20" s="59" t="s">
        <v>12</v>
      </c>
      <c r="G20" s="60" t="n">
        <v>152701.45</v>
      </c>
      <c r="H20" s="101" t="s">
        <v>267</v>
      </c>
      <c r="I20" s="61" t="s">
        <v>13</v>
      </c>
    </row>
    <row r="21" customFormat="false" ht="15" hidden="false" customHeight="false" outlineLevel="0" collapsed="false">
      <c r="A21" s="56" t="n">
        <f aca="false">+A20+1</f>
        <v>16</v>
      </c>
      <c r="B21" s="57" t="s">
        <v>28</v>
      </c>
      <c r="C21" s="57"/>
      <c r="D21" s="58" t="n">
        <v>41985</v>
      </c>
      <c r="E21" s="59" t="s">
        <v>29</v>
      </c>
      <c r="F21" s="59" t="s">
        <v>30</v>
      </c>
      <c r="G21" s="60" t="n">
        <v>156582.55</v>
      </c>
      <c r="H21" s="101"/>
      <c r="I21" s="61" t="s">
        <v>13</v>
      </c>
    </row>
    <row r="22" customFormat="false" ht="15" hidden="false" customHeight="false" outlineLevel="0" collapsed="false">
      <c r="A22" s="56" t="n">
        <f aca="false">+A21+1</f>
        <v>17</v>
      </c>
      <c r="B22" s="57" t="s">
        <v>25</v>
      </c>
      <c r="C22" s="57"/>
      <c r="D22" s="58" t="n">
        <v>41858</v>
      </c>
      <c r="E22" s="59" t="s">
        <v>26</v>
      </c>
      <c r="F22" s="59" t="s">
        <v>27</v>
      </c>
      <c r="G22" s="60" t="n">
        <v>156192.84</v>
      </c>
      <c r="H22" s="101"/>
      <c r="I22" s="61" t="s">
        <v>13</v>
      </c>
    </row>
    <row r="23" customFormat="false" ht="15" hidden="false" customHeight="false" outlineLevel="0" collapsed="false">
      <c r="A23" s="56" t="n">
        <f aca="false">+A22+1</f>
        <v>18</v>
      </c>
      <c r="B23" s="57" t="s">
        <v>40</v>
      </c>
      <c r="C23" s="57"/>
      <c r="D23" s="58" t="n">
        <v>41941</v>
      </c>
      <c r="E23" s="59" t="s">
        <v>41</v>
      </c>
      <c r="F23" s="64" t="s">
        <v>42</v>
      </c>
      <c r="G23" s="60" t="n">
        <v>186839.39</v>
      </c>
      <c r="H23" s="101" t="s">
        <v>268</v>
      </c>
      <c r="I23" s="71" t="s">
        <v>38</v>
      </c>
    </row>
    <row r="24" customFormat="false" ht="15" hidden="false" customHeight="false" outlineLevel="0" collapsed="false">
      <c r="A24" s="56" t="n">
        <f aca="false">+A23+1</f>
        <v>19</v>
      </c>
      <c r="B24" s="57" t="s">
        <v>152</v>
      </c>
      <c r="C24" s="57"/>
      <c r="D24" s="58" t="n">
        <v>41985</v>
      </c>
      <c r="E24" s="59" t="s">
        <v>153</v>
      </c>
      <c r="F24" s="64" t="s">
        <v>154</v>
      </c>
      <c r="G24" s="60" t="n">
        <v>299236.82</v>
      </c>
      <c r="H24" s="101"/>
      <c r="I24" s="71" t="s">
        <v>151</v>
      </c>
    </row>
    <row r="25" customFormat="false" ht="15" hidden="false" customHeight="false" outlineLevel="0" collapsed="false">
      <c r="A25" s="56" t="n">
        <f aca="false">+A24+1</f>
        <v>20</v>
      </c>
      <c r="B25" s="57" t="s">
        <v>148</v>
      </c>
      <c r="C25" s="57"/>
      <c r="D25" s="58" t="n">
        <v>41967</v>
      </c>
      <c r="E25" s="59" t="s">
        <v>149</v>
      </c>
      <c r="F25" s="64" t="s">
        <v>150</v>
      </c>
      <c r="G25" s="60" t="n">
        <v>299235</v>
      </c>
      <c r="H25" s="101" t="s">
        <v>181</v>
      </c>
      <c r="I25" s="71" t="s">
        <v>151</v>
      </c>
    </row>
    <row r="26" customFormat="false" ht="15" hidden="false" customHeight="false" outlineLevel="0" collapsed="false">
      <c r="A26" s="56" t="n">
        <f aca="false">+A25+1</f>
        <v>21</v>
      </c>
      <c r="B26" s="57" t="s">
        <v>110</v>
      </c>
      <c r="C26" s="57"/>
      <c r="D26" s="58" t="n">
        <v>41836</v>
      </c>
      <c r="E26" s="59" t="s">
        <v>111</v>
      </c>
      <c r="F26" s="64" t="s">
        <v>112</v>
      </c>
      <c r="G26" s="60" t="n">
        <v>246328.6</v>
      </c>
      <c r="H26" s="101" t="s">
        <v>57</v>
      </c>
      <c r="I26" s="71" t="s">
        <v>113</v>
      </c>
    </row>
    <row r="27" customFormat="false" ht="15" hidden="false" customHeight="false" outlineLevel="0" collapsed="false">
      <c r="A27" s="56" t="n">
        <f aca="false">+A26+1</f>
        <v>22</v>
      </c>
      <c r="B27" s="57" t="s">
        <v>137</v>
      </c>
      <c r="C27" s="57"/>
      <c r="D27" s="58" t="n">
        <v>41956</v>
      </c>
      <c r="E27" s="59" t="s">
        <v>138</v>
      </c>
      <c r="F27" s="64" t="s">
        <v>139</v>
      </c>
      <c r="G27" s="60" t="n">
        <v>253791.67</v>
      </c>
      <c r="H27" s="101"/>
      <c r="I27" s="71" t="s">
        <v>113</v>
      </c>
    </row>
    <row r="28" customFormat="false" ht="15" hidden="false" customHeight="false" outlineLevel="0" collapsed="false">
      <c r="A28" s="56" t="n">
        <f aca="false">+A27+1</f>
        <v>23</v>
      </c>
      <c r="B28" s="57" t="s">
        <v>134</v>
      </c>
      <c r="C28" s="57"/>
      <c r="D28" s="58" t="n">
        <v>41954</v>
      </c>
      <c r="E28" s="59" t="s">
        <v>135</v>
      </c>
      <c r="F28" s="64" t="s">
        <v>136</v>
      </c>
      <c r="G28" s="60" t="n">
        <v>253791.67</v>
      </c>
      <c r="H28" s="101"/>
      <c r="I28" s="71" t="s">
        <v>113</v>
      </c>
    </row>
    <row r="29" customFormat="false" ht="15" hidden="false" customHeight="false" outlineLevel="0" collapsed="false">
      <c r="A29" s="56" t="n">
        <f aca="false">+A28+1</f>
        <v>24</v>
      </c>
      <c r="B29" s="62" t="s">
        <v>127</v>
      </c>
      <c r="C29" s="62"/>
      <c r="D29" s="63" t="n">
        <v>41899</v>
      </c>
      <c r="E29" s="59" t="s">
        <v>128</v>
      </c>
      <c r="F29" s="64" t="s">
        <v>129</v>
      </c>
      <c r="G29" s="65" t="n">
        <v>253422.19</v>
      </c>
      <c r="H29" s="101"/>
      <c r="I29" s="71" t="s">
        <v>113</v>
      </c>
    </row>
    <row r="30" customFormat="false" ht="15" hidden="false" customHeight="false" outlineLevel="0" collapsed="false">
      <c r="A30" s="56" t="n">
        <f aca="false">+A29+1</f>
        <v>25</v>
      </c>
      <c r="B30" s="57" t="s">
        <v>107</v>
      </c>
      <c r="C30" s="57"/>
      <c r="D30" s="58" t="n">
        <v>41977</v>
      </c>
      <c r="E30" s="59" t="s">
        <v>108</v>
      </c>
      <c r="F30" s="64" t="s">
        <v>109</v>
      </c>
      <c r="G30" s="60" t="n">
        <v>239310.7</v>
      </c>
      <c r="H30" s="101"/>
      <c r="I30" s="71" t="s">
        <v>106</v>
      </c>
    </row>
    <row r="31" customFormat="false" ht="15" hidden="false" customHeight="false" outlineLevel="0" collapsed="false">
      <c r="A31" s="56" t="n">
        <f aca="false">+A30+1</f>
        <v>26</v>
      </c>
      <c r="B31" s="57" t="s">
        <v>103</v>
      </c>
      <c r="C31" s="57"/>
      <c r="D31" s="58" t="n">
        <v>41956</v>
      </c>
      <c r="E31" s="59" t="s">
        <v>104</v>
      </c>
      <c r="F31" s="64" t="s">
        <v>105</v>
      </c>
      <c r="G31" s="60" t="n">
        <v>239308.91</v>
      </c>
      <c r="H31" s="101"/>
      <c r="I31" s="71" t="s">
        <v>106</v>
      </c>
    </row>
    <row r="32" customFormat="false" ht="15" hidden="false" customHeight="false" outlineLevel="0" collapsed="false">
      <c r="A32" s="56" t="n">
        <f aca="false">+A31+1</f>
        <v>27</v>
      </c>
      <c r="B32" s="57" t="s">
        <v>99</v>
      </c>
      <c r="C32" s="57"/>
      <c r="D32" s="58" t="n">
        <v>41975</v>
      </c>
      <c r="E32" s="59" t="s">
        <v>100</v>
      </c>
      <c r="F32" s="64" t="s">
        <v>101</v>
      </c>
      <c r="G32" s="60" t="n">
        <v>238306.86</v>
      </c>
      <c r="H32" s="101"/>
      <c r="I32" s="71" t="s">
        <v>102</v>
      </c>
    </row>
    <row r="33" customFormat="false" ht="15" hidden="false" customHeight="false" outlineLevel="0" collapsed="false">
      <c r="A33" s="56" t="n">
        <f aca="false">+A32+1</f>
        <v>28</v>
      </c>
      <c r="B33" s="57" t="s">
        <v>144</v>
      </c>
      <c r="C33" s="57"/>
      <c r="D33" s="58" t="n">
        <v>41914</v>
      </c>
      <c r="E33" s="59" t="s">
        <v>145</v>
      </c>
      <c r="F33" s="64" t="s">
        <v>146</v>
      </c>
      <c r="G33" s="60" t="n">
        <v>293125.94</v>
      </c>
      <c r="H33" s="101"/>
      <c r="I33" s="71" t="s">
        <v>147</v>
      </c>
    </row>
    <row r="34" customFormat="false" ht="15" hidden="false" customHeight="false" outlineLevel="0" collapsed="false">
      <c r="A34" s="56" t="n">
        <f aca="false">+A33+1</f>
        <v>29</v>
      </c>
      <c r="B34" s="72" t="s">
        <v>201</v>
      </c>
      <c r="C34" s="72" t="n">
        <v>618</v>
      </c>
      <c r="D34" s="73" t="n">
        <v>42060</v>
      </c>
      <c r="E34" s="74" t="n">
        <v>490</v>
      </c>
      <c r="F34" s="67" t="s">
        <v>269</v>
      </c>
      <c r="G34" s="75" t="n">
        <v>256909.85</v>
      </c>
      <c r="H34" s="101" t="s">
        <v>270</v>
      </c>
      <c r="I34" s="61" t="s">
        <v>117</v>
      </c>
    </row>
    <row r="35" customFormat="false" ht="15" hidden="false" customHeight="false" outlineLevel="0" collapsed="false">
      <c r="A35" s="56" t="n">
        <f aca="false">+A34+1</f>
        <v>30</v>
      </c>
      <c r="B35" s="72" t="s">
        <v>201</v>
      </c>
      <c r="C35" s="72" t="n">
        <v>432</v>
      </c>
      <c r="D35" s="73" t="n">
        <v>42055</v>
      </c>
      <c r="E35" s="74" t="n">
        <v>444</v>
      </c>
      <c r="F35" s="67" t="s">
        <v>271</v>
      </c>
      <c r="G35" s="75" t="n">
        <v>256909.85</v>
      </c>
      <c r="H35" s="101"/>
      <c r="I35" s="61" t="s">
        <v>117</v>
      </c>
    </row>
    <row r="36" customFormat="false" ht="15" hidden="false" customHeight="false" outlineLevel="0" collapsed="false">
      <c r="A36" s="56" t="n">
        <f aca="false">+A35+1</f>
        <v>31</v>
      </c>
      <c r="B36" s="72" t="s">
        <v>201</v>
      </c>
      <c r="C36" s="72" t="n">
        <v>431</v>
      </c>
      <c r="D36" s="73" t="n">
        <v>42055</v>
      </c>
      <c r="E36" s="74" t="n">
        <v>443</v>
      </c>
      <c r="F36" s="67" t="s">
        <v>272</v>
      </c>
      <c r="G36" s="75" t="n">
        <v>256909.85</v>
      </c>
      <c r="H36" s="101" t="s">
        <v>273</v>
      </c>
      <c r="I36" s="61" t="s">
        <v>117</v>
      </c>
    </row>
    <row r="37" customFormat="false" ht="15" hidden="false" customHeight="false" outlineLevel="0" collapsed="false">
      <c r="A37" s="56" t="n">
        <f aca="false">+A36+1</f>
        <v>32</v>
      </c>
      <c r="B37" s="72" t="s">
        <v>201</v>
      </c>
      <c r="C37" s="72" t="n">
        <v>411</v>
      </c>
      <c r="D37" s="73" t="n">
        <v>42054</v>
      </c>
      <c r="E37" s="74" t="n">
        <v>440</v>
      </c>
      <c r="F37" s="67" t="s">
        <v>274</v>
      </c>
      <c r="G37" s="75" t="n">
        <v>256909.85</v>
      </c>
      <c r="H37" s="101"/>
      <c r="I37" s="61" t="s">
        <v>117</v>
      </c>
    </row>
    <row r="38" customFormat="false" ht="15" hidden="false" customHeight="false" outlineLevel="0" collapsed="false">
      <c r="A38" s="56" t="n">
        <f aca="false">+A37+1</f>
        <v>33</v>
      </c>
      <c r="B38" s="72" t="s">
        <v>201</v>
      </c>
      <c r="C38" s="72" t="n">
        <v>405</v>
      </c>
      <c r="D38" s="73" t="n">
        <v>42054</v>
      </c>
      <c r="E38" s="74" t="n">
        <v>434</v>
      </c>
      <c r="F38" s="67" t="s">
        <v>275</v>
      </c>
      <c r="G38" s="75" t="n">
        <v>256909.85</v>
      </c>
      <c r="H38" s="101"/>
      <c r="I38" s="61" t="s">
        <v>117</v>
      </c>
    </row>
    <row r="39" customFormat="false" ht="15" hidden="false" customHeight="false" outlineLevel="0" collapsed="false">
      <c r="A39" s="56" t="n">
        <f aca="false">+A38+1</f>
        <v>34</v>
      </c>
      <c r="B39" s="72" t="s">
        <v>201</v>
      </c>
      <c r="C39" s="72" t="n">
        <v>317</v>
      </c>
      <c r="D39" s="73" t="n">
        <v>42052</v>
      </c>
      <c r="E39" s="74" t="n">
        <v>420</v>
      </c>
      <c r="F39" s="67" t="s">
        <v>276</v>
      </c>
      <c r="G39" s="75" t="n">
        <v>256909.85</v>
      </c>
      <c r="H39" s="101" t="s">
        <v>277</v>
      </c>
      <c r="I39" s="61" t="s">
        <v>117</v>
      </c>
    </row>
    <row r="40" customFormat="false" ht="15" hidden="false" customHeight="false" outlineLevel="0" collapsed="false">
      <c r="A40" s="56" t="n">
        <f aca="false">+A39+1</f>
        <v>35</v>
      </c>
      <c r="B40" s="72" t="s">
        <v>201</v>
      </c>
      <c r="C40" s="72" t="n">
        <v>316</v>
      </c>
      <c r="D40" s="73" t="n">
        <v>42052</v>
      </c>
      <c r="E40" s="74" t="n">
        <v>419</v>
      </c>
      <c r="F40" s="67" t="s">
        <v>278</v>
      </c>
      <c r="G40" s="75" t="n">
        <v>256909.85</v>
      </c>
      <c r="H40" s="101"/>
      <c r="I40" s="61" t="s">
        <v>117</v>
      </c>
    </row>
    <row r="41" customFormat="false" ht="15" hidden="false" customHeight="false" outlineLevel="0" collapsed="false">
      <c r="A41" s="56" t="n">
        <f aca="false">+A40+1</f>
        <v>36</v>
      </c>
      <c r="B41" s="72" t="s">
        <v>201</v>
      </c>
      <c r="C41" s="72" t="n">
        <v>244</v>
      </c>
      <c r="D41" s="73" t="n">
        <v>42047</v>
      </c>
      <c r="E41" s="74" t="n">
        <v>400</v>
      </c>
      <c r="F41" s="67" t="s">
        <v>279</v>
      </c>
      <c r="G41" s="75" t="n">
        <v>256909.85</v>
      </c>
      <c r="H41" s="101" t="s">
        <v>280</v>
      </c>
      <c r="I41" s="61" t="s">
        <v>117</v>
      </c>
    </row>
    <row r="42" customFormat="false" ht="15" hidden="false" customHeight="false" outlineLevel="0" collapsed="false">
      <c r="A42" s="56" t="n">
        <f aca="false">+A41+1</f>
        <v>37</v>
      </c>
      <c r="B42" s="72" t="s">
        <v>201</v>
      </c>
      <c r="C42" s="72" t="n">
        <v>1019</v>
      </c>
      <c r="D42" s="73" t="n">
        <v>42033</v>
      </c>
      <c r="E42" s="59" t="n">
        <v>342</v>
      </c>
      <c r="F42" s="74" t="s">
        <v>243</v>
      </c>
      <c r="G42" s="75" t="n">
        <v>255710.8</v>
      </c>
      <c r="H42" s="101"/>
      <c r="I42" s="61" t="s">
        <v>117</v>
      </c>
    </row>
    <row r="43" customFormat="false" ht="15" hidden="false" customHeight="false" outlineLevel="0" collapsed="false">
      <c r="A43" s="56" t="n">
        <f aca="false">+A42+1</f>
        <v>38</v>
      </c>
      <c r="B43" s="72" t="s">
        <v>201</v>
      </c>
      <c r="C43" s="72" t="n">
        <v>704</v>
      </c>
      <c r="D43" s="73" t="n">
        <v>42023</v>
      </c>
      <c r="E43" s="59" t="n">
        <v>246</v>
      </c>
      <c r="F43" s="74" t="s">
        <v>244</v>
      </c>
      <c r="G43" s="75" t="n">
        <v>255710.8</v>
      </c>
      <c r="H43" s="101"/>
      <c r="I43" s="61" t="s">
        <v>117</v>
      </c>
    </row>
    <row r="44" customFormat="false" ht="15" hidden="false" customHeight="false" outlineLevel="0" collapsed="false">
      <c r="A44" s="56" t="n">
        <f aca="false">+A43+1</f>
        <v>39</v>
      </c>
      <c r="B44" s="72" t="s">
        <v>201</v>
      </c>
      <c r="C44" s="72" t="n">
        <v>620</v>
      </c>
      <c r="D44" s="73" t="n">
        <v>42017</v>
      </c>
      <c r="E44" s="59" t="n">
        <v>213</v>
      </c>
      <c r="F44" s="74" t="s">
        <v>240</v>
      </c>
      <c r="G44" s="75" t="n">
        <v>255710.79</v>
      </c>
      <c r="H44" s="101"/>
      <c r="I44" s="61" t="s">
        <v>117</v>
      </c>
    </row>
    <row r="45" customFormat="false" ht="15" hidden="false" customHeight="false" outlineLevel="0" collapsed="false">
      <c r="A45" s="56" t="n">
        <f aca="false">+A44+1</f>
        <v>40</v>
      </c>
      <c r="B45" s="72" t="s">
        <v>201</v>
      </c>
      <c r="C45" s="72" t="n">
        <v>396</v>
      </c>
      <c r="D45" s="73" t="n">
        <v>42053</v>
      </c>
      <c r="E45" s="74" t="n">
        <v>432</v>
      </c>
      <c r="F45" s="67" t="s">
        <v>281</v>
      </c>
      <c r="G45" s="75" t="n">
        <v>224618.65</v>
      </c>
      <c r="H45" s="101" t="s">
        <v>203</v>
      </c>
      <c r="I45" s="61" t="s">
        <v>80</v>
      </c>
    </row>
    <row r="46" customFormat="false" ht="15" hidden="false" customHeight="false" outlineLevel="0" collapsed="false">
      <c r="A46" s="56" t="n">
        <f aca="false">+A45+1</f>
        <v>41</v>
      </c>
      <c r="B46" s="72" t="s">
        <v>201</v>
      </c>
      <c r="C46" s="72" t="n">
        <v>395</v>
      </c>
      <c r="D46" s="73" t="n">
        <v>42053</v>
      </c>
      <c r="E46" s="74" t="n">
        <v>431</v>
      </c>
      <c r="F46" s="67" t="s">
        <v>282</v>
      </c>
      <c r="G46" s="75" t="n">
        <v>224618.65</v>
      </c>
      <c r="H46" s="101" t="s">
        <v>199</v>
      </c>
      <c r="I46" s="61" t="s">
        <v>80</v>
      </c>
    </row>
    <row r="47" customFormat="false" ht="15" hidden="false" customHeight="false" outlineLevel="0" collapsed="false">
      <c r="A47" s="56" t="n">
        <f aca="false">+A46+1</f>
        <v>42</v>
      </c>
      <c r="B47" s="72" t="s">
        <v>201</v>
      </c>
      <c r="C47" s="72" t="n">
        <v>392</v>
      </c>
      <c r="D47" s="73" t="n">
        <v>42053</v>
      </c>
      <c r="E47" s="74" t="n">
        <v>428</v>
      </c>
      <c r="F47" s="67" t="s">
        <v>283</v>
      </c>
      <c r="G47" s="75" t="n">
        <v>224618.65</v>
      </c>
      <c r="H47" s="101" t="s">
        <v>197</v>
      </c>
      <c r="I47" s="61" t="s">
        <v>80</v>
      </c>
    </row>
    <row r="48" customFormat="false" ht="15" hidden="false" customHeight="false" outlineLevel="0" collapsed="false">
      <c r="A48" s="56" t="n">
        <f aca="false">+A47+1</f>
        <v>43</v>
      </c>
      <c r="B48" s="72" t="s">
        <v>201</v>
      </c>
      <c r="C48" s="72" t="n">
        <v>307</v>
      </c>
      <c r="D48" s="73" t="n">
        <v>42052</v>
      </c>
      <c r="E48" s="74" t="n">
        <v>410</v>
      </c>
      <c r="F48" s="67" t="s">
        <v>284</v>
      </c>
      <c r="G48" s="75" t="n">
        <v>224618.65</v>
      </c>
      <c r="H48" s="101" t="s">
        <v>52</v>
      </c>
      <c r="I48" s="61" t="s">
        <v>80</v>
      </c>
    </row>
    <row r="49" customFormat="false" ht="15" hidden="false" customHeight="false" outlineLevel="0" collapsed="false">
      <c r="A49" s="56" t="n">
        <f aca="false">+A48+1</f>
        <v>44</v>
      </c>
      <c r="B49" s="72" t="s">
        <v>201</v>
      </c>
      <c r="C49" s="72" t="n">
        <v>224</v>
      </c>
      <c r="D49" s="73" t="n">
        <v>42045</v>
      </c>
      <c r="E49" s="74" t="n">
        <v>388</v>
      </c>
      <c r="F49" s="67" t="s">
        <v>285</v>
      </c>
      <c r="G49" s="75" t="n">
        <v>224618.65</v>
      </c>
      <c r="H49" s="101" t="s">
        <v>198</v>
      </c>
      <c r="I49" s="61" t="s">
        <v>80</v>
      </c>
    </row>
    <row r="50" customFormat="false" ht="15" hidden="false" customHeight="false" outlineLevel="0" collapsed="false">
      <c r="A50" s="56" t="n">
        <f aca="false">+A49+1</f>
        <v>45</v>
      </c>
      <c r="B50" s="72" t="s">
        <v>201</v>
      </c>
      <c r="C50" s="72" t="n">
        <v>210</v>
      </c>
      <c r="D50" s="73" t="n">
        <v>42041</v>
      </c>
      <c r="E50" s="74" t="n">
        <v>373</v>
      </c>
      <c r="F50" s="67" t="s">
        <v>286</v>
      </c>
      <c r="G50" s="75" t="n">
        <v>224618.65</v>
      </c>
      <c r="H50" s="101"/>
      <c r="I50" s="61" t="s">
        <v>80</v>
      </c>
    </row>
    <row r="51" customFormat="false" ht="15" hidden="false" customHeight="false" outlineLevel="0" collapsed="false">
      <c r="A51" s="56" t="n">
        <f aca="false">+A50+1</f>
        <v>46</v>
      </c>
      <c r="B51" s="72" t="s">
        <v>201</v>
      </c>
      <c r="C51" s="72" t="n">
        <v>205</v>
      </c>
      <c r="D51" s="73" t="n">
        <v>42041</v>
      </c>
      <c r="E51" s="74" t="n">
        <v>367</v>
      </c>
      <c r="F51" s="67" t="s">
        <v>287</v>
      </c>
      <c r="G51" s="75" t="n">
        <v>224618.65</v>
      </c>
      <c r="H51" s="101"/>
      <c r="I51" s="61" t="s">
        <v>80</v>
      </c>
    </row>
    <row r="52" customFormat="false" ht="15" hidden="false" customHeight="false" outlineLevel="0" collapsed="false">
      <c r="A52" s="56" t="n">
        <f aca="false">+A51+1</f>
        <v>47</v>
      </c>
      <c r="B52" s="72" t="s">
        <v>201</v>
      </c>
      <c r="C52" s="72" t="n">
        <v>1413</v>
      </c>
      <c r="D52" s="73" t="n">
        <v>42035</v>
      </c>
      <c r="E52" s="59" t="n">
        <v>360</v>
      </c>
      <c r="F52" s="74" t="s">
        <v>235</v>
      </c>
      <c r="G52" s="75" t="n">
        <v>223558.92</v>
      </c>
      <c r="H52" s="101"/>
      <c r="I52" s="61" t="s">
        <v>80</v>
      </c>
    </row>
    <row r="53" customFormat="false" ht="15" hidden="false" customHeight="false" outlineLevel="0" collapsed="false">
      <c r="A53" s="56" t="n">
        <f aca="false">+A52+1</f>
        <v>48</v>
      </c>
      <c r="B53" s="72" t="s">
        <v>201</v>
      </c>
      <c r="C53" s="72" t="n">
        <v>1023</v>
      </c>
      <c r="D53" s="73" t="n">
        <v>42034</v>
      </c>
      <c r="E53" s="59" t="n">
        <v>344</v>
      </c>
      <c r="F53" s="74" t="s">
        <v>227</v>
      </c>
      <c r="G53" s="75" t="n">
        <v>223558.92</v>
      </c>
      <c r="H53" s="101" t="s">
        <v>92</v>
      </c>
      <c r="I53" s="61" t="s">
        <v>80</v>
      </c>
    </row>
    <row r="54" customFormat="false" ht="15" hidden="false" customHeight="false" outlineLevel="0" collapsed="false">
      <c r="A54" s="56" t="n">
        <f aca="false">+A53+1</f>
        <v>49</v>
      </c>
      <c r="B54" s="72" t="s">
        <v>201</v>
      </c>
      <c r="C54" s="72" t="n">
        <v>751</v>
      </c>
      <c r="D54" s="73" t="n">
        <v>42030</v>
      </c>
      <c r="E54" s="59" t="n">
        <v>320</v>
      </c>
      <c r="F54" s="74" t="s">
        <v>232</v>
      </c>
      <c r="G54" s="75" t="n">
        <v>223558.92</v>
      </c>
      <c r="H54" s="101"/>
      <c r="I54" s="61" t="s">
        <v>80</v>
      </c>
    </row>
    <row r="55" customFormat="false" ht="15" hidden="false" customHeight="false" outlineLevel="0" collapsed="false">
      <c r="A55" s="56" t="n">
        <f aca="false">+A54+1</f>
        <v>50</v>
      </c>
      <c r="B55" s="72" t="s">
        <v>201</v>
      </c>
      <c r="C55" s="72" t="n">
        <v>753</v>
      </c>
      <c r="D55" s="73" t="n">
        <v>42030</v>
      </c>
      <c r="E55" s="59" t="n">
        <v>319</v>
      </c>
      <c r="F55" s="74" t="s">
        <v>231</v>
      </c>
      <c r="G55" s="75" t="n">
        <v>223558.92</v>
      </c>
      <c r="H55" s="101"/>
      <c r="I55" s="61" t="s">
        <v>80</v>
      </c>
    </row>
    <row r="56" customFormat="false" ht="15" hidden="false" customHeight="false" outlineLevel="0" collapsed="false">
      <c r="A56" s="56" t="n">
        <f aca="false">+A55+1</f>
        <v>51</v>
      </c>
      <c r="B56" s="72" t="s">
        <v>201</v>
      </c>
      <c r="C56" s="72" t="n">
        <v>729</v>
      </c>
      <c r="D56" s="73" t="n">
        <v>42030</v>
      </c>
      <c r="E56" s="59" t="n">
        <v>318</v>
      </c>
      <c r="F56" s="74" t="s">
        <v>225</v>
      </c>
      <c r="G56" s="75" t="n">
        <v>223558.92</v>
      </c>
      <c r="H56" s="101"/>
      <c r="I56" s="61" t="s">
        <v>80</v>
      </c>
    </row>
    <row r="57" customFormat="false" ht="15" hidden="false" customHeight="false" outlineLevel="0" collapsed="false">
      <c r="A57" s="56" t="n">
        <f aca="false">+A56+1</f>
        <v>52</v>
      </c>
      <c r="B57" s="72" t="s">
        <v>215</v>
      </c>
      <c r="C57" s="72" t="n">
        <v>450</v>
      </c>
      <c r="D57" s="73" t="n">
        <v>42063</v>
      </c>
      <c r="E57" s="74" t="n">
        <v>317</v>
      </c>
      <c r="F57" s="67" t="s">
        <v>288</v>
      </c>
      <c r="G57" s="75" t="n">
        <v>223558.92</v>
      </c>
      <c r="H57" s="101" t="s">
        <v>76</v>
      </c>
      <c r="I57" s="61" t="s">
        <v>80</v>
      </c>
    </row>
    <row r="58" customFormat="false" ht="15" hidden="false" customHeight="false" outlineLevel="0" collapsed="false">
      <c r="A58" s="56" t="n">
        <f aca="false">+A57+1</f>
        <v>53</v>
      </c>
      <c r="B58" s="103" t="s">
        <v>215</v>
      </c>
      <c r="C58" s="103" t="n">
        <v>451</v>
      </c>
      <c r="D58" s="104" t="n">
        <v>42063</v>
      </c>
      <c r="E58" s="105" t="n">
        <v>327</v>
      </c>
      <c r="F58" s="67" t="s">
        <v>289</v>
      </c>
      <c r="G58" s="75" t="n">
        <v>224618.65</v>
      </c>
      <c r="H58" s="101"/>
      <c r="I58" s="61" t="s">
        <v>80</v>
      </c>
    </row>
    <row r="59" customFormat="false" ht="15" hidden="false" customHeight="false" outlineLevel="0" collapsed="false">
      <c r="A59" s="56" t="n">
        <f aca="false">+A58+1</f>
        <v>54</v>
      </c>
      <c r="B59" s="72" t="s">
        <v>201</v>
      </c>
      <c r="C59" s="72" t="n">
        <v>694</v>
      </c>
      <c r="D59" s="73" t="n">
        <v>42062</v>
      </c>
      <c r="E59" s="74" t="n">
        <v>507</v>
      </c>
      <c r="F59" s="67" t="s">
        <v>290</v>
      </c>
      <c r="G59" s="75" t="n">
        <v>205616.62</v>
      </c>
      <c r="H59" s="101"/>
      <c r="I59" s="61" t="s">
        <v>47</v>
      </c>
    </row>
    <row r="60" customFormat="false" ht="15" hidden="false" customHeight="false" outlineLevel="0" collapsed="false">
      <c r="A60" s="56" t="n">
        <f aca="false">+A59+1</f>
        <v>55</v>
      </c>
      <c r="B60" s="72" t="s">
        <v>201</v>
      </c>
      <c r="C60" s="72" t="n">
        <v>430</v>
      </c>
      <c r="D60" s="73" t="n">
        <v>42055</v>
      </c>
      <c r="E60" s="74" t="n">
        <v>442</v>
      </c>
      <c r="F60" s="67" t="s">
        <v>291</v>
      </c>
      <c r="G60" s="75" t="n">
        <v>205616.62</v>
      </c>
      <c r="H60" s="101"/>
      <c r="I60" s="61" t="s">
        <v>47</v>
      </c>
    </row>
    <row r="61" customFormat="false" ht="15" hidden="false" customHeight="false" outlineLevel="0" collapsed="false">
      <c r="A61" s="56" t="n">
        <f aca="false">+A60+1</f>
        <v>56</v>
      </c>
      <c r="B61" s="72" t="s">
        <v>201</v>
      </c>
      <c r="C61" s="72" t="n">
        <v>429</v>
      </c>
      <c r="D61" s="73" t="n">
        <v>42055</v>
      </c>
      <c r="E61" s="74" t="n">
        <v>441</v>
      </c>
      <c r="F61" s="67" t="s">
        <v>292</v>
      </c>
      <c r="G61" s="75" t="n">
        <v>205616.62</v>
      </c>
      <c r="H61" s="101"/>
      <c r="I61" s="61" t="s">
        <v>47</v>
      </c>
    </row>
    <row r="62" customFormat="false" ht="15" hidden="false" customHeight="false" outlineLevel="0" collapsed="false">
      <c r="A62" s="56" t="n">
        <f aca="false">+A61+1</f>
        <v>57</v>
      </c>
      <c r="B62" s="72" t="s">
        <v>201</v>
      </c>
      <c r="C62" s="72" t="n">
        <v>409</v>
      </c>
      <c r="D62" s="73" t="n">
        <v>42054</v>
      </c>
      <c r="E62" s="74" t="n">
        <v>438</v>
      </c>
      <c r="F62" s="67" t="s">
        <v>293</v>
      </c>
      <c r="G62" s="75" t="n">
        <v>205616.62</v>
      </c>
      <c r="H62" s="101" t="s">
        <v>222</v>
      </c>
      <c r="I62" s="61" t="s">
        <v>47</v>
      </c>
    </row>
    <row r="63" customFormat="false" ht="15" hidden="false" customHeight="false" outlineLevel="0" collapsed="false">
      <c r="A63" s="56" t="n">
        <f aca="false">+A62+1</f>
        <v>58</v>
      </c>
      <c r="B63" s="72" t="s">
        <v>201</v>
      </c>
      <c r="C63" s="72" t="n">
        <v>390</v>
      </c>
      <c r="D63" s="73" t="n">
        <v>42053</v>
      </c>
      <c r="E63" s="74" t="n">
        <v>426</v>
      </c>
      <c r="F63" s="67" t="s">
        <v>294</v>
      </c>
      <c r="G63" s="75" t="n">
        <v>205616.62</v>
      </c>
      <c r="H63" s="101"/>
      <c r="I63" s="61" t="s">
        <v>47</v>
      </c>
    </row>
    <row r="64" customFormat="false" ht="15" hidden="false" customHeight="false" outlineLevel="0" collapsed="false">
      <c r="A64" s="56" t="n">
        <f aca="false">+A63+1</f>
        <v>59</v>
      </c>
      <c r="B64" s="72" t="s">
        <v>201</v>
      </c>
      <c r="C64" s="72" t="n">
        <v>310</v>
      </c>
      <c r="D64" s="73" t="n">
        <v>42052</v>
      </c>
      <c r="E64" s="74" t="n">
        <v>413</v>
      </c>
      <c r="F64" s="67" t="s">
        <v>295</v>
      </c>
      <c r="G64" s="75" t="n">
        <v>205616.62</v>
      </c>
      <c r="H64" s="5" t="s">
        <v>23</v>
      </c>
      <c r="I64" s="61" t="s">
        <v>47</v>
      </c>
    </row>
    <row r="65" customFormat="false" ht="15" hidden="false" customHeight="false" outlineLevel="0" collapsed="false">
      <c r="A65" s="56" t="n">
        <f aca="false">+A64+1</f>
        <v>60</v>
      </c>
      <c r="B65" s="72" t="s">
        <v>201</v>
      </c>
      <c r="C65" s="72" t="n">
        <v>798</v>
      </c>
      <c r="D65" s="73" t="n">
        <v>42048</v>
      </c>
      <c r="E65" s="74" t="n">
        <v>408</v>
      </c>
      <c r="F65" s="67" t="s">
        <v>296</v>
      </c>
      <c r="G65" s="75" t="n">
        <v>202614.9</v>
      </c>
      <c r="H65" s="5" t="s">
        <v>210</v>
      </c>
      <c r="I65" s="61" t="s">
        <v>47</v>
      </c>
    </row>
    <row r="66" customFormat="false" ht="15" hidden="false" customHeight="false" outlineLevel="0" collapsed="false">
      <c r="A66" s="56" t="n">
        <f aca="false">+A65+1</f>
        <v>61</v>
      </c>
      <c r="B66" s="72" t="s">
        <v>201</v>
      </c>
      <c r="C66" s="72" t="n">
        <v>240</v>
      </c>
      <c r="D66" s="73" t="n">
        <v>42047</v>
      </c>
      <c r="E66" s="74" t="n">
        <v>398</v>
      </c>
      <c r="F66" s="67" t="s">
        <v>297</v>
      </c>
      <c r="G66" s="75" t="n">
        <v>205616.62</v>
      </c>
      <c r="I66" s="61" t="s">
        <v>47</v>
      </c>
    </row>
    <row r="67" customFormat="false" ht="15" hidden="false" customHeight="false" outlineLevel="0" collapsed="false">
      <c r="A67" s="56" t="n">
        <f aca="false">+A66+1</f>
        <v>62</v>
      </c>
      <c r="B67" s="72" t="s">
        <v>201</v>
      </c>
      <c r="C67" s="72" t="n">
        <v>239</v>
      </c>
      <c r="D67" s="73" t="n">
        <v>42047</v>
      </c>
      <c r="E67" s="74" t="n">
        <v>397</v>
      </c>
      <c r="F67" s="67" t="s">
        <v>298</v>
      </c>
      <c r="G67" s="75" t="n">
        <v>205616.62</v>
      </c>
      <c r="I67" s="61" t="s">
        <v>47</v>
      </c>
    </row>
    <row r="68" customFormat="false" ht="15" hidden="false" customHeight="false" outlineLevel="0" collapsed="false">
      <c r="A68" s="56" t="n">
        <f aca="false">+A67+1</f>
        <v>63</v>
      </c>
      <c r="B68" s="72" t="s">
        <v>201</v>
      </c>
      <c r="C68" s="72" t="n">
        <v>232</v>
      </c>
      <c r="D68" s="73" t="n">
        <v>42046</v>
      </c>
      <c r="E68" s="74" t="n">
        <v>395</v>
      </c>
      <c r="F68" s="67" t="s">
        <v>299</v>
      </c>
      <c r="G68" s="75" t="n">
        <v>205616.62</v>
      </c>
      <c r="I68" s="61" t="s">
        <v>47</v>
      </c>
    </row>
    <row r="69" customFormat="false" ht="15" hidden="false" customHeight="false" outlineLevel="0" collapsed="false">
      <c r="A69" s="56" t="n">
        <f aca="false">+A68+1</f>
        <v>64</v>
      </c>
      <c r="B69" s="72" t="s">
        <v>201</v>
      </c>
      <c r="C69" s="72" t="n">
        <v>225</v>
      </c>
      <c r="D69" s="73" t="n">
        <v>42045</v>
      </c>
      <c r="E69" s="74" t="n">
        <v>387</v>
      </c>
      <c r="F69" s="67" t="s">
        <v>300</v>
      </c>
      <c r="G69" s="75" t="n">
        <v>205616.63</v>
      </c>
      <c r="I69" s="61" t="s">
        <v>47</v>
      </c>
    </row>
    <row r="70" customFormat="false" ht="15" hidden="false" customHeight="false" outlineLevel="0" collapsed="false">
      <c r="A70" s="56" t="n">
        <f aca="false">+A69+1</f>
        <v>65</v>
      </c>
      <c r="B70" s="72" t="s">
        <v>201</v>
      </c>
      <c r="C70" s="72" t="n">
        <v>553</v>
      </c>
      <c r="D70" s="73" t="n">
        <v>42024</v>
      </c>
      <c r="E70" s="59" t="n">
        <v>268</v>
      </c>
      <c r="F70" s="74" t="s">
        <v>219</v>
      </c>
      <c r="G70" s="75" t="n">
        <v>204617.99</v>
      </c>
      <c r="H70" s="5" t="s">
        <v>196</v>
      </c>
      <c r="I70" s="61" t="s">
        <v>47</v>
      </c>
    </row>
    <row r="71" customFormat="false" ht="15" hidden="false" customHeight="false" outlineLevel="0" collapsed="false">
      <c r="A71" s="56" t="n">
        <f aca="false">+A70+1</f>
        <v>66</v>
      </c>
      <c r="B71" s="72" t="s">
        <v>201</v>
      </c>
      <c r="C71" s="72" t="n">
        <v>551</v>
      </c>
      <c r="D71" s="73" t="n">
        <v>42024</v>
      </c>
      <c r="E71" s="59" t="n">
        <v>267</v>
      </c>
      <c r="F71" s="74" t="s">
        <v>218</v>
      </c>
      <c r="G71" s="75" t="n">
        <v>204617.99</v>
      </c>
      <c r="I71" s="61" t="s">
        <v>47</v>
      </c>
    </row>
    <row r="72" customFormat="false" ht="15" hidden="false" customHeight="false" outlineLevel="0" collapsed="false">
      <c r="A72" s="56" t="n">
        <f aca="false">+A71+1</f>
        <v>67</v>
      </c>
      <c r="B72" s="72" t="s">
        <v>201</v>
      </c>
      <c r="C72" s="72" t="n">
        <v>545</v>
      </c>
      <c r="D72" s="73" t="n">
        <v>42024</v>
      </c>
      <c r="E72" s="64" t="n">
        <v>263</v>
      </c>
      <c r="F72" s="74" t="s">
        <v>213</v>
      </c>
      <c r="G72" s="75" t="n">
        <v>204617.99</v>
      </c>
      <c r="H72" s="5" t="s">
        <v>62</v>
      </c>
      <c r="I72" s="61" t="s">
        <v>47</v>
      </c>
    </row>
    <row r="73" customFormat="false" ht="15" hidden="false" customHeight="false" outlineLevel="0" collapsed="false">
      <c r="A73" s="56" t="n">
        <f aca="false">+A72+1</f>
        <v>68</v>
      </c>
      <c r="B73" s="72" t="s">
        <v>201</v>
      </c>
      <c r="C73" s="72" t="n">
        <v>809</v>
      </c>
      <c r="D73" s="73" t="n">
        <v>42013</v>
      </c>
      <c r="E73" s="59" t="n">
        <v>125</v>
      </c>
      <c r="F73" s="74" t="s">
        <v>207</v>
      </c>
      <c r="G73" s="75" t="n">
        <v>167444.63</v>
      </c>
      <c r="I73" s="61" t="s">
        <v>208</v>
      </c>
    </row>
    <row r="74" customFormat="false" ht="15" hidden="false" customHeight="false" outlineLevel="0" collapsed="false">
      <c r="A74" s="56" t="n">
        <f aca="false">+A73+1</f>
        <v>69</v>
      </c>
      <c r="B74" s="72" t="s">
        <v>201</v>
      </c>
      <c r="C74" s="72" t="n">
        <v>713</v>
      </c>
      <c r="D74" s="73" t="n">
        <v>42012</v>
      </c>
      <c r="E74" s="59" t="n">
        <v>122</v>
      </c>
      <c r="F74" s="74" t="s">
        <v>212</v>
      </c>
      <c r="G74" s="75" t="n">
        <v>167444.63</v>
      </c>
      <c r="I74" s="61" t="s">
        <v>208</v>
      </c>
    </row>
    <row r="75" customFormat="false" ht="15" hidden="false" customHeight="false" outlineLevel="0" collapsed="false">
      <c r="A75" s="56" t="n">
        <f aca="false">+A74+1</f>
        <v>70</v>
      </c>
      <c r="B75" s="72" t="s">
        <v>201</v>
      </c>
      <c r="C75" s="72" t="n">
        <v>711</v>
      </c>
      <c r="D75" s="73" t="n">
        <v>42012</v>
      </c>
      <c r="E75" s="59" t="n">
        <v>121</v>
      </c>
      <c r="F75" s="74" t="s">
        <v>211</v>
      </c>
      <c r="G75" s="75" t="n">
        <v>167444.63</v>
      </c>
      <c r="I75" s="61" t="s">
        <v>208</v>
      </c>
    </row>
    <row r="76" customFormat="false" ht="15" hidden="false" customHeight="false" outlineLevel="0" collapsed="false">
      <c r="A76" s="56" t="n">
        <f aca="false">+A75+1</f>
        <v>71</v>
      </c>
      <c r="B76" s="72" t="s">
        <v>201</v>
      </c>
      <c r="C76" s="72" t="n">
        <v>1018</v>
      </c>
      <c r="D76" s="73" t="n">
        <v>42033</v>
      </c>
      <c r="E76" s="59" t="n">
        <v>341</v>
      </c>
      <c r="F76" s="74" t="s">
        <v>204</v>
      </c>
      <c r="G76" s="75" t="n">
        <v>156582.56</v>
      </c>
      <c r="I76" s="61" t="s">
        <v>205</v>
      </c>
    </row>
    <row r="77" customFormat="false" ht="15" hidden="false" customHeight="false" outlineLevel="0" collapsed="false">
      <c r="A77" s="56" t="n">
        <f aca="false">+A76+1</f>
        <v>72</v>
      </c>
      <c r="B77" s="72" t="s">
        <v>201</v>
      </c>
      <c r="C77" s="72" t="n">
        <v>637</v>
      </c>
      <c r="D77" s="73" t="n">
        <v>42013</v>
      </c>
      <c r="E77" s="59" t="n">
        <v>123</v>
      </c>
      <c r="F77" s="74" t="s">
        <v>206</v>
      </c>
      <c r="G77" s="75" t="n">
        <v>156582.56</v>
      </c>
      <c r="H77" s="5" t="s">
        <v>301</v>
      </c>
      <c r="I77" s="61" t="s">
        <v>205</v>
      </c>
    </row>
    <row r="78" customFormat="false" ht="15" hidden="false" customHeight="false" outlineLevel="0" collapsed="false">
      <c r="A78" s="56" t="n">
        <f aca="false">+A77+1</f>
        <v>73</v>
      </c>
      <c r="B78" s="72" t="s">
        <v>201</v>
      </c>
      <c r="C78" s="72" t="n">
        <v>216</v>
      </c>
      <c r="D78" s="73" t="n">
        <v>42042</v>
      </c>
      <c r="E78" s="74" t="n">
        <v>380</v>
      </c>
      <c r="F78" s="67" t="s">
        <v>302</v>
      </c>
      <c r="G78" s="75" t="n">
        <v>167444.62</v>
      </c>
      <c r="I78" s="61" t="s">
        <v>34</v>
      </c>
    </row>
    <row r="79" customFormat="false" ht="15" hidden="false" customHeight="false" outlineLevel="0" collapsed="false">
      <c r="A79" s="56" t="n">
        <f aca="false">+A78+1</f>
        <v>74</v>
      </c>
      <c r="B79" s="72" t="s">
        <v>201</v>
      </c>
      <c r="C79" s="72" t="n">
        <v>209</v>
      </c>
      <c r="D79" s="73" t="n">
        <v>42041</v>
      </c>
      <c r="E79" s="74" t="n">
        <v>372</v>
      </c>
      <c r="F79" s="67" t="s">
        <v>303</v>
      </c>
      <c r="G79" s="75" t="n">
        <v>167444.62</v>
      </c>
      <c r="I79" s="61" t="s">
        <v>34</v>
      </c>
    </row>
    <row r="80" customFormat="false" ht="15" hidden="false" customHeight="false" outlineLevel="0" collapsed="false">
      <c r="A80" s="56" t="n">
        <f aca="false">+A79+1</f>
        <v>75</v>
      </c>
      <c r="B80" s="72" t="s">
        <v>201</v>
      </c>
      <c r="C80" s="72" t="n">
        <v>748</v>
      </c>
      <c r="D80" s="73" t="n">
        <v>42063</v>
      </c>
      <c r="E80" s="74" t="n">
        <v>520</v>
      </c>
      <c r="F80" s="67" t="s">
        <v>304</v>
      </c>
      <c r="G80" s="75" t="n">
        <v>576131.18</v>
      </c>
      <c r="H80" s="5" t="s">
        <v>48</v>
      </c>
      <c r="I80" s="71" t="s">
        <v>305</v>
      </c>
    </row>
    <row r="81" customFormat="false" ht="15" hidden="false" customHeight="false" outlineLevel="0" collapsed="false">
      <c r="A81" s="56" t="n">
        <f aca="false">+A80+1</f>
        <v>76</v>
      </c>
      <c r="B81" s="72" t="s">
        <v>201</v>
      </c>
      <c r="C81" s="72" t="n">
        <v>398</v>
      </c>
      <c r="D81" s="73" t="n">
        <v>42053</v>
      </c>
      <c r="E81" s="74" t="n">
        <v>421</v>
      </c>
      <c r="F81" s="67" t="s">
        <v>306</v>
      </c>
      <c r="G81" s="75" t="n">
        <v>570476.04</v>
      </c>
      <c r="I81" s="71" t="s">
        <v>305</v>
      </c>
    </row>
    <row r="82" customFormat="false" ht="15" hidden="false" customHeight="false" outlineLevel="0" collapsed="false">
      <c r="A82" s="56" t="n">
        <f aca="false">+A81+1</f>
        <v>77</v>
      </c>
      <c r="B82" s="72" t="s">
        <v>201</v>
      </c>
      <c r="C82" s="72" t="n">
        <v>654</v>
      </c>
      <c r="D82" s="73" t="n">
        <v>42061</v>
      </c>
      <c r="E82" s="74" t="n">
        <v>495</v>
      </c>
      <c r="F82" s="67" t="s">
        <v>307</v>
      </c>
      <c r="G82" s="75" t="n">
        <v>611717.4</v>
      </c>
      <c r="H82" s="5" t="s">
        <v>46</v>
      </c>
      <c r="I82" s="71" t="s">
        <v>308</v>
      </c>
    </row>
    <row r="83" customFormat="false" ht="15" hidden="false" customHeight="false" outlineLevel="0" collapsed="false">
      <c r="A83" s="56" t="n">
        <f aca="false">+A82+1</f>
        <v>78</v>
      </c>
      <c r="B83" s="72" t="s">
        <v>201</v>
      </c>
      <c r="C83" s="72" t="n">
        <v>231</v>
      </c>
      <c r="D83" s="73" t="n">
        <v>42046</v>
      </c>
      <c r="E83" s="74" t="n">
        <v>394</v>
      </c>
      <c r="F83" s="67" t="s">
        <v>309</v>
      </c>
      <c r="G83" s="75" t="n">
        <v>285419.07</v>
      </c>
      <c r="I83" s="71" t="s">
        <v>310</v>
      </c>
    </row>
    <row r="84" customFormat="false" ht="15" hidden="false" customHeight="false" outlineLevel="0" collapsed="false">
      <c r="A84" s="56" t="n">
        <f aca="false">+A83+1</f>
        <v>79</v>
      </c>
      <c r="B84" s="72" t="s">
        <v>201</v>
      </c>
      <c r="C84" s="72" t="n">
        <v>655</v>
      </c>
      <c r="D84" s="73" t="n">
        <v>42061</v>
      </c>
      <c r="E84" s="74" t="n">
        <v>496</v>
      </c>
      <c r="F84" s="67" t="s">
        <v>311</v>
      </c>
      <c r="G84" s="75" t="n">
        <v>353768.83</v>
      </c>
      <c r="H84" s="5" t="s">
        <v>84</v>
      </c>
      <c r="I84" s="61" t="s">
        <v>312</v>
      </c>
    </row>
    <row r="85" customFormat="false" ht="15" hidden="false" customHeight="false" outlineLevel="0" collapsed="false">
      <c r="A85" s="56" t="n">
        <f aca="false">+A84+1</f>
        <v>80</v>
      </c>
      <c r="B85" s="72" t="s">
        <v>201</v>
      </c>
      <c r="C85" s="72" t="n">
        <v>691</v>
      </c>
      <c r="D85" s="73" t="n">
        <v>42023</v>
      </c>
      <c r="E85" s="76" t="n">
        <v>243</v>
      </c>
      <c r="F85" s="74" t="s">
        <v>249</v>
      </c>
      <c r="G85" s="75" t="n">
        <v>299532.37</v>
      </c>
      <c r="H85" s="5" t="s">
        <v>72</v>
      </c>
      <c r="I85" s="61" t="s">
        <v>248</v>
      </c>
    </row>
    <row r="86" customFormat="false" ht="15" hidden="false" customHeight="false" outlineLevel="0" collapsed="false">
      <c r="A86" s="56" t="n">
        <f aca="false">+A85+1</f>
        <v>81</v>
      </c>
      <c r="B86" s="72" t="s">
        <v>201</v>
      </c>
      <c r="C86" s="72" t="n">
        <v>434</v>
      </c>
      <c r="D86" s="73" t="n">
        <v>42055</v>
      </c>
      <c r="E86" s="74" t="n">
        <v>446</v>
      </c>
      <c r="F86" s="67" t="s">
        <v>313</v>
      </c>
      <c r="G86" s="75" t="n">
        <v>259409.22</v>
      </c>
      <c r="I86" s="61" t="s">
        <v>246</v>
      </c>
    </row>
    <row r="87" customFormat="false" ht="15" hidden="false" customHeight="false" outlineLevel="0" collapsed="false">
      <c r="A87" s="56" t="n">
        <f aca="false">+A86+1</f>
        <v>82</v>
      </c>
      <c r="B87" s="72" t="s">
        <v>201</v>
      </c>
      <c r="C87" s="72" t="n">
        <v>1003</v>
      </c>
      <c r="D87" s="73" t="n">
        <v>42033</v>
      </c>
      <c r="E87" s="59" t="n">
        <v>332</v>
      </c>
      <c r="F87" s="74" t="s">
        <v>245</v>
      </c>
      <c r="G87" s="75" t="n">
        <v>258153.06</v>
      </c>
      <c r="I87" s="61" t="s">
        <v>246</v>
      </c>
    </row>
    <row r="88" customFormat="false" ht="15" hidden="false" customHeight="false" outlineLevel="0" collapsed="false">
      <c r="A88" s="56" t="n">
        <f aca="false">+A87+1</f>
        <v>83</v>
      </c>
      <c r="B88" s="72" t="s">
        <v>201</v>
      </c>
      <c r="C88" s="72" t="n">
        <v>515</v>
      </c>
      <c r="D88" s="73" t="n">
        <v>42025</v>
      </c>
      <c r="E88" s="76" t="n">
        <v>305</v>
      </c>
      <c r="F88" s="74" t="s">
        <v>236</v>
      </c>
      <c r="G88" s="75" t="n">
        <v>242471.83</v>
      </c>
      <c r="I88" s="61" t="s">
        <v>102</v>
      </c>
    </row>
    <row r="89" customFormat="false" ht="15" hidden="false" customHeight="false" outlineLevel="0" collapsed="false">
      <c r="A89" s="56" t="n">
        <f aca="false">+A88+1</f>
        <v>84</v>
      </c>
      <c r="B89" s="72" t="s">
        <v>201</v>
      </c>
      <c r="C89" s="72" t="n">
        <v>223</v>
      </c>
      <c r="D89" s="73" t="n">
        <v>42045</v>
      </c>
      <c r="E89" s="74" t="n">
        <v>386</v>
      </c>
      <c r="F89" s="67" t="s">
        <v>314</v>
      </c>
      <c r="G89" s="75" t="n">
        <v>298591.16</v>
      </c>
      <c r="H89" s="5" t="s">
        <v>88</v>
      </c>
      <c r="I89" s="71" t="s">
        <v>147</v>
      </c>
    </row>
    <row r="90" customFormat="false" ht="15" hidden="false" customHeight="false" outlineLevel="0" collapsed="false">
      <c r="A90" s="56" t="n">
        <f aca="false">+A89+1</f>
        <v>85</v>
      </c>
      <c r="B90" s="72" t="s">
        <v>201</v>
      </c>
      <c r="C90" s="72" t="n">
        <v>693</v>
      </c>
      <c r="D90" s="73" t="n">
        <v>42062</v>
      </c>
      <c r="E90" s="74" t="n">
        <v>506</v>
      </c>
      <c r="F90" s="67" t="s">
        <v>315</v>
      </c>
      <c r="G90" s="75" t="n">
        <v>254219.81</v>
      </c>
      <c r="I90" s="61" t="s">
        <v>238</v>
      </c>
    </row>
    <row r="91" customFormat="false" ht="15" hidden="false" customHeight="false" outlineLevel="0" collapsed="false">
      <c r="A91" s="56" t="n">
        <f aca="false">+A90+1</f>
        <v>86</v>
      </c>
      <c r="B91" s="72" t="s">
        <v>201</v>
      </c>
      <c r="C91" s="77" t="n">
        <v>354</v>
      </c>
      <c r="D91" s="78" t="n">
        <v>42028</v>
      </c>
      <c r="E91" s="79" t="n">
        <v>124</v>
      </c>
      <c r="F91" s="80" t="s">
        <v>252</v>
      </c>
      <c r="G91" s="81" t="n">
        <v>167444.63</v>
      </c>
      <c r="H91" s="54" t="s">
        <v>316</v>
      </c>
      <c r="I91" s="82" t="s">
        <v>253</v>
      </c>
    </row>
    <row r="92" customFormat="false" ht="15" hidden="false" customHeight="false" outlineLevel="0" collapsed="false">
      <c r="A92" s="56" t="n">
        <f aca="false">+A91+1</f>
        <v>87</v>
      </c>
      <c r="B92" s="72" t="s">
        <v>201</v>
      </c>
      <c r="C92" s="72" t="n">
        <v>1013</v>
      </c>
      <c r="D92" s="73" t="n">
        <v>42033</v>
      </c>
      <c r="E92" s="64" t="n">
        <v>336</v>
      </c>
      <c r="F92" s="74" t="s">
        <v>237</v>
      </c>
      <c r="G92" s="75" t="n">
        <v>253047.39</v>
      </c>
      <c r="I92" s="61" t="s">
        <v>238</v>
      </c>
    </row>
    <row r="93" customFormat="false" ht="15" hidden="false" customHeight="false" outlineLevel="0" collapsed="false">
      <c r="A93" s="56" t="n">
        <v>88</v>
      </c>
      <c r="B93" s="77" t="s">
        <v>201</v>
      </c>
      <c r="C93" s="77" t="n">
        <v>719</v>
      </c>
      <c r="D93" s="78" t="n">
        <v>42009</v>
      </c>
      <c r="E93" s="106" t="n">
        <v>58</v>
      </c>
      <c r="F93" s="80" t="s">
        <v>239</v>
      </c>
      <c r="G93" s="81" t="n">
        <v>253047.41</v>
      </c>
      <c r="I93" s="82" t="s">
        <v>238</v>
      </c>
    </row>
    <row r="94" customFormat="false" ht="15" hidden="false" customHeight="false" outlineLevel="0" collapsed="false">
      <c r="A94" s="56" t="n">
        <v>90</v>
      </c>
      <c r="B94" s="77" t="s">
        <v>255</v>
      </c>
      <c r="C94" s="77" t="n">
        <v>1253</v>
      </c>
      <c r="D94" s="78" t="n">
        <v>42013</v>
      </c>
      <c r="E94" s="79" t="n">
        <v>7</v>
      </c>
      <c r="F94" s="80" t="s">
        <v>256</v>
      </c>
      <c r="G94" s="81" t="n">
        <v>-294801.5</v>
      </c>
      <c r="H94" s="54" t="s">
        <v>217</v>
      </c>
      <c r="I94" s="82" t="s">
        <v>257</v>
      </c>
      <c r="J94" s="83" t="s">
        <v>258</v>
      </c>
    </row>
    <row r="95" customFormat="false" ht="15" hidden="false" customHeight="false" outlineLevel="0" collapsed="false">
      <c r="A95" s="56" t="n">
        <v>91</v>
      </c>
      <c r="B95" s="77" t="s">
        <v>255</v>
      </c>
      <c r="C95" s="77" t="n">
        <v>1255</v>
      </c>
      <c r="D95" s="78" t="n">
        <v>42013</v>
      </c>
      <c r="E95" s="79" t="n">
        <v>8</v>
      </c>
      <c r="F95" s="80" t="s">
        <v>259</v>
      </c>
      <c r="G95" s="81" t="n">
        <v>-294801.5</v>
      </c>
      <c r="H95" s="54" t="s">
        <v>217</v>
      </c>
      <c r="I95" s="82" t="s">
        <v>257</v>
      </c>
      <c r="J95" s="83" t="s">
        <v>260</v>
      </c>
      <c r="K95" s="84"/>
      <c r="L95" s="84"/>
      <c r="M95" s="84"/>
      <c r="N95" s="84"/>
    </row>
    <row r="96" customFormat="false" ht="15.75" hidden="false" customHeight="false" outlineLevel="0" collapsed="false">
      <c r="A96" s="56"/>
      <c r="B96" s="85"/>
      <c r="C96" s="85"/>
      <c r="D96" s="86"/>
      <c r="E96" s="107"/>
      <c r="F96" s="88"/>
      <c r="G96" s="89"/>
      <c r="I96" s="90"/>
    </row>
    <row r="98" customFormat="false" ht="15" hidden="false" customHeight="false" outlineLevel="0" collapsed="false">
      <c r="E98" s="92" t="s">
        <v>261</v>
      </c>
      <c r="F98" s="93"/>
      <c r="G98" s="94" t="n">
        <f aca="false">SUM(G6:G96)</f>
        <v>21789587.84</v>
      </c>
    </row>
    <row r="99" customFormat="false" ht="15" hidden="false" customHeight="false" outlineLevel="0" collapsed="false">
      <c r="E99" s="92" t="s">
        <v>262</v>
      </c>
      <c r="F99" s="93"/>
      <c r="G99" s="95" t="n">
        <v>21789591.43</v>
      </c>
    </row>
    <row r="100" customFormat="false" ht="15.75" hidden="false" customHeight="false" outlineLevel="0" collapsed="false">
      <c r="E100" s="92" t="s">
        <v>263</v>
      </c>
      <c r="F100" s="96"/>
      <c r="G100" s="97" t="n">
        <f aca="false">+G98-G99</f>
        <v>-3.58999999985099</v>
      </c>
    </row>
    <row r="101" customFormat="false" ht="15.75" hidden="false" customHeight="false" outlineLevel="0" collapsed="false"/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F75" activeCellId="0" sqref="F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17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98" t="s">
        <v>3</v>
      </c>
      <c r="B5" s="98" t="s">
        <v>4</v>
      </c>
      <c r="C5" s="98"/>
      <c r="D5" s="98" t="s">
        <v>5</v>
      </c>
      <c r="E5" s="98" t="s">
        <v>6</v>
      </c>
      <c r="F5" s="98" t="s">
        <v>195</v>
      </c>
      <c r="G5" s="99" t="s">
        <v>8</v>
      </c>
      <c r="H5" s="100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21</v>
      </c>
      <c r="C6" s="57"/>
      <c r="D6" s="58" t="n">
        <v>42004</v>
      </c>
      <c r="E6" s="59" t="s">
        <v>122</v>
      </c>
      <c r="F6" s="64" t="s">
        <v>123</v>
      </c>
      <c r="G6" s="60" t="n">
        <v>252674.61</v>
      </c>
      <c r="H6" s="101"/>
      <c r="I6" s="108" t="s">
        <v>117</v>
      </c>
    </row>
    <row r="7" customFormat="false" ht="15" hidden="false" customHeight="false" outlineLevel="0" collapsed="false">
      <c r="A7" s="56" t="n">
        <f aca="false">+A6+1</f>
        <v>2</v>
      </c>
      <c r="B7" s="57" t="s">
        <v>77</v>
      </c>
      <c r="C7" s="57"/>
      <c r="D7" s="58" t="n">
        <v>41958</v>
      </c>
      <c r="E7" s="59" t="s">
        <v>78</v>
      </c>
      <c r="F7" s="64" t="s">
        <v>79</v>
      </c>
      <c r="G7" s="60" t="n">
        <v>221235.59</v>
      </c>
      <c r="H7" s="101" t="s">
        <v>92</v>
      </c>
      <c r="I7" s="61" t="s">
        <v>80</v>
      </c>
    </row>
    <row r="8" customFormat="false" ht="15" hidden="false" customHeight="false" outlineLevel="0" collapsed="false">
      <c r="A8" s="56" t="n">
        <f aca="false">+A7+1</f>
        <v>3</v>
      </c>
      <c r="B8" s="57" t="s">
        <v>66</v>
      </c>
      <c r="C8" s="57"/>
      <c r="D8" s="58" t="n">
        <v>42004</v>
      </c>
      <c r="E8" s="59" t="s">
        <v>67</v>
      </c>
      <c r="F8" s="64" t="s">
        <v>68</v>
      </c>
      <c r="G8" s="60" t="n">
        <v>202614.9</v>
      </c>
      <c r="H8" s="101"/>
      <c r="I8" s="61" t="s">
        <v>47</v>
      </c>
    </row>
    <row r="9" customFormat="false" ht="15" hidden="false" customHeight="false" outlineLevel="0" collapsed="false">
      <c r="A9" s="56" t="n">
        <f aca="false">+A8+1</f>
        <v>4</v>
      </c>
      <c r="B9" s="57" t="s">
        <v>171</v>
      </c>
      <c r="C9" s="57"/>
      <c r="D9" s="58" t="n">
        <v>41967</v>
      </c>
      <c r="E9" s="59" t="s">
        <v>172</v>
      </c>
      <c r="F9" s="64" t="s">
        <v>173</v>
      </c>
      <c r="G9" s="60" t="n">
        <v>431651.35</v>
      </c>
      <c r="H9" s="101"/>
      <c r="I9" s="71" t="s">
        <v>158</v>
      </c>
    </row>
    <row r="10" customFormat="false" ht="15" hidden="false" customHeight="false" outlineLevel="0" collapsed="false">
      <c r="A10" s="56" t="n">
        <f aca="false">+A9+1</f>
        <v>5</v>
      </c>
      <c r="B10" s="57" t="s">
        <v>168</v>
      </c>
      <c r="C10" s="57"/>
      <c r="D10" s="58" t="n">
        <v>41967</v>
      </c>
      <c r="E10" s="59" t="s">
        <v>169</v>
      </c>
      <c r="F10" s="64" t="s">
        <v>170</v>
      </c>
      <c r="G10" s="60" t="n">
        <v>431651.35</v>
      </c>
      <c r="H10" s="101" t="s">
        <v>58</v>
      </c>
      <c r="I10" s="71" t="s">
        <v>158</v>
      </c>
    </row>
    <row r="11" customFormat="false" ht="15" hidden="false" customHeight="false" outlineLevel="0" collapsed="false">
      <c r="A11" s="56" t="n">
        <f aca="false">+A10+1</f>
        <v>6</v>
      </c>
      <c r="B11" s="57" t="s">
        <v>165</v>
      </c>
      <c r="C11" s="57"/>
      <c r="D11" s="58" t="n">
        <v>41956</v>
      </c>
      <c r="E11" s="59" t="s">
        <v>166</v>
      </c>
      <c r="F11" s="64" t="s">
        <v>167</v>
      </c>
      <c r="G11" s="60" t="n">
        <v>431651.35</v>
      </c>
      <c r="H11" s="101"/>
      <c r="I11" s="71" t="s">
        <v>158</v>
      </c>
    </row>
    <row r="12" customFormat="false" ht="15" hidden="false" customHeight="false" outlineLevel="0" collapsed="false">
      <c r="A12" s="56" t="n">
        <f aca="false">+A11+1</f>
        <v>7</v>
      </c>
      <c r="B12" s="57" t="s">
        <v>159</v>
      </c>
      <c r="C12" s="57"/>
      <c r="D12" s="58" t="n">
        <v>41955</v>
      </c>
      <c r="E12" s="59" t="s">
        <v>160</v>
      </c>
      <c r="F12" s="64" t="s">
        <v>161</v>
      </c>
      <c r="G12" s="60" t="n">
        <v>431651.35</v>
      </c>
      <c r="H12" s="101" t="s">
        <v>24</v>
      </c>
      <c r="I12" s="71" t="s">
        <v>158</v>
      </c>
    </row>
    <row r="13" customFormat="false" ht="15" hidden="false" customHeight="false" outlineLevel="0" collapsed="false">
      <c r="A13" s="56" t="n">
        <f aca="false">+A12+1</f>
        <v>8</v>
      </c>
      <c r="B13" s="57" t="s">
        <v>155</v>
      </c>
      <c r="C13" s="57"/>
      <c r="D13" s="58" t="n">
        <v>41940</v>
      </c>
      <c r="E13" s="59" t="s">
        <v>156</v>
      </c>
      <c r="F13" s="64" t="s">
        <v>157</v>
      </c>
      <c r="G13" s="60" t="n">
        <v>431651.35</v>
      </c>
      <c r="H13" s="101"/>
      <c r="I13" s="71" t="s">
        <v>158</v>
      </c>
    </row>
    <row r="14" customFormat="false" ht="15" hidden="false" customHeight="false" outlineLevel="0" collapsed="false">
      <c r="A14" s="56" t="n">
        <f aca="false">+A13+1</f>
        <v>9</v>
      </c>
      <c r="B14" s="57" t="s">
        <v>31</v>
      </c>
      <c r="C14" s="57"/>
      <c r="D14" s="58" t="n">
        <v>41985</v>
      </c>
      <c r="E14" s="59" t="s">
        <v>32</v>
      </c>
      <c r="F14" s="59" t="s">
        <v>33</v>
      </c>
      <c r="G14" s="60" t="n">
        <v>167444.62</v>
      </c>
      <c r="H14" s="101"/>
      <c r="I14" s="61" t="s">
        <v>34</v>
      </c>
    </row>
    <row r="15" customFormat="false" ht="15" hidden="false" customHeight="false" outlineLevel="0" collapsed="false">
      <c r="A15" s="56" t="n">
        <f aca="false">+A14+1</f>
        <v>10</v>
      </c>
      <c r="B15" s="57" t="s">
        <v>28</v>
      </c>
      <c r="C15" s="57"/>
      <c r="D15" s="58" t="n">
        <v>41985</v>
      </c>
      <c r="E15" s="59" t="s">
        <v>29</v>
      </c>
      <c r="F15" s="59" t="s">
        <v>30</v>
      </c>
      <c r="G15" s="60" t="n">
        <v>156582.55</v>
      </c>
      <c r="H15" s="101"/>
      <c r="I15" s="61" t="s">
        <v>13</v>
      </c>
    </row>
    <row r="16" customFormat="false" ht="15" hidden="false" customHeight="false" outlineLevel="0" collapsed="false">
      <c r="A16" s="56" t="n">
        <f aca="false">+A15+1</f>
        <v>11</v>
      </c>
      <c r="B16" s="57" t="s">
        <v>25</v>
      </c>
      <c r="C16" s="57"/>
      <c r="D16" s="58" t="n">
        <v>41858</v>
      </c>
      <c r="E16" s="59" t="s">
        <v>26</v>
      </c>
      <c r="F16" s="59" t="s">
        <v>27</v>
      </c>
      <c r="G16" s="60" t="n">
        <v>156192.84</v>
      </c>
      <c r="H16" s="101"/>
      <c r="I16" s="61" t="s">
        <v>13</v>
      </c>
    </row>
    <row r="17" customFormat="false" ht="15" hidden="false" customHeight="false" outlineLevel="0" collapsed="false">
      <c r="A17" s="56" t="n">
        <f aca="false">+A16+1</f>
        <v>12</v>
      </c>
      <c r="B17" s="57" t="s">
        <v>152</v>
      </c>
      <c r="C17" s="57"/>
      <c r="D17" s="58" t="n">
        <v>41985</v>
      </c>
      <c r="E17" s="59" t="s">
        <v>153</v>
      </c>
      <c r="F17" s="64" t="s">
        <v>154</v>
      </c>
      <c r="G17" s="60" t="n">
        <v>299236.82</v>
      </c>
      <c r="H17" s="101"/>
      <c r="I17" s="71" t="s">
        <v>151</v>
      </c>
    </row>
    <row r="18" customFormat="false" ht="15" hidden="false" customHeight="false" outlineLevel="0" collapsed="false">
      <c r="A18" s="56" t="n">
        <f aca="false">+A17+1</f>
        <v>13</v>
      </c>
      <c r="B18" s="57" t="s">
        <v>137</v>
      </c>
      <c r="C18" s="57"/>
      <c r="D18" s="58" t="n">
        <v>41956</v>
      </c>
      <c r="E18" s="59" t="s">
        <v>138</v>
      </c>
      <c r="F18" s="64" t="s">
        <v>139</v>
      </c>
      <c r="G18" s="60" t="n">
        <v>253791.67</v>
      </c>
      <c r="H18" s="101"/>
      <c r="I18" s="71" t="s">
        <v>113</v>
      </c>
    </row>
    <row r="19" customFormat="false" ht="15" hidden="false" customHeight="false" outlineLevel="0" collapsed="false">
      <c r="A19" s="56" t="n">
        <f aca="false">+A18+1</f>
        <v>14</v>
      </c>
      <c r="B19" s="57" t="s">
        <v>134</v>
      </c>
      <c r="C19" s="57"/>
      <c r="D19" s="58" t="n">
        <v>41954</v>
      </c>
      <c r="E19" s="59" t="s">
        <v>135</v>
      </c>
      <c r="F19" s="64" t="s">
        <v>136</v>
      </c>
      <c r="G19" s="60" t="n">
        <v>253791.67</v>
      </c>
      <c r="H19" s="101"/>
      <c r="I19" s="71" t="s">
        <v>113</v>
      </c>
    </row>
    <row r="20" customFormat="false" ht="15" hidden="false" customHeight="false" outlineLevel="0" collapsed="false">
      <c r="A20" s="56" t="n">
        <f aca="false">+A19+1</f>
        <v>15</v>
      </c>
      <c r="B20" s="62" t="s">
        <v>127</v>
      </c>
      <c r="C20" s="62"/>
      <c r="D20" s="63" t="n">
        <v>41899</v>
      </c>
      <c r="E20" s="59" t="s">
        <v>128</v>
      </c>
      <c r="F20" s="64" t="s">
        <v>129</v>
      </c>
      <c r="G20" s="65" t="n">
        <v>253422.19</v>
      </c>
      <c r="H20" s="101"/>
      <c r="I20" s="71" t="s">
        <v>113</v>
      </c>
    </row>
    <row r="21" customFormat="false" ht="15" hidden="false" customHeight="false" outlineLevel="0" collapsed="false">
      <c r="A21" s="56" t="n">
        <f aca="false">+A20+1</f>
        <v>16</v>
      </c>
      <c r="B21" s="57" t="s">
        <v>107</v>
      </c>
      <c r="C21" s="57"/>
      <c r="D21" s="58" t="n">
        <v>41977</v>
      </c>
      <c r="E21" s="59" t="s">
        <v>108</v>
      </c>
      <c r="F21" s="64" t="s">
        <v>109</v>
      </c>
      <c r="G21" s="60" t="n">
        <v>239310.7</v>
      </c>
      <c r="H21" s="101"/>
      <c r="I21" s="71" t="s">
        <v>106</v>
      </c>
    </row>
    <row r="22" customFormat="false" ht="15" hidden="false" customHeight="false" outlineLevel="0" collapsed="false">
      <c r="A22" s="56" t="n">
        <f aca="false">+A21+1</f>
        <v>17</v>
      </c>
      <c r="B22" s="57" t="s">
        <v>103</v>
      </c>
      <c r="C22" s="57"/>
      <c r="D22" s="58" t="n">
        <v>41956</v>
      </c>
      <c r="E22" s="59" t="s">
        <v>104</v>
      </c>
      <c r="F22" s="64" t="s">
        <v>105</v>
      </c>
      <c r="G22" s="60" t="n">
        <v>239308.91</v>
      </c>
      <c r="H22" s="101"/>
      <c r="I22" s="71" t="s">
        <v>106</v>
      </c>
    </row>
    <row r="23" customFormat="false" ht="15" hidden="false" customHeight="false" outlineLevel="0" collapsed="false">
      <c r="A23" s="56" t="n">
        <f aca="false">+A22+1</f>
        <v>18</v>
      </c>
      <c r="B23" s="57" t="s">
        <v>99</v>
      </c>
      <c r="C23" s="57"/>
      <c r="D23" s="58" t="n">
        <v>41975</v>
      </c>
      <c r="E23" s="59" t="s">
        <v>100</v>
      </c>
      <c r="F23" s="64" t="s">
        <v>101</v>
      </c>
      <c r="G23" s="60" t="n">
        <v>238306.86</v>
      </c>
      <c r="H23" s="101"/>
      <c r="I23" s="71" t="s">
        <v>102</v>
      </c>
    </row>
    <row r="24" customFormat="false" ht="15" hidden="false" customHeight="false" outlineLevel="0" collapsed="false">
      <c r="A24" s="56" t="n">
        <f aca="false">+A23+1</f>
        <v>19</v>
      </c>
      <c r="B24" s="57" t="s">
        <v>144</v>
      </c>
      <c r="C24" s="57"/>
      <c r="D24" s="58" t="n">
        <v>41914</v>
      </c>
      <c r="E24" s="59" t="s">
        <v>145</v>
      </c>
      <c r="F24" s="64" t="s">
        <v>146</v>
      </c>
      <c r="G24" s="60" t="n">
        <v>293125.94</v>
      </c>
      <c r="H24" s="101"/>
      <c r="I24" s="71" t="s">
        <v>147</v>
      </c>
    </row>
    <row r="25" customFormat="false" ht="15" hidden="false" customHeight="false" outlineLevel="0" collapsed="false">
      <c r="A25" s="56" t="n">
        <f aca="false">+A24+1</f>
        <v>20</v>
      </c>
      <c r="B25" s="72" t="s">
        <v>201</v>
      </c>
      <c r="C25" s="72" t="n">
        <v>432</v>
      </c>
      <c r="D25" s="73" t="n">
        <v>42055</v>
      </c>
      <c r="E25" s="74" t="n">
        <v>444</v>
      </c>
      <c r="F25" s="67" t="s">
        <v>271</v>
      </c>
      <c r="G25" s="75" t="n">
        <v>256909.85</v>
      </c>
      <c r="H25" s="101"/>
      <c r="I25" s="61" t="s">
        <v>117</v>
      </c>
    </row>
    <row r="26" customFormat="false" ht="15" hidden="false" customHeight="false" outlineLevel="0" collapsed="false">
      <c r="A26" s="56" t="n">
        <f aca="false">+A25+1</f>
        <v>21</v>
      </c>
      <c r="B26" s="72" t="s">
        <v>201</v>
      </c>
      <c r="C26" s="72" t="n">
        <v>411</v>
      </c>
      <c r="D26" s="73" t="n">
        <v>42054</v>
      </c>
      <c r="E26" s="74" t="n">
        <v>440</v>
      </c>
      <c r="F26" s="67" t="s">
        <v>274</v>
      </c>
      <c r="G26" s="75" t="n">
        <v>256909.85</v>
      </c>
      <c r="H26" s="101"/>
      <c r="I26" s="61" t="s">
        <v>117</v>
      </c>
    </row>
    <row r="27" customFormat="false" ht="15" hidden="false" customHeight="false" outlineLevel="0" collapsed="false">
      <c r="A27" s="56" t="n">
        <f aca="false">+A26+1</f>
        <v>22</v>
      </c>
      <c r="B27" s="72" t="s">
        <v>201</v>
      </c>
      <c r="C27" s="72" t="n">
        <v>405</v>
      </c>
      <c r="D27" s="73" t="n">
        <v>42054</v>
      </c>
      <c r="E27" s="74" t="n">
        <v>434</v>
      </c>
      <c r="F27" s="67" t="s">
        <v>275</v>
      </c>
      <c r="G27" s="75" t="n">
        <v>256909.85</v>
      </c>
      <c r="H27" s="101"/>
      <c r="I27" s="61" t="s">
        <v>117</v>
      </c>
    </row>
    <row r="28" customFormat="false" ht="15" hidden="false" customHeight="false" outlineLevel="0" collapsed="false">
      <c r="A28" s="56" t="n">
        <f aca="false">+A27+1</f>
        <v>23</v>
      </c>
      <c r="B28" s="72" t="s">
        <v>201</v>
      </c>
      <c r="C28" s="72" t="n">
        <v>316</v>
      </c>
      <c r="D28" s="73" t="n">
        <v>42052</v>
      </c>
      <c r="E28" s="74" t="n">
        <v>419</v>
      </c>
      <c r="F28" s="67" t="s">
        <v>278</v>
      </c>
      <c r="G28" s="75" t="n">
        <v>256909.85</v>
      </c>
      <c r="H28" s="101"/>
      <c r="I28" s="61" t="s">
        <v>117</v>
      </c>
    </row>
    <row r="29" customFormat="false" ht="15" hidden="false" customHeight="false" outlineLevel="0" collapsed="false">
      <c r="A29" s="56" t="n">
        <f aca="false">+A28+1</f>
        <v>24</v>
      </c>
      <c r="B29" s="72" t="s">
        <v>201</v>
      </c>
      <c r="C29" s="72" t="n">
        <v>1019</v>
      </c>
      <c r="D29" s="73" t="n">
        <v>42033</v>
      </c>
      <c r="E29" s="59" t="n">
        <v>342</v>
      </c>
      <c r="F29" s="74" t="s">
        <v>243</v>
      </c>
      <c r="G29" s="75" t="n">
        <v>255710.8</v>
      </c>
      <c r="H29" s="101"/>
      <c r="I29" s="61" t="s">
        <v>117</v>
      </c>
    </row>
    <row r="30" customFormat="false" ht="15" hidden="false" customHeight="false" outlineLevel="0" collapsed="false">
      <c r="A30" s="56" t="n">
        <f aca="false">+A29+1</f>
        <v>25</v>
      </c>
      <c r="B30" s="72" t="s">
        <v>201</v>
      </c>
      <c r="C30" s="72" t="n">
        <v>704</v>
      </c>
      <c r="D30" s="73" t="n">
        <v>42023</v>
      </c>
      <c r="E30" s="59" t="n">
        <v>246</v>
      </c>
      <c r="F30" s="74" t="s">
        <v>244</v>
      </c>
      <c r="G30" s="75" t="n">
        <v>255710.8</v>
      </c>
      <c r="H30" s="101"/>
      <c r="I30" s="61" t="s">
        <v>117</v>
      </c>
    </row>
    <row r="31" customFormat="false" ht="15" hidden="false" customHeight="false" outlineLevel="0" collapsed="false">
      <c r="A31" s="56" t="n">
        <f aca="false">+A30+1</f>
        <v>26</v>
      </c>
      <c r="B31" s="72" t="s">
        <v>201</v>
      </c>
      <c r="C31" s="72" t="n">
        <v>620</v>
      </c>
      <c r="D31" s="73" t="n">
        <v>42017</v>
      </c>
      <c r="E31" s="59" t="n">
        <v>213</v>
      </c>
      <c r="F31" s="74" t="s">
        <v>240</v>
      </c>
      <c r="G31" s="75" t="n">
        <v>255710.79</v>
      </c>
      <c r="H31" s="101"/>
      <c r="I31" s="61" t="s">
        <v>117</v>
      </c>
    </row>
    <row r="32" s="30" customFormat="true" ht="15" hidden="false" customHeight="false" outlineLevel="0" collapsed="false">
      <c r="A32" s="109" t="n">
        <f aca="false">+A31+1</f>
        <v>27</v>
      </c>
      <c r="B32" s="72" t="s">
        <v>201</v>
      </c>
      <c r="C32" s="72" t="n">
        <v>628</v>
      </c>
      <c r="D32" s="73" t="n">
        <v>42087</v>
      </c>
      <c r="E32" s="74" t="n">
        <v>583</v>
      </c>
      <c r="F32" s="68" t="s">
        <v>318</v>
      </c>
      <c r="G32" s="75" t="n">
        <v>224618.65</v>
      </c>
      <c r="H32" s="36" t="s">
        <v>84</v>
      </c>
      <c r="I32" s="71" t="s">
        <v>80</v>
      </c>
      <c r="J32" s="37"/>
    </row>
    <row r="33" customFormat="false" ht="15" hidden="false" customHeight="false" outlineLevel="0" collapsed="false">
      <c r="A33" s="56" t="n">
        <f aca="false">+A32+1</f>
        <v>28</v>
      </c>
      <c r="B33" s="72" t="s">
        <v>201</v>
      </c>
      <c r="C33" s="72" t="n">
        <v>210</v>
      </c>
      <c r="D33" s="73" t="n">
        <v>42041</v>
      </c>
      <c r="E33" s="74" t="n">
        <v>373</v>
      </c>
      <c r="F33" s="67" t="s">
        <v>286</v>
      </c>
      <c r="G33" s="75" t="n">
        <v>224618.65</v>
      </c>
      <c r="H33" s="101" t="s">
        <v>88</v>
      </c>
      <c r="I33" s="61" t="s">
        <v>80</v>
      </c>
    </row>
    <row r="34" customFormat="false" ht="15" hidden="false" customHeight="false" outlineLevel="0" collapsed="false">
      <c r="A34" s="56" t="n">
        <f aca="false">+A33+1</f>
        <v>29</v>
      </c>
      <c r="B34" s="72" t="s">
        <v>201</v>
      </c>
      <c r="C34" s="72" t="n">
        <v>205</v>
      </c>
      <c r="D34" s="73" t="n">
        <v>42041</v>
      </c>
      <c r="E34" s="74" t="n">
        <v>367</v>
      </c>
      <c r="F34" s="67" t="s">
        <v>287</v>
      </c>
      <c r="G34" s="75" t="n">
        <v>224618.65</v>
      </c>
      <c r="H34" s="101" t="s">
        <v>23</v>
      </c>
      <c r="I34" s="61" t="s">
        <v>80</v>
      </c>
    </row>
    <row r="35" customFormat="false" ht="15" hidden="false" customHeight="false" outlineLevel="0" collapsed="false">
      <c r="A35" s="56" t="n">
        <f aca="false">+A34+1</f>
        <v>30</v>
      </c>
      <c r="B35" s="72" t="s">
        <v>201</v>
      </c>
      <c r="C35" s="72" t="n">
        <v>1413</v>
      </c>
      <c r="D35" s="73" t="n">
        <v>42035</v>
      </c>
      <c r="E35" s="59" t="n">
        <v>360</v>
      </c>
      <c r="F35" s="74" t="s">
        <v>235</v>
      </c>
      <c r="G35" s="75" t="n">
        <v>223558.92</v>
      </c>
      <c r="H35" s="101" t="s">
        <v>197</v>
      </c>
      <c r="I35" s="61" t="s">
        <v>80</v>
      </c>
    </row>
    <row r="36" customFormat="false" ht="15" hidden="false" customHeight="false" outlineLevel="0" collapsed="false">
      <c r="A36" s="56" t="n">
        <f aca="false">+A35+1</f>
        <v>31</v>
      </c>
      <c r="B36" s="72" t="s">
        <v>215</v>
      </c>
      <c r="C36" s="72" t="n">
        <v>451</v>
      </c>
      <c r="D36" s="73" t="n">
        <v>42063</v>
      </c>
      <c r="E36" s="74" t="n">
        <v>327</v>
      </c>
      <c r="F36" s="67" t="s">
        <v>289</v>
      </c>
      <c r="G36" s="75" t="n">
        <v>224618.65</v>
      </c>
      <c r="H36" s="101" t="s">
        <v>62</v>
      </c>
      <c r="I36" s="61" t="s">
        <v>80</v>
      </c>
    </row>
    <row r="37" customFormat="false" ht="15" hidden="false" customHeight="false" outlineLevel="0" collapsed="false">
      <c r="A37" s="56" t="n">
        <f aca="false">+A36+1</f>
        <v>32</v>
      </c>
      <c r="B37" s="72" t="s">
        <v>201</v>
      </c>
      <c r="C37" s="72" t="n">
        <v>751</v>
      </c>
      <c r="D37" s="73" t="n">
        <v>42030</v>
      </c>
      <c r="E37" s="59" t="n">
        <v>320</v>
      </c>
      <c r="F37" s="74" t="s">
        <v>232</v>
      </c>
      <c r="G37" s="75" t="n">
        <v>223558.92</v>
      </c>
      <c r="H37" s="101"/>
      <c r="I37" s="61" t="s">
        <v>80</v>
      </c>
    </row>
    <row r="38" customFormat="false" ht="15" hidden="false" customHeight="false" outlineLevel="0" collapsed="false">
      <c r="A38" s="56" t="n">
        <f aca="false">+A37+1</f>
        <v>33</v>
      </c>
      <c r="B38" s="72" t="s">
        <v>201</v>
      </c>
      <c r="C38" s="72" t="n">
        <v>753</v>
      </c>
      <c r="D38" s="73" t="n">
        <v>42030</v>
      </c>
      <c r="E38" s="59" t="n">
        <v>319</v>
      </c>
      <c r="F38" s="74" t="s">
        <v>231</v>
      </c>
      <c r="G38" s="75" t="n">
        <v>223558.92</v>
      </c>
      <c r="H38" s="101" t="s">
        <v>76</v>
      </c>
      <c r="I38" s="61" t="s">
        <v>80</v>
      </c>
    </row>
    <row r="39" customFormat="false" ht="15" hidden="false" customHeight="false" outlineLevel="0" collapsed="false">
      <c r="A39" s="56" t="n">
        <f aca="false">+A38+1</f>
        <v>34</v>
      </c>
      <c r="B39" s="72" t="s">
        <v>201</v>
      </c>
      <c r="C39" s="72" t="n">
        <v>729</v>
      </c>
      <c r="D39" s="73" t="n">
        <v>42030</v>
      </c>
      <c r="E39" s="59" t="n">
        <v>318</v>
      </c>
      <c r="F39" s="74" t="s">
        <v>225</v>
      </c>
      <c r="G39" s="75" t="n">
        <v>223558.92</v>
      </c>
      <c r="H39" s="101"/>
      <c r="I39" s="61" t="s">
        <v>80</v>
      </c>
    </row>
    <row r="40" s="30" customFormat="true" ht="15" hidden="false" customHeight="false" outlineLevel="0" collapsed="false">
      <c r="A40" s="109" t="n">
        <f aca="false">+A39+1</f>
        <v>35</v>
      </c>
      <c r="B40" s="72" t="s">
        <v>201</v>
      </c>
      <c r="C40" s="72" t="n">
        <v>450</v>
      </c>
      <c r="D40" s="73" t="n">
        <v>42081</v>
      </c>
      <c r="E40" s="74" t="n">
        <v>572</v>
      </c>
      <c r="F40" s="68" t="s">
        <v>319</v>
      </c>
      <c r="G40" s="75" t="n">
        <v>205616.63</v>
      </c>
      <c r="H40" s="36"/>
      <c r="I40" s="71" t="s">
        <v>47</v>
      </c>
      <c r="J40" s="37"/>
    </row>
    <row r="41" s="30" customFormat="true" ht="15" hidden="false" customHeight="false" outlineLevel="0" collapsed="false">
      <c r="A41" s="109" t="n">
        <f aca="false">+A40+1</f>
        <v>36</v>
      </c>
      <c r="B41" s="72" t="s">
        <v>201</v>
      </c>
      <c r="C41" s="72" t="n">
        <v>449</v>
      </c>
      <c r="D41" s="73" t="n">
        <v>42081</v>
      </c>
      <c r="E41" s="74" t="n">
        <v>571</v>
      </c>
      <c r="F41" s="68" t="s">
        <v>320</v>
      </c>
      <c r="G41" s="75" t="n">
        <v>205616.63</v>
      </c>
      <c r="H41" s="36"/>
      <c r="I41" s="71" t="s">
        <v>47</v>
      </c>
      <c r="J41" s="37"/>
    </row>
    <row r="42" s="30" customFormat="true" ht="15" hidden="false" customHeight="false" outlineLevel="0" collapsed="false">
      <c r="A42" s="109" t="n">
        <f aca="false">+A41+1</f>
        <v>37</v>
      </c>
      <c r="B42" s="72" t="s">
        <v>201</v>
      </c>
      <c r="C42" s="72" t="n">
        <v>448</v>
      </c>
      <c r="D42" s="73" t="n">
        <v>42081</v>
      </c>
      <c r="E42" s="74" t="n">
        <v>570</v>
      </c>
      <c r="F42" s="68" t="s">
        <v>321</v>
      </c>
      <c r="G42" s="75" t="n">
        <v>205616.63</v>
      </c>
      <c r="H42" s="36" t="s">
        <v>222</v>
      </c>
      <c r="I42" s="71" t="s">
        <v>47</v>
      </c>
      <c r="J42" s="37"/>
    </row>
    <row r="43" s="30" customFormat="true" ht="15" hidden="false" customHeight="false" outlineLevel="0" collapsed="false">
      <c r="A43" s="109" t="n">
        <f aca="false">+A42+1</f>
        <v>38</v>
      </c>
      <c r="B43" s="72" t="s">
        <v>201</v>
      </c>
      <c r="C43" s="72" t="n">
        <v>165</v>
      </c>
      <c r="D43" s="73" t="n">
        <v>42069</v>
      </c>
      <c r="E43" s="74" t="n">
        <v>534</v>
      </c>
      <c r="F43" s="68" t="s">
        <v>322</v>
      </c>
      <c r="G43" s="75" t="n">
        <v>204617.99</v>
      </c>
      <c r="H43" s="36"/>
      <c r="I43" s="71" t="s">
        <v>47</v>
      </c>
      <c r="J43" s="37"/>
    </row>
    <row r="44" customFormat="false" ht="15" hidden="false" customHeight="false" outlineLevel="0" collapsed="false">
      <c r="A44" s="56" t="n">
        <f aca="false">+A43+1</f>
        <v>39</v>
      </c>
      <c r="B44" s="72" t="s">
        <v>201</v>
      </c>
      <c r="C44" s="72" t="n">
        <v>694</v>
      </c>
      <c r="D44" s="73" t="n">
        <v>42062</v>
      </c>
      <c r="E44" s="74" t="n">
        <v>507</v>
      </c>
      <c r="F44" s="67" t="s">
        <v>290</v>
      </c>
      <c r="G44" s="75" t="n">
        <v>205616.62</v>
      </c>
      <c r="H44" s="101"/>
      <c r="I44" s="61" t="s">
        <v>47</v>
      </c>
    </row>
    <row r="45" customFormat="false" ht="15" hidden="false" customHeight="false" outlineLevel="0" collapsed="false">
      <c r="A45" s="56" t="n">
        <f aca="false">+A44+1</f>
        <v>40</v>
      </c>
      <c r="B45" s="72" t="s">
        <v>201</v>
      </c>
      <c r="C45" s="72" t="n">
        <v>430</v>
      </c>
      <c r="D45" s="73" t="n">
        <v>42055</v>
      </c>
      <c r="E45" s="74" t="n">
        <v>442</v>
      </c>
      <c r="F45" s="67" t="s">
        <v>291</v>
      </c>
      <c r="G45" s="75" t="n">
        <v>205616.62</v>
      </c>
      <c r="H45" s="101"/>
      <c r="I45" s="61" t="s">
        <v>47</v>
      </c>
    </row>
    <row r="46" customFormat="false" ht="15" hidden="false" customHeight="false" outlineLevel="0" collapsed="false">
      <c r="A46" s="56" t="n">
        <f aca="false">+A45+1</f>
        <v>41</v>
      </c>
      <c r="B46" s="72" t="s">
        <v>201</v>
      </c>
      <c r="C46" s="72" t="n">
        <v>429</v>
      </c>
      <c r="D46" s="73" t="n">
        <v>42055</v>
      </c>
      <c r="E46" s="74" t="n">
        <v>441</v>
      </c>
      <c r="F46" s="67" t="s">
        <v>292</v>
      </c>
      <c r="G46" s="75" t="n">
        <v>205616.62</v>
      </c>
      <c r="H46" s="101"/>
      <c r="I46" s="61" t="s">
        <v>47</v>
      </c>
    </row>
    <row r="47" customFormat="false" ht="15" hidden="false" customHeight="false" outlineLevel="0" collapsed="false">
      <c r="A47" s="56" t="n">
        <f aca="false">+A46+1</f>
        <v>42</v>
      </c>
      <c r="B47" s="72" t="s">
        <v>201</v>
      </c>
      <c r="C47" s="72" t="n">
        <v>390</v>
      </c>
      <c r="D47" s="73" t="n">
        <v>42053</v>
      </c>
      <c r="E47" s="74" t="n">
        <v>426</v>
      </c>
      <c r="F47" s="67" t="s">
        <v>294</v>
      </c>
      <c r="G47" s="75" t="n">
        <v>205616.62</v>
      </c>
      <c r="H47" s="101"/>
      <c r="I47" s="61" t="s">
        <v>47</v>
      </c>
    </row>
    <row r="48" customFormat="false" ht="15" hidden="false" customHeight="false" outlineLevel="0" collapsed="false">
      <c r="A48" s="56" t="n">
        <f aca="false">+A47+1</f>
        <v>43</v>
      </c>
      <c r="B48" s="72" t="s">
        <v>201</v>
      </c>
      <c r="C48" s="72" t="n">
        <v>240</v>
      </c>
      <c r="D48" s="73" t="n">
        <v>42047</v>
      </c>
      <c r="E48" s="74" t="n">
        <v>398</v>
      </c>
      <c r="F48" s="67" t="s">
        <v>297</v>
      </c>
      <c r="G48" s="75" t="n">
        <v>205616.62</v>
      </c>
      <c r="I48" s="61" t="s">
        <v>47</v>
      </c>
    </row>
    <row r="49" customFormat="false" ht="15" hidden="false" customHeight="false" outlineLevel="0" collapsed="false">
      <c r="A49" s="56" t="n">
        <f aca="false">+A48+1</f>
        <v>44</v>
      </c>
      <c r="B49" s="72" t="s">
        <v>201</v>
      </c>
      <c r="C49" s="72" t="n">
        <v>239</v>
      </c>
      <c r="D49" s="73" t="n">
        <v>42047</v>
      </c>
      <c r="E49" s="74" t="n">
        <v>397</v>
      </c>
      <c r="F49" s="67" t="s">
        <v>298</v>
      </c>
      <c r="G49" s="75" t="n">
        <v>205616.62</v>
      </c>
      <c r="I49" s="61" t="s">
        <v>47</v>
      </c>
    </row>
    <row r="50" customFormat="false" ht="15" hidden="false" customHeight="false" outlineLevel="0" collapsed="false">
      <c r="A50" s="56" t="n">
        <f aca="false">+A49+1</f>
        <v>45</v>
      </c>
      <c r="B50" s="72" t="s">
        <v>201</v>
      </c>
      <c r="C50" s="72" t="n">
        <v>232</v>
      </c>
      <c r="D50" s="73" t="n">
        <v>42046</v>
      </c>
      <c r="E50" s="74" t="n">
        <v>395</v>
      </c>
      <c r="F50" s="67" t="s">
        <v>299</v>
      </c>
      <c r="G50" s="75" t="n">
        <v>205616.62</v>
      </c>
      <c r="H50" s="5" t="s">
        <v>52</v>
      </c>
      <c r="I50" s="61" t="s">
        <v>47</v>
      </c>
    </row>
    <row r="51" customFormat="false" ht="15" hidden="false" customHeight="false" outlineLevel="0" collapsed="false">
      <c r="A51" s="56" t="n">
        <f aca="false">+A50+1</f>
        <v>46</v>
      </c>
      <c r="B51" s="72" t="s">
        <v>201</v>
      </c>
      <c r="C51" s="72" t="n">
        <v>225</v>
      </c>
      <c r="D51" s="73" t="n">
        <v>42045</v>
      </c>
      <c r="E51" s="74" t="n">
        <v>387</v>
      </c>
      <c r="F51" s="67" t="s">
        <v>300</v>
      </c>
      <c r="G51" s="75" t="n">
        <v>205616.63</v>
      </c>
      <c r="H51" s="5" t="s">
        <v>57</v>
      </c>
      <c r="I51" s="61" t="s">
        <v>47</v>
      </c>
    </row>
    <row r="52" customFormat="false" ht="15" hidden="false" customHeight="false" outlineLevel="0" collapsed="false">
      <c r="A52" s="56" t="n">
        <f aca="false">+A51+1</f>
        <v>47</v>
      </c>
      <c r="B52" s="72" t="s">
        <v>201</v>
      </c>
      <c r="C52" s="72" t="n">
        <v>551</v>
      </c>
      <c r="D52" s="73" t="n">
        <v>42024</v>
      </c>
      <c r="E52" s="59" t="n">
        <v>267</v>
      </c>
      <c r="F52" s="74" t="s">
        <v>218</v>
      </c>
      <c r="G52" s="75" t="n">
        <v>204617.99</v>
      </c>
      <c r="I52" s="61" t="s">
        <v>47</v>
      </c>
    </row>
    <row r="53" s="30" customFormat="true" ht="15" hidden="false" customHeight="false" outlineLevel="0" collapsed="false">
      <c r="A53" s="109" t="n">
        <f aca="false">+A52+1</f>
        <v>48</v>
      </c>
      <c r="B53" s="72" t="s">
        <v>215</v>
      </c>
      <c r="C53" s="72" t="n">
        <v>1061</v>
      </c>
      <c r="D53" s="73" t="n">
        <v>42087</v>
      </c>
      <c r="E53" s="110"/>
      <c r="F53" s="68" t="s">
        <v>323</v>
      </c>
      <c r="G53" s="75" t="n">
        <v>431327.18</v>
      </c>
      <c r="H53" s="111" t="s">
        <v>181</v>
      </c>
      <c r="I53" s="71" t="s">
        <v>158</v>
      </c>
      <c r="J53" s="37"/>
    </row>
    <row r="54" customFormat="false" ht="15" hidden="false" customHeight="false" outlineLevel="0" collapsed="false">
      <c r="A54" s="56" t="n">
        <f aca="false">+A53+1</f>
        <v>49</v>
      </c>
      <c r="B54" s="72" t="s">
        <v>201</v>
      </c>
      <c r="C54" s="72" t="n">
        <v>809</v>
      </c>
      <c r="D54" s="73" t="n">
        <v>42013</v>
      </c>
      <c r="E54" s="59" t="n">
        <v>125</v>
      </c>
      <c r="F54" s="74" t="s">
        <v>207</v>
      </c>
      <c r="G54" s="75" t="n">
        <v>167444.63</v>
      </c>
      <c r="H54" s="5" t="s">
        <v>198</v>
      </c>
      <c r="I54" s="61" t="s">
        <v>208</v>
      </c>
    </row>
    <row r="55" customFormat="false" ht="15" hidden="false" customHeight="false" outlineLevel="0" collapsed="false">
      <c r="A55" s="56" t="n">
        <f aca="false">+A54+1</f>
        <v>50</v>
      </c>
      <c r="B55" s="72" t="s">
        <v>201</v>
      </c>
      <c r="C55" s="72" t="n">
        <v>713</v>
      </c>
      <c r="D55" s="73" t="n">
        <v>42012</v>
      </c>
      <c r="E55" s="59" t="n">
        <v>122</v>
      </c>
      <c r="F55" s="74" t="s">
        <v>212</v>
      </c>
      <c r="G55" s="75" t="n">
        <v>167444.63</v>
      </c>
      <c r="H55" s="5" t="s">
        <v>199</v>
      </c>
      <c r="I55" s="61" t="s">
        <v>208</v>
      </c>
    </row>
    <row r="56" customFormat="false" ht="15" hidden="false" customHeight="false" outlineLevel="0" collapsed="false">
      <c r="A56" s="56" t="n">
        <f aca="false">+A55+1</f>
        <v>51</v>
      </c>
      <c r="B56" s="72" t="s">
        <v>201</v>
      </c>
      <c r="C56" s="72" t="n">
        <v>711</v>
      </c>
      <c r="D56" s="73" t="n">
        <v>42012</v>
      </c>
      <c r="E56" s="59" t="n">
        <v>121</v>
      </c>
      <c r="F56" s="74" t="s">
        <v>211</v>
      </c>
      <c r="G56" s="75" t="n">
        <v>167444.63</v>
      </c>
      <c r="H56" s="5" t="s">
        <v>242</v>
      </c>
      <c r="I56" s="61" t="s">
        <v>208</v>
      </c>
    </row>
    <row r="57" customFormat="false" ht="15" hidden="false" customHeight="false" outlineLevel="0" collapsed="false">
      <c r="A57" s="56" t="n">
        <f aca="false">+A56+1</f>
        <v>52</v>
      </c>
      <c r="B57" s="72" t="s">
        <v>201</v>
      </c>
      <c r="C57" s="72" t="n">
        <v>1018</v>
      </c>
      <c r="D57" s="73" t="n">
        <v>42033</v>
      </c>
      <c r="E57" s="59" t="n">
        <v>341</v>
      </c>
      <c r="F57" s="74" t="s">
        <v>204</v>
      </c>
      <c r="G57" s="75" t="n">
        <v>156582.56</v>
      </c>
      <c r="I57" s="61" t="s">
        <v>205</v>
      </c>
    </row>
    <row r="58" customFormat="false" ht="15" hidden="false" customHeight="false" outlineLevel="0" collapsed="false">
      <c r="A58" s="56" t="n">
        <f aca="false">+A57+1</f>
        <v>53</v>
      </c>
      <c r="B58" s="72" t="s">
        <v>201</v>
      </c>
      <c r="C58" s="72" t="n">
        <v>216</v>
      </c>
      <c r="D58" s="73" t="n">
        <v>42042</v>
      </c>
      <c r="E58" s="74" t="n">
        <v>380</v>
      </c>
      <c r="F58" s="67" t="s">
        <v>302</v>
      </c>
      <c r="G58" s="75" t="n">
        <v>167444.62</v>
      </c>
      <c r="I58" s="61" t="s">
        <v>34</v>
      </c>
    </row>
    <row r="59" customFormat="false" ht="15" hidden="false" customHeight="false" outlineLevel="0" collapsed="false">
      <c r="A59" s="56" t="n">
        <f aca="false">+A58+1</f>
        <v>54</v>
      </c>
      <c r="B59" s="72" t="s">
        <v>201</v>
      </c>
      <c r="C59" s="72" t="n">
        <v>209</v>
      </c>
      <c r="D59" s="73" t="n">
        <v>42041</v>
      </c>
      <c r="E59" s="74" t="n">
        <v>372</v>
      </c>
      <c r="F59" s="67" t="s">
        <v>303</v>
      </c>
      <c r="G59" s="75" t="n">
        <v>167444.62</v>
      </c>
      <c r="I59" s="61" t="s">
        <v>34</v>
      </c>
    </row>
    <row r="60" customFormat="false" ht="15" hidden="false" customHeight="false" outlineLevel="0" collapsed="false">
      <c r="A60" s="56" t="n">
        <f aca="false">+A59+1</f>
        <v>55</v>
      </c>
      <c r="B60" s="72" t="s">
        <v>201</v>
      </c>
      <c r="C60" s="72" t="n">
        <v>398</v>
      </c>
      <c r="D60" s="73" t="n">
        <v>42053</v>
      </c>
      <c r="E60" s="74" t="n">
        <v>421</v>
      </c>
      <c r="F60" s="67" t="s">
        <v>306</v>
      </c>
      <c r="G60" s="75" t="n">
        <v>570476.04</v>
      </c>
      <c r="H60" s="5" t="s">
        <v>48</v>
      </c>
      <c r="I60" s="71" t="s">
        <v>305</v>
      </c>
    </row>
    <row r="61" s="30" customFormat="true" ht="15" hidden="false" customHeight="false" outlineLevel="0" collapsed="false">
      <c r="A61" s="109" t="n">
        <f aca="false">+A60+1</f>
        <v>56</v>
      </c>
      <c r="B61" s="72" t="s">
        <v>201</v>
      </c>
      <c r="C61" s="72" t="n">
        <v>392</v>
      </c>
      <c r="D61" s="73" t="n">
        <v>42077</v>
      </c>
      <c r="E61" s="74" t="n">
        <v>564</v>
      </c>
      <c r="F61" s="68" t="s">
        <v>324</v>
      </c>
      <c r="G61" s="75" t="n">
        <v>611717.4</v>
      </c>
      <c r="H61" s="111" t="s">
        <v>46</v>
      </c>
      <c r="I61" s="71" t="s">
        <v>325</v>
      </c>
      <c r="J61" s="37"/>
    </row>
    <row r="62" customFormat="false" ht="15" hidden="false" customHeight="false" outlineLevel="0" collapsed="false">
      <c r="A62" s="56" t="n">
        <f aca="false">+A61+1</f>
        <v>57</v>
      </c>
      <c r="B62" s="72" t="s">
        <v>201</v>
      </c>
      <c r="C62" s="72" t="n">
        <v>231</v>
      </c>
      <c r="D62" s="73" t="n">
        <v>42046</v>
      </c>
      <c r="E62" s="74" t="n">
        <v>394</v>
      </c>
      <c r="F62" s="67" t="s">
        <v>309</v>
      </c>
      <c r="G62" s="75" t="n">
        <v>285419.07</v>
      </c>
      <c r="I62" s="71" t="s">
        <v>310</v>
      </c>
    </row>
    <row r="63" customFormat="false" ht="15" hidden="false" customHeight="false" outlineLevel="0" collapsed="false">
      <c r="A63" s="56" t="n">
        <f aca="false">+A62+1</f>
        <v>58</v>
      </c>
      <c r="B63" s="72" t="s">
        <v>201</v>
      </c>
      <c r="C63" s="72" t="n">
        <v>434</v>
      </c>
      <c r="D63" s="73" t="n">
        <v>42055</v>
      </c>
      <c r="E63" s="74" t="n">
        <v>446</v>
      </c>
      <c r="F63" s="67" t="s">
        <v>313</v>
      </c>
      <c r="G63" s="75" t="n">
        <v>259409.22</v>
      </c>
      <c r="I63" s="61" t="s">
        <v>246</v>
      </c>
    </row>
    <row r="64" customFormat="false" ht="15" hidden="false" customHeight="false" outlineLevel="0" collapsed="false">
      <c r="A64" s="56" t="n">
        <f aca="false">+A63+1</f>
        <v>59</v>
      </c>
      <c r="B64" s="72" t="s">
        <v>201</v>
      </c>
      <c r="C64" s="72" t="n">
        <v>1003</v>
      </c>
      <c r="D64" s="73" t="n">
        <v>42033</v>
      </c>
      <c r="E64" s="59" t="n">
        <v>332</v>
      </c>
      <c r="F64" s="74" t="s">
        <v>245</v>
      </c>
      <c r="G64" s="75" t="n">
        <v>258153.06</v>
      </c>
      <c r="I64" s="61" t="s">
        <v>246</v>
      </c>
    </row>
    <row r="65" customFormat="false" ht="15" hidden="false" customHeight="false" outlineLevel="0" collapsed="false">
      <c r="A65" s="56" t="n">
        <f aca="false">+A64+1</f>
        <v>60</v>
      </c>
      <c r="B65" s="72" t="s">
        <v>201</v>
      </c>
      <c r="C65" s="72" t="n">
        <v>515</v>
      </c>
      <c r="D65" s="73" t="n">
        <v>42025</v>
      </c>
      <c r="E65" s="76" t="n">
        <v>305</v>
      </c>
      <c r="F65" s="74" t="s">
        <v>236</v>
      </c>
      <c r="G65" s="75" t="n">
        <v>242471.83</v>
      </c>
      <c r="I65" s="61" t="s">
        <v>102</v>
      </c>
    </row>
    <row r="66" customFormat="false" ht="15" hidden="false" customHeight="false" outlineLevel="0" collapsed="false">
      <c r="A66" s="56" t="n">
        <f aca="false">+A65+1</f>
        <v>61</v>
      </c>
      <c r="B66" s="72" t="s">
        <v>201</v>
      </c>
      <c r="C66" s="72" t="n">
        <v>693</v>
      </c>
      <c r="D66" s="73" t="n">
        <v>42062</v>
      </c>
      <c r="E66" s="74" t="n">
        <v>506</v>
      </c>
      <c r="F66" s="67" t="s">
        <v>315</v>
      </c>
      <c r="G66" s="75" t="n">
        <v>254219.81</v>
      </c>
      <c r="H66" s="5" t="s">
        <v>72</v>
      </c>
      <c r="I66" s="61" t="s">
        <v>238</v>
      </c>
    </row>
    <row r="67" customFormat="false" ht="15" hidden="false" customHeight="false" outlineLevel="0" collapsed="false">
      <c r="A67" s="56" t="n">
        <f aca="false">+A66+1</f>
        <v>62</v>
      </c>
      <c r="B67" s="72" t="s">
        <v>201</v>
      </c>
      <c r="C67" s="72" t="n">
        <v>1013</v>
      </c>
      <c r="D67" s="73" t="n">
        <v>42033</v>
      </c>
      <c r="E67" s="64" t="n">
        <v>336</v>
      </c>
      <c r="F67" s="74" t="s">
        <v>237</v>
      </c>
      <c r="G67" s="75" t="n">
        <v>253047.39</v>
      </c>
      <c r="I67" s="61" t="s">
        <v>238</v>
      </c>
    </row>
    <row r="68" customFormat="false" ht="15" hidden="false" customHeight="false" outlineLevel="0" collapsed="false">
      <c r="A68" s="56" t="n">
        <v>63</v>
      </c>
      <c r="B68" s="77" t="s">
        <v>201</v>
      </c>
      <c r="C68" s="77" t="n">
        <v>719</v>
      </c>
      <c r="D68" s="78" t="n">
        <v>42009</v>
      </c>
      <c r="E68" s="106" t="n">
        <v>58</v>
      </c>
      <c r="F68" s="80" t="s">
        <v>239</v>
      </c>
      <c r="G68" s="81" t="n">
        <v>253047.41</v>
      </c>
      <c r="I68" s="82" t="s">
        <v>238</v>
      </c>
    </row>
    <row r="69" customFormat="false" ht="15.75" hidden="false" customHeight="false" outlineLevel="0" collapsed="false">
      <c r="A69" s="85"/>
      <c r="B69" s="85"/>
      <c r="C69" s="85"/>
      <c r="D69" s="86"/>
      <c r="E69" s="107"/>
      <c r="F69" s="88"/>
      <c r="G69" s="89"/>
      <c r="H69" s="101"/>
      <c r="I69" s="90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  <c r="E71" s="92" t="s">
        <v>261</v>
      </c>
      <c r="F71" s="93"/>
      <c r="G71" s="94" t="n">
        <f aca="false">SUM(G6:G69)</f>
        <v>16056891.63</v>
      </c>
    </row>
    <row r="72" customFormat="false" ht="15" hidden="false" customHeight="false" outlineLevel="0" collapsed="false">
      <c r="E72" s="92" t="s">
        <v>262</v>
      </c>
      <c r="F72" s="93"/>
      <c r="G72" s="95" t="n">
        <v>16056895.22</v>
      </c>
    </row>
    <row r="73" customFormat="false" ht="15.75" hidden="false" customHeight="false" outlineLevel="0" collapsed="false">
      <c r="E73" s="92" t="s">
        <v>263</v>
      </c>
      <c r="F73" s="96"/>
      <c r="G73" s="97" t="n">
        <f aca="false">+G71-G72</f>
        <v>-3.58999999985099</v>
      </c>
    </row>
    <row r="74" customFormat="false" ht="15.75" hidden="false" customHeight="false" outlineLevel="0" collapsed="false"/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A57" activeCellId="0" sqref="A57:IV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26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98" t="s">
        <v>3</v>
      </c>
      <c r="B5" s="98" t="s">
        <v>4</v>
      </c>
      <c r="C5" s="98"/>
      <c r="D5" s="98" t="s">
        <v>5</v>
      </c>
      <c r="E5" s="98" t="s">
        <v>6</v>
      </c>
      <c r="F5" s="98" t="s">
        <v>195</v>
      </c>
      <c r="G5" s="99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21</v>
      </c>
      <c r="C6" s="57"/>
      <c r="D6" s="58" t="n">
        <v>42004</v>
      </c>
      <c r="E6" s="59" t="s">
        <v>122</v>
      </c>
      <c r="F6" s="64" t="s">
        <v>123</v>
      </c>
      <c r="G6" s="60" t="n">
        <v>252674.61</v>
      </c>
      <c r="H6" s="101" t="s">
        <v>92</v>
      </c>
      <c r="I6" s="108" t="s">
        <v>117</v>
      </c>
    </row>
    <row r="7" customFormat="false" ht="15" hidden="false" customHeight="false" outlineLevel="0" collapsed="false">
      <c r="A7" s="56" t="n">
        <f aca="false">+A6+1</f>
        <v>2</v>
      </c>
      <c r="B7" s="57" t="s">
        <v>66</v>
      </c>
      <c r="C7" s="57"/>
      <c r="D7" s="58" t="n">
        <v>42004</v>
      </c>
      <c r="E7" s="59" t="s">
        <v>67</v>
      </c>
      <c r="F7" s="64" t="s">
        <v>68</v>
      </c>
      <c r="G7" s="60" t="n">
        <v>202614.9</v>
      </c>
      <c r="H7" s="101" t="s">
        <v>88</v>
      </c>
      <c r="I7" s="61" t="s">
        <v>47</v>
      </c>
    </row>
    <row r="8" customFormat="false" ht="15" hidden="false" customHeight="false" outlineLevel="0" collapsed="false">
      <c r="A8" s="56" t="n">
        <f aca="false">+A7+1</f>
        <v>3</v>
      </c>
      <c r="B8" s="57" t="s">
        <v>171</v>
      </c>
      <c r="C8" s="57"/>
      <c r="D8" s="58" t="n">
        <v>41967</v>
      </c>
      <c r="E8" s="59" t="s">
        <v>172</v>
      </c>
      <c r="F8" s="64" t="s">
        <v>173</v>
      </c>
      <c r="G8" s="60" t="n">
        <v>431651.35</v>
      </c>
      <c r="H8" s="101"/>
      <c r="I8" s="71" t="s">
        <v>158</v>
      </c>
    </row>
    <row r="9" customFormat="false" ht="15" hidden="false" customHeight="false" outlineLevel="0" collapsed="false">
      <c r="A9" s="56" t="n">
        <f aca="false">+A8+1</f>
        <v>4</v>
      </c>
      <c r="B9" s="57" t="s">
        <v>165</v>
      </c>
      <c r="C9" s="57"/>
      <c r="D9" s="58" t="n">
        <v>41956</v>
      </c>
      <c r="E9" s="59" t="s">
        <v>166</v>
      </c>
      <c r="F9" s="64" t="s">
        <v>167</v>
      </c>
      <c r="G9" s="60" t="n">
        <v>431651.35</v>
      </c>
      <c r="H9" s="101" t="s">
        <v>58</v>
      </c>
      <c r="I9" s="71" t="s">
        <v>158</v>
      </c>
    </row>
    <row r="10" customFormat="false" ht="15" hidden="false" customHeight="false" outlineLevel="0" collapsed="false">
      <c r="A10" s="56" t="n">
        <f aca="false">+A9+1</f>
        <v>5</v>
      </c>
      <c r="B10" s="57" t="s">
        <v>155</v>
      </c>
      <c r="C10" s="57"/>
      <c r="D10" s="58" t="n">
        <v>41940</v>
      </c>
      <c r="E10" s="59" t="s">
        <v>156</v>
      </c>
      <c r="F10" s="64" t="s">
        <v>157</v>
      </c>
      <c r="G10" s="60" t="n">
        <v>431651.35</v>
      </c>
      <c r="H10" s="101"/>
      <c r="I10" s="71" t="s">
        <v>158</v>
      </c>
    </row>
    <row r="11" customFormat="false" ht="15" hidden="false" customHeight="false" outlineLevel="0" collapsed="false">
      <c r="A11" s="56" t="n">
        <f aca="false">+A10+1</f>
        <v>6</v>
      </c>
      <c r="B11" s="57" t="s">
        <v>31</v>
      </c>
      <c r="C11" s="57"/>
      <c r="D11" s="58" t="n">
        <v>41985</v>
      </c>
      <c r="E11" s="59" t="s">
        <v>32</v>
      </c>
      <c r="F11" s="59" t="s">
        <v>33</v>
      </c>
      <c r="G11" s="60" t="n">
        <v>167444.62</v>
      </c>
      <c r="H11" s="101"/>
      <c r="I11" s="61" t="s">
        <v>34</v>
      </c>
    </row>
    <row r="12" customFormat="false" ht="15" hidden="false" customHeight="false" outlineLevel="0" collapsed="false">
      <c r="A12" s="56" t="n">
        <f aca="false">+A11+1</f>
        <v>7</v>
      </c>
      <c r="B12" s="57" t="s">
        <v>28</v>
      </c>
      <c r="C12" s="57"/>
      <c r="D12" s="58" t="n">
        <v>41985</v>
      </c>
      <c r="E12" s="59" t="s">
        <v>29</v>
      </c>
      <c r="F12" s="59" t="s">
        <v>30</v>
      </c>
      <c r="G12" s="60" t="n">
        <v>156582.55</v>
      </c>
      <c r="H12" s="101"/>
      <c r="I12" s="61" t="s">
        <v>13</v>
      </c>
    </row>
    <row r="13" customFormat="false" ht="15" hidden="false" customHeight="false" outlineLevel="0" collapsed="false">
      <c r="A13" s="56" t="n">
        <f aca="false">+A12+1</f>
        <v>8</v>
      </c>
      <c r="B13" s="57" t="s">
        <v>25</v>
      </c>
      <c r="C13" s="57"/>
      <c r="D13" s="58" t="n">
        <v>41858</v>
      </c>
      <c r="E13" s="59" t="s">
        <v>26</v>
      </c>
      <c r="F13" s="59" t="s">
        <v>27</v>
      </c>
      <c r="G13" s="60" t="n">
        <v>156192.84</v>
      </c>
      <c r="H13" s="101" t="s">
        <v>222</v>
      </c>
      <c r="I13" s="61" t="s">
        <v>13</v>
      </c>
    </row>
    <row r="14" customFormat="false" ht="15" hidden="false" customHeight="false" outlineLevel="0" collapsed="false">
      <c r="A14" s="56" t="n">
        <f aca="false">+A13+1</f>
        <v>9</v>
      </c>
      <c r="B14" s="57" t="s">
        <v>152</v>
      </c>
      <c r="C14" s="57"/>
      <c r="D14" s="58" t="n">
        <v>41985</v>
      </c>
      <c r="E14" s="59" t="s">
        <v>153</v>
      </c>
      <c r="F14" s="64" t="s">
        <v>154</v>
      </c>
      <c r="G14" s="60" t="n">
        <v>299236.82</v>
      </c>
      <c r="H14" s="101"/>
      <c r="I14" s="71" t="s">
        <v>151</v>
      </c>
    </row>
    <row r="15" customFormat="false" ht="15" hidden="false" customHeight="false" outlineLevel="0" collapsed="false">
      <c r="A15" s="56" t="n">
        <f aca="false">+A14+1</f>
        <v>10</v>
      </c>
      <c r="B15" s="57" t="s">
        <v>137</v>
      </c>
      <c r="C15" s="57"/>
      <c r="D15" s="58" t="n">
        <v>41956</v>
      </c>
      <c r="E15" s="59" t="s">
        <v>138</v>
      </c>
      <c r="F15" s="64" t="s">
        <v>139</v>
      </c>
      <c r="G15" s="60" t="n">
        <v>253791.67</v>
      </c>
      <c r="H15" s="101"/>
      <c r="I15" s="71" t="s">
        <v>113</v>
      </c>
    </row>
    <row r="16" customFormat="false" ht="15" hidden="false" customHeight="false" outlineLevel="0" collapsed="false">
      <c r="A16" s="56" t="n">
        <f aca="false">+A15+1</f>
        <v>11</v>
      </c>
      <c r="B16" s="57" t="s">
        <v>134</v>
      </c>
      <c r="C16" s="57"/>
      <c r="D16" s="58" t="n">
        <v>41954</v>
      </c>
      <c r="E16" s="59" t="s">
        <v>135</v>
      </c>
      <c r="F16" s="64" t="s">
        <v>136</v>
      </c>
      <c r="G16" s="60" t="n">
        <v>253791.67</v>
      </c>
      <c r="H16" s="101" t="s">
        <v>48</v>
      </c>
      <c r="I16" s="71" t="s">
        <v>113</v>
      </c>
    </row>
    <row r="17" customFormat="false" ht="15" hidden="false" customHeight="false" outlineLevel="0" collapsed="false">
      <c r="A17" s="56" t="n">
        <f aca="false">+A16+1</f>
        <v>12</v>
      </c>
      <c r="B17" s="62" t="s">
        <v>127</v>
      </c>
      <c r="C17" s="62"/>
      <c r="D17" s="63" t="n">
        <v>41899</v>
      </c>
      <c r="E17" s="59" t="s">
        <v>128</v>
      </c>
      <c r="F17" s="64" t="s">
        <v>129</v>
      </c>
      <c r="G17" s="65" t="n">
        <v>253422.19</v>
      </c>
      <c r="H17" s="101"/>
      <c r="I17" s="71" t="s">
        <v>113</v>
      </c>
    </row>
    <row r="18" customFormat="false" ht="15" hidden="false" customHeight="false" outlineLevel="0" collapsed="false">
      <c r="A18" s="56" t="n">
        <f aca="false">+A17+1</f>
        <v>13</v>
      </c>
      <c r="B18" s="57" t="s">
        <v>107</v>
      </c>
      <c r="C18" s="57"/>
      <c r="D18" s="58" t="n">
        <v>41977</v>
      </c>
      <c r="E18" s="59" t="s">
        <v>108</v>
      </c>
      <c r="F18" s="64" t="s">
        <v>109</v>
      </c>
      <c r="G18" s="60" t="n">
        <v>239310.7</v>
      </c>
      <c r="H18" s="101"/>
      <c r="I18" s="71" t="s">
        <v>106</v>
      </c>
    </row>
    <row r="19" customFormat="false" ht="15" hidden="false" customHeight="false" outlineLevel="0" collapsed="false">
      <c r="A19" s="56" t="n">
        <f aca="false">+A18+1</f>
        <v>14</v>
      </c>
      <c r="B19" s="57" t="s">
        <v>103</v>
      </c>
      <c r="C19" s="57"/>
      <c r="D19" s="58" t="n">
        <v>41956</v>
      </c>
      <c r="E19" s="59" t="s">
        <v>104</v>
      </c>
      <c r="F19" s="64" t="s">
        <v>105</v>
      </c>
      <c r="G19" s="60" t="n">
        <v>239308.91</v>
      </c>
      <c r="H19" s="101"/>
      <c r="I19" s="71" t="s">
        <v>106</v>
      </c>
    </row>
    <row r="20" customFormat="false" ht="15" hidden="false" customHeight="false" outlineLevel="0" collapsed="false">
      <c r="A20" s="56" t="n">
        <f aca="false">+A19+1</f>
        <v>15</v>
      </c>
      <c r="B20" s="57" t="s">
        <v>99</v>
      </c>
      <c r="C20" s="57"/>
      <c r="D20" s="58" t="n">
        <v>41975</v>
      </c>
      <c r="E20" s="59" t="s">
        <v>100</v>
      </c>
      <c r="F20" s="64" t="s">
        <v>101</v>
      </c>
      <c r="G20" s="60" t="n">
        <v>238306.86</v>
      </c>
      <c r="H20" s="101"/>
      <c r="I20" s="71" t="s">
        <v>102</v>
      </c>
    </row>
    <row r="21" customFormat="false" ht="15" hidden="false" customHeight="false" outlineLevel="0" collapsed="false">
      <c r="A21" s="56" t="n">
        <f aca="false">+A20+1</f>
        <v>16</v>
      </c>
      <c r="B21" s="57" t="s">
        <v>144</v>
      </c>
      <c r="C21" s="57"/>
      <c r="D21" s="58" t="n">
        <v>41914</v>
      </c>
      <c r="E21" s="59" t="s">
        <v>145</v>
      </c>
      <c r="F21" s="64" t="s">
        <v>146</v>
      </c>
      <c r="G21" s="60" t="n">
        <v>293125.94</v>
      </c>
      <c r="H21" s="101"/>
      <c r="I21" s="71" t="s">
        <v>147</v>
      </c>
    </row>
    <row r="22" customFormat="false" ht="15" hidden="false" customHeight="false" outlineLevel="0" collapsed="false">
      <c r="A22" s="56" t="n">
        <f aca="false">+A21+1</f>
        <v>17</v>
      </c>
      <c r="B22" s="72" t="s">
        <v>201</v>
      </c>
      <c r="C22" s="72" t="n">
        <v>431</v>
      </c>
      <c r="D22" s="73" t="n">
        <v>42115</v>
      </c>
      <c r="E22" s="74" t="n">
        <v>680</v>
      </c>
      <c r="F22" s="67" t="s">
        <v>327</v>
      </c>
      <c r="G22" s="75" t="n">
        <v>244069.59</v>
      </c>
      <c r="I22" s="61" t="s">
        <v>117</v>
      </c>
    </row>
    <row r="23" customFormat="false" ht="15" hidden="false" customHeight="false" outlineLevel="0" collapsed="false">
      <c r="A23" s="56" t="n">
        <f aca="false">+A22+1</f>
        <v>18</v>
      </c>
      <c r="B23" s="72" t="s">
        <v>201</v>
      </c>
      <c r="C23" s="72" t="n">
        <v>432</v>
      </c>
      <c r="D23" s="73" t="n">
        <v>42055</v>
      </c>
      <c r="E23" s="74" t="n">
        <v>444</v>
      </c>
      <c r="F23" s="67" t="s">
        <v>271</v>
      </c>
      <c r="G23" s="75" t="n">
        <v>256909.85</v>
      </c>
      <c r="H23" s="101"/>
      <c r="I23" s="61" t="s">
        <v>117</v>
      </c>
    </row>
    <row r="24" customFormat="false" ht="15" hidden="false" customHeight="false" outlineLevel="0" collapsed="false">
      <c r="A24" s="56" t="n">
        <f aca="false">+A23+1</f>
        <v>19</v>
      </c>
      <c r="B24" s="72" t="s">
        <v>201</v>
      </c>
      <c r="C24" s="72" t="n">
        <v>411</v>
      </c>
      <c r="D24" s="73" t="n">
        <v>42054</v>
      </c>
      <c r="E24" s="74" t="n">
        <v>440</v>
      </c>
      <c r="F24" s="67" t="s">
        <v>274</v>
      </c>
      <c r="G24" s="75" t="n">
        <v>256909.85</v>
      </c>
      <c r="H24" s="101"/>
      <c r="I24" s="61" t="s">
        <v>117</v>
      </c>
    </row>
    <row r="25" customFormat="false" ht="15" hidden="false" customHeight="false" outlineLevel="0" collapsed="false">
      <c r="A25" s="56" t="n">
        <f aca="false">+A24+1</f>
        <v>20</v>
      </c>
      <c r="B25" s="72" t="s">
        <v>201</v>
      </c>
      <c r="C25" s="72" t="n">
        <v>405</v>
      </c>
      <c r="D25" s="73" t="n">
        <v>42054</v>
      </c>
      <c r="E25" s="74" t="n">
        <v>434</v>
      </c>
      <c r="F25" s="67" t="s">
        <v>275</v>
      </c>
      <c r="G25" s="75" t="n">
        <v>256909.85</v>
      </c>
      <c r="H25" s="101" t="s">
        <v>76</v>
      </c>
      <c r="I25" s="61" t="s">
        <v>117</v>
      </c>
    </row>
    <row r="26" customFormat="false" ht="15" hidden="false" customHeight="false" outlineLevel="0" collapsed="false">
      <c r="A26" s="56" t="n">
        <f aca="false">+A25+1</f>
        <v>21</v>
      </c>
      <c r="B26" s="72" t="s">
        <v>201</v>
      </c>
      <c r="C26" s="72" t="n">
        <v>316</v>
      </c>
      <c r="D26" s="73" t="n">
        <v>42052</v>
      </c>
      <c r="E26" s="74" t="n">
        <v>419</v>
      </c>
      <c r="F26" s="67" t="s">
        <v>278</v>
      </c>
      <c r="G26" s="75" t="n">
        <v>256909.85</v>
      </c>
      <c r="H26" s="101" t="s">
        <v>62</v>
      </c>
      <c r="I26" s="61" t="s">
        <v>117</v>
      </c>
    </row>
    <row r="27" customFormat="false" ht="15" hidden="false" customHeight="false" outlineLevel="0" collapsed="false">
      <c r="A27" s="56" t="n">
        <f aca="false">+A26+1</f>
        <v>22</v>
      </c>
      <c r="B27" s="72" t="s">
        <v>201</v>
      </c>
      <c r="C27" s="72" t="n">
        <v>1019</v>
      </c>
      <c r="D27" s="73" t="n">
        <v>42033</v>
      </c>
      <c r="E27" s="59" t="n">
        <v>342</v>
      </c>
      <c r="F27" s="74" t="s">
        <v>243</v>
      </c>
      <c r="G27" s="75" t="n">
        <v>255710.8</v>
      </c>
      <c r="H27" s="101"/>
      <c r="I27" s="61" t="s">
        <v>117</v>
      </c>
    </row>
    <row r="28" customFormat="false" ht="15" hidden="false" customHeight="false" outlineLevel="0" collapsed="false">
      <c r="A28" s="56" t="n">
        <f aca="false">+A27+1</f>
        <v>23</v>
      </c>
      <c r="B28" s="72" t="s">
        <v>201</v>
      </c>
      <c r="C28" s="72" t="n">
        <v>704</v>
      </c>
      <c r="D28" s="73" t="n">
        <v>42023</v>
      </c>
      <c r="E28" s="59" t="n">
        <v>246</v>
      </c>
      <c r="F28" s="74" t="s">
        <v>244</v>
      </c>
      <c r="G28" s="75" t="n">
        <v>255710.8</v>
      </c>
      <c r="H28" s="101" t="s">
        <v>23</v>
      </c>
      <c r="I28" s="61" t="s">
        <v>117</v>
      </c>
    </row>
    <row r="29" customFormat="false" ht="15" hidden="false" customHeight="false" outlineLevel="0" collapsed="false">
      <c r="A29" s="56" t="n">
        <f aca="false">+A28+1</f>
        <v>24</v>
      </c>
      <c r="B29" s="72" t="s">
        <v>201</v>
      </c>
      <c r="C29" s="72" t="n">
        <v>620</v>
      </c>
      <c r="D29" s="73" t="n">
        <v>42017</v>
      </c>
      <c r="E29" s="59" t="n">
        <v>213</v>
      </c>
      <c r="F29" s="74" t="s">
        <v>240</v>
      </c>
      <c r="G29" s="75" t="n">
        <v>255710.79</v>
      </c>
      <c r="H29" s="101"/>
      <c r="I29" s="61" t="s">
        <v>117</v>
      </c>
    </row>
    <row r="30" customFormat="false" ht="15" hidden="false" customHeight="false" outlineLevel="0" collapsed="false">
      <c r="A30" s="56" t="n">
        <f aca="false">+A29+1</f>
        <v>25</v>
      </c>
      <c r="B30" s="72" t="s">
        <v>201</v>
      </c>
      <c r="C30" s="72" t="n">
        <v>869</v>
      </c>
      <c r="D30" s="73" t="n">
        <v>42124</v>
      </c>
      <c r="E30" s="74" t="n">
        <v>730</v>
      </c>
      <c r="F30" s="67" t="s">
        <v>328</v>
      </c>
      <c r="G30" s="75" t="n">
        <v>224618.65</v>
      </c>
      <c r="H30" s="5" t="s">
        <v>84</v>
      </c>
      <c r="I30" s="61" t="s">
        <v>80</v>
      </c>
    </row>
    <row r="31" customFormat="false" ht="15" hidden="false" customHeight="false" outlineLevel="0" collapsed="false">
      <c r="A31" s="56" t="n">
        <f aca="false">+A30+1</f>
        <v>26</v>
      </c>
      <c r="B31" s="72" t="s">
        <v>201</v>
      </c>
      <c r="C31" s="72" t="n">
        <v>738</v>
      </c>
      <c r="D31" s="73" t="n">
        <v>42122</v>
      </c>
      <c r="E31" s="74" t="n">
        <v>715</v>
      </c>
      <c r="F31" s="67" t="s">
        <v>329</v>
      </c>
      <c r="G31" s="75" t="n">
        <v>224618.65</v>
      </c>
      <c r="I31" s="61" t="s">
        <v>80</v>
      </c>
    </row>
    <row r="32" customFormat="false" ht="15" hidden="false" customHeight="false" outlineLevel="0" collapsed="false">
      <c r="A32" s="56" t="n">
        <f aca="false">+A31+1</f>
        <v>27</v>
      </c>
      <c r="B32" s="72" t="s">
        <v>201</v>
      </c>
      <c r="C32" s="72" t="n">
        <v>618</v>
      </c>
      <c r="D32" s="73" t="n">
        <v>42118</v>
      </c>
      <c r="E32" s="74" t="n">
        <v>701</v>
      </c>
      <c r="F32" s="67" t="s">
        <v>330</v>
      </c>
      <c r="G32" s="75" t="n">
        <v>224618.65</v>
      </c>
      <c r="I32" s="61" t="s">
        <v>80</v>
      </c>
    </row>
    <row r="33" customFormat="false" ht="15" hidden="false" customHeight="false" outlineLevel="0" collapsed="false">
      <c r="A33" s="56" t="n">
        <f aca="false">+A32+1</f>
        <v>28</v>
      </c>
      <c r="B33" s="72" t="s">
        <v>201</v>
      </c>
      <c r="C33" s="72" t="n">
        <v>617</v>
      </c>
      <c r="D33" s="73" t="n">
        <v>42118</v>
      </c>
      <c r="E33" s="74" t="n">
        <v>700</v>
      </c>
      <c r="F33" s="68" t="s">
        <v>331</v>
      </c>
      <c r="G33" s="75" t="n">
        <v>224618.65</v>
      </c>
      <c r="H33" s="36"/>
      <c r="I33" s="71" t="s">
        <v>80</v>
      </c>
    </row>
    <row r="34" customFormat="false" ht="15" hidden="false" customHeight="false" outlineLevel="0" collapsed="false">
      <c r="A34" s="56" t="n">
        <f aca="false">+A33+1</f>
        <v>29</v>
      </c>
      <c r="B34" s="72" t="s">
        <v>201</v>
      </c>
      <c r="C34" s="72" t="n">
        <v>525</v>
      </c>
      <c r="D34" s="73" t="n">
        <v>42117</v>
      </c>
      <c r="E34" s="74" t="n">
        <v>693</v>
      </c>
      <c r="F34" s="67" t="s">
        <v>332</v>
      </c>
      <c r="G34" s="75" t="n">
        <v>216921.03</v>
      </c>
      <c r="I34" s="61" t="s">
        <v>80</v>
      </c>
    </row>
    <row r="35" customFormat="false" ht="15" hidden="false" customHeight="false" outlineLevel="0" collapsed="false">
      <c r="A35" s="56" t="n">
        <f aca="false">+A34+1</f>
        <v>30</v>
      </c>
      <c r="B35" s="72" t="s">
        <v>201</v>
      </c>
      <c r="C35" s="72" t="n">
        <v>1017</v>
      </c>
      <c r="D35" s="73" t="n">
        <v>42033</v>
      </c>
      <c r="E35" s="74" t="n">
        <v>340</v>
      </c>
      <c r="F35" s="59" t="s">
        <v>229</v>
      </c>
      <c r="G35" s="75" t="n">
        <v>223558.92</v>
      </c>
      <c r="H35" s="5" t="s">
        <v>46</v>
      </c>
      <c r="I35" s="61" t="s">
        <v>80</v>
      </c>
    </row>
    <row r="36" customFormat="false" ht="15" hidden="false" customHeight="false" outlineLevel="0" collapsed="false">
      <c r="A36" s="56" t="n">
        <f aca="false">+A35+1</f>
        <v>31</v>
      </c>
      <c r="B36" s="72" t="s">
        <v>201</v>
      </c>
      <c r="C36" s="72" t="n">
        <v>751</v>
      </c>
      <c r="D36" s="73" t="n">
        <v>42030</v>
      </c>
      <c r="E36" s="59" t="n">
        <v>320</v>
      </c>
      <c r="F36" s="74" t="s">
        <v>232</v>
      </c>
      <c r="G36" s="75" t="n">
        <v>223558.92</v>
      </c>
      <c r="H36" s="101" t="s">
        <v>57</v>
      </c>
      <c r="I36" s="61" t="s">
        <v>80</v>
      </c>
    </row>
    <row r="37" customFormat="false" ht="15" hidden="false" customHeight="false" outlineLevel="0" collapsed="false">
      <c r="A37" s="56" t="n">
        <f aca="false">+A36+1</f>
        <v>32</v>
      </c>
      <c r="B37" s="72" t="s">
        <v>201</v>
      </c>
      <c r="C37" s="72" t="n">
        <v>729</v>
      </c>
      <c r="D37" s="73" t="n">
        <v>42030</v>
      </c>
      <c r="E37" s="59" t="n">
        <v>318</v>
      </c>
      <c r="F37" s="74" t="s">
        <v>225</v>
      </c>
      <c r="G37" s="75" t="n">
        <v>223558.92</v>
      </c>
      <c r="H37" s="101" t="s">
        <v>217</v>
      </c>
      <c r="I37" s="61" t="s">
        <v>80</v>
      </c>
    </row>
    <row r="38" customFormat="false" ht="15" hidden="false" customHeight="false" outlineLevel="0" collapsed="false">
      <c r="A38" s="56" t="n">
        <f aca="false">+A37+1</f>
        <v>33</v>
      </c>
      <c r="B38" s="72" t="s">
        <v>201</v>
      </c>
      <c r="C38" s="72" t="n">
        <v>450</v>
      </c>
      <c r="D38" s="73" t="n">
        <v>42081</v>
      </c>
      <c r="E38" s="74" t="n">
        <v>572</v>
      </c>
      <c r="F38" s="67" t="s">
        <v>319</v>
      </c>
      <c r="G38" s="75" t="n">
        <v>205616.63</v>
      </c>
      <c r="I38" s="61" t="s">
        <v>47</v>
      </c>
    </row>
    <row r="39" customFormat="false" ht="15" hidden="false" customHeight="false" outlineLevel="0" collapsed="false">
      <c r="A39" s="56" t="n">
        <f aca="false">+A38+1</f>
        <v>34</v>
      </c>
      <c r="B39" s="72" t="s">
        <v>201</v>
      </c>
      <c r="C39" s="72" t="n">
        <v>449</v>
      </c>
      <c r="D39" s="73" t="n">
        <v>42081</v>
      </c>
      <c r="E39" s="74" t="n">
        <v>571</v>
      </c>
      <c r="F39" s="67" t="s">
        <v>320</v>
      </c>
      <c r="G39" s="75" t="n">
        <v>205616.63</v>
      </c>
      <c r="I39" s="61" t="s">
        <v>47</v>
      </c>
    </row>
    <row r="40" customFormat="false" ht="15" hidden="false" customHeight="false" outlineLevel="0" collapsed="false">
      <c r="A40" s="56" t="n">
        <f aca="false">+A39+1</f>
        <v>35</v>
      </c>
      <c r="B40" s="72" t="s">
        <v>201</v>
      </c>
      <c r="C40" s="72" t="n">
        <v>165</v>
      </c>
      <c r="D40" s="73" t="n">
        <v>42069</v>
      </c>
      <c r="E40" s="74" t="n">
        <v>534</v>
      </c>
      <c r="F40" s="67" t="s">
        <v>322</v>
      </c>
      <c r="G40" s="75" t="n">
        <v>204617.99</v>
      </c>
      <c r="H40" s="5" t="s">
        <v>72</v>
      </c>
      <c r="I40" s="61" t="s">
        <v>47</v>
      </c>
    </row>
    <row r="41" customFormat="false" ht="15" hidden="false" customHeight="false" outlineLevel="0" collapsed="false">
      <c r="A41" s="56" t="n">
        <f aca="false">+A40+1</f>
        <v>36</v>
      </c>
      <c r="B41" s="72" t="s">
        <v>201</v>
      </c>
      <c r="C41" s="72" t="n">
        <v>694</v>
      </c>
      <c r="D41" s="73" t="n">
        <v>42062</v>
      </c>
      <c r="E41" s="74" t="n">
        <v>507</v>
      </c>
      <c r="F41" s="67" t="s">
        <v>290</v>
      </c>
      <c r="G41" s="75" t="n">
        <v>205616.62</v>
      </c>
      <c r="H41" s="101"/>
      <c r="I41" s="61" t="s">
        <v>47</v>
      </c>
    </row>
    <row r="42" customFormat="false" ht="15" hidden="false" customHeight="false" outlineLevel="0" collapsed="false">
      <c r="A42" s="56" t="n">
        <f aca="false">+A41+1</f>
        <v>37</v>
      </c>
      <c r="B42" s="72" t="s">
        <v>201</v>
      </c>
      <c r="C42" s="72" t="n">
        <v>430</v>
      </c>
      <c r="D42" s="73" t="n">
        <v>42055</v>
      </c>
      <c r="E42" s="74" t="n">
        <v>442</v>
      </c>
      <c r="F42" s="67" t="s">
        <v>291</v>
      </c>
      <c r="G42" s="75" t="n">
        <v>205616.62</v>
      </c>
      <c r="H42" s="101"/>
      <c r="I42" s="61" t="s">
        <v>47</v>
      </c>
    </row>
    <row r="43" customFormat="false" ht="15" hidden="false" customHeight="false" outlineLevel="0" collapsed="false">
      <c r="A43" s="56" t="n">
        <f aca="false">+A42+1</f>
        <v>38</v>
      </c>
      <c r="B43" s="72" t="s">
        <v>201</v>
      </c>
      <c r="C43" s="72" t="n">
        <v>429</v>
      </c>
      <c r="D43" s="73" t="n">
        <v>42055</v>
      </c>
      <c r="E43" s="74" t="n">
        <v>441</v>
      </c>
      <c r="F43" s="67" t="s">
        <v>292</v>
      </c>
      <c r="G43" s="75" t="n">
        <v>205616.62</v>
      </c>
      <c r="H43" s="101"/>
      <c r="I43" s="61" t="s">
        <v>47</v>
      </c>
    </row>
    <row r="44" customFormat="false" ht="15" hidden="false" customHeight="false" outlineLevel="0" collapsed="false">
      <c r="A44" s="56" t="n">
        <f aca="false">+A43+1</f>
        <v>39</v>
      </c>
      <c r="B44" s="72" t="s">
        <v>201</v>
      </c>
      <c r="C44" s="72" t="n">
        <v>390</v>
      </c>
      <c r="D44" s="73" t="n">
        <v>42053</v>
      </c>
      <c r="E44" s="74" t="n">
        <v>426</v>
      </c>
      <c r="F44" s="67" t="s">
        <v>294</v>
      </c>
      <c r="G44" s="75" t="n">
        <v>205616.62</v>
      </c>
      <c r="H44" s="101"/>
      <c r="I44" s="61" t="s">
        <v>47</v>
      </c>
    </row>
    <row r="45" customFormat="false" ht="15" hidden="false" customHeight="false" outlineLevel="0" collapsed="false">
      <c r="A45" s="56" t="n">
        <f aca="false">+A44+1</f>
        <v>40</v>
      </c>
      <c r="B45" s="72" t="s">
        <v>201</v>
      </c>
      <c r="C45" s="72" t="n">
        <v>240</v>
      </c>
      <c r="D45" s="73" t="n">
        <v>42047</v>
      </c>
      <c r="E45" s="74" t="n">
        <v>398</v>
      </c>
      <c r="F45" s="67" t="s">
        <v>297</v>
      </c>
      <c r="G45" s="75" t="n">
        <v>205616.62</v>
      </c>
      <c r="I45" s="61" t="s">
        <v>47</v>
      </c>
    </row>
    <row r="46" customFormat="false" ht="15" hidden="false" customHeight="false" outlineLevel="0" collapsed="false">
      <c r="A46" s="56" t="n">
        <f aca="false">+A45+1</f>
        <v>41</v>
      </c>
      <c r="B46" s="72" t="s">
        <v>201</v>
      </c>
      <c r="C46" s="72" t="n">
        <v>239</v>
      </c>
      <c r="D46" s="73" t="n">
        <v>42047</v>
      </c>
      <c r="E46" s="74" t="n">
        <v>397</v>
      </c>
      <c r="F46" s="67" t="s">
        <v>298</v>
      </c>
      <c r="G46" s="75" t="n">
        <v>205616.62</v>
      </c>
      <c r="H46" s="5" t="s">
        <v>52</v>
      </c>
      <c r="I46" s="61" t="s">
        <v>47</v>
      </c>
    </row>
    <row r="47" customFormat="false" ht="15" hidden="false" customHeight="false" outlineLevel="0" collapsed="false">
      <c r="A47" s="56" t="n">
        <f aca="false">+A46+1</f>
        <v>42</v>
      </c>
      <c r="B47" s="72" t="s">
        <v>201</v>
      </c>
      <c r="C47" s="72" t="n">
        <v>551</v>
      </c>
      <c r="D47" s="73" t="n">
        <v>42024</v>
      </c>
      <c r="E47" s="59" t="n">
        <v>267</v>
      </c>
      <c r="F47" s="74" t="s">
        <v>218</v>
      </c>
      <c r="G47" s="75" t="n">
        <v>204617.99</v>
      </c>
      <c r="I47" s="61" t="s">
        <v>47</v>
      </c>
    </row>
    <row r="48" customFormat="false" ht="15" hidden="false" customHeight="false" outlineLevel="0" collapsed="false">
      <c r="A48" s="56" t="n">
        <f aca="false">+A47+1</f>
        <v>43</v>
      </c>
      <c r="B48" s="72" t="s">
        <v>201</v>
      </c>
      <c r="C48" s="72" t="n">
        <v>770</v>
      </c>
      <c r="D48" s="73" t="n">
        <v>42123</v>
      </c>
      <c r="E48" s="74" t="n">
        <v>722</v>
      </c>
      <c r="F48" s="67" t="s">
        <v>333</v>
      </c>
      <c r="G48" s="75" t="n">
        <v>439033.76</v>
      </c>
      <c r="H48" s="101"/>
      <c r="I48" s="71" t="s">
        <v>158</v>
      </c>
    </row>
    <row r="49" customFormat="false" ht="15" hidden="false" customHeight="false" outlineLevel="0" collapsed="false">
      <c r="A49" s="56" t="n">
        <f aca="false">+A48+1</f>
        <v>44</v>
      </c>
      <c r="B49" s="72" t="s">
        <v>201</v>
      </c>
      <c r="C49" s="72" t="n">
        <v>1018</v>
      </c>
      <c r="D49" s="73" t="n">
        <v>42033</v>
      </c>
      <c r="E49" s="59" t="n">
        <v>341</v>
      </c>
      <c r="F49" s="74" t="s">
        <v>204</v>
      </c>
      <c r="G49" s="75" t="n">
        <v>156582.56</v>
      </c>
      <c r="I49" s="61" t="s">
        <v>205</v>
      </c>
    </row>
    <row r="50" customFormat="false" ht="15" hidden="false" customHeight="false" outlineLevel="0" collapsed="false">
      <c r="A50" s="56" t="n">
        <f aca="false">+A49+1</f>
        <v>45</v>
      </c>
      <c r="B50" s="72" t="s">
        <v>201</v>
      </c>
      <c r="C50" s="72" t="n">
        <v>216</v>
      </c>
      <c r="D50" s="73" t="n">
        <v>42042</v>
      </c>
      <c r="E50" s="74" t="n">
        <v>380</v>
      </c>
      <c r="F50" s="67" t="s">
        <v>302</v>
      </c>
      <c r="G50" s="75" t="n">
        <v>167444.62</v>
      </c>
      <c r="H50" s="5" t="s">
        <v>198</v>
      </c>
      <c r="I50" s="61" t="s">
        <v>34</v>
      </c>
    </row>
    <row r="51" customFormat="false" ht="15" hidden="false" customHeight="false" outlineLevel="0" collapsed="false">
      <c r="A51" s="56" t="n">
        <f aca="false">+A50+1</f>
        <v>46</v>
      </c>
      <c r="B51" s="72" t="s">
        <v>201</v>
      </c>
      <c r="C51" s="72" t="n">
        <v>209</v>
      </c>
      <c r="D51" s="73" t="n">
        <v>42041</v>
      </c>
      <c r="E51" s="74" t="n">
        <v>372</v>
      </c>
      <c r="F51" s="67" t="s">
        <v>303</v>
      </c>
      <c r="G51" s="75" t="n">
        <v>167444.62</v>
      </c>
      <c r="H51" s="5" t="s">
        <v>199</v>
      </c>
      <c r="I51" s="61" t="s">
        <v>34</v>
      </c>
    </row>
    <row r="52" customFormat="false" ht="15" hidden="false" customHeight="false" outlineLevel="0" collapsed="false">
      <c r="A52" s="56" t="n">
        <f aca="false">+A51+1</f>
        <v>47</v>
      </c>
      <c r="B52" s="72" t="s">
        <v>201</v>
      </c>
      <c r="C52" s="72" t="n">
        <v>78</v>
      </c>
      <c r="D52" s="73" t="n">
        <v>42102</v>
      </c>
      <c r="E52" s="74" t="n">
        <v>649</v>
      </c>
      <c r="F52" s="67" t="s">
        <v>334</v>
      </c>
      <c r="G52" s="75" t="n">
        <v>156582.55</v>
      </c>
      <c r="H52" s="5" t="s">
        <v>210</v>
      </c>
      <c r="I52" s="61" t="s">
        <v>13</v>
      </c>
    </row>
    <row r="53" customFormat="false" ht="15" hidden="false" customHeight="false" outlineLevel="0" collapsed="false">
      <c r="A53" s="56" t="n">
        <f aca="false">+A52+1</f>
        <v>48</v>
      </c>
      <c r="B53" s="72" t="s">
        <v>201</v>
      </c>
      <c r="C53" s="72" t="n">
        <v>74</v>
      </c>
      <c r="D53" s="73" t="n">
        <v>42102</v>
      </c>
      <c r="E53" s="74" t="n">
        <v>647</v>
      </c>
      <c r="F53" s="67" t="s">
        <v>335</v>
      </c>
      <c r="G53" s="75" t="n">
        <v>156582.55</v>
      </c>
      <c r="H53" s="5" t="s">
        <v>242</v>
      </c>
      <c r="I53" s="61" t="s">
        <v>13</v>
      </c>
    </row>
    <row r="54" customFormat="false" ht="15" hidden="false" customHeight="false" outlineLevel="0" collapsed="false">
      <c r="A54" s="56" t="n">
        <f aca="false">+A53+1</f>
        <v>49</v>
      </c>
      <c r="B54" s="72" t="s">
        <v>201</v>
      </c>
      <c r="C54" s="72" t="n">
        <v>368</v>
      </c>
      <c r="D54" s="73" t="n">
        <v>42111</v>
      </c>
      <c r="E54" s="74" t="n">
        <v>677</v>
      </c>
      <c r="F54" s="67" t="s">
        <v>336</v>
      </c>
      <c r="G54" s="75" t="n">
        <v>615303.62</v>
      </c>
      <c r="H54" s="101"/>
      <c r="I54" s="61" t="s">
        <v>325</v>
      </c>
    </row>
    <row r="55" customFormat="false" ht="15" hidden="false" customHeight="false" outlineLevel="0" collapsed="false">
      <c r="A55" s="56" t="n">
        <f aca="false">+A54+1</f>
        <v>50</v>
      </c>
      <c r="B55" s="72" t="s">
        <v>201</v>
      </c>
      <c r="C55" s="72" t="n">
        <v>231</v>
      </c>
      <c r="D55" s="73" t="n">
        <v>42046</v>
      </c>
      <c r="E55" s="74" t="n">
        <v>394</v>
      </c>
      <c r="F55" s="67" t="s">
        <v>309</v>
      </c>
      <c r="G55" s="75" t="n">
        <v>285419.07</v>
      </c>
      <c r="H55" s="5" t="s">
        <v>24</v>
      </c>
      <c r="I55" s="71" t="s">
        <v>310</v>
      </c>
    </row>
    <row r="56" customFormat="false" ht="15" hidden="false" customHeight="false" outlineLevel="0" collapsed="false">
      <c r="A56" s="56" t="n">
        <f aca="false">+A55+1</f>
        <v>51</v>
      </c>
      <c r="B56" s="72" t="s">
        <v>201</v>
      </c>
      <c r="C56" s="72" t="n">
        <v>769</v>
      </c>
      <c r="D56" s="73" t="n">
        <v>42123</v>
      </c>
      <c r="E56" s="74" t="n">
        <v>721</v>
      </c>
      <c r="F56" s="67" t="s">
        <v>337</v>
      </c>
      <c r="G56" s="75" t="n">
        <v>305443.71</v>
      </c>
      <c r="H56" s="101" t="s">
        <v>181</v>
      </c>
      <c r="I56" s="71" t="s">
        <v>151</v>
      </c>
    </row>
    <row r="57" s="30" customFormat="true" ht="15" hidden="false" customHeight="false" outlineLevel="0" collapsed="false">
      <c r="A57" s="109" t="n">
        <f aca="false">+A56+1</f>
        <v>52</v>
      </c>
      <c r="B57" s="72" t="s">
        <v>201</v>
      </c>
      <c r="C57" s="72" t="n">
        <v>3</v>
      </c>
      <c r="D57" s="73" t="n">
        <v>42124</v>
      </c>
      <c r="E57" s="74" t="n">
        <v>718</v>
      </c>
      <c r="F57" s="68" t="s">
        <v>338</v>
      </c>
      <c r="G57" s="75" t="n">
        <v>361500.12</v>
      </c>
      <c r="H57" s="111"/>
      <c r="I57" s="71" t="s">
        <v>339</v>
      </c>
      <c r="J57" s="37"/>
    </row>
    <row r="58" customFormat="false" ht="15" hidden="false" customHeight="false" outlineLevel="0" collapsed="false">
      <c r="A58" s="56" t="n">
        <f aca="false">+A57+1</f>
        <v>53</v>
      </c>
      <c r="B58" s="72" t="s">
        <v>201</v>
      </c>
      <c r="C58" s="72" t="n">
        <v>434</v>
      </c>
      <c r="D58" s="73" t="n">
        <v>42055</v>
      </c>
      <c r="E58" s="74" t="n">
        <v>446</v>
      </c>
      <c r="F58" s="67" t="s">
        <v>313</v>
      </c>
      <c r="G58" s="75" t="n">
        <v>259409.22</v>
      </c>
      <c r="I58" s="61" t="s">
        <v>246</v>
      </c>
    </row>
    <row r="59" customFormat="false" ht="15" hidden="false" customHeight="false" outlineLevel="0" collapsed="false">
      <c r="A59" s="56" t="n">
        <f aca="false">+A58+1</f>
        <v>54</v>
      </c>
      <c r="B59" s="72" t="s">
        <v>201</v>
      </c>
      <c r="C59" s="72" t="n">
        <v>1003</v>
      </c>
      <c r="D59" s="73" t="n">
        <v>42033</v>
      </c>
      <c r="E59" s="59" t="n">
        <v>332</v>
      </c>
      <c r="F59" s="74" t="s">
        <v>245</v>
      </c>
      <c r="G59" s="75" t="n">
        <v>258153.06</v>
      </c>
      <c r="I59" s="61" t="s">
        <v>246</v>
      </c>
    </row>
    <row r="60" customFormat="false" ht="15" hidden="false" customHeight="false" outlineLevel="0" collapsed="false">
      <c r="A60" s="56" t="n">
        <f aca="false">+A59+1</f>
        <v>55</v>
      </c>
      <c r="B60" s="72" t="s">
        <v>201</v>
      </c>
      <c r="C60" s="72" t="n">
        <v>515</v>
      </c>
      <c r="D60" s="73" t="n">
        <v>42025</v>
      </c>
      <c r="E60" s="76" t="n">
        <v>305</v>
      </c>
      <c r="F60" s="74" t="s">
        <v>236</v>
      </c>
      <c r="G60" s="75" t="n">
        <v>242471.83</v>
      </c>
      <c r="I60" s="61" t="s">
        <v>102</v>
      </c>
    </row>
    <row r="61" customFormat="false" ht="15" hidden="false" customHeight="false" outlineLevel="0" collapsed="false">
      <c r="A61" s="56" t="n">
        <f aca="false">+A60+1</f>
        <v>56</v>
      </c>
      <c r="B61" s="72" t="s">
        <v>201</v>
      </c>
      <c r="C61" s="72" t="n">
        <v>961</v>
      </c>
      <c r="D61" s="73" t="n">
        <v>42124</v>
      </c>
      <c r="E61" s="74" t="n">
        <v>734</v>
      </c>
      <c r="F61" s="59" t="s">
        <v>340</v>
      </c>
      <c r="G61" s="75" t="n">
        <v>303079.17</v>
      </c>
      <c r="H61" s="5" t="s">
        <v>196</v>
      </c>
      <c r="I61" s="61" t="s">
        <v>341</v>
      </c>
    </row>
    <row r="62" customFormat="false" ht="15" hidden="false" customHeight="false" outlineLevel="0" collapsed="false">
      <c r="A62" s="56" t="n">
        <f aca="false">+A61+1</f>
        <v>57</v>
      </c>
      <c r="B62" s="72" t="s">
        <v>201</v>
      </c>
      <c r="C62" s="72" t="n">
        <v>700</v>
      </c>
      <c r="D62" s="73" t="n">
        <v>42122</v>
      </c>
      <c r="E62" s="74" t="n">
        <v>710</v>
      </c>
      <c r="F62" s="67" t="s">
        <v>342</v>
      </c>
      <c r="G62" s="75" t="n">
        <v>304556.84</v>
      </c>
      <c r="I62" s="61" t="s">
        <v>341</v>
      </c>
    </row>
    <row r="63" customFormat="false" ht="15" hidden="false" customHeight="false" outlineLevel="0" collapsed="false">
      <c r="A63" s="56" t="n">
        <f aca="false">+A62+1</f>
        <v>58</v>
      </c>
      <c r="B63" s="72" t="s">
        <v>201</v>
      </c>
      <c r="C63" s="72" t="n">
        <v>136</v>
      </c>
      <c r="D63" s="73" t="n">
        <v>42104</v>
      </c>
      <c r="E63" s="74" t="n">
        <v>655</v>
      </c>
      <c r="F63" s="67" t="s">
        <v>343</v>
      </c>
      <c r="G63" s="75" t="n">
        <v>254219.81</v>
      </c>
      <c r="H63" s="101"/>
      <c r="I63" s="61" t="s">
        <v>238</v>
      </c>
    </row>
    <row r="64" customFormat="false" ht="15" hidden="false" customHeight="false" outlineLevel="0" collapsed="false">
      <c r="A64" s="56" t="n">
        <f aca="false">+A63+1</f>
        <v>59</v>
      </c>
      <c r="B64" s="72" t="s">
        <v>201</v>
      </c>
      <c r="C64" s="72" t="n">
        <v>1013</v>
      </c>
      <c r="D64" s="73" t="n">
        <v>42033</v>
      </c>
      <c r="E64" s="64" t="n">
        <v>336</v>
      </c>
      <c r="F64" s="74" t="s">
        <v>237</v>
      </c>
      <c r="G64" s="75" t="n">
        <v>253047.39</v>
      </c>
      <c r="H64" s="101"/>
      <c r="I64" s="61" t="s">
        <v>238</v>
      </c>
    </row>
    <row r="65" customFormat="false" ht="15" hidden="false" customHeight="false" outlineLevel="0" collapsed="false">
      <c r="A65" s="56" t="n">
        <f aca="false">+A64+1</f>
        <v>60</v>
      </c>
      <c r="B65" s="72" t="s">
        <v>201</v>
      </c>
      <c r="C65" s="72" t="n">
        <v>719</v>
      </c>
      <c r="D65" s="73" t="n">
        <v>42009</v>
      </c>
      <c r="E65" s="64" t="n">
        <v>58</v>
      </c>
      <c r="F65" s="74" t="s">
        <v>239</v>
      </c>
      <c r="G65" s="75" t="n">
        <v>253047.41</v>
      </c>
      <c r="H65" s="101"/>
      <c r="I65" s="61" t="s">
        <v>238</v>
      </c>
    </row>
    <row r="66" customFormat="false" ht="15" hidden="false" customHeight="false" outlineLevel="0" collapsed="false">
      <c r="A66" s="56" t="n">
        <f aca="false">+A65+1</f>
        <v>61</v>
      </c>
      <c r="B66" s="77" t="s">
        <v>344</v>
      </c>
      <c r="C66" s="77" t="n">
        <v>2</v>
      </c>
      <c r="D66" s="78" t="n">
        <v>42104</v>
      </c>
      <c r="E66" s="106" t="n">
        <v>40</v>
      </c>
      <c r="F66" s="80" t="s">
        <v>216</v>
      </c>
      <c r="G66" s="81" t="n">
        <v>204617.99</v>
      </c>
      <c r="H66" s="101"/>
      <c r="I66" s="82" t="s">
        <v>345</v>
      </c>
      <c r="J66" s="113" t="s">
        <v>346</v>
      </c>
    </row>
    <row r="67" customFormat="false" ht="15" hidden="false" customHeight="false" outlineLevel="0" collapsed="false">
      <c r="A67" s="56" t="n">
        <f aca="false">+A66+1</f>
        <v>62</v>
      </c>
      <c r="B67" s="77" t="s">
        <v>255</v>
      </c>
      <c r="C67" s="77" t="n">
        <v>408</v>
      </c>
      <c r="D67" s="78" t="n">
        <v>42114</v>
      </c>
      <c r="E67" s="106" t="s">
        <v>347</v>
      </c>
      <c r="F67" s="80" t="s">
        <v>348</v>
      </c>
      <c r="G67" s="81" t="n">
        <v>-263113.47</v>
      </c>
      <c r="H67" s="101"/>
      <c r="I67" s="82" t="s">
        <v>349</v>
      </c>
    </row>
    <row r="68" customFormat="false" ht="15.75" hidden="false" customHeight="false" outlineLevel="0" collapsed="false">
      <c r="A68" s="56"/>
      <c r="B68" s="85"/>
      <c r="C68" s="85"/>
      <c r="D68" s="86"/>
      <c r="E68" s="88"/>
      <c r="F68" s="107"/>
      <c r="G68" s="89"/>
      <c r="I68" s="90"/>
    </row>
    <row r="69" customFormat="false" ht="15" hidden="false" customHeight="false" outlineLevel="0" collapsed="false">
      <c r="A69" s="114"/>
      <c r="B69" s="115"/>
      <c r="C69" s="115"/>
      <c r="D69" s="116"/>
      <c r="E69" s="117"/>
      <c r="F69" s="118"/>
      <c r="G69" s="119"/>
    </row>
    <row r="70" customFormat="false" ht="15" hidden="false" customHeight="false" outlineLevel="0" collapsed="false">
      <c r="E70" s="92" t="s">
        <v>261</v>
      </c>
      <c r="F70" s="93"/>
      <c r="G70" s="94" t="n">
        <f aca="false">SUM(G6:G68)</f>
        <v>15060667.49</v>
      </c>
      <c r="I70" s="16"/>
    </row>
    <row r="71" customFormat="false" ht="15" hidden="false" customHeight="false" outlineLevel="0" collapsed="false">
      <c r="E71" s="92" t="s">
        <v>262</v>
      </c>
      <c r="F71" s="93"/>
      <c r="G71" s="95" t="n">
        <v>15060661.08</v>
      </c>
      <c r="I71" s="16"/>
    </row>
    <row r="72" customFormat="false" ht="15.75" hidden="false" customHeight="false" outlineLevel="0" collapsed="false">
      <c r="E72" s="92" t="s">
        <v>263</v>
      </c>
      <c r="F72" s="96"/>
      <c r="G72" s="97" t="n">
        <f aca="false">+G70-G71</f>
        <v>6.41000000014901</v>
      </c>
      <c r="I72" s="120"/>
    </row>
    <row r="73" customFormat="false" ht="15.75" hidden="false" customHeight="false" outlineLevel="0" collapsed="false"/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G64" activeCellId="0" sqref="G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50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123" t="n">
        <v>1</v>
      </c>
      <c r="B6" s="124" t="s">
        <v>171</v>
      </c>
      <c r="C6" s="124"/>
      <c r="D6" s="125" t="n">
        <v>41967</v>
      </c>
      <c r="E6" s="126" t="s">
        <v>172</v>
      </c>
      <c r="F6" s="127" t="s">
        <v>173</v>
      </c>
      <c r="G6" s="128" t="n">
        <v>431651.35</v>
      </c>
      <c r="H6" s="101" t="s">
        <v>58</v>
      </c>
      <c r="I6" s="129" t="s">
        <v>158</v>
      </c>
    </row>
    <row r="7" customFormat="false" ht="15" hidden="false" customHeight="false" outlineLevel="0" collapsed="false">
      <c r="A7" s="56" t="n">
        <f aca="false">+A6+1</f>
        <v>2</v>
      </c>
      <c r="B7" s="57" t="s">
        <v>155</v>
      </c>
      <c r="C7" s="57"/>
      <c r="D7" s="58" t="n">
        <v>41940</v>
      </c>
      <c r="E7" s="59" t="s">
        <v>156</v>
      </c>
      <c r="F7" s="64" t="s">
        <v>157</v>
      </c>
      <c r="G7" s="60" t="n">
        <v>431651.35</v>
      </c>
      <c r="H7" s="101"/>
      <c r="I7" s="71" t="s">
        <v>158</v>
      </c>
    </row>
    <row r="8" customFormat="false" ht="15" hidden="false" customHeight="false" outlineLevel="0" collapsed="false">
      <c r="A8" s="56" t="n">
        <f aca="false">+A7+1</f>
        <v>3</v>
      </c>
      <c r="B8" s="57" t="s">
        <v>31</v>
      </c>
      <c r="C8" s="57"/>
      <c r="D8" s="58" t="n">
        <v>41985</v>
      </c>
      <c r="E8" s="59" t="s">
        <v>32</v>
      </c>
      <c r="F8" s="59" t="s">
        <v>33</v>
      </c>
      <c r="G8" s="60" t="n">
        <v>167444.62</v>
      </c>
      <c r="H8" s="101" t="s">
        <v>265</v>
      </c>
      <c r="I8" s="61" t="s">
        <v>34</v>
      </c>
    </row>
    <row r="9" customFormat="false" ht="15" hidden="false" customHeight="false" outlineLevel="0" collapsed="false">
      <c r="A9" s="56" t="n">
        <f aca="false">+A8+1</f>
        <v>4</v>
      </c>
      <c r="B9" s="57" t="s">
        <v>28</v>
      </c>
      <c r="C9" s="57"/>
      <c r="D9" s="58" t="n">
        <v>41985</v>
      </c>
      <c r="E9" s="59" t="s">
        <v>29</v>
      </c>
      <c r="F9" s="59" t="s">
        <v>30</v>
      </c>
      <c r="G9" s="60" t="n">
        <v>156582.55</v>
      </c>
      <c r="H9" s="101" t="s">
        <v>266</v>
      </c>
      <c r="I9" s="61" t="s">
        <v>13</v>
      </c>
    </row>
    <row r="10" customFormat="false" ht="15" hidden="false" customHeight="false" outlineLevel="0" collapsed="false">
      <c r="A10" s="56" t="n">
        <f aca="false">+A9+1</f>
        <v>5</v>
      </c>
      <c r="B10" s="57" t="s">
        <v>152</v>
      </c>
      <c r="C10" s="57"/>
      <c r="D10" s="58" t="n">
        <v>41985</v>
      </c>
      <c r="E10" s="59" t="s">
        <v>153</v>
      </c>
      <c r="F10" s="64" t="s">
        <v>154</v>
      </c>
      <c r="G10" s="60" t="n">
        <v>299236.82</v>
      </c>
      <c r="H10" s="101" t="s">
        <v>181</v>
      </c>
      <c r="I10" s="71" t="s">
        <v>151</v>
      </c>
    </row>
    <row r="11" customFormat="false" ht="15" hidden="false" customHeight="false" outlineLevel="0" collapsed="false">
      <c r="A11" s="56" t="n">
        <f aca="false">+A10+1</f>
        <v>6</v>
      </c>
      <c r="B11" s="57" t="s">
        <v>137</v>
      </c>
      <c r="C11" s="57"/>
      <c r="D11" s="58" t="n">
        <v>41956</v>
      </c>
      <c r="E11" s="59" t="s">
        <v>138</v>
      </c>
      <c r="F11" s="64" t="s">
        <v>139</v>
      </c>
      <c r="G11" s="60" t="n">
        <v>253791.67</v>
      </c>
      <c r="H11" s="101"/>
      <c r="I11" s="71" t="s">
        <v>113</v>
      </c>
    </row>
    <row r="12" customFormat="false" ht="15" hidden="false" customHeight="false" outlineLevel="0" collapsed="false">
      <c r="A12" s="56" t="n">
        <f aca="false">+A11+1</f>
        <v>7</v>
      </c>
      <c r="B12" s="62" t="s">
        <v>127</v>
      </c>
      <c r="C12" s="62"/>
      <c r="D12" s="63" t="n">
        <v>41899</v>
      </c>
      <c r="E12" s="59" t="s">
        <v>128</v>
      </c>
      <c r="F12" s="64" t="s">
        <v>129</v>
      </c>
      <c r="G12" s="65" t="n">
        <v>253422.19</v>
      </c>
      <c r="H12" s="101"/>
      <c r="I12" s="71" t="s">
        <v>113</v>
      </c>
    </row>
    <row r="13" customFormat="false" ht="15" hidden="false" customHeight="false" outlineLevel="0" collapsed="false">
      <c r="A13" s="56" t="n">
        <f aca="false">+A12+1</f>
        <v>8</v>
      </c>
      <c r="B13" s="57" t="s">
        <v>107</v>
      </c>
      <c r="C13" s="57"/>
      <c r="D13" s="58" t="n">
        <v>41977</v>
      </c>
      <c r="E13" s="59" t="s">
        <v>108</v>
      </c>
      <c r="F13" s="64" t="s">
        <v>109</v>
      </c>
      <c r="G13" s="60" t="n">
        <v>239310.7</v>
      </c>
      <c r="H13" s="101"/>
      <c r="I13" s="71" t="s">
        <v>106</v>
      </c>
    </row>
    <row r="14" customFormat="false" ht="15" hidden="false" customHeight="false" outlineLevel="0" collapsed="false">
      <c r="A14" s="56" t="n">
        <f aca="false">+A13+1</f>
        <v>9</v>
      </c>
      <c r="B14" s="57" t="s">
        <v>103</v>
      </c>
      <c r="C14" s="57"/>
      <c r="D14" s="58" t="n">
        <v>41956</v>
      </c>
      <c r="E14" s="59" t="s">
        <v>104</v>
      </c>
      <c r="F14" s="64" t="s">
        <v>105</v>
      </c>
      <c r="G14" s="60" t="n">
        <v>239308.91</v>
      </c>
      <c r="H14" s="101"/>
      <c r="I14" s="71" t="s">
        <v>106</v>
      </c>
    </row>
    <row r="15" customFormat="false" ht="15" hidden="false" customHeight="false" outlineLevel="0" collapsed="false">
      <c r="A15" s="56" t="n">
        <f aca="false">+A14+1</f>
        <v>10</v>
      </c>
      <c r="B15" s="57" t="s">
        <v>99</v>
      </c>
      <c r="C15" s="57"/>
      <c r="D15" s="58" t="n">
        <v>41975</v>
      </c>
      <c r="E15" s="59" t="s">
        <v>100</v>
      </c>
      <c r="F15" s="64" t="s">
        <v>101</v>
      </c>
      <c r="G15" s="60" t="n">
        <v>238306.86</v>
      </c>
      <c r="H15" s="101"/>
      <c r="I15" s="71" t="s">
        <v>102</v>
      </c>
    </row>
    <row r="16" customFormat="false" ht="15" hidden="false" customHeight="false" outlineLevel="0" collapsed="false">
      <c r="A16" s="56" t="n">
        <f aca="false">+A15+1</f>
        <v>11</v>
      </c>
      <c r="B16" s="57" t="s">
        <v>144</v>
      </c>
      <c r="C16" s="57"/>
      <c r="D16" s="58" t="n">
        <v>41914</v>
      </c>
      <c r="E16" s="59" t="s">
        <v>145</v>
      </c>
      <c r="F16" s="64" t="s">
        <v>146</v>
      </c>
      <c r="G16" s="60" t="n">
        <v>293125.94</v>
      </c>
      <c r="H16" s="101"/>
      <c r="I16" s="71" t="s">
        <v>147</v>
      </c>
    </row>
    <row r="17" customFormat="false" ht="15" hidden="false" customHeight="false" outlineLevel="0" collapsed="false">
      <c r="A17" s="56" t="n">
        <f aca="false">+A16+1</f>
        <v>12</v>
      </c>
      <c r="B17" s="72" t="s">
        <v>201</v>
      </c>
      <c r="C17" s="72" t="n">
        <v>431</v>
      </c>
      <c r="D17" s="73" t="n">
        <v>42115</v>
      </c>
      <c r="E17" s="74" t="n">
        <v>680</v>
      </c>
      <c r="F17" s="67" t="s">
        <v>327</v>
      </c>
      <c r="G17" s="75" t="n">
        <v>244069.59</v>
      </c>
      <c r="I17" s="61" t="s">
        <v>117</v>
      </c>
    </row>
    <row r="18" customFormat="false" ht="15" hidden="false" customHeight="false" outlineLevel="0" collapsed="false">
      <c r="A18" s="56" t="n">
        <f aca="false">+A17+1</f>
        <v>13</v>
      </c>
      <c r="B18" s="72" t="s">
        <v>201</v>
      </c>
      <c r="C18" s="72" t="n">
        <v>432</v>
      </c>
      <c r="D18" s="73" t="n">
        <v>42055</v>
      </c>
      <c r="E18" s="74" t="n">
        <v>444</v>
      </c>
      <c r="F18" s="67" t="s">
        <v>271</v>
      </c>
      <c r="G18" s="75" t="n">
        <v>256909.85</v>
      </c>
      <c r="H18" s="101"/>
      <c r="I18" s="61" t="s">
        <v>117</v>
      </c>
    </row>
    <row r="19" customFormat="false" ht="15" hidden="false" customHeight="false" outlineLevel="0" collapsed="false">
      <c r="A19" s="56" t="n">
        <f aca="false">+A18+1</f>
        <v>14</v>
      </c>
      <c r="B19" s="72" t="s">
        <v>201</v>
      </c>
      <c r="C19" s="72" t="n">
        <v>411</v>
      </c>
      <c r="D19" s="73" t="n">
        <v>42054</v>
      </c>
      <c r="E19" s="74" t="n">
        <v>440</v>
      </c>
      <c r="F19" s="67" t="s">
        <v>274</v>
      </c>
      <c r="G19" s="75" t="n">
        <v>256909.85</v>
      </c>
      <c r="H19" s="101" t="s">
        <v>273</v>
      </c>
      <c r="I19" s="61" t="s">
        <v>117</v>
      </c>
    </row>
    <row r="20" customFormat="false" ht="15" hidden="false" customHeight="false" outlineLevel="0" collapsed="false">
      <c r="A20" s="56" t="n">
        <f aca="false">+A19+1</f>
        <v>15</v>
      </c>
      <c r="B20" s="72" t="s">
        <v>201</v>
      </c>
      <c r="C20" s="72" t="n">
        <v>1019</v>
      </c>
      <c r="D20" s="73" t="n">
        <v>42033</v>
      </c>
      <c r="E20" s="59" t="n">
        <v>342</v>
      </c>
      <c r="F20" s="74" t="s">
        <v>243</v>
      </c>
      <c r="G20" s="75" t="n">
        <v>255710.8</v>
      </c>
      <c r="H20" s="101"/>
      <c r="I20" s="61" t="s">
        <v>117</v>
      </c>
    </row>
    <row r="21" customFormat="false" ht="15" hidden="false" customHeight="false" outlineLevel="0" collapsed="false">
      <c r="A21" s="56" t="n">
        <f aca="false">+A20+1</f>
        <v>16</v>
      </c>
      <c r="B21" s="72" t="s">
        <v>201</v>
      </c>
      <c r="C21" s="72" t="n">
        <v>620</v>
      </c>
      <c r="D21" s="73" t="n">
        <v>42017</v>
      </c>
      <c r="E21" s="59" t="n">
        <v>213</v>
      </c>
      <c r="F21" s="74" t="s">
        <v>240</v>
      </c>
      <c r="G21" s="75" t="n">
        <v>255710.79</v>
      </c>
      <c r="H21" s="101" t="s">
        <v>277</v>
      </c>
      <c r="I21" s="61" t="s">
        <v>117</v>
      </c>
    </row>
    <row r="22" s="30" customFormat="true" ht="15" hidden="false" customHeight="false" outlineLevel="0" collapsed="false">
      <c r="A22" s="109" t="n">
        <f aca="false">+A21+1</f>
        <v>17</v>
      </c>
      <c r="B22" s="72" t="s">
        <v>201</v>
      </c>
      <c r="C22" s="72" t="n">
        <v>699</v>
      </c>
      <c r="D22" s="73" t="n">
        <v>42150</v>
      </c>
      <c r="E22" s="74" t="n">
        <v>816</v>
      </c>
      <c r="F22" s="68" t="s">
        <v>351</v>
      </c>
      <c r="G22" s="75" t="n">
        <v>224618.65</v>
      </c>
      <c r="H22" s="111" t="s">
        <v>242</v>
      </c>
      <c r="I22" s="71" t="s">
        <v>80</v>
      </c>
      <c r="J22" s="37"/>
    </row>
    <row r="23" s="30" customFormat="true" ht="15" hidden="false" customHeight="false" outlineLevel="0" collapsed="false">
      <c r="A23" s="109" t="n">
        <f aca="false">+A22+1</f>
        <v>18</v>
      </c>
      <c r="B23" s="72" t="s">
        <v>201</v>
      </c>
      <c r="C23" s="72" t="n">
        <v>506</v>
      </c>
      <c r="D23" s="73" t="n">
        <v>42143</v>
      </c>
      <c r="E23" s="74" t="n">
        <v>790</v>
      </c>
      <c r="F23" s="68" t="s">
        <v>352</v>
      </c>
      <c r="G23" s="75" t="n">
        <v>224618.65</v>
      </c>
      <c r="H23" s="111" t="s">
        <v>280</v>
      </c>
      <c r="I23" s="71" t="s">
        <v>80</v>
      </c>
      <c r="J23" s="37"/>
    </row>
    <row r="24" s="30" customFormat="true" ht="15" hidden="false" customHeight="false" outlineLevel="0" collapsed="false">
      <c r="A24" s="109" t="n">
        <f aca="false">+A23+1</f>
        <v>19</v>
      </c>
      <c r="B24" s="72" t="s">
        <v>201</v>
      </c>
      <c r="C24" s="72" t="n">
        <v>738</v>
      </c>
      <c r="D24" s="73" t="n">
        <v>42122</v>
      </c>
      <c r="E24" s="74" t="n">
        <v>715</v>
      </c>
      <c r="F24" s="68" t="s">
        <v>329</v>
      </c>
      <c r="G24" s="75" t="n">
        <v>224618.65</v>
      </c>
      <c r="H24" s="36" t="s">
        <v>200</v>
      </c>
      <c r="I24" s="71" t="s">
        <v>80</v>
      </c>
      <c r="J24" s="37"/>
    </row>
    <row r="25" s="30" customFormat="true" ht="15" hidden="false" customHeight="false" outlineLevel="0" collapsed="false">
      <c r="A25" s="109" t="n">
        <f aca="false">+A24+1</f>
        <v>20</v>
      </c>
      <c r="B25" s="72" t="s">
        <v>201</v>
      </c>
      <c r="C25" s="72" t="n">
        <v>618</v>
      </c>
      <c r="D25" s="73" t="n">
        <v>42118</v>
      </c>
      <c r="E25" s="74" t="n">
        <v>701</v>
      </c>
      <c r="F25" s="68" t="s">
        <v>330</v>
      </c>
      <c r="G25" s="75" t="n">
        <v>224618.65</v>
      </c>
      <c r="H25" s="36" t="s">
        <v>203</v>
      </c>
      <c r="I25" s="71" t="s">
        <v>80</v>
      </c>
      <c r="J25" s="37"/>
    </row>
    <row r="26" s="30" customFormat="true" ht="15" hidden="false" customHeight="false" outlineLevel="0" collapsed="false">
      <c r="A26" s="109" t="n">
        <f aca="false">+A25+1</f>
        <v>21</v>
      </c>
      <c r="B26" s="72" t="s">
        <v>201</v>
      </c>
      <c r="C26" s="72" t="n">
        <v>617</v>
      </c>
      <c r="D26" s="73" t="n">
        <v>42118</v>
      </c>
      <c r="E26" s="74" t="n">
        <v>700</v>
      </c>
      <c r="F26" s="68" t="s">
        <v>331</v>
      </c>
      <c r="G26" s="75" t="n">
        <v>224618.65</v>
      </c>
      <c r="H26" s="36"/>
      <c r="I26" s="71" t="s">
        <v>80</v>
      </c>
      <c r="J26" s="37"/>
    </row>
    <row r="27" s="30" customFormat="true" ht="15" hidden="false" customHeight="false" outlineLevel="0" collapsed="false">
      <c r="A27" s="109" t="n">
        <f aca="false">+A26+1</f>
        <v>22</v>
      </c>
      <c r="B27" s="72" t="s">
        <v>201</v>
      </c>
      <c r="C27" s="72" t="n">
        <v>525</v>
      </c>
      <c r="D27" s="73" t="n">
        <v>42117</v>
      </c>
      <c r="E27" s="74" t="n">
        <v>693</v>
      </c>
      <c r="F27" s="68" t="s">
        <v>332</v>
      </c>
      <c r="G27" s="75" t="n">
        <v>216921.03</v>
      </c>
      <c r="H27" s="36"/>
      <c r="I27" s="71" t="s">
        <v>80</v>
      </c>
      <c r="J27" s="37"/>
    </row>
    <row r="28" s="30" customFormat="true" ht="15" hidden="false" customHeight="false" outlineLevel="0" collapsed="false">
      <c r="A28" s="109" t="n">
        <v>23</v>
      </c>
      <c r="B28" s="77" t="s">
        <v>255</v>
      </c>
      <c r="C28" s="77" t="n">
        <v>198</v>
      </c>
      <c r="D28" s="78" t="n">
        <v>42132</v>
      </c>
      <c r="E28" s="106" t="n">
        <v>113</v>
      </c>
      <c r="F28" s="80" t="s">
        <v>284</v>
      </c>
      <c r="G28" s="81" t="n">
        <v>224618.65</v>
      </c>
      <c r="H28" s="111"/>
      <c r="I28" s="130" t="s">
        <v>80</v>
      </c>
      <c r="J28" s="37"/>
    </row>
    <row r="29" s="30" customFormat="true" ht="15" hidden="false" customHeight="false" outlineLevel="0" collapsed="false">
      <c r="A29" s="109" t="n">
        <f aca="false">+A28+1</f>
        <v>24</v>
      </c>
      <c r="B29" s="72" t="s">
        <v>201</v>
      </c>
      <c r="C29" s="72" t="n">
        <v>697</v>
      </c>
      <c r="D29" s="73" t="n">
        <v>42150</v>
      </c>
      <c r="E29" s="74" t="n">
        <v>815</v>
      </c>
      <c r="F29" s="68" t="s">
        <v>353</v>
      </c>
      <c r="G29" s="75" t="n">
        <v>205616.62</v>
      </c>
      <c r="H29" s="111" t="s">
        <v>222</v>
      </c>
      <c r="I29" s="71" t="s">
        <v>47</v>
      </c>
      <c r="J29" s="37"/>
    </row>
    <row r="30" s="30" customFormat="true" ht="15" hidden="false" customHeight="false" outlineLevel="0" collapsed="false">
      <c r="A30" s="109" t="n">
        <f aca="false">+A29+1</f>
        <v>25</v>
      </c>
      <c r="B30" s="72" t="s">
        <v>201</v>
      </c>
      <c r="C30" s="72" t="n">
        <v>450</v>
      </c>
      <c r="D30" s="73" t="n">
        <v>42081</v>
      </c>
      <c r="E30" s="74" t="n">
        <v>572</v>
      </c>
      <c r="F30" s="68" t="s">
        <v>319</v>
      </c>
      <c r="G30" s="75" t="n">
        <v>205616.63</v>
      </c>
      <c r="H30" s="36" t="s">
        <v>270</v>
      </c>
      <c r="I30" s="71" t="s">
        <v>47</v>
      </c>
      <c r="J30" s="37"/>
    </row>
    <row r="31" customFormat="false" ht="15" hidden="false" customHeight="false" outlineLevel="0" collapsed="false">
      <c r="A31" s="56" t="n">
        <f aca="false">+A30+1</f>
        <v>26</v>
      </c>
      <c r="B31" s="72" t="s">
        <v>201</v>
      </c>
      <c r="C31" s="72" t="n">
        <v>449</v>
      </c>
      <c r="D31" s="73" t="n">
        <v>42081</v>
      </c>
      <c r="E31" s="74" t="n">
        <v>571</v>
      </c>
      <c r="F31" s="67" t="s">
        <v>320</v>
      </c>
      <c r="G31" s="75" t="n">
        <v>205616.63</v>
      </c>
      <c r="H31" s="5" t="s">
        <v>197</v>
      </c>
      <c r="I31" s="61" t="s">
        <v>47</v>
      </c>
    </row>
    <row r="32" customFormat="false" ht="15" hidden="false" customHeight="false" outlineLevel="0" collapsed="false">
      <c r="A32" s="56" t="n">
        <f aca="false">+A31+1</f>
        <v>27</v>
      </c>
      <c r="B32" s="72" t="s">
        <v>201</v>
      </c>
      <c r="C32" s="72" t="n">
        <v>694</v>
      </c>
      <c r="D32" s="73" t="n">
        <v>42062</v>
      </c>
      <c r="E32" s="74" t="n">
        <v>507</v>
      </c>
      <c r="F32" s="67" t="s">
        <v>290</v>
      </c>
      <c r="G32" s="75" t="n">
        <v>205616.62</v>
      </c>
      <c r="H32" s="101" t="s">
        <v>92</v>
      </c>
      <c r="I32" s="61" t="s">
        <v>47</v>
      </c>
    </row>
    <row r="33" customFormat="false" ht="15" hidden="false" customHeight="false" outlineLevel="0" collapsed="false">
      <c r="A33" s="56" t="n">
        <f aca="false">+A32+1</f>
        <v>28</v>
      </c>
      <c r="B33" s="72" t="s">
        <v>201</v>
      </c>
      <c r="C33" s="72" t="n">
        <v>430</v>
      </c>
      <c r="D33" s="73" t="n">
        <v>42055</v>
      </c>
      <c r="E33" s="74" t="n">
        <v>442</v>
      </c>
      <c r="F33" s="67" t="s">
        <v>291</v>
      </c>
      <c r="G33" s="75" t="n">
        <v>205616.62</v>
      </c>
      <c r="H33" s="101" t="s">
        <v>196</v>
      </c>
      <c r="I33" s="61" t="s">
        <v>47</v>
      </c>
    </row>
    <row r="34" customFormat="false" ht="15" hidden="false" customHeight="false" outlineLevel="0" collapsed="false">
      <c r="A34" s="56" t="n">
        <f aca="false">+A33+1</f>
        <v>29</v>
      </c>
      <c r="B34" s="72" t="s">
        <v>201</v>
      </c>
      <c r="C34" s="72" t="n">
        <v>429</v>
      </c>
      <c r="D34" s="73" t="n">
        <v>42055</v>
      </c>
      <c r="E34" s="74" t="n">
        <v>441</v>
      </c>
      <c r="F34" s="67" t="s">
        <v>292</v>
      </c>
      <c r="G34" s="75" t="n">
        <v>205616.62</v>
      </c>
      <c r="H34" s="101" t="s">
        <v>198</v>
      </c>
      <c r="I34" s="61" t="s">
        <v>47</v>
      </c>
    </row>
    <row r="35" customFormat="false" ht="15" hidden="false" customHeight="false" outlineLevel="0" collapsed="false">
      <c r="A35" s="56" t="n">
        <f aca="false">+A34+1</f>
        <v>30</v>
      </c>
      <c r="B35" s="72" t="s">
        <v>201</v>
      </c>
      <c r="C35" s="72" t="n">
        <v>390</v>
      </c>
      <c r="D35" s="73" t="n">
        <v>42053</v>
      </c>
      <c r="E35" s="74" t="n">
        <v>426</v>
      </c>
      <c r="F35" s="67" t="s">
        <v>294</v>
      </c>
      <c r="G35" s="75" t="n">
        <v>205616.62</v>
      </c>
      <c r="H35" s="101" t="s">
        <v>23</v>
      </c>
      <c r="I35" s="61" t="s">
        <v>47</v>
      </c>
    </row>
    <row r="36" customFormat="false" ht="15" hidden="false" customHeight="false" outlineLevel="0" collapsed="false">
      <c r="A36" s="56" t="n">
        <f aca="false">+A35+1</f>
        <v>31</v>
      </c>
      <c r="B36" s="72" t="s">
        <v>201</v>
      </c>
      <c r="C36" s="72" t="n">
        <v>240</v>
      </c>
      <c r="D36" s="73" t="n">
        <v>42047</v>
      </c>
      <c r="E36" s="74" t="n">
        <v>398</v>
      </c>
      <c r="F36" s="67" t="s">
        <v>297</v>
      </c>
      <c r="G36" s="75" t="n">
        <v>205616.62</v>
      </c>
      <c r="H36" s="5" t="s">
        <v>210</v>
      </c>
      <c r="I36" s="61" t="s">
        <v>47</v>
      </c>
    </row>
    <row r="37" customFormat="false" ht="15" hidden="false" customHeight="false" outlineLevel="0" collapsed="false">
      <c r="A37" s="56" t="n">
        <f aca="false">+A36+1</f>
        <v>32</v>
      </c>
      <c r="B37" s="72" t="s">
        <v>201</v>
      </c>
      <c r="C37" s="72" t="n">
        <v>551</v>
      </c>
      <c r="D37" s="73" t="n">
        <v>42024</v>
      </c>
      <c r="E37" s="59" t="n">
        <v>267</v>
      </c>
      <c r="F37" s="74" t="s">
        <v>218</v>
      </c>
      <c r="G37" s="75" t="n">
        <v>204617.99</v>
      </c>
      <c r="H37" s="5" t="s">
        <v>199</v>
      </c>
      <c r="I37" s="61" t="s">
        <v>47</v>
      </c>
    </row>
    <row r="38" customFormat="false" ht="15" hidden="false" customHeight="false" outlineLevel="0" collapsed="false">
      <c r="A38" s="56" t="n">
        <f aca="false">+A37+1</f>
        <v>33</v>
      </c>
      <c r="B38" s="72" t="s">
        <v>201</v>
      </c>
      <c r="C38" s="72" t="n">
        <v>770</v>
      </c>
      <c r="D38" s="73" t="n">
        <v>42123</v>
      </c>
      <c r="E38" s="74" t="n">
        <v>722</v>
      </c>
      <c r="F38" s="67" t="s">
        <v>333</v>
      </c>
      <c r="G38" s="75" t="n">
        <v>439033.76</v>
      </c>
      <c r="H38" s="101"/>
      <c r="I38" s="71" t="s">
        <v>158</v>
      </c>
    </row>
    <row r="39" customFormat="false" ht="15" hidden="false" customHeight="false" outlineLevel="0" collapsed="false">
      <c r="A39" s="56" t="n">
        <f aca="false">+A38+1</f>
        <v>34</v>
      </c>
      <c r="B39" s="72" t="s">
        <v>201</v>
      </c>
      <c r="C39" s="72" t="n">
        <v>1018</v>
      </c>
      <c r="D39" s="73" t="n">
        <v>42033</v>
      </c>
      <c r="E39" s="59" t="n">
        <v>341</v>
      </c>
      <c r="F39" s="74" t="s">
        <v>204</v>
      </c>
      <c r="G39" s="75" t="n">
        <v>156582.56</v>
      </c>
      <c r="H39" s="5" t="s">
        <v>301</v>
      </c>
      <c r="I39" s="61" t="s">
        <v>205</v>
      </c>
    </row>
    <row r="40" s="30" customFormat="true" ht="15" hidden="false" customHeight="false" outlineLevel="0" collapsed="false">
      <c r="A40" s="109" t="n">
        <f aca="false">+A39+1</f>
        <v>35</v>
      </c>
      <c r="B40" s="72" t="s">
        <v>201</v>
      </c>
      <c r="C40" s="72" t="n">
        <v>436</v>
      </c>
      <c r="D40" s="73" t="n">
        <v>42139</v>
      </c>
      <c r="E40" s="74" t="n">
        <v>783</v>
      </c>
      <c r="F40" s="68" t="s">
        <v>354</v>
      </c>
      <c r="G40" s="75" t="n">
        <v>579441.53</v>
      </c>
      <c r="H40" s="111" t="s">
        <v>72</v>
      </c>
      <c r="I40" s="71" t="s">
        <v>305</v>
      </c>
      <c r="J40" s="37"/>
    </row>
    <row r="41" s="30" customFormat="true" ht="15" hidden="false" customHeight="false" outlineLevel="0" collapsed="false">
      <c r="A41" s="109" t="n">
        <f aca="false">+A40+1</f>
        <v>36</v>
      </c>
      <c r="B41" s="72" t="s">
        <v>201</v>
      </c>
      <c r="C41" s="72" t="n">
        <v>867</v>
      </c>
      <c r="D41" s="73" t="n">
        <v>42154</v>
      </c>
      <c r="E41" s="74" t="n">
        <v>836</v>
      </c>
      <c r="F41" s="68" t="s">
        <v>355</v>
      </c>
      <c r="G41" s="75" t="n">
        <v>591901.38</v>
      </c>
      <c r="H41" s="111" t="s">
        <v>57</v>
      </c>
      <c r="I41" s="71" t="s">
        <v>325</v>
      </c>
      <c r="J41" s="37"/>
    </row>
    <row r="42" s="30" customFormat="true" ht="15" hidden="false" customHeight="false" outlineLevel="0" collapsed="false">
      <c r="A42" s="109" t="n">
        <f aca="false">+A41+1</f>
        <v>37</v>
      </c>
      <c r="B42" s="72" t="s">
        <v>201</v>
      </c>
      <c r="C42" s="72" t="n">
        <v>250</v>
      </c>
      <c r="D42" s="73" t="n">
        <v>42133</v>
      </c>
      <c r="E42" s="74" t="n">
        <v>766</v>
      </c>
      <c r="F42" s="68" t="s">
        <v>356</v>
      </c>
      <c r="G42" s="75" t="n">
        <v>615303.62</v>
      </c>
      <c r="H42" s="111" t="s">
        <v>84</v>
      </c>
      <c r="I42" s="71" t="s">
        <v>325</v>
      </c>
      <c r="J42" s="37"/>
    </row>
    <row r="43" s="30" customFormat="true" ht="15" hidden="false" customHeight="false" outlineLevel="0" collapsed="false">
      <c r="A43" s="109" t="n">
        <f aca="false">+A42+1</f>
        <v>38</v>
      </c>
      <c r="B43" s="72" t="s">
        <v>201</v>
      </c>
      <c r="C43" s="72" t="n">
        <v>368</v>
      </c>
      <c r="D43" s="73" t="n">
        <v>42111</v>
      </c>
      <c r="E43" s="74" t="n">
        <v>677</v>
      </c>
      <c r="F43" s="68" t="s">
        <v>336</v>
      </c>
      <c r="G43" s="75" t="n">
        <v>615303.62</v>
      </c>
      <c r="H43" s="111" t="s">
        <v>88</v>
      </c>
      <c r="I43" s="71" t="s">
        <v>325</v>
      </c>
      <c r="J43" s="37"/>
    </row>
    <row r="44" s="30" customFormat="true" ht="15" hidden="false" customHeight="false" outlineLevel="0" collapsed="false">
      <c r="A44" s="109" t="n">
        <f aca="false">+A43+1</f>
        <v>39</v>
      </c>
      <c r="B44" s="72" t="s">
        <v>201</v>
      </c>
      <c r="C44" s="72" t="n">
        <v>248</v>
      </c>
      <c r="D44" s="73" t="n">
        <v>42133</v>
      </c>
      <c r="E44" s="74" t="n">
        <v>765</v>
      </c>
      <c r="F44" s="68" t="s">
        <v>357</v>
      </c>
      <c r="G44" s="75" t="n">
        <v>570476.05</v>
      </c>
      <c r="H44" s="111" t="s">
        <v>46</v>
      </c>
      <c r="I44" s="71" t="s">
        <v>358</v>
      </c>
      <c r="J44" s="37"/>
    </row>
    <row r="45" s="30" customFormat="true" ht="15" hidden="false" customHeight="false" outlineLevel="0" collapsed="false">
      <c r="A45" s="109" t="n">
        <f aca="false">+A44+1</f>
        <v>40</v>
      </c>
      <c r="B45" s="72" t="s">
        <v>201</v>
      </c>
      <c r="C45" s="72" t="n">
        <v>505</v>
      </c>
      <c r="D45" s="73" t="n">
        <v>42143</v>
      </c>
      <c r="E45" s="74" t="n">
        <v>789</v>
      </c>
      <c r="F45" s="68" t="s">
        <v>359</v>
      </c>
      <c r="G45" s="75" t="n">
        <v>552826.86</v>
      </c>
      <c r="H45" s="111" t="s">
        <v>48</v>
      </c>
      <c r="I45" s="71" t="s">
        <v>360</v>
      </c>
      <c r="J45" s="37"/>
    </row>
    <row r="46" s="30" customFormat="true" ht="15" hidden="false" customHeight="false" outlineLevel="0" collapsed="false">
      <c r="A46" s="109" t="n">
        <f aca="false">+A45+1</f>
        <v>41</v>
      </c>
      <c r="B46" s="72" t="s">
        <v>201</v>
      </c>
      <c r="C46" s="72" t="n">
        <v>3</v>
      </c>
      <c r="D46" s="73" t="n">
        <v>42124</v>
      </c>
      <c r="E46" s="74" t="n">
        <v>718</v>
      </c>
      <c r="F46" s="68" t="s">
        <v>338</v>
      </c>
      <c r="G46" s="75" t="n">
        <v>361500.12</v>
      </c>
      <c r="H46" s="111"/>
      <c r="I46" s="71" t="s">
        <v>339</v>
      </c>
      <c r="J46" s="37"/>
    </row>
    <row r="47" s="30" customFormat="true" ht="15" hidden="false" customHeight="false" outlineLevel="0" collapsed="false">
      <c r="A47" s="109" t="n">
        <f aca="false">+A46+1</f>
        <v>42</v>
      </c>
      <c r="B47" s="72" t="s">
        <v>201</v>
      </c>
      <c r="C47" s="72" t="n">
        <v>434</v>
      </c>
      <c r="D47" s="73" t="n">
        <v>42055</v>
      </c>
      <c r="E47" s="74" t="n">
        <v>446</v>
      </c>
      <c r="F47" s="68" t="s">
        <v>313</v>
      </c>
      <c r="G47" s="75" t="n">
        <v>259409.22</v>
      </c>
      <c r="H47" s="36"/>
      <c r="I47" s="71" t="s">
        <v>246</v>
      </c>
      <c r="J47" s="37"/>
    </row>
    <row r="48" s="30" customFormat="true" ht="15" hidden="false" customHeight="false" outlineLevel="0" collapsed="false">
      <c r="A48" s="109" t="n">
        <f aca="false">+A47+1</f>
        <v>43</v>
      </c>
      <c r="B48" s="72" t="s">
        <v>201</v>
      </c>
      <c r="C48" s="72" t="n">
        <v>1003</v>
      </c>
      <c r="D48" s="73" t="n">
        <v>42033</v>
      </c>
      <c r="E48" s="64" t="n">
        <v>332</v>
      </c>
      <c r="F48" s="74" t="s">
        <v>245</v>
      </c>
      <c r="G48" s="75" t="n">
        <v>258153.06</v>
      </c>
      <c r="H48" s="36"/>
      <c r="I48" s="71" t="s">
        <v>246</v>
      </c>
      <c r="J48" s="37"/>
    </row>
    <row r="49" s="30" customFormat="true" ht="15" hidden="false" customHeight="false" outlineLevel="0" collapsed="false">
      <c r="A49" s="109" t="n">
        <f aca="false">+A48+1</f>
        <v>44</v>
      </c>
      <c r="B49" s="72" t="s">
        <v>201</v>
      </c>
      <c r="C49" s="72" t="n">
        <v>515</v>
      </c>
      <c r="D49" s="73" t="n">
        <v>42025</v>
      </c>
      <c r="E49" s="76" t="n">
        <v>305</v>
      </c>
      <c r="F49" s="74" t="s">
        <v>236</v>
      </c>
      <c r="G49" s="75" t="n">
        <v>242471.83</v>
      </c>
      <c r="H49" s="36"/>
      <c r="I49" s="71" t="s">
        <v>102</v>
      </c>
      <c r="J49" s="37"/>
    </row>
    <row r="50" s="30" customFormat="true" ht="15" hidden="false" customHeight="false" outlineLevel="0" collapsed="false">
      <c r="A50" s="109" t="n">
        <f aca="false">+A49+1</f>
        <v>45</v>
      </c>
      <c r="B50" s="72" t="s">
        <v>201</v>
      </c>
      <c r="C50" s="72" t="n">
        <v>700</v>
      </c>
      <c r="D50" s="73" t="n">
        <v>42122</v>
      </c>
      <c r="E50" s="74" t="n">
        <v>710</v>
      </c>
      <c r="F50" s="68" t="s">
        <v>342</v>
      </c>
      <c r="G50" s="75" t="n">
        <v>304556.84</v>
      </c>
      <c r="H50" s="36" t="s">
        <v>267</v>
      </c>
      <c r="I50" s="71" t="s">
        <v>341</v>
      </c>
      <c r="J50" s="37"/>
    </row>
    <row r="51" s="30" customFormat="true" ht="15" hidden="false" customHeight="false" outlineLevel="0" collapsed="false">
      <c r="A51" s="109" t="n">
        <f aca="false">+A50+1</f>
        <v>46</v>
      </c>
      <c r="B51" s="72" t="s">
        <v>201</v>
      </c>
      <c r="C51" s="72" t="n">
        <v>948</v>
      </c>
      <c r="D51" s="73" t="n">
        <v>42137</v>
      </c>
      <c r="E51" s="74" t="n">
        <v>775</v>
      </c>
      <c r="F51" s="68" t="s">
        <v>361</v>
      </c>
      <c r="G51" s="75" t="n">
        <v>547172.66</v>
      </c>
      <c r="H51" s="111" t="s">
        <v>52</v>
      </c>
      <c r="I51" s="71" t="s">
        <v>362</v>
      </c>
      <c r="J51" s="37"/>
    </row>
    <row r="52" s="30" customFormat="true" ht="15" hidden="false" customHeight="false" outlineLevel="0" collapsed="false">
      <c r="A52" s="109" t="n">
        <f aca="false">+A51+1</f>
        <v>47</v>
      </c>
      <c r="B52" s="72" t="s">
        <v>201</v>
      </c>
      <c r="C52" s="72" t="n">
        <v>331</v>
      </c>
      <c r="D52" s="73" t="n">
        <v>42137</v>
      </c>
      <c r="E52" s="74" t="n">
        <v>772</v>
      </c>
      <c r="F52" s="68" t="s">
        <v>363</v>
      </c>
      <c r="G52" s="75" t="n">
        <v>547172.66</v>
      </c>
      <c r="H52" s="111"/>
      <c r="I52" s="71" t="s">
        <v>362</v>
      </c>
      <c r="J52" s="37"/>
    </row>
    <row r="53" s="30" customFormat="true" ht="15" hidden="false" customHeight="false" outlineLevel="0" collapsed="false">
      <c r="A53" s="109" t="n">
        <f aca="false">+A52+1</f>
        <v>48</v>
      </c>
      <c r="B53" s="72" t="s">
        <v>201</v>
      </c>
      <c r="C53" s="72" t="n">
        <v>32</v>
      </c>
      <c r="D53" s="73" t="n">
        <v>42126</v>
      </c>
      <c r="E53" s="74" t="n">
        <v>745</v>
      </c>
      <c r="F53" s="68" t="s">
        <v>364</v>
      </c>
      <c r="G53" s="75" t="n">
        <v>514571.64</v>
      </c>
      <c r="H53" s="111" t="s">
        <v>24</v>
      </c>
      <c r="I53" s="71" t="s">
        <v>362</v>
      </c>
      <c r="J53" s="37"/>
    </row>
    <row r="54" s="30" customFormat="true" ht="15" hidden="false" customHeight="false" outlineLevel="0" collapsed="false">
      <c r="A54" s="109" t="n">
        <f aca="false">+A53+1</f>
        <v>49</v>
      </c>
      <c r="B54" s="72" t="s">
        <v>201</v>
      </c>
      <c r="C54" s="72" t="n">
        <v>136</v>
      </c>
      <c r="D54" s="73" t="n">
        <v>42104</v>
      </c>
      <c r="E54" s="74" t="n">
        <v>655</v>
      </c>
      <c r="F54" s="68" t="s">
        <v>343</v>
      </c>
      <c r="G54" s="75" t="n">
        <v>254219.81</v>
      </c>
      <c r="H54" s="111"/>
      <c r="I54" s="71" t="s">
        <v>238</v>
      </c>
      <c r="J54" s="37"/>
    </row>
    <row r="55" customFormat="false" ht="15" hidden="false" customHeight="false" outlineLevel="0" collapsed="false">
      <c r="A55" s="109" t="n">
        <f aca="false">+A54+1</f>
        <v>50</v>
      </c>
      <c r="B55" s="72" t="s">
        <v>201</v>
      </c>
      <c r="C55" s="72" t="n">
        <v>1013</v>
      </c>
      <c r="D55" s="73" t="n">
        <v>42033</v>
      </c>
      <c r="E55" s="64" t="n">
        <v>336</v>
      </c>
      <c r="F55" s="74" t="s">
        <v>237</v>
      </c>
      <c r="G55" s="75" t="n">
        <v>253047.39</v>
      </c>
      <c r="H55" s="101"/>
      <c r="I55" s="61" t="s">
        <v>238</v>
      </c>
    </row>
    <row r="56" customFormat="false" ht="15" hidden="false" customHeight="false" outlineLevel="0" collapsed="false">
      <c r="A56" s="109" t="n">
        <f aca="false">+A55+1</f>
        <v>51</v>
      </c>
      <c r="B56" s="72" t="s">
        <v>201</v>
      </c>
      <c r="C56" s="72" t="n">
        <v>719</v>
      </c>
      <c r="D56" s="73" t="n">
        <v>42009</v>
      </c>
      <c r="E56" s="64" t="n">
        <v>58</v>
      </c>
      <c r="F56" s="74" t="s">
        <v>239</v>
      </c>
      <c r="G56" s="75" t="n">
        <v>253047.41</v>
      </c>
      <c r="H56" s="101" t="s">
        <v>62</v>
      </c>
      <c r="I56" s="61" t="s">
        <v>238</v>
      </c>
    </row>
    <row r="57" customFormat="false" ht="15" hidden="false" customHeight="false" outlineLevel="0" collapsed="false">
      <c r="A57" s="109" t="n">
        <f aca="false">+A56+1</f>
        <v>52</v>
      </c>
      <c r="B57" s="77" t="s">
        <v>255</v>
      </c>
      <c r="C57" s="77" t="n">
        <v>408</v>
      </c>
      <c r="D57" s="78" t="n">
        <v>42114</v>
      </c>
      <c r="E57" s="106" t="s">
        <v>347</v>
      </c>
      <c r="F57" s="80" t="s">
        <v>348</v>
      </c>
      <c r="G57" s="81" t="n">
        <v>-263113.47</v>
      </c>
      <c r="H57" s="101"/>
      <c r="I57" s="82" t="s">
        <v>349</v>
      </c>
    </row>
    <row r="58" customFormat="false" ht="15" hidden="false" customHeight="false" outlineLevel="0" collapsed="false">
      <c r="A58" s="109" t="n">
        <f aca="false">+A57+1</f>
        <v>53</v>
      </c>
      <c r="B58" s="77" t="s">
        <v>344</v>
      </c>
      <c r="C58" s="77" t="n">
        <v>2</v>
      </c>
      <c r="D58" s="78" t="n">
        <v>42104</v>
      </c>
      <c r="E58" s="106" t="n">
        <v>40</v>
      </c>
      <c r="F58" s="80" t="s">
        <v>216</v>
      </c>
      <c r="G58" s="81" t="n">
        <v>204617.99</v>
      </c>
      <c r="H58" s="101"/>
      <c r="I58" s="82" t="s">
        <v>345</v>
      </c>
      <c r="J58" s="113" t="s">
        <v>346</v>
      </c>
    </row>
    <row r="59" customFormat="false" ht="15" hidden="false" customHeight="false" outlineLevel="0" collapsed="false">
      <c r="A59" s="109" t="n">
        <f aca="false">+A58+1</f>
        <v>54</v>
      </c>
      <c r="B59" s="77" t="s">
        <v>215</v>
      </c>
      <c r="C59" s="77" t="n">
        <v>565</v>
      </c>
      <c r="D59" s="78" t="n">
        <v>42148</v>
      </c>
      <c r="E59" s="106" t="s">
        <v>365</v>
      </c>
      <c r="F59" s="80" t="s">
        <v>366</v>
      </c>
      <c r="G59" s="81" t="n">
        <v>-239308.91</v>
      </c>
      <c r="H59" s="101"/>
      <c r="I59" s="71" t="s">
        <v>106</v>
      </c>
      <c r="J59" s="83" t="s">
        <v>258</v>
      </c>
    </row>
    <row r="60" customFormat="false" ht="15.75" hidden="false" customHeight="false" outlineLevel="0" collapsed="false">
      <c r="A60" s="85"/>
      <c r="B60" s="85"/>
      <c r="C60" s="85"/>
      <c r="D60" s="86"/>
      <c r="E60" s="88"/>
      <c r="F60" s="107"/>
      <c r="G60" s="89"/>
      <c r="I60" s="90"/>
    </row>
    <row r="61" customFormat="false" ht="15" hidden="false" customHeight="false" outlineLevel="0" collapsed="false">
      <c r="A61" s="114"/>
      <c r="B61" s="115"/>
      <c r="C61" s="115"/>
      <c r="D61" s="116"/>
      <c r="E61" s="117"/>
      <c r="F61" s="118"/>
      <c r="G61" s="119"/>
    </row>
    <row r="62" customFormat="false" ht="15" hidden="false" customHeight="false" outlineLevel="0" collapsed="false">
      <c r="E62" s="92" t="s">
        <v>261</v>
      </c>
      <c r="F62" s="93"/>
      <c r="G62" s="94" t="n">
        <f aca="false">SUM(G6:G60)</f>
        <v>15305715.37</v>
      </c>
    </row>
    <row r="63" customFormat="false" ht="15" hidden="false" customHeight="false" outlineLevel="0" collapsed="false">
      <c r="E63" s="92" t="s">
        <v>262</v>
      </c>
      <c r="F63" s="93"/>
      <c r="G63" s="95" t="n">
        <v>15305708.96</v>
      </c>
      <c r="I63" s="16"/>
    </row>
    <row r="64" customFormat="false" ht="15.75" hidden="false" customHeight="false" outlineLevel="0" collapsed="false">
      <c r="E64" s="92" t="s">
        <v>263</v>
      </c>
      <c r="F64" s="96"/>
      <c r="G64" s="97" t="n">
        <f aca="false">+G62-G63</f>
        <v>6.40999999828637</v>
      </c>
      <c r="I64" s="16"/>
    </row>
    <row r="65" customFormat="false" ht="15.75" hidden="false" customHeight="false" outlineLevel="0" collapsed="false">
      <c r="E65" s="92"/>
      <c r="F65" s="96"/>
      <c r="G65" s="131"/>
      <c r="I65" s="120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67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55</v>
      </c>
      <c r="C6" s="57"/>
      <c r="D6" s="58" t="n">
        <v>41940</v>
      </c>
      <c r="E6" s="59" t="s">
        <v>156</v>
      </c>
      <c r="F6" s="64" t="s">
        <v>157</v>
      </c>
      <c r="G6" s="60" t="n">
        <v>431651.35</v>
      </c>
      <c r="H6" s="101"/>
      <c r="I6" s="71" t="s">
        <v>158</v>
      </c>
    </row>
    <row r="7" customFormat="false" ht="15" hidden="false" customHeight="false" outlineLevel="0" collapsed="false">
      <c r="A7" s="56" t="n">
        <f aca="false">+A6+1</f>
        <v>2</v>
      </c>
      <c r="B7" s="57" t="s">
        <v>137</v>
      </c>
      <c r="C7" s="57"/>
      <c r="D7" s="58" t="n">
        <v>41956</v>
      </c>
      <c r="E7" s="59" t="s">
        <v>138</v>
      </c>
      <c r="F7" s="64" t="s">
        <v>139</v>
      </c>
      <c r="G7" s="60" t="n">
        <v>253791.67</v>
      </c>
      <c r="H7" s="101" t="s">
        <v>48</v>
      </c>
      <c r="I7" s="71" t="s">
        <v>113</v>
      </c>
    </row>
    <row r="8" customFormat="false" ht="15" hidden="false" customHeight="false" outlineLevel="0" collapsed="false">
      <c r="A8" s="56" t="n">
        <f aca="false">+A7+1</f>
        <v>3</v>
      </c>
      <c r="B8" s="62" t="s">
        <v>127</v>
      </c>
      <c r="C8" s="62"/>
      <c r="D8" s="63" t="n">
        <v>41899</v>
      </c>
      <c r="E8" s="59" t="s">
        <v>128</v>
      </c>
      <c r="F8" s="64" t="s">
        <v>129</v>
      </c>
      <c r="G8" s="65" t="n">
        <v>253422.19</v>
      </c>
      <c r="H8" s="101"/>
      <c r="I8" s="71" t="s">
        <v>113</v>
      </c>
    </row>
    <row r="9" customFormat="false" ht="15" hidden="false" customHeight="false" outlineLevel="0" collapsed="false">
      <c r="A9" s="56" t="n">
        <f aca="false">+A8+1</f>
        <v>4</v>
      </c>
      <c r="B9" s="57" t="s">
        <v>107</v>
      </c>
      <c r="C9" s="57"/>
      <c r="D9" s="58" t="n">
        <v>41977</v>
      </c>
      <c r="E9" s="59" t="s">
        <v>108</v>
      </c>
      <c r="F9" s="64" t="s">
        <v>109</v>
      </c>
      <c r="G9" s="60" t="n">
        <v>239310.7</v>
      </c>
      <c r="H9" s="101"/>
      <c r="I9" s="71" t="s">
        <v>106</v>
      </c>
    </row>
    <row r="10" customFormat="false" ht="15" hidden="false" customHeight="false" outlineLevel="0" collapsed="false">
      <c r="A10" s="56" t="n">
        <f aca="false">+A9+1</f>
        <v>5</v>
      </c>
      <c r="B10" s="57" t="s">
        <v>103</v>
      </c>
      <c r="C10" s="57"/>
      <c r="D10" s="58" t="n">
        <v>41956</v>
      </c>
      <c r="E10" s="59" t="s">
        <v>104</v>
      </c>
      <c r="F10" s="64" t="s">
        <v>105</v>
      </c>
      <c r="G10" s="60" t="n">
        <v>239308.91</v>
      </c>
      <c r="H10" s="101"/>
      <c r="I10" s="71" t="s">
        <v>106</v>
      </c>
    </row>
    <row r="11" customFormat="false" ht="15" hidden="false" customHeight="false" outlineLevel="0" collapsed="false">
      <c r="A11" s="56" t="n">
        <f aca="false">+A10+1</f>
        <v>6</v>
      </c>
      <c r="B11" s="57" t="s">
        <v>99</v>
      </c>
      <c r="C11" s="57"/>
      <c r="D11" s="58" t="n">
        <v>41975</v>
      </c>
      <c r="E11" s="59" t="s">
        <v>100</v>
      </c>
      <c r="F11" s="64" t="s">
        <v>101</v>
      </c>
      <c r="G11" s="60" t="n">
        <v>238306.86</v>
      </c>
      <c r="H11" s="101"/>
      <c r="I11" s="71" t="s">
        <v>102</v>
      </c>
    </row>
    <row r="12" customFormat="false" ht="15" hidden="false" customHeight="false" outlineLevel="0" collapsed="false">
      <c r="A12" s="56" t="n">
        <f aca="false">+A11+1</f>
        <v>7</v>
      </c>
      <c r="B12" s="57" t="s">
        <v>144</v>
      </c>
      <c r="C12" s="57"/>
      <c r="D12" s="58" t="n">
        <v>41914</v>
      </c>
      <c r="E12" s="59" t="s">
        <v>145</v>
      </c>
      <c r="F12" s="64" t="s">
        <v>146</v>
      </c>
      <c r="G12" s="60" t="n">
        <v>293125.94</v>
      </c>
      <c r="H12" s="101"/>
      <c r="I12" s="71" t="s">
        <v>147</v>
      </c>
    </row>
    <row r="13" customFormat="false" ht="15" hidden="false" customHeight="false" outlineLevel="0" collapsed="false">
      <c r="A13" s="56" t="n">
        <f aca="false">+A12+1</f>
        <v>8</v>
      </c>
      <c r="B13" s="72" t="s">
        <v>201</v>
      </c>
      <c r="C13" s="72" t="n">
        <v>936</v>
      </c>
      <c r="D13" s="73" t="n">
        <v>42181</v>
      </c>
      <c r="E13" s="74" t="n">
        <v>919</v>
      </c>
      <c r="F13" s="67" t="s">
        <v>368</v>
      </c>
      <c r="G13" s="75" t="n">
        <v>256909.85</v>
      </c>
      <c r="H13" s="101" t="s">
        <v>52</v>
      </c>
      <c r="I13" s="61" t="s">
        <v>117</v>
      </c>
    </row>
    <row r="14" customFormat="false" ht="15" hidden="false" customHeight="false" outlineLevel="0" collapsed="false">
      <c r="A14" s="56" t="n">
        <f aca="false">+A13+1</f>
        <v>9</v>
      </c>
      <c r="B14" s="72" t="s">
        <v>201</v>
      </c>
      <c r="C14" s="72" t="n">
        <v>734</v>
      </c>
      <c r="D14" s="73" t="n">
        <v>42179</v>
      </c>
      <c r="E14" s="74" t="n">
        <v>901</v>
      </c>
      <c r="F14" s="67" t="s">
        <v>369</v>
      </c>
      <c r="G14" s="75" t="n">
        <v>256909.85</v>
      </c>
      <c r="H14" s="101" t="s">
        <v>88</v>
      </c>
      <c r="I14" s="61" t="s">
        <v>117</v>
      </c>
    </row>
    <row r="15" customFormat="false" ht="15" hidden="false" customHeight="false" outlineLevel="0" collapsed="false">
      <c r="A15" s="56" t="n">
        <f aca="false">+A14+1</f>
        <v>10</v>
      </c>
      <c r="B15" s="72" t="s">
        <v>201</v>
      </c>
      <c r="C15" s="72" t="n">
        <v>431</v>
      </c>
      <c r="D15" s="73" t="n">
        <v>42115</v>
      </c>
      <c r="E15" s="74" t="n">
        <v>680</v>
      </c>
      <c r="F15" s="67" t="s">
        <v>327</v>
      </c>
      <c r="G15" s="75" t="n">
        <v>244069.59</v>
      </c>
      <c r="I15" s="61" t="s">
        <v>117</v>
      </c>
    </row>
    <row r="16" customFormat="false" ht="15" hidden="false" customHeight="false" outlineLevel="0" collapsed="false">
      <c r="A16" s="56" t="n">
        <f aca="false">+A15+1</f>
        <v>11</v>
      </c>
      <c r="B16" s="72" t="s">
        <v>201</v>
      </c>
      <c r="C16" s="72" t="n">
        <v>432</v>
      </c>
      <c r="D16" s="73" t="n">
        <v>42055</v>
      </c>
      <c r="E16" s="74" t="n">
        <v>444</v>
      </c>
      <c r="F16" s="67" t="s">
        <v>271</v>
      </c>
      <c r="G16" s="75" t="n">
        <v>256909.85</v>
      </c>
      <c r="H16" s="101"/>
      <c r="I16" s="61" t="s">
        <v>117</v>
      </c>
    </row>
    <row r="17" customFormat="false" ht="15" hidden="false" customHeight="false" outlineLevel="0" collapsed="false">
      <c r="A17" s="56" t="n">
        <f aca="false">+A16+1</f>
        <v>12</v>
      </c>
      <c r="B17" s="72" t="s">
        <v>201</v>
      </c>
      <c r="C17" s="72" t="n">
        <v>1019</v>
      </c>
      <c r="D17" s="73" t="n">
        <v>42033</v>
      </c>
      <c r="E17" s="59" t="n">
        <v>342</v>
      </c>
      <c r="F17" s="74" t="s">
        <v>243</v>
      </c>
      <c r="G17" s="75" t="n">
        <v>255710.8</v>
      </c>
      <c r="H17" s="101" t="s">
        <v>84</v>
      </c>
      <c r="I17" s="61" t="s">
        <v>117</v>
      </c>
    </row>
    <row r="18" customFormat="false" ht="15" hidden="false" customHeight="false" outlineLevel="0" collapsed="false">
      <c r="A18" s="56" t="n">
        <f aca="false">+A17+1</f>
        <v>13</v>
      </c>
      <c r="B18" s="72" t="s">
        <v>201</v>
      </c>
      <c r="C18" s="72" t="n">
        <v>617</v>
      </c>
      <c r="D18" s="73" t="n">
        <v>42118</v>
      </c>
      <c r="E18" s="74" t="n">
        <v>700</v>
      </c>
      <c r="F18" s="68" t="s">
        <v>331</v>
      </c>
      <c r="G18" s="75" t="n">
        <v>224618.65</v>
      </c>
      <c r="H18" s="36"/>
      <c r="I18" s="71" t="s">
        <v>80</v>
      </c>
    </row>
    <row r="19" customFormat="false" ht="15" hidden="false" customHeight="false" outlineLevel="0" collapsed="false">
      <c r="A19" s="56" t="n">
        <f aca="false">+A18+1</f>
        <v>14</v>
      </c>
      <c r="B19" s="72" t="s">
        <v>201</v>
      </c>
      <c r="C19" s="72" t="n">
        <v>525</v>
      </c>
      <c r="D19" s="73" t="n">
        <v>42117</v>
      </c>
      <c r="E19" s="74" t="n">
        <v>693</v>
      </c>
      <c r="F19" s="67" t="s">
        <v>332</v>
      </c>
      <c r="G19" s="75" t="n">
        <v>216921.03</v>
      </c>
      <c r="I19" s="61" t="s">
        <v>80</v>
      </c>
    </row>
    <row r="20" customFormat="false" ht="15" hidden="false" customHeight="false" outlineLevel="0" collapsed="false">
      <c r="A20" s="56" t="n">
        <f aca="false">+A19+1</f>
        <v>15</v>
      </c>
      <c r="B20" s="72" t="s">
        <v>201</v>
      </c>
      <c r="C20" s="72" t="n">
        <v>798</v>
      </c>
      <c r="D20" s="73" t="n">
        <v>42180</v>
      </c>
      <c r="E20" s="74" t="n">
        <v>905</v>
      </c>
      <c r="F20" s="67" t="s">
        <v>370</v>
      </c>
      <c r="G20" s="75" t="n">
        <v>205616.62</v>
      </c>
      <c r="H20" s="101" t="s">
        <v>57</v>
      </c>
      <c r="I20" s="61" t="s">
        <v>47</v>
      </c>
    </row>
    <row r="21" customFormat="false" ht="15" hidden="false" customHeight="false" outlineLevel="0" collapsed="false">
      <c r="A21" s="56" t="n">
        <v>16</v>
      </c>
      <c r="B21" s="72" t="s">
        <v>201</v>
      </c>
      <c r="C21" s="72" t="n">
        <v>196</v>
      </c>
      <c r="D21" s="73" t="n">
        <v>42164</v>
      </c>
      <c r="E21" s="74" t="n">
        <v>859</v>
      </c>
      <c r="F21" s="67" t="s">
        <v>371</v>
      </c>
      <c r="G21" s="75" t="n">
        <v>441043.78</v>
      </c>
      <c r="H21" s="101" t="s">
        <v>58</v>
      </c>
      <c r="I21" s="71" t="s">
        <v>158</v>
      </c>
    </row>
    <row r="22" customFormat="false" ht="15" hidden="false" customHeight="false" outlineLevel="0" collapsed="false">
      <c r="A22" s="56" t="n">
        <f aca="false">+A21+1</f>
        <v>17</v>
      </c>
      <c r="B22" s="72" t="s">
        <v>201</v>
      </c>
      <c r="C22" s="72" t="n">
        <v>770</v>
      </c>
      <c r="D22" s="73" t="n">
        <v>42123</v>
      </c>
      <c r="E22" s="74" t="n">
        <v>722</v>
      </c>
      <c r="F22" s="67" t="s">
        <v>333</v>
      </c>
      <c r="G22" s="75" t="n">
        <v>439033.76</v>
      </c>
      <c r="H22" s="101"/>
      <c r="I22" s="71" t="s">
        <v>158</v>
      </c>
    </row>
    <row r="23" customFormat="false" ht="15" hidden="false" customHeight="false" outlineLevel="0" collapsed="false">
      <c r="A23" s="56" t="n">
        <f aca="false">+A22+1</f>
        <v>18</v>
      </c>
      <c r="B23" s="72" t="s">
        <v>201</v>
      </c>
      <c r="C23" s="72" t="n">
        <v>970</v>
      </c>
      <c r="D23" s="73" t="n">
        <v>42181</v>
      </c>
      <c r="E23" s="74" t="n">
        <v>917</v>
      </c>
      <c r="F23" s="67" t="s">
        <v>372</v>
      </c>
      <c r="G23" s="75" t="n">
        <v>170781</v>
      </c>
      <c r="H23" s="101"/>
      <c r="I23" s="61" t="s">
        <v>208</v>
      </c>
    </row>
    <row r="24" customFormat="false" ht="15" hidden="false" customHeight="false" outlineLevel="0" collapsed="false">
      <c r="A24" s="56" t="n">
        <f aca="false">+A23+1</f>
        <v>19</v>
      </c>
      <c r="B24" s="72" t="s">
        <v>201</v>
      </c>
      <c r="C24" s="72" t="n">
        <v>653</v>
      </c>
      <c r="D24" s="73" t="n">
        <v>42175</v>
      </c>
      <c r="E24" s="74" t="n">
        <v>892</v>
      </c>
      <c r="F24" s="67" t="s">
        <v>373</v>
      </c>
      <c r="G24" s="75" t="n">
        <v>168298.08</v>
      </c>
      <c r="H24" s="101" t="s">
        <v>62</v>
      </c>
      <c r="I24" s="61" t="s">
        <v>208</v>
      </c>
    </row>
    <row r="25" customFormat="false" ht="15" hidden="false" customHeight="false" outlineLevel="0" collapsed="false">
      <c r="A25" s="56" t="n">
        <f aca="false">+A24+1</f>
        <v>20</v>
      </c>
      <c r="B25" s="72" t="s">
        <v>201</v>
      </c>
      <c r="C25" s="72" t="n">
        <v>1030</v>
      </c>
      <c r="D25" s="73" t="n">
        <v>42184</v>
      </c>
      <c r="E25" s="74" t="n">
        <v>928</v>
      </c>
      <c r="F25" s="67" t="s">
        <v>374</v>
      </c>
      <c r="G25" s="75" t="n">
        <v>156192.84</v>
      </c>
      <c r="H25" s="101" t="s">
        <v>92</v>
      </c>
      <c r="I25" s="82" t="s">
        <v>205</v>
      </c>
    </row>
    <row r="26" customFormat="false" ht="15" hidden="false" customHeight="false" outlineLevel="0" collapsed="false">
      <c r="A26" s="56" t="n">
        <f aca="false">+A25+1</f>
        <v>21</v>
      </c>
      <c r="B26" s="72" t="s">
        <v>201</v>
      </c>
      <c r="C26" s="72" t="n">
        <v>710</v>
      </c>
      <c r="D26" s="73" t="n">
        <v>42179</v>
      </c>
      <c r="E26" s="74" t="n">
        <v>900</v>
      </c>
      <c r="F26" s="67" t="s">
        <v>375</v>
      </c>
      <c r="G26" s="75" t="n">
        <v>552826.86</v>
      </c>
      <c r="H26" s="101" t="s">
        <v>24</v>
      </c>
      <c r="I26" s="82" t="s">
        <v>360</v>
      </c>
    </row>
    <row r="27" s="30" customFormat="true" ht="15" hidden="false" customHeight="false" outlineLevel="0" collapsed="false">
      <c r="A27" s="56" t="n">
        <f aca="false">+A26+1</f>
        <v>22</v>
      </c>
      <c r="B27" s="72" t="s">
        <v>201</v>
      </c>
      <c r="C27" s="72" t="n">
        <v>3</v>
      </c>
      <c r="D27" s="73" t="n">
        <v>42124</v>
      </c>
      <c r="E27" s="74" t="n">
        <v>718</v>
      </c>
      <c r="F27" s="68" t="s">
        <v>338</v>
      </c>
      <c r="G27" s="75" t="n">
        <v>361500.12</v>
      </c>
      <c r="H27" s="111"/>
      <c r="I27" s="71" t="s">
        <v>339</v>
      </c>
      <c r="J27" s="37"/>
    </row>
    <row r="28" customFormat="false" ht="15" hidden="false" customHeight="false" outlineLevel="0" collapsed="false">
      <c r="A28" s="56" t="n">
        <f aca="false">+A27+1</f>
        <v>23</v>
      </c>
      <c r="B28" s="72" t="s">
        <v>201</v>
      </c>
      <c r="C28" s="72" t="n">
        <v>434</v>
      </c>
      <c r="D28" s="73" t="n">
        <v>42055</v>
      </c>
      <c r="E28" s="74" t="n">
        <v>446</v>
      </c>
      <c r="F28" s="67" t="s">
        <v>313</v>
      </c>
      <c r="G28" s="75" t="n">
        <v>259409.22</v>
      </c>
      <c r="H28" s="5" t="s">
        <v>181</v>
      </c>
      <c r="I28" s="82" t="s">
        <v>246</v>
      </c>
    </row>
    <row r="29" customFormat="false" ht="15" hidden="false" customHeight="false" outlineLevel="0" collapsed="false">
      <c r="A29" s="56" t="n">
        <f aca="false">+A28+1</f>
        <v>24</v>
      </c>
      <c r="B29" s="72" t="s">
        <v>201</v>
      </c>
      <c r="C29" s="72" t="n">
        <v>1003</v>
      </c>
      <c r="D29" s="73" t="n">
        <v>42033</v>
      </c>
      <c r="E29" s="59" t="n">
        <v>332</v>
      </c>
      <c r="F29" s="74" t="s">
        <v>245</v>
      </c>
      <c r="G29" s="75" t="n">
        <v>258153.06</v>
      </c>
      <c r="I29" s="82" t="s">
        <v>246</v>
      </c>
    </row>
    <row r="30" customFormat="false" ht="15" hidden="false" customHeight="false" outlineLevel="0" collapsed="false">
      <c r="A30" s="56" t="n">
        <f aca="false">+A29+1</f>
        <v>25</v>
      </c>
      <c r="B30" s="72" t="s">
        <v>201</v>
      </c>
      <c r="C30" s="72" t="n">
        <v>515</v>
      </c>
      <c r="D30" s="73" t="n">
        <v>42025</v>
      </c>
      <c r="E30" s="76" t="n">
        <v>305</v>
      </c>
      <c r="F30" s="74" t="s">
        <v>236</v>
      </c>
      <c r="G30" s="75" t="n">
        <v>242471.83</v>
      </c>
      <c r="I30" s="82" t="s">
        <v>102</v>
      </c>
    </row>
    <row r="31" customFormat="false" ht="15" hidden="false" customHeight="false" outlineLevel="0" collapsed="false">
      <c r="A31" s="56" t="n">
        <f aca="false">+A30+1</f>
        <v>26</v>
      </c>
      <c r="B31" s="72" t="s">
        <v>201</v>
      </c>
      <c r="C31" s="72" t="n">
        <v>331</v>
      </c>
      <c r="D31" s="73" t="n">
        <v>42137</v>
      </c>
      <c r="E31" s="74" t="n">
        <v>772</v>
      </c>
      <c r="F31" s="67" t="s">
        <v>363</v>
      </c>
      <c r="G31" s="75" t="n">
        <v>547172.66</v>
      </c>
      <c r="H31" s="101"/>
      <c r="I31" s="82" t="s">
        <v>362</v>
      </c>
    </row>
    <row r="32" customFormat="false" ht="15" hidden="false" customHeight="false" outlineLevel="0" collapsed="false">
      <c r="A32" s="56" t="n">
        <f aca="false">+A31+1</f>
        <v>27</v>
      </c>
      <c r="B32" s="72" t="s">
        <v>201</v>
      </c>
      <c r="C32" s="72" t="n">
        <v>195</v>
      </c>
      <c r="D32" s="73" t="n">
        <v>42164</v>
      </c>
      <c r="E32" s="74" t="n">
        <v>858</v>
      </c>
      <c r="F32" s="67" t="s">
        <v>376</v>
      </c>
      <c r="G32" s="75" t="n">
        <v>255461.2</v>
      </c>
      <c r="H32" s="101" t="s">
        <v>72</v>
      </c>
      <c r="I32" s="82" t="s">
        <v>238</v>
      </c>
    </row>
    <row r="33" customFormat="false" ht="15" hidden="false" customHeight="false" outlineLevel="0" collapsed="false">
      <c r="A33" s="56" t="n">
        <f aca="false">+A32+1</f>
        <v>28</v>
      </c>
      <c r="B33" s="72" t="s">
        <v>201</v>
      </c>
      <c r="C33" s="72" t="n">
        <v>136</v>
      </c>
      <c r="D33" s="73" t="n">
        <v>42104</v>
      </c>
      <c r="E33" s="74" t="n">
        <v>655</v>
      </c>
      <c r="F33" s="67" t="s">
        <v>343</v>
      </c>
      <c r="G33" s="75" t="n">
        <v>254219.81</v>
      </c>
      <c r="H33" s="101" t="s">
        <v>46</v>
      </c>
      <c r="I33" s="82" t="s">
        <v>238</v>
      </c>
    </row>
    <row r="34" customFormat="false" ht="15" hidden="false" customHeight="false" outlineLevel="0" collapsed="false">
      <c r="A34" s="56" t="n">
        <f aca="false">+A33+1</f>
        <v>29</v>
      </c>
      <c r="B34" s="72" t="s">
        <v>201</v>
      </c>
      <c r="C34" s="72" t="n">
        <v>1013</v>
      </c>
      <c r="D34" s="73" t="n">
        <v>42033</v>
      </c>
      <c r="E34" s="64" t="n">
        <v>336</v>
      </c>
      <c r="F34" s="74" t="s">
        <v>237</v>
      </c>
      <c r="G34" s="75" t="n">
        <v>253047.39</v>
      </c>
      <c r="H34" s="101"/>
      <c r="I34" s="82" t="s">
        <v>238</v>
      </c>
    </row>
    <row r="35" customFormat="false" ht="15" hidden="false" customHeight="false" outlineLevel="0" collapsed="false">
      <c r="A35" s="56" t="n">
        <f aca="false">+A34+1</f>
        <v>30</v>
      </c>
      <c r="B35" s="77" t="s">
        <v>255</v>
      </c>
      <c r="C35" s="77" t="n">
        <v>408</v>
      </c>
      <c r="D35" s="78" t="n">
        <v>42114</v>
      </c>
      <c r="E35" s="106" t="s">
        <v>347</v>
      </c>
      <c r="F35" s="80" t="s">
        <v>348</v>
      </c>
      <c r="G35" s="81" t="n">
        <v>-263113.47</v>
      </c>
      <c r="H35" s="101"/>
      <c r="I35" s="82" t="s">
        <v>349</v>
      </c>
    </row>
    <row r="36" customFormat="false" ht="15" hidden="false" customHeight="false" outlineLevel="0" collapsed="false">
      <c r="A36" s="56" t="n">
        <f aca="false">+A35+1</f>
        <v>31</v>
      </c>
      <c r="B36" s="77" t="s">
        <v>344</v>
      </c>
      <c r="C36" s="77" t="n">
        <v>2</v>
      </c>
      <c r="D36" s="78" t="n">
        <v>42104</v>
      </c>
      <c r="E36" s="106" t="n">
        <v>40</v>
      </c>
      <c r="F36" s="80" t="s">
        <v>216</v>
      </c>
      <c r="G36" s="81" t="n">
        <v>204617.99</v>
      </c>
      <c r="H36" s="101"/>
      <c r="I36" s="82" t="s">
        <v>345</v>
      </c>
      <c r="J36" s="113" t="s">
        <v>346</v>
      </c>
    </row>
    <row r="37" customFormat="false" ht="15" hidden="false" customHeight="false" outlineLevel="0" collapsed="false">
      <c r="A37" s="56" t="n">
        <f aca="false">+A36+1</f>
        <v>32</v>
      </c>
      <c r="B37" s="77" t="s">
        <v>215</v>
      </c>
      <c r="C37" s="77" t="n">
        <v>565</v>
      </c>
      <c r="D37" s="78" t="n">
        <v>42148</v>
      </c>
      <c r="E37" s="106" t="s">
        <v>365</v>
      </c>
      <c r="F37" s="80" t="s">
        <v>366</v>
      </c>
      <c r="G37" s="81" t="n">
        <v>-239308.91</v>
      </c>
      <c r="H37" s="101"/>
      <c r="I37" s="71" t="s">
        <v>106</v>
      </c>
      <c r="J37" s="83" t="s">
        <v>258</v>
      </c>
    </row>
    <row r="38" customFormat="false" ht="15.75" hidden="false" customHeight="false" outlineLevel="0" collapsed="false">
      <c r="A38" s="85"/>
      <c r="B38" s="85"/>
      <c r="C38" s="85"/>
      <c r="D38" s="86"/>
      <c r="E38" s="88"/>
      <c r="F38" s="107"/>
      <c r="G38" s="89"/>
      <c r="I38" s="90"/>
    </row>
    <row r="39" customFormat="false" ht="15" hidden="false" customHeight="false" outlineLevel="0" collapsed="false">
      <c r="A39" s="114"/>
      <c r="B39" s="115"/>
      <c r="C39" s="115"/>
      <c r="D39" s="116"/>
      <c r="E39" s="117"/>
      <c r="F39" s="118"/>
      <c r="G39" s="119"/>
    </row>
    <row r="40" customFormat="false" ht="15" hidden="false" customHeight="false" outlineLevel="0" collapsed="false">
      <c r="E40" s="92" t="s">
        <v>261</v>
      </c>
      <c r="F40" s="93"/>
      <c r="G40" s="94" t="n">
        <f aca="false">SUM(G6:G38)</f>
        <v>7928391.08</v>
      </c>
    </row>
    <row r="41" customFormat="false" ht="15" hidden="false" customHeight="false" outlineLevel="0" collapsed="false">
      <c r="E41" s="92" t="s">
        <v>262</v>
      </c>
      <c r="F41" s="93"/>
      <c r="G41" s="95" t="n">
        <v>7928384.67</v>
      </c>
    </row>
    <row r="42" customFormat="false" ht="15.75" hidden="false" customHeight="false" outlineLevel="0" collapsed="false">
      <c r="E42" s="92" t="s">
        <v>263</v>
      </c>
      <c r="F42" s="96"/>
      <c r="G42" s="97" t="n">
        <f aca="false">+G40-G41</f>
        <v>6.41000000014901</v>
      </c>
    </row>
    <row r="43" customFormat="false" ht="15.75" hidden="false" customHeight="false" outlineLevel="0" collapsed="false">
      <c r="E43" s="92"/>
      <c r="F43" s="96"/>
      <c r="G43" s="131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77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55</v>
      </c>
      <c r="C6" s="57"/>
      <c r="D6" s="58" t="n">
        <v>41940</v>
      </c>
      <c r="E6" s="59" t="s">
        <v>156</v>
      </c>
      <c r="F6" s="64" t="s">
        <v>157</v>
      </c>
      <c r="G6" s="60" t="n">
        <v>431651.35</v>
      </c>
      <c r="H6" s="101"/>
      <c r="I6" s="71" t="s">
        <v>158</v>
      </c>
    </row>
    <row r="7" customFormat="false" ht="15" hidden="false" customHeight="false" outlineLevel="0" collapsed="false">
      <c r="A7" s="56" t="n">
        <v>2</v>
      </c>
      <c r="B7" s="62" t="s">
        <v>127</v>
      </c>
      <c r="C7" s="62"/>
      <c r="D7" s="63" t="n">
        <v>41899</v>
      </c>
      <c r="E7" s="59" t="s">
        <v>128</v>
      </c>
      <c r="F7" s="64" t="s">
        <v>129</v>
      </c>
      <c r="G7" s="65" t="n">
        <v>253422.19</v>
      </c>
      <c r="H7" s="101" t="s">
        <v>48</v>
      </c>
      <c r="I7" s="71" t="s">
        <v>113</v>
      </c>
    </row>
    <row r="8" customFormat="false" ht="15" hidden="false" customHeight="false" outlineLevel="0" collapsed="false">
      <c r="A8" s="56" t="n">
        <v>3</v>
      </c>
      <c r="B8" s="57" t="s">
        <v>107</v>
      </c>
      <c r="C8" s="57"/>
      <c r="D8" s="58" t="n">
        <v>41977</v>
      </c>
      <c r="E8" s="59" t="s">
        <v>108</v>
      </c>
      <c r="F8" s="64" t="s">
        <v>109</v>
      </c>
      <c r="G8" s="60" t="n">
        <v>239310.7</v>
      </c>
      <c r="H8" s="101"/>
      <c r="I8" s="71" t="s">
        <v>106</v>
      </c>
    </row>
    <row r="9" customFormat="false" ht="15" hidden="false" customHeight="false" outlineLevel="0" collapsed="false">
      <c r="A9" s="56" t="n">
        <v>4</v>
      </c>
      <c r="B9" s="57" t="s">
        <v>103</v>
      </c>
      <c r="C9" s="57"/>
      <c r="D9" s="58" t="n">
        <v>41956</v>
      </c>
      <c r="E9" s="59" t="s">
        <v>104</v>
      </c>
      <c r="F9" s="64" t="s">
        <v>105</v>
      </c>
      <c r="G9" s="60" t="n">
        <v>239308.91</v>
      </c>
      <c r="H9" s="101"/>
      <c r="I9" s="71" t="s">
        <v>106</v>
      </c>
    </row>
    <row r="10" customFormat="false" ht="15" hidden="false" customHeight="false" outlineLevel="0" collapsed="false">
      <c r="A10" s="56" t="n">
        <v>5</v>
      </c>
      <c r="B10" s="57" t="s">
        <v>99</v>
      </c>
      <c r="C10" s="57"/>
      <c r="D10" s="58" t="n">
        <v>41975</v>
      </c>
      <c r="E10" s="59" t="s">
        <v>100</v>
      </c>
      <c r="F10" s="64" t="s">
        <v>101</v>
      </c>
      <c r="G10" s="60" t="n">
        <v>238306.86</v>
      </c>
      <c r="H10" s="101"/>
      <c r="I10" s="71" t="s">
        <v>102</v>
      </c>
    </row>
    <row r="11" customFormat="false" ht="15" hidden="false" customHeight="false" outlineLevel="0" collapsed="false">
      <c r="A11" s="56" t="n">
        <v>6</v>
      </c>
      <c r="B11" s="62" t="s">
        <v>201</v>
      </c>
      <c r="C11" s="57" t="n">
        <v>652</v>
      </c>
      <c r="D11" s="58" t="n">
        <v>42206</v>
      </c>
      <c r="E11" s="59" t="n">
        <v>975</v>
      </c>
      <c r="F11" s="64" t="s">
        <v>378</v>
      </c>
      <c r="G11" s="60" t="n">
        <v>302488.04</v>
      </c>
      <c r="H11" s="101"/>
      <c r="I11" s="71" t="s">
        <v>379</v>
      </c>
    </row>
    <row r="12" customFormat="false" ht="15" hidden="false" customHeight="false" outlineLevel="0" collapsed="false">
      <c r="A12" s="56" t="n">
        <v>7</v>
      </c>
      <c r="B12" s="62" t="s">
        <v>201</v>
      </c>
      <c r="C12" s="57" t="n">
        <v>752</v>
      </c>
      <c r="D12" s="58" t="n">
        <v>42208</v>
      </c>
      <c r="E12" s="59" t="n">
        <v>986</v>
      </c>
      <c r="F12" s="64" t="s">
        <v>380</v>
      </c>
      <c r="G12" s="60" t="n">
        <v>306995.45</v>
      </c>
      <c r="H12" s="101" t="s">
        <v>181</v>
      </c>
      <c r="I12" s="71" t="s">
        <v>379</v>
      </c>
    </row>
    <row r="13" customFormat="false" ht="15" hidden="false" customHeight="false" outlineLevel="0" collapsed="false">
      <c r="A13" s="56" t="n">
        <v>8</v>
      </c>
      <c r="B13" s="62" t="s">
        <v>201</v>
      </c>
      <c r="C13" s="57" t="n">
        <v>753</v>
      </c>
      <c r="D13" s="58" t="n">
        <v>42208</v>
      </c>
      <c r="E13" s="59" t="n">
        <v>987</v>
      </c>
      <c r="F13" s="64" t="s">
        <v>381</v>
      </c>
      <c r="G13" s="60" t="n">
        <v>305443.71</v>
      </c>
      <c r="H13" s="101" t="s">
        <v>58</v>
      </c>
      <c r="I13" s="71" t="s">
        <v>379</v>
      </c>
    </row>
    <row r="14" customFormat="false" ht="15" hidden="false" customHeight="false" outlineLevel="0" collapsed="false">
      <c r="A14" s="56" t="n">
        <v>9</v>
      </c>
      <c r="B14" s="57" t="s">
        <v>144</v>
      </c>
      <c r="C14" s="57"/>
      <c r="D14" s="58" t="n">
        <v>41914</v>
      </c>
      <c r="E14" s="59" t="s">
        <v>145</v>
      </c>
      <c r="F14" s="64" t="s">
        <v>146</v>
      </c>
      <c r="G14" s="60" t="n">
        <v>293125.94</v>
      </c>
      <c r="H14" s="101"/>
      <c r="I14" s="71" t="s">
        <v>147</v>
      </c>
    </row>
    <row r="15" customFormat="false" ht="15" hidden="false" customHeight="false" outlineLevel="0" collapsed="false">
      <c r="A15" s="56" t="n">
        <v>10</v>
      </c>
      <c r="B15" s="62" t="s">
        <v>201</v>
      </c>
      <c r="C15" s="57" t="n">
        <v>924</v>
      </c>
      <c r="D15" s="58" t="n">
        <v>42210</v>
      </c>
      <c r="E15" s="59" t="n">
        <v>933</v>
      </c>
      <c r="F15" s="64" t="s">
        <v>382</v>
      </c>
      <c r="G15" s="60" t="n">
        <v>276165.34</v>
      </c>
      <c r="H15" s="101"/>
      <c r="I15" s="71" t="s">
        <v>143</v>
      </c>
    </row>
    <row r="16" customFormat="false" ht="15" hidden="false" customHeight="false" outlineLevel="0" collapsed="false">
      <c r="A16" s="56" t="n">
        <v>11</v>
      </c>
      <c r="B16" s="72" t="s">
        <v>201</v>
      </c>
      <c r="C16" s="72" t="n">
        <v>431</v>
      </c>
      <c r="D16" s="73" t="n">
        <v>42115</v>
      </c>
      <c r="E16" s="74" t="n">
        <v>680</v>
      </c>
      <c r="F16" s="67" t="s">
        <v>327</v>
      </c>
      <c r="G16" s="75" t="n">
        <v>244069.59</v>
      </c>
      <c r="I16" s="61" t="s">
        <v>117</v>
      </c>
    </row>
    <row r="17" customFormat="false" ht="15" hidden="false" customHeight="false" outlineLevel="0" collapsed="false">
      <c r="A17" s="56" t="n">
        <v>12</v>
      </c>
      <c r="B17" s="72" t="s">
        <v>201</v>
      </c>
      <c r="C17" s="72" t="n">
        <v>432</v>
      </c>
      <c r="D17" s="73" t="n">
        <v>42055</v>
      </c>
      <c r="E17" s="74" t="n">
        <v>444</v>
      </c>
      <c r="F17" s="67" t="s">
        <v>271</v>
      </c>
      <c r="G17" s="75" t="n">
        <v>256909.85</v>
      </c>
      <c r="H17" s="101" t="s">
        <v>76</v>
      </c>
      <c r="I17" s="61" t="s">
        <v>117</v>
      </c>
    </row>
    <row r="18" customFormat="false" ht="15" hidden="false" customHeight="false" outlineLevel="0" collapsed="false">
      <c r="A18" s="56" t="n">
        <v>13</v>
      </c>
      <c r="B18" s="72" t="s">
        <v>201</v>
      </c>
      <c r="C18" s="72" t="n">
        <v>1287</v>
      </c>
      <c r="D18" s="73" t="n">
        <v>42006</v>
      </c>
      <c r="E18" s="74" t="n">
        <v>241</v>
      </c>
      <c r="F18" s="67" t="s">
        <v>120</v>
      </c>
      <c r="G18" s="75" t="n">
        <v>252674.59</v>
      </c>
      <c r="H18" s="101" t="s">
        <v>23</v>
      </c>
      <c r="I18" s="61" t="s">
        <v>117</v>
      </c>
    </row>
    <row r="19" customFormat="false" ht="15" hidden="false" customHeight="false" outlineLevel="0" collapsed="false">
      <c r="A19" s="56" t="n">
        <v>14</v>
      </c>
      <c r="B19" s="72" t="s">
        <v>201</v>
      </c>
      <c r="C19" s="72" t="n">
        <v>617</v>
      </c>
      <c r="D19" s="73" t="n">
        <v>42118</v>
      </c>
      <c r="E19" s="74" t="n">
        <v>700</v>
      </c>
      <c r="F19" s="68" t="s">
        <v>331</v>
      </c>
      <c r="G19" s="75" t="n">
        <v>224618.65</v>
      </c>
      <c r="H19" s="36" t="s">
        <v>88</v>
      </c>
      <c r="I19" s="71" t="s">
        <v>80</v>
      </c>
    </row>
    <row r="20" customFormat="false" ht="15" hidden="false" customHeight="false" outlineLevel="0" collapsed="false">
      <c r="A20" s="56" t="n">
        <v>15</v>
      </c>
      <c r="B20" s="72" t="s">
        <v>201</v>
      </c>
      <c r="C20" s="72" t="n">
        <v>383</v>
      </c>
      <c r="D20" s="73" t="n">
        <v>42199</v>
      </c>
      <c r="E20" s="74" t="n">
        <v>962</v>
      </c>
      <c r="F20" s="68" t="s">
        <v>383</v>
      </c>
      <c r="G20" s="75" t="n">
        <v>224618.65</v>
      </c>
      <c r="H20" s="36" t="s">
        <v>84</v>
      </c>
      <c r="I20" s="71" t="s">
        <v>80</v>
      </c>
    </row>
    <row r="21" customFormat="false" ht="15" hidden="false" customHeight="false" outlineLevel="0" collapsed="false">
      <c r="A21" s="56" t="n">
        <v>16</v>
      </c>
      <c r="B21" s="72" t="s">
        <v>201</v>
      </c>
      <c r="C21" s="72" t="n">
        <v>459</v>
      </c>
      <c r="D21" s="73" t="n">
        <v>42201</v>
      </c>
      <c r="E21" s="74" t="n">
        <v>966</v>
      </c>
      <c r="F21" s="68" t="s">
        <v>384</v>
      </c>
      <c r="G21" s="75" t="n">
        <v>224618.65</v>
      </c>
      <c r="H21" s="36" t="s">
        <v>57</v>
      </c>
      <c r="I21" s="71" t="s">
        <v>80</v>
      </c>
    </row>
    <row r="22" customFormat="false" ht="15" hidden="false" customHeight="false" outlineLevel="0" collapsed="false">
      <c r="A22" s="56" t="n">
        <v>17</v>
      </c>
      <c r="B22" s="72" t="s">
        <v>201</v>
      </c>
      <c r="C22" s="72" t="n">
        <v>525</v>
      </c>
      <c r="D22" s="73" t="n">
        <v>42117</v>
      </c>
      <c r="E22" s="74" t="n">
        <v>693</v>
      </c>
      <c r="F22" s="67" t="s">
        <v>332</v>
      </c>
      <c r="G22" s="75" t="n">
        <v>216921.03</v>
      </c>
      <c r="I22" s="61" t="s">
        <v>80</v>
      </c>
    </row>
    <row r="23" customFormat="false" ht="15" hidden="false" customHeight="false" outlineLevel="0" collapsed="false">
      <c r="A23" s="56" t="n">
        <v>18</v>
      </c>
      <c r="B23" s="72" t="s">
        <v>201</v>
      </c>
      <c r="C23" s="72" t="n">
        <v>738</v>
      </c>
      <c r="D23" s="73" t="n">
        <v>42122</v>
      </c>
      <c r="E23" s="74" t="n">
        <v>258</v>
      </c>
      <c r="F23" s="67" t="s">
        <v>329</v>
      </c>
      <c r="G23" s="75" t="n">
        <v>224618.65</v>
      </c>
      <c r="H23" s="5" t="s">
        <v>62</v>
      </c>
      <c r="I23" s="61" t="s">
        <v>80</v>
      </c>
    </row>
    <row r="24" customFormat="false" ht="15" hidden="false" customHeight="false" outlineLevel="0" collapsed="false">
      <c r="A24" s="56" t="n">
        <v>19</v>
      </c>
      <c r="B24" s="72" t="s">
        <v>201</v>
      </c>
      <c r="C24" s="72" t="n">
        <v>975</v>
      </c>
      <c r="D24" s="73" t="n">
        <v>42182</v>
      </c>
      <c r="E24" s="74" t="n">
        <v>231</v>
      </c>
      <c r="F24" s="67" t="s">
        <v>385</v>
      </c>
      <c r="G24" s="75" t="n">
        <v>224618.65</v>
      </c>
      <c r="H24" s="5" t="s">
        <v>92</v>
      </c>
      <c r="I24" s="61" t="s">
        <v>80</v>
      </c>
    </row>
    <row r="25" customFormat="false" ht="15" hidden="false" customHeight="false" outlineLevel="0" collapsed="false">
      <c r="A25" s="56" t="n">
        <v>21</v>
      </c>
      <c r="B25" s="72" t="s">
        <v>201</v>
      </c>
      <c r="C25" s="72" t="n">
        <v>24</v>
      </c>
      <c r="D25" s="73" t="n">
        <v>42187</v>
      </c>
      <c r="E25" s="59" t="n">
        <v>942</v>
      </c>
      <c r="F25" s="74" t="s">
        <v>386</v>
      </c>
      <c r="G25" s="75" t="n">
        <v>205616.62</v>
      </c>
      <c r="H25" s="5" t="s">
        <v>52</v>
      </c>
      <c r="I25" s="61" t="s">
        <v>47</v>
      </c>
    </row>
    <row r="26" customFormat="false" ht="15" hidden="false" customHeight="false" outlineLevel="0" collapsed="false">
      <c r="A26" s="56" t="n">
        <v>22</v>
      </c>
      <c r="B26" s="72" t="s">
        <v>201</v>
      </c>
      <c r="C26" s="72" t="n">
        <v>770</v>
      </c>
      <c r="D26" s="73" t="n">
        <v>42123</v>
      </c>
      <c r="E26" s="74" t="n">
        <v>722</v>
      </c>
      <c r="F26" s="67" t="s">
        <v>333</v>
      </c>
      <c r="G26" s="75" t="n">
        <v>439033.76</v>
      </c>
      <c r="H26" s="101"/>
      <c r="I26" s="71" t="s">
        <v>158</v>
      </c>
    </row>
    <row r="27" customFormat="false" ht="15" hidden="false" customHeight="false" outlineLevel="0" collapsed="false">
      <c r="A27" s="56" t="n">
        <v>23</v>
      </c>
      <c r="B27" s="72" t="s">
        <v>201</v>
      </c>
      <c r="C27" s="72" t="n">
        <v>970</v>
      </c>
      <c r="D27" s="73" t="n">
        <v>42181</v>
      </c>
      <c r="E27" s="74" t="n">
        <v>917</v>
      </c>
      <c r="F27" s="67" t="s">
        <v>372</v>
      </c>
      <c r="G27" s="75" t="n">
        <v>170781</v>
      </c>
      <c r="H27" s="101" t="s">
        <v>222</v>
      </c>
      <c r="I27" s="61" t="s">
        <v>208</v>
      </c>
    </row>
    <row r="28" s="30" customFormat="true" ht="15" hidden="false" customHeight="false" outlineLevel="0" collapsed="false">
      <c r="A28" s="56" t="n">
        <v>24.5</v>
      </c>
      <c r="B28" s="72" t="s">
        <v>201</v>
      </c>
      <c r="C28" s="72" t="n">
        <v>3</v>
      </c>
      <c r="D28" s="73" t="n">
        <v>42124</v>
      </c>
      <c r="E28" s="74" t="n">
        <v>718</v>
      </c>
      <c r="F28" s="68" t="s">
        <v>338</v>
      </c>
      <c r="G28" s="75" t="n">
        <v>361500.12</v>
      </c>
      <c r="H28" s="111"/>
      <c r="I28" s="71" t="s">
        <v>339</v>
      </c>
      <c r="J28" s="37"/>
    </row>
    <row r="29" customFormat="false" ht="15" hidden="false" customHeight="false" outlineLevel="0" collapsed="false">
      <c r="A29" s="56" t="n">
        <v>25.8</v>
      </c>
      <c r="B29" s="72" t="s">
        <v>201</v>
      </c>
      <c r="C29" s="72" t="n">
        <v>1003</v>
      </c>
      <c r="D29" s="73" t="n">
        <v>42033</v>
      </c>
      <c r="E29" s="59" t="n">
        <v>332</v>
      </c>
      <c r="F29" s="74" t="s">
        <v>245</v>
      </c>
      <c r="G29" s="75" t="n">
        <v>258153.06</v>
      </c>
      <c r="I29" s="82" t="s">
        <v>246</v>
      </c>
    </row>
    <row r="30" customFormat="false" ht="15" hidden="false" customHeight="false" outlineLevel="0" collapsed="false">
      <c r="A30" s="56" t="n">
        <v>27.1</v>
      </c>
      <c r="B30" s="72" t="s">
        <v>201</v>
      </c>
      <c r="C30" s="72" t="n">
        <v>515</v>
      </c>
      <c r="D30" s="73" t="n">
        <v>42025</v>
      </c>
      <c r="E30" s="76" t="n">
        <v>305</v>
      </c>
      <c r="F30" s="74" t="s">
        <v>236</v>
      </c>
      <c r="G30" s="75" t="n">
        <v>242471.83</v>
      </c>
      <c r="I30" s="82" t="s">
        <v>102</v>
      </c>
    </row>
    <row r="31" customFormat="false" ht="15" hidden="false" customHeight="false" outlineLevel="0" collapsed="false">
      <c r="A31" s="56" t="n">
        <v>28.4</v>
      </c>
      <c r="B31" s="72" t="s">
        <v>201</v>
      </c>
      <c r="C31" s="72" t="n">
        <v>1242</v>
      </c>
      <c r="D31" s="73" t="n">
        <v>42215</v>
      </c>
      <c r="E31" s="76" t="n">
        <v>1045</v>
      </c>
      <c r="F31" s="74" t="s">
        <v>387</v>
      </c>
      <c r="G31" s="75" t="n">
        <v>514571.64</v>
      </c>
      <c r="I31" s="82" t="s">
        <v>388</v>
      </c>
    </row>
    <row r="32" customFormat="false" ht="15" hidden="false" customHeight="false" outlineLevel="0" collapsed="false">
      <c r="A32" s="56" t="n">
        <v>29.7</v>
      </c>
      <c r="B32" s="72" t="s">
        <v>201</v>
      </c>
      <c r="C32" s="72" t="n">
        <v>331</v>
      </c>
      <c r="D32" s="73" t="n">
        <v>42137</v>
      </c>
      <c r="E32" s="74" t="n">
        <v>772</v>
      </c>
      <c r="F32" s="67" t="s">
        <v>363</v>
      </c>
      <c r="G32" s="75" t="n">
        <v>547172.66</v>
      </c>
      <c r="H32" s="101" t="s">
        <v>46</v>
      </c>
      <c r="I32" s="82" t="s">
        <v>362</v>
      </c>
    </row>
    <row r="33" customFormat="false" ht="15" hidden="false" customHeight="false" outlineLevel="0" collapsed="false">
      <c r="A33" s="56" t="n">
        <v>31</v>
      </c>
      <c r="B33" s="72" t="s">
        <v>201</v>
      </c>
      <c r="C33" s="72" t="n">
        <v>1303</v>
      </c>
      <c r="D33" s="73" t="n">
        <v>42216</v>
      </c>
      <c r="E33" s="74" t="n">
        <v>1049</v>
      </c>
      <c r="F33" s="67" t="s">
        <v>389</v>
      </c>
      <c r="G33" s="75" t="n">
        <v>540961.29</v>
      </c>
      <c r="H33" s="101" t="s">
        <v>24</v>
      </c>
      <c r="I33" s="82" t="s">
        <v>390</v>
      </c>
    </row>
    <row r="34" customFormat="false" ht="15" hidden="false" customHeight="false" outlineLevel="0" collapsed="false">
      <c r="A34" s="56" t="n">
        <v>32.3</v>
      </c>
      <c r="B34" s="72" t="s">
        <v>201</v>
      </c>
      <c r="C34" s="72" t="n">
        <v>1013</v>
      </c>
      <c r="D34" s="73" t="n">
        <v>42033</v>
      </c>
      <c r="E34" s="64" t="n">
        <v>336</v>
      </c>
      <c r="F34" s="74" t="s">
        <v>237</v>
      </c>
      <c r="G34" s="75" t="n">
        <v>253047.39</v>
      </c>
      <c r="H34" s="101" t="s">
        <v>72</v>
      </c>
      <c r="I34" s="82" t="s">
        <v>238</v>
      </c>
    </row>
    <row r="35" customFormat="false" ht="15" hidden="false" customHeight="false" outlineLevel="0" collapsed="false">
      <c r="A35" s="56" t="n">
        <v>33.6</v>
      </c>
      <c r="B35" s="72" t="s">
        <v>255</v>
      </c>
      <c r="C35" s="72" t="n">
        <v>408</v>
      </c>
      <c r="D35" s="73" t="n">
        <v>42114</v>
      </c>
      <c r="E35" s="74" t="s">
        <v>347</v>
      </c>
      <c r="F35" s="67" t="s">
        <v>348</v>
      </c>
      <c r="G35" s="75" t="n">
        <v>-263113.47</v>
      </c>
      <c r="I35" s="82" t="s">
        <v>349</v>
      </c>
    </row>
    <row r="36" customFormat="false" ht="15" hidden="false" customHeight="false" outlineLevel="0" collapsed="false">
      <c r="A36" s="56" t="n">
        <v>34.9</v>
      </c>
      <c r="B36" s="77" t="s">
        <v>344</v>
      </c>
      <c r="C36" s="77" t="n">
        <v>2</v>
      </c>
      <c r="D36" s="78" t="n">
        <v>42104</v>
      </c>
      <c r="E36" s="106" t="n">
        <v>40</v>
      </c>
      <c r="F36" s="80" t="s">
        <v>216</v>
      </c>
      <c r="G36" s="81" t="n">
        <v>204617.99</v>
      </c>
      <c r="H36" s="101"/>
      <c r="I36" s="82" t="s">
        <v>345</v>
      </c>
      <c r="J36" s="113" t="s">
        <v>346</v>
      </c>
    </row>
    <row r="37" customFormat="false" ht="15" hidden="false" customHeight="false" outlineLevel="0" collapsed="false">
      <c r="A37" s="56" t="n">
        <v>36.2</v>
      </c>
      <c r="B37" s="77" t="s">
        <v>215</v>
      </c>
      <c r="C37" s="77" t="n">
        <v>565</v>
      </c>
      <c r="D37" s="78" t="n">
        <v>42148</v>
      </c>
      <c r="E37" s="106" t="s">
        <v>365</v>
      </c>
      <c r="F37" s="80" t="s">
        <v>366</v>
      </c>
      <c r="G37" s="81" t="n">
        <v>-239308.91</v>
      </c>
      <c r="H37" s="101"/>
      <c r="I37" s="71" t="s">
        <v>106</v>
      </c>
      <c r="J37" s="83" t="s">
        <v>258</v>
      </c>
    </row>
    <row r="38" customFormat="false" ht="15.75" hidden="false" customHeight="false" outlineLevel="0" collapsed="false">
      <c r="A38" s="85"/>
      <c r="B38" s="85"/>
      <c r="C38" s="85"/>
      <c r="D38" s="86"/>
      <c r="E38" s="88"/>
      <c r="F38" s="107"/>
      <c r="G38" s="89"/>
      <c r="I38" s="90"/>
    </row>
    <row r="39" customFormat="false" ht="15" hidden="false" customHeight="false" outlineLevel="0" collapsed="false">
      <c r="A39" s="114"/>
      <c r="B39" s="115"/>
      <c r="C39" s="115"/>
      <c r="D39" s="116"/>
      <c r="E39" s="117"/>
      <c r="F39" s="118"/>
      <c r="G39" s="119"/>
    </row>
    <row r="40" customFormat="false" ht="15" hidden="false" customHeight="false" outlineLevel="0" collapsed="false">
      <c r="E40" s="92" t="s">
        <v>261</v>
      </c>
      <c r="F40" s="93"/>
      <c r="G40" s="94" t="n">
        <f aca="false">SUM(G6:G37)</f>
        <v>8215391.78</v>
      </c>
    </row>
    <row r="41" customFormat="false" ht="15" hidden="false" customHeight="false" outlineLevel="0" collapsed="false">
      <c r="E41" s="92" t="s">
        <v>262</v>
      </c>
      <c r="F41" s="93"/>
      <c r="G41" s="95" t="n">
        <v>8215385.37</v>
      </c>
    </row>
    <row r="42" customFormat="false" ht="15.75" hidden="false" customHeight="false" outlineLevel="0" collapsed="false">
      <c r="E42" s="92" t="s">
        <v>263</v>
      </c>
      <c r="F42" s="96"/>
      <c r="G42" s="97" t="n">
        <f aca="false">+G40-G41</f>
        <v>6.41000000014901</v>
      </c>
    </row>
    <row r="43" customFormat="false" ht="15.75" hidden="false" customHeight="false" outlineLevel="0" collapsed="false">
      <c r="E43" s="92"/>
      <c r="F43" s="96"/>
      <c r="G43" s="131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15" width="11.56"/>
    <col collapsed="false" customWidth="true" hidden="false" outlineLevel="0" max="5" min="5" style="3" width="15.56"/>
    <col collapsed="false" customWidth="true" hidden="false" outlineLevel="0" max="6" min="6" style="2" width="16.42"/>
    <col collapsed="false" customWidth="true" hidden="false" outlineLevel="0" max="7" min="7" style="4" width="16.13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6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43" t="s">
        <v>192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A3" s="45" t="s">
        <v>391</v>
      </c>
      <c r="B3" s="45"/>
      <c r="C3" s="45"/>
      <c r="D3" s="45"/>
      <c r="E3" s="45"/>
      <c r="F3" s="45"/>
      <c r="G3" s="45"/>
      <c r="H3" s="45"/>
      <c r="I3" s="45"/>
    </row>
    <row r="4" customFormat="false" ht="16.5" hidden="false" customHeight="false" outlineLevel="0" collapsed="false"/>
    <row r="5" customFormat="false" ht="28.5" hidden="false" customHeight="tru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195</v>
      </c>
      <c r="G5" s="122" t="s">
        <v>8</v>
      </c>
      <c r="H5" s="112"/>
      <c r="I5" s="47" t="s">
        <v>9</v>
      </c>
    </row>
    <row r="6" customFormat="false" ht="15" hidden="false" customHeight="false" outlineLevel="0" collapsed="false">
      <c r="A6" s="56" t="n">
        <v>1</v>
      </c>
      <c r="B6" s="57" t="s">
        <v>144</v>
      </c>
      <c r="C6" s="57"/>
      <c r="D6" s="58" t="n">
        <v>41914</v>
      </c>
      <c r="E6" s="59" t="s">
        <v>145</v>
      </c>
      <c r="F6" s="64" t="s">
        <v>146</v>
      </c>
      <c r="G6" s="60" t="n">
        <v>293125.94</v>
      </c>
      <c r="H6" s="101" t="s">
        <v>62</v>
      </c>
      <c r="I6" s="71" t="s">
        <v>147</v>
      </c>
    </row>
    <row r="7" customFormat="false" ht="15" hidden="false" customHeight="false" outlineLevel="0" collapsed="false">
      <c r="A7" s="56" t="n">
        <v>2</v>
      </c>
      <c r="B7" s="62" t="s">
        <v>201</v>
      </c>
      <c r="C7" s="57" t="n">
        <v>948</v>
      </c>
      <c r="D7" s="58" t="n">
        <v>42137</v>
      </c>
      <c r="E7" s="59" t="n">
        <v>775</v>
      </c>
      <c r="F7" s="64" t="s">
        <v>361</v>
      </c>
      <c r="G7" s="60" t="n">
        <v>547172.66</v>
      </c>
      <c r="H7" s="101" t="s">
        <v>52</v>
      </c>
      <c r="I7" s="71" t="s">
        <v>251</v>
      </c>
    </row>
    <row r="8" customFormat="false" ht="15" hidden="false" customHeight="false" outlineLevel="0" collapsed="false">
      <c r="A8" s="56" t="n">
        <v>3</v>
      </c>
      <c r="B8" s="62" t="s">
        <v>201</v>
      </c>
      <c r="C8" s="57" t="n">
        <v>652</v>
      </c>
      <c r="D8" s="58" t="n">
        <v>42206</v>
      </c>
      <c r="E8" s="59" t="n">
        <v>975</v>
      </c>
      <c r="F8" s="64" t="s">
        <v>378</v>
      </c>
      <c r="G8" s="60" t="n">
        <v>302488.04</v>
      </c>
      <c r="H8" s="101" t="s">
        <v>57</v>
      </c>
      <c r="I8" s="71" t="s">
        <v>379</v>
      </c>
    </row>
    <row r="9" customFormat="false" ht="15" hidden="false" customHeight="false" outlineLevel="0" collapsed="false">
      <c r="A9" s="56" t="n">
        <v>4</v>
      </c>
      <c r="B9" s="62" t="s">
        <v>201</v>
      </c>
      <c r="C9" s="57" t="n">
        <v>356</v>
      </c>
      <c r="D9" s="58" t="n">
        <v>42230</v>
      </c>
      <c r="E9" s="59" t="n">
        <v>1094</v>
      </c>
      <c r="F9" s="64" t="s">
        <v>392</v>
      </c>
      <c r="G9" s="60" t="n">
        <v>307882.15</v>
      </c>
      <c r="H9" s="101" t="s">
        <v>58</v>
      </c>
      <c r="I9" s="71" t="s">
        <v>379</v>
      </c>
    </row>
    <row r="10" customFormat="false" ht="15" hidden="false" customHeight="false" outlineLevel="0" collapsed="false">
      <c r="A10" s="56" t="n">
        <v>5</v>
      </c>
      <c r="B10" s="62" t="s">
        <v>201</v>
      </c>
      <c r="C10" s="57" t="n">
        <v>887</v>
      </c>
      <c r="D10" s="58" t="n">
        <v>42245</v>
      </c>
      <c r="E10" s="59" t="n">
        <v>1148</v>
      </c>
      <c r="F10" s="64" t="s">
        <v>393</v>
      </c>
      <c r="G10" s="60" t="n">
        <v>307882.15</v>
      </c>
      <c r="H10" s="101" t="s">
        <v>24</v>
      </c>
      <c r="I10" s="71" t="s">
        <v>379</v>
      </c>
    </row>
    <row r="11" customFormat="false" ht="15" hidden="false" customHeight="false" outlineLevel="0" collapsed="false">
      <c r="A11" s="56" t="n">
        <v>6</v>
      </c>
      <c r="B11" s="57" t="s">
        <v>99</v>
      </c>
      <c r="C11" s="57"/>
      <c r="D11" s="58" t="n">
        <v>41975</v>
      </c>
      <c r="E11" s="59" t="s">
        <v>100</v>
      </c>
      <c r="F11" s="64" t="s">
        <v>101</v>
      </c>
      <c r="G11" s="60" t="n">
        <v>238306.86</v>
      </c>
      <c r="H11" s="101" t="s">
        <v>84</v>
      </c>
      <c r="I11" s="71" t="s">
        <v>102</v>
      </c>
    </row>
    <row r="12" customFormat="false" ht="15" hidden="false" customHeight="false" outlineLevel="0" collapsed="false">
      <c r="A12" s="56" t="n">
        <v>7</v>
      </c>
      <c r="B12" s="62" t="s">
        <v>201</v>
      </c>
      <c r="C12" s="57" t="n">
        <v>411</v>
      </c>
      <c r="D12" s="58" t="n">
        <v>42233</v>
      </c>
      <c r="E12" s="59" t="n">
        <v>1101</v>
      </c>
      <c r="F12" s="64" t="s">
        <v>101</v>
      </c>
      <c r="G12" s="60" t="n">
        <v>238306.86</v>
      </c>
      <c r="H12" s="101"/>
      <c r="I12" s="71" t="s">
        <v>102</v>
      </c>
    </row>
    <row r="13" customFormat="false" ht="15" hidden="false" customHeight="false" outlineLevel="0" collapsed="false">
      <c r="A13" s="56" t="n">
        <v>8</v>
      </c>
      <c r="B13" s="72" t="s">
        <v>201</v>
      </c>
      <c r="C13" s="72" t="n">
        <v>515</v>
      </c>
      <c r="D13" s="73" t="n">
        <v>42025</v>
      </c>
      <c r="E13" s="76" t="n">
        <v>305</v>
      </c>
      <c r="F13" s="74" t="s">
        <v>236</v>
      </c>
      <c r="G13" s="75" t="n">
        <v>242471.83</v>
      </c>
      <c r="H13" s="5" t="s">
        <v>88</v>
      </c>
      <c r="I13" s="82" t="s">
        <v>102</v>
      </c>
    </row>
    <row r="14" customFormat="false" ht="15" hidden="false" customHeight="false" outlineLevel="0" collapsed="false">
      <c r="A14" s="56" t="n">
        <v>9</v>
      </c>
      <c r="B14" s="57" t="s">
        <v>107</v>
      </c>
      <c r="C14" s="57"/>
      <c r="D14" s="58" t="n">
        <v>41977</v>
      </c>
      <c r="E14" s="59" t="s">
        <v>108</v>
      </c>
      <c r="F14" s="64" t="s">
        <v>109</v>
      </c>
      <c r="G14" s="60" t="n">
        <v>239310.7</v>
      </c>
      <c r="H14" s="101"/>
      <c r="I14" s="71" t="s">
        <v>106</v>
      </c>
    </row>
    <row r="15" customFormat="false" ht="15" hidden="false" customHeight="false" outlineLevel="0" collapsed="false">
      <c r="A15" s="56" t="n">
        <v>10</v>
      </c>
      <c r="B15" s="57" t="s">
        <v>103</v>
      </c>
      <c r="C15" s="57"/>
      <c r="D15" s="58" t="n">
        <v>41956</v>
      </c>
      <c r="E15" s="59" t="s">
        <v>104</v>
      </c>
      <c r="F15" s="64" t="s">
        <v>105</v>
      </c>
      <c r="G15" s="60" t="n">
        <v>239308.91</v>
      </c>
      <c r="H15" s="101"/>
      <c r="I15" s="71" t="s">
        <v>106</v>
      </c>
    </row>
    <row r="16" s="30" customFormat="true" ht="15" hidden="false" customHeight="false" outlineLevel="0" collapsed="false">
      <c r="A16" s="56" t="n">
        <v>11</v>
      </c>
      <c r="B16" s="72" t="s">
        <v>201</v>
      </c>
      <c r="C16" s="72" t="n">
        <v>3</v>
      </c>
      <c r="D16" s="73" t="n">
        <v>42124</v>
      </c>
      <c r="E16" s="74" t="n">
        <v>718</v>
      </c>
      <c r="F16" s="68" t="s">
        <v>338</v>
      </c>
      <c r="G16" s="75" t="n">
        <v>361500.12</v>
      </c>
      <c r="H16" s="111"/>
      <c r="I16" s="71" t="s">
        <v>339</v>
      </c>
      <c r="J16" s="37"/>
    </row>
    <row r="17" customFormat="false" ht="15" hidden="false" customHeight="false" outlineLevel="0" collapsed="false">
      <c r="A17" s="56" t="n">
        <v>12</v>
      </c>
      <c r="B17" s="72" t="s">
        <v>201</v>
      </c>
      <c r="C17" s="72" t="n">
        <v>1003</v>
      </c>
      <c r="D17" s="73" t="n">
        <v>42033</v>
      </c>
      <c r="E17" s="59" t="n">
        <v>332</v>
      </c>
      <c r="F17" s="74" t="s">
        <v>245</v>
      </c>
      <c r="G17" s="75" t="n">
        <v>258153.06</v>
      </c>
      <c r="I17" s="82" t="s">
        <v>246</v>
      </c>
    </row>
    <row r="18" customFormat="false" ht="15" hidden="false" customHeight="false" outlineLevel="0" collapsed="false">
      <c r="A18" s="56" t="n">
        <v>13</v>
      </c>
      <c r="B18" s="72" t="s">
        <v>201</v>
      </c>
      <c r="C18" s="72" t="n">
        <v>728</v>
      </c>
      <c r="D18" s="73" t="n">
        <v>42243</v>
      </c>
      <c r="E18" s="59" t="n">
        <v>1133</v>
      </c>
      <c r="F18" s="74" t="s">
        <v>394</v>
      </c>
      <c r="G18" s="75" t="n">
        <v>259409.22</v>
      </c>
      <c r="I18" s="82" t="s">
        <v>246</v>
      </c>
    </row>
    <row r="19" customFormat="false" ht="15" hidden="false" customHeight="false" outlineLevel="0" collapsed="false">
      <c r="A19" s="56" t="n">
        <v>14</v>
      </c>
      <c r="B19" s="72" t="s">
        <v>201</v>
      </c>
      <c r="C19" s="72" t="n">
        <v>734</v>
      </c>
      <c r="D19" s="73" t="n">
        <v>42243</v>
      </c>
      <c r="E19" s="59" t="n">
        <v>1136</v>
      </c>
      <c r="F19" s="74" t="s">
        <v>395</v>
      </c>
      <c r="G19" s="75" t="n">
        <v>261478.19</v>
      </c>
      <c r="H19" s="5" t="s">
        <v>181</v>
      </c>
      <c r="I19" s="82" t="s">
        <v>246</v>
      </c>
    </row>
    <row r="20" customFormat="false" ht="15" hidden="false" customHeight="false" outlineLevel="0" collapsed="false">
      <c r="A20" s="56" t="n">
        <v>15</v>
      </c>
      <c r="B20" s="72" t="s">
        <v>201</v>
      </c>
      <c r="C20" s="72" t="n">
        <v>1242</v>
      </c>
      <c r="D20" s="73" t="n">
        <v>42215</v>
      </c>
      <c r="E20" s="76" t="n">
        <v>1045</v>
      </c>
      <c r="F20" s="74" t="s">
        <v>387</v>
      </c>
      <c r="G20" s="75" t="n">
        <v>514571.64</v>
      </c>
      <c r="H20" s="5" t="s">
        <v>72</v>
      </c>
      <c r="I20" s="82" t="s">
        <v>388</v>
      </c>
    </row>
    <row r="21" customFormat="false" ht="15" hidden="false" customHeight="false" outlineLevel="0" collapsed="false">
      <c r="A21" s="56" t="n">
        <v>16</v>
      </c>
      <c r="B21" s="62" t="s">
        <v>201</v>
      </c>
      <c r="C21" s="57" t="n">
        <v>707</v>
      </c>
      <c r="D21" s="58" t="n">
        <v>42242</v>
      </c>
      <c r="E21" s="59" t="n">
        <v>1125</v>
      </c>
      <c r="F21" s="64" t="s">
        <v>396</v>
      </c>
      <c r="G21" s="60" t="n">
        <v>170781</v>
      </c>
      <c r="H21" s="101"/>
      <c r="I21" s="71" t="s">
        <v>208</v>
      </c>
    </row>
    <row r="22" customFormat="false" ht="15" hidden="false" customHeight="false" outlineLevel="0" collapsed="false">
      <c r="A22" s="56" t="n">
        <v>17</v>
      </c>
      <c r="B22" s="57" t="s">
        <v>155</v>
      </c>
      <c r="C22" s="57"/>
      <c r="D22" s="58" t="n">
        <v>41940</v>
      </c>
      <c r="E22" s="59" t="s">
        <v>156</v>
      </c>
      <c r="F22" s="64" t="s">
        <v>157</v>
      </c>
      <c r="G22" s="60" t="n">
        <v>431651.35</v>
      </c>
      <c r="H22" s="101" t="s">
        <v>48</v>
      </c>
      <c r="I22" s="71" t="s">
        <v>158</v>
      </c>
    </row>
    <row r="23" customFormat="false" ht="15" hidden="false" customHeight="false" outlineLevel="0" collapsed="false">
      <c r="A23" s="56" t="n">
        <v>18</v>
      </c>
      <c r="B23" s="72" t="s">
        <v>201</v>
      </c>
      <c r="C23" s="72" t="n">
        <v>770</v>
      </c>
      <c r="D23" s="73" t="n">
        <v>42123</v>
      </c>
      <c r="E23" s="74" t="n">
        <v>722</v>
      </c>
      <c r="F23" s="67" t="s">
        <v>333</v>
      </c>
      <c r="G23" s="75" t="n">
        <v>439033.76</v>
      </c>
      <c r="H23" s="101" t="s">
        <v>46</v>
      </c>
      <c r="I23" s="71" t="s">
        <v>158</v>
      </c>
    </row>
    <row r="24" customFormat="false" ht="15" hidden="false" customHeight="false" outlineLevel="0" collapsed="false">
      <c r="A24" s="56" t="n">
        <v>19</v>
      </c>
      <c r="B24" s="72" t="s">
        <v>201</v>
      </c>
      <c r="C24" s="72" t="n">
        <v>525</v>
      </c>
      <c r="D24" s="73" t="n">
        <v>42117</v>
      </c>
      <c r="E24" s="74" t="n">
        <v>693</v>
      </c>
      <c r="F24" s="67" t="s">
        <v>332</v>
      </c>
      <c r="G24" s="75" t="n">
        <v>216921.03</v>
      </c>
      <c r="I24" s="61" t="s">
        <v>80</v>
      </c>
    </row>
    <row r="25" customFormat="false" ht="15" hidden="false" customHeight="false" outlineLevel="0" collapsed="false">
      <c r="A25" s="56" t="n">
        <v>20</v>
      </c>
      <c r="B25" s="72" t="s">
        <v>201</v>
      </c>
      <c r="C25" s="72" t="n">
        <v>431</v>
      </c>
      <c r="D25" s="73" t="n">
        <v>42115</v>
      </c>
      <c r="E25" s="74" t="n">
        <v>680</v>
      </c>
      <c r="F25" s="67" t="s">
        <v>327</v>
      </c>
      <c r="G25" s="75" t="n">
        <v>244069.59</v>
      </c>
      <c r="I25" s="61" t="s">
        <v>117</v>
      </c>
    </row>
    <row r="26" customFormat="false" ht="15" hidden="false" customHeight="false" outlineLevel="0" collapsed="false">
      <c r="A26" s="56" t="n">
        <v>21</v>
      </c>
      <c r="B26" s="72" t="s">
        <v>201</v>
      </c>
      <c r="C26" s="72" t="n">
        <v>725</v>
      </c>
      <c r="D26" s="73" t="n">
        <v>42243</v>
      </c>
      <c r="E26" s="74" t="n">
        <v>1130</v>
      </c>
      <c r="F26" s="67" t="s">
        <v>397</v>
      </c>
      <c r="G26" s="75" t="n">
        <v>256909.85</v>
      </c>
      <c r="I26" s="61" t="s">
        <v>117</v>
      </c>
    </row>
    <row r="27" customFormat="false" ht="15" hidden="false" customHeight="false" outlineLevel="0" collapsed="false">
      <c r="A27" s="56" t="n">
        <v>22</v>
      </c>
      <c r="B27" s="62" t="s">
        <v>201</v>
      </c>
      <c r="C27" s="57" t="n">
        <v>924</v>
      </c>
      <c r="D27" s="58" t="n">
        <v>42210</v>
      </c>
      <c r="E27" s="59" t="n">
        <v>933</v>
      </c>
      <c r="F27" s="64" t="s">
        <v>382</v>
      </c>
      <c r="G27" s="60" t="n">
        <v>276165.34</v>
      </c>
      <c r="H27" s="101" t="s">
        <v>92</v>
      </c>
      <c r="I27" s="71" t="s">
        <v>143</v>
      </c>
    </row>
    <row r="28" customFormat="false" ht="15" hidden="false" customHeight="false" outlineLevel="0" collapsed="false">
      <c r="A28" s="56" t="n">
        <v>23</v>
      </c>
      <c r="B28" s="72" t="s">
        <v>255</v>
      </c>
      <c r="C28" s="72" t="n">
        <v>408</v>
      </c>
      <c r="D28" s="73" t="n">
        <v>42114</v>
      </c>
      <c r="E28" s="74" t="s">
        <v>347</v>
      </c>
      <c r="F28" s="67" t="s">
        <v>348</v>
      </c>
      <c r="G28" s="75" t="n">
        <v>-263113.47</v>
      </c>
      <c r="I28" s="82" t="s">
        <v>349</v>
      </c>
    </row>
    <row r="29" customFormat="false" ht="15" hidden="false" customHeight="false" outlineLevel="0" collapsed="false">
      <c r="A29" s="56" t="n">
        <v>24</v>
      </c>
      <c r="B29" s="77" t="s">
        <v>344</v>
      </c>
      <c r="C29" s="77" t="n">
        <v>2</v>
      </c>
      <c r="D29" s="78" t="n">
        <v>42104</v>
      </c>
      <c r="E29" s="106" t="n">
        <v>40</v>
      </c>
      <c r="F29" s="80" t="s">
        <v>216</v>
      </c>
      <c r="G29" s="81" t="n">
        <v>204617.99</v>
      </c>
      <c r="H29" s="101"/>
      <c r="I29" s="82" t="s">
        <v>345</v>
      </c>
      <c r="J29" s="113" t="s">
        <v>346</v>
      </c>
    </row>
    <row r="30" customFormat="false" ht="15" hidden="false" customHeight="false" outlineLevel="0" collapsed="false">
      <c r="A30" s="56" t="n">
        <v>25</v>
      </c>
      <c r="B30" s="77" t="s">
        <v>215</v>
      </c>
      <c r="C30" s="77" t="n">
        <v>565</v>
      </c>
      <c r="D30" s="78" t="n">
        <v>42148</v>
      </c>
      <c r="E30" s="106" t="s">
        <v>365</v>
      </c>
      <c r="F30" s="80" t="s">
        <v>366</v>
      </c>
      <c r="G30" s="81" t="n">
        <v>-239308.91</v>
      </c>
      <c r="H30" s="101"/>
      <c r="I30" s="71" t="s">
        <v>106</v>
      </c>
      <c r="J30" s="83" t="s">
        <v>258</v>
      </c>
    </row>
    <row r="31" customFormat="false" ht="15.75" hidden="false" customHeight="false" outlineLevel="0" collapsed="false">
      <c r="A31" s="85"/>
      <c r="B31" s="85"/>
      <c r="C31" s="85"/>
      <c r="D31" s="86"/>
      <c r="E31" s="88"/>
      <c r="F31" s="107"/>
      <c r="G31" s="89"/>
      <c r="I31" s="90"/>
    </row>
    <row r="32" customFormat="false" ht="15" hidden="false" customHeight="false" outlineLevel="0" collapsed="false">
      <c r="A32" s="114"/>
      <c r="B32" s="115"/>
      <c r="C32" s="115"/>
      <c r="D32" s="116"/>
      <c r="E32" s="117"/>
      <c r="F32" s="132"/>
      <c r="G32" s="119"/>
      <c r="I32" s="118"/>
    </row>
    <row r="33" customFormat="false" ht="15" hidden="false" customHeight="false" outlineLevel="0" collapsed="false">
      <c r="A33" s="114"/>
      <c r="B33" s="115"/>
      <c r="C33" s="115"/>
      <c r="D33" s="116"/>
      <c r="E33" s="117"/>
      <c r="F33" s="118"/>
      <c r="G33" s="119"/>
    </row>
    <row r="34" customFormat="false" ht="15" hidden="false" customHeight="false" outlineLevel="0" collapsed="false">
      <c r="E34" s="92" t="s">
        <v>261</v>
      </c>
      <c r="F34" s="93"/>
      <c r="G34" s="94" t="n">
        <f aca="false">SUM(G6:G31)</f>
        <v>6349095.86</v>
      </c>
    </row>
    <row r="35" customFormat="false" ht="15" hidden="false" customHeight="false" outlineLevel="0" collapsed="false">
      <c r="E35" s="92" t="s">
        <v>262</v>
      </c>
      <c r="F35" s="93"/>
      <c r="G35" s="95" t="n">
        <v>6349089.45</v>
      </c>
    </row>
    <row r="36" customFormat="false" ht="15.75" hidden="false" customHeight="false" outlineLevel="0" collapsed="false">
      <c r="E36" s="92" t="s">
        <v>263</v>
      </c>
      <c r="F36" s="96"/>
      <c r="G36" s="97" t="n">
        <f aca="false">+G34-G35</f>
        <v>6.41000000014901</v>
      </c>
    </row>
    <row r="37" customFormat="false" ht="15.75" hidden="false" customHeight="false" outlineLevel="0" collapsed="false">
      <c r="E37" s="92"/>
      <c r="F37" s="96"/>
      <c r="G37" s="131"/>
    </row>
    <row r="41" customFormat="false" ht="15" hidden="false" customHeight="false" outlineLevel="0" collapsed="false">
      <c r="G41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56:02Z</dcterms:created>
  <dc:creator>cqqcontabilidad</dc:creator>
  <dc:description/>
  <dc:language>en-US</dc:language>
  <cp:lastModifiedBy>contabilidad qm</cp:lastModifiedBy>
  <cp:lastPrinted>2016-03-23T19:56:25Z</cp:lastPrinted>
  <dcterms:modified xsi:type="dcterms:W3CDTF">2016-06-21T22:15:51Z</dcterms:modified>
  <cp:revision>0</cp:revision>
  <dc:subject/>
  <dc:title/>
</cp:coreProperties>
</file>