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 15" sheetId="13" state="visible" r:id="rId14"/>
  </sheets>
  <definedNames>
    <definedName function="false" hidden="false" localSheetId="4" name="_xlnm.Print_Area" vbProcedure="false">ABR!$A$1:$I$5</definedName>
    <definedName function="false" hidden="false" localSheetId="8" name="_xlnm.Print_Area" vbProcedure="false">AGO!$A$1:$I$39</definedName>
    <definedName function="false" hidden="true" localSheetId="8" name="_xlnm._FilterDatabase" vbProcedure="false">AGO!$A$5:$K$34</definedName>
    <definedName function="false" hidden="false" localSheetId="0" name="_xlnm.Print_Area" vbProcedure="false">DIC!$A$1:$G$7</definedName>
    <definedName function="false" hidden="false" localSheetId="1" name="_xlnm.Print_Area" vbProcedure="false">ENE!$A$1:$I$5</definedName>
    <definedName function="false" hidden="false" localSheetId="2" name="_xlnm.Print_Area" vbProcedure="false">FEB!$A$1:$I$5</definedName>
    <definedName function="false" hidden="false" localSheetId="7" name="_xlnm.Print_Area" vbProcedure="false">JUL!$A$1:$I$48</definedName>
    <definedName function="false" hidden="false" localSheetId="6" name="_xlnm.Print_Area" vbProcedure="false">JUN!$A$1:$I$44</definedName>
    <definedName function="false" hidden="false" localSheetId="3" name="_xlnm.Print_Area" vbProcedure="false">MAR!$A$1:$I$5</definedName>
    <definedName function="false" hidden="false" localSheetId="5" name="_xlnm.Print_Area" vbProcedure="false">MAY!$A$1:$I$5</definedName>
    <definedName function="false" hidden="false" localSheetId="11" name="_xlnm.Print_Area" vbProcedure="false">NOV!$A$1:$I$103</definedName>
    <definedName function="false" hidden="false" localSheetId="10" name="_xlnm.Print_Area" vbProcedure="false">OCT!$A$1:$I$101</definedName>
    <definedName function="false" hidden="false" localSheetId="9" name="_xlnm.Print_Area" vbProcedure="false">SEP!$A$1:$I$90</definedName>
    <definedName function="false" hidden="false" localSheetId="0" name="Excel_BuiltIn__FilterDatabase" vbProcedure="false">DIC!$A$7:$H$7</definedName>
    <definedName function="false" hidden="false" localSheetId="1" name="Excel_BuiltIn__FilterDatabase" vbProcedure="false">ENE!$A$5:$I$5</definedName>
    <definedName function="false" hidden="false" localSheetId="2" name="Excel_BuiltIn__FilterDatabase" vbProcedure="false">FEB!$A$5:$I$5</definedName>
    <definedName function="false" hidden="false" localSheetId="3" name="Excel_BuiltIn__FilterDatabase" vbProcedure="false">MAR!$A$5:$K$45</definedName>
    <definedName function="false" hidden="false" localSheetId="4" name="Excel_BuiltIn__FilterDatabase" vbProcedure="false">ABR!$A$5:$K$48</definedName>
    <definedName function="false" hidden="false" localSheetId="5" name="Excel_BuiltIn__FilterDatabase" vbProcedure="false">MAY!$A$5:$K$49</definedName>
    <definedName function="false" hidden="false" localSheetId="6" name="Excel_BuiltIn__FilterDatabase" vbProcedure="false">JUN!$A$5:$K$39</definedName>
    <definedName function="false" hidden="false" localSheetId="7" name="Excel_BuiltIn__FilterDatabase" vbProcedure="false">JUL!$A$5:$K$43</definedName>
    <definedName function="false" hidden="false" localSheetId="9" name="Excel_BuiltIn__FilterDatabase" vbProcedure="false">SEP!$A$5:$L$85</definedName>
    <definedName function="false" hidden="false" localSheetId="10" name="Excel_BuiltIn__FilterDatabase" vbProcedure="false">OCT!$A$5:$L$96</definedName>
    <definedName function="false" hidden="false" localSheetId="11" name="Excel_BuiltIn__FilterDatabase" vbProcedure="false">NOV!$A$5:$L$98</definedName>
    <definedName function="false" hidden="false" localSheetId="12" name="Excel_BuiltIn_Print_Area" vbProcedure="false">'DIC 15'!$A$1:$I$100</definedName>
    <definedName function="false" hidden="false" localSheetId="12" name="Excel_BuiltIn__FilterDatabase" vbProcedure="false">'DIC 15'!$A$5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526">
  <si>
    <t xml:space="preserve">Q U E R E T A R O  M O T O R S   S A</t>
  </si>
  <si>
    <t xml:space="preserve"> 237-001   Inventario  Comerciales  Nuevos</t>
  </si>
  <si>
    <t xml:space="preserve">Al 31 de Diciembre 2014</t>
  </si>
  <si>
    <t xml:space="preserve">No.</t>
  </si>
  <si>
    <t xml:space="preserve">Poliza</t>
  </si>
  <si>
    <t xml:space="preserve">Fecha</t>
  </si>
  <si>
    <t xml:space="preserve">Inventario</t>
  </si>
  <si>
    <t xml:space="preserve">Debe</t>
  </si>
  <si>
    <t xml:space="preserve">Modelo</t>
  </si>
  <si>
    <t xml:space="preserve">D    307</t>
  </si>
  <si>
    <t xml:space="preserve">0977-QMN15</t>
  </si>
  <si>
    <t xml:space="preserve">TORNADO PAQ A</t>
  </si>
  <si>
    <t xml:space="preserve">FB106647</t>
  </si>
  <si>
    <t xml:space="preserve">K</t>
  </si>
  <si>
    <t xml:space="preserve">D    559</t>
  </si>
  <si>
    <t xml:space="preserve">0698-QMN15</t>
  </si>
  <si>
    <t xml:space="preserve">TORNADO PAQ B</t>
  </si>
  <si>
    <t xml:space="preserve">FB129406</t>
  </si>
  <si>
    <t xml:space="preserve">D  3,068</t>
  </si>
  <si>
    <t xml:space="preserve">0550-QMN15</t>
  </si>
  <si>
    <t xml:space="preserve">TRAX PAQ A</t>
  </si>
  <si>
    <t xml:space="preserve">FL112938</t>
  </si>
  <si>
    <t xml:space="preserve">Ñ</t>
  </si>
  <si>
    <t xml:space="preserve">D  3,976</t>
  </si>
  <si>
    <t xml:space="preserve">0863-QMN15</t>
  </si>
  <si>
    <t xml:space="preserve">FL162763</t>
  </si>
  <si>
    <t xml:space="preserve">O</t>
  </si>
  <si>
    <t xml:space="preserve">D  5,629</t>
  </si>
  <si>
    <t xml:space="preserve">0895-QMN15</t>
  </si>
  <si>
    <t xml:space="preserve">FL164306</t>
  </si>
  <si>
    <t xml:space="preserve">E</t>
  </si>
  <si>
    <t xml:space="preserve">D  5,852</t>
  </si>
  <si>
    <t xml:space="preserve">0991-QMN15</t>
  </si>
  <si>
    <t xml:space="preserve">FL166354</t>
  </si>
  <si>
    <t xml:space="preserve">D  5,251</t>
  </si>
  <si>
    <t xml:space="preserve">0218-QMN15</t>
  </si>
  <si>
    <t xml:space="preserve">TRAX PAQ B</t>
  </si>
  <si>
    <t xml:space="preserve">FL129029</t>
  </si>
  <si>
    <t xml:space="preserve">F</t>
  </si>
  <si>
    <t xml:space="preserve">D  5,252</t>
  </si>
  <si>
    <t xml:space="preserve">0219-QMN15</t>
  </si>
  <si>
    <t xml:space="preserve">FL129581</t>
  </si>
  <si>
    <t xml:space="preserve">L</t>
  </si>
  <si>
    <t xml:space="preserve">D  2,201</t>
  </si>
  <si>
    <t xml:space="preserve">0777-QMN15</t>
  </si>
  <si>
    <t xml:space="preserve">FL157294</t>
  </si>
  <si>
    <t xml:space="preserve">H</t>
  </si>
  <si>
    <t xml:space="preserve">D  4,460</t>
  </si>
  <si>
    <t xml:space="preserve">0883-QMN15</t>
  </si>
  <si>
    <t xml:space="preserve">FL163591</t>
  </si>
  <si>
    <t xml:space="preserve">P</t>
  </si>
  <si>
    <t xml:space="preserve">D  4,847</t>
  </si>
  <si>
    <t xml:space="preserve">0917-QMN15</t>
  </si>
  <si>
    <t xml:space="preserve">FL163605</t>
  </si>
  <si>
    <t xml:space="preserve">D  5,355</t>
  </si>
  <si>
    <t xml:space="preserve">0696-QMN15</t>
  </si>
  <si>
    <t xml:space="preserve">FL124005</t>
  </si>
  <si>
    <t xml:space="preserve">G</t>
  </si>
  <si>
    <t xml:space="preserve">D  1,779</t>
  </si>
  <si>
    <t xml:space="preserve">3038-QMN14</t>
  </si>
  <si>
    <t xml:space="preserve">TRAX PAQ C</t>
  </si>
  <si>
    <t xml:space="preserve">EL226669</t>
  </si>
  <si>
    <t xml:space="preserve">M</t>
  </si>
  <si>
    <t xml:space="preserve">D  4,157</t>
  </si>
  <si>
    <t xml:space="preserve">0271-QMN15</t>
  </si>
  <si>
    <t xml:space="preserve">FL118049</t>
  </si>
  <si>
    <t xml:space="preserve">D    515</t>
  </si>
  <si>
    <t xml:space="preserve">0697-QMN15</t>
  </si>
  <si>
    <t xml:space="preserve">FL125244</t>
  </si>
  <si>
    <t xml:space="preserve">D  4,503</t>
  </si>
  <si>
    <t xml:space="preserve">0899-QMN15</t>
  </si>
  <si>
    <t xml:space="preserve">FL164444</t>
  </si>
  <si>
    <t xml:space="preserve">D  4,668</t>
  </si>
  <si>
    <t xml:space="preserve">1239-QMN15</t>
  </si>
  <si>
    <t xml:space="preserve">FL163919</t>
  </si>
  <si>
    <t xml:space="preserve">I</t>
  </si>
  <si>
    <t xml:space="preserve">D  1,392</t>
  </si>
  <si>
    <t xml:space="preserve">0988-QMN15</t>
  </si>
  <si>
    <t xml:space="preserve">FL166668</t>
  </si>
  <si>
    <t xml:space="preserve">J</t>
  </si>
  <si>
    <t xml:space="preserve">D    527</t>
  </si>
  <si>
    <t xml:space="preserve">0995-QMN15</t>
  </si>
  <si>
    <t xml:space="preserve">FL167262</t>
  </si>
  <si>
    <t xml:space="preserve">D  3,196</t>
  </si>
  <si>
    <t xml:space="preserve">0305-QMN15</t>
  </si>
  <si>
    <t xml:space="preserve">SILVERADO 1500 PAQ G</t>
  </si>
  <si>
    <t xml:space="preserve">FG123949</t>
  </si>
  <si>
    <t xml:space="preserve">D    244</t>
  </si>
  <si>
    <t xml:space="preserve">0972-QMN15</t>
  </si>
  <si>
    <t xml:space="preserve">FG213094</t>
  </si>
  <si>
    <t xml:space="preserve">D  3,714</t>
  </si>
  <si>
    <t xml:space="preserve">0851-QMN15</t>
  </si>
  <si>
    <t xml:space="preserve">TRAX PAQ D</t>
  </si>
  <si>
    <t xml:space="preserve">FL161692</t>
  </si>
  <si>
    <t xml:space="preserve">D  1,924</t>
  </si>
  <si>
    <t xml:space="preserve">1055-QMN15</t>
  </si>
  <si>
    <t xml:space="preserve">SILVERADO 2500 PAQ A</t>
  </si>
  <si>
    <t xml:space="preserve">FZ205442</t>
  </si>
  <si>
    <t xml:space="preserve">A</t>
  </si>
  <si>
    <t xml:space="preserve">D  1,897</t>
  </si>
  <si>
    <t xml:space="preserve">0505-QMN15</t>
  </si>
  <si>
    <t xml:space="preserve">CAPTIVA PAQ D</t>
  </si>
  <si>
    <t xml:space="preserve">FS552158</t>
  </si>
  <si>
    <t xml:space="preserve">D  5,076</t>
  </si>
  <si>
    <t xml:space="preserve">0955-QMN15</t>
  </si>
  <si>
    <t xml:space="preserve">FS573251</t>
  </si>
  <si>
    <t xml:space="preserve">D  4,022</t>
  </si>
  <si>
    <t xml:space="preserve">0580-QMN15</t>
  </si>
  <si>
    <t xml:space="preserve">FS542945</t>
  </si>
  <si>
    <t xml:space="preserve">D</t>
  </si>
  <si>
    <t xml:space="preserve">D  1,894</t>
  </si>
  <si>
    <t xml:space="preserve">3098-QMN14</t>
  </si>
  <si>
    <t xml:space="preserve">SILVERADO CREW PAQ F</t>
  </si>
  <si>
    <t xml:space="preserve">EG534489</t>
  </si>
  <si>
    <t xml:space="preserve">D  1,816</t>
  </si>
  <si>
    <t xml:space="preserve">0278-QMN15</t>
  </si>
  <si>
    <t xml:space="preserve">TRAVERSE PAQ B</t>
  </si>
  <si>
    <t xml:space="preserve">FJ113468</t>
  </si>
  <si>
    <t xml:space="preserve">N</t>
  </si>
  <si>
    <t xml:space="preserve">D  1,435</t>
  </si>
  <si>
    <t xml:space="preserve">2361-QMN14</t>
  </si>
  <si>
    <t xml:space="preserve">CHEYENNE CREW CAB  C</t>
  </si>
  <si>
    <t xml:space="preserve">EG483757</t>
  </si>
  <si>
    <t xml:space="preserve">B</t>
  </si>
  <si>
    <t xml:space="preserve">D  3,859</t>
  </si>
  <si>
    <t xml:space="preserve">1154-QMN15</t>
  </si>
  <si>
    <t xml:space="preserve">TAHOE PAQ D</t>
  </si>
  <si>
    <t xml:space="preserve">FR540105</t>
  </si>
  <si>
    <t xml:space="preserve">Q</t>
  </si>
  <si>
    <t xml:space="preserve">D  3,972</t>
  </si>
  <si>
    <t xml:space="preserve">0860-QMN15</t>
  </si>
  <si>
    <t xml:space="preserve">CHEYENNE HIGH COUNTRY</t>
  </si>
  <si>
    <t xml:space="preserve">FG202486</t>
  </si>
  <si>
    <t xml:space="preserve">C</t>
  </si>
  <si>
    <t xml:space="preserve">D  5,445</t>
  </si>
  <si>
    <t xml:space="preserve">0250-QMN15</t>
  </si>
  <si>
    <t xml:space="preserve">*Se duplico vta</t>
  </si>
  <si>
    <t xml:space="preserve">FL111699</t>
  </si>
  <si>
    <t xml:space="preserve">  Q U E R É T A R O  M O T O R S   S A.</t>
  </si>
  <si>
    <t xml:space="preserve">Al 31 de Enero de 2015</t>
  </si>
  <si>
    <t xml:space="preserve">Serie</t>
  </si>
  <si>
    <t xml:space="preserve">CN</t>
  </si>
  <si>
    <t xml:space="preserve">FS537830</t>
  </si>
  <si>
    <t xml:space="preserve">CAPTIVA PAQ A</t>
  </si>
  <si>
    <t xml:space="preserve">F1163765</t>
  </si>
  <si>
    <t xml:space="preserve">EXPRESS VAN 15</t>
  </si>
  <si>
    <t xml:space="preserve">FG241638</t>
  </si>
  <si>
    <t xml:space="preserve">SILVERADO 1500 PAQ E</t>
  </si>
  <si>
    <t xml:space="preserve">FZ214503</t>
  </si>
  <si>
    <t xml:space="preserve">SILVERADO 1500 PAQ F</t>
  </si>
  <si>
    <t xml:space="preserve">EX</t>
  </si>
  <si>
    <t xml:space="preserve">FG187222</t>
  </si>
  <si>
    <t xml:space="preserve">FG500650</t>
  </si>
  <si>
    <t xml:space="preserve">SILVERADO 3500 PAQ C</t>
  </si>
  <si>
    <t xml:space="preserve">FG500642</t>
  </si>
  <si>
    <t xml:space="preserve">FZ220044</t>
  </si>
  <si>
    <t xml:space="preserve">SILVERADO PAQ A</t>
  </si>
  <si>
    <t xml:space="preserve">FR542203</t>
  </si>
  <si>
    <t xml:space="preserve">FB176919</t>
  </si>
  <si>
    <t xml:space="preserve">FB166958</t>
  </si>
  <si>
    <t xml:space="preserve">DMD</t>
  </si>
  <si>
    <t xml:space="preserve">FL129658</t>
  </si>
  <si>
    <t xml:space="preserve">FL177975</t>
  </si>
  <si>
    <t xml:space="preserve">FL167021</t>
  </si>
  <si>
    <t xml:space="preserve">ZZ</t>
  </si>
  <si>
    <t xml:space="preserve">FL171473</t>
  </si>
  <si>
    <t xml:space="preserve">FL176120</t>
  </si>
  <si>
    <t xml:space="preserve">FL178556</t>
  </si>
  <si>
    <t xml:space="preserve">FL112484</t>
  </si>
  <si>
    <t xml:space="preserve">FL177137</t>
  </si>
  <si>
    <t xml:space="preserve">FL177301</t>
  </si>
  <si>
    <t xml:space="preserve">EL226176</t>
  </si>
  <si>
    <t xml:space="preserve">FL158895</t>
  </si>
  <si>
    <t xml:space="preserve">FL178776</t>
  </si>
  <si>
    <t xml:space="preserve">FL181516</t>
  </si>
  <si>
    <t xml:space="preserve">FL176195</t>
  </si>
  <si>
    <t xml:space="preserve">FL176603</t>
  </si>
  <si>
    <t xml:space="preserve">FL151517</t>
  </si>
  <si>
    <t xml:space="preserve">S U M A </t>
  </si>
  <si>
    <t xml:space="preserve">AUXILIAR</t>
  </si>
  <si>
    <t xml:space="preserve">Dif.</t>
  </si>
  <si>
    <t xml:space="preserve">Al 28 de Febrero de 2015</t>
  </si>
  <si>
    <t xml:space="preserve">FL196859</t>
  </si>
  <si>
    <t xml:space="preserve">FL190715</t>
  </si>
  <si>
    <t xml:space="preserve">FL192264</t>
  </si>
  <si>
    <t xml:space="preserve">FL190838</t>
  </si>
  <si>
    <t xml:space="preserve">FL191344</t>
  </si>
  <si>
    <t xml:space="preserve">FL129127</t>
  </si>
  <si>
    <t xml:space="preserve">FL191048</t>
  </si>
  <si>
    <t xml:space="preserve">FL193157</t>
  </si>
  <si>
    <t xml:space="preserve">FL191554</t>
  </si>
  <si>
    <t xml:space="preserve">FJ264865</t>
  </si>
  <si>
    <t xml:space="preserve">FJ264154</t>
  </si>
  <si>
    <t xml:space="preserve">FJ263517</t>
  </si>
  <si>
    <t xml:space="preserve">FB181020</t>
  </si>
  <si>
    <t xml:space="preserve">TORNADO PAQ C</t>
  </si>
  <si>
    <t xml:space="preserve">FR590481</t>
  </si>
  <si>
    <t xml:space="preserve">SUBURBAN PAQ D</t>
  </si>
  <si>
    <t xml:space="preserve">FS597494</t>
  </si>
  <si>
    <t xml:space="preserve">FS596737</t>
  </si>
  <si>
    <t xml:space="preserve">FS594172</t>
  </si>
  <si>
    <t xml:space="preserve">Al 31 de Marzo de 2015</t>
  </si>
  <si>
    <t xml:space="preserve">D    717</t>
  </si>
  <si>
    <t xml:space="preserve">0455-QMN15</t>
  </si>
  <si>
    <t xml:space="preserve">FL142858</t>
  </si>
  <si>
    <t xml:space="preserve">FL211210</t>
  </si>
  <si>
    <t xml:space="preserve">FL204635</t>
  </si>
  <si>
    <t xml:space="preserve">FL201746</t>
  </si>
  <si>
    <t xml:space="preserve">FL197343</t>
  </si>
  <si>
    <t xml:space="preserve">FB182047</t>
  </si>
  <si>
    <t xml:space="preserve">FR591269</t>
  </si>
  <si>
    <t xml:space="preserve">FG500987</t>
  </si>
  <si>
    <t xml:space="preserve">SILVERADO 3500 PAQ A</t>
  </si>
  <si>
    <t xml:space="preserve">FZ268059</t>
  </si>
  <si>
    <t xml:space="preserve">FS600487</t>
  </si>
  <si>
    <t xml:space="preserve">FS599920</t>
  </si>
  <si>
    <t xml:space="preserve">VN</t>
  </si>
  <si>
    <t xml:space="preserve">622/WV</t>
  </si>
  <si>
    <t xml:space="preserve">FL131127</t>
  </si>
  <si>
    <t xml:space="preserve">Vta duplicada se cancela en dic</t>
  </si>
  <si>
    <t xml:space="preserve">Al 30 de Abril de 2015</t>
  </si>
  <si>
    <t xml:space="preserve">D  2,507</t>
  </si>
  <si>
    <t xml:space="preserve">0527-QMN15</t>
  </si>
  <si>
    <t xml:space="preserve">FS551430</t>
  </si>
  <si>
    <t xml:space="preserve">FL223766</t>
  </si>
  <si>
    <t xml:space="preserve">FL223024</t>
  </si>
  <si>
    <t xml:space="preserve">FL222072</t>
  </si>
  <si>
    <t xml:space="preserve">FL221000</t>
  </si>
  <si>
    <t xml:space="preserve">FL215468</t>
  </si>
  <si>
    <t xml:space="preserve">FL224429</t>
  </si>
  <si>
    <t xml:space="preserve">FL223248</t>
  </si>
  <si>
    <t xml:space="preserve">FL220012</t>
  </si>
  <si>
    <t xml:space="preserve">FL211881</t>
  </si>
  <si>
    <t xml:space="preserve">PD </t>
  </si>
  <si>
    <t xml:space="preserve">FL200981</t>
  </si>
  <si>
    <t xml:space="preserve">FB205361</t>
  </si>
  <si>
    <t xml:space="preserve">FB203776</t>
  </si>
  <si>
    <t xml:space="preserve">FG338593</t>
  </si>
  <si>
    <t xml:space="preserve">SILVERADO 1500 PAQ D</t>
  </si>
  <si>
    <t xml:space="preserve">FS619369</t>
  </si>
  <si>
    <t xml:space="preserve">1025/WV</t>
  </si>
  <si>
    <t xml:space="preserve">FL129047</t>
  </si>
  <si>
    <t xml:space="preserve">Al 31 de Mayo de 2015</t>
  </si>
  <si>
    <t xml:space="preserve">FL226035</t>
  </si>
  <si>
    <t xml:space="preserve">FL227469</t>
  </si>
  <si>
    <t xml:space="preserve">FL240259</t>
  </si>
  <si>
    <t xml:space="preserve">FL226290</t>
  </si>
  <si>
    <t xml:space="preserve">PD</t>
  </si>
  <si>
    <t xml:space="preserve">FL206567</t>
  </si>
  <si>
    <t xml:space="preserve">FJ352558</t>
  </si>
  <si>
    <t xml:space="preserve">FJ351921</t>
  </si>
  <si>
    <t xml:space="preserve">FJ334237</t>
  </si>
  <si>
    <t xml:space="preserve">FB198856</t>
  </si>
  <si>
    <t xml:space="preserve">FR657953</t>
  </si>
  <si>
    <t xml:space="preserve">FR679857</t>
  </si>
  <si>
    <t xml:space="preserve">SUBURBAN PAQ C</t>
  </si>
  <si>
    <t xml:space="preserve">FG396105</t>
  </si>
  <si>
    <t xml:space="preserve">FG388211</t>
  </si>
  <si>
    <t xml:space="preserve">FG385833</t>
  </si>
  <si>
    <t xml:space="preserve">FS631852</t>
  </si>
  <si>
    <t xml:space="preserve">FS629107</t>
  </si>
  <si>
    <t xml:space="preserve">FS612020</t>
  </si>
  <si>
    <t xml:space="preserve">FS620939</t>
  </si>
  <si>
    <t xml:space="preserve">Al 30 de Junio de 2015</t>
  </si>
  <si>
    <t xml:space="preserve">FL239750</t>
  </si>
  <si>
    <t xml:space="preserve">FL239614</t>
  </si>
  <si>
    <t xml:space="preserve">FL242712</t>
  </si>
  <si>
    <t xml:space="preserve">FJ380937</t>
  </si>
  <si>
    <t xml:space="preserve">GB106696</t>
  </si>
  <si>
    <t xml:space="preserve">Al 31 de Julio de 2015</t>
  </si>
  <si>
    <t xml:space="preserve">FL251009</t>
  </si>
  <si>
    <t xml:space="preserve">FL249793</t>
  </si>
  <si>
    <t xml:space="preserve">FL251897</t>
  </si>
  <si>
    <t xml:space="preserve">FL249908</t>
  </si>
  <si>
    <t xml:space="preserve">FL248860</t>
  </si>
  <si>
    <t xml:space="preserve">FL245302</t>
  </si>
  <si>
    <t xml:space="preserve">FL213620</t>
  </si>
  <si>
    <t xml:space="preserve">FR714934</t>
  </si>
  <si>
    <t xml:space="preserve">FR710707</t>
  </si>
  <si>
    <t xml:space="preserve">SUBURBAN PAQ B</t>
  </si>
  <si>
    <t xml:space="preserve">FR745519</t>
  </si>
  <si>
    <t xml:space="preserve">SUBURBAN PAQ A</t>
  </si>
  <si>
    <t xml:space="preserve">FG378198</t>
  </si>
  <si>
    <t xml:space="preserve">FG501767</t>
  </si>
  <si>
    <t xml:space="preserve">FG501764</t>
  </si>
  <si>
    <t xml:space="preserve">FG501725</t>
  </si>
  <si>
    <t xml:space="preserve">FZ318380</t>
  </si>
  <si>
    <t xml:space="preserve">CHEYENNE CAB REGULAR 4X4</t>
  </si>
  <si>
    <t xml:space="preserve">Al 31 de Agosto de 2015</t>
  </si>
  <si>
    <t xml:space="preserve">FL248585</t>
  </si>
  <si>
    <t xml:space="preserve">FL250356</t>
  </si>
  <si>
    <t xml:space="preserve">GB108339</t>
  </si>
  <si>
    <t xml:space="preserve">TORNADO PAQ D</t>
  </si>
  <si>
    <t xml:space="preserve">FR725555</t>
  </si>
  <si>
    <t xml:space="preserve">FG501902</t>
  </si>
  <si>
    <t xml:space="preserve">FG501888</t>
  </si>
  <si>
    <t xml:space="preserve">Al 30 de Septiembre de 2015</t>
  </si>
  <si>
    <t xml:space="preserve">GL143610</t>
  </si>
  <si>
    <t xml:space="preserve">Y</t>
  </si>
  <si>
    <t xml:space="preserve">GL134640</t>
  </si>
  <si>
    <t xml:space="preserve">GL144303</t>
  </si>
  <si>
    <t xml:space="preserve">GL141794</t>
  </si>
  <si>
    <t xml:space="preserve">GL142443</t>
  </si>
  <si>
    <t xml:space="preserve">GL130013</t>
  </si>
  <si>
    <t xml:space="preserve">Z</t>
  </si>
  <si>
    <t xml:space="preserve">GL116758</t>
  </si>
  <si>
    <t xml:space="preserve">AA</t>
  </si>
  <si>
    <t xml:space="preserve">GL134950</t>
  </si>
  <si>
    <t xml:space="preserve">FL256465</t>
  </si>
  <si>
    <t xml:space="preserve">W</t>
  </si>
  <si>
    <t xml:space="preserve">FL249588</t>
  </si>
  <si>
    <t xml:space="preserve">GL133516</t>
  </si>
  <si>
    <t xml:space="preserve">GL131945</t>
  </si>
  <si>
    <t xml:space="preserve">GL132798</t>
  </si>
  <si>
    <t xml:space="preserve">U</t>
  </si>
  <si>
    <t xml:space="preserve">GL134111</t>
  </si>
  <si>
    <t xml:space="preserve">GL114577</t>
  </si>
  <si>
    <t xml:space="preserve">GL115054</t>
  </si>
  <si>
    <t xml:space="preserve">R</t>
  </si>
  <si>
    <t xml:space="preserve">GL114549</t>
  </si>
  <si>
    <t xml:space="preserve">GL123937</t>
  </si>
  <si>
    <t xml:space="preserve">GL116297</t>
  </si>
  <si>
    <t xml:space="preserve">GL1146606</t>
  </si>
  <si>
    <t xml:space="preserve">GL117638</t>
  </si>
  <si>
    <t xml:space="preserve">V</t>
  </si>
  <si>
    <t xml:space="preserve">GL115441</t>
  </si>
  <si>
    <t xml:space="preserve">GL121907</t>
  </si>
  <si>
    <t xml:space="preserve">GL114396</t>
  </si>
  <si>
    <t xml:space="preserve">T</t>
  </si>
  <si>
    <t xml:space="preserve">FL250782</t>
  </si>
  <si>
    <t xml:space="preserve">GL132043</t>
  </si>
  <si>
    <t xml:space="preserve">GL131895</t>
  </si>
  <si>
    <t xml:space="preserve">GL133859</t>
  </si>
  <si>
    <t xml:space="preserve">S</t>
  </si>
  <si>
    <t xml:space="preserve">GL131723</t>
  </si>
  <si>
    <t xml:space="preserve">GL133396</t>
  </si>
  <si>
    <t xml:space="preserve">GL115017</t>
  </si>
  <si>
    <t xml:space="preserve">GL128880</t>
  </si>
  <si>
    <t xml:space="preserve">GL120886</t>
  </si>
  <si>
    <t xml:space="preserve">GL115540</t>
  </si>
  <si>
    <t xml:space="preserve">GL115277</t>
  </si>
  <si>
    <t xml:space="preserve">GL117615</t>
  </si>
  <si>
    <t xml:space="preserve">GL115833</t>
  </si>
  <si>
    <t xml:space="preserve">GL124426</t>
  </si>
  <si>
    <t xml:space="preserve">FJ356568</t>
  </si>
  <si>
    <t xml:space="preserve">GB119890</t>
  </si>
  <si>
    <t xml:space="preserve">AD</t>
  </si>
  <si>
    <t xml:space="preserve">GB122442</t>
  </si>
  <si>
    <t xml:space="preserve">AC</t>
  </si>
  <si>
    <t xml:space="preserve">GB120780</t>
  </si>
  <si>
    <t xml:space="preserve">AB</t>
  </si>
  <si>
    <t xml:space="preserve">GB120781</t>
  </si>
  <si>
    <t xml:space="preserve">GB122879</t>
  </si>
  <si>
    <t xml:space="preserve">GR124941</t>
  </si>
  <si>
    <t xml:space="preserve">GR131957</t>
  </si>
  <si>
    <t xml:space="preserve">FG215345</t>
  </si>
  <si>
    <t xml:space="preserve">FG340966</t>
  </si>
  <si>
    <t xml:space="preserve">G6118892</t>
  </si>
  <si>
    <t xml:space="preserve">EQUINOX PAQ F</t>
  </si>
  <si>
    <t xml:space="preserve">G6108862</t>
  </si>
  <si>
    <t xml:space="preserve">EQUINOX PAQ E</t>
  </si>
  <si>
    <t xml:space="preserve">G6127340</t>
  </si>
  <si>
    <t xml:space="preserve">G6114186</t>
  </si>
  <si>
    <t xml:space="preserve">G6118730</t>
  </si>
  <si>
    <t xml:space="preserve">G6107798</t>
  </si>
  <si>
    <t xml:space="preserve">EQUINOX PAQ D</t>
  </si>
  <si>
    <t xml:space="preserve">G6113145</t>
  </si>
  <si>
    <t xml:space="preserve">G6125740</t>
  </si>
  <si>
    <t xml:space="preserve">G6119940</t>
  </si>
  <si>
    <t xml:space="preserve">G6116576</t>
  </si>
  <si>
    <t xml:space="preserve">Al 31 de Octubre de 2015</t>
  </si>
  <si>
    <t xml:space="preserve">AK</t>
  </si>
  <si>
    <t xml:space="preserve">AL</t>
  </si>
  <si>
    <t xml:space="preserve">GL150759</t>
  </si>
  <si>
    <t xml:space="preserve">GL148762</t>
  </si>
  <si>
    <t xml:space="preserve">GL147455</t>
  </si>
  <si>
    <t xml:space="preserve">AG</t>
  </si>
  <si>
    <t xml:space="preserve">GL148066</t>
  </si>
  <si>
    <t xml:space="preserve">AI</t>
  </si>
  <si>
    <t xml:space="preserve">AJ</t>
  </si>
  <si>
    <t xml:space="preserve">AF</t>
  </si>
  <si>
    <t xml:space="preserve">GL135067</t>
  </si>
  <si>
    <t xml:space="preserve">GL148047</t>
  </si>
  <si>
    <t xml:space="preserve">GL147841</t>
  </si>
  <si>
    <t xml:space="preserve">GL147319</t>
  </si>
  <si>
    <t xml:space="preserve">GL147082</t>
  </si>
  <si>
    <t xml:space="preserve">GL147427</t>
  </si>
  <si>
    <t xml:space="preserve">GL145758</t>
  </si>
  <si>
    <t xml:space="preserve">GL148079</t>
  </si>
  <si>
    <t xml:space="preserve">AH</t>
  </si>
  <si>
    <t xml:space="preserve">AE</t>
  </si>
  <si>
    <t xml:space="preserve">GJ172597</t>
  </si>
  <si>
    <t xml:space="preserve">GJ172596</t>
  </si>
  <si>
    <t xml:space="preserve">GB127813</t>
  </si>
  <si>
    <t xml:space="preserve">AO</t>
  </si>
  <si>
    <t xml:space="preserve">AÑ</t>
  </si>
  <si>
    <t xml:space="preserve">GR120413</t>
  </si>
  <si>
    <t xml:space="preserve">GR133234</t>
  </si>
  <si>
    <t xml:space="preserve">FG201102</t>
  </si>
  <si>
    <t xml:space="preserve">SILVERADO PAQ E</t>
  </si>
  <si>
    <t xml:space="preserve">GC406714</t>
  </si>
  <si>
    <t xml:space="preserve">S10 DOBLE CABINA</t>
  </si>
  <si>
    <t xml:space="preserve">GC404459</t>
  </si>
  <si>
    <t xml:space="preserve">GC405523</t>
  </si>
  <si>
    <t xml:space="preserve">GC404615</t>
  </si>
  <si>
    <t xml:space="preserve">AN</t>
  </si>
  <si>
    <t xml:space="preserve">GC405977</t>
  </si>
  <si>
    <t xml:space="preserve">S10 CHASIS CABINA</t>
  </si>
  <si>
    <t xml:space="preserve">GC404446</t>
  </si>
  <si>
    <t xml:space="preserve">GC406789</t>
  </si>
  <si>
    <t xml:space="preserve">GC405201</t>
  </si>
  <si>
    <t xml:space="preserve">GC404858</t>
  </si>
  <si>
    <t xml:space="preserve">AM</t>
  </si>
  <si>
    <t xml:space="preserve">S10 CABINA REGULAR</t>
  </si>
  <si>
    <t xml:space="preserve">G6154755</t>
  </si>
  <si>
    <t xml:space="preserve">G6147555</t>
  </si>
  <si>
    <t xml:space="preserve">G6111260</t>
  </si>
  <si>
    <t xml:space="preserve">G6121807</t>
  </si>
  <si>
    <t xml:space="preserve">G6136465</t>
  </si>
  <si>
    <t xml:space="preserve">G6155152</t>
  </si>
  <si>
    <t xml:space="preserve">G6134185</t>
  </si>
  <si>
    <t xml:space="preserve">G6122261</t>
  </si>
  <si>
    <t xml:space="preserve">G6128705</t>
  </si>
  <si>
    <t xml:space="preserve">G6123366</t>
  </si>
  <si>
    <t xml:space="preserve">AA 10448</t>
  </si>
  <si>
    <t xml:space="preserve">Vta duplicada se cancela en nov</t>
  </si>
  <si>
    <t xml:space="preserve">AA10449</t>
  </si>
  <si>
    <t xml:space="preserve">Al 30 de Noviembre de 2015</t>
  </si>
  <si>
    <t xml:space="preserve">A01</t>
  </si>
  <si>
    <t xml:space="preserve">A02</t>
  </si>
  <si>
    <t xml:space="preserve">GE</t>
  </si>
  <si>
    <t xml:space="preserve">GL143970</t>
  </si>
  <si>
    <t xml:space="preserve">GL159126</t>
  </si>
  <si>
    <t xml:space="preserve">GL157680</t>
  </si>
  <si>
    <t xml:space="preserve">GL153611</t>
  </si>
  <si>
    <t xml:space="preserve">GL154699</t>
  </si>
  <si>
    <t xml:space="preserve">A06</t>
  </si>
  <si>
    <t xml:space="preserve">A03</t>
  </si>
  <si>
    <t xml:space="preserve">GJ209561</t>
  </si>
  <si>
    <t xml:space="preserve">GJ201035</t>
  </si>
  <si>
    <t xml:space="preserve">GJ194711</t>
  </si>
  <si>
    <t xml:space="preserve">A07</t>
  </si>
  <si>
    <t xml:space="preserve">GB133757</t>
  </si>
  <si>
    <t xml:space="preserve">GB135534</t>
  </si>
  <si>
    <t xml:space="preserve">GB135459</t>
  </si>
  <si>
    <t xml:space="preserve">A08</t>
  </si>
  <si>
    <t xml:space="preserve">A09</t>
  </si>
  <si>
    <t xml:space="preserve">GZ108723</t>
  </si>
  <si>
    <t xml:space="preserve">GC411122</t>
  </si>
  <si>
    <t xml:space="preserve">GC411332</t>
  </si>
  <si>
    <t xml:space="preserve">GC407689</t>
  </si>
  <si>
    <t xml:space="preserve">GC409613</t>
  </si>
  <si>
    <t xml:space="preserve">GC407957</t>
  </si>
  <si>
    <t xml:space="preserve">GC410394</t>
  </si>
  <si>
    <t xml:space="preserve">GC410367</t>
  </si>
  <si>
    <t xml:space="preserve">GC411560</t>
  </si>
  <si>
    <t xml:space="preserve">GC410259</t>
  </si>
  <si>
    <t xml:space="preserve">GC410551</t>
  </si>
  <si>
    <t xml:space="preserve">GC408032</t>
  </si>
  <si>
    <t xml:space="preserve">GC406801</t>
  </si>
  <si>
    <t xml:space="preserve">GC409057</t>
  </si>
  <si>
    <t xml:space="preserve">GC410250</t>
  </si>
  <si>
    <t xml:space="preserve">GC410247</t>
  </si>
  <si>
    <t xml:space="preserve">GC409454</t>
  </si>
  <si>
    <t xml:space="preserve">GC412934</t>
  </si>
  <si>
    <t xml:space="preserve">GC411701</t>
  </si>
  <si>
    <t xml:space="preserve">GC412379</t>
  </si>
  <si>
    <t xml:space="preserve">GC411405</t>
  </si>
  <si>
    <t xml:space="preserve">X</t>
  </si>
  <si>
    <t xml:space="preserve">G6180573</t>
  </si>
  <si>
    <t xml:space="preserve">G6175380</t>
  </si>
  <si>
    <t xml:space="preserve">G6171033</t>
  </si>
  <si>
    <t xml:space="preserve">G6167991</t>
  </si>
  <si>
    <t xml:space="preserve">G6165192</t>
  </si>
  <si>
    <t xml:space="preserve">G6164641</t>
  </si>
  <si>
    <t xml:space="preserve">G6175666</t>
  </si>
  <si>
    <t xml:space="preserve">G6172745</t>
  </si>
  <si>
    <t xml:space="preserve">G6159409</t>
  </si>
  <si>
    <t xml:space="preserve">G6159266</t>
  </si>
  <si>
    <t xml:space="preserve">A05</t>
  </si>
  <si>
    <t xml:space="preserve">A10</t>
  </si>
  <si>
    <t xml:space="preserve">GG140423</t>
  </si>
  <si>
    <t xml:space="preserve">CHEYENNE 2500</t>
  </si>
  <si>
    <t xml:space="preserve">Al 31 de Diciembre de 2015</t>
  </si>
  <si>
    <t xml:space="preserve">GL136030</t>
  </si>
  <si>
    <t xml:space="preserve">GL145325</t>
  </si>
  <si>
    <t xml:space="preserve">GL175419</t>
  </si>
  <si>
    <t xml:space="preserve">GL114606</t>
  </si>
  <si>
    <t xml:space="preserve">GL170900</t>
  </si>
  <si>
    <t xml:space="preserve">SE CANCELA EN MARZO 2016, NOTA DEBITO 1005</t>
  </si>
  <si>
    <t xml:space="preserve">GL184189</t>
  </si>
  <si>
    <t xml:space="preserve">GL184365</t>
  </si>
  <si>
    <t xml:space="preserve">GJ232760</t>
  </si>
  <si>
    <t xml:space="preserve">FZ399353</t>
  </si>
  <si>
    <t xml:space="preserve">GZ141231</t>
  </si>
  <si>
    <t xml:space="preserve">GZ167299</t>
  </si>
  <si>
    <t xml:space="preserve">GG169470</t>
  </si>
  <si>
    <t xml:space="preserve">GZ168029</t>
  </si>
  <si>
    <t xml:space="preserve">GC413455</t>
  </si>
  <si>
    <t xml:space="preserve">S10 PAQ C</t>
  </si>
  <si>
    <t xml:space="preserve">GC413531</t>
  </si>
  <si>
    <t xml:space="preserve">GC413723</t>
  </si>
  <si>
    <t xml:space="preserve">GC414998</t>
  </si>
  <si>
    <t xml:space="preserve">GC416123</t>
  </si>
  <si>
    <t xml:space="preserve">GC416231</t>
  </si>
  <si>
    <t xml:space="preserve">GC415389</t>
  </si>
  <si>
    <t xml:space="preserve">GC413373</t>
  </si>
  <si>
    <t xml:space="preserve">S10 PAQ A</t>
  </si>
  <si>
    <t xml:space="preserve">GC413566</t>
  </si>
  <si>
    <t xml:space="preserve">GC413768</t>
  </si>
  <si>
    <t xml:space="preserve">GC413818</t>
  </si>
  <si>
    <t xml:space="preserve">GC413843</t>
  </si>
  <si>
    <t xml:space="preserve">GC414849</t>
  </si>
  <si>
    <t xml:space="preserve">G1109789</t>
  </si>
  <si>
    <t xml:space="preserve">PICK UP COLORADO PAQ B</t>
  </si>
  <si>
    <t xml:space="preserve">G1108168</t>
  </si>
  <si>
    <t xml:space="preserve">PICK UP COLORADO PAQ C</t>
  </si>
  <si>
    <t xml:space="preserve">G6181623</t>
  </si>
  <si>
    <t xml:space="preserve">G6195069</t>
  </si>
  <si>
    <t xml:space="preserve">G6195169</t>
  </si>
  <si>
    <t xml:space="preserve">G6185838</t>
  </si>
  <si>
    <t xml:space="preserve">G6193579</t>
  </si>
  <si>
    <t xml:space="preserve">G6191657</t>
  </si>
  <si>
    <t xml:space="preserve">GG158006</t>
  </si>
  <si>
    <t xml:space="preserve">CHEYENNE PAQ G</t>
  </si>
  <si>
    <t xml:space="preserve">SE CANCELA EN FEBR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FF6600"/>
      <name val="Arial Black"/>
      <family val="2"/>
    </font>
    <font>
      <b val="true"/>
      <sz val="16"/>
      <name val="Book Antiqua"/>
      <family val="1"/>
    </font>
    <font>
      <sz val="13"/>
      <name val="Book Antiqua"/>
      <family val="1"/>
    </font>
    <font>
      <sz val="11"/>
      <name val="Book Antiqua"/>
      <family val="1"/>
    </font>
    <font>
      <sz val="10"/>
      <color rgb="FF800080"/>
      <name val="Arial"/>
      <family val="2"/>
    </font>
    <font>
      <b val="true"/>
      <sz val="11"/>
      <name val="Book Antiqua"/>
      <family val="1"/>
    </font>
    <font>
      <b val="true"/>
      <sz val="11"/>
      <color rgb="FF800000"/>
      <name val="Bookman"/>
      <family val="1"/>
    </font>
    <font>
      <sz val="10"/>
      <color rgb="FF993300"/>
      <name val="Bookman"/>
      <family val="1"/>
    </font>
    <font>
      <sz val="10"/>
      <color rgb="FFFF0000"/>
      <name val="Arial"/>
      <family val="2"/>
    </font>
    <font>
      <sz val="10"/>
      <color rgb="FF800080"/>
      <name val="Book Antiqua"/>
      <family val="1"/>
    </font>
    <font>
      <b val="true"/>
      <sz val="14"/>
      <name val="Arial Black"/>
      <family val="2"/>
    </font>
    <font>
      <b val="true"/>
      <sz val="12"/>
      <color rgb="FFFFFFFF"/>
      <name val="Book Antiqua"/>
      <family val="1"/>
    </font>
    <font>
      <b val="true"/>
      <sz val="12"/>
      <color rgb="FF800080"/>
      <name val="Book Antiqua"/>
      <family val="1"/>
    </font>
    <font>
      <i val="true"/>
      <sz val="10"/>
      <color rgb="FF800080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Book Antiqua"/>
      <family val="1"/>
    </font>
    <font>
      <b val="true"/>
      <sz val="10"/>
      <color rgb="FF006600"/>
      <name val="Book Antiqua"/>
      <family val="1"/>
    </font>
    <font>
      <b val="true"/>
      <sz val="12"/>
      <color rgb="FF006600"/>
      <name val="Book Antiqua"/>
      <family val="1"/>
    </font>
    <font>
      <sz val="10"/>
      <color rgb="FF006600"/>
      <name val="Book Antiqua"/>
      <family val="1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1</xdr:col>
      <xdr:colOff>734760</xdr:colOff>
      <xdr:row>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66240"/>
          <a:ext cx="965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22920</xdr:colOff>
      <xdr:row>2</xdr:row>
      <xdr:rowOff>294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240</xdr:colOff>
      <xdr:row>2</xdr:row>
      <xdr:rowOff>294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41640" y="104760"/>
          <a:ext cx="12877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240</xdr:colOff>
      <xdr:row>2</xdr:row>
      <xdr:rowOff>294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41640" y="104760"/>
          <a:ext cx="12877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4288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22920</xdr:colOff>
      <xdr:row>2</xdr:row>
      <xdr:rowOff>294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22920</xdr:colOff>
      <xdr:row>2</xdr:row>
      <xdr:rowOff>294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22920</xdr:colOff>
      <xdr:row>2</xdr:row>
      <xdr:rowOff>294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22920</xdr:colOff>
      <xdr:row>2</xdr:row>
      <xdr:rowOff>294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4" width="15.56"/>
    <col collapsed="false" customWidth="true" hidden="false" outlineLevel="0" max="5" min="5" style="5" width="14.14"/>
    <col collapsed="false" customWidth="true" hidden="false" outlineLevel="0" max="6" min="6" style="5" width="3.99"/>
    <col collapsed="false" customWidth="true" hidden="false" outlineLevel="0" max="7" min="7" style="2" width="23.28"/>
    <col collapsed="false" customWidth="true" hidden="false" outlineLevel="0" max="8" min="8" style="6" width="3.14"/>
    <col collapsed="false" customWidth="true" hidden="false" outlineLevel="0" max="9" min="9" style="2" width="11.56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7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F6" s="11"/>
    </row>
    <row r="7" customFormat="false" ht="27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4"/>
      <c r="G7" s="13" t="s">
        <v>8</v>
      </c>
    </row>
    <row r="8" customFormat="false" ht="15" hidden="false" customHeight="false" outlineLevel="0" collapsed="false">
      <c r="A8" s="1" t="n">
        <v>1</v>
      </c>
      <c r="B8" s="2" t="s">
        <v>9</v>
      </c>
      <c r="C8" s="15" t="n">
        <v>41975</v>
      </c>
      <c r="D8" s="3" t="s">
        <v>10</v>
      </c>
      <c r="E8" s="16" t="n">
        <v>156192.84</v>
      </c>
      <c r="F8" s="17"/>
      <c r="G8" s="18" t="s">
        <v>11</v>
      </c>
      <c r="I8" s="2" t="s">
        <v>12</v>
      </c>
      <c r="J8" s="7" t="s">
        <v>13</v>
      </c>
    </row>
    <row r="9" customFormat="false" ht="15" hidden="false" customHeight="false" outlineLevel="0" collapsed="false">
      <c r="A9" s="1" t="n">
        <f aca="false">A8+1</f>
        <v>2</v>
      </c>
      <c r="B9" s="2" t="s">
        <v>14</v>
      </c>
      <c r="C9" s="15" t="n">
        <v>41948</v>
      </c>
      <c r="D9" s="3" t="s">
        <v>15</v>
      </c>
      <c r="E9" s="16" t="n">
        <v>167442.84</v>
      </c>
      <c r="F9" s="17"/>
      <c r="G9" s="18" t="s">
        <v>16</v>
      </c>
      <c r="I9" s="2" t="s">
        <v>17</v>
      </c>
    </row>
    <row r="10" customFormat="false" ht="15" hidden="false" customHeight="false" outlineLevel="0" collapsed="false">
      <c r="A10" s="1" t="n">
        <f aca="false">A9+1</f>
        <v>3</v>
      </c>
      <c r="B10" s="19" t="s">
        <v>18</v>
      </c>
      <c r="C10" s="20" t="n">
        <v>41933</v>
      </c>
      <c r="D10" s="21" t="s">
        <v>19</v>
      </c>
      <c r="E10" s="16" t="n">
        <v>202234.83</v>
      </c>
      <c r="F10" s="17"/>
      <c r="G10" s="18" t="s">
        <v>20</v>
      </c>
      <c r="I10" s="2" t="s">
        <v>21</v>
      </c>
      <c r="J10" s="7" t="s">
        <v>22</v>
      </c>
    </row>
    <row r="11" customFormat="false" ht="15" hidden="false" customHeight="false" outlineLevel="0" collapsed="false">
      <c r="A11" s="1" t="n">
        <f aca="false">A10+1</f>
        <v>4</v>
      </c>
      <c r="B11" s="2" t="s">
        <v>23</v>
      </c>
      <c r="C11" s="15" t="n">
        <v>41968</v>
      </c>
      <c r="D11" s="3" t="s">
        <v>24</v>
      </c>
      <c r="E11" s="16" t="n">
        <v>202614.9</v>
      </c>
      <c r="F11" s="17"/>
      <c r="G11" s="18" t="s">
        <v>20</v>
      </c>
      <c r="I11" s="2" t="s">
        <v>25</v>
      </c>
      <c r="J11" s="7" t="s">
        <v>26</v>
      </c>
    </row>
    <row r="12" customFormat="false" ht="15" hidden="false" customHeight="false" outlineLevel="0" collapsed="false">
      <c r="A12" s="1" t="n">
        <f aca="false">A11+1</f>
        <v>5</v>
      </c>
      <c r="B12" s="2" t="s">
        <v>27</v>
      </c>
      <c r="C12" s="15" t="n">
        <v>42004</v>
      </c>
      <c r="D12" s="3" t="s">
        <v>28</v>
      </c>
      <c r="E12" s="16" t="n">
        <v>202614.9</v>
      </c>
      <c r="F12" s="17"/>
      <c r="G12" s="18" t="s">
        <v>20</v>
      </c>
      <c r="I12" s="2" t="s">
        <v>29</v>
      </c>
      <c r="J12" s="7" t="s">
        <v>30</v>
      </c>
    </row>
    <row r="13" customFormat="false" ht="15" hidden="false" customHeight="false" outlineLevel="0" collapsed="false">
      <c r="A13" s="1" t="n">
        <f aca="false">A12+1</f>
        <v>6</v>
      </c>
      <c r="B13" s="2" t="s">
        <v>31</v>
      </c>
      <c r="C13" s="15" t="n">
        <v>42004</v>
      </c>
      <c r="D13" s="3" t="s">
        <v>32</v>
      </c>
      <c r="E13" s="16" t="n">
        <v>202616.69</v>
      </c>
      <c r="F13" s="17"/>
      <c r="G13" s="18" t="s">
        <v>20</v>
      </c>
      <c r="I13" s="2" t="s">
        <v>33</v>
      </c>
    </row>
    <row r="14" customFormat="false" ht="15" hidden="false" customHeight="false" outlineLevel="0" collapsed="false">
      <c r="A14" s="1" t="n">
        <f aca="false">A13+1</f>
        <v>7</v>
      </c>
      <c r="B14" s="2" t="s">
        <v>34</v>
      </c>
      <c r="C14" s="15" t="n">
        <v>41881</v>
      </c>
      <c r="D14" s="3" t="s">
        <v>35</v>
      </c>
      <c r="E14" s="16" t="n">
        <v>220857.12</v>
      </c>
      <c r="F14" s="17"/>
      <c r="G14" s="18" t="s">
        <v>36</v>
      </c>
      <c r="I14" s="2" t="s">
        <v>37</v>
      </c>
      <c r="J14" s="7" t="s">
        <v>38</v>
      </c>
    </row>
    <row r="15" customFormat="false" ht="15" hidden="false" customHeight="false" outlineLevel="0" collapsed="false">
      <c r="A15" s="1" t="n">
        <f aca="false">A14+1</f>
        <v>8</v>
      </c>
      <c r="B15" s="2" t="s">
        <v>39</v>
      </c>
      <c r="C15" s="15" t="n">
        <v>41881</v>
      </c>
      <c r="D15" s="3" t="s">
        <v>40</v>
      </c>
      <c r="E15" s="16" t="n">
        <v>220857.12</v>
      </c>
      <c r="F15" s="17"/>
      <c r="G15" s="18" t="s">
        <v>36</v>
      </c>
      <c r="I15" s="2" t="s">
        <v>41</v>
      </c>
      <c r="J15" s="7" t="s">
        <v>42</v>
      </c>
    </row>
    <row r="16" customFormat="false" ht="15" hidden="false" customHeight="false" outlineLevel="0" collapsed="false">
      <c r="A16" s="1" t="n">
        <f aca="false">A15+1</f>
        <v>9</v>
      </c>
      <c r="B16" s="2" t="s">
        <v>43</v>
      </c>
      <c r="C16" s="15" t="n">
        <v>41958</v>
      </c>
      <c r="D16" s="3" t="s">
        <v>44</v>
      </c>
      <c r="E16" s="16" t="n">
        <v>221235.59</v>
      </c>
      <c r="F16" s="17"/>
      <c r="G16" s="18" t="s">
        <v>36</v>
      </c>
      <c r="I16" s="2" t="s">
        <v>45</v>
      </c>
      <c r="J16" s="7" t="s">
        <v>46</v>
      </c>
    </row>
    <row r="17" customFormat="false" ht="15" hidden="false" customHeight="false" outlineLevel="0" collapsed="false">
      <c r="A17" s="1" t="n">
        <f aca="false">A16+1</f>
        <v>10</v>
      </c>
      <c r="B17" s="2" t="s">
        <v>47</v>
      </c>
      <c r="C17" s="15" t="n">
        <v>41970</v>
      </c>
      <c r="D17" s="3" t="s">
        <v>48</v>
      </c>
      <c r="E17" s="16" t="n">
        <v>221235.59</v>
      </c>
      <c r="F17" s="17"/>
      <c r="G17" s="18" t="s">
        <v>36</v>
      </c>
      <c r="I17" s="2" t="s">
        <v>49</v>
      </c>
      <c r="J17" s="7" t="s">
        <v>50</v>
      </c>
    </row>
    <row r="18" customFormat="false" ht="15" hidden="false" customHeight="false" outlineLevel="0" collapsed="false">
      <c r="A18" s="1" t="n">
        <f aca="false">A17+1</f>
        <v>11</v>
      </c>
      <c r="B18" s="2" t="s">
        <v>51</v>
      </c>
      <c r="C18" s="15" t="n">
        <v>41971</v>
      </c>
      <c r="D18" s="3" t="s">
        <v>52</v>
      </c>
      <c r="E18" s="16" t="n">
        <v>221235.59</v>
      </c>
      <c r="F18" s="17"/>
      <c r="G18" s="18" t="s">
        <v>36</v>
      </c>
      <c r="I18" s="2" t="s">
        <v>53</v>
      </c>
    </row>
    <row r="19" customFormat="false" ht="15" hidden="false" customHeight="false" outlineLevel="0" collapsed="false">
      <c r="A19" s="1" t="n">
        <f aca="false">A18+1</f>
        <v>12</v>
      </c>
      <c r="B19" s="2" t="s">
        <v>54</v>
      </c>
      <c r="C19" s="15" t="n">
        <v>42003</v>
      </c>
      <c r="D19" s="3" t="s">
        <v>55</v>
      </c>
      <c r="E19" s="16" t="n">
        <v>221235.59</v>
      </c>
      <c r="F19" s="17"/>
      <c r="G19" s="18" t="s">
        <v>36</v>
      </c>
      <c r="I19" s="2" t="s">
        <v>56</v>
      </c>
      <c r="J19" s="7" t="s">
        <v>57</v>
      </c>
    </row>
    <row r="20" customFormat="false" ht="15" hidden="false" customHeight="false" outlineLevel="0" collapsed="false">
      <c r="A20" s="1" t="n">
        <f aca="false">A19+1</f>
        <v>13</v>
      </c>
      <c r="B20" s="2" t="s">
        <v>58</v>
      </c>
      <c r="C20" s="22" t="n">
        <v>41894</v>
      </c>
      <c r="D20" s="3" t="s">
        <v>59</v>
      </c>
      <c r="E20" s="16" t="n">
        <v>244704.38</v>
      </c>
      <c r="F20" s="17"/>
      <c r="G20" s="18" t="s">
        <v>60</v>
      </c>
      <c r="I20" s="2" t="s">
        <v>61</v>
      </c>
      <c r="J20" s="7" t="s">
        <v>62</v>
      </c>
    </row>
    <row r="21" customFormat="false" ht="15" hidden="false" customHeight="false" outlineLevel="0" collapsed="false">
      <c r="A21" s="1" t="n">
        <f aca="false">A20+1</f>
        <v>14</v>
      </c>
      <c r="B21" s="2" t="s">
        <v>63</v>
      </c>
      <c r="C21" s="15" t="n">
        <v>41968</v>
      </c>
      <c r="D21" s="3" t="s">
        <v>64</v>
      </c>
      <c r="E21" s="16" t="n">
        <v>252321.93</v>
      </c>
      <c r="F21" s="17"/>
      <c r="G21" s="18" t="s">
        <v>60</v>
      </c>
      <c r="I21" s="2" t="s">
        <v>65</v>
      </c>
    </row>
    <row r="22" customFormat="false" ht="15" hidden="false" customHeight="false" outlineLevel="0" collapsed="false">
      <c r="A22" s="1" t="n">
        <f aca="false">A21+1</f>
        <v>15</v>
      </c>
      <c r="B22" s="2" t="s">
        <v>66</v>
      </c>
      <c r="C22" s="15" t="n">
        <v>41948</v>
      </c>
      <c r="D22" s="3" t="s">
        <v>67</v>
      </c>
      <c r="E22" s="16" t="n">
        <v>252674.59</v>
      </c>
      <c r="F22" s="17"/>
      <c r="G22" s="18" t="s">
        <v>60</v>
      </c>
      <c r="I22" s="2" t="s">
        <v>68</v>
      </c>
    </row>
    <row r="23" customFormat="false" ht="15" hidden="false" customHeight="false" outlineLevel="0" collapsed="false">
      <c r="A23" s="1" t="n">
        <f aca="false">A22+1</f>
        <v>16</v>
      </c>
      <c r="B23" s="2" t="s">
        <v>69</v>
      </c>
      <c r="C23" s="15" t="n">
        <v>41970</v>
      </c>
      <c r="D23" s="3" t="s">
        <v>70</v>
      </c>
      <c r="E23" s="16" t="n">
        <v>252674.61</v>
      </c>
      <c r="F23" s="17"/>
      <c r="G23" s="18" t="s">
        <v>60</v>
      </c>
      <c r="I23" s="2" t="s">
        <v>71</v>
      </c>
    </row>
    <row r="24" customFormat="false" ht="15" hidden="false" customHeight="false" outlineLevel="0" collapsed="false">
      <c r="A24" s="1" t="n">
        <f aca="false">A23+1</f>
        <v>17</v>
      </c>
      <c r="B24" s="2" t="s">
        <v>72</v>
      </c>
      <c r="C24" s="15" t="n">
        <v>42002</v>
      </c>
      <c r="D24" s="3" t="s">
        <v>73</v>
      </c>
      <c r="E24" s="16" t="n">
        <v>252674.61</v>
      </c>
      <c r="F24" s="17"/>
      <c r="G24" s="18" t="s">
        <v>60</v>
      </c>
      <c r="I24" s="2" t="s">
        <v>74</v>
      </c>
      <c r="J24" s="7" t="s">
        <v>75</v>
      </c>
    </row>
    <row r="25" customFormat="false" ht="15" hidden="false" customHeight="false" outlineLevel="0" collapsed="false">
      <c r="A25" s="1" t="n">
        <f aca="false">A24+1</f>
        <v>18</v>
      </c>
      <c r="B25" s="2" t="s">
        <v>76</v>
      </c>
      <c r="C25" s="15" t="n">
        <v>41982</v>
      </c>
      <c r="D25" s="3" t="s">
        <v>77</v>
      </c>
      <c r="E25" s="16" t="n">
        <v>252676.41</v>
      </c>
      <c r="F25" s="17"/>
      <c r="G25" s="18" t="s">
        <v>60</v>
      </c>
      <c r="I25" s="2" t="s">
        <v>78</v>
      </c>
      <c r="J25" s="7" t="s">
        <v>79</v>
      </c>
    </row>
    <row r="26" customFormat="false" ht="15" hidden="false" customHeight="false" outlineLevel="0" collapsed="false">
      <c r="A26" s="1" t="n">
        <f aca="false">A25+1</f>
        <v>19</v>
      </c>
      <c r="B26" s="2" t="s">
        <v>80</v>
      </c>
      <c r="C26" s="15" t="n">
        <v>41977</v>
      </c>
      <c r="D26" s="3" t="s">
        <v>81</v>
      </c>
      <c r="E26" s="16" t="n">
        <v>252676.41</v>
      </c>
      <c r="F26" s="17"/>
      <c r="G26" s="18" t="s">
        <v>60</v>
      </c>
      <c r="I26" s="2" t="s">
        <v>82</v>
      </c>
    </row>
    <row r="27" customFormat="false" ht="15" hidden="false" customHeight="false" outlineLevel="0" collapsed="false">
      <c r="A27" s="1" t="n">
        <f aca="false">A26+1</f>
        <v>20</v>
      </c>
      <c r="B27" s="2" t="s">
        <v>83</v>
      </c>
      <c r="C27" s="15" t="n">
        <v>41961</v>
      </c>
      <c r="D27" s="3" t="s">
        <v>84</v>
      </c>
      <c r="E27" s="16" t="n">
        <v>253422.19</v>
      </c>
      <c r="F27" s="17"/>
      <c r="G27" s="18" t="s">
        <v>85</v>
      </c>
      <c r="I27" s="2" t="s">
        <v>86</v>
      </c>
    </row>
    <row r="28" customFormat="false" ht="15" hidden="false" customHeight="false" outlineLevel="0" collapsed="false">
      <c r="A28" s="1" t="n">
        <f aca="false">A27+1</f>
        <v>21</v>
      </c>
      <c r="B28" s="2" t="s">
        <v>87</v>
      </c>
      <c r="C28" s="15" t="n">
        <v>41975</v>
      </c>
      <c r="D28" s="3" t="s">
        <v>88</v>
      </c>
      <c r="E28" s="16" t="n">
        <v>253791.67</v>
      </c>
      <c r="F28" s="17"/>
      <c r="G28" s="18" t="s">
        <v>85</v>
      </c>
      <c r="I28" s="2" t="s">
        <v>89</v>
      </c>
    </row>
    <row r="29" customFormat="false" ht="15" hidden="false" customHeight="false" outlineLevel="0" collapsed="false">
      <c r="A29" s="1" t="n">
        <f aca="false">A28+1</f>
        <v>22</v>
      </c>
      <c r="B29" s="2" t="s">
        <v>90</v>
      </c>
      <c r="C29" s="15" t="n">
        <v>41967</v>
      </c>
      <c r="D29" s="3" t="s">
        <v>91</v>
      </c>
      <c r="E29" s="16" t="n">
        <v>272917.54</v>
      </c>
      <c r="F29" s="17"/>
      <c r="G29" s="18" t="s">
        <v>92</v>
      </c>
      <c r="I29" s="2" t="s">
        <v>93</v>
      </c>
    </row>
    <row r="30" customFormat="false" ht="15" hidden="false" customHeight="false" outlineLevel="0" collapsed="false">
      <c r="A30" s="1" t="n">
        <f aca="false">A29+1</f>
        <v>23</v>
      </c>
      <c r="B30" s="2" t="s">
        <v>94</v>
      </c>
      <c r="C30" s="15" t="n">
        <v>41985</v>
      </c>
      <c r="D30" s="3" t="s">
        <v>95</v>
      </c>
      <c r="E30" s="16" t="n">
        <v>299236.82</v>
      </c>
      <c r="F30" s="17"/>
      <c r="G30" s="18" t="s">
        <v>96</v>
      </c>
      <c r="I30" s="2" t="s">
        <v>97</v>
      </c>
      <c r="J30" s="7" t="s">
        <v>98</v>
      </c>
    </row>
    <row r="31" customFormat="false" ht="15" hidden="false" customHeight="false" outlineLevel="0" collapsed="false">
      <c r="A31" s="1" t="n">
        <f aca="false">A30+1</f>
        <v>24</v>
      </c>
      <c r="B31" s="19" t="s">
        <v>99</v>
      </c>
      <c r="C31" s="20" t="n">
        <v>41926</v>
      </c>
      <c r="D31" s="21" t="s">
        <v>100</v>
      </c>
      <c r="E31" s="16" t="n">
        <v>307638.68</v>
      </c>
      <c r="F31" s="17"/>
      <c r="G31" s="23" t="s">
        <v>101</v>
      </c>
      <c r="I31" s="2" t="s">
        <v>102</v>
      </c>
    </row>
    <row r="32" customFormat="false" ht="15" hidden="false" customHeight="false" outlineLevel="0" collapsed="false">
      <c r="A32" s="1" t="n">
        <f aca="false">A31+1</f>
        <v>25</v>
      </c>
      <c r="B32" s="2" t="s">
        <v>103</v>
      </c>
      <c r="C32" s="15" t="n">
        <v>41972</v>
      </c>
      <c r="D32" s="3" t="s">
        <v>104</v>
      </c>
      <c r="E32" s="16" t="n">
        <v>307638.68</v>
      </c>
      <c r="F32" s="17"/>
      <c r="G32" s="23" t="s">
        <v>101</v>
      </c>
      <c r="I32" s="2" t="s">
        <v>105</v>
      </c>
    </row>
    <row r="33" customFormat="false" ht="15" hidden="false" customHeight="false" outlineLevel="0" collapsed="false">
      <c r="A33" s="1" t="n">
        <f aca="false">A32+1</f>
        <v>26</v>
      </c>
      <c r="B33" s="19" t="s">
        <v>106</v>
      </c>
      <c r="C33" s="20" t="n">
        <v>41937</v>
      </c>
      <c r="D33" s="21" t="s">
        <v>107</v>
      </c>
      <c r="E33" s="16" t="n">
        <v>307638.69</v>
      </c>
      <c r="F33" s="17"/>
      <c r="G33" s="23" t="s">
        <v>101</v>
      </c>
      <c r="I33" s="2" t="s">
        <v>108</v>
      </c>
      <c r="J33" s="7" t="s">
        <v>109</v>
      </c>
    </row>
    <row r="34" customFormat="false" ht="15" hidden="false" customHeight="false" outlineLevel="0" collapsed="false">
      <c r="A34" s="1" t="n">
        <f aca="false">A33+1</f>
        <v>27</v>
      </c>
      <c r="B34" s="19" t="s">
        <v>110</v>
      </c>
      <c r="C34" s="20" t="n">
        <v>41926</v>
      </c>
      <c r="D34" s="21" t="s">
        <v>111</v>
      </c>
      <c r="E34" s="16" t="n">
        <v>357831.06</v>
      </c>
      <c r="F34" s="17"/>
      <c r="G34" s="23" t="s">
        <v>112</v>
      </c>
      <c r="I34" s="2" t="s">
        <v>113</v>
      </c>
    </row>
    <row r="35" customFormat="false" ht="15" hidden="false" customHeight="false" outlineLevel="0" collapsed="false">
      <c r="A35" s="1" t="n">
        <f aca="false">A34+1</f>
        <v>28</v>
      </c>
      <c r="B35" s="2" t="s">
        <v>114</v>
      </c>
      <c r="C35" s="22" t="n">
        <v>41894</v>
      </c>
      <c r="D35" s="3" t="s">
        <v>115</v>
      </c>
      <c r="E35" s="16" t="n">
        <v>431327.18</v>
      </c>
      <c r="F35" s="17"/>
      <c r="G35" s="23" t="s">
        <v>116</v>
      </c>
      <c r="I35" s="2" t="s">
        <v>117</v>
      </c>
      <c r="J35" s="7" t="s">
        <v>118</v>
      </c>
    </row>
    <row r="36" customFormat="false" ht="15" hidden="false" customHeight="false" outlineLevel="0" collapsed="false">
      <c r="A36" s="1" t="n">
        <f aca="false">A35+1</f>
        <v>29</v>
      </c>
      <c r="B36" s="2" t="s">
        <v>119</v>
      </c>
      <c r="C36" s="15" t="n">
        <v>41830</v>
      </c>
      <c r="D36" s="3" t="s">
        <v>120</v>
      </c>
      <c r="E36" s="16" t="n">
        <v>486914.36</v>
      </c>
      <c r="F36" s="17"/>
      <c r="G36" s="23" t="s">
        <v>121</v>
      </c>
      <c r="I36" s="2" t="s">
        <v>122</v>
      </c>
      <c r="J36" s="7" t="s">
        <v>123</v>
      </c>
    </row>
    <row r="37" customFormat="false" ht="15" hidden="false" customHeight="false" outlineLevel="0" collapsed="false">
      <c r="A37" s="1" t="n">
        <f aca="false">A36+1</f>
        <v>30</v>
      </c>
      <c r="B37" s="2" t="s">
        <v>124</v>
      </c>
      <c r="C37" s="15" t="n">
        <v>41996</v>
      </c>
      <c r="D37" s="3" t="s">
        <v>125</v>
      </c>
      <c r="E37" s="16" t="n">
        <v>518992.17</v>
      </c>
      <c r="F37" s="17"/>
      <c r="G37" s="23" t="s">
        <v>126</v>
      </c>
      <c r="I37" s="2" t="s">
        <v>127</v>
      </c>
      <c r="J37" s="7" t="s">
        <v>128</v>
      </c>
    </row>
    <row r="38" customFormat="false" ht="15" hidden="false" customHeight="false" outlineLevel="0" collapsed="false">
      <c r="A38" s="1" t="n">
        <f aca="false">A37+1</f>
        <v>31</v>
      </c>
      <c r="B38" s="2" t="s">
        <v>129</v>
      </c>
      <c r="C38" s="15" t="n">
        <v>41968</v>
      </c>
      <c r="D38" s="3" t="s">
        <v>130</v>
      </c>
      <c r="E38" s="16" t="n">
        <v>535899.58</v>
      </c>
      <c r="F38" s="17"/>
      <c r="G38" s="23" t="s">
        <v>131</v>
      </c>
      <c r="I38" s="2" t="s">
        <v>132</v>
      </c>
      <c r="J38" s="7" t="s">
        <v>133</v>
      </c>
    </row>
    <row r="39" customFormat="false" ht="15" hidden="false" customHeight="false" outlineLevel="0" collapsed="false">
      <c r="B39" s="2" t="s">
        <v>134</v>
      </c>
      <c r="C39" s="22" t="n">
        <v>42004</v>
      </c>
      <c r="D39" s="3" t="s">
        <v>135</v>
      </c>
      <c r="E39" s="16" t="n">
        <v>-252321.93</v>
      </c>
      <c r="F39" s="17"/>
      <c r="G39" s="23" t="s">
        <v>136</v>
      </c>
      <c r="I39" s="2" t="s">
        <v>137</v>
      </c>
    </row>
    <row r="40" customFormat="false" ht="15" hidden="false" customHeight="false" outlineLevel="0" collapsed="false">
      <c r="C40" s="15"/>
      <c r="D40" s="24"/>
      <c r="E40" s="16"/>
      <c r="F40" s="17"/>
      <c r="G40" s="18"/>
    </row>
    <row r="41" customFormat="false" ht="15" hidden="false" customHeight="false" outlineLevel="0" collapsed="false">
      <c r="C41" s="22"/>
      <c r="E41" s="16"/>
      <c r="F41" s="17"/>
      <c r="G41" s="23"/>
    </row>
    <row r="42" customFormat="false" ht="15" hidden="false" customHeight="false" outlineLevel="0" collapsed="false">
      <c r="C42" s="15"/>
      <c r="D42" s="24"/>
      <c r="E42" s="16"/>
      <c r="F42" s="17"/>
      <c r="G42" s="23"/>
    </row>
    <row r="43" customFormat="false" ht="15" hidden="false" customHeight="false" outlineLevel="0" collapsed="false">
      <c r="C43" s="15"/>
      <c r="D43" s="24"/>
      <c r="E43" s="16"/>
      <c r="F43" s="17"/>
      <c r="G43" s="23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E45" s="16" t="n">
        <f aca="false">SUM(E8:E41)</f>
        <v>8301703.23</v>
      </c>
    </row>
    <row r="46" customFormat="false" ht="15" hidden="false" customHeight="false" outlineLevel="0" collapsed="false">
      <c r="E46" s="25" t="n">
        <v>8301703.23</v>
      </c>
    </row>
    <row r="47" customFormat="false" ht="15" hidden="false" customHeight="false" outlineLevel="0" collapsed="false">
      <c r="E47" s="26" t="n">
        <f aca="false">E45-E46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6" activePane="bottomLeft" state="frozen"/>
      <selection pane="topLeft" activeCell="A1" activeCellId="0" sqref="A1"/>
      <selection pane="bottomLeft" activeCell="G90" activeCellId="0" sqref="G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16" width="14.14"/>
    <col collapsed="false" customWidth="true" hidden="false" outlineLevel="0" max="8" min="8" style="89" width="3.99"/>
    <col collapsed="false" customWidth="true" hidden="false" outlineLevel="0" max="9" min="9" style="2" width="27.99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296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90" t="n">
        <v>1</v>
      </c>
      <c r="B6" s="91" t="s">
        <v>69</v>
      </c>
      <c r="C6" s="109"/>
      <c r="D6" s="110" t="n">
        <v>41970</v>
      </c>
      <c r="E6" s="93" t="s">
        <v>70</v>
      </c>
      <c r="F6" s="111" t="s">
        <v>71</v>
      </c>
      <c r="G6" s="112" t="n">
        <v>252674.61</v>
      </c>
      <c r="H6" s="103"/>
      <c r="I6" s="50" t="s">
        <v>60</v>
      </c>
    </row>
    <row r="7" customFormat="false" ht="15" hidden="false" customHeight="false" outlineLevel="0" collapsed="false">
      <c r="A7" s="41" t="n">
        <f aca="false">+A6+1</f>
        <v>2</v>
      </c>
      <c r="B7" s="57" t="s">
        <v>141</v>
      </c>
      <c r="C7" s="57" t="n">
        <v>199</v>
      </c>
      <c r="D7" s="58" t="n">
        <v>42270</v>
      </c>
      <c r="E7" s="44" t="n">
        <v>1429</v>
      </c>
      <c r="F7" s="59" t="s">
        <v>297</v>
      </c>
      <c r="G7" s="60" t="n">
        <v>260718.64</v>
      </c>
      <c r="H7" s="103" t="s">
        <v>298</v>
      </c>
      <c r="I7" s="50" t="s">
        <v>60</v>
      </c>
    </row>
    <row r="8" customFormat="false" ht="15" hidden="false" customHeight="false" outlineLevel="0" collapsed="false">
      <c r="A8" s="41" t="n">
        <f aca="false">+A7+1</f>
        <v>3</v>
      </c>
      <c r="B8" s="57" t="s">
        <v>141</v>
      </c>
      <c r="C8" s="57" t="n">
        <v>189</v>
      </c>
      <c r="D8" s="58" t="n">
        <v>42270</v>
      </c>
      <c r="E8" s="59" t="n">
        <v>1419</v>
      </c>
      <c r="F8" s="44" t="s">
        <v>299</v>
      </c>
      <c r="G8" s="60" t="n">
        <v>260718.65</v>
      </c>
      <c r="H8" s="103"/>
      <c r="I8" s="50" t="s">
        <v>60</v>
      </c>
    </row>
    <row r="9" customFormat="false" ht="15" hidden="false" customHeight="false" outlineLevel="0" collapsed="false">
      <c r="A9" s="41" t="n">
        <f aca="false">+A8+1</f>
        <v>4</v>
      </c>
      <c r="B9" s="57" t="s">
        <v>141</v>
      </c>
      <c r="C9" s="57" t="n">
        <v>160</v>
      </c>
      <c r="D9" s="58" t="n">
        <v>42265</v>
      </c>
      <c r="E9" s="59" t="n">
        <v>1391</v>
      </c>
      <c r="F9" s="44" t="s">
        <v>300</v>
      </c>
      <c r="G9" s="60" t="n">
        <v>260718.64</v>
      </c>
      <c r="H9" s="103"/>
      <c r="I9" s="50" t="s">
        <v>60</v>
      </c>
      <c r="J9" s="85"/>
      <c r="K9" s="18"/>
    </row>
    <row r="10" customFormat="false" ht="15" hidden="false" customHeight="false" outlineLevel="0" collapsed="false">
      <c r="A10" s="41" t="n">
        <f aca="false">+A9+1</f>
        <v>5</v>
      </c>
      <c r="B10" s="57" t="s">
        <v>141</v>
      </c>
      <c r="C10" s="57" t="n">
        <v>158</v>
      </c>
      <c r="D10" s="58" t="n">
        <v>42265</v>
      </c>
      <c r="E10" s="59" t="n">
        <v>1389</v>
      </c>
      <c r="F10" s="44" t="s">
        <v>301</v>
      </c>
      <c r="G10" s="60" t="n">
        <v>260718.64</v>
      </c>
      <c r="H10" s="103"/>
      <c r="I10" s="50" t="s">
        <v>60</v>
      </c>
      <c r="J10" s="85"/>
      <c r="K10" s="18"/>
      <c r="L10" s="18"/>
    </row>
    <row r="11" customFormat="false" ht="15" hidden="false" customHeight="false" outlineLevel="0" collapsed="false">
      <c r="A11" s="41" t="n">
        <f aca="false">+A10+1</f>
        <v>6</v>
      </c>
      <c r="B11" s="57" t="s">
        <v>141</v>
      </c>
      <c r="C11" s="57" t="n">
        <v>156</v>
      </c>
      <c r="D11" s="58" t="n">
        <v>42265</v>
      </c>
      <c r="E11" s="59" t="n">
        <v>1387</v>
      </c>
      <c r="F11" s="44" t="s">
        <v>302</v>
      </c>
      <c r="G11" s="60" t="n">
        <v>260718.64</v>
      </c>
      <c r="H11" s="103"/>
      <c r="I11" s="50" t="s">
        <v>60</v>
      </c>
      <c r="J11" s="85"/>
      <c r="K11" s="18"/>
      <c r="L11" s="18"/>
    </row>
    <row r="12" customFormat="false" ht="15" hidden="false" customHeight="false" outlineLevel="0" collapsed="false">
      <c r="A12" s="41" t="n">
        <f aca="false">+A11+1</f>
        <v>7</v>
      </c>
      <c r="B12" s="57" t="s">
        <v>141</v>
      </c>
      <c r="C12" s="57" t="n">
        <v>66</v>
      </c>
      <c r="D12" s="58" t="n">
        <v>42252</v>
      </c>
      <c r="E12" s="59" t="n">
        <v>1297</v>
      </c>
      <c r="F12" s="44" t="s">
        <v>303</v>
      </c>
      <c r="G12" s="60" t="n">
        <v>260718.64</v>
      </c>
      <c r="H12" s="103" t="s">
        <v>304</v>
      </c>
      <c r="I12" s="50" t="s">
        <v>60</v>
      </c>
      <c r="J12" s="85"/>
      <c r="K12" s="18"/>
      <c r="L12" s="18"/>
    </row>
    <row r="13" customFormat="false" ht="15" hidden="false" customHeight="false" outlineLevel="0" collapsed="false">
      <c r="A13" s="41" t="n">
        <f aca="false">+A12+1</f>
        <v>8</v>
      </c>
      <c r="B13" s="57" t="s">
        <v>141</v>
      </c>
      <c r="C13" s="57" t="n">
        <v>48</v>
      </c>
      <c r="D13" s="58" t="n">
        <v>42251</v>
      </c>
      <c r="E13" s="59" t="n">
        <v>1279</v>
      </c>
      <c r="F13" s="44" t="s">
        <v>305</v>
      </c>
      <c r="G13" s="60" t="n">
        <v>260718.64</v>
      </c>
      <c r="H13" s="103"/>
      <c r="I13" s="50" t="s">
        <v>60</v>
      </c>
      <c r="J13" s="85"/>
      <c r="K13" s="18"/>
      <c r="L13" s="18"/>
    </row>
    <row r="14" customFormat="false" ht="15" hidden="false" customHeight="false" outlineLevel="0" collapsed="false">
      <c r="A14" s="41" t="n">
        <f aca="false">+A13+1</f>
        <v>9</v>
      </c>
      <c r="B14" s="57" t="s">
        <v>160</v>
      </c>
      <c r="C14" s="57" t="n">
        <v>1315</v>
      </c>
      <c r="D14" s="58" t="n">
        <v>42021</v>
      </c>
      <c r="E14" s="44" t="n">
        <v>1158</v>
      </c>
      <c r="F14" s="59" t="s">
        <v>172</v>
      </c>
      <c r="G14" s="60" t="n">
        <v>252674.61</v>
      </c>
      <c r="H14" s="103"/>
      <c r="I14" s="50" t="s">
        <v>60</v>
      </c>
      <c r="J14" s="85"/>
      <c r="K14" s="18"/>
      <c r="L14" s="18"/>
    </row>
    <row r="15" customFormat="false" ht="15" hidden="false" customHeight="false" outlineLevel="0" collapsed="false">
      <c r="A15" s="41" t="n">
        <f aca="false">+A14+1</f>
        <v>10</v>
      </c>
      <c r="B15" s="57" t="s">
        <v>141</v>
      </c>
      <c r="C15" s="57" t="n">
        <v>98</v>
      </c>
      <c r="D15" s="58" t="n">
        <v>42206</v>
      </c>
      <c r="E15" s="59" t="n">
        <v>1044</v>
      </c>
      <c r="F15" s="44" t="s">
        <v>270</v>
      </c>
      <c r="G15" s="60" t="n">
        <v>256909.85</v>
      </c>
      <c r="H15" s="103" t="s">
        <v>306</v>
      </c>
      <c r="I15" s="50" t="s">
        <v>60</v>
      </c>
      <c r="J15" s="85"/>
      <c r="K15" s="18"/>
      <c r="L15" s="18"/>
    </row>
    <row r="16" customFormat="false" ht="15" hidden="false" customHeight="false" outlineLevel="0" collapsed="false">
      <c r="A16" s="41" t="n">
        <f aca="false">+A15+1</f>
        <v>11</v>
      </c>
      <c r="B16" s="57" t="s">
        <v>141</v>
      </c>
      <c r="C16" s="57" t="n">
        <v>22</v>
      </c>
      <c r="D16" s="58" t="n">
        <v>42133</v>
      </c>
      <c r="E16" s="59" t="n">
        <v>700</v>
      </c>
      <c r="F16" s="44" t="s">
        <v>243</v>
      </c>
      <c r="G16" s="60" t="n">
        <v>256909.86</v>
      </c>
      <c r="H16" s="103"/>
      <c r="I16" s="50" t="s">
        <v>60</v>
      </c>
      <c r="J16" s="85"/>
      <c r="K16" s="18"/>
      <c r="L16" s="18"/>
    </row>
    <row r="17" customFormat="false" ht="15" hidden="false" customHeight="false" outlineLevel="0" collapsed="false">
      <c r="A17" s="41" t="n">
        <f aca="false">+A16+1</f>
        <v>12</v>
      </c>
      <c r="B17" s="57" t="s">
        <v>160</v>
      </c>
      <c r="C17" s="57" t="n">
        <v>1221</v>
      </c>
      <c r="D17" s="58" t="n">
        <v>42014</v>
      </c>
      <c r="E17" s="44" t="n">
        <v>552</v>
      </c>
      <c r="F17" s="59" t="s">
        <v>171</v>
      </c>
      <c r="G17" s="60" t="n">
        <v>244704.38</v>
      </c>
      <c r="H17" s="103"/>
      <c r="I17" s="50" t="s">
        <v>60</v>
      </c>
      <c r="J17" s="85"/>
      <c r="K17" s="18"/>
      <c r="L17" s="18"/>
    </row>
    <row r="18" customFormat="false" ht="15" hidden="false" customHeight="false" outlineLevel="0" collapsed="false">
      <c r="A18" s="41" t="n">
        <f aca="false">+A17+1</f>
        <v>13</v>
      </c>
      <c r="B18" s="57" t="s">
        <v>141</v>
      </c>
      <c r="C18" s="57" t="n">
        <v>151</v>
      </c>
      <c r="D18" s="58" t="n">
        <v>42264</v>
      </c>
      <c r="E18" s="59" t="n">
        <v>1381</v>
      </c>
      <c r="F18" s="44" t="s">
        <v>307</v>
      </c>
      <c r="G18" s="60" t="n">
        <v>233323.45</v>
      </c>
      <c r="H18" s="103"/>
      <c r="I18" s="50" t="s">
        <v>36</v>
      </c>
      <c r="J18" s="85"/>
      <c r="K18" s="18"/>
      <c r="L18" s="18"/>
    </row>
    <row r="19" customFormat="false" ht="15" hidden="false" customHeight="false" outlineLevel="0" collapsed="false">
      <c r="A19" s="41" t="n">
        <f aca="false">+A18+1</f>
        <v>14</v>
      </c>
      <c r="B19" s="57" t="s">
        <v>141</v>
      </c>
      <c r="C19" s="57" t="n">
        <v>147</v>
      </c>
      <c r="D19" s="58" t="n">
        <v>42264</v>
      </c>
      <c r="E19" s="59" t="n">
        <v>1377</v>
      </c>
      <c r="F19" s="44" t="s">
        <v>308</v>
      </c>
      <c r="G19" s="60" t="n">
        <v>225299.88</v>
      </c>
      <c r="H19" s="103" t="s">
        <v>309</v>
      </c>
      <c r="I19" s="50" t="s">
        <v>36</v>
      </c>
      <c r="J19" s="85"/>
      <c r="K19" s="18"/>
      <c r="L19" s="18"/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82</v>
      </c>
      <c r="D20" s="58" t="n">
        <v>42254</v>
      </c>
      <c r="E20" s="59" t="n">
        <v>1313</v>
      </c>
      <c r="F20" s="44" t="s">
        <v>310</v>
      </c>
      <c r="G20" s="60" t="n">
        <v>225299.87</v>
      </c>
      <c r="H20" s="103" t="s">
        <v>22</v>
      </c>
      <c r="I20" s="50" t="s">
        <v>36</v>
      </c>
      <c r="J20" s="85"/>
      <c r="K20" s="18"/>
      <c r="L20" s="18"/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73</v>
      </c>
      <c r="D21" s="58" t="n">
        <v>42252</v>
      </c>
      <c r="E21" s="59" t="n">
        <v>1310</v>
      </c>
      <c r="F21" s="44" t="s">
        <v>311</v>
      </c>
      <c r="G21" s="60" t="n">
        <v>233323.45</v>
      </c>
      <c r="H21" s="103"/>
      <c r="I21" s="50" t="s">
        <v>36</v>
      </c>
      <c r="J21" s="85"/>
      <c r="K21" s="18"/>
      <c r="L21" s="18"/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75</v>
      </c>
      <c r="D22" s="58" t="n">
        <v>42252</v>
      </c>
      <c r="E22" s="59" t="n">
        <v>1308</v>
      </c>
      <c r="F22" s="44" t="s">
        <v>312</v>
      </c>
      <c r="G22" s="60" t="n">
        <v>233323.45</v>
      </c>
      <c r="H22" s="103" t="s">
        <v>62</v>
      </c>
      <c r="I22" s="50" t="s">
        <v>36</v>
      </c>
      <c r="J22" s="85"/>
      <c r="K22" s="18"/>
      <c r="L22" s="18"/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72</v>
      </c>
      <c r="D23" s="58" t="n">
        <v>42252</v>
      </c>
      <c r="E23" s="59" t="n">
        <v>1303</v>
      </c>
      <c r="F23" s="44" t="s">
        <v>313</v>
      </c>
      <c r="G23" s="60" t="n">
        <v>233323.45</v>
      </c>
      <c r="H23" s="103" t="s">
        <v>314</v>
      </c>
      <c r="I23" s="50" t="s">
        <v>36</v>
      </c>
      <c r="J23" s="85"/>
      <c r="K23" s="18"/>
      <c r="L23" s="18"/>
    </row>
    <row r="24" customFormat="false" ht="15" hidden="false" customHeight="false" outlineLevel="0" collapsed="false">
      <c r="A24" s="41" t="n">
        <f aca="false">+A23+1</f>
        <v>19</v>
      </c>
      <c r="B24" s="57" t="s">
        <v>141</v>
      </c>
      <c r="C24" s="57" t="n">
        <v>64</v>
      </c>
      <c r="D24" s="58" t="n">
        <v>42252</v>
      </c>
      <c r="E24" s="59" t="n">
        <v>1295</v>
      </c>
      <c r="F24" s="44" t="s">
        <v>315</v>
      </c>
      <c r="G24" s="60" t="n">
        <v>233323.45</v>
      </c>
      <c r="H24" s="103"/>
      <c r="I24" s="50" t="s">
        <v>36</v>
      </c>
      <c r="J24" s="85"/>
      <c r="K24" s="18"/>
      <c r="L24" s="18"/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55</v>
      </c>
      <c r="D25" s="58" t="n">
        <v>42251</v>
      </c>
      <c r="E25" s="59" t="n">
        <v>1286</v>
      </c>
      <c r="F25" s="44" t="s">
        <v>316</v>
      </c>
      <c r="G25" s="60" t="n">
        <v>233323.45</v>
      </c>
      <c r="H25" s="103"/>
      <c r="I25" s="50" t="s">
        <v>36</v>
      </c>
      <c r="J25" s="85"/>
      <c r="K25" s="18"/>
      <c r="L25" s="18"/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54</v>
      </c>
      <c r="D26" s="58" t="n">
        <v>42251</v>
      </c>
      <c r="E26" s="59" t="n">
        <v>1285</v>
      </c>
      <c r="F26" s="44" t="s">
        <v>317</v>
      </c>
      <c r="G26" s="60" t="n">
        <v>233323.45</v>
      </c>
      <c r="H26" s="103" t="s">
        <v>318</v>
      </c>
      <c r="I26" s="50" t="s">
        <v>36</v>
      </c>
      <c r="J26" s="85"/>
      <c r="K26" s="18"/>
      <c r="L26" s="18"/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53</v>
      </c>
      <c r="D27" s="58" t="n">
        <v>42251</v>
      </c>
      <c r="E27" s="59" t="n">
        <v>1284</v>
      </c>
      <c r="F27" s="44" t="s">
        <v>319</v>
      </c>
      <c r="G27" s="60" t="n">
        <v>233323.45</v>
      </c>
      <c r="H27" s="103"/>
      <c r="I27" s="50" t="s">
        <v>36</v>
      </c>
      <c r="J27" s="85"/>
      <c r="K27" s="18"/>
      <c r="L27" s="18"/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50</v>
      </c>
      <c r="D28" s="58" t="n">
        <v>42251</v>
      </c>
      <c r="E28" s="59" t="n">
        <v>1281</v>
      </c>
      <c r="F28" s="44" t="s">
        <v>320</v>
      </c>
      <c r="G28" s="60" t="n">
        <v>233323.45</v>
      </c>
      <c r="H28" s="103"/>
      <c r="I28" s="50" t="s">
        <v>36</v>
      </c>
      <c r="J28" s="85"/>
      <c r="K28" s="18"/>
      <c r="L28" s="18"/>
    </row>
    <row r="29" customFormat="false" ht="15" hidden="false" customHeight="false" outlineLevel="0" collapsed="false">
      <c r="A29" s="41" t="n">
        <f aca="false">+A28+1</f>
        <v>24</v>
      </c>
      <c r="B29" s="57" t="s">
        <v>141</v>
      </c>
      <c r="C29" s="57" t="n">
        <v>43</v>
      </c>
      <c r="D29" s="58" t="n">
        <v>42251</v>
      </c>
      <c r="E29" s="59" t="n">
        <v>1274</v>
      </c>
      <c r="F29" s="44" t="s">
        <v>321</v>
      </c>
      <c r="G29" s="60" t="n">
        <v>233323.45</v>
      </c>
      <c r="H29" s="103" t="s">
        <v>50</v>
      </c>
      <c r="I29" s="50" t="s">
        <v>36</v>
      </c>
      <c r="J29" s="85"/>
      <c r="K29" s="18"/>
      <c r="L29" s="18"/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38</v>
      </c>
      <c r="D30" s="58" t="n">
        <v>42251</v>
      </c>
      <c r="E30" s="59" t="n">
        <v>1269</v>
      </c>
      <c r="F30" s="44" t="s">
        <v>322</v>
      </c>
      <c r="G30" s="60" t="n">
        <v>233323.45</v>
      </c>
      <c r="H30" s="103"/>
      <c r="I30" s="50" t="s">
        <v>36</v>
      </c>
      <c r="J30" s="85"/>
      <c r="K30" s="18"/>
      <c r="L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57" t="n">
        <v>36</v>
      </c>
      <c r="D31" s="58" t="n">
        <v>42251</v>
      </c>
      <c r="E31" s="59" t="n">
        <v>1267</v>
      </c>
      <c r="F31" s="44" t="s">
        <v>323</v>
      </c>
      <c r="G31" s="60" t="n">
        <v>233323.45</v>
      </c>
      <c r="H31" s="103" t="s">
        <v>324</v>
      </c>
      <c r="I31" s="50" t="s">
        <v>36</v>
      </c>
      <c r="J31" s="85"/>
      <c r="K31" s="18"/>
      <c r="L31" s="18"/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33</v>
      </c>
      <c r="D32" s="58" t="n">
        <v>42251</v>
      </c>
      <c r="E32" s="59" t="n">
        <v>1264</v>
      </c>
      <c r="F32" s="44" t="s">
        <v>325</v>
      </c>
      <c r="G32" s="60" t="n">
        <v>233323.45</v>
      </c>
      <c r="H32" s="103"/>
      <c r="I32" s="50" t="s">
        <v>36</v>
      </c>
      <c r="J32" s="85"/>
      <c r="K32" s="18"/>
      <c r="L32" s="18"/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31</v>
      </c>
      <c r="D33" s="58" t="n">
        <v>42254</v>
      </c>
      <c r="E33" s="59" t="n">
        <v>1262</v>
      </c>
      <c r="F33" s="44" t="s">
        <v>326</v>
      </c>
      <c r="G33" s="60" t="n">
        <v>233323.45</v>
      </c>
      <c r="H33" s="103"/>
      <c r="I33" s="50" t="s">
        <v>36</v>
      </c>
      <c r="J33" s="85"/>
      <c r="K33" s="18"/>
      <c r="L33" s="18"/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22</v>
      </c>
      <c r="D34" s="58" t="n">
        <v>42251</v>
      </c>
      <c r="E34" s="59" t="n">
        <v>1253</v>
      </c>
      <c r="F34" s="44" t="s">
        <v>327</v>
      </c>
      <c r="G34" s="60" t="n">
        <v>233323.45</v>
      </c>
      <c r="H34" s="103" t="s">
        <v>328</v>
      </c>
      <c r="I34" s="50" t="s">
        <v>36</v>
      </c>
      <c r="J34" s="85"/>
      <c r="K34" s="18"/>
      <c r="L34" s="18"/>
    </row>
    <row r="35" customFormat="false" ht="15" hidden="false" customHeight="false" outlineLevel="0" collapsed="false">
      <c r="A35" s="41" t="n">
        <f aca="false">+A34+1</f>
        <v>30</v>
      </c>
      <c r="B35" s="57" t="s">
        <v>247</v>
      </c>
      <c r="C35" s="57" t="n">
        <v>568</v>
      </c>
      <c r="D35" s="58" t="n">
        <v>42247</v>
      </c>
      <c r="E35" s="44" t="n">
        <v>1065</v>
      </c>
      <c r="F35" s="59" t="s">
        <v>329</v>
      </c>
      <c r="G35" s="60" t="n">
        <v>225299.88</v>
      </c>
      <c r="H35" s="103"/>
      <c r="I35" s="50" t="s">
        <v>36</v>
      </c>
      <c r="J35" s="85"/>
      <c r="K35" s="18"/>
      <c r="L35" s="18"/>
    </row>
    <row r="36" customFormat="false" ht="15" hidden="false" customHeight="false" outlineLevel="0" collapsed="false">
      <c r="A36" s="41" t="n">
        <v>31</v>
      </c>
      <c r="B36" s="57" t="s">
        <v>141</v>
      </c>
      <c r="C36" s="57" t="n">
        <v>80</v>
      </c>
      <c r="D36" s="58" t="n">
        <v>42252</v>
      </c>
      <c r="E36" s="59" t="n">
        <v>1309</v>
      </c>
      <c r="F36" s="44" t="s">
        <v>330</v>
      </c>
      <c r="G36" s="60" t="n">
        <v>209073.43</v>
      </c>
      <c r="H36" s="103"/>
      <c r="I36" s="50" t="s">
        <v>20</v>
      </c>
      <c r="J36" s="85"/>
      <c r="K36" s="18"/>
      <c r="L36" s="18"/>
    </row>
    <row r="37" customFormat="false" ht="15" hidden="false" customHeight="false" outlineLevel="0" collapsed="false">
      <c r="A37" s="41" t="n">
        <f aca="false">+A36+1</f>
        <v>32</v>
      </c>
      <c r="B37" s="57" t="s">
        <v>141</v>
      </c>
      <c r="C37" s="57" t="n">
        <v>79</v>
      </c>
      <c r="D37" s="58" t="n">
        <v>42252</v>
      </c>
      <c r="E37" s="59" t="n">
        <v>1307</v>
      </c>
      <c r="F37" s="44" t="s">
        <v>331</v>
      </c>
      <c r="G37" s="60" t="n">
        <v>209073.43</v>
      </c>
      <c r="H37" s="103" t="s">
        <v>42</v>
      </c>
      <c r="I37" s="50" t="s">
        <v>20</v>
      </c>
      <c r="J37" s="85"/>
      <c r="K37" s="18"/>
      <c r="L37" s="18"/>
    </row>
    <row r="38" customFormat="false" ht="15" hidden="false" customHeight="false" outlineLevel="0" collapsed="false">
      <c r="A38" s="41" t="n">
        <f aca="false">+A37+1</f>
        <v>33</v>
      </c>
      <c r="B38" s="57" t="s">
        <v>141</v>
      </c>
      <c r="C38" s="57" t="n">
        <v>70</v>
      </c>
      <c r="D38" s="58" t="n">
        <v>42252</v>
      </c>
      <c r="E38" s="59" t="n">
        <v>1301</v>
      </c>
      <c r="F38" s="44" t="s">
        <v>332</v>
      </c>
      <c r="G38" s="60" t="n">
        <v>209073.43</v>
      </c>
      <c r="H38" s="103" t="s">
        <v>333</v>
      </c>
      <c r="I38" s="50" t="s">
        <v>20</v>
      </c>
      <c r="J38" s="85"/>
      <c r="K38" s="18"/>
      <c r="L38" s="18"/>
    </row>
    <row r="39" customFormat="false" ht="15" hidden="false" customHeight="false" outlineLevel="0" collapsed="false">
      <c r="A39" s="41" t="n">
        <f aca="false">+A38+1</f>
        <v>34</v>
      </c>
      <c r="B39" s="57" t="s">
        <v>141</v>
      </c>
      <c r="C39" s="57" t="n">
        <v>68</v>
      </c>
      <c r="D39" s="58" t="n">
        <v>42252</v>
      </c>
      <c r="E39" s="59" t="n">
        <v>1299</v>
      </c>
      <c r="F39" s="44" t="s">
        <v>334</v>
      </c>
      <c r="G39" s="60" t="n">
        <v>209073.43</v>
      </c>
      <c r="H39" s="103"/>
      <c r="I39" s="50" t="s">
        <v>20</v>
      </c>
      <c r="J39" s="85"/>
      <c r="K39" s="18"/>
      <c r="L39" s="18"/>
    </row>
    <row r="40" customFormat="false" ht="15" hidden="false" customHeight="false" outlineLevel="0" collapsed="false">
      <c r="A40" s="41" t="n">
        <f aca="false">+A39+1</f>
        <v>35</v>
      </c>
      <c r="B40" s="57" t="s">
        <v>141</v>
      </c>
      <c r="C40" s="57" t="n">
        <v>67</v>
      </c>
      <c r="D40" s="58" t="n">
        <v>42252</v>
      </c>
      <c r="E40" s="59" t="n">
        <v>1298</v>
      </c>
      <c r="F40" s="44" t="s">
        <v>335</v>
      </c>
      <c r="G40" s="60" t="n">
        <v>209073.43</v>
      </c>
      <c r="H40" s="103" t="s">
        <v>26</v>
      </c>
      <c r="I40" s="50" t="s">
        <v>20</v>
      </c>
      <c r="J40" s="85"/>
      <c r="K40" s="18"/>
      <c r="L40" s="18"/>
    </row>
    <row r="41" customFormat="false" ht="15" hidden="false" customHeight="false" outlineLevel="0" collapsed="false">
      <c r="A41" s="41" t="n">
        <f aca="false">+A40+1</f>
        <v>36</v>
      </c>
      <c r="B41" s="57" t="s">
        <v>141</v>
      </c>
      <c r="C41" s="57" t="n">
        <v>56</v>
      </c>
      <c r="D41" s="58" t="n">
        <v>42251</v>
      </c>
      <c r="E41" s="59" t="n">
        <v>1287</v>
      </c>
      <c r="F41" s="44" t="s">
        <v>336</v>
      </c>
      <c r="G41" s="60" t="n">
        <v>209073.43</v>
      </c>
      <c r="H41" s="103"/>
      <c r="I41" s="50" t="s">
        <v>20</v>
      </c>
      <c r="J41" s="85"/>
      <c r="K41" s="18"/>
      <c r="L41" s="18"/>
    </row>
    <row r="42" customFormat="false" ht="15" hidden="false" customHeight="false" outlineLevel="0" collapsed="false">
      <c r="A42" s="41" t="n">
        <f aca="false">+A41+1</f>
        <v>37</v>
      </c>
      <c r="B42" s="57" t="s">
        <v>141</v>
      </c>
      <c r="C42" s="57" t="n">
        <v>52</v>
      </c>
      <c r="D42" s="58" t="n">
        <v>42251</v>
      </c>
      <c r="E42" s="59" t="n">
        <v>1283</v>
      </c>
      <c r="F42" s="44" t="s">
        <v>337</v>
      </c>
      <c r="G42" s="60" t="n">
        <v>209073.43</v>
      </c>
      <c r="H42" s="103" t="s">
        <v>128</v>
      </c>
      <c r="I42" s="50" t="s">
        <v>20</v>
      </c>
      <c r="J42" s="85"/>
      <c r="K42" s="18"/>
      <c r="L42" s="18"/>
    </row>
    <row r="43" customFormat="false" ht="15" hidden="false" customHeight="false" outlineLevel="0" collapsed="false">
      <c r="A43" s="41" t="n">
        <f aca="false">+A42+1</f>
        <v>38</v>
      </c>
      <c r="B43" s="57" t="s">
        <v>141</v>
      </c>
      <c r="C43" s="57" t="n">
        <v>51</v>
      </c>
      <c r="D43" s="58" t="n">
        <v>42251</v>
      </c>
      <c r="E43" s="59" t="n">
        <v>1282</v>
      </c>
      <c r="F43" s="44" t="s">
        <v>338</v>
      </c>
      <c r="G43" s="60" t="n">
        <v>209073.43</v>
      </c>
      <c r="H43" s="103"/>
      <c r="I43" s="50" t="s">
        <v>20</v>
      </c>
      <c r="J43" s="85"/>
      <c r="K43" s="18"/>
      <c r="L43" s="18"/>
    </row>
    <row r="44" customFormat="false" ht="15" hidden="false" customHeight="false" outlineLevel="0" collapsed="false">
      <c r="A44" s="41" t="n">
        <f aca="false">+A43+1</f>
        <v>39</v>
      </c>
      <c r="B44" s="57" t="s">
        <v>141</v>
      </c>
      <c r="C44" s="57" t="n">
        <v>42</v>
      </c>
      <c r="D44" s="58" t="n">
        <v>42251</v>
      </c>
      <c r="E44" s="59" t="n">
        <v>1273</v>
      </c>
      <c r="F44" s="44" t="s">
        <v>339</v>
      </c>
      <c r="G44" s="60" t="n">
        <v>209073.43</v>
      </c>
      <c r="H44" s="103"/>
      <c r="I44" s="50" t="s">
        <v>20</v>
      </c>
      <c r="J44" s="85"/>
      <c r="K44" s="18"/>
      <c r="L44" s="18"/>
    </row>
    <row r="45" customFormat="false" ht="15" hidden="false" customHeight="false" outlineLevel="0" collapsed="false">
      <c r="A45" s="41" t="n">
        <f aca="false">+A44+1</f>
        <v>40</v>
      </c>
      <c r="B45" s="57" t="s">
        <v>141</v>
      </c>
      <c r="C45" s="57" t="n">
        <v>41</v>
      </c>
      <c r="D45" s="58" t="n">
        <v>42251</v>
      </c>
      <c r="E45" s="59" t="n">
        <v>1272</v>
      </c>
      <c r="F45" s="44" t="s">
        <v>340</v>
      </c>
      <c r="G45" s="60" t="n">
        <v>209073.44</v>
      </c>
      <c r="H45" s="103"/>
      <c r="I45" s="50" t="s">
        <v>20</v>
      </c>
      <c r="J45" s="85"/>
      <c r="K45" s="18"/>
      <c r="L45" s="18"/>
    </row>
    <row r="46" customFormat="false" ht="15" hidden="false" customHeight="false" outlineLevel="0" collapsed="false">
      <c r="A46" s="41" t="n">
        <f aca="false">+A45+1</f>
        <v>41</v>
      </c>
      <c r="B46" s="57" t="s">
        <v>141</v>
      </c>
      <c r="C46" s="57" t="n">
        <v>30</v>
      </c>
      <c r="D46" s="58" t="n">
        <v>42251</v>
      </c>
      <c r="E46" s="59" t="n">
        <v>1261</v>
      </c>
      <c r="F46" s="44" t="s">
        <v>341</v>
      </c>
      <c r="G46" s="60" t="n">
        <v>209073.43</v>
      </c>
      <c r="H46" s="103"/>
      <c r="I46" s="50" t="s">
        <v>20</v>
      </c>
      <c r="J46" s="85"/>
      <c r="K46" s="18"/>
      <c r="L46" s="18"/>
    </row>
    <row r="47" customFormat="false" ht="15" hidden="false" customHeight="false" outlineLevel="0" collapsed="false">
      <c r="A47" s="41" t="n">
        <f aca="false">+A46+1</f>
        <v>42</v>
      </c>
      <c r="B47" s="57" t="s">
        <v>141</v>
      </c>
      <c r="C47" s="57" t="n">
        <v>29</v>
      </c>
      <c r="D47" s="58" t="n">
        <v>42251</v>
      </c>
      <c r="E47" s="59" t="n">
        <v>1260</v>
      </c>
      <c r="F47" s="44" t="s">
        <v>342</v>
      </c>
      <c r="G47" s="60" t="n">
        <v>209073.43</v>
      </c>
      <c r="H47" s="103"/>
      <c r="I47" s="50" t="s">
        <v>20</v>
      </c>
      <c r="J47" s="85"/>
      <c r="K47" s="18"/>
      <c r="L47" s="18"/>
    </row>
    <row r="48" customFormat="false" ht="15" hidden="false" customHeight="false" outlineLevel="0" collapsed="false">
      <c r="A48" s="41" t="n">
        <f aca="false">+A47+1</f>
        <v>43</v>
      </c>
      <c r="B48" s="57" t="s">
        <v>141</v>
      </c>
      <c r="C48" s="57" t="n">
        <v>28</v>
      </c>
      <c r="D48" s="58" t="n">
        <v>42251</v>
      </c>
      <c r="E48" s="59" t="n">
        <v>1259</v>
      </c>
      <c r="F48" s="44" t="s">
        <v>343</v>
      </c>
      <c r="G48" s="60" t="n">
        <v>209073.43</v>
      </c>
      <c r="H48" s="103"/>
      <c r="I48" s="50" t="s">
        <v>20</v>
      </c>
      <c r="J48" s="85"/>
      <c r="K48" s="18"/>
      <c r="L48" s="18"/>
    </row>
    <row r="49" customFormat="false" ht="15" hidden="false" customHeight="false" outlineLevel="0" collapsed="false">
      <c r="A49" s="41" t="n">
        <f aca="false">+A48+1</f>
        <v>44</v>
      </c>
      <c r="B49" s="57" t="s">
        <v>141</v>
      </c>
      <c r="C49" s="57" t="n">
        <v>171</v>
      </c>
      <c r="D49" s="58" t="n">
        <v>42216</v>
      </c>
      <c r="E49" s="44" t="n">
        <v>1114</v>
      </c>
      <c r="F49" s="59" t="s">
        <v>289</v>
      </c>
      <c r="G49" s="60" t="n">
        <v>205616.62</v>
      </c>
      <c r="H49" s="103" t="s">
        <v>118</v>
      </c>
      <c r="I49" s="50" t="s">
        <v>20</v>
      </c>
      <c r="J49" s="85"/>
      <c r="K49" s="18"/>
      <c r="L49" s="18"/>
    </row>
    <row r="50" customFormat="false" ht="15" hidden="false" customHeight="false" outlineLevel="0" collapsed="false">
      <c r="A50" s="41" t="n">
        <f aca="false">+A49+1</f>
        <v>45</v>
      </c>
      <c r="B50" s="57" t="s">
        <v>141</v>
      </c>
      <c r="C50" s="57" t="n">
        <v>71</v>
      </c>
      <c r="D50" s="58" t="n">
        <v>42200</v>
      </c>
      <c r="E50" s="44" t="n">
        <v>1023</v>
      </c>
      <c r="F50" s="59" t="s">
        <v>290</v>
      </c>
      <c r="G50" s="60" t="n">
        <v>205616.62</v>
      </c>
      <c r="H50" s="103"/>
      <c r="I50" s="50" t="s">
        <v>20</v>
      </c>
      <c r="J50" s="85"/>
      <c r="K50" s="18"/>
      <c r="L50" s="18"/>
    </row>
    <row r="51" customFormat="false" ht="15" hidden="false" customHeight="false" outlineLevel="0" collapsed="false">
      <c r="A51" s="41" t="n">
        <f aca="false">+A50+1</f>
        <v>46</v>
      </c>
      <c r="B51" s="57" t="s">
        <v>141</v>
      </c>
      <c r="C51" s="57" t="n">
        <v>205</v>
      </c>
      <c r="D51" s="121" t="n">
        <v>42271</v>
      </c>
      <c r="E51" s="44" t="n">
        <v>1434</v>
      </c>
      <c r="F51" s="59" t="s">
        <v>344</v>
      </c>
      <c r="G51" s="60" t="n">
        <v>441043.78</v>
      </c>
      <c r="H51" s="103"/>
      <c r="I51" s="50" t="s">
        <v>116</v>
      </c>
      <c r="J51" s="85"/>
      <c r="K51" s="18"/>
      <c r="L51" s="18"/>
    </row>
    <row r="52" customFormat="false" ht="15" hidden="false" customHeight="false" outlineLevel="0" collapsed="false">
      <c r="A52" s="41" t="n">
        <f aca="false">+A51+1</f>
        <v>47</v>
      </c>
      <c r="B52" s="57" t="s">
        <v>141</v>
      </c>
      <c r="C52" s="57" t="n">
        <v>93</v>
      </c>
      <c r="D52" s="58" t="n">
        <v>42256</v>
      </c>
      <c r="E52" s="59" t="n">
        <v>1324</v>
      </c>
      <c r="F52" s="44" t="s">
        <v>345</v>
      </c>
      <c r="G52" s="60" t="n">
        <v>188780.84</v>
      </c>
      <c r="H52" s="103" t="s">
        <v>346</v>
      </c>
      <c r="I52" s="50" t="s">
        <v>195</v>
      </c>
      <c r="J52" s="85"/>
      <c r="K52" s="18"/>
      <c r="L52" s="18"/>
    </row>
    <row r="53" customFormat="false" ht="15" hidden="false" customHeight="false" outlineLevel="0" collapsed="false">
      <c r="A53" s="41" t="n">
        <f aca="false">+A52+1</f>
        <v>48</v>
      </c>
      <c r="B53" s="57" t="s">
        <v>141</v>
      </c>
      <c r="C53" s="57" t="n">
        <v>136</v>
      </c>
      <c r="D53" s="58" t="n">
        <v>42124</v>
      </c>
      <c r="E53" s="44" t="n">
        <v>678</v>
      </c>
      <c r="F53" s="59" t="s">
        <v>252</v>
      </c>
      <c r="G53" s="60" t="n">
        <v>186841.17</v>
      </c>
      <c r="H53" s="103"/>
      <c r="I53" s="50" t="s">
        <v>195</v>
      </c>
      <c r="J53" s="85"/>
      <c r="K53" s="18"/>
      <c r="L53" s="18"/>
    </row>
    <row r="54" customFormat="false" ht="15" hidden="false" customHeight="false" outlineLevel="0" collapsed="false">
      <c r="A54" s="41" t="n">
        <f aca="false">+A53+1</f>
        <v>49</v>
      </c>
      <c r="B54" s="57" t="s">
        <v>141</v>
      </c>
      <c r="C54" s="57" t="n">
        <v>141</v>
      </c>
      <c r="D54" s="58" t="n">
        <v>42262</v>
      </c>
      <c r="E54" s="59" t="n">
        <v>1372</v>
      </c>
      <c r="F54" s="44" t="s">
        <v>347</v>
      </c>
      <c r="G54" s="60" t="n">
        <v>169384.29</v>
      </c>
      <c r="H54" s="103" t="s">
        <v>348</v>
      </c>
      <c r="I54" s="50" t="s">
        <v>16</v>
      </c>
      <c r="J54" s="85"/>
      <c r="K54" s="18"/>
      <c r="L54" s="18"/>
    </row>
    <row r="55" customFormat="false" ht="15" hidden="false" customHeight="false" outlineLevel="0" collapsed="false">
      <c r="A55" s="41" t="n">
        <f aca="false">+A54+1</f>
        <v>50</v>
      </c>
      <c r="B55" s="57" t="s">
        <v>141</v>
      </c>
      <c r="C55" s="57" t="n">
        <v>140</v>
      </c>
      <c r="D55" s="58" t="n">
        <v>42262</v>
      </c>
      <c r="E55" s="59" t="n">
        <v>1371</v>
      </c>
      <c r="F55" s="44" t="s">
        <v>349</v>
      </c>
      <c r="G55" s="60" t="n">
        <v>169384.29</v>
      </c>
      <c r="H55" s="103" t="s">
        <v>350</v>
      </c>
      <c r="I55" s="50" t="s">
        <v>16</v>
      </c>
      <c r="J55" s="85"/>
      <c r="K55" s="18"/>
      <c r="L55" s="18"/>
    </row>
    <row r="56" customFormat="false" ht="15" hidden="false" customHeight="false" outlineLevel="0" collapsed="false">
      <c r="A56" s="41" t="n">
        <f aca="false">+A55+1</f>
        <v>51</v>
      </c>
      <c r="B56" s="57" t="s">
        <v>141</v>
      </c>
      <c r="C56" s="57" t="n">
        <v>126</v>
      </c>
      <c r="D56" s="58" t="n">
        <v>42259</v>
      </c>
      <c r="E56" s="59" t="n">
        <v>1358</v>
      </c>
      <c r="F56" s="44" t="s">
        <v>351</v>
      </c>
      <c r="G56" s="60" t="n">
        <v>169384.29</v>
      </c>
      <c r="H56" s="103"/>
      <c r="I56" s="50" t="s">
        <v>16</v>
      </c>
      <c r="J56" s="85"/>
      <c r="K56" s="18"/>
      <c r="L56" s="18"/>
    </row>
    <row r="57" customFormat="false" ht="15" hidden="false" customHeight="false" outlineLevel="0" collapsed="false">
      <c r="A57" s="41" t="n">
        <f aca="false">+A56+1</f>
        <v>52</v>
      </c>
      <c r="B57" s="57" t="s">
        <v>141</v>
      </c>
      <c r="C57" s="57" t="n">
        <v>124</v>
      </c>
      <c r="D57" s="58" t="n">
        <v>42259</v>
      </c>
      <c r="E57" s="59" t="n">
        <v>1356</v>
      </c>
      <c r="F57" s="44" t="s">
        <v>352</v>
      </c>
      <c r="G57" s="60" t="n">
        <v>169384.29</v>
      </c>
      <c r="H57" s="103"/>
      <c r="I57" s="50" t="s">
        <v>16</v>
      </c>
      <c r="J57" s="85"/>
      <c r="K57" s="18"/>
      <c r="L57" s="18"/>
    </row>
    <row r="58" customFormat="false" ht="15" hidden="false" customHeight="false" outlineLevel="0" collapsed="false">
      <c r="A58" s="41" t="n">
        <f aca="false">+A57+1</f>
        <v>53</v>
      </c>
      <c r="B58" s="57" t="s">
        <v>141</v>
      </c>
      <c r="C58" s="57" t="n">
        <v>183</v>
      </c>
      <c r="D58" s="58" t="n">
        <v>42269</v>
      </c>
      <c r="E58" s="59" t="n">
        <v>1413</v>
      </c>
      <c r="F58" s="44" t="s">
        <v>353</v>
      </c>
      <c r="G58" s="60" t="n">
        <v>642131.21</v>
      </c>
      <c r="H58" s="103" t="s">
        <v>109</v>
      </c>
      <c r="I58" s="50" t="s">
        <v>197</v>
      </c>
      <c r="J58" s="85"/>
      <c r="K58" s="18"/>
      <c r="L58" s="18"/>
    </row>
    <row r="59" customFormat="false" ht="15" hidden="false" customHeight="false" outlineLevel="0" collapsed="false">
      <c r="A59" s="41" t="n">
        <f aca="false">+A58+1</f>
        <v>54</v>
      </c>
      <c r="B59" s="57" t="s">
        <v>141</v>
      </c>
      <c r="C59" s="57" t="n">
        <v>31</v>
      </c>
      <c r="D59" s="58" t="n">
        <v>42230</v>
      </c>
      <c r="E59" s="59" t="n">
        <v>1147</v>
      </c>
      <c r="F59" s="44" t="s">
        <v>293</v>
      </c>
      <c r="G59" s="60" t="n">
        <v>630338.11</v>
      </c>
      <c r="H59" s="103"/>
      <c r="I59" s="50" t="s">
        <v>197</v>
      </c>
      <c r="J59" s="85"/>
      <c r="K59" s="18"/>
      <c r="L59" s="18"/>
    </row>
    <row r="60" customFormat="false" ht="15" hidden="false" customHeight="false" outlineLevel="0" collapsed="false">
      <c r="A60" s="41" t="n">
        <f aca="false">+A59+1</f>
        <v>55</v>
      </c>
      <c r="B60" s="57" t="s">
        <v>141</v>
      </c>
      <c r="C60" s="57" t="n">
        <v>9</v>
      </c>
      <c r="D60" s="58" t="n">
        <v>42129</v>
      </c>
      <c r="E60" s="59" t="n">
        <v>687</v>
      </c>
      <c r="F60" s="44" t="s">
        <v>253</v>
      </c>
      <c r="G60" s="60" t="n">
        <v>615303.62</v>
      </c>
      <c r="H60" s="103"/>
      <c r="I60" s="50" t="s">
        <v>197</v>
      </c>
      <c r="J60" s="85"/>
      <c r="K60" s="18"/>
      <c r="L60" s="18"/>
    </row>
    <row r="61" customFormat="false" ht="15" hidden="false" customHeight="false" outlineLevel="0" collapsed="false">
      <c r="A61" s="41" t="n">
        <f aca="false">+A60+1</f>
        <v>56</v>
      </c>
      <c r="B61" s="57" t="s">
        <v>141</v>
      </c>
      <c r="C61" s="57" t="n">
        <v>182</v>
      </c>
      <c r="D61" s="58" t="n">
        <v>42269</v>
      </c>
      <c r="E61" s="59" t="n">
        <v>1412</v>
      </c>
      <c r="F61" s="44" t="s">
        <v>354</v>
      </c>
      <c r="G61" s="60" t="n">
        <v>595441.54</v>
      </c>
      <c r="H61" s="103" t="s">
        <v>123</v>
      </c>
      <c r="I61" s="50" t="s">
        <v>255</v>
      </c>
      <c r="J61" s="85"/>
      <c r="K61" s="18"/>
      <c r="L61" s="18"/>
    </row>
    <row r="62" customFormat="false" ht="15" hidden="false" customHeight="false" outlineLevel="0" collapsed="false">
      <c r="A62" s="41" t="n">
        <f aca="false">+A61+1</f>
        <v>57</v>
      </c>
      <c r="B62" s="57" t="s">
        <v>141</v>
      </c>
      <c r="C62" s="57" t="n">
        <v>51</v>
      </c>
      <c r="D62" s="58" t="n">
        <v>42193</v>
      </c>
      <c r="E62" s="59" t="n">
        <v>1002</v>
      </c>
      <c r="F62" s="44" t="s">
        <v>278</v>
      </c>
      <c r="G62" s="60" t="n">
        <v>558014.04</v>
      </c>
      <c r="H62" s="103" t="s">
        <v>133</v>
      </c>
      <c r="I62" s="50" t="s">
        <v>279</v>
      </c>
      <c r="J62" s="85"/>
      <c r="K62" s="18"/>
      <c r="L62" s="18"/>
    </row>
    <row r="63" customFormat="false" ht="15" hidden="false" customHeight="false" outlineLevel="0" collapsed="false">
      <c r="A63" s="41" t="n">
        <f aca="false">+A62+1</f>
        <v>58</v>
      </c>
      <c r="B63" s="57" t="s">
        <v>141</v>
      </c>
      <c r="C63" s="57" t="n">
        <v>72</v>
      </c>
      <c r="D63" s="58" t="n">
        <v>42201</v>
      </c>
      <c r="E63" s="59" t="n">
        <v>1024</v>
      </c>
      <c r="F63" s="44" t="s">
        <v>282</v>
      </c>
      <c r="G63" s="60" t="n">
        <v>511914.88</v>
      </c>
      <c r="H63" s="103"/>
      <c r="I63" s="50" t="s">
        <v>281</v>
      </c>
      <c r="J63" s="85"/>
      <c r="K63" s="18"/>
      <c r="L63" s="18"/>
    </row>
    <row r="64" customFormat="false" ht="15" hidden="false" customHeight="false" outlineLevel="0" collapsed="false">
      <c r="A64" s="41" t="n">
        <f aca="false">+A63+1</f>
        <v>59</v>
      </c>
      <c r="B64" s="57" t="s">
        <v>141</v>
      </c>
      <c r="C64" s="57" t="n">
        <v>27</v>
      </c>
      <c r="D64" s="58" t="n">
        <v>42017</v>
      </c>
      <c r="E64" s="44" t="n">
        <v>172</v>
      </c>
      <c r="F64" s="59" t="s">
        <v>155</v>
      </c>
      <c r="G64" s="60" t="n">
        <v>284015.13</v>
      </c>
      <c r="H64" s="103" t="s">
        <v>98</v>
      </c>
      <c r="I64" s="50" t="s">
        <v>156</v>
      </c>
      <c r="J64" s="85"/>
      <c r="K64" s="18"/>
      <c r="L64" s="18"/>
    </row>
    <row r="65" customFormat="false" ht="15" hidden="false" customHeight="false" outlineLevel="0" collapsed="false">
      <c r="A65" s="41" t="n">
        <f aca="false">+A64+1</f>
        <v>60</v>
      </c>
      <c r="B65" s="57" t="s">
        <v>141</v>
      </c>
      <c r="C65" s="57" t="n">
        <v>63</v>
      </c>
      <c r="D65" s="58" t="n">
        <v>42237</v>
      </c>
      <c r="E65" s="59" t="n">
        <v>1180</v>
      </c>
      <c r="F65" s="44" t="s">
        <v>294</v>
      </c>
      <c r="G65" s="60" t="n">
        <v>314606.28</v>
      </c>
      <c r="H65" s="103"/>
      <c r="I65" s="50" t="s">
        <v>153</v>
      </c>
      <c r="J65" s="85"/>
      <c r="K65" s="18"/>
      <c r="L65" s="18"/>
    </row>
    <row r="66" customFormat="false" ht="15" hidden="false" customHeight="false" outlineLevel="0" collapsed="false">
      <c r="A66" s="41" t="n">
        <f aca="false">+A65+1</f>
        <v>61</v>
      </c>
      <c r="B66" s="57" t="s">
        <v>141</v>
      </c>
      <c r="C66" s="57" t="n">
        <v>9</v>
      </c>
      <c r="D66" s="58" t="n">
        <v>42223</v>
      </c>
      <c r="E66" s="59" t="n">
        <v>1125</v>
      </c>
      <c r="F66" s="44" t="s">
        <v>295</v>
      </c>
      <c r="G66" s="60" t="n">
        <v>314606.26</v>
      </c>
      <c r="H66" s="103" t="s">
        <v>46</v>
      </c>
      <c r="I66" s="50" t="s">
        <v>153</v>
      </c>
      <c r="J66" s="85"/>
      <c r="K66" s="18"/>
      <c r="L66" s="18"/>
    </row>
    <row r="67" customFormat="false" ht="15" hidden="false" customHeight="false" outlineLevel="0" collapsed="false">
      <c r="A67" s="41" t="n">
        <f aca="false">+A66+1</f>
        <v>62</v>
      </c>
      <c r="B67" s="57" t="s">
        <v>141</v>
      </c>
      <c r="C67" s="57" t="n">
        <v>112</v>
      </c>
      <c r="D67" s="58" t="n">
        <v>42208</v>
      </c>
      <c r="E67" s="59" t="n">
        <v>1058</v>
      </c>
      <c r="F67" s="44" t="s">
        <v>283</v>
      </c>
      <c r="G67" s="60" t="n">
        <v>302488.04</v>
      </c>
      <c r="H67" s="103" t="s">
        <v>57</v>
      </c>
      <c r="I67" s="50" t="s">
        <v>212</v>
      </c>
      <c r="J67" s="85"/>
      <c r="K67" s="18"/>
      <c r="L67" s="18"/>
    </row>
    <row r="68" customFormat="false" ht="15" hidden="false" customHeight="false" outlineLevel="0" collapsed="false">
      <c r="A68" s="41" t="n">
        <f aca="false">+A67+1</f>
        <v>63</v>
      </c>
      <c r="B68" s="57" t="s">
        <v>141</v>
      </c>
      <c r="C68" s="57" t="n">
        <v>111</v>
      </c>
      <c r="D68" s="58" t="n">
        <v>42208</v>
      </c>
      <c r="E68" s="59" t="n">
        <v>1057</v>
      </c>
      <c r="F68" s="44" t="s">
        <v>284</v>
      </c>
      <c r="G68" s="60" t="n">
        <v>302488.03</v>
      </c>
      <c r="H68" s="103"/>
      <c r="I68" s="50" t="s">
        <v>212</v>
      </c>
      <c r="J68" s="85"/>
      <c r="K68" s="18"/>
      <c r="L68" s="18"/>
    </row>
    <row r="69" customFormat="false" ht="15" hidden="false" customHeight="false" outlineLevel="0" collapsed="false">
      <c r="A69" s="41" t="n">
        <f aca="false">+A68+1</f>
        <v>64</v>
      </c>
      <c r="B69" s="57" t="s">
        <v>141</v>
      </c>
      <c r="C69" s="57" t="n">
        <v>172</v>
      </c>
      <c r="D69" s="58" t="n">
        <v>42268</v>
      </c>
      <c r="E69" s="59" t="n">
        <v>1400</v>
      </c>
      <c r="F69" s="44" t="s">
        <v>355</v>
      </c>
      <c r="G69" s="60" t="n">
        <v>253793.46</v>
      </c>
      <c r="H69" s="103" t="s">
        <v>75</v>
      </c>
      <c r="I69" s="50" t="s">
        <v>85</v>
      </c>
      <c r="J69" s="85"/>
      <c r="K69" s="18"/>
      <c r="L69" s="18"/>
    </row>
    <row r="70" customFormat="false" ht="15" hidden="false" customHeight="false" outlineLevel="0" collapsed="false">
      <c r="A70" s="41" t="n">
        <f aca="false">+A69+1</f>
        <v>65</v>
      </c>
      <c r="B70" s="57" t="s">
        <v>141</v>
      </c>
      <c r="C70" s="57" t="n">
        <v>207</v>
      </c>
      <c r="D70" s="58" t="n">
        <v>42272</v>
      </c>
      <c r="E70" s="59" t="n">
        <v>1436</v>
      </c>
      <c r="F70" s="44" t="s">
        <v>356</v>
      </c>
      <c r="G70" s="60" t="n">
        <v>248678.72</v>
      </c>
      <c r="H70" s="103" t="s">
        <v>13</v>
      </c>
      <c r="I70" s="50" t="s">
        <v>147</v>
      </c>
      <c r="J70" s="85"/>
      <c r="K70" s="18"/>
      <c r="L70" s="18"/>
    </row>
    <row r="71" customFormat="false" ht="15" hidden="false" customHeight="false" outlineLevel="0" collapsed="false">
      <c r="A71" s="41" t="n">
        <f aca="false">+A70+1</f>
        <v>66</v>
      </c>
      <c r="B71" s="57" t="s">
        <v>141</v>
      </c>
      <c r="C71" s="57" t="n">
        <v>25</v>
      </c>
      <c r="D71" s="58" t="n">
        <v>42103</v>
      </c>
      <c r="E71" s="59" t="n">
        <v>577</v>
      </c>
      <c r="F71" s="44" t="s">
        <v>237</v>
      </c>
      <c r="G71" s="60" t="n">
        <v>243682.92</v>
      </c>
      <c r="H71" s="103" t="s">
        <v>79</v>
      </c>
      <c r="I71" s="50" t="s">
        <v>238</v>
      </c>
      <c r="J71" s="85"/>
      <c r="K71" s="18"/>
      <c r="L71" s="18"/>
    </row>
    <row r="72" customFormat="false" ht="15" hidden="false" customHeight="false" outlineLevel="0" collapsed="false">
      <c r="A72" s="41" t="n">
        <f aca="false">+A71+1</f>
        <v>67</v>
      </c>
      <c r="B72" s="57" t="s">
        <v>141</v>
      </c>
      <c r="C72" s="57" t="n">
        <v>209</v>
      </c>
      <c r="D72" s="58" t="n">
        <v>42272</v>
      </c>
      <c r="E72" s="59" t="n">
        <v>1438</v>
      </c>
      <c r="F72" s="44" t="s">
        <v>357</v>
      </c>
      <c r="G72" s="60" t="n">
        <v>312808.24</v>
      </c>
      <c r="H72" s="103"/>
      <c r="I72" s="50" t="s">
        <v>358</v>
      </c>
      <c r="J72" s="85"/>
      <c r="K72" s="18"/>
      <c r="L72" s="18"/>
    </row>
    <row r="73" customFormat="false" ht="15" hidden="false" customHeight="false" outlineLevel="0" collapsed="false">
      <c r="A73" s="41" t="n">
        <f aca="false">+A72+1</f>
        <v>68</v>
      </c>
      <c r="B73" s="57" t="s">
        <v>141</v>
      </c>
      <c r="C73" s="57" t="n">
        <v>226</v>
      </c>
      <c r="D73" s="58" t="n">
        <v>42277</v>
      </c>
      <c r="E73" s="59" t="n">
        <v>1456</v>
      </c>
      <c r="F73" s="44" t="s">
        <v>359</v>
      </c>
      <c r="G73" s="60" t="n">
        <v>286110.5</v>
      </c>
      <c r="H73" s="103"/>
      <c r="I73" s="50" t="s">
        <v>360</v>
      </c>
      <c r="J73" s="85"/>
      <c r="K73" s="18"/>
      <c r="L73" s="18"/>
    </row>
    <row r="74" customFormat="false" ht="15" hidden="false" customHeight="false" outlineLevel="0" collapsed="false">
      <c r="A74" s="41" t="n">
        <f aca="false">+A73+1</f>
        <v>69</v>
      </c>
      <c r="B74" s="57" t="s">
        <v>141</v>
      </c>
      <c r="C74" s="57" t="n">
        <v>225</v>
      </c>
      <c r="D74" s="58" t="n">
        <v>42277</v>
      </c>
      <c r="E74" s="59" t="n">
        <v>1455</v>
      </c>
      <c r="F74" s="44" t="s">
        <v>361</v>
      </c>
      <c r="G74" s="60" t="n">
        <v>286110.5</v>
      </c>
      <c r="H74" s="103"/>
      <c r="I74" s="50" t="s">
        <v>360</v>
      </c>
      <c r="J74" s="85"/>
      <c r="K74" s="18"/>
      <c r="L74" s="18"/>
    </row>
    <row r="75" customFormat="false" ht="15" hidden="false" customHeight="false" outlineLevel="0" collapsed="false">
      <c r="A75" s="41" t="n">
        <f aca="false">+A74+1</f>
        <v>70</v>
      </c>
      <c r="B75" s="57" t="s">
        <v>141</v>
      </c>
      <c r="C75" s="57" t="n">
        <v>218</v>
      </c>
      <c r="D75" s="58" t="n">
        <v>42276</v>
      </c>
      <c r="E75" s="59" t="n">
        <v>1448</v>
      </c>
      <c r="F75" s="44" t="s">
        <v>362</v>
      </c>
      <c r="G75" s="60" t="n">
        <v>286110.5</v>
      </c>
      <c r="H75" s="103"/>
      <c r="I75" s="50" t="s">
        <v>360</v>
      </c>
      <c r="J75" s="85"/>
      <c r="K75" s="18"/>
      <c r="L75" s="18"/>
    </row>
    <row r="76" customFormat="false" ht="15" hidden="false" customHeight="false" outlineLevel="0" collapsed="false">
      <c r="A76" s="41" t="n">
        <f aca="false">+A75+1</f>
        <v>71</v>
      </c>
      <c r="B76" s="57" t="s">
        <v>141</v>
      </c>
      <c r="C76" s="57" t="n">
        <v>217</v>
      </c>
      <c r="D76" s="58" t="n">
        <v>42276</v>
      </c>
      <c r="E76" s="59" t="n">
        <v>1448</v>
      </c>
      <c r="F76" s="44" t="s">
        <v>363</v>
      </c>
      <c r="G76" s="60" t="n">
        <v>286110.5</v>
      </c>
      <c r="H76" s="103" t="s">
        <v>30</v>
      </c>
      <c r="I76" s="50" t="s">
        <v>360</v>
      </c>
      <c r="J76" s="85"/>
      <c r="K76" s="18"/>
      <c r="L76" s="18"/>
    </row>
    <row r="77" customFormat="false" ht="15" hidden="false" customHeight="false" outlineLevel="0" collapsed="false">
      <c r="A77" s="41" t="n">
        <f aca="false">+A76+1</f>
        <v>72</v>
      </c>
      <c r="B77" s="57" t="s">
        <v>141</v>
      </c>
      <c r="C77" s="57" t="n">
        <v>227</v>
      </c>
      <c r="D77" s="58" t="n">
        <v>42277</v>
      </c>
      <c r="E77" s="59" t="n">
        <v>1457</v>
      </c>
      <c r="F77" s="44" t="s">
        <v>364</v>
      </c>
      <c r="G77" s="60" t="n">
        <v>264950.61</v>
      </c>
      <c r="H77" s="103" t="s">
        <v>38</v>
      </c>
      <c r="I77" s="50" t="s">
        <v>365</v>
      </c>
      <c r="J77" s="85"/>
      <c r="K77" s="18"/>
      <c r="L77" s="18"/>
    </row>
    <row r="78" customFormat="false" ht="15" hidden="false" customHeight="false" outlineLevel="0" collapsed="false">
      <c r="A78" s="41" t="n">
        <f aca="false">+A77+1</f>
        <v>73</v>
      </c>
      <c r="B78" s="57" t="s">
        <v>141</v>
      </c>
      <c r="C78" s="57" t="n">
        <v>224</v>
      </c>
      <c r="D78" s="58" t="n">
        <v>42277</v>
      </c>
      <c r="E78" s="59" t="n">
        <v>1454</v>
      </c>
      <c r="F78" s="44" t="s">
        <v>366</v>
      </c>
      <c r="G78" s="60" t="n">
        <v>264950.61</v>
      </c>
      <c r="H78" s="103"/>
      <c r="I78" s="50" t="s">
        <v>365</v>
      </c>
      <c r="J78" s="85"/>
      <c r="K78" s="18"/>
      <c r="L78" s="18"/>
    </row>
    <row r="79" customFormat="false" ht="15" hidden="false" customHeight="false" outlineLevel="0" collapsed="false">
      <c r="A79" s="41" t="n">
        <f aca="false">+A78+1</f>
        <v>74</v>
      </c>
      <c r="B79" s="57" t="s">
        <v>141</v>
      </c>
      <c r="C79" s="57" t="n">
        <v>223</v>
      </c>
      <c r="D79" s="58" t="n">
        <v>42277</v>
      </c>
      <c r="E79" s="59" t="n">
        <v>1453</v>
      </c>
      <c r="F79" s="44" t="s">
        <v>367</v>
      </c>
      <c r="G79" s="60" t="n">
        <v>264950.61</v>
      </c>
      <c r="H79" s="103"/>
      <c r="I79" s="50" t="s">
        <v>365</v>
      </c>
      <c r="J79" s="85"/>
      <c r="K79" s="18"/>
      <c r="L79" s="18"/>
    </row>
    <row r="80" customFormat="false" ht="15" hidden="false" customHeight="false" outlineLevel="0" collapsed="false">
      <c r="A80" s="41" t="n">
        <f aca="false">+A79+1</f>
        <v>75</v>
      </c>
      <c r="B80" s="57" t="s">
        <v>141</v>
      </c>
      <c r="C80" s="57" t="n">
        <v>215</v>
      </c>
      <c r="D80" s="58" t="n">
        <v>42276</v>
      </c>
      <c r="E80" s="59" t="n">
        <v>1446</v>
      </c>
      <c r="F80" s="44" t="s">
        <v>368</v>
      </c>
      <c r="G80" s="60" t="n">
        <v>264950.61</v>
      </c>
      <c r="H80" s="103"/>
      <c r="I80" s="50" t="s">
        <v>365</v>
      </c>
      <c r="J80" s="85"/>
      <c r="K80" s="18"/>
      <c r="L80" s="18"/>
    </row>
    <row r="81" customFormat="false" ht="15" hidden="false" customHeight="false" outlineLevel="0" collapsed="false">
      <c r="A81" s="41" t="n">
        <f aca="false">+A80+1</f>
        <v>76</v>
      </c>
      <c r="B81" s="57" t="s">
        <v>141</v>
      </c>
      <c r="C81" s="57" t="n">
        <v>213</v>
      </c>
      <c r="D81" s="58" t="n">
        <v>42273</v>
      </c>
      <c r="E81" s="59" t="n">
        <v>1442</v>
      </c>
      <c r="F81" s="44" t="s">
        <v>369</v>
      </c>
      <c r="G81" s="60" t="n">
        <v>264950.61</v>
      </c>
      <c r="H81" s="103"/>
      <c r="I81" s="50" t="s">
        <v>365</v>
      </c>
      <c r="J81" s="85"/>
      <c r="K81" s="18"/>
      <c r="L81" s="18"/>
    </row>
    <row r="82" customFormat="false" ht="15" hidden="false" customHeight="false" outlineLevel="0" collapsed="false">
      <c r="A82" s="41" t="n">
        <f aca="false">+A81+1</f>
        <v>77</v>
      </c>
      <c r="B82" s="57" t="s">
        <v>141</v>
      </c>
      <c r="C82" s="57" t="n">
        <v>88</v>
      </c>
      <c r="D82" s="58" t="n">
        <v>42205</v>
      </c>
      <c r="E82" s="59" t="n">
        <v>1034</v>
      </c>
      <c r="F82" s="44" t="s">
        <v>286</v>
      </c>
      <c r="G82" s="60" t="n">
        <v>360190.72</v>
      </c>
      <c r="H82" s="103"/>
      <c r="I82" s="50" t="s">
        <v>287</v>
      </c>
      <c r="J82" s="85"/>
      <c r="K82" s="18"/>
      <c r="L82" s="18"/>
    </row>
    <row r="83" customFormat="false" ht="15" hidden="false" customHeight="false" outlineLevel="0" collapsed="false">
      <c r="A83" s="41" t="n">
        <f aca="false">+A82+1</f>
        <v>78</v>
      </c>
      <c r="B83" s="57" t="s">
        <v>141</v>
      </c>
      <c r="C83" s="57" t="n">
        <v>336</v>
      </c>
      <c r="D83" s="58" t="n">
        <v>42034</v>
      </c>
      <c r="E83" s="44" t="n">
        <v>271</v>
      </c>
      <c r="F83" s="59" t="s">
        <v>142</v>
      </c>
      <c r="G83" s="60" t="n">
        <v>253047.39</v>
      </c>
      <c r="H83" s="103"/>
      <c r="I83" s="50" t="s">
        <v>143</v>
      </c>
      <c r="J83" s="85"/>
      <c r="K83" s="18"/>
      <c r="L83" s="18"/>
    </row>
    <row r="84" customFormat="false" ht="15" hidden="false" customHeight="false" outlineLevel="0" collapsed="false">
      <c r="A84" s="41" t="n">
        <f aca="false">+A83+1</f>
        <v>79</v>
      </c>
      <c r="B84" s="78" t="s">
        <v>134</v>
      </c>
      <c r="C84" s="78"/>
      <c r="D84" s="79" t="n">
        <v>42004</v>
      </c>
      <c r="E84" s="80" t="s">
        <v>135</v>
      </c>
      <c r="F84" s="80" t="s">
        <v>137</v>
      </c>
      <c r="G84" s="81" t="n">
        <v>-252321.93</v>
      </c>
      <c r="H84" s="104"/>
      <c r="I84" s="83" t="s">
        <v>136</v>
      </c>
      <c r="J84" s="85"/>
      <c r="K84" s="18"/>
      <c r="L84" s="18"/>
    </row>
    <row r="85" customFormat="false" ht="15" hidden="false" customHeight="false" outlineLevel="0" collapsed="false">
      <c r="A85" s="41" t="n">
        <f aca="false">+A84+1</f>
        <v>80</v>
      </c>
      <c r="B85" s="63" t="s">
        <v>216</v>
      </c>
      <c r="C85" s="63" t="n">
        <v>217</v>
      </c>
      <c r="D85" s="64" t="n">
        <v>42081</v>
      </c>
      <c r="E85" s="66" t="s">
        <v>217</v>
      </c>
      <c r="F85" s="65" t="s">
        <v>218</v>
      </c>
      <c r="G85" s="67" t="n">
        <v>-252676.41</v>
      </c>
      <c r="H85" s="103"/>
      <c r="I85" s="100" t="s">
        <v>219</v>
      </c>
      <c r="J85" s="85"/>
      <c r="K85" s="18"/>
      <c r="L85" s="18"/>
    </row>
    <row r="86" customFormat="false" ht="15" hidden="false" customHeight="false" outlineLevel="0" collapsed="false">
      <c r="A86" s="105"/>
      <c r="B86" s="18"/>
      <c r="C86" s="18"/>
      <c r="D86" s="106"/>
      <c r="E86" s="23"/>
      <c r="F86" s="23"/>
      <c r="H86" s="103"/>
      <c r="I86" s="18"/>
      <c r="J86" s="85"/>
      <c r="K86" s="18"/>
      <c r="L86" s="18"/>
    </row>
    <row r="87" customFormat="false" ht="15" hidden="false" customHeight="false" outlineLevel="0" collapsed="false">
      <c r="A87" s="105"/>
      <c r="B87" s="18"/>
      <c r="C87" s="18"/>
      <c r="D87" s="106"/>
      <c r="E87" s="23"/>
      <c r="F87" s="23"/>
      <c r="H87" s="103"/>
      <c r="I87" s="18"/>
      <c r="J87" s="85"/>
      <c r="K87" s="18"/>
      <c r="L87" s="18"/>
    </row>
    <row r="88" customFormat="false" ht="15" hidden="false" customHeight="false" outlineLevel="0" collapsed="false">
      <c r="A88" s="105"/>
      <c r="B88" s="18"/>
      <c r="C88" s="18"/>
      <c r="D88" s="106"/>
      <c r="E88" s="69" t="s">
        <v>178</v>
      </c>
      <c r="F88" s="70"/>
      <c r="G88" s="71" t="n">
        <f aca="false">SUM(G6:G85)</f>
        <v>20595791.27</v>
      </c>
      <c r="H88" s="103"/>
      <c r="I88" s="18"/>
      <c r="J88" s="85"/>
      <c r="K88" s="18"/>
      <c r="L88" s="18"/>
    </row>
    <row r="89" customFormat="false" ht="15" hidden="false" customHeight="false" outlineLevel="0" collapsed="false">
      <c r="A89" s="105"/>
      <c r="B89" s="18"/>
      <c r="C89" s="18"/>
      <c r="D89" s="106"/>
      <c r="E89" s="69" t="s">
        <v>179</v>
      </c>
      <c r="F89" s="70"/>
      <c r="G89" s="72" t="n">
        <v>20595789.49</v>
      </c>
      <c r="H89" s="103"/>
      <c r="I89" s="18"/>
      <c r="J89" s="85"/>
      <c r="K89" s="18"/>
      <c r="L89" s="18"/>
    </row>
    <row r="90" customFormat="false" ht="15" hidden="false" customHeight="false" outlineLevel="0" collapsed="false">
      <c r="A90" s="105"/>
      <c r="B90" s="18"/>
      <c r="C90" s="18"/>
      <c r="D90" s="106"/>
      <c r="E90" s="69" t="s">
        <v>180</v>
      </c>
      <c r="F90" s="73"/>
      <c r="G90" s="74" t="n">
        <f aca="false">+G88-G89</f>
        <v>1.78000000119209</v>
      </c>
      <c r="H90" s="103"/>
      <c r="I90" s="18"/>
      <c r="J90" s="85"/>
      <c r="K90" s="18"/>
      <c r="L90" s="18"/>
    </row>
    <row r="91" customFormat="false" ht="15" hidden="false" customHeight="false" outlineLevel="0" collapsed="false">
      <c r="A91" s="105"/>
      <c r="B91" s="18"/>
      <c r="C91" s="18"/>
      <c r="D91" s="106"/>
      <c r="E91" s="23"/>
      <c r="F91" s="23"/>
      <c r="H91" s="103"/>
      <c r="I91" s="18"/>
      <c r="J91" s="85"/>
      <c r="K91" s="18"/>
      <c r="L91" s="18"/>
    </row>
    <row r="92" customFormat="false" ht="15" hidden="false" customHeight="false" outlineLevel="0" collapsed="false">
      <c r="E92" s="23"/>
      <c r="F92" s="23"/>
      <c r="H92" s="103"/>
    </row>
    <row r="93" customFormat="false" ht="15" hidden="false" customHeight="false" outlineLevel="0" collapsed="false">
      <c r="E93" s="23"/>
      <c r="F93" s="23"/>
      <c r="H93" s="103"/>
    </row>
    <row r="94" customFormat="false" ht="15" hidden="false" customHeight="false" outlineLevel="0" collapsed="false">
      <c r="E94" s="23"/>
      <c r="F94" s="23"/>
      <c r="H94" s="103"/>
    </row>
    <row r="95" customFormat="false" ht="15" hidden="false" customHeight="false" outlineLevel="0" collapsed="false">
      <c r="E95" s="23"/>
      <c r="F95" s="23"/>
    </row>
    <row r="96" customFormat="false" ht="15" hidden="false" customHeight="false" outlineLevel="0" collapsed="false">
      <c r="E96" s="23"/>
      <c r="F96" s="2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0" activePane="bottomLeft" state="frozen"/>
      <selection pane="topLeft" activeCell="A1" activeCellId="0" sqref="A1"/>
      <selection pane="bottomLeft" activeCell="G101" activeCellId="0" sqref="G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2.14"/>
    <col collapsed="false" customWidth="true" hidden="false" outlineLevel="0" max="7" min="7" style="16" width="14.14"/>
    <col collapsed="false" customWidth="true" hidden="false" outlineLevel="0" max="8" min="8" style="89" width="3.99"/>
    <col collapsed="false" customWidth="true" hidden="false" outlineLevel="0" max="9" min="9" style="2" width="27.99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370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90" t="n">
        <v>1</v>
      </c>
      <c r="B6" s="91" t="s">
        <v>69</v>
      </c>
      <c r="C6" s="109"/>
      <c r="D6" s="110" t="n">
        <v>41970</v>
      </c>
      <c r="E6" s="93" t="s">
        <v>70</v>
      </c>
      <c r="F6" s="111" t="s">
        <v>71</v>
      </c>
      <c r="G6" s="112" t="n">
        <v>252674.61</v>
      </c>
      <c r="H6" s="103"/>
      <c r="I6" s="50" t="s">
        <v>60</v>
      </c>
    </row>
    <row r="7" customFormat="false" ht="15" hidden="false" customHeight="false" outlineLevel="0" collapsed="false">
      <c r="A7" s="41" t="n">
        <f aca="false">+A6+1</f>
        <v>2</v>
      </c>
      <c r="B7" s="57" t="s">
        <v>141</v>
      </c>
      <c r="C7" s="57" t="n">
        <v>189</v>
      </c>
      <c r="D7" s="58" t="n">
        <v>42270</v>
      </c>
      <c r="E7" s="59" t="n">
        <v>1419</v>
      </c>
      <c r="F7" s="44" t="s">
        <v>299</v>
      </c>
      <c r="G7" s="60" t="n">
        <v>260718.65</v>
      </c>
      <c r="H7" s="103"/>
      <c r="I7" s="50" t="s">
        <v>60</v>
      </c>
    </row>
    <row r="8" customFormat="false" ht="15" hidden="false" customHeight="false" outlineLevel="0" collapsed="false">
      <c r="A8" s="41" t="n">
        <f aca="false">+A7+1</f>
        <v>3</v>
      </c>
      <c r="B8" s="57" t="s">
        <v>141</v>
      </c>
      <c r="C8" s="57" t="n">
        <v>160</v>
      </c>
      <c r="D8" s="58" t="n">
        <v>42265</v>
      </c>
      <c r="E8" s="59" t="n">
        <v>1391</v>
      </c>
      <c r="F8" s="44" t="s">
        <v>300</v>
      </c>
      <c r="G8" s="60" t="n">
        <v>260718.64</v>
      </c>
      <c r="H8" s="103"/>
      <c r="I8" s="50" t="s">
        <v>60</v>
      </c>
      <c r="J8" s="85"/>
      <c r="K8" s="18"/>
    </row>
    <row r="9" customFormat="false" ht="15" hidden="false" customHeight="false" outlineLevel="0" collapsed="false">
      <c r="A9" s="41" t="n">
        <f aca="false">+A8+1</f>
        <v>4</v>
      </c>
      <c r="B9" s="57" t="s">
        <v>141</v>
      </c>
      <c r="C9" s="57" t="n">
        <v>158</v>
      </c>
      <c r="D9" s="58" t="n">
        <v>42265</v>
      </c>
      <c r="E9" s="59" t="n">
        <v>1389</v>
      </c>
      <c r="F9" s="44" t="s">
        <v>301</v>
      </c>
      <c r="G9" s="60" t="n">
        <v>260718.64</v>
      </c>
      <c r="H9" s="103"/>
      <c r="I9" s="50" t="s">
        <v>60</v>
      </c>
      <c r="J9" s="85"/>
      <c r="K9" s="18"/>
      <c r="L9" s="18"/>
    </row>
    <row r="10" customFormat="false" ht="15" hidden="false" customHeight="false" outlineLevel="0" collapsed="false">
      <c r="A10" s="41" t="n">
        <f aca="false">+A9+1</f>
        <v>5</v>
      </c>
      <c r="B10" s="57" t="s">
        <v>141</v>
      </c>
      <c r="C10" s="57" t="n">
        <v>156</v>
      </c>
      <c r="D10" s="58" t="n">
        <v>42265</v>
      </c>
      <c r="E10" s="59" t="n">
        <v>1387</v>
      </c>
      <c r="F10" s="44" t="s">
        <v>302</v>
      </c>
      <c r="G10" s="60" t="n">
        <v>260718.64</v>
      </c>
      <c r="H10" s="103" t="s">
        <v>371</v>
      </c>
      <c r="I10" s="50" t="s">
        <v>60</v>
      </c>
      <c r="J10" s="85"/>
      <c r="K10" s="18"/>
      <c r="L10" s="18"/>
    </row>
    <row r="11" customFormat="false" ht="15" hidden="false" customHeight="false" outlineLevel="0" collapsed="false">
      <c r="A11" s="41" t="n">
        <f aca="false">+A10+1</f>
        <v>6</v>
      </c>
      <c r="B11" s="57" t="s">
        <v>141</v>
      </c>
      <c r="C11" s="57" t="n">
        <v>48</v>
      </c>
      <c r="D11" s="58" t="n">
        <v>42251</v>
      </c>
      <c r="E11" s="59" t="n">
        <v>1279</v>
      </c>
      <c r="F11" s="44" t="s">
        <v>305</v>
      </c>
      <c r="G11" s="60" t="n">
        <v>260718.64</v>
      </c>
      <c r="H11" s="103" t="s">
        <v>372</v>
      </c>
      <c r="I11" s="50" t="s">
        <v>60</v>
      </c>
      <c r="J11" s="85"/>
      <c r="K11" s="18"/>
      <c r="L11" s="18"/>
    </row>
    <row r="12" customFormat="false" ht="15" hidden="false" customHeight="false" outlineLevel="0" collapsed="false">
      <c r="A12" s="41" t="n">
        <f aca="false">+A11+1</f>
        <v>7</v>
      </c>
      <c r="B12" s="57" t="s">
        <v>160</v>
      </c>
      <c r="C12" s="57" t="n">
        <v>1315</v>
      </c>
      <c r="D12" s="58" t="n">
        <v>42021</v>
      </c>
      <c r="E12" s="44" t="n">
        <v>1158</v>
      </c>
      <c r="F12" s="59" t="s">
        <v>172</v>
      </c>
      <c r="G12" s="60" t="n">
        <v>252674.61</v>
      </c>
      <c r="H12" s="103"/>
      <c r="I12" s="50" t="s">
        <v>60</v>
      </c>
      <c r="J12" s="85"/>
      <c r="K12" s="18"/>
      <c r="L12" s="18"/>
    </row>
    <row r="13" customFormat="false" ht="15" hidden="false" customHeight="false" outlineLevel="0" collapsed="false">
      <c r="A13" s="41" t="n">
        <f aca="false">+A12+1</f>
        <v>8</v>
      </c>
      <c r="B13" s="57" t="s">
        <v>141</v>
      </c>
      <c r="C13" s="57" t="n">
        <v>22</v>
      </c>
      <c r="D13" s="58" t="n">
        <v>42133</v>
      </c>
      <c r="E13" s="59" t="n">
        <v>700</v>
      </c>
      <c r="F13" s="44" t="s">
        <v>243</v>
      </c>
      <c r="G13" s="60" t="n">
        <v>256909.86</v>
      </c>
      <c r="H13" s="103"/>
      <c r="I13" s="50" t="s">
        <v>60</v>
      </c>
      <c r="J13" s="85"/>
      <c r="K13" s="18"/>
      <c r="L13" s="18"/>
    </row>
    <row r="14" customFormat="false" ht="15" hidden="false" customHeight="false" outlineLevel="0" collapsed="false">
      <c r="A14" s="41" t="n">
        <f aca="false">+A13+1</f>
        <v>9</v>
      </c>
      <c r="B14" s="57" t="s">
        <v>160</v>
      </c>
      <c r="C14" s="57" t="n">
        <v>1221</v>
      </c>
      <c r="D14" s="58" t="n">
        <v>42014</v>
      </c>
      <c r="E14" s="44" t="n">
        <v>552</v>
      </c>
      <c r="F14" s="59" t="s">
        <v>171</v>
      </c>
      <c r="G14" s="60" t="n">
        <v>244704.38</v>
      </c>
      <c r="H14" s="103"/>
      <c r="I14" s="50" t="s">
        <v>60</v>
      </c>
      <c r="J14" s="85"/>
      <c r="K14" s="18"/>
      <c r="L14" s="18"/>
    </row>
    <row r="15" customFormat="false" ht="15" hidden="false" customHeight="false" outlineLevel="0" collapsed="false">
      <c r="A15" s="41" t="n">
        <f aca="false">+A14+1</f>
        <v>10</v>
      </c>
      <c r="B15" s="57" t="s">
        <v>141</v>
      </c>
      <c r="C15" s="57" t="n">
        <v>78</v>
      </c>
      <c r="D15" s="58" t="n">
        <v>42290</v>
      </c>
      <c r="E15" s="59" t="n">
        <v>1530</v>
      </c>
      <c r="F15" s="49" t="s">
        <v>373</v>
      </c>
      <c r="G15" s="60" t="n">
        <v>233323.45</v>
      </c>
      <c r="H15" s="103"/>
      <c r="I15" s="50" t="s">
        <v>36</v>
      </c>
      <c r="J15" s="85"/>
      <c r="K15" s="18"/>
      <c r="L15" s="18"/>
    </row>
    <row r="16" customFormat="false" ht="15" hidden="false" customHeight="false" outlineLevel="0" collapsed="false">
      <c r="A16" s="41" t="n">
        <f aca="false">+A15+1</f>
        <v>11</v>
      </c>
      <c r="B16" s="57" t="s">
        <v>141</v>
      </c>
      <c r="C16" s="57" t="n">
        <v>64</v>
      </c>
      <c r="D16" s="58" t="n">
        <v>42287</v>
      </c>
      <c r="E16" s="59" t="n">
        <v>1514</v>
      </c>
      <c r="F16" s="49" t="s">
        <v>374</v>
      </c>
      <c r="G16" s="60" t="n">
        <v>233323.45</v>
      </c>
      <c r="H16" s="103"/>
      <c r="I16" s="50" t="s">
        <v>36</v>
      </c>
      <c r="J16" s="85"/>
      <c r="K16" s="18"/>
      <c r="L16" s="18"/>
    </row>
    <row r="17" customFormat="false" ht="15" hidden="false" customHeight="false" outlineLevel="0" collapsed="false">
      <c r="A17" s="41" t="n">
        <f aca="false">+A16+1</f>
        <v>12</v>
      </c>
      <c r="B17" s="57" t="s">
        <v>141</v>
      </c>
      <c r="C17" s="57" t="n">
        <v>13</v>
      </c>
      <c r="D17" s="58" t="n">
        <v>42280</v>
      </c>
      <c r="E17" s="59" t="n">
        <v>1469</v>
      </c>
      <c r="F17" s="49" t="s">
        <v>375</v>
      </c>
      <c r="G17" s="60" t="n">
        <v>233323.45</v>
      </c>
      <c r="H17" s="103" t="s">
        <v>376</v>
      </c>
      <c r="I17" s="50" t="s">
        <v>36</v>
      </c>
      <c r="J17" s="85"/>
      <c r="K17" s="18"/>
      <c r="L17" s="18"/>
    </row>
    <row r="18" customFormat="false" ht="15" hidden="false" customHeight="false" outlineLevel="0" collapsed="false">
      <c r="A18" s="41" t="n">
        <f aca="false">+A17+1</f>
        <v>13</v>
      </c>
      <c r="B18" s="57" t="s">
        <v>141</v>
      </c>
      <c r="C18" s="57" t="n">
        <v>7</v>
      </c>
      <c r="D18" s="58" t="n">
        <v>42279</v>
      </c>
      <c r="E18" s="59" t="n">
        <v>1463</v>
      </c>
      <c r="F18" s="49" t="s">
        <v>377</v>
      </c>
      <c r="G18" s="60" t="n">
        <v>233323.45</v>
      </c>
      <c r="H18" s="103" t="s">
        <v>324</v>
      </c>
      <c r="I18" s="50" t="s">
        <v>36</v>
      </c>
      <c r="J18" s="85"/>
      <c r="K18" s="18"/>
      <c r="L18" s="18"/>
    </row>
    <row r="19" customFormat="false" ht="15" hidden="false" customHeight="false" outlineLevel="0" collapsed="false">
      <c r="A19" s="41" t="n">
        <f aca="false">+A18+1</f>
        <v>14</v>
      </c>
      <c r="B19" s="57" t="s">
        <v>141</v>
      </c>
      <c r="C19" s="57" t="n">
        <v>151</v>
      </c>
      <c r="D19" s="58" t="n">
        <v>42264</v>
      </c>
      <c r="E19" s="59" t="n">
        <v>1381</v>
      </c>
      <c r="F19" s="44" t="s">
        <v>307</v>
      </c>
      <c r="G19" s="60" t="n">
        <v>233323.45</v>
      </c>
      <c r="H19" s="103"/>
      <c r="I19" s="50" t="s">
        <v>36</v>
      </c>
      <c r="J19" s="85"/>
      <c r="K19" s="18"/>
      <c r="L19" s="18"/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73</v>
      </c>
      <c r="D20" s="58" t="n">
        <v>42252</v>
      </c>
      <c r="E20" s="59" t="n">
        <v>1310</v>
      </c>
      <c r="F20" s="44" t="s">
        <v>311</v>
      </c>
      <c r="G20" s="60" t="n">
        <v>233323.45</v>
      </c>
      <c r="H20" s="103" t="s">
        <v>378</v>
      </c>
      <c r="I20" s="50" t="s">
        <v>36</v>
      </c>
      <c r="J20" s="85"/>
      <c r="K20" s="18"/>
      <c r="L20" s="18"/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64</v>
      </c>
      <c r="D21" s="58" t="n">
        <v>42252</v>
      </c>
      <c r="E21" s="59" t="n">
        <v>1295</v>
      </c>
      <c r="F21" s="44" t="s">
        <v>315</v>
      </c>
      <c r="G21" s="60" t="n">
        <v>233323.45</v>
      </c>
      <c r="H21" s="103" t="s">
        <v>379</v>
      </c>
      <c r="I21" s="50" t="s">
        <v>36</v>
      </c>
      <c r="J21" s="85"/>
      <c r="K21" s="18"/>
      <c r="L21" s="18"/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55</v>
      </c>
      <c r="D22" s="58" t="n">
        <v>42251</v>
      </c>
      <c r="E22" s="59" t="n">
        <v>1286</v>
      </c>
      <c r="F22" s="44" t="s">
        <v>316</v>
      </c>
      <c r="G22" s="60" t="n">
        <v>233323.45</v>
      </c>
      <c r="H22" s="103"/>
      <c r="I22" s="50" t="s">
        <v>36</v>
      </c>
      <c r="J22" s="85"/>
      <c r="K22" s="18"/>
      <c r="L22" s="18"/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53</v>
      </c>
      <c r="D23" s="58" t="n">
        <v>42251</v>
      </c>
      <c r="E23" s="59" t="n">
        <v>1284</v>
      </c>
      <c r="F23" s="44" t="s">
        <v>319</v>
      </c>
      <c r="G23" s="60" t="n">
        <v>233323.45</v>
      </c>
      <c r="H23" s="103"/>
      <c r="I23" s="50" t="s">
        <v>36</v>
      </c>
      <c r="J23" s="85"/>
      <c r="K23" s="18"/>
      <c r="L23" s="18"/>
    </row>
    <row r="24" customFormat="false" ht="15" hidden="false" customHeight="false" outlineLevel="0" collapsed="false">
      <c r="A24" s="41" t="n">
        <f aca="false">+A23+1</f>
        <v>19</v>
      </c>
      <c r="B24" s="57" t="s">
        <v>141</v>
      </c>
      <c r="C24" s="57" t="n">
        <v>50</v>
      </c>
      <c r="D24" s="58" t="n">
        <v>42251</v>
      </c>
      <c r="E24" s="59" t="n">
        <v>1281</v>
      </c>
      <c r="F24" s="44" t="s">
        <v>320</v>
      </c>
      <c r="G24" s="60" t="n">
        <v>233323.45</v>
      </c>
      <c r="H24" s="103"/>
      <c r="I24" s="50" t="s">
        <v>36</v>
      </c>
      <c r="J24" s="85"/>
      <c r="K24" s="18"/>
      <c r="L24" s="18"/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38</v>
      </c>
      <c r="D25" s="58" t="n">
        <v>42251</v>
      </c>
      <c r="E25" s="59" t="n">
        <v>1269</v>
      </c>
      <c r="F25" s="44" t="s">
        <v>322</v>
      </c>
      <c r="G25" s="60" t="n">
        <v>233323.45</v>
      </c>
      <c r="H25" s="103"/>
      <c r="I25" s="50" t="s">
        <v>36</v>
      </c>
      <c r="J25" s="85"/>
      <c r="K25" s="18"/>
      <c r="L25" s="18"/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33</v>
      </c>
      <c r="D26" s="58" t="n">
        <v>42251</v>
      </c>
      <c r="E26" s="59" t="n">
        <v>1264</v>
      </c>
      <c r="F26" s="44" t="s">
        <v>325</v>
      </c>
      <c r="G26" s="60" t="n">
        <v>233323.45</v>
      </c>
      <c r="H26" s="103" t="s">
        <v>328</v>
      </c>
      <c r="I26" s="50" t="s">
        <v>36</v>
      </c>
      <c r="J26" s="85"/>
      <c r="K26" s="18"/>
      <c r="L26" s="18"/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31</v>
      </c>
      <c r="D27" s="58" t="n">
        <v>42254</v>
      </c>
      <c r="E27" s="59" t="n">
        <v>1262</v>
      </c>
      <c r="F27" s="44" t="s">
        <v>326</v>
      </c>
      <c r="G27" s="60" t="n">
        <v>233323.45</v>
      </c>
      <c r="H27" s="103" t="s">
        <v>380</v>
      </c>
      <c r="I27" s="50" t="s">
        <v>36</v>
      </c>
      <c r="J27" s="85"/>
      <c r="K27" s="18"/>
      <c r="L27" s="18"/>
    </row>
    <row r="28" customFormat="false" ht="15" hidden="false" customHeight="false" outlineLevel="0" collapsed="false">
      <c r="A28" s="41" t="n">
        <f aca="false">+A27+1</f>
        <v>23</v>
      </c>
      <c r="B28" s="57" t="s">
        <v>247</v>
      </c>
      <c r="C28" s="57" t="n">
        <v>568</v>
      </c>
      <c r="D28" s="58" t="n">
        <v>42247</v>
      </c>
      <c r="E28" s="44" t="n">
        <v>1065</v>
      </c>
      <c r="F28" s="59" t="s">
        <v>329</v>
      </c>
      <c r="G28" s="60" t="n">
        <v>225299.88</v>
      </c>
      <c r="H28" s="103" t="s">
        <v>309</v>
      </c>
      <c r="I28" s="50" t="s">
        <v>36</v>
      </c>
      <c r="J28" s="85"/>
      <c r="K28" s="18"/>
      <c r="L28" s="18"/>
    </row>
    <row r="29" customFormat="false" ht="15" hidden="false" customHeight="false" outlineLevel="0" collapsed="false">
      <c r="A29" s="41" t="n">
        <v>24</v>
      </c>
      <c r="B29" s="57" t="s">
        <v>141</v>
      </c>
      <c r="C29" s="57" t="n">
        <v>98</v>
      </c>
      <c r="D29" s="58" t="n">
        <v>42296</v>
      </c>
      <c r="E29" s="59" t="n">
        <v>1550</v>
      </c>
      <c r="F29" s="49" t="s">
        <v>381</v>
      </c>
      <c r="G29" s="60" t="n">
        <v>209073.43</v>
      </c>
      <c r="H29" s="103"/>
      <c r="I29" s="50" t="s">
        <v>20</v>
      </c>
      <c r="J29" s="85"/>
      <c r="K29" s="18"/>
      <c r="L29" s="18"/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49</v>
      </c>
      <c r="D30" s="58" t="n">
        <v>42285</v>
      </c>
      <c r="E30" s="59" t="n">
        <v>1504</v>
      </c>
      <c r="F30" s="49" t="s">
        <v>382</v>
      </c>
      <c r="G30" s="60" t="n">
        <v>209073.43</v>
      </c>
      <c r="H30" s="103"/>
      <c r="I30" s="50" t="s">
        <v>20</v>
      </c>
      <c r="J30" s="85"/>
      <c r="K30" s="18"/>
      <c r="L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57" t="n">
        <v>39</v>
      </c>
      <c r="D31" s="58" t="n">
        <v>42284</v>
      </c>
      <c r="E31" s="59" t="n">
        <v>1492</v>
      </c>
      <c r="F31" s="49" t="s">
        <v>383</v>
      </c>
      <c r="G31" s="60" t="n">
        <v>209073.43</v>
      </c>
      <c r="H31" s="103" t="s">
        <v>314</v>
      </c>
      <c r="I31" s="50" t="s">
        <v>20</v>
      </c>
      <c r="J31" s="85"/>
      <c r="K31" s="18"/>
      <c r="L31" s="18"/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34</v>
      </c>
      <c r="D32" s="58" t="n">
        <v>42283</v>
      </c>
      <c r="E32" s="59" t="n">
        <v>1489</v>
      </c>
      <c r="F32" s="49" t="s">
        <v>384</v>
      </c>
      <c r="G32" s="60" t="n">
        <v>209073.43</v>
      </c>
      <c r="H32" s="103" t="s">
        <v>318</v>
      </c>
      <c r="I32" s="50" t="s">
        <v>20</v>
      </c>
      <c r="J32" s="85"/>
      <c r="K32" s="18"/>
      <c r="L32" s="18"/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12</v>
      </c>
      <c r="D33" s="58" t="n">
        <v>42280</v>
      </c>
      <c r="E33" s="59" t="n">
        <v>1468</v>
      </c>
      <c r="F33" s="49" t="s">
        <v>385</v>
      </c>
      <c r="G33" s="60" t="n">
        <v>209073.43</v>
      </c>
      <c r="H33" s="103" t="s">
        <v>350</v>
      </c>
      <c r="I33" s="50" t="s">
        <v>20</v>
      </c>
      <c r="J33" s="85"/>
      <c r="K33" s="18"/>
      <c r="L33" s="18"/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11</v>
      </c>
      <c r="D34" s="58" t="n">
        <v>42282</v>
      </c>
      <c r="E34" s="59" t="n">
        <v>1467</v>
      </c>
      <c r="F34" s="49" t="s">
        <v>386</v>
      </c>
      <c r="G34" s="60" t="n">
        <v>209073.43</v>
      </c>
      <c r="H34" s="103" t="s">
        <v>298</v>
      </c>
      <c r="I34" s="50" t="s">
        <v>20</v>
      </c>
      <c r="J34" s="85"/>
      <c r="K34" s="18"/>
      <c r="L34" s="18"/>
    </row>
    <row r="35" customFormat="false" ht="15" hidden="false" customHeight="false" outlineLevel="0" collapsed="false">
      <c r="A35" s="41" t="n">
        <f aca="false">+A34+1</f>
        <v>30</v>
      </c>
      <c r="B35" s="57" t="s">
        <v>141</v>
      </c>
      <c r="C35" s="57" t="n">
        <v>9</v>
      </c>
      <c r="D35" s="58" t="n">
        <v>42279</v>
      </c>
      <c r="E35" s="59" t="n">
        <v>1465</v>
      </c>
      <c r="F35" s="49" t="s">
        <v>387</v>
      </c>
      <c r="G35" s="60" t="n">
        <v>209073.43</v>
      </c>
      <c r="H35" s="103" t="s">
        <v>306</v>
      </c>
      <c r="I35" s="50" t="s">
        <v>20</v>
      </c>
      <c r="J35" s="85"/>
      <c r="K35" s="18"/>
      <c r="L35" s="18"/>
    </row>
    <row r="36" customFormat="false" ht="15" hidden="false" customHeight="false" outlineLevel="0" collapsed="false">
      <c r="A36" s="41" t="n">
        <f aca="false">+A35+1</f>
        <v>31</v>
      </c>
      <c r="B36" s="57" t="s">
        <v>141</v>
      </c>
      <c r="C36" s="57" t="n">
        <v>6</v>
      </c>
      <c r="D36" s="58" t="n">
        <v>42279</v>
      </c>
      <c r="E36" s="59" t="n">
        <v>1462</v>
      </c>
      <c r="F36" s="49" t="s">
        <v>388</v>
      </c>
      <c r="G36" s="60" t="n">
        <v>209073.43</v>
      </c>
      <c r="H36" s="103" t="s">
        <v>333</v>
      </c>
      <c r="I36" s="50" t="s">
        <v>20</v>
      </c>
      <c r="J36" s="85"/>
      <c r="K36" s="18"/>
      <c r="L36" s="18"/>
    </row>
    <row r="37" customFormat="false" ht="15" hidden="false" customHeight="false" outlineLevel="0" collapsed="false">
      <c r="A37" s="41" t="n">
        <f aca="false">+A36+1</f>
        <v>32</v>
      </c>
      <c r="B37" s="57" t="s">
        <v>141</v>
      </c>
      <c r="C37" s="57" t="n">
        <v>80</v>
      </c>
      <c r="D37" s="58" t="n">
        <v>42252</v>
      </c>
      <c r="E37" s="59" t="n">
        <v>1309</v>
      </c>
      <c r="F37" s="44" t="s">
        <v>330</v>
      </c>
      <c r="G37" s="60" t="n">
        <v>209073.43</v>
      </c>
      <c r="H37" s="103" t="s">
        <v>389</v>
      </c>
      <c r="I37" s="50" t="s">
        <v>20</v>
      </c>
      <c r="J37" s="85"/>
      <c r="K37" s="18"/>
      <c r="L37" s="18"/>
    </row>
    <row r="38" customFormat="false" ht="15" hidden="false" customHeight="false" outlineLevel="0" collapsed="false">
      <c r="A38" s="41" t="n">
        <f aca="false">+A37+1</f>
        <v>33</v>
      </c>
      <c r="B38" s="57" t="s">
        <v>141</v>
      </c>
      <c r="C38" s="57" t="n">
        <v>68</v>
      </c>
      <c r="D38" s="58" t="n">
        <v>42252</v>
      </c>
      <c r="E38" s="59" t="n">
        <v>1299</v>
      </c>
      <c r="F38" s="44" t="s">
        <v>334</v>
      </c>
      <c r="G38" s="60" t="n">
        <v>209073.43</v>
      </c>
      <c r="H38" s="103"/>
      <c r="I38" s="50" t="s">
        <v>20</v>
      </c>
      <c r="J38" s="85"/>
      <c r="K38" s="18"/>
      <c r="L38" s="18"/>
    </row>
    <row r="39" customFormat="false" ht="15" hidden="false" customHeight="false" outlineLevel="0" collapsed="false">
      <c r="A39" s="41" t="n">
        <f aca="false">+A38+1</f>
        <v>34</v>
      </c>
      <c r="B39" s="57" t="s">
        <v>141</v>
      </c>
      <c r="C39" s="57" t="n">
        <v>56</v>
      </c>
      <c r="D39" s="58" t="n">
        <v>42251</v>
      </c>
      <c r="E39" s="59" t="n">
        <v>1287</v>
      </c>
      <c r="F39" s="44" t="s">
        <v>336</v>
      </c>
      <c r="G39" s="60" t="n">
        <v>209073.43</v>
      </c>
      <c r="H39" s="103" t="s">
        <v>128</v>
      </c>
      <c r="I39" s="50" t="s">
        <v>20</v>
      </c>
      <c r="J39" s="85"/>
      <c r="K39" s="18"/>
      <c r="L39" s="18"/>
    </row>
    <row r="40" customFormat="false" ht="15" hidden="false" customHeight="false" outlineLevel="0" collapsed="false">
      <c r="A40" s="41" t="n">
        <f aca="false">+A39+1</f>
        <v>35</v>
      </c>
      <c r="B40" s="57" t="s">
        <v>141</v>
      </c>
      <c r="C40" s="57" t="n">
        <v>51</v>
      </c>
      <c r="D40" s="58" t="n">
        <v>42251</v>
      </c>
      <c r="E40" s="59" t="n">
        <v>1282</v>
      </c>
      <c r="F40" s="44" t="s">
        <v>338</v>
      </c>
      <c r="G40" s="60" t="n">
        <v>209073.43</v>
      </c>
      <c r="H40" s="103"/>
      <c r="I40" s="50" t="s">
        <v>20</v>
      </c>
      <c r="J40" s="85"/>
      <c r="K40" s="18"/>
      <c r="L40" s="18"/>
    </row>
    <row r="41" customFormat="false" ht="15" hidden="false" customHeight="false" outlineLevel="0" collapsed="false">
      <c r="A41" s="41" t="n">
        <f aca="false">+A40+1</f>
        <v>36</v>
      </c>
      <c r="B41" s="57" t="s">
        <v>141</v>
      </c>
      <c r="C41" s="57" t="n">
        <v>42</v>
      </c>
      <c r="D41" s="58" t="n">
        <v>42251</v>
      </c>
      <c r="E41" s="59" t="n">
        <v>1273</v>
      </c>
      <c r="F41" s="44" t="s">
        <v>339</v>
      </c>
      <c r="G41" s="60" t="n">
        <v>209073.43</v>
      </c>
      <c r="H41" s="103"/>
      <c r="I41" s="50" t="s">
        <v>20</v>
      </c>
      <c r="J41" s="85"/>
      <c r="K41" s="18"/>
      <c r="L41" s="18"/>
    </row>
    <row r="42" customFormat="false" ht="15" hidden="false" customHeight="false" outlineLevel="0" collapsed="false">
      <c r="A42" s="41" t="n">
        <f aca="false">+A41+1</f>
        <v>37</v>
      </c>
      <c r="B42" s="57" t="s">
        <v>141</v>
      </c>
      <c r="C42" s="57" t="n">
        <v>41</v>
      </c>
      <c r="D42" s="58" t="n">
        <v>42251</v>
      </c>
      <c r="E42" s="59" t="n">
        <v>1272</v>
      </c>
      <c r="F42" s="44" t="s">
        <v>340</v>
      </c>
      <c r="G42" s="60" t="n">
        <v>209073.44</v>
      </c>
      <c r="H42" s="103" t="s">
        <v>304</v>
      </c>
      <c r="I42" s="50" t="s">
        <v>20</v>
      </c>
      <c r="J42" s="85"/>
      <c r="K42" s="18"/>
      <c r="L42" s="18"/>
    </row>
    <row r="43" customFormat="false" ht="15" hidden="false" customHeight="false" outlineLevel="0" collapsed="false">
      <c r="A43" s="41" t="n">
        <f aca="false">+A42+1</f>
        <v>38</v>
      </c>
      <c r="B43" s="57" t="s">
        <v>141</v>
      </c>
      <c r="C43" s="57" t="n">
        <v>30</v>
      </c>
      <c r="D43" s="58" t="n">
        <v>42251</v>
      </c>
      <c r="E43" s="59" t="n">
        <v>1261</v>
      </c>
      <c r="F43" s="44" t="s">
        <v>341</v>
      </c>
      <c r="G43" s="60" t="n">
        <v>209073.43</v>
      </c>
      <c r="H43" s="103" t="s">
        <v>390</v>
      </c>
      <c r="I43" s="50" t="s">
        <v>20</v>
      </c>
      <c r="J43" s="85"/>
      <c r="K43" s="18"/>
      <c r="L43" s="18"/>
    </row>
    <row r="44" customFormat="false" ht="15" hidden="false" customHeight="false" outlineLevel="0" collapsed="false">
      <c r="A44" s="41" t="n">
        <f aca="false">+A43+1</f>
        <v>39</v>
      </c>
      <c r="B44" s="57" t="s">
        <v>141</v>
      </c>
      <c r="C44" s="57" t="n">
        <v>29</v>
      </c>
      <c r="D44" s="58" t="n">
        <v>42251</v>
      </c>
      <c r="E44" s="59" t="n">
        <v>1260</v>
      </c>
      <c r="F44" s="44" t="s">
        <v>342</v>
      </c>
      <c r="G44" s="60" t="n">
        <v>209073.43</v>
      </c>
      <c r="H44" s="103" t="s">
        <v>346</v>
      </c>
      <c r="I44" s="50" t="s">
        <v>20</v>
      </c>
      <c r="J44" s="85"/>
      <c r="K44" s="18"/>
      <c r="L44" s="18"/>
    </row>
    <row r="45" customFormat="false" ht="15" hidden="false" customHeight="false" outlineLevel="0" collapsed="false">
      <c r="A45" s="41" t="n">
        <f aca="false">+A44+1</f>
        <v>40</v>
      </c>
      <c r="B45" s="57" t="s">
        <v>141</v>
      </c>
      <c r="C45" s="57" t="n">
        <v>28</v>
      </c>
      <c r="D45" s="58" t="n">
        <v>42251</v>
      </c>
      <c r="E45" s="59" t="n">
        <v>1259</v>
      </c>
      <c r="F45" s="44" t="s">
        <v>343</v>
      </c>
      <c r="G45" s="60" t="n">
        <v>209073.43</v>
      </c>
      <c r="H45" s="103" t="s">
        <v>348</v>
      </c>
      <c r="I45" s="50" t="s">
        <v>20</v>
      </c>
      <c r="J45" s="85"/>
      <c r="K45" s="18"/>
      <c r="L45" s="18"/>
    </row>
    <row r="46" customFormat="false" ht="15" hidden="false" customHeight="false" outlineLevel="0" collapsed="false">
      <c r="A46" s="41" t="n">
        <f aca="false">+A45+1</f>
        <v>41</v>
      </c>
      <c r="B46" s="57" t="s">
        <v>141</v>
      </c>
      <c r="C46" s="57" t="n">
        <v>71</v>
      </c>
      <c r="D46" s="58" t="n">
        <v>42200</v>
      </c>
      <c r="E46" s="44" t="n">
        <v>1023</v>
      </c>
      <c r="F46" s="59" t="s">
        <v>290</v>
      </c>
      <c r="G46" s="60" t="n">
        <v>205616.62</v>
      </c>
      <c r="H46" s="103"/>
      <c r="I46" s="50" t="s">
        <v>20</v>
      </c>
      <c r="J46" s="85"/>
      <c r="K46" s="18"/>
      <c r="L46" s="18"/>
    </row>
    <row r="47" customFormat="false" ht="15" hidden="false" customHeight="false" outlineLevel="0" collapsed="false">
      <c r="A47" s="41" t="n">
        <f aca="false">+A46+1</f>
        <v>42</v>
      </c>
      <c r="B47" s="57" t="s">
        <v>141</v>
      </c>
      <c r="C47" s="57" t="n">
        <v>95</v>
      </c>
      <c r="D47" s="58" t="n">
        <v>42294</v>
      </c>
      <c r="E47" s="59" t="n">
        <v>1547</v>
      </c>
      <c r="F47" s="49" t="s">
        <v>391</v>
      </c>
      <c r="G47" s="60" t="n">
        <v>449732.27</v>
      </c>
      <c r="H47" s="103"/>
      <c r="I47" s="50" t="s">
        <v>116</v>
      </c>
      <c r="J47" s="85"/>
      <c r="K47" s="18"/>
      <c r="L47" s="18"/>
    </row>
    <row r="48" customFormat="false" ht="15" hidden="false" customHeight="false" outlineLevel="0" collapsed="false">
      <c r="A48" s="41" t="n">
        <f aca="false">+A47+1</f>
        <v>43</v>
      </c>
      <c r="B48" s="57" t="s">
        <v>141</v>
      </c>
      <c r="C48" s="57" t="n">
        <v>94</v>
      </c>
      <c r="D48" s="58" t="n">
        <v>42294</v>
      </c>
      <c r="E48" s="59" t="n">
        <v>1546</v>
      </c>
      <c r="F48" s="49" t="s">
        <v>392</v>
      </c>
      <c r="G48" s="60" t="n">
        <v>449732.27</v>
      </c>
      <c r="H48" s="103"/>
      <c r="I48" s="50" t="s">
        <v>116</v>
      </c>
      <c r="J48" s="85"/>
      <c r="K48" s="18"/>
      <c r="L48" s="18"/>
    </row>
    <row r="49" customFormat="false" ht="15" hidden="false" customHeight="false" outlineLevel="0" collapsed="false">
      <c r="A49" s="41" t="n">
        <f aca="false">+A48+1</f>
        <v>44</v>
      </c>
      <c r="B49" s="57" t="s">
        <v>141</v>
      </c>
      <c r="C49" s="57" t="n">
        <v>205</v>
      </c>
      <c r="D49" s="121" t="n">
        <v>42271</v>
      </c>
      <c r="E49" s="44" t="n">
        <v>1434</v>
      </c>
      <c r="F49" s="59" t="s">
        <v>344</v>
      </c>
      <c r="G49" s="60" t="n">
        <v>441043.78</v>
      </c>
      <c r="H49" s="103" t="s">
        <v>133</v>
      </c>
      <c r="I49" s="50" t="s">
        <v>116</v>
      </c>
      <c r="J49" s="85"/>
      <c r="K49" s="18"/>
      <c r="L49" s="18"/>
    </row>
    <row r="50" customFormat="false" ht="15" hidden="false" customHeight="false" outlineLevel="0" collapsed="false">
      <c r="A50" s="41" t="n">
        <f aca="false">+A49+1</f>
        <v>45</v>
      </c>
      <c r="B50" s="57" t="s">
        <v>141</v>
      </c>
      <c r="C50" s="57" t="n">
        <v>95</v>
      </c>
      <c r="D50" s="58" t="n">
        <v>42151</v>
      </c>
      <c r="E50" s="44" t="n">
        <v>766</v>
      </c>
      <c r="F50" s="59" t="s">
        <v>249</v>
      </c>
      <c r="G50" s="60" t="n">
        <v>441043.8</v>
      </c>
      <c r="H50" s="103"/>
      <c r="I50" s="50" t="s">
        <v>116</v>
      </c>
      <c r="J50" s="85"/>
      <c r="K50" s="18"/>
      <c r="L50" s="18"/>
    </row>
    <row r="51" customFormat="false" ht="15" hidden="false" customHeight="false" outlineLevel="0" collapsed="false">
      <c r="A51" s="41" t="n">
        <f aca="false">+A50+1</f>
        <v>46</v>
      </c>
      <c r="B51" s="57" t="s">
        <v>141</v>
      </c>
      <c r="C51" s="57" t="n">
        <v>136</v>
      </c>
      <c r="D51" s="58" t="n">
        <v>42124</v>
      </c>
      <c r="E51" s="44" t="n">
        <v>678</v>
      </c>
      <c r="F51" s="59" t="s">
        <v>252</v>
      </c>
      <c r="G51" s="60" t="n">
        <v>186841.17</v>
      </c>
      <c r="H51" s="103"/>
      <c r="I51" s="50" t="s">
        <v>195</v>
      </c>
      <c r="J51" s="85"/>
      <c r="K51" s="18"/>
      <c r="L51" s="18"/>
    </row>
    <row r="52" customFormat="false" ht="15" hidden="false" customHeight="false" outlineLevel="0" collapsed="false">
      <c r="A52" s="41" t="n">
        <f aca="false">+A51+1</f>
        <v>47</v>
      </c>
      <c r="B52" s="57" t="s">
        <v>141</v>
      </c>
      <c r="C52" s="57" t="n">
        <v>93</v>
      </c>
      <c r="D52" s="58" t="n">
        <v>42293</v>
      </c>
      <c r="E52" s="59" t="n">
        <v>1545</v>
      </c>
      <c r="F52" s="49" t="s">
        <v>393</v>
      </c>
      <c r="G52" s="60" t="n">
        <v>169384.28</v>
      </c>
      <c r="H52" s="103"/>
      <c r="I52" s="50" t="s">
        <v>16</v>
      </c>
      <c r="J52" s="85"/>
      <c r="K52" s="18"/>
      <c r="L52" s="18"/>
    </row>
    <row r="53" customFormat="false" ht="15" hidden="false" customHeight="false" outlineLevel="0" collapsed="false">
      <c r="A53" s="41" t="n">
        <f aca="false">+A52+1</f>
        <v>48</v>
      </c>
      <c r="B53" s="57" t="s">
        <v>141</v>
      </c>
      <c r="C53" s="57" t="n">
        <v>126</v>
      </c>
      <c r="D53" s="58" t="n">
        <v>42259</v>
      </c>
      <c r="E53" s="59" t="n">
        <v>1358</v>
      </c>
      <c r="F53" s="44" t="s">
        <v>351</v>
      </c>
      <c r="G53" s="60" t="n">
        <v>169384.29</v>
      </c>
      <c r="H53" s="103" t="s">
        <v>394</v>
      </c>
      <c r="I53" s="50" t="s">
        <v>16</v>
      </c>
      <c r="J53" s="85"/>
      <c r="K53" s="18"/>
      <c r="L53" s="18"/>
    </row>
    <row r="54" customFormat="false" ht="15" hidden="false" customHeight="false" outlineLevel="0" collapsed="false">
      <c r="A54" s="41" t="n">
        <f aca="false">+A53+1</f>
        <v>49</v>
      </c>
      <c r="B54" s="57" t="s">
        <v>141</v>
      </c>
      <c r="C54" s="57" t="n">
        <v>124</v>
      </c>
      <c r="D54" s="58" t="n">
        <v>42259</v>
      </c>
      <c r="E54" s="59" t="n">
        <v>1356</v>
      </c>
      <c r="F54" s="44" t="s">
        <v>352</v>
      </c>
      <c r="G54" s="60" t="n">
        <v>169384.29</v>
      </c>
      <c r="H54" s="103" t="s">
        <v>395</v>
      </c>
      <c r="I54" s="50" t="s">
        <v>16</v>
      </c>
      <c r="J54" s="85"/>
      <c r="K54" s="18"/>
      <c r="L54" s="18"/>
    </row>
    <row r="55" customFormat="false" ht="15" hidden="false" customHeight="false" outlineLevel="0" collapsed="false">
      <c r="A55" s="41" t="n">
        <f aca="false">+A54+1</f>
        <v>50</v>
      </c>
      <c r="B55" s="57" t="s">
        <v>141</v>
      </c>
      <c r="C55" s="57" t="n">
        <v>129</v>
      </c>
      <c r="D55" s="58" t="n">
        <v>42300</v>
      </c>
      <c r="E55" s="59" t="n">
        <v>1581</v>
      </c>
      <c r="F55" s="49" t="s">
        <v>396</v>
      </c>
      <c r="G55" s="60" t="n">
        <v>642131.21</v>
      </c>
      <c r="H55" s="103" t="s">
        <v>109</v>
      </c>
      <c r="I55" s="50" t="s">
        <v>197</v>
      </c>
      <c r="J55" s="85"/>
      <c r="K55" s="18"/>
      <c r="L55" s="18"/>
    </row>
    <row r="56" customFormat="false" ht="15" hidden="false" customHeight="false" outlineLevel="0" collapsed="false">
      <c r="A56" s="41" t="n">
        <f aca="false">+A55+1</f>
        <v>51</v>
      </c>
      <c r="B56" s="57" t="s">
        <v>141</v>
      </c>
      <c r="C56" s="57" t="n">
        <v>112</v>
      </c>
      <c r="D56" s="58" t="n">
        <v>42298</v>
      </c>
      <c r="E56" s="59" t="n">
        <v>1564</v>
      </c>
      <c r="F56" s="49" t="s">
        <v>397</v>
      </c>
      <c r="G56" s="60" t="n">
        <v>642131.21</v>
      </c>
      <c r="H56" s="103"/>
      <c r="I56" s="50" t="s">
        <v>197</v>
      </c>
      <c r="J56" s="85"/>
      <c r="K56" s="18"/>
      <c r="L56" s="18"/>
    </row>
    <row r="57" customFormat="false" ht="15" hidden="false" customHeight="false" outlineLevel="0" collapsed="false">
      <c r="A57" s="41" t="n">
        <f aca="false">+A56+1</f>
        <v>52</v>
      </c>
      <c r="B57" s="57" t="s">
        <v>141</v>
      </c>
      <c r="C57" s="57" t="n">
        <v>31</v>
      </c>
      <c r="D57" s="58" t="n">
        <v>42230</v>
      </c>
      <c r="E57" s="59" t="n">
        <v>1147</v>
      </c>
      <c r="F57" s="44" t="s">
        <v>293</v>
      </c>
      <c r="G57" s="60" t="n">
        <v>630338.11</v>
      </c>
      <c r="H57" s="103" t="s">
        <v>38</v>
      </c>
      <c r="I57" s="50" t="s">
        <v>197</v>
      </c>
      <c r="J57" s="85"/>
      <c r="K57" s="18"/>
      <c r="L57" s="18"/>
    </row>
    <row r="58" customFormat="false" ht="15" hidden="false" customHeight="false" outlineLevel="0" collapsed="false">
      <c r="A58" s="41" t="n">
        <f aca="false">+A57+1</f>
        <v>53</v>
      </c>
      <c r="B58" s="57" t="s">
        <v>141</v>
      </c>
      <c r="C58" s="57" t="n">
        <v>9</v>
      </c>
      <c r="D58" s="58" t="n">
        <v>42129</v>
      </c>
      <c r="E58" s="59" t="n">
        <v>687</v>
      </c>
      <c r="F58" s="44" t="s">
        <v>253</v>
      </c>
      <c r="G58" s="60" t="n">
        <v>615303.62</v>
      </c>
      <c r="H58" s="103" t="s">
        <v>30</v>
      </c>
      <c r="I58" s="50" t="s">
        <v>197</v>
      </c>
      <c r="J58" s="85"/>
      <c r="K58" s="18"/>
      <c r="L58" s="18"/>
    </row>
    <row r="59" customFormat="false" ht="15" hidden="false" customHeight="false" outlineLevel="0" collapsed="false">
      <c r="A59" s="41" t="n">
        <f aca="false">+A58+1</f>
        <v>54</v>
      </c>
      <c r="B59" s="57" t="s">
        <v>141</v>
      </c>
      <c r="C59" s="57" t="n">
        <v>72</v>
      </c>
      <c r="D59" s="58" t="n">
        <v>42201</v>
      </c>
      <c r="E59" s="59" t="n">
        <v>1024</v>
      </c>
      <c r="F59" s="44" t="s">
        <v>282</v>
      </c>
      <c r="G59" s="60" t="n">
        <v>511914.88</v>
      </c>
      <c r="H59" s="103"/>
      <c r="I59" s="50" t="s">
        <v>281</v>
      </c>
      <c r="J59" s="85"/>
      <c r="K59" s="18"/>
      <c r="L59" s="18"/>
    </row>
    <row r="60" customFormat="false" ht="15" hidden="false" customHeight="false" outlineLevel="0" collapsed="false">
      <c r="A60" s="41" t="n">
        <f aca="false">+A59+1</f>
        <v>55</v>
      </c>
      <c r="B60" s="57" t="s">
        <v>141</v>
      </c>
      <c r="C60" s="57" t="n">
        <v>70</v>
      </c>
      <c r="D60" s="58" t="n">
        <v>42289</v>
      </c>
      <c r="E60" s="59" t="n">
        <v>1522</v>
      </c>
      <c r="F60" s="49" t="s">
        <v>398</v>
      </c>
      <c r="G60" s="60" t="n">
        <v>353768.84</v>
      </c>
      <c r="H60" s="103"/>
      <c r="I60" s="50" t="s">
        <v>399</v>
      </c>
      <c r="J60" s="85"/>
      <c r="K60" s="18"/>
      <c r="L60" s="18"/>
    </row>
    <row r="61" customFormat="false" ht="15" hidden="false" customHeight="false" outlineLevel="0" collapsed="false">
      <c r="A61" s="41" t="n">
        <f aca="false">+A60+1</f>
        <v>56</v>
      </c>
      <c r="B61" s="57" t="s">
        <v>141</v>
      </c>
      <c r="C61" s="57" t="n">
        <v>63</v>
      </c>
      <c r="D61" s="58" t="n">
        <v>42237</v>
      </c>
      <c r="E61" s="59" t="n">
        <v>1180</v>
      </c>
      <c r="F61" s="44" t="s">
        <v>294</v>
      </c>
      <c r="G61" s="60" t="n">
        <v>314606.28</v>
      </c>
      <c r="H61" s="103" t="s">
        <v>50</v>
      </c>
      <c r="I61" s="50" t="s">
        <v>153</v>
      </c>
      <c r="J61" s="85"/>
      <c r="K61" s="18"/>
      <c r="L61" s="18"/>
    </row>
    <row r="62" customFormat="false" ht="15" hidden="false" customHeight="false" outlineLevel="0" collapsed="false">
      <c r="A62" s="41" t="n">
        <f aca="false">+A61+1</f>
        <v>57</v>
      </c>
      <c r="B62" s="57" t="s">
        <v>141</v>
      </c>
      <c r="C62" s="57" t="n">
        <v>111</v>
      </c>
      <c r="D62" s="58" t="n">
        <v>42208</v>
      </c>
      <c r="E62" s="59" t="n">
        <v>1057</v>
      </c>
      <c r="F62" s="44" t="s">
        <v>284</v>
      </c>
      <c r="G62" s="60" t="n">
        <v>302488.03</v>
      </c>
      <c r="H62" s="103" t="s">
        <v>26</v>
      </c>
      <c r="I62" s="50" t="s">
        <v>212</v>
      </c>
      <c r="J62" s="85"/>
      <c r="K62" s="18"/>
      <c r="L62" s="18"/>
    </row>
    <row r="63" customFormat="false" ht="15" hidden="false" customHeight="false" outlineLevel="0" collapsed="false">
      <c r="A63" s="41" t="n">
        <f aca="false">+A62+1</f>
        <v>58</v>
      </c>
      <c r="B63" s="57" t="s">
        <v>141</v>
      </c>
      <c r="C63" s="57" t="n">
        <v>142</v>
      </c>
      <c r="D63" s="58" t="n">
        <v>42306</v>
      </c>
      <c r="E63" s="59" t="n">
        <v>1591</v>
      </c>
      <c r="F63" s="49" t="s">
        <v>400</v>
      </c>
      <c r="G63" s="60" t="n">
        <v>237930.2</v>
      </c>
      <c r="H63" s="103"/>
      <c r="I63" s="50" t="s">
        <v>401</v>
      </c>
      <c r="J63" s="85"/>
      <c r="K63" s="18"/>
      <c r="L63" s="18"/>
    </row>
    <row r="64" customFormat="false" ht="15" hidden="false" customHeight="false" outlineLevel="0" collapsed="false">
      <c r="A64" s="41" t="n">
        <f aca="false">+A63+1</f>
        <v>59</v>
      </c>
      <c r="B64" s="57" t="s">
        <v>141</v>
      </c>
      <c r="C64" s="57" t="n">
        <v>141</v>
      </c>
      <c r="D64" s="58" t="n">
        <v>42306</v>
      </c>
      <c r="E64" s="59" t="n">
        <v>1590</v>
      </c>
      <c r="F64" s="49" t="s">
        <v>402</v>
      </c>
      <c r="G64" s="60" t="n">
        <v>237930.2</v>
      </c>
      <c r="H64" s="103"/>
      <c r="I64" s="50" t="s">
        <v>401</v>
      </c>
      <c r="J64" s="85"/>
      <c r="K64" s="18"/>
      <c r="L64" s="18"/>
    </row>
    <row r="65" customFormat="false" ht="15" hidden="false" customHeight="false" outlineLevel="0" collapsed="false">
      <c r="A65" s="41" t="n">
        <f aca="false">+A64+1</f>
        <v>60</v>
      </c>
      <c r="B65" s="57" t="s">
        <v>141</v>
      </c>
      <c r="C65" s="57" t="n">
        <v>140</v>
      </c>
      <c r="D65" s="58" t="n">
        <v>42306</v>
      </c>
      <c r="E65" s="59" t="n">
        <v>1589</v>
      </c>
      <c r="F65" s="49" t="s">
        <v>403</v>
      </c>
      <c r="G65" s="60" t="n">
        <v>237930.2</v>
      </c>
      <c r="H65" s="103"/>
      <c r="I65" s="50" t="s">
        <v>401</v>
      </c>
      <c r="J65" s="85"/>
      <c r="K65" s="18"/>
      <c r="L65" s="18"/>
    </row>
    <row r="66" customFormat="false" ht="15" hidden="false" customHeight="false" outlineLevel="0" collapsed="false">
      <c r="A66" s="41" t="n">
        <f aca="false">+A65+1</f>
        <v>61</v>
      </c>
      <c r="B66" s="57" t="s">
        <v>141</v>
      </c>
      <c r="C66" s="57" t="n">
        <v>139</v>
      </c>
      <c r="D66" s="58" t="n">
        <v>42306</v>
      </c>
      <c r="E66" s="59" t="n">
        <v>1588</v>
      </c>
      <c r="F66" s="49" t="s">
        <v>404</v>
      </c>
      <c r="G66" s="60" t="n">
        <v>237930.2</v>
      </c>
      <c r="H66" s="103" t="s">
        <v>405</v>
      </c>
      <c r="I66" s="50" t="s">
        <v>401</v>
      </c>
      <c r="J66" s="85"/>
      <c r="K66" s="18"/>
      <c r="L66" s="18"/>
    </row>
    <row r="67" customFormat="false" ht="15" hidden="false" customHeight="false" outlineLevel="0" collapsed="false">
      <c r="A67" s="41" t="n">
        <f aca="false">+A66+1</f>
        <v>62</v>
      </c>
      <c r="B67" s="57" t="s">
        <v>141</v>
      </c>
      <c r="C67" s="57" t="n">
        <v>108</v>
      </c>
      <c r="D67" s="58" t="n">
        <v>42297</v>
      </c>
      <c r="E67" s="59" t="n">
        <v>1560</v>
      </c>
      <c r="F67" s="49" t="s">
        <v>406</v>
      </c>
      <c r="G67" s="60" t="n">
        <v>193420.3</v>
      </c>
      <c r="H67" s="103"/>
      <c r="I67" s="50" t="s">
        <v>407</v>
      </c>
      <c r="J67" s="85"/>
      <c r="K67" s="18"/>
      <c r="L67" s="18"/>
    </row>
    <row r="68" customFormat="false" ht="15" hidden="false" customHeight="false" outlineLevel="0" collapsed="false">
      <c r="A68" s="41" t="n">
        <f aca="false">+A67+1</f>
        <v>63</v>
      </c>
      <c r="B68" s="57" t="s">
        <v>141</v>
      </c>
      <c r="C68" s="57" t="n">
        <v>107</v>
      </c>
      <c r="D68" s="58" t="n">
        <v>42297</v>
      </c>
      <c r="E68" s="59" t="n">
        <v>1559</v>
      </c>
      <c r="F68" s="49" t="s">
        <v>408</v>
      </c>
      <c r="G68" s="60" t="n">
        <v>193420.3</v>
      </c>
      <c r="H68" s="103"/>
      <c r="I68" s="50" t="s">
        <v>407</v>
      </c>
      <c r="J68" s="85"/>
      <c r="K68" s="18"/>
      <c r="L68" s="18"/>
    </row>
    <row r="69" customFormat="false" ht="15" hidden="false" customHeight="false" outlineLevel="0" collapsed="false">
      <c r="A69" s="41" t="n">
        <f aca="false">+A68+1</f>
        <v>64</v>
      </c>
      <c r="B69" s="57" t="s">
        <v>141</v>
      </c>
      <c r="C69" s="57" t="n">
        <v>106</v>
      </c>
      <c r="D69" s="58" t="n">
        <v>42297</v>
      </c>
      <c r="E69" s="59" t="n">
        <v>1558</v>
      </c>
      <c r="F69" s="49" t="s">
        <v>409</v>
      </c>
      <c r="G69" s="60" t="n">
        <v>193420.3</v>
      </c>
      <c r="H69" s="103"/>
      <c r="I69" s="50" t="s">
        <v>407</v>
      </c>
      <c r="J69" s="85"/>
      <c r="K69" s="18"/>
      <c r="L69" s="18"/>
    </row>
    <row r="70" customFormat="false" ht="15" hidden="false" customHeight="false" outlineLevel="0" collapsed="false">
      <c r="A70" s="41" t="n">
        <f aca="false">+A69+1</f>
        <v>65</v>
      </c>
      <c r="B70" s="57" t="s">
        <v>141</v>
      </c>
      <c r="C70" s="57" t="n">
        <v>103</v>
      </c>
      <c r="D70" s="58" t="n">
        <v>42297</v>
      </c>
      <c r="E70" s="59" t="n">
        <v>1555</v>
      </c>
      <c r="F70" s="49" t="s">
        <v>410</v>
      </c>
      <c r="G70" s="60" t="n">
        <v>193420.31</v>
      </c>
      <c r="H70" s="103"/>
      <c r="I70" s="50" t="s">
        <v>407</v>
      </c>
      <c r="J70" s="85"/>
      <c r="K70" s="18"/>
      <c r="L70" s="18"/>
    </row>
    <row r="71" customFormat="false" ht="15" hidden="false" customHeight="false" outlineLevel="0" collapsed="false">
      <c r="A71" s="41" t="n">
        <f aca="false">+A70+1</f>
        <v>66</v>
      </c>
      <c r="B71" s="57" t="s">
        <v>141</v>
      </c>
      <c r="C71" s="57" t="n">
        <v>111</v>
      </c>
      <c r="D71" s="58" t="n">
        <v>42298</v>
      </c>
      <c r="E71" s="59" t="n">
        <v>1563</v>
      </c>
      <c r="F71" s="49" t="s">
        <v>411</v>
      </c>
      <c r="G71" s="60" t="n">
        <v>208409.58</v>
      </c>
      <c r="H71" s="103" t="s">
        <v>412</v>
      </c>
      <c r="I71" s="50" t="s">
        <v>413</v>
      </c>
      <c r="J71" s="85"/>
      <c r="K71" s="18"/>
      <c r="L71" s="18"/>
    </row>
    <row r="72" customFormat="false" ht="15" hidden="false" customHeight="false" outlineLevel="0" collapsed="false">
      <c r="A72" s="41" t="n">
        <f aca="false">+A71+1</f>
        <v>67</v>
      </c>
      <c r="B72" s="57" t="s">
        <v>141</v>
      </c>
      <c r="C72" s="57" t="n">
        <v>146</v>
      </c>
      <c r="D72" s="58" t="n">
        <v>42298</v>
      </c>
      <c r="E72" s="59" t="n">
        <v>1595</v>
      </c>
      <c r="F72" s="49" t="s">
        <v>414</v>
      </c>
      <c r="G72" s="60" t="n">
        <v>312808.26</v>
      </c>
      <c r="H72" s="103"/>
      <c r="I72" s="50" t="s">
        <v>358</v>
      </c>
      <c r="J72" s="85"/>
      <c r="K72" s="18"/>
      <c r="L72" s="18"/>
    </row>
    <row r="73" customFormat="false" ht="15" hidden="false" customHeight="false" outlineLevel="0" collapsed="false">
      <c r="A73" s="41" t="n">
        <f aca="false">+A72+1</f>
        <v>68</v>
      </c>
      <c r="B73" s="57" t="s">
        <v>141</v>
      </c>
      <c r="C73" s="57" t="n">
        <v>127</v>
      </c>
      <c r="D73" s="58" t="n">
        <v>42300</v>
      </c>
      <c r="E73" s="59" t="n">
        <v>1578</v>
      </c>
      <c r="F73" s="49" t="s">
        <v>415</v>
      </c>
      <c r="G73" s="60" t="n">
        <v>312808.26</v>
      </c>
      <c r="H73" s="103" t="s">
        <v>62</v>
      </c>
      <c r="I73" s="50" t="s">
        <v>358</v>
      </c>
      <c r="J73" s="85"/>
      <c r="K73" s="18"/>
      <c r="L73" s="18"/>
    </row>
    <row r="74" customFormat="false" ht="15" hidden="false" customHeight="false" outlineLevel="0" collapsed="false">
      <c r="A74" s="41" t="n">
        <f aca="false">+A73+1</f>
        <v>69</v>
      </c>
      <c r="B74" s="57" t="s">
        <v>141</v>
      </c>
      <c r="C74" s="57" t="n">
        <v>84</v>
      </c>
      <c r="D74" s="58" t="n">
        <v>42290</v>
      </c>
      <c r="E74" s="59" t="n">
        <v>1536</v>
      </c>
      <c r="F74" s="49" t="s">
        <v>416</v>
      </c>
      <c r="G74" s="60" t="n">
        <v>312808.25</v>
      </c>
      <c r="H74" s="103" t="s">
        <v>79</v>
      </c>
      <c r="I74" s="50" t="s">
        <v>358</v>
      </c>
      <c r="J74" s="85"/>
      <c r="K74" s="18"/>
      <c r="L74" s="18"/>
    </row>
    <row r="75" customFormat="false" ht="15" hidden="false" customHeight="false" outlineLevel="0" collapsed="false">
      <c r="A75" s="41" t="n">
        <f aca="false">+A74+1</f>
        <v>70</v>
      </c>
      <c r="B75" s="57" t="s">
        <v>141</v>
      </c>
      <c r="C75" s="57" t="n">
        <v>209</v>
      </c>
      <c r="D75" s="58" t="n">
        <v>42272</v>
      </c>
      <c r="E75" s="59" t="n">
        <v>1438</v>
      </c>
      <c r="F75" s="44" t="s">
        <v>357</v>
      </c>
      <c r="G75" s="60" t="n">
        <v>312808.24</v>
      </c>
      <c r="H75" s="103"/>
      <c r="I75" s="50" t="s">
        <v>358</v>
      </c>
      <c r="J75" s="85"/>
      <c r="K75" s="18"/>
      <c r="L75" s="18"/>
    </row>
    <row r="76" customFormat="false" ht="15" hidden="false" customHeight="false" outlineLevel="0" collapsed="false">
      <c r="A76" s="41" t="n">
        <f aca="false">+A75+1</f>
        <v>71</v>
      </c>
      <c r="B76" s="57" t="s">
        <v>141</v>
      </c>
      <c r="C76" s="57" t="n">
        <v>67</v>
      </c>
      <c r="D76" s="58" t="n">
        <v>42287</v>
      </c>
      <c r="E76" s="59" t="n">
        <v>1519</v>
      </c>
      <c r="F76" s="49" t="s">
        <v>417</v>
      </c>
      <c r="G76" s="60" t="n">
        <v>286110.5</v>
      </c>
      <c r="H76" s="103" t="s">
        <v>22</v>
      </c>
      <c r="I76" s="50" t="s">
        <v>360</v>
      </c>
      <c r="J76" s="85"/>
      <c r="K76" s="18"/>
      <c r="L76" s="18"/>
    </row>
    <row r="77" customFormat="false" ht="15" hidden="false" customHeight="false" outlineLevel="0" collapsed="false">
      <c r="A77" s="41" t="n">
        <f aca="false">+A76+1</f>
        <v>72</v>
      </c>
      <c r="B77" s="57" t="s">
        <v>141</v>
      </c>
      <c r="C77" s="57" t="n">
        <v>60</v>
      </c>
      <c r="D77" s="58" t="n">
        <v>42287</v>
      </c>
      <c r="E77" s="59" t="n">
        <v>1512</v>
      </c>
      <c r="F77" s="49" t="s">
        <v>418</v>
      </c>
      <c r="G77" s="60" t="n">
        <v>286110.5</v>
      </c>
      <c r="H77" s="103" t="s">
        <v>13</v>
      </c>
      <c r="I77" s="50" t="s">
        <v>360</v>
      </c>
      <c r="J77" s="85"/>
      <c r="K77" s="18"/>
      <c r="L77" s="18"/>
    </row>
    <row r="78" customFormat="false" ht="15" hidden="false" customHeight="false" outlineLevel="0" collapsed="false">
      <c r="A78" s="41" t="n">
        <f aca="false">+A77+1</f>
        <v>73</v>
      </c>
      <c r="B78" s="57" t="s">
        <v>141</v>
      </c>
      <c r="C78" s="57" t="n">
        <v>226</v>
      </c>
      <c r="D78" s="58" t="n">
        <v>42277</v>
      </c>
      <c r="E78" s="59" t="n">
        <v>1456</v>
      </c>
      <c r="F78" s="44" t="s">
        <v>359</v>
      </c>
      <c r="G78" s="60" t="n">
        <v>286110.5</v>
      </c>
      <c r="H78" s="103" t="s">
        <v>118</v>
      </c>
      <c r="I78" s="50" t="s">
        <v>360</v>
      </c>
      <c r="J78" s="85"/>
      <c r="K78" s="18"/>
      <c r="L78" s="18"/>
    </row>
    <row r="79" customFormat="false" ht="15" hidden="false" customHeight="false" outlineLevel="0" collapsed="false">
      <c r="A79" s="41" t="n">
        <f aca="false">+A78+1</f>
        <v>74</v>
      </c>
      <c r="B79" s="57" t="s">
        <v>141</v>
      </c>
      <c r="C79" s="57" t="n">
        <v>225</v>
      </c>
      <c r="D79" s="58" t="n">
        <v>42277</v>
      </c>
      <c r="E79" s="59" t="n">
        <v>1455</v>
      </c>
      <c r="F79" s="44" t="s">
        <v>361</v>
      </c>
      <c r="G79" s="60" t="n">
        <v>286110.5</v>
      </c>
      <c r="H79" s="103" t="s">
        <v>42</v>
      </c>
      <c r="I79" s="50" t="s">
        <v>360</v>
      </c>
      <c r="J79" s="85"/>
      <c r="K79" s="18"/>
      <c r="L79" s="18"/>
    </row>
    <row r="80" customFormat="false" ht="15" hidden="false" customHeight="false" outlineLevel="0" collapsed="false">
      <c r="A80" s="41" t="n">
        <f aca="false">+A79+1</f>
        <v>75</v>
      </c>
      <c r="B80" s="57" t="s">
        <v>141</v>
      </c>
      <c r="C80" s="57" t="n">
        <v>218</v>
      </c>
      <c r="D80" s="58" t="n">
        <v>42276</v>
      </c>
      <c r="E80" s="59" t="n">
        <v>1448</v>
      </c>
      <c r="F80" s="44" t="s">
        <v>362</v>
      </c>
      <c r="G80" s="60" t="n">
        <v>286110.5</v>
      </c>
      <c r="H80" s="103"/>
      <c r="I80" s="50" t="s">
        <v>360</v>
      </c>
      <c r="J80" s="85"/>
      <c r="K80" s="18"/>
      <c r="L80" s="18"/>
    </row>
    <row r="81" customFormat="false" ht="15" hidden="false" customHeight="false" outlineLevel="0" collapsed="false">
      <c r="A81" s="41" t="n">
        <f aca="false">+A80+1</f>
        <v>76</v>
      </c>
      <c r="B81" s="57" t="s">
        <v>141</v>
      </c>
      <c r="C81" s="57" t="n">
        <v>145</v>
      </c>
      <c r="D81" s="58" t="n">
        <v>42306</v>
      </c>
      <c r="E81" s="59" t="n">
        <v>1594</v>
      </c>
      <c r="F81" s="49" t="s">
        <v>419</v>
      </c>
      <c r="G81" s="60" t="n">
        <v>264950.61</v>
      </c>
      <c r="H81" s="103" t="s">
        <v>75</v>
      </c>
      <c r="I81" s="50" t="s">
        <v>365</v>
      </c>
      <c r="J81" s="85"/>
      <c r="K81" s="18"/>
      <c r="L81" s="18"/>
    </row>
    <row r="82" customFormat="false" ht="15" hidden="false" customHeight="false" outlineLevel="0" collapsed="false">
      <c r="A82" s="41" t="n">
        <f aca="false">+A81+1</f>
        <v>77</v>
      </c>
      <c r="B82" s="57" t="s">
        <v>141</v>
      </c>
      <c r="C82" s="57" t="n">
        <v>56</v>
      </c>
      <c r="D82" s="58" t="n">
        <v>42284</v>
      </c>
      <c r="E82" s="59" t="n">
        <v>1494</v>
      </c>
      <c r="F82" s="49" t="s">
        <v>420</v>
      </c>
      <c r="G82" s="60" t="n">
        <v>264950.61</v>
      </c>
      <c r="H82" s="103"/>
      <c r="I82" s="50" t="s">
        <v>365</v>
      </c>
      <c r="J82" s="85"/>
      <c r="K82" s="18"/>
      <c r="L82" s="18"/>
    </row>
    <row r="83" customFormat="false" ht="15" hidden="false" customHeight="false" outlineLevel="0" collapsed="false">
      <c r="A83" s="41" t="n">
        <f aca="false">+A82+1</f>
        <v>78</v>
      </c>
      <c r="B83" s="57" t="s">
        <v>141</v>
      </c>
      <c r="C83" s="57" t="n">
        <v>57</v>
      </c>
      <c r="D83" s="58" t="n">
        <v>42284</v>
      </c>
      <c r="E83" s="59" t="n">
        <v>1494</v>
      </c>
      <c r="F83" s="49" t="s">
        <v>420</v>
      </c>
      <c r="G83" s="60" t="n">
        <v>264950.61</v>
      </c>
      <c r="H83" s="103"/>
      <c r="I83" s="50" t="s">
        <v>365</v>
      </c>
      <c r="J83" s="85"/>
      <c r="K83" s="18"/>
      <c r="L83" s="18"/>
    </row>
    <row r="84" customFormat="false" ht="15" hidden="false" customHeight="false" outlineLevel="0" collapsed="false">
      <c r="A84" s="41" t="n">
        <f aca="false">+A83+1</f>
        <v>79</v>
      </c>
      <c r="B84" s="57" t="s">
        <v>141</v>
      </c>
      <c r="C84" s="57" t="n">
        <v>38</v>
      </c>
      <c r="D84" s="58" t="n">
        <v>42284</v>
      </c>
      <c r="E84" s="59" t="n">
        <v>1491</v>
      </c>
      <c r="F84" s="49" t="s">
        <v>421</v>
      </c>
      <c r="G84" s="60" t="n">
        <v>264950.61</v>
      </c>
      <c r="H84" s="103"/>
      <c r="I84" s="50" t="s">
        <v>365</v>
      </c>
      <c r="J84" s="85"/>
      <c r="K84" s="18"/>
      <c r="L84" s="18"/>
    </row>
    <row r="85" customFormat="false" ht="15" hidden="false" customHeight="false" outlineLevel="0" collapsed="false">
      <c r="A85" s="41" t="n">
        <f aca="false">+A84+1</f>
        <v>80</v>
      </c>
      <c r="B85" s="57" t="s">
        <v>141</v>
      </c>
      <c r="C85" s="57" t="n">
        <v>28</v>
      </c>
      <c r="D85" s="58" t="n">
        <v>42283</v>
      </c>
      <c r="E85" s="59" t="n">
        <v>1482</v>
      </c>
      <c r="F85" s="49" t="s">
        <v>422</v>
      </c>
      <c r="G85" s="60" t="n">
        <v>264950.61</v>
      </c>
      <c r="H85" s="103"/>
      <c r="I85" s="50" t="s">
        <v>365</v>
      </c>
      <c r="J85" s="85"/>
      <c r="K85" s="18"/>
      <c r="L85" s="18"/>
    </row>
    <row r="86" customFormat="false" ht="15" hidden="false" customHeight="false" outlineLevel="0" collapsed="false">
      <c r="A86" s="41" t="n">
        <f aca="false">+A85+1</f>
        <v>81</v>
      </c>
      <c r="B86" s="57" t="s">
        <v>141</v>
      </c>
      <c r="C86" s="57" t="n">
        <v>3</v>
      </c>
      <c r="D86" s="58" t="n">
        <v>42279</v>
      </c>
      <c r="E86" s="59" t="n">
        <v>1459</v>
      </c>
      <c r="F86" s="49" t="s">
        <v>423</v>
      </c>
      <c r="G86" s="60" t="n">
        <v>264950.61</v>
      </c>
      <c r="H86" s="103"/>
      <c r="I86" s="50" t="s">
        <v>365</v>
      </c>
      <c r="J86" s="85"/>
      <c r="K86" s="18"/>
      <c r="L86" s="18"/>
    </row>
    <row r="87" customFormat="false" ht="15" hidden="false" customHeight="false" outlineLevel="0" collapsed="false">
      <c r="A87" s="41" t="n">
        <f aca="false">+A86+1</f>
        <v>82</v>
      </c>
      <c r="B87" s="57" t="s">
        <v>141</v>
      </c>
      <c r="C87" s="57" t="n">
        <v>224</v>
      </c>
      <c r="D87" s="58" t="n">
        <v>42277</v>
      </c>
      <c r="E87" s="59" t="n">
        <v>1454</v>
      </c>
      <c r="F87" s="44" t="s">
        <v>366</v>
      </c>
      <c r="G87" s="60" t="n">
        <v>264950.61</v>
      </c>
      <c r="H87" s="103"/>
      <c r="I87" s="50" t="s">
        <v>365</v>
      </c>
      <c r="J87" s="85"/>
      <c r="K87" s="18"/>
      <c r="L87" s="18"/>
    </row>
    <row r="88" customFormat="false" ht="15" hidden="false" customHeight="false" outlineLevel="0" collapsed="false">
      <c r="A88" s="41" t="n">
        <f aca="false">+A87+1</f>
        <v>83</v>
      </c>
      <c r="B88" s="57" t="s">
        <v>141</v>
      </c>
      <c r="C88" s="57" t="n">
        <v>223</v>
      </c>
      <c r="D88" s="58" t="n">
        <v>42277</v>
      </c>
      <c r="E88" s="59" t="n">
        <v>1453</v>
      </c>
      <c r="F88" s="44" t="s">
        <v>367</v>
      </c>
      <c r="G88" s="60" t="n">
        <v>264950.61</v>
      </c>
      <c r="H88" s="103" t="s">
        <v>57</v>
      </c>
      <c r="I88" s="50" t="s">
        <v>365</v>
      </c>
      <c r="J88" s="85"/>
      <c r="K88" s="18"/>
      <c r="L88" s="18"/>
    </row>
    <row r="89" customFormat="false" ht="15" hidden="false" customHeight="false" outlineLevel="0" collapsed="false">
      <c r="A89" s="41" t="n">
        <f aca="false">+A88+1</f>
        <v>84</v>
      </c>
      <c r="B89" s="57" t="s">
        <v>141</v>
      </c>
      <c r="C89" s="57" t="n">
        <v>215</v>
      </c>
      <c r="D89" s="58" t="n">
        <v>42276</v>
      </c>
      <c r="E89" s="59" t="n">
        <v>1446</v>
      </c>
      <c r="F89" s="44" t="s">
        <v>368</v>
      </c>
      <c r="G89" s="60" t="n">
        <v>264950.61</v>
      </c>
      <c r="H89" s="103"/>
      <c r="I89" s="50" t="s">
        <v>365</v>
      </c>
      <c r="J89" s="85"/>
      <c r="K89" s="18"/>
      <c r="L89" s="18"/>
    </row>
    <row r="90" customFormat="false" ht="15" hidden="false" customHeight="false" outlineLevel="0" collapsed="false">
      <c r="A90" s="41" t="n">
        <f aca="false">+A89+1</f>
        <v>85</v>
      </c>
      <c r="B90" s="57" t="s">
        <v>141</v>
      </c>
      <c r="C90" s="57" t="n">
        <v>213</v>
      </c>
      <c r="D90" s="58" t="n">
        <v>42273</v>
      </c>
      <c r="E90" s="59" t="n">
        <v>1442</v>
      </c>
      <c r="F90" s="44" t="s">
        <v>369</v>
      </c>
      <c r="G90" s="60" t="n">
        <v>264950.61</v>
      </c>
      <c r="H90" s="103" t="s">
        <v>46</v>
      </c>
      <c r="I90" s="50" t="s">
        <v>365</v>
      </c>
      <c r="J90" s="85"/>
      <c r="K90" s="18"/>
      <c r="L90" s="18"/>
    </row>
    <row r="91" customFormat="false" ht="15" hidden="false" customHeight="false" outlineLevel="0" collapsed="false">
      <c r="A91" s="41" t="n">
        <f aca="false">+A90+1</f>
        <v>86</v>
      </c>
      <c r="B91" s="57" t="s">
        <v>141</v>
      </c>
      <c r="C91" s="57" t="n">
        <v>88</v>
      </c>
      <c r="D91" s="58" t="n">
        <v>42205</v>
      </c>
      <c r="E91" s="59" t="n">
        <v>1034</v>
      </c>
      <c r="F91" s="44" t="s">
        <v>286</v>
      </c>
      <c r="G91" s="60" t="n">
        <v>360190.72</v>
      </c>
      <c r="H91" s="103"/>
      <c r="I91" s="50" t="s">
        <v>287</v>
      </c>
      <c r="J91" s="85"/>
      <c r="K91" s="18"/>
      <c r="L91" s="18"/>
    </row>
    <row r="92" customFormat="false" ht="15" hidden="false" customHeight="false" outlineLevel="0" collapsed="false">
      <c r="A92" s="41" t="n">
        <f aca="false">+A91+1</f>
        <v>87</v>
      </c>
      <c r="B92" s="57" t="s">
        <v>141</v>
      </c>
      <c r="C92" s="57" t="n">
        <v>336</v>
      </c>
      <c r="D92" s="58" t="n">
        <v>42034</v>
      </c>
      <c r="E92" s="44" t="n">
        <v>271</v>
      </c>
      <c r="F92" s="59" t="s">
        <v>142</v>
      </c>
      <c r="G92" s="60" t="n">
        <v>253047.39</v>
      </c>
      <c r="H92" s="103"/>
      <c r="I92" s="50" t="s">
        <v>143</v>
      </c>
      <c r="J92" s="85"/>
      <c r="K92" s="18"/>
      <c r="L92" s="18"/>
    </row>
    <row r="93" customFormat="false" ht="15" hidden="false" customHeight="false" outlineLevel="0" collapsed="false">
      <c r="A93" s="41" t="n">
        <f aca="false">+A92+1</f>
        <v>88</v>
      </c>
      <c r="B93" s="57" t="s">
        <v>247</v>
      </c>
      <c r="C93" s="57" t="n">
        <v>649</v>
      </c>
      <c r="D93" s="58" t="n">
        <v>42304</v>
      </c>
      <c r="E93" s="59" t="s">
        <v>424</v>
      </c>
      <c r="F93" s="59" t="s">
        <v>144</v>
      </c>
      <c r="G93" s="60" t="n">
        <v>-410704.82</v>
      </c>
      <c r="H93" s="103" t="s">
        <v>98</v>
      </c>
      <c r="I93" s="50" t="s">
        <v>425</v>
      </c>
      <c r="J93" s="85"/>
      <c r="K93" s="18"/>
      <c r="L93" s="18"/>
    </row>
    <row r="94" customFormat="false" ht="15" hidden="false" customHeight="false" outlineLevel="0" collapsed="false">
      <c r="A94" s="41" t="n">
        <f aca="false">+A93+1</f>
        <v>89</v>
      </c>
      <c r="B94" s="57" t="s">
        <v>247</v>
      </c>
      <c r="C94" s="57" t="n">
        <v>651</v>
      </c>
      <c r="D94" s="58" t="n">
        <v>42304</v>
      </c>
      <c r="E94" s="59" t="s">
        <v>426</v>
      </c>
      <c r="F94" s="59" t="s">
        <v>144</v>
      </c>
      <c r="G94" s="60" t="n">
        <v>-410704.82</v>
      </c>
      <c r="H94" s="103" t="s">
        <v>123</v>
      </c>
      <c r="I94" s="50" t="s">
        <v>425</v>
      </c>
      <c r="J94" s="85"/>
      <c r="K94" s="18"/>
      <c r="L94" s="18"/>
    </row>
    <row r="95" customFormat="false" ht="15" hidden="false" customHeight="false" outlineLevel="0" collapsed="false">
      <c r="A95" s="41" t="n">
        <f aca="false">+A94+1</f>
        <v>90</v>
      </c>
      <c r="B95" s="78" t="s">
        <v>134</v>
      </c>
      <c r="C95" s="78"/>
      <c r="D95" s="79" t="n">
        <v>42004</v>
      </c>
      <c r="E95" s="80" t="s">
        <v>135</v>
      </c>
      <c r="F95" s="80" t="s">
        <v>137</v>
      </c>
      <c r="G95" s="81" t="n">
        <v>-252321.93</v>
      </c>
      <c r="H95" s="104"/>
      <c r="I95" s="83" t="s">
        <v>136</v>
      </c>
      <c r="J95" s="85"/>
      <c r="K95" s="18"/>
      <c r="L95" s="18"/>
    </row>
    <row r="96" customFormat="false" ht="15" hidden="false" customHeight="false" outlineLevel="0" collapsed="false">
      <c r="A96" s="41" t="n">
        <f aca="false">+A95+1</f>
        <v>91</v>
      </c>
      <c r="B96" s="63" t="s">
        <v>216</v>
      </c>
      <c r="C96" s="63" t="n">
        <v>217</v>
      </c>
      <c r="D96" s="64" t="n">
        <v>42081</v>
      </c>
      <c r="E96" s="66" t="s">
        <v>217</v>
      </c>
      <c r="F96" s="65" t="s">
        <v>218</v>
      </c>
      <c r="G96" s="67" t="n">
        <v>-252676.41</v>
      </c>
      <c r="H96" s="103"/>
      <c r="I96" s="100" t="s">
        <v>219</v>
      </c>
      <c r="J96" s="85"/>
      <c r="K96" s="18"/>
      <c r="L96" s="18"/>
    </row>
    <row r="97" customFormat="false" ht="15" hidden="false" customHeight="false" outlineLevel="0" collapsed="false">
      <c r="A97" s="105"/>
      <c r="B97" s="18"/>
      <c r="C97" s="18"/>
      <c r="D97" s="106"/>
      <c r="E97" s="23"/>
      <c r="F97" s="23"/>
      <c r="H97" s="103"/>
      <c r="I97" s="18"/>
      <c r="J97" s="85"/>
      <c r="K97" s="18"/>
      <c r="L97" s="18"/>
    </row>
    <row r="98" customFormat="false" ht="15" hidden="false" customHeight="false" outlineLevel="0" collapsed="false">
      <c r="A98" s="105"/>
      <c r="B98" s="18"/>
      <c r="C98" s="18"/>
      <c r="D98" s="106"/>
      <c r="E98" s="23"/>
      <c r="F98" s="23"/>
      <c r="H98" s="103"/>
      <c r="I98" s="18"/>
      <c r="J98" s="85"/>
      <c r="K98" s="18"/>
      <c r="L98" s="18"/>
    </row>
    <row r="99" customFormat="false" ht="15" hidden="false" customHeight="false" outlineLevel="0" collapsed="false">
      <c r="A99" s="105"/>
      <c r="B99" s="18"/>
      <c r="C99" s="18"/>
      <c r="D99" s="106"/>
      <c r="E99" s="69" t="s">
        <v>178</v>
      </c>
      <c r="F99" s="70"/>
      <c r="G99" s="71" t="n">
        <f aca="false">SUM(G6:G96)</f>
        <v>22370088</v>
      </c>
      <c r="H99" s="103"/>
      <c r="I99" s="18"/>
      <c r="J99" s="85"/>
      <c r="K99" s="18"/>
      <c r="L99" s="18"/>
    </row>
    <row r="100" customFormat="false" ht="15" hidden="false" customHeight="false" outlineLevel="0" collapsed="false">
      <c r="A100" s="105"/>
      <c r="B100" s="18"/>
      <c r="C100" s="18"/>
      <c r="D100" s="106"/>
      <c r="E100" s="69" t="s">
        <v>179</v>
      </c>
      <c r="F100" s="70"/>
      <c r="G100" s="72" t="n">
        <v>22370086.22</v>
      </c>
      <c r="H100" s="103"/>
      <c r="I100" s="18"/>
      <c r="J100" s="85"/>
      <c r="K100" s="18"/>
      <c r="L100" s="18"/>
    </row>
    <row r="101" customFormat="false" ht="15" hidden="false" customHeight="false" outlineLevel="0" collapsed="false">
      <c r="A101" s="105"/>
      <c r="B101" s="18"/>
      <c r="C101" s="18"/>
      <c r="D101" s="106"/>
      <c r="E101" s="69" t="s">
        <v>180</v>
      </c>
      <c r="F101" s="73"/>
      <c r="G101" s="74" t="n">
        <f aca="false">+G99-G100</f>
        <v>1.78000000119209</v>
      </c>
      <c r="H101" s="103"/>
      <c r="I101" s="18"/>
      <c r="J101" s="85"/>
      <c r="K101" s="18"/>
      <c r="L101" s="18"/>
    </row>
    <row r="102" customFormat="false" ht="15" hidden="false" customHeight="false" outlineLevel="0" collapsed="false">
      <c r="A102" s="105"/>
      <c r="B102" s="18"/>
      <c r="C102" s="18"/>
      <c r="D102" s="106"/>
      <c r="E102" s="23"/>
      <c r="F102" s="23"/>
      <c r="H102" s="103"/>
      <c r="I102" s="18"/>
      <c r="J102" s="85"/>
      <c r="K102" s="18"/>
      <c r="L102" s="18"/>
    </row>
    <row r="103" customFormat="false" ht="15" hidden="false" customHeight="false" outlineLevel="0" collapsed="false">
      <c r="E103" s="23"/>
      <c r="F103" s="23"/>
      <c r="H103" s="103"/>
    </row>
    <row r="104" customFormat="false" ht="15" hidden="false" customHeight="false" outlineLevel="0" collapsed="false">
      <c r="E104" s="23"/>
      <c r="F104" s="23"/>
      <c r="H104" s="103"/>
    </row>
    <row r="105" customFormat="false" ht="15" hidden="false" customHeight="false" outlineLevel="0" collapsed="false">
      <c r="E105" s="23"/>
      <c r="F105" s="23"/>
      <c r="H105" s="103"/>
    </row>
    <row r="106" customFormat="false" ht="15" hidden="false" customHeight="false" outlineLevel="0" collapsed="false">
      <c r="E106" s="23"/>
      <c r="F106" s="23"/>
    </row>
    <row r="107" customFormat="false" ht="15" hidden="false" customHeight="false" outlineLevel="0" collapsed="false">
      <c r="E107" s="23"/>
      <c r="F107" s="2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7" activePane="bottomLeft" state="frozen"/>
      <selection pane="topLeft" activeCell="A1" activeCellId="0" sqref="A1"/>
      <selection pane="bottomLeft" activeCell="G103" activeCellId="0" sqref="G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2.14"/>
    <col collapsed="false" customWidth="true" hidden="false" outlineLevel="0" max="7" min="7" style="16" width="14.14"/>
    <col collapsed="false" customWidth="true" hidden="false" outlineLevel="0" max="8" min="8" style="122" width="4.99"/>
    <col collapsed="false" customWidth="true" hidden="false" outlineLevel="0" max="9" min="9" style="2" width="27.99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427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123" t="s">
        <v>3</v>
      </c>
      <c r="B5" s="124" t="s">
        <v>4</v>
      </c>
      <c r="C5" s="124"/>
      <c r="D5" s="124" t="s">
        <v>5</v>
      </c>
      <c r="E5" s="124" t="s">
        <v>6</v>
      </c>
      <c r="F5" s="124" t="s">
        <v>140</v>
      </c>
      <c r="G5" s="125" t="s">
        <v>7</v>
      </c>
      <c r="H5" s="126"/>
      <c r="I5" s="32" t="s">
        <v>8</v>
      </c>
    </row>
    <row r="6" customFormat="false" ht="15" hidden="false" customHeight="false" outlineLevel="0" collapsed="false">
      <c r="A6" s="41" t="n">
        <v>1</v>
      </c>
      <c r="B6" s="42" t="s">
        <v>69</v>
      </c>
      <c r="C6" s="57"/>
      <c r="D6" s="58" t="n">
        <v>41970</v>
      </c>
      <c r="E6" s="44" t="s">
        <v>70</v>
      </c>
      <c r="F6" s="59" t="s">
        <v>71</v>
      </c>
      <c r="G6" s="60" t="n">
        <v>252674.61</v>
      </c>
      <c r="H6" s="127"/>
      <c r="I6" s="50" t="s">
        <v>60</v>
      </c>
    </row>
    <row r="7" customFormat="false" ht="15" hidden="false" customHeight="false" outlineLevel="0" collapsed="false">
      <c r="A7" s="41" t="n">
        <f aca="false">+A6+1</f>
        <v>2</v>
      </c>
      <c r="B7" s="57" t="s">
        <v>141</v>
      </c>
      <c r="C7" s="57" t="n">
        <v>189</v>
      </c>
      <c r="D7" s="58" t="n">
        <v>42270</v>
      </c>
      <c r="E7" s="59" t="n">
        <v>1419</v>
      </c>
      <c r="F7" s="44" t="s">
        <v>299</v>
      </c>
      <c r="G7" s="60" t="n">
        <v>260718.65</v>
      </c>
      <c r="H7" s="127"/>
      <c r="I7" s="50" t="s">
        <v>60</v>
      </c>
    </row>
    <row r="8" customFormat="false" ht="15" hidden="false" customHeight="false" outlineLevel="0" collapsed="false">
      <c r="A8" s="41" t="n">
        <f aca="false">+A7+1</f>
        <v>3</v>
      </c>
      <c r="B8" s="57" t="s">
        <v>141</v>
      </c>
      <c r="C8" s="57" t="n">
        <v>160</v>
      </c>
      <c r="D8" s="58" t="n">
        <v>42265</v>
      </c>
      <c r="E8" s="59" t="n">
        <v>1391</v>
      </c>
      <c r="F8" s="44" t="s">
        <v>300</v>
      </c>
      <c r="G8" s="60" t="n">
        <v>260718.64</v>
      </c>
      <c r="H8" s="127"/>
      <c r="I8" s="50" t="s">
        <v>60</v>
      </c>
      <c r="J8" s="85"/>
      <c r="K8" s="18"/>
    </row>
    <row r="9" customFormat="false" ht="15" hidden="false" customHeight="false" outlineLevel="0" collapsed="false">
      <c r="A9" s="41" t="n">
        <f aca="false">+A8+1</f>
        <v>4</v>
      </c>
      <c r="B9" s="57" t="s">
        <v>141</v>
      </c>
      <c r="C9" s="57" t="n">
        <v>158</v>
      </c>
      <c r="D9" s="58" t="n">
        <v>42265</v>
      </c>
      <c r="E9" s="59" t="n">
        <v>1389</v>
      </c>
      <c r="F9" s="44" t="s">
        <v>301</v>
      </c>
      <c r="G9" s="60" t="n">
        <v>260718.64</v>
      </c>
      <c r="H9" s="127"/>
      <c r="I9" s="50" t="s">
        <v>60</v>
      </c>
      <c r="J9" s="85"/>
      <c r="K9" s="18"/>
      <c r="L9" s="18"/>
    </row>
    <row r="10" customFormat="false" ht="15" hidden="false" customHeight="false" outlineLevel="0" collapsed="false">
      <c r="A10" s="41" t="n">
        <f aca="false">+A9+1</f>
        <v>5</v>
      </c>
      <c r="B10" s="57" t="s">
        <v>160</v>
      </c>
      <c r="C10" s="57" t="n">
        <v>1315</v>
      </c>
      <c r="D10" s="58" t="n">
        <v>42021</v>
      </c>
      <c r="E10" s="44" t="n">
        <v>1158</v>
      </c>
      <c r="F10" s="59" t="s">
        <v>172</v>
      </c>
      <c r="G10" s="60" t="n">
        <v>252674.61</v>
      </c>
      <c r="H10" s="127" t="s">
        <v>428</v>
      </c>
      <c r="I10" s="50" t="s">
        <v>60</v>
      </c>
      <c r="J10" s="85"/>
      <c r="K10" s="18"/>
      <c r="L10" s="18"/>
    </row>
    <row r="11" customFormat="false" ht="15" hidden="false" customHeight="false" outlineLevel="0" collapsed="false">
      <c r="A11" s="41" t="n">
        <f aca="false">+A10+1</f>
        <v>6</v>
      </c>
      <c r="B11" s="57" t="s">
        <v>141</v>
      </c>
      <c r="C11" s="57" t="n">
        <v>22</v>
      </c>
      <c r="D11" s="58" t="n">
        <v>42133</v>
      </c>
      <c r="E11" s="59" t="n">
        <v>700</v>
      </c>
      <c r="F11" s="44" t="s">
        <v>243</v>
      </c>
      <c r="G11" s="60" t="n">
        <v>256909.86</v>
      </c>
      <c r="H11" s="127"/>
      <c r="I11" s="50" t="s">
        <v>60</v>
      </c>
      <c r="J11" s="85"/>
      <c r="K11" s="18"/>
      <c r="L11" s="18"/>
    </row>
    <row r="12" customFormat="false" ht="15" hidden="false" customHeight="false" outlineLevel="0" collapsed="false">
      <c r="A12" s="41" t="n">
        <f aca="false">+A11+1</f>
        <v>7</v>
      </c>
      <c r="B12" s="57" t="s">
        <v>160</v>
      </c>
      <c r="C12" s="57" t="n">
        <v>1221</v>
      </c>
      <c r="D12" s="58" t="n">
        <v>42014</v>
      </c>
      <c r="E12" s="44" t="n">
        <v>552</v>
      </c>
      <c r="F12" s="59" t="s">
        <v>171</v>
      </c>
      <c r="G12" s="60" t="n">
        <v>244704.38</v>
      </c>
      <c r="H12" s="127" t="s">
        <v>429</v>
      </c>
      <c r="I12" s="50" t="s">
        <v>60</v>
      </c>
      <c r="J12" s="85"/>
      <c r="K12" s="18"/>
      <c r="L12" s="18"/>
    </row>
    <row r="13" customFormat="false" ht="15" hidden="false" customHeight="false" outlineLevel="0" collapsed="false">
      <c r="A13" s="41" t="n">
        <f aca="false">+A12+1</f>
        <v>8</v>
      </c>
      <c r="B13" s="57" t="s">
        <v>430</v>
      </c>
      <c r="C13" s="57" t="n">
        <v>281</v>
      </c>
      <c r="D13" s="58" t="n">
        <v>42321</v>
      </c>
      <c r="E13" s="44" t="n">
        <v>1364</v>
      </c>
      <c r="F13" s="59" t="s">
        <v>431</v>
      </c>
      <c r="G13" s="60" t="n">
        <v>260718.64</v>
      </c>
      <c r="H13" s="127"/>
      <c r="I13" s="50" t="s">
        <v>60</v>
      </c>
      <c r="J13" s="85"/>
      <c r="K13" s="18"/>
      <c r="L13" s="18"/>
    </row>
    <row r="14" customFormat="false" ht="15" hidden="false" customHeight="false" outlineLevel="0" collapsed="false">
      <c r="A14" s="41" t="n">
        <f aca="false">+A13+1</f>
        <v>9</v>
      </c>
      <c r="B14" s="57" t="s">
        <v>141</v>
      </c>
      <c r="C14" s="57" t="n">
        <v>54</v>
      </c>
      <c r="D14" s="58" t="n">
        <v>42319</v>
      </c>
      <c r="E14" s="59" t="n">
        <v>1669</v>
      </c>
      <c r="F14" s="49" t="s">
        <v>432</v>
      </c>
      <c r="G14" s="60" t="n">
        <v>233323.45</v>
      </c>
      <c r="H14" s="127"/>
      <c r="I14" s="50" t="s">
        <v>36</v>
      </c>
      <c r="J14" s="85"/>
      <c r="K14" s="18"/>
      <c r="L14" s="18"/>
    </row>
    <row r="15" customFormat="false" ht="15" hidden="false" customHeight="false" outlineLevel="0" collapsed="false">
      <c r="A15" s="41" t="n">
        <f aca="false">+A14+1</f>
        <v>10</v>
      </c>
      <c r="B15" s="57" t="s">
        <v>141</v>
      </c>
      <c r="C15" s="57" t="n">
        <v>53</v>
      </c>
      <c r="D15" s="58" t="n">
        <v>42319</v>
      </c>
      <c r="E15" s="59" t="n">
        <v>1668</v>
      </c>
      <c r="F15" s="49" t="s">
        <v>433</v>
      </c>
      <c r="G15" s="60" t="n">
        <v>233323.45</v>
      </c>
      <c r="H15" s="127" t="s">
        <v>309</v>
      </c>
      <c r="I15" s="50" t="s">
        <v>36</v>
      </c>
      <c r="J15" s="85"/>
      <c r="K15" s="18"/>
      <c r="L15" s="18"/>
    </row>
    <row r="16" customFormat="false" ht="15" hidden="false" customHeight="false" outlineLevel="0" collapsed="false">
      <c r="A16" s="41" t="n">
        <f aca="false">+A15+1</f>
        <v>11</v>
      </c>
      <c r="B16" s="57" t="s">
        <v>141</v>
      </c>
      <c r="C16" s="57" t="n">
        <v>41</v>
      </c>
      <c r="D16" s="58" t="n">
        <v>42318</v>
      </c>
      <c r="E16" s="59" t="n">
        <v>1653</v>
      </c>
      <c r="F16" s="49" t="s">
        <v>434</v>
      </c>
      <c r="G16" s="60" t="n">
        <v>233323.45</v>
      </c>
      <c r="H16" s="127" t="s">
        <v>128</v>
      </c>
      <c r="I16" s="50" t="s">
        <v>36</v>
      </c>
      <c r="J16" s="85"/>
      <c r="K16" s="18"/>
      <c r="L16" s="18"/>
    </row>
    <row r="17" customFormat="false" ht="15" hidden="false" customHeight="false" outlineLevel="0" collapsed="false">
      <c r="A17" s="41" t="n">
        <f aca="false">+A16+1</f>
        <v>12</v>
      </c>
      <c r="B17" s="57" t="s">
        <v>141</v>
      </c>
      <c r="C17" s="57" t="n">
        <v>78</v>
      </c>
      <c r="D17" s="58" t="n">
        <v>42290</v>
      </c>
      <c r="E17" s="59" t="n">
        <v>1530</v>
      </c>
      <c r="F17" s="49" t="s">
        <v>373</v>
      </c>
      <c r="G17" s="60" t="n">
        <v>233323.45</v>
      </c>
      <c r="H17" s="127"/>
      <c r="I17" s="50" t="s">
        <v>36</v>
      </c>
      <c r="J17" s="85"/>
      <c r="K17" s="18"/>
      <c r="L17" s="18"/>
    </row>
    <row r="18" customFormat="false" ht="15" hidden="false" customHeight="false" outlineLevel="0" collapsed="false">
      <c r="A18" s="41" t="n">
        <f aca="false">+A17+1</f>
        <v>13</v>
      </c>
      <c r="B18" s="57" t="s">
        <v>141</v>
      </c>
      <c r="C18" s="57" t="n">
        <v>64</v>
      </c>
      <c r="D18" s="58" t="n">
        <v>42287</v>
      </c>
      <c r="E18" s="59" t="n">
        <v>1514</v>
      </c>
      <c r="F18" s="49" t="s">
        <v>374</v>
      </c>
      <c r="G18" s="60" t="n">
        <v>233323.45</v>
      </c>
      <c r="H18" s="127"/>
      <c r="I18" s="50" t="s">
        <v>36</v>
      </c>
      <c r="J18" s="85"/>
      <c r="K18" s="18"/>
      <c r="L18" s="18"/>
    </row>
    <row r="19" customFormat="false" ht="15" hidden="false" customHeight="false" outlineLevel="0" collapsed="false">
      <c r="A19" s="41" t="n">
        <f aca="false">+A18+1</f>
        <v>14</v>
      </c>
      <c r="B19" s="57" t="s">
        <v>141</v>
      </c>
      <c r="C19" s="57" t="n">
        <v>151</v>
      </c>
      <c r="D19" s="58" t="n">
        <v>42264</v>
      </c>
      <c r="E19" s="59" t="n">
        <v>1381</v>
      </c>
      <c r="F19" s="44" t="s">
        <v>307</v>
      </c>
      <c r="G19" s="60" t="n">
        <v>233323.45</v>
      </c>
      <c r="H19" s="127" t="s">
        <v>314</v>
      </c>
      <c r="I19" s="50" t="s">
        <v>36</v>
      </c>
      <c r="J19" s="85"/>
      <c r="K19" s="18"/>
      <c r="L19" s="18"/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55</v>
      </c>
      <c r="D20" s="58" t="n">
        <v>42251</v>
      </c>
      <c r="E20" s="59" t="n">
        <v>1286</v>
      </c>
      <c r="F20" s="44" t="s">
        <v>316</v>
      </c>
      <c r="G20" s="60" t="n">
        <v>233323.45</v>
      </c>
      <c r="H20" s="127"/>
      <c r="I20" s="50" t="s">
        <v>36</v>
      </c>
      <c r="J20" s="85"/>
      <c r="K20" s="18"/>
      <c r="L20" s="18"/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53</v>
      </c>
      <c r="D21" s="58" t="n">
        <v>42251</v>
      </c>
      <c r="E21" s="59" t="n">
        <v>1284</v>
      </c>
      <c r="F21" s="44" t="s">
        <v>319</v>
      </c>
      <c r="G21" s="60" t="n">
        <v>233323.45</v>
      </c>
      <c r="H21" s="127" t="s">
        <v>328</v>
      </c>
      <c r="I21" s="50" t="s">
        <v>36</v>
      </c>
      <c r="J21" s="85"/>
      <c r="K21" s="18"/>
      <c r="L21" s="18"/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50</v>
      </c>
      <c r="D22" s="58" t="n">
        <v>42251</v>
      </c>
      <c r="E22" s="59" t="n">
        <v>1281</v>
      </c>
      <c r="F22" s="44" t="s">
        <v>320</v>
      </c>
      <c r="G22" s="60" t="n">
        <v>233323.45</v>
      </c>
      <c r="H22" s="127" t="s">
        <v>318</v>
      </c>
      <c r="I22" s="50" t="s">
        <v>36</v>
      </c>
      <c r="J22" s="85"/>
      <c r="K22" s="18"/>
      <c r="L22" s="18"/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38</v>
      </c>
      <c r="D23" s="58" t="n">
        <v>42251</v>
      </c>
      <c r="E23" s="59" t="n">
        <v>1269</v>
      </c>
      <c r="F23" s="44" t="s">
        <v>322</v>
      </c>
      <c r="G23" s="60" t="n">
        <v>233323.45</v>
      </c>
      <c r="H23" s="127"/>
      <c r="I23" s="50" t="s">
        <v>36</v>
      </c>
      <c r="J23" s="85"/>
      <c r="K23" s="18"/>
      <c r="L23" s="18"/>
    </row>
    <row r="24" customFormat="false" ht="15" hidden="false" customHeight="false" outlineLevel="0" collapsed="false">
      <c r="A24" s="41" t="n">
        <v>19</v>
      </c>
      <c r="B24" s="57" t="s">
        <v>141</v>
      </c>
      <c r="C24" s="57" t="n">
        <v>42</v>
      </c>
      <c r="D24" s="58" t="n">
        <v>42318</v>
      </c>
      <c r="E24" s="59" t="n">
        <v>1654</v>
      </c>
      <c r="F24" s="49" t="s">
        <v>435</v>
      </c>
      <c r="G24" s="60" t="n">
        <v>209073.43</v>
      </c>
      <c r="H24" s="127" t="s">
        <v>333</v>
      </c>
      <c r="I24" s="50" t="s">
        <v>20</v>
      </c>
      <c r="J24" s="85"/>
      <c r="K24" s="18"/>
      <c r="L24" s="18"/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98</v>
      </c>
      <c r="D25" s="58" t="n">
        <v>42296</v>
      </c>
      <c r="E25" s="59" t="n">
        <v>1550</v>
      </c>
      <c r="F25" s="49" t="s">
        <v>381</v>
      </c>
      <c r="G25" s="60" t="n">
        <v>209073.43</v>
      </c>
      <c r="H25" s="127" t="s">
        <v>436</v>
      </c>
      <c r="I25" s="50" t="s">
        <v>20</v>
      </c>
      <c r="J25" s="85"/>
      <c r="K25" s="18"/>
      <c r="L25" s="18"/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49</v>
      </c>
      <c r="D26" s="58" t="n">
        <v>42285</v>
      </c>
      <c r="E26" s="59" t="n">
        <v>1504</v>
      </c>
      <c r="F26" s="49" t="s">
        <v>382</v>
      </c>
      <c r="G26" s="60" t="n">
        <v>209073.43</v>
      </c>
      <c r="H26" s="127" t="s">
        <v>324</v>
      </c>
      <c r="I26" s="50" t="s">
        <v>20</v>
      </c>
      <c r="J26" s="85"/>
      <c r="K26" s="18"/>
      <c r="L26" s="18"/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68</v>
      </c>
      <c r="D27" s="58" t="n">
        <v>42252</v>
      </c>
      <c r="E27" s="59" t="n">
        <v>1299</v>
      </c>
      <c r="F27" s="44" t="s">
        <v>334</v>
      </c>
      <c r="G27" s="60" t="n">
        <v>209073.43</v>
      </c>
      <c r="H27" s="127"/>
      <c r="I27" s="50" t="s">
        <v>20</v>
      </c>
      <c r="J27" s="85"/>
      <c r="K27" s="18"/>
      <c r="L27" s="18"/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51</v>
      </c>
      <c r="D28" s="58" t="n">
        <v>42251</v>
      </c>
      <c r="E28" s="59" t="n">
        <v>1282</v>
      </c>
      <c r="F28" s="44" t="s">
        <v>338</v>
      </c>
      <c r="G28" s="60" t="n">
        <v>209073.43</v>
      </c>
      <c r="H28" s="127"/>
      <c r="I28" s="50" t="s">
        <v>20</v>
      </c>
      <c r="J28" s="85"/>
      <c r="K28" s="18"/>
      <c r="L28" s="18"/>
    </row>
    <row r="29" customFormat="false" ht="15" hidden="false" customHeight="false" outlineLevel="0" collapsed="false">
      <c r="A29" s="41" t="n">
        <f aca="false">+A28+1</f>
        <v>24</v>
      </c>
      <c r="B29" s="57" t="s">
        <v>141</v>
      </c>
      <c r="C29" s="57" t="n">
        <v>42</v>
      </c>
      <c r="D29" s="58" t="n">
        <v>42251</v>
      </c>
      <c r="E29" s="59" t="n">
        <v>1273</v>
      </c>
      <c r="F29" s="44" t="s">
        <v>339</v>
      </c>
      <c r="G29" s="60" t="n">
        <v>209073.43</v>
      </c>
      <c r="H29" s="127" t="s">
        <v>50</v>
      </c>
      <c r="I29" s="50" t="s">
        <v>20</v>
      </c>
      <c r="J29" s="85"/>
      <c r="K29" s="18"/>
      <c r="L29" s="18"/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71</v>
      </c>
      <c r="D30" s="58" t="n">
        <v>42200</v>
      </c>
      <c r="E30" s="44" t="n">
        <v>1023</v>
      </c>
      <c r="F30" s="59" t="s">
        <v>290</v>
      </c>
      <c r="G30" s="60" t="n">
        <v>205616.62</v>
      </c>
      <c r="H30" s="127" t="s">
        <v>437</v>
      </c>
      <c r="I30" s="50" t="s">
        <v>20</v>
      </c>
      <c r="J30" s="85"/>
      <c r="K30" s="18"/>
      <c r="L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57" t="n">
        <v>108</v>
      </c>
      <c r="D31" s="58" t="n">
        <v>42327</v>
      </c>
      <c r="E31" s="59" t="n">
        <v>1717</v>
      </c>
      <c r="F31" s="49" t="s">
        <v>438</v>
      </c>
      <c r="G31" s="60" t="n">
        <v>449732.27</v>
      </c>
      <c r="H31" s="127"/>
      <c r="I31" s="50" t="s">
        <v>116</v>
      </c>
      <c r="J31" s="85"/>
      <c r="K31" s="18"/>
      <c r="L31" s="18"/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45</v>
      </c>
      <c r="D32" s="58" t="n">
        <v>42318</v>
      </c>
      <c r="E32" s="59" t="n">
        <v>1655</v>
      </c>
      <c r="F32" s="49" t="s">
        <v>439</v>
      </c>
      <c r="G32" s="60" t="n">
        <v>449732.27</v>
      </c>
      <c r="H32" s="127"/>
      <c r="I32" s="50" t="s">
        <v>116</v>
      </c>
      <c r="J32" s="85"/>
      <c r="K32" s="18"/>
      <c r="L32" s="18"/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21</v>
      </c>
      <c r="D33" s="58" t="n">
        <v>42312</v>
      </c>
      <c r="E33" s="59" t="n">
        <v>1637</v>
      </c>
      <c r="F33" s="49" t="s">
        <v>440</v>
      </c>
      <c r="G33" s="60" t="n">
        <v>449732.27</v>
      </c>
      <c r="H33" s="127"/>
      <c r="I33" s="50" t="s">
        <v>116</v>
      </c>
      <c r="J33" s="85"/>
      <c r="K33" s="18"/>
      <c r="L33" s="18"/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95</v>
      </c>
      <c r="D34" s="58" t="n">
        <v>42294</v>
      </c>
      <c r="E34" s="59" t="n">
        <v>1547</v>
      </c>
      <c r="F34" s="49" t="s">
        <v>391</v>
      </c>
      <c r="G34" s="60" t="n">
        <v>449732.27</v>
      </c>
      <c r="H34" s="127"/>
      <c r="I34" s="50" t="s">
        <v>116</v>
      </c>
      <c r="J34" s="85"/>
      <c r="K34" s="18"/>
      <c r="L34" s="18"/>
    </row>
    <row r="35" customFormat="false" ht="15" hidden="false" customHeight="false" outlineLevel="0" collapsed="false">
      <c r="A35" s="41" t="n">
        <f aca="false">+A34+1</f>
        <v>30</v>
      </c>
      <c r="B35" s="57" t="s">
        <v>141</v>
      </c>
      <c r="C35" s="57" t="n">
        <v>94</v>
      </c>
      <c r="D35" s="58" t="n">
        <v>42294</v>
      </c>
      <c r="E35" s="59" t="n">
        <v>1546</v>
      </c>
      <c r="F35" s="49" t="s">
        <v>392</v>
      </c>
      <c r="G35" s="60" t="n">
        <v>449732.27</v>
      </c>
      <c r="H35" s="127"/>
      <c r="I35" s="50" t="s">
        <v>116</v>
      </c>
      <c r="J35" s="85"/>
      <c r="K35" s="18"/>
      <c r="L35" s="18"/>
    </row>
    <row r="36" customFormat="false" ht="15" hidden="false" customHeight="false" outlineLevel="0" collapsed="false">
      <c r="A36" s="41" t="n">
        <f aca="false">+A35+1</f>
        <v>31</v>
      </c>
      <c r="B36" s="57" t="s">
        <v>141</v>
      </c>
      <c r="C36" s="57" t="n">
        <v>95</v>
      </c>
      <c r="D36" s="58" t="n">
        <v>42151</v>
      </c>
      <c r="E36" s="44" t="n">
        <v>766</v>
      </c>
      <c r="F36" s="59" t="s">
        <v>249</v>
      </c>
      <c r="G36" s="60" t="n">
        <v>441043.8</v>
      </c>
      <c r="H36" s="127"/>
      <c r="I36" s="50" t="s">
        <v>116</v>
      </c>
      <c r="J36" s="85"/>
      <c r="K36" s="18"/>
      <c r="L36" s="18"/>
    </row>
    <row r="37" customFormat="false" ht="15" hidden="false" customHeight="false" outlineLevel="0" collapsed="false">
      <c r="A37" s="41" t="n">
        <f aca="false">+A36+1</f>
        <v>32</v>
      </c>
      <c r="B37" s="57" t="s">
        <v>141</v>
      </c>
      <c r="C37" s="57" t="n">
        <v>136</v>
      </c>
      <c r="D37" s="58" t="n">
        <v>42124</v>
      </c>
      <c r="E37" s="44" t="n">
        <v>678</v>
      </c>
      <c r="F37" s="59" t="s">
        <v>252</v>
      </c>
      <c r="G37" s="60" t="n">
        <v>186841.17</v>
      </c>
      <c r="H37" s="127" t="s">
        <v>441</v>
      </c>
      <c r="I37" s="50" t="s">
        <v>195</v>
      </c>
      <c r="J37" s="85"/>
      <c r="K37" s="18"/>
      <c r="L37" s="18"/>
    </row>
    <row r="38" customFormat="false" ht="15" hidden="false" customHeight="false" outlineLevel="0" collapsed="false">
      <c r="A38" s="41" t="n">
        <f aca="false">+A37+1</f>
        <v>33</v>
      </c>
      <c r="B38" s="57" t="s">
        <v>141</v>
      </c>
      <c r="C38" s="57" t="n">
        <v>71</v>
      </c>
      <c r="D38" s="58" t="n">
        <v>42321</v>
      </c>
      <c r="E38" s="59" t="n">
        <v>1685</v>
      </c>
      <c r="F38" s="49" t="s">
        <v>442</v>
      </c>
      <c r="G38" s="60" t="n">
        <v>169384.29</v>
      </c>
      <c r="H38" s="127" t="s">
        <v>350</v>
      </c>
      <c r="I38" s="50" t="s">
        <v>16</v>
      </c>
      <c r="J38" s="85"/>
      <c r="K38" s="18"/>
      <c r="L38" s="18"/>
    </row>
    <row r="39" customFormat="false" ht="15" hidden="false" customHeight="false" outlineLevel="0" collapsed="false">
      <c r="A39" s="41" t="n">
        <f aca="false">+A38+1</f>
        <v>34</v>
      </c>
      <c r="B39" s="57" t="s">
        <v>141</v>
      </c>
      <c r="C39" s="57" t="n">
        <v>69</v>
      </c>
      <c r="D39" s="58" t="n">
        <v>42320</v>
      </c>
      <c r="E39" s="59" t="n">
        <v>1683</v>
      </c>
      <c r="F39" s="49" t="s">
        <v>443</v>
      </c>
      <c r="G39" s="60" t="n">
        <v>169384.29</v>
      </c>
      <c r="H39" s="127" t="s">
        <v>348</v>
      </c>
      <c r="I39" s="50" t="s">
        <v>16</v>
      </c>
      <c r="J39" s="85"/>
      <c r="K39" s="18"/>
      <c r="L39" s="18"/>
    </row>
    <row r="40" customFormat="false" ht="15" hidden="false" customHeight="false" outlineLevel="0" collapsed="false">
      <c r="A40" s="41" t="n">
        <f aca="false">+A39+1</f>
        <v>35</v>
      </c>
      <c r="B40" s="57" t="s">
        <v>141</v>
      </c>
      <c r="C40" s="57" t="n">
        <v>93</v>
      </c>
      <c r="D40" s="58" t="n">
        <v>42293</v>
      </c>
      <c r="E40" s="59" t="n">
        <v>1545</v>
      </c>
      <c r="F40" s="49" t="s">
        <v>393</v>
      </c>
      <c r="G40" s="60" t="n">
        <v>169384.28</v>
      </c>
      <c r="H40" s="127" t="s">
        <v>306</v>
      </c>
      <c r="I40" s="50" t="s">
        <v>16</v>
      </c>
      <c r="J40" s="85"/>
      <c r="K40" s="18"/>
      <c r="L40" s="18"/>
    </row>
    <row r="41" customFormat="false" ht="15" hidden="false" customHeight="false" outlineLevel="0" collapsed="false">
      <c r="A41" s="41" t="n">
        <f aca="false">+A40+1</f>
        <v>36</v>
      </c>
      <c r="B41" s="57" t="s">
        <v>141</v>
      </c>
      <c r="C41" s="57" t="n">
        <v>68</v>
      </c>
      <c r="D41" s="58" t="n">
        <v>42320</v>
      </c>
      <c r="E41" s="59" t="n">
        <v>1682</v>
      </c>
      <c r="F41" s="49" t="s">
        <v>444</v>
      </c>
      <c r="G41" s="60" t="n">
        <v>158522.21</v>
      </c>
      <c r="H41" s="127" t="s">
        <v>346</v>
      </c>
      <c r="I41" s="50" t="s">
        <v>11</v>
      </c>
      <c r="J41" s="85"/>
      <c r="K41" s="18"/>
      <c r="L41" s="18"/>
    </row>
    <row r="42" customFormat="false" ht="15" hidden="false" customHeight="false" outlineLevel="0" collapsed="false">
      <c r="A42" s="41" t="n">
        <f aca="false">+A41+1</f>
        <v>37</v>
      </c>
      <c r="B42" s="57" t="s">
        <v>141</v>
      </c>
      <c r="C42" s="57" t="n">
        <v>112</v>
      </c>
      <c r="D42" s="58" t="n">
        <v>42298</v>
      </c>
      <c r="E42" s="59" t="n">
        <v>1564</v>
      </c>
      <c r="F42" s="49" t="s">
        <v>397</v>
      </c>
      <c r="G42" s="60" t="n">
        <v>642131.21</v>
      </c>
      <c r="H42" s="127"/>
      <c r="I42" s="50" t="s">
        <v>197</v>
      </c>
      <c r="J42" s="85"/>
      <c r="K42" s="18"/>
      <c r="L42" s="18"/>
    </row>
    <row r="43" customFormat="false" ht="15" hidden="false" customHeight="false" outlineLevel="0" collapsed="false">
      <c r="A43" s="41" t="n">
        <f aca="false">+A42+1</f>
        <v>38</v>
      </c>
      <c r="B43" s="57" t="s">
        <v>141</v>
      </c>
      <c r="C43" s="57" t="n">
        <v>51</v>
      </c>
      <c r="D43" s="58" t="n">
        <v>42193</v>
      </c>
      <c r="E43" s="44" t="n">
        <v>1002</v>
      </c>
      <c r="F43" s="59" t="s">
        <v>278</v>
      </c>
      <c r="G43" s="60" t="n">
        <v>558014.04</v>
      </c>
      <c r="H43" s="127" t="s">
        <v>98</v>
      </c>
      <c r="I43" s="50" t="s">
        <v>279</v>
      </c>
      <c r="J43" s="85"/>
      <c r="K43" s="18"/>
      <c r="L43" s="18"/>
    </row>
    <row r="44" customFormat="false" ht="15" hidden="false" customHeight="false" outlineLevel="0" collapsed="false">
      <c r="A44" s="41" t="n">
        <f aca="false">+A43+1</f>
        <v>39</v>
      </c>
      <c r="B44" s="57" t="s">
        <v>141</v>
      </c>
      <c r="C44" s="57" t="n">
        <v>72</v>
      </c>
      <c r="D44" s="58" t="n">
        <v>42201</v>
      </c>
      <c r="E44" s="59" t="n">
        <v>1024</v>
      </c>
      <c r="F44" s="44" t="s">
        <v>282</v>
      </c>
      <c r="G44" s="60" t="n">
        <v>511914.88</v>
      </c>
      <c r="H44" s="127" t="s">
        <v>445</v>
      </c>
      <c r="I44" s="50" t="s">
        <v>281</v>
      </c>
      <c r="J44" s="85"/>
      <c r="K44" s="18"/>
      <c r="L44" s="18"/>
    </row>
    <row r="45" customFormat="false" ht="15" hidden="false" customHeight="false" outlineLevel="0" collapsed="false">
      <c r="A45" s="41" t="n">
        <f aca="false">+A44+1</f>
        <v>40</v>
      </c>
      <c r="B45" s="57" t="s">
        <v>141</v>
      </c>
      <c r="C45" s="57" t="n">
        <v>70</v>
      </c>
      <c r="D45" s="58" t="n">
        <v>42289</v>
      </c>
      <c r="E45" s="59" t="n">
        <v>1522</v>
      </c>
      <c r="F45" s="49" t="s">
        <v>398</v>
      </c>
      <c r="G45" s="60" t="n">
        <v>353768.84</v>
      </c>
      <c r="H45" s="127" t="s">
        <v>446</v>
      </c>
      <c r="I45" s="50" t="s">
        <v>399</v>
      </c>
      <c r="J45" s="85"/>
      <c r="K45" s="18"/>
      <c r="L45" s="18"/>
    </row>
    <row r="46" customFormat="false" ht="15" hidden="false" customHeight="false" outlineLevel="0" collapsed="false">
      <c r="A46" s="41" t="n">
        <f aca="false">+A45+1</f>
        <v>41</v>
      </c>
      <c r="B46" s="57" t="s">
        <v>141</v>
      </c>
      <c r="C46" s="57" t="n">
        <v>73</v>
      </c>
      <c r="D46" s="58" t="n">
        <v>42321</v>
      </c>
      <c r="E46" s="59" t="n">
        <v>1687</v>
      </c>
      <c r="F46" s="49" t="s">
        <v>447</v>
      </c>
      <c r="G46" s="60" t="n">
        <v>266281.13</v>
      </c>
      <c r="H46" s="127"/>
      <c r="I46" s="50" t="s">
        <v>149</v>
      </c>
      <c r="J46" s="85"/>
      <c r="K46" s="18"/>
      <c r="L46" s="18"/>
    </row>
    <row r="47" customFormat="false" ht="15" hidden="false" customHeight="false" outlineLevel="0" collapsed="false">
      <c r="A47" s="41" t="n">
        <f aca="false">+A46+1</f>
        <v>42</v>
      </c>
      <c r="B47" s="57" t="s">
        <v>141</v>
      </c>
      <c r="C47" s="57" t="n">
        <v>124</v>
      </c>
      <c r="D47" s="58" t="n">
        <v>42329</v>
      </c>
      <c r="E47" s="59" t="n">
        <v>1734</v>
      </c>
      <c r="F47" s="49" t="s">
        <v>448</v>
      </c>
      <c r="G47" s="60" t="n">
        <v>237930.2</v>
      </c>
      <c r="H47" s="127"/>
      <c r="I47" s="50" t="s">
        <v>401</v>
      </c>
      <c r="J47" s="85"/>
      <c r="K47" s="18"/>
      <c r="L47" s="18"/>
    </row>
    <row r="48" customFormat="false" ht="15" hidden="false" customHeight="false" outlineLevel="0" collapsed="false">
      <c r="A48" s="41" t="n">
        <f aca="false">+A47+1</f>
        <v>43</v>
      </c>
      <c r="B48" s="57" t="s">
        <v>141</v>
      </c>
      <c r="C48" s="57" t="n">
        <v>106</v>
      </c>
      <c r="D48" s="58" t="n">
        <v>42327</v>
      </c>
      <c r="E48" s="59" t="n">
        <v>1715</v>
      </c>
      <c r="F48" s="49" t="s">
        <v>449</v>
      </c>
      <c r="G48" s="60" t="n">
        <v>237930.2</v>
      </c>
      <c r="H48" s="127"/>
      <c r="I48" s="50" t="s">
        <v>401</v>
      </c>
      <c r="J48" s="85"/>
      <c r="K48" s="18"/>
      <c r="L48" s="18"/>
    </row>
    <row r="49" customFormat="false" ht="15" hidden="false" customHeight="false" outlineLevel="0" collapsed="false">
      <c r="A49" s="41" t="n">
        <f aca="false">+A48+1</f>
        <v>44</v>
      </c>
      <c r="B49" s="57" t="s">
        <v>141</v>
      </c>
      <c r="C49" s="57" t="n">
        <v>105</v>
      </c>
      <c r="D49" s="58" t="n">
        <v>42327</v>
      </c>
      <c r="E49" s="59" t="n">
        <v>1714</v>
      </c>
      <c r="F49" s="49" t="s">
        <v>450</v>
      </c>
      <c r="G49" s="60" t="n">
        <v>237930.2</v>
      </c>
      <c r="H49" s="127"/>
      <c r="I49" s="50" t="s">
        <v>401</v>
      </c>
      <c r="J49" s="85"/>
      <c r="K49" s="18"/>
      <c r="L49" s="18"/>
    </row>
    <row r="50" customFormat="false" ht="15" hidden="false" customHeight="false" outlineLevel="0" collapsed="false">
      <c r="A50" s="41" t="n">
        <f aca="false">+A49+1</f>
        <v>45</v>
      </c>
      <c r="B50" s="57" t="s">
        <v>141</v>
      </c>
      <c r="C50" s="57" t="n">
        <v>104</v>
      </c>
      <c r="D50" s="58" t="n">
        <v>42327</v>
      </c>
      <c r="E50" s="59" t="n">
        <v>1713</v>
      </c>
      <c r="F50" s="49" t="s">
        <v>451</v>
      </c>
      <c r="G50" s="60" t="n">
        <v>237930.2</v>
      </c>
      <c r="H50" s="127" t="s">
        <v>304</v>
      </c>
      <c r="I50" s="50" t="s">
        <v>401</v>
      </c>
      <c r="J50" s="85"/>
      <c r="K50" s="18"/>
      <c r="L50" s="18"/>
    </row>
    <row r="51" customFormat="false" ht="15" hidden="false" customHeight="false" outlineLevel="0" collapsed="false">
      <c r="A51" s="41" t="n">
        <f aca="false">+A50+1</f>
        <v>46</v>
      </c>
      <c r="B51" s="57" t="s">
        <v>141</v>
      </c>
      <c r="C51" s="57" t="n">
        <v>103</v>
      </c>
      <c r="D51" s="58" t="n">
        <v>42327</v>
      </c>
      <c r="E51" s="59" t="n">
        <v>1712</v>
      </c>
      <c r="F51" s="49" t="s">
        <v>452</v>
      </c>
      <c r="G51" s="60" t="n">
        <v>237930.2</v>
      </c>
      <c r="H51" s="127"/>
      <c r="I51" s="50" t="s">
        <v>401</v>
      </c>
      <c r="J51" s="85"/>
      <c r="K51" s="18"/>
      <c r="L51" s="18"/>
    </row>
    <row r="52" customFormat="false" ht="15" hidden="false" customHeight="false" outlineLevel="0" collapsed="false">
      <c r="A52" s="41" t="n">
        <f aca="false">+A51+1</f>
        <v>47</v>
      </c>
      <c r="B52" s="57" t="s">
        <v>141</v>
      </c>
      <c r="C52" s="57" t="n">
        <v>102</v>
      </c>
      <c r="D52" s="58" t="n">
        <v>42327</v>
      </c>
      <c r="E52" s="59" t="n">
        <v>1711</v>
      </c>
      <c r="F52" s="49" t="s">
        <v>453</v>
      </c>
      <c r="G52" s="60" t="n">
        <v>237930.2</v>
      </c>
      <c r="H52" s="127"/>
      <c r="I52" s="50" t="s">
        <v>401</v>
      </c>
      <c r="J52" s="85"/>
      <c r="K52" s="18"/>
      <c r="L52" s="18"/>
    </row>
    <row r="53" customFormat="false" ht="15" hidden="false" customHeight="false" outlineLevel="0" collapsed="false">
      <c r="A53" s="41" t="n">
        <f aca="false">+A52+1</f>
        <v>48</v>
      </c>
      <c r="B53" s="57" t="s">
        <v>141</v>
      </c>
      <c r="C53" s="57" t="n">
        <v>97</v>
      </c>
      <c r="D53" s="58" t="n">
        <v>42326</v>
      </c>
      <c r="E53" s="59" t="n">
        <v>1707</v>
      </c>
      <c r="F53" s="49" t="s">
        <v>454</v>
      </c>
      <c r="G53" s="60" t="n">
        <v>237930.2</v>
      </c>
      <c r="H53" s="127"/>
      <c r="I53" s="50" t="s">
        <v>401</v>
      </c>
      <c r="J53" s="85"/>
      <c r="K53" s="18"/>
      <c r="L53" s="18"/>
    </row>
    <row r="54" customFormat="false" ht="15" hidden="false" customHeight="false" outlineLevel="0" collapsed="false">
      <c r="A54" s="41" t="n">
        <f aca="false">+A53+1</f>
        <v>49</v>
      </c>
      <c r="B54" s="57" t="s">
        <v>141</v>
      </c>
      <c r="C54" s="57" t="n">
        <v>96</v>
      </c>
      <c r="D54" s="58" t="n">
        <v>42326</v>
      </c>
      <c r="E54" s="59" t="n">
        <v>1706</v>
      </c>
      <c r="F54" s="49" t="s">
        <v>455</v>
      </c>
      <c r="G54" s="60" t="n">
        <v>237930.2</v>
      </c>
      <c r="H54" s="127"/>
      <c r="I54" s="50" t="s">
        <v>401</v>
      </c>
      <c r="J54" s="85"/>
      <c r="K54" s="18"/>
      <c r="L54" s="18"/>
    </row>
    <row r="55" customFormat="false" ht="15" hidden="false" customHeight="false" outlineLevel="0" collapsed="false">
      <c r="A55" s="41" t="n">
        <f aca="false">+A54+1</f>
        <v>50</v>
      </c>
      <c r="B55" s="57" t="s">
        <v>141</v>
      </c>
      <c r="C55" s="57" t="n">
        <v>49</v>
      </c>
      <c r="D55" s="58" t="n">
        <v>42318</v>
      </c>
      <c r="E55" s="59" t="n">
        <v>1664</v>
      </c>
      <c r="F55" s="49" t="s">
        <v>456</v>
      </c>
      <c r="G55" s="60" t="n">
        <v>237930.2</v>
      </c>
      <c r="H55" s="127"/>
      <c r="I55" s="50" t="s">
        <v>401</v>
      </c>
      <c r="J55" s="85"/>
      <c r="K55" s="18"/>
      <c r="L55" s="18"/>
    </row>
    <row r="56" customFormat="false" ht="15" hidden="false" customHeight="false" outlineLevel="0" collapsed="false">
      <c r="A56" s="41" t="n">
        <f aca="false">+A55+1</f>
        <v>51</v>
      </c>
      <c r="B56" s="57" t="s">
        <v>141</v>
      </c>
      <c r="C56" s="57" t="n">
        <v>47</v>
      </c>
      <c r="D56" s="58" t="n">
        <v>42318</v>
      </c>
      <c r="E56" s="59" t="n">
        <v>1663</v>
      </c>
      <c r="F56" s="49" t="s">
        <v>457</v>
      </c>
      <c r="G56" s="60" t="n">
        <v>237930.2</v>
      </c>
      <c r="H56" s="127"/>
      <c r="I56" s="50" t="s">
        <v>401</v>
      </c>
      <c r="J56" s="85"/>
      <c r="K56" s="18"/>
      <c r="L56" s="18"/>
    </row>
    <row r="57" customFormat="false" ht="15" hidden="false" customHeight="false" outlineLevel="0" collapsed="false">
      <c r="A57" s="41" t="n">
        <f aca="false">+A56+1</f>
        <v>52</v>
      </c>
      <c r="B57" s="57" t="s">
        <v>141</v>
      </c>
      <c r="C57" s="57" t="n">
        <v>43</v>
      </c>
      <c r="D57" s="58" t="n">
        <v>42318</v>
      </c>
      <c r="E57" s="59" t="n">
        <v>1662</v>
      </c>
      <c r="F57" s="49" t="s">
        <v>458</v>
      </c>
      <c r="G57" s="60" t="n">
        <v>237930.2</v>
      </c>
      <c r="H57" s="127"/>
      <c r="I57" s="50" t="s">
        <v>401</v>
      </c>
      <c r="J57" s="85"/>
      <c r="K57" s="18"/>
      <c r="L57" s="18"/>
    </row>
    <row r="58" customFormat="false" ht="15" hidden="false" customHeight="false" outlineLevel="0" collapsed="false">
      <c r="A58" s="41" t="n">
        <f aca="false">+A57+1</f>
        <v>53</v>
      </c>
      <c r="B58" s="57" t="s">
        <v>141</v>
      </c>
      <c r="C58" s="57" t="n">
        <v>40</v>
      </c>
      <c r="D58" s="58" t="n">
        <v>42318</v>
      </c>
      <c r="E58" s="59" t="n">
        <v>1661</v>
      </c>
      <c r="F58" s="49" t="s">
        <v>459</v>
      </c>
      <c r="G58" s="60" t="n">
        <v>237930.2</v>
      </c>
      <c r="H58" s="127"/>
      <c r="I58" s="50" t="s">
        <v>401</v>
      </c>
      <c r="J58" s="85"/>
      <c r="K58" s="18"/>
      <c r="L58" s="18"/>
    </row>
    <row r="59" customFormat="false" ht="15" hidden="false" customHeight="false" outlineLevel="0" collapsed="false">
      <c r="A59" s="41" t="n">
        <f aca="false">+A58+1</f>
        <v>54</v>
      </c>
      <c r="B59" s="57" t="s">
        <v>141</v>
      </c>
      <c r="C59" s="57" t="n">
        <v>39</v>
      </c>
      <c r="D59" s="58" t="n">
        <v>42318</v>
      </c>
      <c r="E59" s="59" t="n">
        <v>1660</v>
      </c>
      <c r="F59" s="49" t="s">
        <v>460</v>
      </c>
      <c r="G59" s="60" t="n">
        <v>237930.2</v>
      </c>
      <c r="H59" s="127"/>
      <c r="I59" s="50" t="s">
        <v>401</v>
      </c>
      <c r="J59" s="85"/>
      <c r="K59" s="18"/>
      <c r="L59" s="18"/>
    </row>
    <row r="60" customFormat="false" ht="15" hidden="false" customHeight="false" outlineLevel="0" collapsed="false">
      <c r="A60" s="41" t="n">
        <f aca="false">+A59+1</f>
        <v>55</v>
      </c>
      <c r="B60" s="57" t="s">
        <v>141</v>
      </c>
      <c r="C60" s="57" t="n">
        <v>38</v>
      </c>
      <c r="D60" s="58" t="n">
        <v>42318</v>
      </c>
      <c r="E60" s="59" t="n">
        <v>1659</v>
      </c>
      <c r="F60" s="49" t="s">
        <v>461</v>
      </c>
      <c r="G60" s="60" t="n">
        <v>237930.2</v>
      </c>
      <c r="H60" s="127" t="s">
        <v>298</v>
      </c>
      <c r="I60" s="50" t="s">
        <v>401</v>
      </c>
      <c r="J60" s="85"/>
      <c r="K60" s="18"/>
      <c r="L60" s="18"/>
    </row>
    <row r="61" customFormat="false" ht="15" hidden="false" customHeight="false" outlineLevel="0" collapsed="false">
      <c r="A61" s="41" t="n">
        <f aca="false">+A60+1</f>
        <v>56</v>
      </c>
      <c r="B61" s="57" t="s">
        <v>141</v>
      </c>
      <c r="C61" s="57" t="n">
        <v>37</v>
      </c>
      <c r="D61" s="58" t="n">
        <v>42318</v>
      </c>
      <c r="E61" s="59" t="n">
        <v>1658</v>
      </c>
      <c r="F61" s="49" t="s">
        <v>462</v>
      </c>
      <c r="G61" s="60" t="n">
        <v>237930.2</v>
      </c>
      <c r="H61" s="127"/>
      <c r="I61" s="50" t="s">
        <v>401</v>
      </c>
      <c r="J61" s="85"/>
      <c r="K61" s="18"/>
      <c r="L61" s="18"/>
    </row>
    <row r="62" customFormat="false" ht="15" hidden="false" customHeight="false" outlineLevel="0" collapsed="false">
      <c r="A62" s="41" t="n">
        <f aca="false">+A61+1</f>
        <v>57</v>
      </c>
      <c r="B62" s="57" t="s">
        <v>141</v>
      </c>
      <c r="C62" s="57" t="n">
        <v>48</v>
      </c>
      <c r="D62" s="58" t="n">
        <v>42318</v>
      </c>
      <c r="E62" s="59" t="n">
        <v>1657</v>
      </c>
      <c r="F62" s="49" t="s">
        <v>463</v>
      </c>
      <c r="G62" s="60" t="n">
        <v>237930.2</v>
      </c>
      <c r="H62" s="127"/>
      <c r="I62" s="50" t="s">
        <v>401</v>
      </c>
      <c r="J62" s="85"/>
      <c r="K62" s="18"/>
      <c r="L62" s="18"/>
    </row>
    <row r="63" customFormat="false" ht="15" hidden="false" customHeight="false" outlineLevel="0" collapsed="false">
      <c r="A63" s="41" t="n">
        <f aca="false">+A62+1</f>
        <v>58</v>
      </c>
      <c r="B63" s="57" t="s">
        <v>141</v>
      </c>
      <c r="C63" s="57" t="n">
        <v>142</v>
      </c>
      <c r="D63" s="58" t="n">
        <v>42306</v>
      </c>
      <c r="E63" s="59" t="n">
        <v>1591</v>
      </c>
      <c r="F63" s="49" t="s">
        <v>400</v>
      </c>
      <c r="G63" s="60" t="n">
        <v>237930.2</v>
      </c>
      <c r="H63" s="127"/>
      <c r="I63" s="50" t="s">
        <v>401</v>
      </c>
      <c r="J63" s="85"/>
      <c r="K63" s="18"/>
      <c r="L63" s="18"/>
    </row>
    <row r="64" customFormat="false" ht="15" hidden="false" customHeight="false" outlineLevel="0" collapsed="false">
      <c r="A64" s="41" t="n">
        <f aca="false">+A63+1</f>
        <v>59</v>
      </c>
      <c r="B64" s="57" t="s">
        <v>141</v>
      </c>
      <c r="C64" s="57" t="n">
        <v>141</v>
      </c>
      <c r="D64" s="58" t="n">
        <v>42306</v>
      </c>
      <c r="E64" s="59" t="n">
        <v>1590</v>
      </c>
      <c r="F64" s="49" t="s">
        <v>402</v>
      </c>
      <c r="G64" s="60" t="n">
        <v>237930.2</v>
      </c>
      <c r="H64" s="127"/>
      <c r="I64" s="50" t="s">
        <v>401</v>
      </c>
      <c r="J64" s="85"/>
      <c r="K64" s="18"/>
      <c r="L64" s="18"/>
    </row>
    <row r="65" customFormat="false" ht="15" hidden="false" customHeight="false" outlineLevel="0" collapsed="false">
      <c r="A65" s="41" t="n">
        <f aca="false">+A64+1</f>
        <v>60</v>
      </c>
      <c r="B65" s="57" t="s">
        <v>141</v>
      </c>
      <c r="C65" s="57" t="n">
        <v>140</v>
      </c>
      <c r="D65" s="58" t="n">
        <v>42306</v>
      </c>
      <c r="E65" s="59" t="n">
        <v>1589</v>
      </c>
      <c r="F65" s="49" t="s">
        <v>403</v>
      </c>
      <c r="G65" s="60" t="n">
        <v>237930.2</v>
      </c>
      <c r="H65" s="127"/>
      <c r="I65" s="50" t="s">
        <v>401</v>
      </c>
      <c r="J65" s="85"/>
      <c r="K65" s="18"/>
      <c r="L65" s="18"/>
    </row>
    <row r="66" customFormat="false" ht="15" hidden="false" customHeight="false" outlineLevel="0" collapsed="false">
      <c r="A66" s="41" t="n">
        <f aca="false">+A65+1</f>
        <v>61</v>
      </c>
      <c r="B66" s="57" t="s">
        <v>141</v>
      </c>
      <c r="C66" s="57" t="n">
        <v>167</v>
      </c>
      <c r="D66" s="58" t="n">
        <v>42336</v>
      </c>
      <c r="E66" s="59" t="n">
        <v>1773</v>
      </c>
      <c r="F66" s="49" t="s">
        <v>464</v>
      </c>
      <c r="G66" s="60" t="n">
        <v>193420.3</v>
      </c>
      <c r="H66" s="127"/>
      <c r="I66" s="50" t="s">
        <v>407</v>
      </c>
      <c r="J66" s="85"/>
      <c r="K66" s="18"/>
      <c r="L66" s="18"/>
    </row>
    <row r="67" customFormat="false" ht="15" hidden="false" customHeight="false" outlineLevel="0" collapsed="false">
      <c r="A67" s="41" t="n">
        <f aca="false">+A66+1</f>
        <v>62</v>
      </c>
      <c r="B67" s="57" t="s">
        <v>141</v>
      </c>
      <c r="C67" s="57" t="n">
        <v>129</v>
      </c>
      <c r="D67" s="58" t="n">
        <v>42332</v>
      </c>
      <c r="E67" s="59" t="n">
        <v>1739</v>
      </c>
      <c r="F67" s="49" t="s">
        <v>465</v>
      </c>
      <c r="G67" s="60" t="n">
        <v>193420.3</v>
      </c>
      <c r="H67" s="127"/>
      <c r="I67" s="50" t="s">
        <v>407</v>
      </c>
      <c r="J67" s="85"/>
      <c r="K67" s="18"/>
      <c r="L67" s="18"/>
    </row>
    <row r="68" customFormat="false" ht="15" hidden="false" customHeight="false" outlineLevel="0" collapsed="false">
      <c r="A68" s="41" t="n">
        <f aca="false">+A67+1</f>
        <v>63</v>
      </c>
      <c r="B68" s="57" t="s">
        <v>141</v>
      </c>
      <c r="C68" s="57" t="n">
        <v>123</v>
      </c>
      <c r="D68" s="58" t="n">
        <v>42329</v>
      </c>
      <c r="E68" s="59" t="n">
        <v>1733</v>
      </c>
      <c r="F68" s="49" t="s">
        <v>466</v>
      </c>
      <c r="G68" s="60" t="n">
        <v>193420.3</v>
      </c>
      <c r="H68" s="127"/>
      <c r="I68" s="50" t="s">
        <v>407</v>
      </c>
      <c r="J68" s="85"/>
      <c r="K68" s="18"/>
      <c r="L68" s="18"/>
    </row>
    <row r="69" customFormat="false" ht="15" hidden="false" customHeight="false" outlineLevel="0" collapsed="false">
      <c r="A69" s="41" t="n">
        <f aca="false">+A68+1</f>
        <v>64</v>
      </c>
      <c r="B69" s="57" t="s">
        <v>141</v>
      </c>
      <c r="C69" s="57" t="n">
        <v>20</v>
      </c>
      <c r="D69" s="58" t="n">
        <v>42312</v>
      </c>
      <c r="E69" s="59" t="n">
        <v>1636</v>
      </c>
      <c r="F69" s="49" t="s">
        <v>467</v>
      </c>
      <c r="G69" s="60" t="n">
        <v>193420.3</v>
      </c>
      <c r="H69" s="127"/>
      <c r="I69" s="50" t="s">
        <v>407</v>
      </c>
      <c r="J69" s="85"/>
      <c r="K69" s="18"/>
      <c r="L69" s="18"/>
    </row>
    <row r="70" customFormat="false" ht="15" hidden="false" customHeight="false" outlineLevel="0" collapsed="false">
      <c r="A70" s="41" t="n">
        <f aca="false">+A69+1</f>
        <v>65</v>
      </c>
      <c r="B70" s="57" t="s">
        <v>141</v>
      </c>
      <c r="C70" s="57" t="n">
        <v>108</v>
      </c>
      <c r="D70" s="58" t="n">
        <v>42297</v>
      </c>
      <c r="E70" s="59" t="n">
        <v>1560</v>
      </c>
      <c r="F70" s="49" t="s">
        <v>406</v>
      </c>
      <c r="G70" s="60" t="n">
        <v>193420.3</v>
      </c>
      <c r="H70" s="127"/>
      <c r="I70" s="50" t="s">
        <v>407</v>
      </c>
      <c r="J70" s="85"/>
      <c r="K70" s="18"/>
      <c r="L70" s="18"/>
    </row>
    <row r="71" customFormat="false" ht="15" hidden="false" customHeight="false" outlineLevel="0" collapsed="false">
      <c r="A71" s="41" t="n">
        <f aca="false">+A70+1</f>
        <v>66</v>
      </c>
      <c r="B71" s="57" t="s">
        <v>141</v>
      </c>
      <c r="C71" s="57" t="n">
        <v>107</v>
      </c>
      <c r="D71" s="58" t="n">
        <v>42297</v>
      </c>
      <c r="E71" s="59" t="n">
        <v>1559</v>
      </c>
      <c r="F71" s="49" t="s">
        <v>408</v>
      </c>
      <c r="G71" s="60" t="n">
        <v>193420.3</v>
      </c>
      <c r="H71" s="127" t="s">
        <v>468</v>
      </c>
      <c r="I71" s="50" t="s">
        <v>407</v>
      </c>
      <c r="J71" s="85"/>
      <c r="K71" s="18"/>
      <c r="L71" s="18"/>
    </row>
    <row r="72" customFormat="false" ht="15" hidden="false" customHeight="false" outlineLevel="0" collapsed="false">
      <c r="A72" s="41" t="n">
        <f aca="false">+A71+1</f>
        <v>67</v>
      </c>
      <c r="B72" s="57" t="s">
        <v>141</v>
      </c>
      <c r="C72" s="57" t="n">
        <v>106</v>
      </c>
      <c r="D72" s="58" t="n">
        <v>42297</v>
      </c>
      <c r="E72" s="59" t="n">
        <v>1558</v>
      </c>
      <c r="F72" s="49" t="s">
        <v>409</v>
      </c>
      <c r="G72" s="60" t="n">
        <v>193420.3</v>
      </c>
      <c r="H72" s="127"/>
      <c r="I72" s="50" t="s">
        <v>407</v>
      </c>
      <c r="J72" s="85"/>
      <c r="K72" s="18"/>
      <c r="L72" s="18"/>
    </row>
    <row r="73" customFormat="false" ht="15" hidden="false" customHeight="false" outlineLevel="0" collapsed="false">
      <c r="A73" s="41" t="n">
        <f aca="false">+A72+1</f>
        <v>68</v>
      </c>
      <c r="B73" s="57" t="s">
        <v>141</v>
      </c>
      <c r="C73" s="57" t="n">
        <v>103</v>
      </c>
      <c r="D73" s="58" t="n">
        <v>42297</v>
      </c>
      <c r="E73" s="59" t="n">
        <v>1555</v>
      </c>
      <c r="F73" s="49" t="s">
        <v>410</v>
      </c>
      <c r="G73" s="60" t="n">
        <v>193420.31</v>
      </c>
      <c r="H73" s="127"/>
      <c r="I73" s="50" t="s">
        <v>407</v>
      </c>
      <c r="J73" s="85"/>
      <c r="K73" s="18"/>
      <c r="L73" s="18"/>
    </row>
    <row r="74" customFormat="false" ht="15" hidden="false" customHeight="false" outlineLevel="0" collapsed="false">
      <c r="A74" s="41" t="n">
        <f aca="false">+A73+1</f>
        <v>69</v>
      </c>
      <c r="B74" s="57" t="s">
        <v>141</v>
      </c>
      <c r="C74" s="57" t="n">
        <v>168</v>
      </c>
      <c r="D74" s="58" t="n">
        <v>42336</v>
      </c>
      <c r="E74" s="59" t="n">
        <v>1774</v>
      </c>
      <c r="F74" s="49" t="s">
        <v>469</v>
      </c>
      <c r="G74" s="60" t="n">
        <v>312808.27</v>
      </c>
      <c r="H74" s="127" t="s">
        <v>62</v>
      </c>
      <c r="I74" s="50" t="s">
        <v>358</v>
      </c>
      <c r="J74" s="85"/>
      <c r="K74" s="18"/>
      <c r="L74" s="18"/>
    </row>
    <row r="75" customFormat="false" ht="15" hidden="false" customHeight="false" outlineLevel="0" collapsed="false">
      <c r="A75" s="41" t="n">
        <f aca="false">+A74+1</f>
        <v>70</v>
      </c>
      <c r="B75" s="57" t="s">
        <v>141</v>
      </c>
      <c r="C75" s="57" t="n">
        <v>138</v>
      </c>
      <c r="D75" s="58" t="n">
        <v>42333</v>
      </c>
      <c r="E75" s="59" t="n">
        <v>1748</v>
      </c>
      <c r="F75" s="49" t="s">
        <v>470</v>
      </c>
      <c r="G75" s="60" t="n">
        <v>312808.25</v>
      </c>
      <c r="H75" s="127" t="s">
        <v>13</v>
      </c>
      <c r="I75" s="50" t="s">
        <v>358</v>
      </c>
      <c r="J75" s="85"/>
      <c r="K75" s="18"/>
      <c r="L75" s="18"/>
    </row>
    <row r="76" customFormat="false" ht="15" hidden="false" customHeight="false" outlineLevel="0" collapsed="false">
      <c r="A76" s="41" t="n">
        <f aca="false">+A75+1</f>
        <v>71</v>
      </c>
      <c r="B76" s="57" t="s">
        <v>141</v>
      </c>
      <c r="C76" s="57" t="n">
        <v>118</v>
      </c>
      <c r="D76" s="58" t="n">
        <v>42328</v>
      </c>
      <c r="E76" s="59" t="n">
        <v>1728</v>
      </c>
      <c r="F76" s="49" t="s">
        <v>471</v>
      </c>
      <c r="G76" s="60" t="n">
        <v>312808.26</v>
      </c>
      <c r="H76" s="127" t="s">
        <v>42</v>
      </c>
      <c r="I76" s="50" t="s">
        <v>358</v>
      </c>
      <c r="J76" s="85"/>
      <c r="K76" s="18"/>
      <c r="L76" s="18"/>
    </row>
    <row r="77" customFormat="false" ht="15" hidden="false" customHeight="false" outlineLevel="0" collapsed="false">
      <c r="A77" s="41" t="n">
        <f aca="false">+A76+1</f>
        <v>72</v>
      </c>
      <c r="B77" s="57" t="s">
        <v>141</v>
      </c>
      <c r="C77" s="57" t="n">
        <v>77</v>
      </c>
      <c r="D77" s="58" t="n">
        <v>42322</v>
      </c>
      <c r="E77" s="59" t="n">
        <v>1691</v>
      </c>
      <c r="F77" s="49" t="s">
        <v>472</v>
      </c>
      <c r="G77" s="60" t="n">
        <v>312808.26</v>
      </c>
      <c r="H77" s="127" t="s">
        <v>79</v>
      </c>
      <c r="I77" s="50" t="s">
        <v>358</v>
      </c>
      <c r="J77" s="85"/>
      <c r="K77" s="18"/>
      <c r="L77" s="18"/>
    </row>
    <row r="78" customFormat="false" ht="15" hidden="false" customHeight="false" outlineLevel="0" collapsed="false">
      <c r="A78" s="41" t="n">
        <f aca="false">+A77+1</f>
        <v>73</v>
      </c>
      <c r="B78" s="57" t="s">
        <v>141</v>
      </c>
      <c r="C78" s="57" t="n">
        <v>33</v>
      </c>
      <c r="D78" s="58" t="n">
        <v>42315</v>
      </c>
      <c r="E78" s="59" t="n">
        <v>1649</v>
      </c>
      <c r="F78" s="49" t="s">
        <v>473</v>
      </c>
      <c r="G78" s="60" t="n">
        <v>312808.25</v>
      </c>
      <c r="H78" s="127"/>
      <c r="I78" s="50" t="s">
        <v>358</v>
      </c>
      <c r="J78" s="85"/>
      <c r="K78" s="18"/>
      <c r="L78" s="18"/>
    </row>
    <row r="79" customFormat="false" ht="15" hidden="false" customHeight="false" outlineLevel="0" collapsed="false">
      <c r="A79" s="41" t="n">
        <f aca="false">+A78+1</f>
        <v>74</v>
      </c>
      <c r="B79" s="57" t="s">
        <v>141</v>
      </c>
      <c r="C79" s="57" t="n">
        <v>146</v>
      </c>
      <c r="D79" s="58" t="n">
        <v>42298</v>
      </c>
      <c r="E79" s="59" t="n">
        <v>1595</v>
      </c>
      <c r="F79" s="49" t="s">
        <v>414</v>
      </c>
      <c r="G79" s="60" t="n">
        <v>312808.26</v>
      </c>
      <c r="H79" s="127" t="s">
        <v>75</v>
      </c>
      <c r="I79" s="50" t="s">
        <v>358</v>
      </c>
      <c r="J79" s="85"/>
      <c r="K79" s="18"/>
      <c r="L79" s="18"/>
    </row>
    <row r="80" customFormat="false" ht="15" hidden="false" customHeight="false" outlineLevel="0" collapsed="false">
      <c r="A80" s="41" t="n">
        <f aca="false">+A79+1</f>
        <v>75</v>
      </c>
      <c r="B80" s="57" t="s">
        <v>141</v>
      </c>
      <c r="C80" s="57" t="n">
        <v>209</v>
      </c>
      <c r="D80" s="58" t="n">
        <v>42272</v>
      </c>
      <c r="E80" s="59" t="n">
        <v>1438</v>
      </c>
      <c r="F80" s="44" t="s">
        <v>357</v>
      </c>
      <c r="G80" s="60" t="n">
        <v>312808.24</v>
      </c>
      <c r="H80" s="127"/>
      <c r="I80" s="50" t="s">
        <v>358</v>
      </c>
      <c r="J80" s="85"/>
      <c r="K80" s="18"/>
      <c r="L80" s="18"/>
    </row>
    <row r="81" customFormat="false" ht="15" hidden="false" customHeight="false" outlineLevel="0" collapsed="false">
      <c r="A81" s="41" t="n">
        <f aca="false">+A80+1</f>
        <v>76</v>
      </c>
      <c r="B81" s="57" t="s">
        <v>141</v>
      </c>
      <c r="C81" s="57" t="n">
        <v>32</v>
      </c>
      <c r="D81" s="58" t="n">
        <v>42315</v>
      </c>
      <c r="E81" s="59" t="n">
        <v>1648</v>
      </c>
      <c r="F81" s="49" t="s">
        <v>474</v>
      </c>
      <c r="G81" s="60" t="n">
        <v>286110.5</v>
      </c>
      <c r="H81" s="127"/>
      <c r="I81" s="50" t="s">
        <v>360</v>
      </c>
      <c r="J81" s="85"/>
      <c r="K81" s="18"/>
      <c r="L81" s="18"/>
    </row>
    <row r="82" customFormat="false" ht="15" hidden="false" customHeight="false" outlineLevel="0" collapsed="false">
      <c r="A82" s="41" t="n">
        <f aca="false">+A81+1</f>
        <v>77</v>
      </c>
      <c r="B82" s="57" t="s">
        <v>141</v>
      </c>
      <c r="C82" s="57" t="n">
        <v>218</v>
      </c>
      <c r="D82" s="58" t="n">
        <v>42276</v>
      </c>
      <c r="E82" s="59" t="n">
        <v>1448</v>
      </c>
      <c r="F82" s="44" t="s">
        <v>362</v>
      </c>
      <c r="G82" s="60" t="n">
        <v>286110.5</v>
      </c>
      <c r="H82" s="127" t="s">
        <v>133</v>
      </c>
      <c r="I82" s="50" t="s">
        <v>360</v>
      </c>
      <c r="J82" s="85"/>
      <c r="K82" s="18"/>
      <c r="L82" s="18"/>
    </row>
    <row r="83" customFormat="false" ht="15" hidden="false" customHeight="false" outlineLevel="0" collapsed="false">
      <c r="A83" s="41" t="n">
        <f aca="false">+A82+1</f>
        <v>78</v>
      </c>
      <c r="B83" s="57" t="s">
        <v>141</v>
      </c>
      <c r="C83" s="57" t="n">
        <v>135</v>
      </c>
      <c r="D83" s="58" t="n">
        <v>42333</v>
      </c>
      <c r="E83" s="59" t="n">
        <v>1745</v>
      </c>
      <c r="F83" s="49" t="s">
        <v>475</v>
      </c>
      <c r="G83" s="60" t="n">
        <v>264950.61</v>
      </c>
      <c r="H83" s="127" t="s">
        <v>30</v>
      </c>
      <c r="I83" s="50" t="s">
        <v>365</v>
      </c>
      <c r="J83" s="85"/>
      <c r="K83" s="18"/>
      <c r="L83" s="18"/>
    </row>
    <row r="84" customFormat="false" ht="15" hidden="false" customHeight="false" outlineLevel="0" collapsed="false">
      <c r="A84" s="41" t="n">
        <f aca="false">+A83+1</f>
        <v>79</v>
      </c>
      <c r="B84" s="57" t="s">
        <v>141</v>
      </c>
      <c r="C84" s="57" t="n">
        <v>116</v>
      </c>
      <c r="D84" s="58" t="n">
        <v>42328</v>
      </c>
      <c r="E84" s="59" t="n">
        <v>1726</v>
      </c>
      <c r="F84" s="49" t="s">
        <v>476</v>
      </c>
      <c r="G84" s="60" t="n">
        <v>264950.61</v>
      </c>
      <c r="H84" s="127" t="s">
        <v>46</v>
      </c>
      <c r="I84" s="50" t="s">
        <v>365</v>
      </c>
      <c r="J84" s="85"/>
      <c r="K84" s="18"/>
      <c r="L84" s="18"/>
    </row>
    <row r="85" customFormat="false" ht="15" hidden="false" customHeight="false" outlineLevel="0" collapsed="false">
      <c r="A85" s="41" t="n">
        <f aca="false">+A84+1</f>
        <v>80</v>
      </c>
      <c r="B85" s="57" t="s">
        <v>141</v>
      </c>
      <c r="C85" s="57" t="n">
        <v>16</v>
      </c>
      <c r="D85" s="58" t="n">
        <v>42310</v>
      </c>
      <c r="E85" s="59" t="n">
        <v>1632</v>
      </c>
      <c r="F85" s="49" t="s">
        <v>477</v>
      </c>
      <c r="G85" s="60" t="n">
        <v>264950.61</v>
      </c>
      <c r="H85" s="127"/>
      <c r="I85" s="50" t="s">
        <v>365</v>
      </c>
      <c r="J85" s="85"/>
      <c r="K85" s="18"/>
      <c r="L85" s="18"/>
    </row>
    <row r="86" customFormat="false" ht="15" hidden="false" customHeight="false" outlineLevel="0" collapsed="false">
      <c r="A86" s="41" t="n">
        <f aca="false">+A85+1</f>
        <v>81</v>
      </c>
      <c r="B86" s="57" t="s">
        <v>141</v>
      </c>
      <c r="C86" s="57" t="n">
        <v>13</v>
      </c>
      <c r="D86" s="58" t="n">
        <v>42310</v>
      </c>
      <c r="E86" s="59" t="n">
        <v>1629</v>
      </c>
      <c r="F86" s="49" t="s">
        <v>478</v>
      </c>
      <c r="G86" s="60" t="n">
        <v>264950.61</v>
      </c>
      <c r="H86" s="127"/>
      <c r="I86" s="50" t="s">
        <v>365</v>
      </c>
      <c r="J86" s="85"/>
      <c r="K86" s="18"/>
      <c r="L86" s="18"/>
    </row>
    <row r="87" customFormat="false" ht="15" hidden="false" customHeight="false" outlineLevel="0" collapsed="false">
      <c r="A87" s="41" t="n">
        <f aca="false">+A86+1</f>
        <v>82</v>
      </c>
      <c r="B87" s="57" t="s">
        <v>141</v>
      </c>
      <c r="C87" s="57" t="n">
        <v>56</v>
      </c>
      <c r="D87" s="58" t="n">
        <v>42284</v>
      </c>
      <c r="E87" s="59" t="n">
        <v>1494</v>
      </c>
      <c r="F87" s="49" t="s">
        <v>420</v>
      </c>
      <c r="G87" s="60" t="n">
        <v>264950.61</v>
      </c>
      <c r="H87" s="127" t="s">
        <v>123</v>
      </c>
      <c r="I87" s="50" t="s">
        <v>365</v>
      </c>
      <c r="J87" s="85"/>
      <c r="K87" s="18"/>
      <c r="L87" s="18"/>
    </row>
    <row r="88" customFormat="false" ht="15" hidden="false" customHeight="false" outlineLevel="0" collapsed="false">
      <c r="A88" s="41" t="n">
        <f aca="false">+A87+1</f>
        <v>83</v>
      </c>
      <c r="B88" s="57" t="s">
        <v>141</v>
      </c>
      <c r="C88" s="57" t="n">
        <v>57</v>
      </c>
      <c r="D88" s="58" t="n">
        <v>42284</v>
      </c>
      <c r="E88" s="59" t="n">
        <v>1494</v>
      </c>
      <c r="F88" s="49" t="s">
        <v>420</v>
      </c>
      <c r="G88" s="60" t="n">
        <v>264950.61</v>
      </c>
      <c r="H88" s="127" t="s">
        <v>479</v>
      </c>
      <c r="I88" s="50" t="s">
        <v>365</v>
      </c>
      <c r="J88" s="85"/>
      <c r="K88" s="18"/>
      <c r="L88" s="18"/>
    </row>
    <row r="89" customFormat="false" ht="15" hidden="false" customHeight="false" outlineLevel="0" collapsed="false">
      <c r="A89" s="41" t="n">
        <f aca="false">+A88+1</f>
        <v>84</v>
      </c>
      <c r="B89" s="57" t="s">
        <v>141</v>
      </c>
      <c r="C89" s="57" t="n">
        <v>38</v>
      </c>
      <c r="D89" s="58" t="n">
        <v>42284</v>
      </c>
      <c r="E89" s="59" t="n">
        <v>1491</v>
      </c>
      <c r="F89" s="49" t="s">
        <v>421</v>
      </c>
      <c r="G89" s="60" t="n">
        <v>264950.61</v>
      </c>
      <c r="H89" s="127"/>
      <c r="I89" s="50" t="s">
        <v>365</v>
      </c>
      <c r="J89" s="85"/>
      <c r="K89" s="18"/>
      <c r="L89" s="18"/>
    </row>
    <row r="90" customFormat="false" ht="15" hidden="false" customHeight="false" outlineLevel="0" collapsed="false">
      <c r="A90" s="41" t="n">
        <f aca="false">+A89+1</f>
        <v>85</v>
      </c>
      <c r="B90" s="57" t="s">
        <v>141</v>
      </c>
      <c r="C90" s="57" t="n">
        <v>28</v>
      </c>
      <c r="D90" s="58" t="n">
        <v>42283</v>
      </c>
      <c r="E90" s="59" t="n">
        <v>1482</v>
      </c>
      <c r="F90" s="49" t="s">
        <v>422</v>
      </c>
      <c r="G90" s="60" t="n">
        <v>264950.61</v>
      </c>
      <c r="H90" s="127" t="s">
        <v>38</v>
      </c>
      <c r="I90" s="50" t="s">
        <v>365</v>
      </c>
      <c r="J90" s="85"/>
      <c r="K90" s="18"/>
      <c r="L90" s="18"/>
    </row>
    <row r="91" customFormat="false" ht="15" hidden="false" customHeight="false" outlineLevel="0" collapsed="false">
      <c r="A91" s="41" t="n">
        <f aca="false">+A90+1</f>
        <v>86</v>
      </c>
      <c r="B91" s="57" t="s">
        <v>141</v>
      </c>
      <c r="C91" s="57" t="n">
        <v>3</v>
      </c>
      <c r="D91" s="58" t="n">
        <v>42279</v>
      </c>
      <c r="E91" s="59" t="n">
        <v>1459</v>
      </c>
      <c r="F91" s="49" t="s">
        <v>423</v>
      </c>
      <c r="G91" s="60" t="n">
        <v>264950.61</v>
      </c>
      <c r="H91" s="127"/>
      <c r="I91" s="50" t="s">
        <v>365</v>
      </c>
      <c r="J91" s="85"/>
      <c r="K91" s="18"/>
      <c r="L91" s="18"/>
    </row>
    <row r="92" customFormat="false" ht="15" hidden="false" customHeight="false" outlineLevel="0" collapsed="false">
      <c r="A92" s="41" t="n">
        <f aca="false">+A91+1</f>
        <v>87</v>
      </c>
      <c r="B92" s="57" t="s">
        <v>141</v>
      </c>
      <c r="C92" s="57" t="n">
        <v>224</v>
      </c>
      <c r="D92" s="58" t="n">
        <v>42277</v>
      </c>
      <c r="E92" s="59" t="n">
        <v>1454</v>
      </c>
      <c r="F92" s="44" t="s">
        <v>366</v>
      </c>
      <c r="G92" s="60" t="n">
        <v>264950.61</v>
      </c>
      <c r="H92" s="127" t="s">
        <v>57</v>
      </c>
      <c r="I92" s="50" t="s">
        <v>365</v>
      </c>
      <c r="J92" s="85"/>
      <c r="K92" s="18"/>
      <c r="L92" s="18"/>
    </row>
    <row r="93" customFormat="false" ht="15" hidden="false" customHeight="false" outlineLevel="0" collapsed="false">
      <c r="A93" s="41" t="n">
        <f aca="false">+A92+1</f>
        <v>88</v>
      </c>
      <c r="B93" s="57" t="s">
        <v>141</v>
      </c>
      <c r="C93" s="57" t="n">
        <v>215</v>
      </c>
      <c r="D93" s="58" t="n">
        <v>42276</v>
      </c>
      <c r="E93" s="59" t="n">
        <v>1446</v>
      </c>
      <c r="F93" s="44" t="s">
        <v>368</v>
      </c>
      <c r="G93" s="60" t="n">
        <v>264950.61</v>
      </c>
      <c r="H93" s="127" t="s">
        <v>109</v>
      </c>
      <c r="I93" s="50" t="s">
        <v>365</v>
      </c>
      <c r="J93" s="85"/>
      <c r="K93" s="18"/>
      <c r="L93" s="18"/>
    </row>
    <row r="94" customFormat="false" ht="15" hidden="false" customHeight="false" outlineLevel="0" collapsed="false">
      <c r="A94" s="41" t="n">
        <f aca="false">+A93+1</f>
        <v>89</v>
      </c>
      <c r="B94" s="57" t="s">
        <v>141</v>
      </c>
      <c r="C94" s="57" t="n">
        <v>88</v>
      </c>
      <c r="D94" s="58" t="n">
        <v>42205</v>
      </c>
      <c r="E94" s="59" t="n">
        <v>1034</v>
      </c>
      <c r="F94" s="44" t="s">
        <v>286</v>
      </c>
      <c r="G94" s="60" t="n">
        <v>360190.72</v>
      </c>
      <c r="H94" s="127" t="s">
        <v>480</v>
      </c>
      <c r="I94" s="50" t="s">
        <v>287</v>
      </c>
      <c r="J94" s="85"/>
      <c r="K94" s="18"/>
      <c r="L94" s="18"/>
    </row>
    <row r="95" customFormat="false" ht="15" hidden="false" customHeight="false" outlineLevel="0" collapsed="false">
      <c r="A95" s="41" t="n">
        <f aca="false">+A94+1</f>
        <v>90</v>
      </c>
      <c r="B95" s="57" t="s">
        <v>141</v>
      </c>
      <c r="C95" s="57" t="n">
        <v>119</v>
      </c>
      <c r="D95" s="58" t="n">
        <v>42328</v>
      </c>
      <c r="E95" s="59" t="n">
        <v>1730</v>
      </c>
      <c r="F95" s="49" t="s">
        <v>481</v>
      </c>
      <c r="G95" s="60" t="n">
        <v>571882.01</v>
      </c>
      <c r="H95" s="127" t="s">
        <v>118</v>
      </c>
      <c r="I95" s="50" t="s">
        <v>482</v>
      </c>
      <c r="J95" s="85"/>
      <c r="K95" s="18"/>
      <c r="L95" s="18"/>
    </row>
    <row r="96" customFormat="false" ht="15" hidden="false" customHeight="false" outlineLevel="0" collapsed="false">
      <c r="A96" s="41" t="n">
        <f aca="false">+A95+1</f>
        <v>91</v>
      </c>
      <c r="B96" s="57" t="s">
        <v>141</v>
      </c>
      <c r="C96" s="57" t="n">
        <v>336</v>
      </c>
      <c r="D96" s="58" t="n">
        <v>42034</v>
      </c>
      <c r="E96" s="44" t="n">
        <v>271</v>
      </c>
      <c r="F96" s="59" t="s">
        <v>142</v>
      </c>
      <c r="G96" s="60" t="n">
        <v>253047.39</v>
      </c>
      <c r="H96" s="127" t="s">
        <v>26</v>
      </c>
      <c r="I96" s="50" t="s">
        <v>143</v>
      </c>
      <c r="J96" s="85"/>
      <c r="K96" s="18"/>
      <c r="L96" s="18"/>
    </row>
    <row r="97" customFormat="false" ht="15" hidden="false" customHeight="false" outlineLevel="0" collapsed="false">
      <c r="A97" s="41" t="n">
        <f aca="false">+A96+1</f>
        <v>92</v>
      </c>
      <c r="B97" s="78" t="s">
        <v>134</v>
      </c>
      <c r="C97" s="78"/>
      <c r="D97" s="79" t="n">
        <v>42004</v>
      </c>
      <c r="E97" s="80" t="s">
        <v>135</v>
      </c>
      <c r="F97" s="80" t="s">
        <v>137</v>
      </c>
      <c r="G97" s="81" t="n">
        <v>-252321.93</v>
      </c>
      <c r="H97" s="128"/>
      <c r="I97" s="83" t="s">
        <v>136</v>
      </c>
      <c r="J97" s="85"/>
      <c r="K97" s="18"/>
      <c r="L97" s="18"/>
    </row>
    <row r="98" customFormat="false" ht="15" hidden="false" customHeight="false" outlineLevel="0" collapsed="false">
      <c r="A98" s="41" t="n">
        <f aca="false">+A97+1</f>
        <v>93</v>
      </c>
      <c r="B98" s="63" t="s">
        <v>216</v>
      </c>
      <c r="C98" s="63" t="n">
        <v>217</v>
      </c>
      <c r="D98" s="64" t="n">
        <v>42081</v>
      </c>
      <c r="E98" s="66" t="s">
        <v>217</v>
      </c>
      <c r="F98" s="65" t="s">
        <v>218</v>
      </c>
      <c r="G98" s="67" t="n">
        <v>-252676.41</v>
      </c>
      <c r="H98" s="127"/>
      <c r="I98" s="100" t="s">
        <v>219</v>
      </c>
      <c r="J98" s="85"/>
      <c r="K98" s="18"/>
      <c r="L98" s="18"/>
    </row>
    <row r="99" customFormat="false" ht="15" hidden="false" customHeight="false" outlineLevel="0" collapsed="false">
      <c r="A99" s="105"/>
      <c r="B99" s="18"/>
      <c r="C99" s="18"/>
      <c r="D99" s="106"/>
      <c r="E99" s="23"/>
      <c r="F99" s="23"/>
      <c r="H99" s="127"/>
      <c r="I99" s="18"/>
      <c r="J99" s="85"/>
      <c r="K99" s="18"/>
      <c r="L99" s="18"/>
    </row>
    <row r="100" customFormat="false" ht="15" hidden="false" customHeight="false" outlineLevel="0" collapsed="false">
      <c r="A100" s="105"/>
      <c r="B100" s="18"/>
      <c r="C100" s="18"/>
      <c r="D100" s="106"/>
      <c r="E100" s="23"/>
      <c r="F100" s="23"/>
      <c r="H100" s="127"/>
      <c r="I100" s="18"/>
      <c r="J100" s="85"/>
      <c r="K100" s="18"/>
      <c r="L100" s="18"/>
    </row>
    <row r="101" customFormat="false" ht="15" hidden="false" customHeight="false" outlineLevel="0" collapsed="false">
      <c r="A101" s="105"/>
      <c r="B101" s="18"/>
      <c r="C101" s="18"/>
      <c r="D101" s="106"/>
      <c r="E101" s="69" t="s">
        <v>178</v>
      </c>
      <c r="F101" s="70"/>
      <c r="G101" s="71" t="n">
        <f aca="false">SUM(G6:G98)</f>
        <v>24142954.71</v>
      </c>
      <c r="H101" s="127"/>
      <c r="I101" s="18"/>
      <c r="J101" s="85"/>
      <c r="K101" s="18"/>
      <c r="L101" s="18"/>
    </row>
    <row r="102" customFormat="false" ht="15" hidden="false" customHeight="false" outlineLevel="0" collapsed="false">
      <c r="A102" s="105"/>
      <c r="B102" s="18"/>
      <c r="C102" s="18"/>
      <c r="D102" s="106"/>
      <c r="E102" s="69" t="s">
        <v>179</v>
      </c>
      <c r="F102" s="70"/>
      <c r="G102" s="72" t="n">
        <v>24142952.93</v>
      </c>
      <c r="H102" s="127"/>
      <c r="I102" s="18"/>
      <c r="J102" s="85"/>
      <c r="K102" s="18"/>
      <c r="L102" s="18"/>
    </row>
    <row r="103" customFormat="false" ht="15" hidden="false" customHeight="false" outlineLevel="0" collapsed="false">
      <c r="A103" s="105"/>
      <c r="B103" s="18"/>
      <c r="C103" s="18"/>
      <c r="D103" s="106"/>
      <c r="E103" s="69" t="s">
        <v>180</v>
      </c>
      <c r="F103" s="73"/>
      <c r="G103" s="74" t="n">
        <f aca="false">+G101-G102</f>
        <v>1.78000000119209</v>
      </c>
      <c r="H103" s="127"/>
      <c r="I103" s="18"/>
      <c r="J103" s="85"/>
      <c r="K103" s="18"/>
      <c r="L103" s="18"/>
    </row>
    <row r="104" customFormat="false" ht="15" hidden="false" customHeight="false" outlineLevel="0" collapsed="false">
      <c r="A104" s="105"/>
      <c r="B104" s="18"/>
      <c r="C104" s="18"/>
      <c r="D104" s="106"/>
      <c r="E104" s="23"/>
      <c r="F104" s="23"/>
      <c r="H104" s="127"/>
      <c r="I104" s="18"/>
      <c r="J104" s="85"/>
      <c r="K104" s="18"/>
      <c r="L104" s="18"/>
    </row>
    <row r="105" customFormat="false" ht="15" hidden="false" customHeight="false" outlineLevel="0" collapsed="false">
      <c r="E105" s="23"/>
      <c r="F105" s="23"/>
      <c r="H105" s="127"/>
    </row>
    <row r="106" customFormat="false" ht="15" hidden="false" customHeight="false" outlineLevel="0" collapsed="false">
      <c r="E106" s="23"/>
      <c r="F106" s="23"/>
      <c r="H106" s="127"/>
    </row>
    <row r="107" customFormat="false" ht="15" hidden="false" customHeight="false" outlineLevel="0" collapsed="false">
      <c r="E107" s="23"/>
      <c r="F107" s="23"/>
      <c r="H107" s="127"/>
    </row>
    <row r="108" customFormat="false" ht="15" hidden="false" customHeight="false" outlineLevel="0" collapsed="false">
      <c r="E108" s="23"/>
      <c r="F108" s="23"/>
    </row>
    <row r="109" customFormat="false" ht="15" hidden="false" customHeight="false" outlineLevel="0" collapsed="false">
      <c r="E109" s="23"/>
      <c r="F109" s="2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90" activePane="bottomLeft" state="frozen"/>
      <selection pane="topLeft" activeCell="A1" activeCellId="0" sqref="A1"/>
      <selection pane="bottomLeft" activeCell="I116" activeCellId="0" sqref="I1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2.14"/>
    <col collapsed="false" customWidth="true" hidden="false" outlineLevel="0" max="7" min="7" style="16" width="15.41"/>
    <col collapsed="false" customWidth="true" hidden="false" outlineLevel="0" max="8" min="8" style="129" width="4.99"/>
    <col collapsed="false" customWidth="true" hidden="false" outlineLevel="0" max="9" min="9" style="2" width="27.99"/>
    <col collapsed="false" customWidth="true" hidden="false" outlineLevel="0" max="10" min="10" style="130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483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123" t="s">
        <v>3</v>
      </c>
      <c r="B5" s="124" t="s">
        <v>4</v>
      </c>
      <c r="C5" s="124"/>
      <c r="D5" s="124" t="s">
        <v>5</v>
      </c>
      <c r="E5" s="124" t="s">
        <v>6</v>
      </c>
      <c r="F5" s="124" t="s">
        <v>140</v>
      </c>
      <c r="G5" s="125" t="s">
        <v>7</v>
      </c>
      <c r="H5" s="126"/>
      <c r="I5" s="32" t="s">
        <v>8</v>
      </c>
    </row>
    <row r="6" customFormat="false" ht="13.5" hidden="false" customHeight="false" outlineLevel="0" collapsed="false">
      <c r="A6" s="41" t="n">
        <v>1</v>
      </c>
      <c r="B6" s="42" t="s">
        <v>69</v>
      </c>
      <c r="C6" s="57"/>
      <c r="D6" s="58" t="n">
        <v>41970</v>
      </c>
      <c r="E6" s="44" t="s">
        <v>70</v>
      </c>
      <c r="F6" s="59" t="s">
        <v>71</v>
      </c>
      <c r="G6" s="60" t="n">
        <v>252674.61</v>
      </c>
      <c r="H6" s="131"/>
      <c r="I6" s="50" t="s">
        <v>60</v>
      </c>
    </row>
    <row r="7" customFormat="false" ht="13.5" hidden="false" customHeight="false" outlineLevel="0" collapsed="false">
      <c r="A7" s="41" t="n">
        <f aca="false">+A6+1</f>
        <v>2</v>
      </c>
      <c r="B7" s="57" t="s">
        <v>141</v>
      </c>
      <c r="C7" s="57" t="n">
        <v>22</v>
      </c>
      <c r="D7" s="58" t="n">
        <v>42133</v>
      </c>
      <c r="E7" s="59" t="n">
        <v>700</v>
      </c>
      <c r="F7" s="44" t="s">
        <v>243</v>
      </c>
      <c r="G7" s="60" t="n">
        <v>256909.86</v>
      </c>
      <c r="H7" s="131"/>
      <c r="I7" s="50" t="s">
        <v>60</v>
      </c>
      <c r="K7" s="18"/>
      <c r="L7" s="18"/>
    </row>
    <row r="8" customFormat="false" ht="13.5" hidden="false" customHeight="false" outlineLevel="0" collapsed="false">
      <c r="A8" s="41" t="n">
        <f aca="false">+A7+1</f>
        <v>3</v>
      </c>
      <c r="B8" s="57" t="s">
        <v>141</v>
      </c>
      <c r="C8" s="57" t="n">
        <v>189</v>
      </c>
      <c r="D8" s="58" t="n">
        <v>42270</v>
      </c>
      <c r="E8" s="59" t="n">
        <v>1419</v>
      </c>
      <c r="F8" s="44" t="s">
        <v>299</v>
      </c>
      <c r="G8" s="60" t="n">
        <v>260718.65</v>
      </c>
      <c r="H8" s="131"/>
      <c r="I8" s="50" t="s">
        <v>60</v>
      </c>
    </row>
    <row r="9" customFormat="false" ht="13.5" hidden="false" customHeight="false" outlineLevel="0" collapsed="false">
      <c r="A9" s="41" t="n">
        <f aca="false">+A8+1</f>
        <v>4</v>
      </c>
      <c r="B9" s="57" t="s">
        <v>430</v>
      </c>
      <c r="C9" s="57" t="n">
        <v>943</v>
      </c>
      <c r="D9" s="58" t="n">
        <v>42338</v>
      </c>
      <c r="E9" s="59" t="n">
        <v>1585</v>
      </c>
      <c r="F9" s="49" t="s">
        <v>484</v>
      </c>
      <c r="G9" s="60" t="n">
        <v>260718.64</v>
      </c>
      <c r="H9" s="131"/>
      <c r="I9" s="50" t="s">
        <v>60</v>
      </c>
      <c r="K9" s="18"/>
      <c r="L9" s="18"/>
    </row>
    <row r="10" customFormat="false" ht="13.5" hidden="false" customHeight="false" outlineLevel="0" collapsed="false">
      <c r="A10" s="41" t="n">
        <f aca="false">+A9+1</f>
        <v>5</v>
      </c>
      <c r="B10" s="57" t="s">
        <v>141</v>
      </c>
      <c r="C10" s="57" t="n">
        <v>158</v>
      </c>
      <c r="D10" s="58" t="n">
        <v>42265</v>
      </c>
      <c r="E10" s="59" t="n">
        <v>1389</v>
      </c>
      <c r="F10" s="44" t="s">
        <v>301</v>
      </c>
      <c r="G10" s="60" t="n">
        <v>260718.64</v>
      </c>
      <c r="H10" s="131"/>
      <c r="I10" s="50" t="s">
        <v>60</v>
      </c>
      <c r="K10" s="18"/>
      <c r="L10" s="18"/>
    </row>
    <row r="11" customFormat="false" ht="13.5" hidden="false" customHeight="false" outlineLevel="0" collapsed="false">
      <c r="A11" s="41" t="n">
        <f aca="false">+A10+1</f>
        <v>6</v>
      </c>
      <c r="B11" s="57" t="s">
        <v>141</v>
      </c>
      <c r="C11" s="57" t="n">
        <v>160</v>
      </c>
      <c r="D11" s="58" t="n">
        <v>42265</v>
      </c>
      <c r="E11" s="59" t="n">
        <v>1391</v>
      </c>
      <c r="F11" s="44" t="s">
        <v>300</v>
      </c>
      <c r="G11" s="60" t="n">
        <v>260718.64</v>
      </c>
      <c r="H11" s="131"/>
      <c r="I11" s="50" t="s">
        <v>60</v>
      </c>
      <c r="K11" s="18"/>
    </row>
    <row r="12" customFormat="false" ht="13.5" hidden="false" customHeight="false" outlineLevel="0" collapsed="false">
      <c r="A12" s="41" t="n">
        <f aca="false">+A11+1</f>
        <v>7</v>
      </c>
      <c r="B12" s="57" t="s">
        <v>141</v>
      </c>
      <c r="C12" s="57" t="n">
        <v>65</v>
      </c>
      <c r="D12" s="58" t="n">
        <v>42287</v>
      </c>
      <c r="E12" s="44" t="n">
        <v>1518</v>
      </c>
      <c r="F12" s="59" t="s">
        <v>485</v>
      </c>
      <c r="G12" s="60" t="n">
        <v>260718.64</v>
      </c>
      <c r="H12" s="131"/>
      <c r="I12" s="50" t="s">
        <v>60</v>
      </c>
      <c r="K12" s="18"/>
      <c r="L12" s="18"/>
    </row>
    <row r="13" customFormat="false" ht="13.5" hidden="false" customHeight="false" outlineLevel="0" collapsed="false">
      <c r="A13" s="41" t="n">
        <f aca="false">+A12+1</f>
        <v>8</v>
      </c>
      <c r="B13" s="57" t="s">
        <v>141</v>
      </c>
      <c r="C13" s="57" t="n">
        <v>39</v>
      </c>
      <c r="D13" s="58" t="n">
        <v>42346</v>
      </c>
      <c r="E13" s="59" t="n">
        <v>1818</v>
      </c>
      <c r="F13" s="49" t="s">
        <v>486</v>
      </c>
      <c r="G13" s="60" t="n">
        <v>263823.19</v>
      </c>
      <c r="H13" s="131"/>
      <c r="I13" s="50" t="s">
        <v>60</v>
      </c>
      <c r="K13" s="18"/>
      <c r="L13" s="18"/>
    </row>
    <row r="14" customFormat="false" ht="13.5" hidden="false" customHeight="false" outlineLevel="0" collapsed="false">
      <c r="A14" s="41" t="n">
        <v>9</v>
      </c>
      <c r="B14" s="57" t="s">
        <v>141</v>
      </c>
      <c r="C14" s="57" t="n">
        <v>55</v>
      </c>
      <c r="D14" s="58" t="n">
        <v>42251</v>
      </c>
      <c r="E14" s="59" t="n">
        <v>1286</v>
      </c>
      <c r="F14" s="44" t="s">
        <v>316</v>
      </c>
      <c r="G14" s="60" t="n">
        <v>233323.45</v>
      </c>
      <c r="H14" s="131"/>
      <c r="I14" s="50" t="s">
        <v>36</v>
      </c>
      <c r="K14" s="18"/>
      <c r="L14" s="18"/>
    </row>
    <row r="15" customFormat="false" ht="13.5" hidden="false" customHeight="false" outlineLevel="0" collapsed="false">
      <c r="A15" s="41" t="n">
        <f aca="false">+A14+1</f>
        <v>10</v>
      </c>
      <c r="B15" s="57" t="s">
        <v>141</v>
      </c>
      <c r="C15" s="57" t="n">
        <v>38</v>
      </c>
      <c r="D15" s="58" t="n">
        <v>42251</v>
      </c>
      <c r="E15" s="59" t="n">
        <v>1269</v>
      </c>
      <c r="F15" s="44" t="s">
        <v>487</v>
      </c>
      <c r="G15" s="60" t="n">
        <v>233323.45</v>
      </c>
      <c r="H15" s="131"/>
      <c r="I15" s="50" t="s">
        <v>36</v>
      </c>
      <c r="K15" s="18"/>
      <c r="L15" s="18"/>
    </row>
    <row r="16" customFormat="false" ht="13.5" hidden="false" customHeight="false" outlineLevel="0" collapsed="false">
      <c r="A16" s="41" t="n">
        <f aca="false">+A15+1</f>
        <v>11</v>
      </c>
      <c r="B16" s="57" t="s">
        <v>141</v>
      </c>
      <c r="C16" s="57" t="n">
        <v>73</v>
      </c>
      <c r="D16" s="58" t="n">
        <v>42252</v>
      </c>
      <c r="E16" s="59" t="n">
        <v>1310</v>
      </c>
      <c r="F16" s="44" t="s">
        <v>311</v>
      </c>
      <c r="G16" s="60" t="n">
        <v>233323.45</v>
      </c>
      <c r="H16" s="131"/>
      <c r="I16" s="50" t="s">
        <v>36</v>
      </c>
      <c r="K16" s="18"/>
      <c r="L16" s="18"/>
    </row>
    <row r="17" customFormat="false" ht="13.5" hidden="false" customHeight="false" outlineLevel="0" collapsed="false">
      <c r="A17" s="41" t="n">
        <f aca="false">+A16+1</f>
        <v>12</v>
      </c>
      <c r="B17" s="57" t="s">
        <v>141</v>
      </c>
      <c r="C17" s="57" t="n">
        <v>64</v>
      </c>
      <c r="D17" s="58" t="n">
        <v>42287</v>
      </c>
      <c r="E17" s="59" t="n">
        <v>1514</v>
      </c>
      <c r="F17" s="49" t="s">
        <v>374</v>
      </c>
      <c r="G17" s="60" t="n">
        <v>233323.45</v>
      </c>
      <c r="H17" s="131"/>
      <c r="I17" s="50" t="s">
        <v>36</v>
      </c>
      <c r="K17" s="18"/>
      <c r="L17" s="18"/>
    </row>
    <row r="18" customFormat="false" ht="13.5" hidden="false" customHeight="false" outlineLevel="0" collapsed="false">
      <c r="A18" s="41" t="n">
        <f aca="false">+A17+1</f>
        <v>13</v>
      </c>
      <c r="B18" s="57" t="s">
        <v>141</v>
      </c>
      <c r="C18" s="57" t="n">
        <v>78</v>
      </c>
      <c r="D18" s="58" t="n">
        <v>42290</v>
      </c>
      <c r="E18" s="59" t="n">
        <v>1530</v>
      </c>
      <c r="F18" s="49" t="s">
        <v>373</v>
      </c>
      <c r="G18" s="60" t="n">
        <v>233323.45</v>
      </c>
      <c r="H18" s="131"/>
      <c r="I18" s="50" t="s">
        <v>36</v>
      </c>
      <c r="K18" s="18"/>
      <c r="L18" s="18"/>
    </row>
    <row r="19" customFormat="false" ht="13.5" hidden="false" customHeight="false" outlineLevel="0" collapsed="false">
      <c r="A19" s="41" t="n">
        <f aca="false">+A18+1</f>
        <v>14</v>
      </c>
      <c r="B19" s="57" t="s">
        <v>141</v>
      </c>
      <c r="C19" s="57" t="n">
        <v>54</v>
      </c>
      <c r="D19" s="58" t="n">
        <v>42319</v>
      </c>
      <c r="E19" s="59" t="n">
        <v>1669</v>
      </c>
      <c r="F19" s="49" t="s">
        <v>432</v>
      </c>
      <c r="G19" s="60" t="n">
        <v>233323.45</v>
      </c>
      <c r="H19" s="131"/>
      <c r="I19" s="50" t="s">
        <v>36</v>
      </c>
      <c r="K19" s="18"/>
      <c r="L19" s="18"/>
    </row>
    <row r="20" customFormat="false" ht="13.5" hidden="false" customHeight="false" outlineLevel="0" collapsed="false">
      <c r="A20" s="41" t="n">
        <f aca="false">+A19+1</f>
        <v>15</v>
      </c>
      <c r="B20" s="57" t="s">
        <v>141</v>
      </c>
      <c r="C20" s="57" t="n">
        <v>37</v>
      </c>
      <c r="D20" s="58" t="n">
        <v>42346</v>
      </c>
      <c r="E20" s="59" t="n">
        <v>1817</v>
      </c>
      <c r="F20" s="49" t="s">
        <v>488</v>
      </c>
      <c r="G20" s="60" t="n">
        <v>236276.6</v>
      </c>
      <c r="H20" s="131"/>
      <c r="I20" s="50" t="s">
        <v>36</v>
      </c>
      <c r="K20" s="18"/>
      <c r="L20" s="18"/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71</v>
      </c>
      <c r="D21" s="58" t="n">
        <v>42200</v>
      </c>
      <c r="E21" s="44" t="n">
        <v>1023</v>
      </c>
      <c r="F21" s="59" t="s">
        <v>290</v>
      </c>
      <c r="G21" s="60" t="n">
        <v>205616.62</v>
      </c>
      <c r="H21" s="127"/>
      <c r="I21" s="50" t="s">
        <v>20</v>
      </c>
      <c r="J21" s="130" t="s">
        <v>489</v>
      </c>
      <c r="K21" s="18"/>
      <c r="L21" s="18"/>
    </row>
    <row r="22" customFormat="false" ht="13.5" hidden="false" customHeight="false" outlineLevel="0" collapsed="false">
      <c r="A22" s="41" t="n">
        <f aca="false">+A21+1</f>
        <v>17</v>
      </c>
      <c r="B22" s="57" t="s">
        <v>141</v>
      </c>
      <c r="C22" s="57" t="n">
        <v>51</v>
      </c>
      <c r="D22" s="58" t="n">
        <v>42251</v>
      </c>
      <c r="E22" s="59" t="n">
        <v>1282</v>
      </c>
      <c r="F22" s="44" t="s">
        <v>338</v>
      </c>
      <c r="G22" s="60" t="n">
        <v>209073.43</v>
      </c>
      <c r="H22" s="131"/>
      <c r="I22" s="50" t="s">
        <v>20</v>
      </c>
      <c r="K22" s="18"/>
      <c r="L22" s="18"/>
    </row>
    <row r="23" customFormat="false" ht="13.5" hidden="false" customHeight="false" outlineLevel="0" collapsed="false">
      <c r="A23" s="41" t="n">
        <f aca="false">+A22+1</f>
        <v>18</v>
      </c>
      <c r="B23" s="57" t="s">
        <v>141</v>
      </c>
      <c r="C23" s="57" t="n">
        <v>68</v>
      </c>
      <c r="D23" s="58" t="n">
        <v>42252</v>
      </c>
      <c r="E23" s="59" t="n">
        <v>1299</v>
      </c>
      <c r="F23" s="44" t="s">
        <v>334</v>
      </c>
      <c r="G23" s="60" t="n">
        <v>209073.43</v>
      </c>
      <c r="H23" s="131"/>
      <c r="I23" s="50" t="s">
        <v>20</v>
      </c>
      <c r="K23" s="18"/>
      <c r="L23" s="18"/>
    </row>
    <row r="24" customFormat="false" ht="13.5" hidden="false" customHeight="false" outlineLevel="0" collapsed="false">
      <c r="A24" s="41" t="n">
        <f aca="false">+A23+1</f>
        <v>19</v>
      </c>
      <c r="B24" s="57" t="s">
        <v>141</v>
      </c>
      <c r="C24" s="57" t="n">
        <v>43</v>
      </c>
      <c r="D24" s="58" t="n">
        <v>42346</v>
      </c>
      <c r="E24" s="59" t="n">
        <v>1823</v>
      </c>
      <c r="F24" s="49" t="s">
        <v>490</v>
      </c>
      <c r="G24" s="60" t="n">
        <v>211751.8</v>
      </c>
      <c r="H24" s="131"/>
      <c r="I24" s="50" t="s">
        <v>20</v>
      </c>
      <c r="K24" s="18"/>
      <c r="L24" s="18"/>
    </row>
    <row r="25" customFormat="false" ht="13.5" hidden="false" customHeight="false" outlineLevel="0" collapsed="false">
      <c r="A25" s="41" t="n">
        <f aca="false">+A24+1</f>
        <v>20</v>
      </c>
      <c r="B25" s="57" t="s">
        <v>141</v>
      </c>
      <c r="C25" s="57" t="n">
        <v>42</v>
      </c>
      <c r="D25" s="58" t="n">
        <v>42346</v>
      </c>
      <c r="E25" s="59" t="n">
        <v>1822</v>
      </c>
      <c r="F25" s="49" t="s">
        <v>491</v>
      </c>
      <c r="G25" s="60" t="n">
        <v>211751.8</v>
      </c>
      <c r="H25" s="131"/>
      <c r="I25" s="50" t="s">
        <v>20</v>
      </c>
      <c r="K25" s="18"/>
      <c r="L25" s="18"/>
    </row>
    <row r="26" customFormat="false" ht="13.5" hidden="false" customHeight="false" outlineLevel="0" collapsed="false">
      <c r="A26" s="41" t="n">
        <f aca="false">+A25+1</f>
        <v>21</v>
      </c>
      <c r="B26" s="57" t="s">
        <v>141</v>
      </c>
      <c r="C26" s="57" t="n">
        <v>95</v>
      </c>
      <c r="D26" s="58" t="n">
        <v>42151</v>
      </c>
      <c r="E26" s="44" t="n">
        <v>766</v>
      </c>
      <c r="F26" s="59" t="s">
        <v>249</v>
      </c>
      <c r="G26" s="60" t="n">
        <v>441043.8</v>
      </c>
      <c r="H26" s="131"/>
      <c r="I26" s="50" t="s">
        <v>116</v>
      </c>
      <c r="K26" s="18"/>
      <c r="L26" s="18"/>
    </row>
    <row r="27" customFormat="false" ht="13.5" hidden="false" customHeight="false" outlineLevel="0" collapsed="false">
      <c r="A27" s="41" t="n">
        <f aca="false">+A26+1</f>
        <v>22</v>
      </c>
      <c r="B27" s="57" t="s">
        <v>141</v>
      </c>
      <c r="C27" s="57" t="n">
        <v>94</v>
      </c>
      <c r="D27" s="58" t="n">
        <v>42294</v>
      </c>
      <c r="E27" s="59" t="n">
        <v>1546</v>
      </c>
      <c r="F27" s="49" t="s">
        <v>392</v>
      </c>
      <c r="G27" s="60" t="n">
        <v>449732.27</v>
      </c>
      <c r="H27" s="131"/>
      <c r="I27" s="50" t="s">
        <v>116</v>
      </c>
      <c r="K27" s="18"/>
      <c r="L27" s="18"/>
    </row>
    <row r="28" customFormat="false" ht="13.5" hidden="false" customHeight="false" outlineLevel="0" collapsed="false">
      <c r="A28" s="41" t="n">
        <f aca="false">+A27+1</f>
        <v>23</v>
      </c>
      <c r="B28" s="57" t="s">
        <v>141</v>
      </c>
      <c r="C28" s="57" t="n">
        <v>95</v>
      </c>
      <c r="D28" s="58" t="n">
        <v>42294</v>
      </c>
      <c r="E28" s="59" t="n">
        <v>1547</v>
      </c>
      <c r="F28" s="49" t="s">
        <v>391</v>
      </c>
      <c r="G28" s="60" t="n">
        <v>449732.27</v>
      </c>
      <c r="H28" s="131"/>
      <c r="I28" s="50" t="s">
        <v>116</v>
      </c>
      <c r="K28" s="18"/>
      <c r="L28" s="18"/>
    </row>
    <row r="29" customFormat="false" ht="13.5" hidden="false" customHeight="false" outlineLevel="0" collapsed="false">
      <c r="A29" s="41" t="n">
        <f aca="false">+A28+1</f>
        <v>24</v>
      </c>
      <c r="B29" s="57" t="s">
        <v>141</v>
      </c>
      <c r="C29" s="57" t="n">
        <v>21</v>
      </c>
      <c r="D29" s="58" t="n">
        <v>42312</v>
      </c>
      <c r="E29" s="59" t="n">
        <v>1637</v>
      </c>
      <c r="F29" s="49" t="s">
        <v>440</v>
      </c>
      <c r="G29" s="60" t="n">
        <v>449732.27</v>
      </c>
      <c r="H29" s="131"/>
      <c r="I29" s="50" t="s">
        <v>116</v>
      </c>
      <c r="K29" s="18"/>
      <c r="L29" s="18"/>
    </row>
    <row r="30" customFormat="false" ht="13.5" hidden="false" customHeight="false" outlineLevel="0" collapsed="false">
      <c r="A30" s="41" t="n">
        <f aca="false">+A29+1</f>
        <v>25</v>
      </c>
      <c r="B30" s="57" t="s">
        <v>141</v>
      </c>
      <c r="C30" s="57" t="n">
        <v>45</v>
      </c>
      <c r="D30" s="58" t="n">
        <v>42318</v>
      </c>
      <c r="E30" s="59" t="n">
        <v>1655</v>
      </c>
      <c r="F30" s="49" t="s">
        <v>439</v>
      </c>
      <c r="G30" s="60" t="n">
        <v>449732.27</v>
      </c>
      <c r="H30" s="131"/>
      <c r="I30" s="50" t="s">
        <v>116</v>
      </c>
      <c r="K30" s="18"/>
      <c r="L30" s="18"/>
    </row>
    <row r="31" customFormat="false" ht="13.5" hidden="false" customHeight="false" outlineLevel="0" collapsed="false">
      <c r="A31" s="41" t="n">
        <v>26</v>
      </c>
      <c r="B31" s="57" t="s">
        <v>141</v>
      </c>
      <c r="C31" s="57" t="n">
        <v>108</v>
      </c>
      <c r="D31" s="58" t="n">
        <v>42327</v>
      </c>
      <c r="E31" s="59" t="n">
        <v>1717</v>
      </c>
      <c r="F31" s="49" t="s">
        <v>438</v>
      </c>
      <c r="G31" s="60" t="n">
        <v>449732.27</v>
      </c>
      <c r="H31" s="131"/>
      <c r="I31" s="50" t="s">
        <v>116</v>
      </c>
      <c r="K31" s="18"/>
      <c r="L31" s="18"/>
    </row>
    <row r="32" customFormat="false" ht="13.5" hidden="false" customHeight="false" outlineLevel="0" collapsed="false">
      <c r="A32" s="41" t="n">
        <f aca="false">+A31+1</f>
        <v>27</v>
      </c>
      <c r="B32" s="57" t="s">
        <v>141</v>
      </c>
      <c r="C32" s="57" t="n">
        <v>142</v>
      </c>
      <c r="D32" s="58" t="n">
        <v>42361</v>
      </c>
      <c r="E32" s="59" t="n">
        <v>1921</v>
      </c>
      <c r="F32" s="49" t="s">
        <v>492</v>
      </c>
      <c r="G32" s="60" t="n">
        <v>455050.41</v>
      </c>
      <c r="H32" s="131"/>
      <c r="I32" s="50" t="s">
        <v>116</v>
      </c>
      <c r="K32" s="18"/>
      <c r="L32" s="18"/>
    </row>
    <row r="33" customFormat="false" ht="13.5" hidden="false" customHeight="false" outlineLevel="0" collapsed="false">
      <c r="A33" s="41" t="n">
        <f aca="false">+A32+1</f>
        <v>28</v>
      </c>
      <c r="B33" s="57" t="s">
        <v>141</v>
      </c>
      <c r="C33" s="57" t="n">
        <v>112</v>
      </c>
      <c r="D33" s="58" t="n">
        <v>42298</v>
      </c>
      <c r="E33" s="59" t="n">
        <v>1564</v>
      </c>
      <c r="F33" s="49" t="s">
        <v>397</v>
      </c>
      <c r="G33" s="60" t="n">
        <v>642131.21</v>
      </c>
      <c r="H33" s="131"/>
      <c r="I33" s="50" t="s">
        <v>197</v>
      </c>
      <c r="K33" s="18"/>
      <c r="L33" s="18"/>
    </row>
    <row r="34" customFormat="false" ht="13.5" hidden="false" customHeight="false" outlineLevel="0" collapsed="false">
      <c r="A34" s="41" t="n">
        <f aca="false">+A33+1</f>
        <v>29</v>
      </c>
      <c r="B34" s="57" t="s">
        <v>141</v>
      </c>
      <c r="C34" s="57" t="n">
        <v>182</v>
      </c>
      <c r="D34" s="58" t="n">
        <v>42269</v>
      </c>
      <c r="E34" s="59" t="n">
        <v>1412</v>
      </c>
      <c r="F34" s="44" t="s">
        <v>354</v>
      </c>
      <c r="G34" s="60" t="n">
        <v>595441.54</v>
      </c>
      <c r="H34" s="131"/>
      <c r="I34" s="50" t="s">
        <v>255</v>
      </c>
      <c r="K34" s="18"/>
      <c r="L34" s="18"/>
    </row>
    <row r="35" customFormat="false" ht="13.5" hidden="false" customHeight="false" outlineLevel="0" collapsed="false">
      <c r="A35" s="41" t="n">
        <f aca="false">+A34+1</f>
        <v>30</v>
      </c>
      <c r="B35" s="57" t="s">
        <v>141</v>
      </c>
      <c r="C35" s="57" t="n">
        <v>107</v>
      </c>
      <c r="D35" s="58" t="n">
        <v>42245</v>
      </c>
      <c r="E35" s="59" t="n">
        <v>1223</v>
      </c>
      <c r="F35" s="44" t="s">
        <v>493</v>
      </c>
      <c r="G35" s="60" t="n">
        <v>261478.19</v>
      </c>
      <c r="H35" s="131"/>
      <c r="I35" s="50" t="s">
        <v>149</v>
      </c>
      <c r="K35" s="18"/>
      <c r="L35" s="18"/>
    </row>
    <row r="36" customFormat="false" ht="13.5" hidden="false" customHeight="false" outlineLevel="0" collapsed="false">
      <c r="A36" s="41" t="n">
        <f aca="false">+A35+1</f>
        <v>31</v>
      </c>
      <c r="B36" s="57" t="s">
        <v>141</v>
      </c>
      <c r="C36" s="57" t="n">
        <v>73</v>
      </c>
      <c r="D36" s="58" t="n">
        <v>42321</v>
      </c>
      <c r="E36" s="59" t="n">
        <v>1687</v>
      </c>
      <c r="F36" s="49" t="s">
        <v>447</v>
      </c>
      <c r="G36" s="60" t="n">
        <v>266281.13</v>
      </c>
      <c r="H36" s="131"/>
      <c r="I36" s="50" t="s">
        <v>149</v>
      </c>
      <c r="K36" s="18"/>
      <c r="L36" s="18"/>
    </row>
    <row r="37" customFormat="false" ht="13.5" hidden="false" customHeight="false" outlineLevel="0" collapsed="false">
      <c r="A37" s="41" t="n">
        <f aca="false">+A36+1</f>
        <v>32</v>
      </c>
      <c r="B37" s="57" t="s">
        <v>141</v>
      </c>
      <c r="C37" s="57" t="n">
        <v>106</v>
      </c>
      <c r="D37" s="58" t="n">
        <v>42356</v>
      </c>
      <c r="E37" s="59" t="n">
        <v>1887</v>
      </c>
      <c r="F37" s="49" t="s">
        <v>494</v>
      </c>
      <c r="G37" s="60" t="n">
        <v>269681.27</v>
      </c>
      <c r="H37" s="131"/>
      <c r="I37" s="50" t="s">
        <v>149</v>
      </c>
      <c r="K37" s="18"/>
      <c r="L37" s="18"/>
    </row>
    <row r="38" customFormat="false" ht="13.5" hidden="false" customHeight="false" outlineLevel="0" collapsed="false">
      <c r="A38" s="41" t="n">
        <f aca="false">+A37+1</f>
        <v>33</v>
      </c>
      <c r="B38" s="57" t="s">
        <v>141</v>
      </c>
      <c r="C38" s="57" t="n">
        <v>213</v>
      </c>
      <c r="D38" s="58" t="n">
        <v>42369</v>
      </c>
      <c r="E38" s="59" t="n">
        <v>1968</v>
      </c>
      <c r="F38" s="49" t="s">
        <v>495</v>
      </c>
      <c r="G38" s="60" t="n">
        <v>269681.25</v>
      </c>
      <c r="H38" s="131"/>
      <c r="I38" s="50" t="s">
        <v>149</v>
      </c>
      <c r="K38" s="18"/>
      <c r="L38" s="18"/>
    </row>
    <row r="39" customFormat="false" ht="13.5" hidden="false" customHeight="false" outlineLevel="0" collapsed="false">
      <c r="A39" s="41" t="n">
        <f aca="false">+A38+1</f>
        <v>34</v>
      </c>
      <c r="B39" s="57" t="s">
        <v>141</v>
      </c>
      <c r="C39" s="57" t="n">
        <v>110</v>
      </c>
      <c r="D39" s="58" t="n">
        <v>42356</v>
      </c>
      <c r="E39" s="59" t="n">
        <v>1891</v>
      </c>
      <c r="F39" s="49" t="s">
        <v>496</v>
      </c>
      <c r="G39" s="60" t="n">
        <v>251947.27</v>
      </c>
      <c r="H39" s="131"/>
      <c r="I39" s="50" t="s">
        <v>147</v>
      </c>
      <c r="K39" s="18"/>
      <c r="L39" s="18"/>
    </row>
    <row r="40" customFormat="false" ht="13.5" hidden="false" customHeight="false" outlineLevel="0" collapsed="false">
      <c r="A40" s="41" t="n">
        <f aca="false">+A39+1</f>
        <v>35</v>
      </c>
      <c r="B40" s="57" t="s">
        <v>141</v>
      </c>
      <c r="C40" s="57" t="n">
        <v>208</v>
      </c>
      <c r="D40" s="58" t="n">
        <v>42369</v>
      </c>
      <c r="E40" s="59" t="n">
        <v>1970</v>
      </c>
      <c r="F40" s="49" t="s">
        <v>497</v>
      </c>
      <c r="G40" s="60" t="n">
        <v>318301.94</v>
      </c>
      <c r="H40" s="131"/>
      <c r="I40" s="50" t="s">
        <v>96</v>
      </c>
      <c r="K40" s="18"/>
      <c r="L40" s="18"/>
    </row>
    <row r="41" customFormat="false" ht="13.5" hidden="false" customHeight="false" outlineLevel="0" collapsed="false">
      <c r="A41" s="41" t="n">
        <f aca="false">+A40+1</f>
        <v>36</v>
      </c>
      <c r="B41" s="57" t="s">
        <v>141</v>
      </c>
      <c r="C41" s="57" t="n">
        <v>126</v>
      </c>
      <c r="D41" s="58" t="n">
        <v>42357</v>
      </c>
      <c r="E41" s="59" t="n">
        <v>1904</v>
      </c>
      <c r="F41" s="49" t="s">
        <v>498</v>
      </c>
      <c r="G41" s="60" t="n">
        <v>195904.17</v>
      </c>
      <c r="H41" s="131"/>
      <c r="I41" s="50" t="s">
        <v>499</v>
      </c>
      <c r="K41" s="18"/>
      <c r="L41" s="18"/>
    </row>
    <row r="42" customFormat="false" ht="13.5" hidden="false" customHeight="false" outlineLevel="0" collapsed="false">
      <c r="A42" s="41" t="n">
        <f aca="false">+A41+1</f>
        <v>37</v>
      </c>
      <c r="B42" s="57" t="s">
        <v>141</v>
      </c>
      <c r="C42" s="57" t="n">
        <v>116</v>
      </c>
      <c r="D42" s="58" t="n">
        <v>42356</v>
      </c>
      <c r="E42" s="59" t="n">
        <v>1897</v>
      </c>
      <c r="F42" s="49" t="s">
        <v>500</v>
      </c>
      <c r="G42" s="60" t="n">
        <v>195904.17</v>
      </c>
      <c r="H42" s="131"/>
      <c r="I42" s="50" t="s">
        <v>499</v>
      </c>
      <c r="K42" s="18"/>
      <c r="L42" s="18"/>
    </row>
    <row r="43" customFormat="false" ht="13.5" hidden="false" customHeight="false" outlineLevel="0" collapsed="false">
      <c r="A43" s="41" t="n">
        <f aca="false">+A42+1</f>
        <v>38</v>
      </c>
      <c r="B43" s="57" t="s">
        <v>141</v>
      </c>
      <c r="C43" s="57" t="n">
        <v>147</v>
      </c>
      <c r="D43" s="58" t="n">
        <v>42361</v>
      </c>
      <c r="E43" s="59" t="n">
        <v>1932</v>
      </c>
      <c r="F43" s="49" t="s">
        <v>501</v>
      </c>
      <c r="G43" s="60" t="n">
        <v>195904.17</v>
      </c>
      <c r="H43" s="131"/>
      <c r="I43" s="50" t="s">
        <v>499</v>
      </c>
      <c r="K43" s="18"/>
      <c r="L43" s="18"/>
    </row>
    <row r="44" customFormat="false" ht="13.5" hidden="false" customHeight="false" outlineLevel="0" collapsed="false">
      <c r="A44" s="41" t="n">
        <f aca="false">+A43+1</f>
        <v>39</v>
      </c>
      <c r="B44" s="57" t="s">
        <v>141</v>
      </c>
      <c r="C44" s="57" t="n">
        <v>178</v>
      </c>
      <c r="D44" s="58" t="n">
        <v>42369</v>
      </c>
      <c r="E44" s="59" t="n">
        <v>1959</v>
      </c>
      <c r="F44" s="44" t="s">
        <v>502</v>
      </c>
      <c r="G44" s="60" t="n">
        <v>195904.17</v>
      </c>
      <c r="H44" s="131"/>
      <c r="I44" s="50" t="s">
        <v>499</v>
      </c>
      <c r="K44" s="18"/>
      <c r="L44" s="18"/>
    </row>
    <row r="45" customFormat="false" ht="13.5" hidden="false" customHeight="false" outlineLevel="0" collapsed="false">
      <c r="A45" s="41" t="n">
        <f aca="false">+A44+1</f>
        <v>40</v>
      </c>
      <c r="B45" s="57" t="s">
        <v>141</v>
      </c>
      <c r="C45" s="57" t="n">
        <v>179</v>
      </c>
      <c r="D45" s="58" t="n">
        <v>42369</v>
      </c>
      <c r="E45" s="59" t="n">
        <v>1960</v>
      </c>
      <c r="F45" s="44" t="s">
        <v>503</v>
      </c>
      <c r="G45" s="60" t="n">
        <v>195904.17</v>
      </c>
      <c r="H45" s="131"/>
      <c r="I45" s="50" t="s">
        <v>499</v>
      </c>
      <c r="K45" s="18"/>
      <c r="L45" s="18"/>
    </row>
    <row r="46" customFormat="false" ht="13.5" hidden="false" customHeight="false" outlineLevel="0" collapsed="false">
      <c r="A46" s="41" t="n">
        <f aca="false">+A45+1</f>
        <v>41</v>
      </c>
      <c r="B46" s="57" t="s">
        <v>141</v>
      </c>
      <c r="C46" s="57" t="n">
        <v>212</v>
      </c>
      <c r="D46" s="58" t="n">
        <v>42369</v>
      </c>
      <c r="E46" s="59" t="n">
        <v>1965</v>
      </c>
      <c r="F46" s="44" t="s">
        <v>504</v>
      </c>
      <c r="G46" s="60" t="n">
        <v>195904.17</v>
      </c>
      <c r="H46" s="131"/>
      <c r="I46" s="50" t="s">
        <v>499</v>
      </c>
      <c r="K46" s="18"/>
      <c r="L46" s="18"/>
    </row>
    <row r="47" customFormat="false" ht="13.5" hidden="false" customHeight="false" outlineLevel="0" collapsed="false">
      <c r="A47" s="41" t="n">
        <f aca="false">+A46+1</f>
        <v>42</v>
      </c>
      <c r="B47" s="57" t="s">
        <v>141</v>
      </c>
      <c r="C47" s="57" t="n">
        <v>211</v>
      </c>
      <c r="D47" s="58" t="n">
        <v>42369</v>
      </c>
      <c r="E47" s="59" t="n">
        <v>1966</v>
      </c>
      <c r="F47" s="44" t="s">
        <v>505</v>
      </c>
      <c r="G47" s="60" t="n">
        <v>195904.17</v>
      </c>
      <c r="H47" s="131"/>
      <c r="I47" s="50" t="s">
        <v>499</v>
      </c>
      <c r="K47" s="18"/>
      <c r="L47" s="18"/>
    </row>
    <row r="48" customFormat="false" ht="13.5" hidden="false" customHeight="false" outlineLevel="0" collapsed="false">
      <c r="A48" s="41" t="n">
        <f aca="false">+A47+1</f>
        <v>43</v>
      </c>
      <c r="B48" s="57" t="s">
        <v>141</v>
      </c>
      <c r="C48" s="57" t="n">
        <v>123</v>
      </c>
      <c r="D48" s="58" t="n">
        <v>42357</v>
      </c>
      <c r="E48" s="59" t="n">
        <v>1901</v>
      </c>
      <c r="F48" s="49" t="s">
        <v>506</v>
      </c>
      <c r="G48" s="60" t="n">
        <v>240959.05</v>
      </c>
      <c r="H48" s="131"/>
      <c r="I48" s="50" t="s">
        <v>507</v>
      </c>
      <c r="K48" s="18"/>
      <c r="L48" s="18"/>
    </row>
    <row r="49" customFormat="false" ht="13.5" hidden="false" customHeight="false" outlineLevel="0" collapsed="false">
      <c r="A49" s="41" t="n">
        <f aca="false">+A48+1</f>
        <v>44</v>
      </c>
      <c r="B49" s="57" t="s">
        <v>141</v>
      </c>
      <c r="C49" s="57" t="n">
        <v>103</v>
      </c>
      <c r="D49" s="58" t="n">
        <v>42355</v>
      </c>
      <c r="E49" s="59" t="n">
        <v>1883</v>
      </c>
      <c r="F49" s="49" t="s">
        <v>508</v>
      </c>
      <c r="G49" s="60" t="n">
        <v>240959.05</v>
      </c>
      <c r="H49" s="131"/>
      <c r="I49" s="50" t="s">
        <v>507</v>
      </c>
      <c r="K49" s="18"/>
      <c r="L49" s="18"/>
    </row>
    <row r="50" customFormat="false" ht="13.5" hidden="false" customHeight="false" outlineLevel="0" collapsed="false">
      <c r="A50" s="41" t="n">
        <f aca="false">+A49+1</f>
        <v>45</v>
      </c>
      <c r="B50" s="57" t="s">
        <v>141</v>
      </c>
      <c r="C50" s="57" t="n">
        <v>118</v>
      </c>
      <c r="D50" s="58" t="n">
        <v>42356</v>
      </c>
      <c r="E50" s="59" t="n">
        <v>1899</v>
      </c>
      <c r="F50" s="49" t="s">
        <v>509</v>
      </c>
      <c r="G50" s="60" t="n">
        <v>240959.05</v>
      </c>
      <c r="H50" s="131"/>
      <c r="I50" s="50" t="s">
        <v>507</v>
      </c>
      <c r="K50" s="18"/>
      <c r="L50" s="18"/>
    </row>
    <row r="51" customFormat="false" ht="13.5" hidden="false" customHeight="false" outlineLevel="0" collapsed="false">
      <c r="A51" s="41" t="n">
        <f aca="false">+A50+1</f>
        <v>46</v>
      </c>
      <c r="B51" s="57" t="s">
        <v>141</v>
      </c>
      <c r="C51" s="57" t="n">
        <v>119</v>
      </c>
      <c r="D51" s="58" t="n">
        <v>42356</v>
      </c>
      <c r="E51" s="59" t="n">
        <v>1900</v>
      </c>
      <c r="F51" s="49" t="s">
        <v>510</v>
      </c>
      <c r="G51" s="60" t="n">
        <v>240959.05</v>
      </c>
      <c r="H51" s="131"/>
      <c r="I51" s="50" t="s">
        <v>507</v>
      </c>
      <c r="K51" s="18"/>
      <c r="L51" s="18"/>
    </row>
    <row r="52" customFormat="false" ht="13.5" hidden="false" customHeight="false" outlineLevel="0" collapsed="false">
      <c r="A52" s="41" t="n">
        <f aca="false">+A51+1</f>
        <v>47</v>
      </c>
      <c r="B52" s="57" t="s">
        <v>141</v>
      </c>
      <c r="C52" s="57" t="n">
        <v>117</v>
      </c>
      <c r="D52" s="58" t="n">
        <v>42356</v>
      </c>
      <c r="E52" s="59" t="n">
        <v>1898</v>
      </c>
      <c r="F52" s="49" t="s">
        <v>511</v>
      </c>
      <c r="G52" s="60" t="n">
        <v>240959.05</v>
      </c>
      <c r="H52" s="131"/>
      <c r="I52" s="50" t="s">
        <v>507</v>
      </c>
      <c r="K52" s="18"/>
      <c r="L52" s="18"/>
    </row>
    <row r="53" customFormat="false" ht="13.5" hidden="false" customHeight="false" outlineLevel="0" collapsed="false">
      <c r="A53" s="41" t="n">
        <f aca="false">+A52+1</f>
        <v>48</v>
      </c>
      <c r="B53" s="57" t="s">
        <v>141</v>
      </c>
      <c r="C53" s="57" t="n">
        <v>124</v>
      </c>
      <c r="D53" s="58" t="n">
        <v>42357</v>
      </c>
      <c r="E53" s="59" t="n">
        <v>1906</v>
      </c>
      <c r="F53" s="49" t="s">
        <v>512</v>
      </c>
      <c r="G53" s="60" t="n">
        <v>240959.05</v>
      </c>
      <c r="H53" s="131"/>
      <c r="I53" s="50" t="s">
        <v>507</v>
      </c>
      <c r="K53" s="18"/>
      <c r="L53" s="18"/>
    </row>
    <row r="54" customFormat="false" ht="13.5" hidden="false" customHeight="false" outlineLevel="0" collapsed="false">
      <c r="A54" s="41" t="n">
        <f aca="false">+A53+1</f>
        <v>49</v>
      </c>
      <c r="B54" s="57" t="s">
        <v>141</v>
      </c>
      <c r="C54" s="57" t="n">
        <v>141</v>
      </c>
      <c r="D54" s="58" t="n">
        <v>42306</v>
      </c>
      <c r="E54" s="59" t="n">
        <v>1590</v>
      </c>
      <c r="F54" s="49" t="s">
        <v>402</v>
      </c>
      <c r="G54" s="60" t="n">
        <v>237930.2</v>
      </c>
      <c r="H54" s="131"/>
      <c r="I54" s="50" t="s">
        <v>401</v>
      </c>
      <c r="K54" s="18"/>
      <c r="L54" s="18"/>
    </row>
    <row r="55" customFormat="false" ht="13.5" hidden="false" customHeight="false" outlineLevel="0" collapsed="false">
      <c r="A55" s="41" t="n">
        <f aca="false">+A54+1</f>
        <v>50</v>
      </c>
      <c r="B55" s="57" t="s">
        <v>141</v>
      </c>
      <c r="C55" s="57" t="n">
        <v>140</v>
      </c>
      <c r="D55" s="58" t="n">
        <v>42306</v>
      </c>
      <c r="E55" s="59" t="n">
        <v>1589</v>
      </c>
      <c r="F55" s="49" t="s">
        <v>403</v>
      </c>
      <c r="G55" s="60" t="n">
        <v>237930.2</v>
      </c>
      <c r="H55" s="131"/>
      <c r="I55" s="50" t="s">
        <v>401</v>
      </c>
      <c r="K55" s="18"/>
      <c r="L55" s="18"/>
    </row>
    <row r="56" customFormat="false" ht="13.5" hidden="false" customHeight="false" outlineLevel="0" collapsed="false">
      <c r="A56" s="41" t="n">
        <f aca="false">+A55+1</f>
        <v>51</v>
      </c>
      <c r="B56" s="57" t="s">
        <v>141</v>
      </c>
      <c r="C56" s="57" t="n">
        <v>142</v>
      </c>
      <c r="D56" s="58" t="n">
        <v>42306</v>
      </c>
      <c r="E56" s="59" t="n">
        <v>1591</v>
      </c>
      <c r="F56" s="49" t="s">
        <v>400</v>
      </c>
      <c r="G56" s="60" t="n">
        <v>237930.2</v>
      </c>
      <c r="H56" s="131"/>
      <c r="I56" s="50" t="s">
        <v>401</v>
      </c>
      <c r="K56" s="18"/>
      <c r="L56" s="18"/>
    </row>
    <row r="57" customFormat="false" ht="13.5" hidden="false" customHeight="false" outlineLevel="0" collapsed="false">
      <c r="A57" s="41" t="n">
        <f aca="false">+A56+1</f>
        <v>52</v>
      </c>
      <c r="B57" s="57" t="s">
        <v>141</v>
      </c>
      <c r="C57" s="57" t="n">
        <v>40</v>
      </c>
      <c r="D57" s="58" t="n">
        <v>42318</v>
      </c>
      <c r="E57" s="59" t="n">
        <v>1661</v>
      </c>
      <c r="F57" s="49" t="s">
        <v>459</v>
      </c>
      <c r="G57" s="60" t="n">
        <v>237930.2</v>
      </c>
      <c r="H57" s="131"/>
      <c r="I57" s="50" t="s">
        <v>401</v>
      </c>
      <c r="K57" s="18"/>
      <c r="L57" s="18"/>
    </row>
    <row r="58" customFormat="false" ht="13.5" hidden="false" customHeight="false" outlineLevel="0" collapsed="false">
      <c r="A58" s="41" t="n">
        <f aca="false">+A57+1</f>
        <v>53</v>
      </c>
      <c r="B58" s="57" t="s">
        <v>141</v>
      </c>
      <c r="C58" s="57" t="n">
        <v>105</v>
      </c>
      <c r="D58" s="58" t="n">
        <v>42327</v>
      </c>
      <c r="E58" s="59" t="n">
        <v>1714</v>
      </c>
      <c r="F58" s="49" t="s">
        <v>450</v>
      </c>
      <c r="G58" s="60" t="n">
        <v>237930.2</v>
      </c>
      <c r="H58" s="131"/>
      <c r="I58" s="50" t="s">
        <v>401</v>
      </c>
      <c r="K58" s="18"/>
      <c r="L58" s="18"/>
    </row>
    <row r="59" customFormat="false" ht="13.5" hidden="false" customHeight="false" outlineLevel="0" collapsed="false">
      <c r="A59" s="41" t="n">
        <f aca="false">+A58+1</f>
        <v>54</v>
      </c>
      <c r="B59" s="57" t="s">
        <v>141</v>
      </c>
      <c r="C59" s="57" t="n">
        <v>103</v>
      </c>
      <c r="D59" s="58" t="n">
        <v>42327</v>
      </c>
      <c r="E59" s="59" t="n">
        <v>1712</v>
      </c>
      <c r="F59" s="49" t="s">
        <v>452</v>
      </c>
      <c r="G59" s="60" t="n">
        <v>237930.2</v>
      </c>
      <c r="H59" s="131"/>
      <c r="I59" s="50" t="s">
        <v>401</v>
      </c>
      <c r="K59" s="18"/>
      <c r="L59" s="18"/>
    </row>
    <row r="60" customFormat="false" ht="13.5" hidden="false" customHeight="false" outlineLevel="0" collapsed="false">
      <c r="A60" s="41" t="n">
        <f aca="false">+A59+1</f>
        <v>55</v>
      </c>
      <c r="B60" s="57" t="s">
        <v>141</v>
      </c>
      <c r="C60" s="57" t="n">
        <v>43</v>
      </c>
      <c r="D60" s="58" t="n">
        <v>42318</v>
      </c>
      <c r="E60" s="59" t="n">
        <v>1662</v>
      </c>
      <c r="F60" s="49" t="s">
        <v>458</v>
      </c>
      <c r="G60" s="60" t="n">
        <v>237930.2</v>
      </c>
      <c r="H60" s="131"/>
      <c r="I60" s="50" t="s">
        <v>401</v>
      </c>
      <c r="K60" s="18"/>
      <c r="L60" s="18"/>
    </row>
    <row r="61" customFormat="false" ht="13.5" hidden="false" customHeight="false" outlineLevel="0" collapsed="false">
      <c r="A61" s="41" t="n">
        <f aca="false">+A60+1</f>
        <v>56</v>
      </c>
      <c r="B61" s="57" t="s">
        <v>141</v>
      </c>
      <c r="C61" s="57" t="n">
        <v>39</v>
      </c>
      <c r="D61" s="58" t="n">
        <v>42318</v>
      </c>
      <c r="E61" s="59" t="n">
        <v>1660</v>
      </c>
      <c r="F61" s="49" t="s">
        <v>460</v>
      </c>
      <c r="G61" s="60" t="n">
        <v>237930.2</v>
      </c>
      <c r="H61" s="131"/>
      <c r="I61" s="50" t="s">
        <v>401</v>
      </c>
      <c r="K61" s="18"/>
      <c r="L61" s="18"/>
    </row>
    <row r="62" customFormat="false" ht="13.5" hidden="false" customHeight="false" outlineLevel="0" collapsed="false">
      <c r="A62" s="41" t="n">
        <f aca="false">+A61+1</f>
        <v>57</v>
      </c>
      <c r="B62" s="57" t="s">
        <v>141</v>
      </c>
      <c r="C62" s="57" t="n">
        <v>48</v>
      </c>
      <c r="D62" s="58" t="n">
        <v>42318</v>
      </c>
      <c r="E62" s="59" t="n">
        <v>1657</v>
      </c>
      <c r="F62" s="49" t="s">
        <v>463</v>
      </c>
      <c r="G62" s="60" t="n">
        <v>237930.2</v>
      </c>
      <c r="H62" s="131"/>
      <c r="I62" s="50" t="s">
        <v>401</v>
      </c>
      <c r="K62" s="18"/>
      <c r="L62" s="18"/>
    </row>
    <row r="63" customFormat="false" ht="13.5" hidden="false" customHeight="false" outlineLevel="0" collapsed="false">
      <c r="A63" s="41" t="n">
        <f aca="false">+A62+1</f>
        <v>58</v>
      </c>
      <c r="B63" s="57" t="s">
        <v>141</v>
      </c>
      <c r="C63" s="57" t="n">
        <v>37</v>
      </c>
      <c r="D63" s="58" t="n">
        <v>42318</v>
      </c>
      <c r="E63" s="59" t="n">
        <v>1658</v>
      </c>
      <c r="F63" s="49" t="s">
        <v>462</v>
      </c>
      <c r="G63" s="60" t="n">
        <v>237930.2</v>
      </c>
      <c r="H63" s="131"/>
      <c r="I63" s="50" t="s">
        <v>401</v>
      </c>
      <c r="K63" s="18"/>
      <c r="L63" s="18"/>
    </row>
    <row r="64" customFormat="false" ht="13.5" hidden="false" customHeight="false" outlineLevel="0" collapsed="false">
      <c r="A64" s="41" t="n">
        <f aca="false">+A63+1</f>
        <v>59</v>
      </c>
      <c r="B64" s="57" t="s">
        <v>141</v>
      </c>
      <c r="C64" s="57" t="n">
        <v>49</v>
      </c>
      <c r="D64" s="58" t="n">
        <v>42318</v>
      </c>
      <c r="E64" s="59" t="n">
        <v>1664</v>
      </c>
      <c r="F64" s="49" t="s">
        <v>456</v>
      </c>
      <c r="G64" s="60" t="n">
        <v>237930.2</v>
      </c>
      <c r="H64" s="131"/>
      <c r="I64" s="50" t="s">
        <v>401</v>
      </c>
      <c r="K64" s="18"/>
      <c r="L64" s="18"/>
    </row>
    <row r="65" customFormat="false" ht="13.5" hidden="false" customHeight="false" outlineLevel="0" collapsed="false">
      <c r="A65" s="41" t="n">
        <f aca="false">+A64+1</f>
        <v>60</v>
      </c>
      <c r="B65" s="57" t="s">
        <v>141</v>
      </c>
      <c r="C65" s="57" t="n">
        <v>97</v>
      </c>
      <c r="D65" s="58" t="n">
        <v>42326</v>
      </c>
      <c r="E65" s="59" t="n">
        <v>1707</v>
      </c>
      <c r="F65" s="49" t="s">
        <v>454</v>
      </c>
      <c r="G65" s="60" t="n">
        <v>237930.2</v>
      </c>
      <c r="H65" s="131"/>
      <c r="I65" s="50" t="s">
        <v>401</v>
      </c>
      <c r="K65" s="18"/>
      <c r="L65" s="18"/>
    </row>
    <row r="66" customFormat="false" ht="13.5" hidden="false" customHeight="false" outlineLevel="0" collapsed="false">
      <c r="A66" s="41" t="n">
        <f aca="false">+A65+1</f>
        <v>61</v>
      </c>
      <c r="B66" s="57" t="s">
        <v>141</v>
      </c>
      <c r="C66" s="57" t="n">
        <v>102</v>
      </c>
      <c r="D66" s="58" t="n">
        <v>42327</v>
      </c>
      <c r="E66" s="59" t="n">
        <v>1711</v>
      </c>
      <c r="F66" s="49" t="s">
        <v>453</v>
      </c>
      <c r="G66" s="60" t="n">
        <v>237930.2</v>
      </c>
      <c r="H66" s="131"/>
      <c r="I66" s="50" t="s">
        <v>401</v>
      </c>
      <c r="K66" s="18"/>
      <c r="L66" s="18"/>
    </row>
    <row r="67" customFormat="false" ht="13.5" hidden="false" customHeight="false" outlineLevel="0" collapsed="false">
      <c r="A67" s="41" t="n">
        <f aca="false">+A66+1</f>
        <v>62</v>
      </c>
      <c r="B67" s="57" t="s">
        <v>141</v>
      </c>
      <c r="C67" s="57" t="n">
        <v>47</v>
      </c>
      <c r="D67" s="58" t="n">
        <v>42318</v>
      </c>
      <c r="E67" s="59" t="n">
        <v>1663</v>
      </c>
      <c r="F67" s="49" t="s">
        <v>457</v>
      </c>
      <c r="G67" s="60" t="n">
        <v>237930.2</v>
      </c>
      <c r="H67" s="131"/>
      <c r="I67" s="50" t="s">
        <v>401</v>
      </c>
      <c r="K67" s="18"/>
      <c r="L67" s="18"/>
    </row>
    <row r="68" customFormat="false" ht="13.5" hidden="false" customHeight="false" outlineLevel="0" collapsed="false">
      <c r="A68" s="41" t="n">
        <f aca="false">+A67+1</f>
        <v>63</v>
      </c>
      <c r="B68" s="57" t="s">
        <v>141</v>
      </c>
      <c r="C68" s="57" t="n">
        <v>124</v>
      </c>
      <c r="D68" s="58" t="n">
        <v>42329</v>
      </c>
      <c r="E68" s="59" t="n">
        <v>1734</v>
      </c>
      <c r="F68" s="49" t="s">
        <v>448</v>
      </c>
      <c r="G68" s="60" t="n">
        <v>237930.2</v>
      </c>
      <c r="H68" s="131"/>
      <c r="I68" s="50" t="s">
        <v>401</v>
      </c>
      <c r="K68" s="18"/>
      <c r="L68" s="18"/>
    </row>
    <row r="69" customFormat="false" ht="13.5" hidden="false" customHeight="false" outlineLevel="0" collapsed="false">
      <c r="A69" s="41" t="n">
        <f aca="false">+A68+1</f>
        <v>64</v>
      </c>
      <c r="B69" s="57" t="s">
        <v>141</v>
      </c>
      <c r="C69" s="57" t="n">
        <v>106</v>
      </c>
      <c r="D69" s="58" t="n">
        <v>42327</v>
      </c>
      <c r="E69" s="59" t="n">
        <v>1715</v>
      </c>
      <c r="F69" s="49" t="s">
        <v>449</v>
      </c>
      <c r="G69" s="60" t="n">
        <v>237930.2</v>
      </c>
      <c r="H69" s="131"/>
      <c r="I69" s="50" t="s">
        <v>401</v>
      </c>
      <c r="K69" s="18"/>
      <c r="L69" s="18"/>
    </row>
    <row r="70" customFormat="false" ht="13.5" hidden="false" customHeight="false" outlineLevel="0" collapsed="false">
      <c r="A70" s="41" t="n">
        <f aca="false">+A69+1</f>
        <v>65</v>
      </c>
      <c r="B70" s="57" t="s">
        <v>141</v>
      </c>
      <c r="C70" s="57" t="n">
        <v>96</v>
      </c>
      <c r="D70" s="58" t="n">
        <v>42326</v>
      </c>
      <c r="E70" s="59" t="n">
        <v>1706</v>
      </c>
      <c r="F70" s="49" t="s">
        <v>455</v>
      </c>
      <c r="G70" s="60" t="n">
        <v>237930.2</v>
      </c>
      <c r="H70" s="131"/>
      <c r="I70" s="50" t="s">
        <v>401</v>
      </c>
      <c r="K70" s="18"/>
      <c r="L70" s="18"/>
    </row>
    <row r="71" customFormat="false" ht="13.5" hidden="false" customHeight="false" outlineLevel="0" collapsed="false">
      <c r="A71" s="41" t="n">
        <f aca="false">+A70+1</f>
        <v>66</v>
      </c>
      <c r="B71" s="57" t="s">
        <v>141</v>
      </c>
      <c r="C71" s="57" t="n">
        <v>103</v>
      </c>
      <c r="D71" s="58" t="n">
        <v>42297</v>
      </c>
      <c r="E71" s="59" t="n">
        <v>1555</v>
      </c>
      <c r="F71" s="49" t="s">
        <v>410</v>
      </c>
      <c r="G71" s="60" t="n">
        <v>193420.31</v>
      </c>
      <c r="H71" s="131"/>
      <c r="I71" s="50" t="s">
        <v>407</v>
      </c>
      <c r="K71" s="18"/>
      <c r="L71" s="18"/>
    </row>
    <row r="72" customFormat="false" ht="13.5" hidden="false" customHeight="false" outlineLevel="0" collapsed="false">
      <c r="A72" s="41" t="n">
        <f aca="false">+A71+1</f>
        <v>67</v>
      </c>
      <c r="B72" s="57" t="s">
        <v>141</v>
      </c>
      <c r="C72" s="57" t="n">
        <v>108</v>
      </c>
      <c r="D72" s="58" t="n">
        <v>42297</v>
      </c>
      <c r="E72" s="59" t="n">
        <v>1560</v>
      </c>
      <c r="F72" s="49" t="s">
        <v>406</v>
      </c>
      <c r="G72" s="60" t="n">
        <v>193420.3</v>
      </c>
      <c r="H72" s="131"/>
      <c r="I72" s="50" t="s">
        <v>407</v>
      </c>
      <c r="K72" s="18"/>
      <c r="L72" s="18"/>
    </row>
    <row r="73" customFormat="false" ht="13.5" hidden="false" customHeight="false" outlineLevel="0" collapsed="false">
      <c r="A73" s="41" t="n">
        <f aca="false">+A72+1</f>
        <v>68</v>
      </c>
      <c r="B73" s="57" t="s">
        <v>141</v>
      </c>
      <c r="C73" s="57" t="n">
        <v>106</v>
      </c>
      <c r="D73" s="58" t="n">
        <v>42297</v>
      </c>
      <c r="E73" s="59" t="n">
        <v>1558</v>
      </c>
      <c r="F73" s="49" t="s">
        <v>409</v>
      </c>
      <c r="G73" s="60" t="n">
        <v>193420.3</v>
      </c>
      <c r="H73" s="131"/>
      <c r="I73" s="50" t="s">
        <v>407</v>
      </c>
      <c r="K73" s="18"/>
      <c r="L73" s="18"/>
    </row>
    <row r="74" customFormat="false" ht="13.5" hidden="false" customHeight="false" outlineLevel="0" collapsed="false">
      <c r="A74" s="41" t="n">
        <f aca="false">+A73+1</f>
        <v>69</v>
      </c>
      <c r="B74" s="57" t="s">
        <v>141</v>
      </c>
      <c r="C74" s="57" t="n">
        <v>20</v>
      </c>
      <c r="D74" s="58" t="n">
        <v>42312</v>
      </c>
      <c r="E74" s="59" t="n">
        <v>1636</v>
      </c>
      <c r="F74" s="49" t="s">
        <v>467</v>
      </c>
      <c r="G74" s="60" t="n">
        <v>193420.3</v>
      </c>
      <c r="H74" s="131"/>
      <c r="I74" s="50" t="s">
        <v>407</v>
      </c>
      <c r="K74" s="18"/>
      <c r="L74" s="18"/>
    </row>
    <row r="75" customFormat="false" ht="13.5" hidden="false" customHeight="false" outlineLevel="0" collapsed="false">
      <c r="A75" s="41" t="n">
        <f aca="false">+A74+1</f>
        <v>70</v>
      </c>
      <c r="B75" s="57" t="s">
        <v>141</v>
      </c>
      <c r="C75" s="57" t="n">
        <v>129</v>
      </c>
      <c r="D75" s="58" t="n">
        <v>42332</v>
      </c>
      <c r="E75" s="59" t="n">
        <v>1739</v>
      </c>
      <c r="F75" s="49" t="s">
        <v>465</v>
      </c>
      <c r="G75" s="60" t="n">
        <v>193420.3</v>
      </c>
      <c r="H75" s="131"/>
      <c r="I75" s="50" t="s">
        <v>407</v>
      </c>
      <c r="K75" s="18"/>
      <c r="L75" s="18"/>
    </row>
    <row r="76" customFormat="false" ht="13.5" hidden="false" customHeight="false" outlineLevel="0" collapsed="false">
      <c r="A76" s="41" t="n">
        <f aca="false">+A75+1</f>
        <v>71</v>
      </c>
      <c r="B76" s="57" t="s">
        <v>141</v>
      </c>
      <c r="C76" s="57" t="n">
        <v>123</v>
      </c>
      <c r="D76" s="58" t="n">
        <v>42329</v>
      </c>
      <c r="E76" s="59" t="n">
        <v>1733</v>
      </c>
      <c r="F76" s="49" t="s">
        <v>466</v>
      </c>
      <c r="G76" s="60" t="n">
        <v>193420.3</v>
      </c>
      <c r="H76" s="131"/>
      <c r="I76" s="50" t="s">
        <v>407</v>
      </c>
      <c r="K76" s="18"/>
      <c r="L76" s="18"/>
    </row>
    <row r="77" customFormat="false" ht="13.5" hidden="false" customHeight="false" outlineLevel="0" collapsed="false">
      <c r="A77" s="41" t="n">
        <f aca="false">+A76+1</f>
        <v>72</v>
      </c>
      <c r="B77" s="57" t="s">
        <v>141</v>
      </c>
      <c r="C77" s="57" t="n">
        <v>167</v>
      </c>
      <c r="D77" s="58" t="n">
        <v>42336</v>
      </c>
      <c r="E77" s="59" t="n">
        <v>1773</v>
      </c>
      <c r="F77" s="49" t="s">
        <v>464</v>
      </c>
      <c r="G77" s="60" t="n">
        <v>193420.3</v>
      </c>
      <c r="H77" s="131"/>
      <c r="I77" s="50" t="s">
        <v>407</v>
      </c>
      <c r="K77" s="18"/>
      <c r="L77" s="18"/>
    </row>
    <row r="78" customFormat="false" ht="13.5" hidden="false" customHeight="false" outlineLevel="0" collapsed="false">
      <c r="A78" s="41" t="n">
        <f aca="false">+A77+1</f>
        <v>73</v>
      </c>
      <c r="B78" s="57" t="s">
        <v>141</v>
      </c>
      <c r="C78" s="57" t="n">
        <v>209</v>
      </c>
      <c r="D78" s="58" t="n">
        <v>42369</v>
      </c>
      <c r="E78" s="59" t="n">
        <v>1972</v>
      </c>
      <c r="F78" s="49" t="s">
        <v>513</v>
      </c>
      <c r="G78" s="60" t="n">
        <v>316159</v>
      </c>
      <c r="H78" s="131"/>
      <c r="I78" s="50" t="s">
        <v>514</v>
      </c>
      <c r="K78" s="18"/>
      <c r="L78" s="18"/>
    </row>
    <row r="79" customFormat="false" ht="13.5" hidden="false" customHeight="false" outlineLevel="0" collapsed="false">
      <c r="A79" s="41" t="n">
        <f aca="false">+A78+1</f>
        <v>74</v>
      </c>
      <c r="B79" s="57" t="s">
        <v>141</v>
      </c>
      <c r="C79" s="57" t="n">
        <v>207</v>
      </c>
      <c r="D79" s="58" t="n">
        <v>42369</v>
      </c>
      <c r="E79" s="59" t="n">
        <v>1973</v>
      </c>
      <c r="F79" s="49" t="s">
        <v>515</v>
      </c>
      <c r="G79" s="60" t="n">
        <v>336479</v>
      </c>
      <c r="H79" s="131"/>
      <c r="I79" s="50" t="s">
        <v>516</v>
      </c>
      <c r="K79" s="18"/>
      <c r="L79" s="18"/>
    </row>
    <row r="80" customFormat="false" ht="13.5" hidden="false" customHeight="false" outlineLevel="0" collapsed="false">
      <c r="A80" s="41" t="n">
        <f aca="false">+A79+1</f>
        <v>75</v>
      </c>
      <c r="B80" s="57" t="s">
        <v>141</v>
      </c>
      <c r="C80" s="57" t="n">
        <v>209</v>
      </c>
      <c r="D80" s="58" t="n">
        <v>42272</v>
      </c>
      <c r="E80" s="59" t="n">
        <v>1438</v>
      </c>
      <c r="F80" s="44" t="s">
        <v>357</v>
      </c>
      <c r="G80" s="60" t="n">
        <v>312808.24</v>
      </c>
      <c r="H80" s="131"/>
      <c r="I80" s="50" t="s">
        <v>358</v>
      </c>
      <c r="K80" s="18"/>
      <c r="L80" s="18"/>
    </row>
    <row r="81" customFormat="false" ht="13.5" hidden="false" customHeight="false" outlineLevel="0" collapsed="false">
      <c r="A81" s="41" t="n">
        <f aca="false">+A80+1</f>
        <v>76</v>
      </c>
      <c r="B81" s="57" t="s">
        <v>141</v>
      </c>
      <c r="C81" s="57" t="n">
        <v>33</v>
      </c>
      <c r="D81" s="58" t="n">
        <v>42315</v>
      </c>
      <c r="E81" s="59" t="n">
        <v>1649</v>
      </c>
      <c r="F81" s="49" t="s">
        <v>473</v>
      </c>
      <c r="G81" s="60" t="n">
        <v>312808.25</v>
      </c>
      <c r="H81" s="131"/>
      <c r="I81" s="50" t="s">
        <v>358</v>
      </c>
      <c r="K81" s="18"/>
      <c r="L81" s="18"/>
    </row>
    <row r="82" customFormat="false" ht="13.5" hidden="false" customHeight="false" outlineLevel="0" collapsed="false">
      <c r="A82" s="41" t="n">
        <f aca="false">+A81+1</f>
        <v>77</v>
      </c>
      <c r="B82" s="57" t="s">
        <v>141</v>
      </c>
      <c r="C82" s="57" t="n">
        <v>6</v>
      </c>
      <c r="D82" s="58" t="n">
        <v>42339</v>
      </c>
      <c r="E82" s="59" t="n">
        <v>1790</v>
      </c>
      <c r="F82" s="44" t="s">
        <v>517</v>
      </c>
      <c r="G82" s="60" t="n">
        <v>312808.26</v>
      </c>
      <c r="H82" s="131"/>
      <c r="I82" s="50" t="s">
        <v>358</v>
      </c>
      <c r="K82" s="18"/>
      <c r="L82" s="18"/>
    </row>
    <row r="83" customFormat="false" ht="13.5" hidden="false" customHeight="false" outlineLevel="0" collapsed="false">
      <c r="A83" s="41" t="n">
        <f aca="false">+A82+1</f>
        <v>78</v>
      </c>
      <c r="B83" s="57" t="s">
        <v>141</v>
      </c>
      <c r="C83" s="57" t="n">
        <v>108</v>
      </c>
      <c r="D83" s="58" t="n">
        <v>42356</v>
      </c>
      <c r="E83" s="59" t="n">
        <v>1889</v>
      </c>
      <c r="F83" s="49" t="s">
        <v>518</v>
      </c>
      <c r="G83" s="60" t="n">
        <v>316452.52</v>
      </c>
      <c r="H83" s="131"/>
      <c r="I83" s="50" t="s">
        <v>358</v>
      </c>
      <c r="K83" s="18"/>
      <c r="L83" s="18"/>
    </row>
    <row r="84" customFormat="false" ht="13.5" hidden="false" customHeight="false" outlineLevel="0" collapsed="false">
      <c r="A84" s="41" t="n">
        <f aca="false">+A83+1</f>
        <v>79</v>
      </c>
      <c r="B84" s="57" t="s">
        <v>141</v>
      </c>
      <c r="C84" s="57" t="n">
        <v>107</v>
      </c>
      <c r="D84" s="58" t="n">
        <v>42356</v>
      </c>
      <c r="E84" s="59" t="n">
        <v>1888</v>
      </c>
      <c r="F84" s="49" t="s">
        <v>519</v>
      </c>
      <c r="G84" s="60" t="n">
        <v>316452.52</v>
      </c>
      <c r="H84" s="131"/>
      <c r="I84" s="50" t="s">
        <v>358</v>
      </c>
      <c r="K84" s="18"/>
      <c r="L84" s="18"/>
    </row>
    <row r="85" customFormat="false" ht="13.5" hidden="false" customHeight="false" outlineLevel="0" collapsed="false">
      <c r="A85" s="41" t="n">
        <f aca="false">+A84+1</f>
        <v>80</v>
      </c>
      <c r="B85" s="57" t="s">
        <v>141</v>
      </c>
      <c r="C85" s="57" t="n">
        <v>32</v>
      </c>
      <c r="D85" s="58" t="n">
        <v>42315</v>
      </c>
      <c r="E85" s="59" t="n">
        <v>1648</v>
      </c>
      <c r="F85" s="49" t="s">
        <v>474</v>
      </c>
      <c r="G85" s="60" t="n">
        <v>286110.5</v>
      </c>
      <c r="H85" s="131"/>
      <c r="I85" s="50" t="s">
        <v>360</v>
      </c>
      <c r="K85" s="18"/>
      <c r="L85" s="18"/>
    </row>
    <row r="86" customFormat="false" ht="13.5" hidden="false" customHeight="false" outlineLevel="0" collapsed="false">
      <c r="A86" s="41" t="n">
        <f aca="false">+A85+1</f>
        <v>81</v>
      </c>
      <c r="B86" s="57" t="s">
        <v>141</v>
      </c>
      <c r="C86" s="57" t="n">
        <v>13</v>
      </c>
      <c r="D86" s="58" t="n">
        <v>42340</v>
      </c>
      <c r="E86" s="59" t="n">
        <v>1797</v>
      </c>
      <c r="F86" s="49" t="s">
        <v>520</v>
      </c>
      <c r="G86" s="60" t="n">
        <v>289567.7</v>
      </c>
      <c r="H86" s="131"/>
      <c r="I86" s="50" t="s">
        <v>360</v>
      </c>
      <c r="K86" s="18"/>
      <c r="L86" s="18"/>
    </row>
    <row r="87" customFormat="false" ht="13.5" hidden="false" customHeight="false" outlineLevel="0" collapsed="false">
      <c r="A87" s="41" t="n">
        <f aca="false">+A86+1</f>
        <v>82</v>
      </c>
      <c r="B87" s="57" t="s">
        <v>141</v>
      </c>
      <c r="C87" s="57" t="n">
        <v>102</v>
      </c>
      <c r="D87" s="58" t="n">
        <v>42355</v>
      </c>
      <c r="E87" s="59" t="n">
        <v>1876</v>
      </c>
      <c r="F87" s="49" t="s">
        <v>521</v>
      </c>
      <c r="G87" s="60" t="n">
        <v>289567.71</v>
      </c>
      <c r="H87" s="131"/>
      <c r="I87" s="50" t="s">
        <v>360</v>
      </c>
      <c r="K87" s="18"/>
      <c r="L87" s="18"/>
    </row>
    <row r="88" customFormat="false" ht="13.5" hidden="false" customHeight="false" outlineLevel="0" collapsed="false">
      <c r="A88" s="41" t="n">
        <f aca="false">+A87+1</f>
        <v>83</v>
      </c>
      <c r="B88" s="57" t="s">
        <v>141</v>
      </c>
      <c r="C88" s="57" t="n">
        <v>38</v>
      </c>
      <c r="D88" s="58" t="n">
        <v>42284</v>
      </c>
      <c r="E88" s="59" t="n">
        <v>1491</v>
      </c>
      <c r="F88" s="49" t="s">
        <v>421</v>
      </c>
      <c r="G88" s="60" t="n">
        <v>264950.61</v>
      </c>
      <c r="H88" s="131"/>
      <c r="I88" s="50" t="s">
        <v>365</v>
      </c>
      <c r="K88" s="18"/>
      <c r="L88" s="18"/>
    </row>
    <row r="89" customFormat="false" ht="13.5" hidden="false" customHeight="false" outlineLevel="0" collapsed="false">
      <c r="A89" s="41" t="n">
        <f aca="false">+A88+1</f>
        <v>84</v>
      </c>
      <c r="B89" s="57" t="s">
        <v>141</v>
      </c>
      <c r="C89" s="57" t="n">
        <v>3</v>
      </c>
      <c r="D89" s="58" t="n">
        <v>42279</v>
      </c>
      <c r="E89" s="59" t="n">
        <v>1459</v>
      </c>
      <c r="F89" s="49" t="s">
        <v>423</v>
      </c>
      <c r="G89" s="60" t="n">
        <v>264950.61</v>
      </c>
      <c r="H89" s="131"/>
      <c r="I89" s="50" t="s">
        <v>365</v>
      </c>
      <c r="K89" s="18"/>
      <c r="L89" s="18"/>
    </row>
    <row r="90" customFormat="false" ht="13.5" hidden="false" customHeight="false" outlineLevel="0" collapsed="false">
      <c r="A90" s="41" t="n">
        <f aca="false">+A89+1</f>
        <v>85</v>
      </c>
      <c r="B90" s="57" t="s">
        <v>141</v>
      </c>
      <c r="C90" s="57" t="n">
        <v>13</v>
      </c>
      <c r="D90" s="58" t="n">
        <v>42310</v>
      </c>
      <c r="E90" s="59" t="n">
        <v>1629</v>
      </c>
      <c r="F90" s="49" t="s">
        <v>478</v>
      </c>
      <c r="G90" s="60" t="n">
        <v>264950.61</v>
      </c>
      <c r="H90" s="131"/>
      <c r="I90" s="50" t="s">
        <v>365</v>
      </c>
      <c r="K90" s="18"/>
      <c r="L90" s="18"/>
    </row>
    <row r="91" customFormat="false" ht="13.5" hidden="false" customHeight="false" outlineLevel="0" collapsed="false">
      <c r="A91" s="41" t="n">
        <f aca="false">+A90+1</f>
        <v>86</v>
      </c>
      <c r="B91" s="57" t="s">
        <v>141</v>
      </c>
      <c r="C91" s="57" t="n">
        <v>16</v>
      </c>
      <c r="D91" s="58" t="n">
        <v>42310</v>
      </c>
      <c r="E91" s="59" t="n">
        <v>1632</v>
      </c>
      <c r="F91" s="49" t="s">
        <v>477</v>
      </c>
      <c r="G91" s="60" t="n">
        <v>264950.61</v>
      </c>
      <c r="H91" s="131"/>
      <c r="I91" s="50" t="s">
        <v>365</v>
      </c>
      <c r="K91" s="18"/>
      <c r="L91" s="18"/>
    </row>
    <row r="92" customFormat="false" ht="13.5" hidden="false" customHeight="false" outlineLevel="0" collapsed="false">
      <c r="A92" s="41" t="n">
        <f aca="false">+A91+1</f>
        <v>87</v>
      </c>
      <c r="B92" s="57" t="s">
        <v>141</v>
      </c>
      <c r="C92" s="57" t="n">
        <v>101</v>
      </c>
      <c r="D92" s="58" t="n">
        <v>42355</v>
      </c>
      <c r="E92" s="59" t="n">
        <v>1875</v>
      </c>
      <c r="F92" s="49" t="s">
        <v>522</v>
      </c>
      <c r="G92" s="60" t="n">
        <v>268125.69</v>
      </c>
      <c r="H92" s="131"/>
      <c r="I92" s="50" t="s">
        <v>365</v>
      </c>
      <c r="K92" s="18"/>
      <c r="L92" s="18"/>
    </row>
    <row r="93" customFormat="false" ht="13.5" hidden="false" customHeight="false" outlineLevel="0" collapsed="false">
      <c r="A93" s="41" t="n">
        <f aca="false">+A92+1</f>
        <v>88</v>
      </c>
      <c r="B93" s="57" t="s">
        <v>141</v>
      </c>
      <c r="C93" s="57" t="n">
        <v>93</v>
      </c>
      <c r="D93" s="58" t="n">
        <v>42355</v>
      </c>
      <c r="E93" s="59" t="n">
        <v>1877</v>
      </c>
      <c r="F93" s="49" t="s">
        <v>523</v>
      </c>
      <c r="G93" s="60" t="n">
        <v>579180.55</v>
      </c>
      <c r="H93" s="131"/>
      <c r="I93" s="50" t="s">
        <v>524</v>
      </c>
      <c r="K93" s="18"/>
      <c r="L93" s="18"/>
    </row>
    <row r="94" customFormat="false" ht="13.5" hidden="false" customHeight="false" outlineLevel="0" collapsed="false">
      <c r="A94" s="41" t="n">
        <f aca="false">+A93+1</f>
        <v>89</v>
      </c>
      <c r="B94" s="78" t="s">
        <v>134</v>
      </c>
      <c r="C94" s="78"/>
      <c r="D94" s="79" t="n">
        <v>42004</v>
      </c>
      <c r="E94" s="80" t="s">
        <v>135</v>
      </c>
      <c r="F94" s="80" t="s">
        <v>137</v>
      </c>
      <c r="G94" s="81" t="n">
        <v>-252321.93</v>
      </c>
      <c r="H94" s="132"/>
      <c r="I94" s="83" t="s">
        <v>136</v>
      </c>
      <c r="J94" s="130" t="s">
        <v>525</v>
      </c>
      <c r="K94" s="18"/>
      <c r="L94" s="18"/>
    </row>
    <row r="95" customFormat="false" ht="15.75" hidden="false" customHeight="false" outlineLevel="0" collapsed="false">
      <c r="A95" s="63"/>
      <c r="B95" s="63"/>
      <c r="C95" s="63"/>
      <c r="D95" s="64"/>
      <c r="E95" s="66"/>
      <c r="F95" s="65"/>
      <c r="G95" s="67"/>
      <c r="H95" s="127"/>
      <c r="I95" s="100"/>
      <c r="K95" s="18"/>
      <c r="L95" s="18"/>
    </row>
    <row r="96" customFormat="false" ht="13.5" hidden="false" customHeight="false" outlineLevel="0" collapsed="false">
      <c r="A96" s="105"/>
      <c r="B96" s="18"/>
      <c r="C96" s="18"/>
      <c r="D96" s="106"/>
      <c r="E96" s="23"/>
      <c r="F96" s="23"/>
      <c r="H96" s="131"/>
      <c r="I96" s="18"/>
      <c r="K96" s="18"/>
      <c r="L96" s="18"/>
    </row>
    <row r="97" customFormat="false" ht="13.5" hidden="false" customHeight="false" outlineLevel="0" collapsed="false">
      <c r="A97" s="105"/>
      <c r="B97" s="18"/>
      <c r="C97" s="18"/>
      <c r="D97" s="106"/>
      <c r="E97" s="23"/>
      <c r="F97" s="23"/>
      <c r="H97" s="131"/>
      <c r="I97" s="18"/>
      <c r="K97" s="18"/>
      <c r="L97" s="18"/>
    </row>
    <row r="98" customFormat="false" ht="15" hidden="false" customHeight="false" outlineLevel="0" collapsed="false">
      <c r="A98" s="105"/>
      <c r="B98" s="18"/>
      <c r="C98" s="18"/>
      <c r="D98" s="106"/>
      <c r="E98" s="69" t="s">
        <v>178</v>
      </c>
      <c r="F98" s="70"/>
      <c r="G98" s="71" t="n">
        <f aca="false">SUM(G6:G94)</f>
        <v>23740024.06</v>
      </c>
      <c r="H98" s="131"/>
      <c r="I98" s="18"/>
      <c r="K98" s="18"/>
      <c r="L98" s="18"/>
    </row>
    <row r="99" customFormat="false" ht="15" hidden="false" customHeight="false" outlineLevel="0" collapsed="false">
      <c r="A99" s="105"/>
      <c r="B99" s="18"/>
      <c r="C99" s="18"/>
      <c r="D99" s="106"/>
      <c r="E99" s="69" t="s">
        <v>179</v>
      </c>
      <c r="F99" s="70"/>
      <c r="G99" s="72" t="n">
        <v>23740022.28</v>
      </c>
      <c r="H99" s="131"/>
      <c r="I99" s="18"/>
      <c r="K99" s="18"/>
      <c r="L99" s="18"/>
    </row>
    <row r="100" customFormat="false" ht="15" hidden="false" customHeight="false" outlineLevel="0" collapsed="false">
      <c r="A100" s="105"/>
      <c r="B100" s="18"/>
      <c r="C100" s="18"/>
      <c r="D100" s="106"/>
      <c r="E100" s="69" t="s">
        <v>180</v>
      </c>
      <c r="F100" s="73"/>
      <c r="G100" s="74" t="n">
        <f aca="false">+G98-G99</f>
        <v>1.7799999974668</v>
      </c>
      <c r="H100" s="131"/>
      <c r="I100" s="18"/>
      <c r="K100" s="18"/>
      <c r="L100" s="18"/>
    </row>
    <row r="101" customFormat="false" ht="13.5" hidden="false" customHeight="false" outlineLevel="0" collapsed="false">
      <c r="A101" s="105"/>
      <c r="B101" s="18"/>
      <c r="C101" s="18"/>
      <c r="D101" s="106"/>
      <c r="E101" s="23"/>
      <c r="F101" s="23"/>
      <c r="H101" s="131"/>
      <c r="I101" s="18"/>
      <c r="K101" s="18"/>
      <c r="L101" s="18"/>
    </row>
    <row r="102" customFormat="false" ht="13.5" hidden="false" customHeight="false" outlineLevel="0" collapsed="false">
      <c r="E102" s="23"/>
      <c r="F102" s="23"/>
      <c r="H102" s="131"/>
    </row>
    <row r="103" customFormat="false" ht="13.5" hidden="false" customHeight="false" outlineLevel="0" collapsed="false">
      <c r="E103" s="23"/>
      <c r="F103" s="23"/>
      <c r="H103" s="131"/>
    </row>
    <row r="104" customFormat="false" ht="13.5" hidden="false" customHeight="false" outlineLevel="0" collapsed="false">
      <c r="E104" s="23"/>
      <c r="F104" s="23"/>
      <c r="H104" s="131"/>
    </row>
    <row r="105" customFormat="false" ht="13.5" hidden="false" customHeight="false" outlineLevel="0" collapsed="false">
      <c r="E105" s="23"/>
      <c r="F105" s="23"/>
    </row>
    <row r="106" customFormat="false" ht="13.5" hidden="false" customHeight="false" outlineLevel="0" collapsed="false">
      <c r="E106" s="23"/>
      <c r="F106" s="23"/>
    </row>
    <row r="146" customFormat="false" ht="13.5" hidden="false" customHeight="false" outlineLevel="0" collapsed="false">
      <c r="J146" s="13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5" width="13.14"/>
    <col collapsed="false" customWidth="true" hidden="false" outlineLevel="0" max="8" min="8" style="27" width="3.99"/>
    <col collapsed="false" customWidth="true" hidden="false" outlineLevel="0" max="9" min="9" style="2" width="23.28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139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34" t="n">
        <v>1</v>
      </c>
      <c r="B6" s="35" t="s">
        <v>14</v>
      </c>
      <c r="C6" s="35"/>
      <c r="D6" s="36" t="n">
        <v>41948</v>
      </c>
      <c r="E6" s="37" t="s">
        <v>15</v>
      </c>
      <c r="F6" s="37" t="s">
        <v>17</v>
      </c>
      <c r="G6" s="38" t="n">
        <v>167442.84</v>
      </c>
      <c r="H6" s="39" t="s">
        <v>42</v>
      </c>
      <c r="I6" s="40" t="s">
        <v>16</v>
      </c>
    </row>
    <row r="7" customFormat="false" ht="15" hidden="false" customHeight="false" outlineLevel="0" collapsed="false">
      <c r="A7" s="41" t="n">
        <f aca="false">+A6+1</f>
        <v>2</v>
      </c>
      <c r="B7" s="42" t="s">
        <v>31</v>
      </c>
      <c r="C7" s="42"/>
      <c r="D7" s="43" t="n">
        <v>42004</v>
      </c>
      <c r="E7" s="44" t="s">
        <v>32</v>
      </c>
      <c r="F7" s="44" t="s">
        <v>33</v>
      </c>
      <c r="G7" s="45" t="n">
        <v>202616.69</v>
      </c>
      <c r="H7" s="39"/>
      <c r="I7" s="46" t="s">
        <v>20</v>
      </c>
    </row>
    <row r="8" customFormat="false" ht="15" hidden="false" customHeight="false" outlineLevel="0" collapsed="false">
      <c r="A8" s="41" t="n">
        <f aca="false">+A7+1</f>
        <v>3</v>
      </c>
      <c r="B8" s="42" t="s">
        <v>51</v>
      </c>
      <c r="C8" s="42"/>
      <c r="D8" s="43" t="n">
        <v>41971</v>
      </c>
      <c r="E8" s="44" t="s">
        <v>52</v>
      </c>
      <c r="F8" s="44" t="s">
        <v>53</v>
      </c>
      <c r="G8" s="45" t="n">
        <v>221235.59</v>
      </c>
      <c r="H8" s="39" t="s">
        <v>46</v>
      </c>
      <c r="I8" s="46" t="s">
        <v>36</v>
      </c>
    </row>
    <row r="9" customFormat="false" ht="15" hidden="false" customHeight="false" outlineLevel="0" collapsed="false">
      <c r="A9" s="41" t="n">
        <f aca="false">+A8+1</f>
        <v>4</v>
      </c>
      <c r="B9" s="42" t="s">
        <v>63</v>
      </c>
      <c r="C9" s="42"/>
      <c r="D9" s="43" t="n">
        <v>41968</v>
      </c>
      <c r="E9" s="44" t="s">
        <v>64</v>
      </c>
      <c r="F9" s="44" t="s">
        <v>65</v>
      </c>
      <c r="G9" s="45" t="n">
        <v>252321.93</v>
      </c>
      <c r="H9" s="39"/>
      <c r="I9" s="46" t="s">
        <v>60</v>
      </c>
    </row>
    <row r="10" customFormat="false" ht="15" hidden="false" customHeight="false" outlineLevel="0" collapsed="false">
      <c r="A10" s="41" t="n">
        <f aca="false">+A9+1</f>
        <v>5</v>
      </c>
      <c r="B10" s="42" t="s">
        <v>66</v>
      </c>
      <c r="C10" s="42"/>
      <c r="D10" s="43" t="n">
        <v>41948</v>
      </c>
      <c r="E10" s="44" t="s">
        <v>67</v>
      </c>
      <c r="F10" s="44" t="s">
        <v>68</v>
      </c>
      <c r="G10" s="45" t="n">
        <v>252674.59</v>
      </c>
      <c r="H10" s="39"/>
      <c r="I10" s="46" t="s">
        <v>60</v>
      </c>
    </row>
    <row r="11" customFormat="false" ht="15" hidden="false" customHeight="false" outlineLevel="0" collapsed="false">
      <c r="A11" s="41" t="n">
        <f aca="false">+A10+1</f>
        <v>6</v>
      </c>
      <c r="B11" s="42" t="s">
        <v>69</v>
      </c>
      <c r="C11" s="42"/>
      <c r="D11" s="43" t="n">
        <v>41970</v>
      </c>
      <c r="E11" s="44" t="s">
        <v>70</v>
      </c>
      <c r="F11" s="44" t="s">
        <v>71</v>
      </c>
      <c r="G11" s="45" t="n">
        <v>252674.61</v>
      </c>
      <c r="H11" s="39" t="s">
        <v>13</v>
      </c>
      <c r="I11" s="46" t="s">
        <v>60</v>
      </c>
    </row>
    <row r="12" customFormat="false" ht="15" hidden="false" customHeight="false" outlineLevel="0" collapsed="false">
      <c r="A12" s="41" t="n">
        <f aca="false">+A11+1</f>
        <v>7</v>
      </c>
      <c r="B12" s="42" t="s">
        <v>80</v>
      </c>
      <c r="C12" s="42"/>
      <c r="D12" s="43" t="n">
        <v>41977</v>
      </c>
      <c r="E12" s="44" t="s">
        <v>81</v>
      </c>
      <c r="F12" s="44" t="s">
        <v>82</v>
      </c>
      <c r="G12" s="45" t="n">
        <v>252676.41</v>
      </c>
      <c r="H12" s="39"/>
      <c r="I12" s="46" t="s">
        <v>60</v>
      </c>
    </row>
    <row r="13" customFormat="false" ht="15" hidden="false" customHeight="false" outlineLevel="0" collapsed="false">
      <c r="A13" s="41" t="n">
        <f aca="false">+A12+1</f>
        <v>8</v>
      </c>
      <c r="B13" s="42" t="s">
        <v>83</v>
      </c>
      <c r="C13" s="42"/>
      <c r="D13" s="43" t="n">
        <v>41961</v>
      </c>
      <c r="E13" s="44" t="s">
        <v>84</v>
      </c>
      <c r="F13" s="44" t="s">
        <v>86</v>
      </c>
      <c r="G13" s="45" t="n">
        <v>253422.19</v>
      </c>
      <c r="H13" s="39"/>
      <c r="I13" s="46" t="s">
        <v>85</v>
      </c>
    </row>
    <row r="14" customFormat="false" ht="15" hidden="false" customHeight="false" outlineLevel="0" collapsed="false">
      <c r="A14" s="41" t="n">
        <f aca="false">+A13+1</f>
        <v>9</v>
      </c>
      <c r="B14" s="42" t="s">
        <v>87</v>
      </c>
      <c r="C14" s="42"/>
      <c r="D14" s="43" t="n">
        <v>41975</v>
      </c>
      <c r="E14" s="44" t="s">
        <v>88</v>
      </c>
      <c r="F14" s="44" t="s">
        <v>89</v>
      </c>
      <c r="G14" s="45" t="n">
        <v>253791.67</v>
      </c>
      <c r="H14" s="39"/>
      <c r="I14" s="46" t="s">
        <v>85</v>
      </c>
    </row>
    <row r="15" customFormat="false" ht="15" hidden="false" customHeight="false" outlineLevel="0" collapsed="false">
      <c r="A15" s="41" t="n">
        <f aca="false">+A14+1</f>
        <v>10</v>
      </c>
      <c r="B15" s="42" t="s">
        <v>90</v>
      </c>
      <c r="C15" s="42"/>
      <c r="D15" s="43" t="n">
        <v>41967</v>
      </c>
      <c r="E15" s="44" t="s">
        <v>91</v>
      </c>
      <c r="F15" s="44" t="s">
        <v>93</v>
      </c>
      <c r="G15" s="45" t="n">
        <v>272917.54</v>
      </c>
      <c r="H15" s="39"/>
      <c r="I15" s="46" t="s">
        <v>92</v>
      </c>
    </row>
    <row r="16" customFormat="false" ht="15" hidden="false" customHeight="false" outlineLevel="0" collapsed="false">
      <c r="A16" s="41" t="n">
        <f aca="false">+A15+1</f>
        <v>11</v>
      </c>
      <c r="B16" s="47" t="s">
        <v>99</v>
      </c>
      <c r="C16" s="47"/>
      <c r="D16" s="48" t="n">
        <v>41926</v>
      </c>
      <c r="E16" s="49" t="s">
        <v>100</v>
      </c>
      <c r="F16" s="44" t="s">
        <v>102</v>
      </c>
      <c r="G16" s="45" t="n">
        <v>307638.68</v>
      </c>
      <c r="H16" s="39"/>
      <c r="I16" s="50" t="s">
        <v>101</v>
      </c>
    </row>
    <row r="17" customFormat="false" ht="15" hidden="false" customHeight="false" outlineLevel="0" collapsed="false">
      <c r="A17" s="41" t="n">
        <f aca="false">+A16+1</f>
        <v>12</v>
      </c>
      <c r="B17" s="42" t="s">
        <v>103</v>
      </c>
      <c r="C17" s="42"/>
      <c r="D17" s="43" t="n">
        <v>41972</v>
      </c>
      <c r="E17" s="44" t="s">
        <v>104</v>
      </c>
      <c r="F17" s="44" t="s">
        <v>105</v>
      </c>
      <c r="G17" s="45" t="n">
        <v>307638.68</v>
      </c>
      <c r="H17" s="39"/>
      <c r="I17" s="50" t="s">
        <v>101</v>
      </c>
    </row>
    <row r="18" customFormat="false" ht="15" hidden="false" customHeight="false" outlineLevel="0" collapsed="false">
      <c r="A18" s="41" t="n">
        <f aca="false">+A17+1</f>
        <v>13</v>
      </c>
      <c r="B18" s="47" t="s">
        <v>110</v>
      </c>
      <c r="C18" s="47"/>
      <c r="D18" s="48" t="n">
        <v>41926</v>
      </c>
      <c r="E18" s="49" t="s">
        <v>111</v>
      </c>
      <c r="F18" s="44" t="s">
        <v>113</v>
      </c>
      <c r="G18" s="45" t="n">
        <v>357831.06</v>
      </c>
      <c r="H18" s="39"/>
      <c r="I18" s="50" t="s">
        <v>112</v>
      </c>
    </row>
    <row r="19" customFormat="false" ht="15" hidden="false" customHeight="false" outlineLevel="0" collapsed="false">
      <c r="A19" s="51" t="n">
        <f aca="false">+A18+1</f>
        <v>14</v>
      </c>
      <c r="B19" s="52" t="s">
        <v>134</v>
      </c>
      <c r="C19" s="52"/>
      <c r="D19" s="53" t="n">
        <v>42004</v>
      </c>
      <c r="E19" s="54" t="s">
        <v>135</v>
      </c>
      <c r="F19" s="54" t="s">
        <v>137</v>
      </c>
      <c r="G19" s="55" t="n">
        <v>-252321.93</v>
      </c>
      <c r="H19" s="39"/>
      <c r="I19" s="56" t="s">
        <v>136</v>
      </c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336</v>
      </c>
      <c r="D20" s="58" t="n">
        <v>42034</v>
      </c>
      <c r="E20" s="44" t="n">
        <v>271</v>
      </c>
      <c r="F20" s="59" t="s">
        <v>142</v>
      </c>
      <c r="G20" s="60" t="n">
        <v>253047.39</v>
      </c>
      <c r="H20" s="61"/>
      <c r="I20" s="50" t="s">
        <v>143</v>
      </c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419</v>
      </c>
      <c r="D21" s="58" t="n">
        <v>42035</v>
      </c>
      <c r="E21" s="44" t="n">
        <v>2</v>
      </c>
      <c r="F21" s="59" t="s">
        <v>144</v>
      </c>
      <c r="G21" s="60" t="n">
        <v>410704.81</v>
      </c>
      <c r="H21" s="61" t="s">
        <v>98</v>
      </c>
      <c r="I21" s="50" t="s">
        <v>145</v>
      </c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108</v>
      </c>
      <c r="D22" s="58" t="n">
        <v>42011</v>
      </c>
      <c r="E22" s="44" t="n">
        <v>140</v>
      </c>
      <c r="F22" s="59" t="s">
        <v>146</v>
      </c>
      <c r="G22" s="60" t="n">
        <v>248678.72</v>
      </c>
      <c r="H22" s="61" t="s">
        <v>30</v>
      </c>
      <c r="I22" s="50" t="s">
        <v>147</v>
      </c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335</v>
      </c>
      <c r="D23" s="58" t="n">
        <v>42034</v>
      </c>
      <c r="E23" s="44" t="n">
        <v>270</v>
      </c>
      <c r="F23" s="59" t="s">
        <v>148</v>
      </c>
      <c r="G23" s="60" t="n">
        <v>258153.07</v>
      </c>
      <c r="H23" s="61"/>
      <c r="I23" s="50" t="s">
        <v>149</v>
      </c>
    </row>
    <row r="24" customFormat="false" ht="15" hidden="false" customHeight="false" outlineLevel="0" collapsed="false">
      <c r="A24" s="41" t="n">
        <f aca="false">+A23+1</f>
        <v>19</v>
      </c>
      <c r="B24" s="57" t="s">
        <v>150</v>
      </c>
      <c r="C24" s="57" t="n">
        <v>1397</v>
      </c>
      <c r="D24" s="58" t="n">
        <v>42034</v>
      </c>
      <c r="E24" s="44" t="n">
        <v>199</v>
      </c>
      <c r="F24" s="59" t="s">
        <v>151</v>
      </c>
      <c r="G24" s="60" t="n">
        <v>253791.67</v>
      </c>
      <c r="H24" s="61" t="s">
        <v>109</v>
      </c>
      <c r="I24" s="50" t="s">
        <v>85</v>
      </c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129</v>
      </c>
      <c r="D25" s="58" t="n">
        <v>42017</v>
      </c>
      <c r="E25" s="44" t="n">
        <v>167</v>
      </c>
      <c r="F25" s="59" t="s">
        <v>152</v>
      </c>
      <c r="G25" s="60" t="n">
        <v>310616.13</v>
      </c>
      <c r="H25" s="61" t="s">
        <v>133</v>
      </c>
      <c r="I25" s="50" t="s">
        <v>153</v>
      </c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111</v>
      </c>
      <c r="D26" s="58" t="n">
        <v>42012</v>
      </c>
      <c r="E26" s="44" t="n">
        <v>149</v>
      </c>
      <c r="F26" s="59" t="s">
        <v>154</v>
      </c>
      <c r="G26" s="60" t="n">
        <v>310616.13</v>
      </c>
      <c r="H26" s="61"/>
      <c r="I26" s="50" t="s">
        <v>153</v>
      </c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27</v>
      </c>
      <c r="D27" s="58" t="n">
        <v>42017</v>
      </c>
      <c r="E27" s="44" t="n">
        <v>172</v>
      </c>
      <c r="F27" s="59" t="s">
        <v>155</v>
      </c>
      <c r="G27" s="60" t="n">
        <v>284015.13</v>
      </c>
      <c r="H27" s="61"/>
      <c r="I27" s="50" t="s">
        <v>156</v>
      </c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341</v>
      </c>
      <c r="D28" s="58" t="n">
        <v>42034</v>
      </c>
      <c r="E28" s="44" t="n">
        <v>277</v>
      </c>
      <c r="F28" s="59" t="s">
        <v>157</v>
      </c>
      <c r="G28" s="60" t="n">
        <v>518992.17</v>
      </c>
      <c r="H28" s="61" t="s">
        <v>123</v>
      </c>
      <c r="I28" s="50" t="s">
        <v>126</v>
      </c>
    </row>
    <row r="29" customFormat="false" ht="15" hidden="false" customHeight="false" outlineLevel="0" collapsed="false">
      <c r="A29" s="41" t="n">
        <f aca="false">+A28+1</f>
        <v>24</v>
      </c>
      <c r="B29" s="57" t="s">
        <v>141</v>
      </c>
      <c r="C29" s="57" t="n">
        <v>104</v>
      </c>
      <c r="D29" s="58" t="n">
        <v>42011</v>
      </c>
      <c r="E29" s="44" t="n">
        <v>138</v>
      </c>
      <c r="F29" s="59" t="s">
        <v>158</v>
      </c>
      <c r="G29" s="60" t="n">
        <v>167444.63</v>
      </c>
      <c r="H29" s="39"/>
      <c r="I29" s="46" t="s">
        <v>16</v>
      </c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106</v>
      </c>
      <c r="D30" s="58" t="n">
        <v>42011</v>
      </c>
      <c r="E30" s="44" t="n">
        <v>139</v>
      </c>
      <c r="F30" s="59" t="s">
        <v>159</v>
      </c>
      <c r="G30" s="60" t="n">
        <v>167444.63</v>
      </c>
      <c r="H30" s="39"/>
      <c r="I30" s="46" t="s">
        <v>16</v>
      </c>
    </row>
    <row r="31" customFormat="false" ht="15" hidden="false" customHeight="false" outlineLevel="0" collapsed="false">
      <c r="A31" s="41" t="n">
        <f aca="false">+A30+1</f>
        <v>26</v>
      </c>
      <c r="B31" s="57" t="s">
        <v>160</v>
      </c>
      <c r="C31" s="57" t="n">
        <v>1267</v>
      </c>
      <c r="D31" s="58" t="n">
        <v>42016</v>
      </c>
      <c r="E31" s="44" t="n">
        <v>160</v>
      </c>
      <c r="F31" s="59" t="s">
        <v>161</v>
      </c>
      <c r="G31" s="60" t="n">
        <v>202614.9</v>
      </c>
      <c r="H31" s="39" t="s">
        <v>38</v>
      </c>
      <c r="I31" s="50" t="s">
        <v>20</v>
      </c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34</v>
      </c>
      <c r="D32" s="58" t="n">
        <v>42017</v>
      </c>
      <c r="E32" s="44" t="n">
        <v>173</v>
      </c>
      <c r="F32" s="59" t="s">
        <v>162</v>
      </c>
      <c r="G32" s="60" t="n">
        <v>204617.99</v>
      </c>
      <c r="H32" s="39"/>
      <c r="I32" s="50" t="s">
        <v>20</v>
      </c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415</v>
      </c>
      <c r="D33" s="58" t="n">
        <v>42024</v>
      </c>
      <c r="E33" s="44" t="n">
        <v>208</v>
      </c>
      <c r="F33" s="59" t="s">
        <v>163</v>
      </c>
      <c r="G33" s="60" t="n">
        <v>204617.99</v>
      </c>
      <c r="H33" s="61" t="s">
        <v>164</v>
      </c>
      <c r="I33" s="50" t="s">
        <v>20</v>
      </c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207</v>
      </c>
      <c r="D34" s="58" t="n">
        <v>42025</v>
      </c>
      <c r="E34" s="44" t="n">
        <v>2</v>
      </c>
      <c r="F34" s="59" t="s">
        <v>165</v>
      </c>
      <c r="G34" s="60" t="n">
        <v>204617.99</v>
      </c>
      <c r="H34" s="61"/>
      <c r="I34" s="50" t="s">
        <v>20</v>
      </c>
    </row>
    <row r="35" customFormat="false" ht="15" hidden="false" customHeight="false" outlineLevel="0" collapsed="false">
      <c r="A35" s="41" t="n">
        <f aca="false">+A34+1</f>
        <v>30</v>
      </c>
      <c r="B35" s="57" t="s">
        <v>141</v>
      </c>
      <c r="C35" s="57" t="n">
        <v>43</v>
      </c>
      <c r="D35" s="58" t="n">
        <v>42019</v>
      </c>
      <c r="E35" s="44" t="n">
        <v>187</v>
      </c>
      <c r="F35" s="59" t="s">
        <v>166</v>
      </c>
      <c r="G35" s="60" t="n">
        <v>204617.99</v>
      </c>
      <c r="H35" s="61" t="s">
        <v>57</v>
      </c>
      <c r="I35" s="50" t="s">
        <v>20</v>
      </c>
    </row>
    <row r="36" customFormat="false" ht="15" hidden="false" customHeight="false" outlineLevel="0" collapsed="false">
      <c r="A36" s="41" t="n">
        <f aca="false">+A35+1</f>
        <v>31</v>
      </c>
      <c r="B36" s="57" t="s">
        <v>141</v>
      </c>
      <c r="C36" s="57" t="n">
        <v>47</v>
      </c>
      <c r="D36" s="58" t="n">
        <v>42019</v>
      </c>
      <c r="E36" s="44" t="n">
        <v>189</v>
      </c>
      <c r="F36" s="59" t="s">
        <v>167</v>
      </c>
      <c r="G36" s="60" t="n">
        <v>204617.99</v>
      </c>
      <c r="H36" s="61"/>
      <c r="I36" s="50" t="s">
        <v>20</v>
      </c>
    </row>
    <row r="37" customFormat="false" ht="15" hidden="false" customHeight="false" outlineLevel="0" collapsed="false">
      <c r="A37" s="41" t="n">
        <f aca="false">+A36+1</f>
        <v>32</v>
      </c>
      <c r="B37" s="57" t="s">
        <v>160</v>
      </c>
      <c r="C37" s="57" t="n">
        <v>1275</v>
      </c>
      <c r="D37" s="58" t="n">
        <v>42016</v>
      </c>
      <c r="E37" s="44" t="n">
        <v>404</v>
      </c>
      <c r="F37" s="59" t="s">
        <v>168</v>
      </c>
      <c r="G37" s="60" t="n">
        <v>220857.12</v>
      </c>
      <c r="H37" s="61"/>
      <c r="I37" s="50" t="s">
        <v>36</v>
      </c>
    </row>
    <row r="38" customFormat="false" ht="15" hidden="false" customHeight="false" outlineLevel="0" collapsed="false">
      <c r="A38" s="41" t="n">
        <f aca="false">+A37+1</f>
        <v>33</v>
      </c>
      <c r="B38" s="57" t="s">
        <v>141</v>
      </c>
      <c r="C38" s="57" t="n">
        <v>310</v>
      </c>
      <c r="D38" s="58" t="n">
        <v>42032</v>
      </c>
      <c r="E38" s="44" t="n">
        <v>261</v>
      </c>
      <c r="F38" s="59" t="s">
        <v>169</v>
      </c>
      <c r="G38" s="60" t="n">
        <v>223558.92</v>
      </c>
      <c r="H38" s="61"/>
      <c r="I38" s="50" t="s">
        <v>36</v>
      </c>
    </row>
    <row r="39" customFormat="false" ht="15" hidden="false" customHeight="false" outlineLevel="0" collapsed="false">
      <c r="A39" s="41" t="n">
        <f aca="false">+A38+1</f>
        <v>34</v>
      </c>
      <c r="B39" s="57" t="s">
        <v>141</v>
      </c>
      <c r="C39" s="57" t="n">
        <v>132</v>
      </c>
      <c r="D39" s="58" t="n">
        <v>42016</v>
      </c>
      <c r="E39" s="44" t="n">
        <v>168</v>
      </c>
      <c r="F39" s="59" t="s">
        <v>170</v>
      </c>
      <c r="G39" s="60" t="n">
        <v>223558.94</v>
      </c>
      <c r="H39" s="61"/>
      <c r="I39" s="50" t="s">
        <v>36</v>
      </c>
    </row>
    <row r="40" customFormat="false" ht="15" hidden="false" customHeight="false" outlineLevel="0" collapsed="false">
      <c r="A40" s="41" t="n">
        <f aca="false">+A39+1</f>
        <v>35</v>
      </c>
      <c r="B40" s="57" t="s">
        <v>160</v>
      </c>
      <c r="C40" s="57" t="n">
        <v>1221</v>
      </c>
      <c r="D40" s="58" t="n">
        <v>42014</v>
      </c>
      <c r="E40" s="44" t="n">
        <v>552</v>
      </c>
      <c r="F40" s="59" t="s">
        <v>171</v>
      </c>
      <c r="G40" s="60" t="n">
        <v>244704.38</v>
      </c>
      <c r="H40" s="61"/>
      <c r="I40" s="50" t="s">
        <v>60</v>
      </c>
    </row>
    <row r="41" customFormat="false" ht="15" hidden="false" customHeight="false" outlineLevel="0" collapsed="false">
      <c r="A41" s="41" t="n">
        <f aca="false">+A40+1</f>
        <v>36</v>
      </c>
      <c r="B41" s="57" t="s">
        <v>160</v>
      </c>
      <c r="C41" s="57" t="n">
        <v>1315</v>
      </c>
      <c r="D41" s="58" t="n">
        <v>42021</v>
      </c>
      <c r="E41" s="44" t="n">
        <v>1158</v>
      </c>
      <c r="F41" s="59" t="s">
        <v>172</v>
      </c>
      <c r="G41" s="60" t="n">
        <v>252674.61</v>
      </c>
      <c r="H41" s="61"/>
      <c r="I41" s="50" t="s">
        <v>60</v>
      </c>
    </row>
    <row r="42" customFormat="false" ht="15" hidden="false" customHeight="false" outlineLevel="0" collapsed="false">
      <c r="A42" s="41" t="n">
        <f aca="false">+A41+1</f>
        <v>37</v>
      </c>
      <c r="B42" s="57" t="s">
        <v>141</v>
      </c>
      <c r="C42" s="57" t="n">
        <v>45</v>
      </c>
      <c r="D42" s="58" t="n">
        <v>42019</v>
      </c>
      <c r="E42" s="44" t="n">
        <v>188</v>
      </c>
      <c r="F42" s="59" t="s">
        <v>173</v>
      </c>
      <c r="G42" s="60" t="n">
        <v>255710.79</v>
      </c>
      <c r="H42" s="61"/>
      <c r="I42" s="50" t="s">
        <v>60</v>
      </c>
    </row>
    <row r="43" customFormat="false" ht="15" hidden="false" customHeight="false" outlineLevel="0" collapsed="false">
      <c r="A43" s="41" t="n">
        <f aca="false">+A42+1</f>
        <v>38</v>
      </c>
      <c r="B43" s="57" t="s">
        <v>141</v>
      </c>
      <c r="C43" s="57" t="n">
        <v>209</v>
      </c>
      <c r="D43" s="58" t="n">
        <v>42025</v>
      </c>
      <c r="E43" s="44" t="n">
        <v>231</v>
      </c>
      <c r="F43" s="59" t="s">
        <v>174</v>
      </c>
      <c r="G43" s="60" t="n">
        <v>255710.79</v>
      </c>
      <c r="H43" s="61" t="s">
        <v>75</v>
      </c>
      <c r="I43" s="50" t="s">
        <v>60</v>
      </c>
    </row>
    <row r="44" customFormat="false" ht="15" hidden="false" customHeight="false" outlineLevel="0" collapsed="false">
      <c r="A44" s="41" t="n">
        <f aca="false">+A43+1</f>
        <v>39</v>
      </c>
      <c r="B44" s="57" t="s">
        <v>141</v>
      </c>
      <c r="C44" s="57" t="n">
        <v>49</v>
      </c>
      <c r="D44" s="58" t="n">
        <v>42019</v>
      </c>
      <c r="E44" s="44" t="n">
        <v>190</v>
      </c>
      <c r="F44" s="59" t="s">
        <v>175</v>
      </c>
      <c r="G44" s="60" t="n">
        <v>255710.79</v>
      </c>
      <c r="H44" s="61" t="s">
        <v>79</v>
      </c>
      <c r="I44" s="50" t="s">
        <v>60</v>
      </c>
    </row>
    <row r="45" customFormat="false" ht="15" hidden="false" customHeight="false" outlineLevel="0" collapsed="false">
      <c r="A45" s="41" t="n">
        <f aca="false">+A44+1</f>
        <v>40</v>
      </c>
      <c r="B45" s="57" t="s">
        <v>141</v>
      </c>
      <c r="C45" s="57" t="n">
        <v>13</v>
      </c>
      <c r="D45" s="58" t="n">
        <v>42018</v>
      </c>
      <c r="E45" s="44" t="n">
        <v>179</v>
      </c>
      <c r="F45" s="59" t="s">
        <v>176</v>
      </c>
      <c r="G45" s="60" t="n">
        <v>255710.79</v>
      </c>
      <c r="H45" s="61"/>
      <c r="I45" s="50" t="s">
        <v>60</v>
      </c>
    </row>
    <row r="46" customFormat="false" ht="15" hidden="false" customHeight="false" outlineLevel="0" collapsed="false">
      <c r="A46" s="62" t="n">
        <f aca="false">+A45+1</f>
        <v>41</v>
      </c>
      <c r="B46" s="63" t="s">
        <v>141</v>
      </c>
      <c r="C46" s="63" t="n">
        <v>211</v>
      </c>
      <c r="D46" s="64" t="n">
        <v>42025</v>
      </c>
      <c r="E46" s="65" t="n">
        <v>232</v>
      </c>
      <c r="F46" s="66" t="s">
        <v>177</v>
      </c>
      <c r="G46" s="67" t="n">
        <v>255710.79</v>
      </c>
      <c r="H46" s="61"/>
      <c r="I46" s="68" t="s">
        <v>60</v>
      </c>
    </row>
    <row r="49" customFormat="false" ht="15" hidden="false" customHeight="false" outlineLevel="0" collapsed="false">
      <c r="E49" s="69" t="s">
        <v>178</v>
      </c>
      <c r="F49" s="70"/>
      <c r="G49" s="71" t="n">
        <f aca="false">SUM(G6:G48)</f>
        <v>9955677.8</v>
      </c>
    </row>
    <row r="50" customFormat="false" ht="15" hidden="false" customHeight="false" outlineLevel="0" collapsed="false">
      <c r="E50" s="69" t="s">
        <v>179</v>
      </c>
      <c r="F50" s="70"/>
      <c r="G50" s="72" t="n">
        <v>9955676.02</v>
      </c>
    </row>
    <row r="51" customFormat="false" ht="15" hidden="false" customHeight="false" outlineLevel="0" collapsed="false">
      <c r="E51" s="69" t="s">
        <v>180</v>
      </c>
      <c r="F51" s="73"/>
      <c r="G51" s="74" t="n">
        <f aca="false">+G49-G50</f>
        <v>1.78000000119209</v>
      </c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" activePane="bottomLeft" state="frozen"/>
      <selection pane="topLeft" activeCell="A1" activeCellId="0" sqref="A1"/>
      <selection pane="bottom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5" width="14.14"/>
    <col collapsed="false" customWidth="true" hidden="false" outlineLevel="0" max="8" min="8" style="27" width="3.99"/>
    <col collapsed="false" customWidth="true" hidden="false" outlineLevel="0" max="9" min="9" style="2" width="23.28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181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41" t="n">
        <v>1</v>
      </c>
      <c r="B6" s="47" t="s">
        <v>110</v>
      </c>
      <c r="C6" s="47"/>
      <c r="D6" s="48" t="n">
        <v>41926</v>
      </c>
      <c r="E6" s="49" t="s">
        <v>111</v>
      </c>
      <c r="F6" s="44" t="s">
        <v>113</v>
      </c>
      <c r="G6" s="45" t="n">
        <v>357831.06</v>
      </c>
      <c r="H6" s="39" t="s">
        <v>133</v>
      </c>
      <c r="I6" s="75" t="s">
        <v>112</v>
      </c>
    </row>
    <row r="7" customFormat="false" ht="15" hidden="false" customHeight="false" outlineLevel="0" collapsed="false">
      <c r="A7" s="41" t="n">
        <f aca="false">+A6+1</f>
        <v>2</v>
      </c>
      <c r="B7" s="42" t="s">
        <v>80</v>
      </c>
      <c r="C7" s="42"/>
      <c r="D7" s="43" t="n">
        <v>41977</v>
      </c>
      <c r="E7" s="44" t="s">
        <v>81</v>
      </c>
      <c r="F7" s="44" t="s">
        <v>82</v>
      </c>
      <c r="G7" s="45" t="n">
        <v>252676.41</v>
      </c>
      <c r="H7" s="39" t="s">
        <v>26</v>
      </c>
      <c r="I7" s="46" t="s">
        <v>60</v>
      </c>
    </row>
    <row r="8" customFormat="false" ht="15" hidden="false" customHeight="false" outlineLevel="0" collapsed="false">
      <c r="A8" s="41" t="n">
        <f aca="false">+A7+1</f>
        <v>3</v>
      </c>
      <c r="B8" s="42" t="s">
        <v>31</v>
      </c>
      <c r="C8" s="42"/>
      <c r="D8" s="43" t="n">
        <v>42004</v>
      </c>
      <c r="E8" s="44" t="s">
        <v>32</v>
      </c>
      <c r="F8" s="44" t="s">
        <v>33</v>
      </c>
      <c r="G8" s="45" t="n">
        <v>202616.69</v>
      </c>
      <c r="H8" s="39" t="s">
        <v>46</v>
      </c>
      <c r="I8" s="46" t="s">
        <v>20</v>
      </c>
    </row>
    <row r="9" customFormat="false" ht="15" hidden="false" customHeight="false" outlineLevel="0" collapsed="false">
      <c r="A9" s="41" t="n">
        <f aca="false">+A8+1</f>
        <v>4</v>
      </c>
      <c r="B9" s="42" t="s">
        <v>87</v>
      </c>
      <c r="C9" s="42"/>
      <c r="D9" s="43" t="n">
        <v>41975</v>
      </c>
      <c r="E9" s="44" t="s">
        <v>88</v>
      </c>
      <c r="F9" s="44" t="s">
        <v>89</v>
      </c>
      <c r="G9" s="45" t="n">
        <v>253791.67</v>
      </c>
      <c r="H9" s="39"/>
      <c r="I9" s="46" t="s">
        <v>85</v>
      </c>
    </row>
    <row r="10" customFormat="false" ht="15" hidden="false" customHeight="false" outlineLevel="0" collapsed="false">
      <c r="A10" s="41" t="n">
        <f aca="false">+A9+1</f>
        <v>5</v>
      </c>
      <c r="B10" s="42" t="s">
        <v>103</v>
      </c>
      <c r="C10" s="42"/>
      <c r="D10" s="43" t="n">
        <v>41972</v>
      </c>
      <c r="E10" s="44" t="s">
        <v>104</v>
      </c>
      <c r="F10" s="44" t="s">
        <v>105</v>
      </c>
      <c r="G10" s="45" t="n">
        <v>307638.68</v>
      </c>
      <c r="H10" s="39" t="s">
        <v>109</v>
      </c>
      <c r="I10" s="50" t="s">
        <v>101</v>
      </c>
    </row>
    <row r="11" customFormat="false" ht="15" hidden="false" customHeight="false" outlineLevel="0" collapsed="false">
      <c r="A11" s="41" t="n">
        <f aca="false">+A10+1</f>
        <v>6</v>
      </c>
      <c r="B11" s="42" t="s">
        <v>90</v>
      </c>
      <c r="C11" s="42"/>
      <c r="D11" s="43" t="n">
        <v>41967</v>
      </c>
      <c r="E11" s="44" t="s">
        <v>91</v>
      </c>
      <c r="F11" s="44" t="s">
        <v>93</v>
      </c>
      <c r="G11" s="45" t="n">
        <v>272917.54</v>
      </c>
      <c r="H11" s="39"/>
      <c r="I11" s="46" t="s">
        <v>92</v>
      </c>
    </row>
    <row r="12" customFormat="false" ht="15" hidden="false" customHeight="false" outlineLevel="0" collapsed="false">
      <c r="A12" s="41" t="n">
        <f aca="false">+A11+1</f>
        <v>7</v>
      </c>
      <c r="B12" s="42" t="s">
        <v>66</v>
      </c>
      <c r="C12" s="42"/>
      <c r="D12" s="43" t="n">
        <v>41948</v>
      </c>
      <c r="E12" s="44" t="s">
        <v>67</v>
      </c>
      <c r="F12" s="44" t="s">
        <v>68</v>
      </c>
      <c r="G12" s="45" t="n">
        <v>252674.59</v>
      </c>
      <c r="H12" s="39"/>
      <c r="I12" s="46" t="s">
        <v>60</v>
      </c>
    </row>
    <row r="13" customFormat="false" ht="15" hidden="false" customHeight="false" outlineLevel="0" collapsed="false">
      <c r="A13" s="41" t="n">
        <f aca="false">+A12+1</f>
        <v>8</v>
      </c>
      <c r="B13" s="47" t="s">
        <v>99</v>
      </c>
      <c r="C13" s="47"/>
      <c r="D13" s="48" t="n">
        <v>41926</v>
      </c>
      <c r="E13" s="49" t="s">
        <v>100</v>
      </c>
      <c r="F13" s="44" t="s">
        <v>102</v>
      </c>
      <c r="G13" s="45" t="n">
        <v>307638.68</v>
      </c>
      <c r="H13" s="39" t="s">
        <v>30</v>
      </c>
      <c r="I13" s="50" t="s">
        <v>101</v>
      </c>
    </row>
    <row r="14" customFormat="false" ht="15" hidden="false" customHeight="false" outlineLevel="0" collapsed="false">
      <c r="A14" s="41" t="n">
        <f aca="false">+A13+1</f>
        <v>9</v>
      </c>
      <c r="B14" s="42" t="s">
        <v>83</v>
      </c>
      <c r="C14" s="42"/>
      <c r="D14" s="43" t="n">
        <v>41961</v>
      </c>
      <c r="E14" s="44" t="s">
        <v>84</v>
      </c>
      <c r="F14" s="44" t="s">
        <v>86</v>
      </c>
      <c r="G14" s="45" t="n">
        <v>253422.19</v>
      </c>
      <c r="H14" s="39"/>
      <c r="I14" s="46" t="s">
        <v>85</v>
      </c>
    </row>
    <row r="15" customFormat="false" ht="15" hidden="false" customHeight="false" outlineLevel="0" collapsed="false">
      <c r="A15" s="41" t="n">
        <f aca="false">+A14+1</f>
        <v>10</v>
      </c>
      <c r="B15" s="42" t="s">
        <v>63</v>
      </c>
      <c r="C15" s="42"/>
      <c r="D15" s="43" t="n">
        <v>41968</v>
      </c>
      <c r="E15" s="44" t="s">
        <v>64</v>
      </c>
      <c r="F15" s="44" t="s">
        <v>65</v>
      </c>
      <c r="G15" s="45" t="n">
        <v>252321.93</v>
      </c>
      <c r="H15" s="39"/>
      <c r="I15" s="46" t="s">
        <v>60</v>
      </c>
    </row>
    <row r="16" customFormat="false" ht="15" hidden="false" customHeight="false" outlineLevel="0" collapsed="false">
      <c r="A16" s="41" t="n">
        <f aca="false">+A15+1</f>
        <v>11</v>
      </c>
      <c r="B16" s="76" t="s">
        <v>39</v>
      </c>
      <c r="C16" s="42"/>
      <c r="D16" s="77" t="n">
        <v>41881</v>
      </c>
      <c r="E16" s="76" t="s">
        <v>40</v>
      </c>
      <c r="F16" s="49" t="s">
        <v>41</v>
      </c>
      <c r="G16" s="60" t="n">
        <v>220857.12</v>
      </c>
      <c r="H16" s="27" t="s">
        <v>42</v>
      </c>
      <c r="I16" s="50" t="s">
        <v>36</v>
      </c>
    </row>
    <row r="17" customFormat="false" ht="15" hidden="false" customHeight="false" outlineLevel="0" collapsed="false">
      <c r="A17" s="41" t="n">
        <f aca="false">+A16+1</f>
        <v>12</v>
      </c>
      <c r="B17" s="78" t="s">
        <v>134</v>
      </c>
      <c r="C17" s="78"/>
      <c r="D17" s="79" t="n">
        <v>42004</v>
      </c>
      <c r="E17" s="80" t="s">
        <v>135</v>
      </c>
      <c r="F17" s="80" t="s">
        <v>137</v>
      </c>
      <c r="G17" s="81" t="n">
        <v>-252321.93</v>
      </c>
      <c r="H17" s="82"/>
      <c r="I17" s="83" t="s">
        <v>136</v>
      </c>
    </row>
    <row r="18" customFormat="false" ht="15" hidden="false" customHeight="false" outlineLevel="0" collapsed="false">
      <c r="A18" s="41" t="n">
        <f aca="false">+A17+1</f>
        <v>13</v>
      </c>
      <c r="B18" s="57" t="s">
        <v>160</v>
      </c>
      <c r="C18" s="57" t="n">
        <v>1315</v>
      </c>
      <c r="D18" s="58" t="n">
        <v>42021</v>
      </c>
      <c r="E18" s="44" t="n">
        <v>1158</v>
      </c>
      <c r="F18" s="59" t="s">
        <v>172</v>
      </c>
      <c r="G18" s="60" t="n">
        <v>252674.61</v>
      </c>
      <c r="H18" s="61"/>
      <c r="I18" s="50" t="s">
        <v>60</v>
      </c>
    </row>
    <row r="19" customFormat="false" ht="15" hidden="false" customHeight="false" outlineLevel="0" collapsed="false">
      <c r="A19" s="41" t="n">
        <f aca="false">+A18+1</f>
        <v>14</v>
      </c>
      <c r="B19" s="57" t="s">
        <v>160</v>
      </c>
      <c r="C19" s="57" t="n">
        <v>1221</v>
      </c>
      <c r="D19" s="58" t="n">
        <v>42014</v>
      </c>
      <c r="E19" s="44" t="n">
        <v>552</v>
      </c>
      <c r="F19" s="59" t="s">
        <v>171</v>
      </c>
      <c r="G19" s="60" t="n">
        <v>244704.38</v>
      </c>
      <c r="H19" s="61"/>
      <c r="I19" s="50" t="s">
        <v>60</v>
      </c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211</v>
      </c>
      <c r="D20" s="58" t="n">
        <v>42025</v>
      </c>
      <c r="E20" s="44" t="n">
        <v>232</v>
      </c>
      <c r="F20" s="59" t="s">
        <v>177</v>
      </c>
      <c r="G20" s="60" t="n">
        <v>255710.79</v>
      </c>
      <c r="H20" s="61"/>
      <c r="I20" s="50" t="s">
        <v>60</v>
      </c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45</v>
      </c>
      <c r="D21" s="58" t="n">
        <v>42019</v>
      </c>
      <c r="E21" s="44" t="n">
        <v>188</v>
      </c>
      <c r="F21" s="59" t="s">
        <v>173</v>
      </c>
      <c r="G21" s="60" t="n">
        <v>255710.79</v>
      </c>
      <c r="H21" s="61"/>
      <c r="I21" s="50" t="s">
        <v>60</v>
      </c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13</v>
      </c>
      <c r="D22" s="58" t="n">
        <v>42018</v>
      </c>
      <c r="E22" s="44" t="n">
        <v>179</v>
      </c>
      <c r="F22" s="59" t="s">
        <v>176</v>
      </c>
      <c r="G22" s="60" t="n">
        <v>255710.79</v>
      </c>
      <c r="H22" s="61" t="s">
        <v>50</v>
      </c>
      <c r="I22" s="50" t="s">
        <v>60</v>
      </c>
    </row>
    <row r="23" customFormat="false" ht="15" hidden="false" customHeight="false" outlineLevel="0" collapsed="false">
      <c r="A23" s="41" t="n">
        <f aca="false">+A22+1</f>
        <v>18</v>
      </c>
      <c r="B23" s="57" t="s">
        <v>160</v>
      </c>
      <c r="C23" s="57" t="n">
        <v>1275</v>
      </c>
      <c r="D23" s="58" t="n">
        <v>42016</v>
      </c>
      <c r="E23" s="44" t="n">
        <v>404</v>
      </c>
      <c r="F23" s="59" t="s">
        <v>168</v>
      </c>
      <c r="G23" s="60" t="n">
        <v>220857.12</v>
      </c>
      <c r="H23" s="61" t="s">
        <v>164</v>
      </c>
      <c r="I23" s="50" t="s">
        <v>36</v>
      </c>
    </row>
    <row r="24" customFormat="false" ht="15" hidden="false" customHeight="false" outlineLevel="0" collapsed="false">
      <c r="A24" s="41" t="n">
        <f aca="false">+A23+1</f>
        <v>19</v>
      </c>
      <c r="B24" s="57" t="s">
        <v>141</v>
      </c>
      <c r="C24" s="57" t="n">
        <v>90</v>
      </c>
      <c r="D24" s="58" t="n">
        <v>42061</v>
      </c>
      <c r="E24" s="59" t="n">
        <v>369</v>
      </c>
      <c r="F24" s="49" t="s">
        <v>182</v>
      </c>
      <c r="G24" s="60" t="n">
        <v>224618.65</v>
      </c>
      <c r="H24" s="61"/>
      <c r="I24" s="50" t="s">
        <v>36</v>
      </c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57</v>
      </c>
      <c r="D25" s="58" t="n">
        <v>42054</v>
      </c>
      <c r="E25" s="59" t="n">
        <v>340</v>
      </c>
      <c r="F25" s="49" t="s">
        <v>183</v>
      </c>
      <c r="G25" s="60" t="n">
        <v>224618.65</v>
      </c>
      <c r="H25" s="61"/>
      <c r="I25" s="50" t="s">
        <v>36</v>
      </c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51</v>
      </c>
      <c r="D26" s="58" t="n">
        <v>42053</v>
      </c>
      <c r="E26" s="59" t="n">
        <v>335</v>
      </c>
      <c r="F26" s="49" t="s">
        <v>184</v>
      </c>
      <c r="G26" s="60" t="n">
        <v>224618.65</v>
      </c>
      <c r="H26" s="61" t="s">
        <v>118</v>
      </c>
      <c r="I26" s="50" t="s">
        <v>36</v>
      </c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47</v>
      </c>
      <c r="D27" s="58" t="n">
        <v>42053</v>
      </c>
      <c r="E27" s="59" t="n">
        <v>331</v>
      </c>
      <c r="F27" s="49" t="s">
        <v>185</v>
      </c>
      <c r="G27" s="60" t="n">
        <v>224618.65</v>
      </c>
      <c r="H27" s="61"/>
      <c r="I27" s="50" t="s">
        <v>36</v>
      </c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30</v>
      </c>
      <c r="D28" s="58" t="n">
        <v>42047</v>
      </c>
      <c r="E28" s="59" t="n">
        <v>310</v>
      </c>
      <c r="F28" s="49" t="s">
        <v>186</v>
      </c>
      <c r="G28" s="60" t="n">
        <v>224618.65</v>
      </c>
      <c r="H28" s="61" t="s">
        <v>75</v>
      </c>
      <c r="I28" s="50" t="s">
        <v>36</v>
      </c>
    </row>
    <row r="29" customFormat="false" ht="15" hidden="false" customHeight="false" outlineLevel="0" collapsed="false">
      <c r="A29" s="41" t="n">
        <f aca="false">+A28+1</f>
        <v>24</v>
      </c>
      <c r="B29" s="57" t="s">
        <v>141</v>
      </c>
      <c r="C29" s="57" t="n">
        <v>310</v>
      </c>
      <c r="D29" s="58" t="n">
        <v>42032</v>
      </c>
      <c r="E29" s="44" t="n">
        <v>261</v>
      </c>
      <c r="F29" s="59" t="s">
        <v>169</v>
      </c>
      <c r="G29" s="60" t="n">
        <v>223558.92</v>
      </c>
      <c r="H29" s="61"/>
      <c r="I29" s="50" t="s">
        <v>36</v>
      </c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132</v>
      </c>
      <c r="D30" s="58" t="n">
        <v>42016</v>
      </c>
      <c r="E30" s="44" t="n">
        <v>168</v>
      </c>
      <c r="F30" s="59" t="s">
        <v>170</v>
      </c>
      <c r="G30" s="60" t="n">
        <v>223558.94</v>
      </c>
      <c r="H30" s="84"/>
      <c r="I30" s="50" t="s">
        <v>36</v>
      </c>
      <c r="J30" s="85"/>
      <c r="K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86" t="n">
        <v>286</v>
      </c>
      <c r="D31" s="87" t="n">
        <v>42006</v>
      </c>
      <c r="E31" s="44" t="n">
        <v>161</v>
      </c>
      <c r="F31" s="49" t="s">
        <v>187</v>
      </c>
      <c r="G31" s="60" t="n">
        <v>220857.12</v>
      </c>
      <c r="H31" s="84" t="s">
        <v>13</v>
      </c>
      <c r="I31" s="50" t="s">
        <v>36</v>
      </c>
      <c r="J31" s="85"/>
      <c r="K31" s="18"/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60</v>
      </c>
      <c r="D32" s="58" t="n">
        <v>42055</v>
      </c>
      <c r="E32" s="59" t="n">
        <v>346</v>
      </c>
      <c r="F32" s="49" t="s">
        <v>188</v>
      </c>
      <c r="G32" s="60" t="n">
        <v>205616.62</v>
      </c>
      <c r="H32" s="84" t="s">
        <v>62</v>
      </c>
      <c r="I32" s="50" t="s">
        <v>20</v>
      </c>
      <c r="J32" s="85"/>
      <c r="K32" s="18"/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58</v>
      </c>
      <c r="D33" s="58" t="n">
        <v>42054</v>
      </c>
      <c r="E33" s="59" t="n">
        <v>339</v>
      </c>
      <c r="F33" s="49" t="s">
        <v>189</v>
      </c>
      <c r="G33" s="60" t="n">
        <v>205616.62</v>
      </c>
      <c r="H33" s="84" t="s">
        <v>79</v>
      </c>
      <c r="I33" s="50" t="s">
        <v>20</v>
      </c>
      <c r="J33" s="85"/>
      <c r="K33" s="18"/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28</v>
      </c>
      <c r="D34" s="58" t="n">
        <v>42048</v>
      </c>
      <c r="E34" s="59" t="n">
        <v>314</v>
      </c>
      <c r="F34" s="49" t="s">
        <v>190</v>
      </c>
      <c r="G34" s="60" t="n">
        <v>205616.62</v>
      </c>
      <c r="H34" s="84"/>
      <c r="I34" s="50" t="s">
        <v>20</v>
      </c>
      <c r="J34" s="85"/>
      <c r="K34" s="18"/>
    </row>
    <row r="35" customFormat="false" ht="15" hidden="false" customHeight="false" outlineLevel="0" collapsed="false">
      <c r="A35" s="41" t="n">
        <f aca="false">+A34+1</f>
        <v>30</v>
      </c>
      <c r="B35" s="57" t="s">
        <v>141</v>
      </c>
      <c r="C35" s="57" t="n">
        <v>47</v>
      </c>
      <c r="D35" s="58" t="n">
        <v>42019</v>
      </c>
      <c r="E35" s="44" t="n">
        <v>189</v>
      </c>
      <c r="F35" s="59" t="s">
        <v>167</v>
      </c>
      <c r="G35" s="60" t="n">
        <v>204617.99</v>
      </c>
      <c r="H35" s="84"/>
      <c r="I35" s="50" t="s">
        <v>20</v>
      </c>
      <c r="J35" s="85"/>
      <c r="K35" s="18"/>
    </row>
    <row r="36" customFormat="false" ht="15" hidden="false" customHeight="false" outlineLevel="0" collapsed="false">
      <c r="A36" s="41" t="n">
        <f aca="false">+A35+1</f>
        <v>31</v>
      </c>
      <c r="B36" s="57" t="s">
        <v>141</v>
      </c>
      <c r="C36" s="57" t="n">
        <v>34</v>
      </c>
      <c r="D36" s="58" t="n">
        <v>42017</v>
      </c>
      <c r="E36" s="44" t="n">
        <v>173</v>
      </c>
      <c r="F36" s="59" t="s">
        <v>162</v>
      </c>
      <c r="G36" s="60" t="n">
        <v>204617.99</v>
      </c>
      <c r="H36" s="88" t="s">
        <v>22</v>
      </c>
      <c r="I36" s="50" t="s">
        <v>20</v>
      </c>
    </row>
    <row r="37" customFormat="false" ht="15" hidden="false" customHeight="false" outlineLevel="0" collapsed="false">
      <c r="A37" s="41" t="n">
        <f aca="false">+A36+1</f>
        <v>32</v>
      </c>
      <c r="B37" s="57" t="s">
        <v>141</v>
      </c>
      <c r="C37" s="57" t="n">
        <v>207</v>
      </c>
      <c r="D37" s="58" t="n">
        <v>42025</v>
      </c>
      <c r="E37" s="44" t="n">
        <v>2</v>
      </c>
      <c r="F37" s="59" t="s">
        <v>165</v>
      </c>
      <c r="G37" s="60" t="n">
        <v>204617.99</v>
      </c>
      <c r="I37" s="50" t="s">
        <v>20</v>
      </c>
    </row>
    <row r="38" customFormat="false" ht="15" hidden="false" customHeight="false" outlineLevel="0" collapsed="false">
      <c r="A38" s="41" t="n">
        <f aca="false">+A37+1</f>
        <v>33</v>
      </c>
      <c r="B38" s="57" t="s">
        <v>141</v>
      </c>
      <c r="C38" s="57" t="n">
        <v>41</v>
      </c>
      <c r="D38" s="58" t="n">
        <v>42042</v>
      </c>
      <c r="E38" s="59" t="n">
        <v>294</v>
      </c>
      <c r="F38" s="49" t="s">
        <v>191</v>
      </c>
      <c r="G38" s="60" t="n">
        <v>439033.76</v>
      </c>
      <c r="H38" s="27" t="s">
        <v>98</v>
      </c>
      <c r="I38" s="46" t="s">
        <v>116</v>
      </c>
    </row>
    <row r="39" customFormat="false" ht="15" hidden="false" customHeight="false" outlineLevel="0" collapsed="false">
      <c r="A39" s="41" t="n">
        <f aca="false">+A38+1</f>
        <v>34</v>
      </c>
      <c r="B39" s="57" t="s">
        <v>141</v>
      </c>
      <c r="C39" s="57" t="n">
        <v>42</v>
      </c>
      <c r="D39" s="58" t="n">
        <v>42042</v>
      </c>
      <c r="E39" s="59" t="n">
        <v>293</v>
      </c>
      <c r="F39" s="49" t="s">
        <v>192</v>
      </c>
      <c r="G39" s="60" t="n">
        <v>439033.76</v>
      </c>
      <c r="I39" s="46" t="s">
        <v>116</v>
      </c>
    </row>
    <row r="40" customFormat="false" ht="15" hidden="false" customHeight="false" outlineLevel="0" collapsed="false">
      <c r="A40" s="41" t="n">
        <f aca="false">+A39+1</f>
        <v>35</v>
      </c>
      <c r="B40" s="57" t="s">
        <v>141</v>
      </c>
      <c r="C40" s="57" t="n">
        <v>5</v>
      </c>
      <c r="D40" s="58" t="n">
        <v>42038</v>
      </c>
      <c r="E40" s="59" t="n">
        <v>282</v>
      </c>
      <c r="F40" s="49" t="s">
        <v>193</v>
      </c>
      <c r="G40" s="60" t="n">
        <v>437023.75</v>
      </c>
      <c r="I40" s="46" t="s">
        <v>116</v>
      </c>
    </row>
    <row r="41" customFormat="false" ht="15" hidden="false" customHeight="false" outlineLevel="0" collapsed="false">
      <c r="A41" s="41" t="n">
        <f aca="false">+A40+1</f>
        <v>36</v>
      </c>
      <c r="B41" s="57" t="s">
        <v>141</v>
      </c>
      <c r="C41" s="57" t="n">
        <v>45</v>
      </c>
      <c r="D41" s="58" t="n">
        <v>42053</v>
      </c>
      <c r="E41" s="59" t="n">
        <v>337</v>
      </c>
      <c r="F41" s="49" t="s">
        <v>194</v>
      </c>
      <c r="G41" s="60" t="n">
        <v>186841.17</v>
      </c>
      <c r="H41" s="27" t="s">
        <v>128</v>
      </c>
      <c r="I41" s="46" t="s">
        <v>195</v>
      </c>
    </row>
    <row r="42" customFormat="false" ht="15" hidden="false" customHeight="false" outlineLevel="0" collapsed="false">
      <c r="A42" s="41" t="n">
        <f aca="false">+A41+1</f>
        <v>37</v>
      </c>
      <c r="B42" s="57" t="s">
        <v>141</v>
      </c>
      <c r="C42" s="57" t="n">
        <v>106</v>
      </c>
      <c r="D42" s="58" t="n">
        <v>42011</v>
      </c>
      <c r="E42" s="44" t="n">
        <v>139</v>
      </c>
      <c r="F42" s="59" t="s">
        <v>159</v>
      </c>
      <c r="G42" s="60" t="n">
        <v>167444.63</v>
      </c>
      <c r="H42" s="88"/>
      <c r="I42" s="46" t="s">
        <v>16</v>
      </c>
    </row>
    <row r="43" customFormat="false" ht="15" hidden="false" customHeight="false" outlineLevel="0" collapsed="false">
      <c r="A43" s="41" t="n">
        <f aca="false">+A42+1</f>
        <v>38</v>
      </c>
      <c r="B43" s="57" t="s">
        <v>141</v>
      </c>
      <c r="C43" s="57" t="n">
        <v>104</v>
      </c>
      <c r="D43" s="58" t="n">
        <v>42011</v>
      </c>
      <c r="E43" s="44" t="n">
        <v>138</v>
      </c>
      <c r="F43" s="59" t="s">
        <v>158</v>
      </c>
      <c r="G43" s="60" t="n">
        <v>167444.63</v>
      </c>
      <c r="H43" s="88"/>
      <c r="I43" s="46" t="s">
        <v>16</v>
      </c>
    </row>
    <row r="44" customFormat="false" ht="15" hidden="false" customHeight="false" outlineLevel="0" collapsed="false">
      <c r="A44" s="41" t="n">
        <f aca="false">+A43+1</f>
        <v>39</v>
      </c>
      <c r="B44" s="57" t="s">
        <v>141</v>
      </c>
      <c r="C44" s="57" t="n">
        <v>36</v>
      </c>
      <c r="D44" s="58" t="n">
        <v>42045</v>
      </c>
      <c r="E44" s="59" t="n">
        <v>303</v>
      </c>
      <c r="F44" s="49" t="s">
        <v>196</v>
      </c>
      <c r="G44" s="60" t="n">
        <v>611717.4</v>
      </c>
      <c r="H44" s="27" t="s">
        <v>123</v>
      </c>
      <c r="I44" s="46" t="s">
        <v>197</v>
      </c>
    </row>
    <row r="45" customFormat="false" ht="15" hidden="false" customHeight="false" outlineLevel="0" collapsed="false">
      <c r="A45" s="41" t="n">
        <f aca="false">+A44+1</f>
        <v>40</v>
      </c>
      <c r="B45" s="57" t="s">
        <v>141</v>
      </c>
      <c r="C45" s="57" t="n">
        <v>27</v>
      </c>
      <c r="D45" s="58" t="n">
        <v>42017</v>
      </c>
      <c r="E45" s="44" t="n">
        <v>172</v>
      </c>
      <c r="F45" s="59" t="s">
        <v>155</v>
      </c>
      <c r="G45" s="60" t="n">
        <v>284015.13</v>
      </c>
      <c r="I45" s="50" t="s">
        <v>156</v>
      </c>
    </row>
    <row r="46" customFormat="false" ht="15" hidden="false" customHeight="false" outlineLevel="0" collapsed="false">
      <c r="A46" s="41" t="n">
        <f aca="false">+A45+1</f>
        <v>41</v>
      </c>
      <c r="B46" s="57" t="s">
        <v>141</v>
      </c>
      <c r="C46" s="57" t="n">
        <v>111</v>
      </c>
      <c r="D46" s="58" t="n">
        <v>42012</v>
      </c>
      <c r="E46" s="44" t="n">
        <v>149</v>
      </c>
      <c r="F46" s="59" t="s">
        <v>154</v>
      </c>
      <c r="G46" s="60" t="n">
        <v>310616.13</v>
      </c>
      <c r="I46" s="50" t="s">
        <v>153</v>
      </c>
    </row>
    <row r="47" customFormat="false" ht="15" hidden="false" customHeight="false" outlineLevel="0" collapsed="false">
      <c r="A47" s="41" t="n">
        <f aca="false">+A46+1</f>
        <v>42</v>
      </c>
      <c r="B47" s="57" t="s">
        <v>141</v>
      </c>
      <c r="C47" s="57" t="n">
        <v>335</v>
      </c>
      <c r="D47" s="58" t="n">
        <v>42034</v>
      </c>
      <c r="E47" s="44" t="n">
        <v>270</v>
      </c>
      <c r="F47" s="59" t="s">
        <v>148</v>
      </c>
      <c r="G47" s="60" t="n">
        <v>258153.07</v>
      </c>
      <c r="I47" s="50" t="s">
        <v>149</v>
      </c>
    </row>
    <row r="48" customFormat="false" ht="15" hidden="false" customHeight="false" outlineLevel="0" collapsed="false">
      <c r="A48" s="41" t="n">
        <f aca="false">+A47+1</f>
        <v>43</v>
      </c>
      <c r="B48" s="57" t="s">
        <v>141</v>
      </c>
      <c r="C48" s="57" t="n">
        <v>89</v>
      </c>
      <c r="D48" s="58" t="n">
        <v>42061</v>
      </c>
      <c r="E48" s="59" t="n">
        <v>368</v>
      </c>
      <c r="F48" s="49" t="s">
        <v>198</v>
      </c>
      <c r="G48" s="60" t="n">
        <v>254219.81</v>
      </c>
      <c r="H48" s="27" t="s">
        <v>57</v>
      </c>
      <c r="I48" s="46" t="s">
        <v>143</v>
      </c>
    </row>
    <row r="49" customFormat="false" ht="15" hidden="false" customHeight="false" outlineLevel="0" collapsed="false">
      <c r="A49" s="41" t="n">
        <f aca="false">+A48+1</f>
        <v>44</v>
      </c>
      <c r="B49" s="57" t="s">
        <v>141</v>
      </c>
      <c r="C49" s="57" t="n">
        <v>85</v>
      </c>
      <c r="D49" s="58" t="n">
        <v>42060</v>
      </c>
      <c r="E49" s="59" t="n">
        <v>363</v>
      </c>
      <c r="F49" s="49" t="s">
        <v>199</v>
      </c>
      <c r="G49" s="60" t="n">
        <v>254219.81</v>
      </c>
      <c r="I49" s="46" t="s">
        <v>143</v>
      </c>
    </row>
    <row r="50" customFormat="false" ht="15" hidden="false" customHeight="false" outlineLevel="0" collapsed="false">
      <c r="A50" s="41" t="n">
        <f aca="false">+A49+1</f>
        <v>45</v>
      </c>
      <c r="B50" s="57" t="s">
        <v>141</v>
      </c>
      <c r="C50" s="57" t="n">
        <v>24</v>
      </c>
      <c r="D50" s="58" t="n">
        <v>42052</v>
      </c>
      <c r="E50" s="59" t="n">
        <v>324</v>
      </c>
      <c r="F50" s="49" t="s">
        <v>200</v>
      </c>
      <c r="G50" s="60" t="n">
        <v>254219.81</v>
      </c>
      <c r="H50" s="27" t="s">
        <v>38</v>
      </c>
      <c r="I50" s="46" t="s">
        <v>143</v>
      </c>
    </row>
    <row r="51" customFormat="false" ht="15" hidden="false" customHeight="false" outlineLevel="0" collapsed="false">
      <c r="A51" s="41" t="n">
        <f aca="false">+A50+1</f>
        <v>46</v>
      </c>
      <c r="B51" s="63" t="s">
        <v>141</v>
      </c>
      <c r="C51" s="63" t="n">
        <v>336</v>
      </c>
      <c r="D51" s="64" t="n">
        <v>42034</v>
      </c>
      <c r="E51" s="65" t="n">
        <v>271</v>
      </c>
      <c r="F51" s="66" t="s">
        <v>142</v>
      </c>
      <c r="G51" s="67" t="n">
        <v>253047.39</v>
      </c>
      <c r="I51" s="68" t="s">
        <v>143</v>
      </c>
    </row>
    <row r="54" customFormat="false" ht="15" hidden="false" customHeight="false" outlineLevel="0" collapsed="false">
      <c r="E54" s="69" t="s">
        <v>178</v>
      </c>
      <c r="F54" s="70"/>
      <c r="G54" s="71" t="n">
        <f aca="false">SUM(G6:G53)</f>
        <v>11506235.42</v>
      </c>
    </row>
    <row r="55" customFormat="false" ht="15" hidden="false" customHeight="false" outlineLevel="0" collapsed="false">
      <c r="E55" s="69" t="s">
        <v>179</v>
      </c>
      <c r="F55" s="70"/>
      <c r="G55" s="72" t="n">
        <v>11506233.63</v>
      </c>
    </row>
    <row r="56" customFormat="false" ht="15" hidden="false" customHeight="false" outlineLevel="0" collapsed="false">
      <c r="E56" s="69" t="s">
        <v>180</v>
      </c>
      <c r="F56" s="73"/>
      <c r="G56" s="74" t="n">
        <f aca="false">+G54-G55</f>
        <v>1.78999999910593</v>
      </c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5" width="14.14"/>
    <col collapsed="false" customWidth="true" hidden="false" outlineLevel="0" max="8" min="8" style="89" width="3.99"/>
    <col collapsed="false" customWidth="true" hidden="false" outlineLevel="0" max="9" min="9" style="2" width="27.99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201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90" t="n">
        <v>1</v>
      </c>
      <c r="B6" s="91" t="s">
        <v>87</v>
      </c>
      <c r="C6" s="91"/>
      <c r="D6" s="92" t="n">
        <v>41975</v>
      </c>
      <c r="E6" s="93" t="s">
        <v>88</v>
      </c>
      <c r="F6" s="93" t="s">
        <v>89</v>
      </c>
      <c r="G6" s="94" t="n">
        <v>253791.67</v>
      </c>
      <c r="H6" s="95"/>
      <c r="I6" s="96" t="s">
        <v>85</v>
      </c>
    </row>
    <row r="7" customFormat="false" ht="15" hidden="false" customHeight="false" outlineLevel="0" collapsed="false">
      <c r="A7" s="41" t="n">
        <f aca="false">+A6+1</f>
        <v>2</v>
      </c>
      <c r="B7" s="42" t="s">
        <v>90</v>
      </c>
      <c r="C7" s="42"/>
      <c r="D7" s="43" t="n">
        <v>41967</v>
      </c>
      <c r="E7" s="44" t="s">
        <v>91</v>
      </c>
      <c r="F7" s="44" t="s">
        <v>93</v>
      </c>
      <c r="G7" s="45" t="n">
        <v>272917.54</v>
      </c>
      <c r="H7" s="95"/>
      <c r="I7" s="46" t="s">
        <v>92</v>
      </c>
    </row>
    <row r="8" customFormat="false" ht="15" hidden="false" customHeight="false" outlineLevel="0" collapsed="false">
      <c r="A8" s="41" t="n">
        <f aca="false">+A7+1</f>
        <v>3</v>
      </c>
      <c r="B8" s="42" t="s">
        <v>66</v>
      </c>
      <c r="C8" s="42"/>
      <c r="D8" s="43" t="n">
        <v>41948</v>
      </c>
      <c r="E8" s="44" t="s">
        <v>67</v>
      </c>
      <c r="F8" s="44" t="s">
        <v>68</v>
      </c>
      <c r="G8" s="45" t="n">
        <v>252674.59</v>
      </c>
      <c r="H8" s="95" t="s">
        <v>13</v>
      </c>
      <c r="I8" s="46" t="s">
        <v>60</v>
      </c>
    </row>
    <row r="9" customFormat="false" ht="15" hidden="false" customHeight="false" outlineLevel="0" collapsed="false">
      <c r="A9" s="41" t="n">
        <f aca="false">+A8+1</f>
        <v>4</v>
      </c>
      <c r="B9" s="42" t="s">
        <v>202</v>
      </c>
      <c r="C9" s="42"/>
      <c r="D9" s="87" t="n">
        <v>41919</v>
      </c>
      <c r="E9" s="44" t="s">
        <v>203</v>
      </c>
      <c r="F9" s="44" t="s">
        <v>204</v>
      </c>
      <c r="G9" s="60" t="n">
        <v>202614.9</v>
      </c>
      <c r="H9" s="97" t="s">
        <v>79</v>
      </c>
      <c r="I9" s="50" t="s">
        <v>20</v>
      </c>
    </row>
    <row r="10" customFormat="false" ht="15" hidden="false" customHeight="false" outlineLevel="0" collapsed="false">
      <c r="A10" s="41" t="n">
        <f aca="false">+A9+1</f>
        <v>5</v>
      </c>
      <c r="B10" s="42" t="s">
        <v>83</v>
      </c>
      <c r="C10" s="42"/>
      <c r="D10" s="43" t="n">
        <v>41961</v>
      </c>
      <c r="E10" s="44" t="s">
        <v>84</v>
      </c>
      <c r="F10" s="44" t="s">
        <v>86</v>
      </c>
      <c r="G10" s="45" t="n">
        <v>253422.19</v>
      </c>
      <c r="H10" s="95" t="s">
        <v>133</v>
      </c>
      <c r="I10" s="46" t="s">
        <v>85</v>
      </c>
    </row>
    <row r="11" customFormat="false" ht="15" hidden="false" customHeight="false" outlineLevel="0" collapsed="false">
      <c r="A11" s="41" t="n">
        <f aca="false">+A10+1</f>
        <v>6</v>
      </c>
      <c r="B11" s="42" t="s">
        <v>63</v>
      </c>
      <c r="C11" s="42"/>
      <c r="D11" s="43" t="n">
        <v>41968</v>
      </c>
      <c r="E11" s="44" t="s">
        <v>64</v>
      </c>
      <c r="F11" s="44" t="s">
        <v>65</v>
      </c>
      <c r="G11" s="45" t="n">
        <v>252321.93</v>
      </c>
      <c r="H11" s="95"/>
      <c r="I11" s="46" t="s">
        <v>60</v>
      </c>
    </row>
    <row r="12" customFormat="false" ht="15" hidden="false" customHeight="false" outlineLevel="0" collapsed="false">
      <c r="A12" s="41" t="n">
        <f aca="false">+A11+1</f>
        <v>7</v>
      </c>
      <c r="B12" s="57" t="s">
        <v>160</v>
      </c>
      <c r="C12" s="57" t="n">
        <v>1315</v>
      </c>
      <c r="D12" s="58" t="n">
        <v>42021</v>
      </c>
      <c r="E12" s="44" t="n">
        <v>1158</v>
      </c>
      <c r="F12" s="59" t="s">
        <v>172</v>
      </c>
      <c r="G12" s="60" t="n">
        <v>252674.61</v>
      </c>
      <c r="H12" s="97"/>
      <c r="I12" s="50" t="s">
        <v>60</v>
      </c>
    </row>
    <row r="13" customFormat="false" ht="15" hidden="false" customHeight="false" outlineLevel="0" collapsed="false">
      <c r="A13" s="41" t="n">
        <f aca="false">+A12+1</f>
        <v>8</v>
      </c>
      <c r="B13" s="57" t="s">
        <v>141</v>
      </c>
      <c r="C13" s="57" t="n">
        <v>179</v>
      </c>
      <c r="D13" s="58" t="n">
        <v>42094</v>
      </c>
      <c r="E13" s="59" t="n">
        <v>830</v>
      </c>
      <c r="F13" s="44" t="s">
        <v>171</v>
      </c>
      <c r="G13" s="60" t="n">
        <v>244704.38</v>
      </c>
      <c r="H13" s="97"/>
      <c r="I13" s="50" t="s">
        <v>60</v>
      </c>
    </row>
    <row r="14" customFormat="false" ht="15" hidden="false" customHeight="false" outlineLevel="0" collapsed="false">
      <c r="A14" s="41" t="n">
        <f aca="false">+A13+1</f>
        <v>9</v>
      </c>
      <c r="B14" s="57" t="s">
        <v>160</v>
      </c>
      <c r="C14" s="57" t="n">
        <v>1221</v>
      </c>
      <c r="D14" s="58" t="n">
        <v>42014</v>
      </c>
      <c r="E14" s="44" t="n">
        <v>552</v>
      </c>
      <c r="F14" s="59" t="s">
        <v>171</v>
      </c>
      <c r="G14" s="60" t="n">
        <v>244704.38</v>
      </c>
      <c r="H14" s="97"/>
      <c r="I14" s="50" t="s">
        <v>60</v>
      </c>
    </row>
    <row r="15" customFormat="false" ht="15" hidden="false" customHeight="false" outlineLevel="0" collapsed="false">
      <c r="A15" s="41" t="n">
        <f aca="false">+A14+1</f>
        <v>10</v>
      </c>
      <c r="B15" s="57" t="s">
        <v>141</v>
      </c>
      <c r="C15" s="57" t="n">
        <v>211</v>
      </c>
      <c r="D15" s="58" t="n">
        <v>42025</v>
      </c>
      <c r="E15" s="44" t="n">
        <v>232</v>
      </c>
      <c r="F15" s="59" t="s">
        <v>177</v>
      </c>
      <c r="G15" s="60" t="n">
        <v>255710.79</v>
      </c>
      <c r="H15" s="97"/>
      <c r="I15" s="50" t="s">
        <v>60</v>
      </c>
    </row>
    <row r="16" customFormat="false" ht="15" hidden="false" customHeight="false" outlineLevel="0" collapsed="false">
      <c r="A16" s="41" t="n">
        <f aca="false">+A15+1</f>
        <v>11</v>
      </c>
      <c r="B16" s="57" t="s">
        <v>141</v>
      </c>
      <c r="C16" s="57" t="n">
        <v>45</v>
      </c>
      <c r="D16" s="58" t="n">
        <v>42019</v>
      </c>
      <c r="E16" s="44" t="n">
        <v>188</v>
      </c>
      <c r="F16" s="59" t="s">
        <v>173</v>
      </c>
      <c r="G16" s="60" t="n">
        <v>255710.79</v>
      </c>
      <c r="H16" s="97" t="s">
        <v>42</v>
      </c>
      <c r="I16" s="50" t="s">
        <v>60</v>
      </c>
    </row>
    <row r="17" customFormat="false" ht="15" hidden="false" customHeight="false" outlineLevel="0" collapsed="false">
      <c r="A17" s="41" t="n">
        <v>12</v>
      </c>
      <c r="B17" s="57" t="s">
        <v>141</v>
      </c>
      <c r="C17" s="57" t="n">
        <v>90</v>
      </c>
      <c r="D17" s="58" t="n">
        <v>42061</v>
      </c>
      <c r="E17" s="59" t="n">
        <v>369</v>
      </c>
      <c r="F17" s="49" t="s">
        <v>182</v>
      </c>
      <c r="G17" s="60" t="n">
        <v>224618.65</v>
      </c>
      <c r="H17" s="97"/>
      <c r="I17" s="50" t="s">
        <v>36</v>
      </c>
    </row>
    <row r="18" customFormat="false" ht="15" hidden="false" customHeight="false" outlineLevel="0" collapsed="false">
      <c r="A18" s="41" t="n">
        <f aca="false">+A17+1</f>
        <v>13</v>
      </c>
      <c r="B18" s="57" t="s">
        <v>141</v>
      </c>
      <c r="C18" s="57" t="n">
        <v>57</v>
      </c>
      <c r="D18" s="58" t="n">
        <v>42054</v>
      </c>
      <c r="E18" s="59" t="n">
        <v>340</v>
      </c>
      <c r="F18" s="49" t="s">
        <v>183</v>
      </c>
      <c r="G18" s="60" t="n">
        <v>224618.65</v>
      </c>
      <c r="H18" s="97"/>
      <c r="I18" s="50" t="s">
        <v>36</v>
      </c>
    </row>
    <row r="19" customFormat="false" ht="15" hidden="false" customHeight="false" outlineLevel="0" collapsed="false">
      <c r="A19" s="41" t="n">
        <f aca="false">+A18+1</f>
        <v>14</v>
      </c>
      <c r="B19" s="57" t="s">
        <v>141</v>
      </c>
      <c r="C19" s="57" t="n">
        <v>47</v>
      </c>
      <c r="D19" s="58" t="n">
        <v>42053</v>
      </c>
      <c r="E19" s="59" t="n">
        <v>331</v>
      </c>
      <c r="F19" s="49" t="s">
        <v>185</v>
      </c>
      <c r="G19" s="60" t="n">
        <v>224618.65</v>
      </c>
      <c r="H19" s="97"/>
      <c r="I19" s="50" t="s">
        <v>36</v>
      </c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310</v>
      </c>
      <c r="D20" s="58" t="n">
        <v>42032</v>
      </c>
      <c r="E20" s="44" t="n">
        <v>261</v>
      </c>
      <c r="F20" s="59" t="s">
        <v>169</v>
      </c>
      <c r="G20" s="60" t="n">
        <v>223558.92</v>
      </c>
      <c r="H20" s="97"/>
      <c r="I20" s="50" t="s">
        <v>36</v>
      </c>
      <c r="J20" s="85"/>
      <c r="K20" s="18"/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132</v>
      </c>
      <c r="D21" s="58" t="n">
        <v>42016</v>
      </c>
      <c r="E21" s="44" t="n">
        <v>168</v>
      </c>
      <c r="F21" s="59" t="s">
        <v>170</v>
      </c>
      <c r="G21" s="60" t="n">
        <v>223558.94</v>
      </c>
      <c r="H21" s="97"/>
      <c r="I21" s="50" t="s">
        <v>36</v>
      </c>
      <c r="J21" s="85"/>
      <c r="K21" s="18"/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175</v>
      </c>
      <c r="D22" s="58" t="n">
        <v>42094</v>
      </c>
      <c r="E22" s="59" t="n">
        <v>557</v>
      </c>
      <c r="F22" s="49" t="s">
        <v>205</v>
      </c>
      <c r="G22" s="60" t="n">
        <v>205616.62</v>
      </c>
      <c r="H22" s="97" t="s">
        <v>46</v>
      </c>
      <c r="I22" s="50" t="s">
        <v>20</v>
      </c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40</v>
      </c>
      <c r="D23" s="58" t="n">
        <v>42080</v>
      </c>
      <c r="E23" s="59" t="n">
        <v>461</v>
      </c>
      <c r="F23" s="49" t="s">
        <v>206</v>
      </c>
      <c r="G23" s="60" t="n">
        <v>205616.62</v>
      </c>
      <c r="H23" s="97" t="s">
        <v>38</v>
      </c>
      <c r="I23" s="50" t="s">
        <v>20</v>
      </c>
    </row>
    <row r="24" customFormat="false" ht="15" hidden="false" customHeight="false" outlineLevel="0" collapsed="false">
      <c r="A24" s="41" t="n">
        <f aca="false">+A23+1</f>
        <v>19</v>
      </c>
      <c r="B24" s="57" t="s">
        <v>141</v>
      </c>
      <c r="C24" s="57" t="n">
        <v>73</v>
      </c>
      <c r="D24" s="58" t="n">
        <v>42074</v>
      </c>
      <c r="E24" s="59" t="n">
        <v>437</v>
      </c>
      <c r="F24" s="49" t="s">
        <v>207</v>
      </c>
      <c r="G24" s="60" t="n">
        <v>205616.62</v>
      </c>
      <c r="H24" s="97"/>
      <c r="I24" s="50" t="s">
        <v>20</v>
      </c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4</v>
      </c>
      <c r="D25" s="58" t="n">
        <v>42066</v>
      </c>
      <c r="E25" s="59" t="n">
        <v>392</v>
      </c>
      <c r="F25" s="49" t="s">
        <v>208</v>
      </c>
      <c r="G25" s="60" t="n">
        <v>205616.62</v>
      </c>
      <c r="H25" s="97"/>
      <c r="I25" s="50" t="s">
        <v>20</v>
      </c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28</v>
      </c>
      <c r="D26" s="58" t="n">
        <v>42048</v>
      </c>
      <c r="E26" s="59" t="n">
        <v>314</v>
      </c>
      <c r="F26" s="49" t="s">
        <v>190</v>
      </c>
      <c r="G26" s="60" t="n">
        <v>205616.62</v>
      </c>
      <c r="H26" s="97"/>
      <c r="I26" s="50" t="s">
        <v>20</v>
      </c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47</v>
      </c>
      <c r="D27" s="58" t="n">
        <v>42019</v>
      </c>
      <c r="E27" s="44" t="n">
        <v>189</v>
      </c>
      <c r="F27" s="59" t="s">
        <v>167</v>
      </c>
      <c r="G27" s="60" t="n">
        <v>204617.99</v>
      </c>
      <c r="H27" s="97" t="s">
        <v>75</v>
      </c>
      <c r="I27" s="50" t="s">
        <v>20</v>
      </c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207</v>
      </c>
      <c r="D28" s="58" t="n">
        <v>42025</v>
      </c>
      <c r="E28" s="44" t="n">
        <v>2</v>
      </c>
      <c r="F28" s="59" t="s">
        <v>165</v>
      </c>
      <c r="G28" s="60" t="n">
        <v>204617.99</v>
      </c>
      <c r="H28" s="97"/>
      <c r="I28" s="50" t="s">
        <v>20</v>
      </c>
      <c r="J28" s="85"/>
      <c r="K28" s="18"/>
    </row>
    <row r="29" customFormat="false" ht="15" hidden="false" customHeight="false" outlineLevel="0" collapsed="false">
      <c r="A29" s="41" t="n">
        <f aca="false">+A28+1</f>
        <v>24</v>
      </c>
      <c r="B29" s="57" t="s">
        <v>141</v>
      </c>
      <c r="C29" s="57" t="n">
        <v>42</v>
      </c>
      <c r="D29" s="58" t="n">
        <v>42042</v>
      </c>
      <c r="E29" s="59" t="n">
        <v>293</v>
      </c>
      <c r="F29" s="49" t="s">
        <v>192</v>
      </c>
      <c r="G29" s="60" t="n">
        <v>439033.76</v>
      </c>
      <c r="H29" s="97"/>
      <c r="I29" s="46" t="s">
        <v>116</v>
      </c>
      <c r="J29" s="85"/>
      <c r="K29" s="18"/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5</v>
      </c>
      <c r="D30" s="58" t="n">
        <v>42038</v>
      </c>
      <c r="E30" s="59" t="n">
        <v>282</v>
      </c>
      <c r="F30" s="49" t="s">
        <v>193</v>
      </c>
      <c r="G30" s="60" t="n">
        <v>437023.75</v>
      </c>
      <c r="H30" s="97" t="s">
        <v>98</v>
      </c>
      <c r="I30" s="46" t="s">
        <v>116</v>
      </c>
      <c r="J30" s="85"/>
      <c r="K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57" t="n">
        <v>165</v>
      </c>
      <c r="D31" s="58" t="n">
        <v>42094</v>
      </c>
      <c r="E31" s="59" t="n">
        <v>545</v>
      </c>
      <c r="F31" s="44" t="s">
        <v>209</v>
      </c>
      <c r="G31" s="60" t="n">
        <v>186841.17</v>
      </c>
      <c r="H31" s="97" t="s">
        <v>22</v>
      </c>
      <c r="I31" s="50" t="s">
        <v>195</v>
      </c>
      <c r="J31" s="85"/>
      <c r="K31" s="18"/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106</v>
      </c>
      <c r="D32" s="58" t="n">
        <v>42011</v>
      </c>
      <c r="E32" s="44" t="n">
        <v>139</v>
      </c>
      <c r="F32" s="59" t="s">
        <v>159</v>
      </c>
      <c r="G32" s="60" t="n">
        <v>167444.63</v>
      </c>
      <c r="H32" s="95" t="s">
        <v>118</v>
      </c>
      <c r="I32" s="46" t="s">
        <v>16</v>
      </c>
      <c r="J32" s="85"/>
      <c r="K32" s="18"/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104</v>
      </c>
      <c r="D33" s="58" t="n">
        <v>42011</v>
      </c>
      <c r="E33" s="44" t="n">
        <v>138</v>
      </c>
      <c r="F33" s="59" t="s">
        <v>158</v>
      </c>
      <c r="G33" s="60" t="n">
        <v>167444.63</v>
      </c>
      <c r="H33" s="95" t="s">
        <v>62</v>
      </c>
      <c r="I33" s="46" t="s">
        <v>16</v>
      </c>
      <c r="J33" s="85"/>
      <c r="K33" s="18"/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86</v>
      </c>
      <c r="D34" s="58" t="n">
        <v>42081</v>
      </c>
      <c r="E34" s="59" t="n">
        <v>468</v>
      </c>
      <c r="F34" s="49" t="s">
        <v>210</v>
      </c>
      <c r="G34" s="60" t="n">
        <v>611717.4</v>
      </c>
      <c r="H34" s="97"/>
      <c r="I34" s="46" t="s">
        <v>197</v>
      </c>
      <c r="J34" s="85"/>
      <c r="K34" s="18"/>
    </row>
    <row r="35" customFormat="false" ht="15" hidden="false" customHeight="false" outlineLevel="0" collapsed="false">
      <c r="A35" s="41" t="n">
        <f aca="false">+A34+1</f>
        <v>30</v>
      </c>
      <c r="B35" s="57" t="s">
        <v>141</v>
      </c>
      <c r="C35" s="57" t="n">
        <v>27</v>
      </c>
      <c r="D35" s="58" t="n">
        <v>42017</v>
      </c>
      <c r="E35" s="44" t="n">
        <v>172</v>
      </c>
      <c r="F35" s="59" t="s">
        <v>155</v>
      </c>
      <c r="G35" s="60" t="n">
        <v>284015.13</v>
      </c>
      <c r="H35" s="97"/>
      <c r="I35" s="50" t="s">
        <v>156</v>
      </c>
    </row>
    <row r="36" customFormat="false" ht="15" hidden="false" customHeight="false" outlineLevel="0" collapsed="false">
      <c r="A36" s="41" t="n">
        <f aca="false">+A35+1</f>
        <v>31</v>
      </c>
      <c r="B36" s="57" t="s">
        <v>141</v>
      </c>
      <c r="C36" s="57" t="n">
        <v>111</v>
      </c>
      <c r="D36" s="58" t="n">
        <v>42012</v>
      </c>
      <c r="E36" s="44" t="n">
        <v>149</v>
      </c>
      <c r="F36" s="59" t="s">
        <v>154</v>
      </c>
      <c r="G36" s="60" t="n">
        <v>310616.13</v>
      </c>
      <c r="H36" s="97"/>
      <c r="I36" s="50" t="s">
        <v>153</v>
      </c>
    </row>
    <row r="37" customFormat="false" ht="15" hidden="false" customHeight="false" outlineLevel="0" collapsed="false">
      <c r="A37" s="41" t="n">
        <f aca="false">+A36+1</f>
        <v>32</v>
      </c>
      <c r="B37" s="57" t="s">
        <v>141</v>
      </c>
      <c r="C37" s="57" t="n">
        <v>82</v>
      </c>
      <c r="D37" s="58" t="n">
        <v>42073</v>
      </c>
      <c r="E37" s="59" t="n">
        <v>433</v>
      </c>
      <c r="F37" s="49" t="s">
        <v>211</v>
      </c>
      <c r="G37" s="60" t="n">
        <v>301010.21</v>
      </c>
      <c r="H37" s="97" t="s">
        <v>123</v>
      </c>
      <c r="I37" s="46" t="s">
        <v>212</v>
      </c>
    </row>
    <row r="38" customFormat="false" ht="15" hidden="false" customHeight="false" outlineLevel="0" collapsed="false">
      <c r="A38" s="41" t="n">
        <f aca="false">+A37+1</f>
        <v>33</v>
      </c>
      <c r="B38" s="57" t="s">
        <v>141</v>
      </c>
      <c r="C38" s="57" t="n">
        <v>98</v>
      </c>
      <c r="D38" s="58" t="n">
        <v>42087</v>
      </c>
      <c r="E38" s="59" t="n">
        <v>482</v>
      </c>
      <c r="F38" s="49" t="s">
        <v>213</v>
      </c>
      <c r="G38" s="60" t="n">
        <v>305443.71</v>
      </c>
      <c r="H38" s="97"/>
      <c r="I38" s="46" t="s">
        <v>96</v>
      </c>
    </row>
    <row r="39" customFormat="false" ht="15" hidden="false" customHeight="false" outlineLevel="0" collapsed="false">
      <c r="A39" s="41" t="n">
        <f aca="false">+A38+1</f>
        <v>34</v>
      </c>
      <c r="B39" s="57" t="s">
        <v>141</v>
      </c>
      <c r="C39" s="57" t="n">
        <v>335</v>
      </c>
      <c r="D39" s="58" t="n">
        <v>42034</v>
      </c>
      <c r="E39" s="44" t="n">
        <v>270</v>
      </c>
      <c r="F39" s="59" t="s">
        <v>148</v>
      </c>
      <c r="G39" s="60" t="n">
        <v>258153.07</v>
      </c>
      <c r="H39" s="97"/>
      <c r="I39" s="50" t="s">
        <v>149</v>
      </c>
    </row>
    <row r="40" customFormat="false" ht="15" hidden="false" customHeight="false" outlineLevel="0" collapsed="false">
      <c r="A40" s="41" t="n">
        <f aca="false">+A39+1</f>
        <v>35</v>
      </c>
      <c r="B40" s="57" t="s">
        <v>141</v>
      </c>
      <c r="C40" s="57" t="n">
        <v>61</v>
      </c>
      <c r="D40" s="58" t="n">
        <v>42070</v>
      </c>
      <c r="E40" s="59" t="n">
        <v>421</v>
      </c>
      <c r="F40" s="49" t="s">
        <v>214</v>
      </c>
      <c r="G40" s="60" t="n">
        <v>254219.81</v>
      </c>
      <c r="H40" s="97" t="s">
        <v>30</v>
      </c>
      <c r="I40" s="46" t="s">
        <v>143</v>
      </c>
    </row>
    <row r="41" customFormat="false" ht="15" hidden="false" customHeight="false" outlineLevel="0" collapsed="false">
      <c r="A41" s="41" t="n">
        <f aca="false">+A40+1</f>
        <v>36</v>
      </c>
      <c r="B41" s="57" t="s">
        <v>141</v>
      </c>
      <c r="C41" s="57" t="n">
        <v>26</v>
      </c>
      <c r="D41" s="58" t="n">
        <v>42068</v>
      </c>
      <c r="E41" s="59" t="n">
        <v>413</v>
      </c>
      <c r="F41" s="49" t="s">
        <v>215</v>
      </c>
      <c r="G41" s="60" t="n">
        <v>254219.81</v>
      </c>
      <c r="H41" s="97"/>
      <c r="I41" s="46" t="s">
        <v>143</v>
      </c>
    </row>
    <row r="42" customFormat="false" ht="15" hidden="false" customHeight="false" outlineLevel="0" collapsed="false">
      <c r="A42" s="41" t="n">
        <f aca="false">+A41+1</f>
        <v>37</v>
      </c>
      <c r="B42" s="57" t="s">
        <v>141</v>
      </c>
      <c r="C42" s="57" t="n">
        <v>85</v>
      </c>
      <c r="D42" s="58" t="n">
        <v>42060</v>
      </c>
      <c r="E42" s="59" t="n">
        <v>363</v>
      </c>
      <c r="F42" s="49" t="s">
        <v>199</v>
      </c>
      <c r="G42" s="60" t="n">
        <v>254219.81</v>
      </c>
      <c r="H42" s="97" t="s">
        <v>109</v>
      </c>
      <c r="I42" s="46" t="s">
        <v>143</v>
      </c>
    </row>
    <row r="43" customFormat="false" ht="15" hidden="false" customHeight="false" outlineLevel="0" collapsed="false">
      <c r="A43" s="41" t="n">
        <f aca="false">+A42+1</f>
        <v>38</v>
      </c>
      <c r="B43" s="57" t="s">
        <v>141</v>
      </c>
      <c r="C43" s="57" t="n">
        <v>336</v>
      </c>
      <c r="D43" s="58" t="n">
        <v>42034</v>
      </c>
      <c r="E43" s="44" t="n">
        <v>271</v>
      </c>
      <c r="F43" s="59" t="s">
        <v>142</v>
      </c>
      <c r="G43" s="60" t="n">
        <v>253047.39</v>
      </c>
      <c r="H43" s="97"/>
      <c r="I43" s="50" t="s">
        <v>143</v>
      </c>
    </row>
    <row r="44" customFormat="false" ht="15" hidden="false" customHeight="false" outlineLevel="0" collapsed="false">
      <c r="A44" s="41" t="n">
        <f aca="false">+A43+1</f>
        <v>39</v>
      </c>
      <c r="B44" s="78" t="s">
        <v>134</v>
      </c>
      <c r="C44" s="78"/>
      <c r="D44" s="79" t="n">
        <v>42004</v>
      </c>
      <c r="E44" s="80" t="s">
        <v>135</v>
      </c>
      <c r="F44" s="80" t="s">
        <v>137</v>
      </c>
      <c r="G44" s="81" t="n">
        <v>-252321.93</v>
      </c>
      <c r="H44" s="98"/>
      <c r="I44" s="83" t="s">
        <v>136</v>
      </c>
    </row>
    <row r="45" customFormat="false" ht="15" hidden="false" customHeight="false" outlineLevel="0" collapsed="false">
      <c r="A45" s="41" t="n">
        <f aca="false">+A44+1</f>
        <v>40</v>
      </c>
      <c r="B45" s="63" t="s">
        <v>216</v>
      </c>
      <c r="C45" s="63" t="n">
        <v>217</v>
      </c>
      <c r="D45" s="99" t="n">
        <v>42081</v>
      </c>
      <c r="E45" s="66" t="s">
        <v>217</v>
      </c>
      <c r="F45" s="65" t="s">
        <v>218</v>
      </c>
      <c r="G45" s="67" t="n">
        <v>-252676.41</v>
      </c>
      <c r="H45" s="97"/>
      <c r="I45" s="100" t="s">
        <v>219</v>
      </c>
    </row>
    <row r="48" customFormat="false" ht="15" hidden="false" customHeight="false" outlineLevel="0" collapsed="false">
      <c r="E48" s="69" t="s">
        <v>178</v>
      </c>
      <c r="F48" s="70"/>
      <c r="G48" s="71" t="n">
        <f aca="false">SUM(G6:G47)</f>
        <v>9278992.73</v>
      </c>
    </row>
    <row r="49" customFormat="false" ht="15" hidden="false" customHeight="false" outlineLevel="0" collapsed="false">
      <c r="E49" s="69" t="s">
        <v>179</v>
      </c>
      <c r="F49" s="70"/>
      <c r="G49" s="72" t="n">
        <v>9278990.94</v>
      </c>
    </row>
    <row r="50" customFormat="false" ht="15" hidden="false" customHeight="false" outlineLevel="0" collapsed="false">
      <c r="E50" s="69" t="s">
        <v>180</v>
      </c>
      <c r="F50" s="73"/>
      <c r="G50" s="74" t="n">
        <f aca="false">+G48-G49</f>
        <v>1.79000000096858</v>
      </c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G53" activeCellId="0" sqref="G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5" width="14.14"/>
    <col collapsed="false" customWidth="true" hidden="false" outlineLevel="0" max="8" min="8" style="89" width="3.99"/>
    <col collapsed="false" customWidth="true" hidden="false" outlineLevel="0" max="9" min="9" style="2" width="27.99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220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90" t="n">
        <v>1</v>
      </c>
      <c r="B6" s="91" t="s">
        <v>87</v>
      </c>
      <c r="C6" s="91"/>
      <c r="D6" s="92" t="n">
        <v>41975</v>
      </c>
      <c r="E6" s="93" t="s">
        <v>88</v>
      </c>
      <c r="F6" s="93" t="s">
        <v>89</v>
      </c>
      <c r="G6" s="94" t="n">
        <v>253791.67</v>
      </c>
      <c r="H6" s="101"/>
      <c r="I6" s="96" t="s">
        <v>85</v>
      </c>
    </row>
    <row r="7" customFormat="false" ht="15" hidden="false" customHeight="false" outlineLevel="0" collapsed="false">
      <c r="A7" s="41" t="n">
        <f aca="false">+A6+1</f>
        <v>2</v>
      </c>
      <c r="B7" s="42" t="s">
        <v>103</v>
      </c>
      <c r="C7" s="57"/>
      <c r="D7" s="58" t="n">
        <v>41972</v>
      </c>
      <c r="E7" s="44" t="s">
        <v>104</v>
      </c>
      <c r="F7" s="59" t="s">
        <v>105</v>
      </c>
      <c r="G7" s="60" t="n">
        <v>307638.68</v>
      </c>
      <c r="H7" s="102"/>
      <c r="I7" s="50" t="s">
        <v>101</v>
      </c>
    </row>
    <row r="8" customFormat="false" ht="15" hidden="false" customHeight="false" outlineLevel="0" collapsed="false">
      <c r="A8" s="41" t="n">
        <f aca="false">+A7+1</f>
        <v>3</v>
      </c>
      <c r="B8" s="42" t="s">
        <v>90</v>
      </c>
      <c r="C8" s="42"/>
      <c r="D8" s="43" t="n">
        <v>41967</v>
      </c>
      <c r="E8" s="44" t="s">
        <v>91</v>
      </c>
      <c r="F8" s="44" t="s">
        <v>93</v>
      </c>
      <c r="G8" s="45" t="n">
        <v>272917.54</v>
      </c>
      <c r="H8" s="101"/>
      <c r="I8" s="46" t="s">
        <v>92</v>
      </c>
    </row>
    <row r="9" customFormat="false" ht="15" hidden="false" customHeight="false" outlineLevel="0" collapsed="false">
      <c r="A9" s="41" t="n">
        <f aca="false">+A8+1</f>
        <v>4</v>
      </c>
      <c r="B9" s="42" t="s">
        <v>221</v>
      </c>
      <c r="C9" s="57"/>
      <c r="D9" s="58" t="n">
        <v>41929</v>
      </c>
      <c r="E9" s="44" t="s">
        <v>222</v>
      </c>
      <c r="F9" s="59" t="s">
        <v>223</v>
      </c>
      <c r="G9" s="60" t="n">
        <v>250009.32</v>
      </c>
      <c r="H9" s="102"/>
      <c r="I9" s="50" t="s">
        <v>143</v>
      </c>
    </row>
    <row r="10" customFormat="false" ht="15" hidden="false" customHeight="false" outlineLevel="0" collapsed="false">
      <c r="A10" s="41" t="n">
        <f aca="false">+A9+1</f>
        <v>5</v>
      </c>
      <c r="B10" s="42" t="s">
        <v>63</v>
      </c>
      <c r="C10" s="42"/>
      <c r="D10" s="43" t="n">
        <v>41968</v>
      </c>
      <c r="E10" s="44" t="s">
        <v>64</v>
      </c>
      <c r="F10" s="44" t="s">
        <v>65</v>
      </c>
      <c r="G10" s="45" t="n">
        <v>252321.93</v>
      </c>
      <c r="H10" s="101"/>
      <c r="I10" s="46" t="s">
        <v>60</v>
      </c>
    </row>
    <row r="11" customFormat="false" ht="15" hidden="false" customHeight="false" outlineLevel="0" collapsed="false">
      <c r="A11" s="41" t="n">
        <f aca="false">+A10+1</f>
        <v>6</v>
      </c>
      <c r="B11" s="57" t="s">
        <v>160</v>
      </c>
      <c r="C11" s="57" t="n">
        <v>1315</v>
      </c>
      <c r="D11" s="58" t="n">
        <v>42021</v>
      </c>
      <c r="E11" s="44" t="n">
        <v>1158</v>
      </c>
      <c r="F11" s="59" t="s">
        <v>172</v>
      </c>
      <c r="G11" s="60" t="n">
        <v>252674.61</v>
      </c>
      <c r="H11" s="102"/>
      <c r="I11" s="50" t="s">
        <v>60</v>
      </c>
    </row>
    <row r="12" customFormat="false" ht="15" hidden="false" customHeight="false" outlineLevel="0" collapsed="false">
      <c r="A12" s="41" t="n">
        <f aca="false">+A11+1</f>
        <v>7</v>
      </c>
      <c r="B12" s="57" t="s">
        <v>141</v>
      </c>
      <c r="C12" s="57" t="n">
        <v>179</v>
      </c>
      <c r="D12" s="58" t="n">
        <v>42094</v>
      </c>
      <c r="E12" s="59" t="n">
        <v>830</v>
      </c>
      <c r="F12" s="44" t="s">
        <v>171</v>
      </c>
      <c r="G12" s="60" t="n">
        <v>244704.38</v>
      </c>
      <c r="H12" s="102"/>
      <c r="I12" s="50" t="s">
        <v>60</v>
      </c>
    </row>
    <row r="13" customFormat="false" ht="15" hidden="false" customHeight="false" outlineLevel="0" collapsed="false">
      <c r="A13" s="41" t="n">
        <f aca="false">+A12+1</f>
        <v>8</v>
      </c>
      <c r="B13" s="57" t="s">
        <v>141</v>
      </c>
      <c r="C13" s="57" t="n">
        <v>120</v>
      </c>
      <c r="D13" s="58" t="n">
        <v>42122</v>
      </c>
      <c r="E13" s="59" t="n">
        <v>663</v>
      </c>
      <c r="F13" s="49" t="s">
        <v>224</v>
      </c>
      <c r="G13" s="60" t="n">
        <v>256909.85</v>
      </c>
      <c r="H13" s="102"/>
      <c r="I13" s="50" t="s">
        <v>60</v>
      </c>
    </row>
    <row r="14" customFormat="false" ht="15" hidden="false" customHeight="false" outlineLevel="0" collapsed="false">
      <c r="A14" s="41" t="n">
        <f aca="false">+A13+1</f>
        <v>9</v>
      </c>
      <c r="B14" s="57" t="s">
        <v>160</v>
      </c>
      <c r="C14" s="57" t="n">
        <v>1221</v>
      </c>
      <c r="D14" s="58" t="n">
        <v>42014</v>
      </c>
      <c r="E14" s="44" t="n">
        <v>552</v>
      </c>
      <c r="F14" s="59" t="s">
        <v>171</v>
      </c>
      <c r="G14" s="60" t="n">
        <v>244704.38</v>
      </c>
      <c r="H14" s="102"/>
      <c r="I14" s="50" t="s">
        <v>60</v>
      </c>
    </row>
    <row r="15" customFormat="false" ht="15" hidden="false" customHeight="false" outlineLevel="0" collapsed="false">
      <c r="A15" s="41" t="n">
        <f aca="false">+A14+1</f>
        <v>10</v>
      </c>
      <c r="B15" s="57" t="s">
        <v>141</v>
      </c>
      <c r="C15" s="57" t="n">
        <v>211</v>
      </c>
      <c r="D15" s="58" t="n">
        <v>42025</v>
      </c>
      <c r="E15" s="44" t="n">
        <v>232</v>
      </c>
      <c r="F15" s="59" t="s">
        <v>177</v>
      </c>
      <c r="G15" s="60" t="n">
        <v>255710.79</v>
      </c>
      <c r="H15" s="102"/>
      <c r="I15" s="50" t="s">
        <v>60</v>
      </c>
    </row>
    <row r="16" customFormat="false" ht="15" hidden="false" customHeight="false" outlineLevel="0" collapsed="false">
      <c r="A16" s="41" t="n">
        <f aca="false">+A15+1</f>
        <v>11</v>
      </c>
      <c r="B16" s="57" t="s">
        <v>141</v>
      </c>
      <c r="C16" s="57" t="n">
        <v>97</v>
      </c>
      <c r="D16" s="58" t="n">
        <v>42119</v>
      </c>
      <c r="E16" s="59" t="n">
        <v>644</v>
      </c>
      <c r="F16" s="49" t="s">
        <v>225</v>
      </c>
      <c r="G16" s="60" t="n">
        <v>224618.65</v>
      </c>
      <c r="H16" s="102" t="s">
        <v>13</v>
      </c>
      <c r="I16" s="50" t="s">
        <v>36</v>
      </c>
    </row>
    <row r="17" customFormat="false" ht="15" hidden="false" customHeight="false" outlineLevel="0" collapsed="false">
      <c r="A17" s="41" t="n">
        <f aca="false">+A16+1</f>
        <v>12</v>
      </c>
      <c r="B17" s="57" t="s">
        <v>141</v>
      </c>
      <c r="C17" s="57" t="n">
        <v>80</v>
      </c>
      <c r="D17" s="58" t="n">
        <v>42117</v>
      </c>
      <c r="E17" s="59" t="n">
        <v>627</v>
      </c>
      <c r="F17" s="49" t="s">
        <v>226</v>
      </c>
      <c r="G17" s="60" t="n">
        <v>224618.65</v>
      </c>
      <c r="H17" s="102" t="s">
        <v>22</v>
      </c>
      <c r="I17" s="50" t="s">
        <v>36</v>
      </c>
      <c r="J17" s="85"/>
      <c r="K17" s="18"/>
    </row>
    <row r="18" customFormat="false" ht="15" hidden="false" customHeight="false" outlineLevel="0" collapsed="false">
      <c r="A18" s="41" t="n">
        <f aca="false">+A17+1</f>
        <v>13</v>
      </c>
      <c r="B18" s="57" t="s">
        <v>141</v>
      </c>
      <c r="C18" s="57" t="n">
        <v>75</v>
      </c>
      <c r="D18" s="58" t="n">
        <v>42116</v>
      </c>
      <c r="E18" s="59" t="n">
        <v>622</v>
      </c>
      <c r="F18" s="49" t="s">
        <v>227</v>
      </c>
      <c r="G18" s="60" t="n">
        <v>224618.65</v>
      </c>
      <c r="H18" s="102" t="s">
        <v>57</v>
      </c>
      <c r="I18" s="50" t="s">
        <v>36</v>
      </c>
      <c r="J18" s="85"/>
      <c r="K18" s="18"/>
    </row>
    <row r="19" customFormat="false" ht="15" hidden="false" customHeight="false" outlineLevel="0" collapsed="false">
      <c r="A19" s="41" t="n">
        <f aca="false">+A18+1</f>
        <v>14</v>
      </c>
      <c r="B19" s="57" t="s">
        <v>141</v>
      </c>
      <c r="C19" s="57" t="n">
        <v>71</v>
      </c>
      <c r="D19" s="58" t="n">
        <v>42116</v>
      </c>
      <c r="E19" s="59" t="n">
        <v>618</v>
      </c>
      <c r="F19" s="49" t="s">
        <v>228</v>
      </c>
      <c r="G19" s="60" t="n">
        <v>224618.65</v>
      </c>
      <c r="H19" s="102"/>
      <c r="I19" s="50" t="s">
        <v>36</v>
      </c>
      <c r="J19" s="85"/>
      <c r="K19" s="18"/>
    </row>
    <row r="20" customFormat="false" ht="15" hidden="false" customHeight="false" outlineLevel="0" collapsed="false">
      <c r="A20" s="41" t="n">
        <v>15</v>
      </c>
      <c r="B20" s="57" t="s">
        <v>141</v>
      </c>
      <c r="C20" s="57" t="n">
        <v>90</v>
      </c>
      <c r="D20" s="58" t="n">
        <v>42061</v>
      </c>
      <c r="E20" s="59" t="n">
        <v>369</v>
      </c>
      <c r="F20" s="49" t="s">
        <v>182</v>
      </c>
      <c r="G20" s="60" t="n">
        <v>224618.65</v>
      </c>
      <c r="H20" s="102"/>
      <c r="I20" s="50" t="s">
        <v>36</v>
      </c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57</v>
      </c>
      <c r="D21" s="58" t="n">
        <v>42054</v>
      </c>
      <c r="E21" s="59" t="n">
        <v>340</v>
      </c>
      <c r="F21" s="49" t="s">
        <v>183</v>
      </c>
      <c r="G21" s="60" t="n">
        <v>224618.65</v>
      </c>
      <c r="H21" s="102"/>
      <c r="I21" s="50" t="s">
        <v>36</v>
      </c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47</v>
      </c>
      <c r="D22" s="58" t="n">
        <v>42053</v>
      </c>
      <c r="E22" s="59" t="n">
        <v>331</v>
      </c>
      <c r="F22" s="49" t="s">
        <v>185</v>
      </c>
      <c r="G22" s="60" t="n">
        <v>224618.65</v>
      </c>
      <c r="H22" s="102" t="s">
        <v>26</v>
      </c>
      <c r="I22" s="50" t="s">
        <v>36</v>
      </c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310</v>
      </c>
      <c r="D23" s="58" t="n">
        <v>42032</v>
      </c>
      <c r="E23" s="44" t="n">
        <v>261</v>
      </c>
      <c r="F23" s="59" t="s">
        <v>169</v>
      </c>
      <c r="G23" s="60" t="n">
        <v>223558.92</v>
      </c>
      <c r="H23" s="103"/>
      <c r="I23" s="50" t="s">
        <v>36</v>
      </c>
    </row>
    <row r="24" customFormat="false" ht="15" hidden="false" customHeight="false" outlineLevel="0" collapsed="false">
      <c r="A24" s="41" t="n">
        <f aca="false">+A23+1</f>
        <v>19</v>
      </c>
      <c r="B24" s="57" t="s">
        <v>141</v>
      </c>
      <c r="C24" s="57" t="n">
        <v>132</v>
      </c>
      <c r="D24" s="58" t="n">
        <v>42016</v>
      </c>
      <c r="E24" s="44" t="n">
        <v>168</v>
      </c>
      <c r="F24" s="59" t="s">
        <v>170</v>
      </c>
      <c r="G24" s="60" t="n">
        <v>223558.94</v>
      </c>
      <c r="H24" s="103" t="s">
        <v>46</v>
      </c>
      <c r="I24" s="50" t="s">
        <v>36</v>
      </c>
      <c r="J24" s="85"/>
      <c r="K24" s="18"/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114</v>
      </c>
      <c r="D25" s="58" t="n">
        <v>42122</v>
      </c>
      <c r="E25" s="59" t="n">
        <v>657</v>
      </c>
      <c r="F25" s="49" t="s">
        <v>229</v>
      </c>
      <c r="G25" s="60" t="n">
        <v>205616.62</v>
      </c>
      <c r="H25" s="103"/>
      <c r="I25" s="50" t="s">
        <v>20</v>
      </c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98</v>
      </c>
      <c r="D26" s="58" t="n">
        <v>42119</v>
      </c>
      <c r="E26" s="59" t="n">
        <v>645</v>
      </c>
      <c r="F26" s="49" t="s">
        <v>230</v>
      </c>
      <c r="G26" s="60" t="n">
        <v>205616.62</v>
      </c>
      <c r="H26" s="103" t="s">
        <v>42</v>
      </c>
      <c r="I26" s="50" t="s">
        <v>20</v>
      </c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70</v>
      </c>
      <c r="D27" s="58" t="n">
        <v>42116</v>
      </c>
      <c r="E27" s="59" t="n">
        <v>617</v>
      </c>
      <c r="F27" s="49" t="s">
        <v>231</v>
      </c>
      <c r="G27" s="60" t="n">
        <v>205616.62</v>
      </c>
      <c r="H27" s="103" t="s">
        <v>79</v>
      </c>
      <c r="I27" s="50" t="s">
        <v>20</v>
      </c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8</v>
      </c>
      <c r="D28" s="58" t="n">
        <v>42100</v>
      </c>
      <c r="E28" s="59" t="n">
        <v>564</v>
      </c>
      <c r="F28" s="49" t="s">
        <v>232</v>
      </c>
      <c r="G28" s="60" t="n">
        <v>205616.62</v>
      </c>
      <c r="H28" s="103" t="s">
        <v>118</v>
      </c>
      <c r="I28" s="50" t="s">
        <v>20</v>
      </c>
    </row>
    <row r="29" customFormat="false" ht="15" hidden="false" customHeight="false" outlineLevel="0" collapsed="false">
      <c r="A29" s="41" t="n">
        <f aca="false">+A28+1</f>
        <v>24</v>
      </c>
      <c r="B29" s="57" t="s">
        <v>233</v>
      </c>
      <c r="C29" s="57" t="n">
        <v>594</v>
      </c>
      <c r="D29" s="58" t="n">
        <v>42094</v>
      </c>
      <c r="E29" s="44" t="n">
        <v>552</v>
      </c>
      <c r="F29" s="59" t="s">
        <v>234</v>
      </c>
      <c r="G29" s="60" t="n">
        <v>205616.62</v>
      </c>
      <c r="H29" s="103" t="s">
        <v>75</v>
      </c>
      <c r="I29" s="50" t="s">
        <v>20</v>
      </c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73</v>
      </c>
      <c r="D30" s="58" t="n">
        <v>42074</v>
      </c>
      <c r="E30" s="59" t="n">
        <v>437</v>
      </c>
      <c r="F30" s="49" t="s">
        <v>207</v>
      </c>
      <c r="G30" s="60" t="n">
        <v>205616.62</v>
      </c>
      <c r="H30" s="103" t="s">
        <v>62</v>
      </c>
      <c r="I30" s="50" t="s">
        <v>20</v>
      </c>
      <c r="J30" s="85"/>
      <c r="K30" s="18"/>
      <c r="L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57" t="n">
        <v>4</v>
      </c>
      <c r="D31" s="58" t="n">
        <v>42066</v>
      </c>
      <c r="E31" s="59" t="n">
        <v>392</v>
      </c>
      <c r="F31" s="49" t="s">
        <v>208</v>
      </c>
      <c r="G31" s="60" t="n">
        <v>205616.62</v>
      </c>
      <c r="H31" s="103"/>
      <c r="I31" s="50" t="s">
        <v>20</v>
      </c>
      <c r="J31" s="85"/>
      <c r="K31" s="18"/>
      <c r="L31" s="18"/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28</v>
      </c>
      <c r="D32" s="58" t="n">
        <v>42048</v>
      </c>
      <c r="E32" s="59" t="n">
        <v>314</v>
      </c>
      <c r="F32" s="49" t="s">
        <v>190</v>
      </c>
      <c r="G32" s="60" t="n">
        <v>205616.62</v>
      </c>
      <c r="H32" s="103"/>
      <c r="I32" s="50" t="s">
        <v>20</v>
      </c>
      <c r="J32" s="85"/>
      <c r="K32" s="18"/>
      <c r="L32" s="18"/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207</v>
      </c>
      <c r="D33" s="58" t="n">
        <v>42025</v>
      </c>
      <c r="E33" s="44" t="n">
        <v>2</v>
      </c>
      <c r="F33" s="59" t="s">
        <v>165</v>
      </c>
      <c r="G33" s="60" t="n">
        <v>204617.99</v>
      </c>
      <c r="H33" s="103" t="s">
        <v>38</v>
      </c>
      <c r="I33" s="50" t="s">
        <v>20</v>
      </c>
      <c r="J33" s="85"/>
      <c r="K33" s="18"/>
      <c r="L33" s="18"/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42</v>
      </c>
      <c r="D34" s="58" t="n">
        <v>42042</v>
      </c>
      <c r="E34" s="59" t="n">
        <v>293</v>
      </c>
      <c r="F34" s="49" t="s">
        <v>192</v>
      </c>
      <c r="G34" s="60" t="n">
        <v>439033.76</v>
      </c>
      <c r="H34" s="103" t="s">
        <v>123</v>
      </c>
      <c r="I34" s="46" t="s">
        <v>116</v>
      </c>
      <c r="J34" s="85"/>
      <c r="K34" s="18"/>
      <c r="L34" s="18"/>
    </row>
    <row r="35" customFormat="false" ht="15" hidden="false" customHeight="false" outlineLevel="0" collapsed="false">
      <c r="A35" s="41" t="n">
        <f aca="false">+A34+1</f>
        <v>30</v>
      </c>
      <c r="B35" s="57" t="s">
        <v>141</v>
      </c>
      <c r="C35" s="57" t="n">
        <v>37</v>
      </c>
      <c r="D35" s="58" t="n">
        <v>42108</v>
      </c>
      <c r="E35" s="59" t="n">
        <v>590</v>
      </c>
      <c r="F35" s="49" t="s">
        <v>235</v>
      </c>
      <c r="G35" s="60" t="n">
        <v>156582.55</v>
      </c>
      <c r="H35" s="103"/>
      <c r="I35" s="50" t="s">
        <v>11</v>
      </c>
      <c r="J35" s="85"/>
      <c r="K35" s="18"/>
      <c r="L35" s="18"/>
    </row>
    <row r="36" customFormat="false" ht="15" hidden="false" customHeight="false" outlineLevel="0" collapsed="false">
      <c r="A36" s="41" t="n">
        <f aca="false">+A35+1</f>
        <v>31</v>
      </c>
      <c r="B36" s="57" t="s">
        <v>141</v>
      </c>
      <c r="C36" s="57" t="n">
        <v>21</v>
      </c>
      <c r="D36" s="58" t="n">
        <v>42102</v>
      </c>
      <c r="E36" s="59" t="n">
        <v>574</v>
      </c>
      <c r="F36" s="49" t="s">
        <v>236</v>
      </c>
      <c r="G36" s="60" t="n">
        <v>156582.55</v>
      </c>
      <c r="H36" s="103" t="s">
        <v>50</v>
      </c>
      <c r="I36" s="50" t="s">
        <v>11</v>
      </c>
      <c r="J36" s="85"/>
      <c r="K36" s="18"/>
      <c r="L36" s="18"/>
    </row>
    <row r="37" customFormat="false" ht="15" hidden="false" customHeight="false" outlineLevel="0" collapsed="false">
      <c r="A37" s="41" t="n">
        <f aca="false">+A36+1</f>
        <v>32</v>
      </c>
      <c r="B37" s="57" t="s">
        <v>141</v>
      </c>
      <c r="C37" s="57" t="n">
        <v>86</v>
      </c>
      <c r="D37" s="58" t="n">
        <v>42081</v>
      </c>
      <c r="E37" s="59" t="n">
        <v>468</v>
      </c>
      <c r="F37" s="49" t="s">
        <v>210</v>
      </c>
      <c r="G37" s="60" t="n">
        <v>611717.4</v>
      </c>
      <c r="H37" s="103" t="s">
        <v>133</v>
      </c>
      <c r="I37" s="46" t="s">
        <v>197</v>
      </c>
      <c r="J37" s="85"/>
      <c r="K37" s="18"/>
      <c r="L37" s="18"/>
    </row>
    <row r="38" customFormat="false" ht="15" hidden="false" customHeight="false" outlineLevel="0" collapsed="false">
      <c r="A38" s="41" t="n">
        <f aca="false">+A37+1</f>
        <v>33</v>
      </c>
      <c r="B38" s="57" t="s">
        <v>141</v>
      </c>
      <c r="C38" s="57" t="n">
        <v>27</v>
      </c>
      <c r="D38" s="58" t="n">
        <v>42017</v>
      </c>
      <c r="E38" s="44" t="n">
        <v>172</v>
      </c>
      <c r="F38" s="59" t="s">
        <v>155</v>
      </c>
      <c r="G38" s="60" t="n">
        <v>284015.13</v>
      </c>
      <c r="H38" s="103"/>
      <c r="I38" s="50" t="s">
        <v>156</v>
      </c>
      <c r="J38" s="85"/>
      <c r="K38" s="18"/>
      <c r="L38" s="18"/>
    </row>
    <row r="39" customFormat="false" ht="15" hidden="false" customHeight="false" outlineLevel="0" collapsed="false">
      <c r="A39" s="41" t="n">
        <f aca="false">+A38+1</f>
        <v>34</v>
      </c>
      <c r="B39" s="57" t="s">
        <v>141</v>
      </c>
      <c r="C39" s="57" t="n">
        <v>111</v>
      </c>
      <c r="D39" s="58" t="n">
        <v>42012</v>
      </c>
      <c r="E39" s="44" t="n">
        <v>149</v>
      </c>
      <c r="F39" s="59" t="s">
        <v>154</v>
      </c>
      <c r="G39" s="60" t="n">
        <v>310616.13</v>
      </c>
      <c r="H39" s="103" t="s">
        <v>109</v>
      </c>
      <c r="I39" s="50" t="s">
        <v>153</v>
      </c>
      <c r="J39" s="85"/>
      <c r="K39" s="18"/>
      <c r="L39" s="18"/>
    </row>
    <row r="40" customFormat="false" ht="15" hidden="false" customHeight="false" outlineLevel="0" collapsed="false">
      <c r="A40" s="41" t="n">
        <f aca="false">+A39+1</f>
        <v>35</v>
      </c>
      <c r="B40" s="57" t="s">
        <v>141</v>
      </c>
      <c r="C40" s="57" t="n">
        <v>98</v>
      </c>
      <c r="D40" s="58" t="n">
        <v>42087</v>
      </c>
      <c r="E40" s="59" t="n">
        <v>482</v>
      </c>
      <c r="F40" s="49" t="s">
        <v>213</v>
      </c>
      <c r="G40" s="60" t="n">
        <v>305443.71</v>
      </c>
      <c r="H40" s="103" t="s">
        <v>98</v>
      </c>
      <c r="I40" s="46" t="s">
        <v>96</v>
      </c>
      <c r="J40" s="85"/>
      <c r="K40" s="18"/>
      <c r="L40" s="18"/>
    </row>
    <row r="41" customFormat="false" ht="15" hidden="false" customHeight="false" outlineLevel="0" collapsed="false">
      <c r="A41" s="41" t="n">
        <f aca="false">+A40+1</f>
        <v>36</v>
      </c>
      <c r="B41" s="57" t="s">
        <v>141</v>
      </c>
      <c r="C41" s="57" t="n">
        <v>335</v>
      </c>
      <c r="D41" s="58" t="n">
        <v>42034</v>
      </c>
      <c r="E41" s="44" t="n">
        <v>270</v>
      </c>
      <c r="F41" s="59" t="s">
        <v>148</v>
      </c>
      <c r="G41" s="60" t="n">
        <v>258153.07</v>
      </c>
      <c r="H41" s="103"/>
      <c r="I41" s="50" t="s">
        <v>149</v>
      </c>
      <c r="J41" s="85"/>
      <c r="K41" s="18"/>
      <c r="L41" s="18"/>
    </row>
    <row r="42" customFormat="false" ht="15" hidden="false" customHeight="false" outlineLevel="0" collapsed="false">
      <c r="A42" s="41" t="n">
        <f aca="false">+A41+1</f>
        <v>37</v>
      </c>
      <c r="B42" s="57" t="s">
        <v>141</v>
      </c>
      <c r="C42" s="57" t="n">
        <v>25</v>
      </c>
      <c r="D42" s="58" t="n">
        <v>42103</v>
      </c>
      <c r="E42" s="59" t="n">
        <v>577</v>
      </c>
      <c r="F42" s="49" t="s">
        <v>237</v>
      </c>
      <c r="G42" s="60" t="n">
        <v>243682.92</v>
      </c>
      <c r="H42" s="103"/>
      <c r="I42" s="50" t="s">
        <v>238</v>
      </c>
      <c r="J42" s="85"/>
      <c r="K42" s="18"/>
      <c r="L42" s="18"/>
    </row>
    <row r="43" customFormat="false" ht="15" hidden="false" customHeight="false" outlineLevel="0" collapsed="false">
      <c r="A43" s="41" t="n">
        <f aca="false">+A42+1</f>
        <v>38</v>
      </c>
      <c r="B43" s="57" t="s">
        <v>141</v>
      </c>
      <c r="C43" s="57" t="n">
        <v>112</v>
      </c>
      <c r="D43" s="58" t="n">
        <v>42122</v>
      </c>
      <c r="E43" s="59" t="n">
        <v>655</v>
      </c>
      <c r="F43" s="49" t="s">
        <v>239</v>
      </c>
      <c r="G43" s="60" t="n">
        <v>254219.81</v>
      </c>
      <c r="H43" s="103" t="s">
        <v>30</v>
      </c>
      <c r="I43" s="46" t="s">
        <v>143</v>
      </c>
      <c r="J43" s="85"/>
      <c r="K43" s="18"/>
      <c r="L43" s="18"/>
    </row>
    <row r="44" customFormat="false" ht="15" hidden="false" customHeight="false" outlineLevel="0" collapsed="false">
      <c r="A44" s="41" t="n">
        <f aca="false">+A43+1</f>
        <v>39</v>
      </c>
      <c r="B44" s="57" t="s">
        <v>141</v>
      </c>
      <c r="C44" s="57" t="n">
        <v>26</v>
      </c>
      <c r="D44" s="58" t="n">
        <v>42068</v>
      </c>
      <c r="E44" s="59" t="n">
        <v>413</v>
      </c>
      <c r="F44" s="49" t="s">
        <v>215</v>
      </c>
      <c r="G44" s="60" t="n">
        <v>254219.81</v>
      </c>
      <c r="H44" s="103"/>
      <c r="I44" s="46" t="s">
        <v>143</v>
      </c>
      <c r="J44" s="85"/>
      <c r="K44" s="18"/>
      <c r="L44" s="18"/>
    </row>
    <row r="45" customFormat="false" ht="15" hidden="false" customHeight="false" outlineLevel="0" collapsed="false">
      <c r="A45" s="41" t="n">
        <f aca="false">+A44+1</f>
        <v>40</v>
      </c>
      <c r="B45" s="57" t="s">
        <v>141</v>
      </c>
      <c r="C45" s="57" t="n">
        <v>336</v>
      </c>
      <c r="D45" s="58" t="n">
        <v>42034</v>
      </c>
      <c r="E45" s="44" t="n">
        <v>271</v>
      </c>
      <c r="F45" s="59" t="s">
        <v>142</v>
      </c>
      <c r="G45" s="60" t="n">
        <v>253047.39</v>
      </c>
      <c r="H45" s="103"/>
      <c r="I45" s="50" t="s">
        <v>143</v>
      </c>
      <c r="J45" s="85"/>
      <c r="K45" s="18"/>
      <c r="L45" s="18"/>
    </row>
    <row r="46" customFormat="false" ht="15" hidden="false" customHeight="false" outlineLevel="0" collapsed="false">
      <c r="A46" s="41" t="n">
        <f aca="false">+A45+1</f>
        <v>41</v>
      </c>
      <c r="B46" s="57" t="s">
        <v>216</v>
      </c>
      <c r="C46" s="57" t="n">
        <v>360</v>
      </c>
      <c r="D46" s="58" t="n">
        <v>42123</v>
      </c>
      <c r="E46" s="59" t="s">
        <v>240</v>
      </c>
      <c r="F46" s="59" t="s">
        <v>241</v>
      </c>
      <c r="G46" s="60" t="n">
        <v>-220857.12</v>
      </c>
      <c r="H46" s="103" t="s">
        <v>128</v>
      </c>
      <c r="I46" s="83" t="s">
        <v>136</v>
      </c>
      <c r="J46" s="85"/>
      <c r="K46" s="18"/>
      <c r="L46" s="18"/>
    </row>
    <row r="47" customFormat="false" ht="15" hidden="false" customHeight="false" outlineLevel="0" collapsed="false">
      <c r="A47" s="41" t="n">
        <f aca="false">+A46+1</f>
        <v>42</v>
      </c>
      <c r="B47" s="78" t="s">
        <v>134</v>
      </c>
      <c r="C47" s="78"/>
      <c r="D47" s="79" t="n">
        <v>42004</v>
      </c>
      <c r="E47" s="80" t="s">
        <v>135</v>
      </c>
      <c r="F47" s="80" t="s">
        <v>137</v>
      </c>
      <c r="G47" s="81" t="n">
        <v>-252321.93</v>
      </c>
      <c r="H47" s="104"/>
      <c r="I47" s="83" t="s">
        <v>136</v>
      </c>
      <c r="J47" s="85"/>
      <c r="K47" s="18"/>
      <c r="L47" s="18"/>
    </row>
    <row r="48" customFormat="false" ht="15" hidden="false" customHeight="false" outlineLevel="0" collapsed="false">
      <c r="A48" s="41" t="n">
        <f aca="false">+A47+1</f>
        <v>43</v>
      </c>
      <c r="B48" s="63" t="s">
        <v>216</v>
      </c>
      <c r="C48" s="63" t="n">
        <v>217</v>
      </c>
      <c r="D48" s="99" t="n">
        <v>42081</v>
      </c>
      <c r="E48" s="66" t="s">
        <v>217</v>
      </c>
      <c r="F48" s="65" t="s">
        <v>218</v>
      </c>
      <c r="G48" s="67" t="n">
        <v>-252676.41</v>
      </c>
      <c r="H48" s="103"/>
      <c r="I48" s="100" t="s">
        <v>219</v>
      </c>
      <c r="J48" s="85"/>
      <c r="K48" s="18"/>
      <c r="L48" s="18"/>
    </row>
    <row r="49" customFormat="false" ht="15" hidden="false" customHeight="false" outlineLevel="0" collapsed="false">
      <c r="A49" s="105"/>
      <c r="B49" s="18"/>
      <c r="C49" s="18"/>
      <c r="D49" s="106"/>
      <c r="E49" s="23"/>
      <c r="F49" s="23"/>
      <c r="G49" s="107"/>
      <c r="H49" s="103"/>
      <c r="I49" s="18"/>
      <c r="J49" s="85"/>
      <c r="K49" s="18"/>
      <c r="L49" s="18"/>
    </row>
    <row r="50" customFormat="false" ht="15" hidden="false" customHeight="false" outlineLevel="0" collapsed="false">
      <c r="A50" s="105"/>
      <c r="B50" s="18"/>
      <c r="C50" s="18"/>
      <c r="D50" s="106"/>
      <c r="E50" s="23"/>
      <c r="F50" s="23"/>
      <c r="G50" s="107"/>
      <c r="H50" s="103"/>
      <c r="I50" s="18"/>
      <c r="J50" s="85"/>
      <c r="K50" s="18"/>
      <c r="L50" s="18"/>
    </row>
    <row r="51" customFormat="false" ht="15" hidden="false" customHeight="false" outlineLevel="0" collapsed="false">
      <c r="A51" s="105"/>
      <c r="B51" s="18"/>
      <c r="C51" s="18"/>
      <c r="D51" s="106"/>
      <c r="E51" s="69" t="s">
        <v>178</v>
      </c>
      <c r="F51" s="70"/>
      <c r="G51" s="71" t="n">
        <f aca="false">SUM(G6:G48)</f>
        <v>9261841.28</v>
      </c>
      <c r="H51" s="103"/>
      <c r="I51" s="18"/>
      <c r="J51" s="85"/>
      <c r="K51" s="18"/>
      <c r="L51" s="18"/>
    </row>
    <row r="52" customFormat="false" ht="15" hidden="false" customHeight="false" outlineLevel="0" collapsed="false">
      <c r="A52" s="105"/>
      <c r="B52" s="18"/>
      <c r="C52" s="18"/>
      <c r="D52" s="106"/>
      <c r="E52" s="69" t="s">
        <v>179</v>
      </c>
      <c r="F52" s="70"/>
      <c r="G52" s="72" t="n">
        <v>9261839.49</v>
      </c>
      <c r="H52" s="103"/>
      <c r="I52" s="18"/>
      <c r="J52" s="85"/>
      <c r="K52" s="18"/>
      <c r="L52" s="18"/>
    </row>
    <row r="53" customFormat="false" ht="15" hidden="false" customHeight="false" outlineLevel="0" collapsed="false">
      <c r="A53" s="105"/>
      <c r="B53" s="18"/>
      <c r="C53" s="18"/>
      <c r="D53" s="106"/>
      <c r="E53" s="69" t="s">
        <v>180</v>
      </c>
      <c r="F53" s="73"/>
      <c r="G53" s="74" t="n">
        <f aca="false">+G51-G52</f>
        <v>1.78999999910593</v>
      </c>
      <c r="H53" s="103"/>
      <c r="I53" s="18"/>
      <c r="J53" s="85"/>
      <c r="K53" s="18"/>
      <c r="L53" s="18"/>
    </row>
    <row r="54" customFormat="false" ht="15" hidden="false" customHeight="false" outlineLevel="0" collapsed="false">
      <c r="A54" s="105"/>
      <c r="B54" s="18"/>
      <c r="C54" s="18"/>
      <c r="D54" s="106"/>
      <c r="E54" s="23"/>
      <c r="F54" s="23"/>
      <c r="G54" s="107"/>
      <c r="H54" s="103"/>
      <c r="I54" s="18"/>
      <c r="J54" s="85"/>
      <c r="K54" s="18"/>
      <c r="L54" s="18"/>
    </row>
    <row r="55" customFormat="false" ht="15" hidden="false" customHeight="false" outlineLevel="0" collapsed="false">
      <c r="E55" s="23"/>
      <c r="F55" s="23"/>
      <c r="G55" s="107"/>
    </row>
    <row r="56" customFormat="false" ht="15" hidden="false" customHeight="false" outlineLevel="0" collapsed="false">
      <c r="E56" s="23"/>
      <c r="F56" s="23"/>
      <c r="G56" s="107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I59" activeCellId="0" sqref="I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5" width="14.14"/>
    <col collapsed="false" customWidth="true" hidden="false" outlineLevel="0" max="8" min="8" style="89" width="3.99"/>
    <col collapsed="false" customWidth="true" hidden="false" outlineLevel="0" max="9" min="9" style="2" width="27.99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242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90" t="n">
        <v>1</v>
      </c>
      <c r="B6" s="91" t="s">
        <v>87</v>
      </c>
      <c r="C6" s="91"/>
      <c r="D6" s="92" t="n">
        <v>41975</v>
      </c>
      <c r="E6" s="93" t="s">
        <v>88</v>
      </c>
      <c r="F6" s="93" t="s">
        <v>89</v>
      </c>
      <c r="G6" s="94" t="n">
        <v>253791.67</v>
      </c>
      <c r="H6" s="108" t="s">
        <v>133</v>
      </c>
      <c r="I6" s="96" t="s">
        <v>85</v>
      </c>
    </row>
    <row r="7" customFormat="false" ht="15" hidden="false" customHeight="false" outlineLevel="0" collapsed="false">
      <c r="A7" s="41" t="n">
        <f aca="false">+A6+1</f>
        <v>2</v>
      </c>
      <c r="B7" s="42" t="s">
        <v>103</v>
      </c>
      <c r="C7" s="57"/>
      <c r="D7" s="58" t="n">
        <v>41972</v>
      </c>
      <c r="E7" s="44" t="s">
        <v>104</v>
      </c>
      <c r="F7" s="59" t="s">
        <v>105</v>
      </c>
      <c r="G7" s="60" t="n">
        <v>307638.68</v>
      </c>
      <c r="H7" s="103"/>
      <c r="I7" s="50" t="s">
        <v>101</v>
      </c>
    </row>
    <row r="8" customFormat="false" ht="15" hidden="false" customHeight="false" outlineLevel="0" collapsed="false">
      <c r="A8" s="41" t="n">
        <f aca="false">+A7+1</f>
        <v>3</v>
      </c>
      <c r="B8" s="42" t="s">
        <v>69</v>
      </c>
      <c r="C8" s="57"/>
      <c r="D8" s="58" t="n">
        <v>41970</v>
      </c>
      <c r="E8" s="44" t="s">
        <v>70</v>
      </c>
      <c r="F8" s="59" t="s">
        <v>71</v>
      </c>
      <c r="G8" s="60" t="n">
        <v>252674.61</v>
      </c>
      <c r="H8" s="103"/>
      <c r="I8" s="50" t="s">
        <v>60</v>
      </c>
    </row>
    <row r="9" customFormat="false" ht="15" hidden="false" customHeight="false" outlineLevel="0" collapsed="false">
      <c r="A9" s="41" t="n">
        <f aca="false">+A8+1</f>
        <v>4</v>
      </c>
      <c r="B9" s="42" t="s">
        <v>90</v>
      </c>
      <c r="C9" s="42"/>
      <c r="D9" s="43" t="n">
        <v>41967</v>
      </c>
      <c r="E9" s="44" t="s">
        <v>91</v>
      </c>
      <c r="F9" s="44" t="s">
        <v>93</v>
      </c>
      <c r="G9" s="45" t="n">
        <v>272917.54</v>
      </c>
      <c r="H9" s="108"/>
      <c r="I9" s="46" t="s">
        <v>92</v>
      </c>
    </row>
    <row r="10" customFormat="false" ht="15" hidden="false" customHeight="false" outlineLevel="0" collapsed="false">
      <c r="A10" s="41" t="n">
        <f aca="false">+A9+1</f>
        <v>5</v>
      </c>
      <c r="B10" s="42" t="s">
        <v>221</v>
      </c>
      <c r="C10" s="57"/>
      <c r="D10" s="58" t="n">
        <v>41929</v>
      </c>
      <c r="E10" s="44" t="s">
        <v>222</v>
      </c>
      <c r="F10" s="59" t="s">
        <v>223</v>
      </c>
      <c r="G10" s="60" t="n">
        <v>250009.32</v>
      </c>
      <c r="H10" s="103" t="s">
        <v>109</v>
      </c>
      <c r="I10" s="50" t="s">
        <v>143</v>
      </c>
    </row>
    <row r="11" customFormat="false" ht="15" hidden="false" customHeight="false" outlineLevel="0" collapsed="false">
      <c r="A11" s="41" t="n">
        <f aca="false">+A10+1</f>
        <v>6</v>
      </c>
      <c r="B11" s="42" t="s">
        <v>63</v>
      </c>
      <c r="C11" s="42"/>
      <c r="D11" s="43" t="n">
        <v>41968</v>
      </c>
      <c r="E11" s="44" t="s">
        <v>64</v>
      </c>
      <c r="F11" s="44" t="s">
        <v>65</v>
      </c>
      <c r="G11" s="45" t="n">
        <v>252321.93</v>
      </c>
      <c r="H11" s="108"/>
      <c r="I11" s="46" t="s">
        <v>60</v>
      </c>
    </row>
    <row r="12" customFormat="false" ht="15" hidden="false" customHeight="false" outlineLevel="0" collapsed="false">
      <c r="A12" s="41" t="n">
        <f aca="false">+A11+1</f>
        <v>7</v>
      </c>
      <c r="B12" s="57" t="s">
        <v>160</v>
      </c>
      <c r="C12" s="57" t="n">
        <v>1315</v>
      </c>
      <c r="D12" s="58" t="n">
        <v>42021</v>
      </c>
      <c r="E12" s="44" t="n">
        <v>1158</v>
      </c>
      <c r="F12" s="59" t="s">
        <v>172</v>
      </c>
      <c r="G12" s="60" t="n">
        <v>252674.61</v>
      </c>
      <c r="H12" s="103"/>
      <c r="I12" s="50" t="s">
        <v>60</v>
      </c>
    </row>
    <row r="13" customFormat="false" ht="15" hidden="false" customHeight="false" outlineLevel="0" collapsed="false">
      <c r="A13" s="41" t="n">
        <f aca="false">+A12+1</f>
        <v>8</v>
      </c>
      <c r="B13" s="57" t="s">
        <v>141</v>
      </c>
      <c r="C13" s="57" t="n">
        <v>179</v>
      </c>
      <c r="D13" s="58" t="n">
        <v>42094</v>
      </c>
      <c r="E13" s="59" t="n">
        <v>830</v>
      </c>
      <c r="F13" s="44" t="s">
        <v>171</v>
      </c>
      <c r="G13" s="60" t="n">
        <v>244704.38</v>
      </c>
      <c r="H13" s="103" t="s">
        <v>42</v>
      </c>
      <c r="I13" s="50" t="s">
        <v>60</v>
      </c>
    </row>
    <row r="14" customFormat="false" ht="15" hidden="false" customHeight="false" outlineLevel="0" collapsed="false">
      <c r="A14" s="41" t="n">
        <f aca="false">+A13+1</f>
        <v>9</v>
      </c>
      <c r="B14" s="57" t="s">
        <v>141</v>
      </c>
      <c r="C14" s="57" t="n">
        <v>22</v>
      </c>
      <c r="D14" s="58" t="n">
        <v>42133</v>
      </c>
      <c r="E14" s="59" t="n">
        <v>700</v>
      </c>
      <c r="F14" s="49" t="s">
        <v>243</v>
      </c>
      <c r="G14" s="60" t="n">
        <v>256909.86</v>
      </c>
      <c r="H14" s="103"/>
      <c r="I14" s="50" t="s">
        <v>60</v>
      </c>
    </row>
    <row r="15" customFormat="false" ht="15" hidden="false" customHeight="false" outlineLevel="0" collapsed="false">
      <c r="A15" s="41" t="n">
        <f aca="false">+A14+1</f>
        <v>10</v>
      </c>
      <c r="B15" s="57" t="s">
        <v>141</v>
      </c>
      <c r="C15" s="57" t="n">
        <v>8</v>
      </c>
      <c r="D15" s="58" t="n">
        <v>42129</v>
      </c>
      <c r="E15" s="59" t="n">
        <v>686</v>
      </c>
      <c r="F15" s="49" t="s">
        <v>244</v>
      </c>
      <c r="G15" s="60" t="n">
        <v>256909.85</v>
      </c>
      <c r="H15" s="103" t="s">
        <v>118</v>
      </c>
      <c r="I15" s="50" t="s">
        <v>60</v>
      </c>
    </row>
    <row r="16" customFormat="false" ht="15" hidden="false" customHeight="false" outlineLevel="0" collapsed="false">
      <c r="A16" s="41" t="n">
        <f aca="false">+A15+1</f>
        <v>11</v>
      </c>
      <c r="B16" s="57" t="s">
        <v>141</v>
      </c>
      <c r="C16" s="57" t="n">
        <v>120</v>
      </c>
      <c r="D16" s="58" t="n">
        <v>42122</v>
      </c>
      <c r="E16" s="59" t="n">
        <v>663</v>
      </c>
      <c r="F16" s="49" t="s">
        <v>224</v>
      </c>
      <c r="G16" s="60" t="n">
        <v>256909.85</v>
      </c>
      <c r="H16" s="103"/>
      <c r="I16" s="50" t="s">
        <v>60</v>
      </c>
      <c r="J16" s="85"/>
      <c r="K16" s="18"/>
    </row>
    <row r="17" customFormat="false" ht="15" hidden="false" customHeight="false" outlineLevel="0" collapsed="false">
      <c r="A17" s="41" t="n">
        <f aca="false">+A16+1</f>
        <v>12</v>
      </c>
      <c r="B17" s="57" t="s">
        <v>160</v>
      </c>
      <c r="C17" s="57" t="n">
        <v>1221</v>
      </c>
      <c r="D17" s="58" t="n">
        <v>42014</v>
      </c>
      <c r="E17" s="44" t="n">
        <v>552</v>
      </c>
      <c r="F17" s="59" t="s">
        <v>171</v>
      </c>
      <c r="G17" s="60" t="n">
        <v>244704.38</v>
      </c>
      <c r="H17" s="103"/>
      <c r="I17" s="50" t="s">
        <v>60</v>
      </c>
      <c r="J17" s="85"/>
      <c r="K17" s="18"/>
    </row>
    <row r="18" customFormat="false" ht="15" hidden="false" customHeight="false" outlineLevel="0" collapsed="false">
      <c r="A18" s="41" t="n">
        <f aca="false">+A17+1</f>
        <v>13</v>
      </c>
      <c r="B18" s="57" t="s">
        <v>141</v>
      </c>
      <c r="C18" s="57" t="n">
        <v>211</v>
      </c>
      <c r="D18" s="58" t="n">
        <v>42025</v>
      </c>
      <c r="E18" s="44" t="n">
        <v>232</v>
      </c>
      <c r="F18" s="59" t="s">
        <v>177</v>
      </c>
      <c r="G18" s="60" t="n">
        <v>255710.79</v>
      </c>
      <c r="H18" s="103" t="s">
        <v>62</v>
      </c>
      <c r="I18" s="50" t="s">
        <v>60</v>
      </c>
    </row>
    <row r="19" customFormat="false" ht="15" hidden="false" customHeight="false" outlineLevel="0" collapsed="false">
      <c r="A19" s="41" t="n">
        <f aca="false">+A18+1</f>
        <v>14</v>
      </c>
      <c r="B19" s="57" t="s">
        <v>141</v>
      </c>
      <c r="C19" s="57" t="n">
        <v>122</v>
      </c>
      <c r="D19" s="58" t="n">
        <v>42153</v>
      </c>
      <c r="E19" s="59" t="n">
        <v>791</v>
      </c>
      <c r="F19" s="49" t="s">
        <v>245</v>
      </c>
      <c r="G19" s="60" t="n">
        <v>224618.65</v>
      </c>
      <c r="H19" s="103" t="s">
        <v>46</v>
      </c>
      <c r="I19" s="50" t="s">
        <v>36</v>
      </c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71</v>
      </c>
      <c r="D20" s="58" t="n">
        <v>42116</v>
      </c>
      <c r="E20" s="59" t="n">
        <v>618</v>
      </c>
      <c r="F20" s="49" t="s">
        <v>228</v>
      </c>
      <c r="G20" s="60" t="n">
        <v>224618.65</v>
      </c>
      <c r="H20" s="103"/>
      <c r="I20" s="50" t="s">
        <v>36</v>
      </c>
    </row>
    <row r="21" customFormat="false" ht="15" hidden="false" customHeight="false" outlineLevel="0" collapsed="false">
      <c r="A21" s="41" t="n">
        <v>16</v>
      </c>
      <c r="B21" s="57" t="s">
        <v>141</v>
      </c>
      <c r="C21" s="57" t="n">
        <v>90</v>
      </c>
      <c r="D21" s="58" t="n">
        <v>42061</v>
      </c>
      <c r="E21" s="59" t="n">
        <v>369</v>
      </c>
      <c r="F21" s="49" t="s">
        <v>182</v>
      </c>
      <c r="G21" s="60" t="n">
        <v>224618.65</v>
      </c>
      <c r="H21" s="103"/>
      <c r="I21" s="50" t="s">
        <v>36</v>
      </c>
      <c r="J21" s="85"/>
      <c r="K21" s="18"/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57</v>
      </c>
      <c r="D22" s="58" t="n">
        <v>42054</v>
      </c>
      <c r="E22" s="59" t="n">
        <v>340</v>
      </c>
      <c r="F22" s="49" t="s">
        <v>183</v>
      </c>
      <c r="G22" s="60" t="n">
        <v>224618.65</v>
      </c>
      <c r="H22" s="103" t="s">
        <v>75</v>
      </c>
      <c r="I22" s="50" t="s">
        <v>36</v>
      </c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310</v>
      </c>
      <c r="D23" s="58" t="n">
        <v>42032</v>
      </c>
      <c r="E23" s="44" t="n">
        <v>261</v>
      </c>
      <c r="F23" s="59" t="s">
        <v>169</v>
      </c>
      <c r="G23" s="60" t="n">
        <v>223558.92</v>
      </c>
      <c r="H23" s="103" t="s">
        <v>57</v>
      </c>
      <c r="I23" s="50" t="s">
        <v>36</v>
      </c>
      <c r="J23" s="85"/>
      <c r="K23" s="18"/>
      <c r="L23" s="18"/>
    </row>
    <row r="24" customFormat="false" ht="15" hidden="false" customHeight="false" outlineLevel="0" collapsed="false">
      <c r="A24" s="41" t="n">
        <f aca="false">+A23+1</f>
        <v>19</v>
      </c>
      <c r="B24" s="57" t="s">
        <v>141</v>
      </c>
      <c r="C24" s="57" t="n">
        <v>20</v>
      </c>
      <c r="D24" s="58" t="n">
        <v>42133</v>
      </c>
      <c r="E24" s="59" t="n">
        <v>698</v>
      </c>
      <c r="F24" s="49" t="s">
        <v>246</v>
      </c>
      <c r="G24" s="60" t="n">
        <v>205616.62</v>
      </c>
      <c r="H24" s="103"/>
      <c r="I24" s="50" t="s">
        <v>20</v>
      </c>
      <c r="J24" s="85"/>
      <c r="K24" s="18"/>
      <c r="L24" s="18"/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114</v>
      </c>
      <c r="D25" s="58" t="n">
        <v>42122</v>
      </c>
      <c r="E25" s="59" t="n">
        <v>657</v>
      </c>
      <c r="F25" s="49" t="s">
        <v>229</v>
      </c>
      <c r="G25" s="60" t="n">
        <v>205616.62</v>
      </c>
      <c r="H25" s="103"/>
      <c r="I25" s="50" t="s">
        <v>20</v>
      </c>
      <c r="J25" s="85"/>
      <c r="K25" s="18"/>
      <c r="L25" s="18"/>
    </row>
    <row r="26" customFormat="false" ht="15" hidden="false" customHeight="false" outlineLevel="0" collapsed="false">
      <c r="A26" s="41" t="n">
        <f aca="false">+A25+1</f>
        <v>21</v>
      </c>
      <c r="B26" s="57" t="s">
        <v>247</v>
      </c>
      <c r="C26" s="57" t="n">
        <v>563</v>
      </c>
      <c r="D26" s="58" t="n">
        <v>42124</v>
      </c>
      <c r="E26" s="44" t="n">
        <v>570</v>
      </c>
      <c r="F26" s="59" t="s">
        <v>248</v>
      </c>
      <c r="G26" s="60" t="n">
        <v>205616.63</v>
      </c>
      <c r="H26" s="103" t="s">
        <v>13</v>
      </c>
      <c r="I26" s="50" t="s">
        <v>20</v>
      </c>
      <c r="J26" s="85"/>
      <c r="K26" s="18"/>
      <c r="L26" s="18"/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4</v>
      </c>
      <c r="D27" s="58" t="n">
        <v>42066</v>
      </c>
      <c r="E27" s="59" t="n">
        <v>392</v>
      </c>
      <c r="F27" s="49" t="s">
        <v>208</v>
      </c>
      <c r="G27" s="60" t="n">
        <v>205616.62</v>
      </c>
      <c r="H27" s="103" t="s">
        <v>79</v>
      </c>
      <c r="I27" s="50" t="s">
        <v>20</v>
      </c>
      <c r="J27" s="85"/>
      <c r="K27" s="18"/>
      <c r="L27" s="18"/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28</v>
      </c>
      <c r="D28" s="58" t="n">
        <v>42048</v>
      </c>
      <c r="E28" s="59" t="n">
        <v>314</v>
      </c>
      <c r="F28" s="49" t="s">
        <v>190</v>
      </c>
      <c r="G28" s="60" t="n">
        <v>205616.62</v>
      </c>
      <c r="H28" s="103" t="s">
        <v>38</v>
      </c>
      <c r="I28" s="50" t="s">
        <v>20</v>
      </c>
      <c r="J28" s="85"/>
      <c r="K28" s="18"/>
      <c r="L28" s="18"/>
    </row>
    <row r="29" customFormat="false" ht="15" hidden="false" customHeight="false" outlineLevel="0" collapsed="false">
      <c r="A29" s="41" t="n">
        <f aca="false">+A28+1</f>
        <v>24</v>
      </c>
      <c r="B29" s="57" t="s">
        <v>141</v>
      </c>
      <c r="C29" s="57" t="n">
        <v>95</v>
      </c>
      <c r="D29" s="58" t="n">
        <v>42151</v>
      </c>
      <c r="E29" s="59" t="n">
        <v>766</v>
      </c>
      <c r="F29" s="49" t="s">
        <v>249</v>
      </c>
      <c r="G29" s="60" t="n">
        <v>441043.8</v>
      </c>
      <c r="H29" s="103"/>
      <c r="I29" s="50" t="s">
        <v>116</v>
      </c>
      <c r="J29" s="85"/>
      <c r="K29" s="18"/>
      <c r="L29" s="18"/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94</v>
      </c>
      <c r="D30" s="58" t="n">
        <v>42151</v>
      </c>
      <c r="E30" s="59" t="n">
        <v>765</v>
      </c>
      <c r="F30" s="49" t="s">
        <v>250</v>
      </c>
      <c r="G30" s="60" t="n">
        <v>441043.78</v>
      </c>
      <c r="H30" s="103"/>
      <c r="I30" s="50" t="s">
        <v>116</v>
      </c>
      <c r="J30" s="85"/>
      <c r="K30" s="18"/>
      <c r="L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57" t="n">
        <v>65</v>
      </c>
      <c r="D31" s="58" t="n">
        <v>42144</v>
      </c>
      <c r="E31" s="59" t="n">
        <v>739</v>
      </c>
      <c r="F31" s="49" t="s">
        <v>251</v>
      </c>
      <c r="G31" s="60" t="n">
        <v>441043.78</v>
      </c>
      <c r="H31" s="103" t="s">
        <v>123</v>
      </c>
      <c r="I31" s="50" t="s">
        <v>116</v>
      </c>
      <c r="J31" s="85"/>
      <c r="K31" s="18"/>
      <c r="L31" s="18"/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136</v>
      </c>
      <c r="D32" s="58" t="n">
        <v>42124</v>
      </c>
      <c r="E32" s="44" t="n">
        <v>678</v>
      </c>
      <c r="F32" s="59" t="s">
        <v>252</v>
      </c>
      <c r="G32" s="60" t="n">
        <v>186841.17</v>
      </c>
      <c r="H32" s="103"/>
      <c r="I32" s="50" t="s">
        <v>195</v>
      </c>
      <c r="J32" s="85"/>
      <c r="K32" s="18"/>
      <c r="L32" s="18"/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37</v>
      </c>
      <c r="D33" s="58" t="n">
        <v>42108</v>
      </c>
      <c r="E33" s="59" t="n">
        <v>590</v>
      </c>
      <c r="F33" s="49" t="s">
        <v>235</v>
      </c>
      <c r="G33" s="60" t="n">
        <v>156582.55</v>
      </c>
      <c r="H33" s="103" t="s">
        <v>22</v>
      </c>
      <c r="I33" s="50" t="s">
        <v>11</v>
      </c>
      <c r="J33" s="85"/>
      <c r="K33" s="18"/>
      <c r="L33" s="18"/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9</v>
      </c>
      <c r="D34" s="58" t="n">
        <v>42129</v>
      </c>
      <c r="E34" s="59" t="n">
        <v>687</v>
      </c>
      <c r="F34" s="49" t="s">
        <v>253</v>
      </c>
      <c r="G34" s="60" t="n">
        <v>615303.62</v>
      </c>
      <c r="H34" s="103"/>
      <c r="I34" s="50" t="s">
        <v>197</v>
      </c>
      <c r="J34" s="85"/>
      <c r="K34" s="18"/>
      <c r="L34" s="18"/>
    </row>
    <row r="35" customFormat="false" ht="15" hidden="false" customHeight="false" outlineLevel="0" collapsed="false">
      <c r="A35" s="41" t="n">
        <f aca="false">+A34+1</f>
        <v>30</v>
      </c>
      <c r="B35" s="57" t="s">
        <v>141</v>
      </c>
      <c r="C35" s="57" t="n">
        <v>58</v>
      </c>
      <c r="D35" s="58" t="n">
        <v>42143</v>
      </c>
      <c r="E35" s="59" t="n">
        <v>732</v>
      </c>
      <c r="F35" s="49" t="s">
        <v>254</v>
      </c>
      <c r="G35" s="60" t="n">
        <v>570476.03</v>
      </c>
      <c r="H35" s="103"/>
      <c r="I35" s="50" t="s">
        <v>255</v>
      </c>
      <c r="J35" s="85"/>
      <c r="K35" s="18"/>
      <c r="L35" s="18"/>
    </row>
    <row r="36" customFormat="false" ht="15" hidden="false" customHeight="false" outlineLevel="0" collapsed="false">
      <c r="A36" s="41" t="n">
        <f aca="false">+A35+1</f>
        <v>31</v>
      </c>
      <c r="B36" s="57" t="s">
        <v>141</v>
      </c>
      <c r="C36" s="57" t="n">
        <v>27</v>
      </c>
      <c r="D36" s="58" t="n">
        <v>42017</v>
      </c>
      <c r="E36" s="44" t="n">
        <v>172</v>
      </c>
      <c r="F36" s="59" t="s">
        <v>155</v>
      </c>
      <c r="G36" s="60" t="n">
        <v>284015.13</v>
      </c>
      <c r="H36" s="103"/>
      <c r="I36" s="50" t="s">
        <v>156</v>
      </c>
      <c r="J36" s="85"/>
      <c r="K36" s="18"/>
      <c r="L36" s="18"/>
    </row>
    <row r="37" customFormat="false" ht="15" hidden="false" customHeight="false" outlineLevel="0" collapsed="false">
      <c r="A37" s="41" t="n">
        <f aca="false">+A36+1</f>
        <v>32</v>
      </c>
      <c r="B37" s="57" t="s">
        <v>141</v>
      </c>
      <c r="C37" s="57" t="n">
        <v>335</v>
      </c>
      <c r="D37" s="58" t="n">
        <v>42034</v>
      </c>
      <c r="E37" s="44" t="n">
        <v>270</v>
      </c>
      <c r="F37" s="59" t="s">
        <v>148</v>
      </c>
      <c r="G37" s="60" t="n">
        <v>258153.07</v>
      </c>
      <c r="H37" s="103" t="s">
        <v>98</v>
      </c>
      <c r="I37" s="50" t="s">
        <v>149</v>
      </c>
      <c r="J37" s="85"/>
      <c r="K37" s="18"/>
      <c r="L37" s="18"/>
    </row>
    <row r="38" customFormat="false" ht="15" hidden="false" customHeight="false" outlineLevel="0" collapsed="false">
      <c r="A38" s="41" t="n">
        <f aca="false">+A37+1</f>
        <v>33</v>
      </c>
      <c r="B38" s="57" t="s">
        <v>141</v>
      </c>
      <c r="C38" s="57" t="n">
        <v>25</v>
      </c>
      <c r="D38" s="58" t="n">
        <v>42103</v>
      </c>
      <c r="E38" s="59" t="n">
        <v>577</v>
      </c>
      <c r="F38" s="49" t="s">
        <v>237</v>
      </c>
      <c r="G38" s="60" t="n">
        <v>243682.92</v>
      </c>
      <c r="H38" s="103"/>
      <c r="I38" s="50" t="s">
        <v>238</v>
      </c>
      <c r="J38" s="85"/>
      <c r="K38" s="18"/>
      <c r="L38" s="18"/>
    </row>
    <row r="39" customFormat="false" ht="15" hidden="false" customHeight="false" outlineLevel="0" collapsed="false">
      <c r="A39" s="41" t="n">
        <f aca="false">+A38+1</f>
        <v>34</v>
      </c>
      <c r="B39" s="57" t="s">
        <v>141</v>
      </c>
      <c r="C39" s="57" t="n">
        <v>143</v>
      </c>
      <c r="D39" s="58" t="n">
        <v>42154</v>
      </c>
      <c r="E39" s="59" t="n">
        <v>813</v>
      </c>
      <c r="F39" s="49" t="s">
        <v>256</v>
      </c>
      <c r="G39" s="60" t="n">
        <v>549918.13</v>
      </c>
      <c r="H39" s="103"/>
      <c r="I39" s="50" t="s">
        <v>131</v>
      </c>
      <c r="J39" s="85"/>
      <c r="K39" s="18"/>
      <c r="L39" s="18"/>
    </row>
    <row r="40" customFormat="false" ht="15" hidden="false" customHeight="false" outlineLevel="0" collapsed="false">
      <c r="A40" s="41" t="n">
        <f aca="false">+A39+1</f>
        <v>35</v>
      </c>
      <c r="B40" s="57" t="s">
        <v>141</v>
      </c>
      <c r="C40" s="57" t="n">
        <v>79</v>
      </c>
      <c r="D40" s="58" t="n">
        <v>42147</v>
      </c>
      <c r="E40" s="59" t="n">
        <v>751</v>
      </c>
      <c r="F40" s="49" t="s">
        <v>257</v>
      </c>
      <c r="G40" s="60" t="n">
        <v>549918.13</v>
      </c>
      <c r="H40" s="103"/>
      <c r="I40" s="50" t="s">
        <v>131</v>
      </c>
      <c r="J40" s="85"/>
      <c r="K40" s="18"/>
      <c r="L40" s="18"/>
    </row>
    <row r="41" customFormat="false" ht="15" hidden="false" customHeight="false" outlineLevel="0" collapsed="false">
      <c r="A41" s="41" t="n">
        <f aca="false">+A40+1</f>
        <v>36</v>
      </c>
      <c r="B41" s="57" t="s">
        <v>141</v>
      </c>
      <c r="C41" s="57" t="n">
        <v>69</v>
      </c>
      <c r="D41" s="58" t="n">
        <v>42145</v>
      </c>
      <c r="E41" s="59" t="n">
        <v>743</v>
      </c>
      <c r="F41" s="49" t="s">
        <v>258</v>
      </c>
      <c r="G41" s="60" t="n">
        <v>549918.13</v>
      </c>
      <c r="H41" s="103"/>
      <c r="I41" s="50" t="s">
        <v>131</v>
      </c>
      <c r="J41" s="85"/>
      <c r="K41" s="18"/>
      <c r="L41" s="18"/>
    </row>
    <row r="42" customFormat="false" ht="15" hidden="false" customHeight="false" outlineLevel="0" collapsed="false">
      <c r="A42" s="41" t="n">
        <f aca="false">+A41+1</f>
        <v>37</v>
      </c>
      <c r="B42" s="57" t="s">
        <v>141</v>
      </c>
      <c r="C42" s="57" t="n">
        <v>107</v>
      </c>
      <c r="D42" s="58" t="n">
        <v>42152</v>
      </c>
      <c r="E42" s="59" t="n">
        <v>774</v>
      </c>
      <c r="F42" s="49" t="s">
        <v>259</v>
      </c>
      <c r="G42" s="60" t="n">
        <v>314291.3</v>
      </c>
      <c r="H42" s="103"/>
      <c r="I42" s="50" t="s">
        <v>101</v>
      </c>
      <c r="J42" s="85"/>
      <c r="K42" s="18"/>
      <c r="L42" s="18"/>
    </row>
    <row r="43" customFormat="false" ht="15" hidden="false" customHeight="false" outlineLevel="0" collapsed="false">
      <c r="A43" s="41" t="n">
        <f aca="false">+A42+1</f>
        <v>38</v>
      </c>
      <c r="B43" s="57" t="s">
        <v>141</v>
      </c>
      <c r="C43" s="57" t="n">
        <v>63</v>
      </c>
      <c r="D43" s="58" t="n">
        <v>42144</v>
      </c>
      <c r="E43" s="59" t="n">
        <v>737</v>
      </c>
      <c r="F43" s="49" t="s">
        <v>260</v>
      </c>
      <c r="G43" s="60" t="n">
        <v>314291.3</v>
      </c>
      <c r="H43" s="103"/>
      <c r="I43" s="50" t="s">
        <v>101</v>
      </c>
      <c r="J43" s="85"/>
      <c r="K43" s="18"/>
      <c r="L43" s="18"/>
    </row>
    <row r="44" customFormat="false" ht="15" hidden="false" customHeight="false" outlineLevel="0" collapsed="false">
      <c r="A44" s="41" t="n">
        <f aca="false">+A43+1</f>
        <v>39</v>
      </c>
      <c r="B44" s="57" t="s">
        <v>141</v>
      </c>
      <c r="C44" s="57" t="n">
        <v>67</v>
      </c>
      <c r="D44" s="58" t="n">
        <v>42144</v>
      </c>
      <c r="E44" s="59" t="n">
        <v>741</v>
      </c>
      <c r="F44" s="49" t="s">
        <v>261</v>
      </c>
      <c r="G44" s="60" t="n">
        <v>254219.81</v>
      </c>
      <c r="H44" s="103"/>
      <c r="I44" s="46" t="s">
        <v>143</v>
      </c>
      <c r="J44" s="85"/>
      <c r="K44" s="18"/>
      <c r="L44" s="18"/>
    </row>
    <row r="45" customFormat="false" ht="15" hidden="false" customHeight="false" outlineLevel="0" collapsed="false">
      <c r="A45" s="41" t="n">
        <f aca="false">+A44+1</f>
        <v>40</v>
      </c>
      <c r="B45" s="57" t="s">
        <v>247</v>
      </c>
      <c r="C45" s="57" t="n">
        <v>563</v>
      </c>
      <c r="D45" s="58" t="n">
        <v>42124</v>
      </c>
      <c r="E45" s="44" t="n">
        <v>704</v>
      </c>
      <c r="F45" s="59" t="s">
        <v>262</v>
      </c>
      <c r="G45" s="60" t="n">
        <v>254219.81</v>
      </c>
      <c r="H45" s="103" t="s">
        <v>30</v>
      </c>
      <c r="I45" s="46" t="s">
        <v>143</v>
      </c>
      <c r="J45" s="85"/>
      <c r="K45" s="18"/>
      <c r="L45" s="18"/>
    </row>
    <row r="46" customFormat="false" ht="15" hidden="false" customHeight="false" outlineLevel="0" collapsed="false">
      <c r="A46" s="41" t="n">
        <f aca="false">+A45+1</f>
        <v>41</v>
      </c>
      <c r="B46" s="57" t="s">
        <v>141</v>
      </c>
      <c r="C46" s="57" t="n">
        <v>26</v>
      </c>
      <c r="D46" s="58" t="n">
        <v>42068</v>
      </c>
      <c r="E46" s="59" t="n">
        <v>413</v>
      </c>
      <c r="F46" s="49" t="s">
        <v>215</v>
      </c>
      <c r="G46" s="60" t="n">
        <v>254219.81</v>
      </c>
      <c r="H46" s="103"/>
      <c r="I46" s="46" t="s">
        <v>143</v>
      </c>
      <c r="J46" s="85"/>
      <c r="K46" s="18"/>
      <c r="L46" s="18"/>
    </row>
    <row r="47" customFormat="false" ht="15" hidden="false" customHeight="false" outlineLevel="0" collapsed="false">
      <c r="A47" s="41" t="n">
        <f aca="false">+A46+1</f>
        <v>42</v>
      </c>
      <c r="B47" s="57" t="s">
        <v>141</v>
      </c>
      <c r="C47" s="57" t="n">
        <v>336</v>
      </c>
      <c r="D47" s="58" t="n">
        <v>42034</v>
      </c>
      <c r="E47" s="44" t="n">
        <v>271</v>
      </c>
      <c r="F47" s="59" t="s">
        <v>142</v>
      </c>
      <c r="G47" s="60" t="n">
        <v>253047.39</v>
      </c>
      <c r="H47" s="103"/>
      <c r="I47" s="50" t="s">
        <v>143</v>
      </c>
      <c r="J47" s="85"/>
      <c r="K47" s="18"/>
      <c r="L47" s="18"/>
    </row>
    <row r="48" customFormat="false" ht="15" hidden="false" customHeight="false" outlineLevel="0" collapsed="false">
      <c r="A48" s="41" t="n">
        <f aca="false">+A47+1</f>
        <v>43</v>
      </c>
      <c r="B48" s="78" t="s">
        <v>134</v>
      </c>
      <c r="C48" s="78"/>
      <c r="D48" s="79" t="n">
        <v>42004</v>
      </c>
      <c r="E48" s="80" t="s">
        <v>135</v>
      </c>
      <c r="F48" s="80" t="s">
        <v>137</v>
      </c>
      <c r="G48" s="81" t="n">
        <v>-252321.93</v>
      </c>
      <c r="H48" s="104"/>
      <c r="I48" s="83" t="s">
        <v>136</v>
      </c>
      <c r="J48" s="85"/>
      <c r="K48" s="18"/>
      <c r="L48" s="18"/>
    </row>
    <row r="49" customFormat="false" ht="15" hidden="false" customHeight="false" outlineLevel="0" collapsed="false">
      <c r="A49" s="41" t="n">
        <f aca="false">+A48+1</f>
        <v>44</v>
      </c>
      <c r="B49" s="63" t="s">
        <v>216</v>
      </c>
      <c r="C49" s="63" t="n">
        <v>217</v>
      </c>
      <c r="D49" s="64" t="n">
        <v>42081</v>
      </c>
      <c r="E49" s="66" t="s">
        <v>217</v>
      </c>
      <c r="F49" s="65" t="s">
        <v>218</v>
      </c>
      <c r="G49" s="67" t="n">
        <v>-252676.41</v>
      </c>
      <c r="H49" s="103"/>
      <c r="I49" s="100" t="s">
        <v>219</v>
      </c>
      <c r="J49" s="85"/>
      <c r="K49" s="18"/>
      <c r="L49" s="18"/>
    </row>
    <row r="50" customFormat="false" ht="15" hidden="false" customHeight="false" outlineLevel="0" collapsed="false">
      <c r="A50" s="105"/>
      <c r="B50" s="18"/>
      <c r="C50" s="18"/>
      <c r="D50" s="106"/>
      <c r="E50" s="23"/>
      <c r="F50" s="23"/>
      <c r="G50" s="107"/>
      <c r="H50" s="103"/>
      <c r="I50" s="18"/>
      <c r="J50" s="85"/>
      <c r="K50" s="18"/>
      <c r="L50" s="18"/>
    </row>
    <row r="51" customFormat="false" ht="15" hidden="false" customHeight="false" outlineLevel="0" collapsed="false">
      <c r="A51" s="105"/>
      <c r="B51" s="18"/>
      <c r="C51" s="18"/>
      <c r="D51" s="106"/>
      <c r="E51" s="23"/>
      <c r="F51" s="23"/>
      <c r="G51" s="107"/>
      <c r="H51" s="103"/>
      <c r="I51" s="18"/>
      <c r="J51" s="85"/>
      <c r="K51" s="18"/>
      <c r="L51" s="18"/>
    </row>
    <row r="52" customFormat="false" ht="15" hidden="false" customHeight="false" outlineLevel="0" collapsed="false">
      <c r="A52" s="105"/>
      <c r="B52" s="18"/>
      <c r="C52" s="18"/>
      <c r="D52" s="106"/>
      <c r="E52" s="69" t="s">
        <v>178</v>
      </c>
      <c r="F52" s="70"/>
      <c r="G52" s="71" t="n">
        <f aca="false">SUM(G6:G50)</f>
        <v>11935225.42</v>
      </c>
      <c r="H52" s="103"/>
      <c r="I52" s="18"/>
      <c r="J52" s="85"/>
      <c r="K52" s="18"/>
      <c r="L52" s="18"/>
    </row>
    <row r="53" customFormat="false" ht="15" hidden="false" customHeight="false" outlineLevel="0" collapsed="false">
      <c r="A53" s="105"/>
      <c r="B53" s="18"/>
      <c r="C53" s="18"/>
      <c r="D53" s="106"/>
      <c r="E53" s="69" t="s">
        <v>179</v>
      </c>
      <c r="F53" s="70"/>
      <c r="G53" s="72" t="n">
        <v>11935223.64</v>
      </c>
      <c r="H53" s="103"/>
      <c r="I53" s="18"/>
      <c r="J53" s="85"/>
      <c r="K53" s="18"/>
      <c r="L53" s="18"/>
    </row>
    <row r="54" customFormat="false" ht="15" hidden="false" customHeight="false" outlineLevel="0" collapsed="false">
      <c r="A54" s="105"/>
      <c r="B54" s="18"/>
      <c r="C54" s="18"/>
      <c r="D54" s="106"/>
      <c r="E54" s="69" t="s">
        <v>180</v>
      </c>
      <c r="F54" s="73"/>
      <c r="G54" s="74" t="n">
        <f aca="false">+G52-G53</f>
        <v>1.77999999932945</v>
      </c>
      <c r="H54" s="103"/>
      <c r="I54" s="18"/>
      <c r="J54" s="85"/>
      <c r="K54" s="18"/>
      <c r="L54" s="18"/>
    </row>
    <row r="55" customFormat="false" ht="15" hidden="false" customHeight="false" outlineLevel="0" collapsed="false">
      <c r="A55" s="105"/>
      <c r="B55" s="18"/>
      <c r="C55" s="18"/>
      <c r="D55" s="106"/>
      <c r="E55" s="23"/>
      <c r="F55" s="23"/>
      <c r="G55" s="107"/>
      <c r="H55" s="103"/>
      <c r="I55" s="18"/>
      <c r="J55" s="85"/>
      <c r="K55" s="18"/>
      <c r="L55" s="18"/>
    </row>
    <row r="56" customFormat="false" ht="15" hidden="false" customHeight="false" outlineLevel="0" collapsed="false">
      <c r="E56" s="23"/>
      <c r="F56" s="23"/>
      <c r="G56" s="107"/>
    </row>
    <row r="57" customFormat="false" ht="15" hidden="false" customHeight="false" outlineLevel="0" collapsed="false">
      <c r="E57" s="23"/>
      <c r="F57" s="23"/>
      <c r="G57" s="107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G44" activeCellId="0" sqref="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5" width="14.14"/>
    <col collapsed="false" customWidth="true" hidden="false" outlineLevel="0" max="8" min="8" style="89" width="3.99"/>
    <col collapsed="false" customWidth="true" hidden="false" outlineLevel="0" max="9" min="9" style="2" width="27.99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263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90" t="n">
        <v>1</v>
      </c>
      <c r="B6" s="91" t="s">
        <v>103</v>
      </c>
      <c r="C6" s="109"/>
      <c r="D6" s="110" t="n">
        <v>41972</v>
      </c>
      <c r="E6" s="93" t="s">
        <v>104</v>
      </c>
      <c r="F6" s="111" t="s">
        <v>105</v>
      </c>
      <c r="G6" s="112" t="n">
        <v>307638.68</v>
      </c>
      <c r="H6" s="103"/>
      <c r="I6" s="75" t="s">
        <v>101</v>
      </c>
    </row>
    <row r="7" customFormat="false" ht="15" hidden="false" customHeight="false" outlineLevel="0" collapsed="false">
      <c r="A7" s="41" t="n">
        <f aca="false">+A6+1</f>
        <v>2</v>
      </c>
      <c r="B7" s="42" t="s">
        <v>69</v>
      </c>
      <c r="C7" s="57"/>
      <c r="D7" s="58" t="n">
        <v>41970</v>
      </c>
      <c r="E7" s="44" t="s">
        <v>70</v>
      </c>
      <c r="F7" s="59" t="s">
        <v>71</v>
      </c>
      <c r="G7" s="60" t="n">
        <v>252674.61</v>
      </c>
      <c r="H7" s="103"/>
      <c r="I7" s="50" t="s">
        <v>60</v>
      </c>
    </row>
    <row r="8" customFormat="false" ht="15" hidden="false" customHeight="false" outlineLevel="0" collapsed="false">
      <c r="A8" s="41" t="n">
        <f aca="false">+A7+1</f>
        <v>3</v>
      </c>
      <c r="B8" s="42" t="s">
        <v>90</v>
      </c>
      <c r="C8" s="42"/>
      <c r="D8" s="43" t="n">
        <v>41967</v>
      </c>
      <c r="E8" s="44" t="s">
        <v>91</v>
      </c>
      <c r="F8" s="44" t="s">
        <v>93</v>
      </c>
      <c r="G8" s="45" t="n">
        <v>272917.54</v>
      </c>
      <c r="H8" s="108"/>
      <c r="I8" s="46" t="s">
        <v>92</v>
      </c>
    </row>
    <row r="9" customFormat="false" ht="15" hidden="false" customHeight="false" outlineLevel="0" collapsed="false">
      <c r="A9" s="41" t="n">
        <f aca="false">+A8+1</f>
        <v>4</v>
      </c>
      <c r="B9" s="42" t="s">
        <v>63</v>
      </c>
      <c r="C9" s="42"/>
      <c r="D9" s="43" t="n">
        <v>41968</v>
      </c>
      <c r="E9" s="44" t="s">
        <v>64</v>
      </c>
      <c r="F9" s="44" t="s">
        <v>65</v>
      </c>
      <c r="G9" s="45" t="n">
        <v>252321.93</v>
      </c>
      <c r="H9" s="108" t="s">
        <v>75</v>
      </c>
      <c r="I9" s="46" t="s">
        <v>60</v>
      </c>
    </row>
    <row r="10" customFormat="false" ht="15" hidden="false" customHeight="false" outlineLevel="0" collapsed="false">
      <c r="A10" s="41" t="n">
        <f aca="false">+A9+1</f>
        <v>5</v>
      </c>
      <c r="B10" s="57" t="s">
        <v>160</v>
      </c>
      <c r="C10" s="57" t="n">
        <v>1315</v>
      </c>
      <c r="D10" s="58" t="n">
        <v>42021</v>
      </c>
      <c r="E10" s="44" t="n">
        <v>1158</v>
      </c>
      <c r="F10" s="59" t="s">
        <v>172</v>
      </c>
      <c r="G10" s="60" t="n">
        <v>252674.61</v>
      </c>
      <c r="H10" s="103"/>
      <c r="I10" s="50" t="s">
        <v>60</v>
      </c>
    </row>
    <row r="11" customFormat="false" ht="15" hidden="false" customHeight="false" outlineLevel="0" collapsed="false">
      <c r="A11" s="41" t="n">
        <f aca="false">+A10+1</f>
        <v>6</v>
      </c>
      <c r="B11" s="57" t="s">
        <v>141</v>
      </c>
      <c r="C11" s="57" t="n">
        <v>22</v>
      </c>
      <c r="D11" s="58" t="n">
        <v>42133</v>
      </c>
      <c r="E11" s="59" t="n">
        <v>700</v>
      </c>
      <c r="F11" s="49" t="s">
        <v>243</v>
      </c>
      <c r="G11" s="60" t="n">
        <v>256909.86</v>
      </c>
      <c r="H11" s="103"/>
      <c r="I11" s="50" t="s">
        <v>60</v>
      </c>
    </row>
    <row r="12" customFormat="false" ht="15" hidden="false" customHeight="false" outlineLevel="0" collapsed="false">
      <c r="A12" s="41" t="n">
        <f aca="false">+A11+1</f>
        <v>7</v>
      </c>
      <c r="B12" s="57" t="s">
        <v>141</v>
      </c>
      <c r="C12" s="57" t="n">
        <v>120</v>
      </c>
      <c r="D12" s="58" t="n">
        <v>42122</v>
      </c>
      <c r="E12" s="59" t="n">
        <v>663</v>
      </c>
      <c r="F12" s="49" t="s">
        <v>224</v>
      </c>
      <c r="G12" s="60" t="n">
        <v>256909.85</v>
      </c>
      <c r="H12" s="103" t="s">
        <v>79</v>
      </c>
      <c r="I12" s="50" t="s">
        <v>60</v>
      </c>
      <c r="J12" s="85"/>
      <c r="K12" s="18"/>
    </row>
    <row r="13" customFormat="false" ht="15" hidden="false" customHeight="false" outlineLevel="0" collapsed="false">
      <c r="A13" s="41" t="n">
        <f aca="false">+A12+1</f>
        <v>8</v>
      </c>
      <c r="B13" s="57" t="s">
        <v>160</v>
      </c>
      <c r="C13" s="57" t="n">
        <v>1221</v>
      </c>
      <c r="D13" s="58" t="n">
        <v>42014</v>
      </c>
      <c r="E13" s="44" t="n">
        <v>552</v>
      </c>
      <c r="F13" s="59" t="s">
        <v>171</v>
      </c>
      <c r="G13" s="60" t="n">
        <v>244704.38</v>
      </c>
      <c r="H13" s="103"/>
      <c r="I13" s="50" t="s">
        <v>60</v>
      </c>
      <c r="J13" s="85"/>
      <c r="K13" s="18"/>
    </row>
    <row r="14" customFormat="false" ht="15" hidden="false" customHeight="false" outlineLevel="0" collapsed="false">
      <c r="A14" s="41" t="n">
        <f aca="false">+A13+1</f>
        <v>9</v>
      </c>
      <c r="B14" s="57" t="s">
        <v>141</v>
      </c>
      <c r="C14" s="57" t="n">
        <v>64</v>
      </c>
      <c r="D14" s="58" t="n">
        <v>42175</v>
      </c>
      <c r="E14" s="59" t="n">
        <v>888</v>
      </c>
      <c r="F14" s="49" t="s">
        <v>264</v>
      </c>
      <c r="G14" s="60" t="n">
        <v>224618.65</v>
      </c>
      <c r="H14" s="103" t="s">
        <v>42</v>
      </c>
      <c r="I14" s="50" t="s">
        <v>36</v>
      </c>
    </row>
    <row r="15" customFormat="false" ht="15" hidden="false" customHeight="false" outlineLevel="0" collapsed="false">
      <c r="A15" s="41" t="n">
        <f aca="false">+A14+1</f>
        <v>10</v>
      </c>
      <c r="B15" s="57" t="s">
        <v>141</v>
      </c>
      <c r="C15" s="57" t="n">
        <v>71</v>
      </c>
      <c r="D15" s="58" t="n">
        <v>42116</v>
      </c>
      <c r="E15" s="59" t="n">
        <v>618</v>
      </c>
      <c r="F15" s="49" t="s">
        <v>228</v>
      </c>
      <c r="G15" s="60" t="n">
        <v>224618.65</v>
      </c>
      <c r="H15" s="103" t="s">
        <v>46</v>
      </c>
      <c r="I15" s="50" t="s">
        <v>36</v>
      </c>
      <c r="J15" s="85"/>
      <c r="K15" s="18"/>
    </row>
    <row r="16" customFormat="false" ht="15" hidden="false" customHeight="false" outlineLevel="0" collapsed="false">
      <c r="A16" s="41" t="n">
        <v>11</v>
      </c>
      <c r="B16" s="57" t="s">
        <v>141</v>
      </c>
      <c r="C16" s="57" t="n">
        <v>90</v>
      </c>
      <c r="D16" s="58" t="n">
        <v>42061</v>
      </c>
      <c r="E16" s="59" t="n">
        <v>369</v>
      </c>
      <c r="F16" s="49" t="s">
        <v>182</v>
      </c>
      <c r="G16" s="60" t="n">
        <v>224618.65</v>
      </c>
      <c r="H16" s="103" t="s">
        <v>38</v>
      </c>
      <c r="I16" s="50" t="s">
        <v>36</v>
      </c>
      <c r="J16" s="85"/>
      <c r="K16" s="18"/>
      <c r="L16" s="18"/>
    </row>
    <row r="17" customFormat="false" ht="15" hidden="false" customHeight="false" outlineLevel="0" collapsed="false">
      <c r="A17" s="41" t="n">
        <f aca="false">+A16+1</f>
        <v>12</v>
      </c>
      <c r="B17" s="57" t="s">
        <v>141</v>
      </c>
      <c r="C17" s="57" t="n">
        <v>124</v>
      </c>
      <c r="D17" s="58" t="n">
        <v>42185</v>
      </c>
      <c r="E17" s="59" t="n">
        <v>941</v>
      </c>
      <c r="F17" s="49" t="s">
        <v>265</v>
      </c>
      <c r="G17" s="60" t="n">
        <v>205616.62</v>
      </c>
      <c r="H17" s="103" t="s">
        <v>57</v>
      </c>
      <c r="I17" s="50" t="s">
        <v>20</v>
      </c>
      <c r="J17" s="85"/>
      <c r="K17" s="18"/>
      <c r="L17" s="18"/>
    </row>
    <row r="18" customFormat="false" ht="15" hidden="false" customHeight="false" outlineLevel="0" collapsed="false">
      <c r="A18" s="41" t="n">
        <f aca="false">+A17+1</f>
        <v>13</v>
      </c>
      <c r="B18" s="57" t="s">
        <v>141</v>
      </c>
      <c r="C18" s="57" t="n">
        <v>34</v>
      </c>
      <c r="D18" s="58" t="n">
        <v>42165</v>
      </c>
      <c r="E18" s="59" t="n">
        <v>856</v>
      </c>
      <c r="F18" s="49" t="s">
        <v>266</v>
      </c>
      <c r="G18" s="60" t="n">
        <v>205616.62</v>
      </c>
      <c r="H18" s="103"/>
      <c r="I18" s="50" t="s">
        <v>20</v>
      </c>
      <c r="J18" s="85"/>
      <c r="K18" s="18"/>
      <c r="L18" s="18"/>
    </row>
    <row r="19" customFormat="false" ht="15" hidden="false" customHeight="false" outlineLevel="0" collapsed="false">
      <c r="A19" s="41" t="n">
        <f aca="false">+A18+1</f>
        <v>14</v>
      </c>
      <c r="B19" s="57" t="s">
        <v>141</v>
      </c>
      <c r="C19" s="57" t="n">
        <v>20</v>
      </c>
      <c r="D19" s="58" t="n">
        <v>42133</v>
      </c>
      <c r="E19" s="59" t="n">
        <v>698</v>
      </c>
      <c r="F19" s="49" t="s">
        <v>246</v>
      </c>
      <c r="G19" s="60" t="n">
        <v>205616.62</v>
      </c>
      <c r="H19" s="103"/>
      <c r="I19" s="50" t="s">
        <v>20</v>
      </c>
      <c r="J19" s="85"/>
      <c r="K19" s="18"/>
      <c r="L19" s="18"/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114</v>
      </c>
      <c r="D20" s="58" t="n">
        <v>42122</v>
      </c>
      <c r="E20" s="59" t="n">
        <v>657</v>
      </c>
      <c r="F20" s="49" t="s">
        <v>229</v>
      </c>
      <c r="G20" s="60" t="n">
        <v>205616.62</v>
      </c>
      <c r="H20" s="103"/>
      <c r="I20" s="50" t="s">
        <v>20</v>
      </c>
      <c r="J20" s="85"/>
      <c r="K20" s="18"/>
      <c r="L20" s="18"/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110</v>
      </c>
      <c r="D21" s="58" t="n">
        <v>42181</v>
      </c>
      <c r="E21" s="59" t="n">
        <v>927</v>
      </c>
      <c r="F21" s="49" t="s">
        <v>267</v>
      </c>
      <c r="G21" s="60" t="n">
        <v>441043.78</v>
      </c>
      <c r="H21" s="103"/>
      <c r="I21" s="50" t="s">
        <v>116</v>
      </c>
      <c r="J21" s="85"/>
      <c r="K21" s="18"/>
      <c r="L21" s="18"/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95</v>
      </c>
      <c r="D22" s="58" t="n">
        <v>42151</v>
      </c>
      <c r="E22" s="59" t="n">
        <v>766</v>
      </c>
      <c r="F22" s="49" t="s">
        <v>249</v>
      </c>
      <c r="G22" s="60" t="n">
        <v>441043.8</v>
      </c>
      <c r="H22" s="103"/>
      <c r="I22" s="50" t="s">
        <v>116</v>
      </c>
      <c r="J22" s="85"/>
      <c r="K22" s="18"/>
      <c r="L22" s="18"/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94</v>
      </c>
      <c r="D23" s="58" t="n">
        <v>42151</v>
      </c>
      <c r="E23" s="59" t="n">
        <v>765</v>
      </c>
      <c r="F23" s="49" t="s">
        <v>250</v>
      </c>
      <c r="G23" s="60" t="n">
        <v>441043.78</v>
      </c>
      <c r="H23" s="103" t="s">
        <v>98</v>
      </c>
      <c r="I23" s="50" t="s">
        <v>116</v>
      </c>
      <c r="J23" s="85"/>
      <c r="K23" s="18"/>
      <c r="L23" s="18"/>
    </row>
    <row r="24" customFormat="false" ht="15" hidden="false" customHeight="false" outlineLevel="0" collapsed="false">
      <c r="A24" s="41" t="n">
        <f aca="false">+A23+1</f>
        <v>19</v>
      </c>
      <c r="B24" s="57" t="s">
        <v>141</v>
      </c>
      <c r="C24" s="57" t="n">
        <v>136</v>
      </c>
      <c r="D24" s="58" t="n">
        <v>42124</v>
      </c>
      <c r="E24" s="44" t="n">
        <v>678</v>
      </c>
      <c r="F24" s="59" t="s">
        <v>252</v>
      </c>
      <c r="G24" s="60" t="n">
        <v>186841.17</v>
      </c>
      <c r="H24" s="103"/>
      <c r="I24" s="50" t="s">
        <v>195</v>
      </c>
      <c r="J24" s="85"/>
      <c r="K24" s="18"/>
      <c r="L24" s="18"/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109</v>
      </c>
      <c r="D25" s="58" t="n">
        <v>42181</v>
      </c>
      <c r="E25" s="59" t="n">
        <v>926</v>
      </c>
      <c r="F25" s="49" t="s">
        <v>268</v>
      </c>
      <c r="G25" s="60" t="n">
        <v>170781</v>
      </c>
      <c r="H25" s="103" t="s">
        <v>13</v>
      </c>
      <c r="I25" s="50" t="s">
        <v>16</v>
      </c>
      <c r="J25" s="85"/>
      <c r="K25" s="18"/>
      <c r="L25" s="18"/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9</v>
      </c>
      <c r="D26" s="58" t="n">
        <v>42129</v>
      </c>
      <c r="E26" s="59" t="n">
        <v>687</v>
      </c>
      <c r="F26" s="49" t="s">
        <v>253</v>
      </c>
      <c r="G26" s="60" t="n">
        <v>615303.62</v>
      </c>
      <c r="H26" s="103"/>
      <c r="I26" s="50" t="s">
        <v>197</v>
      </c>
      <c r="J26" s="85"/>
      <c r="K26" s="18"/>
      <c r="L26" s="18"/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58</v>
      </c>
      <c r="D27" s="58" t="n">
        <v>42143</v>
      </c>
      <c r="E27" s="59" t="n">
        <v>732</v>
      </c>
      <c r="F27" s="49" t="s">
        <v>254</v>
      </c>
      <c r="G27" s="60" t="n">
        <v>570476.03</v>
      </c>
      <c r="H27" s="103" t="s">
        <v>123</v>
      </c>
      <c r="I27" s="50" t="s">
        <v>255</v>
      </c>
      <c r="J27" s="85"/>
      <c r="K27" s="18"/>
      <c r="L27" s="18"/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27</v>
      </c>
      <c r="D28" s="58" t="n">
        <v>42017</v>
      </c>
      <c r="E28" s="44" t="n">
        <v>172</v>
      </c>
      <c r="F28" s="59" t="s">
        <v>155</v>
      </c>
      <c r="G28" s="60" t="n">
        <v>284015.13</v>
      </c>
      <c r="H28" s="103"/>
      <c r="I28" s="50" t="s">
        <v>156</v>
      </c>
      <c r="J28" s="85"/>
      <c r="K28" s="18"/>
      <c r="L28" s="18"/>
    </row>
    <row r="29" customFormat="false" ht="15" hidden="false" customHeight="false" outlineLevel="0" collapsed="false">
      <c r="A29" s="41" t="n">
        <f aca="false">+A28+1</f>
        <v>24</v>
      </c>
      <c r="B29" s="57" t="s">
        <v>141</v>
      </c>
      <c r="C29" s="57" t="n">
        <v>25</v>
      </c>
      <c r="D29" s="58" t="n">
        <v>42103</v>
      </c>
      <c r="E29" s="59" t="n">
        <v>577</v>
      </c>
      <c r="F29" s="49" t="s">
        <v>237</v>
      </c>
      <c r="G29" s="60" t="n">
        <v>243682.92</v>
      </c>
      <c r="H29" s="103"/>
      <c r="I29" s="50" t="s">
        <v>238</v>
      </c>
      <c r="J29" s="85"/>
      <c r="K29" s="18"/>
      <c r="L29" s="18"/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143</v>
      </c>
      <c r="D30" s="58" t="n">
        <v>42154</v>
      </c>
      <c r="E30" s="59" t="n">
        <v>813</v>
      </c>
      <c r="F30" s="49" t="s">
        <v>256</v>
      </c>
      <c r="G30" s="60" t="n">
        <v>549918.13</v>
      </c>
      <c r="H30" s="103"/>
      <c r="I30" s="50" t="s">
        <v>131</v>
      </c>
      <c r="J30" s="85"/>
      <c r="K30" s="18"/>
      <c r="L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57" t="n">
        <v>79</v>
      </c>
      <c r="D31" s="58" t="n">
        <v>42147</v>
      </c>
      <c r="E31" s="59" t="n">
        <v>751</v>
      </c>
      <c r="F31" s="49" t="s">
        <v>257</v>
      </c>
      <c r="G31" s="60" t="n">
        <v>549918.13</v>
      </c>
      <c r="H31" s="103"/>
      <c r="I31" s="50" t="s">
        <v>131</v>
      </c>
      <c r="J31" s="85"/>
      <c r="K31" s="18"/>
      <c r="L31" s="18"/>
    </row>
    <row r="32" customFormat="false" ht="15" hidden="false" customHeight="false" outlineLevel="0" collapsed="false">
      <c r="A32" s="41" t="n">
        <f aca="false">+A31+1</f>
        <v>27</v>
      </c>
      <c r="B32" s="113" t="s">
        <v>141</v>
      </c>
      <c r="C32" s="113" t="n">
        <v>69</v>
      </c>
      <c r="D32" s="114" t="n">
        <v>42145</v>
      </c>
      <c r="E32" s="115" t="n">
        <v>743</v>
      </c>
      <c r="F32" s="116" t="s">
        <v>258</v>
      </c>
      <c r="G32" s="117" t="n">
        <v>549918.13</v>
      </c>
      <c r="H32" s="103" t="s">
        <v>133</v>
      </c>
      <c r="I32" s="118" t="s">
        <v>131</v>
      </c>
      <c r="J32" s="85"/>
      <c r="K32" s="18"/>
      <c r="L32" s="18"/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107</v>
      </c>
      <c r="D33" s="58" t="n">
        <v>42152</v>
      </c>
      <c r="E33" s="59" t="n">
        <v>774</v>
      </c>
      <c r="F33" s="119" t="s">
        <v>259</v>
      </c>
      <c r="G33" s="60" t="n">
        <v>314291.3</v>
      </c>
      <c r="H33" s="103"/>
      <c r="I33" s="118" t="s">
        <v>101</v>
      </c>
      <c r="J33" s="85"/>
      <c r="K33" s="18"/>
      <c r="L33" s="18"/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63</v>
      </c>
      <c r="D34" s="58" t="n">
        <v>42144</v>
      </c>
      <c r="E34" s="59" t="n">
        <v>737</v>
      </c>
      <c r="F34" s="119" t="s">
        <v>260</v>
      </c>
      <c r="G34" s="60" t="n">
        <v>314291.3</v>
      </c>
      <c r="H34" s="103" t="s">
        <v>109</v>
      </c>
      <c r="I34" s="50" t="s">
        <v>101</v>
      </c>
      <c r="J34" s="85"/>
      <c r="K34" s="18"/>
      <c r="L34" s="18"/>
    </row>
    <row r="35" customFormat="false" ht="15" hidden="false" customHeight="false" outlineLevel="0" collapsed="false">
      <c r="A35" s="41" t="n">
        <f aca="false">+A34+1</f>
        <v>30</v>
      </c>
      <c r="B35" s="57" t="s">
        <v>141</v>
      </c>
      <c r="C35" s="57" t="n">
        <v>67</v>
      </c>
      <c r="D35" s="58" t="n">
        <v>42144</v>
      </c>
      <c r="E35" s="59" t="n">
        <v>741</v>
      </c>
      <c r="F35" s="120" t="s">
        <v>261</v>
      </c>
      <c r="G35" s="60" t="n">
        <v>254219.81</v>
      </c>
      <c r="H35" s="103" t="s">
        <v>30</v>
      </c>
      <c r="I35" s="46" t="s">
        <v>143</v>
      </c>
      <c r="J35" s="85"/>
      <c r="K35" s="18"/>
      <c r="L35" s="18"/>
    </row>
    <row r="36" customFormat="false" ht="15" hidden="false" customHeight="false" outlineLevel="0" collapsed="false">
      <c r="A36" s="41" t="n">
        <f aca="false">+A35+1</f>
        <v>31</v>
      </c>
      <c r="B36" s="57" t="s">
        <v>141</v>
      </c>
      <c r="C36" s="57" t="n">
        <v>26</v>
      </c>
      <c r="D36" s="58" t="n">
        <v>42068</v>
      </c>
      <c r="E36" s="59" t="n">
        <v>413</v>
      </c>
      <c r="F36" s="49" t="s">
        <v>215</v>
      </c>
      <c r="G36" s="60" t="n">
        <v>254219.81</v>
      </c>
      <c r="H36" s="103"/>
      <c r="I36" s="46" t="s">
        <v>143</v>
      </c>
      <c r="J36" s="85"/>
      <c r="K36" s="18"/>
      <c r="L36" s="18"/>
    </row>
    <row r="37" customFormat="false" ht="15" hidden="false" customHeight="false" outlineLevel="0" collapsed="false">
      <c r="A37" s="41" t="n">
        <f aca="false">+A36+1</f>
        <v>32</v>
      </c>
      <c r="B37" s="57" t="s">
        <v>141</v>
      </c>
      <c r="C37" s="57" t="n">
        <v>336</v>
      </c>
      <c r="D37" s="58" t="n">
        <v>42034</v>
      </c>
      <c r="E37" s="44" t="n">
        <v>271</v>
      </c>
      <c r="F37" s="59" t="s">
        <v>142</v>
      </c>
      <c r="G37" s="60" t="n">
        <v>253047.39</v>
      </c>
      <c r="H37" s="103"/>
      <c r="I37" s="50" t="s">
        <v>143</v>
      </c>
      <c r="J37" s="85"/>
      <c r="K37" s="18"/>
      <c r="L37" s="18"/>
    </row>
    <row r="38" customFormat="false" ht="15" hidden="false" customHeight="false" outlineLevel="0" collapsed="false">
      <c r="A38" s="41" t="n">
        <f aca="false">+A37+1</f>
        <v>33</v>
      </c>
      <c r="B38" s="78" t="s">
        <v>134</v>
      </c>
      <c r="C38" s="78"/>
      <c r="D38" s="79" t="n">
        <v>42004</v>
      </c>
      <c r="E38" s="80" t="s">
        <v>135</v>
      </c>
      <c r="F38" s="80" t="s">
        <v>137</v>
      </c>
      <c r="G38" s="81" t="n">
        <v>-252321.93</v>
      </c>
      <c r="H38" s="104"/>
      <c r="I38" s="83" t="s">
        <v>136</v>
      </c>
      <c r="J38" s="85"/>
      <c r="K38" s="18"/>
      <c r="L38" s="18"/>
    </row>
    <row r="39" customFormat="false" ht="15.75" hidden="false" customHeight="false" outlineLevel="0" collapsed="false">
      <c r="A39" s="41" t="n">
        <f aca="false">+A38+1</f>
        <v>34</v>
      </c>
      <c r="B39" s="63" t="s">
        <v>216</v>
      </c>
      <c r="C39" s="63" t="n">
        <v>217</v>
      </c>
      <c r="D39" s="64" t="n">
        <v>42081</v>
      </c>
      <c r="E39" s="66" t="s">
        <v>217</v>
      </c>
      <c r="F39" s="65" t="s">
        <v>218</v>
      </c>
      <c r="G39" s="67" t="n">
        <v>-252676.41</v>
      </c>
      <c r="H39" s="103"/>
      <c r="I39" s="100" t="s">
        <v>219</v>
      </c>
      <c r="J39" s="85"/>
      <c r="K39" s="18"/>
      <c r="L39" s="18"/>
    </row>
    <row r="40" customFormat="false" ht="15" hidden="false" customHeight="false" outlineLevel="0" collapsed="false">
      <c r="A40" s="105"/>
      <c r="B40" s="18"/>
      <c r="C40" s="18"/>
      <c r="D40" s="106"/>
      <c r="E40" s="23"/>
      <c r="F40" s="23"/>
      <c r="G40" s="107"/>
      <c r="H40" s="103"/>
      <c r="I40" s="18"/>
      <c r="J40" s="85"/>
      <c r="K40" s="18"/>
      <c r="L40" s="18"/>
    </row>
    <row r="41" customFormat="false" ht="15" hidden="false" customHeight="false" outlineLevel="0" collapsed="false">
      <c r="A41" s="105"/>
      <c r="B41" s="18"/>
      <c r="C41" s="18"/>
      <c r="D41" s="106"/>
      <c r="E41" s="23"/>
      <c r="F41" s="23"/>
      <c r="G41" s="107"/>
      <c r="H41" s="103"/>
      <c r="I41" s="18"/>
      <c r="J41" s="85"/>
      <c r="K41" s="18"/>
      <c r="L41" s="18"/>
    </row>
    <row r="42" customFormat="false" ht="15" hidden="false" customHeight="false" outlineLevel="0" collapsed="false">
      <c r="A42" s="105"/>
      <c r="B42" s="18"/>
      <c r="C42" s="18"/>
      <c r="D42" s="106"/>
      <c r="E42" s="69" t="s">
        <v>178</v>
      </c>
      <c r="F42" s="70"/>
      <c r="G42" s="71" t="n">
        <f aca="false">SUM(G6:G39)</f>
        <v>9522130.78</v>
      </c>
      <c r="H42" s="103"/>
      <c r="I42" s="18"/>
      <c r="J42" s="85"/>
      <c r="K42" s="18"/>
      <c r="L42" s="18"/>
    </row>
    <row r="43" customFormat="false" ht="15" hidden="false" customHeight="false" outlineLevel="0" collapsed="false">
      <c r="A43" s="105"/>
      <c r="B43" s="18"/>
      <c r="C43" s="18"/>
      <c r="D43" s="106"/>
      <c r="E43" s="69" t="s">
        <v>179</v>
      </c>
      <c r="F43" s="70"/>
      <c r="G43" s="72" t="n">
        <v>9522129</v>
      </c>
      <c r="H43" s="103"/>
      <c r="I43" s="18"/>
      <c r="J43" s="85"/>
      <c r="K43" s="18"/>
      <c r="L43" s="18"/>
    </row>
    <row r="44" customFormat="false" ht="15" hidden="false" customHeight="false" outlineLevel="0" collapsed="false">
      <c r="A44" s="105"/>
      <c r="B44" s="18"/>
      <c r="C44" s="18"/>
      <c r="D44" s="106"/>
      <c r="E44" s="69" t="s">
        <v>180</v>
      </c>
      <c r="F44" s="73"/>
      <c r="G44" s="74" t="n">
        <f aca="false">+G42-G43</f>
        <v>1.77999999932945</v>
      </c>
      <c r="H44" s="103"/>
      <c r="I44" s="18"/>
      <c r="J44" s="85"/>
      <c r="K44" s="18"/>
      <c r="L44" s="18"/>
    </row>
    <row r="45" customFormat="false" ht="15" hidden="false" customHeight="false" outlineLevel="0" collapsed="false">
      <c r="A45" s="105"/>
      <c r="B45" s="18"/>
      <c r="C45" s="18"/>
      <c r="D45" s="106"/>
      <c r="E45" s="23"/>
      <c r="F45" s="23"/>
      <c r="G45" s="107"/>
      <c r="H45" s="103"/>
      <c r="I45" s="18"/>
      <c r="J45" s="85"/>
      <c r="K45" s="18"/>
      <c r="L45" s="18"/>
    </row>
    <row r="46" customFormat="false" ht="15" hidden="false" customHeight="false" outlineLevel="0" collapsed="false">
      <c r="E46" s="23"/>
      <c r="F46" s="23"/>
      <c r="G46" s="107"/>
    </row>
    <row r="47" customFormat="false" ht="15" hidden="false" customHeight="false" outlineLevel="0" collapsed="false">
      <c r="E47" s="23"/>
      <c r="F47" s="23"/>
      <c r="G47" s="107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G48" activeCellId="0" sqref="G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5" width="14.14"/>
    <col collapsed="false" customWidth="true" hidden="false" outlineLevel="0" max="8" min="8" style="89" width="3.99"/>
    <col collapsed="false" customWidth="true" hidden="false" outlineLevel="0" max="9" min="9" style="2" width="27.99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269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90" t="n">
        <v>1</v>
      </c>
      <c r="B6" s="91" t="s">
        <v>103</v>
      </c>
      <c r="C6" s="109"/>
      <c r="D6" s="110" t="n">
        <v>41972</v>
      </c>
      <c r="E6" s="93" t="s">
        <v>104</v>
      </c>
      <c r="F6" s="111" t="s">
        <v>105</v>
      </c>
      <c r="G6" s="112" t="n">
        <v>307638.68</v>
      </c>
      <c r="H6" s="103" t="s">
        <v>57</v>
      </c>
      <c r="I6" s="75" t="s">
        <v>101</v>
      </c>
    </row>
    <row r="7" customFormat="false" ht="15" hidden="false" customHeight="false" outlineLevel="0" collapsed="false">
      <c r="A7" s="41" t="n">
        <f aca="false">+A6+1</f>
        <v>2</v>
      </c>
      <c r="B7" s="42" t="s">
        <v>69</v>
      </c>
      <c r="C7" s="57"/>
      <c r="D7" s="58" t="n">
        <v>41970</v>
      </c>
      <c r="E7" s="44" t="s">
        <v>70</v>
      </c>
      <c r="F7" s="59" t="s">
        <v>71</v>
      </c>
      <c r="G7" s="60" t="n">
        <v>252674.61</v>
      </c>
      <c r="H7" s="103"/>
      <c r="I7" s="50" t="s">
        <v>60</v>
      </c>
    </row>
    <row r="8" customFormat="false" ht="15" hidden="false" customHeight="false" outlineLevel="0" collapsed="false">
      <c r="A8" s="41" t="n">
        <f aca="false">+A7+1</f>
        <v>3</v>
      </c>
      <c r="B8" s="42" t="s">
        <v>90</v>
      </c>
      <c r="C8" s="42"/>
      <c r="D8" s="43" t="n">
        <v>41967</v>
      </c>
      <c r="E8" s="44" t="s">
        <v>91</v>
      </c>
      <c r="F8" s="44" t="s">
        <v>93</v>
      </c>
      <c r="G8" s="45" t="n">
        <v>272917.54</v>
      </c>
      <c r="H8" s="108" t="s">
        <v>118</v>
      </c>
      <c r="I8" s="46" t="s">
        <v>92</v>
      </c>
    </row>
    <row r="9" customFormat="false" ht="15" hidden="false" customHeight="false" outlineLevel="0" collapsed="false">
      <c r="A9" s="41" t="n">
        <f aca="false">+A8+1</f>
        <v>4</v>
      </c>
      <c r="B9" s="57" t="s">
        <v>160</v>
      </c>
      <c r="C9" s="57" t="n">
        <v>1315</v>
      </c>
      <c r="D9" s="58" t="n">
        <v>42021</v>
      </c>
      <c r="E9" s="44" t="n">
        <v>1158</v>
      </c>
      <c r="F9" s="59" t="s">
        <v>172</v>
      </c>
      <c r="G9" s="60" t="n">
        <v>252674.61</v>
      </c>
      <c r="H9" s="103"/>
      <c r="I9" s="50" t="s">
        <v>60</v>
      </c>
    </row>
    <row r="10" customFormat="false" ht="15" hidden="false" customHeight="false" outlineLevel="0" collapsed="false">
      <c r="A10" s="41" t="n">
        <f aca="false">+A9+1</f>
        <v>5</v>
      </c>
      <c r="B10" s="57" t="s">
        <v>141</v>
      </c>
      <c r="C10" s="57" t="n">
        <v>98</v>
      </c>
      <c r="D10" s="58" t="n">
        <v>42206</v>
      </c>
      <c r="E10" s="59" t="n">
        <v>1044</v>
      </c>
      <c r="F10" s="49" t="s">
        <v>270</v>
      </c>
      <c r="G10" s="60" t="n">
        <v>256909.85</v>
      </c>
      <c r="H10" s="103"/>
      <c r="I10" s="50" t="s">
        <v>60</v>
      </c>
    </row>
    <row r="11" customFormat="false" ht="15" hidden="false" customHeight="false" outlineLevel="0" collapsed="false">
      <c r="A11" s="41" t="n">
        <f aca="false">+A10+1</f>
        <v>6</v>
      </c>
      <c r="B11" s="57" t="s">
        <v>141</v>
      </c>
      <c r="C11" s="57" t="n">
        <v>14</v>
      </c>
      <c r="D11" s="58" t="n">
        <v>42187</v>
      </c>
      <c r="E11" s="59" t="n">
        <v>963</v>
      </c>
      <c r="F11" s="49" t="s">
        <v>271</v>
      </c>
      <c r="G11" s="60" t="n">
        <v>256909.85</v>
      </c>
      <c r="H11" s="103" t="s">
        <v>22</v>
      </c>
      <c r="I11" s="50" t="s">
        <v>60</v>
      </c>
      <c r="J11" s="85"/>
      <c r="K11" s="18"/>
    </row>
    <row r="12" customFormat="false" ht="15" hidden="false" customHeight="false" outlineLevel="0" collapsed="false">
      <c r="A12" s="41" t="n">
        <f aca="false">+A11+1</f>
        <v>7</v>
      </c>
      <c r="B12" s="57" t="s">
        <v>141</v>
      </c>
      <c r="C12" s="57" t="n">
        <v>22</v>
      </c>
      <c r="D12" s="58" t="n">
        <v>42133</v>
      </c>
      <c r="E12" s="59" t="n">
        <v>700</v>
      </c>
      <c r="F12" s="49" t="s">
        <v>243</v>
      </c>
      <c r="G12" s="60" t="n">
        <v>256909.86</v>
      </c>
      <c r="H12" s="103"/>
      <c r="I12" s="50" t="s">
        <v>60</v>
      </c>
      <c r="J12" s="85"/>
      <c r="K12" s="18"/>
    </row>
    <row r="13" customFormat="false" ht="15" hidden="false" customHeight="false" outlineLevel="0" collapsed="false">
      <c r="A13" s="41" t="n">
        <f aca="false">+A12+1</f>
        <v>8</v>
      </c>
      <c r="B13" s="57" t="s">
        <v>160</v>
      </c>
      <c r="C13" s="57" t="n">
        <v>1221</v>
      </c>
      <c r="D13" s="58" t="n">
        <v>42014</v>
      </c>
      <c r="E13" s="44" t="n">
        <v>552</v>
      </c>
      <c r="F13" s="59" t="s">
        <v>171</v>
      </c>
      <c r="G13" s="60" t="n">
        <v>244704.38</v>
      </c>
      <c r="H13" s="103"/>
      <c r="I13" s="50" t="s">
        <v>60</v>
      </c>
      <c r="J13" s="85"/>
      <c r="K13" s="18"/>
      <c r="L13" s="18"/>
    </row>
    <row r="14" customFormat="false" ht="15" hidden="false" customHeight="false" outlineLevel="0" collapsed="false">
      <c r="A14" s="41" t="n">
        <f aca="false">+A13+1</f>
        <v>9</v>
      </c>
      <c r="B14" s="57" t="s">
        <v>141</v>
      </c>
      <c r="C14" s="57" t="n">
        <v>61</v>
      </c>
      <c r="D14" s="58" t="n">
        <v>42196</v>
      </c>
      <c r="E14" s="59" t="n">
        <v>1012</v>
      </c>
      <c r="F14" s="49" t="s">
        <v>272</v>
      </c>
      <c r="G14" s="60" t="n">
        <v>224618.65</v>
      </c>
      <c r="H14" s="103" t="s">
        <v>79</v>
      </c>
      <c r="I14" s="50" t="s">
        <v>36</v>
      </c>
      <c r="J14" s="85"/>
      <c r="K14" s="18"/>
      <c r="L14" s="18"/>
    </row>
    <row r="15" customFormat="false" ht="15" hidden="false" customHeight="false" outlineLevel="0" collapsed="false">
      <c r="A15" s="41" t="n">
        <v>10</v>
      </c>
      <c r="B15" s="57" t="s">
        <v>141</v>
      </c>
      <c r="C15" s="57" t="n">
        <v>118</v>
      </c>
      <c r="D15" s="58" t="n">
        <v>42209</v>
      </c>
      <c r="E15" s="59" t="n">
        <v>1064</v>
      </c>
      <c r="F15" s="49" t="s">
        <v>273</v>
      </c>
      <c r="G15" s="60" t="n">
        <v>205616.62</v>
      </c>
      <c r="H15" s="103" t="s">
        <v>13</v>
      </c>
      <c r="I15" s="50" t="s">
        <v>20</v>
      </c>
      <c r="J15" s="85"/>
      <c r="K15" s="18"/>
      <c r="L15" s="18"/>
    </row>
    <row r="16" customFormat="false" ht="15" hidden="false" customHeight="false" outlineLevel="0" collapsed="false">
      <c r="A16" s="41" t="n">
        <f aca="false">+A15+1</f>
        <v>11</v>
      </c>
      <c r="B16" s="57" t="s">
        <v>141</v>
      </c>
      <c r="C16" s="57" t="n">
        <v>34</v>
      </c>
      <c r="D16" s="58" t="n">
        <v>42192</v>
      </c>
      <c r="E16" s="59" t="n">
        <v>985</v>
      </c>
      <c r="F16" s="49" t="s">
        <v>274</v>
      </c>
      <c r="G16" s="60" t="n">
        <v>205616.62</v>
      </c>
      <c r="H16" s="103" t="s">
        <v>62</v>
      </c>
      <c r="I16" s="50" t="s">
        <v>20</v>
      </c>
      <c r="J16" s="85"/>
      <c r="K16" s="18"/>
      <c r="L16" s="18"/>
    </row>
    <row r="17" customFormat="false" ht="15" hidden="false" customHeight="false" outlineLevel="0" collapsed="false">
      <c r="A17" s="41" t="n">
        <f aca="false">+A16+1</f>
        <v>12</v>
      </c>
      <c r="B17" s="57" t="s">
        <v>247</v>
      </c>
      <c r="C17" s="57" t="n">
        <v>614</v>
      </c>
      <c r="D17" s="58" t="n">
        <v>42185</v>
      </c>
      <c r="E17" s="44" t="n">
        <v>876</v>
      </c>
      <c r="F17" s="49" t="s">
        <v>275</v>
      </c>
      <c r="G17" s="60" t="n">
        <v>205616.62</v>
      </c>
      <c r="H17" s="103"/>
      <c r="I17" s="50" t="s">
        <v>20</v>
      </c>
      <c r="J17" s="85"/>
      <c r="K17" s="18"/>
      <c r="L17" s="18"/>
    </row>
    <row r="18" customFormat="false" ht="15" hidden="false" customHeight="false" outlineLevel="0" collapsed="false">
      <c r="A18" s="41" t="n">
        <f aca="false">+A17+1</f>
        <v>13</v>
      </c>
      <c r="B18" s="57" t="s">
        <v>141</v>
      </c>
      <c r="C18" s="57" t="n">
        <v>34</v>
      </c>
      <c r="D18" s="58" t="n">
        <v>42165</v>
      </c>
      <c r="E18" s="59" t="n">
        <v>856</v>
      </c>
      <c r="F18" s="49" t="s">
        <v>266</v>
      </c>
      <c r="G18" s="60" t="n">
        <v>205616.62</v>
      </c>
      <c r="H18" s="103" t="s">
        <v>42</v>
      </c>
      <c r="I18" s="50" t="s">
        <v>20</v>
      </c>
      <c r="J18" s="85"/>
      <c r="K18" s="18"/>
      <c r="L18" s="18"/>
    </row>
    <row r="19" customFormat="false" ht="15" hidden="false" customHeight="false" outlineLevel="0" collapsed="false">
      <c r="A19" s="41" t="n">
        <f aca="false">+A18+1</f>
        <v>14</v>
      </c>
      <c r="B19" s="57" t="s">
        <v>141</v>
      </c>
      <c r="C19" s="57" t="n">
        <v>20</v>
      </c>
      <c r="D19" s="58" t="n">
        <v>42133</v>
      </c>
      <c r="E19" s="59" t="n">
        <v>698</v>
      </c>
      <c r="F19" s="49" t="s">
        <v>246</v>
      </c>
      <c r="G19" s="60" t="n">
        <v>205616.62</v>
      </c>
      <c r="H19" s="103"/>
      <c r="I19" s="50" t="s">
        <v>20</v>
      </c>
      <c r="J19" s="85"/>
      <c r="K19" s="18"/>
      <c r="L19" s="18"/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114</v>
      </c>
      <c r="D20" s="58" t="n">
        <v>42122</v>
      </c>
      <c r="E20" s="59" t="n">
        <v>657</v>
      </c>
      <c r="F20" s="49" t="s">
        <v>229</v>
      </c>
      <c r="G20" s="60" t="n">
        <v>205616.62</v>
      </c>
      <c r="H20" s="103"/>
      <c r="I20" s="50" t="s">
        <v>20</v>
      </c>
      <c r="J20" s="85"/>
      <c r="K20" s="18"/>
      <c r="L20" s="18"/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17</v>
      </c>
      <c r="D21" s="58" t="n">
        <v>42100</v>
      </c>
      <c r="E21" s="44" t="n">
        <v>570</v>
      </c>
      <c r="F21" s="49" t="s">
        <v>276</v>
      </c>
      <c r="G21" s="60" t="n">
        <v>205616.62</v>
      </c>
      <c r="H21" s="103" t="s">
        <v>75</v>
      </c>
      <c r="I21" s="50" t="s">
        <v>20</v>
      </c>
      <c r="J21" s="85"/>
      <c r="K21" s="18"/>
      <c r="L21" s="18"/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110</v>
      </c>
      <c r="D22" s="58" t="n">
        <v>42181</v>
      </c>
      <c r="E22" s="59" t="n">
        <v>927</v>
      </c>
      <c r="F22" s="49" t="s">
        <v>267</v>
      </c>
      <c r="G22" s="60" t="n">
        <v>441043.78</v>
      </c>
      <c r="H22" s="103" t="s">
        <v>98</v>
      </c>
      <c r="I22" s="50" t="s">
        <v>116</v>
      </c>
      <c r="J22" s="85"/>
      <c r="K22" s="18"/>
      <c r="L22" s="18"/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95</v>
      </c>
      <c r="D23" s="58" t="n">
        <v>42151</v>
      </c>
      <c r="E23" s="59" t="n">
        <v>766</v>
      </c>
      <c r="F23" s="49" t="s">
        <v>249</v>
      </c>
      <c r="G23" s="60" t="n">
        <v>441043.8</v>
      </c>
      <c r="H23" s="103"/>
      <c r="I23" s="50" t="s">
        <v>116</v>
      </c>
      <c r="J23" s="85"/>
      <c r="K23" s="18"/>
      <c r="L23" s="18"/>
    </row>
    <row r="24" customFormat="false" ht="15" hidden="false" customHeight="false" outlineLevel="0" collapsed="false">
      <c r="A24" s="41" t="n">
        <f aca="false">+A23+1</f>
        <v>19</v>
      </c>
      <c r="B24" s="57" t="s">
        <v>141</v>
      </c>
      <c r="C24" s="57" t="n">
        <v>136</v>
      </c>
      <c r="D24" s="58" t="n">
        <v>42124</v>
      </c>
      <c r="E24" s="44" t="n">
        <v>678</v>
      </c>
      <c r="F24" s="59" t="s">
        <v>252</v>
      </c>
      <c r="G24" s="60" t="n">
        <v>186841.17</v>
      </c>
      <c r="H24" s="103"/>
      <c r="I24" s="50" t="s">
        <v>195</v>
      </c>
      <c r="J24" s="85"/>
      <c r="K24" s="18"/>
      <c r="L24" s="18"/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173</v>
      </c>
      <c r="D25" s="58" t="n">
        <v>42216</v>
      </c>
      <c r="E25" s="59" t="n">
        <v>1116</v>
      </c>
      <c r="F25" s="49" t="s">
        <v>277</v>
      </c>
      <c r="G25" s="60" t="n">
        <v>621441.57</v>
      </c>
      <c r="H25" s="103" t="s">
        <v>109</v>
      </c>
      <c r="I25" s="50" t="s">
        <v>197</v>
      </c>
      <c r="J25" s="85"/>
      <c r="K25" s="18"/>
      <c r="L25" s="18"/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9</v>
      </c>
      <c r="D26" s="58" t="n">
        <v>42129</v>
      </c>
      <c r="E26" s="59" t="n">
        <v>687</v>
      </c>
      <c r="F26" s="49" t="s">
        <v>253</v>
      </c>
      <c r="G26" s="60" t="n">
        <v>615303.62</v>
      </c>
      <c r="H26" s="103"/>
      <c r="I26" s="50" t="s">
        <v>197</v>
      </c>
      <c r="J26" s="85"/>
      <c r="K26" s="18"/>
      <c r="L26" s="18"/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86</v>
      </c>
      <c r="D27" s="58" t="n">
        <v>42081</v>
      </c>
      <c r="E27" s="44" t="n">
        <v>468</v>
      </c>
      <c r="F27" s="49" t="s">
        <v>210</v>
      </c>
      <c r="G27" s="60" t="n">
        <v>611717.4</v>
      </c>
      <c r="H27" s="103" t="s">
        <v>133</v>
      </c>
      <c r="I27" s="50" t="s">
        <v>197</v>
      </c>
      <c r="J27" s="85"/>
      <c r="K27" s="18"/>
      <c r="L27" s="18"/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51</v>
      </c>
      <c r="D28" s="58" t="n">
        <v>42193</v>
      </c>
      <c r="E28" s="59" t="n">
        <v>1002</v>
      </c>
      <c r="F28" s="49" t="s">
        <v>278</v>
      </c>
      <c r="G28" s="60" t="n">
        <v>558014.04</v>
      </c>
      <c r="H28" s="103"/>
      <c r="I28" s="50" t="s">
        <v>279</v>
      </c>
      <c r="J28" s="85"/>
      <c r="K28" s="18"/>
      <c r="L28" s="18"/>
    </row>
    <row r="29" customFormat="false" ht="15" hidden="false" customHeight="false" outlineLevel="0" collapsed="false">
      <c r="A29" s="41" t="n">
        <f aca="false">+A28+1</f>
        <v>24</v>
      </c>
      <c r="B29" s="57" t="s">
        <v>141</v>
      </c>
      <c r="C29" s="57" t="n">
        <v>165</v>
      </c>
      <c r="D29" s="58" t="n">
        <v>42216</v>
      </c>
      <c r="E29" s="59" t="n">
        <v>1108</v>
      </c>
      <c r="F29" s="49" t="s">
        <v>280</v>
      </c>
      <c r="G29" s="60" t="n">
        <v>514571.64</v>
      </c>
      <c r="H29" s="103" t="s">
        <v>123</v>
      </c>
      <c r="I29" s="50" t="s">
        <v>281</v>
      </c>
      <c r="J29" s="85"/>
      <c r="K29" s="18"/>
      <c r="L29" s="18"/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72</v>
      </c>
      <c r="D30" s="58" t="n">
        <v>42201</v>
      </c>
      <c r="E30" s="59" t="n">
        <v>1024</v>
      </c>
      <c r="F30" s="49" t="s">
        <v>282</v>
      </c>
      <c r="G30" s="60" t="n">
        <v>511914.88</v>
      </c>
      <c r="H30" s="103"/>
      <c r="I30" s="50" t="s">
        <v>281</v>
      </c>
      <c r="J30" s="85"/>
      <c r="K30" s="18"/>
      <c r="L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57" t="n">
        <v>27</v>
      </c>
      <c r="D31" s="58" t="n">
        <v>42017</v>
      </c>
      <c r="E31" s="44" t="n">
        <v>172</v>
      </c>
      <c r="F31" s="59" t="s">
        <v>155</v>
      </c>
      <c r="G31" s="60" t="n">
        <v>284015.13</v>
      </c>
      <c r="H31" s="103"/>
      <c r="I31" s="50" t="s">
        <v>156</v>
      </c>
      <c r="J31" s="85"/>
      <c r="K31" s="18"/>
      <c r="L31" s="18"/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112</v>
      </c>
      <c r="D32" s="58" t="n">
        <v>42208</v>
      </c>
      <c r="E32" s="59" t="n">
        <v>1058</v>
      </c>
      <c r="F32" s="49" t="s">
        <v>283</v>
      </c>
      <c r="G32" s="60" t="n">
        <v>302488.04</v>
      </c>
      <c r="H32" s="103"/>
      <c r="I32" s="50" t="s">
        <v>212</v>
      </c>
      <c r="J32" s="85"/>
      <c r="K32" s="18"/>
      <c r="L32" s="18"/>
    </row>
    <row r="33" customFormat="false" ht="15" hidden="false" customHeight="false" outlineLevel="0" collapsed="false">
      <c r="A33" s="41" t="n">
        <f aca="false">+A32+1</f>
        <v>28</v>
      </c>
      <c r="B33" s="57" t="s">
        <v>141</v>
      </c>
      <c r="C33" s="57" t="n">
        <v>111</v>
      </c>
      <c r="D33" s="58" t="n">
        <v>42208</v>
      </c>
      <c r="E33" s="59" t="n">
        <v>1057</v>
      </c>
      <c r="F33" s="49" t="s">
        <v>284</v>
      </c>
      <c r="G33" s="60" t="n">
        <v>302488.03</v>
      </c>
      <c r="H33" s="103"/>
      <c r="I33" s="50" t="s">
        <v>212</v>
      </c>
      <c r="J33" s="85"/>
      <c r="K33" s="18"/>
      <c r="L33" s="18"/>
    </row>
    <row r="34" customFormat="false" ht="15" hidden="false" customHeight="false" outlineLevel="0" collapsed="false">
      <c r="A34" s="41" t="n">
        <f aca="false">+A33+1</f>
        <v>29</v>
      </c>
      <c r="B34" s="57" t="s">
        <v>141</v>
      </c>
      <c r="C34" s="57" t="n">
        <v>91</v>
      </c>
      <c r="D34" s="58" t="n">
        <v>42206</v>
      </c>
      <c r="E34" s="59" t="n">
        <v>1037</v>
      </c>
      <c r="F34" s="49" t="s">
        <v>285</v>
      </c>
      <c r="G34" s="60" t="n">
        <v>302488.04</v>
      </c>
      <c r="H34" s="103"/>
      <c r="I34" s="50" t="s">
        <v>212</v>
      </c>
      <c r="J34" s="85"/>
      <c r="K34" s="18"/>
      <c r="L34" s="18"/>
    </row>
    <row r="35" customFormat="false" ht="15" hidden="false" customHeight="false" outlineLevel="0" collapsed="false">
      <c r="A35" s="41" t="n">
        <f aca="false">+A34+1</f>
        <v>30</v>
      </c>
      <c r="B35" s="57" t="s">
        <v>141</v>
      </c>
      <c r="C35" s="57" t="n">
        <v>25</v>
      </c>
      <c r="D35" s="58" t="n">
        <v>42103</v>
      </c>
      <c r="E35" s="59" t="n">
        <v>577</v>
      </c>
      <c r="F35" s="49" t="s">
        <v>237</v>
      </c>
      <c r="G35" s="60" t="n">
        <v>243682.92</v>
      </c>
      <c r="H35" s="103"/>
      <c r="I35" s="50" t="s">
        <v>238</v>
      </c>
      <c r="J35" s="85"/>
      <c r="K35" s="18"/>
      <c r="L35" s="18"/>
    </row>
    <row r="36" customFormat="false" ht="15" hidden="false" customHeight="false" outlineLevel="0" collapsed="false">
      <c r="A36" s="41" t="n">
        <f aca="false">+A35+1</f>
        <v>31</v>
      </c>
      <c r="B36" s="57" t="s">
        <v>141</v>
      </c>
      <c r="C36" s="57" t="n">
        <v>143</v>
      </c>
      <c r="D36" s="58" t="n">
        <v>42154</v>
      </c>
      <c r="E36" s="59" t="n">
        <v>813</v>
      </c>
      <c r="F36" s="49" t="s">
        <v>256</v>
      </c>
      <c r="G36" s="60" t="n">
        <v>549918.13</v>
      </c>
      <c r="H36" s="103" t="s">
        <v>30</v>
      </c>
      <c r="I36" s="50" t="s">
        <v>131</v>
      </c>
      <c r="J36" s="85"/>
      <c r="K36" s="18"/>
      <c r="L36" s="18"/>
    </row>
    <row r="37" customFormat="false" ht="15" hidden="false" customHeight="false" outlineLevel="0" collapsed="false">
      <c r="A37" s="41" t="n">
        <f aca="false">+A36+1</f>
        <v>32</v>
      </c>
      <c r="B37" s="57" t="s">
        <v>141</v>
      </c>
      <c r="C37" s="57" t="n">
        <v>79</v>
      </c>
      <c r="D37" s="58" t="n">
        <v>42147</v>
      </c>
      <c r="E37" s="59" t="n">
        <v>751</v>
      </c>
      <c r="F37" s="49" t="s">
        <v>257</v>
      </c>
      <c r="G37" s="60" t="n">
        <v>549918.13</v>
      </c>
      <c r="H37" s="103"/>
      <c r="I37" s="50" t="s">
        <v>131</v>
      </c>
      <c r="J37" s="85"/>
      <c r="K37" s="18"/>
      <c r="L37" s="18"/>
    </row>
    <row r="38" customFormat="false" ht="15" hidden="false" customHeight="false" outlineLevel="0" collapsed="false">
      <c r="A38" s="41" t="n">
        <f aca="false">+A37+1</f>
        <v>33</v>
      </c>
      <c r="B38" s="57" t="s">
        <v>141</v>
      </c>
      <c r="C38" s="57" t="n">
        <v>88</v>
      </c>
      <c r="D38" s="58" t="n">
        <v>42205</v>
      </c>
      <c r="E38" s="59" t="n">
        <v>1034</v>
      </c>
      <c r="F38" s="49" t="s">
        <v>286</v>
      </c>
      <c r="G38" s="60" t="n">
        <v>360190.72</v>
      </c>
      <c r="H38" s="103"/>
      <c r="I38" s="50" t="s">
        <v>287</v>
      </c>
      <c r="J38" s="85"/>
      <c r="K38" s="18"/>
      <c r="L38" s="18"/>
    </row>
    <row r="39" customFormat="false" ht="15" hidden="false" customHeight="false" outlineLevel="0" collapsed="false">
      <c r="A39" s="41" t="n">
        <f aca="false">+A38+1</f>
        <v>34</v>
      </c>
      <c r="B39" s="57" t="s">
        <v>141</v>
      </c>
      <c r="C39" s="57" t="n">
        <v>107</v>
      </c>
      <c r="D39" s="58" t="n">
        <v>42152</v>
      </c>
      <c r="E39" s="59" t="n">
        <v>774</v>
      </c>
      <c r="F39" s="49" t="s">
        <v>259</v>
      </c>
      <c r="G39" s="60" t="n">
        <v>314291.3</v>
      </c>
      <c r="H39" s="103" t="s">
        <v>38</v>
      </c>
      <c r="I39" s="50" t="s">
        <v>101</v>
      </c>
      <c r="J39" s="85"/>
      <c r="K39" s="18"/>
      <c r="L39" s="18"/>
    </row>
    <row r="40" customFormat="false" ht="15" hidden="false" customHeight="false" outlineLevel="0" collapsed="false">
      <c r="A40" s="41" t="n">
        <f aca="false">+A39+1</f>
        <v>35</v>
      </c>
      <c r="B40" s="57" t="s">
        <v>141</v>
      </c>
      <c r="C40" s="57" t="n">
        <v>26</v>
      </c>
      <c r="D40" s="58" t="n">
        <v>42068</v>
      </c>
      <c r="E40" s="59" t="n">
        <v>413</v>
      </c>
      <c r="F40" s="49" t="s">
        <v>215</v>
      </c>
      <c r="G40" s="60" t="n">
        <v>254219.81</v>
      </c>
      <c r="H40" s="103" t="s">
        <v>46</v>
      </c>
      <c r="I40" s="46" t="s">
        <v>143</v>
      </c>
      <c r="J40" s="85"/>
      <c r="K40" s="18"/>
      <c r="L40" s="18"/>
    </row>
    <row r="41" customFormat="false" ht="15" hidden="false" customHeight="false" outlineLevel="0" collapsed="false">
      <c r="A41" s="41" t="n">
        <f aca="false">+A40+1</f>
        <v>36</v>
      </c>
      <c r="B41" s="57" t="s">
        <v>141</v>
      </c>
      <c r="C41" s="57" t="n">
        <v>336</v>
      </c>
      <c r="D41" s="58" t="n">
        <v>42034</v>
      </c>
      <c r="E41" s="44" t="n">
        <v>271</v>
      </c>
      <c r="F41" s="59" t="s">
        <v>142</v>
      </c>
      <c r="G41" s="60" t="n">
        <v>253047.39</v>
      </c>
      <c r="H41" s="103"/>
      <c r="I41" s="50" t="s">
        <v>143</v>
      </c>
      <c r="J41" s="85"/>
      <c r="K41" s="18"/>
      <c r="L41" s="18"/>
    </row>
    <row r="42" customFormat="false" ht="15" hidden="false" customHeight="false" outlineLevel="0" collapsed="false">
      <c r="A42" s="41" t="n">
        <f aca="false">+A41+1</f>
        <v>37</v>
      </c>
      <c r="B42" s="78" t="s">
        <v>134</v>
      </c>
      <c r="C42" s="78"/>
      <c r="D42" s="79" t="n">
        <v>42004</v>
      </c>
      <c r="E42" s="80" t="s">
        <v>135</v>
      </c>
      <c r="F42" s="80" t="s">
        <v>137</v>
      </c>
      <c r="G42" s="81" t="n">
        <v>-252321.93</v>
      </c>
      <c r="H42" s="104"/>
      <c r="I42" s="83" t="s">
        <v>136</v>
      </c>
      <c r="J42" s="85"/>
      <c r="K42" s="18"/>
      <c r="L42" s="18"/>
    </row>
    <row r="43" customFormat="false" ht="15" hidden="false" customHeight="false" outlineLevel="0" collapsed="false">
      <c r="A43" s="41" t="n">
        <f aca="false">+A42+1</f>
        <v>38</v>
      </c>
      <c r="B43" s="63" t="s">
        <v>216</v>
      </c>
      <c r="C43" s="63" t="n">
        <v>217</v>
      </c>
      <c r="D43" s="64" t="n">
        <v>42081</v>
      </c>
      <c r="E43" s="66" t="s">
        <v>217</v>
      </c>
      <c r="F43" s="65" t="s">
        <v>218</v>
      </c>
      <c r="G43" s="67" t="n">
        <v>-252676.41</v>
      </c>
      <c r="H43" s="103"/>
      <c r="I43" s="100" t="s">
        <v>219</v>
      </c>
      <c r="J43" s="85"/>
      <c r="K43" s="18"/>
      <c r="L43" s="18"/>
    </row>
    <row r="44" customFormat="false" ht="15" hidden="false" customHeight="false" outlineLevel="0" collapsed="false">
      <c r="A44" s="105"/>
      <c r="B44" s="18"/>
      <c r="C44" s="18"/>
      <c r="D44" s="106"/>
      <c r="E44" s="23"/>
      <c r="F44" s="23"/>
      <c r="G44" s="107"/>
      <c r="H44" s="103"/>
      <c r="I44" s="18"/>
      <c r="J44" s="85"/>
      <c r="K44" s="18"/>
      <c r="L44" s="18"/>
    </row>
    <row r="45" customFormat="false" ht="15" hidden="false" customHeight="false" outlineLevel="0" collapsed="false">
      <c r="A45" s="105"/>
      <c r="B45" s="18"/>
      <c r="C45" s="18"/>
      <c r="D45" s="106"/>
      <c r="E45" s="23"/>
      <c r="F45" s="23"/>
      <c r="G45" s="107"/>
      <c r="H45" s="103"/>
      <c r="I45" s="18"/>
      <c r="J45" s="85"/>
      <c r="K45" s="18"/>
      <c r="L45" s="18"/>
    </row>
    <row r="46" customFormat="false" ht="15" hidden="false" customHeight="false" outlineLevel="0" collapsed="false">
      <c r="A46" s="105"/>
      <c r="B46" s="18"/>
      <c r="C46" s="18"/>
      <c r="D46" s="106"/>
      <c r="E46" s="69" t="s">
        <v>178</v>
      </c>
      <c r="F46" s="70"/>
      <c r="G46" s="71" t="n">
        <f aca="false">SUM(G6:G45)</f>
        <v>11478915.57</v>
      </c>
      <c r="H46" s="103"/>
      <c r="I46" s="18"/>
      <c r="J46" s="85"/>
      <c r="K46" s="18"/>
      <c r="L46" s="18"/>
    </row>
    <row r="47" customFormat="false" ht="15" hidden="false" customHeight="false" outlineLevel="0" collapsed="false">
      <c r="A47" s="105"/>
      <c r="B47" s="18"/>
      <c r="C47" s="18"/>
      <c r="D47" s="106"/>
      <c r="E47" s="69" t="s">
        <v>179</v>
      </c>
      <c r="F47" s="70"/>
      <c r="G47" s="72" t="n">
        <v>11478913.79</v>
      </c>
      <c r="H47" s="103"/>
      <c r="I47" s="18"/>
      <c r="J47" s="85"/>
      <c r="K47" s="18"/>
      <c r="L47" s="18"/>
    </row>
    <row r="48" customFormat="false" ht="15" hidden="false" customHeight="false" outlineLevel="0" collapsed="false">
      <c r="A48" s="105"/>
      <c r="B48" s="18"/>
      <c r="C48" s="18"/>
      <c r="D48" s="106"/>
      <c r="E48" s="69" t="s">
        <v>180</v>
      </c>
      <c r="F48" s="73"/>
      <c r="G48" s="74" t="n">
        <f aca="false">+G46-G47</f>
        <v>1.78000000119209</v>
      </c>
      <c r="H48" s="103"/>
      <c r="I48" s="18"/>
      <c r="J48" s="85"/>
      <c r="K48" s="18"/>
      <c r="L48" s="18"/>
    </row>
    <row r="49" customFormat="false" ht="15" hidden="false" customHeight="false" outlineLevel="0" collapsed="false">
      <c r="A49" s="105"/>
      <c r="B49" s="18"/>
      <c r="C49" s="18"/>
      <c r="D49" s="106"/>
      <c r="E49" s="23"/>
      <c r="F49" s="23"/>
      <c r="G49" s="107"/>
      <c r="H49" s="103"/>
      <c r="I49" s="18"/>
      <c r="J49" s="85"/>
      <c r="K49" s="18"/>
      <c r="L49" s="18"/>
    </row>
    <row r="50" customFormat="false" ht="15" hidden="false" customHeight="false" outlineLevel="0" collapsed="false">
      <c r="E50" s="23"/>
      <c r="F50" s="23"/>
      <c r="G50" s="107"/>
    </row>
    <row r="51" customFormat="false" ht="15" hidden="false" customHeight="false" outlineLevel="0" collapsed="false">
      <c r="E51" s="23"/>
      <c r="F51" s="23"/>
      <c r="G51" s="107"/>
    </row>
    <row r="52" customFormat="false" ht="15" hidden="false" customHeight="false" outlineLevel="0" collapsed="false">
      <c r="E52" s="23"/>
      <c r="F52" s="23"/>
      <c r="G52" s="107"/>
    </row>
    <row r="53" customFormat="false" ht="15" hidden="false" customHeight="false" outlineLevel="0" collapsed="false">
      <c r="E53" s="23"/>
      <c r="F53" s="23"/>
      <c r="G53" s="107"/>
    </row>
    <row r="54" customFormat="false" ht="15" hidden="false" customHeight="false" outlineLevel="0" collapsed="false">
      <c r="E54" s="23"/>
      <c r="F54" s="23"/>
      <c r="G54" s="107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1" activePane="bottomLeft" state="frozen"/>
      <selection pane="topLeft" activeCell="A1" activeCellId="0" sqref="A1"/>
      <selection pane="bottom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5" width="14.14"/>
    <col collapsed="false" customWidth="true" hidden="false" outlineLevel="0" max="8" min="8" style="89" width="3.99"/>
    <col collapsed="false" customWidth="true" hidden="false" outlineLevel="0" max="9" min="9" style="2" width="27.99"/>
    <col collapsed="false" customWidth="true" hidden="false" outlineLevel="0" max="10" min="10" style="7" width="3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30" t="s">
        <v>288</v>
      </c>
      <c r="B3" s="30"/>
      <c r="C3" s="30"/>
      <c r="D3" s="30"/>
      <c r="E3" s="30"/>
      <c r="F3" s="30"/>
      <c r="G3" s="30"/>
      <c r="H3" s="30"/>
      <c r="I3" s="30"/>
    </row>
    <row r="5" customFormat="false" ht="27.7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140</v>
      </c>
      <c r="G5" s="32" t="s">
        <v>7</v>
      </c>
      <c r="H5" s="33"/>
      <c r="I5" s="32" t="s">
        <v>8</v>
      </c>
    </row>
    <row r="6" customFormat="false" ht="15" hidden="false" customHeight="false" outlineLevel="0" collapsed="false">
      <c r="A6" s="90" t="n">
        <v>1</v>
      </c>
      <c r="B6" s="91" t="s">
        <v>69</v>
      </c>
      <c r="C6" s="109"/>
      <c r="D6" s="110" t="n">
        <v>41970</v>
      </c>
      <c r="E6" s="93" t="s">
        <v>70</v>
      </c>
      <c r="F6" s="111" t="s">
        <v>71</v>
      </c>
      <c r="G6" s="112" t="n">
        <v>252674.61</v>
      </c>
      <c r="H6" s="103"/>
      <c r="I6" s="50" t="s">
        <v>60</v>
      </c>
    </row>
    <row r="7" customFormat="false" ht="15" hidden="false" customHeight="false" outlineLevel="0" collapsed="false">
      <c r="A7" s="41" t="n">
        <f aca="false">+A6+1</f>
        <v>2</v>
      </c>
      <c r="B7" s="57" t="s">
        <v>160</v>
      </c>
      <c r="C7" s="57" t="n">
        <v>1315</v>
      </c>
      <c r="D7" s="58" t="n">
        <v>42021</v>
      </c>
      <c r="E7" s="44" t="n">
        <v>1158</v>
      </c>
      <c r="F7" s="59" t="s">
        <v>172</v>
      </c>
      <c r="G7" s="60" t="n">
        <v>252674.61</v>
      </c>
      <c r="H7" s="103"/>
      <c r="I7" s="50" t="s">
        <v>60</v>
      </c>
    </row>
    <row r="8" customFormat="false" ht="15" hidden="false" customHeight="false" outlineLevel="0" collapsed="false">
      <c r="A8" s="41" t="n">
        <f aca="false">+A7+1</f>
        <v>3</v>
      </c>
      <c r="B8" s="57" t="s">
        <v>141</v>
      </c>
      <c r="C8" s="57" t="n">
        <v>98</v>
      </c>
      <c r="D8" s="58" t="n">
        <v>42206</v>
      </c>
      <c r="E8" s="59" t="n">
        <v>1044</v>
      </c>
      <c r="F8" s="49" t="s">
        <v>270</v>
      </c>
      <c r="G8" s="60" t="n">
        <v>256909.85</v>
      </c>
      <c r="H8" s="103"/>
      <c r="I8" s="50" t="s">
        <v>60</v>
      </c>
    </row>
    <row r="9" customFormat="false" ht="15" hidden="false" customHeight="false" outlineLevel="0" collapsed="false">
      <c r="A9" s="41" t="n">
        <f aca="false">+A8+1</f>
        <v>4</v>
      </c>
      <c r="B9" s="57" t="s">
        <v>141</v>
      </c>
      <c r="C9" s="57" t="n">
        <v>22</v>
      </c>
      <c r="D9" s="58" t="n">
        <v>42133</v>
      </c>
      <c r="E9" s="59" t="n">
        <v>700</v>
      </c>
      <c r="F9" s="49" t="s">
        <v>243</v>
      </c>
      <c r="G9" s="60" t="n">
        <v>256909.86</v>
      </c>
      <c r="H9" s="103"/>
      <c r="I9" s="50" t="s">
        <v>60</v>
      </c>
      <c r="J9" s="85"/>
      <c r="K9" s="18"/>
    </row>
    <row r="10" customFormat="false" ht="15" hidden="false" customHeight="false" outlineLevel="0" collapsed="false">
      <c r="A10" s="41" t="n">
        <f aca="false">+A9+1</f>
        <v>5</v>
      </c>
      <c r="B10" s="57" t="s">
        <v>160</v>
      </c>
      <c r="C10" s="57" t="n">
        <v>1221</v>
      </c>
      <c r="D10" s="58" t="n">
        <v>42014</v>
      </c>
      <c r="E10" s="44" t="n">
        <v>552</v>
      </c>
      <c r="F10" s="59" t="s">
        <v>171</v>
      </c>
      <c r="G10" s="60" t="n">
        <v>244704.38</v>
      </c>
      <c r="H10" s="103"/>
      <c r="I10" s="50" t="s">
        <v>60</v>
      </c>
      <c r="J10" s="85"/>
      <c r="K10" s="18"/>
      <c r="L10" s="18"/>
    </row>
    <row r="11" customFormat="false" ht="15" hidden="false" customHeight="false" outlineLevel="0" collapsed="false">
      <c r="A11" s="41" t="n">
        <v>6</v>
      </c>
      <c r="B11" s="57" t="s">
        <v>141</v>
      </c>
      <c r="C11" s="57" t="n">
        <v>171</v>
      </c>
      <c r="D11" s="58" t="n">
        <v>42216</v>
      </c>
      <c r="E11" s="44" t="n">
        <v>1114</v>
      </c>
      <c r="F11" s="59" t="s">
        <v>289</v>
      </c>
      <c r="G11" s="60" t="n">
        <v>205616.62</v>
      </c>
      <c r="H11" s="103"/>
      <c r="I11" s="50" t="s">
        <v>20</v>
      </c>
      <c r="J11" s="85"/>
      <c r="K11" s="18"/>
      <c r="L11" s="18"/>
    </row>
    <row r="12" customFormat="false" ht="15" hidden="false" customHeight="false" outlineLevel="0" collapsed="false">
      <c r="A12" s="41" t="n">
        <f aca="false">+A11+1</f>
        <v>7</v>
      </c>
      <c r="B12" s="57" t="s">
        <v>141</v>
      </c>
      <c r="C12" s="57" t="n">
        <v>71</v>
      </c>
      <c r="D12" s="58" t="n">
        <v>42200</v>
      </c>
      <c r="E12" s="44" t="n">
        <v>1023</v>
      </c>
      <c r="F12" s="59" t="s">
        <v>290</v>
      </c>
      <c r="G12" s="60" t="n">
        <v>205616.62</v>
      </c>
      <c r="H12" s="103"/>
      <c r="I12" s="50" t="s">
        <v>20</v>
      </c>
      <c r="J12" s="85"/>
      <c r="K12" s="18"/>
      <c r="L12" s="18"/>
    </row>
    <row r="13" customFormat="false" ht="15" hidden="false" customHeight="false" outlineLevel="0" collapsed="false">
      <c r="A13" s="41" t="n">
        <f aca="false">+A12+1</f>
        <v>8</v>
      </c>
      <c r="B13" s="57" t="s">
        <v>247</v>
      </c>
      <c r="C13" s="57" t="n">
        <v>614</v>
      </c>
      <c r="D13" s="58" t="n">
        <v>42185</v>
      </c>
      <c r="E13" s="44" t="n">
        <v>876</v>
      </c>
      <c r="F13" s="49" t="s">
        <v>275</v>
      </c>
      <c r="G13" s="60" t="n">
        <v>205616.62</v>
      </c>
      <c r="H13" s="103" t="s">
        <v>133</v>
      </c>
      <c r="I13" s="50" t="s">
        <v>20</v>
      </c>
      <c r="J13" s="85"/>
      <c r="K13" s="18"/>
      <c r="L13" s="18"/>
    </row>
    <row r="14" customFormat="false" ht="15" hidden="false" customHeight="false" outlineLevel="0" collapsed="false">
      <c r="A14" s="41" t="n">
        <f aca="false">+A13+1</f>
        <v>9</v>
      </c>
      <c r="B14" s="57" t="s">
        <v>141</v>
      </c>
      <c r="C14" s="57" t="n">
        <v>20</v>
      </c>
      <c r="D14" s="58" t="n">
        <v>42133</v>
      </c>
      <c r="E14" s="59" t="n">
        <v>698</v>
      </c>
      <c r="F14" s="49" t="s">
        <v>246</v>
      </c>
      <c r="G14" s="60" t="n">
        <v>205616.62</v>
      </c>
      <c r="H14" s="103" t="s">
        <v>123</v>
      </c>
      <c r="I14" s="50" t="s">
        <v>20</v>
      </c>
      <c r="J14" s="85"/>
      <c r="K14" s="18"/>
      <c r="L14" s="18"/>
    </row>
    <row r="15" customFormat="false" ht="15" hidden="false" customHeight="false" outlineLevel="0" collapsed="false">
      <c r="A15" s="41" t="n">
        <f aca="false">+A14+1</f>
        <v>10</v>
      </c>
      <c r="B15" s="57" t="s">
        <v>141</v>
      </c>
      <c r="C15" s="57" t="n">
        <v>114</v>
      </c>
      <c r="D15" s="58" t="n">
        <v>42122</v>
      </c>
      <c r="E15" s="59" t="n">
        <v>657</v>
      </c>
      <c r="F15" s="49" t="s">
        <v>229</v>
      </c>
      <c r="G15" s="60" t="n">
        <v>205616.62</v>
      </c>
      <c r="H15" s="103" t="s">
        <v>109</v>
      </c>
      <c r="I15" s="50" t="s">
        <v>20</v>
      </c>
      <c r="J15" s="85"/>
      <c r="K15" s="18"/>
      <c r="L15" s="18"/>
    </row>
    <row r="16" customFormat="false" ht="15" hidden="false" customHeight="false" outlineLevel="0" collapsed="false">
      <c r="A16" s="41" t="n">
        <f aca="false">+A15+1</f>
        <v>11</v>
      </c>
      <c r="B16" s="57" t="s">
        <v>141</v>
      </c>
      <c r="C16" s="57" t="n">
        <v>95</v>
      </c>
      <c r="D16" s="58" t="n">
        <v>42151</v>
      </c>
      <c r="E16" s="59" t="n">
        <v>766</v>
      </c>
      <c r="F16" s="49" t="s">
        <v>249</v>
      </c>
      <c r="G16" s="60" t="n">
        <v>441043.8</v>
      </c>
      <c r="H16" s="103" t="s">
        <v>57</v>
      </c>
      <c r="I16" s="50" t="s">
        <v>116</v>
      </c>
      <c r="J16" s="85"/>
      <c r="K16" s="18"/>
      <c r="L16" s="18"/>
    </row>
    <row r="17" customFormat="false" ht="15" hidden="false" customHeight="false" outlineLevel="0" collapsed="false">
      <c r="A17" s="41" t="n">
        <f aca="false">+A16+1</f>
        <v>12</v>
      </c>
      <c r="B17" s="57" t="s">
        <v>141</v>
      </c>
      <c r="C17" s="57" t="n">
        <v>38</v>
      </c>
      <c r="D17" s="58" t="n">
        <v>42233</v>
      </c>
      <c r="E17" s="59" t="n">
        <v>1154</v>
      </c>
      <c r="F17" s="49" t="s">
        <v>291</v>
      </c>
      <c r="G17" s="60" t="n">
        <v>190488.01</v>
      </c>
      <c r="H17" s="103" t="s">
        <v>98</v>
      </c>
      <c r="I17" s="50" t="s">
        <v>292</v>
      </c>
      <c r="J17" s="85"/>
      <c r="K17" s="18"/>
      <c r="L17" s="18"/>
    </row>
    <row r="18" customFormat="false" ht="15" hidden="false" customHeight="false" outlineLevel="0" collapsed="false">
      <c r="A18" s="41" t="n">
        <f aca="false">+A17+1</f>
        <v>13</v>
      </c>
      <c r="B18" s="57" t="s">
        <v>141</v>
      </c>
      <c r="C18" s="57" t="n">
        <v>136</v>
      </c>
      <c r="D18" s="58" t="n">
        <v>42124</v>
      </c>
      <c r="E18" s="44" t="n">
        <v>678</v>
      </c>
      <c r="F18" s="59" t="s">
        <v>252</v>
      </c>
      <c r="G18" s="60" t="n">
        <v>186841.17</v>
      </c>
      <c r="H18" s="103"/>
      <c r="I18" s="50" t="s">
        <v>195</v>
      </c>
      <c r="J18" s="85"/>
      <c r="K18" s="18"/>
      <c r="L18" s="18"/>
    </row>
    <row r="19" customFormat="false" ht="15" hidden="false" customHeight="false" outlineLevel="0" collapsed="false">
      <c r="A19" s="41" t="n">
        <f aca="false">+A18+1</f>
        <v>14</v>
      </c>
      <c r="B19" s="57" t="s">
        <v>141</v>
      </c>
      <c r="C19" s="57" t="n">
        <v>31</v>
      </c>
      <c r="D19" s="58" t="n">
        <v>42230</v>
      </c>
      <c r="E19" s="59" t="n">
        <v>1147</v>
      </c>
      <c r="F19" s="49" t="s">
        <v>293</v>
      </c>
      <c r="G19" s="60" t="n">
        <v>630338.11</v>
      </c>
      <c r="H19" s="103"/>
      <c r="I19" s="50" t="s">
        <v>197</v>
      </c>
      <c r="J19" s="85"/>
      <c r="K19" s="18"/>
      <c r="L19" s="18"/>
    </row>
    <row r="20" customFormat="false" ht="15" hidden="false" customHeight="false" outlineLevel="0" collapsed="false">
      <c r="A20" s="41" t="n">
        <f aca="false">+A19+1</f>
        <v>15</v>
      </c>
      <c r="B20" s="57" t="s">
        <v>141</v>
      </c>
      <c r="C20" s="57" t="n">
        <v>9</v>
      </c>
      <c r="D20" s="58" t="n">
        <v>42129</v>
      </c>
      <c r="E20" s="59" t="n">
        <v>687</v>
      </c>
      <c r="F20" s="49" t="s">
        <v>253</v>
      </c>
      <c r="G20" s="60" t="n">
        <v>615303.62</v>
      </c>
      <c r="H20" s="103"/>
      <c r="I20" s="50" t="s">
        <v>197</v>
      </c>
      <c r="J20" s="85"/>
      <c r="K20" s="18"/>
      <c r="L20" s="18"/>
    </row>
    <row r="21" customFormat="false" ht="15" hidden="false" customHeight="false" outlineLevel="0" collapsed="false">
      <c r="A21" s="41" t="n">
        <f aca="false">+A20+1</f>
        <v>16</v>
      </c>
      <c r="B21" s="57" t="s">
        <v>141</v>
      </c>
      <c r="C21" s="57" t="n">
        <v>51</v>
      </c>
      <c r="D21" s="58" t="n">
        <v>42193</v>
      </c>
      <c r="E21" s="59" t="n">
        <v>1002</v>
      </c>
      <c r="F21" s="49" t="s">
        <v>278</v>
      </c>
      <c r="G21" s="60" t="n">
        <v>558014.04</v>
      </c>
      <c r="H21" s="103"/>
      <c r="I21" s="50" t="s">
        <v>279</v>
      </c>
      <c r="J21" s="85"/>
      <c r="K21" s="18"/>
      <c r="L21" s="18"/>
    </row>
    <row r="22" customFormat="false" ht="15" hidden="false" customHeight="false" outlineLevel="0" collapsed="false">
      <c r="A22" s="41" t="n">
        <f aca="false">+A21+1</f>
        <v>17</v>
      </c>
      <c r="B22" s="57" t="s">
        <v>141</v>
      </c>
      <c r="C22" s="57" t="n">
        <v>72</v>
      </c>
      <c r="D22" s="58" t="n">
        <v>42201</v>
      </c>
      <c r="E22" s="59" t="n">
        <v>1024</v>
      </c>
      <c r="F22" s="49" t="s">
        <v>282</v>
      </c>
      <c r="G22" s="60" t="n">
        <v>511914.88</v>
      </c>
      <c r="H22" s="103"/>
      <c r="I22" s="50" t="s">
        <v>281</v>
      </c>
      <c r="J22" s="85"/>
      <c r="K22" s="18"/>
      <c r="L22" s="18"/>
    </row>
    <row r="23" customFormat="false" ht="15" hidden="false" customHeight="false" outlineLevel="0" collapsed="false">
      <c r="A23" s="41" t="n">
        <f aca="false">+A22+1</f>
        <v>18</v>
      </c>
      <c r="B23" s="57" t="s">
        <v>141</v>
      </c>
      <c r="C23" s="57" t="n">
        <v>27</v>
      </c>
      <c r="D23" s="58" t="n">
        <v>42017</v>
      </c>
      <c r="E23" s="44" t="n">
        <v>172</v>
      </c>
      <c r="F23" s="59" t="s">
        <v>155</v>
      </c>
      <c r="G23" s="60" t="n">
        <v>284015.13</v>
      </c>
      <c r="H23" s="103"/>
      <c r="I23" s="50" t="s">
        <v>156</v>
      </c>
      <c r="J23" s="85"/>
      <c r="K23" s="18"/>
      <c r="L23" s="18"/>
    </row>
    <row r="24" customFormat="false" ht="15" hidden="false" customHeight="false" outlineLevel="0" collapsed="false">
      <c r="A24" s="41" t="n">
        <f aca="false">+A23+1</f>
        <v>19</v>
      </c>
      <c r="B24" s="57" t="s">
        <v>141</v>
      </c>
      <c r="C24" s="57" t="n">
        <v>63</v>
      </c>
      <c r="D24" s="58" t="n">
        <v>42237</v>
      </c>
      <c r="E24" s="59" t="n">
        <v>1180</v>
      </c>
      <c r="F24" s="49" t="s">
        <v>294</v>
      </c>
      <c r="G24" s="60" t="n">
        <v>314606.28</v>
      </c>
      <c r="H24" s="103"/>
      <c r="I24" s="50" t="s">
        <v>153</v>
      </c>
      <c r="J24" s="85"/>
      <c r="K24" s="18"/>
      <c r="L24" s="18"/>
    </row>
    <row r="25" customFormat="false" ht="15" hidden="false" customHeight="false" outlineLevel="0" collapsed="false">
      <c r="A25" s="41" t="n">
        <f aca="false">+A24+1</f>
        <v>20</v>
      </c>
      <c r="B25" s="57" t="s">
        <v>141</v>
      </c>
      <c r="C25" s="57" t="n">
        <v>9</v>
      </c>
      <c r="D25" s="58" t="n">
        <v>42223</v>
      </c>
      <c r="E25" s="59" t="n">
        <v>1125</v>
      </c>
      <c r="F25" s="49" t="s">
        <v>295</v>
      </c>
      <c r="G25" s="60" t="n">
        <v>314606.26</v>
      </c>
      <c r="H25" s="103"/>
      <c r="I25" s="50" t="s">
        <v>153</v>
      </c>
      <c r="J25" s="85"/>
      <c r="K25" s="18"/>
      <c r="L25" s="18"/>
    </row>
    <row r="26" customFormat="false" ht="15" hidden="false" customHeight="false" outlineLevel="0" collapsed="false">
      <c r="A26" s="41" t="n">
        <f aca="false">+A25+1</f>
        <v>21</v>
      </c>
      <c r="B26" s="57" t="s">
        <v>141</v>
      </c>
      <c r="C26" s="57" t="n">
        <v>112</v>
      </c>
      <c r="D26" s="58" t="n">
        <v>42208</v>
      </c>
      <c r="E26" s="59" t="n">
        <v>1058</v>
      </c>
      <c r="F26" s="49" t="s">
        <v>283</v>
      </c>
      <c r="G26" s="60" t="n">
        <v>302488.04</v>
      </c>
      <c r="H26" s="103"/>
      <c r="I26" s="50" t="s">
        <v>212</v>
      </c>
      <c r="J26" s="85"/>
      <c r="K26" s="18"/>
      <c r="L26" s="18"/>
    </row>
    <row r="27" customFormat="false" ht="15" hidden="false" customHeight="false" outlineLevel="0" collapsed="false">
      <c r="A27" s="41" t="n">
        <f aca="false">+A26+1</f>
        <v>22</v>
      </c>
      <c r="B27" s="57" t="s">
        <v>141</v>
      </c>
      <c r="C27" s="57" t="n">
        <v>111</v>
      </c>
      <c r="D27" s="58" t="n">
        <v>42208</v>
      </c>
      <c r="E27" s="59" t="n">
        <v>1057</v>
      </c>
      <c r="F27" s="49" t="s">
        <v>284</v>
      </c>
      <c r="G27" s="60" t="n">
        <v>302488.03</v>
      </c>
      <c r="H27" s="103"/>
      <c r="I27" s="50" t="s">
        <v>212</v>
      </c>
      <c r="J27" s="85"/>
      <c r="K27" s="18"/>
      <c r="L27" s="18"/>
    </row>
    <row r="28" customFormat="false" ht="15" hidden="false" customHeight="false" outlineLevel="0" collapsed="false">
      <c r="A28" s="41" t="n">
        <f aca="false">+A27+1</f>
        <v>23</v>
      </c>
      <c r="B28" s="57" t="s">
        <v>141</v>
      </c>
      <c r="C28" s="57" t="n">
        <v>91</v>
      </c>
      <c r="D28" s="58" t="n">
        <v>42206</v>
      </c>
      <c r="E28" s="59" t="n">
        <v>1037</v>
      </c>
      <c r="F28" s="49" t="s">
        <v>285</v>
      </c>
      <c r="G28" s="60" t="n">
        <v>302488.04</v>
      </c>
      <c r="H28" s="103" t="s">
        <v>38</v>
      </c>
      <c r="I28" s="50" t="s">
        <v>212</v>
      </c>
      <c r="J28" s="85"/>
      <c r="K28" s="18"/>
      <c r="L28" s="18"/>
    </row>
    <row r="29" customFormat="false" ht="15" hidden="false" customHeight="false" outlineLevel="0" collapsed="false">
      <c r="A29" s="41" t="n">
        <f aca="false">+A28+1</f>
        <v>24</v>
      </c>
      <c r="B29" s="57" t="s">
        <v>141</v>
      </c>
      <c r="C29" s="57" t="n">
        <v>25</v>
      </c>
      <c r="D29" s="58" t="n">
        <v>42103</v>
      </c>
      <c r="E29" s="59" t="n">
        <v>577</v>
      </c>
      <c r="F29" s="49" t="s">
        <v>237</v>
      </c>
      <c r="G29" s="60" t="n">
        <v>243682.92</v>
      </c>
      <c r="H29" s="103"/>
      <c r="I29" s="50" t="s">
        <v>238</v>
      </c>
      <c r="J29" s="85"/>
      <c r="K29" s="18"/>
      <c r="L29" s="18"/>
    </row>
    <row r="30" customFormat="false" ht="15" hidden="false" customHeight="false" outlineLevel="0" collapsed="false">
      <c r="A30" s="41" t="n">
        <f aca="false">+A29+1</f>
        <v>25</v>
      </c>
      <c r="B30" s="57" t="s">
        <v>141</v>
      </c>
      <c r="C30" s="57" t="n">
        <v>79</v>
      </c>
      <c r="D30" s="58" t="n">
        <v>42147</v>
      </c>
      <c r="E30" s="59" t="n">
        <v>751</v>
      </c>
      <c r="F30" s="49" t="s">
        <v>257</v>
      </c>
      <c r="G30" s="60" t="n">
        <v>549918.13</v>
      </c>
      <c r="H30" s="103" t="s">
        <v>30</v>
      </c>
      <c r="I30" s="50" t="s">
        <v>131</v>
      </c>
      <c r="J30" s="85"/>
      <c r="K30" s="18"/>
      <c r="L30" s="18"/>
    </row>
    <row r="31" customFormat="false" ht="15" hidden="false" customHeight="false" outlineLevel="0" collapsed="false">
      <c r="A31" s="41" t="n">
        <f aca="false">+A30+1</f>
        <v>26</v>
      </c>
      <c r="B31" s="57" t="s">
        <v>141</v>
      </c>
      <c r="C31" s="57" t="n">
        <v>88</v>
      </c>
      <c r="D31" s="58" t="n">
        <v>42205</v>
      </c>
      <c r="E31" s="59" t="n">
        <v>1034</v>
      </c>
      <c r="F31" s="49" t="s">
        <v>286</v>
      </c>
      <c r="G31" s="60" t="n">
        <v>360190.72</v>
      </c>
      <c r="H31" s="103"/>
      <c r="I31" s="50" t="s">
        <v>287</v>
      </c>
      <c r="J31" s="85"/>
      <c r="K31" s="18"/>
      <c r="L31" s="18"/>
    </row>
    <row r="32" customFormat="false" ht="15" hidden="false" customHeight="false" outlineLevel="0" collapsed="false">
      <c r="A32" s="41" t="n">
        <f aca="false">+A31+1</f>
        <v>27</v>
      </c>
      <c r="B32" s="57" t="s">
        <v>141</v>
      </c>
      <c r="C32" s="57" t="n">
        <v>336</v>
      </c>
      <c r="D32" s="58" t="n">
        <v>42034</v>
      </c>
      <c r="E32" s="44" t="n">
        <v>271</v>
      </c>
      <c r="F32" s="59" t="s">
        <v>142</v>
      </c>
      <c r="G32" s="60" t="n">
        <v>253047.39</v>
      </c>
      <c r="H32" s="103"/>
      <c r="I32" s="50" t="s">
        <v>143</v>
      </c>
      <c r="J32" s="85"/>
      <c r="K32" s="18"/>
      <c r="L32" s="18"/>
    </row>
    <row r="33" customFormat="false" ht="15" hidden="false" customHeight="false" outlineLevel="0" collapsed="false">
      <c r="A33" s="41" t="n">
        <f aca="false">+A32+1</f>
        <v>28</v>
      </c>
      <c r="B33" s="78" t="s">
        <v>134</v>
      </c>
      <c r="C33" s="78"/>
      <c r="D33" s="79" t="n">
        <v>42004</v>
      </c>
      <c r="E33" s="80" t="s">
        <v>135</v>
      </c>
      <c r="F33" s="80" t="s">
        <v>137</v>
      </c>
      <c r="G33" s="81" t="n">
        <v>-252321.93</v>
      </c>
      <c r="H33" s="104"/>
      <c r="I33" s="83" t="s">
        <v>136</v>
      </c>
      <c r="J33" s="85"/>
      <c r="K33" s="18"/>
      <c r="L33" s="18"/>
    </row>
    <row r="34" customFormat="false" ht="15" hidden="false" customHeight="false" outlineLevel="0" collapsed="false">
      <c r="A34" s="41" t="n">
        <f aca="false">+A33+1</f>
        <v>29</v>
      </c>
      <c r="B34" s="63" t="s">
        <v>216</v>
      </c>
      <c r="C34" s="63" t="n">
        <v>217</v>
      </c>
      <c r="D34" s="64" t="n">
        <v>42081</v>
      </c>
      <c r="E34" s="66" t="s">
        <v>217</v>
      </c>
      <c r="F34" s="65" t="s">
        <v>218</v>
      </c>
      <c r="G34" s="67" t="n">
        <v>-252676.41</v>
      </c>
      <c r="H34" s="103"/>
      <c r="I34" s="100" t="s">
        <v>219</v>
      </c>
      <c r="J34" s="85"/>
      <c r="K34" s="18"/>
      <c r="L34" s="18"/>
    </row>
    <row r="35" customFormat="false" ht="15" hidden="false" customHeight="false" outlineLevel="0" collapsed="false">
      <c r="A35" s="105"/>
      <c r="B35" s="18"/>
      <c r="C35" s="18"/>
      <c r="D35" s="106"/>
      <c r="E35" s="23"/>
      <c r="F35" s="23"/>
      <c r="G35" s="107"/>
      <c r="H35" s="103"/>
      <c r="I35" s="18"/>
      <c r="J35" s="85"/>
      <c r="K35" s="18"/>
      <c r="L35" s="18"/>
    </row>
    <row r="36" customFormat="false" ht="15" hidden="false" customHeight="false" outlineLevel="0" collapsed="false">
      <c r="A36" s="105"/>
      <c r="B36" s="18"/>
      <c r="C36" s="18"/>
      <c r="D36" s="106"/>
      <c r="E36" s="23"/>
      <c r="F36" s="23"/>
      <c r="G36" s="107"/>
      <c r="H36" s="103"/>
      <c r="I36" s="18"/>
      <c r="J36" s="85"/>
      <c r="K36" s="18"/>
      <c r="L36" s="18"/>
    </row>
    <row r="37" customFormat="false" ht="15" hidden="false" customHeight="false" outlineLevel="0" collapsed="false">
      <c r="A37" s="105"/>
      <c r="B37" s="18"/>
      <c r="C37" s="18"/>
      <c r="D37" s="106"/>
      <c r="E37" s="69" t="s">
        <v>178</v>
      </c>
      <c r="F37" s="70"/>
      <c r="G37" s="71" t="n">
        <f aca="false">SUM(G6:G34)</f>
        <v>8148432.64</v>
      </c>
      <c r="H37" s="103"/>
      <c r="I37" s="18"/>
      <c r="J37" s="85"/>
      <c r="K37" s="18"/>
      <c r="L37" s="18"/>
    </row>
    <row r="38" customFormat="false" ht="15" hidden="false" customHeight="false" outlineLevel="0" collapsed="false">
      <c r="A38" s="105"/>
      <c r="B38" s="18"/>
      <c r="C38" s="18"/>
      <c r="D38" s="106"/>
      <c r="E38" s="69" t="s">
        <v>179</v>
      </c>
      <c r="F38" s="70"/>
      <c r="G38" s="72" t="n">
        <v>8148430.86</v>
      </c>
      <c r="H38" s="103"/>
      <c r="I38" s="18"/>
      <c r="J38" s="85"/>
      <c r="K38" s="18"/>
      <c r="L38" s="18"/>
    </row>
    <row r="39" customFormat="false" ht="15" hidden="false" customHeight="false" outlineLevel="0" collapsed="false">
      <c r="A39" s="105"/>
      <c r="B39" s="18"/>
      <c r="C39" s="18"/>
      <c r="D39" s="106"/>
      <c r="E39" s="69" t="s">
        <v>180</v>
      </c>
      <c r="F39" s="73"/>
      <c r="G39" s="74" t="n">
        <f aca="false">+G37-G38</f>
        <v>1.77999999932945</v>
      </c>
      <c r="H39" s="103"/>
      <c r="I39" s="18"/>
      <c r="J39" s="85"/>
      <c r="K39" s="18"/>
      <c r="L39" s="18"/>
    </row>
    <row r="40" customFormat="false" ht="15" hidden="false" customHeight="false" outlineLevel="0" collapsed="false">
      <c r="A40" s="105"/>
      <c r="B40" s="18"/>
      <c r="C40" s="18"/>
      <c r="D40" s="106"/>
      <c r="E40" s="23"/>
      <c r="F40" s="23"/>
      <c r="G40" s="107"/>
      <c r="H40" s="103"/>
      <c r="I40" s="18"/>
      <c r="J40" s="85"/>
      <c r="K40" s="18"/>
      <c r="L40" s="18"/>
    </row>
    <row r="41" customFormat="false" ht="15" hidden="false" customHeight="false" outlineLevel="0" collapsed="false">
      <c r="E41" s="23"/>
      <c r="F41" s="23"/>
      <c r="G41" s="107"/>
      <c r="H41" s="103"/>
    </row>
    <row r="42" customFormat="false" ht="15" hidden="false" customHeight="false" outlineLevel="0" collapsed="false">
      <c r="E42" s="23"/>
      <c r="F42" s="23"/>
      <c r="G42" s="107"/>
      <c r="H42" s="103"/>
    </row>
    <row r="43" customFormat="false" ht="15" hidden="false" customHeight="false" outlineLevel="0" collapsed="false">
      <c r="E43" s="23"/>
      <c r="F43" s="23"/>
      <c r="G43" s="107"/>
      <c r="H43" s="103"/>
    </row>
    <row r="44" customFormat="false" ht="15" hidden="false" customHeight="false" outlineLevel="0" collapsed="false">
      <c r="E44" s="23"/>
      <c r="F44" s="23"/>
      <c r="G44" s="107"/>
    </row>
    <row r="45" customFormat="false" ht="15" hidden="false" customHeight="false" outlineLevel="0" collapsed="false">
      <c r="E45" s="23"/>
      <c r="F45" s="23"/>
      <c r="G45" s="107"/>
    </row>
  </sheetData>
  <autoFilter ref="A5:K34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6-21T18:05:26Z</dcterms:modified>
  <cp:revision>0</cp:revision>
  <dc:subject/>
  <dc:title/>
</cp:coreProperties>
</file>