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146</definedName>
    <definedName function="false" hidden="true" localSheetId="4" name="_xlnm._FilterDatabase" vbProcedure="false">ABR!$A$5:$I$141</definedName>
    <definedName function="false" hidden="false" localSheetId="8" name="_xlnm.Print_Area" vbProcedure="false">AGO!$A$1:$I$141</definedName>
    <definedName function="false" hidden="false" localSheetId="12" name="_xlnm.Print_Area" vbProcedure="false">DIC!$A$1:$I$150</definedName>
    <definedName function="false" hidden="false" localSheetId="1" name="_xlnm.Print_Area" vbProcedure="false">ENE!$A$1:$I$130</definedName>
    <definedName function="false" hidden="false" localSheetId="2" name="_xlnm.Print_Area" vbProcedure="false">FEB!$A$1:$I$117</definedName>
    <definedName function="false" hidden="false" localSheetId="7" name="_xlnm.Print_Area" vbProcedure="false">JUL!$A$1:$I$152</definedName>
    <definedName function="false" hidden="false" localSheetId="6" name="_xlnm.Print_Area" vbProcedure="false">JUN!$A$1:$I$152</definedName>
    <definedName function="false" hidden="false" localSheetId="3" name="_xlnm.Print_Area" vbProcedure="false">MAR!$A$56:$G$76</definedName>
    <definedName function="false" hidden="false" localSheetId="5" name="_xlnm.Print_Area" vbProcedure="false">MAY!$A$1:$I$168</definedName>
    <definedName function="false" hidden="false" localSheetId="11" name="_xlnm.Print_Area" vbProcedure="false">NOV!$A$1:$I$138</definedName>
    <definedName function="false" hidden="false" localSheetId="10" name="_xlnm.Print_Area" vbProcedure="false">OCT!$A$1:$I$173</definedName>
    <definedName function="false" hidden="false" localSheetId="9" name="_xlnm.Print_Area" vbProcedure="false">SEP!$A$1:$I$182</definedName>
    <definedName function="false" hidden="false" localSheetId="0" name="Excel_BuiltIn__FilterDatabase" vbProcedure="false">'DIC 2014'!$A$4:$G$100</definedName>
    <definedName function="false" hidden="false" localSheetId="1" name="Excel_BuiltIn__FilterDatabase" vbProcedure="false">ENE!$A$5:$J$66</definedName>
    <definedName function="false" hidden="false" localSheetId="2" name="Excel_BuiltIn__FilterDatabase" vbProcedure="false">FEB!$A$5:$J$71</definedName>
    <definedName function="false" hidden="false" localSheetId="3" name="Excel_BuiltIn__FilterDatabase" vbProcedure="false">MAR!$A$5:$I$155</definedName>
    <definedName function="false" hidden="false" localSheetId="5" name="Excel_BuiltIn__FilterDatabase" vbProcedure="false">MAY!$A$5:$I$163</definedName>
    <definedName function="false" hidden="false" localSheetId="6" name="Excel_BuiltIn__FilterDatabase" vbProcedure="false">JUN!$A$5:$I$147</definedName>
    <definedName function="false" hidden="false" localSheetId="7" name="Excel_BuiltIn__FilterDatabase" vbProcedure="false">JUL!$A$5:$I$147</definedName>
    <definedName function="false" hidden="false" localSheetId="8" name="Excel_BuiltIn__FilterDatabase" vbProcedure="false">AGO!$A$5:$I$136</definedName>
    <definedName function="false" hidden="false" localSheetId="9" name="Excel_BuiltIn__FilterDatabase" vbProcedure="false">SEP!$A$5:$I$177</definedName>
    <definedName function="false" hidden="false" localSheetId="10" name="Excel_BuiltIn__FilterDatabase" vbProcedure="false">OCT!$A$5:$I$168</definedName>
    <definedName function="false" hidden="false" localSheetId="11" name="Excel_BuiltIn__FilterDatabase" vbProcedure="false">NOV!$A$5:$I$132</definedName>
    <definedName function="false" hidden="false" localSheetId="12" name="Excel_BuiltIn__FilterDatabase" vbProcedure="false">DIC!$A$5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1198">
  <si>
    <t xml:space="preserve">  Q U E R É T A R O  M O T O R S   S A</t>
  </si>
  <si>
    <t xml:space="preserve"> 231-001   Inventario  Autos   Nuevos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3,391</t>
  </si>
  <si>
    <t xml:space="preserve">1130-QMN15</t>
  </si>
  <si>
    <t xml:space="preserve">FC314096</t>
  </si>
  <si>
    <t xml:space="preserve">MATIZ PAQ B</t>
  </si>
  <si>
    <t xml:space="preserve">A7</t>
  </si>
  <si>
    <t xml:space="preserve">D  3,201</t>
  </si>
  <si>
    <t xml:space="preserve">1117-QMN15</t>
  </si>
  <si>
    <t xml:space="preserve">FC718141</t>
  </si>
  <si>
    <t xml:space="preserve">SPARK PAQ A</t>
  </si>
  <si>
    <t xml:space="preserve">U</t>
  </si>
  <si>
    <t xml:space="preserve">D  4,368</t>
  </si>
  <si>
    <t xml:space="preserve">1213-QMN15</t>
  </si>
  <si>
    <t xml:space="preserve">FC730697</t>
  </si>
  <si>
    <t xml:space="preserve">D  4,370</t>
  </si>
  <si>
    <t xml:space="preserve">1215-QMN15</t>
  </si>
  <si>
    <t xml:space="preserve">FC730671</t>
  </si>
  <si>
    <t xml:space="preserve">D  4,372</t>
  </si>
  <si>
    <t xml:space="preserve">1217-QMN15</t>
  </si>
  <si>
    <t xml:space="preserve">FC732574</t>
  </si>
  <si>
    <t xml:space="preserve">D    450</t>
  </si>
  <si>
    <t xml:space="preserve">0989-QMN15</t>
  </si>
  <si>
    <t xml:space="preserve">FC721371</t>
  </si>
  <si>
    <t xml:space="preserve">SPARK PAQ B</t>
  </si>
  <si>
    <t xml:space="preserve">D  3,383</t>
  </si>
  <si>
    <t xml:space="preserve">1124-QMN15</t>
  </si>
  <si>
    <t xml:space="preserve">FC728830</t>
  </si>
  <si>
    <t xml:space="preserve">A4</t>
  </si>
  <si>
    <t xml:space="preserve">D  3,384</t>
  </si>
  <si>
    <t xml:space="preserve">1125-QMN15</t>
  </si>
  <si>
    <t xml:space="preserve">FC730232</t>
  </si>
  <si>
    <t xml:space="preserve">V</t>
  </si>
  <si>
    <t xml:space="preserve">D  3,400</t>
  </si>
  <si>
    <t xml:space="preserve">1133-QMN15</t>
  </si>
  <si>
    <t xml:space="preserve">FC729876</t>
  </si>
  <si>
    <t xml:space="preserve">Y</t>
  </si>
  <si>
    <t xml:space="preserve">D  3,401</t>
  </si>
  <si>
    <t xml:space="preserve">1134-QMN15</t>
  </si>
  <si>
    <t xml:space="preserve">FC730381</t>
  </si>
  <si>
    <t xml:space="preserve">Z</t>
  </si>
  <si>
    <t xml:space="preserve">D  4,321</t>
  </si>
  <si>
    <t xml:space="preserve">1182-QMN15</t>
  </si>
  <si>
    <t xml:space="preserve">FC729854</t>
  </si>
  <si>
    <t xml:space="preserve">A1</t>
  </si>
  <si>
    <t xml:space="preserve">D  4,326</t>
  </si>
  <si>
    <t xml:space="preserve">1185-QMN15</t>
  </si>
  <si>
    <t xml:space="preserve">FC732474</t>
  </si>
  <si>
    <t xml:space="preserve">D  4,330</t>
  </si>
  <si>
    <t xml:space="preserve">1189-QMN15</t>
  </si>
  <si>
    <t xml:space="preserve">FC731623</t>
  </si>
  <si>
    <t xml:space="preserve">A2</t>
  </si>
  <si>
    <t xml:space="preserve">D  4,347</t>
  </si>
  <si>
    <t xml:space="preserve">1190-QMN15</t>
  </si>
  <si>
    <t xml:space="preserve">FC731959</t>
  </si>
  <si>
    <t xml:space="preserve">A3</t>
  </si>
  <si>
    <t xml:space="preserve">D  4,348</t>
  </si>
  <si>
    <t xml:space="preserve">1191-QMN15</t>
  </si>
  <si>
    <t xml:space="preserve">FC732187</t>
  </si>
  <si>
    <t xml:space="preserve">D  4,350</t>
  </si>
  <si>
    <t xml:space="preserve">1193-QMN15</t>
  </si>
  <si>
    <t xml:space="preserve">FC732153</t>
  </si>
  <si>
    <t xml:space="preserve">W</t>
  </si>
  <si>
    <t xml:space="preserve">D  4,355</t>
  </si>
  <si>
    <t xml:space="preserve">1198-QMN15</t>
  </si>
  <si>
    <t xml:space="preserve">FC727951</t>
  </si>
  <si>
    <t xml:space="preserve">D  4,375</t>
  </si>
  <si>
    <t xml:space="preserve">1220-QMN15</t>
  </si>
  <si>
    <t xml:space="preserve">FC731968</t>
  </si>
  <si>
    <t xml:space="preserve">A5</t>
  </si>
  <si>
    <t xml:space="preserve">D  1,722</t>
  </si>
  <si>
    <t xml:space="preserve">2889-QMN14</t>
  </si>
  <si>
    <t xml:space="preserve">EL214109</t>
  </si>
  <si>
    <t xml:space="preserve">AVEO PAQ M</t>
  </si>
  <si>
    <t xml:space="preserve">D  2,231</t>
  </si>
  <si>
    <t xml:space="preserve">0306-QMN15</t>
  </si>
  <si>
    <t xml:space="preserve">FL134708</t>
  </si>
  <si>
    <t xml:space="preserve">A8</t>
  </si>
  <si>
    <t xml:space="preserve">D  2,623</t>
  </si>
  <si>
    <t xml:space="preserve">2999-QMN14</t>
  </si>
  <si>
    <t xml:space="preserve">EC549647</t>
  </si>
  <si>
    <t xml:space="preserve">SPARK PAQ C</t>
  </si>
  <si>
    <t xml:space="preserve">D  2,839</t>
  </si>
  <si>
    <t xml:space="preserve">1100-QMN15</t>
  </si>
  <si>
    <t xml:space="preserve">FL152594</t>
  </si>
  <si>
    <t xml:space="preserve">H</t>
  </si>
  <si>
    <t xml:space="preserve">D  2,842</t>
  </si>
  <si>
    <t xml:space="preserve">1101-QMN15</t>
  </si>
  <si>
    <t xml:space="preserve">FL147436</t>
  </si>
  <si>
    <t xml:space="preserve">J</t>
  </si>
  <si>
    <t xml:space="preserve">D  4,357</t>
  </si>
  <si>
    <t xml:space="preserve">1201-QMN15</t>
  </si>
  <si>
    <t xml:space="preserve">FL175464</t>
  </si>
  <si>
    <t xml:space="preserve">T</t>
  </si>
  <si>
    <t xml:space="preserve">D  4,033</t>
  </si>
  <si>
    <t xml:space="preserve">0417-QMN15</t>
  </si>
  <si>
    <t xml:space="preserve">FC709279</t>
  </si>
  <si>
    <t xml:space="preserve">D  4,315</t>
  </si>
  <si>
    <t xml:space="preserve">0598-QMN15</t>
  </si>
  <si>
    <t xml:space="preserve">FC715490</t>
  </si>
  <si>
    <t xml:space="preserve">A6</t>
  </si>
  <si>
    <t xml:space="preserve">D  3,157</t>
  </si>
  <si>
    <t xml:space="preserve">0611-QMN15</t>
  </si>
  <si>
    <t xml:space="preserve">FC713124</t>
  </si>
  <si>
    <t xml:space="preserve">D  3,852</t>
  </si>
  <si>
    <t xml:space="preserve">1151-QMN15</t>
  </si>
  <si>
    <t xml:space="preserve">FC729363</t>
  </si>
  <si>
    <t xml:space="preserve">D  3,854</t>
  </si>
  <si>
    <t xml:space="preserve">1152-QMN15</t>
  </si>
  <si>
    <t xml:space="preserve">FC730062</t>
  </si>
  <si>
    <t xml:space="preserve">D  3,195</t>
  </si>
  <si>
    <t xml:space="preserve">2616-QMN14</t>
  </si>
  <si>
    <t xml:space="preserve">EC530650</t>
  </si>
  <si>
    <t xml:space="preserve">SPARK PAQ G</t>
  </si>
  <si>
    <t xml:space="preserve">D  5,254</t>
  </si>
  <si>
    <t xml:space="preserve">1934-QMN13</t>
  </si>
  <si>
    <t xml:space="preserve">DC602659</t>
  </si>
  <si>
    <t xml:space="preserve">D  3,029</t>
  </si>
  <si>
    <t xml:space="preserve">2774-QMN14</t>
  </si>
  <si>
    <t xml:space="preserve">EL216743</t>
  </si>
  <si>
    <t xml:space="preserve">AVEO PAQ J</t>
  </si>
  <si>
    <t xml:space="preserve">D  4,122</t>
  </si>
  <si>
    <t xml:space="preserve">0101-QMN15</t>
  </si>
  <si>
    <t xml:space="preserve">FL115661</t>
  </si>
  <si>
    <t xml:space="preserve">AVEO PAQ B</t>
  </si>
  <si>
    <t xml:space="preserve">L</t>
  </si>
  <si>
    <t xml:space="preserve">D  5,274</t>
  </si>
  <si>
    <t xml:space="preserve">0222-QMN15</t>
  </si>
  <si>
    <t xml:space="preserve">FL130651</t>
  </si>
  <si>
    <t xml:space="preserve">E</t>
  </si>
  <si>
    <t xml:space="preserve">D    551</t>
  </si>
  <si>
    <t xml:space="preserve">0229-QMN15</t>
  </si>
  <si>
    <t xml:space="preserve">FL119340</t>
  </si>
  <si>
    <t xml:space="preserve">D    566</t>
  </si>
  <si>
    <t xml:space="preserve">0237-QMN15</t>
  </si>
  <si>
    <t xml:space="preserve">FL130301</t>
  </si>
  <si>
    <t xml:space="preserve">D  1,357</t>
  </si>
  <si>
    <t xml:space="preserve">0257-QMN15</t>
  </si>
  <si>
    <t xml:space="preserve">FL130314</t>
  </si>
  <si>
    <t xml:space="preserve">D  1,443</t>
  </si>
  <si>
    <t xml:space="preserve">0274-QMN15</t>
  </si>
  <si>
    <t xml:space="preserve">FL131300</t>
  </si>
  <si>
    <t xml:space="preserve">D  2,235</t>
  </si>
  <si>
    <t xml:space="preserve">0308-QMN15</t>
  </si>
  <si>
    <t xml:space="preserve">FL134056</t>
  </si>
  <si>
    <t xml:space="preserve">M</t>
  </si>
  <si>
    <t xml:space="preserve">D  2,608</t>
  </si>
  <si>
    <t xml:space="preserve">0326-QMN15</t>
  </si>
  <si>
    <t xml:space="preserve">FL136069</t>
  </si>
  <si>
    <t xml:space="preserve">G</t>
  </si>
  <si>
    <t xml:space="preserve">D  2,772</t>
  </si>
  <si>
    <t xml:space="preserve">0329-QMN15</t>
  </si>
  <si>
    <t xml:space="preserve">FL135236</t>
  </si>
  <si>
    <t xml:space="preserve">F</t>
  </si>
  <si>
    <t xml:space="preserve">D  3,654</t>
  </si>
  <si>
    <t xml:space="preserve">0396-QMN15</t>
  </si>
  <si>
    <t xml:space="preserve">FL140179</t>
  </si>
  <si>
    <t xml:space="preserve">D  3,136</t>
  </si>
  <si>
    <t xml:space="preserve">0331-QMN15</t>
  </si>
  <si>
    <t xml:space="preserve">FL136234</t>
  </si>
  <si>
    <t xml:space="preserve">D  5,427</t>
  </si>
  <si>
    <t xml:space="preserve">0970-QMN15</t>
  </si>
  <si>
    <t xml:space="preserve">FL165239</t>
  </si>
  <si>
    <t xml:space="preserve">K</t>
  </si>
  <si>
    <t xml:space="preserve">D    248</t>
  </si>
  <si>
    <t xml:space="preserve">0975-QMN15</t>
  </si>
  <si>
    <t xml:space="preserve">FL165582</t>
  </si>
  <si>
    <t xml:space="preserve">D  1,007</t>
  </si>
  <si>
    <t xml:space="preserve">1013-QMN15</t>
  </si>
  <si>
    <t xml:space="preserve">FL165691</t>
  </si>
  <si>
    <t xml:space="preserve">D  1,008</t>
  </si>
  <si>
    <t xml:space="preserve">1014-QMN15</t>
  </si>
  <si>
    <t xml:space="preserve">FL165555</t>
  </si>
  <si>
    <t xml:space="preserve">I</t>
  </si>
  <si>
    <t xml:space="preserve">D  1,320</t>
  </si>
  <si>
    <t xml:space="preserve">1035-QMN15</t>
  </si>
  <si>
    <t xml:space="preserve">FL168590</t>
  </si>
  <si>
    <t xml:space="preserve">D  1,860</t>
  </si>
  <si>
    <t xml:space="preserve">1051-QMN15</t>
  </si>
  <si>
    <t xml:space="preserve">FL167653</t>
  </si>
  <si>
    <t xml:space="preserve">D  2,844</t>
  </si>
  <si>
    <t xml:space="preserve">1102-QMN15</t>
  </si>
  <si>
    <t xml:space="preserve">FL150992</t>
  </si>
  <si>
    <t xml:space="preserve">D  2,847</t>
  </si>
  <si>
    <t xml:space="preserve">1104-QMN15</t>
  </si>
  <si>
    <t xml:space="preserve">FL161744</t>
  </si>
  <si>
    <t xml:space="preserve">D  2,848</t>
  </si>
  <si>
    <t xml:space="preserve">1105-QMN15</t>
  </si>
  <si>
    <t xml:space="preserve">FL145979</t>
  </si>
  <si>
    <t xml:space="preserve">D  2,851</t>
  </si>
  <si>
    <t xml:space="preserve">1107-QMN15</t>
  </si>
  <si>
    <t xml:space="preserve">FL145554</t>
  </si>
  <si>
    <t xml:space="preserve">D  3,875</t>
  </si>
  <si>
    <t xml:space="preserve">1159-QMN15</t>
  </si>
  <si>
    <t xml:space="preserve">FL166905</t>
  </si>
  <si>
    <t xml:space="preserve">N</t>
  </si>
  <si>
    <t xml:space="preserve">D  3,895</t>
  </si>
  <si>
    <t xml:space="preserve">1166-QMN15</t>
  </si>
  <si>
    <t xml:space="preserve">FL173686</t>
  </si>
  <si>
    <t xml:space="preserve">D  3,896</t>
  </si>
  <si>
    <t xml:space="preserve">1167-QMN15</t>
  </si>
  <si>
    <t xml:space="preserve">FL174532</t>
  </si>
  <si>
    <t xml:space="preserve">D  3,900</t>
  </si>
  <si>
    <t xml:space="preserve">1170-QMN15</t>
  </si>
  <si>
    <t xml:space="preserve">FL174704</t>
  </si>
  <si>
    <t xml:space="preserve">D  4,856</t>
  </si>
  <si>
    <t xml:space="preserve">0924-QMN15</t>
  </si>
  <si>
    <t xml:space="preserve">FL165097</t>
  </si>
  <si>
    <t xml:space="preserve">D    702</t>
  </si>
  <si>
    <t xml:space="preserve">1007-QMN15</t>
  </si>
  <si>
    <t xml:space="preserve">FL167848</t>
  </si>
  <si>
    <t xml:space="preserve">D  3,898</t>
  </si>
  <si>
    <t xml:space="preserve">1169-QMN15</t>
  </si>
  <si>
    <t xml:space="preserve">FL171771</t>
  </si>
  <si>
    <t xml:space="preserve">D  2,198</t>
  </si>
  <si>
    <t xml:space="preserve">2453-QMN14</t>
  </si>
  <si>
    <t xml:space="preserve">ES631795</t>
  </si>
  <si>
    <t xml:space="preserve">SONIC PAQ A</t>
  </si>
  <si>
    <t xml:space="preserve">B</t>
  </si>
  <si>
    <t xml:space="preserve">D  3,452</t>
  </si>
  <si>
    <t xml:space="preserve">1653-QMN14</t>
  </si>
  <si>
    <t xml:space="preserve">ES590455</t>
  </si>
  <si>
    <t xml:space="preserve">D  3,453</t>
  </si>
  <si>
    <t xml:space="preserve">1654-QMN14</t>
  </si>
  <si>
    <t xml:space="preserve">ES590108</t>
  </si>
  <si>
    <t xml:space="preserve">D  3,455</t>
  </si>
  <si>
    <t xml:space="preserve">1655-QMN14</t>
  </si>
  <si>
    <t xml:space="preserve">ES590175</t>
  </si>
  <si>
    <t xml:space="preserve">D    767</t>
  </si>
  <si>
    <t xml:space="preserve">0818-QMN15</t>
  </si>
  <si>
    <t xml:space="preserve">FS535585</t>
  </si>
  <si>
    <t xml:space="preserve">D  3,301</t>
  </si>
  <si>
    <t xml:space="preserve">0191-QMN15</t>
  </si>
  <si>
    <t xml:space="preserve">FS511986</t>
  </si>
  <si>
    <t xml:space="preserve">D  3,302</t>
  </si>
  <si>
    <t xml:space="preserve">0192-QMN15</t>
  </si>
  <si>
    <t xml:space="preserve">FS521821</t>
  </si>
  <si>
    <t xml:space="preserve">D  2,319</t>
  </si>
  <si>
    <t xml:space="preserve">2095-QMN14</t>
  </si>
  <si>
    <t xml:space="preserve">EL202626</t>
  </si>
  <si>
    <t xml:space="preserve">AVEO PAQ C</t>
  </si>
  <si>
    <t xml:space="preserve">D  1,364</t>
  </si>
  <si>
    <t xml:space="preserve">0264-QMN15</t>
  </si>
  <si>
    <t xml:space="preserve">FL132996</t>
  </si>
  <si>
    <t xml:space="preserve">S</t>
  </si>
  <si>
    <t xml:space="preserve">D  2,247</t>
  </si>
  <si>
    <t xml:space="preserve">0313-QMN15</t>
  </si>
  <si>
    <t xml:space="preserve">FL134055</t>
  </si>
  <si>
    <t xml:space="preserve">Q</t>
  </si>
  <si>
    <t xml:space="preserve">D  2,290</t>
  </si>
  <si>
    <t xml:space="preserve">0321-QMN15</t>
  </si>
  <si>
    <t xml:space="preserve">FL134128</t>
  </si>
  <si>
    <t xml:space="preserve">R</t>
  </si>
  <si>
    <t xml:space="preserve">D  2,781</t>
  </si>
  <si>
    <t xml:space="preserve">0335-QMN15</t>
  </si>
  <si>
    <t xml:space="preserve">FL136322</t>
  </si>
  <si>
    <t xml:space="preserve">Ñ</t>
  </si>
  <si>
    <t xml:space="preserve">D  1,285</t>
  </si>
  <si>
    <t xml:space="preserve">0485-QMN15</t>
  </si>
  <si>
    <t xml:space="preserve">FL145041</t>
  </si>
  <si>
    <t xml:space="preserve">D    809</t>
  </si>
  <si>
    <t xml:space="preserve">0718-QMN15</t>
  </si>
  <si>
    <t xml:space="preserve">FL155702</t>
  </si>
  <si>
    <t xml:space="preserve">D  2,912</t>
  </si>
  <si>
    <t xml:space="preserve">0820-QMN15</t>
  </si>
  <si>
    <t xml:space="preserve">FL160220</t>
  </si>
  <si>
    <t xml:space="preserve">O</t>
  </si>
  <si>
    <t xml:space="preserve">D  2,913</t>
  </si>
  <si>
    <t xml:space="preserve">0821-QMN15</t>
  </si>
  <si>
    <t xml:space="preserve">FL159125</t>
  </si>
  <si>
    <t xml:space="preserve">P</t>
  </si>
  <si>
    <t xml:space="preserve">D  5,078</t>
  </si>
  <si>
    <t xml:space="preserve">0956-QMN15</t>
  </si>
  <si>
    <t xml:space="preserve">FL165235</t>
  </si>
  <si>
    <t xml:space="preserve">D    712</t>
  </si>
  <si>
    <t xml:space="preserve">1009-QMN15</t>
  </si>
  <si>
    <t xml:space="preserve">FL167765</t>
  </si>
  <si>
    <t xml:space="preserve">D  1,853</t>
  </si>
  <si>
    <t xml:space="preserve">1048-QMN15</t>
  </si>
  <si>
    <t xml:space="preserve">FL170520</t>
  </si>
  <si>
    <t xml:space="preserve">D  1,854</t>
  </si>
  <si>
    <t xml:space="preserve">1049-QMN15</t>
  </si>
  <si>
    <t xml:space="preserve">FL168626</t>
  </si>
  <si>
    <t xml:space="preserve">D  3,214</t>
  </si>
  <si>
    <t xml:space="preserve">2142-QMN14</t>
  </si>
  <si>
    <t xml:space="preserve">EL106497</t>
  </si>
  <si>
    <t xml:space="preserve">AVEO PAQ D</t>
  </si>
  <si>
    <t xml:space="preserve">D  4,310</t>
  </si>
  <si>
    <t xml:space="preserve">0594-QMN15</t>
  </si>
  <si>
    <t xml:space="preserve">FL152367</t>
  </si>
  <si>
    <t xml:space="preserve">D  1,348</t>
  </si>
  <si>
    <t xml:space="preserve">0500-QMN15</t>
  </si>
  <si>
    <t xml:space="preserve">FL145669</t>
  </si>
  <si>
    <t xml:space="preserve">D  4,360</t>
  </si>
  <si>
    <t xml:space="preserve">1204-QMN15</t>
  </si>
  <si>
    <t xml:space="preserve">FL175456</t>
  </si>
  <si>
    <t xml:space="preserve">D  3,398</t>
  </si>
  <si>
    <t xml:space="preserve">1140-QMN15</t>
  </si>
  <si>
    <t xml:space="preserve">FS575408</t>
  </si>
  <si>
    <t xml:space="preserve">A9</t>
  </si>
  <si>
    <t xml:space="preserve">D  4,364</t>
  </si>
  <si>
    <t xml:space="preserve">1208-QMN15</t>
  </si>
  <si>
    <t xml:space="preserve">FS582448</t>
  </si>
  <si>
    <t xml:space="preserve">C</t>
  </si>
  <si>
    <t xml:space="preserve">D  1,349</t>
  </si>
  <si>
    <t xml:space="preserve">0490-QMN15</t>
  </si>
  <si>
    <t xml:space="preserve">FL145367</t>
  </si>
  <si>
    <t xml:space="preserve">AVEO PAQ E</t>
  </si>
  <si>
    <t xml:space="preserve">D  5,402</t>
  </si>
  <si>
    <t xml:space="preserve">0667-QMN15</t>
  </si>
  <si>
    <t xml:space="preserve">FL105129</t>
  </si>
  <si>
    <t xml:space="preserve">D  4,365</t>
  </si>
  <si>
    <t xml:space="preserve">1210-QMN15</t>
  </si>
  <si>
    <t xml:space="preserve">FS584930</t>
  </si>
  <si>
    <t xml:space="preserve">SONIC PAQ E</t>
  </si>
  <si>
    <t xml:space="preserve">0908-QMN15</t>
  </si>
  <si>
    <t xml:space="preserve">FS557601</t>
  </si>
  <si>
    <t xml:space="preserve">SONIC PAQ F</t>
  </si>
  <si>
    <t xml:space="preserve">D</t>
  </si>
  <si>
    <t xml:space="preserve">D  1,586</t>
  </si>
  <si>
    <t xml:space="preserve">0748-QMN15</t>
  </si>
  <si>
    <t xml:space="preserve">FK005534</t>
  </si>
  <si>
    <t xml:space="preserve">CRUZE PAQ B</t>
  </si>
  <si>
    <t xml:space="preserve">D  3,641</t>
  </si>
  <si>
    <t xml:space="preserve">0561-QMN15</t>
  </si>
  <si>
    <t xml:space="preserve">F4113355</t>
  </si>
  <si>
    <t xml:space="preserve">SONIC PAQ H</t>
  </si>
  <si>
    <t xml:space="preserve">D  3,626</t>
  </si>
  <si>
    <t xml:space="preserve">0380-QMN15</t>
  </si>
  <si>
    <t xml:space="preserve">FF118158</t>
  </si>
  <si>
    <t xml:space="preserve">MALIBU PAQ C</t>
  </si>
  <si>
    <t xml:space="preserve">D  2,845</t>
  </si>
  <si>
    <t xml:space="preserve">1103-QMN15</t>
  </si>
  <si>
    <t xml:space="preserve">FF145813</t>
  </si>
  <si>
    <t xml:space="preserve">MALIBU PAQ G</t>
  </si>
  <si>
    <t xml:space="preserve">D  2,698</t>
  </si>
  <si>
    <t xml:space="preserve">1084-QMN15</t>
  </si>
  <si>
    <t xml:space="preserve">FF229386</t>
  </si>
  <si>
    <t xml:space="preserve">A</t>
  </si>
  <si>
    <t xml:space="preserve">D  5,906</t>
  </si>
  <si>
    <t xml:space="preserve">1257-QMN15</t>
  </si>
  <si>
    <t xml:space="preserve">FC315733</t>
  </si>
  <si>
    <t xml:space="preserve">*Se duplico su facturación</t>
  </si>
  <si>
    <t xml:space="preserve">  Q U E R É T A R O  M O T O R S   S A.</t>
  </si>
  <si>
    <t xml:space="preserve">Al 31 de Enero de 2015</t>
  </si>
  <si>
    <t xml:space="preserve">Serie</t>
  </si>
  <si>
    <t xml:space="preserve">AB</t>
  </si>
  <si>
    <t xml:space="preserve">AC</t>
  </si>
  <si>
    <t xml:space="preserve">AD</t>
  </si>
  <si>
    <t xml:space="preserve">AH</t>
  </si>
  <si>
    <t xml:space="preserve">AM</t>
  </si>
  <si>
    <t xml:space="preserve">AK</t>
  </si>
  <si>
    <t xml:space="preserve">AQ</t>
  </si>
  <si>
    <t xml:space="preserve">AO</t>
  </si>
  <si>
    <t xml:space="preserve">AU</t>
  </si>
  <si>
    <t xml:space="preserve">CN</t>
  </si>
  <si>
    <t xml:space="preserve">FL175399</t>
  </si>
  <si>
    <t xml:space="preserve">FL176246</t>
  </si>
  <si>
    <t xml:space="preserve">FL176477</t>
  </si>
  <si>
    <t xml:space="preserve">FL177839</t>
  </si>
  <si>
    <t xml:space="preserve">FL182024</t>
  </si>
  <si>
    <t xml:space="preserve">FL182716</t>
  </si>
  <si>
    <t xml:space="preserve">FL183116</t>
  </si>
  <si>
    <t xml:space="preserve">FL183283</t>
  </si>
  <si>
    <t xml:space="preserve">FL180666</t>
  </si>
  <si>
    <t xml:space="preserve">AA</t>
  </si>
  <si>
    <t xml:space="preserve">FL179207</t>
  </si>
  <si>
    <t xml:space="preserve">FL181726</t>
  </si>
  <si>
    <t xml:space="preserve">FL182794</t>
  </si>
  <si>
    <t xml:space="preserve">FL183584</t>
  </si>
  <si>
    <t xml:space="preserve">FL183870</t>
  </si>
  <si>
    <t xml:space="preserve">FL124842</t>
  </si>
  <si>
    <t xml:space="preserve">ZZ</t>
  </si>
  <si>
    <t xml:space="preserve">GE</t>
  </si>
  <si>
    <t xml:space="preserve">FL133357</t>
  </si>
  <si>
    <t xml:space="preserve">FL159064</t>
  </si>
  <si>
    <t xml:space="preserve">FL131059</t>
  </si>
  <si>
    <t xml:space="preserve">FL162465</t>
  </si>
  <si>
    <t xml:space="preserve">FL162508</t>
  </si>
  <si>
    <t xml:space="preserve">FL176037</t>
  </si>
  <si>
    <t xml:space="preserve">FL180681</t>
  </si>
  <si>
    <t xml:space="preserve">FL183215</t>
  </si>
  <si>
    <t xml:space="preserve">FF243483</t>
  </si>
  <si>
    <t xml:space="preserve">FF253816</t>
  </si>
  <si>
    <t xml:space="preserve">MALIBU PAQ L</t>
  </si>
  <si>
    <t xml:space="preserve">FC318527</t>
  </si>
  <si>
    <t xml:space="preserve">FC319920</t>
  </si>
  <si>
    <t xml:space="preserve">BA</t>
  </si>
  <si>
    <t xml:space="preserve">FC320015</t>
  </si>
  <si>
    <t xml:space="preserve">FC320057</t>
  </si>
  <si>
    <t xml:space="preserve">FC320074</t>
  </si>
  <si>
    <t xml:space="preserve">BB</t>
  </si>
  <si>
    <t xml:space="preserve">FC321378</t>
  </si>
  <si>
    <t xml:space="preserve">FC321437</t>
  </si>
  <si>
    <t xml:space="preserve">FC321526</t>
  </si>
  <si>
    <t xml:space="preserve">FS519974</t>
  </si>
  <si>
    <t xml:space="preserve">SONIC PAQ D</t>
  </si>
  <si>
    <t xml:space="preserve">ES626195</t>
  </si>
  <si>
    <t xml:space="preserve">FC733678</t>
  </si>
  <si>
    <t xml:space="preserve">AE</t>
  </si>
  <si>
    <t xml:space="preserve">FC735250</t>
  </si>
  <si>
    <t xml:space="preserve">AI</t>
  </si>
  <si>
    <t xml:space="preserve">FC739166</t>
  </si>
  <si>
    <t xml:space="preserve">AG</t>
  </si>
  <si>
    <t xml:space="preserve">FC739238</t>
  </si>
  <si>
    <t xml:space="preserve">AF</t>
  </si>
  <si>
    <t xml:space="preserve">FC712426</t>
  </si>
  <si>
    <t xml:space="preserve">FC714361</t>
  </si>
  <si>
    <t xml:space="preserve">FC733256</t>
  </si>
  <si>
    <t xml:space="preserve">AP</t>
  </si>
  <si>
    <t xml:space="preserve">FC733705</t>
  </si>
  <si>
    <t xml:space="preserve">AR</t>
  </si>
  <si>
    <t xml:space="preserve">FC736351</t>
  </si>
  <si>
    <t xml:space="preserve">AN</t>
  </si>
  <si>
    <t xml:space="preserve">FC738663</t>
  </si>
  <si>
    <t xml:space="preserve">AL</t>
  </si>
  <si>
    <t xml:space="preserve">FC738847</t>
  </si>
  <si>
    <t xml:space="preserve">AJ</t>
  </si>
  <si>
    <t xml:space="preserve">FC739651</t>
  </si>
  <si>
    <t xml:space="preserve">AS</t>
  </si>
  <si>
    <t xml:space="preserve">FC739754</t>
  </si>
  <si>
    <t xml:space="preserve">FC725963</t>
  </si>
  <si>
    <t xml:space="preserve">AW</t>
  </si>
  <si>
    <t xml:space="preserve">FC733137</t>
  </si>
  <si>
    <t xml:space="preserve">FC733320</t>
  </si>
  <si>
    <t xml:space="preserve">AV</t>
  </si>
  <si>
    <t xml:space="preserve">FC733447</t>
  </si>
  <si>
    <t xml:space="preserve">AX</t>
  </si>
  <si>
    <t xml:space="preserve">FC733798</t>
  </si>
  <si>
    <t xml:space="preserve">FC733948</t>
  </si>
  <si>
    <t xml:space="preserve">FC736230</t>
  </si>
  <si>
    <t xml:space="preserve">AY</t>
  </si>
  <si>
    <t xml:space="preserve">FC736625</t>
  </si>
  <si>
    <t xml:space="preserve">AZ</t>
  </si>
  <si>
    <t xml:space="preserve">FC739100</t>
  </si>
  <si>
    <t xml:space="preserve">FC739150</t>
  </si>
  <si>
    <t xml:space="preserve">AT</t>
  </si>
  <si>
    <t xml:space="preserve">PD</t>
  </si>
  <si>
    <t xml:space="preserve">AD 196</t>
  </si>
  <si>
    <t xml:space="preserve">Venta duplicada se cancela en nov</t>
  </si>
  <si>
    <t xml:space="preserve">S U M A </t>
  </si>
  <si>
    <t xml:space="preserve">AUXILIAR</t>
  </si>
  <si>
    <t xml:space="preserve">Dif.</t>
  </si>
  <si>
    <t xml:space="preserve">Al 28 de Febrero de 2015</t>
  </si>
  <si>
    <t xml:space="preserve">FL195335</t>
  </si>
  <si>
    <t xml:space="preserve">FL196184</t>
  </si>
  <si>
    <t xml:space="preserve">FL197313</t>
  </si>
  <si>
    <t xml:space="preserve">FL135570</t>
  </si>
  <si>
    <t xml:space="preserve">FL135407</t>
  </si>
  <si>
    <t xml:space="preserve">FL134124</t>
  </si>
  <si>
    <t xml:space="preserve">FF128503</t>
  </si>
  <si>
    <t xml:space="preserve">FS596728</t>
  </si>
  <si>
    <t xml:space="preserve">FS591921</t>
  </si>
  <si>
    <t xml:space="preserve">FS595637</t>
  </si>
  <si>
    <t xml:space="preserve">FS589578</t>
  </si>
  <si>
    <t xml:space="preserve">FC746707</t>
  </si>
  <si>
    <t xml:space="preserve">FC747558</t>
  </si>
  <si>
    <t xml:space="preserve">FC742000</t>
  </si>
  <si>
    <t xml:space="preserve">FC741893</t>
  </si>
  <si>
    <t xml:space="preserve">FC745993</t>
  </si>
  <si>
    <t xml:space="preserve">FC749931</t>
  </si>
  <si>
    <t xml:space="preserve">FC750051</t>
  </si>
  <si>
    <t xml:space="preserve">FC745023</t>
  </si>
  <si>
    <t xml:space="preserve">FC741596</t>
  </si>
  <si>
    <t xml:space="preserve">FC741876</t>
  </si>
  <si>
    <t xml:space="preserve">FC742242</t>
  </si>
  <si>
    <t xml:space="preserve">FC740850</t>
  </si>
  <si>
    <t xml:space="preserve">FC740375</t>
  </si>
  <si>
    <t xml:space="preserve">FC741170</t>
  </si>
  <si>
    <t xml:space="preserve">FC740968</t>
  </si>
  <si>
    <t xml:space="preserve">VN</t>
  </si>
  <si>
    <t xml:space="preserve">FC726150</t>
  </si>
  <si>
    <t xml:space="preserve">FC736507</t>
  </si>
  <si>
    <t xml:space="preserve">FL180256</t>
  </si>
  <si>
    <t xml:space="preserve">FC324259</t>
  </si>
  <si>
    <t xml:space="preserve">FC325734</t>
  </si>
  <si>
    <t xml:space="preserve">FC325568</t>
  </si>
  <si>
    <t xml:space="preserve">FC324753</t>
  </si>
  <si>
    <t xml:space="preserve">FC324762</t>
  </si>
  <si>
    <t xml:space="preserve">FC323735</t>
  </si>
  <si>
    <t xml:space="preserve">FC322944</t>
  </si>
  <si>
    <t xml:space="preserve">AD 204</t>
  </si>
  <si>
    <t xml:space="preserve">FL165128</t>
  </si>
  <si>
    <t xml:space="preserve">AD 205</t>
  </si>
  <si>
    <t xml:space="preserve">FL167560</t>
  </si>
  <si>
    <t xml:space="preserve">AD 202</t>
  </si>
  <si>
    <t xml:space="preserve">FC320917</t>
  </si>
  <si>
    <t xml:space="preserve">AD 201</t>
  </si>
  <si>
    <t xml:space="preserve">FC319106</t>
  </si>
  <si>
    <t xml:space="preserve">AD 199</t>
  </si>
  <si>
    <t xml:space="preserve">FC318151</t>
  </si>
  <si>
    <t xml:space="preserve">Al 31 de Marzo de 2015</t>
  </si>
  <si>
    <t xml:space="preserve">BI</t>
  </si>
  <si>
    <t xml:space="preserve">BE</t>
  </si>
  <si>
    <t xml:space="preserve">FF263727</t>
  </si>
  <si>
    <t xml:space="preserve">F9111477</t>
  </si>
  <si>
    <t xml:space="preserve">FS601786</t>
  </si>
  <si>
    <t xml:space="preserve">FS604651</t>
  </si>
  <si>
    <t xml:space="preserve">FS610735</t>
  </si>
  <si>
    <t xml:space="preserve">FS609826</t>
  </si>
  <si>
    <t xml:space="preserve">FS611737</t>
  </si>
  <si>
    <t xml:space="preserve">FS609849</t>
  </si>
  <si>
    <t xml:space="preserve">FS591430</t>
  </si>
  <si>
    <t xml:space="preserve">FS605780</t>
  </si>
  <si>
    <t xml:space="preserve">FS610171</t>
  </si>
  <si>
    <t xml:space="preserve">FS603752</t>
  </si>
  <si>
    <t xml:space="preserve">FS609832</t>
  </si>
  <si>
    <t xml:space="preserve">VERIFICAR VIN DUPLICADO</t>
  </si>
  <si>
    <t xml:space="preserve">BJ</t>
  </si>
  <si>
    <t xml:space="preserve">FL207907</t>
  </si>
  <si>
    <t xml:space="preserve">FL200800</t>
  </si>
  <si>
    <t xml:space="preserve">FL200876</t>
  </si>
  <si>
    <t xml:space="preserve">FL208850</t>
  </si>
  <si>
    <t xml:space="preserve">FL201518</t>
  </si>
  <si>
    <t xml:space="preserve">FL200748</t>
  </si>
  <si>
    <t xml:space="preserve">FL203424</t>
  </si>
  <si>
    <t xml:space="preserve">FL204461</t>
  </si>
  <si>
    <t xml:space="preserve">FL201500</t>
  </si>
  <si>
    <t xml:space="preserve">FL201389</t>
  </si>
  <si>
    <t xml:space="preserve">FL204566</t>
  </si>
  <si>
    <t xml:space="preserve">FL199006</t>
  </si>
  <si>
    <t xml:space="preserve">FL201734</t>
  </si>
  <si>
    <t xml:space="preserve">FL203631</t>
  </si>
  <si>
    <t xml:space="preserve">FL204830</t>
  </si>
  <si>
    <t xml:space="preserve">FL205704</t>
  </si>
  <si>
    <t xml:space="preserve">FL200902</t>
  </si>
  <si>
    <t xml:space="preserve">FL210572</t>
  </si>
  <si>
    <t xml:space="preserve">FL204133</t>
  </si>
  <si>
    <t xml:space="preserve">FL197597</t>
  </si>
  <si>
    <t xml:space="preserve">FL199450</t>
  </si>
  <si>
    <t xml:space="preserve">FL204834</t>
  </si>
  <si>
    <t xml:space="preserve">FL203034</t>
  </si>
  <si>
    <t xml:space="preserve">FL208064</t>
  </si>
  <si>
    <t xml:space="preserve">FL206431</t>
  </si>
  <si>
    <t xml:space="preserve">FL208284</t>
  </si>
  <si>
    <t xml:space="preserve">FL203183</t>
  </si>
  <si>
    <t xml:space="preserve">FC749542</t>
  </si>
  <si>
    <t xml:space="preserve">FC751456</t>
  </si>
  <si>
    <t xml:space="preserve">FC758352</t>
  </si>
  <si>
    <t xml:space="preserve">FC747845</t>
  </si>
  <si>
    <t xml:space="preserve">AÑ</t>
  </si>
  <si>
    <t xml:space="preserve">FC751076</t>
  </si>
  <si>
    <t xml:space="preserve">FC758134</t>
  </si>
  <si>
    <t xml:space="preserve">FC747967</t>
  </si>
  <si>
    <t xml:space="preserve">FC752417</t>
  </si>
  <si>
    <t xml:space="preserve">FC754637</t>
  </si>
  <si>
    <t xml:space="preserve">FC749320</t>
  </si>
  <si>
    <t xml:space="preserve">FC754730</t>
  </si>
  <si>
    <t xml:space="preserve">FC759460</t>
  </si>
  <si>
    <t xml:space="preserve">FC328891</t>
  </si>
  <si>
    <t xml:space="preserve">FC329869</t>
  </si>
  <si>
    <t xml:space="preserve">FC327807</t>
  </si>
  <si>
    <t xml:space="preserve">FC328514</t>
  </si>
  <si>
    <t xml:space="preserve">FC329767</t>
  </si>
  <si>
    <t xml:space="preserve">FC327681</t>
  </si>
  <si>
    <t xml:space="preserve">BK</t>
  </si>
  <si>
    <t xml:space="preserve">FC328541</t>
  </si>
  <si>
    <t xml:space="preserve">FC329772</t>
  </si>
  <si>
    <t xml:space="preserve">BC</t>
  </si>
  <si>
    <t xml:space="preserve">FC330159</t>
  </si>
  <si>
    <t xml:space="preserve">BD</t>
  </si>
  <si>
    <t xml:space="preserve">FC327058</t>
  </si>
  <si>
    <t xml:space="preserve">FC326243</t>
  </si>
  <si>
    <t xml:space="preserve">BF</t>
  </si>
  <si>
    <t xml:space="preserve">FK022974</t>
  </si>
  <si>
    <t xml:space="preserve">FK024580</t>
  </si>
  <si>
    <t xml:space="preserve">FK056846</t>
  </si>
  <si>
    <t xml:space="preserve">BL</t>
  </si>
  <si>
    <t xml:space="preserve">FK023320</t>
  </si>
  <si>
    <t xml:space="preserve">FK024306</t>
  </si>
  <si>
    <t xml:space="preserve">FK024726</t>
  </si>
  <si>
    <t xml:space="preserve">FK023195</t>
  </si>
  <si>
    <t xml:space="preserve">FK023326</t>
  </si>
  <si>
    <t xml:space="preserve">FK023598</t>
  </si>
  <si>
    <t xml:space="preserve">FK023383</t>
  </si>
  <si>
    <t xml:space="preserve">FK023500</t>
  </si>
  <si>
    <t xml:space="preserve">FK024243</t>
  </si>
  <si>
    <t xml:space="preserve">FK023585</t>
  </si>
  <si>
    <t xml:space="preserve">BG</t>
  </si>
  <si>
    <t xml:space="preserve">FK023893</t>
  </si>
  <si>
    <t xml:space="preserve">FK025949</t>
  </si>
  <si>
    <t xml:space="preserve">FK025801</t>
  </si>
  <si>
    <t xml:space="preserve">FK023281</t>
  </si>
  <si>
    <t xml:space="preserve">FK022978</t>
  </si>
  <si>
    <t xml:space="preserve">FK024030</t>
  </si>
  <si>
    <t xml:space="preserve">FK025131</t>
  </si>
  <si>
    <t xml:space="preserve">FK025842</t>
  </si>
  <si>
    <t xml:space="preserve">FK026456</t>
  </si>
  <si>
    <t xml:space="preserve">FK022982</t>
  </si>
  <si>
    <t xml:space="preserve">FK025087</t>
  </si>
  <si>
    <t xml:space="preserve">FK026336</t>
  </si>
  <si>
    <t xml:space="preserve">F4122519</t>
  </si>
  <si>
    <t xml:space="preserve">EK569441</t>
  </si>
  <si>
    <t xml:space="preserve">BH</t>
  </si>
  <si>
    <t xml:space="preserve">AD 194</t>
  </si>
  <si>
    <t xml:space="preserve">Al 30 de Abril de 2015</t>
  </si>
  <si>
    <t xml:space="preserve">FC769942</t>
  </si>
  <si>
    <t xml:space="preserve">FC770718</t>
  </si>
  <si>
    <t xml:space="preserve">CC</t>
  </si>
  <si>
    <t xml:space="preserve">FL225300</t>
  </si>
  <si>
    <t xml:space="preserve">FL223317</t>
  </si>
  <si>
    <t xml:space="preserve">FL225735</t>
  </si>
  <si>
    <t xml:space="preserve">FS617356</t>
  </si>
  <si>
    <t xml:space="preserve">FS616771</t>
  </si>
  <si>
    <t xml:space="preserve">FC763665</t>
  </si>
  <si>
    <t xml:space="preserve">FL224420</t>
  </si>
  <si>
    <t xml:space="preserve">FL222967</t>
  </si>
  <si>
    <t xml:space="preserve">FL224014</t>
  </si>
  <si>
    <t xml:space="preserve">FC332160</t>
  </si>
  <si>
    <t xml:space="preserve">QQ</t>
  </si>
  <si>
    <t xml:space="preserve">FL224397</t>
  </si>
  <si>
    <t xml:space="preserve">FL223662</t>
  </si>
  <si>
    <t xml:space="preserve">FL190793</t>
  </si>
  <si>
    <t xml:space="preserve">FC332125</t>
  </si>
  <si>
    <t xml:space="preserve">OO</t>
  </si>
  <si>
    <t xml:space="preserve">FC767172</t>
  </si>
  <si>
    <t xml:space="preserve">FL222905</t>
  </si>
  <si>
    <t xml:space="preserve">FC759072</t>
  </si>
  <si>
    <t xml:space="preserve">FC768823</t>
  </si>
  <si>
    <t xml:space="preserve">FS615423</t>
  </si>
  <si>
    <t xml:space="preserve">FC762672</t>
  </si>
  <si>
    <t xml:space="preserve">FL222363</t>
  </si>
  <si>
    <t xml:space="preserve">FL222607</t>
  </si>
  <si>
    <t xml:space="preserve">FL222041</t>
  </si>
  <si>
    <t xml:space="preserve">FC332113</t>
  </si>
  <si>
    <t xml:space="preserve">SS</t>
  </si>
  <si>
    <t xml:space="preserve">FC330378</t>
  </si>
  <si>
    <t xml:space="preserve">FS613733</t>
  </si>
  <si>
    <t xml:space="preserve">FL220085</t>
  </si>
  <si>
    <t xml:space="preserve">FL221489</t>
  </si>
  <si>
    <t xml:space="preserve">FC768973</t>
  </si>
  <si>
    <t xml:space="preserve">JJ</t>
  </si>
  <si>
    <t xml:space="preserve">FC768770</t>
  </si>
  <si>
    <t xml:space="preserve">DD</t>
  </si>
  <si>
    <t xml:space="preserve">FC330315</t>
  </si>
  <si>
    <t xml:space="preserve">UU</t>
  </si>
  <si>
    <t xml:space="preserve">FL215607</t>
  </si>
  <si>
    <t xml:space="preserve">FC761889</t>
  </si>
  <si>
    <t xml:space="preserve">GG</t>
  </si>
  <si>
    <t xml:space="preserve">FC762430</t>
  </si>
  <si>
    <t xml:space="preserve">HH</t>
  </si>
  <si>
    <t xml:space="preserve">FC760130</t>
  </si>
  <si>
    <t xml:space="preserve">FF</t>
  </si>
  <si>
    <t xml:space="preserve">FF128356</t>
  </si>
  <si>
    <t xml:space="preserve">FK029208</t>
  </si>
  <si>
    <t xml:space="preserve">CRUZE PAQ G</t>
  </si>
  <si>
    <t xml:space="preserve">FS611562</t>
  </si>
  <si>
    <t xml:space="preserve">FL215105</t>
  </si>
  <si>
    <t xml:space="preserve">FL214807</t>
  </si>
  <si>
    <t xml:space="preserve">FL214268</t>
  </si>
  <si>
    <t xml:space="preserve">FL208591</t>
  </si>
  <si>
    <t xml:space="preserve">FF529470</t>
  </si>
  <si>
    <t xml:space="preserve">RR</t>
  </si>
  <si>
    <t xml:space="preserve">NN</t>
  </si>
  <si>
    <t xml:space="preserve">MM</t>
  </si>
  <si>
    <t xml:space="preserve">TT</t>
  </si>
  <si>
    <t xml:space="preserve">CRUZE PAQ M</t>
  </si>
  <si>
    <t xml:space="preserve">YY</t>
  </si>
  <si>
    <t xml:space="preserve">CRUZE PAQ A</t>
  </si>
  <si>
    <t xml:space="preserve">WW</t>
  </si>
  <si>
    <t xml:space="preserve">VV</t>
  </si>
  <si>
    <t xml:space="preserve">CAMARO PAQ A</t>
  </si>
  <si>
    <t xml:space="preserve">FC326343</t>
  </si>
  <si>
    <t xml:space="preserve">PP</t>
  </si>
  <si>
    <t xml:space="preserve">KK</t>
  </si>
  <si>
    <t xml:space="preserve">LL</t>
  </si>
  <si>
    <t xml:space="preserve">ÑÑ</t>
  </si>
  <si>
    <t xml:space="preserve">II</t>
  </si>
  <si>
    <t xml:space="preserve">EE</t>
  </si>
  <si>
    <t xml:space="preserve">FC732991</t>
  </si>
  <si>
    <t xml:space="preserve">FL179729</t>
  </si>
  <si>
    <t xml:space="preserve">FS615064</t>
  </si>
  <si>
    <t xml:space="preserve">ND</t>
  </si>
  <si>
    <t xml:space="preserve">225-NWD</t>
  </si>
  <si>
    <t xml:space="preserve">Venta duplicada se cancela ncre 107 11/05</t>
  </si>
  <si>
    <t xml:space="preserve">Al 31 de Mayo de 2015</t>
  </si>
  <si>
    <t xml:space="preserve">FC766085</t>
  </si>
  <si>
    <t xml:space="preserve">FC771727</t>
  </si>
  <si>
    <t xml:space="preserve">FC736433</t>
  </si>
  <si>
    <t xml:space="preserve">FC752042</t>
  </si>
  <si>
    <t xml:space="preserve">FC765002</t>
  </si>
  <si>
    <t xml:space="preserve">FC769697</t>
  </si>
  <si>
    <t xml:space="preserve">FS627767</t>
  </si>
  <si>
    <t xml:space="preserve">FS622126</t>
  </si>
  <si>
    <t xml:space="preserve">FS626877</t>
  </si>
  <si>
    <t xml:space="preserve">FS627924</t>
  </si>
  <si>
    <t xml:space="preserve">FS630874</t>
  </si>
  <si>
    <t xml:space="preserve">FS626404</t>
  </si>
  <si>
    <t xml:space="preserve">FS625902</t>
  </si>
  <si>
    <t xml:space="preserve">FS625412</t>
  </si>
  <si>
    <t xml:space="preserve">FC335134</t>
  </si>
  <si>
    <t xml:space="preserve">FF291473</t>
  </si>
  <si>
    <t xml:space="preserve">FF291437</t>
  </si>
  <si>
    <t xml:space="preserve">BN</t>
  </si>
  <si>
    <t xml:space="preserve">BM</t>
  </si>
  <si>
    <t xml:space="preserve">BÑ</t>
  </si>
  <si>
    <t xml:space="preserve">BO </t>
  </si>
  <si>
    <t xml:space="preserve">F9108691</t>
  </si>
  <si>
    <t xml:space="preserve">FL146265</t>
  </si>
  <si>
    <t xml:space="preserve">FL139493</t>
  </si>
  <si>
    <t xml:space="preserve">FL144295</t>
  </si>
  <si>
    <t xml:space="preserve">FL143283</t>
  </si>
  <si>
    <t xml:space="preserve">FL174953</t>
  </si>
  <si>
    <t xml:space="preserve">FL173923</t>
  </si>
  <si>
    <t xml:space="preserve">FL144413</t>
  </si>
  <si>
    <t xml:space="preserve">FL145606</t>
  </si>
  <si>
    <t xml:space="preserve">FL144780</t>
  </si>
  <si>
    <t xml:space="preserve">FL146701</t>
  </si>
  <si>
    <t xml:space="preserve">FL144741</t>
  </si>
  <si>
    <t xml:space="preserve">FL231100</t>
  </si>
  <si>
    <t xml:space="preserve">FL235641</t>
  </si>
  <si>
    <t xml:space="preserve">FL229454</t>
  </si>
  <si>
    <t xml:space="preserve">FL225204</t>
  </si>
  <si>
    <t xml:space="preserve">FL227181</t>
  </si>
  <si>
    <t xml:space="preserve">FL223360</t>
  </si>
  <si>
    <t xml:space="preserve">FL225124</t>
  </si>
  <si>
    <t xml:space="preserve">FL224989</t>
  </si>
  <si>
    <t xml:space="preserve">FL223381</t>
  </si>
  <si>
    <t xml:space="preserve">FL224875</t>
  </si>
  <si>
    <t xml:space="preserve">FL234416</t>
  </si>
  <si>
    <t xml:space="preserve">FL231925</t>
  </si>
  <si>
    <t xml:space="preserve">FL231598</t>
  </si>
  <si>
    <t xml:space="preserve">FL226875</t>
  </si>
  <si>
    <t xml:space="preserve">FL226509</t>
  </si>
  <si>
    <t xml:space="preserve">FL232112</t>
  </si>
  <si>
    <t xml:space="preserve">FL231743</t>
  </si>
  <si>
    <t xml:space="preserve">FL103912</t>
  </si>
  <si>
    <t xml:space="preserve">FL220696</t>
  </si>
  <si>
    <t xml:space="preserve">FL207608</t>
  </si>
  <si>
    <t xml:space="preserve">FL234640</t>
  </si>
  <si>
    <t xml:space="preserve">FL234160</t>
  </si>
  <si>
    <t xml:space="preserve">FL234352</t>
  </si>
  <si>
    <t xml:space="preserve">FL207618</t>
  </si>
  <si>
    <t xml:space="preserve">FL207411</t>
  </si>
  <si>
    <t xml:space="preserve">FL153629</t>
  </si>
  <si>
    <t xml:space="preserve">FL207292</t>
  </si>
  <si>
    <t xml:space="preserve">FL206828</t>
  </si>
  <si>
    <t xml:space="preserve">FL206442</t>
  </si>
  <si>
    <t xml:space="preserve">FL154052</t>
  </si>
  <si>
    <t xml:space="preserve">FL207243</t>
  </si>
  <si>
    <t xml:space="preserve">FL206688</t>
  </si>
  <si>
    <t xml:space="preserve">FL169450</t>
  </si>
  <si>
    <t xml:space="preserve">FL207435</t>
  </si>
  <si>
    <t xml:space="preserve">FL153391</t>
  </si>
  <si>
    <t xml:space="preserve">FL236326</t>
  </si>
  <si>
    <t xml:space="preserve">FL230867</t>
  </si>
  <si>
    <t xml:space="preserve">FL230775</t>
  </si>
  <si>
    <t xml:space="preserve">FL229825</t>
  </si>
  <si>
    <t xml:space="preserve">Al 30 de Junio de 2015</t>
  </si>
  <si>
    <t xml:space="preserve">FC769298</t>
  </si>
  <si>
    <t xml:space="preserve">FC763520</t>
  </si>
  <si>
    <t xml:space="preserve">FS636711</t>
  </si>
  <si>
    <t xml:space="preserve">FS629159</t>
  </si>
  <si>
    <t xml:space="preserve">FS630147</t>
  </si>
  <si>
    <t xml:space="preserve">FS633525</t>
  </si>
  <si>
    <t xml:space="preserve">FS630163</t>
  </si>
  <si>
    <t xml:space="preserve">FS635957</t>
  </si>
  <si>
    <t xml:space="preserve">FS638073</t>
  </si>
  <si>
    <t xml:space="preserve">CN </t>
  </si>
  <si>
    <t xml:space="preserve">FS617064</t>
  </si>
  <si>
    <t xml:space="preserve">FS637213</t>
  </si>
  <si>
    <t xml:space="preserve">FS637265</t>
  </si>
  <si>
    <t xml:space="preserve">FS634570</t>
  </si>
  <si>
    <t xml:space="preserve">FS634343</t>
  </si>
  <si>
    <t xml:space="preserve">FS630308</t>
  </si>
  <si>
    <t xml:space="preserve">FS628856</t>
  </si>
  <si>
    <t xml:space="preserve">FS630341</t>
  </si>
  <si>
    <t xml:space="preserve">FS628847</t>
  </si>
  <si>
    <t xml:space="preserve">FS637191</t>
  </si>
  <si>
    <t xml:space="preserve">FS630726</t>
  </si>
  <si>
    <t xml:space="preserve">FS634547</t>
  </si>
  <si>
    <t xml:space="preserve">FS602642</t>
  </si>
  <si>
    <t xml:space="preserve">FS635843</t>
  </si>
  <si>
    <t xml:space="preserve">FS636691</t>
  </si>
  <si>
    <t xml:space="preserve">FS636431</t>
  </si>
  <si>
    <t xml:space="preserve">FS636414</t>
  </si>
  <si>
    <t xml:space="preserve">FS615960</t>
  </si>
  <si>
    <t xml:space="preserve">FS607944</t>
  </si>
  <si>
    <t xml:space="preserve">FS594549</t>
  </si>
  <si>
    <t xml:space="preserve">FS630831</t>
  </si>
  <si>
    <t xml:space="preserve">FS635475</t>
  </si>
  <si>
    <t xml:space="preserve">FS631868</t>
  </si>
  <si>
    <t xml:space="preserve">BO</t>
  </si>
  <si>
    <t xml:space="preserve">FS627208</t>
  </si>
  <si>
    <t xml:space="preserve">FS633990</t>
  </si>
  <si>
    <t xml:space="preserve">FS634451</t>
  </si>
  <si>
    <t xml:space="preserve">CM</t>
  </si>
  <si>
    <t xml:space="preserve">FS618284</t>
  </si>
  <si>
    <t xml:space="preserve">FK043604</t>
  </si>
  <si>
    <t xml:space="preserve">FK040966</t>
  </si>
  <si>
    <t xml:space="preserve">CRUZE PAQ J</t>
  </si>
  <si>
    <t xml:space="preserve">FL178884</t>
  </si>
  <si>
    <t xml:space="preserve">FL188791</t>
  </si>
  <si>
    <t xml:space="preserve">GL106300</t>
  </si>
  <si>
    <t xml:space="preserve">GL106603</t>
  </si>
  <si>
    <t xml:space="preserve">GL106522</t>
  </si>
  <si>
    <t xml:space="preserve">GL106525</t>
  </si>
  <si>
    <t xml:space="preserve">FL174431</t>
  </si>
  <si>
    <t xml:space="preserve">GL106007</t>
  </si>
  <si>
    <t xml:space="preserve">GL102821</t>
  </si>
  <si>
    <t xml:space="preserve">GL103264</t>
  </si>
  <si>
    <t xml:space="preserve">GL102227</t>
  </si>
  <si>
    <t xml:space="preserve">FL179964</t>
  </si>
  <si>
    <t xml:space="preserve">FL240615</t>
  </si>
  <si>
    <t xml:space="preserve">FL218130</t>
  </si>
  <si>
    <t xml:space="preserve">Al 31 de Julio de 2015</t>
  </si>
  <si>
    <t xml:space="preserve">FC790023</t>
  </si>
  <si>
    <t xml:space="preserve">FS641522</t>
  </si>
  <si>
    <t xml:space="preserve">FS638908</t>
  </si>
  <si>
    <t xml:space="preserve">FS642483</t>
  </si>
  <si>
    <t xml:space="preserve">FS642666</t>
  </si>
  <si>
    <t xml:space="preserve">FS644281</t>
  </si>
  <si>
    <t xml:space="preserve">FS641243</t>
  </si>
  <si>
    <t xml:space="preserve">FS642908</t>
  </si>
  <si>
    <t xml:space="preserve">F4167840</t>
  </si>
  <si>
    <t xml:space="preserve">FC322492</t>
  </si>
  <si>
    <t xml:space="preserve">MATIZ PAQ A</t>
  </si>
  <si>
    <t xml:space="preserve">FC345293</t>
  </si>
  <si>
    <t xml:space="preserve">FC345288</t>
  </si>
  <si>
    <t xml:space="preserve">FC324624</t>
  </si>
  <si>
    <t xml:space="preserve">FC345230</t>
  </si>
  <si>
    <t xml:space="preserve">FC346027</t>
  </si>
  <si>
    <t xml:space="preserve">FC344633</t>
  </si>
  <si>
    <t xml:space="preserve">FC338393</t>
  </si>
  <si>
    <t xml:space="preserve">GL101502</t>
  </si>
  <si>
    <t xml:space="preserve">GL107694</t>
  </si>
  <si>
    <t xml:space="preserve">GL107242</t>
  </si>
  <si>
    <t xml:space="preserve">GL103465</t>
  </si>
  <si>
    <t xml:space="preserve">GL101845</t>
  </si>
  <si>
    <t xml:space="preserve">GL107412</t>
  </si>
  <si>
    <t xml:space="preserve">GL107903</t>
  </si>
  <si>
    <t xml:space="preserve">GL106533</t>
  </si>
  <si>
    <t xml:space="preserve">GL107644</t>
  </si>
  <si>
    <t xml:space="preserve">GL101008</t>
  </si>
  <si>
    <t xml:space="preserve">GL101860</t>
  </si>
  <si>
    <t xml:space="preserve">GL100070</t>
  </si>
  <si>
    <t xml:space="preserve">GL103374</t>
  </si>
  <si>
    <t xml:space="preserve">GL103092</t>
  </si>
  <si>
    <t xml:space="preserve">GL107530</t>
  </si>
  <si>
    <t xml:space="preserve">FL217515</t>
  </si>
  <si>
    <t xml:space="preserve">FL198342</t>
  </si>
  <si>
    <t xml:space="preserve">TV</t>
  </si>
  <si>
    <t xml:space="preserve">FL179577</t>
  </si>
  <si>
    <t xml:space="preserve">GL107121</t>
  </si>
  <si>
    <t xml:space="preserve">GL100173</t>
  </si>
  <si>
    <t xml:space="preserve">GL108659</t>
  </si>
  <si>
    <t xml:space="preserve">GL108640</t>
  </si>
  <si>
    <t xml:space="preserve">GL107463</t>
  </si>
  <si>
    <t xml:space="preserve">GL107309</t>
  </si>
  <si>
    <t xml:space="preserve">GL107601</t>
  </si>
  <si>
    <t xml:space="preserve">GL107025</t>
  </si>
  <si>
    <t xml:space="preserve">GL115807</t>
  </si>
  <si>
    <t xml:space="preserve">GL105333</t>
  </si>
  <si>
    <t xml:space="preserve">GL112605</t>
  </si>
  <si>
    <t xml:space="preserve">GL110408</t>
  </si>
  <si>
    <t xml:space="preserve">GL109493</t>
  </si>
  <si>
    <t xml:space="preserve">GL107048</t>
  </si>
  <si>
    <t xml:space="preserve">GL106948</t>
  </si>
  <si>
    <t xml:space="preserve">GL106785</t>
  </si>
  <si>
    <t xml:space="preserve">GL106009</t>
  </si>
  <si>
    <t xml:space="preserve">GL102431</t>
  </si>
  <si>
    <t xml:space="preserve">GL109631</t>
  </si>
  <si>
    <t xml:space="preserve">GL107667</t>
  </si>
  <si>
    <t xml:space="preserve">GL105919</t>
  </si>
  <si>
    <t xml:space="preserve">GL106905</t>
  </si>
  <si>
    <t xml:space="preserve">GL100346</t>
  </si>
  <si>
    <t xml:space="preserve">GL106458</t>
  </si>
  <si>
    <t xml:space="preserve">GL108602</t>
  </si>
  <si>
    <t xml:space="preserve">GL105996</t>
  </si>
  <si>
    <t xml:space="preserve">GL108452</t>
  </si>
  <si>
    <t xml:space="preserve">GL109898</t>
  </si>
  <si>
    <t xml:space="preserve">GL108940</t>
  </si>
  <si>
    <t xml:space="preserve">FL217843</t>
  </si>
  <si>
    <t xml:space="preserve">FS642803</t>
  </si>
  <si>
    <t xml:space="preserve">Nota de crédito se cancela en nov</t>
  </si>
  <si>
    <t xml:space="preserve">402 NWD</t>
  </si>
  <si>
    <t xml:space="preserve">1884WV</t>
  </si>
  <si>
    <t xml:space="preserve">FL142023</t>
  </si>
  <si>
    <t xml:space="preserve">Venta duplicada se cancela en ago</t>
  </si>
  <si>
    <t xml:space="preserve">2022WV</t>
  </si>
  <si>
    <t xml:space="preserve">FC766249</t>
  </si>
  <si>
    <t xml:space="preserve">Al 31 de Agosto de 2015</t>
  </si>
  <si>
    <t xml:space="preserve">FF326517</t>
  </si>
  <si>
    <t xml:space="preserve">FF332382</t>
  </si>
  <si>
    <t xml:space="preserve">FC805978</t>
  </si>
  <si>
    <t xml:space="preserve">FC808967</t>
  </si>
  <si>
    <t xml:space="preserve">FC809212</t>
  </si>
  <si>
    <t xml:space="preserve">FC805041</t>
  </si>
  <si>
    <t xml:space="preserve">FC805845</t>
  </si>
  <si>
    <t xml:space="preserve">FC809543</t>
  </si>
  <si>
    <t xml:space="preserve">FC806265</t>
  </si>
  <si>
    <t xml:space="preserve">FC810124</t>
  </si>
  <si>
    <t xml:space="preserve">FC805188</t>
  </si>
  <si>
    <t xml:space="preserve">FC803814</t>
  </si>
  <si>
    <t xml:space="preserve">FC803903</t>
  </si>
  <si>
    <t xml:space="preserve">FS642190</t>
  </si>
  <si>
    <t xml:space="preserve">FS642834</t>
  </si>
  <si>
    <t xml:space="preserve">FC353224</t>
  </si>
  <si>
    <t xml:space="preserve">FC353536</t>
  </si>
  <si>
    <t xml:space="preserve">FC352830</t>
  </si>
  <si>
    <t xml:space="preserve">FC353165</t>
  </si>
  <si>
    <t xml:space="preserve">FC353448</t>
  </si>
  <si>
    <t xml:space="preserve">FC353477</t>
  </si>
  <si>
    <t xml:space="preserve">FC352326</t>
  </si>
  <si>
    <t xml:space="preserve">FC353001</t>
  </si>
  <si>
    <t xml:space="preserve">FC352184</t>
  </si>
  <si>
    <t xml:space="preserve">FC352352</t>
  </si>
  <si>
    <t xml:space="preserve">FC350708</t>
  </si>
  <si>
    <t xml:space="preserve">FC352146</t>
  </si>
  <si>
    <t xml:space="preserve">FC351601</t>
  </si>
  <si>
    <t xml:space="preserve">FC351596</t>
  </si>
  <si>
    <t xml:space="preserve">FC350384</t>
  </si>
  <si>
    <t xml:space="preserve">GL129833</t>
  </si>
  <si>
    <t xml:space="preserve">GL103597</t>
  </si>
  <si>
    <t xml:space="preserve">GL117183</t>
  </si>
  <si>
    <t xml:space="preserve">GL117165</t>
  </si>
  <si>
    <t xml:space="preserve">FL184931</t>
  </si>
  <si>
    <t xml:space="preserve">GL130263</t>
  </si>
  <si>
    <t xml:space="preserve">GL129958</t>
  </si>
  <si>
    <t xml:space="preserve">GL130761</t>
  </si>
  <si>
    <t xml:space="preserve">GL107672</t>
  </si>
  <si>
    <t xml:space="preserve">GL107929</t>
  </si>
  <si>
    <t xml:space="preserve">GL100333</t>
  </si>
  <si>
    <t xml:space="preserve">GL115284</t>
  </si>
  <si>
    <t xml:space="preserve">Al 30 de Septiembre de 2015</t>
  </si>
  <si>
    <t xml:space="preserve">FF344125</t>
  </si>
  <si>
    <t xml:space="preserve">FF337048</t>
  </si>
  <si>
    <t xml:space="preserve">FC807263</t>
  </si>
  <si>
    <t xml:space="preserve">FC808072</t>
  </si>
  <si>
    <t xml:space="preserve">FC812937</t>
  </si>
  <si>
    <t xml:space="preserve">FC806904</t>
  </si>
  <si>
    <t xml:space="preserve">FC811611</t>
  </si>
  <si>
    <t xml:space="preserve">FC807469</t>
  </si>
  <si>
    <t xml:space="preserve">FC812089</t>
  </si>
  <si>
    <t xml:space="preserve">FC813457</t>
  </si>
  <si>
    <t xml:space="preserve">FC814310</t>
  </si>
  <si>
    <t xml:space="preserve">FC810984</t>
  </si>
  <si>
    <t xml:space="preserve">FC807290</t>
  </si>
  <si>
    <t xml:space="preserve">FC806686</t>
  </si>
  <si>
    <t xml:space="preserve">FC804405</t>
  </si>
  <si>
    <t xml:space="preserve">FC811475</t>
  </si>
  <si>
    <t xml:space="preserve">FC806381</t>
  </si>
  <si>
    <t xml:space="preserve">FC806601</t>
  </si>
  <si>
    <t xml:space="preserve">C808401</t>
  </si>
  <si>
    <t xml:space="preserve">FC813291</t>
  </si>
  <si>
    <t xml:space="preserve">FC814182</t>
  </si>
  <si>
    <t xml:space="preserve">FC807034</t>
  </si>
  <si>
    <t xml:space="preserve">FC810751</t>
  </si>
  <si>
    <t xml:space="preserve">FC805279</t>
  </si>
  <si>
    <t xml:space="preserve">GS514688</t>
  </si>
  <si>
    <t xml:space="preserve">SONIC PAQ K</t>
  </si>
  <si>
    <t xml:space="preserve">GS521516</t>
  </si>
  <si>
    <t xml:space="preserve">SONIC PAQ J</t>
  </si>
  <si>
    <t xml:space="preserve">GS521857</t>
  </si>
  <si>
    <t xml:space="preserve">GS521548</t>
  </si>
  <si>
    <t xml:space="preserve">GS521827</t>
  </si>
  <si>
    <t xml:space="preserve">GS521794</t>
  </si>
  <si>
    <t xml:space="preserve">GS514384</t>
  </si>
  <si>
    <t xml:space="preserve">GS514585</t>
  </si>
  <si>
    <t xml:space="preserve">GS515779</t>
  </si>
  <si>
    <t xml:space="preserve">FS645472</t>
  </si>
  <si>
    <t xml:space="preserve">GS524428</t>
  </si>
  <si>
    <t xml:space="preserve">FS636753</t>
  </si>
  <si>
    <t xml:space="preserve">FS644752</t>
  </si>
  <si>
    <t xml:space="preserve">GS513537</t>
  </si>
  <si>
    <t xml:space="preserve">GS520596</t>
  </si>
  <si>
    <t xml:space="preserve">GS522344</t>
  </si>
  <si>
    <t xml:space="preserve">GS524401</t>
  </si>
  <si>
    <t xml:space="preserve">GS516119</t>
  </si>
  <si>
    <t xml:space="preserve">GS524271</t>
  </si>
  <si>
    <t xml:space="preserve">GS516990</t>
  </si>
  <si>
    <t xml:space="preserve">GS515529</t>
  </si>
  <si>
    <t xml:space="preserve">GS517750</t>
  </si>
  <si>
    <t xml:space="preserve">FC355208</t>
  </si>
  <si>
    <t xml:space="preserve">FC355657</t>
  </si>
  <si>
    <t xml:space="preserve">FC354210</t>
  </si>
  <si>
    <t xml:space="preserve">FC355513</t>
  </si>
  <si>
    <t xml:space="preserve">FC354116</t>
  </si>
  <si>
    <t xml:space="preserve">FC355033</t>
  </si>
  <si>
    <t xml:space="preserve">FC354884</t>
  </si>
  <si>
    <t xml:space="preserve">FC354461</t>
  </si>
  <si>
    <t xml:space="preserve">FC354522</t>
  </si>
  <si>
    <t xml:space="preserve">FC354891</t>
  </si>
  <si>
    <t xml:space="preserve">FC353179</t>
  </si>
  <si>
    <t xml:space="preserve">FC353592</t>
  </si>
  <si>
    <t xml:space="preserve">FC353512</t>
  </si>
  <si>
    <t xml:space="preserve">FK041732</t>
  </si>
  <si>
    <t xml:space="preserve">CRUZE PAQ F</t>
  </si>
  <si>
    <t xml:space="preserve">GL133128</t>
  </si>
  <si>
    <t xml:space="preserve">GL132968</t>
  </si>
  <si>
    <t xml:space="preserve">GL128830</t>
  </si>
  <si>
    <t xml:space="preserve">GL131845</t>
  </si>
  <si>
    <t xml:space="preserve">GL135754</t>
  </si>
  <si>
    <t xml:space="preserve">GL144599</t>
  </si>
  <si>
    <t xml:space="preserve">GL139346</t>
  </si>
  <si>
    <t xml:space="preserve">GL138209</t>
  </si>
  <si>
    <t xml:space="preserve">GL136559</t>
  </si>
  <si>
    <t xml:space="preserve">GL136029</t>
  </si>
  <si>
    <t xml:space="preserve">GL133365</t>
  </si>
  <si>
    <t xml:space="preserve">GL134240</t>
  </si>
  <si>
    <t xml:space="preserve">GL131484</t>
  </si>
  <si>
    <t xml:space="preserve">GL143982</t>
  </si>
  <si>
    <t xml:space="preserve">GL144612</t>
  </si>
  <si>
    <t xml:space="preserve">GL139413</t>
  </si>
  <si>
    <t xml:space="preserve">GL138508</t>
  </si>
  <si>
    <t xml:space="preserve">GL134102</t>
  </si>
  <si>
    <t xml:space="preserve">GL132879</t>
  </si>
  <si>
    <t xml:space="preserve">GL135417</t>
  </si>
  <si>
    <t xml:space="preserve">GL133768</t>
  </si>
  <si>
    <t xml:space="preserve">GL132774</t>
  </si>
  <si>
    <t xml:space="preserve">GL128889</t>
  </si>
  <si>
    <t xml:space="preserve">GL128892</t>
  </si>
  <si>
    <t xml:space="preserve">GL131500</t>
  </si>
  <si>
    <t xml:space="preserve">Al 31 de Octubre de 2015</t>
  </si>
  <si>
    <t xml:space="preserve">FC815298</t>
  </si>
  <si>
    <t xml:space="preserve">FC810699</t>
  </si>
  <si>
    <t xml:space="preserve">FC818328</t>
  </si>
  <si>
    <t xml:space="preserve">FC818096</t>
  </si>
  <si>
    <t xml:space="preserve">FC815670</t>
  </si>
  <si>
    <t xml:space="preserve">FC816265</t>
  </si>
  <si>
    <t xml:space="preserve">FC815569</t>
  </si>
  <si>
    <t xml:space="preserve">FC814942</t>
  </si>
  <si>
    <t xml:space="preserve">FC784542</t>
  </si>
  <si>
    <t xml:space="preserve">FC808357</t>
  </si>
  <si>
    <t xml:space="preserve">GS536284</t>
  </si>
  <si>
    <t xml:space="preserve">GS545182</t>
  </si>
  <si>
    <t xml:space="preserve">GS546024</t>
  </si>
  <si>
    <t xml:space="preserve">GS529471</t>
  </si>
  <si>
    <t xml:space="preserve">GS533829</t>
  </si>
  <si>
    <t xml:space="preserve">GS537330</t>
  </si>
  <si>
    <t xml:space="preserve">GS533205</t>
  </si>
  <si>
    <t xml:space="preserve">GS526901</t>
  </si>
  <si>
    <t xml:space="preserve">GS544166</t>
  </si>
  <si>
    <t xml:space="preserve">GS542907</t>
  </si>
  <si>
    <t xml:space="preserve">GS544095</t>
  </si>
  <si>
    <t xml:space="preserve">GS545945</t>
  </si>
  <si>
    <t xml:space="preserve">GS538602</t>
  </si>
  <si>
    <t xml:space="preserve">GS523608</t>
  </si>
  <si>
    <t xml:space="preserve">GS544473</t>
  </si>
  <si>
    <t xml:space="preserve">GS534608</t>
  </si>
  <si>
    <t xml:space="preserve">GS516494</t>
  </si>
  <si>
    <t xml:space="preserve">FF344674</t>
  </si>
  <si>
    <t xml:space="preserve">GK313104</t>
  </si>
  <si>
    <t xml:space="preserve">GK310873</t>
  </si>
  <si>
    <t xml:space="preserve">BQ</t>
  </si>
  <si>
    <t xml:space="preserve">GK313693</t>
  </si>
  <si>
    <t xml:space="preserve">BP</t>
  </si>
  <si>
    <t xml:space="preserve">GK312629</t>
  </si>
  <si>
    <t xml:space="preserve">GL164631</t>
  </si>
  <si>
    <t xml:space="preserve">GL164098</t>
  </si>
  <si>
    <t xml:space="preserve">GL164819</t>
  </si>
  <si>
    <t xml:space="preserve">GL149124</t>
  </si>
  <si>
    <t xml:space="preserve">GL144908</t>
  </si>
  <si>
    <t xml:space="preserve">GL145601</t>
  </si>
  <si>
    <t xml:space="preserve">GL164109</t>
  </si>
  <si>
    <t xml:space="preserve">GL146575</t>
  </si>
  <si>
    <t xml:space="preserve">GL155323</t>
  </si>
  <si>
    <t xml:space="preserve">GL151994</t>
  </si>
  <si>
    <t xml:space="preserve">GL149571</t>
  </si>
  <si>
    <t xml:space="preserve">GL147026</t>
  </si>
  <si>
    <t xml:space="preserve">GL147581</t>
  </si>
  <si>
    <t xml:space="preserve">GL147393</t>
  </si>
  <si>
    <t xml:space="preserve">GL146681</t>
  </si>
  <si>
    <t xml:space="preserve">GL144436</t>
  </si>
  <si>
    <t xml:space="preserve">GL144783</t>
  </si>
  <si>
    <t xml:space="preserve">GL160706</t>
  </si>
  <si>
    <t xml:space="preserve">GL159467</t>
  </si>
  <si>
    <t xml:space="preserve">FL234513</t>
  </si>
  <si>
    <t xml:space="preserve">Al 30 de Noviembre de 2015</t>
  </si>
  <si>
    <t xml:space="preserve">GT003850</t>
  </si>
  <si>
    <t xml:space="preserve">GT005753</t>
  </si>
  <si>
    <t xml:space="preserve">GT003779</t>
  </si>
  <si>
    <t xml:space="preserve">A06</t>
  </si>
  <si>
    <t xml:space="preserve">A01</t>
  </si>
  <si>
    <t xml:space="preserve">FC804013</t>
  </si>
  <si>
    <t xml:space="preserve">FC800745</t>
  </si>
  <si>
    <t xml:space="preserve">GT004114</t>
  </si>
  <si>
    <t xml:space="preserve">GT004693</t>
  </si>
  <si>
    <t xml:space="preserve">GT003852</t>
  </si>
  <si>
    <t xml:space="preserve">GT003242</t>
  </si>
  <si>
    <t xml:space="preserve">GT001145</t>
  </si>
  <si>
    <t xml:space="preserve">GT005151</t>
  </si>
  <si>
    <t xml:space="preserve">GT000124</t>
  </si>
  <si>
    <t xml:space="preserve">GT002057</t>
  </si>
  <si>
    <t xml:space="preserve">GT003961</t>
  </si>
  <si>
    <t xml:space="preserve">GT000129</t>
  </si>
  <si>
    <t xml:space="preserve">GT005169</t>
  </si>
  <si>
    <t xml:space="preserve">GT005057</t>
  </si>
  <si>
    <t xml:space="preserve">GS547965</t>
  </si>
  <si>
    <t xml:space="preserve">GS545077</t>
  </si>
  <si>
    <t xml:space="preserve">GS547668</t>
  </si>
  <si>
    <t xml:space="preserve">GS547407</t>
  </si>
  <si>
    <t xml:space="preserve">GS549649</t>
  </si>
  <si>
    <t xml:space="preserve">A02</t>
  </si>
  <si>
    <t xml:space="preserve">GS544476</t>
  </si>
  <si>
    <t xml:space="preserve">GS544475</t>
  </si>
  <si>
    <t xml:space="preserve">A07</t>
  </si>
  <si>
    <t xml:space="preserve">A08</t>
  </si>
  <si>
    <t xml:space="preserve">GS544472</t>
  </si>
  <si>
    <t xml:space="preserve">A09</t>
  </si>
  <si>
    <t xml:space="preserve">FC355501</t>
  </si>
  <si>
    <t xml:space="preserve">A10</t>
  </si>
  <si>
    <t xml:space="preserve">GK307567</t>
  </si>
  <si>
    <t xml:space="preserve">A04</t>
  </si>
  <si>
    <t xml:space="preserve">GL181435</t>
  </si>
  <si>
    <t xml:space="preserve">GL172517</t>
  </si>
  <si>
    <t xml:space="preserve">GL170201</t>
  </si>
  <si>
    <t xml:space="preserve">GL169470</t>
  </si>
  <si>
    <t xml:space="preserve">GL168397</t>
  </si>
  <si>
    <t xml:space="preserve">GL176865</t>
  </si>
  <si>
    <t xml:space="preserve">GL178010</t>
  </si>
  <si>
    <t xml:space="preserve">GL177197</t>
  </si>
  <si>
    <t xml:space="preserve">GL158596</t>
  </si>
  <si>
    <t xml:space="preserve">GL173143</t>
  </si>
  <si>
    <t xml:space="preserve">GL173284</t>
  </si>
  <si>
    <t xml:space="preserve">GL168272</t>
  </si>
  <si>
    <t xml:space="preserve">GL177532</t>
  </si>
  <si>
    <t xml:space="preserve">Al 31 de Diciembre de 2015</t>
  </si>
  <si>
    <t xml:space="preserve">GL184180</t>
  </si>
  <si>
    <t xml:space="preserve">GL126886</t>
  </si>
  <si>
    <t xml:space="preserve">GL181108</t>
  </si>
  <si>
    <t xml:space="preserve">GL110956</t>
  </si>
  <si>
    <t xml:space="preserve">GL146493</t>
  </si>
  <si>
    <t xml:space="preserve">GL182534</t>
  </si>
  <si>
    <t xml:space="preserve">GL147879</t>
  </si>
  <si>
    <t xml:space="preserve">TVN</t>
  </si>
  <si>
    <t xml:space="preserve">GL135531</t>
  </si>
  <si>
    <t xml:space="preserve">GL184157</t>
  </si>
  <si>
    <t xml:space="preserve">GL110403</t>
  </si>
  <si>
    <t xml:space="preserve">GL111314</t>
  </si>
  <si>
    <t xml:space="preserve">GL111969</t>
  </si>
  <si>
    <t xml:space="preserve">GL109636</t>
  </si>
  <si>
    <t xml:space="preserve">GL111107</t>
  </si>
  <si>
    <t xml:space="preserve">GL111494</t>
  </si>
  <si>
    <t xml:space="preserve">GL111665</t>
  </si>
  <si>
    <t xml:space="preserve">GL110041</t>
  </si>
  <si>
    <t xml:space="preserve">GL111212</t>
  </si>
  <si>
    <t xml:space="preserve">GL184463</t>
  </si>
  <si>
    <t xml:space="preserve">GL184589</t>
  </si>
  <si>
    <t xml:space="preserve">GL184357</t>
  </si>
  <si>
    <t xml:space="preserve">GL185270</t>
  </si>
  <si>
    <t xml:space="preserve">GL151756</t>
  </si>
  <si>
    <t xml:space="preserve">GS544433</t>
  </si>
  <si>
    <t xml:space="preserve">GS564802</t>
  </si>
  <si>
    <t xml:space="preserve">GS565865</t>
  </si>
  <si>
    <t xml:space="preserve">FS646552</t>
  </si>
  <si>
    <t xml:space="preserve">FS646481</t>
  </si>
  <si>
    <t xml:space="preserve">GS521727</t>
  </si>
  <si>
    <t xml:space="preserve">GS558342</t>
  </si>
  <si>
    <t xml:space="preserve">GS563595</t>
  </si>
  <si>
    <t xml:space="preserve">GS565212</t>
  </si>
  <si>
    <t xml:space="preserve">GS567434</t>
  </si>
  <si>
    <t xml:space="preserve">GS566857</t>
  </si>
  <si>
    <t xml:space="preserve">GS566781</t>
  </si>
  <si>
    <t xml:space="preserve">GS550196</t>
  </si>
  <si>
    <t xml:space="preserve">GS556124</t>
  </si>
  <si>
    <t xml:space="preserve">GS564095</t>
  </si>
  <si>
    <t xml:space="preserve">GS566107</t>
  </si>
  <si>
    <t xml:space="preserve">GS566613</t>
  </si>
  <si>
    <t xml:space="preserve">GS566446</t>
  </si>
  <si>
    <t xml:space="preserve">GS555963</t>
  </si>
  <si>
    <t xml:space="preserve">GS562539</t>
  </si>
  <si>
    <t xml:space="preserve">GS555244</t>
  </si>
  <si>
    <t xml:space="preserve">GS563663</t>
  </si>
  <si>
    <t xml:space="preserve">GS562104</t>
  </si>
  <si>
    <t xml:space="preserve">GS561920</t>
  </si>
  <si>
    <t xml:space="preserve">GS567817</t>
  </si>
  <si>
    <t xml:space="preserve">GT001153</t>
  </si>
  <si>
    <t xml:space="preserve">GC539330</t>
  </si>
  <si>
    <t xml:space="preserve">GC540710</t>
  </si>
  <si>
    <t xml:space="preserve">GC548927</t>
  </si>
  <si>
    <t xml:space="preserve">GC546273</t>
  </si>
  <si>
    <t xml:space="preserve">GC552563</t>
  </si>
  <si>
    <t xml:space="preserve">GC562752</t>
  </si>
  <si>
    <t xml:space="preserve">GC556851</t>
  </si>
  <si>
    <t xml:space="preserve">GT006801</t>
  </si>
  <si>
    <t xml:space="preserve">GC549814</t>
  </si>
  <si>
    <t xml:space="preserve">GC549160</t>
  </si>
  <si>
    <t xml:space="preserve">GC563277</t>
  </si>
  <si>
    <t xml:space="preserve">GC563427</t>
  </si>
  <si>
    <t xml:space="preserve">GT005517</t>
  </si>
  <si>
    <t xml:space="preserve">GT001388</t>
  </si>
  <si>
    <t xml:space="preserve">GT006487</t>
  </si>
  <si>
    <t xml:space="preserve">GT006374</t>
  </si>
  <si>
    <t xml:space="preserve">GT006433</t>
  </si>
  <si>
    <t xml:space="preserve">GC559931</t>
  </si>
  <si>
    <t xml:space="preserve">GC560271</t>
  </si>
  <si>
    <t xml:space="preserve">GC561705</t>
  </si>
  <si>
    <t xml:space="preserve">GC556420</t>
  </si>
  <si>
    <t xml:space="preserve">GC556427</t>
  </si>
  <si>
    <t xml:space="preserve">FC8096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  <numFmt numFmtId="169" formatCode="_-* #,##0.00_-;\-* #,##0.00_-;_-* \-??_-;_-@_-"/>
    <numFmt numFmtId="170" formatCode="dd/m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FF"/>
      <name val="Book Antiqua"/>
      <family val="1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1"/>
      <color rgb="FFFF00FF"/>
      <name val="Book Antiqua"/>
      <family val="1"/>
    </font>
    <font>
      <b val="true"/>
      <sz val="12"/>
      <color rgb="FFFFFFFF"/>
      <name val="Book Antiqua"/>
      <family val="1"/>
    </font>
    <font>
      <b val="true"/>
      <sz val="12"/>
      <color rgb="FFFF00FF"/>
      <name val="Book Antiqua"/>
      <family val="1"/>
    </font>
    <font>
      <b val="true"/>
      <sz val="10"/>
      <name val="Book Antiqua"/>
      <family val="1"/>
    </font>
    <font>
      <b val="true"/>
      <sz val="10"/>
      <color rgb="FFFF00FF"/>
      <name val="Book Antiqua"/>
      <family val="1"/>
    </font>
    <font>
      <sz val="10"/>
      <color rgb="FFFF00FF"/>
      <name val="Book Antiqua"/>
      <family val="1"/>
    </font>
    <font>
      <i val="true"/>
      <sz val="1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FF00FF"/>
      <name val="Book Antiqua"/>
      <family val="1"/>
    </font>
    <font>
      <b val="true"/>
      <sz val="9"/>
      <color rgb="FF008000"/>
      <name val="Book Antiqua"/>
      <family val="1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31001" xfId="20"/>
  </cellStyles>
  <dxfs count="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2221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0"/>
          <a:ext cx="865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960</xdr:colOff>
      <xdr:row>2</xdr:row>
      <xdr:rowOff>29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240" y="104760"/>
          <a:ext cx="1287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960</xdr:colOff>
      <xdr:row>2</xdr:row>
      <xdr:rowOff>295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04760"/>
          <a:ext cx="1287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960</xdr:colOff>
      <xdr:row>2</xdr:row>
      <xdr:rowOff>295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4240" y="104760"/>
          <a:ext cx="1287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72" activeCellId="0" sqref="F7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5" min="4" style="4" width="11.42"/>
    <col collapsed="false" customWidth="true" hidden="false" outlineLevel="0" max="6" min="6" style="5" width="13.41"/>
    <col collapsed="false" customWidth="true" hidden="false" outlineLevel="0" max="7" min="7" style="6" width="21.7"/>
    <col collapsed="false" customWidth="false" hidden="false" outlineLevel="0" max="8" min="8" style="7" width="11.42"/>
    <col collapsed="false" customWidth="false" hidden="false" outlineLevel="0" max="13" min="9" style="2" width="11.42"/>
    <col collapsed="false" customWidth="false" hidden="false" outlineLevel="0" max="15" min="14" style="8" width="11.42"/>
    <col collapsed="false" customWidth="false" hidden="false" outlineLevel="0" max="257" min="16" style="2" width="11.42"/>
  </cols>
  <sheetData>
    <row r="1" customFormat="false" ht="12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</row>
    <row r="2" customFormat="false" ht="1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2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2" hidden="false" customHeight="fals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</row>
    <row r="5" s="7" customFormat="true" ht="12" hidden="false" customHeight="false" outlineLevel="0" collapsed="false">
      <c r="A5" s="16" t="n">
        <v>1</v>
      </c>
      <c r="B5" s="2" t="s">
        <v>9</v>
      </c>
      <c r="C5" s="17" t="n">
        <v>41993</v>
      </c>
      <c r="D5" s="3" t="s">
        <v>10</v>
      </c>
      <c r="E5" s="3" t="s">
        <v>11</v>
      </c>
      <c r="F5" s="5" t="n">
        <v>80548.08</v>
      </c>
      <c r="G5" s="6" t="s">
        <v>12</v>
      </c>
      <c r="H5" s="7" t="s">
        <v>13</v>
      </c>
      <c r="I5" s="2"/>
      <c r="J5" s="2"/>
      <c r="K5" s="2"/>
      <c r="L5" s="2"/>
      <c r="M5" s="2"/>
      <c r="N5" s="8"/>
      <c r="O5" s="8"/>
    </row>
    <row r="6" s="7" customFormat="true" ht="12" hidden="false" customHeight="false" outlineLevel="0" collapsed="false">
      <c r="A6" s="16" t="n">
        <f aca="false">+A5+1</f>
        <v>2</v>
      </c>
      <c r="B6" s="2" t="s">
        <v>14</v>
      </c>
      <c r="C6" s="17" t="n">
        <v>41992</v>
      </c>
      <c r="D6" s="3" t="s">
        <v>15</v>
      </c>
      <c r="E6" s="3" t="s">
        <v>16</v>
      </c>
      <c r="F6" s="5" t="n">
        <v>96529.03</v>
      </c>
      <c r="G6" s="6" t="s">
        <v>17</v>
      </c>
      <c r="H6" s="7" t="s">
        <v>18</v>
      </c>
      <c r="I6" s="2"/>
      <c r="J6" s="2"/>
      <c r="K6" s="2"/>
      <c r="L6" s="2"/>
      <c r="M6" s="2"/>
      <c r="N6" s="8"/>
      <c r="O6" s="8"/>
    </row>
    <row r="7" s="7" customFormat="true" ht="12" hidden="false" customHeight="false" outlineLevel="0" collapsed="false">
      <c r="A7" s="16" t="n">
        <f aca="false">+A6+1</f>
        <v>3</v>
      </c>
      <c r="B7" s="2" t="s">
        <v>19</v>
      </c>
      <c r="C7" s="17" t="n">
        <v>42000</v>
      </c>
      <c r="D7" s="3" t="s">
        <v>20</v>
      </c>
      <c r="E7" s="3" t="s">
        <v>21</v>
      </c>
      <c r="F7" s="5" t="n">
        <v>96530.83</v>
      </c>
      <c r="G7" s="6" t="s">
        <v>17</v>
      </c>
      <c r="I7" s="2"/>
      <c r="J7" s="2"/>
      <c r="K7" s="2"/>
      <c r="L7" s="2"/>
      <c r="M7" s="2"/>
      <c r="N7" s="8"/>
      <c r="O7" s="8"/>
    </row>
    <row r="8" s="7" customFormat="true" ht="12" hidden="false" customHeight="false" outlineLevel="0" collapsed="false">
      <c r="A8" s="16" t="n">
        <f aca="false">+A7+1</f>
        <v>4</v>
      </c>
      <c r="B8" s="2" t="s">
        <v>22</v>
      </c>
      <c r="C8" s="17" t="n">
        <v>42000</v>
      </c>
      <c r="D8" s="3" t="s">
        <v>23</v>
      </c>
      <c r="E8" s="3" t="s">
        <v>24</v>
      </c>
      <c r="F8" s="5" t="n">
        <v>96530.83</v>
      </c>
      <c r="G8" s="6" t="s">
        <v>17</v>
      </c>
      <c r="I8" s="2"/>
      <c r="J8" s="2"/>
      <c r="K8" s="2"/>
      <c r="L8" s="2"/>
      <c r="M8" s="2"/>
      <c r="N8" s="8"/>
      <c r="O8" s="8"/>
    </row>
    <row r="9" s="7" customFormat="true" ht="12" hidden="false" customHeight="false" outlineLevel="0" collapsed="false">
      <c r="A9" s="16" t="n">
        <f aca="false">+A8+1</f>
        <v>5</v>
      </c>
      <c r="B9" s="2" t="s">
        <v>25</v>
      </c>
      <c r="C9" s="17" t="n">
        <v>42000</v>
      </c>
      <c r="D9" s="3" t="s">
        <v>26</v>
      </c>
      <c r="E9" s="3" t="s">
        <v>27</v>
      </c>
      <c r="F9" s="5" t="n">
        <v>96530.83</v>
      </c>
      <c r="G9" s="6" t="s">
        <v>17</v>
      </c>
      <c r="I9" s="2"/>
      <c r="J9" s="2"/>
      <c r="K9" s="2"/>
      <c r="L9" s="2"/>
      <c r="M9" s="2"/>
      <c r="N9" s="8"/>
      <c r="O9" s="8"/>
    </row>
    <row r="10" s="7" customFormat="true" ht="12" hidden="false" customHeight="false" outlineLevel="0" collapsed="false">
      <c r="A10" s="16" t="n">
        <f aca="false">+A9+1</f>
        <v>6</v>
      </c>
      <c r="B10" s="2" t="s">
        <v>28</v>
      </c>
      <c r="C10" s="17" t="n">
        <v>41976</v>
      </c>
      <c r="D10" s="3" t="s">
        <v>29</v>
      </c>
      <c r="E10" s="3" t="s">
        <v>30</v>
      </c>
      <c r="F10" s="5" t="n">
        <v>105250.96</v>
      </c>
      <c r="G10" s="6" t="s">
        <v>31</v>
      </c>
      <c r="I10" s="2"/>
      <c r="J10" s="2"/>
      <c r="K10" s="2"/>
      <c r="L10" s="2"/>
      <c r="M10" s="2"/>
      <c r="N10" s="8"/>
      <c r="O10" s="8"/>
    </row>
    <row r="11" s="7" customFormat="true" ht="12" hidden="false" customHeight="false" outlineLevel="0" collapsed="false">
      <c r="A11" s="16" t="n">
        <f aca="false">+A10+1</f>
        <v>7</v>
      </c>
      <c r="B11" s="2" t="s">
        <v>32</v>
      </c>
      <c r="C11" s="17" t="n">
        <v>41993</v>
      </c>
      <c r="D11" s="3" t="s">
        <v>33</v>
      </c>
      <c r="E11" s="3" t="s">
        <v>34</v>
      </c>
      <c r="F11" s="5" t="n">
        <v>105252.94</v>
      </c>
      <c r="G11" s="6" t="s">
        <v>31</v>
      </c>
      <c r="H11" s="7" t="s">
        <v>35</v>
      </c>
      <c r="I11" s="2"/>
      <c r="J11" s="2"/>
      <c r="K11" s="2"/>
      <c r="L11" s="2"/>
      <c r="M11" s="2"/>
      <c r="N11" s="8"/>
      <c r="O11" s="8"/>
    </row>
    <row r="12" s="7" customFormat="true" ht="12" hidden="false" customHeight="false" outlineLevel="0" collapsed="false">
      <c r="A12" s="16" t="n">
        <f aca="false">+A11+1</f>
        <v>8</v>
      </c>
      <c r="B12" s="2" t="s">
        <v>36</v>
      </c>
      <c r="C12" s="17" t="n">
        <v>41993</v>
      </c>
      <c r="D12" s="3" t="s">
        <v>37</v>
      </c>
      <c r="E12" s="3" t="s">
        <v>38</v>
      </c>
      <c r="F12" s="5" t="n">
        <v>105252.94</v>
      </c>
      <c r="G12" s="6" t="s">
        <v>31</v>
      </c>
      <c r="H12" s="7" t="s">
        <v>39</v>
      </c>
      <c r="I12" s="2"/>
      <c r="J12" s="2"/>
      <c r="K12" s="2"/>
      <c r="L12" s="2"/>
      <c r="M12" s="2"/>
      <c r="N12" s="8"/>
      <c r="O12" s="8"/>
    </row>
    <row r="13" s="7" customFormat="true" ht="12" hidden="false" customHeight="false" outlineLevel="0" collapsed="false">
      <c r="A13" s="16" t="n">
        <f aca="false">+A12+1</f>
        <v>9</v>
      </c>
      <c r="B13" s="2" t="s">
        <v>40</v>
      </c>
      <c r="C13" s="17" t="n">
        <v>41993</v>
      </c>
      <c r="D13" s="3" t="s">
        <v>41</v>
      </c>
      <c r="E13" s="3" t="s">
        <v>42</v>
      </c>
      <c r="F13" s="5" t="n">
        <v>105252.94</v>
      </c>
      <c r="G13" s="6" t="s">
        <v>31</v>
      </c>
      <c r="H13" s="7" t="s">
        <v>43</v>
      </c>
      <c r="I13" s="2"/>
      <c r="J13" s="2"/>
      <c r="K13" s="2"/>
      <c r="L13" s="2"/>
      <c r="M13" s="2"/>
      <c r="N13" s="8"/>
      <c r="O13" s="8"/>
    </row>
    <row r="14" s="7" customFormat="true" ht="12" hidden="false" customHeight="false" outlineLevel="0" collapsed="false">
      <c r="A14" s="16" t="n">
        <f aca="false">+A13+1</f>
        <v>10</v>
      </c>
      <c r="B14" s="2" t="s">
        <v>44</v>
      </c>
      <c r="C14" s="17" t="n">
        <v>41993</v>
      </c>
      <c r="D14" s="3" t="s">
        <v>45</v>
      </c>
      <c r="E14" s="3" t="s">
        <v>46</v>
      </c>
      <c r="F14" s="5" t="n">
        <v>105252.94</v>
      </c>
      <c r="G14" s="6" t="s">
        <v>31</v>
      </c>
      <c r="H14" s="7" t="s">
        <v>47</v>
      </c>
      <c r="I14" s="2"/>
      <c r="J14" s="2"/>
      <c r="K14" s="2"/>
      <c r="L14" s="2"/>
      <c r="M14" s="2"/>
      <c r="N14" s="8"/>
      <c r="O14" s="8"/>
    </row>
    <row r="15" s="7" customFormat="true" ht="12" hidden="false" customHeight="false" outlineLevel="0" collapsed="false">
      <c r="A15" s="16" t="n">
        <f aca="false">+A14+1</f>
        <v>11</v>
      </c>
      <c r="B15" s="2" t="s">
        <v>48</v>
      </c>
      <c r="C15" s="17" t="n">
        <v>41999</v>
      </c>
      <c r="D15" s="3" t="s">
        <v>49</v>
      </c>
      <c r="E15" s="3" t="s">
        <v>50</v>
      </c>
      <c r="F15" s="5" t="n">
        <v>105252.94</v>
      </c>
      <c r="G15" s="6" t="s">
        <v>31</v>
      </c>
      <c r="H15" s="7" t="s">
        <v>51</v>
      </c>
      <c r="I15" s="2"/>
      <c r="J15" s="2"/>
      <c r="K15" s="2"/>
      <c r="L15" s="2"/>
      <c r="M15" s="2"/>
      <c r="N15" s="8"/>
      <c r="O15" s="8"/>
    </row>
    <row r="16" s="7" customFormat="true" ht="12" hidden="false" customHeight="false" outlineLevel="0" collapsed="false">
      <c r="A16" s="16" t="n">
        <f aca="false">+A15+1</f>
        <v>12</v>
      </c>
      <c r="B16" s="2" t="s">
        <v>52</v>
      </c>
      <c r="C16" s="17" t="n">
        <v>41999</v>
      </c>
      <c r="D16" s="3" t="s">
        <v>53</v>
      </c>
      <c r="E16" s="3" t="s">
        <v>54</v>
      </c>
      <c r="F16" s="5" t="n">
        <v>105252.94</v>
      </c>
      <c r="G16" s="6" t="s">
        <v>31</v>
      </c>
      <c r="I16" s="2"/>
      <c r="J16" s="2"/>
      <c r="K16" s="2"/>
      <c r="L16" s="2"/>
      <c r="M16" s="2"/>
      <c r="N16" s="8"/>
      <c r="O16" s="8"/>
    </row>
    <row r="17" s="7" customFormat="true" ht="12" hidden="false" customHeight="false" outlineLevel="0" collapsed="false">
      <c r="A17" s="16" t="n">
        <f aca="false">+A16+1</f>
        <v>13</v>
      </c>
      <c r="B17" s="2" t="s">
        <v>55</v>
      </c>
      <c r="C17" s="17" t="n">
        <v>41999</v>
      </c>
      <c r="D17" s="3" t="s">
        <v>56</v>
      </c>
      <c r="E17" s="3" t="s">
        <v>57</v>
      </c>
      <c r="F17" s="5" t="n">
        <v>105252.94</v>
      </c>
      <c r="G17" s="6" t="s">
        <v>31</v>
      </c>
      <c r="H17" s="7" t="s">
        <v>58</v>
      </c>
      <c r="I17" s="2"/>
      <c r="J17" s="2"/>
      <c r="K17" s="2"/>
      <c r="L17" s="2"/>
      <c r="M17" s="2"/>
      <c r="N17" s="8"/>
      <c r="O17" s="8"/>
    </row>
    <row r="18" s="7" customFormat="true" ht="12" hidden="false" customHeight="false" outlineLevel="0" collapsed="false">
      <c r="A18" s="16" t="n">
        <f aca="false">+A17+1</f>
        <v>14</v>
      </c>
      <c r="B18" s="2" t="s">
        <v>59</v>
      </c>
      <c r="C18" s="17" t="n">
        <v>42000</v>
      </c>
      <c r="D18" s="3" t="s">
        <v>60</v>
      </c>
      <c r="E18" s="3" t="s">
        <v>61</v>
      </c>
      <c r="F18" s="5" t="n">
        <v>105252.94</v>
      </c>
      <c r="G18" s="6" t="s">
        <v>31</v>
      </c>
      <c r="H18" s="7" t="s">
        <v>62</v>
      </c>
      <c r="I18" s="2"/>
      <c r="J18" s="2"/>
      <c r="K18" s="2"/>
      <c r="L18" s="2"/>
      <c r="M18" s="2"/>
      <c r="N18" s="8"/>
      <c r="O18" s="8"/>
    </row>
    <row r="19" s="7" customFormat="true" ht="12" hidden="false" customHeight="false" outlineLevel="0" collapsed="false">
      <c r="A19" s="16" t="n">
        <f aca="false">+A18+1</f>
        <v>15</v>
      </c>
      <c r="B19" s="2" t="s">
        <v>63</v>
      </c>
      <c r="C19" s="17" t="n">
        <v>42000</v>
      </c>
      <c r="D19" s="3" t="s">
        <v>64</v>
      </c>
      <c r="E19" s="3" t="s">
        <v>65</v>
      </c>
      <c r="F19" s="5" t="n">
        <v>105252.94</v>
      </c>
      <c r="G19" s="6" t="s">
        <v>31</v>
      </c>
      <c r="I19" s="2"/>
      <c r="J19" s="2"/>
      <c r="K19" s="2"/>
      <c r="L19" s="2"/>
      <c r="M19" s="2"/>
      <c r="N19" s="8"/>
      <c r="O19" s="8"/>
    </row>
    <row r="20" s="7" customFormat="true" ht="12" hidden="false" customHeight="false" outlineLevel="0" collapsed="false">
      <c r="A20" s="16" t="n">
        <f aca="false">+A19+1</f>
        <v>16</v>
      </c>
      <c r="B20" s="2" t="s">
        <v>66</v>
      </c>
      <c r="C20" s="17" t="n">
        <v>42000</v>
      </c>
      <c r="D20" s="3" t="s">
        <v>67</v>
      </c>
      <c r="E20" s="3" t="s">
        <v>68</v>
      </c>
      <c r="F20" s="5" t="n">
        <v>105252.94</v>
      </c>
      <c r="G20" s="6" t="s">
        <v>31</v>
      </c>
      <c r="H20" s="7" t="s">
        <v>69</v>
      </c>
      <c r="I20" s="2"/>
      <c r="J20" s="2"/>
      <c r="K20" s="2"/>
      <c r="L20" s="2"/>
      <c r="M20" s="2"/>
      <c r="N20" s="8"/>
      <c r="O20" s="8"/>
    </row>
    <row r="21" s="7" customFormat="true" ht="12" hidden="false" customHeight="false" outlineLevel="0" collapsed="false">
      <c r="A21" s="16" t="n">
        <f aca="false">+A20+1</f>
        <v>17</v>
      </c>
      <c r="B21" s="2" t="s">
        <v>70</v>
      </c>
      <c r="C21" s="17" t="n">
        <v>42000</v>
      </c>
      <c r="D21" s="3" t="s">
        <v>71</v>
      </c>
      <c r="E21" s="3" t="s">
        <v>72</v>
      </c>
      <c r="F21" s="5" t="n">
        <v>105252.94</v>
      </c>
      <c r="G21" s="6" t="s">
        <v>31</v>
      </c>
      <c r="I21" s="2"/>
      <c r="J21" s="2"/>
      <c r="K21" s="2"/>
      <c r="L21" s="2"/>
      <c r="M21" s="2"/>
      <c r="N21" s="8"/>
      <c r="O21" s="8"/>
    </row>
    <row r="22" s="7" customFormat="true" ht="12" hidden="false" customHeight="false" outlineLevel="0" collapsed="false">
      <c r="A22" s="16" t="n">
        <f aca="false">+A21+1</f>
        <v>18</v>
      </c>
      <c r="B22" s="2" t="s">
        <v>73</v>
      </c>
      <c r="C22" s="17" t="n">
        <v>42000</v>
      </c>
      <c r="D22" s="3" t="s">
        <v>74</v>
      </c>
      <c r="E22" s="3" t="s">
        <v>75</v>
      </c>
      <c r="F22" s="5" t="n">
        <v>105252.94</v>
      </c>
      <c r="G22" s="6" t="s">
        <v>31</v>
      </c>
      <c r="H22" s="7" t="s">
        <v>76</v>
      </c>
      <c r="I22" s="2"/>
      <c r="J22" s="2"/>
      <c r="K22" s="2"/>
      <c r="L22" s="2"/>
      <c r="M22" s="2"/>
      <c r="N22" s="8"/>
      <c r="O22" s="8"/>
    </row>
    <row r="23" s="7" customFormat="true" ht="12" hidden="false" customHeight="false" outlineLevel="0" collapsed="false">
      <c r="A23" s="16" t="n">
        <f aca="false">+A22+1</f>
        <v>19</v>
      </c>
      <c r="B23" s="8" t="s">
        <v>77</v>
      </c>
      <c r="C23" s="18" t="n">
        <v>41925</v>
      </c>
      <c r="D23" s="19" t="s">
        <v>78</v>
      </c>
      <c r="E23" s="19" t="s">
        <v>79</v>
      </c>
      <c r="F23" s="5" t="n">
        <v>118408.34</v>
      </c>
      <c r="G23" s="6" t="s">
        <v>80</v>
      </c>
      <c r="I23" s="2"/>
      <c r="J23" s="2"/>
      <c r="K23" s="2"/>
      <c r="L23" s="2"/>
      <c r="M23" s="2"/>
      <c r="N23" s="8"/>
      <c r="O23" s="8"/>
    </row>
    <row r="24" s="7" customFormat="true" ht="12" hidden="false" customHeight="false" outlineLevel="0" collapsed="false">
      <c r="A24" s="16" t="n">
        <f aca="false">+A23+1</f>
        <v>20</v>
      </c>
      <c r="B24" s="2" t="s">
        <v>81</v>
      </c>
      <c r="C24" s="17" t="n">
        <v>41899</v>
      </c>
      <c r="D24" s="3" t="s">
        <v>82</v>
      </c>
      <c r="E24" s="3" t="s">
        <v>83</v>
      </c>
      <c r="F24" s="20" t="n">
        <v>120968.7</v>
      </c>
      <c r="G24" s="6" t="s">
        <v>80</v>
      </c>
      <c r="H24" s="7" t="s">
        <v>84</v>
      </c>
      <c r="I24" s="2"/>
      <c r="J24" s="2"/>
      <c r="K24" s="2"/>
      <c r="L24" s="2"/>
      <c r="M24" s="2"/>
      <c r="N24" s="8"/>
      <c r="O24" s="8"/>
    </row>
    <row r="25" s="7" customFormat="true" ht="12" hidden="false" customHeight="false" outlineLevel="0" collapsed="false">
      <c r="A25" s="16" t="n">
        <f aca="false">+A24+1</f>
        <v>21</v>
      </c>
      <c r="B25" s="2" t="s">
        <v>85</v>
      </c>
      <c r="C25" s="17" t="n">
        <v>41989</v>
      </c>
      <c r="D25" s="3" t="s">
        <v>86</v>
      </c>
      <c r="E25" s="3" t="s">
        <v>87</v>
      </c>
      <c r="F25" s="5" t="n">
        <v>121286.31</v>
      </c>
      <c r="G25" s="6" t="s">
        <v>88</v>
      </c>
      <c r="I25" s="2"/>
      <c r="J25" s="2"/>
      <c r="K25" s="2"/>
      <c r="L25" s="2"/>
      <c r="M25" s="2"/>
      <c r="N25" s="8"/>
      <c r="O25" s="8"/>
    </row>
    <row r="26" s="7" customFormat="true" ht="12" hidden="false" customHeight="false" outlineLevel="0" collapsed="false">
      <c r="A26" s="16" t="n">
        <f aca="false">+A25+1</f>
        <v>22</v>
      </c>
      <c r="B26" s="2" t="s">
        <v>89</v>
      </c>
      <c r="C26" s="17" t="n">
        <v>41991</v>
      </c>
      <c r="D26" s="3" t="s">
        <v>90</v>
      </c>
      <c r="E26" s="3" t="s">
        <v>91</v>
      </c>
      <c r="F26" s="5" t="n">
        <v>121358.42</v>
      </c>
      <c r="G26" s="6" t="s">
        <v>80</v>
      </c>
      <c r="H26" s="7" t="s">
        <v>92</v>
      </c>
      <c r="I26" s="2"/>
      <c r="J26" s="2"/>
      <c r="K26" s="2"/>
      <c r="L26" s="2"/>
      <c r="M26" s="2"/>
      <c r="N26" s="8"/>
      <c r="O26" s="8"/>
    </row>
    <row r="27" s="7" customFormat="true" ht="12" hidden="false" customHeight="false" outlineLevel="0" collapsed="false">
      <c r="A27" s="16" t="n">
        <f aca="false">+A26+1</f>
        <v>23</v>
      </c>
      <c r="B27" s="2" t="s">
        <v>93</v>
      </c>
      <c r="C27" s="17" t="n">
        <v>41991</v>
      </c>
      <c r="D27" s="3" t="s">
        <v>94</v>
      </c>
      <c r="E27" s="3" t="s">
        <v>95</v>
      </c>
      <c r="F27" s="5" t="n">
        <v>121358.42</v>
      </c>
      <c r="G27" s="6" t="s">
        <v>80</v>
      </c>
      <c r="H27" s="7" t="s">
        <v>96</v>
      </c>
      <c r="I27" s="2"/>
      <c r="J27" s="2"/>
      <c r="K27" s="2"/>
      <c r="L27" s="2"/>
      <c r="M27" s="2"/>
      <c r="N27" s="8"/>
      <c r="O27" s="8"/>
    </row>
    <row r="28" s="7" customFormat="true" ht="12" hidden="false" customHeight="false" outlineLevel="0" collapsed="false">
      <c r="A28" s="16" t="n">
        <f aca="false">+A27+1</f>
        <v>24</v>
      </c>
      <c r="B28" s="2" t="s">
        <v>97</v>
      </c>
      <c r="C28" s="17" t="n">
        <v>42000</v>
      </c>
      <c r="D28" s="3" t="s">
        <v>98</v>
      </c>
      <c r="E28" s="3" t="s">
        <v>99</v>
      </c>
      <c r="F28" s="5" t="n">
        <v>121358.42</v>
      </c>
      <c r="G28" s="6" t="s">
        <v>80</v>
      </c>
      <c r="H28" s="7" t="s">
        <v>100</v>
      </c>
      <c r="I28" s="2"/>
      <c r="J28" s="2"/>
      <c r="K28" s="2"/>
      <c r="L28" s="2"/>
      <c r="M28" s="2"/>
      <c r="N28" s="8"/>
      <c r="O28" s="8"/>
    </row>
    <row r="29" s="7" customFormat="true" ht="12" hidden="false" customHeight="false" outlineLevel="0" collapsed="false">
      <c r="A29" s="16" t="n">
        <f aca="false">+A28+1</f>
        <v>25</v>
      </c>
      <c r="B29" s="2" t="s">
        <v>101</v>
      </c>
      <c r="C29" s="17" t="n">
        <v>41996</v>
      </c>
      <c r="D29" s="3" t="s">
        <v>102</v>
      </c>
      <c r="E29" s="3" t="s">
        <v>103</v>
      </c>
      <c r="F29" s="5" t="n">
        <v>124201.83</v>
      </c>
      <c r="G29" s="6" t="s">
        <v>88</v>
      </c>
      <c r="I29" s="2"/>
      <c r="J29" s="2"/>
      <c r="K29" s="2"/>
      <c r="L29" s="2"/>
      <c r="M29" s="2"/>
      <c r="N29" s="8"/>
      <c r="O29" s="8"/>
    </row>
    <row r="30" s="7" customFormat="true" ht="12" hidden="false" customHeight="false" outlineLevel="0" collapsed="false">
      <c r="A30" s="16" t="n">
        <f aca="false">+A29+1</f>
        <v>26</v>
      </c>
      <c r="B30" s="8" t="s">
        <v>104</v>
      </c>
      <c r="C30" s="18" t="n">
        <v>41940</v>
      </c>
      <c r="D30" s="3" t="s">
        <v>105</v>
      </c>
      <c r="E30" s="3" t="s">
        <v>106</v>
      </c>
      <c r="F30" s="5" t="n">
        <v>124585.44</v>
      </c>
      <c r="G30" s="6" t="s">
        <v>88</v>
      </c>
      <c r="H30" s="7" t="s">
        <v>107</v>
      </c>
      <c r="I30" s="2"/>
      <c r="J30" s="2"/>
      <c r="K30" s="2"/>
      <c r="L30" s="2"/>
      <c r="M30" s="2"/>
      <c r="N30" s="8"/>
      <c r="O30" s="8"/>
    </row>
    <row r="31" s="7" customFormat="true" ht="12" hidden="false" customHeight="false" outlineLevel="0" collapsed="false">
      <c r="A31" s="16" t="n">
        <f aca="false">+A30+1</f>
        <v>27</v>
      </c>
      <c r="B31" s="2" t="s">
        <v>108</v>
      </c>
      <c r="C31" s="17" t="n">
        <v>41953</v>
      </c>
      <c r="D31" s="3" t="s">
        <v>109</v>
      </c>
      <c r="E31" s="3" t="s">
        <v>110</v>
      </c>
      <c r="F31" s="5" t="n">
        <v>124585.44</v>
      </c>
      <c r="G31" s="6" t="s">
        <v>88</v>
      </c>
      <c r="I31" s="2"/>
      <c r="J31" s="2"/>
      <c r="K31" s="2"/>
      <c r="L31" s="2"/>
      <c r="M31" s="2"/>
      <c r="N31" s="8"/>
      <c r="O31" s="8"/>
    </row>
    <row r="32" s="7" customFormat="true" ht="12" hidden="false" customHeight="false" outlineLevel="0" collapsed="false">
      <c r="A32" s="16" t="n">
        <f aca="false">+A31+1</f>
        <v>28</v>
      </c>
      <c r="B32" s="2" t="s">
        <v>111</v>
      </c>
      <c r="C32" s="17" t="n">
        <v>41996</v>
      </c>
      <c r="D32" s="3" t="s">
        <v>112</v>
      </c>
      <c r="E32" s="3" t="s">
        <v>113</v>
      </c>
      <c r="F32" s="5" t="n">
        <v>124587.42</v>
      </c>
      <c r="G32" s="6" t="s">
        <v>88</v>
      </c>
      <c r="I32" s="2"/>
      <c r="J32" s="2"/>
      <c r="K32" s="2"/>
      <c r="L32" s="2"/>
      <c r="M32" s="2"/>
      <c r="N32" s="8"/>
      <c r="O32" s="8"/>
    </row>
    <row r="33" s="7" customFormat="true" ht="12" hidden="false" customHeight="false" outlineLevel="0" collapsed="false">
      <c r="A33" s="16" t="n">
        <f aca="false">+A32+1</f>
        <v>29</v>
      </c>
      <c r="B33" s="2" t="s">
        <v>114</v>
      </c>
      <c r="C33" s="17" t="n">
        <v>41996</v>
      </c>
      <c r="D33" s="3" t="s">
        <v>115</v>
      </c>
      <c r="E33" s="3" t="s">
        <v>116</v>
      </c>
      <c r="F33" s="5" t="n">
        <v>124587.42</v>
      </c>
      <c r="G33" s="6" t="s">
        <v>88</v>
      </c>
      <c r="I33" s="2"/>
      <c r="J33" s="2"/>
      <c r="K33" s="2"/>
      <c r="L33" s="2"/>
      <c r="M33" s="2"/>
      <c r="N33" s="8"/>
      <c r="O33" s="8"/>
    </row>
    <row r="34" s="7" customFormat="true" ht="12" hidden="false" customHeight="false" outlineLevel="0" collapsed="false">
      <c r="A34" s="16" t="n">
        <f aca="false">+A33+1</f>
        <v>30</v>
      </c>
      <c r="B34" s="8" t="s">
        <v>117</v>
      </c>
      <c r="C34" s="17" t="n">
        <v>41958</v>
      </c>
      <c r="D34" s="3" t="s">
        <v>118</v>
      </c>
      <c r="E34" s="3" t="s">
        <v>119</v>
      </c>
      <c r="F34" s="5" t="n">
        <v>126196.65</v>
      </c>
      <c r="G34" s="6" t="s">
        <v>120</v>
      </c>
      <c r="I34" s="2"/>
      <c r="J34" s="2"/>
      <c r="K34" s="2"/>
      <c r="L34" s="2"/>
      <c r="M34" s="2"/>
      <c r="N34" s="8"/>
      <c r="O34" s="8"/>
    </row>
    <row r="35" s="7" customFormat="true" ht="12" hidden="false" customHeight="false" outlineLevel="0" collapsed="false">
      <c r="A35" s="16" t="n">
        <f aca="false">+A34+1</f>
        <v>31</v>
      </c>
      <c r="B35" s="2" t="s">
        <v>121</v>
      </c>
      <c r="C35" s="17" t="n">
        <v>41608</v>
      </c>
      <c r="D35" s="3" t="s">
        <v>122</v>
      </c>
      <c r="E35" s="3" t="s">
        <v>123</v>
      </c>
      <c r="F35" s="5" t="n">
        <v>127580.87</v>
      </c>
      <c r="G35" s="6" t="s">
        <v>88</v>
      </c>
      <c r="I35" s="2"/>
      <c r="J35" s="2"/>
      <c r="K35" s="2"/>
      <c r="L35" s="2"/>
      <c r="M35" s="2"/>
      <c r="N35" s="8"/>
      <c r="O35" s="8"/>
    </row>
    <row r="36" customFormat="false" ht="12" hidden="false" customHeight="false" outlineLevel="0" collapsed="false">
      <c r="A36" s="16" t="n">
        <f aca="false">+A35+1</f>
        <v>32</v>
      </c>
      <c r="B36" s="2" t="s">
        <v>124</v>
      </c>
      <c r="C36" s="17" t="n">
        <v>41905</v>
      </c>
      <c r="D36" s="3" t="s">
        <v>125</v>
      </c>
      <c r="E36" s="3" t="s">
        <v>126</v>
      </c>
      <c r="F36" s="20" t="n">
        <v>133149.72</v>
      </c>
      <c r="G36" s="6" t="s">
        <v>127</v>
      </c>
    </row>
    <row r="37" customFormat="false" ht="12" hidden="false" customHeight="false" outlineLevel="0" collapsed="false">
      <c r="A37" s="16" t="n">
        <f aca="false">+A36+1</f>
        <v>33</v>
      </c>
      <c r="B37" s="2" t="s">
        <v>128</v>
      </c>
      <c r="C37" s="17" t="n">
        <v>41846</v>
      </c>
      <c r="D37" s="3" t="s">
        <v>129</v>
      </c>
      <c r="E37" s="3" t="s">
        <v>130</v>
      </c>
      <c r="F37" s="5" t="n">
        <v>134158.34</v>
      </c>
      <c r="G37" s="6" t="s">
        <v>131</v>
      </c>
      <c r="H37" s="7" t="s">
        <v>132</v>
      </c>
    </row>
    <row r="38" customFormat="false" ht="12" hidden="false" customHeight="false" outlineLevel="0" collapsed="false">
      <c r="A38" s="16" t="n">
        <f aca="false">+A37+1</f>
        <v>34</v>
      </c>
      <c r="B38" s="8" t="s">
        <v>133</v>
      </c>
      <c r="C38" s="18" t="n">
        <v>41882</v>
      </c>
      <c r="D38" s="19" t="s">
        <v>134</v>
      </c>
      <c r="E38" s="19" t="s">
        <v>135</v>
      </c>
      <c r="F38" s="5" t="n">
        <v>134158.34</v>
      </c>
      <c r="G38" s="6" t="s">
        <v>131</v>
      </c>
      <c r="H38" s="7" t="s">
        <v>136</v>
      </c>
    </row>
    <row r="39" customFormat="false" ht="12" hidden="false" customHeight="false" outlineLevel="0" collapsed="false">
      <c r="A39" s="16" t="n">
        <f aca="false">+A38+1</f>
        <v>35</v>
      </c>
      <c r="B39" s="2" t="s">
        <v>137</v>
      </c>
      <c r="C39" s="17" t="n">
        <v>41886</v>
      </c>
      <c r="D39" s="3" t="s">
        <v>138</v>
      </c>
      <c r="E39" s="3" t="s">
        <v>139</v>
      </c>
      <c r="F39" s="20" t="n">
        <v>134158.34</v>
      </c>
      <c r="G39" s="6" t="s">
        <v>131</v>
      </c>
    </row>
    <row r="40" customFormat="false" ht="12" hidden="false" customHeight="false" outlineLevel="0" collapsed="false">
      <c r="A40" s="16" t="n">
        <f aca="false">+A39+1</f>
        <v>36</v>
      </c>
      <c r="B40" s="2" t="s">
        <v>140</v>
      </c>
      <c r="C40" s="17" t="n">
        <v>41886</v>
      </c>
      <c r="D40" s="3" t="s">
        <v>141</v>
      </c>
      <c r="E40" s="3" t="s">
        <v>142</v>
      </c>
      <c r="F40" s="20" t="n">
        <v>134158.34</v>
      </c>
      <c r="G40" s="6" t="s">
        <v>131</v>
      </c>
    </row>
    <row r="41" customFormat="false" ht="12" hidden="false" customHeight="false" outlineLevel="0" collapsed="false">
      <c r="A41" s="16" t="n">
        <f aca="false">+A40+1</f>
        <v>37</v>
      </c>
      <c r="B41" s="2" t="s">
        <v>143</v>
      </c>
      <c r="C41" s="17" t="n">
        <v>41892</v>
      </c>
      <c r="D41" s="3" t="s">
        <v>144</v>
      </c>
      <c r="E41" s="3" t="s">
        <v>145</v>
      </c>
      <c r="F41" s="20" t="n">
        <v>134158.34</v>
      </c>
      <c r="G41" s="6" t="s">
        <v>131</v>
      </c>
    </row>
    <row r="42" customFormat="false" ht="12" hidden="false" customHeight="false" outlineLevel="0" collapsed="false">
      <c r="A42" s="16" t="n">
        <f aca="false">+A41+1</f>
        <v>38</v>
      </c>
      <c r="B42" s="2" t="s">
        <v>146</v>
      </c>
      <c r="C42" s="17" t="n">
        <v>41892</v>
      </c>
      <c r="D42" s="3" t="s">
        <v>147</v>
      </c>
      <c r="E42" s="3" t="s">
        <v>148</v>
      </c>
      <c r="F42" s="20" t="n">
        <v>134158.34</v>
      </c>
      <c r="G42" s="6" t="s">
        <v>131</v>
      </c>
    </row>
    <row r="43" customFormat="false" ht="12" hidden="false" customHeight="false" outlineLevel="0" collapsed="false">
      <c r="A43" s="16" t="n">
        <f aca="false">+A42+1</f>
        <v>39</v>
      </c>
      <c r="B43" s="2" t="s">
        <v>149</v>
      </c>
      <c r="C43" s="17" t="n">
        <v>41899</v>
      </c>
      <c r="D43" s="3" t="s">
        <v>150</v>
      </c>
      <c r="E43" s="3" t="s">
        <v>151</v>
      </c>
      <c r="F43" s="20" t="n">
        <v>134158.34</v>
      </c>
      <c r="G43" s="6" t="s">
        <v>131</v>
      </c>
      <c r="H43" s="7" t="s">
        <v>152</v>
      </c>
    </row>
    <row r="44" customFormat="false" ht="12" hidden="false" customHeight="false" outlineLevel="0" collapsed="false">
      <c r="A44" s="16" t="n">
        <f aca="false">+A43+1</f>
        <v>40</v>
      </c>
      <c r="B44" s="2" t="s">
        <v>153</v>
      </c>
      <c r="C44" s="17" t="n">
        <v>41901</v>
      </c>
      <c r="D44" s="3" t="s">
        <v>154</v>
      </c>
      <c r="E44" s="3" t="s">
        <v>155</v>
      </c>
      <c r="F44" s="20" t="n">
        <v>134158.34</v>
      </c>
      <c r="G44" s="6" t="s">
        <v>131</v>
      </c>
      <c r="H44" s="7" t="s">
        <v>156</v>
      </c>
    </row>
    <row r="45" customFormat="false" ht="12" hidden="false" customHeight="false" outlineLevel="0" collapsed="false">
      <c r="A45" s="16" t="n">
        <f aca="false">+A44+1</f>
        <v>41</v>
      </c>
      <c r="B45" s="2" t="s">
        <v>157</v>
      </c>
      <c r="C45" s="17" t="n">
        <v>41902</v>
      </c>
      <c r="D45" s="3" t="s">
        <v>158</v>
      </c>
      <c r="E45" s="3" t="s">
        <v>159</v>
      </c>
      <c r="F45" s="20" t="n">
        <v>134158.34</v>
      </c>
      <c r="G45" s="6" t="s">
        <v>131</v>
      </c>
      <c r="H45" s="7" t="s">
        <v>160</v>
      </c>
    </row>
    <row r="46" customFormat="false" ht="12" hidden="false" customHeight="false" outlineLevel="0" collapsed="false">
      <c r="A46" s="16" t="n">
        <f aca="false">+A45+1</f>
        <v>42</v>
      </c>
      <c r="B46" s="2" t="s">
        <v>161</v>
      </c>
      <c r="C46" s="17" t="n">
        <v>41908</v>
      </c>
      <c r="D46" s="3" t="s">
        <v>162</v>
      </c>
      <c r="E46" s="3" t="s">
        <v>163</v>
      </c>
      <c r="F46" s="20" t="n">
        <v>134158.34</v>
      </c>
      <c r="G46" s="6" t="s">
        <v>131</v>
      </c>
    </row>
    <row r="47" customFormat="false" ht="12" hidden="false" customHeight="false" outlineLevel="0" collapsed="false">
      <c r="A47" s="16" t="n">
        <f aca="false">+A46+1</f>
        <v>43</v>
      </c>
      <c r="B47" s="2" t="s">
        <v>164</v>
      </c>
      <c r="C47" s="17" t="n">
        <v>41948</v>
      </c>
      <c r="D47" s="3" t="s">
        <v>165</v>
      </c>
      <c r="E47" s="3" t="s">
        <v>166</v>
      </c>
      <c r="F47" s="5" t="n">
        <v>134158.34</v>
      </c>
      <c r="G47" s="6" t="s">
        <v>131</v>
      </c>
    </row>
    <row r="48" customFormat="false" ht="12" hidden="false" customHeight="false" outlineLevel="0" collapsed="false">
      <c r="A48" s="16" t="n">
        <f aca="false">+A47+1</f>
        <v>44</v>
      </c>
      <c r="B48" s="2" t="s">
        <v>167</v>
      </c>
      <c r="C48" s="17" t="n">
        <v>41973</v>
      </c>
      <c r="D48" s="3" t="s">
        <v>168</v>
      </c>
      <c r="E48" s="3" t="s">
        <v>169</v>
      </c>
      <c r="F48" s="5" t="n">
        <v>134546.27</v>
      </c>
      <c r="G48" s="6" t="s">
        <v>131</v>
      </c>
      <c r="H48" s="7" t="s">
        <v>170</v>
      </c>
    </row>
    <row r="49" customFormat="false" ht="12" hidden="false" customHeight="false" outlineLevel="0" collapsed="false">
      <c r="A49" s="16" t="n">
        <f aca="false">+A48+1</f>
        <v>45</v>
      </c>
      <c r="B49" s="2" t="s">
        <v>171</v>
      </c>
      <c r="C49" s="17" t="n">
        <v>41975</v>
      </c>
      <c r="D49" s="3" t="s">
        <v>172</v>
      </c>
      <c r="E49" s="3" t="s">
        <v>173</v>
      </c>
      <c r="F49" s="5" t="n">
        <v>134546.27</v>
      </c>
      <c r="G49" s="6" t="s">
        <v>131</v>
      </c>
    </row>
    <row r="50" customFormat="false" ht="12" hidden="false" customHeight="false" outlineLevel="0" collapsed="false">
      <c r="A50" s="16" t="n">
        <f aca="false">+A49+1</f>
        <v>46</v>
      </c>
      <c r="B50" s="2" t="s">
        <v>174</v>
      </c>
      <c r="C50" s="17" t="n">
        <v>41981</v>
      </c>
      <c r="D50" s="3" t="s">
        <v>175</v>
      </c>
      <c r="E50" s="3" t="s">
        <v>176</v>
      </c>
      <c r="F50" s="5" t="n">
        <v>134548.08</v>
      </c>
      <c r="G50" s="6" t="s">
        <v>131</v>
      </c>
    </row>
    <row r="51" customFormat="false" ht="12" hidden="false" customHeight="false" outlineLevel="0" collapsed="false">
      <c r="A51" s="16" t="n">
        <f aca="false">+A50+1</f>
        <v>47</v>
      </c>
      <c r="B51" s="2" t="s">
        <v>177</v>
      </c>
      <c r="C51" s="17" t="n">
        <v>41981</v>
      </c>
      <c r="D51" s="3" t="s">
        <v>178</v>
      </c>
      <c r="E51" s="3" t="s">
        <v>179</v>
      </c>
      <c r="F51" s="5" t="n">
        <v>134548.08</v>
      </c>
      <c r="G51" s="6" t="s">
        <v>131</v>
      </c>
      <c r="H51" s="7" t="s">
        <v>180</v>
      </c>
    </row>
    <row r="52" customFormat="false" ht="12" hidden="false" customHeight="false" outlineLevel="0" collapsed="false">
      <c r="A52" s="16" t="n">
        <f aca="false">+A51+1</f>
        <v>48</v>
      </c>
      <c r="B52" s="2" t="s">
        <v>181</v>
      </c>
      <c r="C52" s="17" t="n">
        <v>41982</v>
      </c>
      <c r="D52" s="3" t="s">
        <v>182</v>
      </c>
      <c r="E52" s="3" t="s">
        <v>183</v>
      </c>
      <c r="F52" s="5" t="n">
        <v>134548.08</v>
      </c>
      <c r="G52" s="6" t="s">
        <v>131</v>
      </c>
    </row>
    <row r="53" customFormat="false" ht="12" hidden="false" customHeight="false" outlineLevel="0" collapsed="false">
      <c r="A53" s="16" t="n">
        <f aca="false">+A52+1</f>
        <v>49</v>
      </c>
      <c r="B53" s="2" t="s">
        <v>184</v>
      </c>
      <c r="C53" s="17" t="n">
        <v>41984</v>
      </c>
      <c r="D53" s="3" t="s">
        <v>185</v>
      </c>
      <c r="E53" s="3" t="s">
        <v>186</v>
      </c>
      <c r="F53" s="5" t="n">
        <v>134548.08</v>
      </c>
      <c r="G53" s="6" t="s">
        <v>131</v>
      </c>
    </row>
    <row r="54" customFormat="false" ht="12" hidden="false" customHeight="false" outlineLevel="0" collapsed="false">
      <c r="A54" s="16" t="n">
        <f aca="false">+A53+1</f>
        <v>50</v>
      </c>
      <c r="B54" s="2" t="s">
        <v>187</v>
      </c>
      <c r="C54" s="17" t="n">
        <v>41991</v>
      </c>
      <c r="D54" s="3" t="s">
        <v>188</v>
      </c>
      <c r="E54" s="3" t="s">
        <v>189</v>
      </c>
      <c r="F54" s="5" t="n">
        <v>134548.08</v>
      </c>
      <c r="G54" s="6" t="s">
        <v>131</v>
      </c>
    </row>
    <row r="55" customFormat="false" ht="12" hidden="false" customHeight="false" outlineLevel="0" collapsed="false">
      <c r="A55" s="16" t="n">
        <f aca="false">+A54+1</f>
        <v>51</v>
      </c>
      <c r="B55" s="2" t="s">
        <v>190</v>
      </c>
      <c r="C55" s="17" t="n">
        <v>41991</v>
      </c>
      <c r="D55" s="3" t="s">
        <v>191</v>
      </c>
      <c r="E55" s="3" t="s">
        <v>192</v>
      </c>
      <c r="F55" s="5" t="n">
        <v>134548.08</v>
      </c>
      <c r="G55" s="6" t="s">
        <v>131</v>
      </c>
    </row>
    <row r="56" customFormat="false" ht="12" hidden="false" customHeight="false" outlineLevel="0" collapsed="false">
      <c r="A56" s="16" t="n">
        <f aca="false">+A55+1</f>
        <v>52</v>
      </c>
      <c r="B56" s="2" t="s">
        <v>193</v>
      </c>
      <c r="C56" s="17" t="n">
        <v>41991</v>
      </c>
      <c r="D56" s="3" t="s">
        <v>194</v>
      </c>
      <c r="E56" s="3" t="s">
        <v>195</v>
      </c>
      <c r="F56" s="5" t="n">
        <v>134548.08</v>
      </c>
      <c r="G56" s="6" t="s">
        <v>131</v>
      </c>
    </row>
    <row r="57" customFormat="false" ht="12" hidden="false" customHeight="false" outlineLevel="0" collapsed="false">
      <c r="A57" s="16" t="n">
        <f aca="false">+A56+1</f>
        <v>53</v>
      </c>
      <c r="B57" s="2" t="s">
        <v>196</v>
      </c>
      <c r="C57" s="17" t="n">
        <v>41991</v>
      </c>
      <c r="D57" s="3" t="s">
        <v>197</v>
      </c>
      <c r="E57" s="3" t="s">
        <v>198</v>
      </c>
      <c r="F57" s="5" t="n">
        <v>134548.08</v>
      </c>
      <c r="G57" s="6" t="s">
        <v>131</v>
      </c>
    </row>
    <row r="58" customFormat="false" ht="12" hidden="false" customHeight="false" outlineLevel="0" collapsed="false">
      <c r="A58" s="16" t="n">
        <f aca="false">+A57+1</f>
        <v>54</v>
      </c>
      <c r="B58" s="2" t="s">
        <v>199</v>
      </c>
      <c r="C58" s="17" t="n">
        <v>41996</v>
      </c>
      <c r="D58" s="3" t="s">
        <v>200</v>
      </c>
      <c r="E58" s="3" t="s">
        <v>201</v>
      </c>
      <c r="F58" s="5" t="n">
        <v>134548.08</v>
      </c>
      <c r="G58" s="6" t="s">
        <v>131</v>
      </c>
      <c r="H58" s="7" t="s">
        <v>202</v>
      </c>
    </row>
    <row r="59" customFormat="false" ht="12" hidden="false" customHeight="false" outlineLevel="0" collapsed="false">
      <c r="A59" s="16" t="n">
        <f aca="false">+A58+1</f>
        <v>55</v>
      </c>
      <c r="B59" s="2" t="s">
        <v>203</v>
      </c>
      <c r="C59" s="17" t="n">
        <v>41996</v>
      </c>
      <c r="D59" s="3" t="s">
        <v>204</v>
      </c>
      <c r="E59" s="3" t="s">
        <v>205</v>
      </c>
      <c r="F59" s="5" t="n">
        <v>134548.08</v>
      </c>
      <c r="G59" s="6" t="s">
        <v>131</v>
      </c>
    </row>
    <row r="60" customFormat="false" ht="12" hidden="false" customHeight="false" outlineLevel="0" collapsed="false">
      <c r="A60" s="16" t="n">
        <f aca="false">+A59+1</f>
        <v>56</v>
      </c>
      <c r="B60" s="2" t="s">
        <v>206</v>
      </c>
      <c r="C60" s="17" t="n">
        <v>41996</v>
      </c>
      <c r="D60" s="3" t="s">
        <v>207</v>
      </c>
      <c r="E60" s="3" t="s">
        <v>208</v>
      </c>
      <c r="F60" s="5" t="n">
        <v>134548.08</v>
      </c>
      <c r="G60" s="6" t="s">
        <v>131</v>
      </c>
    </row>
    <row r="61" customFormat="false" ht="12" hidden="false" customHeight="false" outlineLevel="0" collapsed="false">
      <c r="A61" s="16" t="n">
        <f aca="false">+A60+1</f>
        <v>57</v>
      </c>
      <c r="B61" s="2" t="s">
        <v>209</v>
      </c>
      <c r="C61" s="17" t="n">
        <v>41996</v>
      </c>
      <c r="D61" s="3" t="s">
        <v>210</v>
      </c>
      <c r="E61" s="3" t="s">
        <v>211</v>
      </c>
      <c r="F61" s="5" t="n">
        <v>134548.08</v>
      </c>
      <c r="G61" s="6" t="s">
        <v>131</v>
      </c>
    </row>
    <row r="62" customFormat="false" ht="12" hidden="false" customHeight="false" outlineLevel="0" collapsed="false">
      <c r="A62" s="16" t="n">
        <f aca="false">+A61+1</f>
        <v>58</v>
      </c>
      <c r="B62" s="2" t="s">
        <v>212</v>
      </c>
      <c r="C62" s="17" t="n">
        <v>41971</v>
      </c>
      <c r="D62" s="3" t="s">
        <v>213</v>
      </c>
      <c r="E62" s="3" t="s">
        <v>214</v>
      </c>
      <c r="F62" s="5" t="n">
        <v>136873.86</v>
      </c>
      <c r="G62" s="6" t="s">
        <v>127</v>
      </c>
    </row>
    <row r="63" customFormat="false" ht="12" hidden="false" customHeight="false" outlineLevel="0" collapsed="false">
      <c r="A63" s="16" t="n">
        <f aca="false">+A62+1</f>
        <v>59</v>
      </c>
      <c r="B63" s="2" t="s">
        <v>215</v>
      </c>
      <c r="C63" s="17" t="n">
        <v>41978</v>
      </c>
      <c r="D63" s="3" t="s">
        <v>216</v>
      </c>
      <c r="E63" s="3" t="s">
        <v>217</v>
      </c>
      <c r="F63" s="5" t="n">
        <v>136875.66</v>
      </c>
      <c r="G63" s="6" t="s">
        <v>127</v>
      </c>
    </row>
    <row r="64" customFormat="false" ht="12" hidden="false" customHeight="false" outlineLevel="0" collapsed="false">
      <c r="A64" s="16" t="n">
        <f aca="false">+A63+1</f>
        <v>60</v>
      </c>
      <c r="B64" s="2" t="s">
        <v>218</v>
      </c>
      <c r="C64" s="17" t="n">
        <v>41996</v>
      </c>
      <c r="D64" s="3" t="s">
        <v>219</v>
      </c>
      <c r="E64" s="3" t="s">
        <v>220</v>
      </c>
      <c r="F64" s="5" t="n">
        <v>136875.66</v>
      </c>
      <c r="G64" s="6" t="s">
        <v>127</v>
      </c>
    </row>
    <row r="65" customFormat="false" ht="12" hidden="false" customHeight="false" outlineLevel="0" collapsed="false">
      <c r="A65" s="16" t="n">
        <f aca="false">+A64+1</f>
        <v>61</v>
      </c>
      <c r="B65" s="8" t="s">
        <v>221</v>
      </c>
      <c r="C65" s="18" t="n">
        <v>41927</v>
      </c>
      <c r="D65" s="3" t="s">
        <v>222</v>
      </c>
      <c r="E65" s="3" t="s">
        <v>223</v>
      </c>
      <c r="F65" s="5" t="n">
        <v>139201.45</v>
      </c>
      <c r="G65" s="2" t="s">
        <v>224</v>
      </c>
      <c r="H65" s="7" t="s">
        <v>225</v>
      </c>
    </row>
    <row r="66" customFormat="false" ht="12" hidden="false" customHeight="false" outlineLevel="0" collapsed="false">
      <c r="A66" s="16" t="n">
        <f aca="false">+A65+1</f>
        <v>62</v>
      </c>
      <c r="B66" s="2" t="s">
        <v>226</v>
      </c>
      <c r="C66" s="17" t="n">
        <v>41696</v>
      </c>
      <c r="D66" s="3" t="s">
        <v>227</v>
      </c>
      <c r="E66" s="3" t="s">
        <v>228</v>
      </c>
      <c r="F66" s="5" t="n">
        <v>139201.46</v>
      </c>
      <c r="G66" s="2" t="s">
        <v>224</v>
      </c>
    </row>
    <row r="67" customFormat="false" ht="12" hidden="false" customHeight="false" outlineLevel="0" collapsed="false">
      <c r="A67" s="16" t="n">
        <f aca="false">+A66+1</f>
        <v>63</v>
      </c>
      <c r="B67" s="2" t="s">
        <v>229</v>
      </c>
      <c r="C67" s="17" t="n">
        <v>41696</v>
      </c>
      <c r="D67" s="3" t="s">
        <v>230</v>
      </c>
      <c r="E67" s="3" t="s">
        <v>231</v>
      </c>
      <c r="F67" s="5" t="n">
        <v>139201.46</v>
      </c>
      <c r="G67" s="2" t="s">
        <v>224</v>
      </c>
    </row>
    <row r="68" customFormat="false" ht="12" hidden="false" customHeight="false" outlineLevel="0" collapsed="false">
      <c r="A68" s="16" t="n">
        <f aca="false">+A67+1</f>
        <v>64</v>
      </c>
      <c r="B68" s="2" t="s">
        <v>232</v>
      </c>
      <c r="C68" s="17" t="n">
        <v>41696</v>
      </c>
      <c r="D68" s="3" t="s">
        <v>233</v>
      </c>
      <c r="E68" s="3" t="s">
        <v>234</v>
      </c>
      <c r="F68" s="5" t="n">
        <v>139201.46</v>
      </c>
      <c r="G68" s="2" t="s">
        <v>224</v>
      </c>
    </row>
    <row r="69" customFormat="false" ht="12" hidden="false" customHeight="false" outlineLevel="0" collapsed="false">
      <c r="A69" s="16" t="n">
        <f aca="false">+A68+1</f>
        <v>65</v>
      </c>
      <c r="B69" s="2" t="s">
        <v>235</v>
      </c>
      <c r="C69" s="17" t="n">
        <v>41978</v>
      </c>
      <c r="D69" s="3" t="s">
        <v>236</v>
      </c>
      <c r="E69" s="3" t="s">
        <v>237</v>
      </c>
      <c r="F69" s="5" t="n">
        <v>141451.45</v>
      </c>
      <c r="G69" s="2" t="s">
        <v>224</v>
      </c>
    </row>
    <row r="70" customFormat="false" ht="12" hidden="false" customHeight="false" outlineLevel="0" collapsed="false">
      <c r="A70" s="16" t="n">
        <f aca="false">+A69+1</f>
        <v>66</v>
      </c>
      <c r="B70" s="8" t="s">
        <v>238</v>
      </c>
      <c r="C70" s="18" t="n">
        <v>41873</v>
      </c>
      <c r="D70" s="19" t="s">
        <v>239</v>
      </c>
      <c r="E70" s="19" t="s">
        <v>240</v>
      </c>
      <c r="F70" s="5" t="n">
        <v>141451.46</v>
      </c>
      <c r="G70" s="2" t="s">
        <v>224</v>
      </c>
    </row>
    <row r="71" customFormat="false" ht="12" hidden="false" customHeight="false" outlineLevel="0" collapsed="false">
      <c r="A71" s="16" t="n">
        <f aca="false">+A70+1</f>
        <v>67</v>
      </c>
      <c r="B71" s="8" t="s">
        <v>241</v>
      </c>
      <c r="C71" s="18" t="n">
        <v>41873</v>
      </c>
      <c r="D71" s="19" t="s">
        <v>242</v>
      </c>
      <c r="E71" s="19" t="s">
        <v>243</v>
      </c>
      <c r="F71" s="5" t="n">
        <v>141451.46</v>
      </c>
      <c r="G71" s="2" t="s">
        <v>224</v>
      </c>
    </row>
    <row r="72" customFormat="false" ht="12" hidden="false" customHeight="false" outlineLevel="0" collapsed="false">
      <c r="A72" s="16" t="n">
        <f aca="false">+A71+1</f>
        <v>68</v>
      </c>
      <c r="B72" s="2" t="s">
        <v>244</v>
      </c>
      <c r="C72" s="17" t="n">
        <v>41983</v>
      </c>
      <c r="D72" s="3" t="s">
        <v>245</v>
      </c>
      <c r="E72" s="3" t="s">
        <v>246</v>
      </c>
      <c r="F72" s="5" t="n">
        <v>143080.76</v>
      </c>
      <c r="G72" s="6" t="s">
        <v>247</v>
      </c>
    </row>
    <row r="73" customFormat="false" ht="12" hidden="false" customHeight="false" outlineLevel="0" collapsed="false">
      <c r="A73" s="16" t="n">
        <f aca="false">+A72+1</f>
        <v>69</v>
      </c>
      <c r="B73" s="2" t="s">
        <v>248</v>
      </c>
      <c r="C73" s="17" t="n">
        <v>41892</v>
      </c>
      <c r="D73" s="3" t="s">
        <v>249</v>
      </c>
      <c r="E73" s="3" t="s">
        <v>250</v>
      </c>
      <c r="F73" s="20" t="n">
        <v>146572.15</v>
      </c>
      <c r="G73" s="6" t="s">
        <v>247</v>
      </c>
      <c r="H73" s="7" t="s">
        <v>251</v>
      </c>
    </row>
    <row r="74" customFormat="false" ht="12" hidden="false" customHeight="false" outlineLevel="0" collapsed="false">
      <c r="A74" s="16" t="n">
        <f aca="false">+A73+1</f>
        <v>70</v>
      </c>
      <c r="B74" s="2" t="s">
        <v>252</v>
      </c>
      <c r="C74" s="17" t="n">
        <v>41899</v>
      </c>
      <c r="D74" s="3" t="s">
        <v>253</v>
      </c>
      <c r="E74" s="3" t="s">
        <v>254</v>
      </c>
      <c r="F74" s="20" t="n">
        <v>146572.15</v>
      </c>
      <c r="G74" s="6" t="s">
        <v>247</v>
      </c>
      <c r="H74" s="7" t="s">
        <v>255</v>
      </c>
    </row>
    <row r="75" customFormat="false" ht="12" hidden="false" customHeight="false" outlineLevel="0" collapsed="false">
      <c r="A75" s="16" t="n">
        <f aca="false">+A74+1</f>
        <v>71</v>
      </c>
      <c r="B75" s="2" t="s">
        <v>256</v>
      </c>
      <c r="C75" s="17" t="n">
        <v>41899</v>
      </c>
      <c r="D75" s="3" t="s">
        <v>257</v>
      </c>
      <c r="E75" s="3" t="s">
        <v>258</v>
      </c>
      <c r="F75" s="20" t="n">
        <v>146572.15</v>
      </c>
      <c r="G75" s="6" t="s">
        <v>247</v>
      </c>
      <c r="H75" s="7" t="s">
        <v>259</v>
      </c>
    </row>
    <row r="76" customFormat="false" ht="12" hidden="false" customHeight="false" outlineLevel="0" collapsed="false">
      <c r="A76" s="16" t="n">
        <f aca="false">+A75+1</f>
        <v>72</v>
      </c>
      <c r="B76" s="2" t="s">
        <v>260</v>
      </c>
      <c r="C76" s="17" t="n">
        <v>41902</v>
      </c>
      <c r="D76" s="3" t="s">
        <v>261</v>
      </c>
      <c r="E76" s="3" t="s">
        <v>262</v>
      </c>
      <c r="F76" s="20" t="n">
        <v>146572.15</v>
      </c>
      <c r="G76" s="6" t="s">
        <v>247</v>
      </c>
      <c r="H76" s="7" t="s">
        <v>263</v>
      </c>
    </row>
    <row r="77" customFormat="false" ht="12" hidden="false" customHeight="false" outlineLevel="0" collapsed="false">
      <c r="A77" s="16" t="n">
        <f aca="false">+A76+1</f>
        <v>73</v>
      </c>
      <c r="B77" s="8" t="s">
        <v>264</v>
      </c>
      <c r="C77" s="18" t="n">
        <v>41922</v>
      </c>
      <c r="D77" s="19" t="s">
        <v>265</v>
      </c>
      <c r="E77" s="19" t="s">
        <v>266</v>
      </c>
      <c r="F77" s="5" t="n">
        <v>146960.08</v>
      </c>
      <c r="G77" s="6" t="s">
        <v>247</v>
      </c>
    </row>
    <row r="78" customFormat="false" ht="12" hidden="false" customHeight="false" outlineLevel="0" collapsed="false">
      <c r="A78" s="16" t="n">
        <f aca="false">+A77+1</f>
        <v>74</v>
      </c>
      <c r="B78" s="2" t="s">
        <v>267</v>
      </c>
      <c r="C78" s="17" t="n">
        <v>41950</v>
      </c>
      <c r="D78" s="3" t="s">
        <v>268</v>
      </c>
      <c r="E78" s="3" t="s">
        <v>269</v>
      </c>
      <c r="F78" s="5" t="n">
        <v>146960.08</v>
      </c>
      <c r="G78" s="6" t="s">
        <v>247</v>
      </c>
    </row>
    <row r="79" customFormat="false" ht="12" hidden="false" customHeight="false" outlineLevel="0" collapsed="false">
      <c r="A79" s="16" t="n">
        <f aca="false">+A78+1</f>
        <v>75</v>
      </c>
      <c r="B79" s="2" t="s">
        <v>270</v>
      </c>
      <c r="C79" s="17" t="n">
        <v>41963</v>
      </c>
      <c r="D79" s="3" t="s">
        <v>271</v>
      </c>
      <c r="E79" s="3" t="s">
        <v>272</v>
      </c>
      <c r="F79" s="5" t="n">
        <v>146960.08</v>
      </c>
      <c r="G79" s="6" t="s">
        <v>247</v>
      </c>
      <c r="H79" s="7" t="s">
        <v>273</v>
      </c>
    </row>
    <row r="80" customFormat="false" ht="12" hidden="false" customHeight="false" outlineLevel="0" collapsed="false">
      <c r="A80" s="16" t="n">
        <f aca="false">+A79+1</f>
        <v>76</v>
      </c>
      <c r="B80" s="2" t="s">
        <v>274</v>
      </c>
      <c r="C80" s="17" t="n">
        <v>41963</v>
      </c>
      <c r="D80" s="3" t="s">
        <v>275</v>
      </c>
      <c r="E80" s="3" t="s">
        <v>276</v>
      </c>
      <c r="F80" s="5" t="n">
        <v>146960.08</v>
      </c>
      <c r="G80" s="6" t="s">
        <v>247</v>
      </c>
      <c r="H80" s="7" t="s">
        <v>277</v>
      </c>
    </row>
    <row r="81" customFormat="false" ht="12" hidden="false" customHeight="false" outlineLevel="0" collapsed="false">
      <c r="A81" s="16" t="n">
        <f aca="false">+A80+1</f>
        <v>77</v>
      </c>
      <c r="B81" s="2" t="s">
        <v>278</v>
      </c>
      <c r="C81" s="17" t="n">
        <v>41972</v>
      </c>
      <c r="D81" s="3" t="s">
        <v>279</v>
      </c>
      <c r="E81" s="3" t="s">
        <v>280</v>
      </c>
      <c r="F81" s="5" t="n">
        <v>146960.08</v>
      </c>
      <c r="G81" s="6" t="s">
        <v>247</v>
      </c>
    </row>
    <row r="82" customFormat="false" ht="12" hidden="false" customHeight="false" outlineLevel="0" collapsed="false">
      <c r="A82" s="16" t="n">
        <f aca="false">+A81+1</f>
        <v>78</v>
      </c>
      <c r="B82" s="2" t="s">
        <v>281</v>
      </c>
      <c r="C82" s="17" t="n">
        <v>41978</v>
      </c>
      <c r="D82" s="3" t="s">
        <v>282</v>
      </c>
      <c r="E82" s="3" t="s">
        <v>283</v>
      </c>
      <c r="F82" s="5" t="n">
        <v>146961.87</v>
      </c>
      <c r="G82" s="6" t="s">
        <v>247</v>
      </c>
    </row>
    <row r="83" customFormat="false" ht="12" hidden="false" customHeight="false" outlineLevel="0" collapsed="false">
      <c r="A83" s="16" t="n">
        <f aca="false">+A82+1</f>
        <v>79</v>
      </c>
      <c r="B83" s="2" t="s">
        <v>284</v>
      </c>
      <c r="C83" s="17" t="n">
        <v>41984</v>
      </c>
      <c r="D83" s="3" t="s">
        <v>285</v>
      </c>
      <c r="E83" s="3" t="s">
        <v>286</v>
      </c>
      <c r="F83" s="5" t="n">
        <v>146961.87</v>
      </c>
      <c r="G83" s="6" t="s">
        <v>247</v>
      </c>
    </row>
    <row r="84" customFormat="false" ht="12" hidden="false" customHeight="false" outlineLevel="0" collapsed="false">
      <c r="A84" s="16" t="n">
        <f aca="false">+A83+1</f>
        <v>80</v>
      </c>
      <c r="B84" s="2" t="s">
        <v>287</v>
      </c>
      <c r="C84" s="17" t="n">
        <v>41984</v>
      </c>
      <c r="D84" s="3" t="s">
        <v>288</v>
      </c>
      <c r="E84" s="3" t="s">
        <v>289</v>
      </c>
      <c r="F84" s="5" t="n">
        <v>146961.87</v>
      </c>
      <c r="G84" s="6" t="s">
        <v>247</v>
      </c>
    </row>
    <row r="85" customFormat="false" ht="12" hidden="false" customHeight="false" outlineLevel="0" collapsed="false">
      <c r="A85" s="16" t="n">
        <f aca="false">+A84+1</f>
        <v>81</v>
      </c>
      <c r="B85" s="2" t="s">
        <v>290</v>
      </c>
      <c r="C85" s="17" t="n">
        <v>41752</v>
      </c>
      <c r="D85" s="3" t="s">
        <v>291</v>
      </c>
      <c r="E85" s="3" t="s">
        <v>292</v>
      </c>
      <c r="F85" s="5" t="n">
        <v>149985.94</v>
      </c>
      <c r="G85" s="6" t="s">
        <v>293</v>
      </c>
    </row>
    <row r="86" customFormat="false" ht="12" hidden="false" customHeight="false" outlineLevel="0" collapsed="false">
      <c r="A86" s="16" t="n">
        <f aca="false">+A85+1</f>
        <v>82</v>
      </c>
      <c r="B86" s="8" t="s">
        <v>294</v>
      </c>
      <c r="C86" s="18" t="n">
        <v>41940</v>
      </c>
      <c r="D86" s="3" t="s">
        <v>295</v>
      </c>
      <c r="E86" s="3" t="s">
        <v>296</v>
      </c>
      <c r="F86" s="5" t="n">
        <v>153942.83</v>
      </c>
      <c r="G86" s="6" t="s">
        <v>293</v>
      </c>
    </row>
    <row r="87" customFormat="false" ht="12" hidden="false" customHeight="false" outlineLevel="0" collapsed="false">
      <c r="A87" s="16" t="n">
        <f aca="false">+A86+1</f>
        <v>83</v>
      </c>
      <c r="B87" s="2" t="s">
        <v>297</v>
      </c>
      <c r="C87" s="17" t="n">
        <v>41982</v>
      </c>
      <c r="D87" s="3" t="s">
        <v>298</v>
      </c>
      <c r="E87" s="3" t="s">
        <v>299</v>
      </c>
      <c r="F87" s="5" t="n">
        <v>153942.83</v>
      </c>
      <c r="G87" s="6" t="s">
        <v>293</v>
      </c>
    </row>
    <row r="88" customFormat="false" ht="12" hidden="false" customHeight="false" outlineLevel="0" collapsed="false">
      <c r="A88" s="16" t="n">
        <f aca="false">+A87+1</f>
        <v>84</v>
      </c>
      <c r="B88" s="2" t="s">
        <v>300</v>
      </c>
      <c r="C88" s="17" t="n">
        <v>42000</v>
      </c>
      <c r="D88" s="3" t="s">
        <v>301</v>
      </c>
      <c r="E88" s="3" t="s">
        <v>302</v>
      </c>
      <c r="F88" s="5" t="n">
        <v>153944.64</v>
      </c>
      <c r="G88" s="6" t="s">
        <v>293</v>
      </c>
    </row>
    <row r="89" customFormat="false" ht="12" hidden="false" customHeight="false" outlineLevel="0" collapsed="false">
      <c r="A89" s="16" t="n">
        <f aca="false">+A88+1</f>
        <v>85</v>
      </c>
      <c r="B89" s="2" t="s">
        <v>303</v>
      </c>
      <c r="C89" s="17" t="n">
        <v>41993</v>
      </c>
      <c r="D89" s="3" t="s">
        <v>304</v>
      </c>
      <c r="E89" s="3" t="s">
        <v>305</v>
      </c>
      <c r="F89" s="5" t="n">
        <v>158134.28</v>
      </c>
      <c r="G89" s="6" t="s">
        <v>293</v>
      </c>
      <c r="H89" s="7" t="s">
        <v>306</v>
      </c>
    </row>
    <row r="90" customFormat="false" ht="12" hidden="false" customHeight="false" outlineLevel="0" collapsed="false">
      <c r="A90" s="16" t="n">
        <f aca="false">+A89+1</f>
        <v>86</v>
      </c>
      <c r="B90" s="2" t="s">
        <v>307</v>
      </c>
      <c r="C90" s="17" t="n">
        <v>42000</v>
      </c>
      <c r="D90" s="3" t="s">
        <v>308</v>
      </c>
      <c r="E90" s="3" t="s">
        <v>309</v>
      </c>
      <c r="F90" s="5" t="n">
        <v>158134.28</v>
      </c>
      <c r="G90" s="6" t="s">
        <v>293</v>
      </c>
      <c r="H90" s="7" t="s">
        <v>310</v>
      </c>
    </row>
    <row r="91" customFormat="false" ht="12" hidden="false" customHeight="false" outlineLevel="0" collapsed="false">
      <c r="A91" s="16" t="n">
        <f aca="false">+A90+1</f>
        <v>87</v>
      </c>
      <c r="B91" s="8" t="s">
        <v>311</v>
      </c>
      <c r="C91" s="18" t="n">
        <v>41922</v>
      </c>
      <c r="D91" s="19" t="s">
        <v>312</v>
      </c>
      <c r="E91" s="19" t="s">
        <v>313</v>
      </c>
      <c r="F91" s="5" t="n">
        <v>164804.9</v>
      </c>
      <c r="G91" s="6" t="s">
        <v>314</v>
      </c>
    </row>
    <row r="92" customFormat="false" ht="12" hidden="false" customHeight="false" outlineLevel="0" collapsed="false">
      <c r="A92" s="16" t="n">
        <f aca="false">+A91+1</f>
        <v>88</v>
      </c>
      <c r="B92" s="8" t="s">
        <v>315</v>
      </c>
      <c r="C92" s="18" t="n">
        <v>41943</v>
      </c>
      <c r="D92" s="19" t="s">
        <v>316</v>
      </c>
      <c r="E92" s="19" t="s">
        <v>317</v>
      </c>
      <c r="F92" s="5" t="n">
        <v>164804.91</v>
      </c>
      <c r="G92" s="6" t="s">
        <v>314</v>
      </c>
    </row>
    <row r="93" customFormat="false" ht="12" hidden="false" customHeight="false" outlineLevel="0" collapsed="false">
      <c r="A93" s="16" t="n">
        <f aca="false">+A92+1</f>
        <v>89</v>
      </c>
      <c r="B93" s="2" t="s">
        <v>318</v>
      </c>
      <c r="C93" s="17" t="n">
        <v>42000</v>
      </c>
      <c r="D93" s="3" t="s">
        <v>319</v>
      </c>
      <c r="E93" s="3" t="s">
        <v>320</v>
      </c>
      <c r="F93" s="5" t="n">
        <v>169772.22</v>
      </c>
      <c r="G93" s="6" t="s">
        <v>321</v>
      </c>
    </row>
    <row r="94" customFormat="false" ht="12" hidden="false" customHeight="false" outlineLevel="0" collapsed="false">
      <c r="A94" s="16" t="n">
        <f aca="false">+A93+1</f>
        <v>90</v>
      </c>
      <c r="B94" s="2" t="s">
        <v>278</v>
      </c>
      <c r="C94" s="17" t="n">
        <v>42003</v>
      </c>
      <c r="D94" s="3" t="s">
        <v>322</v>
      </c>
      <c r="E94" s="3" t="s">
        <v>323</v>
      </c>
      <c r="F94" s="5" t="n">
        <v>182960.06</v>
      </c>
      <c r="G94" s="6" t="s">
        <v>324</v>
      </c>
      <c r="H94" s="7" t="s">
        <v>325</v>
      </c>
    </row>
    <row r="95" customFormat="false" ht="12" hidden="false" customHeight="false" outlineLevel="0" collapsed="false">
      <c r="A95" s="16" t="n">
        <f aca="false">+A94+1</f>
        <v>91</v>
      </c>
      <c r="B95" s="2" t="s">
        <v>326</v>
      </c>
      <c r="C95" s="17" t="n">
        <v>41955</v>
      </c>
      <c r="D95" s="3" t="s">
        <v>327</v>
      </c>
      <c r="E95" s="3" t="s">
        <v>328</v>
      </c>
      <c r="F95" s="5" t="n">
        <v>191265.54</v>
      </c>
      <c r="G95" s="6" t="s">
        <v>329</v>
      </c>
    </row>
    <row r="96" customFormat="false" ht="12" hidden="false" customHeight="false" outlineLevel="0" collapsed="false">
      <c r="A96" s="16" t="n">
        <f aca="false">+A95+1</f>
        <v>92</v>
      </c>
      <c r="B96" s="8" t="s">
        <v>330</v>
      </c>
      <c r="C96" s="18" t="n">
        <v>41935</v>
      </c>
      <c r="D96" s="19" t="s">
        <v>331</v>
      </c>
      <c r="E96" s="19" t="s">
        <v>332</v>
      </c>
      <c r="F96" s="5" t="n">
        <v>211370.4</v>
      </c>
      <c r="G96" s="6" t="s">
        <v>333</v>
      </c>
    </row>
    <row r="97" customFormat="false" ht="12" hidden="false" customHeight="false" outlineLevel="0" collapsed="false">
      <c r="A97" s="16" t="n">
        <f aca="false">+A96+1</f>
        <v>93</v>
      </c>
      <c r="B97" s="2" t="s">
        <v>334</v>
      </c>
      <c r="C97" s="17" t="n">
        <v>41908</v>
      </c>
      <c r="D97" s="3" t="s">
        <v>335</v>
      </c>
      <c r="E97" s="3" t="s">
        <v>336</v>
      </c>
      <c r="F97" s="20" t="n">
        <v>286415.39</v>
      </c>
      <c r="G97" s="6" t="s">
        <v>337</v>
      </c>
    </row>
    <row r="98" customFormat="false" ht="12" hidden="false" customHeight="false" outlineLevel="0" collapsed="false">
      <c r="A98" s="16" t="n">
        <f aca="false">+A97+1</f>
        <v>94</v>
      </c>
      <c r="B98" s="2" t="s">
        <v>338</v>
      </c>
      <c r="C98" s="17" t="n">
        <v>41991</v>
      </c>
      <c r="D98" s="3" t="s">
        <v>339</v>
      </c>
      <c r="E98" s="3" t="s">
        <v>340</v>
      </c>
      <c r="F98" s="5" t="n">
        <v>324603.07</v>
      </c>
      <c r="G98" s="6" t="s">
        <v>341</v>
      </c>
    </row>
    <row r="99" customFormat="false" ht="12" hidden="false" customHeight="false" outlineLevel="0" collapsed="false">
      <c r="A99" s="16" t="n">
        <f aca="false">+A98+1</f>
        <v>95</v>
      </c>
      <c r="B99" s="2" t="s">
        <v>342</v>
      </c>
      <c r="C99" s="17" t="n">
        <v>41990</v>
      </c>
      <c r="D99" s="3" t="s">
        <v>343</v>
      </c>
      <c r="E99" s="3" t="s">
        <v>344</v>
      </c>
      <c r="F99" s="5" t="n">
        <v>324603.09</v>
      </c>
      <c r="G99" s="6" t="s">
        <v>341</v>
      </c>
      <c r="H99" s="7" t="s">
        <v>345</v>
      </c>
    </row>
    <row r="100" customFormat="false" ht="12" hidden="false" customHeight="false" outlineLevel="0" collapsed="false">
      <c r="A100" s="21"/>
      <c r="B100" s="2" t="s">
        <v>346</v>
      </c>
      <c r="C100" s="17" t="n">
        <v>42004</v>
      </c>
      <c r="D100" s="3" t="s">
        <v>347</v>
      </c>
      <c r="E100" s="3" t="s">
        <v>348</v>
      </c>
      <c r="F100" s="5" t="n">
        <v>-80548.08</v>
      </c>
      <c r="G100" s="6" t="s">
        <v>349</v>
      </c>
    </row>
    <row r="101" customFormat="false" ht="12" hidden="false" customHeight="false" outlineLevel="0" collapsed="false">
      <c r="A101" s="21"/>
      <c r="C101" s="17"/>
      <c r="D101" s="3"/>
      <c r="E101" s="3"/>
    </row>
    <row r="104" customFormat="false" ht="12" hidden="false" customHeight="false" outlineLevel="0" collapsed="false">
      <c r="F104" s="22" t="n">
        <f aca="false">SUM(F5:F100)</f>
        <v>13093557.53</v>
      </c>
    </row>
    <row r="105" customFormat="false" ht="12" hidden="false" customHeight="false" outlineLevel="0" collapsed="false">
      <c r="F105" s="23" t="n">
        <v>13093557.53</v>
      </c>
    </row>
    <row r="106" customFormat="false" ht="12" hidden="false" customHeight="false" outlineLevel="0" collapsed="false">
      <c r="F106" s="24" t="n">
        <f aca="false">+F105-F104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5" activePane="bottomLeft" state="frozen"/>
      <selection pane="topLeft" activeCell="A1" activeCellId="0" sqref="A1"/>
      <selection pane="bottomLeft" activeCell="G181" activeCellId="0" sqref="G18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true" hidden="false" outlineLevel="0" max="10" min="10" style="7" width="13.85"/>
    <col collapsed="false" customWidth="false" hidden="false" outlineLevel="0" max="13" min="11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931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2"/>
      <c r="Q6" s="2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42" t="n">
        <f aca="false">+A7+1</f>
        <v>3</v>
      </c>
      <c r="B8" s="82" t="s">
        <v>362</v>
      </c>
      <c r="C8" s="82" t="n">
        <v>110</v>
      </c>
      <c r="D8" s="83" t="n">
        <v>42087</v>
      </c>
      <c r="E8" s="84" t="n">
        <v>494</v>
      </c>
      <c r="F8" s="97" t="s">
        <v>735</v>
      </c>
      <c r="G8" s="58" t="n">
        <v>156272.2</v>
      </c>
      <c r="H8" s="130"/>
      <c r="I8" s="48" t="s">
        <v>293</v>
      </c>
      <c r="P8" s="2"/>
      <c r="Q8" s="2"/>
    </row>
    <row r="9" customFormat="false" ht="15" hidden="false" customHeight="false" outlineLevel="0" collapsed="false">
      <c r="A9" s="42" t="n">
        <f aca="false">+A7+1</f>
        <v>3</v>
      </c>
      <c r="B9" s="43" t="s">
        <v>244</v>
      </c>
      <c r="C9" s="44"/>
      <c r="D9" s="45" t="n">
        <v>41983</v>
      </c>
      <c r="E9" s="46" t="s">
        <v>245</v>
      </c>
      <c r="F9" s="46" t="s">
        <v>246</v>
      </c>
      <c r="G9" s="49" t="n">
        <v>143080.76</v>
      </c>
      <c r="I9" s="48" t="s">
        <v>247</v>
      </c>
      <c r="P9" s="2"/>
      <c r="Q9" s="2"/>
    </row>
    <row r="10" customFormat="false" ht="15" hidden="false" customHeight="false" outlineLevel="0" collapsed="false">
      <c r="A10" s="42" t="n">
        <f aca="false">+A9+1</f>
        <v>4</v>
      </c>
      <c r="B10" s="43" t="s">
        <v>121</v>
      </c>
      <c r="C10" s="44"/>
      <c r="D10" s="45" t="n">
        <v>41608</v>
      </c>
      <c r="E10" s="46" t="s">
        <v>122</v>
      </c>
      <c r="F10" s="46" t="s">
        <v>123</v>
      </c>
      <c r="G10" s="49" t="n">
        <v>127580.87</v>
      </c>
      <c r="I10" s="48" t="s">
        <v>88</v>
      </c>
      <c r="P10" s="2"/>
      <c r="Q10" s="2"/>
    </row>
    <row r="11" customFormat="false" ht="15" hidden="false" customHeight="false" outlineLevel="0" collapsed="false">
      <c r="A11" s="42" t="n">
        <f aca="false">+A10+1</f>
        <v>5</v>
      </c>
      <c r="B11" s="43" t="s">
        <v>229</v>
      </c>
      <c r="C11" s="44"/>
      <c r="D11" s="45" t="n">
        <v>41696</v>
      </c>
      <c r="E11" s="46" t="s">
        <v>230</v>
      </c>
      <c r="F11" s="46" t="s">
        <v>231</v>
      </c>
      <c r="G11" s="49" t="n">
        <v>139201.46</v>
      </c>
      <c r="H11" s="25" t="s">
        <v>310</v>
      </c>
      <c r="I11" s="48" t="s">
        <v>224</v>
      </c>
      <c r="P11" s="2"/>
      <c r="Q11" s="2"/>
    </row>
    <row r="12" customFormat="false" ht="15.75" hidden="false" customHeight="false" outlineLevel="0" collapsed="false">
      <c r="A12" s="42" t="n">
        <f aca="false">+A11+1</f>
        <v>6</v>
      </c>
      <c r="B12" s="82" t="s">
        <v>362</v>
      </c>
      <c r="C12" s="82" t="n">
        <v>148</v>
      </c>
      <c r="D12" s="83" t="n">
        <v>42264</v>
      </c>
      <c r="E12" s="84" t="n">
        <v>1378</v>
      </c>
      <c r="F12" s="97" t="s">
        <v>932</v>
      </c>
      <c r="G12" s="58" t="n">
        <v>264355.98</v>
      </c>
      <c r="H12" s="130"/>
      <c r="I12" s="48" t="s">
        <v>391</v>
      </c>
      <c r="P12" s="2"/>
      <c r="Q12" s="2"/>
    </row>
    <row r="13" customFormat="false" ht="15.75" hidden="false" customHeight="false" outlineLevel="0" collapsed="false">
      <c r="A13" s="42" t="n">
        <f aca="false">+A12+1</f>
        <v>7</v>
      </c>
      <c r="B13" s="82" t="s">
        <v>362</v>
      </c>
      <c r="C13" s="82" t="n">
        <v>200</v>
      </c>
      <c r="D13" s="83" t="n">
        <v>42271</v>
      </c>
      <c r="E13" s="84" t="n">
        <v>1430</v>
      </c>
      <c r="F13" s="97" t="s">
        <v>933</v>
      </c>
      <c r="G13" s="58" t="n">
        <v>332686.56</v>
      </c>
      <c r="H13" s="130"/>
      <c r="I13" s="48" t="s">
        <v>341</v>
      </c>
      <c r="P13" s="2"/>
      <c r="Q13" s="2"/>
    </row>
    <row r="14" customFormat="false" ht="15.75" hidden="false" customHeight="false" outlineLevel="0" collapsed="false">
      <c r="A14" s="42" t="n">
        <f aca="false">+A13+1</f>
        <v>8</v>
      </c>
      <c r="B14" s="43" t="s">
        <v>342</v>
      </c>
      <c r="C14" s="45"/>
      <c r="D14" s="45" t="n">
        <v>41990</v>
      </c>
      <c r="E14" s="46" t="s">
        <v>343</v>
      </c>
      <c r="F14" s="97" t="s">
        <v>344</v>
      </c>
      <c r="G14" s="58" t="n">
        <v>324603.09</v>
      </c>
      <c r="H14" s="130"/>
      <c r="I14" s="48" t="s">
        <v>341</v>
      </c>
      <c r="P14" s="2"/>
      <c r="Q14" s="2"/>
    </row>
    <row r="15" customFormat="false" ht="15.75" hidden="false" customHeight="false" outlineLevel="0" collapsed="false">
      <c r="A15" s="42" t="n">
        <f aca="false">+A14+1</f>
        <v>9</v>
      </c>
      <c r="B15" s="82" t="s">
        <v>362</v>
      </c>
      <c r="C15" s="82" t="n">
        <v>98</v>
      </c>
      <c r="D15" s="83" t="n">
        <v>42244</v>
      </c>
      <c r="E15" s="84" t="n">
        <v>1215</v>
      </c>
      <c r="F15" s="97" t="s">
        <v>889</v>
      </c>
      <c r="G15" s="58" t="n">
        <v>332686.56</v>
      </c>
      <c r="H15" s="130" t="s">
        <v>345</v>
      </c>
      <c r="I15" s="48" t="s">
        <v>341</v>
      </c>
      <c r="P15" s="2"/>
      <c r="Q15" s="2"/>
    </row>
    <row r="16" customFormat="false" ht="15.75" hidden="false" customHeight="false" outlineLevel="0" collapsed="false">
      <c r="A16" s="42" t="n">
        <f aca="false">+A15+1</f>
        <v>10</v>
      </c>
      <c r="B16" s="82" t="s">
        <v>362</v>
      </c>
      <c r="C16" s="82" t="n">
        <v>24</v>
      </c>
      <c r="D16" s="83" t="n">
        <v>42228</v>
      </c>
      <c r="E16" s="84" t="n">
        <v>1140</v>
      </c>
      <c r="F16" s="97" t="s">
        <v>890</v>
      </c>
      <c r="G16" s="58" t="n">
        <v>332686.56</v>
      </c>
      <c r="H16" s="130"/>
      <c r="I16" s="48" t="s">
        <v>341</v>
      </c>
      <c r="P16" s="2"/>
      <c r="Q16" s="2"/>
    </row>
    <row r="17" customFormat="false" ht="15" hidden="false" customHeight="false" outlineLevel="0" collapsed="false">
      <c r="A17" s="42" t="n">
        <f aca="false">+A16+1</f>
        <v>11</v>
      </c>
      <c r="B17" s="43" t="s">
        <v>315</v>
      </c>
      <c r="C17" s="44"/>
      <c r="D17" s="45" t="n">
        <v>41943</v>
      </c>
      <c r="E17" s="46" t="s">
        <v>316</v>
      </c>
      <c r="F17" s="46" t="s">
        <v>317</v>
      </c>
      <c r="G17" s="49" t="n">
        <v>164804.91</v>
      </c>
      <c r="I17" s="48" t="s">
        <v>314</v>
      </c>
      <c r="P17" s="2"/>
      <c r="Q17" s="2"/>
    </row>
    <row r="18" customFormat="false" ht="15.75" hidden="false" customHeight="false" outlineLevel="0" collapsed="false">
      <c r="A18" s="42" t="n">
        <f aca="false">+A17+1</f>
        <v>12</v>
      </c>
      <c r="B18" s="82" t="s">
        <v>362</v>
      </c>
      <c r="C18" s="82" t="n">
        <v>87</v>
      </c>
      <c r="D18" s="83" t="n">
        <v>42241</v>
      </c>
      <c r="E18" s="84" t="n">
        <v>1204</v>
      </c>
      <c r="F18" s="97" t="s">
        <v>891</v>
      </c>
      <c r="G18" s="58" t="n">
        <v>100720.49</v>
      </c>
      <c r="H18" s="130"/>
      <c r="I18" s="48" t="s">
        <v>17</v>
      </c>
      <c r="P18" s="2"/>
      <c r="Q18" s="2"/>
    </row>
    <row r="19" customFormat="false" ht="15.75" hidden="false" customHeight="false" outlineLevel="0" collapsed="false">
      <c r="A19" s="42" t="n">
        <f aca="false">+A18+1</f>
        <v>13</v>
      </c>
      <c r="B19" s="82" t="s">
        <v>362</v>
      </c>
      <c r="C19" s="82" t="n">
        <v>86</v>
      </c>
      <c r="D19" s="83" t="n">
        <v>42241</v>
      </c>
      <c r="E19" s="84" t="n">
        <v>1203</v>
      </c>
      <c r="F19" s="97" t="s">
        <v>892</v>
      </c>
      <c r="G19" s="58" t="n">
        <v>100720.49</v>
      </c>
      <c r="H19" s="130"/>
      <c r="I19" s="48" t="s">
        <v>17</v>
      </c>
      <c r="P19" s="2"/>
      <c r="Q19" s="2"/>
    </row>
    <row r="20" customFormat="false" ht="15.75" hidden="false" customHeight="false" outlineLevel="0" collapsed="false">
      <c r="A20" s="42" t="n">
        <f aca="false">+A19+1</f>
        <v>14</v>
      </c>
      <c r="B20" s="82" t="s">
        <v>362</v>
      </c>
      <c r="C20" s="82" t="n">
        <v>85</v>
      </c>
      <c r="D20" s="83" t="n">
        <v>42241</v>
      </c>
      <c r="E20" s="84" t="n">
        <v>1202</v>
      </c>
      <c r="F20" s="97" t="s">
        <v>893</v>
      </c>
      <c r="G20" s="58" t="n">
        <v>100720.49</v>
      </c>
      <c r="H20" s="130" t="s">
        <v>412</v>
      </c>
      <c r="I20" s="48" t="s">
        <v>17</v>
      </c>
      <c r="P20" s="2"/>
      <c r="Q20" s="2"/>
    </row>
    <row r="21" customFormat="false" ht="15.75" hidden="false" customHeight="false" outlineLevel="0" collapsed="false">
      <c r="A21" s="42" t="n">
        <f aca="false">+A20+1</f>
        <v>15</v>
      </c>
      <c r="B21" s="82" t="s">
        <v>362</v>
      </c>
      <c r="C21" s="82" t="n">
        <v>194</v>
      </c>
      <c r="D21" s="83" t="n">
        <v>42270</v>
      </c>
      <c r="E21" s="84" t="n">
        <v>1424</v>
      </c>
      <c r="F21" s="97" t="s">
        <v>934</v>
      </c>
      <c r="G21" s="58" t="n">
        <v>100720.49</v>
      </c>
      <c r="H21" s="130" t="s">
        <v>406</v>
      </c>
      <c r="I21" s="48" t="s">
        <v>17</v>
      </c>
      <c r="P21" s="2"/>
      <c r="Q21" s="2"/>
    </row>
    <row r="22" customFormat="false" ht="15.75" hidden="false" customHeight="false" outlineLevel="0" collapsed="false">
      <c r="A22" s="42" t="n">
        <f aca="false">+A21+1</f>
        <v>16</v>
      </c>
      <c r="B22" s="82" t="s">
        <v>362</v>
      </c>
      <c r="C22" s="82" t="n">
        <v>193</v>
      </c>
      <c r="D22" s="83" t="n">
        <v>42270</v>
      </c>
      <c r="E22" s="84" t="n">
        <v>1423</v>
      </c>
      <c r="F22" s="97" t="s">
        <v>935</v>
      </c>
      <c r="G22" s="58" t="n">
        <v>100720.49</v>
      </c>
      <c r="H22" s="130" t="s">
        <v>355</v>
      </c>
      <c r="I22" s="48" t="s">
        <v>17</v>
      </c>
      <c r="P22" s="2"/>
      <c r="Q22" s="2"/>
    </row>
    <row r="23" customFormat="false" ht="15.75" hidden="false" customHeight="false" outlineLevel="0" collapsed="false">
      <c r="A23" s="42" t="n">
        <f aca="false">+A22+1</f>
        <v>17</v>
      </c>
      <c r="B23" s="82" t="s">
        <v>362</v>
      </c>
      <c r="C23" s="82" t="n">
        <v>192</v>
      </c>
      <c r="D23" s="83" t="n">
        <v>42270</v>
      </c>
      <c r="E23" s="84" t="n">
        <v>1422</v>
      </c>
      <c r="F23" s="97" t="s">
        <v>936</v>
      </c>
      <c r="G23" s="58" t="n">
        <v>100720.49</v>
      </c>
      <c r="H23" s="130"/>
      <c r="I23" s="48" t="s">
        <v>17</v>
      </c>
      <c r="P23" s="2"/>
      <c r="Q23" s="2"/>
    </row>
    <row r="24" customFormat="false" ht="15.75" hidden="false" customHeight="false" outlineLevel="0" collapsed="false">
      <c r="A24" s="42" t="n">
        <f aca="false">+A23+1</f>
        <v>18</v>
      </c>
      <c r="B24" s="82" t="s">
        <v>362</v>
      </c>
      <c r="C24" s="82" t="n">
        <v>184</v>
      </c>
      <c r="D24" s="83" t="n">
        <v>42269</v>
      </c>
      <c r="E24" s="84" t="n">
        <v>1414</v>
      </c>
      <c r="F24" s="97" t="s">
        <v>937</v>
      </c>
      <c r="G24" s="58" t="n">
        <v>100720.49</v>
      </c>
      <c r="H24" s="130" t="s">
        <v>394</v>
      </c>
      <c r="I24" s="48" t="s">
        <v>17</v>
      </c>
      <c r="P24" s="2"/>
      <c r="Q24" s="2"/>
    </row>
    <row r="25" customFormat="false" ht="15.75" hidden="false" customHeight="false" outlineLevel="0" collapsed="false">
      <c r="A25" s="42" t="n">
        <f aca="false">+A24+1</f>
        <v>19</v>
      </c>
      <c r="B25" s="82" t="s">
        <v>362</v>
      </c>
      <c r="C25" s="82" t="n">
        <v>113</v>
      </c>
      <c r="D25" s="83" t="n">
        <v>42258</v>
      </c>
      <c r="E25" s="84" t="n">
        <v>1345</v>
      </c>
      <c r="F25" s="97" t="s">
        <v>938</v>
      </c>
      <c r="G25" s="58" t="n">
        <v>100720.49</v>
      </c>
      <c r="H25" s="130" t="s">
        <v>410</v>
      </c>
      <c r="I25" s="48" t="s">
        <v>17</v>
      </c>
      <c r="P25" s="2"/>
      <c r="Q25" s="2"/>
    </row>
    <row r="26" customFormat="false" ht="15.75" hidden="false" customHeight="false" outlineLevel="0" collapsed="false">
      <c r="A26" s="42" t="n">
        <f aca="false">+A25+1</f>
        <v>20</v>
      </c>
      <c r="B26" s="82" t="s">
        <v>362</v>
      </c>
      <c r="C26" s="82" t="n">
        <v>111</v>
      </c>
      <c r="D26" s="83" t="n">
        <v>42258</v>
      </c>
      <c r="E26" s="84" t="n">
        <v>1343</v>
      </c>
      <c r="F26" s="97" t="s">
        <v>939</v>
      </c>
      <c r="G26" s="58" t="n">
        <v>100720.49</v>
      </c>
      <c r="H26" s="144"/>
      <c r="I26" s="48" t="s">
        <v>17</v>
      </c>
      <c r="P26" s="2"/>
      <c r="Q26" s="2"/>
    </row>
    <row r="27" customFormat="false" ht="15.75" hidden="false" customHeight="false" outlineLevel="0" collapsed="false">
      <c r="A27" s="42" t="n">
        <f aca="false">+A26+1</f>
        <v>21</v>
      </c>
      <c r="B27" s="82" t="s">
        <v>362</v>
      </c>
      <c r="C27" s="82" t="n">
        <v>87</v>
      </c>
      <c r="D27" s="83" t="n">
        <v>42150</v>
      </c>
      <c r="E27" s="84" t="n">
        <v>760</v>
      </c>
      <c r="F27" s="97" t="s">
        <v>687</v>
      </c>
      <c r="G27" s="58" t="n">
        <v>106864.14</v>
      </c>
      <c r="H27" s="130"/>
      <c r="I27" s="48" t="s">
        <v>31</v>
      </c>
      <c r="P27" s="2"/>
      <c r="Q27" s="2"/>
    </row>
    <row r="28" customFormat="false" ht="15" hidden="false" customHeight="false" outlineLevel="0" collapsed="false">
      <c r="A28" s="42" t="n">
        <f aca="false">+A27+1</f>
        <v>22</v>
      </c>
      <c r="B28" s="82" t="s">
        <v>380</v>
      </c>
      <c r="C28" s="82" t="n">
        <v>1279</v>
      </c>
      <c r="D28" s="83" t="n">
        <v>42016</v>
      </c>
      <c r="E28" s="46" t="n">
        <v>402</v>
      </c>
      <c r="F28" s="84" t="s">
        <v>414</v>
      </c>
      <c r="G28" s="58" t="n">
        <v>105250.96</v>
      </c>
      <c r="H28" s="130"/>
      <c r="I28" s="48" t="s">
        <v>31</v>
      </c>
      <c r="P28" s="2"/>
      <c r="Q28" s="2"/>
    </row>
    <row r="29" customFormat="false" ht="15.75" hidden="false" customHeight="false" outlineLevel="0" collapsed="false">
      <c r="A29" s="42" t="n">
        <f aca="false">+A28+1</f>
        <v>23</v>
      </c>
      <c r="B29" s="82" t="s">
        <v>362</v>
      </c>
      <c r="C29" s="82" t="n">
        <v>198</v>
      </c>
      <c r="D29" s="83" t="n">
        <v>42270</v>
      </c>
      <c r="E29" s="84" t="n">
        <v>1428</v>
      </c>
      <c r="F29" s="97" t="s">
        <v>940</v>
      </c>
      <c r="G29" s="58" t="n">
        <v>109856.38</v>
      </c>
      <c r="H29" s="130" t="s">
        <v>424</v>
      </c>
      <c r="I29" s="48" t="s">
        <v>31</v>
      </c>
      <c r="P29" s="2"/>
      <c r="Q29" s="2"/>
    </row>
    <row r="30" customFormat="false" ht="15.75" hidden="false" customHeight="false" outlineLevel="0" collapsed="false">
      <c r="A30" s="42" t="n">
        <f aca="false">+A29+1</f>
        <v>24</v>
      </c>
      <c r="B30" s="82" t="s">
        <v>362</v>
      </c>
      <c r="C30" s="82" t="n">
        <v>195</v>
      </c>
      <c r="D30" s="83" t="n">
        <v>42270</v>
      </c>
      <c r="E30" s="84" t="n">
        <v>1425</v>
      </c>
      <c r="F30" s="97" t="s">
        <v>941</v>
      </c>
      <c r="G30" s="58" t="n">
        <v>109856.38</v>
      </c>
      <c r="H30" s="130" t="s">
        <v>600</v>
      </c>
      <c r="I30" s="48" t="s">
        <v>31</v>
      </c>
      <c r="P30" s="2"/>
      <c r="Q30" s="2"/>
    </row>
    <row r="31" customFormat="false" ht="15.75" hidden="false" customHeight="false" outlineLevel="0" collapsed="false">
      <c r="A31" s="42" t="n">
        <f aca="false">+A30+1</f>
        <v>25</v>
      </c>
      <c r="B31" s="82" t="s">
        <v>362</v>
      </c>
      <c r="C31" s="82" t="n">
        <v>179</v>
      </c>
      <c r="D31" s="83" t="n">
        <v>42269</v>
      </c>
      <c r="E31" s="84" t="n">
        <v>1409</v>
      </c>
      <c r="F31" s="97" t="s">
        <v>942</v>
      </c>
      <c r="G31" s="58" t="n">
        <v>109856.38</v>
      </c>
      <c r="H31" s="130"/>
      <c r="I31" s="48" t="s">
        <v>31</v>
      </c>
      <c r="P31" s="2"/>
      <c r="Q31" s="2"/>
    </row>
    <row r="32" customFormat="false" ht="15.75" hidden="false" customHeight="false" outlineLevel="0" collapsed="false">
      <c r="A32" s="42" t="n">
        <f aca="false">+A31+1</f>
        <v>26</v>
      </c>
      <c r="B32" s="82" t="s">
        <v>362</v>
      </c>
      <c r="C32" s="82" t="n">
        <v>178</v>
      </c>
      <c r="D32" s="83" t="n">
        <v>42269</v>
      </c>
      <c r="E32" s="84" t="n">
        <v>1408</v>
      </c>
      <c r="F32" s="97" t="s">
        <v>943</v>
      </c>
      <c r="G32" s="58" t="n">
        <v>109856.38</v>
      </c>
      <c r="H32" s="130" t="s">
        <v>422</v>
      </c>
      <c r="I32" s="48" t="s">
        <v>31</v>
      </c>
      <c r="P32" s="2"/>
      <c r="Q32" s="2"/>
    </row>
    <row r="33" customFormat="false" ht="15.75" hidden="false" customHeight="false" outlineLevel="0" collapsed="false">
      <c r="A33" s="42" t="n">
        <f aca="false">+A32+1</f>
        <v>27</v>
      </c>
      <c r="B33" s="82" t="s">
        <v>362</v>
      </c>
      <c r="C33" s="82" t="n">
        <v>177</v>
      </c>
      <c r="D33" s="83" t="n">
        <v>42269</v>
      </c>
      <c r="E33" s="84" t="n">
        <v>1407</v>
      </c>
      <c r="F33" s="97" t="s">
        <v>944</v>
      </c>
      <c r="G33" s="58" t="n">
        <v>109856.38</v>
      </c>
      <c r="H33" s="130" t="s">
        <v>358</v>
      </c>
      <c r="I33" s="48" t="s">
        <v>31</v>
      </c>
      <c r="P33" s="2"/>
      <c r="Q33" s="2"/>
    </row>
    <row r="34" customFormat="false" ht="15.75" hidden="false" customHeight="false" outlineLevel="0" collapsed="false">
      <c r="A34" s="42" t="n">
        <f aca="false">+A33+1</f>
        <v>28</v>
      </c>
      <c r="B34" s="82" t="s">
        <v>362</v>
      </c>
      <c r="C34" s="82" t="n">
        <v>175</v>
      </c>
      <c r="D34" s="83" t="n">
        <v>42269</v>
      </c>
      <c r="E34" s="84" t="n">
        <v>1405</v>
      </c>
      <c r="F34" s="97" t="s">
        <v>945</v>
      </c>
      <c r="G34" s="58" t="n">
        <v>109856.38</v>
      </c>
      <c r="H34" s="130" t="s">
        <v>408</v>
      </c>
      <c r="I34" s="48" t="s">
        <v>31</v>
      </c>
      <c r="P34" s="2"/>
      <c r="Q34" s="2"/>
    </row>
    <row r="35" customFormat="false" ht="15.75" hidden="false" customHeight="false" outlineLevel="0" collapsed="false">
      <c r="A35" s="42" t="n">
        <f aca="false">+A34+1</f>
        <v>29</v>
      </c>
      <c r="B35" s="82" t="s">
        <v>362</v>
      </c>
      <c r="C35" s="82" t="n">
        <v>168</v>
      </c>
      <c r="D35" s="83" t="n">
        <v>42268</v>
      </c>
      <c r="E35" s="84" t="n">
        <v>1399</v>
      </c>
      <c r="F35" s="97" t="s">
        <v>946</v>
      </c>
      <c r="G35" s="58" t="n">
        <v>109856.38</v>
      </c>
      <c r="H35" s="130" t="s">
        <v>499</v>
      </c>
      <c r="I35" s="48" t="s">
        <v>31</v>
      </c>
      <c r="P35" s="2"/>
      <c r="Q35" s="2"/>
    </row>
    <row r="36" customFormat="false" ht="15.75" hidden="false" customHeight="false" outlineLevel="0" collapsed="false">
      <c r="A36" s="42" t="n">
        <f aca="false">+A35+1</f>
        <v>30</v>
      </c>
      <c r="B36" s="82" t="s">
        <v>362</v>
      </c>
      <c r="C36" s="82" t="n">
        <v>146</v>
      </c>
      <c r="D36" s="83" t="n">
        <v>42264</v>
      </c>
      <c r="E36" s="84" t="n">
        <v>1376</v>
      </c>
      <c r="F36" s="97" t="s">
        <v>947</v>
      </c>
      <c r="G36" s="58" t="n">
        <v>109856.38</v>
      </c>
      <c r="H36" s="130"/>
      <c r="I36" s="48" t="s">
        <v>31</v>
      </c>
      <c r="P36" s="2"/>
      <c r="Q36" s="2"/>
    </row>
    <row r="37" customFormat="false" ht="15.75" hidden="false" customHeight="false" outlineLevel="0" collapsed="false">
      <c r="A37" s="42" t="n">
        <f aca="false">+A36+1</f>
        <v>31</v>
      </c>
      <c r="B37" s="82" t="s">
        <v>362</v>
      </c>
      <c r="C37" s="82" t="n">
        <v>142</v>
      </c>
      <c r="D37" s="83" t="n">
        <v>42262</v>
      </c>
      <c r="E37" s="84" t="n">
        <v>1373</v>
      </c>
      <c r="F37" s="97" t="s">
        <v>948</v>
      </c>
      <c r="G37" s="58" t="n">
        <v>109856.38</v>
      </c>
      <c r="H37" s="130" t="s">
        <v>356</v>
      </c>
      <c r="I37" s="48" t="s">
        <v>31</v>
      </c>
      <c r="P37" s="2"/>
      <c r="Q37" s="2"/>
    </row>
    <row r="38" customFormat="false" ht="15.75" hidden="false" customHeight="false" outlineLevel="0" collapsed="false">
      <c r="A38" s="42" t="n">
        <f aca="false">+A37+1</f>
        <v>32</v>
      </c>
      <c r="B38" s="82" t="s">
        <v>362</v>
      </c>
      <c r="C38" s="82" t="n">
        <v>201</v>
      </c>
      <c r="D38" s="83" t="n">
        <v>42271</v>
      </c>
      <c r="E38" s="84" t="n">
        <v>1431</v>
      </c>
      <c r="F38" s="97" t="s">
        <v>949</v>
      </c>
      <c r="G38" s="58" t="n">
        <v>130034.83</v>
      </c>
      <c r="H38" s="130" t="s">
        <v>562</v>
      </c>
      <c r="I38" s="48" t="s">
        <v>88</v>
      </c>
      <c r="P38" s="2"/>
      <c r="Q38" s="2"/>
    </row>
    <row r="39" customFormat="false" ht="15.75" hidden="false" customHeight="false" outlineLevel="0" collapsed="false">
      <c r="A39" s="42" t="n">
        <f aca="false">+A38+1</f>
        <v>33</v>
      </c>
      <c r="B39" s="82" t="s">
        <v>362</v>
      </c>
      <c r="C39" s="82" t="n">
        <v>196</v>
      </c>
      <c r="D39" s="83" t="n">
        <v>42270</v>
      </c>
      <c r="E39" s="84" t="n">
        <v>1426</v>
      </c>
      <c r="F39" s="97" t="s">
        <v>950</v>
      </c>
      <c r="G39" s="58" t="n">
        <v>130034.83</v>
      </c>
      <c r="H39" s="130"/>
      <c r="I39" s="48" t="s">
        <v>88</v>
      </c>
      <c r="P39" s="2"/>
      <c r="Q39" s="2"/>
    </row>
    <row r="40" customFormat="false" ht="15.75" hidden="false" customHeight="false" outlineLevel="0" collapsed="false">
      <c r="A40" s="42" t="n">
        <f aca="false">+A39+1</f>
        <v>34</v>
      </c>
      <c r="B40" s="82" t="s">
        <v>362</v>
      </c>
      <c r="C40" s="82" t="n">
        <v>188</v>
      </c>
      <c r="D40" s="83" t="n">
        <v>42270</v>
      </c>
      <c r="E40" s="84" t="n">
        <v>1418</v>
      </c>
      <c r="F40" s="97" t="s">
        <v>951</v>
      </c>
      <c r="G40" s="58" t="n">
        <v>130034.84</v>
      </c>
      <c r="H40" s="130"/>
      <c r="I40" s="48" t="s">
        <v>88</v>
      </c>
      <c r="P40" s="2"/>
      <c r="Q40" s="2"/>
    </row>
    <row r="41" customFormat="false" ht="15.75" hidden="false" customHeight="false" outlineLevel="0" collapsed="false">
      <c r="A41" s="42" t="n">
        <f aca="false">+A40+1</f>
        <v>35</v>
      </c>
      <c r="B41" s="82" t="s">
        <v>362</v>
      </c>
      <c r="C41" s="82" t="n">
        <v>181</v>
      </c>
      <c r="D41" s="83" t="n">
        <v>42269</v>
      </c>
      <c r="E41" s="84" t="n">
        <v>1411</v>
      </c>
      <c r="F41" s="97" t="s">
        <v>952</v>
      </c>
      <c r="G41" s="58" t="n">
        <v>130034.83</v>
      </c>
      <c r="H41" s="130" t="s">
        <v>547</v>
      </c>
      <c r="I41" s="48" t="s">
        <v>88</v>
      </c>
      <c r="P41" s="2"/>
      <c r="Q41" s="2"/>
    </row>
    <row r="42" customFormat="false" ht="15.75" hidden="false" customHeight="false" outlineLevel="0" collapsed="false">
      <c r="A42" s="42" t="n">
        <f aca="false">+A41+1</f>
        <v>36</v>
      </c>
      <c r="B42" s="82" t="s">
        <v>362</v>
      </c>
      <c r="C42" s="82" t="n">
        <v>134</v>
      </c>
      <c r="D42" s="83" t="n">
        <v>42262</v>
      </c>
      <c r="E42" s="84" t="n">
        <v>1365</v>
      </c>
      <c r="F42" s="97" t="s">
        <v>953</v>
      </c>
      <c r="G42" s="58" t="n">
        <v>130034.83</v>
      </c>
      <c r="H42" s="130" t="s">
        <v>420</v>
      </c>
      <c r="I42" s="48" t="s">
        <v>88</v>
      </c>
      <c r="P42" s="2"/>
      <c r="Q42" s="2"/>
    </row>
    <row r="43" customFormat="false" ht="15.75" hidden="false" customHeight="false" outlineLevel="0" collapsed="false">
      <c r="A43" s="42" t="n">
        <f aca="false">+A42+1</f>
        <v>37</v>
      </c>
      <c r="B43" s="82" t="s">
        <v>362</v>
      </c>
      <c r="C43" s="82" t="n">
        <v>107</v>
      </c>
      <c r="D43" s="83" t="n">
        <v>42257</v>
      </c>
      <c r="E43" s="84" t="n">
        <v>1338</v>
      </c>
      <c r="F43" s="97" t="s">
        <v>954</v>
      </c>
      <c r="G43" s="58" t="n">
        <v>130034.83</v>
      </c>
      <c r="H43" s="130" t="s">
        <v>515</v>
      </c>
      <c r="I43" s="48" t="s">
        <v>88</v>
      </c>
      <c r="P43" s="2"/>
      <c r="Q43" s="2"/>
    </row>
    <row r="44" customFormat="false" ht="15.75" hidden="false" customHeight="false" outlineLevel="0" collapsed="false">
      <c r="A44" s="42" t="n">
        <f aca="false">+A43+1</f>
        <v>38</v>
      </c>
      <c r="B44" s="82" t="s">
        <v>362</v>
      </c>
      <c r="C44" s="82" t="n">
        <v>77</v>
      </c>
      <c r="D44" s="83" t="n">
        <v>42241</v>
      </c>
      <c r="E44" s="84" t="n">
        <v>1194</v>
      </c>
      <c r="F44" s="85" t="s">
        <v>955</v>
      </c>
      <c r="G44" s="58" t="n">
        <v>130034.83</v>
      </c>
      <c r="H44" s="130" t="s">
        <v>357</v>
      </c>
      <c r="I44" s="48" t="s">
        <v>88</v>
      </c>
    </row>
    <row r="45" customFormat="false" ht="15.75" hidden="false" customHeight="false" outlineLevel="0" collapsed="false">
      <c r="A45" s="42" t="n">
        <f aca="false">+A44+1</f>
        <v>39</v>
      </c>
      <c r="B45" s="82" t="s">
        <v>362</v>
      </c>
      <c r="C45" s="82" t="n">
        <v>76</v>
      </c>
      <c r="D45" s="83" t="n">
        <v>42252</v>
      </c>
      <c r="E45" s="84" t="n">
        <v>1304</v>
      </c>
      <c r="F45" s="97" t="s">
        <v>956</v>
      </c>
      <c r="G45" s="58" t="n">
        <v>171711.87</v>
      </c>
      <c r="H45" s="130"/>
      <c r="I45" s="48" t="s">
        <v>957</v>
      </c>
      <c r="P45" s="2"/>
      <c r="Q45" s="2"/>
    </row>
    <row r="46" customFormat="false" ht="15.75" hidden="false" customHeight="false" outlineLevel="0" collapsed="false">
      <c r="A46" s="42" t="n">
        <f aca="false">+A45+1</f>
        <v>40</v>
      </c>
      <c r="B46" s="82" t="s">
        <v>362</v>
      </c>
      <c r="C46" s="82" t="n">
        <v>165</v>
      </c>
      <c r="D46" s="83" t="n">
        <v>42266</v>
      </c>
      <c r="E46" s="84" t="n">
        <v>1397</v>
      </c>
      <c r="F46" s="97" t="s">
        <v>958</v>
      </c>
      <c r="G46" s="58" t="n">
        <v>159298.08</v>
      </c>
      <c r="H46" s="130"/>
      <c r="I46" s="48" t="s">
        <v>959</v>
      </c>
      <c r="P46" s="2"/>
      <c r="Q46" s="2"/>
    </row>
    <row r="47" customFormat="false" ht="15.75" hidden="false" customHeight="false" outlineLevel="0" collapsed="false">
      <c r="A47" s="42" t="n">
        <f aca="false">+A46+1</f>
        <v>41</v>
      </c>
      <c r="B47" s="82" t="s">
        <v>362</v>
      </c>
      <c r="C47" s="82" t="n">
        <v>163</v>
      </c>
      <c r="D47" s="83" t="n">
        <v>42266</v>
      </c>
      <c r="E47" s="84" t="n">
        <v>1395</v>
      </c>
      <c r="F47" s="97" t="s">
        <v>960</v>
      </c>
      <c r="G47" s="58" t="n">
        <v>159298.08</v>
      </c>
      <c r="H47" s="130"/>
      <c r="I47" s="48" t="s">
        <v>959</v>
      </c>
      <c r="P47" s="2"/>
      <c r="Q47" s="2"/>
    </row>
    <row r="48" customFormat="false" ht="15.75" hidden="false" customHeight="false" outlineLevel="0" collapsed="false">
      <c r="A48" s="42" t="n">
        <f aca="false">+A47+1</f>
        <v>42</v>
      </c>
      <c r="B48" s="82" t="s">
        <v>362</v>
      </c>
      <c r="C48" s="82" t="n">
        <v>121</v>
      </c>
      <c r="D48" s="83" t="n">
        <v>42259</v>
      </c>
      <c r="E48" s="84" t="n">
        <v>1353</v>
      </c>
      <c r="F48" s="97" t="s">
        <v>961</v>
      </c>
      <c r="G48" s="58" t="n">
        <v>159298.08</v>
      </c>
      <c r="H48" s="130"/>
      <c r="I48" s="48" t="s">
        <v>959</v>
      </c>
      <c r="P48" s="2"/>
      <c r="Q48" s="2"/>
    </row>
    <row r="49" customFormat="false" ht="15.75" hidden="false" customHeight="false" outlineLevel="0" collapsed="false">
      <c r="A49" s="42" t="n">
        <f aca="false">+A48+1</f>
        <v>43</v>
      </c>
      <c r="B49" s="82" t="s">
        <v>362</v>
      </c>
      <c r="C49" s="82" t="n">
        <v>120</v>
      </c>
      <c r="D49" s="83" t="n">
        <v>42259</v>
      </c>
      <c r="E49" s="84" t="n">
        <v>1352</v>
      </c>
      <c r="F49" s="97" t="s">
        <v>962</v>
      </c>
      <c r="G49" s="58" t="n">
        <v>159298.08</v>
      </c>
      <c r="H49" s="130" t="s">
        <v>567</v>
      </c>
      <c r="I49" s="48" t="s">
        <v>959</v>
      </c>
      <c r="P49" s="2"/>
      <c r="Q49" s="2"/>
    </row>
    <row r="50" customFormat="false" ht="15.75" hidden="false" customHeight="false" outlineLevel="0" collapsed="false">
      <c r="A50" s="42" t="n">
        <f aca="false">+A49+1</f>
        <v>44</v>
      </c>
      <c r="B50" s="82" t="s">
        <v>362</v>
      </c>
      <c r="C50" s="82" t="n">
        <v>77</v>
      </c>
      <c r="D50" s="83" t="n">
        <v>42252</v>
      </c>
      <c r="E50" s="84" t="n">
        <v>1305</v>
      </c>
      <c r="F50" s="97" t="s">
        <v>963</v>
      </c>
      <c r="G50" s="58" t="n">
        <v>159298.08</v>
      </c>
      <c r="H50" s="130"/>
      <c r="I50" s="48" t="s">
        <v>959</v>
      </c>
      <c r="P50" s="2"/>
      <c r="Q50" s="2"/>
    </row>
    <row r="51" customFormat="false" ht="15.75" hidden="false" customHeight="false" outlineLevel="0" collapsed="false">
      <c r="A51" s="42" t="n">
        <f aca="false">+A50+1</f>
        <v>45</v>
      </c>
      <c r="B51" s="82" t="s">
        <v>362</v>
      </c>
      <c r="C51" s="82" t="n">
        <v>60</v>
      </c>
      <c r="D51" s="83" t="n">
        <v>42251</v>
      </c>
      <c r="E51" s="84" t="n">
        <v>1291</v>
      </c>
      <c r="F51" s="97" t="s">
        <v>964</v>
      </c>
      <c r="G51" s="58" t="n">
        <v>159298.08</v>
      </c>
      <c r="H51" s="130" t="s">
        <v>180</v>
      </c>
      <c r="I51" s="48" t="s">
        <v>959</v>
      </c>
      <c r="P51" s="2"/>
      <c r="Q51" s="2"/>
    </row>
    <row r="52" customFormat="false" ht="15.75" hidden="false" customHeight="false" outlineLevel="0" collapsed="false">
      <c r="A52" s="42" t="n">
        <f aca="false">+A51+1</f>
        <v>46</v>
      </c>
      <c r="B52" s="82" t="s">
        <v>362</v>
      </c>
      <c r="C52" s="82" t="n">
        <v>59</v>
      </c>
      <c r="D52" s="83" t="n">
        <v>42251</v>
      </c>
      <c r="E52" s="84" t="n">
        <v>1290</v>
      </c>
      <c r="F52" s="97" t="s">
        <v>965</v>
      </c>
      <c r="G52" s="58" t="n">
        <v>159298.08</v>
      </c>
      <c r="H52" s="130" t="s">
        <v>92</v>
      </c>
      <c r="I52" s="48" t="s">
        <v>959</v>
      </c>
      <c r="P52" s="2"/>
      <c r="Q52" s="2"/>
    </row>
    <row r="53" customFormat="false" ht="15.75" hidden="false" customHeight="false" outlineLevel="0" collapsed="false">
      <c r="A53" s="42" t="n">
        <f aca="false">+A52+1</f>
        <v>47</v>
      </c>
      <c r="B53" s="82" t="s">
        <v>362</v>
      </c>
      <c r="C53" s="82" t="n">
        <v>129</v>
      </c>
      <c r="D53" s="83" t="n">
        <v>42261</v>
      </c>
      <c r="E53" s="84" t="n">
        <v>1361</v>
      </c>
      <c r="F53" s="97" t="s">
        <v>966</v>
      </c>
      <c r="G53" s="58" t="n">
        <v>175591.17</v>
      </c>
      <c r="H53" s="130"/>
      <c r="I53" s="48" t="s">
        <v>321</v>
      </c>
      <c r="P53" s="2"/>
      <c r="Q53" s="2"/>
    </row>
    <row r="54" customFormat="false" ht="15.75" hidden="false" customHeight="false" outlineLevel="0" collapsed="false">
      <c r="A54" s="42" t="n">
        <f aca="false">+A53+1</f>
        <v>48</v>
      </c>
      <c r="B54" s="82" t="s">
        <v>362</v>
      </c>
      <c r="C54" s="82" t="n">
        <v>106</v>
      </c>
      <c r="D54" s="83" t="n">
        <v>42245</v>
      </c>
      <c r="E54" s="84" t="n">
        <v>2</v>
      </c>
      <c r="F54" s="85" t="s">
        <v>967</v>
      </c>
      <c r="G54" s="58" t="n">
        <v>172875.66</v>
      </c>
      <c r="H54" s="130"/>
      <c r="I54" s="48" t="s">
        <v>321</v>
      </c>
    </row>
    <row r="55" customFormat="false" ht="15.75" hidden="false" customHeight="false" outlineLevel="0" collapsed="false">
      <c r="A55" s="42" t="n">
        <f aca="false">+A54+1</f>
        <v>49</v>
      </c>
      <c r="B55" s="82" t="s">
        <v>362</v>
      </c>
      <c r="C55" s="82" t="n">
        <v>162</v>
      </c>
      <c r="D55" s="83" t="n">
        <v>42266</v>
      </c>
      <c r="E55" s="84" t="n">
        <v>1394</v>
      </c>
      <c r="F55" s="97" t="s">
        <v>968</v>
      </c>
      <c r="G55" s="58" t="n">
        <v>188780.84</v>
      </c>
      <c r="H55" s="130" t="s">
        <v>565</v>
      </c>
      <c r="I55" s="48" t="s">
        <v>324</v>
      </c>
      <c r="P55" s="2"/>
      <c r="Q55" s="2"/>
    </row>
    <row r="56" customFormat="false" ht="15.75" hidden="false" customHeight="false" outlineLevel="0" collapsed="false">
      <c r="A56" s="42" t="n">
        <f aca="false">+A55+1</f>
        <v>50</v>
      </c>
      <c r="B56" s="82" t="s">
        <v>362</v>
      </c>
      <c r="C56" s="82" t="n">
        <v>74</v>
      </c>
      <c r="D56" s="83" t="n">
        <v>42254</v>
      </c>
      <c r="E56" s="84" t="n">
        <v>1312</v>
      </c>
      <c r="F56" s="97" t="s">
        <v>969</v>
      </c>
      <c r="G56" s="58" t="n">
        <v>185677.4</v>
      </c>
      <c r="H56" s="130" t="s">
        <v>156</v>
      </c>
      <c r="I56" s="48" t="s">
        <v>324</v>
      </c>
      <c r="P56" s="2"/>
      <c r="Q56" s="2"/>
    </row>
    <row r="57" customFormat="false" ht="15.75" hidden="false" customHeight="false" outlineLevel="0" collapsed="false">
      <c r="A57" s="42" t="n">
        <f aca="false">+A56+1</f>
        <v>51</v>
      </c>
      <c r="B57" s="82" t="s">
        <v>362</v>
      </c>
      <c r="C57" s="82" t="n">
        <v>61</v>
      </c>
      <c r="D57" s="83" t="n">
        <v>42237</v>
      </c>
      <c r="E57" s="84" t="n">
        <v>1178</v>
      </c>
      <c r="F57" s="97" t="s">
        <v>894</v>
      </c>
      <c r="G57" s="58" t="n">
        <v>135405.52</v>
      </c>
      <c r="H57" s="130"/>
      <c r="I57" s="48" t="s">
        <v>120</v>
      </c>
      <c r="P57" s="2"/>
      <c r="Q57" s="2"/>
    </row>
    <row r="58" customFormat="false" ht="15.75" hidden="false" customHeight="false" outlineLevel="0" collapsed="false">
      <c r="A58" s="42" t="n">
        <f aca="false">+A57+1</f>
        <v>52</v>
      </c>
      <c r="B58" s="82" t="s">
        <v>362</v>
      </c>
      <c r="C58" s="82" t="n">
        <v>7</v>
      </c>
      <c r="D58" s="83" t="n">
        <v>42187</v>
      </c>
      <c r="E58" s="84" t="n">
        <v>957</v>
      </c>
      <c r="F58" s="97" t="s">
        <v>815</v>
      </c>
      <c r="G58" s="58" t="n">
        <v>185677.4</v>
      </c>
      <c r="H58" s="130"/>
      <c r="I58" s="48" t="s">
        <v>324</v>
      </c>
      <c r="K58" s="146"/>
      <c r="P58" s="2"/>
      <c r="Q58" s="2"/>
    </row>
    <row r="59" customFormat="false" ht="15.75" hidden="false" customHeight="false" outlineLevel="0" collapsed="false">
      <c r="A59" s="42" t="n">
        <f aca="false">+A58+1</f>
        <v>53</v>
      </c>
      <c r="B59" s="82" t="s">
        <v>362</v>
      </c>
      <c r="C59" s="82" t="n">
        <v>17</v>
      </c>
      <c r="D59" s="83" t="n">
        <v>42227</v>
      </c>
      <c r="E59" s="84" t="n">
        <v>1132</v>
      </c>
      <c r="F59" s="85" t="s">
        <v>970</v>
      </c>
      <c r="G59" s="58" t="n">
        <v>186220.48</v>
      </c>
      <c r="H59" s="130"/>
      <c r="I59" s="48" t="s">
        <v>324</v>
      </c>
    </row>
    <row r="60" s="7" customFormat="true" ht="15.75" hidden="false" customHeight="false" outlineLevel="0" collapsed="false">
      <c r="A60" s="42" t="n">
        <f aca="false">+A59+1</f>
        <v>54</v>
      </c>
      <c r="B60" s="82" t="s">
        <v>765</v>
      </c>
      <c r="C60" s="82" t="n">
        <v>10</v>
      </c>
      <c r="D60" s="83" t="n">
        <v>42130</v>
      </c>
      <c r="E60" s="46" t="n">
        <v>688</v>
      </c>
      <c r="F60" s="97" t="s">
        <v>766</v>
      </c>
      <c r="G60" s="58" t="n">
        <v>172332.56</v>
      </c>
      <c r="H60" s="130"/>
      <c r="I60" s="48" t="s">
        <v>321</v>
      </c>
      <c r="K60" s="146"/>
      <c r="L60" s="2"/>
      <c r="M60" s="2"/>
      <c r="N60" s="2"/>
      <c r="O60" s="2"/>
      <c r="P60" s="2"/>
      <c r="Q60" s="2"/>
    </row>
    <row r="61" s="7" customFormat="true" ht="15" hidden="false" customHeight="false" outlineLevel="0" collapsed="false">
      <c r="A61" s="42" t="n">
        <f aca="false">+A60+1</f>
        <v>55</v>
      </c>
      <c r="B61" s="82" t="s">
        <v>380</v>
      </c>
      <c r="C61" s="82" t="n">
        <v>1219</v>
      </c>
      <c r="D61" s="83" t="n">
        <v>42014</v>
      </c>
      <c r="E61" s="46" t="n">
        <v>551</v>
      </c>
      <c r="F61" s="84" t="s">
        <v>404</v>
      </c>
      <c r="G61" s="58" t="n">
        <v>166899.72</v>
      </c>
      <c r="H61" s="130"/>
      <c r="I61" s="48" t="s">
        <v>321</v>
      </c>
      <c r="K61" s="146"/>
      <c r="L61" s="2"/>
      <c r="M61" s="2"/>
      <c r="N61" s="2"/>
      <c r="O61" s="2"/>
      <c r="P61" s="2"/>
      <c r="Q61" s="2"/>
    </row>
    <row r="62" s="7" customFormat="true" ht="15.75" hidden="false" customHeight="false" outlineLevel="0" collapsed="false">
      <c r="A62" s="42" t="n">
        <f aca="false">+A61+1</f>
        <v>56</v>
      </c>
      <c r="B62" s="82" t="s">
        <v>362</v>
      </c>
      <c r="C62" s="82" t="n">
        <v>126</v>
      </c>
      <c r="D62" s="83" t="n">
        <v>42123</v>
      </c>
      <c r="E62" s="46" t="n">
        <v>669</v>
      </c>
      <c r="F62" s="97" t="s">
        <v>784</v>
      </c>
      <c r="G62" s="58" t="n">
        <v>160461.87</v>
      </c>
      <c r="H62" s="130"/>
      <c r="I62" s="48" t="s">
        <v>403</v>
      </c>
      <c r="K62" s="146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42" t="n">
        <f aca="false">+A62+1</f>
        <v>57</v>
      </c>
      <c r="B63" s="82" t="s">
        <v>362</v>
      </c>
      <c r="C63" s="82" t="n">
        <v>228</v>
      </c>
      <c r="D63" s="83" t="n">
        <v>42277</v>
      </c>
      <c r="E63" s="84" t="n">
        <v>1458</v>
      </c>
      <c r="F63" s="97" t="s">
        <v>971</v>
      </c>
      <c r="G63" s="58" t="n">
        <v>163177.4</v>
      </c>
      <c r="H63" s="130" t="s">
        <v>160</v>
      </c>
      <c r="I63" s="48" t="s">
        <v>403</v>
      </c>
      <c r="P63" s="2"/>
      <c r="Q63" s="2"/>
    </row>
    <row r="64" customFormat="false" ht="15.75" hidden="false" customHeight="false" outlineLevel="0" collapsed="false">
      <c r="A64" s="42" t="n">
        <f aca="false">+A63+1</f>
        <v>58</v>
      </c>
      <c r="B64" s="82" t="s">
        <v>362</v>
      </c>
      <c r="C64" s="82" t="n">
        <v>222</v>
      </c>
      <c r="D64" s="83" t="n">
        <v>42277</v>
      </c>
      <c r="E64" s="84" t="n">
        <v>1452</v>
      </c>
      <c r="F64" s="97" t="s">
        <v>972</v>
      </c>
      <c r="G64" s="58" t="n">
        <v>163177.4</v>
      </c>
      <c r="H64" s="130"/>
      <c r="I64" s="48" t="s">
        <v>403</v>
      </c>
      <c r="P64" s="2"/>
      <c r="Q64" s="2"/>
    </row>
    <row r="65" customFormat="false" ht="15.75" hidden="false" customHeight="false" outlineLevel="0" collapsed="false">
      <c r="A65" s="42" t="n">
        <f aca="false">+A64+1</f>
        <v>59</v>
      </c>
      <c r="B65" s="82" t="s">
        <v>362</v>
      </c>
      <c r="C65" s="82" t="n">
        <v>119</v>
      </c>
      <c r="D65" s="83" t="n">
        <v>42259</v>
      </c>
      <c r="E65" s="84" t="n">
        <v>1351</v>
      </c>
      <c r="F65" s="97" t="s">
        <v>973</v>
      </c>
      <c r="G65" s="58" t="n">
        <v>163177.4</v>
      </c>
      <c r="H65" s="130" t="s">
        <v>398</v>
      </c>
      <c r="I65" s="48" t="s">
        <v>403</v>
      </c>
      <c r="P65" s="2"/>
      <c r="Q65" s="2"/>
    </row>
    <row r="66" customFormat="false" ht="15.75" hidden="false" customHeight="false" outlineLevel="0" collapsed="false">
      <c r="A66" s="42" t="n">
        <f aca="false">+A65+1</f>
        <v>60</v>
      </c>
      <c r="B66" s="82" t="s">
        <v>362</v>
      </c>
      <c r="C66" s="82" t="n">
        <v>116</v>
      </c>
      <c r="D66" s="83" t="n">
        <v>42259</v>
      </c>
      <c r="E66" s="84" t="n">
        <v>1348</v>
      </c>
      <c r="F66" s="97" t="s">
        <v>974</v>
      </c>
      <c r="G66" s="58" t="n">
        <v>163177.4</v>
      </c>
      <c r="H66" s="130" t="s">
        <v>136</v>
      </c>
      <c r="I66" s="48" t="s">
        <v>403</v>
      </c>
      <c r="P66" s="2"/>
      <c r="Q66" s="2"/>
    </row>
    <row r="67" customFormat="false" ht="15.75" hidden="false" customHeight="false" outlineLevel="0" collapsed="false">
      <c r="A67" s="42" t="n">
        <f aca="false">+A66+1</f>
        <v>61</v>
      </c>
      <c r="B67" s="82" t="s">
        <v>362</v>
      </c>
      <c r="C67" s="82" t="n">
        <v>40</v>
      </c>
      <c r="D67" s="83" t="n">
        <v>42251</v>
      </c>
      <c r="E67" s="84" t="n">
        <v>1271</v>
      </c>
      <c r="F67" s="97" t="s">
        <v>975</v>
      </c>
      <c r="G67" s="58" t="n">
        <v>163177.4</v>
      </c>
      <c r="H67" s="130" t="s">
        <v>325</v>
      </c>
      <c r="I67" s="48" t="s">
        <v>403</v>
      </c>
      <c r="P67" s="2"/>
      <c r="Q67" s="2"/>
    </row>
    <row r="68" s="7" customFormat="true" ht="15.75" hidden="false" customHeight="false" outlineLevel="0" collapsed="false">
      <c r="A68" s="42" t="n">
        <f aca="false">+A67+1</f>
        <v>62</v>
      </c>
      <c r="B68" s="82" t="s">
        <v>362</v>
      </c>
      <c r="C68" s="82" t="n">
        <v>28</v>
      </c>
      <c r="D68" s="83" t="n">
        <v>42165</v>
      </c>
      <c r="E68" s="84" t="n">
        <v>850</v>
      </c>
      <c r="F68" s="97" t="s">
        <v>792</v>
      </c>
      <c r="G68" s="58" t="n">
        <v>143936</v>
      </c>
      <c r="H68" s="130"/>
      <c r="I68" s="48" t="s">
        <v>224</v>
      </c>
      <c r="K68" s="146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42" t="n">
        <f aca="false">+A68+1</f>
        <v>63</v>
      </c>
      <c r="B69" s="82" t="s">
        <v>362</v>
      </c>
      <c r="C69" s="82" t="n">
        <v>128</v>
      </c>
      <c r="D69" s="83" t="n">
        <v>42259</v>
      </c>
      <c r="E69" s="84" t="n">
        <v>1360</v>
      </c>
      <c r="F69" s="97" t="s">
        <v>976</v>
      </c>
      <c r="G69" s="58" t="n">
        <v>148436.01</v>
      </c>
      <c r="H69" s="130" t="s">
        <v>353</v>
      </c>
      <c r="I69" s="48" t="s">
        <v>224</v>
      </c>
      <c r="P69" s="2"/>
      <c r="Q69" s="2"/>
    </row>
    <row r="70" customFormat="false" ht="15.75" hidden="false" customHeight="false" outlineLevel="0" collapsed="false">
      <c r="A70" s="42" t="n">
        <f aca="false">+A69+1</f>
        <v>64</v>
      </c>
      <c r="B70" s="82" t="s">
        <v>362</v>
      </c>
      <c r="C70" s="82" t="n">
        <v>96</v>
      </c>
      <c r="D70" s="83" t="n">
        <v>42256</v>
      </c>
      <c r="E70" s="84" t="n">
        <v>1327</v>
      </c>
      <c r="F70" s="97" t="s">
        <v>977</v>
      </c>
      <c r="G70" s="58" t="n">
        <v>148436.01</v>
      </c>
      <c r="H70" s="130"/>
      <c r="I70" s="48" t="s">
        <v>224</v>
      </c>
      <c r="P70" s="2"/>
      <c r="Q70" s="2"/>
    </row>
    <row r="71" customFormat="false" ht="15.75" hidden="false" customHeight="false" outlineLevel="0" collapsed="false">
      <c r="A71" s="42" t="n">
        <f aca="false">+A70+1</f>
        <v>65</v>
      </c>
      <c r="B71" s="82" t="s">
        <v>362</v>
      </c>
      <c r="C71" s="82" t="n">
        <v>69</v>
      </c>
      <c r="D71" s="83" t="n">
        <v>42252</v>
      </c>
      <c r="E71" s="84" t="n">
        <v>1300</v>
      </c>
      <c r="F71" s="97" t="s">
        <v>978</v>
      </c>
      <c r="G71" s="58" t="n">
        <v>148436.01</v>
      </c>
      <c r="H71" s="130" t="s">
        <v>225</v>
      </c>
      <c r="I71" s="48" t="s">
        <v>224</v>
      </c>
      <c r="P71" s="2"/>
      <c r="Q71" s="2"/>
    </row>
    <row r="72" customFormat="false" ht="15.75" hidden="false" customHeight="false" outlineLevel="0" collapsed="false">
      <c r="A72" s="42" t="n">
        <f aca="false">+A71+1</f>
        <v>66</v>
      </c>
      <c r="B72" s="82" t="s">
        <v>362</v>
      </c>
      <c r="C72" s="82" t="n">
        <v>34</v>
      </c>
      <c r="D72" s="83" t="n">
        <v>42251</v>
      </c>
      <c r="E72" s="84" t="n">
        <v>1265</v>
      </c>
      <c r="F72" s="97" t="s">
        <v>979</v>
      </c>
      <c r="G72" s="58" t="n">
        <v>148436.01</v>
      </c>
      <c r="H72" s="130"/>
      <c r="I72" s="48" t="s">
        <v>224</v>
      </c>
      <c r="P72" s="2"/>
      <c r="Q72" s="2"/>
    </row>
    <row r="73" s="7" customFormat="true" ht="15.75" hidden="false" customHeight="false" outlineLevel="0" collapsed="false">
      <c r="A73" s="42" t="n">
        <f aca="false">+A72+1</f>
        <v>67</v>
      </c>
      <c r="B73" s="82" t="s">
        <v>362</v>
      </c>
      <c r="C73" s="82" t="n">
        <v>59</v>
      </c>
      <c r="D73" s="83" t="n">
        <v>42143</v>
      </c>
      <c r="E73" s="84" t="n">
        <v>733</v>
      </c>
      <c r="F73" s="97" t="s">
        <v>699</v>
      </c>
      <c r="G73" s="58" t="n">
        <v>292992.35</v>
      </c>
      <c r="H73" s="130"/>
      <c r="I73" s="48" t="s">
        <v>337</v>
      </c>
      <c r="K73" s="146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42" t="n">
        <f aca="false">+A73+1</f>
        <v>68</v>
      </c>
      <c r="B74" s="82" t="s">
        <v>362</v>
      </c>
      <c r="C74" s="82" t="n">
        <v>160</v>
      </c>
      <c r="D74" s="83" t="n">
        <v>42213</v>
      </c>
      <c r="E74" s="84" t="n">
        <v>1102</v>
      </c>
      <c r="F74" s="97" t="s">
        <v>827</v>
      </c>
      <c r="G74" s="58" t="n">
        <v>84582.56</v>
      </c>
      <c r="H74" s="130"/>
      <c r="I74" s="48" t="s">
        <v>12</v>
      </c>
      <c r="K74" s="146"/>
      <c r="P74" s="2"/>
      <c r="Q74" s="2"/>
    </row>
    <row r="75" customFormat="false" ht="15.75" hidden="false" customHeight="false" outlineLevel="0" collapsed="false">
      <c r="A75" s="42" t="n">
        <f aca="false">+A74+1</f>
        <v>69</v>
      </c>
      <c r="B75" s="82" t="s">
        <v>362</v>
      </c>
      <c r="C75" s="82" t="n">
        <v>74</v>
      </c>
      <c r="D75" s="83" t="n">
        <v>42179</v>
      </c>
      <c r="E75" s="84" t="n">
        <v>900</v>
      </c>
      <c r="F75" s="97" t="s">
        <v>830</v>
      </c>
      <c r="G75" s="58" t="n">
        <v>83729.11</v>
      </c>
      <c r="H75" s="130" t="s">
        <v>416</v>
      </c>
      <c r="I75" s="48" t="s">
        <v>12</v>
      </c>
      <c r="K75" s="146"/>
      <c r="P75" s="2"/>
      <c r="Q75" s="2"/>
    </row>
    <row r="76" customFormat="false" ht="15.75" hidden="false" customHeight="false" outlineLevel="0" collapsed="false">
      <c r="A76" s="42" t="n">
        <f aca="false">+A75+1</f>
        <v>70</v>
      </c>
      <c r="B76" s="82" t="s">
        <v>362</v>
      </c>
      <c r="C76" s="82" t="n">
        <v>94</v>
      </c>
      <c r="D76" s="83" t="n">
        <v>42244</v>
      </c>
      <c r="E76" s="84" t="n">
        <v>1211</v>
      </c>
      <c r="F76" s="97" t="s">
        <v>905</v>
      </c>
      <c r="G76" s="58" t="n">
        <v>86367.04</v>
      </c>
      <c r="H76" s="130" t="s">
        <v>432</v>
      </c>
      <c r="I76" s="48" t="s">
        <v>12</v>
      </c>
      <c r="P76" s="2"/>
      <c r="Q76" s="2"/>
    </row>
    <row r="77" customFormat="false" ht="15.75" hidden="false" customHeight="false" outlineLevel="0" collapsed="false">
      <c r="A77" s="42" t="n">
        <f aca="false">+A76+1</f>
        <v>71</v>
      </c>
      <c r="B77" s="82" t="s">
        <v>362</v>
      </c>
      <c r="C77" s="82" t="n">
        <v>93</v>
      </c>
      <c r="D77" s="83" t="n">
        <v>42244</v>
      </c>
      <c r="E77" s="84" t="n">
        <v>1210</v>
      </c>
      <c r="F77" s="97" t="s">
        <v>906</v>
      </c>
      <c r="G77" s="58" t="n">
        <v>86367.04</v>
      </c>
      <c r="H77" s="130" t="s">
        <v>359</v>
      </c>
      <c r="I77" s="48" t="s">
        <v>12</v>
      </c>
      <c r="P77" s="2"/>
      <c r="Q77" s="2"/>
    </row>
    <row r="78" customFormat="false" ht="15.75" hidden="false" customHeight="false" outlineLevel="0" collapsed="false">
      <c r="A78" s="42" t="n">
        <f aca="false">+A77+1</f>
        <v>72</v>
      </c>
      <c r="B78" s="82" t="s">
        <v>362</v>
      </c>
      <c r="C78" s="82" t="n">
        <v>14</v>
      </c>
      <c r="D78" s="83" t="n">
        <v>42227</v>
      </c>
      <c r="E78" s="84" t="n">
        <v>1129</v>
      </c>
      <c r="F78" s="97" t="s">
        <v>917</v>
      </c>
      <c r="G78" s="58" t="n">
        <v>86367.04</v>
      </c>
      <c r="H78" s="130"/>
      <c r="I78" s="48" t="s">
        <v>12</v>
      </c>
      <c r="P78" s="2"/>
      <c r="Q78" s="2"/>
    </row>
    <row r="79" customFormat="false" ht="15.75" hidden="false" customHeight="false" outlineLevel="0" collapsed="false">
      <c r="A79" s="42" t="n">
        <f aca="false">+A78+1</f>
        <v>73</v>
      </c>
      <c r="B79" s="82" t="s">
        <v>362</v>
      </c>
      <c r="C79" s="82" t="n">
        <v>203</v>
      </c>
      <c r="D79" s="83" t="n">
        <v>42271</v>
      </c>
      <c r="E79" s="84" t="n">
        <v>1433</v>
      </c>
      <c r="F79" s="97" t="s">
        <v>980</v>
      </c>
      <c r="G79" s="58" t="n">
        <v>86367.04</v>
      </c>
      <c r="H79" s="130"/>
      <c r="I79" s="48" t="s">
        <v>12</v>
      </c>
      <c r="P79" s="2"/>
      <c r="Q79" s="2"/>
    </row>
    <row r="80" customFormat="false" ht="15.75" hidden="false" customHeight="false" outlineLevel="0" collapsed="false">
      <c r="A80" s="42" t="n">
        <f aca="false">+A79+1</f>
        <v>74</v>
      </c>
      <c r="B80" s="82" t="s">
        <v>362</v>
      </c>
      <c r="C80" s="82" t="n">
        <v>110</v>
      </c>
      <c r="D80" s="83" t="n">
        <v>42258</v>
      </c>
      <c r="E80" s="84" t="n">
        <v>1342</v>
      </c>
      <c r="F80" s="97" t="s">
        <v>981</v>
      </c>
      <c r="G80" s="58" t="n">
        <v>86367.04</v>
      </c>
      <c r="H80" s="130" t="s">
        <v>429</v>
      </c>
      <c r="I80" s="48" t="s">
        <v>12</v>
      </c>
      <c r="P80" s="2"/>
      <c r="Q80" s="2"/>
    </row>
    <row r="81" customFormat="false" ht="15.75" hidden="false" customHeight="false" outlineLevel="0" collapsed="false">
      <c r="A81" s="42" t="n">
        <f aca="false">+A80+1</f>
        <v>75</v>
      </c>
      <c r="B81" s="82" t="s">
        <v>362</v>
      </c>
      <c r="C81" s="82" t="n">
        <v>101</v>
      </c>
      <c r="D81" s="83" t="n">
        <v>42256</v>
      </c>
      <c r="E81" s="84" t="n">
        <v>1332</v>
      </c>
      <c r="F81" s="97" t="s">
        <v>982</v>
      </c>
      <c r="G81" s="58" t="n">
        <v>86367.04</v>
      </c>
      <c r="H81" s="130" t="s">
        <v>379</v>
      </c>
      <c r="I81" s="48" t="s">
        <v>12</v>
      </c>
      <c r="P81" s="2"/>
      <c r="Q81" s="2"/>
    </row>
    <row r="82" customFormat="false" ht="15.75" hidden="false" customHeight="false" outlineLevel="0" collapsed="false">
      <c r="A82" s="42" t="n">
        <f aca="false">+A81+1</f>
        <v>76</v>
      </c>
      <c r="B82" s="82" t="s">
        <v>362</v>
      </c>
      <c r="C82" s="82" t="n">
        <v>100</v>
      </c>
      <c r="D82" s="83" t="n">
        <v>42256</v>
      </c>
      <c r="E82" s="84" t="n">
        <v>1331</v>
      </c>
      <c r="F82" s="97" t="s">
        <v>983</v>
      </c>
      <c r="G82" s="58" t="n">
        <v>86367.04</v>
      </c>
      <c r="H82" s="130" t="s">
        <v>443</v>
      </c>
      <c r="I82" s="48" t="s">
        <v>12</v>
      </c>
      <c r="P82" s="2"/>
      <c r="Q82" s="2"/>
    </row>
    <row r="83" customFormat="false" ht="15.75" hidden="false" customHeight="false" outlineLevel="0" collapsed="false">
      <c r="A83" s="42" t="n">
        <f aca="false">+A82+1</f>
        <v>77</v>
      </c>
      <c r="B83" s="82" t="s">
        <v>362</v>
      </c>
      <c r="C83" s="82" t="n">
        <v>99</v>
      </c>
      <c r="D83" s="83" t="n">
        <v>42256</v>
      </c>
      <c r="E83" s="84" t="n">
        <v>1330</v>
      </c>
      <c r="F83" s="97" t="s">
        <v>984</v>
      </c>
      <c r="G83" s="58" t="n">
        <v>86367.04</v>
      </c>
      <c r="H83" s="130" t="s">
        <v>360</v>
      </c>
      <c r="I83" s="48" t="s">
        <v>12</v>
      </c>
      <c r="P83" s="2"/>
      <c r="Q83" s="2"/>
    </row>
    <row r="84" customFormat="false" ht="15.75" hidden="false" customHeight="false" outlineLevel="0" collapsed="false">
      <c r="A84" s="42" t="n">
        <f aca="false">+A83+1</f>
        <v>78</v>
      </c>
      <c r="B84" s="82" t="s">
        <v>362</v>
      </c>
      <c r="C84" s="82" t="n">
        <v>98</v>
      </c>
      <c r="D84" s="83" t="n">
        <v>42256</v>
      </c>
      <c r="E84" s="84" t="n">
        <v>1329</v>
      </c>
      <c r="F84" s="97" t="s">
        <v>985</v>
      </c>
      <c r="G84" s="58" t="n">
        <v>86367.04</v>
      </c>
      <c r="H84" s="130" t="s">
        <v>701</v>
      </c>
      <c r="I84" s="48" t="s">
        <v>12</v>
      </c>
      <c r="P84" s="2"/>
      <c r="Q84" s="2"/>
    </row>
    <row r="85" customFormat="false" ht="15.75" hidden="false" customHeight="false" outlineLevel="0" collapsed="false">
      <c r="A85" s="42" t="n">
        <f aca="false">+A84+1</f>
        <v>79</v>
      </c>
      <c r="B85" s="82" t="s">
        <v>362</v>
      </c>
      <c r="C85" s="82" t="n">
        <v>86</v>
      </c>
      <c r="D85" s="83" t="n">
        <v>42255</v>
      </c>
      <c r="E85" s="84" t="n">
        <v>1317</v>
      </c>
      <c r="F85" s="97" t="s">
        <v>986</v>
      </c>
      <c r="G85" s="58" t="n">
        <v>86367.04</v>
      </c>
      <c r="H85" s="130" t="s">
        <v>418</v>
      </c>
      <c r="I85" s="48" t="s">
        <v>12</v>
      </c>
      <c r="P85" s="2"/>
      <c r="Q85" s="2"/>
    </row>
    <row r="86" customFormat="false" ht="15.75" hidden="false" customHeight="false" outlineLevel="0" collapsed="false">
      <c r="A86" s="42" t="n">
        <f aca="false">+A85+1</f>
        <v>80</v>
      </c>
      <c r="B86" s="82" t="s">
        <v>362</v>
      </c>
      <c r="C86" s="82" t="n">
        <v>85</v>
      </c>
      <c r="D86" s="83" t="n">
        <v>42255</v>
      </c>
      <c r="E86" s="84" t="n">
        <v>1316</v>
      </c>
      <c r="F86" s="97" t="s">
        <v>987</v>
      </c>
      <c r="G86" s="58" t="n">
        <v>86367.04</v>
      </c>
      <c r="H86" s="130" t="s">
        <v>700</v>
      </c>
      <c r="I86" s="48" t="s">
        <v>12</v>
      </c>
      <c r="P86" s="2"/>
      <c r="Q86" s="2"/>
    </row>
    <row r="87" customFormat="false" ht="15.75" hidden="false" customHeight="false" outlineLevel="0" collapsed="false">
      <c r="A87" s="42" t="n">
        <f aca="false">+A86+1</f>
        <v>81</v>
      </c>
      <c r="B87" s="82" t="s">
        <v>362</v>
      </c>
      <c r="C87" s="82" t="n">
        <v>84</v>
      </c>
      <c r="D87" s="83" t="n">
        <v>42255</v>
      </c>
      <c r="E87" s="84" t="n">
        <v>1315</v>
      </c>
      <c r="F87" s="97" t="s">
        <v>988</v>
      </c>
      <c r="G87" s="58" t="n">
        <v>86367.04</v>
      </c>
      <c r="H87" s="130" t="s">
        <v>574</v>
      </c>
      <c r="I87" s="48" t="s">
        <v>12</v>
      </c>
      <c r="P87" s="2"/>
      <c r="Q87" s="2"/>
    </row>
    <row r="88" customFormat="false" ht="15.75" hidden="false" customHeight="false" outlineLevel="0" collapsed="false">
      <c r="A88" s="42" t="n">
        <f aca="false">+A87+1</f>
        <v>82</v>
      </c>
      <c r="B88" s="82" t="s">
        <v>362</v>
      </c>
      <c r="C88" s="82" t="n">
        <v>63</v>
      </c>
      <c r="D88" s="83" t="n">
        <v>42252</v>
      </c>
      <c r="E88" s="84" t="n">
        <v>1294</v>
      </c>
      <c r="F88" s="97" t="s">
        <v>989</v>
      </c>
      <c r="G88" s="58" t="n">
        <v>86367.04</v>
      </c>
      <c r="H88" s="130" t="s">
        <v>440</v>
      </c>
      <c r="I88" s="48" t="s">
        <v>12</v>
      </c>
      <c r="P88" s="2"/>
      <c r="Q88" s="2"/>
    </row>
    <row r="89" customFormat="false" ht="15.75" hidden="false" customHeight="false" outlineLevel="0" collapsed="false">
      <c r="A89" s="42" t="n">
        <f aca="false">+A88+1</f>
        <v>83</v>
      </c>
      <c r="B89" s="82" t="s">
        <v>362</v>
      </c>
      <c r="C89" s="82" t="n">
        <v>4</v>
      </c>
      <c r="D89" s="83" t="n">
        <v>42248</v>
      </c>
      <c r="E89" s="84" t="n">
        <v>1235</v>
      </c>
      <c r="F89" s="97" t="s">
        <v>990</v>
      </c>
      <c r="G89" s="58" t="n">
        <v>86367.04</v>
      </c>
      <c r="H89" s="130" t="s">
        <v>438</v>
      </c>
      <c r="I89" s="48" t="s">
        <v>12</v>
      </c>
      <c r="P89" s="2"/>
      <c r="Q89" s="2"/>
    </row>
    <row r="90" customFormat="false" ht="15.75" hidden="false" customHeight="false" outlineLevel="0" collapsed="false">
      <c r="A90" s="42" t="n">
        <f aca="false">+A89+1</f>
        <v>84</v>
      </c>
      <c r="B90" s="82" t="s">
        <v>362</v>
      </c>
      <c r="C90" s="82" t="n">
        <v>3</v>
      </c>
      <c r="D90" s="83" t="n">
        <v>42248</v>
      </c>
      <c r="E90" s="84" t="n">
        <v>1234</v>
      </c>
      <c r="F90" s="97" t="s">
        <v>991</v>
      </c>
      <c r="G90" s="58" t="n">
        <v>86367.04</v>
      </c>
      <c r="H90" s="130" t="s">
        <v>361</v>
      </c>
      <c r="I90" s="48" t="s">
        <v>12</v>
      </c>
      <c r="P90" s="2"/>
      <c r="Q90" s="2"/>
    </row>
    <row r="91" customFormat="false" ht="15.75" hidden="false" customHeight="false" outlineLevel="0" collapsed="false">
      <c r="A91" s="42" t="n">
        <f aca="false">+A90+1</f>
        <v>85</v>
      </c>
      <c r="B91" s="82" t="s">
        <v>362</v>
      </c>
      <c r="C91" s="82" t="n">
        <v>2</v>
      </c>
      <c r="D91" s="83" t="n">
        <v>42248</v>
      </c>
      <c r="E91" s="84" t="n">
        <v>1233</v>
      </c>
      <c r="F91" s="97" t="s">
        <v>992</v>
      </c>
      <c r="G91" s="58" t="n">
        <v>86367.04</v>
      </c>
      <c r="H91" s="130" t="s">
        <v>426</v>
      </c>
      <c r="I91" s="48" t="s">
        <v>12</v>
      </c>
      <c r="P91" s="2"/>
      <c r="Q91" s="2"/>
    </row>
    <row r="92" s="7" customFormat="true" ht="15.75" hidden="false" customHeight="false" outlineLevel="0" collapsed="false">
      <c r="A92" s="42" t="n">
        <f aca="false">+A91+1</f>
        <v>86</v>
      </c>
      <c r="B92" s="139" t="s">
        <v>362</v>
      </c>
      <c r="C92" s="139" t="n">
        <v>115</v>
      </c>
      <c r="D92" s="140" t="n">
        <v>42087</v>
      </c>
      <c r="E92" s="96" t="n">
        <v>497</v>
      </c>
      <c r="F92" s="97" t="s">
        <v>502</v>
      </c>
      <c r="G92" s="58" t="n">
        <v>315686.66</v>
      </c>
      <c r="H92" s="130"/>
      <c r="I92" s="48" t="s">
        <v>668</v>
      </c>
      <c r="K92" s="146"/>
      <c r="L92" s="2"/>
      <c r="M92" s="2"/>
      <c r="N92" s="2"/>
      <c r="O92" s="2"/>
      <c r="P92" s="2"/>
      <c r="Q92" s="2"/>
    </row>
    <row r="93" customFormat="false" ht="15.75" hidden="false" customHeight="false" outlineLevel="0" collapsed="false">
      <c r="A93" s="42" t="n">
        <f aca="false">+A92+1</f>
        <v>87</v>
      </c>
      <c r="B93" s="82" t="s">
        <v>362</v>
      </c>
      <c r="C93" s="82" t="n">
        <v>110</v>
      </c>
      <c r="D93" s="83" t="n">
        <v>42247</v>
      </c>
      <c r="E93" s="84" t="n">
        <v>1229</v>
      </c>
      <c r="F93" s="85" t="s">
        <v>993</v>
      </c>
      <c r="G93" s="58" t="n">
        <v>243557.82</v>
      </c>
      <c r="H93" s="130"/>
      <c r="I93" s="48" t="s">
        <v>994</v>
      </c>
    </row>
    <row r="94" s="7" customFormat="true" ht="15" hidden="false" customHeight="false" outlineLevel="0" collapsed="false">
      <c r="A94" s="42" t="n">
        <f aca="false">+A93+1</f>
        <v>88</v>
      </c>
      <c r="B94" s="82" t="s">
        <v>380</v>
      </c>
      <c r="C94" s="82" t="n">
        <v>1327</v>
      </c>
      <c r="D94" s="83" t="n">
        <v>42021</v>
      </c>
      <c r="E94" s="46" t="n">
        <v>649</v>
      </c>
      <c r="F94" s="84" t="s">
        <v>381</v>
      </c>
      <c r="G94" s="58" t="n">
        <v>120968.7</v>
      </c>
      <c r="H94" s="130"/>
      <c r="I94" s="48" t="s">
        <v>80</v>
      </c>
      <c r="K94" s="146"/>
      <c r="L94" s="2"/>
      <c r="M94" s="2"/>
      <c r="N94" s="2"/>
      <c r="O94" s="2"/>
      <c r="P94" s="2"/>
      <c r="Q94" s="2"/>
    </row>
    <row r="95" s="7" customFormat="true" ht="15.75" hidden="false" customHeight="false" outlineLevel="0" collapsed="false">
      <c r="A95" s="42" t="n">
        <f aca="false">+A94+1</f>
        <v>89</v>
      </c>
      <c r="B95" s="82" t="s">
        <v>362</v>
      </c>
      <c r="C95" s="82" t="n">
        <v>70</v>
      </c>
      <c r="D95" s="83" t="n">
        <v>42056</v>
      </c>
      <c r="E95" s="84" t="n">
        <v>356</v>
      </c>
      <c r="F95" s="97" t="s">
        <v>454</v>
      </c>
      <c r="G95" s="58" t="n">
        <v>123220.49</v>
      </c>
      <c r="H95" s="25"/>
      <c r="I95" s="48" t="s">
        <v>80</v>
      </c>
      <c r="K95" s="146"/>
      <c r="L95" s="2"/>
      <c r="M95" s="2"/>
      <c r="N95" s="2"/>
      <c r="O95" s="2"/>
      <c r="P95" s="2"/>
      <c r="Q95" s="2"/>
    </row>
    <row r="96" s="7" customFormat="true" ht="15.75" hidden="false" customHeight="false" outlineLevel="0" collapsed="false">
      <c r="A96" s="42" t="n">
        <f aca="false">+A95+1</f>
        <v>90</v>
      </c>
      <c r="B96" s="82" t="s">
        <v>362</v>
      </c>
      <c r="C96" s="82" t="n">
        <v>69</v>
      </c>
      <c r="D96" s="83" t="n">
        <v>42056</v>
      </c>
      <c r="E96" s="84" t="n">
        <v>355</v>
      </c>
      <c r="F96" s="97" t="s">
        <v>455</v>
      </c>
      <c r="G96" s="58" t="n">
        <v>123220.49</v>
      </c>
      <c r="H96" s="25"/>
      <c r="I96" s="48" t="s">
        <v>80</v>
      </c>
      <c r="K96" s="146"/>
      <c r="L96" s="2"/>
      <c r="M96" s="2"/>
      <c r="N96" s="2"/>
      <c r="O96" s="2"/>
      <c r="P96" s="2"/>
      <c r="Q96" s="2"/>
    </row>
    <row r="97" s="7" customFormat="true" ht="15.75" hidden="false" customHeight="false" outlineLevel="0" collapsed="false">
      <c r="A97" s="42" t="n">
        <f aca="false">+A96+1</f>
        <v>91</v>
      </c>
      <c r="B97" s="82" t="s">
        <v>362</v>
      </c>
      <c r="C97" s="82" t="n">
        <v>68</v>
      </c>
      <c r="D97" s="83" t="n">
        <v>42056</v>
      </c>
      <c r="E97" s="84" t="n">
        <v>354</v>
      </c>
      <c r="F97" s="97" t="s">
        <v>456</v>
      </c>
      <c r="G97" s="58" t="n">
        <v>123220.49</v>
      </c>
      <c r="H97" s="25"/>
      <c r="I97" s="48" t="s">
        <v>80</v>
      </c>
      <c r="K97" s="146"/>
      <c r="L97" s="2"/>
      <c r="M97" s="2"/>
      <c r="N97" s="2"/>
      <c r="O97" s="2"/>
      <c r="P97" s="2"/>
      <c r="Q97" s="2"/>
    </row>
    <row r="98" customFormat="false" ht="15.75" hidden="false" customHeight="false" outlineLevel="0" collapsed="false">
      <c r="A98" s="42" t="n">
        <f aca="false">+A97+1</f>
        <v>92</v>
      </c>
      <c r="B98" s="82" t="s">
        <v>362</v>
      </c>
      <c r="C98" s="82" t="n">
        <v>156</v>
      </c>
      <c r="D98" s="83" t="n">
        <v>42210</v>
      </c>
      <c r="E98" s="84" t="n">
        <v>1100</v>
      </c>
      <c r="F98" s="97" t="s">
        <v>831</v>
      </c>
      <c r="G98" s="58" t="n">
        <v>125083</v>
      </c>
      <c r="H98" s="130" t="s">
        <v>202</v>
      </c>
      <c r="I98" s="48" t="s">
        <v>80</v>
      </c>
      <c r="K98" s="146"/>
      <c r="P98" s="2"/>
      <c r="Q98" s="2"/>
    </row>
    <row r="99" customFormat="false" ht="15.75" hidden="false" customHeight="false" outlineLevel="0" collapsed="false">
      <c r="A99" s="42" t="n">
        <f aca="false">+A98+1</f>
        <v>93</v>
      </c>
      <c r="B99" s="82" t="s">
        <v>362</v>
      </c>
      <c r="C99" s="82" t="n">
        <v>151</v>
      </c>
      <c r="D99" s="83" t="n">
        <v>42210</v>
      </c>
      <c r="E99" s="84" t="n">
        <v>1095</v>
      </c>
      <c r="F99" s="97" t="s">
        <v>832</v>
      </c>
      <c r="G99" s="58" t="n">
        <v>125083</v>
      </c>
      <c r="H99" s="130" t="s">
        <v>96</v>
      </c>
      <c r="I99" s="48" t="s">
        <v>80</v>
      </c>
      <c r="K99" s="146"/>
      <c r="P99" s="2"/>
      <c r="Q99" s="2"/>
    </row>
    <row r="100" customFormat="false" ht="15.75" hidden="false" customHeight="false" outlineLevel="0" collapsed="false">
      <c r="A100" s="42" t="n">
        <f aca="false">+A99+1</f>
        <v>94</v>
      </c>
      <c r="B100" s="82" t="s">
        <v>362</v>
      </c>
      <c r="C100" s="82" t="n">
        <v>146</v>
      </c>
      <c r="D100" s="83" t="n">
        <v>42210</v>
      </c>
      <c r="E100" s="84" t="n">
        <v>1090</v>
      </c>
      <c r="F100" s="97" t="s">
        <v>834</v>
      </c>
      <c r="G100" s="58" t="n">
        <v>125083</v>
      </c>
      <c r="H100" s="130"/>
      <c r="I100" s="48" t="s">
        <v>80</v>
      </c>
      <c r="K100" s="146"/>
      <c r="P100" s="2"/>
      <c r="Q100" s="2"/>
    </row>
    <row r="101" customFormat="false" ht="15.75" hidden="false" customHeight="false" outlineLevel="0" collapsed="false">
      <c r="A101" s="42" t="n">
        <f aca="false">+A100+1</f>
        <v>95</v>
      </c>
      <c r="B101" s="82" t="s">
        <v>362</v>
      </c>
      <c r="C101" s="82" t="n">
        <v>132</v>
      </c>
      <c r="D101" s="83" t="n">
        <v>42210</v>
      </c>
      <c r="E101" s="84" t="n">
        <v>1076</v>
      </c>
      <c r="F101" s="143" t="s">
        <v>839</v>
      </c>
      <c r="G101" s="58" t="n">
        <v>125083</v>
      </c>
      <c r="H101" s="130"/>
      <c r="I101" s="48" t="s">
        <v>80</v>
      </c>
      <c r="K101" s="146"/>
      <c r="P101" s="2"/>
      <c r="Q101" s="2"/>
    </row>
    <row r="102" customFormat="false" ht="15.75" hidden="false" customHeight="false" outlineLevel="0" collapsed="false">
      <c r="A102" s="42" t="n">
        <f aca="false">+A101+1</f>
        <v>96</v>
      </c>
      <c r="B102" s="82" t="s">
        <v>362</v>
      </c>
      <c r="C102" s="82" t="n">
        <v>3</v>
      </c>
      <c r="D102" s="83" t="n">
        <v>42220</v>
      </c>
      <c r="E102" s="84" t="n">
        <v>1119</v>
      </c>
      <c r="F102" s="97" t="s">
        <v>921</v>
      </c>
      <c r="G102" s="58" t="n">
        <v>125004.97</v>
      </c>
      <c r="H102" s="130" t="s">
        <v>277</v>
      </c>
      <c r="I102" s="48" t="s">
        <v>80</v>
      </c>
      <c r="P102" s="2"/>
      <c r="Q102" s="2"/>
    </row>
    <row r="103" customFormat="false" ht="15.75" hidden="false" customHeight="false" outlineLevel="0" collapsed="false">
      <c r="A103" s="42" t="n">
        <f aca="false">+A102+1</f>
        <v>97</v>
      </c>
      <c r="B103" s="82" t="s">
        <v>362</v>
      </c>
      <c r="C103" s="82" t="n">
        <v>2</v>
      </c>
      <c r="D103" s="83" t="n">
        <v>42220</v>
      </c>
      <c r="E103" s="84" t="n">
        <v>1118</v>
      </c>
      <c r="F103" s="97" t="s">
        <v>922</v>
      </c>
      <c r="G103" s="58" t="n">
        <v>125004.97</v>
      </c>
      <c r="H103" s="130" t="s">
        <v>263</v>
      </c>
      <c r="I103" s="48" t="s">
        <v>80</v>
      </c>
      <c r="P103" s="2"/>
      <c r="Q103" s="2"/>
    </row>
    <row r="104" customFormat="false" ht="15.75" hidden="false" customHeight="false" outlineLevel="0" collapsed="false">
      <c r="A104" s="42" t="n">
        <f aca="false">+A103+1</f>
        <v>98</v>
      </c>
      <c r="B104" s="82" t="s">
        <v>848</v>
      </c>
      <c r="C104" s="82" t="n">
        <v>27</v>
      </c>
      <c r="D104" s="83" t="n">
        <v>42243</v>
      </c>
      <c r="E104" s="84" t="n">
        <v>980</v>
      </c>
      <c r="F104" s="143" t="s">
        <v>923</v>
      </c>
      <c r="G104" s="58" t="n">
        <v>123220.49</v>
      </c>
      <c r="H104" s="130" t="s">
        <v>132</v>
      </c>
      <c r="I104" s="48" t="s">
        <v>80</v>
      </c>
      <c r="P104" s="2"/>
      <c r="Q104" s="2"/>
    </row>
    <row r="105" customFormat="false" ht="15.75" hidden="false" customHeight="false" outlineLevel="0" collapsed="false">
      <c r="A105" s="42" t="n">
        <f aca="false">+A104+1</f>
        <v>99</v>
      </c>
      <c r="B105" s="82" t="s">
        <v>362</v>
      </c>
      <c r="C105" s="82" t="n">
        <v>19</v>
      </c>
      <c r="D105" s="83" t="n">
        <v>42250</v>
      </c>
      <c r="E105" s="84" t="n">
        <v>1250</v>
      </c>
      <c r="F105" s="97" t="s">
        <v>995</v>
      </c>
      <c r="G105" s="58" t="n">
        <v>125936.01</v>
      </c>
      <c r="H105" s="130"/>
      <c r="I105" s="48" t="s">
        <v>80</v>
      </c>
      <c r="P105" s="2"/>
      <c r="Q105" s="2"/>
    </row>
    <row r="106" customFormat="false" ht="15.75" hidden="false" customHeight="false" outlineLevel="0" collapsed="false">
      <c r="A106" s="42" t="n">
        <f aca="false">+A105+1</f>
        <v>100</v>
      </c>
      <c r="B106" s="82" t="s">
        <v>362</v>
      </c>
      <c r="C106" s="82" t="n">
        <v>18</v>
      </c>
      <c r="D106" s="83" t="n">
        <v>42250</v>
      </c>
      <c r="E106" s="84" t="n">
        <v>1249</v>
      </c>
      <c r="F106" s="97" t="s">
        <v>996</v>
      </c>
      <c r="G106" s="58" t="n">
        <v>125936.01</v>
      </c>
      <c r="H106" s="130" t="s">
        <v>255</v>
      </c>
      <c r="I106" s="48" t="s">
        <v>80</v>
      </c>
      <c r="P106" s="2"/>
      <c r="Q106" s="2"/>
    </row>
    <row r="107" customFormat="false" ht="15.75" hidden="false" customHeight="false" outlineLevel="0" collapsed="false">
      <c r="A107" s="42" t="n">
        <f aca="false">+A106+1</f>
        <v>101</v>
      </c>
      <c r="B107" s="82" t="s">
        <v>362</v>
      </c>
      <c r="C107" s="82" t="n">
        <v>9</v>
      </c>
      <c r="D107" s="83" t="n">
        <v>42248</v>
      </c>
      <c r="E107" s="84" t="n">
        <v>1240</v>
      </c>
      <c r="F107" s="97" t="s">
        <v>997</v>
      </c>
      <c r="G107" s="58" t="n">
        <v>125004.97</v>
      </c>
      <c r="H107" s="130"/>
      <c r="I107" s="48" t="s">
        <v>80</v>
      </c>
      <c r="P107" s="2"/>
      <c r="Q107" s="2"/>
    </row>
    <row r="108" customFormat="false" ht="15.75" hidden="false" customHeight="false" outlineLevel="0" collapsed="false">
      <c r="A108" s="42" t="n">
        <f aca="false">+A107+1</f>
        <v>102</v>
      </c>
      <c r="B108" s="82" t="s">
        <v>362</v>
      </c>
      <c r="C108" s="82" t="n">
        <v>7</v>
      </c>
      <c r="D108" s="83" t="n">
        <v>42248</v>
      </c>
      <c r="E108" s="84" t="n">
        <v>1238</v>
      </c>
      <c r="F108" s="97" t="s">
        <v>998</v>
      </c>
      <c r="G108" s="58" t="n">
        <v>125004.97</v>
      </c>
      <c r="H108" s="130" t="s">
        <v>100</v>
      </c>
      <c r="I108" s="48" t="s">
        <v>80</v>
      </c>
      <c r="P108" s="2"/>
      <c r="Q108" s="2"/>
    </row>
    <row r="109" s="7" customFormat="true" ht="15.75" hidden="false" customHeight="false" outlineLevel="0" collapsed="false">
      <c r="A109" s="42" t="n">
        <f aca="false">+A108+1</f>
        <v>103</v>
      </c>
      <c r="B109" s="82" t="s">
        <v>362</v>
      </c>
      <c r="C109" s="82" t="n">
        <v>44</v>
      </c>
      <c r="D109" s="83" t="n">
        <v>42139</v>
      </c>
      <c r="E109" s="84" t="n">
        <v>723</v>
      </c>
      <c r="F109" s="97" t="s">
        <v>727</v>
      </c>
      <c r="G109" s="58" t="n">
        <v>138970.5</v>
      </c>
      <c r="H109" s="130" t="s">
        <v>152</v>
      </c>
      <c r="I109" s="48" t="s">
        <v>127</v>
      </c>
      <c r="K109" s="146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A110" s="42" t="n">
        <f aca="false">+A109+1</f>
        <v>104</v>
      </c>
      <c r="B110" s="82" t="s">
        <v>362</v>
      </c>
      <c r="C110" s="82" t="n">
        <v>140</v>
      </c>
      <c r="D110" s="83" t="n">
        <v>42210</v>
      </c>
      <c r="E110" s="84" t="n">
        <v>1084</v>
      </c>
      <c r="F110" s="97" t="s">
        <v>850</v>
      </c>
      <c r="G110" s="58" t="n">
        <v>141065</v>
      </c>
      <c r="H110" s="130" t="s">
        <v>69</v>
      </c>
      <c r="I110" s="48" t="s">
        <v>127</v>
      </c>
      <c r="K110" s="146"/>
      <c r="P110" s="2"/>
      <c r="Q110" s="2"/>
    </row>
    <row r="111" customFormat="false" ht="15.75" hidden="false" customHeight="false" outlineLevel="0" collapsed="false">
      <c r="A111" s="42" t="n">
        <f aca="false">+A110+1</f>
        <v>105</v>
      </c>
      <c r="B111" s="82" t="s">
        <v>362</v>
      </c>
      <c r="C111" s="82" t="n">
        <v>91</v>
      </c>
      <c r="D111" s="83" t="n">
        <v>42255</v>
      </c>
      <c r="E111" s="84" t="n">
        <v>1322</v>
      </c>
      <c r="F111" s="97" t="s">
        <v>999</v>
      </c>
      <c r="G111" s="58" t="n">
        <v>142229.1</v>
      </c>
      <c r="H111" s="130" t="s">
        <v>170</v>
      </c>
      <c r="I111" s="48" t="s">
        <v>127</v>
      </c>
      <c r="P111" s="2"/>
      <c r="Q111" s="2"/>
    </row>
    <row r="112" s="7" customFormat="true" ht="15.75" hidden="false" customHeight="false" outlineLevel="0" collapsed="false">
      <c r="A112" s="42" t="n">
        <f aca="false">+A111+1</f>
        <v>106</v>
      </c>
      <c r="B112" s="82" t="s">
        <v>362</v>
      </c>
      <c r="C112" s="82" t="n">
        <v>11</v>
      </c>
      <c r="D112" s="83" t="n">
        <v>42159</v>
      </c>
      <c r="E112" s="84" t="n">
        <v>831</v>
      </c>
      <c r="F112" s="97" t="s">
        <v>799</v>
      </c>
      <c r="G112" s="58" t="n">
        <v>167289.46</v>
      </c>
      <c r="H112" s="130"/>
      <c r="I112" s="48" t="s">
        <v>314</v>
      </c>
      <c r="K112" s="146"/>
      <c r="L112" s="2"/>
      <c r="M112" s="2"/>
      <c r="N112" s="2"/>
      <c r="O112" s="2"/>
      <c r="P112" s="2"/>
      <c r="Q112" s="2"/>
    </row>
    <row r="113" s="7" customFormat="true" ht="15.75" hidden="false" customHeight="false" outlineLevel="0" collapsed="false">
      <c r="A113" s="42" t="n">
        <f aca="false">+A112+1</f>
        <v>107</v>
      </c>
      <c r="B113" s="82" t="s">
        <v>362</v>
      </c>
      <c r="C113" s="82" t="n">
        <v>134</v>
      </c>
      <c r="D113" s="83" t="n">
        <v>42154</v>
      </c>
      <c r="E113" s="84" t="n">
        <v>804</v>
      </c>
      <c r="F113" s="97" t="s">
        <v>731</v>
      </c>
      <c r="G113" s="58" t="n">
        <v>167289.46</v>
      </c>
      <c r="H113" s="130"/>
      <c r="I113" s="48" t="s">
        <v>314</v>
      </c>
      <c r="K113" s="146"/>
      <c r="L113" s="2"/>
      <c r="M113" s="2"/>
      <c r="N113" s="2"/>
      <c r="O113" s="2"/>
      <c r="P113" s="2"/>
      <c r="Q113" s="2"/>
    </row>
    <row r="114" s="7" customFormat="true" ht="15.75" hidden="false" customHeight="false" outlineLevel="0" collapsed="false">
      <c r="A114" s="42" t="n">
        <f aca="false">+A113+1</f>
        <v>108</v>
      </c>
      <c r="B114" s="82" t="s">
        <v>362</v>
      </c>
      <c r="C114" s="82" t="n">
        <v>68</v>
      </c>
      <c r="D114" s="83" t="n">
        <v>42145</v>
      </c>
      <c r="E114" s="84" t="n">
        <v>742</v>
      </c>
      <c r="F114" s="97" t="s">
        <v>732</v>
      </c>
      <c r="G114" s="58" t="n">
        <v>167289.46</v>
      </c>
      <c r="H114" s="130"/>
      <c r="I114" s="48" t="s">
        <v>314</v>
      </c>
      <c r="K114" s="146"/>
      <c r="L114" s="2"/>
      <c r="M114" s="2"/>
      <c r="N114" s="2"/>
      <c r="O114" s="2"/>
      <c r="P114" s="2"/>
      <c r="Q114" s="2"/>
    </row>
    <row r="115" s="7" customFormat="true" ht="15.75" hidden="false" customHeight="false" outlineLevel="0" collapsed="false">
      <c r="A115" s="42" t="n">
        <f aca="false">+A114+1</f>
        <v>109</v>
      </c>
      <c r="B115" s="139" t="s">
        <v>362</v>
      </c>
      <c r="C115" s="139" t="n">
        <v>144</v>
      </c>
      <c r="D115" s="140" t="n">
        <v>42090</v>
      </c>
      <c r="E115" s="96" t="n">
        <v>527</v>
      </c>
      <c r="F115" s="97" t="s">
        <v>541</v>
      </c>
      <c r="G115" s="58" t="n">
        <v>167289.46</v>
      </c>
      <c r="H115" s="130" t="s">
        <v>585</v>
      </c>
      <c r="I115" s="48" t="s">
        <v>314</v>
      </c>
      <c r="J115" s="92"/>
      <c r="K115" s="146"/>
      <c r="L115" s="2"/>
      <c r="M115" s="2"/>
      <c r="N115" s="2"/>
      <c r="O115" s="2"/>
      <c r="P115" s="2"/>
      <c r="Q115" s="2"/>
    </row>
    <row r="116" s="7" customFormat="true" ht="15.75" hidden="false" customHeight="false" outlineLevel="0" collapsed="false">
      <c r="A116" s="42" t="n">
        <f aca="false">+A115+1</f>
        <v>110</v>
      </c>
      <c r="B116" s="139" t="s">
        <v>362</v>
      </c>
      <c r="C116" s="139" t="n">
        <v>53</v>
      </c>
      <c r="D116" s="140" t="n">
        <v>42075</v>
      </c>
      <c r="E116" s="96" t="n">
        <v>450</v>
      </c>
      <c r="F116" s="97" t="s">
        <v>542</v>
      </c>
      <c r="G116" s="58" t="n">
        <v>167289.46</v>
      </c>
      <c r="H116" s="130"/>
      <c r="I116" s="48" t="s">
        <v>314</v>
      </c>
      <c r="K116" s="146"/>
      <c r="L116" s="2"/>
      <c r="M116" s="2"/>
      <c r="N116" s="2"/>
      <c r="O116" s="2"/>
      <c r="P116" s="2"/>
      <c r="Q116" s="2"/>
    </row>
    <row r="117" customFormat="false" ht="15.75" hidden="false" customHeight="false" outlineLevel="0" collapsed="false">
      <c r="A117" s="42" t="n">
        <f aca="false">+A116+1</f>
        <v>111</v>
      </c>
      <c r="B117" s="82" t="s">
        <v>362</v>
      </c>
      <c r="C117" s="82" t="n">
        <v>168</v>
      </c>
      <c r="D117" s="83" t="n">
        <v>42216</v>
      </c>
      <c r="E117" s="84" t="n">
        <v>1111</v>
      </c>
      <c r="F117" s="97" t="s">
        <v>851</v>
      </c>
      <c r="G117" s="58" t="n">
        <v>169772</v>
      </c>
      <c r="H117" s="130"/>
      <c r="I117" s="48" t="s">
        <v>314</v>
      </c>
      <c r="K117" s="146"/>
      <c r="P117" s="2"/>
      <c r="Q117" s="2"/>
    </row>
    <row r="118" customFormat="false" ht="15.75" hidden="false" customHeight="false" outlineLevel="0" collapsed="false">
      <c r="A118" s="42" t="n">
        <f aca="false">+A117+1</f>
        <v>112</v>
      </c>
      <c r="B118" s="82" t="s">
        <v>362</v>
      </c>
      <c r="C118" s="82" t="n">
        <v>210</v>
      </c>
      <c r="D118" s="83" t="n">
        <v>42272</v>
      </c>
      <c r="E118" s="84" t="n">
        <v>1439</v>
      </c>
      <c r="F118" s="97" t="s">
        <v>1000</v>
      </c>
      <c r="G118" s="58" t="n">
        <v>170936.01</v>
      </c>
      <c r="H118" s="130" t="s">
        <v>354</v>
      </c>
      <c r="I118" s="48" t="s">
        <v>314</v>
      </c>
      <c r="P118" s="2"/>
      <c r="Q118" s="2"/>
    </row>
    <row r="119" s="7" customFormat="true" ht="15.75" hidden="false" customHeight="false" outlineLevel="0" collapsed="false">
      <c r="A119" s="42" t="n">
        <f aca="false">+A118+1</f>
        <v>113</v>
      </c>
      <c r="B119" s="82" t="s">
        <v>362</v>
      </c>
      <c r="C119" s="82" t="n">
        <v>18</v>
      </c>
      <c r="D119" s="83" t="n">
        <v>42132</v>
      </c>
      <c r="E119" s="84" t="n">
        <v>696</v>
      </c>
      <c r="F119" s="97" t="s">
        <v>734</v>
      </c>
      <c r="G119" s="58" t="n">
        <v>156272.22</v>
      </c>
      <c r="H119" s="130"/>
      <c r="I119" s="48" t="s">
        <v>293</v>
      </c>
      <c r="K119" s="146"/>
      <c r="L119" s="2"/>
      <c r="M119" s="2"/>
      <c r="N119" s="2"/>
      <c r="O119" s="2"/>
      <c r="P119" s="2"/>
      <c r="Q119" s="2"/>
    </row>
    <row r="120" s="7" customFormat="true" ht="15.75" hidden="false" customHeight="false" outlineLevel="0" collapsed="false">
      <c r="A120" s="42" t="n">
        <f aca="false">+A119+1</f>
        <v>114</v>
      </c>
      <c r="B120" s="82" t="s">
        <v>362</v>
      </c>
      <c r="C120" s="82" t="n">
        <v>139</v>
      </c>
      <c r="D120" s="83" t="n">
        <v>42185</v>
      </c>
      <c r="E120" s="84" t="n">
        <v>950</v>
      </c>
      <c r="F120" s="97" t="s">
        <v>800</v>
      </c>
      <c r="G120" s="58" t="n">
        <v>151384.01</v>
      </c>
      <c r="H120" s="144"/>
      <c r="I120" s="48" t="s">
        <v>247</v>
      </c>
      <c r="K120" s="146"/>
      <c r="L120" s="2"/>
      <c r="M120" s="2"/>
      <c r="N120" s="2"/>
      <c r="O120" s="2"/>
      <c r="P120" s="2"/>
      <c r="Q120" s="2"/>
    </row>
    <row r="121" s="7" customFormat="true" ht="15.75" hidden="false" customHeight="false" outlineLevel="0" collapsed="false">
      <c r="A121" s="42" t="n">
        <f aca="false">+A120+1</f>
        <v>115</v>
      </c>
      <c r="B121" s="82" t="s">
        <v>362</v>
      </c>
      <c r="C121" s="82" t="n">
        <v>138</v>
      </c>
      <c r="D121" s="83" t="n">
        <v>42185</v>
      </c>
      <c r="E121" s="84" t="n">
        <v>949</v>
      </c>
      <c r="F121" s="97" t="s">
        <v>801</v>
      </c>
      <c r="G121" s="58" t="n">
        <v>150530.83</v>
      </c>
      <c r="H121" s="130"/>
      <c r="I121" s="48" t="s">
        <v>247</v>
      </c>
      <c r="K121" s="146"/>
      <c r="L121" s="2"/>
      <c r="M121" s="2"/>
      <c r="N121" s="2"/>
      <c r="O121" s="2"/>
      <c r="P121" s="2"/>
      <c r="Q121" s="2"/>
    </row>
    <row r="122" s="7" customFormat="true" ht="15.75" hidden="false" customHeight="false" outlineLevel="0" collapsed="false">
      <c r="A122" s="42" t="n">
        <f aca="false">+A121+1</f>
        <v>116</v>
      </c>
      <c r="B122" s="82" t="s">
        <v>362</v>
      </c>
      <c r="C122" s="82" t="n">
        <v>131</v>
      </c>
      <c r="D122" s="83" t="n">
        <v>42185</v>
      </c>
      <c r="E122" s="84" t="n">
        <v>942</v>
      </c>
      <c r="F122" s="97" t="s">
        <v>803</v>
      </c>
      <c r="G122" s="58" t="n">
        <v>150530.83</v>
      </c>
      <c r="H122" s="130" t="s">
        <v>570</v>
      </c>
      <c r="I122" s="48" t="s">
        <v>247</v>
      </c>
      <c r="K122" s="146"/>
      <c r="L122" s="2"/>
      <c r="M122" s="2"/>
      <c r="N122" s="2"/>
      <c r="O122" s="2"/>
      <c r="P122" s="2"/>
      <c r="Q122" s="2"/>
    </row>
    <row r="123" s="7" customFormat="true" ht="15.75" hidden="false" customHeight="false" outlineLevel="0" collapsed="false">
      <c r="A123" s="42" t="n">
        <f aca="false">+A122+1</f>
        <v>117</v>
      </c>
      <c r="B123" s="82" t="s">
        <v>362</v>
      </c>
      <c r="C123" s="82" t="n">
        <v>104</v>
      </c>
      <c r="D123" s="83" t="n">
        <v>42181</v>
      </c>
      <c r="E123" s="84" t="n">
        <v>923</v>
      </c>
      <c r="F123" s="97" t="s">
        <v>806</v>
      </c>
      <c r="G123" s="58" t="n">
        <v>151384.01</v>
      </c>
      <c r="H123" s="130"/>
      <c r="I123" s="48" t="s">
        <v>247</v>
      </c>
      <c r="K123" s="146"/>
      <c r="L123" s="2"/>
      <c r="M123" s="2"/>
      <c r="N123" s="2"/>
      <c r="O123" s="2"/>
      <c r="P123" s="2"/>
      <c r="Q123" s="2"/>
    </row>
    <row r="124" s="7" customFormat="true" ht="15.75" hidden="false" customHeight="false" outlineLevel="0" collapsed="false">
      <c r="A124" s="42" t="n">
        <f aca="false">+A123+1</f>
        <v>118</v>
      </c>
      <c r="B124" s="82" t="s">
        <v>362</v>
      </c>
      <c r="C124" s="82" t="n">
        <v>106</v>
      </c>
      <c r="D124" s="83" t="n">
        <v>42181</v>
      </c>
      <c r="E124" s="84" t="n">
        <v>922</v>
      </c>
      <c r="F124" s="97" t="s">
        <v>807</v>
      </c>
      <c r="G124" s="58" t="n">
        <v>151384.01</v>
      </c>
      <c r="H124" s="130"/>
      <c r="I124" s="48" t="s">
        <v>247</v>
      </c>
      <c r="K124" s="146"/>
      <c r="L124" s="2"/>
      <c r="M124" s="2"/>
      <c r="N124" s="2"/>
      <c r="O124" s="2"/>
      <c r="P124" s="2"/>
      <c r="Q124" s="2"/>
    </row>
    <row r="125" s="7" customFormat="true" ht="15.75" hidden="false" customHeight="false" outlineLevel="0" collapsed="false">
      <c r="A125" s="42" t="n">
        <f aca="false">+A124+1</f>
        <v>119</v>
      </c>
      <c r="B125" s="82" t="s">
        <v>362</v>
      </c>
      <c r="C125" s="82" t="n">
        <v>105</v>
      </c>
      <c r="D125" s="83" t="n">
        <v>42181</v>
      </c>
      <c r="E125" s="84" t="n">
        <v>921</v>
      </c>
      <c r="F125" s="97" t="s">
        <v>808</v>
      </c>
      <c r="G125" s="58" t="n">
        <v>151384.01</v>
      </c>
      <c r="H125" s="130"/>
      <c r="I125" s="48" t="s">
        <v>247</v>
      </c>
      <c r="K125" s="146"/>
      <c r="L125" s="2"/>
      <c r="M125" s="2"/>
      <c r="N125" s="2"/>
      <c r="O125" s="2"/>
      <c r="P125" s="2"/>
      <c r="Q125" s="2"/>
    </row>
    <row r="126" s="7" customFormat="true" ht="15.75" hidden="false" customHeight="false" outlineLevel="0" collapsed="false">
      <c r="A126" s="42" t="n">
        <f aca="false">+A125+1</f>
        <v>120</v>
      </c>
      <c r="B126" s="82" t="s">
        <v>362</v>
      </c>
      <c r="C126" s="82" t="n">
        <v>120</v>
      </c>
      <c r="D126" s="83" t="n">
        <v>42153</v>
      </c>
      <c r="E126" s="84" t="n">
        <v>789</v>
      </c>
      <c r="F126" s="97" t="s">
        <v>737</v>
      </c>
      <c r="G126" s="58" t="n">
        <v>149134.27</v>
      </c>
      <c r="H126" s="130"/>
      <c r="I126" s="48" t="s">
        <v>247</v>
      </c>
      <c r="K126" s="146"/>
      <c r="L126" s="2"/>
      <c r="M126" s="2"/>
      <c r="N126" s="2"/>
      <c r="O126" s="2"/>
      <c r="P126" s="2"/>
      <c r="Q126" s="2"/>
    </row>
    <row r="127" customFormat="false" ht="15.75" hidden="false" customHeight="false" outlineLevel="0" collapsed="false">
      <c r="A127" s="42" t="n">
        <f aca="false">+A126+1</f>
        <v>121</v>
      </c>
      <c r="B127" s="82" t="s">
        <v>362</v>
      </c>
      <c r="C127" s="82" t="n">
        <v>80</v>
      </c>
      <c r="D127" s="83" t="n">
        <v>42202</v>
      </c>
      <c r="E127" s="84" t="n">
        <v>1030</v>
      </c>
      <c r="F127" s="97" t="s">
        <v>853</v>
      </c>
      <c r="G127" s="58" t="n">
        <v>150530.83</v>
      </c>
      <c r="H127" s="130"/>
      <c r="I127" s="48" t="s">
        <v>247</v>
      </c>
      <c r="K127" s="146"/>
      <c r="P127" s="2"/>
      <c r="Q127" s="2"/>
    </row>
    <row r="128" customFormat="false" ht="15.75" hidden="false" customHeight="false" outlineLevel="0" collapsed="false">
      <c r="A128" s="42" t="n">
        <f aca="false">+A127+1</f>
        <v>122</v>
      </c>
      <c r="B128" s="82" t="s">
        <v>362</v>
      </c>
      <c r="C128" s="82" t="n">
        <v>53</v>
      </c>
      <c r="D128" s="83" t="n">
        <v>42194</v>
      </c>
      <c r="E128" s="84" t="n">
        <v>1004</v>
      </c>
      <c r="F128" s="97" t="s">
        <v>854</v>
      </c>
      <c r="G128" s="58" t="n">
        <v>150530.83</v>
      </c>
      <c r="H128" s="130"/>
      <c r="I128" s="48" t="s">
        <v>247</v>
      </c>
      <c r="K128" s="146"/>
      <c r="P128" s="2"/>
      <c r="Q128" s="2"/>
    </row>
    <row r="129" customFormat="false" ht="15.75" hidden="false" customHeight="false" outlineLevel="0" collapsed="false">
      <c r="A129" s="42" t="n">
        <f aca="false">+A128+1</f>
        <v>123</v>
      </c>
      <c r="B129" s="82" t="s">
        <v>362</v>
      </c>
      <c r="C129" s="82" t="n">
        <v>50</v>
      </c>
      <c r="D129" s="83" t="n">
        <v>42193</v>
      </c>
      <c r="E129" s="84" t="n">
        <v>1001</v>
      </c>
      <c r="F129" s="97" t="s">
        <v>855</v>
      </c>
      <c r="G129" s="58" t="n">
        <v>150530.83</v>
      </c>
      <c r="H129" s="130"/>
      <c r="I129" s="48" t="s">
        <v>247</v>
      </c>
      <c r="K129" s="146"/>
      <c r="P129" s="2"/>
      <c r="Q129" s="2"/>
    </row>
    <row r="130" customFormat="false" ht="15.75" hidden="false" customHeight="false" outlineLevel="0" collapsed="false">
      <c r="A130" s="42" t="n">
        <f aca="false">+A129+1</f>
        <v>124</v>
      </c>
      <c r="B130" s="82" t="s">
        <v>362</v>
      </c>
      <c r="C130" s="82" t="n">
        <v>139</v>
      </c>
      <c r="D130" s="83" t="n">
        <v>42262</v>
      </c>
      <c r="E130" s="84" t="n">
        <v>1370</v>
      </c>
      <c r="F130" s="97" t="s">
        <v>1001</v>
      </c>
      <c r="G130" s="58" t="n">
        <v>152315.33</v>
      </c>
      <c r="H130" s="130"/>
      <c r="I130" s="48" t="s">
        <v>247</v>
      </c>
      <c r="P130" s="2"/>
      <c r="Q130" s="2"/>
    </row>
    <row r="131" customFormat="false" ht="15.75" hidden="false" customHeight="false" outlineLevel="0" collapsed="false">
      <c r="A131" s="42" t="n">
        <f aca="false">+A130+1</f>
        <v>125</v>
      </c>
      <c r="B131" s="82" t="s">
        <v>362</v>
      </c>
      <c r="C131" s="82" t="n">
        <v>114</v>
      </c>
      <c r="D131" s="83" t="n">
        <v>42258</v>
      </c>
      <c r="E131" s="84" t="n">
        <v>1346</v>
      </c>
      <c r="F131" s="97" t="s">
        <v>1002</v>
      </c>
      <c r="G131" s="58" t="n">
        <v>152315.33</v>
      </c>
      <c r="H131" s="130"/>
      <c r="I131" s="48" t="s">
        <v>247</v>
      </c>
      <c r="P131" s="2"/>
      <c r="Q131" s="2"/>
    </row>
    <row r="132" customFormat="false" ht="15.75" hidden="false" customHeight="false" outlineLevel="0" collapsed="false">
      <c r="A132" s="42" t="n">
        <f aca="false">+A131+1</f>
        <v>126</v>
      </c>
      <c r="B132" s="82" t="s">
        <v>362</v>
      </c>
      <c r="C132" s="82" t="n">
        <v>108</v>
      </c>
      <c r="D132" s="83" t="n">
        <v>42257</v>
      </c>
      <c r="E132" s="84" t="n">
        <v>1339</v>
      </c>
      <c r="F132" s="97" t="s">
        <v>1003</v>
      </c>
      <c r="G132" s="58" t="n">
        <v>152315.33</v>
      </c>
      <c r="H132" s="130"/>
      <c r="I132" s="48" t="s">
        <v>247</v>
      </c>
      <c r="P132" s="2"/>
      <c r="Q132" s="2"/>
    </row>
    <row r="133" customFormat="false" ht="15.75" hidden="false" customHeight="false" outlineLevel="0" collapsed="false">
      <c r="A133" s="42" t="n">
        <f aca="false">+A132+1</f>
        <v>127</v>
      </c>
      <c r="B133" s="82" t="s">
        <v>362</v>
      </c>
      <c r="C133" s="82" t="n">
        <v>90</v>
      </c>
      <c r="D133" s="83" t="n">
        <v>42255</v>
      </c>
      <c r="E133" s="84" t="n">
        <v>1321</v>
      </c>
      <c r="F133" s="97" t="s">
        <v>1004</v>
      </c>
      <c r="G133" s="58" t="n">
        <v>152315.33</v>
      </c>
      <c r="H133" s="130"/>
      <c r="I133" s="48" t="s">
        <v>247</v>
      </c>
      <c r="P133" s="2"/>
      <c r="Q133" s="2"/>
    </row>
    <row r="134" customFormat="false" ht="15.75" hidden="false" customHeight="false" outlineLevel="0" collapsed="false">
      <c r="A134" s="42" t="n">
        <f aca="false">+A133+1</f>
        <v>128</v>
      </c>
      <c r="B134" s="82" t="s">
        <v>362</v>
      </c>
      <c r="C134" s="82" t="n">
        <v>58</v>
      </c>
      <c r="D134" s="83" t="n">
        <v>42251</v>
      </c>
      <c r="E134" s="84" t="n">
        <v>1289</v>
      </c>
      <c r="F134" s="97" t="s">
        <v>1005</v>
      </c>
      <c r="G134" s="58" t="n">
        <v>152315.33</v>
      </c>
      <c r="H134" s="130"/>
      <c r="I134" s="48" t="s">
        <v>247</v>
      </c>
      <c r="P134" s="2"/>
      <c r="Q134" s="2"/>
    </row>
    <row r="135" customFormat="false" ht="15.75" hidden="false" customHeight="false" outlineLevel="0" collapsed="false">
      <c r="A135" s="42" t="n">
        <f aca="false">+A134+1</f>
        <v>129</v>
      </c>
      <c r="B135" s="82" t="s">
        <v>362</v>
      </c>
      <c r="C135" s="82" t="n">
        <v>57</v>
      </c>
      <c r="D135" s="83" t="n">
        <v>42251</v>
      </c>
      <c r="E135" s="84" t="n">
        <v>1288</v>
      </c>
      <c r="F135" s="97" t="s">
        <v>1006</v>
      </c>
      <c r="G135" s="58" t="n">
        <v>152315.33</v>
      </c>
      <c r="H135" s="130"/>
      <c r="I135" s="48" t="s">
        <v>247</v>
      </c>
      <c r="P135" s="2"/>
      <c r="Q135" s="2"/>
    </row>
    <row r="136" customFormat="false" ht="15.75" hidden="false" customHeight="false" outlineLevel="0" collapsed="false">
      <c r="A136" s="42" t="n">
        <f aca="false">+A135+1</f>
        <v>130</v>
      </c>
      <c r="B136" s="82" t="s">
        <v>362</v>
      </c>
      <c r="C136" s="82" t="n">
        <v>8</v>
      </c>
      <c r="D136" s="83" t="n">
        <v>42248</v>
      </c>
      <c r="E136" s="84" t="n">
        <v>1239</v>
      </c>
      <c r="F136" s="97" t="s">
        <v>1007</v>
      </c>
      <c r="G136" s="58" t="n">
        <v>150996.35</v>
      </c>
      <c r="H136" s="130"/>
      <c r="I136" s="48" t="s">
        <v>247</v>
      </c>
      <c r="P136" s="2"/>
      <c r="Q136" s="2"/>
    </row>
    <row r="137" customFormat="false" ht="15.75" hidden="false" customHeight="false" outlineLevel="0" collapsed="false">
      <c r="A137" s="42" t="n">
        <f aca="false">+A136+1</f>
        <v>131</v>
      </c>
      <c r="B137" s="82" t="s">
        <v>362</v>
      </c>
      <c r="C137" s="82" t="n">
        <v>157</v>
      </c>
      <c r="D137" s="83" t="n">
        <v>42210</v>
      </c>
      <c r="E137" s="84" t="n">
        <v>1101</v>
      </c>
      <c r="F137" s="143" t="s">
        <v>859</v>
      </c>
      <c r="G137" s="58" t="n">
        <v>138583</v>
      </c>
      <c r="H137" s="130"/>
      <c r="I137" s="48" t="s">
        <v>131</v>
      </c>
      <c r="K137" s="146"/>
      <c r="P137" s="2"/>
      <c r="Q137" s="2"/>
    </row>
    <row r="138" customFormat="false" ht="15.75" hidden="false" customHeight="false" outlineLevel="0" collapsed="false">
      <c r="A138" s="42" t="n">
        <f aca="false">+A137+1</f>
        <v>132</v>
      </c>
      <c r="B138" s="82" t="s">
        <v>362</v>
      </c>
      <c r="C138" s="82" t="n">
        <v>155</v>
      </c>
      <c r="D138" s="83" t="n">
        <v>42210</v>
      </c>
      <c r="E138" s="84" t="n">
        <v>1099</v>
      </c>
      <c r="F138" s="97" t="s">
        <v>860</v>
      </c>
      <c r="G138" s="58" t="n">
        <v>138583</v>
      </c>
      <c r="H138" s="130"/>
      <c r="I138" s="48" t="s">
        <v>131</v>
      </c>
      <c r="K138" s="146"/>
      <c r="P138" s="2"/>
      <c r="Q138" s="2"/>
    </row>
    <row r="139" customFormat="false" ht="15.75" hidden="false" customHeight="false" outlineLevel="0" collapsed="false">
      <c r="A139" s="42" t="n">
        <f aca="false">+A138+1</f>
        <v>133</v>
      </c>
      <c r="B139" s="82" t="s">
        <v>362</v>
      </c>
      <c r="C139" s="82" t="n">
        <v>154</v>
      </c>
      <c r="D139" s="83" t="n">
        <v>42210</v>
      </c>
      <c r="E139" s="84" t="n">
        <v>1098</v>
      </c>
      <c r="F139" s="97" t="s">
        <v>861</v>
      </c>
      <c r="G139" s="58" t="n">
        <v>138583</v>
      </c>
      <c r="H139" s="130"/>
      <c r="I139" s="48" t="s">
        <v>131</v>
      </c>
      <c r="K139" s="146"/>
      <c r="P139" s="2"/>
      <c r="Q139" s="2"/>
    </row>
    <row r="140" customFormat="false" ht="15.75" hidden="false" customHeight="false" outlineLevel="0" collapsed="false">
      <c r="A140" s="42" t="n">
        <f aca="false">+A139+1</f>
        <v>134</v>
      </c>
      <c r="B140" s="82" t="s">
        <v>362</v>
      </c>
      <c r="C140" s="82" t="n">
        <v>150</v>
      </c>
      <c r="D140" s="83" t="n">
        <v>42210</v>
      </c>
      <c r="E140" s="84" t="n">
        <v>1094</v>
      </c>
      <c r="F140" s="97" t="s">
        <v>864</v>
      </c>
      <c r="G140" s="58" t="n">
        <v>138583</v>
      </c>
      <c r="H140" s="130"/>
      <c r="I140" s="48" t="s">
        <v>131</v>
      </c>
      <c r="K140" s="146"/>
      <c r="P140" s="2"/>
      <c r="Q140" s="2"/>
    </row>
    <row r="141" customFormat="false" ht="15.75" hidden="false" customHeight="false" outlineLevel="0" collapsed="false">
      <c r="A141" s="42" t="n">
        <f aca="false">+A140+1</f>
        <v>135</v>
      </c>
      <c r="B141" s="82" t="s">
        <v>362</v>
      </c>
      <c r="C141" s="82" t="n">
        <v>147</v>
      </c>
      <c r="D141" s="83" t="n">
        <v>42210</v>
      </c>
      <c r="E141" s="84" t="n">
        <v>1091</v>
      </c>
      <c r="F141" s="97" t="s">
        <v>866</v>
      </c>
      <c r="G141" s="58" t="n">
        <v>138583</v>
      </c>
      <c r="H141" s="130"/>
      <c r="I141" s="48" t="s">
        <v>131</v>
      </c>
      <c r="K141" s="146"/>
      <c r="P141" s="2"/>
      <c r="Q141" s="2"/>
    </row>
    <row r="142" customFormat="false" ht="15.75" hidden="false" customHeight="false" outlineLevel="0" collapsed="false">
      <c r="A142" s="42" t="n">
        <f aca="false">+A141+1</f>
        <v>136</v>
      </c>
      <c r="B142" s="82" t="s">
        <v>362</v>
      </c>
      <c r="C142" s="82" t="n">
        <v>145</v>
      </c>
      <c r="D142" s="83" t="n">
        <v>42210</v>
      </c>
      <c r="E142" s="84" t="n">
        <v>1089</v>
      </c>
      <c r="F142" s="97" t="s">
        <v>867</v>
      </c>
      <c r="G142" s="58" t="n">
        <v>138583</v>
      </c>
      <c r="H142" s="130"/>
      <c r="I142" s="48" t="s">
        <v>131</v>
      </c>
      <c r="K142" s="146"/>
      <c r="P142" s="2"/>
      <c r="Q142" s="2"/>
    </row>
    <row r="143" customFormat="false" ht="15.75" hidden="false" customHeight="false" outlineLevel="0" collapsed="false">
      <c r="A143" s="42" t="n">
        <f aca="false">+A142+1</f>
        <v>137</v>
      </c>
      <c r="B143" s="82" t="s">
        <v>362</v>
      </c>
      <c r="C143" s="82" t="n">
        <v>142</v>
      </c>
      <c r="D143" s="83" t="n">
        <v>42210</v>
      </c>
      <c r="E143" s="84" t="n">
        <v>1086</v>
      </c>
      <c r="F143" s="97" t="s">
        <v>869</v>
      </c>
      <c r="G143" s="58" t="n">
        <v>138583</v>
      </c>
      <c r="H143" s="130"/>
      <c r="I143" s="48" t="s">
        <v>131</v>
      </c>
      <c r="K143" s="146"/>
      <c r="P143" s="2"/>
      <c r="Q143" s="2"/>
    </row>
    <row r="144" customFormat="false" ht="15.75" hidden="false" customHeight="false" outlineLevel="0" collapsed="false">
      <c r="A144" s="42" t="n">
        <f aca="false">+A143+1</f>
        <v>138</v>
      </c>
      <c r="B144" s="82" t="s">
        <v>362</v>
      </c>
      <c r="C144" s="82" t="n">
        <v>134</v>
      </c>
      <c r="D144" s="83" t="n">
        <v>42210</v>
      </c>
      <c r="E144" s="84" t="n">
        <v>1078</v>
      </c>
      <c r="F144" s="143" t="s">
        <v>873</v>
      </c>
      <c r="G144" s="58" t="n">
        <v>138583</v>
      </c>
      <c r="H144" s="130" t="s">
        <v>251</v>
      </c>
      <c r="I144" s="48" t="s">
        <v>131</v>
      </c>
      <c r="K144" s="146"/>
      <c r="P144" s="2"/>
      <c r="Q144" s="2"/>
    </row>
    <row r="145" customFormat="false" ht="15.75" hidden="false" customHeight="false" outlineLevel="0" collapsed="false">
      <c r="A145" s="42" t="n">
        <f aca="false">+A144+1</f>
        <v>139</v>
      </c>
      <c r="B145" s="82" t="s">
        <v>362</v>
      </c>
      <c r="C145" s="82" t="n">
        <v>133</v>
      </c>
      <c r="D145" s="83" t="n">
        <v>42210</v>
      </c>
      <c r="E145" s="84" t="n">
        <v>1077</v>
      </c>
      <c r="F145" s="97" t="s">
        <v>874</v>
      </c>
      <c r="G145" s="58" t="n">
        <v>138583</v>
      </c>
      <c r="H145" s="130" t="s">
        <v>39</v>
      </c>
      <c r="I145" s="48" t="s">
        <v>131</v>
      </c>
      <c r="K145" s="146"/>
      <c r="P145" s="2"/>
      <c r="Q145" s="2"/>
    </row>
    <row r="146" customFormat="false" ht="15.75" hidden="false" customHeight="false" outlineLevel="0" collapsed="false">
      <c r="A146" s="42" t="n">
        <f aca="false">+A145+1</f>
        <v>140</v>
      </c>
      <c r="B146" s="82" t="s">
        <v>362</v>
      </c>
      <c r="C146" s="82" t="n">
        <v>128</v>
      </c>
      <c r="D146" s="83" t="n">
        <v>42210</v>
      </c>
      <c r="E146" s="84" t="n">
        <v>1072</v>
      </c>
      <c r="F146" s="143" t="s">
        <v>875</v>
      </c>
      <c r="G146" s="58" t="n">
        <v>138583</v>
      </c>
      <c r="H146" s="130" t="s">
        <v>18</v>
      </c>
      <c r="I146" s="48" t="s">
        <v>131</v>
      </c>
      <c r="K146" s="146"/>
      <c r="P146" s="2"/>
      <c r="Q146" s="2"/>
    </row>
    <row r="147" customFormat="false" ht="15.75" hidden="false" customHeight="false" outlineLevel="0" collapsed="false">
      <c r="A147" s="42" t="n">
        <f aca="false">+A146+1</f>
        <v>141</v>
      </c>
      <c r="B147" s="82" t="s">
        <v>362</v>
      </c>
      <c r="C147" s="82" t="n">
        <v>125</v>
      </c>
      <c r="D147" s="83" t="n">
        <v>42210</v>
      </c>
      <c r="E147" s="84" t="n">
        <v>1069</v>
      </c>
      <c r="F147" s="143" t="s">
        <v>876</v>
      </c>
      <c r="G147" s="58" t="n">
        <v>138583</v>
      </c>
      <c r="H147" s="130" t="s">
        <v>273</v>
      </c>
      <c r="I147" s="48" t="s">
        <v>131</v>
      </c>
      <c r="K147" s="146"/>
      <c r="P147" s="2"/>
      <c r="Q147" s="2"/>
    </row>
    <row r="148" customFormat="false" ht="15.75" hidden="false" customHeight="false" outlineLevel="0" collapsed="false">
      <c r="A148" s="42" t="n">
        <f aca="false">+A147+1</f>
        <v>142</v>
      </c>
      <c r="B148" s="82" t="s">
        <v>362</v>
      </c>
      <c r="C148" s="82" t="n">
        <v>460</v>
      </c>
      <c r="D148" s="83" t="n">
        <v>42032</v>
      </c>
      <c r="E148" s="84" t="n">
        <v>260</v>
      </c>
      <c r="F148" s="97" t="s">
        <v>369</v>
      </c>
      <c r="G148" s="58" t="n">
        <v>135867.04</v>
      </c>
      <c r="H148" s="130"/>
      <c r="I148" s="48" t="s">
        <v>131</v>
      </c>
      <c r="K148" s="146"/>
      <c r="P148" s="2"/>
      <c r="Q148" s="2"/>
    </row>
    <row r="149" customFormat="false" ht="15.75" hidden="false" customHeight="false" outlineLevel="0" collapsed="false">
      <c r="A149" s="42" t="n">
        <f aca="false">+A148+1</f>
        <v>143</v>
      </c>
      <c r="B149" s="82" t="s">
        <v>362</v>
      </c>
      <c r="C149" s="82" t="n">
        <v>101</v>
      </c>
      <c r="D149" s="83" t="n">
        <v>42244</v>
      </c>
      <c r="E149" s="84" t="n">
        <v>1218</v>
      </c>
      <c r="F149" s="97" t="s">
        <v>925</v>
      </c>
      <c r="G149" s="58" t="n">
        <v>138349.8</v>
      </c>
      <c r="H149" s="130"/>
      <c r="I149" s="48" t="s">
        <v>131</v>
      </c>
      <c r="P149" s="2"/>
      <c r="Q149" s="2"/>
    </row>
    <row r="150" customFormat="false" ht="15.75" hidden="false" customHeight="false" outlineLevel="0" collapsed="false">
      <c r="A150" s="42" t="n">
        <f aca="false">+A149+1</f>
        <v>144</v>
      </c>
      <c r="B150" s="82" t="s">
        <v>362</v>
      </c>
      <c r="C150" s="82" t="n">
        <v>100</v>
      </c>
      <c r="D150" s="83" t="n">
        <v>42244</v>
      </c>
      <c r="E150" s="84" t="n">
        <v>1217</v>
      </c>
      <c r="F150" s="97" t="s">
        <v>926</v>
      </c>
      <c r="G150" s="58" t="n">
        <v>138349.8</v>
      </c>
      <c r="H150" s="130"/>
      <c r="I150" s="48" t="s">
        <v>131</v>
      </c>
      <c r="P150" s="2"/>
      <c r="Q150" s="2"/>
    </row>
    <row r="151" customFormat="false" ht="15.75" hidden="false" customHeight="false" outlineLevel="0" collapsed="false">
      <c r="A151" s="42" t="n">
        <f aca="false">+A150+1</f>
        <v>145</v>
      </c>
      <c r="B151" s="82" t="s">
        <v>362</v>
      </c>
      <c r="C151" s="82" t="n">
        <v>55</v>
      </c>
      <c r="D151" s="83" t="n">
        <v>42236</v>
      </c>
      <c r="E151" s="84" t="n">
        <v>1171</v>
      </c>
      <c r="F151" s="97" t="s">
        <v>927</v>
      </c>
      <c r="G151" s="58" t="n">
        <v>138583</v>
      </c>
      <c r="H151" s="130"/>
      <c r="I151" s="48" t="s">
        <v>131</v>
      </c>
      <c r="P151" s="2"/>
      <c r="Q151" s="2"/>
    </row>
    <row r="152" customFormat="false" ht="15.75" hidden="false" customHeight="false" outlineLevel="0" collapsed="false">
      <c r="A152" s="42" t="n">
        <f aca="false">+A151+1</f>
        <v>146</v>
      </c>
      <c r="B152" s="82" t="s">
        <v>362</v>
      </c>
      <c r="C152" s="82" t="n">
        <v>52</v>
      </c>
      <c r="D152" s="83" t="n">
        <v>42236</v>
      </c>
      <c r="E152" s="84" t="n">
        <v>1168</v>
      </c>
      <c r="F152" s="97" t="s">
        <v>928</v>
      </c>
      <c r="G152" s="58" t="n">
        <v>138583</v>
      </c>
      <c r="H152" s="130"/>
      <c r="I152" s="48" t="s">
        <v>131</v>
      </c>
      <c r="P152" s="2"/>
      <c r="Q152" s="2"/>
    </row>
    <row r="153" customFormat="false" ht="15.75" hidden="false" customHeight="false" outlineLevel="0" collapsed="false">
      <c r="A153" s="42" t="n">
        <f aca="false">+A152+1</f>
        <v>147</v>
      </c>
      <c r="B153" s="82" t="s">
        <v>362</v>
      </c>
      <c r="C153" s="82" t="n">
        <v>27</v>
      </c>
      <c r="D153" s="83" t="n">
        <v>42228</v>
      </c>
      <c r="E153" s="84" t="n">
        <v>1143</v>
      </c>
      <c r="F153" s="97" t="s">
        <v>929</v>
      </c>
      <c r="G153" s="58" t="n">
        <v>138583</v>
      </c>
      <c r="H153" s="130" t="s">
        <v>43</v>
      </c>
      <c r="I153" s="48" t="s">
        <v>131</v>
      </c>
      <c r="P153" s="2"/>
      <c r="Q153" s="2"/>
    </row>
    <row r="154" customFormat="false" ht="15.75" hidden="false" customHeight="false" outlineLevel="0" collapsed="false">
      <c r="A154" s="42" t="n">
        <f aca="false">+A153+1</f>
        <v>148</v>
      </c>
      <c r="B154" s="82" t="s">
        <v>362</v>
      </c>
      <c r="C154" s="82" t="n">
        <v>1</v>
      </c>
      <c r="D154" s="83" t="n">
        <v>42217</v>
      </c>
      <c r="E154" s="84" t="n">
        <v>1117</v>
      </c>
      <c r="F154" s="97" t="s">
        <v>930</v>
      </c>
      <c r="G154" s="58" t="n">
        <v>138349.8</v>
      </c>
      <c r="H154" s="130" t="s">
        <v>47</v>
      </c>
      <c r="I154" s="48" t="s">
        <v>131</v>
      </c>
      <c r="P154" s="2"/>
      <c r="Q154" s="2"/>
    </row>
    <row r="155" customFormat="false" ht="15.75" hidden="false" customHeight="false" outlineLevel="0" collapsed="false">
      <c r="A155" s="42" t="n">
        <f aca="false">+A154+1</f>
        <v>149</v>
      </c>
      <c r="B155" s="82" t="s">
        <v>362</v>
      </c>
      <c r="C155" s="82" t="n">
        <v>18</v>
      </c>
      <c r="D155" s="83" t="n">
        <v>42100</v>
      </c>
      <c r="E155" s="84" t="n">
        <v>571</v>
      </c>
      <c r="F155" s="97" t="s">
        <v>657</v>
      </c>
      <c r="G155" s="58" t="n">
        <v>136565.32</v>
      </c>
      <c r="H155" s="130"/>
      <c r="I155" s="48" t="s">
        <v>131</v>
      </c>
      <c r="P155" s="2"/>
      <c r="Q155" s="2"/>
    </row>
    <row r="156" customFormat="false" ht="15.75" hidden="false" customHeight="false" outlineLevel="0" collapsed="false">
      <c r="A156" s="42" t="n">
        <f aca="false">+A155+1</f>
        <v>150</v>
      </c>
      <c r="B156" s="82" t="s">
        <v>362</v>
      </c>
      <c r="C156" s="82" t="n">
        <v>212</v>
      </c>
      <c r="D156" s="83" t="n">
        <v>42272</v>
      </c>
      <c r="E156" s="84" t="n">
        <v>1441</v>
      </c>
      <c r="F156" s="97" t="s">
        <v>1008</v>
      </c>
      <c r="G156" s="58" t="n">
        <v>139901.52</v>
      </c>
      <c r="H156" s="130"/>
      <c r="I156" s="48" t="s">
        <v>131</v>
      </c>
      <c r="P156" s="2"/>
      <c r="Q156" s="2"/>
    </row>
    <row r="157" customFormat="false" ht="15.75" hidden="false" customHeight="false" outlineLevel="0" collapsed="false">
      <c r="A157" s="42" t="n">
        <f aca="false">+A156+1</f>
        <v>151</v>
      </c>
      <c r="B157" s="82" t="s">
        <v>362</v>
      </c>
      <c r="C157" s="82" t="n">
        <v>211</v>
      </c>
      <c r="D157" s="83" t="n">
        <v>42272</v>
      </c>
      <c r="E157" s="84" t="n">
        <v>1440</v>
      </c>
      <c r="F157" s="97" t="s">
        <v>1009</v>
      </c>
      <c r="G157" s="58" t="n">
        <v>139901.52</v>
      </c>
      <c r="H157" s="130"/>
      <c r="I157" s="48" t="s">
        <v>131</v>
      </c>
      <c r="P157" s="2"/>
      <c r="Q157" s="2"/>
    </row>
    <row r="158" customFormat="false" ht="15.75" hidden="false" customHeight="false" outlineLevel="0" collapsed="false">
      <c r="A158" s="42" t="n">
        <f aca="false">+A157+1</f>
        <v>152</v>
      </c>
      <c r="B158" s="82" t="s">
        <v>362</v>
      </c>
      <c r="C158" s="82" t="n">
        <v>138</v>
      </c>
      <c r="D158" s="83" t="n">
        <v>42262</v>
      </c>
      <c r="E158" s="84" t="n">
        <v>1369</v>
      </c>
      <c r="F158" s="97" t="s">
        <v>1010</v>
      </c>
      <c r="G158" s="58" t="n">
        <v>139901.52</v>
      </c>
      <c r="H158" s="130"/>
      <c r="I158" s="48" t="s">
        <v>131</v>
      </c>
      <c r="P158" s="2"/>
      <c r="Q158" s="2"/>
    </row>
    <row r="159" customFormat="false" ht="15.75" hidden="false" customHeight="false" outlineLevel="0" collapsed="false">
      <c r="A159" s="42" t="n">
        <f aca="false">+A158+1</f>
        <v>153</v>
      </c>
      <c r="B159" s="82" t="s">
        <v>362</v>
      </c>
      <c r="C159" s="82" t="n">
        <v>122</v>
      </c>
      <c r="D159" s="83" t="n">
        <v>42259</v>
      </c>
      <c r="E159" s="84" t="n">
        <v>1354</v>
      </c>
      <c r="F159" s="97" t="s">
        <v>1011</v>
      </c>
      <c r="G159" s="58" t="n">
        <v>139901.52</v>
      </c>
      <c r="H159" s="130"/>
      <c r="I159" s="48" t="s">
        <v>131</v>
      </c>
      <c r="P159" s="2"/>
      <c r="Q159" s="2"/>
    </row>
    <row r="160" customFormat="false" ht="15.75" hidden="false" customHeight="false" outlineLevel="0" collapsed="false">
      <c r="A160" s="42" t="n">
        <f aca="false">+A159+1</f>
        <v>154</v>
      </c>
      <c r="B160" s="82" t="s">
        <v>362</v>
      </c>
      <c r="C160" s="82" t="n">
        <v>92</v>
      </c>
      <c r="D160" s="83" t="n">
        <v>42255</v>
      </c>
      <c r="E160" s="84" t="n">
        <v>1323</v>
      </c>
      <c r="F160" s="97" t="s">
        <v>1012</v>
      </c>
      <c r="G160" s="58" t="n">
        <v>139901.52</v>
      </c>
      <c r="H160" s="130"/>
      <c r="I160" s="48" t="s">
        <v>131</v>
      </c>
      <c r="P160" s="2"/>
      <c r="Q160" s="2"/>
    </row>
    <row r="161" customFormat="false" ht="15.75" hidden="false" customHeight="false" outlineLevel="0" collapsed="false">
      <c r="A161" s="42" t="n">
        <f aca="false">+A160+1</f>
        <v>155</v>
      </c>
      <c r="B161" s="82" t="s">
        <v>362</v>
      </c>
      <c r="C161" s="82" t="n">
        <v>89</v>
      </c>
      <c r="D161" s="83" t="n">
        <v>42255</v>
      </c>
      <c r="E161" s="84" t="n">
        <v>1320</v>
      </c>
      <c r="F161" s="97" t="s">
        <v>1013</v>
      </c>
      <c r="G161" s="58" t="n">
        <v>139901.52</v>
      </c>
      <c r="H161" s="130"/>
      <c r="I161" s="48" t="s">
        <v>131</v>
      </c>
      <c r="P161" s="2"/>
      <c r="Q161" s="2"/>
    </row>
    <row r="162" customFormat="false" ht="15.75" hidden="false" customHeight="false" outlineLevel="0" collapsed="false">
      <c r="A162" s="42" t="n">
        <f aca="false">+A161+1</f>
        <v>156</v>
      </c>
      <c r="B162" s="82" t="s">
        <v>362</v>
      </c>
      <c r="C162" s="82" t="n">
        <v>88</v>
      </c>
      <c r="D162" s="83" t="n">
        <v>42255</v>
      </c>
      <c r="E162" s="84" t="n">
        <v>1319</v>
      </c>
      <c r="F162" s="97" t="s">
        <v>1014</v>
      </c>
      <c r="G162" s="58" t="n">
        <v>139901.52</v>
      </c>
      <c r="H162" s="130" t="s">
        <v>259</v>
      </c>
      <c r="I162" s="48" t="s">
        <v>131</v>
      </c>
      <c r="P162" s="2"/>
      <c r="Q162" s="2"/>
    </row>
    <row r="163" customFormat="false" ht="15.75" hidden="false" customHeight="false" outlineLevel="0" collapsed="false">
      <c r="A163" s="42" t="n">
        <f aca="false">+A162+1</f>
        <v>157</v>
      </c>
      <c r="B163" s="82" t="s">
        <v>362</v>
      </c>
      <c r="C163" s="82" t="n">
        <v>61</v>
      </c>
      <c r="D163" s="83" t="n">
        <v>42251</v>
      </c>
      <c r="E163" s="84" t="n">
        <v>1292</v>
      </c>
      <c r="F163" s="97" t="s">
        <v>1015</v>
      </c>
      <c r="G163" s="58" t="n">
        <v>139901.52</v>
      </c>
      <c r="H163" s="130"/>
      <c r="I163" s="48" t="s">
        <v>131</v>
      </c>
      <c r="P163" s="2"/>
      <c r="Q163" s="2"/>
    </row>
    <row r="164" customFormat="false" ht="15.75" hidden="false" customHeight="false" outlineLevel="0" collapsed="false">
      <c r="A164" s="42" t="n">
        <f aca="false">+A163+1</f>
        <v>158</v>
      </c>
      <c r="B164" s="82" t="s">
        <v>362</v>
      </c>
      <c r="C164" s="82" t="n">
        <v>12</v>
      </c>
      <c r="D164" s="83" t="n">
        <v>42249</v>
      </c>
      <c r="E164" s="84" t="n">
        <v>1243</v>
      </c>
      <c r="F164" s="97" t="s">
        <v>1016</v>
      </c>
      <c r="G164" s="58" t="n">
        <v>138349.8</v>
      </c>
      <c r="H164" s="130"/>
      <c r="I164" s="48" t="s">
        <v>131</v>
      </c>
      <c r="P164" s="2"/>
      <c r="Q164" s="2"/>
    </row>
    <row r="165" customFormat="false" ht="15.75" hidden="false" customHeight="false" outlineLevel="0" collapsed="false">
      <c r="A165" s="42" t="n">
        <f aca="false">+A164+1</f>
        <v>159</v>
      </c>
      <c r="B165" s="82" t="s">
        <v>362</v>
      </c>
      <c r="C165" s="82" t="n">
        <v>11</v>
      </c>
      <c r="D165" s="83" t="n">
        <v>42249</v>
      </c>
      <c r="E165" s="84" t="n">
        <v>1242</v>
      </c>
      <c r="F165" s="97" t="s">
        <v>1017</v>
      </c>
      <c r="G165" s="58" t="n">
        <v>138349.8</v>
      </c>
      <c r="H165" s="130" t="s">
        <v>372</v>
      </c>
      <c r="I165" s="48" t="s">
        <v>131</v>
      </c>
      <c r="P165" s="2"/>
      <c r="Q165" s="2"/>
    </row>
    <row r="166" customFormat="false" ht="15.75" hidden="false" customHeight="false" outlineLevel="0" collapsed="false">
      <c r="A166" s="42" t="n">
        <f aca="false">+A165+1</f>
        <v>160</v>
      </c>
      <c r="B166" s="82" t="s">
        <v>362</v>
      </c>
      <c r="C166" s="82" t="n">
        <v>10</v>
      </c>
      <c r="D166" s="83" t="n">
        <v>42248</v>
      </c>
      <c r="E166" s="84" t="n">
        <v>1241</v>
      </c>
      <c r="F166" s="97" t="s">
        <v>1018</v>
      </c>
      <c r="G166" s="58" t="n">
        <v>138349.8</v>
      </c>
      <c r="H166" s="130"/>
      <c r="I166" s="48" t="s">
        <v>131</v>
      </c>
      <c r="P166" s="2"/>
      <c r="Q166" s="2"/>
    </row>
    <row r="167" customFormat="false" ht="15.75" hidden="false" customHeight="false" outlineLevel="0" collapsed="false">
      <c r="A167" s="42" t="n">
        <f aca="false">+A166+1</f>
        <v>161</v>
      </c>
      <c r="B167" s="82" t="s">
        <v>362</v>
      </c>
      <c r="C167" s="82" t="n">
        <v>6</v>
      </c>
      <c r="D167" s="83" t="n">
        <v>42248</v>
      </c>
      <c r="E167" s="84" t="n">
        <v>1237</v>
      </c>
      <c r="F167" s="97" t="s">
        <v>1019</v>
      </c>
      <c r="G167" s="58" t="n">
        <v>138349.8</v>
      </c>
      <c r="H167" s="130" t="s">
        <v>500</v>
      </c>
      <c r="I167" s="48" t="s">
        <v>131</v>
      </c>
      <c r="P167" s="2"/>
      <c r="Q167" s="2"/>
    </row>
    <row r="168" customFormat="false" ht="15.75" hidden="false" customHeight="false" outlineLevel="0" collapsed="false">
      <c r="A168" s="42" t="n">
        <f aca="false">+A167+1</f>
        <v>162</v>
      </c>
      <c r="B168" s="82" t="s">
        <v>380</v>
      </c>
      <c r="C168" s="82" t="n">
        <v>1240</v>
      </c>
      <c r="D168" s="83" t="n">
        <v>42215</v>
      </c>
      <c r="E168" s="84" t="n">
        <v>997</v>
      </c>
      <c r="F168" s="97" t="s">
        <v>880</v>
      </c>
      <c r="G168" s="58" t="n">
        <v>121358.42</v>
      </c>
      <c r="H168" s="130"/>
      <c r="I168" s="48" t="s">
        <v>881</v>
      </c>
      <c r="K168" s="146"/>
      <c r="P168" s="2"/>
      <c r="Q168" s="2"/>
    </row>
    <row r="169" customFormat="false" ht="15.75" hidden="false" customHeight="false" outlineLevel="0" collapsed="false">
      <c r="A169" s="42" t="n">
        <f aca="false">+A168+1</f>
        <v>163</v>
      </c>
      <c r="B169" s="82" t="s">
        <v>679</v>
      </c>
      <c r="C169" s="82" t="n">
        <v>4</v>
      </c>
      <c r="D169" s="83" t="n">
        <v>42193</v>
      </c>
      <c r="E169" s="84" t="s">
        <v>882</v>
      </c>
      <c r="F169" s="85" t="s">
        <v>788</v>
      </c>
      <c r="G169" s="58" t="n">
        <v>-143936</v>
      </c>
      <c r="H169" s="130"/>
      <c r="I169" s="48" t="s">
        <v>446</v>
      </c>
      <c r="K169" s="146"/>
    </row>
    <row r="170" s="106" customFormat="true" ht="15" hidden="false" customHeight="false" outlineLevel="0" collapsed="false">
      <c r="A170" s="42" t="n">
        <f aca="false">+A169+1</f>
        <v>164</v>
      </c>
      <c r="B170" s="141" t="s">
        <v>477</v>
      </c>
      <c r="C170" s="141" t="n">
        <v>292</v>
      </c>
      <c r="D170" s="142" t="n">
        <v>42087</v>
      </c>
      <c r="E170" s="135"/>
      <c r="F170" s="101" t="s">
        <v>489</v>
      </c>
      <c r="G170" s="132" t="n">
        <v>-134546.27</v>
      </c>
      <c r="H170" s="130"/>
      <c r="I170" s="48"/>
      <c r="J170" s="7"/>
      <c r="K170" s="146"/>
    </row>
    <row r="171" customFormat="false" ht="15" hidden="false" customHeight="false" outlineLevel="0" collapsed="false">
      <c r="A171" s="42" t="n">
        <f aca="false">+A170+1</f>
        <v>165</v>
      </c>
      <c r="B171" s="82" t="s">
        <v>444</v>
      </c>
      <c r="C171" s="82" t="n">
        <v>728</v>
      </c>
      <c r="D171" s="83" t="n">
        <v>42010</v>
      </c>
      <c r="E171" s="46" t="s">
        <v>601</v>
      </c>
      <c r="F171" s="84"/>
      <c r="G171" s="58" t="n">
        <v>-80548.08</v>
      </c>
      <c r="H171" s="130"/>
      <c r="I171" s="48" t="s">
        <v>446</v>
      </c>
      <c r="K171" s="146"/>
    </row>
    <row r="172" customFormat="false" ht="15" hidden="false" customHeight="false" outlineLevel="0" collapsed="false">
      <c r="A172" s="42" t="n">
        <f aca="false">+A171+1</f>
        <v>166</v>
      </c>
      <c r="B172" s="82" t="s">
        <v>444</v>
      </c>
      <c r="C172" s="82" t="n">
        <v>730</v>
      </c>
      <c r="D172" s="83" t="n">
        <v>42028</v>
      </c>
      <c r="E172" s="46" t="s">
        <v>445</v>
      </c>
      <c r="F172" s="84"/>
      <c r="G172" s="58" t="n">
        <v>-324601.27</v>
      </c>
      <c r="H172" s="130"/>
      <c r="I172" s="48" t="s">
        <v>446</v>
      </c>
      <c r="K172" s="146"/>
    </row>
    <row r="173" s="7" customFormat="true" ht="15.75" hidden="false" customHeight="false" outlineLevel="0" collapsed="false">
      <c r="A173" s="42" t="n">
        <f aca="false">+A172+1</f>
        <v>167</v>
      </c>
      <c r="B173" s="82" t="s">
        <v>444</v>
      </c>
      <c r="C173" s="82" t="n">
        <v>491</v>
      </c>
      <c r="D173" s="83" t="n">
        <v>42052</v>
      </c>
      <c r="E173" s="84" t="s">
        <v>488</v>
      </c>
      <c r="F173" s="85" t="s">
        <v>489</v>
      </c>
      <c r="G173" s="58" t="n">
        <v>-134546.7</v>
      </c>
      <c r="H173" s="25"/>
      <c r="I173" s="48" t="s">
        <v>446</v>
      </c>
      <c r="K173" s="146"/>
      <c r="L173" s="2"/>
      <c r="M173" s="2"/>
      <c r="N173" s="2"/>
      <c r="O173" s="2"/>
      <c r="P173" s="8"/>
      <c r="Q173" s="8"/>
    </row>
    <row r="174" s="7" customFormat="true" ht="15.75" hidden="false" customHeight="false" outlineLevel="0" collapsed="false">
      <c r="A174" s="42" t="n">
        <f aca="false">+A173+1</f>
        <v>168</v>
      </c>
      <c r="B174" s="82" t="s">
        <v>444</v>
      </c>
      <c r="C174" s="82" t="n">
        <v>492</v>
      </c>
      <c r="D174" s="83" t="n">
        <v>42055</v>
      </c>
      <c r="E174" s="84" t="s">
        <v>490</v>
      </c>
      <c r="F174" s="85" t="s">
        <v>491</v>
      </c>
      <c r="G174" s="58" t="n">
        <v>-134546.7</v>
      </c>
      <c r="H174" s="25"/>
      <c r="I174" s="48" t="s">
        <v>446</v>
      </c>
      <c r="K174" s="146"/>
      <c r="L174" s="2"/>
      <c r="M174" s="2"/>
      <c r="N174" s="2"/>
      <c r="O174" s="2"/>
      <c r="P174" s="8"/>
      <c r="Q174" s="8"/>
    </row>
    <row r="175" s="7" customFormat="true" ht="15.75" hidden="false" customHeight="false" outlineLevel="0" collapsed="false">
      <c r="A175" s="42" t="n">
        <f aca="false">+A174+1</f>
        <v>169</v>
      </c>
      <c r="B175" s="82" t="s">
        <v>444</v>
      </c>
      <c r="C175" s="82" t="n">
        <v>488</v>
      </c>
      <c r="D175" s="83" t="n">
        <v>42051</v>
      </c>
      <c r="E175" s="84" t="s">
        <v>492</v>
      </c>
      <c r="F175" s="85" t="s">
        <v>493</v>
      </c>
      <c r="G175" s="58" t="n">
        <v>-81313.94</v>
      </c>
      <c r="H175" s="25"/>
      <c r="I175" s="48" t="s">
        <v>446</v>
      </c>
      <c r="K175" s="146"/>
      <c r="L175" s="2"/>
      <c r="M175" s="2"/>
      <c r="N175" s="2"/>
      <c r="O175" s="2"/>
      <c r="P175" s="8"/>
      <c r="Q175" s="8"/>
    </row>
    <row r="176" s="7" customFormat="true" ht="15.75" hidden="false" customHeight="false" outlineLevel="0" collapsed="false">
      <c r="A176" s="42" t="n">
        <f aca="false">+A175+1</f>
        <v>170</v>
      </c>
      <c r="B176" s="86" t="s">
        <v>444</v>
      </c>
      <c r="C176" s="86" t="n">
        <v>512</v>
      </c>
      <c r="D176" s="87" t="n">
        <v>42051</v>
      </c>
      <c r="E176" s="88" t="s">
        <v>496</v>
      </c>
      <c r="F176" s="89" t="s">
        <v>497</v>
      </c>
      <c r="G176" s="90" t="n">
        <v>-81313.94</v>
      </c>
      <c r="H176" s="25"/>
      <c r="I176" s="91" t="s">
        <v>446</v>
      </c>
      <c r="K176" s="2"/>
      <c r="L176" s="2"/>
      <c r="M176" s="2"/>
      <c r="N176" s="2"/>
      <c r="O176" s="2"/>
      <c r="P176" s="8"/>
      <c r="Q176" s="8"/>
    </row>
    <row r="177" s="7" customFormat="true" ht="16.5" hidden="false" customHeight="false" outlineLevel="0" collapsed="false">
      <c r="A177" s="42" t="n">
        <f aca="false">+A176+1</f>
        <v>171</v>
      </c>
      <c r="B177" s="122" t="s">
        <v>444</v>
      </c>
      <c r="C177" s="122" t="n">
        <v>487</v>
      </c>
      <c r="D177" s="123" t="n">
        <v>42051</v>
      </c>
      <c r="E177" s="124" t="s">
        <v>494</v>
      </c>
      <c r="F177" s="125" t="s">
        <v>495</v>
      </c>
      <c r="G177" s="65" t="n">
        <v>-81313.94</v>
      </c>
      <c r="H177" s="25"/>
      <c r="I177" s="66" t="s">
        <v>446</v>
      </c>
      <c r="K177" s="146"/>
      <c r="L177" s="2"/>
      <c r="M177" s="2"/>
      <c r="N177" s="2"/>
      <c r="O177" s="2"/>
      <c r="P177" s="8"/>
      <c r="Q177" s="8"/>
    </row>
    <row r="178" s="7" customFormat="true" ht="14.25" hidden="false" customHeight="false" outlineLevel="0" collapsed="false">
      <c r="A178" s="77"/>
      <c r="B178" s="78"/>
      <c r="C178" s="78"/>
      <c r="D178" s="79"/>
      <c r="E178" s="11"/>
      <c r="F178" s="11"/>
      <c r="G178" s="5"/>
      <c r="H178" s="25"/>
      <c r="I178" s="78"/>
      <c r="K178" s="2"/>
      <c r="L178" s="2"/>
      <c r="M178" s="2"/>
      <c r="N178" s="2"/>
      <c r="O178" s="2"/>
      <c r="P178" s="8"/>
      <c r="Q178" s="8"/>
    </row>
    <row r="179" s="7" customFormat="true" ht="15.75" hidden="false" customHeight="false" outlineLevel="0" collapsed="false">
      <c r="A179" s="77"/>
      <c r="B179" s="78"/>
      <c r="C179" s="78"/>
      <c r="D179" s="79"/>
      <c r="E179" s="73" t="s">
        <v>447</v>
      </c>
      <c r="F179" s="72"/>
      <c r="G179" s="74" t="n">
        <f aca="false">SUM(G6:G177)</f>
        <v>21998417.36</v>
      </c>
      <c r="H179" s="25"/>
      <c r="I179" s="78"/>
      <c r="K179" s="2"/>
      <c r="L179" s="2"/>
      <c r="M179" s="2"/>
      <c r="N179" s="75"/>
      <c r="O179" s="2"/>
      <c r="P179" s="8"/>
      <c r="Q179" s="8"/>
    </row>
    <row r="180" s="7" customFormat="true" ht="15.75" hidden="false" customHeight="false" outlineLevel="0" collapsed="false">
      <c r="A180" s="77"/>
      <c r="B180" s="78"/>
      <c r="C180" s="78"/>
      <c r="D180" s="79"/>
      <c r="E180" s="73" t="s">
        <v>448</v>
      </c>
      <c r="F180" s="72"/>
      <c r="G180" s="76" t="n">
        <v>21998416.99</v>
      </c>
      <c r="H180" s="25"/>
      <c r="I180" s="78"/>
      <c r="K180" s="2"/>
      <c r="L180" s="2"/>
      <c r="M180" s="2"/>
      <c r="N180" s="75"/>
      <c r="O180" s="2"/>
      <c r="P180" s="8"/>
      <c r="Q180" s="8"/>
    </row>
    <row r="181" s="7" customFormat="true" ht="16.5" hidden="false" customHeight="false" outlineLevel="0" collapsed="false">
      <c r="A181" s="77"/>
      <c r="B181" s="78"/>
      <c r="C181" s="78"/>
      <c r="D181" s="79"/>
      <c r="E181" s="73" t="s">
        <v>449</v>
      </c>
      <c r="F181" s="11"/>
      <c r="G181" s="126" t="n">
        <f aca="false">+G179-G180</f>
        <v>0.370000001043081</v>
      </c>
      <c r="H181" s="25"/>
      <c r="I181" s="78"/>
      <c r="K181" s="2"/>
      <c r="L181" s="2"/>
      <c r="M181" s="2"/>
      <c r="N181" s="75"/>
      <c r="O181" s="2"/>
      <c r="P181" s="8"/>
      <c r="Q181" s="8"/>
    </row>
    <row r="182" s="7" customFormat="true" ht="16.5" hidden="false" customHeight="false" outlineLevel="0" collapsed="false">
      <c r="A182" s="77"/>
      <c r="B182" s="78"/>
      <c r="C182" s="78"/>
      <c r="D182" s="79"/>
      <c r="E182" s="11"/>
      <c r="F182" s="11"/>
      <c r="G182" s="5"/>
      <c r="H182" s="25"/>
      <c r="I182" s="78"/>
      <c r="K182" s="2"/>
      <c r="L182" s="2"/>
      <c r="M182" s="2"/>
      <c r="N182" s="75"/>
      <c r="O182" s="2"/>
      <c r="P182" s="8"/>
      <c r="Q182" s="8"/>
    </row>
    <row r="183" s="7" customFormat="true" ht="15.75" hidden="false" customHeight="false" outlineLevel="0" collapsed="false">
      <c r="A183" s="77"/>
      <c r="B183" s="78"/>
      <c r="C183" s="78"/>
      <c r="D183" s="79"/>
      <c r="E183" s="11"/>
      <c r="F183" s="11"/>
      <c r="G183" s="5"/>
      <c r="H183" s="25"/>
      <c r="I183" s="78"/>
      <c r="K183" s="2"/>
      <c r="L183" s="2"/>
      <c r="M183" s="2"/>
      <c r="N183" s="75"/>
      <c r="O183" s="2"/>
      <c r="P183" s="8"/>
      <c r="Q183" s="8"/>
    </row>
    <row r="184" s="7" customFormat="true" ht="15.75" hidden="false" customHeight="false" outlineLevel="0" collapsed="false">
      <c r="A184" s="77"/>
      <c r="B184" s="78"/>
      <c r="C184" s="78"/>
      <c r="D184" s="79"/>
      <c r="E184" s="11"/>
      <c r="F184" s="11"/>
      <c r="G184" s="5"/>
      <c r="H184" s="25"/>
      <c r="I184" s="78"/>
      <c r="K184" s="2"/>
      <c r="L184" s="2"/>
      <c r="M184" s="2"/>
      <c r="N184" s="75"/>
      <c r="O184" s="2"/>
      <c r="P184" s="8"/>
      <c r="Q184" s="8"/>
    </row>
    <row r="185" s="7" customFormat="true" ht="15.75" hidden="false" customHeight="false" outlineLevel="0" collapsed="false">
      <c r="A185" s="77"/>
      <c r="B185" s="78"/>
      <c r="C185" s="78"/>
      <c r="D185" s="79"/>
      <c r="E185" s="11"/>
      <c r="F185" s="11"/>
      <c r="G185" s="5"/>
      <c r="H185" s="25"/>
      <c r="I185" s="78"/>
      <c r="K185" s="2"/>
      <c r="L185" s="2"/>
      <c r="M185" s="2"/>
      <c r="N185" s="75"/>
      <c r="O185" s="2"/>
      <c r="P185" s="8"/>
      <c r="Q185" s="8"/>
    </row>
    <row r="186" s="7" customFormat="true" ht="14.25" hidden="false" customHeight="false" outlineLevel="0" collapsed="false">
      <c r="A186" s="1"/>
      <c r="B186" s="6"/>
      <c r="C186" s="6"/>
      <c r="D186" s="3"/>
      <c r="E186" s="4"/>
      <c r="F186" s="4"/>
      <c r="G186" s="5"/>
      <c r="H186" s="25"/>
      <c r="I186" s="6"/>
      <c r="K186" s="2"/>
      <c r="L186" s="2"/>
      <c r="M186" s="2"/>
      <c r="N186" s="2"/>
      <c r="O186" s="2"/>
      <c r="P186" s="8"/>
      <c r="Q186" s="8"/>
    </row>
    <row r="187" s="7" customFormat="true" ht="14.25" hidden="false" customHeight="false" outlineLevel="0" collapsed="false">
      <c r="A187" s="1"/>
      <c r="B187" s="6"/>
      <c r="C187" s="6"/>
      <c r="D187" s="3"/>
      <c r="E187" s="4"/>
      <c r="F187" s="4"/>
      <c r="G187" s="5"/>
      <c r="H187" s="25"/>
      <c r="I187" s="6"/>
      <c r="K187" s="2"/>
      <c r="L187" s="2"/>
      <c r="M187" s="2"/>
      <c r="N187" s="2"/>
      <c r="O187" s="2"/>
      <c r="P187" s="8"/>
      <c r="Q187" s="8"/>
    </row>
    <row r="188" s="7" customFormat="true" ht="14.25" hidden="false" customHeight="false" outlineLevel="0" collapsed="false">
      <c r="A188" s="1"/>
      <c r="B188" s="6"/>
      <c r="C188" s="6"/>
      <c r="D188" s="3"/>
      <c r="E188" s="4"/>
      <c r="F188" s="4"/>
      <c r="G188" s="5"/>
      <c r="H188" s="25"/>
      <c r="I188" s="6"/>
      <c r="K188" s="2"/>
      <c r="L188" s="2"/>
      <c r="M188" s="2"/>
      <c r="N188" s="2"/>
      <c r="O188" s="2"/>
      <c r="P188" s="8"/>
      <c r="Q188" s="8"/>
    </row>
    <row r="189" s="7" customFormat="true" ht="14.25" hidden="false" customHeight="false" outlineLevel="0" collapsed="false">
      <c r="A189" s="1"/>
      <c r="B189" s="6"/>
      <c r="C189" s="6"/>
      <c r="D189" s="3"/>
      <c r="E189" s="4"/>
      <c r="F189" s="4"/>
      <c r="G189" s="5"/>
      <c r="H189" s="25"/>
      <c r="I189" s="6"/>
      <c r="K189" s="2"/>
      <c r="L189" s="2"/>
      <c r="M189" s="2"/>
      <c r="N189" s="2"/>
      <c r="O189" s="2"/>
      <c r="P189" s="8"/>
      <c r="Q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7"/>
      <c r="K190" s="2"/>
      <c r="L190" s="2"/>
      <c r="M190" s="2"/>
      <c r="N190" s="2"/>
      <c r="O190" s="2"/>
      <c r="P190" s="8"/>
      <c r="Q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7"/>
      <c r="K191" s="2"/>
      <c r="L191" s="2"/>
      <c r="M191" s="2"/>
      <c r="N191" s="2"/>
      <c r="O191" s="2"/>
      <c r="P191" s="8"/>
      <c r="Q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7"/>
      <c r="K192" s="2"/>
      <c r="L192" s="2"/>
      <c r="M192" s="2"/>
      <c r="N192" s="2"/>
      <c r="O192" s="2"/>
      <c r="P192" s="8"/>
      <c r="Q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7"/>
      <c r="K193" s="2"/>
      <c r="L193" s="2"/>
      <c r="M193" s="2"/>
      <c r="N193" s="2"/>
      <c r="O193" s="2"/>
      <c r="P193" s="8"/>
      <c r="Q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7"/>
      <c r="K194" s="2"/>
      <c r="L194" s="2"/>
      <c r="M194" s="2"/>
      <c r="N194" s="2"/>
      <c r="O194" s="2"/>
      <c r="P194" s="8"/>
      <c r="Q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7"/>
      <c r="K195" s="2"/>
      <c r="L195" s="2"/>
      <c r="M195" s="2"/>
      <c r="N195" s="2"/>
      <c r="O195" s="2"/>
      <c r="P195" s="8"/>
      <c r="Q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7"/>
      <c r="K196" s="2"/>
      <c r="L196" s="2"/>
      <c r="M196" s="2"/>
      <c r="N196" s="2"/>
      <c r="O196" s="2"/>
      <c r="P196" s="8"/>
      <c r="Q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7"/>
      <c r="K197" s="2"/>
      <c r="L197" s="2"/>
      <c r="M197" s="2"/>
      <c r="N197" s="2"/>
      <c r="O197" s="2"/>
      <c r="P197" s="8"/>
      <c r="Q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7"/>
      <c r="K198" s="2"/>
      <c r="L198" s="2"/>
      <c r="M198" s="2"/>
      <c r="N198" s="2"/>
      <c r="O198" s="2"/>
      <c r="P198" s="8"/>
      <c r="Q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7"/>
      <c r="K199" s="2"/>
      <c r="L199" s="2"/>
      <c r="M199" s="2"/>
      <c r="N199" s="2"/>
      <c r="O199" s="2"/>
      <c r="P199" s="8"/>
      <c r="Q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7"/>
      <c r="K200" s="2"/>
      <c r="L200" s="2"/>
      <c r="M200" s="2"/>
      <c r="N200" s="2"/>
      <c r="O200" s="2"/>
      <c r="P200" s="8"/>
      <c r="Q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7"/>
      <c r="K201" s="2"/>
      <c r="L201" s="2"/>
      <c r="M201" s="2"/>
      <c r="N201" s="2"/>
      <c r="O201" s="2"/>
      <c r="P201" s="8"/>
      <c r="Q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7"/>
      <c r="K202" s="2"/>
      <c r="L202" s="2"/>
      <c r="M202" s="2"/>
      <c r="N202" s="2"/>
      <c r="O202" s="2"/>
      <c r="P202" s="8"/>
      <c r="Q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7"/>
      <c r="K203" s="2"/>
      <c r="L203" s="2"/>
      <c r="M203" s="2"/>
      <c r="N203" s="2"/>
      <c r="O203" s="2"/>
      <c r="P203" s="8"/>
      <c r="Q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7"/>
      <c r="K204" s="2"/>
      <c r="L204" s="2"/>
      <c r="M204" s="2"/>
      <c r="N204" s="2"/>
      <c r="O204" s="2"/>
      <c r="P204" s="8"/>
      <c r="Q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7"/>
      <c r="K205" s="2"/>
      <c r="L205" s="2"/>
      <c r="M205" s="2"/>
      <c r="N205" s="2"/>
      <c r="O205" s="2"/>
      <c r="P205" s="8"/>
      <c r="Q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7"/>
      <c r="K206" s="2"/>
      <c r="L206" s="2"/>
      <c r="M206" s="2"/>
      <c r="N206" s="2"/>
      <c r="O206" s="2"/>
      <c r="P206" s="8"/>
      <c r="Q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7"/>
      <c r="K207" s="2"/>
      <c r="L207" s="2"/>
      <c r="M207" s="2"/>
      <c r="N207" s="2"/>
      <c r="O207" s="2"/>
      <c r="P207" s="8"/>
      <c r="Q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7"/>
      <c r="K208" s="2"/>
      <c r="L208" s="2"/>
      <c r="M208" s="2"/>
      <c r="N208" s="2"/>
      <c r="O208" s="2"/>
      <c r="P208" s="8"/>
      <c r="Q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7"/>
      <c r="K209" s="2"/>
      <c r="L209" s="2"/>
      <c r="M209" s="2"/>
      <c r="N209" s="2"/>
      <c r="O209" s="2"/>
      <c r="P209" s="8"/>
      <c r="Q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7"/>
      <c r="K210" s="2"/>
      <c r="L210" s="2"/>
      <c r="M210" s="2"/>
      <c r="N210" s="2"/>
      <c r="O210" s="2"/>
      <c r="P210" s="8"/>
      <c r="Q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7"/>
      <c r="K211" s="2"/>
      <c r="L211" s="2"/>
      <c r="M211" s="2"/>
      <c r="N211" s="2"/>
      <c r="O211" s="2"/>
      <c r="P211" s="8"/>
      <c r="Q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7"/>
      <c r="K212" s="2"/>
      <c r="L212" s="2"/>
      <c r="M212" s="2"/>
      <c r="N212" s="2"/>
      <c r="O212" s="2"/>
      <c r="P212" s="8"/>
      <c r="Q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7"/>
      <c r="K213" s="2"/>
      <c r="L213" s="2"/>
      <c r="M213" s="2"/>
      <c r="N213" s="2"/>
      <c r="O213" s="2"/>
      <c r="P213" s="8"/>
      <c r="Q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7"/>
      <c r="K214" s="2"/>
      <c r="L214" s="2"/>
      <c r="M214" s="2"/>
      <c r="N214" s="2"/>
      <c r="O214" s="2"/>
      <c r="P214" s="8"/>
      <c r="Q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7"/>
      <c r="K215" s="2"/>
      <c r="L215" s="2"/>
      <c r="M215" s="2"/>
      <c r="N215" s="2"/>
      <c r="O215" s="2"/>
      <c r="P215" s="8"/>
      <c r="Q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7"/>
      <c r="K216" s="2"/>
      <c r="L216" s="2"/>
      <c r="M216" s="2"/>
      <c r="N216" s="2"/>
      <c r="O216" s="2"/>
      <c r="P216" s="8"/>
      <c r="Q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7"/>
      <c r="K217" s="2"/>
      <c r="L217" s="2"/>
      <c r="M217" s="2"/>
      <c r="N217" s="2"/>
      <c r="O217" s="2"/>
      <c r="P217" s="8"/>
      <c r="Q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7"/>
      <c r="K218" s="2"/>
      <c r="L218" s="2"/>
      <c r="M218" s="2"/>
      <c r="N218" s="2"/>
      <c r="O218" s="2"/>
      <c r="P218" s="8"/>
      <c r="Q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7"/>
      <c r="K219" s="2"/>
      <c r="L219" s="2"/>
      <c r="M219" s="2"/>
      <c r="N219" s="2"/>
      <c r="O219" s="2"/>
      <c r="P219" s="8"/>
      <c r="Q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7"/>
      <c r="K220" s="2"/>
      <c r="L220" s="2"/>
      <c r="M220" s="2"/>
      <c r="N220" s="2"/>
      <c r="O220" s="2"/>
      <c r="P220" s="8"/>
      <c r="Q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7"/>
      <c r="K221" s="2"/>
      <c r="L221" s="2"/>
      <c r="M221" s="2"/>
      <c r="N221" s="2"/>
      <c r="O221" s="2"/>
      <c r="P221" s="8"/>
      <c r="Q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7"/>
      <c r="K222" s="2"/>
      <c r="L222" s="2"/>
      <c r="M222" s="2"/>
      <c r="N222" s="2"/>
      <c r="O222" s="2"/>
      <c r="P222" s="8"/>
      <c r="Q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7"/>
      <c r="K223" s="2"/>
      <c r="L223" s="2"/>
      <c r="M223" s="2"/>
      <c r="N223" s="2"/>
      <c r="O223" s="2"/>
      <c r="P223" s="8"/>
      <c r="Q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7"/>
      <c r="K224" s="2"/>
      <c r="L224" s="2"/>
      <c r="M224" s="2"/>
      <c r="N224" s="2"/>
      <c r="O224" s="2"/>
      <c r="P224" s="8"/>
      <c r="Q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7"/>
      <c r="K225" s="2"/>
      <c r="L225" s="2"/>
      <c r="M225" s="2"/>
      <c r="N225" s="2"/>
      <c r="O225" s="2"/>
      <c r="P225" s="8"/>
      <c r="Q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7"/>
      <c r="K226" s="2"/>
      <c r="L226" s="2"/>
      <c r="M226" s="2"/>
      <c r="N226" s="2"/>
      <c r="O226" s="2"/>
      <c r="P226" s="8"/>
      <c r="Q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7"/>
      <c r="K227" s="2"/>
      <c r="L227" s="2"/>
      <c r="M227" s="2"/>
      <c r="N227" s="2"/>
      <c r="O227" s="2"/>
      <c r="P227" s="8"/>
      <c r="Q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7"/>
      <c r="K228" s="2"/>
      <c r="L228" s="2"/>
      <c r="M228" s="2"/>
      <c r="N228" s="2"/>
      <c r="O228" s="2"/>
      <c r="P228" s="8"/>
      <c r="Q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7"/>
      <c r="K229" s="2"/>
      <c r="L229" s="2"/>
      <c r="M229" s="2"/>
      <c r="N229" s="2"/>
      <c r="O229" s="2"/>
      <c r="P229" s="8"/>
      <c r="Q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7"/>
      <c r="K230" s="2"/>
      <c r="L230" s="2"/>
      <c r="M230" s="2"/>
      <c r="N230" s="2"/>
      <c r="O230" s="2"/>
      <c r="P230" s="8"/>
      <c r="Q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7"/>
      <c r="K231" s="2"/>
      <c r="L231" s="2"/>
      <c r="M231" s="2"/>
      <c r="N231" s="2"/>
      <c r="O231" s="2"/>
      <c r="P231" s="8"/>
      <c r="Q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7"/>
      <c r="K232" s="2"/>
      <c r="L232" s="2"/>
      <c r="M232" s="2"/>
      <c r="N232" s="2"/>
      <c r="O232" s="2"/>
      <c r="P232" s="8"/>
      <c r="Q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7"/>
      <c r="K233" s="2"/>
      <c r="L233" s="2"/>
      <c r="M233" s="2"/>
      <c r="N233" s="2"/>
      <c r="O233" s="2"/>
      <c r="P233" s="8"/>
      <c r="Q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7"/>
      <c r="K234" s="2"/>
      <c r="L234" s="2"/>
      <c r="M234" s="2"/>
      <c r="N234" s="2"/>
      <c r="O234" s="2"/>
      <c r="P234" s="8"/>
      <c r="Q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7"/>
      <c r="K235" s="2"/>
      <c r="L235" s="2"/>
      <c r="M235" s="2"/>
      <c r="N235" s="2"/>
      <c r="O235" s="2"/>
      <c r="P235" s="8"/>
      <c r="Q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7"/>
      <c r="K236" s="2"/>
      <c r="L236" s="2"/>
      <c r="M236" s="2"/>
      <c r="N236" s="2"/>
      <c r="O236" s="2"/>
      <c r="P236" s="8"/>
      <c r="Q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7"/>
      <c r="K237" s="2"/>
      <c r="L237" s="2"/>
      <c r="M237" s="2"/>
      <c r="N237" s="2"/>
      <c r="O237" s="2"/>
      <c r="P237" s="8"/>
      <c r="Q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7"/>
      <c r="K238" s="2"/>
      <c r="L238" s="2"/>
      <c r="M238" s="2"/>
      <c r="N238" s="2"/>
      <c r="O238" s="2"/>
      <c r="P238" s="8"/>
      <c r="Q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7"/>
      <c r="K239" s="2"/>
      <c r="L239" s="2"/>
      <c r="M239" s="2"/>
      <c r="N239" s="2"/>
      <c r="O239" s="2"/>
      <c r="P239" s="8"/>
      <c r="Q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7"/>
      <c r="K240" s="2"/>
      <c r="L240" s="2"/>
      <c r="M240" s="2"/>
      <c r="N240" s="2"/>
      <c r="O240" s="2"/>
      <c r="P240" s="8"/>
      <c r="Q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7"/>
      <c r="K241" s="2"/>
      <c r="L241" s="2"/>
      <c r="M241" s="2"/>
      <c r="N241" s="2"/>
      <c r="O241" s="2"/>
      <c r="P241" s="8"/>
      <c r="Q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7"/>
      <c r="K242" s="2"/>
      <c r="L242" s="2"/>
      <c r="M242" s="2"/>
      <c r="N242" s="2"/>
      <c r="O242" s="2"/>
      <c r="P242" s="8"/>
      <c r="Q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7"/>
      <c r="K243" s="2"/>
      <c r="L243" s="2"/>
      <c r="M243" s="2"/>
      <c r="N243" s="2"/>
      <c r="O243" s="2"/>
      <c r="P243" s="8"/>
      <c r="Q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7"/>
      <c r="K244" s="2"/>
      <c r="L244" s="2"/>
      <c r="M244" s="2"/>
      <c r="N244" s="2"/>
      <c r="O244" s="2"/>
      <c r="P244" s="8"/>
      <c r="Q244" s="8"/>
    </row>
    <row r="245" s="6" customFormat="true" ht="14.25" hidden="false" customHeight="false" outlineLevel="0" collapsed="false">
      <c r="A245" s="1"/>
      <c r="D245" s="3"/>
      <c r="E245" s="4"/>
      <c r="F245" s="4"/>
      <c r="G245" s="5"/>
      <c r="H245" s="25"/>
      <c r="J245" s="7"/>
      <c r="K245" s="2"/>
      <c r="L245" s="2"/>
      <c r="M245" s="2"/>
      <c r="N245" s="2"/>
      <c r="O245" s="2"/>
      <c r="P245" s="8"/>
      <c r="Q245" s="8"/>
    </row>
    <row r="246" s="6" customFormat="true" ht="14.25" hidden="false" customHeight="false" outlineLevel="0" collapsed="false">
      <c r="A246" s="1"/>
      <c r="D246" s="3"/>
      <c r="E246" s="4"/>
      <c r="F246" s="4"/>
      <c r="G246" s="5"/>
      <c r="H246" s="25"/>
      <c r="J246" s="7"/>
      <c r="K246" s="2"/>
      <c r="L246" s="2"/>
      <c r="M246" s="2"/>
      <c r="N246" s="2"/>
      <c r="O246" s="2"/>
      <c r="P246" s="8"/>
      <c r="Q246" s="8"/>
    </row>
    <row r="247" s="6" customFormat="true" ht="14.25" hidden="false" customHeight="false" outlineLevel="0" collapsed="false">
      <c r="A247" s="1"/>
      <c r="D247" s="3"/>
      <c r="E247" s="4"/>
      <c r="F247" s="4"/>
      <c r="G247" s="5"/>
      <c r="H247" s="25"/>
      <c r="J247" s="7"/>
      <c r="K247" s="2"/>
      <c r="L247" s="2"/>
      <c r="M247" s="2"/>
      <c r="N247" s="2"/>
      <c r="O247" s="2"/>
      <c r="P247" s="8"/>
      <c r="Q247" s="8"/>
    </row>
    <row r="248" s="6" customFormat="true" ht="14.25" hidden="false" customHeight="false" outlineLevel="0" collapsed="false">
      <c r="A248" s="1"/>
      <c r="D248" s="3"/>
      <c r="E248" s="4"/>
      <c r="F248" s="4"/>
      <c r="G248" s="5"/>
      <c r="H248" s="25"/>
      <c r="J248" s="7"/>
      <c r="K248" s="2"/>
      <c r="L248" s="2"/>
      <c r="M248" s="2"/>
      <c r="N248" s="2"/>
      <c r="O248" s="2"/>
      <c r="P248" s="8"/>
      <c r="Q248" s="8"/>
    </row>
    <row r="249" s="6" customFormat="true" ht="14.25" hidden="false" customHeight="false" outlineLevel="0" collapsed="false">
      <c r="A249" s="1"/>
      <c r="D249" s="3"/>
      <c r="E249" s="4"/>
      <c r="F249" s="4"/>
      <c r="G249" s="5"/>
      <c r="H249" s="25"/>
      <c r="J249" s="7"/>
      <c r="K249" s="2"/>
      <c r="L249" s="2"/>
      <c r="M249" s="2"/>
      <c r="N249" s="2"/>
      <c r="O249" s="2"/>
      <c r="P249" s="8"/>
      <c r="Q249" s="8"/>
    </row>
    <row r="250" s="6" customFormat="true" ht="14.25" hidden="false" customHeight="false" outlineLevel="0" collapsed="false">
      <c r="A250" s="1"/>
      <c r="D250" s="3"/>
      <c r="E250" s="4"/>
      <c r="F250" s="4"/>
      <c r="G250" s="5"/>
      <c r="H250" s="25"/>
      <c r="J250" s="7"/>
      <c r="K250" s="2"/>
      <c r="L250" s="2"/>
      <c r="M250" s="2"/>
      <c r="N250" s="2"/>
      <c r="O250" s="2"/>
      <c r="P250" s="8"/>
      <c r="Q250" s="8"/>
    </row>
    <row r="251" s="6" customFormat="true" ht="14.25" hidden="false" customHeight="false" outlineLevel="0" collapsed="false">
      <c r="A251" s="1"/>
      <c r="D251" s="3"/>
      <c r="E251" s="4"/>
      <c r="F251" s="4"/>
      <c r="G251" s="5"/>
      <c r="H251" s="25"/>
      <c r="J251" s="7"/>
      <c r="K251" s="2"/>
      <c r="L251" s="2"/>
      <c r="M251" s="2"/>
      <c r="N251" s="2"/>
      <c r="O251" s="2"/>
      <c r="P251" s="8"/>
      <c r="Q251" s="8"/>
    </row>
    <row r="252" s="6" customFormat="true" ht="14.25" hidden="false" customHeight="false" outlineLevel="0" collapsed="false">
      <c r="A252" s="1"/>
      <c r="D252" s="3"/>
      <c r="E252" s="4"/>
      <c r="F252" s="4"/>
      <c r="G252" s="5"/>
      <c r="H252" s="25"/>
      <c r="J252" s="7"/>
      <c r="K252" s="2"/>
      <c r="L252" s="2"/>
      <c r="M252" s="2"/>
      <c r="N252" s="2"/>
      <c r="O252" s="2"/>
      <c r="P252" s="8"/>
      <c r="Q252" s="8"/>
    </row>
    <row r="253" s="6" customFormat="true" ht="14.25" hidden="false" customHeight="false" outlineLevel="0" collapsed="false">
      <c r="A253" s="1"/>
      <c r="D253" s="3"/>
      <c r="E253" s="4"/>
      <c r="F253" s="4"/>
      <c r="G253" s="5"/>
      <c r="H253" s="25"/>
      <c r="J253" s="7"/>
      <c r="K253" s="2"/>
      <c r="L253" s="2"/>
      <c r="M253" s="2"/>
      <c r="N253" s="2"/>
      <c r="O253" s="2"/>
      <c r="P253" s="8"/>
      <c r="Q253" s="8"/>
    </row>
    <row r="254" s="6" customFormat="true" ht="14.25" hidden="false" customHeight="false" outlineLevel="0" collapsed="false">
      <c r="A254" s="1"/>
      <c r="D254" s="3"/>
      <c r="E254" s="4"/>
      <c r="F254" s="4"/>
      <c r="G254" s="5"/>
      <c r="H254" s="25"/>
      <c r="J254" s="7"/>
      <c r="K254" s="2"/>
      <c r="L254" s="2"/>
      <c r="M254" s="2"/>
      <c r="N254" s="2"/>
      <c r="O254" s="2"/>
      <c r="P254" s="8"/>
      <c r="Q254" s="8"/>
    </row>
    <row r="255" s="6" customFormat="true" ht="14.25" hidden="false" customHeight="false" outlineLevel="0" collapsed="false">
      <c r="A255" s="1"/>
      <c r="D255" s="3"/>
      <c r="E255" s="4"/>
      <c r="F255" s="4"/>
      <c r="G255" s="5"/>
      <c r="H255" s="25"/>
      <c r="J255" s="7"/>
      <c r="K255" s="2"/>
      <c r="L255" s="2"/>
      <c r="M255" s="2"/>
      <c r="N255" s="2"/>
      <c r="O255" s="2"/>
      <c r="P255" s="8"/>
      <c r="Q255" s="8"/>
    </row>
    <row r="256" s="6" customFormat="true" ht="14.25" hidden="false" customHeight="false" outlineLevel="0" collapsed="false">
      <c r="A256" s="1"/>
      <c r="D256" s="3"/>
      <c r="E256" s="4"/>
      <c r="F256" s="4"/>
      <c r="G256" s="5"/>
      <c r="H256" s="25"/>
      <c r="J256" s="7"/>
      <c r="K256" s="2"/>
      <c r="L256" s="2"/>
      <c r="M256" s="2"/>
      <c r="N256" s="2"/>
      <c r="O256" s="2"/>
      <c r="P256" s="8"/>
      <c r="Q256" s="8"/>
    </row>
    <row r="257" s="6" customFormat="true" ht="14.25" hidden="false" customHeight="false" outlineLevel="0" collapsed="false">
      <c r="A257" s="1"/>
      <c r="D257" s="3"/>
      <c r="E257" s="4"/>
      <c r="F257" s="4"/>
      <c r="G257" s="5"/>
      <c r="H257" s="25"/>
      <c r="J257" s="7"/>
      <c r="K257" s="2"/>
      <c r="L257" s="2"/>
      <c r="M257" s="2"/>
      <c r="N257" s="2"/>
      <c r="O257" s="2"/>
      <c r="P257" s="8"/>
      <c r="Q257" s="8"/>
    </row>
    <row r="258" s="6" customFormat="true" ht="14.25" hidden="false" customHeight="false" outlineLevel="0" collapsed="false">
      <c r="A258" s="1"/>
      <c r="D258" s="3"/>
      <c r="E258" s="4"/>
      <c r="F258" s="4"/>
      <c r="G258" s="5"/>
      <c r="H258" s="25"/>
      <c r="J258" s="7"/>
      <c r="K258" s="2"/>
      <c r="L258" s="2"/>
      <c r="M258" s="2"/>
      <c r="N258" s="2"/>
      <c r="O258" s="2"/>
      <c r="P258" s="8"/>
      <c r="Q258" s="8"/>
    </row>
    <row r="259" s="6" customFormat="true" ht="14.25" hidden="false" customHeight="false" outlineLevel="0" collapsed="false">
      <c r="A259" s="1"/>
      <c r="D259" s="3"/>
      <c r="E259" s="4"/>
      <c r="F259" s="4"/>
      <c r="G259" s="5"/>
      <c r="H259" s="25"/>
      <c r="J259" s="7"/>
      <c r="K259" s="2"/>
      <c r="L259" s="2"/>
      <c r="M259" s="2"/>
      <c r="N259" s="2"/>
      <c r="O259" s="2"/>
      <c r="P259" s="8"/>
      <c r="Q259" s="8"/>
    </row>
    <row r="260" s="6" customFormat="true" ht="14.25" hidden="false" customHeight="false" outlineLevel="0" collapsed="false">
      <c r="A260" s="1"/>
      <c r="D260" s="3"/>
      <c r="E260" s="4"/>
      <c r="F260" s="4"/>
      <c r="G260" s="5"/>
      <c r="H260" s="25"/>
      <c r="J260" s="7"/>
      <c r="K260" s="2"/>
      <c r="L260" s="2"/>
      <c r="M260" s="2"/>
      <c r="N260" s="2"/>
      <c r="O260" s="2"/>
      <c r="P260" s="8"/>
      <c r="Q260" s="8"/>
    </row>
    <row r="261" s="6" customFormat="true" ht="14.25" hidden="false" customHeight="false" outlineLevel="0" collapsed="false">
      <c r="A261" s="1"/>
      <c r="D261" s="3"/>
      <c r="E261" s="4"/>
      <c r="F261" s="4"/>
      <c r="G261" s="5"/>
      <c r="H261" s="25"/>
      <c r="J261" s="7"/>
      <c r="K261" s="2"/>
      <c r="L261" s="2"/>
      <c r="M261" s="2"/>
      <c r="N261" s="2"/>
      <c r="O261" s="2"/>
      <c r="P261" s="8"/>
      <c r="Q261" s="8"/>
    </row>
    <row r="262" s="6" customFormat="true" ht="14.25" hidden="false" customHeight="false" outlineLevel="0" collapsed="false">
      <c r="A262" s="1"/>
      <c r="D262" s="3"/>
      <c r="E262" s="4"/>
      <c r="F262" s="4"/>
      <c r="G262" s="5"/>
      <c r="H262" s="25"/>
      <c r="J262" s="7"/>
      <c r="K262" s="2"/>
      <c r="L262" s="2"/>
      <c r="M262" s="2"/>
      <c r="N262" s="2"/>
      <c r="O262" s="2"/>
      <c r="P262" s="8"/>
      <c r="Q262" s="8"/>
    </row>
    <row r="263" s="6" customFormat="true" ht="14.25" hidden="false" customHeight="false" outlineLevel="0" collapsed="false">
      <c r="A263" s="1"/>
      <c r="D263" s="3"/>
      <c r="E263" s="4"/>
      <c r="F263" s="4"/>
      <c r="G263" s="5"/>
      <c r="H263" s="25"/>
      <c r="J263" s="7"/>
      <c r="K263" s="2"/>
      <c r="L263" s="2"/>
      <c r="M263" s="2"/>
      <c r="N263" s="2"/>
      <c r="O263" s="2"/>
      <c r="P263" s="8"/>
      <c r="Q263" s="8"/>
    </row>
    <row r="264" s="6" customFormat="true" ht="14.25" hidden="false" customHeight="false" outlineLevel="0" collapsed="false">
      <c r="A264" s="1"/>
      <c r="D264" s="3"/>
      <c r="E264" s="4"/>
      <c r="F264" s="4"/>
      <c r="G264" s="5"/>
      <c r="H264" s="25"/>
      <c r="J264" s="7"/>
      <c r="K264" s="2"/>
      <c r="L264" s="2"/>
      <c r="M264" s="2"/>
      <c r="N264" s="2"/>
      <c r="O264" s="2"/>
      <c r="P264" s="8"/>
      <c r="Q264" s="8"/>
    </row>
    <row r="265" s="6" customFormat="true" ht="14.25" hidden="false" customHeight="false" outlineLevel="0" collapsed="false">
      <c r="A265" s="1"/>
      <c r="D265" s="3"/>
      <c r="E265" s="4"/>
      <c r="F265" s="4"/>
      <c r="G265" s="5"/>
      <c r="H265" s="25"/>
      <c r="J265" s="7"/>
      <c r="K265" s="2"/>
      <c r="L265" s="2"/>
      <c r="M265" s="2"/>
      <c r="N265" s="2"/>
      <c r="O265" s="2"/>
      <c r="P265" s="8"/>
      <c r="Q265" s="8"/>
    </row>
    <row r="266" s="6" customFormat="true" ht="14.25" hidden="false" customHeight="false" outlineLevel="0" collapsed="false">
      <c r="A266" s="1"/>
      <c r="D266" s="3"/>
      <c r="E266" s="4"/>
      <c r="F266" s="4"/>
      <c r="G266" s="5"/>
      <c r="H266" s="25"/>
      <c r="J266" s="7"/>
      <c r="K266" s="2"/>
      <c r="L266" s="2"/>
      <c r="M266" s="2"/>
      <c r="N266" s="2"/>
      <c r="O266" s="2"/>
      <c r="P266" s="8"/>
      <c r="Q266" s="8"/>
    </row>
    <row r="267" s="6" customFormat="true" ht="14.25" hidden="false" customHeight="false" outlineLevel="0" collapsed="false">
      <c r="A267" s="1"/>
      <c r="D267" s="3"/>
      <c r="E267" s="4"/>
      <c r="F267" s="4"/>
      <c r="G267" s="5"/>
      <c r="H267" s="25"/>
      <c r="J267" s="7"/>
      <c r="K267" s="2"/>
      <c r="L267" s="2"/>
      <c r="M267" s="2"/>
      <c r="N267" s="2"/>
      <c r="O267" s="2"/>
      <c r="P267" s="8"/>
      <c r="Q267" s="8"/>
    </row>
    <row r="268" s="6" customFormat="true" ht="14.25" hidden="false" customHeight="false" outlineLevel="0" collapsed="false">
      <c r="A268" s="1"/>
      <c r="D268" s="3"/>
      <c r="E268" s="4"/>
      <c r="F268" s="4"/>
      <c r="G268" s="5"/>
      <c r="H268" s="25"/>
      <c r="J268" s="7"/>
      <c r="K268" s="2"/>
      <c r="L268" s="2"/>
      <c r="M268" s="2"/>
      <c r="N268" s="2"/>
      <c r="O268" s="2"/>
      <c r="P268" s="8"/>
      <c r="Q268" s="8"/>
    </row>
    <row r="269" s="6" customFormat="true" ht="14.25" hidden="false" customHeight="false" outlineLevel="0" collapsed="false">
      <c r="A269" s="1"/>
      <c r="D269" s="3"/>
      <c r="E269" s="4"/>
      <c r="F269" s="4"/>
      <c r="G269" s="5"/>
      <c r="H269" s="25"/>
      <c r="J269" s="7"/>
      <c r="K269" s="2"/>
      <c r="L269" s="2"/>
      <c r="M269" s="2"/>
      <c r="N269" s="2"/>
      <c r="O269" s="2"/>
      <c r="P269" s="8"/>
      <c r="Q269" s="8"/>
    </row>
    <row r="270" s="6" customFormat="true" ht="14.25" hidden="false" customHeight="false" outlineLevel="0" collapsed="false">
      <c r="A270" s="1"/>
      <c r="D270" s="3"/>
      <c r="E270" s="4"/>
      <c r="F270" s="4"/>
      <c r="G270" s="5"/>
      <c r="H270" s="25"/>
      <c r="J270" s="7"/>
      <c r="K270" s="2"/>
      <c r="L270" s="2"/>
      <c r="M270" s="2"/>
      <c r="N270" s="2"/>
      <c r="O270" s="2"/>
      <c r="P270" s="8"/>
      <c r="Q270" s="8"/>
    </row>
    <row r="271" s="6" customFormat="true" ht="14.25" hidden="false" customHeight="false" outlineLevel="0" collapsed="false">
      <c r="A271" s="1"/>
      <c r="D271" s="3"/>
      <c r="E271" s="4"/>
      <c r="F271" s="4"/>
      <c r="G271" s="5"/>
      <c r="H271" s="25"/>
      <c r="J271" s="7"/>
      <c r="K271" s="2"/>
      <c r="L271" s="2"/>
      <c r="M271" s="2"/>
      <c r="N271" s="2"/>
      <c r="O271" s="2"/>
      <c r="P271" s="8"/>
      <c r="Q271" s="8"/>
    </row>
    <row r="272" s="6" customFormat="true" ht="14.25" hidden="false" customHeight="false" outlineLevel="0" collapsed="false">
      <c r="A272" s="1"/>
      <c r="D272" s="3"/>
      <c r="E272" s="4"/>
      <c r="F272" s="4"/>
      <c r="G272" s="5"/>
      <c r="H272" s="25"/>
      <c r="J272" s="7"/>
      <c r="K272" s="2"/>
      <c r="L272" s="2"/>
      <c r="M272" s="2"/>
      <c r="N272" s="2"/>
      <c r="O272" s="2"/>
      <c r="P272" s="8"/>
      <c r="Q272" s="8"/>
    </row>
    <row r="273" s="6" customFormat="true" ht="14.25" hidden="false" customHeight="false" outlineLevel="0" collapsed="false">
      <c r="A273" s="1"/>
      <c r="D273" s="3"/>
      <c r="E273" s="4"/>
      <c r="F273" s="4"/>
      <c r="G273" s="5"/>
      <c r="H273" s="25"/>
      <c r="J273" s="7"/>
      <c r="K273" s="2"/>
      <c r="L273" s="2"/>
      <c r="M273" s="2"/>
      <c r="N273" s="2"/>
      <c r="O273" s="2"/>
      <c r="P273" s="8"/>
      <c r="Q273" s="8"/>
    </row>
    <row r="274" s="6" customFormat="true" ht="14.25" hidden="false" customHeight="false" outlineLevel="0" collapsed="false">
      <c r="A274" s="1"/>
      <c r="D274" s="3"/>
      <c r="E274" s="4"/>
      <c r="F274" s="4"/>
      <c r="G274" s="5"/>
      <c r="H274" s="25"/>
      <c r="J274" s="7"/>
      <c r="K274" s="2"/>
      <c r="L274" s="2"/>
      <c r="M274" s="2"/>
      <c r="N274" s="2"/>
      <c r="O274" s="2"/>
      <c r="P274" s="8"/>
      <c r="Q274" s="8"/>
    </row>
    <row r="275" s="6" customFormat="true" ht="14.25" hidden="false" customHeight="false" outlineLevel="0" collapsed="false">
      <c r="A275" s="1"/>
      <c r="D275" s="3"/>
      <c r="E275" s="4"/>
      <c r="F275" s="4"/>
      <c r="G275" s="5"/>
      <c r="H275" s="25"/>
      <c r="J275" s="7"/>
      <c r="K275" s="2"/>
      <c r="L275" s="2"/>
      <c r="M275" s="2"/>
      <c r="N275" s="2"/>
      <c r="O275" s="2"/>
      <c r="P275" s="8"/>
      <c r="Q275" s="8"/>
    </row>
    <row r="276" s="6" customFormat="true" ht="14.25" hidden="false" customHeight="false" outlineLevel="0" collapsed="false">
      <c r="A276" s="1"/>
      <c r="D276" s="3"/>
      <c r="E276" s="4"/>
      <c r="F276" s="4"/>
      <c r="G276" s="5"/>
      <c r="H276" s="25"/>
      <c r="J276" s="7"/>
      <c r="K276" s="2"/>
      <c r="L276" s="2"/>
      <c r="M276" s="2"/>
      <c r="N276" s="2"/>
      <c r="O276" s="2"/>
      <c r="P276" s="8"/>
      <c r="Q276" s="8"/>
    </row>
    <row r="277" s="6" customFormat="true" ht="14.25" hidden="false" customHeight="false" outlineLevel="0" collapsed="false">
      <c r="A277" s="1"/>
      <c r="D277" s="3"/>
      <c r="E277" s="4"/>
      <c r="F277" s="4"/>
      <c r="G277" s="5"/>
      <c r="H277" s="25"/>
      <c r="J277" s="7"/>
      <c r="K277" s="2"/>
      <c r="L277" s="2"/>
      <c r="M277" s="2"/>
      <c r="N277" s="2"/>
      <c r="O277" s="2"/>
      <c r="P277" s="8"/>
      <c r="Q277" s="8"/>
    </row>
    <row r="278" s="6" customFormat="true" ht="14.25" hidden="false" customHeight="false" outlineLevel="0" collapsed="false">
      <c r="A278" s="1"/>
      <c r="D278" s="3"/>
      <c r="E278" s="4"/>
      <c r="F278" s="4"/>
      <c r="G278" s="5"/>
      <c r="H278" s="25"/>
      <c r="J278" s="7"/>
      <c r="K278" s="2"/>
      <c r="L278" s="2"/>
      <c r="M278" s="2"/>
      <c r="N278" s="2"/>
      <c r="O278" s="2"/>
      <c r="P278" s="8"/>
      <c r="Q278" s="8"/>
    </row>
    <row r="279" s="6" customFormat="true" ht="14.25" hidden="false" customHeight="false" outlineLevel="0" collapsed="false">
      <c r="A279" s="1"/>
      <c r="D279" s="3"/>
      <c r="E279" s="4"/>
      <c r="F279" s="4"/>
      <c r="G279" s="5"/>
      <c r="H279" s="25"/>
      <c r="J279" s="7"/>
      <c r="K279" s="2"/>
      <c r="L279" s="2"/>
      <c r="M279" s="2"/>
      <c r="N279" s="2"/>
      <c r="O279" s="2"/>
      <c r="P279" s="8"/>
      <c r="Q279" s="8"/>
    </row>
    <row r="280" s="6" customFormat="true" ht="14.25" hidden="false" customHeight="false" outlineLevel="0" collapsed="false">
      <c r="A280" s="1"/>
      <c r="D280" s="3"/>
      <c r="E280" s="4"/>
      <c r="F280" s="4"/>
      <c r="G280" s="5"/>
      <c r="H280" s="25"/>
      <c r="J280" s="7"/>
      <c r="K280" s="2"/>
      <c r="L280" s="2"/>
      <c r="M280" s="2"/>
      <c r="N280" s="2"/>
      <c r="O280" s="2"/>
      <c r="P280" s="8"/>
      <c r="Q280" s="8"/>
    </row>
    <row r="281" s="6" customFormat="true" ht="14.25" hidden="false" customHeight="false" outlineLevel="0" collapsed="false">
      <c r="A281" s="1"/>
      <c r="D281" s="3"/>
      <c r="E281" s="4"/>
      <c r="F281" s="4"/>
      <c r="G281" s="5"/>
      <c r="H281" s="25"/>
      <c r="J281" s="7"/>
      <c r="K281" s="2"/>
      <c r="L281" s="2"/>
      <c r="M281" s="2"/>
      <c r="N281" s="2"/>
      <c r="O281" s="2"/>
      <c r="P281" s="8"/>
      <c r="Q281" s="8"/>
    </row>
    <row r="282" s="6" customFormat="true" ht="14.25" hidden="false" customHeight="false" outlineLevel="0" collapsed="false">
      <c r="A282" s="1"/>
      <c r="D282" s="3"/>
      <c r="E282" s="4"/>
      <c r="F282" s="4"/>
      <c r="G282" s="5"/>
      <c r="H282" s="25"/>
      <c r="J282" s="7"/>
      <c r="K282" s="2"/>
      <c r="L282" s="2"/>
      <c r="M282" s="2"/>
      <c r="N282" s="2"/>
      <c r="O282" s="2"/>
      <c r="P282" s="8"/>
      <c r="Q282" s="8"/>
    </row>
    <row r="283" s="6" customFormat="true" ht="14.25" hidden="false" customHeight="false" outlineLevel="0" collapsed="false">
      <c r="A283" s="1"/>
      <c r="D283" s="3"/>
      <c r="E283" s="4"/>
      <c r="F283" s="4"/>
      <c r="G283" s="5"/>
      <c r="H283" s="25"/>
      <c r="J283" s="7"/>
      <c r="K283" s="2"/>
      <c r="L283" s="2"/>
      <c r="M283" s="2"/>
      <c r="N283" s="2"/>
      <c r="O283" s="2"/>
      <c r="P283" s="8"/>
      <c r="Q283" s="8"/>
    </row>
    <row r="284" s="6" customFormat="true" ht="14.25" hidden="false" customHeight="false" outlineLevel="0" collapsed="false">
      <c r="A284" s="1"/>
      <c r="D284" s="3"/>
      <c r="E284" s="4"/>
      <c r="F284" s="4"/>
      <c r="G284" s="5"/>
      <c r="H284" s="25"/>
      <c r="J284" s="7"/>
      <c r="K284" s="2"/>
      <c r="L284" s="2"/>
      <c r="M284" s="2"/>
      <c r="N284" s="2"/>
      <c r="O284" s="2"/>
      <c r="P284" s="8"/>
      <c r="Q284" s="8"/>
    </row>
    <row r="285" s="6" customFormat="true" ht="14.25" hidden="false" customHeight="false" outlineLevel="0" collapsed="false">
      <c r="A285" s="1"/>
      <c r="D285" s="3"/>
      <c r="E285" s="4"/>
      <c r="F285" s="4"/>
      <c r="G285" s="5"/>
      <c r="H285" s="25"/>
      <c r="J285" s="7"/>
      <c r="K285" s="2"/>
      <c r="L285" s="2"/>
      <c r="M285" s="2"/>
      <c r="N285" s="2"/>
      <c r="O285" s="2"/>
      <c r="P285" s="8"/>
      <c r="Q285" s="8"/>
    </row>
    <row r="286" s="6" customFormat="true" ht="14.25" hidden="false" customHeight="false" outlineLevel="0" collapsed="false">
      <c r="A286" s="1"/>
      <c r="D286" s="3"/>
      <c r="E286" s="4"/>
      <c r="F286" s="4"/>
      <c r="G286" s="5"/>
      <c r="H286" s="25"/>
      <c r="J286" s="7"/>
      <c r="K286" s="2"/>
      <c r="L286" s="2"/>
      <c r="M286" s="2"/>
      <c r="N286" s="2"/>
      <c r="O286" s="2"/>
      <c r="P286" s="8"/>
      <c r="Q286" s="8"/>
    </row>
    <row r="287" s="6" customFormat="true" ht="14.25" hidden="false" customHeight="false" outlineLevel="0" collapsed="false">
      <c r="A287" s="1"/>
      <c r="D287" s="3"/>
      <c r="E287" s="4"/>
      <c r="F287" s="4"/>
      <c r="G287" s="5"/>
      <c r="H287" s="25"/>
      <c r="J287" s="7"/>
      <c r="K287" s="2"/>
      <c r="L287" s="2"/>
      <c r="M287" s="2"/>
      <c r="N287" s="2"/>
      <c r="O287" s="2"/>
      <c r="P287" s="8"/>
      <c r="Q287" s="8"/>
    </row>
    <row r="288" s="6" customFormat="true" ht="14.25" hidden="false" customHeight="false" outlineLevel="0" collapsed="false">
      <c r="A288" s="1"/>
      <c r="D288" s="3"/>
      <c r="E288" s="4"/>
      <c r="F288" s="4"/>
      <c r="G288" s="5"/>
      <c r="H288" s="25"/>
      <c r="J288" s="7"/>
      <c r="K288" s="2"/>
      <c r="L288" s="2"/>
      <c r="M288" s="2"/>
      <c r="N288" s="2"/>
      <c r="O288" s="2"/>
      <c r="P288" s="8"/>
      <c r="Q288" s="8"/>
    </row>
    <row r="289" s="6" customFormat="true" ht="14.25" hidden="false" customHeight="false" outlineLevel="0" collapsed="false">
      <c r="A289" s="1"/>
      <c r="D289" s="3"/>
      <c r="E289" s="4"/>
      <c r="F289" s="4"/>
      <c r="G289" s="5"/>
      <c r="H289" s="25"/>
      <c r="J289" s="7"/>
      <c r="K289" s="2"/>
      <c r="L289" s="2"/>
      <c r="M289" s="2"/>
      <c r="N289" s="2"/>
      <c r="O289" s="2"/>
      <c r="P289" s="8"/>
      <c r="Q289" s="8"/>
    </row>
    <row r="290" s="6" customFormat="true" ht="14.25" hidden="false" customHeight="false" outlineLevel="0" collapsed="false">
      <c r="A290" s="1"/>
      <c r="D290" s="3"/>
      <c r="E290" s="4"/>
      <c r="F290" s="4"/>
      <c r="G290" s="5"/>
      <c r="H290" s="25"/>
      <c r="J290" s="7"/>
      <c r="K290" s="2"/>
      <c r="L290" s="2"/>
      <c r="M290" s="2"/>
      <c r="N290" s="2"/>
      <c r="O290" s="2"/>
      <c r="P290" s="8"/>
      <c r="Q290" s="8"/>
    </row>
    <row r="291" s="6" customFormat="true" ht="14.25" hidden="false" customHeight="false" outlineLevel="0" collapsed="false">
      <c r="A291" s="1"/>
      <c r="D291" s="3"/>
      <c r="E291" s="4"/>
      <c r="F291" s="4"/>
      <c r="G291" s="5"/>
      <c r="H291" s="25"/>
      <c r="J291" s="7"/>
      <c r="K291" s="2"/>
      <c r="L291" s="2"/>
      <c r="M291" s="2"/>
      <c r="N291" s="2"/>
      <c r="O291" s="2"/>
      <c r="P291" s="8"/>
      <c r="Q291" s="8"/>
    </row>
    <row r="292" s="6" customFormat="true" ht="14.25" hidden="false" customHeight="false" outlineLevel="0" collapsed="false">
      <c r="A292" s="1"/>
      <c r="D292" s="3"/>
      <c r="E292" s="4"/>
      <c r="F292" s="4"/>
      <c r="G292" s="5"/>
      <c r="H292" s="25"/>
      <c r="J292" s="7"/>
      <c r="K292" s="2"/>
      <c r="L292" s="2"/>
      <c r="M292" s="2"/>
      <c r="N292" s="2"/>
      <c r="O292" s="2"/>
      <c r="P292" s="8"/>
      <c r="Q292" s="8"/>
    </row>
    <row r="293" s="6" customFormat="true" ht="14.25" hidden="false" customHeight="false" outlineLevel="0" collapsed="false">
      <c r="A293" s="1"/>
      <c r="D293" s="3"/>
      <c r="E293" s="4"/>
      <c r="F293" s="4"/>
      <c r="G293" s="5"/>
      <c r="H293" s="25"/>
      <c r="J293" s="7"/>
      <c r="K293" s="2"/>
      <c r="L293" s="2"/>
      <c r="M293" s="2"/>
      <c r="N293" s="2"/>
      <c r="O293" s="2"/>
      <c r="P293" s="8"/>
      <c r="Q293" s="8"/>
    </row>
    <row r="294" s="6" customFormat="true" ht="14.25" hidden="false" customHeight="false" outlineLevel="0" collapsed="false">
      <c r="A294" s="1"/>
      <c r="D294" s="3"/>
      <c r="E294" s="4"/>
      <c r="F294" s="4"/>
      <c r="G294" s="5"/>
      <c r="H294" s="25"/>
      <c r="J294" s="7"/>
      <c r="K294" s="2"/>
      <c r="L294" s="2"/>
      <c r="M294" s="2"/>
      <c r="N294" s="2"/>
      <c r="O294" s="2"/>
      <c r="P294" s="8"/>
      <c r="Q294" s="8"/>
    </row>
    <row r="295" s="6" customFormat="true" ht="14.25" hidden="false" customHeight="false" outlineLevel="0" collapsed="false">
      <c r="A295" s="1"/>
      <c r="D295" s="3"/>
      <c r="E295" s="4"/>
      <c r="F295" s="4"/>
      <c r="G295" s="5"/>
      <c r="H295" s="25"/>
      <c r="J295" s="7"/>
      <c r="K295" s="2"/>
      <c r="L295" s="2"/>
      <c r="M295" s="2"/>
      <c r="N295" s="2"/>
      <c r="O295" s="2"/>
      <c r="P295" s="8"/>
      <c r="Q295" s="8"/>
    </row>
    <row r="296" s="6" customFormat="true" ht="14.25" hidden="false" customHeight="false" outlineLevel="0" collapsed="false">
      <c r="A296" s="1"/>
      <c r="D296" s="3"/>
      <c r="E296" s="4"/>
      <c r="F296" s="4"/>
      <c r="G296" s="5"/>
      <c r="H296" s="25"/>
      <c r="J296" s="7"/>
      <c r="K296" s="2"/>
      <c r="L296" s="2"/>
      <c r="M296" s="2"/>
      <c r="N296" s="2"/>
      <c r="O296" s="2"/>
      <c r="P296" s="8"/>
      <c r="Q296" s="8"/>
    </row>
    <row r="297" s="6" customFormat="true" ht="14.25" hidden="false" customHeight="false" outlineLevel="0" collapsed="false">
      <c r="A297" s="1"/>
      <c r="D297" s="3"/>
      <c r="E297" s="4"/>
      <c r="F297" s="4"/>
      <c r="G297" s="5"/>
      <c r="H297" s="25"/>
      <c r="J297" s="7"/>
      <c r="K297" s="2"/>
      <c r="L297" s="2"/>
      <c r="M297" s="2"/>
      <c r="N297" s="2"/>
      <c r="O297" s="2"/>
      <c r="P297" s="8"/>
      <c r="Q297" s="8"/>
    </row>
    <row r="298" s="6" customFormat="true" ht="14.25" hidden="false" customHeight="false" outlineLevel="0" collapsed="false">
      <c r="A298" s="1"/>
      <c r="D298" s="3"/>
      <c r="E298" s="4"/>
      <c r="F298" s="4"/>
      <c r="G298" s="5"/>
      <c r="H298" s="25"/>
      <c r="J298" s="7"/>
      <c r="K298" s="2"/>
      <c r="L298" s="2"/>
      <c r="M298" s="2"/>
      <c r="N298" s="2"/>
      <c r="O298" s="2"/>
      <c r="P298" s="8"/>
      <c r="Q298" s="8"/>
    </row>
    <row r="299" s="6" customFormat="true" ht="14.25" hidden="false" customHeight="false" outlineLevel="0" collapsed="false">
      <c r="A299" s="1"/>
      <c r="D299" s="3"/>
      <c r="E299" s="4"/>
      <c r="F299" s="4"/>
      <c r="G299" s="5"/>
      <c r="H299" s="25"/>
      <c r="J299" s="7"/>
      <c r="K299" s="2"/>
      <c r="L299" s="2"/>
      <c r="M299" s="2"/>
      <c r="N299" s="2"/>
      <c r="O299" s="2"/>
      <c r="P299" s="8"/>
      <c r="Q299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2" activePane="bottomLeft" state="frozen"/>
      <selection pane="topLeft" activeCell="A1" activeCellId="0" sqref="A1"/>
      <selection pane="bottomLeft" activeCell="A168" activeCellId="0" sqref="A168:IV16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true" hidden="false" outlineLevel="0" max="10" min="10" style="7" width="13.85"/>
    <col collapsed="false" customWidth="false" hidden="false" outlineLevel="0" max="13" min="11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1020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2"/>
      <c r="Q6" s="2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42" t="n">
        <f aca="false">+A7+1</f>
        <v>3</v>
      </c>
      <c r="B8" s="82" t="s">
        <v>362</v>
      </c>
      <c r="C8" s="82" t="n">
        <v>110</v>
      </c>
      <c r="D8" s="83" t="n">
        <v>42087</v>
      </c>
      <c r="E8" s="84" t="n">
        <v>494</v>
      </c>
      <c r="F8" s="97" t="s">
        <v>735</v>
      </c>
      <c r="G8" s="58" t="n">
        <v>156272.2</v>
      </c>
      <c r="H8" s="130"/>
      <c r="I8" s="48" t="s">
        <v>293</v>
      </c>
      <c r="P8" s="2"/>
      <c r="Q8" s="2"/>
    </row>
    <row r="9" customFormat="false" ht="15" hidden="false" customHeight="false" outlineLevel="0" collapsed="false">
      <c r="A9" s="42" t="n">
        <f aca="false">+A7+1</f>
        <v>3</v>
      </c>
      <c r="B9" s="43" t="s">
        <v>244</v>
      </c>
      <c r="C9" s="44"/>
      <c r="D9" s="45" t="n">
        <v>41983</v>
      </c>
      <c r="E9" s="46" t="s">
        <v>245</v>
      </c>
      <c r="F9" s="46" t="s">
        <v>246</v>
      </c>
      <c r="G9" s="49" t="n">
        <v>143080.76</v>
      </c>
      <c r="I9" s="48" t="s">
        <v>247</v>
      </c>
      <c r="P9" s="2"/>
      <c r="Q9" s="2"/>
    </row>
    <row r="10" customFormat="false" ht="15" hidden="false" customHeight="false" outlineLevel="0" collapsed="false">
      <c r="A10" s="42" t="n">
        <f aca="false">+A9+1</f>
        <v>4</v>
      </c>
      <c r="B10" s="43" t="s">
        <v>121</v>
      </c>
      <c r="C10" s="44"/>
      <c r="D10" s="45" t="n">
        <v>41608</v>
      </c>
      <c r="E10" s="46" t="s">
        <v>122</v>
      </c>
      <c r="F10" s="46" t="s">
        <v>123</v>
      </c>
      <c r="G10" s="49" t="n">
        <v>127580.87</v>
      </c>
      <c r="I10" s="48" t="s">
        <v>88</v>
      </c>
      <c r="P10" s="2"/>
      <c r="Q10" s="2"/>
    </row>
    <row r="11" customFormat="false" ht="15.75" hidden="false" customHeight="false" outlineLevel="0" collapsed="false">
      <c r="A11" s="42" t="n">
        <f aca="false">+A10+1</f>
        <v>5</v>
      </c>
      <c r="B11" s="82" t="s">
        <v>362</v>
      </c>
      <c r="C11" s="82" t="n">
        <v>148</v>
      </c>
      <c r="D11" s="83" t="n">
        <v>42264</v>
      </c>
      <c r="E11" s="84" t="n">
        <v>1378</v>
      </c>
      <c r="F11" s="97" t="s">
        <v>932</v>
      </c>
      <c r="G11" s="58" t="n">
        <v>264355.98</v>
      </c>
      <c r="H11" s="130" t="s">
        <v>225</v>
      </c>
      <c r="I11" s="48" t="s">
        <v>391</v>
      </c>
      <c r="K11" s="146"/>
      <c r="P11" s="2"/>
      <c r="Q11" s="2"/>
    </row>
    <row r="12" customFormat="false" ht="15.75" hidden="false" customHeight="false" outlineLevel="0" collapsed="false">
      <c r="A12" s="42" t="n">
        <f aca="false">+A11+1</f>
        <v>6</v>
      </c>
      <c r="B12" s="82" t="s">
        <v>362</v>
      </c>
      <c r="C12" s="82" t="n">
        <v>200</v>
      </c>
      <c r="D12" s="83" t="n">
        <v>42271</v>
      </c>
      <c r="E12" s="84" t="n">
        <v>1430</v>
      </c>
      <c r="F12" s="97" t="s">
        <v>933</v>
      </c>
      <c r="G12" s="58" t="n">
        <v>332686.56</v>
      </c>
      <c r="H12" s="130"/>
      <c r="I12" s="48" t="s">
        <v>341</v>
      </c>
      <c r="K12" s="146"/>
      <c r="P12" s="2"/>
      <c r="Q12" s="2"/>
    </row>
    <row r="13" customFormat="false" ht="15.75" hidden="false" customHeight="false" outlineLevel="0" collapsed="false">
      <c r="A13" s="42" t="n">
        <f aca="false">+A12+1</f>
        <v>7</v>
      </c>
      <c r="B13" s="43" t="s">
        <v>342</v>
      </c>
      <c r="C13" s="45"/>
      <c r="D13" s="45" t="n">
        <v>41990</v>
      </c>
      <c r="E13" s="46" t="s">
        <v>343</v>
      </c>
      <c r="F13" s="97" t="s">
        <v>344</v>
      </c>
      <c r="G13" s="58" t="n">
        <v>324603.09</v>
      </c>
      <c r="H13" s="130"/>
      <c r="I13" s="48" t="s">
        <v>341</v>
      </c>
      <c r="K13" s="146"/>
      <c r="P13" s="2"/>
      <c r="Q13" s="2"/>
    </row>
    <row r="14" customFormat="false" ht="15.75" hidden="false" customHeight="false" outlineLevel="0" collapsed="false">
      <c r="A14" s="42" t="n">
        <f aca="false">+A13+1</f>
        <v>8</v>
      </c>
      <c r="B14" s="82" t="s">
        <v>362</v>
      </c>
      <c r="C14" s="82" t="n">
        <v>24</v>
      </c>
      <c r="D14" s="83" t="n">
        <v>42228</v>
      </c>
      <c r="E14" s="84" t="n">
        <v>1140</v>
      </c>
      <c r="F14" s="97" t="s">
        <v>890</v>
      </c>
      <c r="G14" s="58" t="n">
        <v>332686.56</v>
      </c>
      <c r="H14" s="130"/>
      <c r="I14" s="48" t="s">
        <v>341</v>
      </c>
      <c r="K14" s="146"/>
      <c r="P14" s="2"/>
      <c r="Q14" s="2"/>
    </row>
    <row r="15" customFormat="false" ht="15" hidden="false" customHeight="false" outlineLevel="0" collapsed="false">
      <c r="A15" s="42" t="n">
        <f aca="false">+A14+1</f>
        <v>9</v>
      </c>
      <c r="B15" s="43" t="s">
        <v>315</v>
      </c>
      <c r="C15" s="44"/>
      <c r="D15" s="45" t="n">
        <v>41943</v>
      </c>
      <c r="E15" s="46" t="s">
        <v>316</v>
      </c>
      <c r="F15" s="46" t="s">
        <v>317</v>
      </c>
      <c r="G15" s="49" t="n">
        <v>164804.91</v>
      </c>
      <c r="I15" s="48" t="s">
        <v>314</v>
      </c>
      <c r="K15" s="146"/>
      <c r="P15" s="2"/>
      <c r="Q15" s="2"/>
    </row>
    <row r="16" customFormat="false" ht="15.75" hidden="false" customHeight="false" outlineLevel="0" collapsed="false">
      <c r="A16" s="42" t="n">
        <f aca="false">+A15+1</f>
        <v>10</v>
      </c>
      <c r="B16" s="82" t="s">
        <v>362</v>
      </c>
      <c r="C16" s="82" t="n">
        <v>87</v>
      </c>
      <c r="D16" s="83" t="n">
        <v>42241</v>
      </c>
      <c r="E16" s="84" t="n">
        <v>1204</v>
      </c>
      <c r="F16" s="97" t="s">
        <v>891</v>
      </c>
      <c r="G16" s="58" t="n">
        <v>100720.49</v>
      </c>
      <c r="H16" s="130" t="s">
        <v>398</v>
      </c>
      <c r="I16" s="48" t="s">
        <v>17</v>
      </c>
      <c r="K16" s="146"/>
      <c r="P16" s="2"/>
      <c r="Q16" s="2"/>
    </row>
    <row r="17" customFormat="false" ht="15.75" hidden="false" customHeight="false" outlineLevel="0" collapsed="false">
      <c r="A17" s="42" t="n">
        <f aca="false">+A16+1</f>
        <v>11</v>
      </c>
      <c r="B17" s="82" t="s">
        <v>362</v>
      </c>
      <c r="C17" s="82" t="n">
        <v>86</v>
      </c>
      <c r="D17" s="83" t="n">
        <v>42241</v>
      </c>
      <c r="E17" s="84" t="n">
        <v>1203</v>
      </c>
      <c r="F17" s="97" t="s">
        <v>892</v>
      </c>
      <c r="G17" s="58" t="n">
        <v>100720.49</v>
      </c>
      <c r="H17" s="130"/>
      <c r="I17" s="48" t="s">
        <v>17</v>
      </c>
      <c r="K17" s="146"/>
      <c r="P17" s="2"/>
      <c r="Q17" s="2"/>
    </row>
    <row r="18" customFormat="false" ht="15.75" hidden="false" customHeight="false" outlineLevel="0" collapsed="false">
      <c r="A18" s="42" t="n">
        <f aca="false">+A17+1</f>
        <v>12</v>
      </c>
      <c r="B18" s="82" t="s">
        <v>362</v>
      </c>
      <c r="C18" s="82" t="n">
        <v>192</v>
      </c>
      <c r="D18" s="83" t="n">
        <v>42270</v>
      </c>
      <c r="E18" s="84" t="n">
        <v>1422</v>
      </c>
      <c r="F18" s="97" t="s">
        <v>936</v>
      </c>
      <c r="G18" s="58" t="n">
        <v>100720.49</v>
      </c>
      <c r="H18" s="130" t="s">
        <v>394</v>
      </c>
      <c r="I18" s="48" t="s">
        <v>17</v>
      </c>
      <c r="K18" s="146"/>
      <c r="P18" s="2"/>
      <c r="Q18" s="2"/>
    </row>
    <row r="19" customFormat="false" ht="15.75" hidden="false" customHeight="false" outlineLevel="0" collapsed="false">
      <c r="A19" s="42" t="n">
        <f aca="false">+A18+1</f>
        <v>13</v>
      </c>
      <c r="B19" s="82" t="s">
        <v>362</v>
      </c>
      <c r="C19" s="82" t="n">
        <v>111</v>
      </c>
      <c r="D19" s="83" t="n">
        <v>42258</v>
      </c>
      <c r="E19" s="84" t="n">
        <v>1343</v>
      </c>
      <c r="F19" s="97" t="s">
        <v>939</v>
      </c>
      <c r="G19" s="58" t="n">
        <v>100720.49</v>
      </c>
      <c r="H19" s="130" t="s">
        <v>565</v>
      </c>
      <c r="I19" s="48" t="s">
        <v>17</v>
      </c>
      <c r="K19" s="146"/>
      <c r="P19" s="2"/>
      <c r="Q19" s="2"/>
    </row>
    <row r="20" customFormat="false" ht="15.75" hidden="false" customHeight="false" outlineLevel="0" collapsed="false">
      <c r="A20" s="42" t="n">
        <f aca="false">+A19+1</f>
        <v>14</v>
      </c>
      <c r="B20" s="82" t="s">
        <v>362</v>
      </c>
      <c r="C20" s="82" t="n">
        <v>29</v>
      </c>
      <c r="D20" s="83" t="n">
        <v>42284</v>
      </c>
      <c r="E20" s="84" t="n">
        <v>1483</v>
      </c>
      <c r="F20" s="85" t="s">
        <v>1021</v>
      </c>
      <c r="G20" s="58" t="n">
        <v>100720.49</v>
      </c>
      <c r="H20" s="130"/>
      <c r="I20" s="48" t="s">
        <v>17</v>
      </c>
      <c r="J20" s="146"/>
      <c r="M20" s="8"/>
      <c r="N20" s="8"/>
      <c r="P20" s="2"/>
      <c r="Q20" s="2"/>
    </row>
    <row r="21" customFormat="false" ht="15.75" hidden="false" customHeight="false" outlineLevel="0" collapsed="false">
      <c r="A21" s="42" t="n">
        <f aca="false">+A20+1</f>
        <v>15</v>
      </c>
      <c r="B21" s="82" t="s">
        <v>362</v>
      </c>
      <c r="C21" s="82" t="n">
        <v>150</v>
      </c>
      <c r="D21" s="147" t="n">
        <v>42264</v>
      </c>
      <c r="E21" s="84" t="n">
        <v>1380</v>
      </c>
      <c r="F21" s="85" t="s">
        <v>1022</v>
      </c>
      <c r="G21" s="58" t="n">
        <v>100720.49</v>
      </c>
      <c r="H21" s="130" t="s">
        <v>440</v>
      </c>
      <c r="I21" s="48" t="s">
        <v>17</v>
      </c>
      <c r="J21" s="146"/>
      <c r="M21" s="8"/>
      <c r="N21" s="8"/>
      <c r="P21" s="2"/>
      <c r="Q21" s="2"/>
    </row>
    <row r="22" customFormat="false" ht="15.75" hidden="false" customHeight="false" outlineLevel="0" collapsed="false">
      <c r="A22" s="42" t="n">
        <f aca="false">+A21+1</f>
        <v>16</v>
      </c>
      <c r="B22" s="82" t="s">
        <v>362</v>
      </c>
      <c r="C22" s="82" t="n">
        <v>87</v>
      </c>
      <c r="D22" s="83" t="n">
        <v>42150</v>
      </c>
      <c r="E22" s="84" t="n">
        <v>760</v>
      </c>
      <c r="F22" s="97" t="s">
        <v>687</v>
      </c>
      <c r="G22" s="58" t="n">
        <v>106864.14</v>
      </c>
      <c r="H22" s="130"/>
      <c r="I22" s="48" t="s">
        <v>31</v>
      </c>
      <c r="K22" s="146"/>
      <c r="P22" s="2"/>
      <c r="Q22" s="2"/>
    </row>
    <row r="23" customFormat="false" ht="15" hidden="false" customHeight="false" outlineLevel="0" collapsed="false">
      <c r="A23" s="42" t="n">
        <f aca="false">+A22+1</f>
        <v>17</v>
      </c>
      <c r="B23" s="82" t="s">
        <v>380</v>
      </c>
      <c r="C23" s="82" t="n">
        <v>1279</v>
      </c>
      <c r="D23" s="83" t="n">
        <v>42016</v>
      </c>
      <c r="E23" s="46" t="n">
        <v>402</v>
      </c>
      <c r="F23" s="84" t="s">
        <v>414</v>
      </c>
      <c r="G23" s="58" t="n">
        <v>105250.96</v>
      </c>
      <c r="H23" s="130"/>
      <c r="I23" s="48" t="s">
        <v>31</v>
      </c>
      <c r="K23" s="146"/>
      <c r="P23" s="2"/>
      <c r="Q23" s="2"/>
    </row>
    <row r="24" customFormat="false" ht="15.75" hidden="false" customHeight="false" outlineLevel="0" collapsed="false">
      <c r="A24" s="42" t="n">
        <f aca="false">+A23+1</f>
        <v>18</v>
      </c>
      <c r="B24" s="82" t="s">
        <v>362</v>
      </c>
      <c r="C24" s="82" t="n">
        <v>179</v>
      </c>
      <c r="D24" s="83" t="n">
        <v>42269</v>
      </c>
      <c r="E24" s="84" t="n">
        <v>1409</v>
      </c>
      <c r="F24" s="97" t="s">
        <v>942</v>
      </c>
      <c r="G24" s="58" t="n">
        <v>109856.38</v>
      </c>
      <c r="H24" s="130" t="s">
        <v>585</v>
      </c>
      <c r="I24" s="48" t="s">
        <v>31</v>
      </c>
      <c r="K24" s="146"/>
      <c r="P24" s="2"/>
      <c r="Q24" s="2"/>
    </row>
    <row r="25" customFormat="false" ht="15.75" hidden="false" customHeight="false" outlineLevel="0" collapsed="false">
      <c r="A25" s="42" t="n">
        <f aca="false">+A24+1</f>
        <v>19</v>
      </c>
      <c r="B25" s="82" t="s">
        <v>362</v>
      </c>
      <c r="C25" s="82" t="n">
        <v>146</v>
      </c>
      <c r="D25" s="83" t="n">
        <v>42264</v>
      </c>
      <c r="E25" s="84" t="n">
        <v>1376</v>
      </c>
      <c r="F25" s="97" t="s">
        <v>947</v>
      </c>
      <c r="G25" s="58" t="n">
        <v>109856.38</v>
      </c>
      <c r="H25" s="130" t="s">
        <v>500</v>
      </c>
      <c r="I25" s="48" t="s">
        <v>31</v>
      </c>
      <c r="K25" s="146"/>
      <c r="P25" s="2"/>
      <c r="Q25" s="2"/>
    </row>
    <row r="26" customFormat="false" ht="15.75" hidden="false" customHeight="false" outlineLevel="0" collapsed="false">
      <c r="A26" s="42" t="n">
        <f aca="false">+A25+1</f>
        <v>20</v>
      </c>
      <c r="B26" s="82" t="s">
        <v>362</v>
      </c>
      <c r="C26" s="82" t="n">
        <v>87</v>
      </c>
      <c r="D26" s="83" t="n">
        <v>42291</v>
      </c>
      <c r="E26" s="84" t="n">
        <v>1539</v>
      </c>
      <c r="F26" s="85" t="s">
        <v>1023</v>
      </c>
      <c r="G26" s="58" t="n">
        <v>109856.38</v>
      </c>
      <c r="H26" s="130" t="s">
        <v>570</v>
      </c>
      <c r="I26" s="48" t="s">
        <v>31</v>
      </c>
      <c r="J26" s="146"/>
      <c r="M26" s="8"/>
      <c r="N26" s="8"/>
      <c r="P26" s="2"/>
      <c r="Q26" s="2"/>
    </row>
    <row r="27" customFormat="false" ht="15.75" hidden="false" customHeight="false" outlineLevel="0" collapsed="false">
      <c r="A27" s="42" t="n">
        <f aca="false">+A26+1</f>
        <v>21</v>
      </c>
      <c r="B27" s="82" t="s">
        <v>362</v>
      </c>
      <c r="C27" s="82" t="n">
        <v>76</v>
      </c>
      <c r="D27" s="83" t="n">
        <v>42241</v>
      </c>
      <c r="E27" s="84" t="n">
        <v>1193</v>
      </c>
      <c r="F27" s="85" t="s">
        <v>898</v>
      </c>
      <c r="G27" s="58" t="n">
        <v>109856.38</v>
      </c>
      <c r="H27" s="130" t="s">
        <v>567</v>
      </c>
      <c r="I27" s="48" t="s">
        <v>31</v>
      </c>
      <c r="J27" s="146"/>
      <c r="M27" s="8"/>
      <c r="N27" s="8"/>
      <c r="P27" s="2"/>
      <c r="Q27" s="2"/>
    </row>
    <row r="28" customFormat="false" ht="15.75" hidden="false" customHeight="false" outlineLevel="0" collapsed="false">
      <c r="A28" s="42" t="n">
        <f aca="false">+A27+1</f>
        <v>22</v>
      </c>
      <c r="B28" s="82" t="s">
        <v>362</v>
      </c>
      <c r="C28" s="82" t="n">
        <v>196</v>
      </c>
      <c r="D28" s="83" t="n">
        <v>42270</v>
      </c>
      <c r="E28" s="84" t="n">
        <v>1426</v>
      </c>
      <c r="F28" s="97" t="s">
        <v>950</v>
      </c>
      <c r="G28" s="58" t="n">
        <v>130034.83</v>
      </c>
      <c r="H28" s="130" t="s">
        <v>562</v>
      </c>
      <c r="I28" s="48" t="s">
        <v>88</v>
      </c>
      <c r="K28" s="146"/>
      <c r="P28" s="2"/>
      <c r="Q28" s="2"/>
    </row>
    <row r="29" customFormat="false" ht="15.75" hidden="false" customHeight="false" outlineLevel="0" collapsed="false">
      <c r="A29" s="42" t="n">
        <f aca="false">+A28+1</f>
        <v>23</v>
      </c>
      <c r="B29" s="82" t="s">
        <v>362</v>
      </c>
      <c r="C29" s="82" t="n">
        <v>188</v>
      </c>
      <c r="D29" s="83" t="n">
        <v>42270</v>
      </c>
      <c r="E29" s="84" t="n">
        <v>1418</v>
      </c>
      <c r="F29" s="97" t="s">
        <v>951</v>
      </c>
      <c r="G29" s="58" t="n">
        <v>130034.84</v>
      </c>
      <c r="H29" s="130"/>
      <c r="I29" s="48" t="s">
        <v>88</v>
      </c>
      <c r="K29" s="146"/>
      <c r="P29" s="2"/>
      <c r="Q29" s="2"/>
    </row>
    <row r="30" customFormat="false" ht="15.75" hidden="false" customHeight="false" outlineLevel="0" collapsed="false">
      <c r="A30" s="42" t="n">
        <f aca="false">+A29+1</f>
        <v>24</v>
      </c>
      <c r="B30" s="82" t="s">
        <v>362</v>
      </c>
      <c r="C30" s="82" t="n">
        <v>90</v>
      </c>
      <c r="D30" s="83" t="n">
        <v>42292</v>
      </c>
      <c r="E30" s="84" t="n">
        <v>1542</v>
      </c>
      <c r="F30" s="85" t="s">
        <v>1024</v>
      </c>
      <c r="G30" s="58" t="n">
        <v>130034.83</v>
      </c>
      <c r="H30" s="130"/>
      <c r="I30" s="48" t="s">
        <v>88</v>
      </c>
      <c r="J30" s="146"/>
      <c r="M30" s="8"/>
      <c r="N30" s="8"/>
      <c r="P30" s="2"/>
      <c r="Q30" s="2"/>
    </row>
    <row r="31" customFormat="false" ht="15.75" hidden="false" customHeight="false" outlineLevel="0" collapsed="false">
      <c r="A31" s="42" t="n">
        <f aca="false">+A30+1</f>
        <v>25</v>
      </c>
      <c r="B31" s="82" t="s">
        <v>362</v>
      </c>
      <c r="C31" s="82" t="n">
        <v>45</v>
      </c>
      <c r="D31" s="83" t="n">
        <v>42285</v>
      </c>
      <c r="E31" s="84" t="n">
        <v>1500</v>
      </c>
      <c r="F31" s="85" t="s">
        <v>1025</v>
      </c>
      <c r="G31" s="58" t="n">
        <v>130034.83</v>
      </c>
      <c r="H31" s="130"/>
      <c r="I31" s="48" t="s">
        <v>88</v>
      </c>
      <c r="J31" s="146"/>
      <c r="M31" s="8"/>
      <c r="N31" s="8"/>
      <c r="P31" s="2"/>
      <c r="Q31" s="2"/>
    </row>
    <row r="32" customFormat="false" ht="15.75" hidden="false" customHeight="false" outlineLevel="0" collapsed="false">
      <c r="A32" s="42" t="n">
        <f aca="false">+A31+1</f>
        <v>26</v>
      </c>
      <c r="B32" s="82" t="s">
        <v>362</v>
      </c>
      <c r="C32" s="82" t="n">
        <v>44</v>
      </c>
      <c r="D32" s="83" t="n">
        <v>42285</v>
      </c>
      <c r="E32" s="84" t="n">
        <v>1499</v>
      </c>
      <c r="F32" s="85" t="s">
        <v>1026</v>
      </c>
      <c r="G32" s="58" t="n">
        <v>130034.83</v>
      </c>
      <c r="H32" s="130" t="s">
        <v>600</v>
      </c>
      <c r="I32" s="48" t="s">
        <v>88</v>
      </c>
      <c r="J32" s="146"/>
      <c r="M32" s="8"/>
      <c r="N32" s="8"/>
      <c r="P32" s="2"/>
      <c r="Q32" s="2"/>
    </row>
    <row r="33" customFormat="false" ht="15.75" hidden="false" customHeight="false" outlineLevel="0" collapsed="false">
      <c r="A33" s="42" t="n">
        <f aca="false">+A32+1</f>
        <v>27</v>
      </c>
      <c r="B33" s="82" t="s">
        <v>362</v>
      </c>
      <c r="C33" s="82" t="n">
        <v>31</v>
      </c>
      <c r="D33" s="83" t="n">
        <v>42283</v>
      </c>
      <c r="E33" s="84" t="n">
        <v>1486</v>
      </c>
      <c r="F33" s="85" t="s">
        <v>1027</v>
      </c>
      <c r="G33" s="58" t="n">
        <v>130034.83</v>
      </c>
      <c r="H33" s="130"/>
      <c r="I33" s="48" t="s">
        <v>88</v>
      </c>
      <c r="J33" s="146"/>
      <c r="M33" s="8"/>
      <c r="N33" s="8"/>
      <c r="P33" s="2"/>
      <c r="Q33" s="2"/>
    </row>
    <row r="34" customFormat="false" ht="15.75" hidden="false" customHeight="false" outlineLevel="0" collapsed="false">
      <c r="A34" s="42" t="n">
        <f aca="false">+A33+1</f>
        <v>28</v>
      </c>
      <c r="B34" s="82" t="s">
        <v>362</v>
      </c>
      <c r="C34" s="82" t="n">
        <v>19</v>
      </c>
      <c r="D34" s="83" t="n">
        <v>42280</v>
      </c>
      <c r="E34" s="84" t="n">
        <v>1474</v>
      </c>
      <c r="F34" s="85" t="s">
        <v>1028</v>
      </c>
      <c r="G34" s="58" t="n">
        <v>130034.83</v>
      </c>
      <c r="H34" s="130" t="s">
        <v>515</v>
      </c>
      <c r="I34" s="48" t="s">
        <v>88</v>
      </c>
      <c r="J34" s="146"/>
      <c r="M34" s="8"/>
      <c r="N34" s="8"/>
      <c r="P34" s="2"/>
      <c r="Q34" s="2"/>
    </row>
    <row r="35" customFormat="false" ht="15.75" hidden="false" customHeight="false" outlineLevel="0" collapsed="false">
      <c r="A35" s="42" t="n">
        <f aca="false">+A34+1</f>
        <v>29</v>
      </c>
      <c r="B35" s="82" t="s">
        <v>444</v>
      </c>
      <c r="C35" s="82" t="n">
        <v>94</v>
      </c>
      <c r="D35" s="83" t="n">
        <v>42226</v>
      </c>
      <c r="E35" s="84" t="n">
        <v>739</v>
      </c>
      <c r="F35" s="85" t="s">
        <v>887</v>
      </c>
      <c r="G35" s="58" t="n">
        <v>126428.81</v>
      </c>
      <c r="H35" s="130" t="s">
        <v>499</v>
      </c>
      <c r="I35" s="48" t="s">
        <v>88</v>
      </c>
      <c r="J35" s="146"/>
      <c r="M35" s="8"/>
      <c r="N35" s="8"/>
      <c r="P35" s="2"/>
      <c r="Q35" s="2"/>
    </row>
    <row r="36" customFormat="false" ht="15.75" hidden="false" customHeight="false" outlineLevel="0" collapsed="false">
      <c r="A36" s="42" t="n">
        <f aca="false">+A35+1</f>
        <v>30</v>
      </c>
      <c r="B36" s="82" t="s">
        <v>362</v>
      </c>
      <c r="C36" s="82" t="n">
        <v>30</v>
      </c>
      <c r="D36" s="83" t="n">
        <v>42229</v>
      </c>
      <c r="E36" s="84" t="n">
        <v>1146</v>
      </c>
      <c r="F36" s="85" t="s">
        <v>1029</v>
      </c>
      <c r="G36" s="58" t="n">
        <v>128346.9</v>
      </c>
      <c r="H36" s="130"/>
      <c r="I36" s="48" t="s">
        <v>88</v>
      </c>
      <c r="J36" s="146"/>
      <c r="M36" s="8"/>
      <c r="N36" s="8"/>
      <c r="P36" s="2"/>
      <c r="Q36" s="2"/>
    </row>
    <row r="37" customFormat="false" ht="15.75" hidden="false" customHeight="false" outlineLevel="0" collapsed="false">
      <c r="A37" s="42" t="n">
        <f aca="false">+A36+1</f>
        <v>31</v>
      </c>
      <c r="B37" s="82" t="s">
        <v>362</v>
      </c>
      <c r="C37" s="82" t="n">
        <v>204</v>
      </c>
      <c r="D37" s="83" t="n">
        <v>42271</v>
      </c>
      <c r="E37" s="84" t="n">
        <v>1435</v>
      </c>
      <c r="F37" s="85" t="s">
        <v>1030</v>
      </c>
      <c r="G37" s="58" t="n">
        <v>130034.83</v>
      </c>
      <c r="H37" s="130" t="s">
        <v>574</v>
      </c>
      <c r="I37" s="48" t="s">
        <v>88</v>
      </c>
      <c r="J37" s="146"/>
      <c r="M37" s="8"/>
      <c r="N37" s="8"/>
      <c r="P37" s="2"/>
      <c r="Q37" s="2"/>
    </row>
    <row r="38" customFormat="false" ht="15.75" hidden="false" customHeight="false" outlineLevel="0" collapsed="false">
      <c r="A38" s="42" t="n">
        <f aca="false">+A37+1</f>
        <v>32</v>
      </c>
      <c r="B38" s="82" t="s">
        <v>362</v>
      </c>
      <c r="C38" s="82" t="n">
        <v>76</v>
      </c>
      <c r="D38" s="83" t="n">
        <v>42252</v>
      </c>
      <c r="E38" s="84" t="n">
        <v>1304</v>
      </c>
      <c r="F38" s="97" t="s">
        <v>956</v>
      </c>
      <c r="G38" s="58" t="n">
        <v>171711.87</v>
      </c>
      <c r="H38" s="130"/>
      <c r="I38" s="48" t="s">
        <v>957</v>
      </c>
      <c r="K38" s="146"/>
      <c r="P38" s="2"/>
      <c r="Q38" s="2"/>
    </row>
    <row r="39" customFormat="false" ht="15.75" hidden="false" customHeight="false" outlineLevel="0" collapsed="false">
      <c r="A39" s="42" t="n">
        <f aca="false">+A38+1</f>
        <v>33</v>
      </c>
      <c r="B39" s="82" t="s">
        <v>362</v>
      </c>
      <c r="C39" s="82" t="n">
        <v>104</v>
      </c>
      <c r="D39" s="83" t="n">
        <v>42297</v>
      </c>
      <c r="E39" s="84" t="n">
        <v>1556</v>
      </c>
      <c r="F39" s="85" t="s">
        <v>1031</v>
      </c>
      <c r="G39" s="58" t="n">
        <v>171711.87</v>
      </c>
      <c r="H39" s="130"/>
      <c r="I39" s="48" t="s">
        <v>957</v>
      </c>
      <c r="J39" s="146"/>
      <c r="M39" s="8"/>
      <c r="N39" s="8"/>
      <c r="P39" s="2"/>
      <c r="Q39" s="2"/>
    </row>
    <row r="40" customFormat="false" ht="15.75" hidden="false" customHeight="false" outlineLevel="0" collapsed="false">
      <c r="A40" s="42" t="n">
        <f aca="false">+A39+1</f>
        <v>34</v>
      </c>
      <c r="B40" s="82" t="s">
        <v>362</v>
      </c>
      <c r="C40" s="82" t="n">
        <v>165</v>
      </c>
      <c r="D40" s="83" t="n">
        <v>42266</v>
      </c>
      <c r="E40" s="84" t="n">
        <v>1397</v>
      </c>
      <c r="F40" s="97" t="s">
        <v>958</v>
      </c>
      <c r="G40" s="58" t="n">
        <v>159298.08</v>
      </c>
      <c r="H40" s="130"/>
      <c r="I40" s="48" t="s">
        <v>959</v>
      </c>
      <c r="K40" s="146"/>
      <c r="P40" s="2"/>
      <c r="Q40" s="2"/>
    </row>
    <row r="41" customFormat="false" ht="15.75" hidden="false" customHeight="false" outlineLevel="0" collapsed="false">
      <c r="A41" s="42" t="n">
        <f aca="false">+A40+1</f>
        <v>35</v>
      </c>
      <c r="B41" s="82" t="s">
        <v>362</v>
      </c>
      <c r="C41" s="82" t="n">
        <v>163</v>
      </c>
      <c r="D41" s="83" t="n">
        <v>42266</v>
      </c>
      <c r="E41" s="84" t="n">
        <v>1395</v>
      </c>
      <c r="F41" s="97" t="s">
        <v>960</v>
      </c>
      <c r="G41" s="58" t="n">
        <v>159298.08</v>
      </c>
      <c r="H41" s="130"/>
      <c r="I41" s="48" t="s">
        <v>959</v>
      </c>
      <c r="K41" s="146"/>
      <c r="P41" s="2"/>
      <c r="Q41" s="2"/>
    </row>
    <row r="42" customFormat="false" ht="15.75" hidden="false" customHeight="false" outlineLevel="0" collapsed="false">
      <c r="A42" s="42" t="n">
        <f aca="false">+A41+1</f>
        <v>36</v>
      </c>
      <c r="B42" s="82" t="s">
        <v>362</v>
      </c>
      <c r="C42" s="82" t="n">
        <v>121</v>
      </c>
      <c r="D42" s="83" t="n">
        <v>42259</v>
      </c>
      <c r="E42" s="84" t="n">
        <v>1353</v>
      </c>
      <c r="F42" s="97" t="s">
        <v>961</v>
      </c>
      <c r="G42" s="58" t="n">
        <v>159298.08</v>
      </c>
      <c r="H42" s="130"/>
      <c r="I42" s="48" t="s">
        <v>959</v>
      </c>
      <c r="K42" s="146"/>
      <c r="P42" s="2"/>
      <c r="Q42" s="2"/>
    </row>
    <row r="43" customFormat="false" ht="15.75" hidden="false" customHeight="false" outlineLevel="0" collapsed="false">
      <c r="A43" s="42" t="n">
        <f aca="false">+A42+1</f>
        <v>37</v>
      </c>
      <c r="B43" s="82" t="s">
        <v>362</v>
      </c>
      <c r="C43" s="82" t="n">
        <v>77</v>
      </c>
      <c r="D43" s="83" t="n">
        <v>42252</v>
      </c>
      <c r="E43" s="84" t="n">
        <v>1305</v>
      </c>
      <c r="F43" s="97" t="s">
        <v>963</v>
      </c>
      <c r="G43" s="58" t="n">
        <v>159298.08</v>
      </c>
      <c r="H43" s="130"/>
      <c r="I43" s="48" t="s">
        <v>959</v>
      </c>
      <c r="K43" s="146"/>
      <c r="P43" s="2"/>
      <c r="Q43" s="2"/>
    </row>
    <row r="44" customFormat="false" ht="15.75" hidden="false" customHeight="false" outlineLevel="0" collapsed="false">
      <c r="A44" s="42" t="n">
        <f aca="false">+A43+1</f>
        <v>38</v>
      </c>
      <c r="B44" s="82" t="s">
        <v>362</v>
      </c>
      <c r="C44" s="82" t="n">
        <v>158</v>
      </c>
      <c r="D44" s="83" t="n">
        <v>42308</v>
      </c>
      <c r="E44" s="84" t="n">
        <v>1610</v>
      </c>
      <c r="F44" s="85" t="s">
        <v>1032</v>
      </c>
      <c r="G44" s="58" t="n">
        <v>159298.08</v>
      </c>
      <c r="H44" s="130"/>
      <c r="I44" s="48" t="s">
        <v>959</v>
      </c>
      <c r="J44" s="146"/>
      <c r="M44" s="8"/>
      <c r="N44" s="8"/>
      <c r="P44" s="2"/>
      <c r="Q44" s="2"/>
    </row>
    <row r="45" customFormat="false" ht="15.75" hidden="false" customHeight="false" outlineLevel="0" collapsed="false">
      <c r="A45" s="42" t="n">
        <f aca="false">+A44+1</f>
        <v>39</v>
      </c>
      <c r="B45" s="82" t="s">
        <v>362</v>
      </c>
      <c r="C45" s="82" t="n">
        <v>129</v>
      </c>
      <c r="D45" s="83" t="n">
        <v>42261</v>
      </c>
      <c r="E45" s="84" t="n">
        <v>1361</v>
      </c>
      <c r="F45" s="97" t="s">
        <v>966</v>
      </c>
      <c r="G45" s="58" t="n">
        <v>175591.17</v>
      </c>
      <c r="H45" s="130"/>
      <c r="I45" s="48" t="s">
        <v>321</v>
      </c>
      <c r="K45" s="146"/>
      <c r="P45" s="2"/>
      <c r="Q45" s="2"/>
    </row>
    <row r="46" customFormat="false" ht="15.75" hidden="false" customHeight="false" outlineLevel="0" collapsed="false">
      <c r="A46" s="42" t="n">
        <f aca="false">+A45+1</f>
        <v>40</v>
      </c>
      <c r="B46" s="82" t="s">
        <v>362</v>
      </c>
      <c r="C46" s="82" t="n">
        <v>106</v>
      </c>
      <c r="D46" s="83" t="n">
        <v>42245</v>
      </c>
      <c r="E46" s="84" t="n">
        <v>2</v>
      </c>
      <c r="F46" s="85" t="s">
        <v>967</v>
      </c>
      <c r="G46" s="58" t="n">
        <v>172875.66</v>
      </c>
      <c r="H46" s="130"/>
      <c r="I46" s="48" t="s">
        <v>321</v>
      </c>
      <c r="K46" s="146"/>
    </row>
    <row r="47" customFormat="false" ht="15.75" hidden="false" customHeight="false" outlineLevel="0" collapsed="false">
      <c r="A47" s="42" t="n">
        <f aca="false">+A46+1</f>
        <v>41</v>
      </c>
      <c r="B47" s="82" t="s">
        <v>362</v>
      </c>
      <c r="C47" s="82" t="n">
        <v>161</v>
      </c>
      <c r="D47" s="83" t="n">
        <v>42308</v>
      </c>
      <c r="E47" s="84" t="n">
        <v>1613</v>
      </c>
      <c r="F47" s="85" t="s">
        <v>1033</v>
      </c>
      <c r="G47" s="58" t="n">
        <v>188780.84</v>
      </c>
      <c r="H47" s="130" t="s">
        <v>255</v>
      </c>
      <c r="I47" s="48" t="s">
        <v>324</v>
      </c>
      <c r="J47" s="146"/>
      <c r="M47" s="8"/>
      <c r="N47" s="8"/>
      <c r="P47" s="2"/>
      <c r="Q47" s="2"/>
    </row>
    <row r="48" customFormat="false" ht="15.75" hidden="false" customHeight="false" outlineLevel="0" collapsed="false">
      <c r="A48" s="42" t="n">
        <f aca="false">+A47+1</f>
        <v>42</v>
      </c>
      <c r="B48" s="82" t="s">
        <v>362</v>
      </c>
      <c r="C48" s="82" t="n">
        <v>155</v>
      </c>
      <c r="D48" s="83" t="n">
        <v>42308</v>
      </c>
      <c r="E48" s="84" t="n">
        <v>1607</v>
      </c>
      <c r="F48" s="85" t="s">
        <v>1034</v>
      </c>
      <c r="G48" s="58" t="n">
        <v>188780.83</v>
      </c>
      <c r="H48" s="130" t="s">
        <v>202</v>
      </c>
      <c r="I48" s="48" t="s">
        <v>324</v>
      </c>
      <c r="J48" s="146"/>
      <c r="M48" s="8"/>
      <c r="N48" s="8"/>
      <c r="P48" s="2"/>
      <c r="Q48" s="2"/>
    </row>
    <row r="49" customFormat="false" ht="15.75" hidden="false" customHeight="false" outlineLevel="0" collapsed="false">
      <c r="A49" s="42" t="n">
        <f aca="false">+A48+1</f>
        <v>43</v>
      </c>
      <c r="B49" s="82" t="s">
        <v>362</v>
      </c>
      <c r="C49" s="82" t="n">
        <v>61</v>
      </c>
      <c r="D49" s="83" t="n">
        <v>42237</v>
      </c>
      <c r="E49" s="84" t="n">
        <v>1178</v>
      </c>
      <c r="F49" s="97" t="s">
        <v>894</v>
      </c>
      <c r="G49" s="58" t="n">
        <v>135405.52</v>
      </c>
      <c r="H49" s="130"/>
      <c r="I49" s="48" t="s">
        <v>120</v>
      </c>
      <c r="K49" s="146"/>
      <c r="P49" s="2"/>
      <c r="Q49" s="2"/>
    </row>
    <row r="50" customFormat="false" ht="15.75" hidden="false" customHeight="false" outlineLevel="0" collapsed="false">
      <c r="A50" s="42" t="n">
        <f aca="false">+A49+1</f>
        <v>44</v>
      </c>
      <c r="B50" s="82" t="s">
        <v>362</v>
      </c>
      <c r="C50" s="82" t="n">
        <v>7</v>
      </c>
      <c r="D50" s="83" t="n">
        <v>42187</v>
      </c>
      <c r="E50" s="84" t="n">
        <v>957</v>
      </c>
      <c r="F50" s="97" t="s">
        <v>815</v>
      </c>
      <c r="G50" s="58" t="n">
        <v>185677.4</v>
      </c>
      <c r="H50" s="130" t="s">
        <v>273</v>
      </c>
      <c r="I50" s="48" t="s">
        <v>324</v>
      </c>
      <c r="K50" s="146"/>
      <c r="P50" s="2"/>
      <c r="Q50" s="2"/>
    </row>
    <row r="51" customFormat="false" ht="15.75" hidden="false" customHeight="false" outlineLevel="0" collapsed="false">
      <c r="A51" s="42" t="n">
        <f aca="false">+A50+1</f>
        <v>45</v>
      </c>
      <c r="B51" s="82" t="s">
        <v>362</v>
      </c>
      <c r="C51" s="82" t="n">
        <v>17</v>
      </c>
      <c r="D51" s="83" t="n">
        <v>42227</v>
      </c>
      <c r="E51" s="84" t="n">
        <v>1132</v>
      </c>
      <c r="F51" s="85" t="s">
        <v>970</v>
      </c>
      <c r="G51" s="58" t="n">
        <v>186220.48</v>
      </c>
      <c r="H51" s="130" t="s">
        <v>277</v>
      </c>
      <c r="I51" s="48" t="s">
        <v>324</v>
      </c>
      <c r="K51" s="146"/>
    </row>
    <row r="52" s="7" customFormat="true" ht="15.75" hidden="false" customHeight="false" outlineLevel="0" collapsed="false">
      <c r="A52" s="42" t="n">
        <f aca="false">+A51+1</f>
        <v>46</v>
      </c>
      <c r="B52" s="82" t="s">
        <v>765</v>
      </c>
      <c r="C52" s="82" t="n">
        <v>10</v>
      </c>
      <c r="D52" s="83" t="n">
        <v>42130</v>
      </c>
      <c r="E52" s="46" t="n">
        <v>688</v>
      </c>
      <c r="F52" s="97" t="s">
        <v>766</v>
      </c>
      <c r="G52" s="58" t="n">
        <v>172332.56</v>
      </c>
      <c r="H52" s="130"/>
      <c r="I52" s="48" t="s">
        <v>321</v>
      </c>
      <c r="K52" s="146"/>
      <c r="L52" s="2"/>
      <c r="M52" s="2"/>
      <c r="N52" s="2"/>
      <c r="O52" s="2"/>
      <c r="P52" s="2"/>
      <c r="Q52" s="2"/>
    </row>
    <row r="53" s="7" customFormat="true" ht="15" hidden="false" customHeight="false" outlineLevel="0" collapsed="false">
      <c r="A53" s="42" t="n">
        <f aca="false">+A52+1</f>
        <v>47</v>
      </c>
      <c r="B53" s="82" t="s">
        <v>380</v>
      </c>
      <c r="C53" s="82" t="n">
        <v>1219</v>
      </c>
      <c r="D53" s="83" t="n">
        <v>42014</v>
      </c>
      <c r="E53" s="46" t="n">
        <v>551</v>
      </c>
      <c r="F53" s="84" t="s">
        <v>404</v>
      </c>
      <c r="G53" s="58" t="n">
        <v>166899.72</v>
      </c>
      <c r="H53" s="130"/>
      <c r="I53" s="48" t="s">
        <v>321</v>
      </c>
      <c r="K53" s="146"/>
      <c r="L53" s="2"/>
      <c r="M53" s="2"/>
      <c r="N53" s="2"/>
      <c r="O53" s="2"/>
      <c r="P53" s="2"/>
      <c r="Q53" s="2"/>
    </row>
    <row r="54" customFormat="false" ht="15.75" hidden="false" customHeight="false" outlineLevel="0" collapsed="false">
      <c r="A54" s="42" t="n">
        <f aca="false">+A53+1</f>
        <v>48</v>
      </c>
      <c r="B54" s="82" t="s">
        <v>362</v>
      </c>
      <c r="C54" s="82" t="n">
        <v>120</v>
      </c>
      <c r="D54" s="83" t="n">
        <v>42299</v>
      </c>
      <c r="E54" s="84" t="n">
        <v>1571</v>
      </c>
      <c r="F54" s="85" t="s">
        <v>1035</v>
      </c>
      <c r="G54" s="58" t="n">
        <v>175591.17</v>
      </c>
      <c r="H54" s="130"/>
      <c r="I54" s="48" t="s">
        <v>321</v>
      </c>
      <c r="J54" s="146"/>
      <c r="M54" s="8"/>
      <c r="N54" s="8"/>
      <c r="P54" s="2"/>
      <c r="Q54" s="2"/>
    </row>
    <row r="55" customFormat="false" ht="15.75" hidden="false" customHeight="false" outlineLevel="0" collapsed="false">
      <c r="A55" s="42" t="n">
        <f aca="false">+A54+1</f>
        <v>49</v>
      </c>
      <c r="B55" s="82" t="s">
        <v>362</v>
      </c>
      <c r="C55" s="82" t="n">
        <v>123</v>
      </c>
      <c r="D55" s="83" t="n">
        <v>42299</v>
      </c>
      <c r="E55" s="84" t="n">
        <v>1569</v>
      </c>
      <c r="F55" s="85" t="s">
        <v>1036</v>
      </c>
      <c r="G55" s="58" t="n">
        <v>175591.17</v>
      </c>
      <c r="H55" s="130"/>
      <c r="I55" s="48" t="s">
        <v>321</v>
      </c>
      <c r="J55" s="146"/>
      <c r="M55" s="8"/>
      <c r="N55" s="8"/>
      <c r="P55" s="2"/>
      <c r="Q55" s="2"/>
    </row>
    <row r="56" customFormat="false" ht="15.75" hidden="false" customHeight="false" outlineLevel="0" collapsed="false">
      <c r="A56" s="42" t="n">
        <f aca="false">+A55+1</f>
        <v>50</v>
      </c>
      <c r="B56" s="82" t="s">
        <v>362</v>
      </c>
      <c r="C56" s="82" t="n">
        <v>89</v>
      </c>
      <c r="D56" s="83" t="n">
        <v>42292</v>
      </c>
      <c r="E56" s="84" t="n">
        <v>1541</v>
      </c>
      <c r="F56" s="85" t="s">
        <v>1037</v>
      </c>
      <c r="G56" s="58" t="n">
        <v>175591.17</v>
      </c>
      <c r="H56" s="130"/>
      <c r="I56" s="48" t="s">
        <v>321</v>
      </c>
      <c r="J56" s="146"/>
      <c r="M56" s="8"/>
      <c r="N56" s="8"/>
      <c r="P56" s="2"/>
      <c r="Q56" s="2"/>
    </row>
    <row r="57" customFormat="false" ht="15.75" hidden="false" customHeight="false" outlineLevel="0" collapsed="false">
      <c r="A57" s="42" t="n">
        <f aca="false">+A56+1</f>
        <v>51</v>
      </c>
      <c r="B57" s="82" t="s">
        <v>380</v>
      </c>
      <c r="C57" s="82" t="n">
        <v>903</v>
      </c>
      <c r="D57" s="83" t="n">
        <v>42304</v>
      </c>
      <c r="E57" s="84" t="n">
        <v>1362</v>
      </c>
      <c r="F57" s="85" t="s">
        <v>1038</v>
      </c>
      <c r="G57" s="58" t="n">
        <v>175591.17</v>
      </c>
      <c r="H57" s="130" t="s">
        <v>170</v>
      </c>
      <c r="I57" s="48" t="s">
        <v>321</v>
      </c>
      <c r="J57" s="146"/>
      <c r="M57" s="8"/>
      <c r="N57" s="8"/>
      <c r="P57" s="2"/>
      <c r="Q57" s="2"/>
    </row>
    <row r="58" s="7" customFormat="true" ht="15.75" hidden="false" customHeight="false" outlineLevel="0" collapsed="false">
      <c r="A58" s="42" t="n">
        <f aca="false">+A57+1</f>
        <v>52</v>
      </c>
      <c r="B58" s="82" t="s">
        <v>362</v>
      </c>
      <c r="C58" s="82" t="n">
        <v>126</v>
      </c>
      <c r="D58" s="83" t="n">
        <v>42123</v>
      </c>
      <c r="E58" s="46" t="n">
        <v>669</v>
      </c>
      <c r="F58" s="97" t="s">
        <v>784</v>
      </c>
      <c r="G58" s="58" t="n">
        <v>160461.87</v>
      </c>
      <c r="H58" s="130"/>
      <c r="I58" s="48" t="s">
        <v>403</v>
      </c>
      <c r="K58" s="146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42" t="n">
        <f aca="false">+A58+1</f>
        <v>53</v>
      </c>
      <c r="B59" s="82" t="s">
        <v>362</v>
      </c>
      <c r="C59" s="82" t="n">
        <v>222</v>
      </c>
      <c r="D59" s="83" t="n">
        <v>42277</v>
      </c>
      <c r="E59" s="84" t="n">
        <v>1452</v>
      </c>
      <c r="F59" s="97" t="s">
        <v>972</v>
      </c>
      <c r="G59" s="58" t="n">
        <v>163177.4</v>
      </c>
      <c r="H59" s="130"/>
      <c r="I59" s="48" t="s">
        <v>403</v>
      </c>
      <c r="K59" s="146"/>
      <c r="P59" s="2"/>
      <c r="Q59" s="2"/>
    </row>
    <row r="60" customFormat="false" ht="15.75" hidden="false" customHeight="false" outlineLevel="0" collapsed="false">
      <c r="A60" s="42" t="n">
        <f aca="false">+A59+1</f>
        <v>54</v>
      </c>
      <c r="B60" s="82" t="s">
        <v>362</v>
      </c>
      <c r="C60" s="82" t="n">
        <v>164</v>
      </c>
      <c r="D60" s="83" t="n">
        <v>42308</v>
      </c>
      <c r="E60" s="84" t="n">
        <v>1616</v>
      </c>
      <c r="F60" s="85" t="s">
        <v>1039</v>
      </c>
      <c r="G60" s="58" t="n">
        <v>163177.4</v>
      </c>
      <c r="H60" s="130" t="s">
        <v>96</v>
      </c>
      <c r="I60" s="48" t="s">
        <v>403</v>
      </c>
      <c r="J60" s="146"/>
      <c r="M60" s="8"/>
      <c r="N60" s="8"/>
      <c r="P60" s="2"/>
      <c r="Q60" s="2"/>
    </row>
    <row r="61" customFormat="false" ht="15.75" hidden="false" customHeight="false" outlineLevel="0" collapsed="false">
      <c r="A61" s="42" t="n">
        <f aca="false">+A60+1</f>
        <v>55</v>
      </c>
      <c r="B61" s="82" t="s">
        <v>362</v>
      </c>
      <c r="C61" s="82" t="n">
        <v>163</v>
      </c>
      <c r="D61" s="83" t="n">
        <v>42308</v>
      </c>
      <c r="E61" s="84" t="n">
        <v>1615</v>
      </c>
      <c r="F61" s="85" t="s">
        <v>1040</v>
      </c>
      <c r="G61" s="58" t="n">
        <v>163177.4</v>
      </c>
      <c r="H61" s="130"/>
      <c r="I61" s="48" t="s">
        <v>403</v>
      </c>
      <c r="J61" s="146"/>
      <c r="M61" s="8"/>
      <c r="N61" s="8"/>
      <c r="P61" s="2"/>
      <c r="Q61" s="2"/>
    </row>
    <row r="62" customFormat="false" ht="15.75" hidden="false" customHeight="false" outlineLevel="0" collapsed="false">
      <c r="A62" s="42" t="n">
        <f aca="false">+A61+1</f>
        <v>56</v>
      </c>
      <c r="B62" s="82" t="s">
        <v>362</v>
      </c>
      <c r="C62" s="82" t="n">
        <v>162</v>
      </c>
      <c r="D62" s="83" t="n">
        <v>42308</v>
      </c>
      <c r="E62" s="84" t="n">
        <v>1614</v>
      </c>
      <c r="F62" s="85" t="s">
        <v>1041</v>
      </c>
      <c r="G62" s="58" t="n">
        <v>163177.4</v>
      </c>
      <c r="H62" s="130" t="s">
        <v>152</v>
      </c>
      <c r="I62" s="48" t="s">
        <v>403</v>
      </c>
      <c r="J62" s="146"/>
      <c r="M62" s="8"/>
      <c r="N62" s="8"/>
      <c r="P62" s="2"/>
      <c r="Q62" s="2"/>
    </row>
    <row r="63" customFormat="false" ht="15.75" hidden="false" customHeight="false" outlineLevel="0" collapsed="false">
      <c r="A63" s="42" t="n">
        <f aca="false">+A62+1</f>
        <v>57</v>
      </c>
      <c r="B63" s="82" t="s">
        <v>362</v>
      </c>
      <c r="C63" s="82" t="n">
        <v>160</v>
      </c>
      <c r="D63" s="83" t="n">
        <v>42308</v>
      </c>
      <c r="E63" s="84" t="n">
        <v>1612</v>
      </c>
      <c r="F63" s="85" t="s">
        <v>1042</v>
      </c>
      <c r="G63" s="58" t="n">
        <v>163177.4</v>
      </c>
      <c r="H63" s="130" t="s">
        <v>156</v>
      </c>
      <c r="I63" s="48" t="s">
        <v>403</v>
      </c>
      <c r="J63" s="146"/>
      <c r="M63" s="8"/>
      <c r="N63" s="8"/>
      <c r="P63" s="2"/>
      <c r="Q63" s="2"/>
    </row>
    <row r="64" customFormat="false" ht="15.75" hidden="false" customHeight="false" outlineLevel="0" collapsed="false">
      <c r="A64" s="42" t="n">
        <f aca="false">+A63+1</f>
        <v>58</v>
      </c>
      <c r="B64" s="82" t="s">
        <v>362</v>
      </c>
      <c r="C64" s="82" t="n">
        <v>152</v>
      </c>
      <c r="D64" s="83" t="n">
        <v>42306</v>
      </c>
      <c r="E64" s="84" t="n">
        <v>1604</v>
      </c>
      <c r="F64" s="85" t="s">
        <v>1043</v>
      </c>
      <c r="G64" s="58" t="n">
        <v>163177.4</v>
      </c>
      <c r="H64" s="130" t="s">
        <v>92</v>
      </c>
      <c r="I64" s="48" t="s">
        <v>403</v>
      </c>
      <c r="J64" s="146"/>
      <c r="M64" s="8"/>
      <c r="N64" s="8"/>
      <c r="P64" s="2"/>
      <c r="Q64" s="2"/>
    </row>
    <row r="65" customFormat="false" ht="15.75" hidden="false" customHeight="false" outlineLevel="0" collapsed="false">
      <c r="A65" s="42" t="n">
        <f aca="false">+A64+1</f>
        <v>59</v>
      </c>
      <c r="B65" s="82" t="s">
        <v>362</v>
      </c>
      <c r="C65" s="82" t="n">
        <v>143</v>
      </c>
      <c r="D65" s="83" t="n">
        <v>42306</v>
      </c>
      <c r="E65" s="84" t="n">
        <v>1592</v>
      </c>
      <c r="F65" s="85" t="s">
        <v>1044</v>
      </c>
      <c r="G65" s="58" t="n">
        <v>163177.4</v>
      </c>
      <c r="H65" s="130" t="s">
        <v>180</v>
      </c>
      <c r="I65" s="48" t="s">
        <v>403</v>
      </c>
      <c r="J65" s="146"/>
      <c r="M65" s="8"/>
      <c r="N65" s="8"/>
      <c r="P65" s="2"/>
      <c r="Q65" s="2"/>
    </row>
    <row r="66" customFormat="false" ht="15.75" hidden="false" customHeight="false" outlineLevel="0" collapsed="false">
      <c r="A66" s="42" t="n">
        <f aca="false">+A65+1</f>
        <v>60</v>
      </c>
      <c r="B66" s="82" t="s">
        <v>362</v>
      </c>
      <c r="C66" s="82" t="n">
        <v>58</v>
      </c>
      <c r="D66" s="83" t="n">
        <v>42236</v>
      </c>
      <c r="E66" s="84" t="n">
        <v>1175</v>
      </c>
      <c r="F66" s="85" t="s">
        <v>902</v>
      </c>
      <c r="G66" s="58" t="n">
        <v>160461.87</v>
      </c>
      <c r="H66" s="130" t="s">
        <v>160</v>
      </c>
      <c r="I66" s="48" t="s">
        <v>403</v>
      </c>
      <c r="J66" s="146"/>
      <c r="M66" s="8"/>
      <c r="N66" s="8"/>
      <c r="P66" s="2"/>
      <c r="Q66" s="2"/>
    </row>
    <row r="67" s="7" customFormat="true" ht="15.75" hidden="false" customHeight="false" outlineLevel="0" collapsed="false">
      <c r="A67" s="42" t="n">
        <f aca="false">+A66+1</f>
        <v>61</v>
      </c>
      <c r="B67" s="82" t="s">
        <v>362</v>
      </c>
      <c r="C67" s="82" t="n">
        <v>28</v>
      </c>
      <c r="D67" s="83" t="n">
        <v>42165</v>
      </c>
      <c r="E67" s="84" t="n">
        <v>850</v>
      </c>
      <c r="F67" s="97" t="s">
        <v>792</v>
      </c>
      <c r="G67" s="58" t="n">
        <v>143936</v>
      </c>
      <c r="H67" s="130" t="s">
        <v>136</v>
      </c>
      <c r="I67" s="48" t="s">
        <v>224</v>
      </c>
      <c r="K67" s="146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42" t="n">
        <f aca="false">+A67+1</f>
        <v>62</v>
      </c>
      <c r="B68" s="82" t="s">
        <v>362</v>
      </c>
      <c r="C68" s="82" t="n">
        <v>128</v>
      </c>
      <c r="D68" s="83" t="n">
        <v>42259</v>
      </c>
      <c r="E68" s="84" t="n">
        <v>1360</v>
      </c>
      <c r="F68" s="97" t="s">
        <v>976</v>
      </c>
      <c r="G68" s="58" t="n">
        <v>148436.01</v>
      </c>
      <c r="H68" s="130"/>
      <c r="I68" s="48" t="s">
        <v>224</v>
      </c>
      <c r="J68" s="92"/>
      <c r="K68" s="146"/>
      <c r="P68" s="2"/>
      <c r="Q68" s="2"/>
    </row>
    <row r="69" customFormat="false" ht="15.75" hidden="false" customHeight="false" outlineLevel="0" collapsed="false">
      <c r="A69" s="42" t="n">
        <f aca="false">+A68+1</f>
        <v>63</v>
      </c>
      <c r="B69" s="82" t="s">
        <v>362</v>
      </c>
      <c r="C69" s="82" t="n">
        <v>96</v>
      </c>
      <c r="D69" s="83" t="n">
        <v>42256</v>
      </c>
      <c r="E69" s="84" t="n">
        <v>1327</v>
      </c>
      <c r="F69" s="97" t="s">
        <v>977</v>
      </c>
      <c r="G69" s="58" t="n">
        <v>148436.01</v>
      </c>
      <c r="H69" s="130"/>
      <c r="I69" s="48" t="s">
        <v>224</v>
      </c>
      <c r="K69" s="146"/>
      <c r="P69" s="2"/>
      <c r="Q69" s="2"/>
    </row>
    <row r="70" customFormat="false" ht="15.75" hidden="false" customHeight="false" outlineLevel="0" collapsed="false">
      <c r="A70" s="42" t="n">
        <f aca="false">+A69+1</f>
        <v>64</v>
      </c>
      <c r="B70" s="82" t="s">
        <v>362</v>
      </c>
      <c r="C70" s="82" t="n">
        <v>34</v>
      </c>
      <c r="D70" s="83" t="n">
        <v>42251</v>
      </c>
      <c r="E70" s="84" t="n">
        <v>1265</v>
      </c>
      <c r="F70" s="97" t="s">
        <v>979</v>
      </c>
      <c r="G70" s="58" t="n">
        <v>148436.01</v>
      </c>
      <c r="H70" s="130"/>
      <c r="I70" s="48" t="s">
        <v>224</v>
      </c>
      <c r="K70" s="146"/>
      <c r="P70" s="2"/>
      <c r="Q70" s="2"/>
    </row>
    <row r="71" customFormat="false" ht="15.75" hidden="false" customHeight="false" outlineLevel="0" collapsed="false">
      <c r="A71" s="42" t="n">
        <f aca="false">+A70+1</f>
        <v>65</v>
      </c>
      <c r="B71" s="82" t="s">
        <v>362</v>
      </c>
      <c r="C71" s="82" t="n">
        <v>159</v>
      </c>
      <c r="D71" s="83" t="n">
        <v>42308</v>
      </c>
      <c r="E71" s="84" t="n">
        <v>1611</v>
      </c>
      <c r="F71" s="85" t="s">
        <v>1045</v>
      </c>
      <c r="G71" s="58" t="n">
        <v>148436.01</v>
      </c>
      <c r="H71" s="130" t="s">
        <v>325</v>
      </c>
      <c r="I71" s="48" t="s">
        <v>224</v>
      </c>
      <c r="J71" s="146"/>
      <c r="M71" s="8"/>
      <c r="N71" s="8"/>
      <c r="P71" s="2"/>
      <c r="Q71" s="2"/>
    </row>
    <row r="72" customFormat="false" ht="15.75" hidden="false" customHeight="false" outlineLevel="0" collapsed="false">
      <c r="A72" s="42" t="n">
        <f aca="false">+A71+1</f>
        <v>66</v>
      </c>
      <c r="B72" s="82" t="s">
        <v>362</v>
      </c>
      <c r="C72" s="82" t="n">
        <v>80</v>
      </c>
      <c r="D72" s="83" t="n">
        <v>42290</v>
      </c>
      <c r="E72" s="84" t="n">
        <v>1532</v>
      </c>
      <c r="F72" s="85" t="s">
        <v>1046</v>
      </c>
      <c r="G72" s="58" t="n">
        <v>148436.01</v>
      </c>
      <c r="H72" s="130"/>
      <c r="I72" s="48" t="s">
        <v>224</v>
      </c>
      <c r="J72" s="146"/>
      <c r="M72" s="8"/>
      <c r="N72" s="8"/>
      <c r="P72" s="2"/>
      <c r="Q72" s="2"/>
    </row>
    <row r="73" customFormat="false" ht="15.75" hidden="false" customHeight="false" outlineLevel="0" collapsed="false">
      <c r="A73" s="42" t="n">
        <f aca="false">+A72+1</f>
        <v>67</v>
      </c>
      <c r="B73" s="82" t="s">
        <v>362</v>
      </c>
      <c r="C73" s="82" t="n">
        <v>23</v>
      </c>
      <c r="D73" s="83" t="n">
        <v>42251</v>
      </c>
      <c r="E73" s="84" t="n">
        <v>1254</v>
      </c>
      <c r="F73" s="85" t="s">
        <v>1047</v>
      </c>
      <c r="G73" s="58" t="n">
        <v>148436.01</v>
      </c>
      <c r="H73" s="130"/>
      <c r="I73" s="48" t="s">
        <v>224</v>
      </c>
      <c r="J73" s="146"/>
      <c r="M73" s="8"/>
      <c r="N73" s="8"/>
      <c r="P73" s="2"/>
      <c r="Q73" s="2"/>
    </row>
    <row r="74" s="7" customFormat="true" ht="15.75" hidden="false" customHeight="false" outlineLevel="0" collapsed="false">
      <c r="A74" s="42" t="n">
        <f aca="false">+A73+1</f>
        <v>68</v>
      </c>
      <c r="B74" s="82" t="s">
        <v>362</v>
      </c>
      <c r="C74" s="82" t="n">
        <v>59</v>
      </c>
      <c r="D74" s="83" t="n">
        <v>42143</v>
      </c>
      <c r="E74" s="84" t="n">
        <v>733</v>
      </c>
      <c r="F74" s="97" t="s">
        <v>699</v>
      </c>
      <c r="G74" s="58" t="n">
        <v>292992.35</v>
      </c>
      <c r="H74" s="130" t="s">
        <v>345</v>
      </c>
      <c r="I74" s="48" t="s">
        <v>337</v>
      </c>
      <c r="K74" s="146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42" t="n">
        <f aca="false">+A74+1</f>
        <v>69</v>
      </c>
      <c r="B75" s="82" t="s">
        <v>362</v>
      </c>
      <c r="C75" s="82" t="n">
        <v>144</v>
      </c>
      <c r="D75" s="83" t="n">
        <v>42306</v>
      </c>
      <c r="E75" s="84" t="n">
        <v>1593</v>
      </c>
      <c r="F75" s="85" t="s">
        <v>1048</v>
      </c>
      <c r="G75" s="58" t="n">
        <v>264355.98</v>
      </c>
      <c r="H75" s="130" t="s">
        <v>310</v>
      </c>
      <c r="I75" s="48" t="s">
        <v>391</v>
      </c>
      <c r="J75" s="146"/>
      <c r="M75" s="8"/>
      <c r="N75" s="8"/>
      <c r="P75" s="2"/>
      <c r="Q75" s="2"/>
    </row>
    <row r="76" customFormat="false" ht="15.75" hidden="false" customHeight="false" outlineLevel="0" collapsed="false">
      <c r="A76" s="42" t="n">
        <f aca="false">+A75+1</f>
        <v>70</v>
      </c>
      <c r="B76" s="82" t="s">
        <v>362</v>
      </c>
      <c r="C76" s="82" t="n">
        <v>160</v>
      </c>
      <c r="D76" s="83" t="n">
        <v>42213</v>
      </c>
      <c r="E76" s="84" t="n">
        <v>1102</v>
      </c>
      <c r="F76" s="97" t="s">
        <v>827</v>
      </c>
      <c r="G76" s="58" t="n">
        <v>84582.56</v>
      </c>
      <c r="H76" s="130"/>
      <c r="I76" s="48" t="s">
        <v>12</v>
      </c>
      <c r="K76" s="146"/>
      <c r="P76" s="2"/>
      <c r="Q76" s="2"/>
    </row>
    <row r="77" customFormat="false" ht="15.75" hidden="false" customHeight="false" outlineLevel="0" collapsed="false">
      <c r="A77" s="42" t="n">
        <f aca="false">+A76+1</f>
        <v>71</v>
      </c>
      <c r="B77" s="82" t="s">
        <v>362</v>
      </c>
      <c r="C77" s="82" t="n">
        <v>14</v>
      </c>
      <c r="D77" s="83" t="n">
        <v>42227</v>
      </c>
      <c r="E77" s="84" t="n">
        <v>1129</v>
      </c>
      <c r="F77" s="97" t="s">
        <v>917</v>
      </c>
      <c r="G77" s="58" t="n">
        <v>86367.04</v>
      </c>
      <c r="H77" s="130"/>
      <c r="I77" s="48" t="s">
        <v>12</v>
      </c>
      <c r="K77" s="146"/>
      <c r="P77" s="2"/>
      <c r="Q77" s="2"/>
    </row>
    <row r="78" customFormat="false" ht="15.75" hidden="false" customHeight="false" outlineLevel="0" collapsed="false">
      <c r="A78" s="42" t="n">
        <f aca="false">+A77+1</f>
        <v>72</v>
      </c>
      <c r="B78" s="82" t="s">
        <v>362</v>
      </c>
      <c r="C78" s="82" t="n">
        <v>203</v>
      </c>
      <c r="D78" s="83" t="n">
        <v>42271</v>
      </c>
      <c r="E78" s="84" t="n">
        <v>1433</v>
      </c>
      <c r="F78" s="97" t="s">
        <v>980</v>
      </c>
      <c r="G78" s="58" t="n">
        <v>86367.04</v>
      </c>
      <c r="H78" s="130" t="s">
        <v>701</v>
      </c>
      <c r="I78" s="48" t="s">
        <v>12</v>
      </c>
      <c r="K78" s="146"/>
      <c r="P78" s="2"/>
      <c r="Q78" s="2"/>
    </row>
    <row r="79" s="7" customFormat="true" ht="15.75" hidden="false" customHeight="false" outlineLevel="0" collapsed="false">
      <c r="A79" s="42" t="n">
        <f aca="false">+A78+1</f>
        <v>73</v>
      </c>
      <c r="B79" s="139" t="s">
        <v>362</v>
      </c>
      <c r="C79" s="139" t="n">
        <v>115</v>
      </c>
      <c r="D79" s="140" t="n">
        <v>42087</v>
      </c>
      <c r="E79" s="96" t="n">
        <v>497</v>
      </c>
      <c r="F79" s="97" t="s">
        <v>502</v>
      </c>
      <c r="G79" s="58" t="n">
        <v>315686.66</v>
      </c>
      <c r="H79" s="130"/>
      <c r="I79" s="48" t="s">
        <v>668</v>
      </c>
      <c r="K79" s="146"/>
      <c r="L79" s="2"/>
      <c r="M79" s="2"/>
      <c r="N79" s="2"/>
      <c r="O79" s="2"/>
      <c r="P79" s="2"/>
      <c r="Q79" s="2"/>
    </row>
    <row r="80" customFormat="false" ht="15.75" hidden="false" customHeight="false" outlineLevel="0" collapsed="false">
      <c r="A80" s="42" t="n">
        <f aca="false">+A79+1</f>
        <v>74</v>
      </c>
      <c r="B80" s="82" t="s">
        <v>362</v>
      </c>
      <c r="C80" s="82" t="n">
        <v>126</v>
      </c>
      <c r="D80" s="83" t="n">
        <v>42300</v>
      </c>
      <c r="E80" s="84" t="n">
        <v>1577</v>
      </c>
      <c r="F80" s="85" t="s">
        <v>1049</v>
      </c>
      <c r="G80" s="58" t="n">
        <v>204480.05</v>
      </c>
      <c r="H80" s="130" t="s">
        <v>789</v>
      </c>
      <c r="I80" s="48" t="s">
        <v>665</v>
      </c>
      <c r="J80" s="146"/>
      <c r="M80" s="8"/>
      <c r="N80" s="8"/>
      <c r="P80" s="2"/>
      <c r="Q80" s="2"/>
    </row>
    <row r="81" customFormat="false" ht="15.75" hidden="false" customHeight="false" outlineLevel="0" collapsed="false">
      <c r="A81" s="42" t="n">
        <f aca="false">+A80+1</f>
        <v>75</v>
      </c>
      <c r="B81" s="82" t="s">
        <v>362</v>
      </c>
      <c r="C81" s="82" t="n">
        <v>109</v>
      </c>
      <c r="D81" s="83" t="n">
        <v>42297</v>
      </c>
      <c r="E81" s="84" t="n">
        <v>1561</v>
      </c>
      <c r="F81" s="85" t="s">
        <v>1050</v>
      </c>
      <c r="G81" s="58" t="n">
        <v>204480.05</v>
      </c>
      <c r="H81" s="130" t="s">
        <v>700</v>
      </c>
      <c r="I81" s="48" t="s">
        <v>665</v>
      </c>
      <c r="J81" s="146"/>
      <c r="M81" s="8"/>
      <c r="N81" s="8"/>
      <c r="P81" s="2"/>
      <c r="Q81" s="2"/>
    </row>
    <row r="82" customFormat="false" ht="15.75" hidden="false" customHeight="false" outlineLevel="0" collapsed="false">
      <c r="A82" s="42" t="n">
        <f aca="false">+A81+1</f>
        <v>76</v>
      </c>
      <c r="B82" s="82" t="s">
        <v>362</v>
      </c>
      <c r="C82" s="82" t="n">
        <v>110</v>
      </c>
      <c r="D82" s="83" t="n">
        <v>42247</v>
      </c>
      <c r="E82" s="84" t="n">
        <v>1229</v>
      </c>
      <c r="F82" s="85" t="s">
        <v>993</v>
      </c>
      <c r="G82" s="58" t="n">
        <v>243557.82</v>
      </c>
      <c r="H82" s="130" t="s">
        <v>1051</v>
      </c>
      <c r="I82" s="48" t="s">
        <v>994</v>
      </c>
      <c r="K82" s="146"/>
    </row>
    <row r="83" customFormat="false" ht="15.75" hidden="false" customHeight="false" outlineLevel="0" collapsed="false">
      <c r="A83" s="42" t="n">
        <f aca="false">+A82+1</f>
        <v>77</v>
      </c>
      <c r="B83" s="82" t="s">
        <v>362</v>
      </c>
      <c r="C83" s="82" t="n">
        <v>131</v>
      </c>
      <c r="D83" s="83" t="n">
        <v>42301</v>
      </c>
      <c r="E83" s="84" t="n">
        <v>1583</v>
      </c>
      <c r="F83" s="85" t="s">
        <v>1052</v>
      </c>
      <c r="G83" s="58" t="n">
        <v>196428.76</v>
      </c>
      <c r="H83" s="130" t="s">
        <v>1053</v>
      </c>
      <c r="I83" s="48" t="s">
        <v>663</v>
      </c>
      <c r="J83" s="146"/>
      <c r="M83" s="8"/>
      <c r="N83" s="8"/>
      <c r="P83" s="2"/>
      <c r="Q83" s="2"/>
    </row>
    <row r="84" customFormat="false" ht="15.75" hidden="false" customHeight="false" outlineLevel="0" collapsed="false">
      <c r="A84" s="42" t="n">
        <f aca="false">+A83+1</f>
        <v>78</v>
      </c>
      <c r="B84" s="82" t="s">
        <v>362</v>
      </c>
      <c r="C84" s="82" t="n">
        <v>118</v>
      </c>
      <c r="D84" s="83" t="n">
        <v>42300</v>
      </c>
      <c r="E84" s="84" t="n">
        <v>1576</v>
      </c>
      <c r="F84" s="85" t="s">
        <v>1054</v>
      </c>
      <c r="G84" s="58" t="n">
        <v>196428.76</v>
      </c>
      <c r="H84" s="130"/>
      <c r="I84" s="48" t="s">
        <v>663</v>
      </c>
      <c r="J84" s="146"/>
      <c r="M84" s="8"/>
      <c r="N84" s="8"/>
      <c r="P84" s="2"/>
      <c r="Q84" s="2"/>
    </row>
    <row r="85" s="7" customFormat="true" ht="15" hidden="false" customHeight="false" outlineLevel="0" collapsed="false">
      <c r="A85" s="42" t="n">
        <f aca="false">+A84+1</f>
        <v>79</v>
      </c>
      <c r="B85" s="82" t="s">
        <v>380</v>
      </c>
      <c r="C85" s="82" t="n">
        <v>1327</v>
      </c>
      <c r="D85" s="83" t="n">
        <v>42021</v>
      </c>
      <c r="E85" s="46" t="n">
        <v>649</v>
      </c>
      <c r="F85" s="84" t="s">
        <v>381</v>
      </c>
      <c r="G85" s="58" t="n">
        <v>120968.7</v>
      </c>
      <c r="H85" s="130"/>
      <c r="I85" s="48" t="s">
        <v>80</v>
      </c>
      <c r="K85" s="146"/>
      <c r="L85" s="2"/>
      <c r="M85" s="2"/>
      <c r="N85" s="2"/>
      <c r="O85" s="2"/>
      <c r="P85" s="2"/>
      <c r="Q85" s="2"/>
    </row>
    <row r="86" s="7" customFormat="true" ht="15.75" hidden="false" customHeight="false" outlineLevel="0" collapsed="false">
      <c r="A86" s="42" t="n">
        <f aca="false">+A85+1</f>
        <v>80</v>
      </c>
      <c r="B86" s="82" t="s">
        <v>362</v>
      </c>
      <c r="C86" s="82" t="n">
        <v>70</v>
      </c>
      <c r="D86" s="83" t="n">
        <v>42056</v>
      </c>
      <c r="E86" s="84" t="n">
        <v>356</v>
      </c>
      <c r="F86" s="97" t="s">
        <v>454</v>
      </c>
      <c r="G86" s="58" t="n">
        <v>123220.49</v>
      </c>
      <c r="H86" s="25"/>
      <c r="I86" s="48" t="s">
        <v>80</v>
      </c>
      <c r="K86" s="146"/>
      <c r="L86" s="2"/>
      <c r="M86" s="2"/>
      <c r="N86" s="2"/>
      <c r="O86" s="2"/>
      <c r="P86" s="2"/>
      <c r="Q86" s="2"/>
    </row>
    <row r="87" s="7" customFormat="true" ht="15.75" hidden="false" customHeight="false" outlineLevel="0" collapsed="false">
      <c r="A87" s="42" t="n">
        <f aca="false">+A86+1</f>
        <v>81</v>
      </c>
      <c r="B87" s="82" t="s">
        <v>362</v>
      </c>
      <c r="C87" s="82" t="n">
        <v>69</v>
      </c>
      <c r="D87" s="83" t="n">
        <v>42056</v>
      </c>
      <c r="E87" s="84" t="n">
        <v>355</v>
      </c>
      <c r="F87" s="97" t="s">
        <v>455</v>
      </c>
      <c r="G87" s="58" t="n">
        <v>123220.49</v>
      </c>
      <c r="H87" s="25"/>
      <c r="I87" s="48" t="s">
        <v>80</v>
      </c>
      <c r="K87" s="146"/>
      <c r="L87" s="2"/>
      <c r="M87" s="2"/>
      <c r="N87" s="2"/>
      <c r="O87" s="2"/>
      <c r="P87" s="2"/>
      <c r="Q87" s="2"/>
    </row>
    <row r="88" s="7" customFormat="true" ht="15.75" hidden="false" customHeight="false" outlineLevel="0" collapsed="false">
      <c r="A88" s="42" t="n">
        <f aca="false">+A87+1</f>
        <v>82</v>
      </c>
      <c r="B88" s="82" t="s">
        <v>362</v>
      </c>
      <c r="C88" s="82" t="n">
        <v>68</v>
      </c>
      <c r="D88" s="83" t="n">
        <v>42056</v>
      </c>
      <c r="E88" s="84" t="n">
        <v>354</v>
      </c>
      <c r="F88" s="97" t="s">
        <v>456</v>
      </c>
      <c r="G88" s="58" t="n">
        <v>123220.49</v>
      </c>
      <c r="H88" s="25"/>
      <c r="I88" s="48" t="s">
        <v>80</v>
      </c>
      <c r="K88" s="146"/>
      <c r="L88" s="2"/>
      <c r="M88" s="2"/>
      <c r="N88" s="2"/>
      <c r="O88" s="2"/>
      <c r="P88" s="2"/>
      <c r="Q88" s="2"/>
    </row>
    <row r="89" customFormat="false" ht="15.75" hidden="false" customHeight="false" outlineLevel="0" collapsed="false">
      <c r="A89" s="42" t="n">
        <f aca="false">+A88+1</f>
        <v>83</v>
      </c>
      <c r="B89" s="82" t="s">
        <v>362</v>
      </c>
      <c r="C89" s="82" t="n">
        <v>146</v>
      </c>
      <c r="D89" s="83" t="n">
        <v>42210</v>
      </c>
      <c r="E89" s="84" t="n">
        <v>1090</v>
      </c>
      <c r="F89" s="97" t="s">
        <v>834</v>
      </c>
      <c r="G89" s="58" t="n">
        <v>125083</v>
      </c>
      <c r="H89" s="130"/>
      <c r="I89" s="48" t="s">
        <v>80</v>
      </c>
      <c r="K89" s="146"/>
      <c r="P89" s="2"/>
      <c r="Q89" s="2"/>
    </row>
    <row r="90" customFormat="false" ht="15.75" hidden="false" customHeight="false" outlineLevel="0" collapsed="false">
      <c r="A90" s="42" t="n">
        <f aca="false">+A89+1</f>
        <v>84</v>
      </c>
      <c r="B90" s="82" t="s">
        <v>362</v>
      </c>
      <c r="C90" s="82" t="n">
        <v>132</v>
      </c>
      <c r="D90" s="83" t="n">
        <v>42210</v>
      </c>
      <c r="E90" s="84" t="n">
        <v>1076</v>
      </c>
      <c r="F90" s="143" t="s">
        <v>839</v>
      </c>
      <c r="G90" s="58" t="n">
        <v>125083</v>
      </c>
      <c r="H90" s="130"/>
      <c r="I90" s="48" t="s">
        <v>80</v>
      </c>
      <c r="K90" s="146"/>
      <c r="P90" s="2"/>
      <c r="Q90" s="2"/>
    </row>
    <row r="91" customFormat="false" ht="15.75" hidden="false" customHeight="false" outlineLevel="0" collapsed="false">
      <c r="A91" s="42" t="n">
        <f aca="false">+A90+1</f>
        <v>85</v>
      </c>
      <c r="B91" s="82" t="s">
        <v>362</v>
      </c>
      <c r="C91" s="82" t="n">
        <v>19</v>
      </c>
      <c r="D91" s="83" t="n">
        <v>42250</v>
      </c>
      <c r="E91" s="84" t="n">
        <v>1250</v>
      </c>
      <c r="F91" s="97" t="s">
        <v>995</v>
      </c>
      <c r="G91" s="58" t="n">
        <v>125936.01</v>
      </c>
      <c r="H91" s="130" t="s">
        <v>357</v>
      </c>
      <c r="I91" s="48" t="s">
        <v>80</v>
      </c>
      <c r="K91" s="146"/>
      <c r="P91" s="2"/>
      <c r="Q91" s="2"/>
    </row>
    <row r="92" customFormat="false" ht="15.75" hidden="false" customHeight="false" outlineLevel="0" collapsed="false">
      <c r="A92" s="42" t="n">
        <f aca="false">+A91+1</f>
        <v>86</v>
      </c>
      <c r="B92" s="82" t="s">
        <v>362</v>
      </c>
      <c r="C92" s="82" t="n">
        <v>9</v>
      </c>
      <c r="D92" s="83" t="n">
        <v>42248</v>
      </c>
      <c r="E92" s="84" t="n">
        <v>1240</v>
      </c>
      <c r="F92" s="97" t="s">
        <v>997</v>
      </c>
      <c r="G92" s="58" t="n">
        <v>125004.97</v>
      </c>
      <c r="H92" s="130"/>
      <c r="I92" s="48" t="s">
        <v>80</v>
      </c>
      <c r="K92" s="146"/>
      <c r="P92" s="2"/>
      <c r="Q92" s="2"/>
    </row>
    <row r="93" customFormat="false" ht="15.75" hidden="false" customHeight="false" outlineLevel="0" collapsed="false">
      <c r="A93" s="42" t="n">
        <f aca="false">+A92+1</f>
        <v>87</v>
      </c>
      <c r="B93" s="82" t="s">
        <v>362</v>
      </c>
      <c r="C93" s="82" t="n">
        <v>150</v>
      </c>
      <c r="D93" s="83" t="n">
        <v>42306</v>
      </c>
      <c r="E93" s="84" t="n">
        <v>1602</v>
      </c>
      <c r="F93" s="85" t="s">
        <v>1055</v>
      </c>
      <c r="G93" s="58" t="n">
        <v>125936.01</v>
      </c>
      <c r="H93" s="130" t="s">
        <v>358</v>
      </c>
      <c r="I93" s="48" t="s">
        <v>80</v>
      </c>
      <c r="J93" s="146"/>
      <c r="M93" s="8"/>
      <c r="N93" s="8"/>
      <c r="P93" s="2"/>
      <c r="Q93" s="2"/>
    </row>
    <row r="94" customFormat="false" ht="15.75" hidden="false" customHeight="false" outlineLevel="0" collapsed="false">
      <c r="A94" s="42" t="n">
        <f aca="false">+A93+1</f>
        <v>88</v>
      </c>
      <c r="B94" s="82" t="s">
        <v>362</v>
      </c>
      <c r="C94" s="82" t="n">
        <v>149</v>
      </c>
      <c r="D94" s="83" t="n">
        <v>42306</v>
      </c>
      <c r="E94" s="84" t="n">
        <v>1601</v>
      </c>
      <c r="F94" s="85" t="s">
        <v>1056</v>
      </c>
      <c r="G94" s="58" t="n">
        <v>125936.01</v>
      </c>
      <c r="H94" s="130" t="s">
        <v>353</v>
      </c>
      <c r="I94" s="48" t="s">
        <v>80</v>
      </c>
      <c r="J94" s="146"/>
      <c r="M94" s="8"/>
      <c r="N94" s="8"/>
      <c r="P94" s="2"/>
      <c r="Q94" s="2"/>
    </row>
    <row r="95" customFormat="false" ht="15.75" hidden="false" customHeight="false" outlineLevel="0" collapsed="false">
      <c r="A95" s="42" t="n">
        <f aca="false">+A94+1</f>
        <v>89</v>
      </c>
      <c r="B95" s="82" t="s">
        <v>362</v>
      </c>
      <c r="C95" s="82" t="n">
        <v>148</v>
      </c>
      <c r="D95" s="83" t="n">
        <v>42306</v>
      </c>
      <c r="E95" s="84" t="n">
        <v>1600</v>
      </c>
      <c r="F95" s="85" t="s">
        <v>1057</v>
      </c>
      <c r="G95" s="58" t="n">
        <v>125936.01</v>
      </c>
      <c r="H95" s="130" t="s">
        <v>39</v>
      </c>
      <c r="I95" s="48" t="s">
        <v>80</v>
      </c>
      <c r="J95" s="146"/>
      <c r="M95" s="8"/>
      <c r="N95" s="8"/>
      <c r="P95" s="2"/>
      <c r="Q95" s="2"/>
    </row>
    <row r="96" customFormat="false" ht="15.75" hidden="false" customHeight="false" outlineLevel="0" collapsed="false">
      <c r="A96" s="42" t="n">
        <f aca="false">+A95+1</f>
        <v>90</v>
      </c>
      <c r="B96" s="82" t="s">
        <v>362</v>
      </c>
      <c r="C96" s="82" t="n">
        <v>58</v>
      </c>
      <c r="D96" s="83" t="n">
        <v>42287</v>
      </c>
      <c r="E96" s="84" t="n">
        <v>1510</v>
      </c>
      <c r="F96" s="85" t="s">
        <v>1058</v>
      </c>
      <c r="G96" s="58" t="n">
        <v>125936.01</v>
      </c>
      <c r="H96" s="130"/>
      <c r="I96" s="48" t="s">
        <v>80</v>
      </c>
      <c r="J96" s="146"/>
      <c r="M96" s="8"/>
      <c r="N96" s="8"/>
      <c r="P96" s="2"/>
      <c r="Q96" s="2"/>
    </row>
    <row r="97" customFormat="false" ht="15.75" hidden="false" customHeight="false" outlineLevel="0" collapsed="false">
      <c r="A97" s="42" t="n">
        <f aca="false">+A96+1</f>
        <v>91</v>
      </c>
      <c r="B97" s="82" t="s">
        <v>362</v>
      </c>
      <c r="C97" s="82" t="n">
        <v>20</v>
      </c>
      <c r="D97" s="83" t="n">
        <v>42280</v>
      </c>
      <c r="E97" s="84" t="n">
        <v>1475</v>
      </c>
      <c r="F97" s="85" t="s">
        <v>1059</v>
      </c>
      <c r="G97" s="58" t="n">
        <v>125936.01</v>
      </c>
      <c r="H97" s="130" t="s">
        <v>100</v>
      </c>
      <c r="I97" s="48" t="s">
        <v>80</v>
      </c>
      <c r="J97" s="146"/>
      <c r="M97" s="8"/>
      <c r="N97" s="8"/>
      <c r="P97" s="2"/>
      <c r="Q97" s="2"/>
    </row>
    <row r="98" customFormat="false" ht="15.75" hidden="false" customHeight="false" outlineLevel="0" collapsed="false">
      <c r="A98" s="42" t="n">
        <f aca="false">+A97+1</f>
        <v>92</v>
      </c>
      <c r="B98" s="82" t="s">
        <v>362</v>
      </c>
      <c r="C98" s="82" t="n">
        <v>10</v>
      </c>
      <c r="D98" s="83" t="n">
        <v>42279</v>
      </c>
      <c r="E98" s="84" t="n">
        <v>1466</v>
      </c>
      <c r="F98" s="85" t="s">
        <v>1060</v>
      </c>
      <c r="G98" s="58" t="n">
        <v>125936.01</v>
      </c>
      <c r="H98" s="130"/>
      <c r="I98" s="48" t="s">
        <v>80</v>
      </c>
      <c r="J98" s="146"/>
      <c r="M98" s="8"/>
      <c r="N98" s="8"/>
      <c r="P98" s="2"/>
      <c r="Q98" s="2"/>
    </row>
    <row r="99" customFormat="false" ht="15.75" hidden="false" customHeight="false" outlineLevel="0" collapsed="false">
      <c r="A99" s="42" t="n">
        <f aca="false">+A98+1</f>
        <v>93</v>
      </c>
      <c r="B99" s="82" t="s">
        <v>362</v>
      </c>
      <c r="C99" s="82" t="n">
        <v>127</v>
      </c>
      <c r="D99" s="83" t="n">
        <v>42210</v>
      </c>
      <c r="E99" s="84" t="n">
        <v>1071</v>
      </c>
      <c r="F99" s="85" t="s">
        <v>843</v>
      </c>
      <c r="G99" s="58" t="n">
        <v>125083</v>
      </c>
      <c r="H99" s="130" t="s">
        <v>355</v>
      </c>
      <c r="I99" s="48" t="s">
        <v>80</v>
      </c>
      <c r="J99" s="146"/>
      <c r="M99" s="8"/>
      <c r="N99" s="8"/>
      <c r="P99" s="2"/>
      <c r="Q99" s="2"/>
    </row>
    <row r="100" s="7" customFormat="true" ht="15.75" hidden="false" customHeight="false" outlineLevel="0" collapsed="false">
      <c r="A100" s="42" t="n">
        <f aca="false">+A99+1</f>
        <v>94</v>
      </c>
      <c r="B100" s="82" t="s">
        <v>362</v>
      </c>
      <c r="C100" s="82" t="n">
        <v>11</v>
      </c>
      <c r="D100" s="83" t="n">
        <v>42159</v>
      </c>
      <c r="E100" s="84" t="n">
        <v>831</v>
      </c>
      <c r="F100" s="97" t="s">
        <v>799</v>
      </c>
      <c r="G100" s="58" t="n">
        <v>167289.46</v>
      </c>
      <c r="H100" s="130"/>
      <c r="I100" s="48" t="s">
        <v>314</v>
      </c>
      <c r="K100" s="146"/>
      <c r="L100" s="2"/>
      <c r="M100" s="2"/>
      <c r="N100" s="2"/>
      <c r="O100" s="2"/>
      <c r="P100" s="2"/>
      <c r="Q100" s="2"/>
    </row>
    <row r="101" s="7" customFormat="true" ht="15.75" hidden="false" customHeight="false" outlineLevel="0" collapsed="false">
      <c r="A101" s="42" t="n">
        <f aca="false">+A100+1</f>
        <v>95</v>
      </c>
      <c r="B101" s="82" t="s">
        <v>362</v>
      </c>
      <c r="C101" s="82" t="n">
        <v>134</v>
      </c>
      <c r="D101" s="83" t="n">
        <v>42154</v>
      </c>
      <c r="E101" s="84" t="n">
        <v>804</v>
      </c>
      <c r="F101" s="97" t="s">
        <v>731</v>
      </c>
      <c r="G101" s="58" t="n">
        <v>167289.46</v>
      </c>
      <c r="H101" s="130"/>
      <c r="I101" s="48" t="s">
        <v>314</v>
      </c>
      <c r="K101" s="146"/>
      <c r="L101" s="2"/>
      <c r="M101" s="2"/>
      <c r="N101" s="2"/>
      <c r="O101" s="2"/>
      <c r="P101" s="2"/>
      <c r="Q101" s="2"/>
    </row>
    <row r="102" s="7" customFormat="true" ht="15.75" hidden="false" customHeight="false" outlineLevel="0" collapsed="false">
      <c r="A102" s="42" t="n">
        <f aca="false">+A101+1</f>
        <v>96</v>
      </c>
      <c r="B102" s="82" t="s">
        <v>362</v>
      </c>
      <c r="C102" s="82" t="n">
        <v>68</v>
      </c>
      <c r="D102" s="83" t="n">
        <v>42145</v>
      </c>
      <c r="E102" s="84" t="n">
        <v>742</v>
      </c>
      <c r="F102" s="97" t="s">
        <v>732</v>
      </c>
      <c r="G102" s="58" t="n">
        <v>167289.46</v>
      </c>
      <c r="H102" s="130"/>
      <c r="I102" s="48" t="s">
        <v>314</v>
      </c>
      <c r="K102" s="146"/>
      <c r="L102" s="2"/>
      <c r="M102" s="2"/>
      <c r="N102" s="2"/>
      <c r="O102" s="2"/>
      <c r="P102" s="2"/>
      <c r="Q102" s="2"/>
    </row>
    <row r="103" s="7" customFormat="true" ht="15.75" hidden="false" customHeight="false" outlineLevel="0" collapsed="false">
      <c r="A103" s="42" t="n">
        <f aca="false">+A102+1</f>
        <v>97</v>
      </c>
      <c r="B103" s="139" t="s">
        <v>362</v>
      </c>
      <c r="C103" s="139" t="n">
        <v>53</v>
      </c>
      <c r="D103" s="140" t="n">
        <v>42075</v>
      </c>
      <c r="E103" s="96" t="n">
        <v>450</v>
      </c>
      <c r="F103" s="97" t="s">
        <v>542</v>
      </c>
      <c r="G103" s="58" t="n">
        <v>167289.46</v>
      </c>
      <c r="H103" s="130" t="s">
        <v>438</v>
      </c>
      <c r="I103" s="48" t="s">
        <v>314</v>
      </c>
      <c r="K103" s="146"/>
      <c r="L103" s="2"/>
      <c r="M103" s="2"/>
      <c r="N103" s="2"/>
      <c r="O103" s="2"/>
      <c r="P103" s="2"/>
      <c r="Q103" s="2"/>
    </row>
    <row r="104" customFormat="false" ht="15.75" hidden="false" customHeight="false" outlineLevel="0" collapsed="false">
      <c r="A104" s="42" t="n">
        <f aca="false">+A103+1</f>
        <v>98</v>
      </c>
      <c r="B104" s="82" t="s">
        <v>362</v>
      </c>
      <c r="C104" s="82" t="n">
        <v>168</v>
      </c>
      <c r="D104" s="83" t="n">
        <v>42216</v>
      </c>
      <c r="E104" s="84" t="n">
        <v>1111</v>
      </c>
      <c r="F104" s="97" t="s">
        <v>851</v>
      </c>
      <c r="G104" s="58" t="n">
        <v>169772</v>
      </c>
      <c r="H104" s="130" t="s">
        <v>429</v>
      </c>
      <c r="I104" s="48" t="s">
        <v>314</v>
      </c>
      <c r="K104" s="146"/>
      <c r="P104" s="2"/>
      <c r="Q104" s="2"/>
    </row>
    <row r="105" s="7" customFormat="true" ht="15.75" hidden="false" customHeight="false" outlineLevel="0" collapsed="false">
      <c r="A105" s="42" t="n">
        <f aca="false">+A104+1</f>
        <v>99</v>
      </c>
      <c r="B105" s="82" t="s">
        <v>362</v>
      </c>
      <c r="C105" s="82" t="n">
        <v>18</v>
      </c>
      <c r="D105" s="83" t="n">
        <v>42132</v>
      </c>
      <c r="E105" s="84" t="n">
        <v>696</v>
      </c>
      <c r="F105" s="97" t="s">
        <v>734</v>
      </c>
      <c r="G105" s="58" t="n">
        <v>156272.22</v>
      </c>
      <c r="H105" s="130"/>
      <c r="I105" s="48" t="s">
        <v>293</v>
      </c>
      <c r="K105" s="146"/>
      <c r="L105" s="2"/>
      <c r="M105" s="2"/>
      <c r="N105" s="2"/>
      <c r="O105" s="2"/>
      <c r="P105" s="2"/>
      <c r="Q105" s="2"/>
    </row>
    <row r="106" s="7" customFormat="true" ht="15.75" hidden="false" customHeight="false" outlineLevel="0" collapsed="false">
      <c r="A106" s="42" t="n">
        <f aca="false">+A105+1</f>
        <v>100</v>
      </c>
      <c r="B106" s="82" t="s">
        <v>362</v>
      </c>
      <c r="C106" s="82" t="n">
        <v>139</v>
      </c>
      <c r="D106" s="83" t="n">
        <v>42185</v>
      </c>
      <c r="E106" s="84" t="n">
        <v>950</v>
      </c>
      <c r="F106" s="97" t="s">
        <v>800</v>
      </c>
      <c r="G106" s="58" t="n">
        <v>151384.01</v>
      </c>
      <c r="H106" s="144"/>
      <c r="I106" s="48" t="s">
        <v>247</v>
      </c>
      <c r="K106" s="146"/>
      <c r="L106" s="2"/>
      <c r="M106" s="2"/>
      <c r="N106" s="2"/>
      <c r="O106" s="2"/>
      <c r="P106" s="2"/>
      <c r="Q106" s="2"/>
    </row>
    <row r="107" s="7" customFormat="true" ht="15.75" hidden="false" customHeight="false" outlineLevel="0" collapsed="false">
      <c r="A107" s="42" t="n">
        <f aca="false">+A106+1</f>
        <v>101</v>
      </c>
      <c r="B107" s="82" t="s">
        <v>362</v>
      </c>
      <c r="C107" s="82" t="n">
        <v>138</v>
      </c>
      <c r="D107" s="83" t="n">
        <v>42185</v>
      </c>
      <c r="E107" s="84" t="n">
        <v>949</v>
      </c>
      <c r="F107" s="97" t="s">
        <v>801</v>
      </c>
      <c r="G107" s="58" t="n">
        <v>150530.83</v>
      </c>
      <c r="H107" s="130"/>
      <c r="I107" s="48" t="s">
        <v>247</v>
      </c>
      <c r="K107" s="146"/>
      <c r="L107" s="2"/>
      <c r="M107" s="2"/>
      <c r="N107" s="2"/>
      <c r="O107" s="2"/>
      <c r="P107" s="2"/>
      <c r="Q107" s="2"/>
    </row>
    <row r="108" s="7" customFormat="true" ht="15.75" hidden="false" customHeight="false" outlineLevel="0" collapsed="false">
      <c r="A108" s="42" t="n">
        <f aca="false">+A107+1</f>
        <v>102</v>
      </c>
      <c r="B108" s="82" t="s">
        <v>362</v>
      </c>
      <c r="C108" s="82" t="n">
        <v>104</v>
      </c>
      <c r="D108" s="83" t="n">
        <v>42181</v>
      </c>
      <c r="E108" s="84" t="n">
        <v>923</v>
      </c>
      <c r="F108" s="97" t="s">
        <v>806</v>
      </c>
      <c r="G108" s="58" t="n">
        <v>151384.01</v>
      </c>
      <c r="H108" s="130" t="s">
        <v>443</v>
      </c>
      <c r="I108" s="48" t="s">
        <v>247</v>
      </c>
      <c r="K108" s="146"/>
      <c r="L108" s="2"/>
      <c r="M108" s="2"/>
      <c r="N108" s="2"/>
      <c r="O108" s="2"/>
      <c r="P108" s="2"/>
      <c r="Q108" s="2"/>
    </row>
    <row r="109" s="7" customFormat="true" ht="15.75" hidden="false" customHeight="false" outlineLevel="0" collapsed="false">
      <c r="A109" s="42" t="n">
        <f aca="false">+A108+1</f>
        <v>103</v>
      </c>
      <c r="B109" s="82" t="s">
        <v>362</v>
      </c>
      <c r="C109" s="82" t="n">
        <v>106</v>
      </c>
      <c r="D109" s="83" t="n">
        <v>42181</v>
      </c>
      <c r="E109" s="84" t="n">
        <v>922</v>
      </c>
      <c r="F109" s="97" t="s">
        <v>807</v>
      </c>
      <c r="G109" s="58" t="n">
        <v>151384.01</v>
      </c>
      <c r="H109" s="130"/>
      <c r="I109" s="48" t="s">
        <v>247</v>
      </c>
      <c r="K109" s="146"/>
      <c r="L109" s="2"/>
      <c r="M109" s="2"/>
      <c r="N109" s="2"/>
      <c r="O109" s="2"/>
      <c r="P109" s="2"/>
      <c r="Q109" s="2"/>
    </row>
    <row r="110" s="7" customFormat="true" ht="15.75" hidden="false" customHeight="false" outlineLevel="0" collapsed="false">
      <c r="A110" s="42" t="n">
        <f aca="false">+A109+1</f>
        <v>104</v>
      </c>
      <c r="B110" s="82" t="s">
        <v>362</v>
      </c>
      <c r="C110" s="82" t="n">
        <v>105</v>
      </c>
      <c r="D110" s="83" t="n">
        <v>42181</v>
      </c>
      <c r="E110" s="84" t="n">
        <v>921</v>
      </c>
      <c r="F110" s="97" t="s">
        <v>808</v>
      </c>
      <c r="G110" s="58" t="n">
        <v>151384.01</v>
      </c>
      <c r="H110" s="130"/>
      <c r="I110" s="48" t="s">
        <v>247</v>
      </c>
      <c r="K110" s="146"/>
      <c r="L110" s="2"/>
      <c r="M110" s="2"/>
      <c r="N110" s="2"/>
      <c r="O110" s="2"/>
      <c r="P110" s="2"/>
      <c r="Q110" s="2"/>
    </row>
    <row r="111" s="7" customFormat="true" ht="15.75" hidden="false" customHeight="false" outlineLevel="0" collapsed="false">
      <c r="A111" s="42" t="n">
        <f aca="false">+A110+1</f>
        <v>105</v>
      </c>
      <c r="B111" s="82" t="s">
        <v>362</v>
      </c>
      <c r="C111" s="82" t="n">
        <v>120</v>
      </c>
      <c r="D111" s="83" t="n">
        <v>42153</v>
      </c>
      <c r="E111" s="84" t="n">
        <v>789</v>
      </c>
      <c r="F111" s="97" t="s">
        <v>737</v>
      </c>
      <c r="G111" s="58" t="n">
        <v>149134.27</v>
      </c>
      <c r="H111" s="130" t="s">
        <v>418</v>
      </c>
      <c r="I111" s="48" t="s">
        <v>247</v>
      </c>
      <c r="K111" s="146"/>
      <c r="L111" s="2"/>
      <c r="M111" s="2"/>
      <c r="N111" s="2"/>
      <c r="O111" s="2"/>
      <c r="P111" s="2"/>
      <c r="Q111" s="2"/>
    </row>
    <row r="112" customFormat="false" ht="15.75" hidden="false" customHeight="false" outlineLevel="0" collapsed="false">
      <c r="A112" s="42" t="n">
        <f aca="false">+A111+1</f>
        <v>106</v>
      </c>
      <c r="B112" s="82" t="s">
        <v>362</v>
      </c>
      <c r="C112" s="82" t="n">
        <v>80</v>
      </c>
      <c r="D112" s="83" t="n">
        <v>42202</v>
      </c>
      <c r="E112" s="84" t="n">
        <v>1030</v>
      </c>
      <c r="F112" s="97" t="s">
        <v>853</v>
      </c>
      <c r="G112" s="58" t="n">
        <v>150530.83</v>
      </c>
      <c r="H112" s="130"/>
      <c r="I112" s="48" t="s">
        <v>247</v>
      </c>
      <c r="K112" s="146"/>
      <c r="P112" s="2"/>
      <c r="Q112" s="2"/>
    </row>
    <row r="113" customFormat="false" ht="15.75" hidden="false" customHeight="false" outlineLevel="0" collapsed="false">
      <c r="A113" s="42" t="n">
        <f aca="false">+A112+1</f>
        <v>107</v>
      </c>
      <c r="B113" s="82" t="s">
        <v>362</v>
      </c>
      <c r="C113" s="82" t="n">
        <v>53</v>
      </c>
      <c r="D113" s="83" t="n">
        <v>42194</v>
      </c>
      <c r="E113" s="84" t="n">
        <v>1004</v>
      </c>
      <c r="F113" s="97" t="s">
        <v>854</v>
      </c>
      <c r="G113" s="58" t="n">
        <v>150530.83</v>
      </c>
      <c r="H113" s="130" t="s">
        <v>379</v>
      </c>
      <c r="I113" s="48" t="s">
        <v>247</v>
      </c>
      <c r="K113" s="146"/>
      <c r="P113" s="2"/>
      <c r="Q113" s="2"/>
    </row>
    <row r="114" customFormat="false" ht="15.75" hidden="false" customHeight="false" outlineLevel="0" collapsed="false">
      <c r="A114" s="42" t="n">
        <f aca="false">+A113+1</f>
        <v>108</v>
      </c>
      <c r="B114" s="82" t="s">
        <v>362</v>
      </c>
      <c r="C114" s="82" t="n">
        <v>50</v>
      </c>
      <c r="D114" s="83" t="n">
        <v>42193</v>
      </c>
      <c r="E114" s="84" t="n">
        <v>1001</v>
      </c>
      <c r="F114" s="97" t="s">
        <v>855</v>
      </c>
      <c r="G114" s="58" t="n">
        <v>150530.83</v>
      </c>
      <c r="H114" s="130"/>
      <c r="I114" s="48" t="s">
        <v>247</v>
      </c>
      <c r="K114" s="146"/>
      <c r="P114" s="2"/>
      <c r="Q114" s="2"/>
    </row>
    <row r="115" customFormat="false" ht="15.75" hidden="false" customHeight="false" outlineLevel="0" collapsed="false">
      <c r="A115" s="42" t="n">
        <f aca="false">+A114+1</f>
        <v>109</v>
      </c>
      <c r="B115" s="82" t="s">
        <v>362</v>
      </c>
      <c r="C115" s="82" t="n">
        <v>139</v>
      </c>
      <c r="D115" s="83" t="n">
        <v>42262</v>
      </c>
      <c r="E115" s="84" t="n">
        <v>1370</v>
      </c>
      <c r="F115" s="97" t="s">
        <v>1001</v>
      </c>
      <c r="G115" s="58" t="n">
        <v>152315.33</v>
      </c>
      <c r="H115" s="130" t="s">
        <v>432</v>
      </c>
      <c r="I115" s="48" t="s">
        <v>247</v>
      </c>
      <c r="K115" s="146"/>
      <c r="P115" s="2"/>
      <c r="Q115" s="2"/>
    </row>
    <row r="116" customFormat="false" ht="15.75" hidden="false" customHeight="false" outlineLevel="0" collapsed="false">
      <c r="A116" s="42" t="n">
        <f aca="false">+A115+1</f>
        <v>110</v>
      </c>
      <c r="B116" s="82" t="s">
        <v>362</v>
      </c>
      <c r="C116" s="82" t="n">
        <v>114</v>
      </c>
      <c r="D116" s="83" t="n">
        <v>42258</v>
      </c>
      <c r="E116" s="84" t="n">
        <v>1346</v>
      </c>
      <c r="F116" s="97" t="s">
        <v>1002</v>
      </c>
      <c r="G116" s="58" t="n">
        <v>152315.33</v>
      </c>
      <c r="H116" s="130"/>
      <c r="I116" s="48" t="s">
        <v>247</v>
      </c>
      <c r="K116" s="146"/>
      <c r="P116" s="2"/>
      <c r="Q116" s="2"/>
    </row>
    <row r="117" customFormat="false" ht="15.75" hidden="false" customHeight="false" outlineLevel="0" collapsed="false">
      <c r="A117" s="42" t="n">
        <f aca="false">+A116+1</f>
        <v>111</v>
      </c>
      <c r="B117" s="82" t="s">
        <v>362</v>
      </c>
      <c r="C117" s="82" t="n">
        <v>108</v>
      </c>
      <c r="D117" s="83" t="n">
        <v>42257</v>
      </c>
      <c r="E117" s="84" t="n">
        <v>1339</v>
      </c>
      <c r="F117" s="97" t="s">
        <v>1003</v>
      </c>
      <c r="G117" s="58" t="n">
        <v>152315.33</v>
      </c>
      <c r="H117" s="130" t="s">
        <v>359</v>
      </c>
      <c r="I117" s="48" t="s">
        <v>247</v>
      </c>
      <c r="K117" s="146"/>
      <c r="P117" s="2"/>
      <c r="Q117" s="2"/>
    </row>
    <row r="118" customFormat="false" ht="15.75" hidden="false" customHeight="false" outlineLevel="0" collapsed="false">
      <c r="A118" s="42" t="n">
        <f aca="false">+A117+1</f>
        <v>112</v>
      </c>
      <c r="B118" s="82" t="s">
        <v>362</v>
      </c>
      <c r="C118" s="82" t="n">
        <v>90</v>
      </c>
      <c r="D118" s="83" t="n">
        <v>42255</v>
      </c>
      <c r="E118" s="84" t="n">
        <v>1321</v>
      </c>
      <c r="F118" s="97" t="s">
        <v>1004</v>
      </c>
      <c r="G118" s="58" t="n">
        <v>152315.33</v>
      </c>
      <c r="H118" s="130" t="s">
        <v>361</v>
      </c>
      <c r="I118" s="48" t="s">
        <v>247</v>
      </c>
      <c r="K118" s="146"/>
      <c r="P118" s="2"/>
      <c r="Q118" s="2"/>
    </row>
    <row r="119" customFormat="false" ht="15.75" hidden="false" customHeight="false" outlineLevel="0" collapsed="false">
      <c r="A119" s="42" t="n">
        <f aca="false">+A118+1</f>
        <v>113</v>
      </c>
      <c r="B119" s="82" t="s">
        <v>362</v>
      </c>
      <c r="C119" s="82" t="n">
        <v>58</v>
      </c>
      <c r="D119" s="83" t="n">
        <v>42251</v>
      </c>
      <c r="E119" s="84" t="n">
        <v>1289</v>
      </c>
      <c r="F119" s="97" t="s">
        <v>1005</v>
      </c>
      <c r="G119" s="58" t="n">
        <v>152315.33</v>
      </c>
      <c r="H119" s="130"/>
      <c r="I119" s="48" t="s">
        <v>247</v>
      </c>
      <c r="K119" s="146"/>
      <c r="P119" s="2"/>
      <c r="Q119" s="2"/>
    </row>
    <row r="120" customFormat="false" ht="15.75" hidden="false" customHeight="false" outlineLevel="0" collapsed="false">
      <c r="A120" s="42" t="n">
        <f aca="false">+A119+1</f>
        <v>114</v>
      </c>
      <c r="B120" s="82" t="s">
        <v>362</v>
      </c>
      <c r="C120" s="82" t="n">
        <v>57</v>
      </c>
      <c r="D120" s="83" t="n">
        <v>42251</v>
      </c>
      <c r="E120" s="84" t="n">
        <v>1288</v>
      </c>
      <c r="F120" s="97" t="s">
        <v>1006</v>
      </c>
      <c r="G120" s="58" t="n">
        <v>152315.33</v>
      </c>
      <c r="H120" s="130" t="s">
        <v>426</v>
      </c>
      <c r="I120" s="48" t="s">
        <v>247</v>
      </c>
      <c r="K120" s="146"/>
      <c r="P120" s="2"/>
      <c r="Q120" s="2"/>
    </row>
    <row r="121" customFormat="false" ht="15.75" hidden="false" customHeight="false" outlineLevel="0" collapsed="false">
      <c r="A121" s="42" t="n">
        <f aca="false">+A120+1</f>
        <v>115</v>
      </c>
      <c r="B121" s="82" t="s">
        <v>362</v>
      </c>
      <c r="C121" s="82" t="n">
        <v>151</v>
      </c>
      <c r="D121" s="83" t="n">
        <v>42306</v>
      </c>
      <c r="E121" s="84" t="n">
        <v>1603</v>
      </c>
      <c r="F121" s="85" t="s">
        <v>1061</v>
      </c>
      <c r="G121" s="58" t="n">
        <v>152315.33</v>
      </c>
      <c r="H121" s="130"/>
      <c r="I121" s="48" t="s">
        <v>247</v>
      </c>
      <c r="J121" s="146"/>
      <c r="M121" s="8"/>
      <c r="N121" s="8"/>
      <c r="P121" s="2"/>
      <c r="Q121" s="2"/>
    </row>
    <row r="122" customFormat="false" ht="15.75" hidden="false" customHeight="false" outlineLevel="0" collapsed="false">
      <c r="A122" s="42" t="n">
        <f aca="false">+A121+1</f>
        <v>116</v>
      </c>
      <c r="B122" s="82" t="s">
        <v>362</v>
      </c>
      <c r="C122" s="82" t="n">
        <v>25</v>
      </c>
      <c r="D122" s="83" t="n">
        <v>42280</v>
      </c>
      <c r="E122" s="84" t="n">
        <v>1480</v>
      </c>
      <c r="F122" s="85" t="s">
        <v>1062</v>
      </c>
      <c r="G122" s="58" t="n">
        <v>152315.33</v>
      </c>
      <c r="H122" s="130"/>
      <c r="I122" s="48" t="s">
        <v>247</v>
      </c>
      <c r="J122" s="146"/>
      <c r="M122" s="8"/>
      <c r="N122" s="8"/>
      <c r="P122" s="2"/>
      <c r="Q122" s="2"/>
    </row>
    <row r="123" customFormat="false" ht="15.75" hidden="false" customHeight="false" outlineLevel="0" collapsed="false">
      <c r="A123" s="42" t="n">
        <f aca="false">+A122+1</f>
        <v>117</v>
      </c>
      <c r="B123" s="82" t="s">
        <v>362</v>
      </c>
      <c r="C123" s="82" t="n">
        <v>49</v>
      </c>
      <c r="D123" s="83" t="n">
        <v>42193</v>
      </c>
      <c r="E123" s="84" t="n">
        <v>1000</v>
      </c>
      <c r="F123" s="85" t="s">
        <v>856</v>
      </c>
      <c r="G123" s="58" t="n">
        <v>150530.83</v>
      </c>
      <c r="H123" s="130"/>
      <c r="I123" s="48" t="s">
        <v>247</v>
      </c>
      <c r="J123" s="146"/>
      <c r="M123" s="8"/>
      <c r="N123" s="8"/>
      <c r="P123" s="2"/>
      <c r="Q123" s="2"/>
    </row>
    <row r="124" customFormat="false" ht="15.75" hidden="false" customHeight="false" outlineLevel="0" collapsed="false">
      <c r="A124" s="42" t="n">
        <f aca="false">+A123+1</f>
        <v>118</v>
      </c>
      <c r="B124" s="82" t="s">
        <v>362</v>
      </c>
      <c r="C124" s="82" t="n">
        <v>157</v>
      </c>
      <c r="D124" s="83" t="n">
        <v>42210</v>
      </c>
      <c r="E124" s="84" t="n">
        <v>1101</v>
      </c>
      <c r="F124" s="143" t="s">
        <v>859</v>
      </c>
      <c r="G124" s="58" t="n">
        <v>138583</v>
      </c>
      <c r="H124" s="130"/>
      <c r="I124" s="48" t="s">
        <v>131</v>
      </c>
      <c r="K124" s="146"/>
      <c r="P124" s="2"/>
      <c r="Q124" s="2"/>
    </row>
    <row r="125" customFormat="false" ht="15.75" hidden="false" customHeight="false" outlineLevel="0" collapsed="false">
      <c r="A125" s="42" t="n">
        <f aca="false">+A124+1</f>
        <v>119</v>
      </c>
      <c r="B125" s="82" t="s">
        <v>362</v>
      </c>
      <c r="C125" s="82" t="n">
        <v>155</v>
      </c>
      <c r="D125" s="83" t="n">
        <v>42210</v>
      </c>
      <c r="E125" s="84" t="n">
        <v>1099</v>
      </c>
      <c r="F125" s="97" t="s">
        <v>860</v>
      </c>
      <c r="G125" s="58" t="n">
        <v>138583</v>
      </c>
      <c r="H125" s="130"/>
      <c r="I125" s="48" t="s">
        <v>131</v>
      </c>
      <c r="K125" s="146"/>
      <c r="P125" s="2"/>
      <c r="Q125" s="2"/>
    </row>
    <row r="126" customFormat="false" ht="15.75" hidden="false" customHeight="false" outlineLevel="0" collapsed="false">
      <c r="A126" s="42" t="n">
        <f aca="false">+A125+1</f>
        <v>120</v>
      </c>
      <c r="B126" s="82" t="s">
        <v>362</v>
      </c>
      <c r="C126" s="82" t="n">
        <v>154</v>
      </c>
      <c r="D126" s="83" t="n">
        <v>42210</v>
      </c>
      <c r="E126" s="84" t="n">
        <v>1098</v>
      </c>
      <c r="F126" s="97" t="s">
        <v>861</v>
      </c>
      <c r="G126" s="58" t="n">
        <v>138583</v>
      </c>
      <c r="H126" s="130"/>
      <c r="I126" s="48" t="s">
        <v>131</v>
      </c>
      <c r="K126" s="146"/>
      <c r="P126" s="2"/>
      <c r="Q126" s="2"/>
    </row>
    <row r="127" customFormat="false" ht="15.75" hidden="false" customHeight="false" outlineLevel="0" collapsed="false">
      <c r="A127" s="42" t="n">
        <f aca="false">+A126+1</f>
        <v>121</v>
      </c>
      <c r="B127" s="82" t="s">
        <v>362</v>
      </c>
      <c r="C127" s="82" t="n">
        <v>150</v>
      </c>
      <c r="D127" s="83" t="n">
        <v>42210</v>
      </c>
      <c r="E127" s="84" t="n">
        <v>1094</v>
      </c>
      <c r="F127" s="97" t="s">
        <v>864</v>
      </c>
      <c r="G127" s="58" t="n">
        <v>138583</v>
      </c>
      <c r="H127" s="130"/>
      <c r="I127" s="48" t="s">
        <v>131</v>
      </c>
      <c r="K127" s="146"/>
      <c r="P127" s="2"/>
      <c r="Q127" s="2"/>
    </row>
    <row r="128" customFormat="false" ht="15.75" hidden="false" customHeight="false" outlineLevel="0" collapsed="false">
      <c r="A128" s="42" t="n">
        <f aca="false">+A127+1</f>
        <v>122</v>
      </c>
      <c r="B128" s="82" t="s">
        <v>362</v>
      </c>
      <c r="C128" s="82" t="n">
        <v>147</v>
      </c>
      <c r="D128" s="83" t="n">
        <v>42210</v>
      </c>
      <c r="E128" s="84" t="n">
        <v>1091</v>
      </c>
      <c r="F128" s="97" t="s">
        <v>866</v>
      </c>
      <c r="G128" s="58" t="n">
        <v>138583</v>
      </c>
      <c r="H128" s="130" t="s">
        <v>422</v>
      </c>
      <c r="I128" s="48" t="s">
        <v>131</v>
      </c>
      <c r="K128" s="146"/>
      <c r="P128" s="2"/>
      <c r="Q128" s="2"/>
    </row>
    <row r="129" customFormat="false" ht="15.75" hidden="false" customHeight="false" outlineLevel="0" collapsed="false">
      <c r="A129" s="42" t="n">
        <f aca="false">+A128+1</f>
        <v>123</v>
      </c>
      <c r="B129" s="82" t="s">
        <v>362</v>
      </c>
      <c r="C129" s="82" t="n">
        <v>145</v>
      </c>
      <c r="D129" s="83" t="n">
        <v>42210</v>
      </c>
      <c r="E129" s="84" t="n">
        <v>1089</v>
      </c>
      <c r="F129" s="97" t="s">
        <v>867</v>
      </c>
      <c r="G129" s="58" t="n">
        <v>138583</v>
      </c>
      <c r="H129" s="130"/>
      <c r="I129" s="48" t="s">
        <v>131</v>
      </c>
      <c r="K129" s="146"/>
      <c r="P129" s="2"/>
      <c r="Q129" s="2"/>
    </row>
    <row r="130" customFormat="false" ht="15.75" hidden="false" customHeight="false" outlineLevel="0" collapsed="false">
      <c r="A130" s="42" t="n">
        <f aca="false">+A129+1</f>
        <v>124</v>
      </c>
      <c r="B130" s="82" t="s">
        <v>362</v>
      </c>
      <c r="C130" s="82" t="n">
        <v>142</v>
      </c>
      <c r="D130" s="83" t="n">
        <v>42210</v>
      </c>
      <c r="E130" s="84" t="n">
        <v>1086</v>
      </c>
      <c r="F130" s="97" t="s">
        <v>869</v>
      </c>
      <c r="G130" s="58" t="n">
        <v>138583</v>
      </c>
      <c r="H130" s="130" t="s">
        <v>356</v>
      </c>
      <c r="I130" s="48" t="s">
        <v>131</v>
      </c>
      <c r="K130" s="146"/>
      <c r="P130" s="2"/>
      <c r="Q130" s="2"/>
    </row>
    <row r="131" customFormat="false" ht="15.75" hidden="false" customHeight="false" outlineLevel="0" collapsed="false">
      <c r="A131" s="42" t="n">
        <f aca="false">+A130+1</f>
        <v>125</v>
      </c>
      <c r="B131" s="82" t="s">
        <v>362</v>
      </c>
      <c r="C131" s="82" t="n">
        <v>460</v>
      </c>
      <c r="D131" s="83" t="n">
        <v>42032</v>
      </c>
      <c r="E131" s="84" t="n">
        <v>260</v>
      </c>
      <c r="F131" s="97" t="s">
        <v>369</v>
      </c>
      <c r="G131" s="58" t="n">
        <v>135867.04</v>
      </c>
      <c r="H131" s="130" t="s">
        <v>259</v>
      </c>
      <c r="I131" s="48" t="s">
        <v>131</v>
      </c>
      <c r="K131" s="146"/>
      <c r="P131" s="2"/>
      <c r="Q131" s="2"/>
    </row>
    <row r="132" customFormat="false" ht="15.75" hidden="false" customHeight="false" outlineLevel="0" collapsed="false">
      <c r="A132" s="42" t="n">
        <f aca="false">+A131+1</f>
        <v>126</v>
      </c>
      <c r="B132" s="82" t="s">
        <v>362</v>
      </c>
      <c r="C132" s="82" t="n">
        <v>101</v>
      </c>
      <c r="D132" s="83" t="n">
        <v>42244</v>
      </c>
      <c r="E132" s="84" t="n">
        <v>1218</v>
      </c>
      <c r="F132" s="97" t="s">
        <v>925</v>
      </c>
      <c r="G132" s="58" t="n">
        <v>138349.8</v>
      </c>
      <c r="H132" s="130" t="s">
        <v>408</v>
      </c>
      <c r="I132" s="48" t="s">
        <v>131</v>
      </c>
      <c r="K132" s="146"/>
      <c r="P132" s="2"/>
      <c r="Q132" s="2"/>
    </row>
    <row r="133" customFormat="false" ht="15.75" hidden="false" customHeight="false" outlineLevel="0" collapsed="false">
      <c r="A133" s="42" t="n">
        <f aca="false">+A132+1</f>
        <v>127</v>
      </c>
      <c r="B133" s="82" t="s">
        <v>362</v>
      </c>
      <c r="C133" s="82" t="n">
        <v>100</v>
      </c>
      <c r="D133" s="83" t="n">
        <v>42244</v>
      </c>
      <c r="E133" s="84" t="n">
        <v>1217</v>
      </c>
      <c r="F133" s="97" t="s">
        <v>926</v>
      </c>
      <c r="G133" s="58" t="n">
        <v>138349.8</v>
      </c>
      <c r="H133" s="130" t="s">
        <v>69</v>
      </c>
      <c r="I133" s="48" t="s">
        <v>131</v>
      </c>
      <c r="K133" s="146"/>
      <c r="P133" s="2"/>
      <c r="Q133" s="2"/>
    </row>
    <row r="134" customFormat="false" ht="15.75" hidden="false" customHeight="false" outlineLevel="0" collapsed="false">
      <c r="A134" s="42" t="n">
        <f aca="false">+A133+1</f>
        <v>128</v>
      </c>
      <c r="B134" s="82" t="s">
        <v>362</v>
      </c>
      <c r="C134" s="82" t="n">
        <v>55</v>
      </c>
      <c r="D134" s="83" t="n">
        <v>42236</v>
      </c>
      <c r="E134" s="84" t="n">
        <v>1171</v>
      </c>
      <c r="F134" s="97" t="s">
        <v>927</v>
      </c>
      <c r="G134" s="58" t="n">
        <v>138583</v>
      </c>
      <c r="H134" s="130"/>
      <c r="I134" s="48" t="s">
        <v>131</v>
      </c>
      <c r="K134" s="146"/>
      <c r="P134" s="2"/>
      <c r="Q134" s="2"/>
    </row>
    <row r="135" customFormat="false" ht="15.75" hidden="false" customHeight="false" outlineLevel="0" collapsed="false">
      <c r="A135" s="42" t="n">
        <f aca="false">+A134+1</f>
        <v>129</v>
      </c>
      <c r="B135" s="82" t="s">
        <v>362</v>
      </c>
      <c r="C135" s="82" t="n">
        <v>52</v>
      </c>
      <c r="D135" s="83" t="n">
        <v>42236</v>
      </c>
      <c r="E135" s="84" t="n">
        <v>1168</v>
      </c>
      <c r="F135" s="97" t="s">
        <v>928</v>
      </c>
      <c r="G135" s="58" t="n">
        <v>138583</v>
      </c>
      <c r="H135" s="130"/>
      <c r="I135" s="48" t="s">
        <v>131</v>
      </c>
      <c r="K135" s="146"/>
      <c r="P135" s="2"/>
      <c r="Q135" s="2"/>
    </row>
    <row r="136" customFormat="false" ht="15.75" hidden="false" customHeight="false" outlineLevel="0" collapsed="false">
      <c r="A136" s="42" t="n">
        <f aca="false">+A135+1</f>
        <v>130</v>
      </c>
      <c r="B136" s="82" t="s">
        <v>362</v>
      </c>
      <c r="C136" s="82" t="n">
        <v>18</v>
      </c>
      <c r="D136" s="83" t="n">
        <v>42100</v>
      </c>
      <c r="E136" s="84" t="n">
        <v>571</v>
      </c>
      <c r="F136" s="97" t="s">
        <v>657</v>
      </c>
      <c r="G136" s="58" t="n">
        <v>136565.32</v>
      </c>
      <c r="H136" s="130"/>
      <c r="I136" s="48" t="s">
        <v>131</v>
      </c>
      <c r="K136" s="146"/>
      <c r="P136" s="2"/>
      <c r="Q136" s="2"/>
    </row>
    <row r="137" customFormat="false" ht="15.75" hidden="false" customHeight="false" outlineLevel="0" collapsed="false">
      <c r="A137" s="42" t="n">
        <f aca="false">+A136+1</f>
        <v>131</v>
      </c>
      <c r="B137" s="82" t="s">
        <v>362</v>
      </c>
      <c r="C137" s="82" t="n">
        <v>212</v>
      </c>
      <c r="D137" s="83" t="n">
        <v>42272</v>
      </c>
      <c r="E137" s="84" t="n">
        <v>1441</v>
      </c>
      <c r="F137" s="97" t="s">
        <v>1008</v>
      </c>
      <c r="G137" s="58" t="n">
        <v>139901.52</v>
      </c>
      <c r="H137" s="130" t="s">
        <v>420</v>
      </c>
      <c r="I137" s="48" t="s">
        <v>131</v>
      </c>
      <c r="K137" s="146"/>
      <c r="P137" s="2"/>
      <c r="Q137" s="2"/>
    </row>
    <row r="138" customFormat="false" ht="15.75" hidden="false" customHeight="false" outlineLevel="0" collapsed="false">
      <c r="A138" s="42" t="n">
        <f aca="false">+A137+1</f>
        <v>132</v>
      </c>
      <c r="B138" s="82" t="s">
        <v>362</v>
      </c>
      <c r="C138" s="82" t="n">
        <v>211</v>
      </c>
      <c r="D138" s="83" t="n">
        <v>42272</v>
      </c>
      <c r="E138" s="84" t="n">
        <v>1440</v>
      </c>
      <c r="F138" s="97" t="s">
        <v>1009</v>
      </c>
      <c r="G138" s="58" t="n">
        <v>139901.52</v>
      </c>
      <c r="H138" s="130" t="s">
        <v>18</v>
      </c>
      <c r="I138" s="48" t="s">
        <v>131</v>
      </c>
      <c r="K138" s="146"/>
      <c r="P138" s="2"/>
      <c r="Q138" s="2"/>
    </row>
    <row r="139" customFormat="false" ht="15.75" hidden="false" customHeight="false" outlineLevel="0" collapsed="false">
      <c r="A139" s="42" t="n">
        <f aca="false">+A138+1</f>
        <v>133</v>
      </c>
      <c r="B139" s="82" t="s">
        <v>362</v>
      </c>
      <c r="C139" s="82" t="n">
        <v>138</v>
      </c>
      <c r="D139" s="83" t="n">
        <v>42262</v>
      </c>
      <c r="E139" s="84" t="n">
        <v>1369</v>
      </c>
      <c r="F139" s="97" t="s">
        <v>1010</v>
      </c>
      <c r="G139" s="58" t="n">
        <v>139901.52</v>
      </c>
      <c r="H139" s="130" t="s">
        <v>47</v>
      </c>
      <c r="I139" s="48" t="s">
        <v>131</v>
      </c>
      <c r="K139" s="146"/>
      <c r="P139" s="2"/>
      <c r="Q139" s="2"/>
    </row>
    <row r="140" customFormat="false" ht="15.75" hidden="false" customHeight="false" outlineLevel="0" collapsed="false">
      <c r="A140" s="42" t="n">
        <f aca="false">+A139+1</f>
        <v>134</v>
      </c>
      <c r="B140" s="82" t="s">
        <v>362</v>
      </c>
      <c r="C140" s="82" t="n">
        <v>122</v>
      </c>
      <c r="D140" s="83" t="n">
        <v>42259</v>
      </c>
      <c r="E140" s="84" t="n">
        <v>1354</v>
      </c>
      <c r="F140" s="97" t="s">
        <v>1011</v>
      </c>
      <c r="G140" s="58" t="n">
        <v>139901.52</v>
      </c>
      <c r="H140" s="130"/>
      <c r="I140" s="48" t="s">
        <v>131</v>
      </c>
      <c r="K140" s="146"/>
      <c r="P140" s="2"/>
      <c r="Q140" s="2"/>
    </row>
    <row r="141" customFormat="false" ht="15.75" hidden="false" customHeight="false" outlineLevel="0" collapsed="false">
      <c r="A141" s="42" t="n">
        <f aca="false">+A140+1</f>
        <v>135</v>
      </c>
      <c r="B141" s="82" t="s">
        <v>362</v>
      </c>
      <c r="C141" s="82" t="n">
        <v>92</v>
      </c>
      <c r="D141" s="83" t="n">
        <v>42255</v>
      </c>
      <c r="E141" s="84" t="n">
        <v>1323</v>
      </c>
      <c r="F141" s="97" t="s">
        <v>1012</v>
      </c>
      <c r="G141" s="58" t="n">
        <v>139901.52</v>
      </c>
      <c r="H141" s="130" t="s">
        <v>406</v>
      </c>
      <c r="I141" s="48" t="s">
        <v>131</v>
      </c>
      <c r="K141" s="146"/>
      <c r="P141" s="2"/>
      <c r="Q141" s="2"/>
    </row>
    <row r="142" customFormat="false" ht="15.75" hidden="false" customHeight="false" outlineLevel="0" collapsed="false">
      <c r="A142" s="42" t="n">
        <f aca="false">+A141+1</f>
        <v>136</v>
      </c>
      <c r="B142" s="82" t="s">
        <v>362</v>
      </c>
      <c r="C142" s="82" t="n">
        <v>89</v>
      </c>
      <c r="D142" s="83" t="n">
        <v>42255</v>
      </c>
      <c r="E142" s="84" t="n">
        <v>1320</v>
      </c>
      <c r="F142" s="97" t="s">
        <v>1013</v>
      </c>
      <c r="G142" s="58" t="n">
        <v>139901.52</v>
      </c>
      <c r="H142" s="130" t="s">
        <v>43</v>
      </c>
      <c r="I142" s="48" t="s">
        <v>131</v>
      </c>
      <c r="K142" s="146"/>
      <c r="P142" s="2"/>
      <c r="Q142" s="2"/>
    </row>
    <row r="143" customFormat="false" ht="15.75" hidden="false" customHeight="false" outlineLevel="0" collapsed="false">
      <c r="A143" s="42" t="n">
        <f aca="false">+A142+1</f>
        <v>137</v>
      </c>
      <c r="B143" s="82" t="s">
        <v>362</v>
      </c>
      <c r="C143" s="82" t="n">
        <v>61</v>
      </c>
      <c r="D143" s="83" t="n">
        <v>42251</v>
      </c>
      <c r="E143" s="84" t="n">
        <v>1292</v>
      </c>
      <c r="F143" s="97" t="s">
        <v>1015</v>
      </c>
      <c r="G143" s="58" t="n">
        <v>139901.52</v>
      </c>
      <c r="H143" s="130"/>
      <c r="I143" s="48" t="s">
        <v>131</v>
      </c>
      <c r="K143" s="146"/>
      <c r="P143" s="2"/>
      <c r="Q143" s="2"/>
    </row>
    <row r="144" customFormat="false" ht="15.75" hidden="false" customHeight="false" outlineLevel="0" collapsed="false">
      <c r="A144" s="42" t="n">
        <f aca="false">+A143+1</f>
        <v>138</v>
      </c>
      <c r="B144" s="82" t="s">
        <v>362</v>
      </c>
      <c r="C144" s="82" t="n">
        <v>12</v>
      </c>
      <c r="D144" s="83" t="n">
        <v>42249</v>
      </c>
      <c r="E144" s="84" t="n">
        <v>1243</v>
      </c>
      <c r="F144" s="97" t="s">
        <v>1016</v>
      </c>
      <c r="G144" s="58" t="n">
        <v>138349.8</v>
      </c>
      <c r="H144" s="130"/>
      <c r="I144" s="48" t="s">
        <v>131</v>
      </c>
      <c r="K144" s="146"/>
      <c r="P144" s="2"/>
      <c r="Q144" s="2"/>
    </row>
    <row r="145" customFormat="false" ht="15.75" hidden="false" customHeight="false" outlineLevel="0" collapsed="false">
      <c r="A145" s="42" t="n">
        <f aca="false">+A144+1</f>
        <v>139</v>
      </c>
      <c r="B145" s="82" t="s">
        <v>362</v>
      </c>
      <c r="C145" s="82" t="n">
        <v>10</v>
      </c>
      <c r="D145" s="83" t="n">
        <v>42248</v>
      </c>
      <c r="E145" s="84" t="n">
        <v>1241</v>
      </c>
      <c r="F145" s="97" t="s">
        <v>1018</v>
      </c>
      <c r="G145" s="58" t="n">
        <v>138349.8</v>
      </c>
      <c r="H145" s="130" t="s">
        <v>416</v>
      </c>
      <c r="I145" s="48" t="s">
        <v>131</v>
      </c>
      <c r="K145" s="146"/>
      <c r="P145" s="2"/>
      <c r="Q145" s="2"/>
    </row>
    <row r="146" customFormat="false" ht="15.75" hidden="false" customHeight="false" outlineLevel="0" collapsed="false">
      <c r="A146" s="42" t="n">
        <f aca="false">+A145+1</f>
        <v>140</v>
      </c>
      <c r="B146" s="82" t="s">
        <v>362</v>
      </c>
      <c r="C146" s="82" t="n">
        <v>97</v>
      </c>
      <c r="D146" s="83" t="n">
        <v>42294</v>
      </c>
      <c r="E146" s="84" t="n">
        <v>1549</v>
      </c>
      <c r="F146" s="85" t="s">
        <v>1063</v>
      </c>
      <c r="G146" s="58" t="n">
        <v>139901.52</v>
      </c>
      <c r="H146" s="130" t="s">
        <v>410</v>
      </c>
      <c r="I146" s="48" t="s">
        <v>131</v>
      </c>
      <c r="J146" s="146"/>
      <c r="M146" s="8"/>
      <c r="N146" s="8"/>
      <c r="P146" s="2"/>
      <c r="Q146" s="2"/>
    </row>
    <row r="147" customFormat="false" ht="15.75" hidden="false" customHeight="false" outlineLevel="0" collapsed="false">
      <c r="A147" s="42" t="n">
        <f aca="false">+A146+1</f>
        <v>141</v>
      </c>
      <c r="B147" s="82" t="s">
        <v>362</v>
      </c>
      <c r="C147" s="82" t="n">
        <v>68</v>
      </c>
      <c r="D147" s="83" t="n">
        <v>42287</v>
      </c>
      <c r="E147" s="84" t="n">
        <v>1520</v>
      </c>
      <c r="F147" s="85" t="s">
        <v>1064</v>
      </c>
      <c r="G147" s="58" t="n">
        <v>139901.52</v>
      </c>
      <c r="H147" s="130" t="s">
        <v>251</v>
      </c>
      <c r="I147" s="48" t="s">
        <v>131</v>
      </c>
      <c r="J147" s="146"/>
      <c r="M147" s="8"/>
      <c r="N147" s="8"/>
      <c r="P147" s="2"/>
      <c r="Q147" s="2"/>
    </row>
    <row r="148" customFormat="false" ht="15.75" hidden="false" customHeight="false" outlineLevel="0" collapsed="false">
      <c r="A148" s="42" t="n">
        <f aca="false">+A147+1</f>
        <v>142</v>
      </c>
      <c r="B148" s="82" t="s">
        <v>362</v>
      </c>
      <c r="C148" s="82" t="n">
        <v>59</v>
      </c>
      <c r="D148" s="83" t="n">
        <v>42287</v>
      </c>
      <c r="E148" s="84" t="n">
        <v>1511</v>
      </c>
      <c r="F148" s="85" t="s">
        <v>1065</v>
      </c>
      <c r="G148" s="58" t="n">
        <v>139901.52</v>
      </c>
      <c r="H148" s="130" t="s">
        <v>412</v>
      </c>
      <c r="I148" s="48" t="s">
        <v>131</v>
      </c>
      <c r="J148" s="146"/>
      <c r="M148" s="8"/>
      <c r="N148" s="8"/>
      <c r="P148" s="2"/>
      <c r="Q148" s="2"/>
    </row>
    <row r="149" customFormat="false" ht="15.75" hidden="false" customHeight="false" outlineLevel="0" collapsed="false">
      <c r="A149" s="42" t="n">
        <f aca="false">+A148+1</f>
        <v>143</v>
      </c>
      <c r="B149" s="82" t="s">
        <v>362</v>
      </c>
      <c r="C149" s="82" t="n">
        <v>22</v>
      </c>
      <c r="D149" s="83" t="n">
        <v>42280</v>
      </c>
      <c r="E149" s="84" t="n">
        <v>1477</v>
      </c>
      <c r="F149" s="85" t="s">
        <v>1066</v>
      </c>
      <c r="G149" s="58" t="n">
        <v>139901.52</v>
      </c>
      <c r="H149" s="130" t="s">
        <v>372</v>
      </c>
      <c r="I149" s="48" t="s">
        <v>131</v>
      </c>
      <c r="J149" s="146"/>
      <c r="M149" s="8"/>
      <c r="N149" s="8"/>
      <c r="P149" s="2"/>
      <c r="Q149" s="2"/>
    </row>
    <row r="150" customFormat="false" ht="15.75" hidden="false" customHeight="false" outlineLevel="0" collapsed="false">
      <c r="A150" s="42" t="n">
        <f aca="false">+A149+1</f>
        <v>144</v>
      </c>
      <c r="B150" s="82" t="s">
        <v>362</v>
      </c>
      <c r="C150" s="82" t="n">
        <v>18</v>
      </c>
      <c r="D150" s="83" t="n">
        <v>42280</v>
      </c>
      <c r="E150" s="84" t="n">
        <v>1473</v>
      </c>
      <c r="F150" s="85" t="s">
        <v>1067</v>
      </c>
      <c r="G150" s="58" t="n">
        <v>139901.52</v>
      </c>
      <c r="H150" s="130"/>
      <c r="I150" s="48" t="s">
        <v>131</v>
      </c>
      <c r="J150" s="146"/>
      <c r="M150" s="8"/>
      <c r="N150" s="8"/>
      <c r="P150" s="2"/>
      <c r="Q150" s="2"/>
    </row>
    <row r="151" customFormat="false" ht="15.75" hidden="false" customHeight="false" outlineLevel="0" collapsed="false">
      <c r="A151" s="42" t="n">
        <f aca="false">+A150+1</f>
        <v>145</v>
      </c>
      <c r="B151" s="82" t="s">
        <v>362</v>
      </c>
      <c r="C151" s="82" t="n">
        <v>16</v>
      </c>
      <c r="D151" s="83" t="n">
        <v>42280</v>
      </c>
      <c r="E151" s="84" t="n">
        <v>1472</v>
      </c>
      <c r="F151" s="85" t="s">
        <v>1068</v>
      </c>
      <c r="G151" s="58" t="n">
        <v>139901.52</v>
      </c>
      <c r="H151" s="130"/>
      <c r="I151" s="48" t="s">
        <v>131</v>
      </c>
      <c r="J151" s="146"/>
      <c r="M151" s="8"/>
      <c r="N151" s="8"/>
      <c r="P151" s="2"/>
      <c r="Q151" s="2"/>
    </row>
    <row r="152" customFormat="false" ht="15.75" hidden="false" customHeight="false" outlineLevel="0" collapsed="false">
      <c r="A152" s="42" t="n">
        <f aca="false">+A151+1</f>
        <v>146</v>
      </c>
      <c r="B152" s="82" t="s">
        <v>362</v>
      </c>
      <c r="C152" s="82" t="n">
        <v>15</v>
      </c>
      <c r="D152" s="83" t="n">
        <v>42280</v>
      </c>
      <c r="E152" s="84" t="n">
        <v>1471</v>
      </c>
      <c r="F152" s="85" t="s">
        <v>1069</v>
      </c>
      <c r="G152" s="58" t="n">
        <v>139901.52</v>
      </c>
      <c r="H152" s="130"/>
      <c r="I152" s="48" t="s">
        <v>131</v>
      </c>
      <c r="J152" s="146"/>
      <c r="M152" s="8"/>
      <c r="N152" s="8"/>
      <c r="P152" s="2"/>
      <c r="Q152" s="2"/>
    </row>
    <row r="153" customFormat="false" ht="15.75" hidden="false" customHeight="false" outlineLevel="0" collapsed="false">
      <c r="A153" s="42" t="n">
        <f aca="false">+A152+1</f>
        <v>147</v>
      </c>
      <c r="B153" s="82" t="s">
        <v>362</v>
      </c>
      <c r="C153" s="82" t="n">
        <v>5</v>
      </c>
      <c r="D153" s="83" t="n">
        <v>42279</v>
      </c>
      <c r="E153" s="84" t="n">
        <v>1461</v>
      </c>
      <c r="F153" s="85" t="s">
        <v>1070</v>
      </c>
      <c r="G153" s="58" t="n">
        <v>139901.52</v>
      </c>
      <c r="H153" s="130" t="s">
        <v>360</v>
      </c>
      <c r="I153" s="48" t="s">
        <v>131</v>
      </c>
      <c r="J153" s="146"/>
      <c r="M153" s="8"/>
      <c r="N153" s="8"/>
      <c r="P153" s="2"/>
      <c r="Q153" s="2"/>
    </row>
    <row r="154" customFormat="false" ht="15.75" hidden="false" customHeight="false" outlineLevel="0" collapsed="false">
      <c r="A154" s="42" t="n">
        <f aca="false">+A153+1</f>
        <v>148</v>
      </c>
      <c r="B154" s="82" t="s">
        <v>362</v>
      </c>
      <c r="C154" s="82" t="n">
        <v>4</v>
      </c>
      <c r="D154" s="83" t="n">
        <v>42279</v>
      </c>
      <c r="E154" s="84" t="n">
        <v>1460</v>
      </c>
      <c r="F154" s="85" t="s">
        <v>1071</v>
      </c>
      <c r="G154" s="58" t="n">
        <v>139901.52</v>
      </c>
      <c r="H154" s="130" t="s">
        <v>424</v>
      </c>
      <c r="I154" s="48" t="s">
        <v>131</v>
      </c>
      <c r="J154" s="146"/>
      <c r="M154" s="8"/>
      <c r="N154" s="8"/>
      <c r="P154" s="2"/>
      <c r="Q154" s="2"/>
    </row>
    <row r="155" customFormat="false" ht="15.75" hidden="false" customHeight="false" outlineLevel="0" collapsed="false">
      <c r="A155" s="42" t="n">
        <f aca="false">+A154+1</f>
        <v>149</v>
      </c>
      <c r="B155" s="82" t="s">
        <v>362</v>
      </c>
      <c r="C155" s="82" t="n">
        <v>138</v>
      </c>
      <c r="D155" s="83" t="n">
        <v>42306</v>
      </c>
      <c r="E155" s="84" t="n">
        <v>1587</v>
      </c>
      <c r="F155" s="85" t="s">
        <v>1072</v>
      </c>
      <c r="G155" s="58" t="n">
        <v>160073.94</v>
      </c>
      <c r="H155" s="130" t="s">
        <v>434</v>
      </c>
      <c r="I155" s="48" t="s">
        <v>293</v>
      </c>
      <c r="J155" s="146"/>
      <c r="M155" s="8"/>
      <c r="N155" s="8"/>
      <c r="P155" s="2"/>
      <c r="Q155" s="2"/>
    </row>
    <row r="156" customFormat="false" ht="15.75" hidden="false" customHeight="false" outlineLevel="0" collapsed="false">
      <c r="A156" s="42" t="n">
        <f aca="false">+A155+1</f>
        <v>150</v>
      </c>
      <c r="B156" s="82" t="s">
        <v>362</v>
      </c>
      <c r="C156" s="82" t="n">
        <v>149</v>
      </c>
      <c r="D156" s="83" t="n">
        <v>42006</v>
      </c>
      <c r="E156" s="84" t="n">
        <v>6</v>
      </c>
      <c r="F156" s="85" t="s">
        <v>299</v>
      </c>
      <c r="G156" s="58" t="n">
        <v>153942.83</v>
      </c>
      <c r="H156" s="130"/>
      <c r="I156" s="48" t="s">
        <v>293</v>
      </c>
      <c r="J156" s="146"/>
      <c r="M156" s="8"/>
      <c r="N156" s="8"/>
      <c r="P156" s="2"/>
      <c r="Q156" s="2"/>
    </row>
    <row r="157" customFormat="false" ht="15.75" hidden="false" customHeight="false" outlineLevel="0" collapsed="false">
      <c r="A157" s="42" t="n">
        <f aca="false">+A156+1</f>
        <v>151</v>
      </c>
      <c r="B157" s="82" t="s">
        <v>362</v>
      </c>
      <c r="C157" s="82" t="n">
        <v>128</v>
      </c>
      <c r="D157" s="83" t="n">
        <v>42300</v>
      </c>
      <c r="E157" s="84" t="n">
        <v>1579</v>
      </c>
      <c r="F157" s="85" t="s">
        <v>1073</v>
      </c>
      <c r="G157" s="58" t="n">
        <v>142229.1</v>
      </c>
      <c r="H157" s="130"/>
      <c r="I157" s="48" t="s">
        <v>127</v>
      </c>
      <c r="J157" s="146"/>
      <c r="M157" s="8"/>
      <c r="N157" s="8"/>
      <c r="P157" s="2"/>
      <c r="Q157" s="2"/>
    </row>
    <row r="158" customFormat="false" ht="15.75" hidden="false" customHeight="false" outlineLevel="0" collapsed="false">
      <c r="A158" s="42" t="n">
        <f aca="false">+A157+1</f>
        <v>152</v>
      </c>
      <c r="B158" s="82" t="s">
        <v>362</v>
      </c>
      <c r="C158" s="82" t="n">
        <v>102</v>
      </c>
      <c r="D158" s="83" t="n">
        <v>42297</v>
      </c>
      <c r="E158" s="84" t="n">
        <v>1554</v>
      </c>
      <c r="F158" s="85" t="s">
        <v>1074</v>
      </c>
      <c r="G158" s="58" t="n">
        <v>167289.46</v>
      </c>
      <c r="H158" s="130"/>
      <c r="I158" s="48" t="s">
        <v>314</v>
      </c>
      <c r="J158" s="146"/>
      <c r="M158" s="8"/>
      <c r="N158" s="8"/>
      <c r="P158" s="2"/>
      <c r="Q158" s="2"/>
    </row>
    <row r="159" customFormat="false" ht="15.75" hidden="false" customHeight="false" outlineLevel="0" collapsed="false">
      <c r="A159" s="42" t="n">
        <f aca="false">+A158+1</f>
        <v>153</v>
      </c>
      <c r="B159" s="82" t="s">
        <v>380</v>
      </c>
      <c r="C159" s="82" t="n">
        <v>1240</v>
      </c>
      <c r="D159" s="83" t="n">
        <v>42215</v>
      </c>
      <c r="E159" s="84" t="n">
        <v>997</v>
      </c>
      <c r="F159" s="97" t="s">
        <v>880</v>
      </c>
      <c r="G159" s="58" t="n">
        <v>121358.42</v>
      </c>
      <c r="H159" s="130" t="s">
        <v>132</v>
      </c>
      <c r="I159" s="48" t="s">
        <v>881</v>
      </c>
      <c r="K159" s="146"/>
      <c r="P159" s="2"/>
      <c r="Q159" s="2"/>
    </row>
    <row r="160" customFormat="false" ht="15.75" hidden="false" customHeight="false" outlineLevel="0" collapsed="false">
      <c r="A160" s="42" t="n">
        <f aca="false">+A159+1</f>
        <v>154</v>
      </c>
      <c r="B160" s="82" t="s">
        <v>679</v>
      </c>
      <c r="C160" s="82" t="n">
        <v>4</v>
      </c>
      <c r="D160" s="83" t="n">
        <v>42193</v>
      </c>
      <c r="E160" s="84" t="s">
        <v>882</v>
      </c>
      <c r="F160" s="85" t="s">
        <v>788</v>
      </c>
      <c r="G160" s="58" t="n">
        <v>-143936</v>
      </c>
      <c r="H160" s="130"/>
      <c r="I160" s="48" t="s">
        <v>446</v>
      </c>
      <c r="K160" s="146"/>
    </row>
    <row r="161" s="106" customFormat="true" ht="15" hidden="false" customHeight="false" outlineLevel="0" collapsed="false">
      <c r="A161" s="42" t="n">
        <f aca="false">+A160+1</f>
        <v>155</v>
      </c>
      <c r="B161" s="141" t="s">
        <v>477</v>
      </c>
      <c r="C161" s="141" t="n">
        <v>292</v>
      </c>
      <c r="D161" s="142" t="n">
        <v>42087</v>
      </c>
      <c r="E161" s="135"/>
      <c r="F161" s="101" t="s">
        <v>489</v>
      </c>
      <c r="G161" s="132" t="n">
        <v>-134546.27</v>
      </c>
      <c r="H161" s="130"/>
      <c r="I161" s="48"/>
      <c r="J161" s="7"/>
      <c r="K161" s="146"/>
    </row>
    <row r="162" customFormat="false" ht="15" hidden="false" customHeight="false" outlineLevel="0" collapsed="false">
      <c r="A162" s="42" t="n">
        <f aca="false">+A161+1</f>
        <v>156</v>
      </c>
      <c r="B162" s="82" t="s">
        <v>444</v>
      </c>
      <c r="C162" s="82" t="n">
        <v>728</v>
      </c>
      <c r="D162" s="83" t="n">
        <v>42010</v>
      </c>
      <c r="E162" s="46" t="s">
        <v>601</v>
      </c>
      <c r="F162" s="84"/>
      <c r="G162" s="58" t="n">
        <v>-80548.08</v>
      </c>
      <c r="H162" s="130"/>
      <c r="I162" s="48" t="s">
        <v>446</v>
      </c>
      <c r="K162" s="146"/>
    </row>
    <row r="163" customFormat="false" ht="15" hidden="false" customHeight="false" outlineLevel="0" collapsed="false">
      <c r="A163" s="42" t="n">
        <f aca="false">+A162+1</f>
        <v>157</v>
      </c>
      <c r="B163" s="82" t="s">
        <v>444</v>
      </c>
      <c r="C163" s="82" t="n">
        <v>730</v>
      </c>
      <c r="D163" s="83" t="n">
        <v>42028</v>
      </c>
      <c r="E163" s="46" t="s">
        <v>445</v>
      </c>
      <c r="F163" s="84"/>
      <c r="G163" s="58" t="n">
        <v>-324601.27</v>
      </c>
      <c r="H163" s="130"/>
      <c r="I163" s="48" t="s">
        <v>446</v>
      </c>
      <c r="K163" s="146"/>
    </row>
    <row r="164" s="7" customFormat="true" ht="15.75" hidden="false" customHeight="false" outlineLevel="0" collapsed="false">
      <c r="A164" s="42" t="n">
        <f aca="false">+A163+1</f>
        <v>158</v>
      </c>
      <c r="B164" s="82" t="s">
        <v>444</v>
      </c>
      <c r="C164" s="82" t="n">
        <v>491</v>
      </c>
      <c r="D164" s="83" t="n">
        <v>42052</v>
      </c>
      <c r="E164" s="84" t="s">
        <v>488</v>
      </c>
      <c r="F164" s="85" t="s">
        <v>489</v>
      </c>
      <c r="G164" s="58" t="n">
        <v>-134546.7</v>
      </c>
      <c r="H164" s="25"/>
      <c r="I164" s="48" t="s">
        <v>446</v>
      </c>
      <c r="K164" s="146"/>
      <c r="L164" s="2"/>
      <c r="M164" s="2"/>
      <c r="N164" s="2"/>
      <c r="O164" s="2"/>
      <c r="P164" s="8"/>
      <c r="Q164" s="8"/>
    </row>
    <row r="165" s="7" customFormat="true" ht="15.75" hidden="false" customHeight="false" outlineLevel="0" collapsed="false">
      <c r="A165" s="42" t="n">
        <f aca="false">+A164+1</f>
        <v>159</v>
      </c>
      <c r="B165" s="82" t="s">
        <v>444</v>
      </c>
      <c r="C165" s="82" t="n">
        <v>492</v>
      </c>
      <c r="D165" s="83" t="n">
        <v>42055</v>
      </c>
      <c r="E165" s="84" t="s">
        <v>490</v>
      </c>
      <c r="F165" s="85" t="s">
        <v>491</v>
      </c>
      <c r="G165" s="58" t="n">
        <v>-134546.7</v>
      </c>
      <c r="H165" s="25" t="s">
        <v>354</v>
      </c>
      <c r="I165" s="48" t="s">
        <v>446</v>
      </c>
      <c r="K165" s="146"/>
      <c r="L165" s="2"/>
      <c r="M165" s="2"/>
      <c r="N165" s="2"/>
      <c r="O165" s="2"/>
      <c r="P165" s="8"/>
      <c r="Q165" s="8"/>
    </row>
    <row r="166" s="7" customFormat="true" ht="15.75" hidden="false" customHeight="false" outlineLevel="0" collapsed="false">
      <c r="A166" s="42" t="n">
        <f aca="false">+A165+1</f>
        <v>160</v>
      </c>
      <c r="B166" s="82" t="s">
        <v>444</v>
      </c>
      <c r="C166" s="82" t="n">
        <v>488</v>
      </c>
      <c r="D166" s="83" t="n">
        <v>42051</v>
      </c>
      <c r="E166" s="84" t="s">
        <v>492</v>
      </c>
      <c r="F166" s="85" t="s">
        <v>493</v>
      </c>
      <c r="G166" s="58" t="n">
        <v>-81313.94</v>
      </c>
      <c r="H166" s="25"/>
      <c r="I166" s="48" t="s">
        <v>446</v>
      </c>
      <c r="K166" s="146"/>
      <c r="L166" s="2"/>
      <c r="M166" s="2"/>
      <c r="N166" s="2"/>
      <c r="O166" s="2"/>
      <c r="P166" s="8"/>
      <c r="Q166" s="8"/>
    </row>
    <row r="167" s="7" customFormat="true" ht="15.75" hidden="false" customHeight="false" outlineLevel="0" collapsed="false">
      <c r="A167" s="42" t="n">
        <f aca="false">+A166+1</f>
        <v>161</v>
      </c>
      <c r="B167" s="86" t="s">
        <v>444</v>
      </c>
      <c r="C167" s="86" t="n">
        <v>512</v>
      </c>
      <c r="D167" s="87" t="n">
        <v>42051</v>
      </c>
      <c r="E167" s="88" t="s">
        <v>496</v>
      </c>
      <c r="F167" s="89" t="s">
        <v>497</v>
      </c>
      <c r="G167" s="90" t="n">
        <v>-81313.94</v>
      </c>
      <c r="H167" s="25"/>
      <c r="I167" s="91" t="s">
        <v>446</v>
      </c>
      <c r="K167" s="2"/>
      <c r="L167" s="2"/>
      <c r="M167" s="2"/>
      <c r="N167" s="2"/>
      <c r="O167" s="2"/>
      <c r="P167" s="8"/>
      <c r="Q167" s="8"/>
    </row>
    <row r="168" s="7" customFormat="true" ht="16.5" hidden="false" customHeight="false" outlineLevel="0" collapsed="false">
      <c r="A168" s="42" t="n">
        <f aca="false">+A167+1</f>
        <v>162</v>
      </c>
      <c r="B168" s="122" t="s">
        <v>444</v>
      </c>
      <c r="C168" s="122" t="n">
        <v>487</v>
      </c>
      <c r="D168" s="123" t="n">
        <v>42051</v>
      </c>
      <c r="E168" s="124" t="s">
        <v>494</v>
      </c>
      <c r="F168" s="125" t="s">
        <v>495</v>
      </c>
      <c r="G168" s="65" t="n">
        <v>-81313.94</v>
      </c>
      <c r="H168" s="25"/>
      <c r="I168" s="66" t="s">
        <v>446</v>
      </c>
      <c r="K168" s="146"/>
      <c r="L168" s="2"/>
      <c r="M168" s="2"/>
      <c r="N168" s="2"/>
      <c r="O168" s="2"/>
      <c r="P168" s="8"/>
      <c r="Q168" s="8"/>
    </row>
    <row r="169" s="7" customFormat="true" ht="14.25" hidden="false" customHeight="false" outlineLevel="0" collapsed="false">
      <c r="A169" s="77"/>
      <c r="B169" s="78"/>
      <c r="C169" s="78"/>
      <c r="D169" s="79"/>
      <c r="E169" s="11"/>
      <c r="F169" s="11"/>
      <c r="G169" s="5"/>
      <c r="H169" s="25"/>
      <c r="I169" s="78"/>
      <c r="K169" s="2"/>
      <c r="L169" s="2"/>
      <c r="M169" s="2"/>
      <c r="N169" s="2"/>
      <c r="O169" s="2"/>
      <c r="P169" s="8"/>
      <c r="Q169" s="8"/>
    </row>
    <row r="170" s="7" customFormat="true" ht="15.75" hidden="false" customHeight="false" outlineLevel="0" collapsed="false">
      <c r="A170" s="77"/>
      <c r="B170" s="78"/>
      <c r="C170" s="78"/>
      <c r="D170" s="79"/>
      <c r="E170" s="73" t="s">
        <v>447</v>
      </c>
      <c r="F170" s="72"/>
      <c r="G170" s="74" t="n">
        <f aca="false">SUM(G6:G168)</f>
        <v>22209763.93</v>
      </c>
      <c r="H170" s="25"/>
      <c r="I170" s="78"/>
      <c r="K170" s="2"/>
      <c r="L170" s="2"/>
      <c r="M170" s="2"/>
      <c r="N170" s="75"/>
      <c r="O170" s="2"/>
      <c r="P170" s="8"/>
      <c r="Q170" s="8"/>
    </row>
    <row r="171" s="7" customFormat="true" ht="15.75" hidden="false" customHeight="false" outlineLevel="0" collapsed="false">
      <c r="A171" s="77"/>
      <c r="B171" s="78"/>
      <c r="C171" s="78"/>
      <c r="D171" s="79"/>
      <c r="E171" s="73" t="s">
        <v>448</v>
      </c>
      <c r="F171" s="72"/>
      <c r="G171" s="76" t="n">
        <v>22209763.56</v>
      </c>
      <c r="H171" s="25"/>
      <c r="I171" s="78"/>
      <c r="K171" s="2"/>
      <c r="L171" s="2"/>
      <c r="M171" s="2"/>
      <c r="N171" s="75"/>
      <c r="O171" s="2"/>
      <c r="P171" s="8"/>
      <c r="Q171" s="8"/>
    </row>
    <row r="172" s="7" customFormat="true" ht="16.5" hidden="false" customHeight="false" outlineLevel="0" collapsed="false">
      <c r="A172" s="77"/>
      <c r="B172" s="78"/>
      <c r="C172" s="78"/>
      <c r="D172" s="79"/>
      <c r="E172" s="73" t="s">
        <v>449</v>
      </c>
      <c r="F172" s="11"/>
      <c r="G172" s="126" t="n">
        <f aca="false">+G170-G171</f>
        <v>0.370000001043081</v>
      </c>
      <c r="H172" s="25"/>
      <c r="I172" s="78"/>
      <c r="K172" s="2"/>
      <c r="L172" s="2"/>
      <c r="M172" s="2"/>
      <c r="N172" s="75"/>
      <c r="O172" s="2"/>
      <c r="P172" s="8"/>
      <c r="Q172" s="8"/>
    </row>
    <row r="173" s="7" customFormat="true" ht="16.5" hidden="false" customHeight="false" outlineLevel="0" collapsed="false">
      <c r="A173" s="77"/>
      <c r="B173" s="78"/>
      <c r="C173" s="78"/>
      <c r="D173" s="79"/>
      <c r="E173" s="11"/>
      <c r="F173" s="11"/>
      <c r="G173" s="5"/>
      <c r="H173" s="25"/>
      <c r="I173" s="78"/>
      <c r="K173" s="2"/>
      <c r="L173" s="2"/>
      <c r="M173" s="2"/>
      <c r="N173" s="75"/>
      <c r="O173" s="2"/>
      <c r="P173" s="8"/>
      <c r="Q173" s="8"/>
    </row>
    <row r="174" s="7" customFormat="true" ht="15.75" hidden="false" customHeight="false" outlineLevel="0" collapsed="false">
      <c r="A174" s="77"/>
      <c r="B174" s="78"/>
      <c r="C174" s="78"/>
      <c r="D174" s="79"/>
      <c r="E174" s="11"/>
      <c r="F174" s="11"/>
      <c r="G174" s="5"/>
      <c r="H174" s="25"/>
      <c r="I174" s="78"/>
      <c r="K174" s="2"/>
      <c r="L174" s="2"/>
      <c r="M174" s="2"/>
      <c r="N174" s="75"/>
      <c r="O174" s="2"/>
      <c r="P174" s="8"/>
      <c r="Q174" s="8"/>
    </row>
    <row r="175" s="7" customFormat="true" ht="15.75" hidden="false" customHeight="false" outlineLevel="0" collapsed="false">
      <c r="A175" s="77"/>
      <c r="B175" s="78"/>
      <c r="C175" s="78"/>
      <c r="D175" s="79"/>
      <c r="E175" s="11"/>
      <c r="F175" s="11"/>
      <c r="G175" s="5"/>
      <c r="H175" s="25"/>
      <c r="I175" s="78"/>
      <c r="K175" s="2"/>
      <c r="L175" s="2"/>
      <c r="M175" s="2"/>
      <c r="N175" s="75"/>
      <c r="O175" s="2"/>
      <c r="P175" s="8"/>
      <c r="Q175" s="8"/>
    </row>
    <row r="176" s="7" customFormat="true" ht="15.75" hidden="false" customHeight="false" outlineLevel="0" collapsed="false">
      <c r="A176" s="77"/>
      <c r="B176" s="78"/>
      <c r="C176" s="78"/>
      <c r="D176" s="79"/>
      <c r="E176" s="11"/>
      <c r="F176" s="11"/>
      <c r="G176" s="5"/>
      <c r="H176" s="25"/>
      <c r="I176" s="78"/>
      <c r="K176" s="2"/>
      <c r="L176" s="2"/>
      <c r="M176" s="2"/>
      <c r="N176" s="75"/>
      <c r="O176" s="2"/>
      <c r="P176" s="8"/>
      <c r="Q176" s="8"/>
    </row>
    <row r="177" s="7" customFormat="true" ht="14.25" hidden="false" customHeight="false" outlineLevel="0" collapsed="false">
      <c r="A177" s="1"/>
      <c r="B177" s="6"/>
      <c r="C177" s="6"/>
      <c r="D177" s="3"/>
      <c r="E177" s="4"/>
      <c r="F177" s="4"/>
      <c r="G177" s="5"/>
      <c r="H177" s="25"/>
      <c r="I177" s="6"/>
      <c r="K177" s="2"/>
      <c r="L177" s="2"/>
      <c r="M177" s="2"/>
      <c r="N177" s="2"/>
      <c r="O177" s="2"/>
      <c r="P177" s="8"/>
      <c r="Q177" s="8"/>
    </row>
    <row r="178" s="7" customFormat="true" ht="14.25" hidden="false" customHeight="false" outlineLevel="0" collapsed="false">
      <c r="A178" s="1"/>
      <c r="B178" s="6"/>
      <c r="C178" s="6"/>
      <c r="D178" s="3"/>
      <c r="E178" s="4"/>
      <c r="F178" s="4"/>
      <c r="G178" s="5"/>
      <c r="H178" s="25"/>
      <c r="I178" s="6"/>
      <c r="K178" s="2"/>
      <c r="L178" s="2"/>
      <c r="M178" s="2"/>
      <c r="N178" s="2"/>
      <c r="O178" s="2"/>
      <c r="P178" s="8"/>
      <c r="Q178" s="8"/>
    </row>
    <row r="179" s="7" customFormat="true" ht="14.25" hidden="false" customHeight="false" outlineLevel="0" collapsed="false">
      <c r="A179" s="1"/>
      <c r="B179" s="6"/>
      <c r="C179" s="6"/>
      <c r="D179" s="3"/>
      <c r="E179" s="4"/>
      <c r="F179" s="4"/>
      <c r="G179" s="5"/>
      <c r="H179" s="25"/>
      <c r="I179" s="6"/>
      <c r="K179" s="2"/>
      <c r="L179" s="2"/>
      <c r="M179" s="2"/>
      <c r="N179" s="2"/>
      <c r="O179" s="2"/>
      <c r="P179" s="8"/>
      <c r="Q179" s="8"/>
    </row>
    <row r="180" s="7" customFormat="true" ht="14.25" hidden="false" customHeight="false" outlineLevel="0" collapsed="false">
      <c r="A180" s="1"/>
      <c r="B180" s="6"/>
      <c r="C180" s="6"/>
      <c r="D180" s="3"/>
      <c r="E180" s="4"/>
      <c r="F180" s="4"/>
      <c r="G180" s="5"/>
      <c r="H180" s="25"/>
      <c r="I180" s="6"/>
      <c r="K180" s="2"/>
      <c r="L180" s="2"/>
      <c r="M180" s="2"/>
      <c r="N180" s="2"/>
      <c r="O180" s="2"/>
      <c r="P180" s="8"/>
      <c r="Q180" s="8"/>
    </row>
    <row r="181" s="6" customFormat="true" ht="14.25" hidden="false" customHeight="false" outlineLevel="0" collapsed="false">
      <c r="A181" s="1"/>
      <c r="D181" s="3"/>
      <c r="E181" s="4"/>
      <c r="F181" s="4"/>
      <c r="G181" s="5"/>
      <c r="H181" s="25"/>
      <c r="J181" s="7"/>
      <c r="K181" s="2"/>
      <c r="L181" s="2"/>
      <c r="M181" s="2"/>
      <c r="N181" s="2"/>
      <c r="O181" s="2"/>
      <c r="P181" s="8"/>
      <c r="Q181" s="8"/>
    </row>
    <row r="182" s="6" customFormat="true" ht="14.25" hidden="false" customHeight="false" outlineLevel="0" collapsed="false">
      <c r="A182" s="1"/>
      <c r="D182" s="3"/>
      <c r="E182" s="4"/>
      <c r="F182" s="4"/>
      <c r="G182" s="5"/>
      <c r="H182" s="25"/>
      <c r="J182" s="7"/>
      <c r="K182" s="2"/>
      <c r="L182" s="2"/>
      <c r="M182" s="2"/>
      <c r="N182" s="2"/>
      <c r="O182" s="2"/>
      <c r="P182" s="8"/>
      <c r="Q182" s="8"/>
    </row>
    <row r="183" s="6" customFormat="true" ht="14.25" hidden="false" customHeight="false" outlineLevel="0" collapsed="false">
      <c r="A183" s="1"/>
      <c r="D183" s="3"/>
      <c r="E183" s="4"/>
      <c r="F183" s="4"/>
      <c r="G183" s="5"/>
      <c r="H183" s="25"/>
      <c r="J183" s="7"/>
      <c r="K183" s="2"/>
      <c r="L183" s="2"/>
      <c r="M183" s="2"/>
      <c r="N183" s="2"/>
      <c r="O183" s="2"/>
      <c r="P183" s="8"/>
      <c r="Q183" s="8"/>
    </row>
    <row r="184" s="6" customFormat="true" ht="14.25" hidden="false" customHeight="false" outlineLevel="0" collapsed="false">
      <c r="A184" s="1"/>
      <c r="D184" s="3"/>
      <c r="E184" s="4"/>
      <c r="F184" s="4"/>
      <c r="G184" s="5"/>
      <c r="H184" s="25"/>
      <c r="J184" s="7"/>
      <c r="K184" s="2"/>
      <c r="L184" s="2"/>
      <c r="M184" s="2"/>
      <c r="N184" s="2"/>
      <c r="O184" s="2"/>
      <c r="P184" s="8"/>
      <c r="Q184" s="8"/>
    </row>
    <row r="185" s="6" customFormat="true" ht="14.25" hidden="false" customHeight="false" outlineLevel="0" collapsed="false">
      <c r="A185" s="1"/>
      <c r="D185" s="3"/>
      <c r="E185" s="4"/>
      <c r="F185" s="4"/>
      <c r="G185" s="5"/>
      <c r="H185" s="25"/>
      <c r="J185" s="7"/>
      <c r="K185" s="2"/>
      <c r="L185" s="2"/>
      <c r="M185" s="2"/>
      <c r="N185" s="2"/>
      <c r="O185" s="2"/>
      <c r="P185" s="8"/>
      <c r="Q185" s="8"/>
    </row>
    <row r="186" s="6" customFormat="true" ht="14.25" hidden="false" customHeight="false" outlineLevel="0" collapsed="false">
      <c r="A186" s="1"/>
      <c r="D186" s="3"/>
      <c r="E186" s="4"/>
      <c r="F186" s="4"/>
      <c r="G186" s="5"/>
      <c r="H186" s="25"/>
      <c r="J186" s="7"/>
      <c r="K186" s="2"/>
      <c r="L186" s="2"/>
      <c r="M186" s="2"/>
      <c r="N186" s="2"/>
      <c r="O186" s="2"/>
      <c r="P186" s="8"/>
      <c r="Q186" s="8"/>
    </row>
    <row r="187" s="6" customFormat="true" ht="14.25" hidden="false" customHeight="false" outlineLevel="0" collapsed="false">
      <c r="A187" s="1"/>
      <c r="D187" s="3"/>
      <c r="E187" s="4"/>
      <c r="F187" s="4"/>
      <c r="G187" s="5"/>
      <c r="H187" s="25"/>
      <c r="J187" s="7"/>
      <c r="K187" s="2"/>
      <c r="L187" s="2"/>
      <c r="M187" s="2"/>
      <c r="N187" s="2"/>
      <c r="O187" s="2"/>
      <c r="P187" s="8"/>
      <c r="Q187" s="8"/>
    </row>
    <row r="188" s="6" customFormat="true" ht="14.25" hidden="false" customHeight="false" outlineLevel="0" collapsed="false">
      <c r="A188" s="1"/>
      <c r="D188" s="3"/>
      <c r="E188" s="4"/>
      <c r="F188" s="4"/>
      <c r="G188" s="5"/>
      <c r="H188" s="25"/>
      <c r="J188" s="7"/>
      <c r="K188" s="2"/>
      <c r="L188" s="2"/>
      <c r="M188" s="2"/>
      <c r="N188" s="2"/>
      <c r="O188" s="2"/>
      <c r="P188" s="8"/>
      <c r="Q188" s="8"/>
    </row>
    <row r="189" s="6" customFormat="true" ht="14.25" hidden="false" customHeight="false" outlineLevel="0" collapsed="false">
      <c r="A189" s="1"/>
      <c r="D189" s="3"/>
      <c r="E189" s="4"/>
      <c r="F189" s="4"/>
      <c r="G189" s="5"/>
      <c r="H189" s="25"/>
      <c r="J189" s="7"/>
      <c r="K189" s="2"/>
      <c r="L189" s="2"/>
      <c r="M189" s="2"/>
      <c r="N189" s="2"/>
      <c r="O189" s="2"/>
      <c r="P189" s="8"/>
      <c r="Q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7"/>
      <c r="K190" s="2"/>
      <c r="L190" s="2"/>
      <c r="M190" s="2"/>
      <c r="N190" s="2"/>
      <c r="O190" s="2"/>
      <c r="P190" s="8"/>
      <c r="Q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7"/>
      <c r="K191" s="2"/>
      <c r="L191" s="2"/>
      <c r="M191" s="2"/>
      <c r="N191" s="2"/>
      <c r="O191" s="2"/>
      <c r="P191" s="8"/>
      <c r="Q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7"/>
      <c r="K192" s="2"/>
      <c r="L192" s="2"/>
      <c r="M192" s="2"/>
      <c r="N192" s="2"/>
      <c r="O192" s="2"/>
      <c r="P192" s="8"/>
      <c r="Q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7"/>
      <c r="K193" s="2"/>
      <c r="L193" s="2"/>
      <c r="M193" s="2"/>
      <c r="N193" s="2"/>
      <c r="O193" s="2"/>
      <c r="P193" s="8"/>
      <c r="Q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7"/>
      <c r="K194" s="2"/>
      <c r="L194" s="2"/>
      <c r="M194" s="2"/>
      <c r="N194" s="2"/>
      <c r="O194" s="2"/>
      <c r="P194" s="8"/>
      <c r="Q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7"/>
      <c r="K195" s="2"/>
      <c r="L195" s="2"/>
      <c r="M195" s="2"/>
      <c r="N195" s="2"/>
      <c r="O195" s="2"/>
      <c r="P195" s="8"/>
      <c r="Q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7"/>
      <c r="K196" s="2"/>
      <c r="L196" s="2"/>
      <c r="M196" s="2"/>
      <c r="N196" s="2"/>
      <c r="O196" s="2"/>
      <c r="P196" s="8"/>
      <c r="Q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7"/>
      <c r="K197" s="2"/>
      <c r="L197" s="2"/>
      <c r="M197" s="2"/>
      <c r="N197" s="2"/>
      <c r="O197" s="2"/>
      <c r="P197" s="8"/>
      <c r="Q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7"/>
      <c r="K198" s="2"/>
      <c r="L198" s="2"/>
      <c r="M198" s="2"/>
      <c r="N198" s="2"/>
      <c r="O198" s="2"/>
      <c r="P198" s="8"/>
      <c r="Q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7"/>
      <c r="K199" s="2"/>
      <c r="L199" s="2"/>
      <c r="M199" s="2"/>
      <c r="N199" s="2"/>
      <c r="O199" s="2"/>
      <c r="P199" s="8"/>
      <c r="Q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7"/>
      <c r="K200" s="2"/>
      <c r="L200" s="2"/>
      <c r="M200" s="2"/>
      <c r="N200" s="2"/>
      <c r="O200" s="2"/>
      <c r="P200" s="8"/>
      <c r="Q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7"/>
      <c r="K201" s="2"/>
      <c r="L201" s="2"/>
      <c r="M201" s="2"/>
      <c r="N201" s="2"/>
      <c r="O201" s="2"/>
      <c r="P201" s="8"/>
      <c r="Q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7"/>
      <c r="K202" s="2"/>
      <c r="L202" s="2"/>
      <c r="M202" s="2"/>
      <c r="N202" s="2"/>
      <c r="O202" s="2"/>
      <c r="P202" s="8"/>
      <c r="Q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7"/>
      <c r="K203" s="2"/>
      <c r="L203" s="2"/>
      <c r="M203" s="2"/>
      <c r="N203" s="2"/>
      <c r="O203" s="2"/>
      <c r="P203" s="8"/>
      <c r="Q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7"/>
      <c r="K204" s="2"/>
      <c r="L204" s="2"/>
      <c r="M204" s="2"/>
      <c r="N204" s="2"/>
      <c r="O204" s="2"/>
      <c r="P204" s="8"/>
      <c r="Q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7"/>
      <c r="K205" s="2"/>
      <c r="L205" s="2"/>
      <c r="M205" s="2"/>
      <c r="N205" s="2"/>
      <c r="O205" s="2"/>
      <c r="P205" s="8"/>
      <c r="Q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7"/>
      <c r="K206" s="2"/>
      <c r="L206" s="2"/>
      <c r="M206" s="2"/>
      <c r="N206" s="2"/>
      <c r="O206" s="2"/>
      <c r="P206" s="8"/>
      <c r="Q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7"/>
      <c r="K207" s="2"/>
      <c r="L207" s="2"/>
      <c r="M207" s="2"/>
      <c r="N207" s="2"/>
      <c r="O207" s="2"/>
      <c r="P207" s="8"/>
      <c r="Q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7"/>
      <c r="K208" s="2"/>
      <c r="L208" s="2"/>
      <c r="M208" s="2"/>
      <c r="N208" s="2"/>
      <c r="O208" s="2"/>
      <c r="P208" s="8"/>
      <c r="Q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7"/>
      <c r="K209" s="2"/>
      <c r="L209" s="2"/>
      <c r="M209" s="2"/>
      <c r="N209" s="2"/>
      <c r="O209" s="2"/>
      <c r="P209" s="8"/>
      <c r="Q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7"/>
      <c r="K210" s="2"/>
      <c r="L210" s="2"/>
      <c r="M210" s="2"/>
      <c r="N210" s="2"/>
      <c r="O210" s="2"/>
      <c r="P210" s="8"/>
      <c r="Q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7"/>
      <c r="K211" s="2"/>
      <c r="L211" s="2"/>
      <c r="M211" s="2"/>
      <c r="N211" s="2"/>
      <c r="O211" s="2"/>
      <c r="P211" s="8"/>
      <c r="Q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7"/>
      <c r="K212" s="2"/>
      <c r="L212" s="2"/>
      <c r="M212" s="2"/>
      <c r="N212" s="2"/>
      <c r="O212" s="2"/>
      <c r="P212" s="8"/>
      <c r="Q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7"/>
      <c r="K213" s="2"/>
      <c r="L213" s="2"/>
      <c r="M213" s="2"/>
      <c r="N213" s="2"/>
      <c r="O213" s="2"/>
      <c r="P213" s="8"/>
      <c r="Q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7"/>
      <c r="K214" s="2"/>
      <c r="L214" s="2"/>
      <c r="M214" s="2"/>
      <c r="N214" s="2"/>
      <c r="O214" s="2"/>
      <c r="P214" s="8"/>
      <c r="Q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7"/>
      <c r="K215" s="2"/>
      <c r="L215" s="2"/>
      <c r="M215" s="2"/>
      <c r="N215" s="2"/>
      <c r="O215" s="2"/>
      <c r="P215" s="8"/>
      <c r="Q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7"/>
      <c r="K216" s="2"/>
      <c r="L216" s="2"/>
      <c r="M216" s="2"/>
      <c r="N216" s="2"/>
      <c r="O216" s="2"/>
      <c r="P216" s="8"/>
      <c r="Q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7"/>
      <c r="K217" s="2"/>
      <c r="L217" s="2"/>
      <c r="M217" s="2"/>
      <c r="N217" s="2"/>
      <c r="O217" s="2"/>
      <c r="P217" s="8"/>
      <c r="Q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7"/>
      <c r="K218" s="2"/>
      <c r="L218" s="2"/>
      <c r="M218" s="2"/>
      <c r="N218" s="2"/>
      <c r="O218" s="2"/>
      <c r="P218" s="8"/>
      <c r="Q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7"/>
      <c r="K219" s="2"/>
      <c r="L219" s="2"/>
      <c r="M219" s="2"/>
      <c r="N219" s="2"/>
      <c r="O219" s="2"/>
      <c r="P219" s="8"/>
      <c r="Q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7"/>
      <c r="K220" s="2"/>
      <c r="L220" s="2"/>
      <c r="M220" s="2"/>
      <c r="N220" s="2"/>
      <c r="O220" s="2"/>
      <c r="P220" s="8"/>
      <c r="Q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7"/>
      <c r="K221" s="2"/>
      <c r="L221" s="2"/>
      <c r="M221" s="2"/>
      <c r="N221" s="2"/>
      <c r="O221" s="2"/>
      <c r="P221" s="8"/>
      <c r="Q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7"/>
      <c r="K222" s="2"/>
      <c r="L222" s="2"/>
      <c r="M222" s="2"/>
      <c r="N222" s="2"/>
      <c r="O222" s="2"/>
      <c r="P222" s="8"/>
      <c r="Q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7"/>
      <c r="K223" s="2"/>
      <c r="L223" s="2"/>
      <c r="M223" s="2"/>
      <c r="N223" s="2"/>
      <c r="O223" s="2"/>
      <c r="P223" s="8"/>
      <c r="Q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7"/>
      <c r="K224" s="2"/>
      <c r="L224" s="2"/>
      <c r="M224" s="2"/>
      <c r="N224" s="2"/>
      <c r="O224" s="2"/>
      <c r="P224" s="8"/>
      <c r="Q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7"/>
      <c r="K225" s="2"/>
      <c r="L225" s="2"/>
      <c r="M225" s="2"/>
      <c r="N225" s="2"/>
      <c r="O225" s="2"/>
      <c r="P225" s="8"/>
      <c r="Q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7"/>
      <c r="K226" s="2"/>
      <c r="L226" s="2"/>
      <c r="M226" s="2"/>
      <c r="N226" s="2"/>
      <c r="O226" s="2"/>
      <c r="P226" s="8"/>
      <c r="Q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7"/>
      <c r="K227" s="2"/>
      <c r="L227" s="2"/>
      <c r="M227" s="2"/>
      <c r="N227" s="2"/>
      <c r="O227" s="2"/>
      <c r="P227" s="8"/>
      <c r="Q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7"/>
      <c r="K228" s="2"/>
      <c r="L228" s="2"/>
      <c r="M228" s="2"/>
      <c r="N228" s="2"/>
      <c r="O228" s="2"/>
      <c r="P228" s="8"/>
      <c r="Q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7"/>
      <c r="K229" s="2"/>
      <c r="L229" s="2"/>
      <c r="M229" s="2"/>
      <c r="N229" s="2"/>
      <c r="O229" s="2"/>
      <c r="P229" s="8"/>
      <c r="Q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7"/>
      <c r="K230" s="2"/>
      <c r="L230" s="2"/>
      <c r="M230" s="2"/>
      <c r="N230" s="2"/>
      <c r="O230" s="2"/>
      <c r="P230" s="8"/>
      <c r="Q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7"/>
      <c r="K231" s="2"/>
      <c r="L231" s="2"/>
      <c r="M231" s="2"/>
      <c r="N231" s="2"/>
      <c r="O231" s="2"/>
      <c r="P231" s="8"/>
      <c r="Q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7"/>
      <c r="K232" s="2"/>
      <c r="L232" s="2"/>
      <c r="M232" s="2"/>
      <c r="N232" s="2"/>
      <c r="O232" s="2"/>
      <c r="P232" s="8"/>
      <c r="Q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7"/>
      <c r="K233" s="2"/>
      <c r="L233" s="2"/>
      <c r="M233" s="2"/>
      <c r="N233" s="2"/>
      <c r="O233" s="2"/>
      <c r="P233" s="8"/>
      <c r="Q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7"/>
      <c r="K234" s="2"/>
      <c r="L234" s="2"/>
      <c r="M234" s="2"/>
      <c r="N234" s="2"/>
      <c r="O234" s="2"/>
      <c r="P234" s="8"/>
      <c r="Q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7"/>
      <c r="K235" s="2"/>
      <c r="L235" s="2"/>
      <c r="M235" s="2"/>
      <c r="N235" s="2"/>
      <c r="O235" s="2"/>
      <c r="P235" s="8"/>
      <c r="Q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7"/>
      <c r="K236" s="2"/>
      <c r="L236" s="2"/>
      <c r="M236" s="2"/>
      <c r="N236" s="2"/>
      <c r="O236" s="2"/>
      <c r="P236" s="8"/>
      <c r="Q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7"/>
      <c r="K237" s="2"/>
      <c r="L237" s="2"/>
      <c r="M237" s="2"/>
      <c r="N237" s="2"/>
      <c r="O237" s="2"/>
      <c r="P237" s="8"/>
      <c r="Q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7"/>
      <c r="K238" s="2"/>
      <c r="L238" s="2"/>
      <c r="M238" s="2"/>
      <c r="N238" s="2"/>
      <c r="O238" s="2"/>
      <c r="P238" s="8"/>
      <c r="Q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7"/>
      <c r="K239" s="2"/>
      <c r="L239" s="2"/>
      <c r="M239" s="2"/>
      <c r="N239" s="2"/>
      <c r="O239" s="2"/>
      <c r="P239" s="8"/>
      <c r="Q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7"/>
      <c r="K240" s="2"/>
      <c r="L240" s="2"/>
      <c r="M240" s="2"/>
      <c r="N240" s="2"/>
      <c r="O240" s="2"/>
      <c r="P240" s="8"/>
      <c r="Q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7"/>
      <c r="K241" s="2"/>
      <c r="L241" s="2"/>
      <c r="M241" s="2"/>
      <c r="N241" s="2"/>
      <c r="O241" s="2"/>
      <c r="P241" s="8"/>
      <c r="Q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7"/>
      <c r="K242" s="2"/>
      <c r="L242" s="2"/>
      <c r="M242" s="2"/>
      <c r="N242" s="2"/>
      <c r="O242" s="2"/>
      <c r="P242" s="8"/>
      <c r="Q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7"/>
      <c r="K243" s="2"/>
      <c r="L243" s="2"/>
      <c r="M243" s="2"/>
      <c r="N243" s="2"/>
      <c r="O243" s="2"/>
      <c r="P243" s="8"/>
      <c r="Q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7"/>
      <c r="K244" s="2"/>
      <c r="L244" s="2"/>
      <c r="M244" s="2"/>
      <c r="N244" s="2"/>
      <c r="O244" s="2"/>
      <c r="P244" s="8"/>
      <c r="Q244" s="8"/>
    </row>
    <row r="245" s="6" customFormat="true" ht="14.25" hidden="false" customHeight="false" outlineLevel="0" collapsed="false">
      <c r="A245" s="1"/>
      <c r="D245" s="3"/>
      <c r="E245" s="4"/>
      <c r="F245" s="4"/>
      <c r="G245" s="5"/>
      <c r="H245" s="25"/>
      <c r="J245" s="7"/>
      <c r="K245" s="2"/>
      <c r="L245" s="2"/>
      <c r="M245" s="2"/>
      <c r="N245" s="2"/>
      <c r="O245" s="2"/>
      <c r="P245" s="8"/>
      <c r="Q245" s="8"/>
    </row>
    <row r="246" s="6" customFormat="true" ht="14.25" hidden="false" customHeight="false" outlineLevel="0" collapsed="false">
      <c r="A246" s="1"/>
      <c r="D246" s="3"/>
      <c r="E246" s="4"/>
      <c r="F246" s="4"/>
      <c r="G246" s="5"/>
      <c r="H246" s="25"/>
      <c r="J246" s="7"/>
      <c r="K246" s="2"/>
      <c r="L246" s="2"/>
      <c r="M246" s="2"/>
      <c r="N246" s="2"/>
      <c r="O246" s="2"/>
      <c r="P246" s="8"/>
      <c r="Q246" s="8"/>
    </row>
    <row r="247" s="6" customFormat="true" ht="14.25" hidden="false" customHeight="false" outlineLevel="0" collapsed="false">
      <c r="A247" s="1"/>
      <c r="D247" s="3"/>
      <c r="E247" s="4"/>
      <c r="F247" s="4"/>
      <c r="G247" s="5"/>
      <c r="H247" s="25"/>
      <c r="J247" s="7"/>
      <c r="K247" s="2"/>
      <c r="L247" s="2"/>
      <c r="M247" s="2"/>
      <c r="N247" s="2"/>
      <c r="O247" s="2"/>
      <c r="P247" s="8"/>
      <c r="Q247" s="8"/>
    </row>
    <row r="248" s="6" customFormat="true" ht="14.25" hidden="false" customHeight="false" outlineLevel="0" collapsed="false">
      <c r="A248" s="1"/>
      <c r="D248" s="3"/>
      <c r="E248" s="4"/>
      <c r="F248" s="4"/>
      <c r="G248" s="5"/>
      <c r="H248" s="25"/>
      <c r="J248" s="7"/>
      <c r="K248" s="2"/>
      <c r="L248" s="2"/>
      <c r="M248" s="2"/>
      <c r="N248" s="2"/>
      <c r="O248" s="2"/>
      <c r="P248" s="8"/>
      <c r="Q248" s="8"/>
    </row>
    <row r="249" s="6" customFormat="true" ht="14.25" hidden="false" customHeight="false" outlineLevel="0" collapsed="false">
      <c r="A249" s="1"/>
      <c r="D249" s="3"/>
      <c r="E249" s="4"/>
      <c r="F249" s="4"/>
      <c r="G249" s="5"/>
      <c r="H249" s="25"/>
      <c r="J249" s="7"/>
      <c r="K249" s="2"/>
      <c r="L249" s="2"/>
      <c r="M249" s="2"/>
      <c r="N249" s="2"/>
      <c r="O249" s="2"/>
      <c r="P249" s="8"/>
      <c r="Q249" s="8"/>
    </row>
    <row r="250" s="6" customFormat="true" ht="14.25" hidden="false" customHeight="false" outlineLevel="0" collapsed="false">
      <c r="A250" s="1"/>
      <c r="D250" s="3"/>
      <c r="E250" s="4"/>
      <c r="F250" s="4"/>
      <c r="G250" s="5"/>
      <c r="H250" s="25"/>
      <c r="J250" s="7"/>
      <c r="K250" s="2"/>
      <c r="L250" s="2"/>
      <c r="M250" s="2"/>
      <c r="N250" s="2"/>
      <c r="O250" s="2"/>
      <c r="P250" s="8"/>
      <c r="Q250" s="8"/>
    </row>
    <row r="251" s="6" customFormat="true" ht="14.25" hidden="false" customHeight="false" outlineLevel="0" collapsed="false">
      <c r="A251" s="1"/>
      <c r="D251" s="3"/>
      <c r="E251" s="4"/>
      <c r="F251" s="4"/>
      <c r="G251" s="5"/>
      <c r="H251" s="25"/>
      <c r="J251" s="7"/>
      <c r="K251" s="2"/>
      <c r="L251" s="2"/>
      <c r="M251" s="2"/>
      <c r="N251" s="2"/>
      <c r="O251" s="2"/>
      <c r="P251" s="8"/>
      <c r="Q251" s="8"/>
    </row>
    <row r="252" s="6" customFormat="true" ht="14.25" hidden="false" customHeight="false" outlineLevel="0" collapsed="false">
      <c r="A252" s="1"/>
      <c r="D252" s="3"/>
      <c r="E252" s="4"/>
      <c r="F252" s="4"/>
      <c r="G252" s="5"/>
      <c r="H252" s="25"/>
      <c r="J252" s="7"/>
      <c r="K252" s="2"/>
      <c r="L252" s="2"/>
      <c r="M252" s="2"/>
      <c r="N252" s="2"/>
      <c r="O252" s="2"/>
      <c r="P252" s="8"/>
      <c r="Q252" s="8"/>
    </row>
    <row r="253" s="6" customFormat="true" ht="14.25" hidden="false" customHeight="false" outlineLevel="0" collapsed="false">
      <c r="A253" s="1"/>
      <c r="D253" s="3"/>
      <c r="E253" s="4"/>
      <c r="F253" s="4"/>
      <c r="G253" s="5"/>
      <c r="H253" s="25"/>
      <c r="J253" s="7"/>
      <c r="K253" s="2"/>
      <c r="L253" s="2"/>
      <c r="M253" s="2"/>
      <c r="N253" s="2"/>
      <c r="O253" s="2"/>
      <c r="P253" s="8"/>
      <c r="Q253" s="8"/>
    </row>
    <row r="254" s="6" customFormat="true" ht="14.25" hidden="false" customHeight="false" outlineLevel="0" collapsed="false">
      <c r="A254" s="1"/>
      <c r="D254" s="3"/>
      <c r="E254" s="4"/>
      <c r="F254" s="4"/>
      <c r="G254" s="5"/>
      <c r="H254" s="25"/>
      <c r="J254" s="7"/>
      <c r="K254" s="2"/>
      <c r="L254" s="2"/>
      <c r="M254" s="2"/>
      <c r="N254" s="2"/>
      <c r="O254" s="2"/>
      <c r="P254" s="8"/>
      <c r="Q254" s="8"/>
    </row>
    <row r="255" s="6" customFormat="true" ht="14.25" hidden="false" customHeight="false" outlineLevel="0" collapsed="false">
      <c r="A255" s="1"/>
      <c r="D255" s="3"/>
      <c r="E255" s="4"/>
      <c r="F255" s="4"/>
      <c r="G255" s="5"/>
      <c r="H255" s="25"/>
      <c r="J255" s="7"/>
      <c r="K255" s="2"/>
      <c r="L255" s="2"/>
      <c r="M255" s="2"/>
      <c r="N255" s="2"/>
      <c r="O255" s="2"/>
      <c r="P255" s="8"/>
      <c r="Q255" s="8"/>
    </row>
    <row r="256" s="6" customFormat="true" ht="14.25" hidden="false" customHeight="false" outlineLevel="0" collapsed="false">
      <c r="A256" s="1"/>
      <c r="D256" s="3"/>
      <c r="E256" s="4"/>
      <c r="F256" s="4"/>
      <c r="G256" s="5"/>
      <c r="H256" s="25"/>
      <c r="J256" s="7"/>
      <c r="K256" s="2"/>
      <c r="L256" s="2"/>
      <c r="M256" s="2"/>
      <c r="N256" s="2"/>
      <c r="O256" s="2"/>
      <c r="P256" s="8"/>
      <c r="Q256" s="8"/>
    </row>
    <row r="257" s="6" customFormat="true" ht="14.25" hidden="false" customHeight="false" outlineLevel="0" collapsed="false">
      <c r="A257" s="1"/>
      <c r="D257" s="3"/>
      <c r="E257" s="4"/>
      <c r="F257" s="4"/>
      <c r="G257" s="5"/>
      <c r="H257" s="25"/>
      <c r="J257" s="7"/>
      <c r="K257" s="2"/>
      <c r="L257" s="2"/>
      <c r="M257" s="2"/>
      <c r="N257" s="2"/>
      <c r="O257" s="2"/>
      <c r="P257" s="8"/>
      <c r="Q257" s="8"/>
    </row>
    <row r="258" s="6" customFormat="true" ht="14.25" hidden="false" customHeight="false" outlineLevel="0" collapsed="false">
      <c r="A258" s="1"/>
      <c r="D258" s="3"/>
      <c r="E258" s="4"/>
      <c r="F258" s="4"/>
      <c r="G258" s="5"/>
      <c r="H258" s="25"/>
      <c r="J258" s="7"/>
      <c r="K258" s="2"/>
      <c r="L258" s="2"/>
      <c r="M258" s="2"/>
      <c r="N258" s="2"/>
      <c r="O258" s="2"/>
      <c r="P258" s="8"/>
      <c r="Q258" s="8"/>
    </row>
    <row r="259" s="6" customFormat="true" ht="14.25" hidden="false" customHeight="false" outlineLevel="0" collapsed="false">
      <c r="A259" s="1"/>
      <c r="D259" s="3"/>
      <c r="E259" s="4"/>
      <c r="F259" s="4"/>
      <c r="G259" s="5"/>
      <c r="H259" s="25"/>
      <c r="J259" s="7"/>
      <c r="K259" s="2"/>
      <c r="L259" s="2"/>
      <c r="M259" s="2"/>
      <c r="N259" s="2"/>
      <c r="O259" s="2"/>
      <c r="P259" s="8"/>
      <c r="Q259" s="8"/>
    </row>
    <row r="260" s="6" customFormat="true" ht="14.25" hidden="false" customHeight="false" outlineLevel="0" collapsed="false">
      <c r="A260" s="1"/>
      <c r="D260" s="3"/>
      <c r="E260" s="4"/>
      <c r="F260" s="4"/>
      <c r="G260" s="5"/>
      <c r="H260" s="25"/>
      <c r="J260" s="7"/>
      <c r="K260" s="2"/>
      <c r="L260" s="2"/>
      <c r="M260" s="2"/>
      <c r="N260" s="2"/>
      <c r="O260" s="2"/>
      <c r="P260" s="8"/>
      <c r="Q260" s="8"/>
    </row>
    <row r="261" s="6" customFormat="true" ht="14.25" hidden="false" customHeight="false" outlineLevel="0" collapsed="false">
      <c r="A261" s="1"/>
      <c r="D261" s="3"/>
      <c r="E261" s="4"/>
      <c r="F261" s="4"/>
      <c r="G261" s="5"/>
      <c r="H261" s="25"/>
      <c r="J261" s="7"/>
      <c r="K261" s="2"/>
      <c r="L261" s="2"/>
      <c r="M261" s="2"/>
      <c r="N261" s="2"/>
      <c r="O261" s="2"/>
      <c r="P261" s="8"/>
      <c r="Q261" s="8"/>
    </row>
    <row r="262" s="6" customFormat="true" ht="14.25" hidden="false" customHeight="false" outlineLevel="0" collapsed="false">
      <c r="A262" s="1"/>
      <c r="D262" s="3"/>
      <c r="E262" s="4"/>
      <c r="F262" s="4"/>
      <c r="G262" s="5"/>
      <c r="H262" s="25"/>
      <c r="J262" s="7"/>
      <c r="K262" s="2"/>
      <c r="L262" s="2"/>
      <c r="M262" s="2"/>
      <c r="N262" s="2"/>
      <c r="O262" s="2"/>
      <c r="P262" s="8"/>
      <c r="Q262" s="8"/>
    </row>
    <row r="263" s="6" customFormat="true" ht="14.25" hidden="false" customHeight="false" outlineLevel="0" collapsed="false">
      <c r="A263" s="1"/>
      <c r="D263" s="3"/>
      <c r="E263" s="4"/>
      <c r="F263" s="4"/>
      <c r="G263" s="5"/>
      <c r="H263" s="25"/>
      <c r="J263" s="7"/>
      <c r="K263" s="2"/>
      <c r="L263" s="2"/>
      <c r="M263" s="2"/>
      <c r="N263" s="2"/>
      <c r="O263" s="2"/>
      <c r="P263" s="8"/>
      <c r="Q263" s="8"/>
    </row>
    <row r="264" s="6" customFormat="true" ht="14.25" hidden="false" customHeight="false" outlineLevel="0" collapsed="false">
      <c r="A264" s="1"/>
      <c r="D264" s="3"/>
      <c r="E264" s="4"/>
      <c r="F264" s="4"/>
      <c r="G264" s="5"/>
      <c r="H264" s="25"/>
      <c r="J264" s="7"/>
      <c r="K264" s="2"/>
      <c r="L264" s="2"/>
      <c r="M264" s="2"/>
      <c r="N264" s="2"/>
      <c r="O264" s="2"/>
      <c r="P264" s="8"/>
      <c r="Q264" s="8"/>
    </row>
    <row r="265" s="6" customFormat="true" ht="14.25" hidden="false" customHeight="false" outlineLevel="0" collapsed="false">
      <c r="A265" s="1"/>
      <c r="D265" s="3"/>
      <c r="E265" s="4"/>
      <c r="F265" s="4"/>
      <c r="G265" s="5"/>
      <c r="H265" s="25"/>
      <c r="J265" s="7"/>
      <c r="K265" s="2"/>
      <c r="L265" s="2"/>
      <c r="M265" s="2"/>
      <c r="N265" s="2"/>
      <c r="O265" s="2"/>
      <c r="P265" s="8"/>
      <c r="Q265" s="8"/>
    </row>
    <row r="266" s="6" customFormat="true" ht="14.25" hidden="false" customHeight="false" outlineLevel="0" collapsed="false">
      <c r="A266" s="1"/>
      <c r="D266" s="3"/>
      <c r="E266" s="4"/>
      <c r="F266" s="4"/>
      <c r="G266" s="5"/>
      <c r="H266" s="25"/>
      <c r="J266" s="7"/>
      <c r="K266" s="2"/>
      <c r="L266" s="2"/>
      <c r="M266" s="2"/>
      <c r="N266" s="2"/>
      <c r="O266" s="2"/>
      <c r="P266" s="8"/>
      <c r="Q266" s="8"/>
    </row>
    <row r="267" s="6" customFormat="true" ht="14.25" hidden="false" customHeight="false" outlineLevel="0" collapsed="false">
      <c r="A267" s="1"/>
      <c r="D267" s="3"/>
      <c r="E267" s="4"/>
      <c r="F267" s="4"/>
      <c r="G267" s="5"/>
      <c r="H267" s="25"/>
      <c r="J267" s="7"/>
      <c r="K267" s="2"/>
      <c r="L267" s="2"/>
      <c r="M267" s="2"/>
      <c r="N267" s="2"/>
      <c r="O267" s="2"/>
      <c r="P267" s="8"/>
      <c r="Q267" s="8"/>
    </row>
    <row r="268" s="6" customFormat="true" ht="14.25" hidden="false" customHeight="false" outlineLevel="0" collapsed="false">
      <c r="A268" s="1"/>
      <c r="D268" s="3"/>
      <c r="E268" s="4"/>
      <c r="F268" s="4"/>
      <c r="G268" s="5"/>
      <c r="H268" s="25"/>
      <c r="J268" s="7"/>
      <c r="K268" s="2"/>
      <c r="L268" s="2"/>
      <c r="M268" s="2"/>
      <c r="N268" s="2"/>
      <c r="O268" s="2"/>
      <c r="P268" s="8"/>
      <c r="Q268" s="8"/>
    </row>
    <row r="269" s="6" customFormat="true" ht="14.25" hidden="false" customHeight="false" outlineLevel="0" collapsed="false">
      <c r="A269" s="1"/>
      <c r="D269" s="3"/>
      <c r="E269" s="4"/>
      <c r="F269" s="4"/>
      <c r="G269" s="5"/>
      <c r="H269" s="25"/>
      <c r="J269" s="7"/>
      <c r="K269" s="2"/>
      <c r="L269" s="2"/>
      <c r="M269" s="2"/>
      <c r="N269" s="2"/>
      <c r="O269" s="2"/>
      <c r="P269" s="8"/>
      <c r="Q269" s="8"/>
    </row>
    <row r="270" s="6" customFormat="true" ht="14.25" hidden="false" customHeight="false" outlineLevel="0" collapsed="false">
      <c r="A270" s="1"/>
      <c r="D270" s="3"/>
      <c r="E270" s="4"/>
      <c r="F270" s="4"/>
      <c r="G270" s="5"/>
      <c r="H270" s="25"/>
      <c r="J270" s="7"/>
      <c r="K270" s="2"/>
      <c r="L270" s="2"/>
      <c r="M270" s="2"/>
      <c r="N270" s="2"/>
      <c r="O270" s="2"/>
      <c r="P270" s="8"/>
      <c r="Q270" s="8"/>
    </row>
    <row r="271" s="6" customFormat="true" ht="14.25" hidden="false" customHeight="false" outlineLevel="0" collapsed="false">
      <c r="A271" s="1"/>
      <c r="D271" s="3"/>
      <c r="E271" s="4"/>
      <c r="F271" s="4"/>
      <c r="G271" s="5"/>
      <c r="H271" s="25"/>
      <c r="J271" s="7"/>
      <c r="K271" s="2"/>
      <c r="L271" s="2"/>
      <c r="M271" s="2"/>
      <c r="N271" s="2"/>
      <c r="O271" s="2"/>
      <c r="P271" s="8"/>
      <c r="Q271" s="8"/>
    </row>
    <row r="272" s="6" customFormat="true" ht="14.25" hidden="false" customHeight="false" outlineLevel="0" collapsed="false">
      <c r="A272" s="1"/>
      <c r="D272" s="3"/>
      <c r="E272" s="4"/>
      <c r="F272" s="4"/>
      <c r="G272" s="5"/>
      <c r="H272" s="25"/>
      <c r="J272" s="7"/>
      <c r="K272" s="2"/>
      <c r="L272" s="2"/>
      <c r="M272" s="2"/>
      <c r="N272" s="2"/>
      <c r="O272" s="2"/>
      <c r="P272" s="8"/>
      <c r="Q272" s="8"/>
    </row>
    <row r="273" s="6" customFormat="true" ht="14.25" hidden="false" customHeight="false" outlineLevel="0" collapsed="false">
      <c r="A273" s="1"/>
      <c r="D273" s="3"/>
      <c r="E273" s="4"/>
      <c r="F273" s="4"/>
      <c r="G273" s="5"/>
      <c r="H273" s="25"/>
      <c r="J273" s="7"/>
      <c r="K273" s="2"/>
      <c r="L273" s="2"/>
      <c r="M273" s="2"/>
      <c r="N273" s="2"/>
      <c r="O273" s="2"/>
      <c r="P273" s="8"/>
      <c r="Q273" s="8"/>
    </row>
    <row r="274" s="6" customFormat="true" ht="14.25" hidden="false" customHeight="false" outlineLevel="0" collapsed="false">
      <c r="A274" s="1"/>
      <c r="D274" s="3"/>
      <c r="E274" s="4"/>
      <c r="F274" s="4"/>
      <c r="G274" s="5"/>
      <c r="H274" s="25"/>
      <c r="J274" s="7"/>
      <c r="K274" s="2"/>
      <c r="L274" s="2"/>
      <c r="M274" s="2"/>
      <c r="N274" s="2"/>
      <c r="O274" s="2"/>
      <c r="P274" s="8"/>
      <c r="Q274" s="8"/>
    </row>
    <row r="275" s="6" customFormat="true" ht="14.25" hidden="false" customHeight="false" outlineLevel="0" collapsed="false">
      <c r="A275" s="1"/>
      <c r="D275" s="3"/>
      <c r="E275" s="4"/>
      <c r="F275" s="4"/>
      <c r="G275" s="5"/>
      <c r="H275" s="25"/>
      <c r="J275" s="7"/>
      <c r="K275" s="2"/>
      <c r="L275" s="2"/>
      <c r="M275" s="2"/>
      <c r="N275" s="2"/>
      <c r="O275" s="2"/>
      <c r="P275" s="8"/>
      <c r="Q275" s="8"/>
    </row>
    <row r="276" s="6" customFormat="true" ht="14.25" hidden="false" customHeight="false" outlineLevel="0" collapsed="false">
      <c r="A276" s="1"/>
      <c r="D276" s="3"/>
      <c r="E276" s="4"/>
      <c r="F276" s="4"/>
      <c r="G276" s="5"/>
      <c r="H276" s="25"/>
      <c r="J276" s="7"/>
      <c r="K276" s="2"/>
      <c r="L276" s="2"/>
      <c r="M276" s="2"/>
      <c r="N276" s="2"/>
      <c r="O276" s="2"/>
      <c r="P276" s="8"/>
      <c r="Q276" s="8"/>
    </row>
    <row r="277" s="6" customFormat="true" ht="14.25" hidden="false" customHeight="false" outlineLevel="0" collapsed="false">
      <c r="A277" s="1"/>
      <c r="D277" s="3"/>
      <c r="E277" s="4"/>
      <c r="F277" s="4"/>
      <c r="G277" s="5"/>
      <c r="H277" s="25"/>
      <c r="J277" s="7"/>
      <c r="K277" s="2"/>
      <c r="L277" s="2"/>
      <c r="M277" s="2"/>
      <c r="N277" s="2"/>
      <c r="O277" s="2"/>
      <c r="P277" s="8"/>
      <c r="Q277" s="8"/>
    </row>
    <row r="278" s="6" customFormat="true" ht="14.25" hidden="false" customHeight="false" outlineLevel="0" collapsed="false">
      <c r="A278" s="1"/>
      <c r="D278" s="3"/>
      <c r="E278" s="4"/>
      <c r="F278" s="4"/>
      <c r="G278" s="5"/>
      <c r="H278" s="25"/>
      <c r="J278" s="7"/>
      <c r="K278" s="2"/>
      <c r="L278" s="2"/>
      <c r="M278" s="2"/>
      <c r="N278" s="2"/>
      <c r="O278" s="2"/>
      <c r="P278" s="8"/>
      <c r="Q278" s="8"/>
    </row>
    <row r="279" s="6" customFormat="true" ht="14.25" hidden="false" customHeight="false" outlineLevel="0" collapsed="false">
      <c r="A279" s="1"/>
      <c r="D279" s="3"/>
      <c r="E279" s="4"/>
      <c r="F279" s="4"/>
      <c r="G279" s="5"/>
      <c r="H279" s="25"/>
      <c r="J279" s="7"/>
      <c r="K279" s="2"/>
      <c r="L279" s="2"/>
      <c r="M279" s="2"/>
      <c r="N279" s="2"/>
      <c r="O279" s="2"/>
      <c r="P279" s="8"/>
      <c r="Q279" s="8"/>
    </row>
    <row r="280" s="6" customFormat="true" ht="14.25" hidden="false" customHeight="false" outlineLevel="0" collapsed="false">
      <c r="A280" s="1"/>
      <c r="D280" s="3"/>
      <c r="E280" s="4"/>
      <c r="F280" s="4"/>
      <c r="G280" s="5"/>
      <c r="H280" s="25"/>
      <c r="J280" s="7"/>
      <c r="K280" s="2"/>
      <c r="L280" s="2"/>
      <c r="M280" s="2"/>
      <c r="N280" s="2"/>
      <c r="O280" s="2"/>
      <c r="P280" s="8"/>
      <c r="Q280" s="8"/>
    </row>
    <row r="281" s="6" customFormat="true" ht="14.25" hidden="false" customHeight="false" outlineLevel="0" collapsed="false">
      <c r="A281" s="1"/>
      <c r="D281" s="3"/>
      <c r="E281" s="4"/>
      <c r="F281" s="4"/>
      <c r="G281" s="5"/>
      <c r="H281" s="25"/>
      <c r="J281" s="7"/>
      <c r="K281" s="2"/>
      <c r="L281" s="2"/>
      <c r="M281" s="2"/>
      <c r="N281" s="2"/>
      <c r="O281" s="2"/>
      <c r="P281" s="8"/>
      <c r="Q281" s="8"/>
    </row>
    <row r="282" s="6" customFormat="true" ht="14.25" hidden="false" customHeight="false" outlineLevel="0" collapsed="false">
      <c r="A282" s="1"/>
      <c r="D282" s="3"/>
      <c r="E282" s="4"/>
      <c r="F282" s="4"/>
      <c r="G282" s="5"/>
      <c r="H282" s="25"/>
      <c r="J282" s="7"/>
      <c r="K282" s="2"/>
      <c r="L282" s="2"/>
      <c r="M282" s="2"/>
      <c r="N282" s="2"/>
      <c r="O282" s="2"/>
      <c r="P282" s="8"/>
      <c r="Q282" s="8"/>
    </row>
    <row r="283" s="6" customFormat="true" ht="14.25" hidden="false" customHeight="false" outlineLevel="0" collapsed="false">
      <c r="A283" s="1"/>
      <c r="D283" s="3"/>
      <c r="E283" s="4"/>
      <c r="F283" s="4"/>
      <c r="G283" s="5"/>
      <c r="H283" s="25"/>
      <c r="J283" s="7"/>
      <c r="K283" s="2"/>
      <c r="L283" s="2"/>
      <c r="M283" s="2"/>
      <c r="N283" s="2"/>
      <c r="O283" s="2"/>
      <c r="P283" s="8"/>
      <c r="Q283" s="8"/>
    </row>
    <row r="284" s="6" customFormat="true" ht="14.25" hidden="false" customHeight="false" outlineLevel="0" collapsed="false">
      <c r="A284" s="1"/>
      <c r="D284" s="3"/>
      <c r="E284" s="4"/>
      <c r="F284" s="4"/>
      <c r="G284" s="5"/>
      <c r="H284" s="25"/>
      <c r="J284" s="7"/>
      <c r="K284" s="2"/>
      <c r="L284" s="2"/>
      <c r="M284" s="2"/>
      <c r="N284" s="2"/>
      <c r="O284" s="2"/>
      <c r="P284" s="8"/>
      <c r="Q284" s="8"/>
    </row>
    <row r="285" s="6" customFormat="true" ht="14.25" hidden="false" customHeight="false" outlineLevel="0" collapsed="false">
      <c r="A285" s="1"/>
      <c r="D285" s="3"/>
      <c r="E285" s="4"/>
      <c r="F285" s="4"/>
      <c r="G285" s="5"/>
      <c r="H285" s="25"/>
      <c r="J285" s="7"/>
      <c r="K285" s="2"/>
      <c r="L285" s="2"/>
      <c r="M285" s="2"/>
      <c r="N285" s="2"/>
      <c r="O285" s="2"/>
      <c r="P285" s="8"/>
      <c r="Q285" s="8"/>
    </row>
    <row r="286" s="6" customFormat="true" ht="14.25" hidden="false" customHeight="false" outlineLevel="0" collapsed="false">
      <c r="A286" s="1"/>
      <c r="D286" s="3"/>
      <c r="E286" s="4"/>
      <c r="F286" s="4"/>
      <c r="G286" s="5"/>
      <c r="H286" s="25"/>
      <c r="J286" s="7"/>
      <c r="K286" s="2"/>
      <c r="L286" s="2"/>
      <c r="M286" s="2"/>
      <c r="N286" s="2"/>
      <c r="O286" s="2"/>
      <c r="P286" s="8"/>
      <c r="Q286" s="8"/>
    </row>
    <row r="287" s="6" customFormat="true" ht="14.25" hidden="false" customHeight="false" outlineLevel="0" collapsed="false">
      <c r="A287" s="1"/>
      <c r="D287" s="3"/>
      <c r="E287" s="4"/>
      <c r="F287" s="4"/>
      <c r="G287" s="5"/>
      <c r="H287" s="25"/>
      <c r="J287" s="7"/>
      <c r="K287" s="2"/>
      <c r="L287" s="2"/>
      <c r="M287" s="2"/>
      <c r="N287" s="2"/>
      <c r="O287" s="2"/>
      <c r="P287" s="8"/>
      <c r="Q287" s="8"/>
    </row>
    <row r="288" s="6" customFormat="true" ht="14.25" hidden="false" customHeight="false" outlineLevel="0" collapsed="false">
      <c r="A288" s="1"/>
      <c r="D288" s="3"/>
      <c r="E288" s="4"/>
      <c r="F288" s="4"/>
      <c r="G288" s="5"/>
      <c r="H288" s="25"/>
      <c r="J288" s="7"/>
      <c r="K288" s="2"/>
      <c r="L288" s="2"/>
      <c r="M288" s="2"/>
      <c r="N288" s="2"/>
      <c r="O288" s="2"/>
      <c r="P288" s="8"/>
      <c r="Q288" s="8"/>
    </row>
    <row r="289" s="6" customFormat="true" ht="14.25" hidden="false" customHeight="false" outlineLevel="0" collapsed="false">
      <c r="A289" s="1"/>
      <c r="D289" s="3"/>
      <c r="E289" s="4"/>
      <c r="F289" s="4"/>
      <c r="G289" s="5"/>
      <c r="H289" s="25"/>
      <c r="J289" s="7"/>
      <c r="K289" s="2"/>
      <c r="L289" s="2"/>
      <c r="M289" s="2"/>
      <c r="N289" s="2"/>
      <c r="O289" s="2"/>
      <c r="P289" s="8"/>
      <c r="Q289" s="8"/>
    </row>
    <row r="290" s="6" customFormat="true" ht="14.25" hidden="false" customHeight="false" outlineLevel="0" collapsed="false">
      <c r="A290" s="1"/>
      <c r="D290" s="3"/>
      <c r="E290" s="4"/>
      <c r="F290" s="4"/>
      <c r="G290" s="5"/>
      <c r="H290" s="25"/>
      <c r="J290" s="7"/>
      <c r="K290" s="2"/>
      <c r="L290" s="2"/>
      <c r="M290" s="2"/>
      <c r="N290" s="2"/>
      <c r="O290" s="2"/>
      <c r="P290" s="8"/>
      <c r="Q290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3" activePane="bottomLeft" state="frozen"/>
      <selection pane="topLeft" activeCell="A1" activeCellId="0" sqref="A1"/>
      <selection pane="bottomLeft" activeCell="H145" activeCellId="0" sqref="H14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true" hidden="false" outlineLevel="0" max="10" min="10" style="7" width="13.85"/>
    <col collapsed="false" customWidth="false" hidden="false" outlineLevel="0" max="13" min="11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1075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2"/>
      <c r="Q6" s="2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42" t="n">
        <f aca="false">+A7+1</f>
        <v>3</v>
      </c>
      <c r="B8" s="82" t="s">
        <v>362</v>
      </c>
      <c r="C8" s="82" t="n">
        <v>110</v>
      </c>
      <c r="D8" s="83" t="n">
        <v>42087</v>
      </c>
      <c r="E8" s="84" t="n">
        <v>494</v>
      </c>
      <c r="F8" s="97" t="s">
        <v>735</v>
      </c>
      <c r="G8" s="58" t="n">
        <v>156272.2</v>
      </c>
      <c r="H8" s="130"/>
      <c r="I8" s="48" t="s">
        <v>293</v>
      </c>
      <c r="P8" s="2"/>
      <c r="Q8" s="2"/>
    </row>
    <row r="9" customFormat="false" ht="15" hidden="false" customHeight="false" outlineLevel="0" collapsed="false">
      <c r="A9" s="42" t="n">
        <f aca="false">+A7+1</f>
        <v>3</v>
      </c>
      <c r="B9" s="43" t="s">
        <v>244</v>
      </c>
      <c r="C9" s="44"/>
      <c r="D9" s="45" t="n">
        <v>41983</v>
      </c>
      <c r="E9" s="46" t="s">
        <v>245</v>
      </c>
      <c r="F9" s="46" t="s">
        <v>246</v>
      </c>
      <c r="G9" s="49" t="n">
        <v>143080.76</v>
      </c>
      <c r="I9" s="48" t="s">
        <v>247</v>
      </c>
      <c r="P9" s="2"/>
      <c r="Q9" s="2"/>
    </row>
    <row r="10" customFormat="false" ht="15" hidden="false" customHeight="false" outlineLevel="0" collapsed="false">
      <c r="A10" s="42" t="n">
        <f aca="false">+A9+1</f>
        <v>4</v>
      </c>
      <c r="B10" s="43" t="s">
        <v>121</v>
      </c>
      <c r="C10" s="44"/>
      <c r="D10" s="45" t="n">
        <v>41608</v>
      </c>
      <c r="E10" s="46" t="s">
        <v>122</v>
      </c>
      <c r="F10" s="46" t="s">
        <v>123</v>
      </c>
      <c r="G10" s="49" t="n">
        <v>127580.87</v>
      </c>
      <c r="I10" s="48" t="s">
        <v>88</v>
      </c>
      <c r="P10" s="2"/>
      <c r="Q10" s="2"/>
    </row>
    <row r="11" customFormat="false" ht="15.75" hidden="false" customHeight="false" outlineLevel="0" collapsed="false">
      <c r="A11" s="42" t="n">
        <f aca="false">+A10+1</f>
        <v>5</v>
      </c>
      <c r="B11" s="82" t="s">
        <v>362</v>
      </c>
      <c r="C11" s="82" t="n">
        <v>200</v>
      </c>
      <c r="D11" s="83" t="n">
        <v>42271</v>
      </c>
      <c r="E11" s="84" t="n">
        <v>1430</v>
      </c>
      <c r="F11" s="97" t="s">
        <v>933</v>
      </c>
      <c r="G11" s="58" t="n">
        <v>332686.56</v>
      </c>
      <c r="H11" s="130"/>
      <c r="I11" s="48" t="s">
        <v>341</v>
      </c>
      <c r="K11" s="146"/>
      <c r="P11" s="2"/>
      <c r="Q11" s="2"/>
    </row>
    <row r="12" customFormat="false" ht="15.75" hidden="false" customHeight="false" outlineLevel="0" collapsed="false">
      <c r="A12" s="42" t="n">
        <f aca="false">+A11+1</f>
        <v>6</v>
      </c>
      <c r="B12" s="43" t="s">
        <v>342</v>
      </c>
      <c r="C12" s="45"/>
      <c r="D12" s="45" t="n">
        <v>41990</v>
      </c>
      <c r="E12" s="46" t="s">
        <v>343</v>
      </c>
      <c r="F12" s="97" t="s">
        <v>344</v>
      </c>
      <c r="G12" s="58" t="n">
        <v>324603.09</v>
      </c>
      <c r="H12" s="130"/>
      <c r="I12" s="48" t="s">
        <v>341</v>
      </c>
      <c r="K12" s="146"/>
      <c r="P12" s="2"/>
      <c r="Q12" s="2"/>
    </row>
    <row r="13" customFormat="false" ht="15.75" hidden="false" customHeight="false" outlineLevel="0" collapsed="false">
      <c r="A13" s="42" t="n">
        <f aca="false">+A12+1</f>
        <v>7</v>
      </c>
      <c r="B13" s="82" t="s">
        <v>362</v>
      </c>
      <c r="C13" s="82" t="n">
        <v>24</v>
      </c>
      <c r="D13" s="83" t="n">
        <v>42228</v>
      </c>
      <c r="E13" s="84" t="n">
        <v>1140</v>
      </c>
      <c r="F13" s="97" t="s">
        <v>890</v>
      </c>
      <c r="G13" s="58" t="n">
        <v>332686.56</v>
      </c>
      <c r="H13" s="130"/>
      <c r="I13" s="48" t="s">
        <v>341</v>
      </c>
      <c r="K13" s="146"/>
      <c r="P13" s="2"/>
      <c r="Q13" s="2"/>
    </row>
    <row r="14" customFormat="false" ht="15" hidden="false" customHeight="false" outlineLevel="0" collapsed="false">
      <c r="A14" s="42" t="n">
        <f aca="false">+A13+1</f>
        <v>8</v>
      </c>
      <c r="B14" s="43" t="s">
        <v>315</v>
      </c>
      <c r="C14" s="44"/>
      <c r="D14" s="45" t="n">
        <v>41943</v>
      </c>
      <c r="E14" s="46" t="s">
        <v>316</v>
      </c>
      <c r="F14" s="46" t="s">
        <v>317</v>
      </c>
      <c r="G14" s="49" t="n">
        <v>164804.91</v>
      </c>
      <c r="I14" s="48" t="s">
        <v>314</v>
      </c>
      <c r="K14" s="146"/>
      <c r="P14" s="2"/>
      <c r="Q14" s="2"/>
    </row>
    <row r="15" customFormat="false" ht="15.75" hidden="false" customHeight="false" outlineLevel="0" collapsed="false">
      <c r="A15" s="42" t="n">
        <f aca="false">+A14+1</f>
        <v>9</v>
      </c>
      <c r="B15" s="82" t="s">
        <v>362</v>
      </c>
      <c r="C15" s="82" t="n">
        <v>86</v>
      </c>
      <c r="D15" s="83" t="n">
        <v>42241</v>
      </c>
      <c r="E15" s="84" t="n">
        <v>1203</v>
      </c>
      <c r="F15" s="97" t="s">
        <v>892</v>
      </c>
      <c r="G15" s="58" t="n">
        <v>100720.49</v>
      </c>
      <c r="H15" s="130"/>
      <c r="I15" s="48" t="s">
        <v>17</v>
      </c>
      <c r="K15" s="146"/>
      <c r="P15" s="2"/>
      <c r="Q15" s="2"/>
    </row>
    <row r="16" customFormat="false" ht="15.75" hidden="false" customHeight="false" outlineLevel="0" collapsed="false">
      <c r="A16" s="42" t="n">
        <f aca="false">+A15+1</f>
        <v>10</v>
      </c>
      <c r="B16" s="82" t="s">
        <v>362</v>
      </c>
      <c r="C16" s="82" t="n">
        <v>29</v>
      </c>
      <c r="D16" s="83" t="n">
        <v>42284</v>
      </c>
      <c r="E16" s="84" t="n">
        <v>1483</v>
      </c>
      <c r="F16" s="85" t="s">
        <v>1021</v>
      </c>
      <c r="G16" s="58" t="n">
        <v>100720.49</v>
      </c>
      <c r="H16" s="130"/>
      <c r="I16" s="48" t="s">
        <v>17</v>
      </c>
      <c r="J16" s="146"/>
      <c r="K16" s="146"/>
      <c r="M16" s="8"/>
      <c r="N16" s="8"/>
      <c r="P16" s="2"/>
      <c r="Q16" s="2"/>
    </row>
    <row r="17" customFormat="false" ht="15.75" hidden="false" customHeight="false" outlineLevel="0" collapsed="false">
      <c r="A17" s="42" t="n">
        <f aca="false">+A16+1</f>
        <v>11</v>
      </c>
      <c r="B17" s="82" t="s">
        <v>362</v>
      </c>
      <c r="C17" s="82" t="n">
        <v>169</v>
      </c>
      <c r="D17" s="83" t="n">
        <v>42336</v>
      </c>
      <c r="E17" s="84" t="n">
        <v>1775</v>
      </c>
      <c r="F17" s="97" t="s">
        <v>1076</v>
      </c>
      <c r="G17" s="58" t="n">
        <v>101962</v>
      </c>
      <c r="H17" s="148" t="s">
        <v>426</v>
      </c>
      <c r="I17" s="48" t="s">
        <v>17</v>
      </c>
      <c r="J17" s="149"/>
      <c r="K17" s="150"/>
      <c r="P17" s="2"/>
      <c r="Q17" s="2"/>
    </row>
    <row r="18" customFormat="false" ht="15.75" hidden="false" customHeight="false" outlineLevel="0" collapsed="false">
      <c r="A18" s="42" t="n">
        <f aca="false">+A17+1</f>
        <v>12</v>
      </c>
      <c r="B18" s="82" t="s">
        <v>362</v>
      </c>
      <c r="C18" s="82" t="n">
        <v>160</v>
      </c>
      <c r="D18" s="83" t="n">
        <v>42335</v>
      </c>
      <c r="E18" s="84" t="n">
        <v>1765</v>
      </c>
      <c r="F18" s="97" t="s">
        <v>1077</v>
      </c>
      <c r="G18" s="58" t="n">
        <v>101962</v>
      </c>
      <c r="H18" s="148" t="s">
        <v>443</v>
      </c>
      <c r="I18" s="48" t="s">
        <v>17</v>
      </c>
      <c r="J18" s="149"/>
      <c r="K18" s="150"/>
      <c r="P18" s="2"/>
      <c r="Q18" s="2"/>
    </row>
    <row r="19" customFormat="false" ht="15.75" hidden="false" customHeight="false" outlineLevel="0" collapsed="false">
      <c r="A19" s="42" t="n">
        <f aca="false">+A18+1</f>
        <v>13</v>
      </c>
      <c r="B19" s="82" t="s">
        <v>362</v>
      </c>
      <c r="C19" s="82" t="n">
        <v>149</v>
      </c>
      <c r="D19" s="83" t="n">
        <v>42334</v>
      </c>
      <c r="E19" s="84" t="n">
        <v>1757</v>
      </c>
      <c r="F19" s="97" t="s">
        <v>1078</v>
      </c>
      <c r="G19" s="58" t="n">
        <v>101962</v>
      </c>
      <c r="H19" s="148" t="s">
        <v>418</v>
      </c>
      <c r="I19" s="48" t="s">
        <v>17</v>
      </c>
      <c r="J19" s="149"/>
      <c r="K19" s="150"/>
      <c r="P19" s="2"/>
      <c r="Q19" s="2"/>
    </row>
    <row r="20" customFormat="false" ht="15.75" hidden="false" customHeight="false" outlineLevel="0" collapsed="false">
      <c r="A20" s="42" t="n">
        <f aca="false">+A19+1</f>
        <v>14</v>
      </c>
      <c r="B20" s="82" t="s">
        <v>362</v>
      </c>
      <c r="C20" s="82" t="n">
        <v>113</v>
      </c>
      <c r="D20" s="83" t="n">
        <v>42258</v>
      </c>
      <c r="E20" s="84" t="n">
        <v>1347</v>
      </c>
      <c r="F20" s="97" t="s">
        <v>938</v>
      </c>
      <c r="G20" s="58" t="n">
        <v>100720.49</v>
      </c>
      <c r="H20" s="148"/>
      <c r="I20" s="48" t="s">
        <v>17</v>
      </c>
      <c r="P20" s="2"/>
      <c r="Q20" s="2"/>
    </row>
    <row r="21" customFormat="false" ht="15.75" hidden="false" customHeight="false" outlineLevel="0" collapsed="false">
      <c r="A21" s="42" t="n">
        <f aca="false">+A20+1</f>
        <v>15</v>
      </c>
      <c r="B21" s="82" t="s">
        <v>362</v>
      </c>
      <c r="C21" s="82" t="n">
        <v>87</v>
      </c>
      <c r="D21" s="83" t="n">
        <v>42150</v>
      </c>
      <c r="E21" s="84" t="n">
        <v>760</v>
      </c>
      <c r="F21" s="97" t="s">
        <v>687</v>
      </c>
      <c r="G21" s="58" t="n">
        <v>106864.14</v>
      </c>
      <c r="H21" s="130" t="s">
        <v>1079</v>
      </c>
      <c r="I21" s="48" t="s">
        <v>31</v>
      </c>
      <c r="K21" s="146"/>
      <c r="P21" s="2"/>
      <c r="Q21" s="2"/>
    </row>
    <row r="22" customFormat="false" ht="15" hidden="false" customHeight="false" outlineLevel="0" collapsed="false">
      <c r="A22" s="42" t="n">
        <f aca="false">+A21+1</f>
        <v>16</v>
      </c>
      <c r="B22" s="82" t="s">
        <v>380</v>
      </c>
      <c r="C22" s="82" t="n">
        <v>1279</v>
      </c>
      <c r="D22" s="83" t="n">
        <v>42016</v>
      </c>
      <c r="E22" s="46" t="n">
        <v>402</v>
      </c>
      <c r="F22" s="84" t="s">
        <v>414</v>
      </c>
      <c r="G22" s="58" t="n">
        <v>105250.96</v>
      </c>
      <c r="H22" s="130" t="s">
        <v>1080</v>
      </c>
      <c r="I22" s="48" t="s">
        <v>31</v>
      </c>
      <c r="K22" s="146"/>
      <c r="P22" s="2"/>
      <c r="Q22" s="2"/>
    </row>
    <row r="23" customFormat="false" ht="15.75" hidden="false" customHeight="false" outlineLevel="0" collapsed="false">
      <c r="A23" s="42" t="n">
        <f aca="false">+A22+1</f>
        <v>17</v>
      </c>
      <c r="B23" s="82" t="s">
        <v>362</v>
      </c>
      <c r="C23" s="82" t="n">
        <v>164</v>
      </c>
      <c r="D23" s="83" t="n">
        <v>42335</v>
      </c>
      <c r="E23" s="84" t="n">
        <v>1771</v>
      </c>
      <c r="F23" s="143" t="s">
        <v>1081</v>
      </c>
      <c r="G23" s="58" t="n">
        <v>109856.38</v>
      </c>
      <c r="H23" s="148"/>
      <c r="I23" s="48" t="s">
        <v>31</v>
      </c>
      <c r="P23" s="2"/>
      <c r="Q23" s="2"/>
    </row>
    <row r="24" customFormat="false" ht="15.75" hidden="false" customHeight="false" outlineLevel="0" collapsed="false">
      <c r="A24" s="42" t="n">
        <f aca="false">+A23+1</f>
        <v>18</v>
      </c>
      <c r="B24" s="82" t="s">
        <v>362</v>
      </c>
      <c r="C24" s="82" t="n">
        <v>165</v>
      </c>
      <c r="D24" s="83" t="n">
        <v>42335</v>
      </c>
      <c r="E24" s="84" t="n">
        <v>1770</v>
      </c>
      <c r="F24" s="143" t="s">
        <v>1082</v>
      </c>
      <c r="G24" s="58" t="n">
        <v>109856.38</v>
      </c>
      <c r="H24" s="148" t="s">
        <v>357</v>
      </c>
      <c r="I24" s="48" t="s">
        <v>31</v>
      </c>
      <c r="J24" s="149"/>
      <c r="K24" s="150"/>
      <c r="P24" s="2"/>
      <c r="Q24" s="2"/>
    </row>
    <row r="25" customFormat="false" ht="15.75" hidden="false" customHeight="false" outlineLevel="0" collapsed="false">
      <c r="A25" s="42" t="n">
        <f aca="false">+A24+1</f>
        <v>19</v>
      </c>
      <c r="B25" s="82" t="s">
        <v>362</v>
      </c>
      <c r="C25" s="82" t="n">
        <v>152</v>
      </c>
      <c r="D25" s="83" t="n">
        <v>42335</v>
      </c>
      <c r="E25" s="84" t="n">
        <v>1760</v>
      </c>
      <c r="F25" s="97" t="s">
        <v>1083</v>
      </c>
      <c r="G25" s="58" t="n">
        <v>111621</v>
      </c>
      <c r="H25" s="148" t="s">
        <v>434</v>
      </c>
      <c r="I25" s="48" t="s">
        <v>31</v>
      </c>
      <c r="J25" s="149"/>
      <c r="K25" s="150"/>
      <c r="P25" s="2"/>
      <c r="Q25" s="2"/>
    </row>
    <row r="26" customFormat="false" ht="15.75" hidden="false" customHeight="false" outlineLevel="0" collapsed="false">
      <c r="A26" s="42" t="n">
        <f aca="false">+A25+1</f>
        <v>20</v>
      </c>
      <c r="B26" s="82" t="s">
        <v>362</v>
      </c>
      <c r="C26" s="82" t="n">
        <v>151</v>
      </c>
      <c r="D26" s="83" t="n">
        <v>42334</v>
      </c>
      <c r="E26" s="84" t="n">
        <v>1759</v>
      </c>
      <c r="F26" s="97" t="s">
        <v>1084</v>
      </c>
      <c r="G26" s="58" t="n">
        <v>111621</v>
      </c>
      <c r="H26" s="148" t="s">
        <v>429</v>
      </c>
      <c r="I26" s="48" t="s">
        <v>31</v>
      </c>
      <c r="J26" s="149"/>
      <c r="K26" s="150"/>
      <c r="P26" s="2"/>
      <c r="Q26" s="2"/>
    </row>
    <row r="27" customFormat="false" ht="15.75" hidden="false" customHeight="false" outlineLevel="0" collapsed="false">
      <c r="A27" s="42" t="n">
        <f aca="false">+A26+1</f>
        <v>21</v>
      </c>
      <c r="B27" s="82" t="s">
        <v>362</v>
      </c>
      <c r="C27" s="82" t="n">
        <v>150</v>
      </c>
      <c r="D27" s="83" t="n">
        <v>42334</v>
      </c>
      <c r="E27" s="84" t="n">
        <v>1758</v>
      </c>
      <c r="F27" s="97" t="s">
        <v>1085</v>
      </c>
      <c r="G27" s="58" t="n">
        <v>111621</v>
      </c>
      <c r="H27" s="148" t="s">
        <v>432</v>
      </c>
      <c r="I27" s="48" t="s">
        <v>31</v>
      </c>
      <c r="J27" s="149"/>
      <c r="K27" s="150"/>
      <c r="P27" s="2"/>
      <c r="Q27" s="2"/>
    </row>
    <row r="28" customFormat="false" ht="15.75" hidden="false" customHeight="false" outlineLevel="0" collapsed="false">
      <c r="A28" s="42" t="n">
        <f aca="false">+A27+1</f>
        <v>22</v>
      </c>
      <c r="B28" s="82" t="s">
        <v>362</v>
      </c>
      <c r="C28" s="82" t="n">
        <v>147</v>
      </c>
      <c r="D28" s="83" t="n">
        <v>42334</v>
      </c>
      <c r="E28" s="84" t="n">
        <v>1755</v>
      </c>
      <c r="F28" s="97" t="s">
        <v>1086</v>
      </c>
      <c r="G28" s="58" t="n">
        <v>111621</v>
      </c>
      <c r="H28" s="148" t="s">
        <v>438</v>
      </c>
      <c r="I28" s="48" t="s">
        <v>31</v>
      </c>
      <c r="J28" s="149"/>
      <c r="K28" s="150"/>
      <c r="P28" s="2"/>
      <c r="Q28" s="2"/>
    </row>
    <row r="29" customFormat="false" ht="15.75" hidden="false" customHeight="false" outlineLevel="0" collapsed="false">
      <c r="A29" s="42" t="n">
        <f aca="false">+A28+1</f>
        <v>23</v>
      </c>
      <c r="B29" s="82" t="s">
        <v>362</v>
      </c>
      <c r="C29" s="82" t="n">
        <v>146</v>
      </c>
      <c r="D29" s="83" t="n">
        <v>42334</v>
      </c>
      <c r="E29" s="84" t="n">
        <v>1754</v>
      </c>
      <c r="F29" s="97" t="s">
        <v>1087</v>
      </c>
      <c r="G29" s="58" t="n">
        <v>111621</v>
      </c>
      <c r="H29" s="148" t="s">
        <v>361</v>
      </c>
      <c r="I29" s="48" t="s">
        <v>31</v>
      </c>
      <c r="J29" s="149"/>
      <c r="K29" s="150"/>
      <c r="P29" s="2"/>
      <c r="Q29" s="2"/>
    </row>
    <row r="30" customFormat="false" ht="15.75" hidden="false" customHeight="false" outlineLevel="0" collapsed="false">
      <c r="A30" s="42" t="n">
        <f aca="false">+A29+1</f>
        <v>24</v>
      </c>
      <c r="B30" s="82" t="s">
        <v>362</v>
      </c>
      <c r="C30" s="82" t="n">
        <v>188</v>
      </c>
      <c r="D30" s="83" t="n">
        <v>42270</v>
      </c>
      <c r="E30" s="84" t="n">
        <v>1418</v>
      </c>
      <c r="F30" s="97" t="s">
        <v>951</v>
      </c>
      <c r="G30" s="58" t="n">
        <v>130034.84</v>
      </c>
      <c r="H30" s="130"/>
      <c r="I30" s="48" t="s">
        <v>88</v>
      </c>
      <c r="K30" s="146"/>
      <c r="P30" s="2"/>
      <c r="Q30" s="2"/>
    </row>
    <row r="31" customFormat="false" ht="15.75" hidden="false" customHeight="false" outlineLevel="0" collapsed="false">
      <c r="A31" s="42" t="n">
        <f aca="false">+A30+1</f>
        <v>25</v>
      </c>
      <c r="B31" s="82" t="s">
        <v>362</v>
      </c>
      <c r="C31" s="82" t="n">
        <v>90</v>
      </c>
      <c r="D31" s="83" t="n">
        <v>42292</v>
      </c>
      <c r="E31" s="84" t="n">
        <v>1542</v>
      </c>
      <c r="F31" s="97" t="s">
        <v>1024</v>
      </c>
      <c r="G31" s="58" t="n">
        <v>130034.83</v>
      </c>
      <c r="H31" s="130"/>
      <c r="I31" s="48" t="s">
        <v>88</v>
      </c>
      <c r="J31" s="146"/>
      <c r="K31" s="146"/>
      <c r="P31" s="2"/>
      <c r="Q31" s="2"/>
    </row>
    <row r="32" customFormat="false" ht="15.75" hidden="false" customHeight="false" outlineLevel="0" collapsed="false">
      <c r="A32" s="42" t="n">
        <f aca="false">+A31+1</f>
        <v>26</v>
      </c>
      <c r="B32" s="82" t="s">
        <v>362</v>
      </c>
      <c r="C32" s="82" t="n">
        <v>45</v>
      </c>
      <c r="D32" s="83" t="n">
        <v>42285</v>
      </c>
      <c r="E32" s="84" t="n">
        <v>1500</v>
      </c>
      <c r="F32" s="97" t="s">
        <v>1025</v>
      </c>
      <c r="G32" s="58" t="n">
        <v>130034.83</v>
      </c>
      <c r="H32" s="130" t="s">
        <v>360</v>
      </c>
      <c r="I32" s="48" t="s">
        <v>88</v>
      </c>
      <c r="J32" s="146"/>
      <c r="K32" s="146"/>
      <c r="P32" s="2"/>
      <c r="Q32" s="2"/>
    </row>
    <row r="33" customFormat="false" ht="15.75" hidden="false" customHeight="false" outlineLevel="0" collapsed="false">
      <c r="A33" s="42" t="n">
        <f aca="false">+A32+1</f>
        <v>27</v>
      </c>
      <c r="B33" s="82" t="s">
        <v>362</v>
      </c>
      <c r="C33" s="82" t="n">
        <v>31</v>
      </c>
      <c r="D33" s="83" t="n">
        <v>42283</v>
      </c>
      <c r="E33" s="84" t="n">
        <v>1486</v>
      </c>
      <c r="F33" s="97" t="s">
        <v>1027</v>
      </c>
      <c r="G33" s="58" t="n">
        <v>130034.83</v>
      </c>
      <c r="H33" s="130" t="s">
        <v>420</v>
      </c>
      <c r="I33" s="48" t="s">
        <v>88</v>
      </c>
      <c r="J33" s="146"/>
      <c r="K33" s="146"/>
      <c r="P33" s="2"/>
      <c r="Q33" s="2"/>
    </row>
    <row r="34" customFormat="false" ht="15.75" hidden="false" customHeight="false" outlineLevel="0" collapsed="false">
      <c r="A34" s="42" t="n">
        <f aca="false">+A33+1</f>
        <v>28</v>
      </c>
      <c r="B34" s="82" t="s">
        <v>362</v>
      </c>
      <c r="C34" s="82" t="n">
        <v>30</v>
      </c>
      <c r="D34" s="83" t="n">
        <v>42229</v>
      </c>
      <c r="E34" s="84" t="n">
        <v>1146</v>
      </c>
      <c r="F34" s="97" t="s">
        <v>1029</v>
      </c>
      <c r="G34" s="58" t="n">
        <v>128346.9</v>
      </c>
      <c r="H34" s="130"/>
      <c r="I34" s="48" t="s">
        <v>88</v>
      </c>
      <c r="J34" s="146"/>
      <c r="K34" s="146"/>
      <c r="P34" s="2"/>
      <c r="Q34" s="2"/>
    </row>
    <row r="35" customFormat="false" ht="15.75" hidden="false" customHeight="false" outlineLevel="0" collapsed="false">
      <c r="A35" s="42" t="n">
        <f aca="false">+A34+1</f>
        <v>29</v>
      </c>
      <c r="B35" s="82" t="s">
        <v>362</v>
      </c>
      <c r="C35" s="82" t="n">
        <v>161</v>
      </c>
      <c r="D35" s="83" t="n">
        <v>42335</v>
      </c>
      <c r="E35" s="84" t="n">
        <v>1766</v>
      </c>
      <c r="F35" s="97" t="s">
        <v>1088</v>
      </c>
      <c r="G35" s="58" t="n">
        <v>131723</v>
      </c>
      <c r="H35" s="148" t="s">
        <v>440</v>
      </c>
      <c r="I35" s="48" t="s">
        <v>88</v>
      </c>
      <c r="P35" s="2"/>
      <c r="Q35" s="2"/>
    </row>
    <row r="36" customFormat="false" ht="15.75" hidden="false" customHeight="false" outlineLevel="0" collapsed="false">
      <c r="A36" s="42" t="n">
        <f aca="false">+A35+1</f>
        <v>30</v>
      </c>
      <c r="B36" s="82" t="s">
        <v>362</v>
      </c>
      <c r="C36" s="82" t="n">
        <v>159</v>
      </c>
      <c r="D36" s="83" t="n">
        <v>42335</v>
      </c>
      <c r="E36" s="84" t="n">
        <v>1764</v>
      </c>
      <c r="F36" s="97" t="s">
        <v>1089</v>
      </c>
      <c r="G36" s="58" t="n">
        <v>131723</v>
      </c>
      <c r="H36" s="148"/>
      <c r="I36" s="48" t="s">
        <v>88</v>
      </c>
      <c r="P36" s="2"/>
      <c r="Q36" s="2"/>
    </row>
    <row r="37" customFormat="false" ht="15.75" hidden="false" customHeight="false" outlineLevel="0" collapsed="false">
      <c r="A37" s="42" t="n">
        <f aca="false">+A36+1</f>
        <v>31</v>
      </c>
      <c r="B37" s="82" t="s">
        <v>362</v>
      </c>
      <c r="C37" s="82" t="n">
        <v>158</v>
      </c>
      <c r="D37" s="83" t="n">
        <v>42335</v>
      </c>
      <c r="E37" s="84" t="n">
        <v>1763</v>
      </c>
      <c r="F37" s="97" t="s">
        <v>1090</v>
      </c>
      <c r="G37" s="58" t="n">
        <v>131723</v>
      </c>
      <c r="H37" s="148"/>
      <c r="I37" s="48" t="s">
        <v>88</v>
      </c>
      <c r="P37" s="2"/>
      <c r="Q37" s="2"/>
    </row>
    <row r="38" customFormat="false" ht="15.75" hidden="false" customHeight="false" outlineLevel="0" collapsed="false">
      <c r="A38" s="42" t="n">
        <f aca="false">+A37+1</f>
        <v>32</v>
      </c>
      <c r="B38" s="82" t="s">
        <v>362</v>
      </c>
      <c r="C38" s="82" t="n">
        <v>156</v>
      </c>
      <c r="D38" s="83" t="n">
        <v>42335</v>
      </c>
      <c r="E38" s="84" t="n">
        <v>1762</v>
      </c>
      <c r="F38" s="97" t="s">
        <v>1091</v>
      </c>
      <c r="G38" s="58" t="n">
        <v>131723</v>
      </c>
      <c r="H38" s="148" t="s">
        <v>398</v>
      </c>
      <c r="I38" s="48" t="s">
        <v>88</v>
      </c>
      <c r="J38" s="149"/>
      <c r="K38" s="150"/>
      <c r="P38" s="2"/>
      <c r="Q38" s="2"/>
    </row>
    <row r="39" customFormat="false" ht="15.75" hidden="false" customHeight="false" outlineLevel="0" collapsed="false">
      <c r="A39" s="42" t="n">
        <f aca="false">+A38+1</f>
        <v>33</v>
      </c>
      <c r="B39" s="82" t="s">
        <v>362</v>
      </c>
      <c r="C39" s="82" t="n">
        <v>157</v>
      </c>
      <c r="D39" s="83" t="n">
        <v>42335</v>
      </c>
      <c r="E39" s="84" t="n">
        <v>1761</v>
      </c>
      <c r="F39" s="97" t="s">
        <v>1092</v>
      </c>
      <c r="G39" s="58" t="n">
        <v>131723.01</v>
      </c>
      <c r="H39" s="148"/>
      <c r="I39" s="48" t="s">
        <v>88</v>
      </c>
      <c r="P39" s="2"/>
      <c r="Q39" s="2"/>
    </row>
    <row r="40" customFormat="false" ht="15.75" hidden="false" customHeight="false" outlineLevel="0" collapsed="false">
      <c r="A40" s="42" t="n">
        <f aca="false">+A39+1</f>
        <v>34</v>
      </c>
      <c r="B40" s="82" t="s">
        <v>362</v>
      </c>
      <c r="C40" s="82" t="n">
        <v>137</v>
      </c>
      <c r="D40" s="83" t="n">
        <v>42333</v>
      </c>
      <c r="E40" s="84" t="n">
        <v>1747</v>
      </c>
      <c r="F40" s="97" t="s">
        <v>1093</v>
      </c>
      <c r="G40" s="58" t="n">
        <v>131723</v>
      </c>
      <c r="H40" s="148"/>
      <c r="I40" s="48" t="s">
        <v>88</v>
      </c>
      <c r="P40" s="2"/>
      <c r="Q40" s="2"/>
    </row>
    <row r="41" customFormat="false" ht="15.75" hidden="false" customHeight="false" outlineLevel="0" collapsed="false">
      <c r="A41" s="42" t="n">
        <f aca="false">+A40+1</f>
        <v>35</v>
      </c>
      <c r="B41" s="82" t="s">
        <v>362</v>
      </c>
      <c r="C41" s="82" t="n">
        <v>136</v>
      </c>
      <c r="D41" s="83" t="n">
        <v>42333</v>
      </c>
      <c r="E41" s="84" t="n">
        <v>1746</v>
      </c>
      <c r="F41" s="97" t="s">
        <v>1094</v>
      </c>
      <c r="G41" s="58" t="n">
        <v>131723</v>
      </c>
      <c r="H41" s="148" t="s">
        <v>565</v>
      </c>
      <c r="I41" s="48" t="s">
        <v>88</v>
      </c>
      <c r="J41" s="149"/>
      <c r="K41" s="150"/>
      <c r="P41" s="2"/>
      <c r="Q41" s="2"/>
    </row>
    <row r="42" customFormat="false" ht="15.75" hidden="false" customHeight="false" outlineLevel="0" collapsed="false">
      <c r="A42" s="42" t="n">
        <f aca="false">+A41+1</f>
        <v>36</v>
      </c>
      <c r="B42" s="82" t="s">
        <v>362</v>
      </c>
      <c r="C42" s="82" t="n">
        <v>76</v>
      </c>
      <c r="D42" s="83" t="n">
        <v>42252</v>
      </c>
      <c r="E42" s="84" t="n">
        <v>1304</v>
      </c>
      <c r="F42" s="97" t="s">
        <v>956</v>
      </c>
      <c r="G42" s="58" t="n">
        <v>171711.87</v>
      </c>
      <c r="H42" s="130"/>
      <c r="I42" s="48" t="s">
        <v>957</v>
      </c>
      <c r="K42" s="146"/>
      <c r="P42" s="2"/>
      <c r="Q42" s="2"/>
    </row>
    <row r="43" customFormat="false" ht="15.75" hidden="false" customHeight="false" outlineLevel="0" collapsed="false">
      <c r="A43" s="42" t="n">
        <f aca="false">+A42+1</f>
        <v>37</v>
      </c>
      <c r="B43" s="82" t="s">
        <v>362</v>
      </c>
      <c r="C43" s="82" t="n">
        <v>104</v>
      </c>
      <c r="D43" s="83" t="n">
        <v>42297</v>
      </c>
      <c r="E43" s="84" t="n">
        <v>1556</v>
      </c>
      <c r="F43" s="97" t="s">
        <v>1031</v>
      </c>
      <c r="G43" s="58" t="n">
        <v>171711.87</v>
      </c>
      <c r="H43" s="130"/>
      <c r="I43" s="48" t="s">
        <v>957</v>
      </c>
      <c r="J43" s="146"/>
      <c r="K43" s="146"/>
      <c r="P43" s="2"/>
      <c r="Q43" s="2"/>
    </row>
    <row r="44" customFormat="false" ht="15.75" hidden="false" customHeight="false" outlineLevel="0" collapsed="false">
      <c r="A44" s="42" t="n">
        <f aca="false">+A43+1</f>
        <v>38</v>
      </c>
      <c r="B44" s="82" t="s">
        <v>362</v>
      </c>
      <c r="C44" s="82" t="n">
        <v>63</v>
      </c>
      <c r="D44" s="83" t="n">
        <v>42319</v>
      </c>
      <c r="E44" s="84" t="n">
        <v>1676</v>
      </c>
      <c r="F44" s="97" t="s">
        <v>1095</v>
      </c>
      <c r="G44" s="58" t="n">
        <v>171711.87</v>
      </c>
      <c r="H44" s="148"/>
      <c r="I44" s="48" t="s">
        <v>957</v>
      </c>
      <c r="P44" s="2"/>
      <c r="Q44" s="2"/>
    </row>
    <row r="45" customFormat="false" ht="15.75" hidden="false" customHeight="false" outlineLevel="0" collapsed="false">
      <c r="A45" s="42" t="n">
        <f aca="false">+A44+1</f>
        <v>39</v>
      </c>
      <c r="B45" s="82" t="s">
        <v>362</v>
      </c>
      <c r="C45" s="82" t="n">
        <v>7</v>
      </c>
      <c r="D45" s="83" t="n">
        <v>42310</v>
      </c>
      <c r="E45" s="84" t="n">
        <v>1623</v>
      </c>
      <c r="F45" s="97" t="s">
        <v>1096</v>
      </c>
      <c r="G45" s="58" t="n">
        <v>171711.87</v>
      </c>
      <c r="H45" s="148"/>
      <c r="I45" s="48" t="s">
        <v>957</v>
      </c>
      <c r="P45" s="2"/>
      <c r="Q45" s="2"/>
    </row>
    <row r="46" customFormat="false" ht="15.75" hidden="false" customHeight="false" outlineLevel="0" collapsed="false">
      <c r="A46" s="42" t="n">
        <f aca="false">+A45+1</f>
        <v>40</v>
      </c>
      <c r="B46" s="82" t="s">
        <v>362</v>
      </c>
      <c r="C46" s="82" t="n">
        <v>165</v>
      </c>
      <c r="D46" s="83" t="n">
        <v>42266</v>
      </c>
      <c r="E46" s="84" t="n">
        <v>1397</v>
      </c>
      <c r="F46" s="97" t="s">
        <v>958</v>
      </c>
      <c r="G46" s="58" t="n">
        <v>159298.08</v>
      </c>
      <c r="H46" s="130" t="s">
        <v>156</v>
      </c>
      <c r="I46" s="48" t="s">
        <v>959</v>
      </c>
      <c r="K46" s="146"/>
      <c r="P46" s="2"/>
      <c r="Q46" s="2"/>
    </row>
    <row r="47" customFormat="false" ht="15.75" hidden="false" customHeight="false" outlineLevel="0" collapsed="false">
      <c r="A47" s="42" t="n">
        <f aca="false">+A46+1</f>
        <v>41</v>
      </c>
      <c r="B47" s="82" t="s">
        <v>362</v>
      </c>
      <c r="C47" s="82" t="n">
        <v>163</v>
      </c>
      <c r="D47" s="83" t="n">
        <v>42266</v>
      </c>
      <c r="E47" s="84" t="n">
        <v>1395</v>
      </c>
      <c r="F47" s="97" t="s">
        <v>960</v>
      </c>
      <c r="G47" s="58" t="n">
        <v>159298.08</v>
      </c>
      <c r="H47" s="130"/>
      <c r="I47" s="48" t="s">
        <v>959</v>
      </c>
      <c r="K47" s="146"/>
      <c r="P47" s="2"/>
      <c r="Q47" s="2"/>
    </row>
    <row r="48" customFormat="false" ht="15.75" hidden="false" customHeight="false" outlineLevel="0" collapsed="false">
      <c r="A48" s="42" t="n">
        <f aca="false">+A47+1</f>
        <v>42</v>
      </c>
      <c r="B48" s="82" t="s">
        <v>362</v>
      </c>
      <c r="C48" s="82" t="n">
        <v>121</v>
      </c>
      <c r="D48" s="83" t="n">
        <v>42259</v>
      </c>
      <c r="E48" s="84" t="n">
        <v>1353</v>
      </c>
      <c r="F48" s="97" t="s">
        <v>961</v>
      </c>
      <c r="G48" s="58" t="n">
        <v>159298.08</v>
      </c>
      <c r="H48" s="130" t="s">
        <v>92</v>
      </c>
      <c r="I48" s="48" t="s">
        <v>959</v>
      </c>
      <c r="K48" s="146"/>
      <c r="P48" s="2"/>
      <c r="Q48" s="2"/>
    </row>
    <row r="49" customFormat="false" ht="15.75" hidden="false" customHeight="false" outlineLevel="0" collapsed="false">
      <c r="A49" s="42" t="n">
        <f aca="false">+A48+1</f>
        <v>43</v>
      </c>
      <c r="B49" s="82" t="s">
        <v>362</v>
      </c>
      <c r="C49" s="82" t="n">
        <v>77</v>
      </c>
      <c r="D49" s="83" t="n">
        <v>42252</v>
      </c>
      <c r="E49" s="84" t="n">
        <v>1305</v>
      </c>
      <c r="F49" s="97" t="s">
        <v>963</v>
      </c>
      <c r="G49" s="58" t="n">
        <v>159298.08</v>
      </c>
      <c r="H49" s="130"/>
      <c r="I49" s="48" t="s">
        <v>959</v>
      </c>
      <c r="K49" s="146"/>
      <c r="P49" s="2"/>
      <c r="Q49" s="2"/>
    </row>
    <row r="50" customFormat="false" ht="15.75" hidden="false" customHeight="false" outlineLevel="0" collapsed="false">
      <c r="A50" s="42" t="n">
        <f aca="false">+A49+1</f>
        <v>44</v>
      </c>
      <c r="B50" s="82" t="s">
        <v>362</v>
      </c>
      <c r="C50" s="82" t="n">
        <v>158</v>
      </c>
      <c r="D50" s="83" t="n">
        <v>42308</v>
      </c>
      <c r="E50" s="84" t="n">
        <v>1610</v>
      </c>
      <c r="F50" s="97" t="s">
        <v>1032</v>
      </c>
      <c r="G50" s="58" t="n">
        <v>159298.08</v>
      </c>
      <c r="H50" s="130"/>
      <c r="I50" s="48" t="s">
        <v>959</v>
      </c>
      <c r="J50" s="146"/>
      <c r="K50" s="146"/>
      <c r="P50" s="2"/>
      <c r="Q50" s="2"/>
    </row>
    <row r="51" customFormat="false" ht="15.75" hidden="false" customHeight="false" outlineLevel="0" collapsed="false">
      <c r="A51" s="42" t="n">
        <f aca="false">+A50+1</f>
        <v>45</v>
      </c>
      <c r="B51" s="82" t="s">
        <v>362</v>
      </c>
      <c r="C51" s="82" t="n">
        <v>64</v>
      </c>
      <c r="D51" s="83" t="n">
        <v>42319</v>
      </c>
      <c r="E51" s="84" t="n">
        <v>1677</v>
      </c>
      <c r="F51" s="97" t="s">
        <v>1097</v>
      </c>
      <c r="G51" s="58" t="n">
        <v>159298.08</v>
      </c>
      <c r="H51" s="148"/>
      <c r="I51" s="48" t="s">
        <v>959</v>
      </c>
      <c r="P51" s="2"/>
      <c r="Q51" s="2"/>
    </row>
    <row r="52" customFormat="false" ht="15.75" hidden="false" customHeight="false" outlineLevel="0" collapsed="false">
      <c r="A52" s="42" t="n">
        <f aca="false">+A51+1</f>
        <v>46</v>
      </c>
      <c r="B52" s="82" t="s">
        <v>362</v>
      </c>
      <c r="C52" s="82" t="n">
        <v>129</v>
      </c>
      <c r="D52" s="83" t="n">
        <v>42261</v>
      </c>
      <c r="E52" s="84" t="n">
        <v>1361</v>
      </c>
      <c r="F52" s="97" t="s">
        <v>966</v>
      </c>
      <c r="G52" s="58" t="n">
        <v>175591.17</v>
      </c>
      <c r="H52" s="130" t="s">
        <v>325</v>
      </c>
      <c r="I52" s="48" t="s">
        <v>321</v>
      </c>
      <c r="K52" s="146"/>
      <c r="P52" s="2"/>
      <c r="Q52" s="2"/>
    </row>
    <row r="53" customFormat="false" ht="15.75" hidden="false" customHeight="false" outlineLevel="0" collapsed="false">
      <c r="A53" s="42" t="n">
        <f aca="false">+A52+1</f>
        <v>47</v>
      </c>
      <c r="B53" s="82" t="s">
        <v>362</v>
      </c>
      <c r="C53" s="82" t="n">
        <v>106</v>
      </c>
      <c r="D53" s="83" t="n">
        <v>42245</v>
      </c>
      <c r="E53" s="84" t="n">
        <v>2</v>
      </c>
      <c r="F53" s="97" t="s">
        <v>967</v>
      </c>
      <c r="G53" s="58" t="n">
        <v>172875.66</v>
      </c>
      <c r="H53" s="130"/>
      <c r="I53" s="48" t="s">
        <v>321</v>
      </c>
      <c r="K53" s="146"/>
      <c r="P53" s="2"/>
      <c r="Q53" s="2"/>
    </row>
    <row r="54" customFormat="false" ht="15.75" hidden="false" customHeight="false" outlineLevel="0" collapsed="false">
      <c r="A54" s="42" t="n">
        <f aca="false">+A53+1</f>
        <v>48</v>
      </c>
      <c r="B54" s="82" t="s">
        <v>362</v>
      </c>
      <c r="C54" s="82" t="n">
        <v>62</v>
      </c>
      <c r="D54" s="83" t="n">
        <v>42319</v>
      </c>
      <c r="E54" s="84" t="n">
        <v>1675</v>
      </c>
      <c r="F54" s="97" t="s">
        <v>1098</v>
      </c>
      <c r="G54" s="58" t="n">
        <v>188780.84</v>
      </c>
      <c r="H54" s="148" t="s">
        <v>136</v>
      </c>
      <c r="I54" s="48" t="s">
        <v>324</v>
      </c>
      <c r="J54" s="149"/>
      <c r="K54" s="150"/>
      <c r="P54" s="2"/>
      <c r="Q54" s="2"/>
    </row>
    <row r="55" customFormat="false" ht="15.75" hidden="false" customHeight="false" outlineLevel="0" collapsed="false">
      <c r="A55" s="42" t="n">
        <f aca="false">+A54+1</f>
        <v>49</v>
      </c>
      <c r="B55" s="82" t="s">
        <v>362</v>
      </c>
      <c r="C55" s="82" t="n">
        <v>60</v>
      </c>
      <c r="D55" s="83" t="n">
        <v>42319</v>
      </c>
      <c r="E55" s="84" t="n">
        <v>1673</v>
      </c>
      <c r="F55" s="97" t="s">
        <v>1099</v>
      </c>
      <c r="G55" s="58" t="n">
        <v>188780.84</v>
      </c>
      <c r="H55" s="148" t="s">
        <v>160</v>
      </c>
      <c r="I55" s="48" t="s">
        <v>324</v>
      </c>
      <c r="J55" s="149"/>
      <c r="K55" s="150"/>
      <c r="P55" s="2"/>
      <c r="Q55" s="2"/>
    </row>
    <row r="56" customFormat="false" ht="15.75" hidden="false" customHeight="false" outlineLevel="0" collapsed="false">
      <c r="A56" s="42" t="n">
        <f aca="false">+A55+1</f>
        <v>50</v>
      </c>
      <c r="B56" s="82" t="s">
        <v>362</v>
      </c>
      <c r="C56" s="82" t="n">
        <v>61</v>
      </c>
      <c r="D56" s="83" t="n">
        <v>42237</v>
      </c>
      <c r="E56" s="84" t="n">
        <v>1178</v>
      </c>
      <c r="F56" s="97" t="s">
        <v>894</v>
      </c>
      <c r="G56" s="58" t="n">
        <v>135405.52</v>
      </c>
      <c r="H56" s="130"/>
      <c r="I56" s="48" t="s">
        <v>120</v>
      </c>
      <c r="K56" s="146"/>
      <c r="P56" s="2"/>
      <c r="Q56" s="2"/>
    </row>
    <row r="57" s="7" customFormat="true" ht="15.75" hidden="false" customHeight="false" outlineLevel="0" collapsed="false">
      <c r="A57" s="42" t="n">
        <f aca="false">+A56+1</f>
        <v>51</v>
      </c>
      <c r="B57" s="82" t="s">
        <v>765</v>
      </c>
      <c r="C57" s="82" t="n">
        <v>10</v>
      </c>
      <c r="D57" s="83" t="n">
        <v>42130</v>
      </c>
      <c r="E57" s="46" t="n">
        <v>688</v>
      </c>
      <c r="F57" s="97" t="s">
        <v>766</v>
      </c>
      <c r="G57" s="58" t="n">
        <v>172332.56</v>
      </c>
      <c r="H57" s="130"/>
      <c r="I57" s="48" t="s">
        <v>321</v>
      </c>
      <c r="K57" s="146"/>
      <c r="L57" s="2"/>
      <c r="M57" s="2"/>
      <c r="N57" s="2"/>
      <c r="O57" s="2"/>
      <c r="P57" s="2"/>
      <c r="Q57" s="2"/>
    </row>
    <row r="58" s="7" customFormat="true" ht="15" hidden="false" customHeight="false" outlineLevel="0" collapsed="false">
      <c r="A58" s="42" t="n">
        <f aca="false">+A57+1</f>
        <v>52</v>
      </c>
      <c r="B58" s="82" t="s">
        <v>380</v>
      </c>
      <c r="C58" s="82" t="n">
        <v>1219</v>
      </c>
      <c r="D58" s="83" t="n">
        <v>42014</v>
      </c>
      <c r="E58" s="46" t="n">
        <v>551</v>
      </c>
      <c r="F58" s="84" t="s">
        <v>404</v>
      </c>
      <c r="G58" s="58" t="n">
        <v>166899.72</v>
      </c>
      <c r="H58" s="130" t="s">
        <v>1100</v>
      </c>
      <c r="I58" s="48" t="s">
        <v>321</v>
      </c>
      <c r="K58" s="146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42" t="n">
        <f aca="false">+A58+1</f>
        <v>53</v>
      </c>
      <c r="B59" s="82" t="s">
        <v>362</v>
      </c>
      <c r="C59" s="82" t="n">
        <v>120</v>
      </c>
      <c r="D59" s="83" t="n">
        <v>42299</v>
      </c>
      <c r="E59" s="84" t="n">
        <v>1571</v>
      </c>
      <c r="F59" s="97" t="s">
        <v>1035</v>
      </c>
      <c r="G59" s="58" t="n">
        <v>175591.17</v>
      </c>
      <c r="H59" s="130"/>
      <c r="I59" s="48" t="s">
        <v>321</v>
      </c>
      <c r="J59" s="146"/>
      <c r="K59" s="146"/>
      <c r="P59" s="2"/>
      <c r="Q59" s="2"/>
    </row>
    <row r="60" customFormat="false" ht="15.75" hidden="false" customHeight="false" outlineLevel="0" collapsed="false">
      <c r="A60" s="42" t="n">
        <f aca="false">+A59+1</f>
        <v>54</v>
      </c>
      <c r="B60" s="82" t="s">
        <v>362</v>
      </c>
      <c r="C60" s="82" t="n">
        <v>123</v>
      </c>
      <c r="D60" s="83" t="n">
        <v>42299</v>
      </c>
      <c r="E60" s="84" t="n">
        <v>1569</v>
      </c>
      <c r="F60" s="97" t="s">
        <v>1036</v>
      </c>
      <c r="G60" s="58" t="n">
        <v>175591.17</v>
      </c>
      <c r="H60" s="130"/>
      <c r="I60" s="48" t="s">
        <v>321</v>
      </c>
      <c r="J60" s="146"/>
      <c r="K60" s="146"/>
      <c r="P60" s="2"/>
      <c r="Q60" s="2"/>
    </row>
    <row r="61" customFormat="false" ht="15.75" hidden="false" customHeight="false" outlineLevel="0" collapsed="false">
      <c r="A61" s="42" t="n">
        <f aca="false">+A60+1</f>
        <v>55</v>
      </c>
      <c r="B61" s="82" t="s">
        <v>362</v>
      </c>
      <c r="C61" s="82" t="n">
        <v>89</v>
      </c>
      <c r="D61" s="83" t="n">
        <v>42292</v>
      </c>
      <c r="E61" s="84" t="n">
        <v>1541</v>
      </c>
      <c r="F61" s="97" t="s">
        <v>1037</v>
      </c>
      <c r="G61" s="58" t="n">
        <v>175591.17</v>
      </c>
      <c r="H61" s="130"/>
      <c r="I61" s="48" t="s">
        <v>321</v>
      </c>
      <c r="J61" s="146"/>
      <c r="K61" s="146"/>
      <c r="P61" s="2"/>
      <c r="Q61" s="2"/>
    </row>
    <row r="62" customFormat="false" ht="15.75" hidden="false" customHeight="false" outlineLevel="0" collapsed="false">
      <c r="A62" s="42" t="n">
        <f aca="false">+A61+1</f>
        <v>56</v>
      </c>
      <c r="B62" s="82" t="s">
        <v>362</v>
      </c>
      <c r="C62" s="82" t="n">
        <v>12</v>
      </c>
      <c r="D62" s="83" t="n">
        <v>42310</v>
      </c>
      <c r="E62" s="84" t="n">
        <v>1628</v>
      </c>
      <c r="F62" s="97" t="s">
        <v>1101</v>
      </c>
      <c r="G62" s="58" t="n">
        <v>175591.17</v>
      </c>
      <c r="H62" s="148"/>
      <c r="I62" s="48" t="s">
        <v>321</v>
      </c>
      <c r="P62" s="2"/>
      <c r="Q62" s="2"/>
    </row>
    <row r="63" customFormat="false" ht="15.75" hidden="false" customHeight="false" outlineLevel="0" collapsed="false">
      <c r="A63" s="42" t="n">
        <f aca="false">+A62+1</f>
        <v>57</v>
      </c>
      <c r="B63" s="82" t="s">
        <v>362</v>
      </c>
      <c r="C63" s="82" t="n">
        <v>3</v>
      </c>
      <c r="D63" s="83" t="n">
        <v>42310</v>
      </c>
      <c r="E63" s="84" t="n">
        <v>1619</v>
      </c>
      <c r="F63" s="97" t="s">
        <v>1102</v>
      </c>
      <c r="G63" s="58" t="n">
        <v>175591.17</v>
      </c>
      <c r="H63" s="148"/>
      <c r="I63" s="48" t="s">
        <v>321</v>
      </c>
      <c r="P63" s="2"/>
      <c r="Q63" s="2"/>
    </row>
    <row r="64" s="7" customFormat="true" ht="15.75" hidden="false" customHeight="false" outlineLevel="0" collapsed="false">
      <c r="A64" s="42" t="n">
        <f aca="false">+A63+1</f>
        <v>58</v>
      </c>
      <c r="B64" s="82" t="s">
        <v>362</v>
      </c>
      <c r="C64" s="82" t="n">
        <v>126</v>
      </c>
      <c r="D64" s="83" t="n">
        <v>42123</v>
      </c>
      <c r="E64" s="46" t="n">
        <v>669</v>
      </c>
      <c r="F64" s="97" t="s">
        <v>784</v>
      </c>
      <c r="G64" s="58" t="n">
        <v>160461.87</v>
      </c>
      <c r="H64" s="130" t="s">
        <v>1103</v>
      </c>
      <c r="I64" s="48" t="s">
        <v>403</v>
      </c>
      <c r="K64" s="146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42" t="n">
        <f aca="false">+A64+1</f>
        <v>59</v>
      </c>
      <c r="B65" s="82" t="s">
        <v>362</v>
      </c>
      <c r="C65" s="82" t="n">
        <v>222</v>
      </c>
      <c r="D65" s="83" t="n">
        <v>42277</v>
      </c>
      <c r="E65" s="84" t="n">
        <v>1452</v>
      </c>
      <c r="F65" s="97" t="s">
        <v>972</v>
      </c>
      <c r="G65" s="58" t="n">
        <v>163177.4</v>
      </c>
      <c r="H65" s="130" t="s">
        <v>1104</v>
      </c>
      <c r="I65" s="48" t="s">
        <v>403</v>
      </c>
      <c r="K65" s="146"/>
      <c r="P65" s="2"/>
      <c r="Q65" s="2"/>
    </row>
    <row r="66" customFormat="false" ht="15.75" hidden="false" customHeight="false" outlineLevel="0" collapsed="false">
      <c r="A66" s="42" t="n">
        <f aca="false">+A65+1</f>
        <v>60</v>
      </c>
      <c r="B66" s="82" t="s">
        <v>362</v>
      </c>
      <c r="C66" s="82" t="n">
        <v>163</v>
      </c>
      <c r="D66" s="83" t="n">
        <v>42308</v>
      </c>
      <c r="E66" s="84" t="n">
        <v>1615</v>
      </c>
      <c r="F66" s="97" t="s">
        <v>1040</v>
      </c>
      <c r="G66" s="58" t="n">
        <v>163177.4</v>
      </c>
      <c r="H66" s="130"/>
      <c r="I66" s="48" t="s">
        <v>403</v>
      </c>
      <c r="J66" s="146"/>
      <c r="K66" s="146"/>
      <c r="P66" s="2"/>
      <c r="Q66" s="2"/>
    </row>
    <row r="67" customFormat="false" ht="15.75" hidden="false" customHeight="false" outlineLevel="0" collapsed="false">
      <c r="A67" s="42" t="n">
        <f aca="false">+A66+1</f>
        <v>61</v>
      </c>
      <c r="B67" s="82" t="s">
        <v>362</v>
      </c>
      <c r="C67" s="82" t="n">
        <v>128</v>
      </c>
      <c r="D67" s="83" t="n">
        <v>42259</v>
      </c>
      <c r="E67" s="84" t="n">
        <v>1360</v>
      </c>
      <c r="F67" s="97" t="s">
        <v>976</v>
      </c>
      <c r="G67" s="58" t="n">
        <v>148436.01</v>
      </c>
      <c r="H67" s="130" t="s">
        <v>310</v>
      </c>
      <c r="I67" s="48" t="s">
        <v>224</v>
      </c>
      <c r="J67" s="92"/>
      <c r="K67" s="146"/>
      <c r="P67" s="2"/>
      <c r="Q67" s="2"/>
    </row>
    <row r="68" customFormat="false" ht="15.75" hidden="false" customHeight="false" outlineLevel="0" collapsed="false">
      <c r="A68" s="42" t="n">
        <f aca="false">+A67+1</f>
        <v>62</v>
      </c>
      <c r="B68" s="82" t="s">
        <v>362</v>
      </c>
      <c r="C68" s="82" t="n">
        <v>96</v>
      </c>
      <c r="D68" s="83" t="n">
        <v>42256</v>
      </c>
      <c r="E68" s="84" t="n">
        <v>1327</v>
      </c>
      <c r="F68" s="97" t="s">
        <v>977</v>
      </c>
      <c r="G68" s="58" t="n">
        <v>148436.01</v>
      </c>
      <c r="H68" s="130"/>
      <c r="I68" s="48" t="s">
        <v>224</v>
      </c>
      <c r="K68" s="146"/>
      <c r="P68" s="2"/>
      <c r="Q68" s="2"/>
    </row>
    <row r="69" customFormat="false" ht="15.75" hidden="false" customHeight="false" outlineLevel="0" collapsed="false">
      <c r="A69" s="42" t="n">
        <f aca="false">+A68+1</f>
        <v>63</v>
      </c>
      <c r="B69" s="82" t="s">
        <v>362</v>
      </c>
      <c r="C69" s="82" t="n">
        <v>34</v>
      </c>
      <c r="D69" s="83" t="n">
        <v>42251</v>
      </c>
      <c r="E69" s="84" t="n">
        <v>1265</v>
      </c>
      <c r="F69" s="97" t="s">
        <v>979</v>
      </c>
      <c r="G69" s="58" t="n">
        <v>148436.01</v>
      </c>
      <c r="H69" s="130" t="s">
        <v>225</v>
      </c>
      <c r="I69" s="48" t="s">
        <v>224</v>
      </c>
      <c r="K69" s="146"/>
      <c r="P69" s="2"/>
      <c r="Q69" s="2"/>
    </row>
    <row r="70" customFormat="false" ht="15.75" hidden="false" customHeight="false" outlineLevel="0" collapsed="false">
      <c r="A70" s="42" t="n">
        <f aca="false">+A69+1</f>
        <v>64</v>
      </c>
      <c r="B70" s="82" t="s">
        <v>362</v>
      </c>
      <c r="C70" s="82" t="n">
        <v>80</v>
      </c>
      <c r="D70" s="83" t="n">
        <v>42290</v>
      </c>
      <c r="E70" s="84" t="n">
        <v>1532</v>
      </c>
      <c r="F70" s="97" t="s">
        <v>1046</v>
      </c>
      <c r="G70" s="58" t="n">
        <v>148436.01</v>
      </c>
      <c r="H70" s="130"/>
      <c r="I70" s="48" t="s">
        <v>224</v>
      </c>
      <c r="J70" s="146"/>
      <c r="K70" s="146"/>
      <c r="P70" s="2"/>
      <c r="Q70" s="2"/>
    </row>
    <row r="71" customFormat="false" ht="15.75" hidden="false" customHeight="false" outlineLevel="0" collapsed="false">
      <c r="A71" s="42" t="n">
        <f aca="false">+A70+1</f>
        <v>65</v>
      </c>
      <c r="B71" s="82" t="s">
        <v>362</v>
      </c>
      <c r="C71" s="82" t="n">
        <v>23</v>
      </c>
      <c r="D71" s="83" t="n">
        <v>42251</v>
      </c>
      <c r="E71" s="84" t="n">
        <v>1254</v>
      </c>
      <c r="F71" s="97" t="s">
        <v>1047</v>
      </c>
      <c r="G71" s="58" t="n">
        <v>148436.01</v>
      </c>
      <c r="H71" s="130" t="s">
        <v>345</v>
      </c>
      <c r="I71" s="48" t="s">
        <v>224</v>
      </c>
      <c r="J71" s="146"/>
      <c r="K71" s="146"/>
      <c r="P71" s="2"/>
      <c r="Q71" s="2"/>
    </row>
    <row r="72" customFormat="false" ht="15.75" hidden="false" customHeight="false" outlineLevel="0" collapsed="false">
      <c r="A72" s="42" t="n">
        <f aca="false">+A71+1</f>
        <v>66</v>
      </c>
      <c r="B72" s="82" t="s">
        <v>362</v>
      </c>
      <c r="C72" s="82" t="n">
        <v>15</v>
      </c>
      <c r="D72" s="83" t="n">
        <v>42310</v>
      </c>
      <c r="E72" s="84" t="n">
        <v>1631</v>
      </c>
      <c r="F72" s="97" t="s">
        <v>1105</v>
      </c>
      <c r="G72" s="58" t="n">
        <v>148436.01</v>
      </c>
      <c r="H72" s="148"/>
      <c r="I72" s="48" t="s">
        <v>224</v>
      </c>
      <c r="P72" s="2"/>
      <c r="Q72" s="2"/>
    </row>
    <row r="73" customFormat="false" ht="15.75" hidden="false" customHeight="false" outlineLevel="0" collapsed="false">
      <c r="A73" s="42" t="n">
        <f aca="false">+A72+1</f>
        <v>67</v>
      </c>
      <c r="B73" s="82" t="s">
        <v>362</v>
      </c>
      <c r="C73" s="82" t="n">
        <v>160</v>
      </c>
      <c r="D73" s="83" t="n">
        <v>42213</v>
      </c>
      <c r="E73" s="84" t="n">
        <v>1102</v>
      </c>
      <c r="F73" s="97" t="s">
        <v>827</v>
      </c>
      <c r="G73" s="58" t="n">
        <v>84582.56</v>
      </c>
      <c r="H73" s="130" t="s">
        <v>1106</v>
      </c>
      <c r="I73" s="48" t="s">
        <v>12</v>
      </c>
      <c r="K73" s="146"/>
      <c r="P73" s="2"/>
      <c r="Q73" s="2"/>
    </row>
    <row r="74" customFormat="false" ht="15.75" hidden="false" customHeight="false" outlineLevel="0" collapsed="false">
      <c r="A74" s="42" t="n">
        <f aca="false">+A73+1</f>
        <v>68</v>
      </c>
      <c r="B74" s="82" t="s">
        <v>362</v>
      </c>
      <c r="C74" s="82" t="n">
        <v>14</v>
      </c>
      <c r="D74" s="83" t="n">
        <v>42227</v>
      </c>
      <c r="E74" s="84" t="n">
        <v>1129</v>
      </c>
      <c r="F74" s="97" t="s">
        <v>917</v>
      </c>
      <c r="G74" s="58" t="n">
        <v>86367.04</v>
      </c>
      <c r="H74" s="130" t="s">
        <v>605</v>
      </c>
      <c r="I74" s="48" t="s">
        <v>12</v>
      </c>
      <c r="K74" s="146"/>
      <c r="P74" s="2"/>
      <c r="Q74" s="2"/>
    </row>
    <row r="75" customFormat="false" ht="15.75" hidden="false" customHeight="false" outlineLevel="0" collapsed="false">
      <c r="A75" s="42" t="n">
        <f aca="false">+A74+1</f>
        <v>69</v>
      </c>
      <c r="B75" s="82" t="s">
        <v>362</v>
      </c>
      <c r="C75" s="82" t="n">
        <v>178</v>
      </c>
      <c r="D75" s="83" t="n">
        <v>42338</v>
      </c>
      <c r="E75" s="84" t="n">
        <v>1784</v>
      </c>
      <c r="F75" s="143" t="s">
        <v>1107</v>
      </c>
      <c r="G75" s="58" t="n">
        <v>86367.04</v>
      </c>
      <c r="H75" s="148" t="s">
        <v>416</v>
      </c>
      <c r="I75" s="48" t="s">
        <v>12</v>
      </c>
      <c r="J75" s="149"/>
      <c r="K75" s="150"/>
      <c r="P75" s="2"/>
      <c r="Q75" s="2"/>
    </row>
    <row r="76" s="7" customFormat="true" ht="15.75" hidden="false" customHeight="false" outlineLevel="0" collapsed="false">
      <c r="A76" s="42" t="n">
        <f aca="false">+A75+1</f>
        <v>70</v>
      </c>
      <c r="B76" s="139" t="s">
        <v>362</v>
      </c>
      <c r="C76" s="139" t="n">
        <v>115</v>
      </c>
      <c r="D76" s="140" t="n">
        <v>42087</v>
      </c>
      <c r="E76" s="96" t="n">
        <v>497</v>
      </c>
      <c r="F76" s="97" t="s">
        <v>502</v>
      </c>
      <c r="G76" s="58" t="n">
        <v>315686.66</v>
      </c>
      <c r="H76" s="130" t="s">
        <v>1108</v>
      </c>
      <c r="I76" s="48" t="s">
        <v>668</v>
      </c>
      <c r="K76" s="146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42" t="n">
        <f aca="false">+A76+1</f>
        <v>71</v>
      </c>
      <c r="B77" s="82" t="s">
        <v>362</v>
      </c>
      <c r="C77" s="82" t="n">
        <v>118</v>
      </c>
      <c r="D77" s="83" t="n">
        <v>42300</v>
      </c>
      <c r="E77" s="84" t="n">
        <v>1576</v>
      </c>
      <c r="F77" s="97" t="s">
        <v>1054</v>
      </c>
      <c r="G77" s="58" t="n">
        <v>196428.76</v>
      </c>
      <c r="H77" s="130"/>
      <c r="I77" s="48" t="s">
        <v>663</v>
      </c>
      <c r="J77" s="146"/>
      <c r="K77" s="146"/>
      <c r="P77" s="2"/>
      <c r="Q77" s="2"/>
    </row>
    <row r="78" customFormat="false" ht="15.75" hidden="false" customHeight="false" outlineLevel="0" collapsed="false">
      <c r="A78" s="42" t="n">
        <f aca="false">+A77+1</f>
        <v>72</v>
      </c>
      <c r="B78" s="82" t="s">
        <v>362</v>
      </c>
      <c r="C78" s="82" t="n">
        <v>180</v>
      </c>
      <c r="D78" s="83" t="n">
        <v>42338</v>
      </c>
      <c r="E78" s="84" t="n">
        <v>1783</v>
      </c>
      <c r="F78" s="97" t="s">
        <v>1109</v>
      </c>
      <c r="G78" s="58" t="n">
        <v>196428.76</v>
      </c>
      <c r="H78" s="130" t="s">
        <v>359</v>
      </c>
      <c r="I78" s="48" t="s">
        <v>663</v>
      </c>
      <c r="J78" s="146"/>
      <c r="K78" s="146"/>
      <c r="P78" s="2"/>
      <c r="Q78" s="2"/>
    </row>
    <row r="79" s="7" customFormat="true" ht="15" hidden="false" customHeight="false" outlineLevel="0" collapsed="false">
      <c r="A79" s="42" t="n">
        <f aca="false">+A78+1</f>
        <v>73</v>
      </c>
      <c r="B79" s="82" t="s">
        <v>380</v>
      </c>
      <c r="C79" s="82" t="n">
        <v>1327</v>
      </c>
      <c r="D79" s="83" t="n">
        <v>42021</v>
      </c>
      <c r="E79" s="46" t="n">
        <v>649</v>
      </c>
      <c r="F79" s="84" t="s">
        <v>381</v>
      </c>
      <c r="G79" s="58" t="n">
        <v>120968.7</v>
      </c>
      <c r="H79" s="130" t="s">
        <v>1110</v>
      </c>
      <c r="I79" s="48" t="s">
        <v>80</v>
      </c>
      <c r="K79" s="146"/>
      <c r="L79" s="2"/>
      <c r="M79" s="2"/>
      <c r="N79" s="2"/>
      <c r="O79" s="2"/>
      <c r="P79" s="2"/>
      <c r="Q79" s="2"/>
    </row>
    <row r="80" s="7" customFormat="true" ht="15.75" hidden="false" customHeight="false" outlineLevel="0" collapsed="false">
      <c r="A80" s="42" t="n">
        <f aca="false">+A79+1</f>
        <v>74</v>
      </c>
      <c r="B80" s="82" t="s">
        <v>362</v>
      </c>
      <c r="C80" s="82" t="n">
        <v>70</v>
      </c>
      <c r="D80" s="83" t="n">
        <v>42056</v>
      </c>
      <c r="E80" s="84" t="n">
        <v>356</v>
      </c>
      <c r="F80" s="97" t="s">
        <v>454</v>
      </c>
      <c r="G80" s="58" t="n">
        <v>123220.49</v>
      </c>
      <c r="H80" s="25"/>
      <c r="I80" s="48" t="s">
        <v>80</v>
      </c>
      <c r="K80" s="146"/>
      <c r="L80" s="2"/>
      <c r="M80" s="2"/>
      <c r="N80" s="2"/>
      <c r="O80" s="2"/>
      <c r="P80" s="2"/>
      <c r="Q80" s="2"/>
    </row>
    <row r="81" s="7" customFormat="true" ht="15.75" hidden="false" customHeight="false" outlineLevel="0" collapsed="false">
      <c r="A81" s="42" t="n">
        <f aca="false">+A80+1</f>
        <v>75</v>
      </c>
      <c r="B81" s="82" t="s">
        <v>362</v>
      </c>
      <c r="C81" s="82" t="n">
        <v>69</v>
      </c>
      <c r="D81" s="83" t="n">
        <v>42056</v>
      </c>
      <c r="E81" s="84" t="n">
        <v>355</v>
      </c>
      <c r="F81" s="97" t="s">
        <v>455</v>
      </c>
      <c r="G81" s="58" t="n">
        <v>123220.49</v>
      </c>
      <c r="H81" s="25"/>
      <c r="I81" s="48" t="s">
        <v>80</v>
      </c>
      <c r="K81" s="146"/>
      <c r="L81" s="2"/>
      <c r="M81" s="2"/>
      <c r="N81" s="2"/>
      <c r="O81" s="2"/>
      <c r="P81" s="2"/>
      <c r="Q81" s="2"/>
    </row>
    <row r="82" s="7" customFormat="true" ht="15.75" hidden="false" customHeight="false" outlineLevel="0" collapsed="false">
      <c r="A82" s="42" t="n">
        <f aca="false">+A81+1</f>
        <v>76</v>
      </c>
      <c r="B82" s="82" t="s">
        <v>362</v>
      </c>
      <c r="C82" s="82" t="n">
        <v>68</v>
      </c>
      <c r="D82" s="83" t="n">
        <v>42056</v>
      </c>
      <c r="E82" s="84" t="n">
        <v>354</v>
      </c>
      <c r="F82" s="97" t="s">
        <v>456</v>
      </c>
      <c r="G82" s="58" t="n">
        <v>123220.49</v>
      </c>
      <c r="H82" s="25"/>
      <c r="I82" s="48" t="s">
        <v>80</v>
      </c>
      <c r="K82" s="146"/>
      <c r="L82" s="2"/>
      <c r="M82" s="2"/>
      <c r="N82" s="2"/>
      <c r="O82" s="2"/>
      <c r="P82" s="2"/>
      <c r="Q82" s="2"/>
    </row>
    <row r="83" customFormat="false" ht="15.75" hidden="false" customHeight="false" outlineLevel="0" collapsed="false">
      <c r="A83" s="42" t="n">
        <f aca="false">+A82+1</f>
        <v>77</v>
      </c>
      <c r="B83" s="82" t="s">
        <v>362</v>
      </c>
      <c r="C83" s="82" t="n">
        <v>146</v>
      </c>
      <c r="D83" s="83" t="n">
        <v>42210</v>
      </c>
      <c r="E83" s="84" t="n">
        <v>1090</v>
      </c>
      <c r="F83" s="97" t="s">
        <v>834</v>
      </c>
      <c r="G83" s="58" t="n">
        <v>125083</v>
      </c>
      <c r="H83" s="130" t="s">
        <v>353</v>
      </c>
      <c r="I83" s="48" t="s">
        <v>80</v>
      </c>
      <c r="K83" s="146"/>
      <c r="P83" s="2"/>
      <c r="Q83" s="2"/>
    </row>
    <row r="84" customFormat="false" ht="15.75" hidden="false" customHeight="false" outlineLevel="0" collapsed="false">
      <c r="A84" s="42" t="n">
        <f aca="false">+A83+1</f>
        <v>78</v>
      </c>
      <c r="B84" s="82" t="s">
        <v>362</v>
      </c>
      <c r="C84" s="82" t="n">
        <v>132</v>
      </c>
      <c r="D84" s="83" t="n">
        <v>42210</v>
      </c>
      <c r="E84" s="84" t="n">
        <v>1076</v>
      </c>
      <c r="F84" s="143" t="s">
        <v>839</v>
      </c>
      <c r="G84" s="58" t="n">
        <v>125083</v>
      </c>
      <c r="H84" s="130" t="s">
        <v>43</v>
      </c>
      <c r="I84" s="48" t="s">
        <v>80</v>
      </c>
      <c r="K84" s="146"/>
      <c r="P84" s="2"/>
      <c r="Q84" s="2"/>
    </row>
    <row r="85" customFormat="false" ht="15.75" hidden="false" customHeight="false" outlineLevel="0" collapsed="false">
      <c r="A85" s="42" t="n">
        <f aca="false">+A84+1</f>
        <v>79</v>
      </c>
      <c r="B85" s="82" t="s">
        <v>362</v>
      </c>
      <c r="C85" s="82" t="n">
        <v>9</v>
      </c>
      <c r="D85" s="83" t="n">
        <v>42248</v>
      </c>
      <c r="E85" s="84" t="n">
        <v>1240</v>
      </c>
      <c r="F85" s="97" t="s">
        <v>997</v>
      </c>
      <c r="G85" s="58" t="n">
        <v>125004.97</v>
      </c>
      <c r="H85" s="130" t="s">
        <v>354</v>
      </c>
      <c r="I85" s="48" t="s">
        <v>80</v>
      </c>
      <c r="K85" s="146"/>
      <c r="P85" s="2"/>
      <c r="Q85" s="2"/>
    </row>
    <row r="86" customFormat="false" ht="15.75" hidden="false" customHeight="false" outlineLevel="0" collapsed="false">
      <c r="A86" s="42" t="n">
        <f aca="false">+A85+1</f>
        <v>80</v>
      </c>
      <c r="B86" s="82" t="s">
        <v>362</v>
      </c>
      <c r="C86" s="82" t="n">
        <v>58</v>
      </c>
      <c r="D86" s="83" t="n">
        <v>42287</v>
      </c>
      <c r="E86" s="84" t="n">
        <v>1510</v>
      </c>
      <c r="F86" s="97" t="s">
        <v>1058</v>
      </c>
      <c r="G86" s="58" t="n">
        <v>125936.01</v>
      </c>
      <c r="H86" s="130" t="s">
        <v>251</v>
      </c>
      <c r="I86" s="48" t="s">
        <v>80</v>
      </c>
      <c r="J86" s="146"/>
      <c r="K86" s="146"/>
      <c r="P86" s="2"/>
      <c r="Q86" s="2"/>
    </row>
    <row r="87" customFormat="false" ht="15.75" hidden="false" customHeight="false" outlineLevel="0" collapsed="false">
      <c r="A87" s="42" t="n">
        <f aca="false">+A86+1</f>
        <v>81</v>
      </c>
      <c r="B87" s="82" t="s">
        <v>362</v>
      </c>
      <c r="C87" s="82" t="n">
        <v>10</v>
      </c>
      <c r="D87" s="83" t="n">
        <v>42279</v>
      </c>
      <c r="E87" s="84" t="n">
        <v>1466</v>
      </c>
      <c r="F87" s="97" t="s">
        <v>1060</v>
      </c>
      <c r="G87" s="58" t="n">
        <v>125936.01</v>
      </c>
      <c r="H87" s="130" t="s">
        <v>255</v>
      </c>
      <c r="I87" s="48" t="s">
        <v>80</v>
      </c>
      <c r="J87" s="146"/>
      <c r="K87" s="146"/>
      <c r="P87" s="2"/>
      <c r="Q87" s="2"/>
    </row>
    <row r="88" customFormat="false" ht="15.75" hidden="false" customHeight="false" outlineLevel="0" collapsed="false">
      <c r="A88" s="42" t="n">
        <f aca="false">+A87+1</f>
        <v>82</v>
      </c>
      <c r="B88" s="82" t="s">
        <v>362</v>
      </c>
      <c r="C88" s="82" t="n">
        <v>145</v>
      </c>
      <c r="D88" s="83" t="n">
        <v>42334</v>
      </c>
      <c r="E88" s="84" t="n">
        <v>1752</v>
      </c>
      <c r="F88" s="143" t="s">
        <v>1111</v>
      </c>
      <c r="G88" s="58" t="n">
        <v>125936.01</v>
      </c>
      <c r="H88" s="148" t="s">
        <v>69</v>
      </c>
      <c r="I88" s="48" t="s">
        <v>80</v>
      </c>
      <c r="J88" s="149"/>
      <c r="K88" s="150"/>
      <c r="P88" s="2"/>
      <c r="Q88" s="2"/>
    </row>
    <row r="89" customFormat="false" ht="15.75" hidden="false" customHeight="false" outlineLevel="0" collapsed="false">
      <c r="A89" s="42" t="n">
        <f aca="false">+A88+1</f>
        <v>83</v>
      </c>
      <c r="B89" s="82" t="s">
        <v>362</v>
      </c>
      <c r="C89" s="82" t="n">
        <v>75</v>
      </c>
      <c r="D89" s="83" t="n">
        <v>42321</v>
      </c>
      <c r="E89" s="84" t="n">
        <v>1689</v>
      </c>
      <c r="F89" s="143" t="s">
        <v>1112</v>
      </c>
      <c r="G89" s="58" t="n">
        <v>125936.01</v>
      </c>
      <c r="H89" s="148"/>
      <c r="I89" s="48" t="s">
        <v>80</v>
      </c>
      <c r="P89" s="2"/>
      <c r="Q89" s="2"/>
    </row>
    <row r="90" customFormat="false" ht="15.75" hidden="false" customHeight="false" outlineLevel="0" collapsed="false">
      <c r="A90" s="42" t="n">
        <f aca="false">+A89+1</f>
        <v>84</v>
      </c>
      <c r="B90" s="82" t="s">
        <v>362</v>
      </c>
      <c r="C90" s="82" t="n">
        <v>31</v>
      </c>
      <c r="D90" s="83" t="n">
        <v>42315</v>
      </c>
      <c r="E90" s="84" t="n">
        <v>1647</v>
      </c>
      <c r="F90" s="97" t="s">
        <v>1113</v>
      </c>
      <c r="G90" s="58" t="n">
        <v>125936.01</v>
      </c>
      <c r="H90" s="148" t="s">
        <v>277</v>
      </c>
      <c r="I90" s="48" t="s">
        <v>80</v>
      </c>
      <c r="J90" s="149"/>
      <c r="K90" s="150"/>
      <c r="P90" s="2"/>
      <c r="Q90" s="2"/>
    </row>
    <row r="91" customFormat="false" ht="15.75" hidden="false" customHeight="false" outlineLevel="0" collapsed="false">
      <c r="A91" s="42" t="n">
        <f aca="false">+A90+1</f>
        <v>85</v>
      </c>
      <c r="B91" s="82" t="s">
        <v>362</v>
      </c>
      <c r="C91" s="82" t="n">
        <v>30</v>
      </c>
      <c r="D91" s="83" t="n">
        <v>42315</v>
      </c>
      <c r="E91" s="84" t="n">
        <v>1646</v>
      </c>
      <c r="F91" s="97" t="s">
        <v>1114</v>
      </c>
      <c r="G91" s="58" t="n">
        <v>125936.01</v>
      </c>
      <c r="H91" s="148" t="s">
        <v>273</v>
      </c>
      <c r="I91" s="48" t="s">
        <v>80</v>
      </c>
      <c r="J91" s="149"/>
      <c r="K91" s="150"/>
      <c r="P91" s="2"/>
      <c r="Q91" s="2"/>
    </row>
    <row r="92" customFormat="false" ht="15.75" hidden="false" customHeight="false" outlineLevel="0" collapsed="false">
      <c r="A92" s="42" t="n">
        <f aca="false">+A91+1</f>
        <v>86</v>
      </c>
      <c r="B92" s="82" t="s">
        <v>362</v>
      </c>
      <c r="C92" s="82" t="n">
        <v>29</v>
      </c>
      <c r="D92" s="83" t="n">
        <v>42315</v>
      </c>
      <c r="E92" s="84" t="n">
        <v>1645</v>
      </c>
      <c r="F92" s="97" t="s">
        <v>1115</v>
      </c>
      <c r="G92" s="58" t="n">
        <v>125936.01</v>
      </c>
      <c r="H92" s="148" t="s">
        <v>202</v>
      </c>
      <c r="I92" s="48" t="s">
        <v>80</v>
      </c>
      <c r="J92" s="149"/>
      <c r="K92" s="150"/>
      <c r="P92" s="2"/>
      <c r="Q92" s="2"/>
    </row>
    <row r="93" s="7" customFormat="true" ht="15.75" hidden="false" customHeight="false" outlineLevel="0" collapsed="false">
      <c r="A93" s="42" t="n">
        <f aca="false">+A92+1</f>
        <v>87</v>
      </c>
      <c r="B93" s="82" t="s">
        <v>362</v>
      </c>
      <c r="C93" s="82" t="n">
        <v>11</v>
      </c>
      <c r="D93" s="83" t="n">
        <v>42159</v>
      </c>
      <c r="E93" s="84" t="n">
        <v>831</v>
      </c>
      <c r="F93" s="97" t="s">
        <v>799</v>
      </c>
      <c r="G93" s="58" t="n">
        <v>167289.46</v>
      </c>
      <c r="H93" s="130"/>
      <c r="I93" s="48" t="s">
        <v>314</v>
      </c>
      <c r="K93" s="146"/>
      <c r="L93" s="2"/>
      <c r="M93" s="2"/>
      <c r="N93" s="2"/>
      <c r="O93" s="2"/>
      <c r="P93" s="2"/>
      <c r="Q93" s="2"/>
    </row>
    <row r="94" s="7" customFormat="true" ht="15.75" hidden="false" customHeight="false" outlineLevel="0" collapsed="false">
      <c r="A94" s="42" t="n">
        <f aca="false">+A93+1</f>
        <v>88</v>
      </c>
      <c r="B94" s="82" t="s">
        <v>362</v>
      </c>
      <c r="C94" s="82" t="n">
        <v>134</v>
      </c>
      <c r="D94" s="83" t="n">
        <v>42154</v>
      </c>
      <c r="E94" s="84" t="n">
        <v>804</v>
      </c>
      <c r="F94" s="97" t="s">
        <v>731</v>
      </c>
      <c r="G94" s="58" t="n">
        <v>167289.46</v>
      </c>
      <c r="H94" s="130"/>
      <c r="I94" s="48" t="s">
        <v>314</v>
      </c>
      <c r="K94" s="146"/>
      <c r="L94" s="2"/>
      <c r="M94" s="2"/>
      <c r="N94" s="2"/>
      <c r="O94" s="2"/>
      <c r="P94" s="2"/>
      <c r="Q94" s="2"/>
    </row>
    <row r="95" s="7" customFormat="true" ht="15.75" hidden="false" customHeight="false" outlineLevel="0" collapsed="false">
      <c r="A95" s="42" t="n">
        <f aca="false">+A94+1</f>
        <v>89</v>
      </c>
      <c r="B95" s="82" t="s">
        <v>362</v>
      </c>
      <c r="C95" s="82" t="n">
        <v>68</v>
      </c>
      <c r="D95" s="83" t="n">
        <v>42145</v>
      </c>
      <c r="E95" s="84" t="n">
        <v>742</v>
      </c>
      <c r="F95" s="97" t="s">
        <v>732</v>
      </c>
      <c r="G95" s="58" t="n">
        <v>167289.46</v>
      </c>
      <c r="H95" s="130"/>
      <c r="I95" s="48" t="s">
        <v>314</v>
      </c>
      <c r="K95" s="146"/>
      <c r="L95" s="2"/>
      <c r="M95" s="2"/>
      <c r="N95" s="2"/>
      <c r="O95" s="2"/>
      <c r="P95" s="2"/>
      <c r="Q95" s="2"/>
    </row>
    <row r="96" s="7" customFormat="true" ht="15.75" hidden="false" customHeight="false" outlineLevel="0" collapsed="false">
      <c r="A96" s="42" t="n">
        <f aca="false">+A95+1</f>
        <v>90</v>
      </c>
      <c r="B96" s="82" t="s">
        <v>362</v>
      </c>
      <c r="C96" s="82" t="n">
        <v>18</v>
      </c>
      <c r="D96" s="83" t="n">
        <v>42132</v>
      </c>
      <c r="E96" s="84" t="n">
        <v>696</v>
      </c>
      <c r="F96" s="97" t="s">
        <v>734</v>
      </c>
      <c r="G96" s="58" t="n">
        <v>156272.22</v>
      </c>
      <c r="H96" s="130"/>
      <c r="I96" s="48" t="s">
        <v>293</v>
      </c>
      <c r="K96" s="146"/>
      <c r="L96" s="2"/>
      <c r="M96" s="2"/>
      <c r="N96" s="2"/>
      <c r="O96" s="2"/>
      <c r="P96" s="2"/>
      <c r="Q96" s="2"/>
    </row>
    <row r="97" s="7" customFormat="true" ht="15.75" hidden="false" customHeight="false" outlineLevel="0" collapsed="false">
      <c r="A97" s="42" t="n">
        <f aca="false">+A96+1</f>
        <v>91</v>
      </c>
      <c r="B97" s="82" t="s">
        <v>362</v>
      </c>
      <c r="C97" s="82" t="n">
        <v>139</v>
      </c>
      <c r="D97" s="83" t="n">
        <v>42185</v>
      </c>
      <c r="E97" s="84" t="n">
        <v>950</v>
      </c>
      <c r="F97" s="97" t="s">
        <v>800</v>
      </c>
      <c r="G97" s="58" t="n">
        <v>151384.01</v>
      </c>
      <c r="H97" s="144"/>
      <c r="I97" s="48" t="s">
        <v>247</v>
      </c>
      <c r="K97" s="146"/>
      <c r="L97" s="2"/>
      <c r="M97" s="2"/>
      <c r="N97" s="2"/>
      <c r="O97" s="2"/>
      <c r="P97" s="2"/>
      <c r="Q97" s="2"/>
    </row>
    <row r="98" s="7" customFormat="true" ht="15.75" hidden="false" customHeight="false" outlineLevel="0" collapsed="false">
      <c r="A98" s="42" t="n">
        <f aca="false">+A97+1</f>
        <v>92</v>
      </c>
      <c r="B98" s="82" t="s">
        <v>362</v>
      </c>
      <c r="C98" s="82" t="n">
        <v>138</v>
      </c>
      <c r="D98" s="83" t="n">
        <v>42185</v>
      </c>
      <c r="E98" s="84" t="n">
        <v>949</v>
      </c>
      <c r="F98" s="97" t="s">
        <v>801</v>
      </c>
      <c r="G98" s="58" t="n">
        <v>150530.83</v>
      </c>
      <c r="H98" s="130" t="s">
        <v>410</v>
      </c>
      <c r="I98" s="48" t="s">
        <v>247</v>
      </c>
      <c r="K98" s="146"/>
      <c r="L98" s="2"/>
      <c r="M98" s="2"/>
      <c r="N98" s="2"/>
      <c r="O98" s="2"/>
      <c r="P98" s="2"/>
      <c r="Q98" s="2"/>
    </row>
    <row r="99" s="7" customFormat="true" ht="15.75" hidden="false" customHeight="false" outlineLevel="0" collapsed="false">
      <c r="A99" s="42" t="n">
        <f aca="false">+A98+1</f>
        <v>93</v>
      </c>
      <c r="B99" s="82" t="s">
        <v>362</v>
      </c>
      <c r="C99" s="82" t="n">
        <v>106</v>
      </c>
      <c r="D99" s="83" t="n">
        <v>42181</v>
      </c>
      <c r="E99" s="84" t="n">
        <v>922</v>
      </c>
      <c r="F99" s="97" t="s">
        <v>807</v>
      </c>
      <c r="G99" s="58" t="n">
        <v>151384.01</v>
      </c>
      <c r="H99" s="130" t="s">
        <v>412</v>
      </c>
      <c r="I99" s="48" t="s">
        <v>247</v>
      </c>
      <c r="K99" s="146"/>
      <c r="L99" s="2"/>
      <c r="M99" s="2"/>
      <c r="N99" s="2"/>
      <c r="O99" s="2"/>
      <c r="P99" s="2"/>
      <c r="Q99" s="2"/>
    </row>
    <row r="100" s="7" customFormat="true" ht="15.75" hidden="false" customHeight="false" outlineLevel="0" collapsed="false">
      <c r="A100" s="42" t="n">
        <f aca="false">+A99+1</f>
        <v>94</v>
      </c>
      <c r="B100" s="82" t="s">
        <v>362</v>
      </c>
      <c r="C100" s="82" t="n">
        <v>105</v>
      </c>
      <c r="D100" s="83" t="n">
        <v>42181</v>
      </c>
      <c r="E100" s="84" t="n">
        <v>921</v>
      </c>
      <c r="F100" s="97" t="s">
        <v>808</v>
      </c>
      <c r="G100" s="58" t="n">
        <v>151384.01</v>
      </c>
      <c r="H100" s="130" t="s">
        <v>406</v>
      </c>
      <c r="I100" s="48" t="s">
        <v>247</v>
      </c>
      <c r="K100" s="146"/>
      <c r="L100" s="2"/>
      <c r="M100" s="2"/>
      <c r="N100" s="2"/>
      <c r="O100" s="2"/>
      <c r="P100" s="2"/>
      <c r="Q100" s="2"/>
    </row>
    <row r="101" customFormat="false" ht="15.75" hidden="false" customHeight="false" outlineLevel="0" collapsed="false">
      <c r="A101" s="42" t="n">
        <f aca="false">+A100+1</f>
        <v>95</v>
      </c>
      <c r="B101" s="82" t="s">
        <v>362</v>
      </c>
      <c r="C101" s="82" t="n">
        <v>80</v>
      </c>
      <c r="D101" s="83" t="n">
        <v>42202</v>
      </c>
      <c r="E101" s="84" t="n">
        <v>1030</v>
      </c>
      <c r="F101" s="97" t="s">
        <v>853</v>
      </c>
      <c r="G101" s="58" t="n">
        <v>150530.83</v>
      </c>
      <c r="H101" s="130" t="s">
        <v>422</v>
      </c>
      <c r="I101" s="48" t="s">
        <v>247</v>
      </c>
      <c r="K101" s="146"/>
      <c r="P101" s="2"/>
      <c r="Q101" s="2"/>
    </row>
    <row r="102" customFormat="false" ht="15.75" hidden="false" customHeight="false" outlineLevel="0" collapsed="false">
      <c r="A102" s="42" t="n">
        <f aca="false">+A101+1</f>
        <v>96</v>
      </c>
      <c r="B102" s="82" t="s">
        <v>362</v>
      </c>
      <c r="C102" s="82" t="n">
        <v>50</v>
      </c>
      <c r="D102" s="83" t="n">
        <v>42193</v>
      </c>
      <c r="E102" s="84" t="n">
        <v>1001</v>
      </c>
      <c r="F102" s="97" t="s">
        <v>855</v>
      </c>
      <c r="G102" s="58" t="n">
        <v>150530.83</v>
      </c>
      <c r="H102" s="130" t="s">
        <v>358</v>
      </c>
      <c r="I102" s="48" t="s">
        <v>247</v>
      </c>
      <c r="K102" s="146"/>
      <c r="P102" s="2"/>
      <c r="Q102" s="2"/>
    </row>
    <row r="103" customFormat="false" ht="15.75" hidden="false" customHeight="false" outlineLevel="0" collapsed="false">
      <c r="A103" s="42" t="n">
        <f aca="false">+A102+1</f>
        <v>97</v>
      </c>
      <c r="B103" s="82" t="s">
        <v>362</v>
      </c>
      <c r="C103" s="82" t="n">
        <v>114</v>
      </c>
      <c r="D103" s="83" t="n">
        <v>42258</v>
      </c>
      <c r="E103" s="84" t="n">
        <v>1346</v>
      </c>
      <c r="F103" s="97" t="s">
        <v>1002</v>
      </c>
      <c r="G103" s="58" t="n">
        <v>152315.33</v>
      </c>
      <c r="H103" s="130"/>
      <c r="I103" s="48" t="s">
        <v>247</v>
      </c>
      <c r="K103" s="146"/>
      <c r="P103" s="2"/>
      <c r="Q103" s="2"/>
    </row>
    <row r="104" customFormat="false" ht="15.75" hidden="false" customHeight="false" outlineLevel="0" collapsed="false">
      <c r="A104" s="42" t="n">
        <f aca="false">+A103+1</f>
        <v>98</v>
      </c>
      <c r="B104" s="82" t="s">
        <v>362</v>
      </c>
      <c r="C104" s="82" t="n">
        <v>58</v>
      </c>
      <c r="D104" s="83" t="n">
        <v>42251</v>
      </c>
      <c r="E104" s="84" t="n">
        <v>1289</v>
      </c>
      <c r="F104" s="97" t="s">
        <v>1005</v>
      </c>
      <c r="G104" s="58" t="n">
        <v>152315.33</v>
      </c>
      <c r="H104" s="130" t="s">
        <v>424</v>
      </c>
      <c r="I104" s="48" t="s">
        <v>247</v>
      </c>
      <c r="K104" s="146"/>
      <c r="P104" s="2"/>
      <c r="Q104" s="2"/>
    </row>
    <row r="105" customFormat="false" ht="15.75" hidden="false" customHeight="false" outlineLevel="0" collapsed="false">
      <c r="A105" s="42" t="n">
        <f aca="false">+A104+1</f>
        <v>99</v>
      </c>
      <c r="B105" s="82" t="s">
        <v>362</v>
      </c>
      <c r="C105" s="82" t="n">
        <v>151</v>
      </c>
      <c r="D105" s="83" t="n">
        <v>42306</v>
      </c>
      <c r="E105" s="84" t="n">
        <v>1603</v>
      </c>
      <c r="F105" s="97" t="s">
        <v>1061</v>
      </c>
      <c r="G105" s="58" t="n">
        <v>152315.33</v>
      </c>
      <c r="H105" s="130"/>
      <c r="I105" s="48" t="s">
        <v>247</v>
      </c>
      <c r="J105" s="146"/>
      <c r="K105" s="146"/>
      <c r="P105" s="2"/>
      <c r="Q105" s="2"/>
    </row>
    <row r="106" customFormat="false" ht="15.75" hidden="false" customHeight="false" outlineLevel="0" collapsed="false">
      <c r="A106" s="42" t="n">
        <f aca="false">+A105+1</f>
        <v>100</v>
      </c>
      <c r="B106" s="82" t="s">
        <v>362</v>
      </c>
      <c r="C106" s="82" t="n">
        <v>25</v>
      </c>
      <c r="D106" s="83" t="n">
        <v>42280</v>
      </c>
      <c r="E106" s="84" t="n">
        <v>1480</v>
      </c>
      <c r="F106" s="97" t="s">
        <v>1062</v>
      </c>
      <c r="G106" s="58" t="n">
        <v>152315.33</v>
      </c>
      <c r="H106" s="130" t="s">
        <v>408</v>
      </c>
      <c r="I106" s="48" t="s">
        <v>247</v>
      </c>
      <c r="J106" s="146"/>
      <c r="K106" s="146"/>
      <c r="P106" s="2"/>
      <c r="Q106" s="2"/>
    </row>
    <row r="107" customFormat="false" ht="15.75" hidden="false" customHeight="false" outlineLevel="0" collapsed="false">
      <c r="A107" s="42" t="n">
        <f aca="false">+A106+1</f>
        <v>101</v>
      </c>
      <c r="B107" s="82" t="s">
        <v>362</v>
      </c>
      <c r="C107" s="82" t="n">
        <v>49</v>
      </c>
      <c r="D107" s="83" t="n">
        <v>42193</v>
      </c>
      <c r="E107" s="84" t="n">
        <v>1000</v>
      </c>
      <c r="F107" s="97" t="s">
        <v>856</v>
      </c>
      <c r="G107" s="58" t="n">
        <v>150530.83</v>
      </c>
      <c r="H107" s="130" t="s">
        <v>356</v>
      </c>
      <c r="I107" s="48" t="s">
        <v>247</v>
      </c>
      <c r="J107" s="146"/>
      <c r="K107" s="146"/>
      <c r="P107" s="2"/>
      <c r="Q107" s="2"/>
    </row>
    <row r="108" customFormat="false" ht="15.75" hidden="false" customHeight="false" outlineLevel="0" collapsed="false">
      <c r="A108" s="42" t="n">
        <f aca="false">+A107+1</f>
        <v>102</v>
      </c>
      <c r="B108" s="82" t="s">
        <v>362</v>
      </c>
      <c r="C108" s="82" t="n">
        <v>157</v>
      </c>
      <c r="D108" s="83" t="n">
        <v>42210</v>
      </c>
      <c r="E108" s="84" t="n">
        <v>1101</v>
      </c>
      <c r="F108" s="143" t="s">
        <v>859</v>
      </c>
      <c r="G108" s="58" t="n">
        <v>138583</v>
      </c>
      <c r="H108" s="130"/>
      <c r="I108" s="48" t="s">
        <v>131</v>
      </c>
      <c r="K108" s="146"/>
      <c r="P108" s="2"/>
      <c r="Q108" s="2"/>
    </row>
    <row r="109" customFormat="false" ht="15.75" hidden="false" customHeight="false" outlineLevel="0" collapsed="false">
      <c r="A109" s="42" t="n">
        <f aca="false">+A108+1</f>
        <v>103</v>
      </c>
      <c r="B109" s="82" t="s">
        <v>362</v>
      </c>
      <c r="C109" s="82" t="n">
        <v>155</v>
      </c>
      <c r="D109" s="83" t="n">
        <v>42210</v>
      </c>
      <c r="E109" s="84" t="n">
        <v>1099</v>
      </c>
      <c r="F109" s="97" t="s">
        <v>860</v>
      </c>
      <c r="G109" s="58" t="n">
        <v>138583</v>
      </c>
      <c r="H109" s="130"/>
      <c r="I109" s="48" t="s">
        <v>131</v>
      </c>
      <c r="K109" s="146"/>
      <c r="P109" s="2"/>
      <c r="Q109" s="2"/>
    </row>
    <row r="110" customFormat="false" ht="15.75" hidden="false" customHeight="false" outlineLevel="0" collapsed="false">
      <c r="A110" s="42" t="n">
        <f aca="false">+A109+1</f>
        <v>104</v>
      </c>
      <c r="B110" s="82" t="s">
        <v>362</v>
      </c>
      <c r="C110" s="82" t="n">
        <v>154</v>
      </c>
      <c r="D110" s="83" t="n">
        <v>42210</v>
      </c>
      <c r="E110" s="84" t="n">
        <v>1098</v>
      </c>
      <c r="F110" s="97" t="s">
        <v>861</v>
      </c>
      <c r="G110" s="58" t="n">
        <v>138583</v>
      </c>
      <c r="H110" s="130"/>
      <c r="I110" s="48" t="s">
        <v>131</v>
      </c>
      <c r="K110" s="146"/>
      <c r="P110" s="2"/>
      <c r="Q110" s="2"/>
    </row>
    <row r="111" customFormat="false" ht="15.75" hidden="false" customHeight="false" outlineLevel="0" collapsed="false">
      <c r="A111" s="42" t="n">
        <f aca="false">+A110+1</f>
        <v>105</v>
      </c>
      <c r="B111" s="82" t="s">
        <v>362</v>
      </c>
      <c r="C111" s="82" t="n">
        <v>150</v>
      </c>
      <c r="D111" s="83" t="n">
        <v>42210</v>
      </c>
      <c r="E111" s="84" t="n">
        <v>1094</v>
      </c>
      <c r="F111" s="97" t="s">
        <v>864</v>
      </c>
      <c r="G111" s="58" t="n">
        <v>138583</v>
      </c>
      <c r="H111" s="130" t="s">
        <v>180</v>
      </c>
      <c r="I111" s="48" t="s">
        <v>131</v>
      </c>
      <c r="K111" s="146"/>
      <c r="P111" s="2"/>
      <c r="Q111" s="2"/>
    </row>
    <row r="112" customFormat="false" ht="15.75" hidden="false" customHeight="false" outlineLevel="0" collapsed="false">
      <c r="A112" s="42" t="n">
        <f aca="false">+A111+1</f>
        <v>106</v>
      </c>
      <c r="B112" s="82" t="s">
        <v>362</v>
      </c>
      <c r="C112" s="82" t="n">
        <v>145</v>
      </c>
      <c r="D112" s="83" t="n">
        <v>42210</v>
      </c>
      <c r="E112" s="84" t="n">
        <v>1089</v>
      </c>
      <c r="F112" s="97" t="s">
        <v>867</v>
      </c>
      <c r="G112" s="58" t="n">
        <v>138583</v>
      </c>
      <c r="H112" s="130"/>
      <c r="I112" s="48" t="s">
        <v>131</v>
      </c>
      <c r="K112" s="146"/>
      <c r="P112" s="2"/>
      <c r="Q112" s="2"/>
    </row>
    <row r="113" customFormat="false" ht="15.75" hidden="false" customHeight="false" outlineLevel="0" collapsed="false">
      <c r="A113" s="42" t="n">
        <f aca="false">+A112+1</f>
        <v>107</v>
      </c>
      <c r="B113" s="82" t="s">
        <v>362</v>
      </c>
      <c r="C113" s="82" t="n">
        <v>55</v>
      </c>
      <c r="D113" s="83" t="n">
        <v>42236</v>
      </c>
      <c r="E113" s="84" t="n">
        <v>1171</v>
      </c>
      <c r="F113" s="97" t="s">
        <v>927</v>
      </c>
      <c r="G113" s="58" t="n">
        <v>138583</v>
      </c>
      <c r="H113" s="130"/>
      <c r="I113" s="48" t="s">
        <v>131</v>
      </c>
      <c r="K113" s="146"/>
      <c r="P113" s="2"/>
      <c r="Q113" s="2"/>
    </row>
    <row r="114" customFormat="false" ht="15.75" hidden="false" customHeight="false" outlineLevel="0" collapsed="false">
      <c r="A114" s="42" t="n">
        <f aca="false">+A113+1</f>
        <v>108</v>
      </c>
      <c r="B114" s="82" t="s">
        <v>362</v>
      </c>
      <c r="C114" s="82" t="n">
        <v>52</v>
      </c>
      <c r="D114" s="83" t="n">
        <v>42236</v>
      </c>
      <c r="E114" s="84" t="n">
        <v>1168</v>
      </c>
      <c r="F114" s="97" t="s">
        <v>928</v>
      </c>
      <c r="G114" s="58" t="n">
        <v>138583</v>
      </c>
      <c r="H114" s="130"/>
      <c r="I114" s="48" t="s">
        <v>131</v>
      </c>
      <c r="K114" s="146"/>
      <c r="P114" s="2"/>
      <c r="Q114" s="2"/>
    </row>
    <row r="115" customFormat="false" ht="15.75" hidden="false" customHeight="false" outlineLevel="0" collapsed="false">
      <c r="A115" s="42" t="n">
        <f aca="false">+A114+1</f>
        <v>109</v>
      </c>
      <c r="B115" s="82" t="s">
        <v>362</v>
      </c>
      <c r="C115" s="82" t="n">
        <v>18</v>
      </c>
      <c r="D115" s="83" t="n">
        <v>42100</v>
      </c>
      <c r="E115" s="84" t="n">
        <v>571</v>
      </c>
      <c r="F115" s="97" t="s">
        <v>657</v>
      </c>
      <c r="G115" s="58" t="n">
        <v>136565.32</v>
      </c>
      <c r="H115" s="130"/>
      <c r="I115" s="48" t="s">
        <v>131</v>
      </c>
      <c r="K115" s="146"/>
      <c r="P115" s="2"/>
      <c r="Q115" s="2"/>
    </row>
    <row r="116" customFormat="false" ht="15.75" hidden="false" customHeight="false" outlineLevel="0" collapsed="false">
      <c r="A116" s="42" t="n">
        <f aca="false">+A115+1</f>
        <v>110</v>
      </c>
      <c r="B116" s="82" t="s">
        <v>362</v>
      </c>
      <c r="C116" s="82" t="n">
        <v>122</v>
      </c>
      <c r="D116" s="83" t="n">
        <v>42259</v>
      </c>
      <c r="E116" s="84" t="n">
        <v>1354</v>
      </c>
      <c r="F116" s="97" t="s">
        <v>1011</v>
      </c>
      <c r="G116" s="58" t="n">
        <v>139901.52</v>
      </c>
      <c r="H116" s="130" t="s">
        <v>96</v>
      </c>
      <c r="I116" s="48" t="s">
        <v>131</v>
      </c>
      <c r="K116" s="146"/>
      <c r="P116" s="2"/>
      <c r="Q116" s="2"/>
    </row>
    <row r="117" customFormat="false" ht="15.75" hidden="false" customHeight="false" outlineLevel="0" collapsed="false">
      <c r="A117" s="42" t="n">
        <f aca="false">+A116+1</f>
        <v>111</v>
      </c>
      <c r="B117" s="82" t="s">
        <v>362</v>
      </c>
      <c r="C117" s="82" t="n">
        <v>61</v>
      </c>
      <c r="D117" s="83" t="n">
        <v>42251</v>
      </c>
      <c r="E117" s="84" t="n">
        <v>1292</v>
      </c>
      <c r="F117" s="97" t="s">
        <v>1015</v>
      </c>
      <c r="G117" s="58" t="n">
        <v>139901.52</v>
      </c>
      <c r="H117" s="130" t="s">
        <v>170</v>
      </c>
      <c r="I117" s="48" t="s">
        <v>131</v>
      </c>
      <c r="K117" s="146"/>
      <c r="P117" s="2"/>
      <c r="Q117" s="2"/>
    </row>
    <row r="118" customFormat="false" ht="15.75" hidden="false" customHeight="false" outlineLevel="0" collapsed="false">
      <c r="A118" s="42" t="n">
        <f aca="false">+A117+1</f>
        <v>112</v>
      </c>
      <c r="B118" s="82" t="s">
        <v>362</v>
      </c>
      <c r="C118" s="82" t="n">
        <v>12</v>
      </c>
      <c r="D118" s="83" t="n">
        <v>42249</v>
      </c>
      <c r="E118" s="84" t="n">
        <v>1243</v>
      </c>
      <c r="F118" s="97" t="s">
        <v>1016</v>
      </c>
      <c r="G118" s="58" t="n">
        <v>138349.8</v>
      </c>
      <c r="H118" s="130" t="s">
        <v>132</v>
      </c>
      <c r="I118" s="48" t="s">
        <v>131</v>
      </c>
      <c r="K118" s="146"/>
      <c r="P118" s="2"/>
      <c r="Q118" s="2"/>
    </row>
    <row r="119" customFormat="false" ht="15.75" hidden="false" customHeight="false" outlineLevel="0" collapsed="false">
      <c r="A119" s="42" t="n">
        <f aca="false">+A118+1</f>
        <v>113</v>
      </c>
      <c r="B119" s="82" t="s">
        <v>362</v>
      </c>
      <c r="C119" s="82" t="n">
        <v>18</v>
      </c>
      <c r="D119" s="83" t="n">
        <v>42280</v>
      </c>
      <c r="E119" s="84" t="n">
        <v>1473</v>
      </c>
      <c r="F119" s="97" t="s">
        <v>1067</v>
      </c>
      <c r="G119" s="58" t="n">
        <v>139901.52</v>
      </c>
      <c r="H119" s="130"/>
      <c r="I119" s="48" t="s">
        <v>131</v>
      </c>
      <c r="J119" s="146"/>
      <c r="K119" s="146"/>
      <c r="P119" s="2"/>
      <c r="Q119" s="2"/>
    </row>
    <row r="120" customFormat="false" ht="15.75" hidden="false" customHeight="false" outlineLevel="0" collapsed="false">
      <c r="A120" s="42" t="n">
        <f aca="false">+A119+1</f>
        <v>114</v>
      </c>
      <c r="B120" s="82" t="s">
        <v>362</v>
      </c>
      <c r="C120" s="82" t="n">
        <v>16</v>
      </c>
      <c r="D120" s="83" t="n">
        <v>42280</v>
      </c>
      <c r="E120" s="84" t="n">
        <v>1472</v>
      </c>
      <c r="F120" s="97" t="s">
        <v>1068</v>
      </c>
      <c r="G120" s="58" t="n">
        <v>139901.52</v>
      </c>
      <c r="H120" s="130"/>
      <c r="I120" s="48" t="s">
        <v>131</v>
      </c>
      <c r="J120" s="146"/>
      <c r="K120" s="146"/>
      <c r="P120" s="2"/>
      <c r="Q120" s="2"/>
    </row>
    <row r="121" customFormat="false" ht="15.75" hidden="false" customHeight="false" outlineLevel="0" collapsed="false">
      <c r="A121" s="42" t="n">
        <f aca="false">+A120+1</f>
        <v>115</v>
      </c>
      <c r="B121" s="82" t="s">
        <v>362</v>
      </c>
      <c r="C121" s="82" t="n">
        <v>15</v>
      </c>
      <c r="D121" s="83" t="n">
        <v>42280</v>
      </c>
      <c r="E121" s="84" t="n">
        <v>1471</v>
      </c>
      <c r="F121" s="97" t="s">
        <v>1069</v>
      </c>
      <c r="G121" s="58" t="n">
        <v>139901.52</v>
      </c>
      <c r="H121" s="130" t="s">
        <v>355</v>
      </c>
      <c r="I121" s="48" t="s">
        <v>131</v>
      </c>
      <c r="J121" s="146"/>
      <c r="K121" s="146"/>
      <c r="P121" s="2"/>
      <c r="Q121" s="2"/>
    </row>
    <row r="122" customFormat="false" ht="15.75" hidden="false" customHeight="false" outlineLevel="0" collapsed="false">
      <c r="A122" s="42" t="n">
        <f aca="false">+A121+1</f>
        <v>116</v>
      </c>
      <c r="B122" s="82" t="s">
        <v>362</v>
      </c>
      <c r="C122" s="82" t="n">
        <v>133</v>
      </c>
      <c r="D122" s="83" t="n">
        <v>42332</v>
      </c>
      <c r="E122" s="84" t="n">
        <v>1743</v>
      </c>
      <c r="F122" s="143" t="s">
        <v>1116</v>
      </c>
      <c r="G122" s="58" t="n">
        <v>139901.52</v>
      </c>
      <c r="H122" s="148" t="s">
        <v>18</v>
      </c>
      <c r="I122" s="48" t="s">
        <v>131</v>
      </c>
      <c r="J122" s="149"/>
      <c r="K122" s="150"/>
      <c r="P122" s="2"/>
      <c r="Q122" s="2"/>
    </row>
    <row r="123" customFormat="false" ht="15.75" hidden="false" customHeight="false" outlineLevel="0" collapsed="false">
      <c r="A123" s="42" t="n">
        <f aca="false">+A122+1</f>
        <v>117</v>
      </c>
      <c r="B123" s="82" t="s">
        <v>362</v>
      </c>
      <c r="C123" s="82" t="n">
        <v>131</v>
      </c>
      <c r="D123" s="83" t="n">
        <v>42332</v>
      </c>
      <c r="E123" s="84" t="n">
        <v>1741</v>
      </c>
      <c r="F123" s="97" t="s">
        <v>1117</v>
      </c>
      <c r="G123" s="58" t="n">
        <v>139901.52</v>
      </c>
      <c r="H123" s="148"/>
      <c r="I123" s="48" t="s">
        <v>131</v>
      </c>
      <c r="P123" s="2"/>
      <c r="Q123" s="2"/>
    </row>
    <row r="124" customFormat="false" ht="15.75" hidden="false" customHeight="false" outlineLevel="0" collapsed="false">
      <c r="A124" s="42" t="n">
        <f aca="false">+A123+1</f>
        <v>118</v>
      </c>
      <c r="B124" s="82" t="s">
        <v>362</v>
      </c>
      <c r="C124" s="82" t="n">
        <v>130</v>
      </c>
      <c r="D124" s="83" t="n">
        <v>42332</v>
      </c>
      <c r="E124" s="84" t="n">
        <v>1740</v>
      </c>
      <c r="F124" s="143" t="s">
        <v>1118</v>
      </c>
      <c r="G124" s="58" t="n">
        <v>139901.52</v>
      </c>
      <c r="H124" s="148" t="s">
        <v>379</v>
      </c>
      <c r="I124" s="48" t="s">
        <v>131</v>
      </c>
      <c r="P124" s="2"/>
      <c r="Q124" s="2"/>
    </row>
    <row r="125" customFormat="false" ht="15.75" hidden="false" customHeight="false" outlineLevel="0" collapsed="false">
      <c r="A125" s="42" t="n">
        <f aca="false">+A124+1</f>
        <v>119</v>
      </c>
      <c r="B125" s="82" t="s">
        <v>362</v>
      </c>
      <c r="C125" s="82" t="n">
        <v>78</v>
      </c>
      <c r="D125" s="83" t="n">
        <v>42322</v>
      </c>
      <c r="E125" s="84" t="n">
        <v>1692</v>
      </c>
      <c r="F125" s="97" t="s">
        <v>1119</v>
      </c>
      <c r="G125" s="58" t="n">
        <v>139901.52</v>
      </c>
      <c r="H125" s="148" t="s">
        <v>152</v>
      </c>
      <c r="I125" s="48" t="s">
        <v>131</v>
      </c>
      <c r="J125" s="149"/>
      <c r="K125" s="150"/>
      <c r="P125" s="2"/>
      <c r="Q125" s="2"/>
    </row>
    <row r="126" customFormat="false" ht="15.75" hidden="false" customHeight="false" outlineLevel="0" collapsed="false">
      <c r="A126" s="42" t="n">
        <f aca="false">+A125+1</f>
        <v>120</v>
      </c>
      <c r="B126" s="82" t="s">
        <v>362</v>
      </c>
      <c r="C126" s="82" t="n">
        <v>76</v>
      </c>
      <c r="D126" s="83" t="n">
        <v>42321</v>
      </c>
      <c r="E126" s="84" t="n">
        <v>1690</v>
      </c>
      <c r="F126" s="143" t="s">
        <v>1120</v>
      </c>
      <c r="G126" s="58" t="n">
        <v>139901.52</v>
      </c>
      <c r="H126" s="148" t="s">
        <v>372</v>
      </c>
      <c r="I126" s="48" t="s">
        <v>131</v>
      </c>
      <c r="J126" s="149"/>
      <c r="K126" s="150"/>
      <c r="P126" s="2"/>
      <c r="Q126" s="2"/>
    </row>
    <row r="127" customFormat="false" ht="15.75" hidden="false" customHeight="false" outlineLevel="0" collapsed="false">
      <c r="A127" s="42" t="n">
        <f aca="false">+A126+1</f>
        <v>121</v>
      </c>
      <c r="B127" s="82" t="s">
        <v>362</v>
      </c>
      <c r="C127" s="82" t="n">
        <v>72</v>
      </c>
      <c r="D127" s="83" t="n">
        <v>42321</v>
      </c>
      <c r="E127" s="84" t="n">
        <v>1686</v>
      </c>
      <c r="F127" s="97" t="s">
        <v>1121</v>
      </c>
      <c r="G127" s="58" t="n">
        <v>139901.52</v>
      </c>
      <c r="H127" s="148" t="s">
        <v>259</v>
      </c>
      <c r="I127" s="48" t="s">
        <v>131</v>
      </c>
      <c r="J127" s="149"/>
      <c r="K127" s="150"/>
      <c r="P127" s="2"/>
      <c r="Q127" s="2"/>
    </row>
    <row r="128" customFormat="false" ht="15.75" hidden="false" customHeight="false" outlineLevel="0" collapsed="false">
      <c r="A128" s="42" t="n">
        <f aca="false">+A127+1</f>
        <v>122</v>
      </c>
      <c r="B128" s="82" t="s">
        <v>362</v>
      </c>
      <c r="C128" s="82" t="n">
        <v>149</v>
      </c>
      <c r="D128" s="83" t="n">
        <v>42006</v>
      </c>
      <c r="E128" s="84" t="n">
        <v>6</v>
      </c>
      <c r="F128" s="97" t="s">
        <v>299</v>
      </c>
      <c r="G128" s="58" t="n">
        <v>153942.83</v>
      </c>
      <c r="H128" s="130"/>
      <c r="I128" s="48" t="s">
        <v>293</v>
      </c>
      <c r="J128" s="146"/>
      <c r="K128" s="146"/>
      <c r="P128" s="2"/>
      <c r="Q128" s="2"/>
    </row>
    <row r="129" customFormat="false" ht="15.75" hidden="false" customHeight="false" outlineLevel="0" collapsed="false">
      <c r="A129" s="42" t="n">
        <f aca="false">+A128+1</f>
        <v>123</v>
      </c>
      <c r="B129" s="82" t="s">
        <v>362</v>
      </c>
      <c r="C129" s="82" t="n">
        <v>128</v>
      </c>
      <c r="D129" s="83" t="n">
        <v>42300</v>
      </c>
      <c r="E129" s="84" t="n">
        <v>1579</v>
      </c>
      <c r="F129" s="97" t="s">
        <v>1073</v>
      </c>
      <c r="G129" s="58" t="n">
        <v>142229.1</v>
      </c>
      <c r="H129" s="130" t="s">
        <v>47</v>
      </c>
      <c r="I129" s="48" t="s">
        <v>127</v>
      </c>
      <c r="J129" s="146"/>
      <c r="K129" s="146"/>
      <c r="P129" s="2"/>
      <c r="Q129" s="2"/>
    </row>
    <row r="130" customFormat="false" ht="15.75" hidden="false" customHeight="false" outlineLevel="0" collapsed="false">
      <c r="A130" s="42" t="n">
        <f aca="false">+A129+1</f>
        <v>124</v>
      </c>
      <c r="B130" s="82" t="s">
        <v>362</v>
      </c>
      <c r="C130" s="82" t="n">
        <v>26</v>
      </c>
      <c r="D130" s="83" t="n">
        <v>42314</v>
      </c>
      <c r="E130" s="84" t="n">
        <v>1640</v>
      </c>
      <c r="F130" s="97" t="s">
        <v>1122</v>
      </c>
      <c r="G130" s="58" t="n">
        <v>142229.1</v>
      </c>
      <c r="H130" s="148" t="s">
        <v>100</v>
      </c>
      <c r="I130" s="48" t="s">
        <v>127</v>
      </c>
      <c r="J130" s="149"/>
      <c r="K130" s="150"/>
      <c r="P130" s="2"/>
      <c r="Q130" s="2"/>
    </row>
    <row r="131" customFormat="false" ht="15.75" hidden="false" customHeight="false" outlineLevel="0" collapsed="false">
      <c r="A131" s="42" t="n">
        <f aca="false">+A130+1</f>
        <v>125</v>
      </c>
      <c r="B131" s="82" t="s">
        <v>848</v>
      </c>
      <c r="C131" s="82" t="n">
        <v>33</v>
      </c>
      <c r="D131" s="83" t="n">
        <v>42334</v>
      </c>
      <c r="E131" s="84" t="n">
        <v>1576</v>
      </c>
      <c r="F131" s="143" t="s">
        <v>1123</v>
      </c>
      <c r="G131" s="58" t="n">
        <v>142229.1</v>
      </c>
      <c r="H131" s="148" t="s">
        <v>39</v>
      </c>
      <c r="I131" s="48" t="s">
        <v>127</v>
      </c>
      <c r="J131" s="149"/>
      <c r="K131" s="150"/>
      <c r="P131" s="2"/>
      <c r="Q131" s="2"/>
    </row>
    <row r="132" customFormat="false" ht="15.75" hidden="false" customHeight="false" outlineLevel="0" collapsed="false">
      <c r="A132" s="42" t="n">
        <f aca="false">+A131+1</f>
        <v>126</v>
      </c>
      <c r="B132" s="82" t="s">
        <v>362</v>
      </c>
      <c r="C132" s="82" t="n">
        <v>102</v>
      </c>
      <c r="D132" s="83" t="n">
        <v>42297</v>
      </c>
      <c r="E132" s="84" t="n">
        <v>1554</v>
      </c>
      <c r="F132" s="97" t="s">
        <v>1074</v>
      </c>
      <c r="G132" s="58" t="n">
        <v>167289.46</v>
      </c>
      <c r="H132" s="130"/>
      <c r="I132" s="48" t="s">
        <v>314</v>
      </c>
      <c r="J132" s="146"/>
      <c r="K132" s="146"/>
      <c r="P132" s="2"/>
      <c r="Q132" s="2"/>
    </row>
    <row r="133" s="7" customFormat="true" ht="16.5" hidden="false" customHeight="false" outlineLevel="0" collapsed="false">
      <c r="A133" s="122"/>
      <c r="B133" s="122"/>
      <c r="C133" s="122"/>
      <c r="D133" s="123"/>
      <c r="E133" s="124"/>
      <c r="F133" s="125"/>
      <c r="G133" s="65"/>
      <c r="H133" s="25"/>
      <c r="I133" s="66"/>
      <c r="K133" s="146"/>
      <c r="L133" s="2"/>
      <c r="M133" s="2"/>
      <c r="N133" s="2"/>
      <c r="O133" s="2"/>
      <c r="P133" s="8"/>
      <c r="Q133" s="8"/>
    </row>
    <row r="134" s="7" customFormat="true" ht="14.25" hidden="false" customHeight="false" outlineLevel="0" collapsed="false">
      <c r="A134" s="77"/>
      <c r="B134" s="78"/>
      <c r="C134" s="78"/>
      <c r="D134" s="79"/>
      <c r="E134" s="11"/>
      <c r="F134" s="11"/>
      <c r="G134" s="5"/>
      <c r="H134" s="25"/>
      <c r="I134" s="78"/>
      <c r="K134" s="2"/>
      <c r="L134" s="2"/>
      <c r="M134" s="2"/>
      <c r="N134" s="2"/>
      <c r="O134" s="2"/>
      <c r="P134" s="8"/>
      <c r="Q134" s="8"/>
    </row>
    <row r="135" s="7" customFormat="true" ht="15" hidden="false" customHeight="false" outlineLevel="0" collapsed="false">
      <c r="A135" s="77"/>
      <c r="B135" s="78"/>
      <c r="C135" s="78"/>
      <c r="D135" s="79"/>
      <c r="E135" s="73" t="s">
        <v>447</v>
      </c>
      <c r="F135" s="72"/>
      <c r="G135" s="74" t="n">
        <f aca="false">SUM(G6:G132)</f>
        <v>18688929.35</v>
      </c>
      <c r="H135" s="25"/>
      <c r="I135" s="78"/>
      <c r="K135" s="2"/>
      <c r="L135" s="2"/>
      <c r="M135" s="2"/>
      <c r="N135" s="2"/>
      <c r="O135" s="2"/>
      <c r="P135" s="8"/>
      <c r="Q135" s="8"/>
    </row>
    <row r="136" s="7" customFormat="true" ht="15.75" hidden="false" customHeight="false" outlineLevel="0" collapsed="false">
      <c r="A136" s="77"/>
      <c r="B136" s="78"/>
      <c r="C136" s="78"/>
      <c r="D136" s="79"/>
      <c r="E136" s="73" t="s">
        <v>448</v>
      </c>
      <c r="F136" s="72"/>
      <c r="G136" s="76" t="n">
        <v>18688929.94</v>
      </c>
      <c r="H136" s="25"/>
      <c r="I136" s="78"/>
      <c r="K136" s="2"/>
      <c r="L136" s="2"/>
      <c r="M136" s="2"/>
      <c r="N136" s="75"/>
      <c r="O136" s="2"/>
      <c r="P136" s="8"/>
      <c r="Q136" s="8"/>
    </row>
    <row r="137" s="7" customFormat="true" ht="16.5" hidden="false" customHeight="false" outlineLevel="0" collapsed="false">
      <c r="A137" s="77"/>
      <c r="B137" s="78"/>
      <c r="C137" s="78"/>
      <c r="D137" s="79"/>
      <c r="E137" s="73" t="s">
        <v>449</v>
      </c>
      <c r="F137" s="11"/>
      <c r="G137" s="126" t="n">
        <f aca="false">+G135-G136</f>
        <v>-0.589999999850988</v>
      </c>
      <c r="H137" s="25"/>
      <c r="I137" s="78"/>
      <c r="K137" s="2"/>
      <c r="L137" s="2"/>
      <c r="M137" s="2"/>
      <c r="N137" s="75"/>
      <c r="O137" s="2"/>
      <c r="P137" s="8"/>
      <c r="Q137" s="8"/>
    </row>
    <row r="138" s="7" customFormat="true" ht="16.5" hidden="false" customHeight="false" outlineLevel="0" collapsed="false">
      <c r="A138" s="77"/>
      <c r="B138" s="78"/>
      <c r="C138" s="78"/>
      <c r="D138" s="79"/>
      <c r="E138" s="11"/>
      <c r="F138" s="11"/>
      <c r="G138" s="5"/>
      <c r="H138" s="25"/>
      <c r="I138" s="78"/>
      <c r="K138" s="2"/>
      <c r="L138" s="2"/>
      <c r="M138" s="2"/>
      <c r="N138" s="75"/>
      <c r="O138" s="2"/>
      <c r="P138" s="8"/>
      <c r="Q138" s="8"/>
    </row>
    <row r="139" s="7" customFormat="true" ht="15.75" hidden="false" customHeight="false" outlineLevel="0" collapsed="false">
      <c r="A139" s="77"/>
      <c r="B139" s="78"/>
      <c r="C139" s="78"/>
      <c r="D139" s="79"/>
      <c r="E139" s="11"/>
      <c r="F139" s="11"/>
      <c r="G139" s="5"/>
      <c r="H139" s="25"/>
      <c r="I139" s="78"/>
      <c r="K139" s="2"/>
      <c r="L139" s="2"/>
      <c r="M139" s="2"/>
      <c r="N139" s="75"/>
      <c r="O139" s="2"/>
      <c r="P139" s="8"/>
      <c r="Q139" s="8"/>
    </row>
    <row r="140" s="7" customFormat="true" ht="15.75" hidden="false" customHeight="false" outlineLevel="0" collapsed="false">
      <c r="A140" s="77"/>
      <c r="B140" s="78"/>
      <c r="C140" s="78"/>
      <c r="D140" s="79"/>
      <c r="E140" s="11"/>
      <c r="F140" s="11"/>
      <c r="G140" s="5"/>
      <c r="H140" s="25"/>
      <c r="I140" s="78"/>
      <c r="K140" s="2"/>
      <c r="L140" s="2"/>
      <c r="M140" s="2"/>
      <c r="N140" s="75"/>
      <c r="O140" s="2"/>
      <c r="P140" s="8"/>
      <c r="Q140" s="8"/>
    </row>
    <row r="141" s="7" customFormat="true" ht="15.75" hidden="false" customHeight="false" outlineLevel="0" collapsed="false">
      <c r="A141" s="77"/>
      <c r="B141" s="78"/>
      <c r="C141" s="78"/>
      <c r="D141" s="79"/>
      <c r="E141" s="11"/>
      <c r="F141" s="11"/>
      <c r="G141" s="5"/>
      <c r="H141" s="25"/>
      <c r="I141" s="78"/>
      <c r="J141" s="92"/>
      <c r="K141" s="2"/>
      <c r="L141" s="2"/>
      <c r="M141" s="2"/>
      <c r="N141" s="75"/>
      <c r="O141" s="2"/>
      <c r="P141" s="8"/>
      <c r="Q141" s="8"/>
    </row>
    <row r="142" s="7" customFormat="true" ht="14.25" hidden="false" customHeight="false" outlineLevel="0" collapsed="false">
      <c r="A142" s="1"/>
      <c r="B142" s="6"/>
      <c r="C142" s="6"/>
      <c r="D142" s="3"/>
      <c r="E142" s="4"/>
      <c r="F142" s="4"/>
      <c r="G142" s="5"/>
      <c r="H142" s="25"/>
      <c r="I142" s="6"/>
      <c r="K142" s="2"/>
      <c r="L142" s="2"/>
      <c r="M142" s="2"/>
      <c r="N142" s="2"/>
      <c r="O142" s="2"/>
      <c r="P142" s="8"/>
      <c r="Q142" s="8"/>
    </row>
    <row r="143" s="7" customFormat="true" ht="14.25" hidden="false" customHeight="false" outlineLevel="0" collapsed="false">
      <c r="A143" s="1"/>
      <c r="B143" s="6"/>
      <c r="C143" s="6"/>
      <c r="D143" s="3"/>
      <c r="E143" s="4"/>
      <c r="F143" s="4"/>
      <c r="G143" s="5"/>
      <c r="H143" s="25"/>
      <c r="I143" s="6"/>
      <c r="K143" s="2"/>
      <c r="L143" s="2"/>
      <c r="M143" s="2"/>
      <c r="N143" s="2"/>
      <c r="O143" s="2"/>
      <c r="P143" s="8"/>
      <c r="Q143" s="8"/>
    </row>
    <row r="144" s="7" customFormat="true" ht="14.25" hidden="false" customHeight="false" outlineLevel="0" collapsed="false">
      <c r="A144" s="1"/>
      <c r="B144" s="6"/>
      <c r="C144" s="6"/>
      <c r="D144" s="3"/>
      <c r="E144" s="4"/>
      <c r="F144" s="4"/>
      <c r="G144" s="5"/>
      <c r="H144" s="25"/>
      <c r="I144" s="6"/>
      <c r="K144" s="2"/>
      <c r="L144" s="2"/>
      <c r="M144" s="2"/>
      <c r="N144" s="2"/>
      <c r="O144" s="2"/>
      <c r="P144" s="8"/>
      <c r="Q144" s="8"/>
    </row>
    <row r="145" s="7" customFormat="true" ht="14.25" hidden="false" customHeight="false" outlineLevel="0" collapsed="false">
      <c r="A145" s="1"/>
      <c r="B145" s="6"/>
      <c r="C145" s="6"/>
      <c r="D145" s="3"/>
      <c r="E145" s="4"/>
      <c r="F145" s="4"/>
      <c r="G145" s="5"/>
      <c r="H145" s="25"/>
      <c r="I145" s="6"/>
      <c r="K145" s="2"/>
      <c r="L145" s="2"/>
      <c r="M145" s="2"/>
      <c r="N145" s="2"/>
      <c r="O145" s="2"/>
      <c r="P145" s="8"/>
      <c r="Q145" s="8"/>
    </row>
    <row r="146" s="6" customFormat="true" ht="14.25" hidden="false" customHeight="false" outlineLevel="0" collapsed="false">
      <c r="A146" s="1"/>
      <c r="D146" s="3"/>
      <c r="E146" s="4"/>
      <c r="F146" s="4"/>
      <c r="G146" s="5"/>
      <c r="H146" s="25"/>
      <c r="J146" s="7"/>
      <c r="K146" s="2"/>
      <c r="L146" s="2"/>
      <c r="M146" s="2"/>
      <c r="N146" s="2"/>
      <c r="O146" s="2"/>
      <c r="P146" s="8"/>
      <c r="Q146" s="8"/>
    </row>
    <row r="147" s="6" customFormat="true" ht="14.25" hidden="false" customHeight="false" outlineLevel="0" collapsed="false">
      <c r="A147" s="1"/>
      <c r="D147" s="3"/>
      <c r="E147" s="4"/>
      <c r="F147" s="4"/>
      <c r="G147" s="5"/>
      <c r="H147" s="25"/>
      <c r="J147" s="7"/>
      <c r="K147" s="2"/>
      <c r="L147" s="2"/>
      <c r="M147" s="2"/>
      <c r="N147" s="2"/>
      <c r="O147" s="2"/>
      <c r="P147" s="8"/>
      <c r="Q147" s="8"/>
    </row>
    <row r="148" s="6" customFormat="true" ht="14.25" hidden="false" customHeight="false" outlineLevel="0" collapsed="false">
      <c r="A148" s="1"/>
      <c r="D148" s="3"/>
      <c r="E148" s="4"/>
      <c r="F148" s="4"/>
      <c r="G148" s="5"/>
      <c r="H148" s="25"/>
      <c r="J148" s="7"/>
      <c r="K148" s="2"/>
      <c r="L148" s="2"/>
      <c r="M148" s="2"/>
      <c r="N148" s="2"/>
      <c r="O148" s="2"/>
      <c r="P148" s="8"/>
      <c r="Q148" s="8"/>
    </row>
    <row r="149" s="6" customFormat="true" ht="14.25" hidden="false" customHeight="false" outlineLevel="0" collapsed="false">
      <c r="A149" s="1"/>
      <c r="D149" s="3"/>
      <c r="E149" s="4"/>
      <c r="F149" s="4"/>
      <c r="G149" s="5"/>
      <c r="H149" s="25"/>
      <c r="J149" s="7"/>
      <c r="K149" s="2"/>
      <c r="L149" s="2"/>
      <c r="M149" s="2"/>
      <c r="N149" s="2"/>
      <c r="O149" s="2"/>
      <c r="P149" s="8"/>
      <c r="Q149" s="8"/>
    </row>
    <row r="150" s="6" customFormat="true" ht="14.25" hidden="false" customHeight="false" outlineLevel="0" collapsed="false">
      <c r="A150" s="1"/>
      <c r="D150" s="3"/>
      <c r="E150" s="4"/>
      <c r="F150" s="4"/>
      <c r="G150" s="5"/>
      <c r="H150" s="25"/>
      <c r="J150" s="7"/>
      <c r="K150" s="2"/>
      <c r="L150" s="2"/>
      <c r="M150" s="2"/>
      <c r="N150" s="2"/>
      <c r="O150" s="2"/>
      <c r="P150" s="8"/>
      <c r="Q150" s="8"/>
    </row>
    <row r="151" s="6" customFormat="true" ht="14.25" hidden="false" customHeight="false" outlineLevel="0" collapsed="false">
      <c r="A151" s="1"/>
      <c r="D151" s="3"/>
      <c r="E151" s="4"/>
      <c r="F151" s="4"/>
      <c r="G151" s="5"/>
      <c r="H151" s="25"/>
      <c r="J151" s="7"/>
      <c r="K151" s="2"/>
      <c r="L151" s="2"/>
      <c r="M151" s="2"/>
      <c r="N151" s="2"/>
      <c r="O151" s="2"/>
      <c r="P151" s="8"/>
      <c r="Q151" s="8"/>
    </row>
    <row r="152" s="6" customFormat="true" ht="14.25" hidden="false" customHeight="false" outlineLevel="0" collapsed="false">
      <c r="A152" s="1"/>
      <c r="D152" s="3"/>
      <c r="E152" s="4"/>
      <c r="F152" s="4"/>
      <c r="G152" s="5"/>
      <c r="H152" s="25"/>
      <c r="J152" s="7"/>
      <c r="K152" s="2"/>
      <c r="L152" s="2"/>
      <c r="M152" s="2"/>
      <c r="N152" s="2"/>
      <c r="O152" s="2"/>
      <c r="P152" s="8"/>
      <c r="Q152" s="8"/>
    </row>
    <row r="153" s="6" customFormat="true" ht="14.25" hidden="false" customHeight="false" outlineLevel="0" collapsed="false">
      <c r="A153" s="1"/>
      <c r="D153" s="3"/>
      <c r="E153" s="4"/>
      <c r="F153" s="4"/>
      <c r="G153" s="5"/>
      <c r="H153" s="25"/>
      <c r="J153" s="7"/>
      <c r="K153" s="2"/>
      <c r="L153" s="2"/>
      <c r="M153" s="2"/>
      <c r="N153" s="2"/>
      <c r="O153" s="2"/>
      <c r="P153" s="8"/>
      <c r="Q153" s="8"/>
    </row>
    <row r="154" s="6" customFormat="true" ht="14.25" hidden="false" customHeight="false" outlineLevel="0" collapsed="false">
      <c r="A154" s="1"/>
      <c r="D154" s="3"/>
      <c r="E154" s="4"/>
      <c r="F154" s="4"/>
      <c r="G154" s="5"/>
      <c r="H154" s="25"/>
      <c r="J154" s="7"/>
      <c r="K154" s="2"/>
      <c r="L154" s="2"/>
      <c r="M154" s="2"/>
      <c r="N154" s="2"/>
      <c r="O154" s="2"/>
      <c r="P154" s="8"/>
      <c r="Q154" s="8"/>
    </row>
    <row r="155" s="6" customFormat="true" ht="14.25" hidden="false" customHeight="false" outlineLevel="0" collapsed="false">
      <c r="A155" s="1"/>
      <c r="D155" s="3"/>
      <c r="E155" s="4"/>
      <c r="F155" s="4"/>
      <c r="G155" s="5"/>
      <c r="H155" s="25"/>
      <c r="J155" s="7"/>
      <c r="K155" s="2"/>
      <c r="L155" s="2"/>
      <c r="M155" s="2"/>
      <c r="N155" s="2"/>
      <c r="O155" s="2"/>
      <c r="P155" s="8"/>
      <c r="Q155" s="8"/>
    </row>
    <row r="156" s="6" customFormat="true" ht="14.25" hidden="false" customHeight="false" outlineLevel="0" collapsed="false">
      <c r="A156" s="1"/>
      <c r="D156" s="3"/>
      <c r="E156" s="4"/>
      <c r="F156" s="4"/>
      <c r="G156" s="5"/>
      <c r="H156" s="25"/>
      <c r="J156" s="7"/>
      <c r="K156" s="2"/>
      <c r="L156" s="2"/>
      <c r="M156" s="2"/>
      <c r="N156" s="2"/>
      <c r="O156" s="2"/>
      <c r="P156" s="8"/>
      <c r="Q156" s="8"/>
    </row>
    <row r="157" s="6" customFormat="true" ht="14.25" hidden="false" customHeight="false" outlineLevel="0" collapsed="false">
      <c r="A157" s="1"/>
      <c r="D157" s="3"/>
      <c r="E157" s="4"/>
      <c r="F157" s="4"/>
      <c r="G157" s="5"/>
      <c r="H157" s="25"/>
      <c r="J157" s="7"/>
      <c r="K157" s="2"/>
      <c r="L157" s="2"/>
      <c r="M157" s="2"/>
      <c r="N157" s="2"/>
      <c r="O157" s="2"/>
      <c r="P157" s="8"/>
      <c r="Q157" s="8"/>
    </row>
    <row r="158" s="6" customFormat="true" ht="14.25" hidden="false" customHeight="false" outlineLevel="0" collapsed="false">
      <c r="A158" s="1"/>
      <c r="D158" s="3"/>
      <c r="E158" s="4"/>
      <c r="F158" s="4"/>
      <c r="G158" s="5"/>
      <c r="H158" s="25"/>
      <c r="J158" s="7"/>
      <c r="K158" s="2"/>
      <c r="L158" s="2"/>
      <c r="M158" s="2"/>
      <c r="N158" s="2"/>
      <c r="O158" s="2"/>
      <c r="P158" s="8"/>
      <c r="Q158" s="8"/>
    </row>
    <row r="159" s="6" customFormat="true" ht="14.25" hidden="false" customHeight="false" outlineLevel="0" collapsed="false">
      <c r="A159" s="1"/>
      <c r="D159" s="3"/>
      <c r="E159" s="4"/>
      <c r="F159" s="4"/>
      <c r="G159" s="5"/>
      <c r="H159" s="25"/>
      <c r="J159" s="7"/>
      <c r="K159" s="2"/>
      <c r="L159" s="2"/>
      <c r="M159" s="2"/>
      <c r="N159" s="2"/>
      <c r="O159" s="2"/>
      <c r="P159" s="8"/>
      <c r="Q159" s="8"/>
    </row>
    <row r="160" s="6" customFormat="true" ht="14.25" hidden="false" customHeight="false" outlineLevel="0" collapsed="false">
      <c r="A160" s="1"/>
      <c r="D160" s="3"/>
      <c r="E160" s="4"/>
      <c r="F160" s="4"/>
      <c r="G160" s="5"/>
      <c r="H160" s="25"/>
      <c r="J160" s="7"/>
      <c r="K160" s="2"/>
      <c r="L160" s="2"/>
      <c r="M160" s="2"/>
      <c r="N160" s="2"/>
      <c r="O160" s="2"/>
      <c r="P160" s="8"/>
      <c r="Q160" s="8"/>
    </row>
    <row r="161" s="6" customFormat="true" ht="14.25" hidden="false" customHeight="false" outlineLevel="0" collapsed="false">
      <c r="A161" s="1"/>
      <c r="D161" s="3"/>
      <c r="E161" s="4"/>
      <c r="F161" s="4"/>
      <c r="G161" s="5"/>
      <c r="H161" s="25"/>
      <c r="J161" s="7"/>
      <c r="K161" s="2"/>
      <c r="L161" s="2"/>
      <c r="M161" s="2"/>
      <c r="N161" s="2"/>
      <c r="O161" s="2"/>
      <c r="P161" s="8"/>
      <c r="Q161" s="8"/>
    </row>
    <row r="162" s="6" customFormat="true" ht="14.25" hidden="false" customHeight="false" outlineLevel="0" collapsed="false">
      <c r="A162" s="1"/>
      <c r="D162" s="3"/>
      <c r="E162" s="4"/>
      <c r="F162" s="4"/>
      <c r="G162" s="5"/>
      <c r="H162" s="25"/>
      <c r="J162" s="7"/>
      <c r="K162" s="2"/>
      <c r="L162" s="2"/>
      <c r="M162" s="2"/>
      <c r="N162" s="2"/>
      <c r="O162" s="2"/>
      <c r="P162" s="8"/>
      <c r="Q162" s="8"/>
    </row>
    <row r="163" s="6" customFormat="true" ht="14.25" hidden="false" customHeight="false" outlineLevel="0" collapsed="false">
      <c r="A163" s="1"/>
      <c r="D163" s="3"/>
      <c r="E163" s="4"/>
      <c r="F163" s="4"/>
      <c r="G163" s="5"/>
      <c r="H163" s="25"/>
      <c r="J163" s="7"/>
      <c r="K163" s="2"/>
      <c r="L163" s="2"/>
      <c r="M163" s="2"/>
      <c r="N163" s="2"/>
      <c r="O163" s="2"/>
      <c r="P163" s="8"/>
      <c r="Q163" s="8"/>
    </row>
    <row r="164" s="6" customFormat="true" ht="14.25" hidden="false" customHeight="false" outlineLevel="0" collapsed="false">
      <c r="A164" s="1"/>
      <c r="D164" s="3"/>
      <c r="E164" s="4"/>
      <c r="F164" s="4"/>
      <c r="G164" s="5"/>
      <c r="H164" s="25"/>
      <c r="J164" s="7"/>
      <c r="K164" s="2"/>
      <c r="L164" s="2"/>
      <c r="M164" s="2"/>
      <c r="N164" s="2"/>
      <c r="O164" s="2"/>
      <c r="P164" s="8"/>
      <c r="Q164" s="8"/>
    </row>
    <row r="165" s="6" customFormat="true" ht="14.25" hidden="false" customHeight="false" outlineLevel="0" collapsed="false">
      <c r="A165" s="1"/>
      <c r="D165" s="3"/>
      <c r="E165" s="4"/>
      <c r="F165" s="4"/>
      <c r="G165" s="5"/>
      <c r="H165" s="25"/>
      <c r="J165" s="7"/>
      <c r="K165" s="2"/>
      <c r="L165" s="2"/>
      <c r="M165" s="2"/>
      <c r="N165" s="2"/>
      <c r="O165" s="2"/>
      <c r="P165" s="8"/>
      <c r="Q165" s="8"/>
    </row>
    <row r="166" s="6" customFormat="true" ht="14.25" hidden="false" customHeight="false" outlineLevel="0" collapsed="false">
      <c r="A166" s="1"/>
      <c r="D166" s="3"/>
      <c r="E166" s="4"/>
      <c r="F166" s="4"/>
      <c r="G166" s="5"/>
      <c r="H166" s="25"/>
      <c r="J166" s="7"/>
      <c r="K166" s="2"/>
      <c r="L166" s="2"/>
      <c r="M166" s="2"/>
      <c r="N166" s="2"/>
      <c r="O166" s="2"/>
      <c r="P166" s="8"/>
      <c r="Q166" s="8"/>
    </row>
    <row r="167" s="6" customFormat="true" ht="14.25" hidden="false" customHeight="false" outlineLevel="0" collapsed="false">
      <c r="A167" s="1"/>
      <c r="D167" s="3"/>
      <c r="E167" s="4"/>
      <c r="F167" s="4"/>
      <c r="G167" s="5"/>
      <c r="H167" s="25"/>
      <c r="J167" s="7"/>
      <c r="K167" s="2"/>
      <c r="L167" s="2"/>
      <c r="M167" s="2"/>
      <c r="N167" s="2"/>
      <c r="O167" s="2"/>
      <c r="P167" s="8"/>
      <c r="Q167" s="8"/>
    </row>
    <row r="168" s="6" customFormat="true" ht="14.25" hidden="false" customHeight="false" outlineLevel="0" collapsed="false">
      <c r="A168" s="1"/>
      <c r="D168" s="3"/>
      <c r="E168" s="4"/>
      <c r="F168" s="4"/>
      <c r="G168" s="5"/>
      <c r="H168" s="25"/>
      <c r="J168" s="7"/>
      <c r="K168" s="2"/>
      <c r="L168" s="2"/>
      <c r="M168" s="2"/>
      <c r="N168" s="2"/>
      <c r="O168" s="2"/>
      <c r="P168" s="8"/>
      <c r="Q168" s="8"/>
    </row>
    <row r="169" s="6" customFormat="true" ht="14.25" hidden="false" customHeight="false" outlineLevel="0" collapsed="false">
      <c r="A169" s="1"/>
      <c r="D169" s="3"/>
      <c r="E169" s="4"/>
      <c r="F169" s="4"/>
      <c r="G169" s="5"/>
      <c r="H169" s="25"/>
      <c r="J169" s="7"/>
      <c r="K169" s="2"/>
      <c r="L169" s="2"/>
      <c r="M169" s="2"/>
      <c r="N169" s="2"/>
      <c r="O169" s="2"/>
      <c r="P169" s="8"/>
      <c r="Q169" s="8"/>
    </row>
    <row r="170" s="6" customFormat="true" ht="14.25" hidden="false" customHeight="false" outlineLevel="0" collapsed="false">
      <c r="A170" s="1"/>
      <c r="D170" s="3"/>
      <c r="E170" s="4"/>
      <c r="F170" s="4"/>
      <c r="G170" s="5"/>
      <c r="H170" s="25"/>
      <c r="J170" s="7"/>
      <c r="K170" s="2"/>
      <c r="L170" s="2"/>
      <c r="M170" s="2"/>
      <c r="N170" s="2"/>
      <c r="O170" s="2"/>
      <c r="P170" s="8"/>
      <c r="Q170" s="8"/>
    </row>
    <row r="171" s="6" customFormat="true" ht="14.25" hidden="false" customHeight="false" outlineLevel="0" collapsed="false">
      <c r="A171" s="1"/>
      <c r="D171" s="3"/>
      <c r="E171" s="4"/>
      <c r="F171" s="4"/>
      <c r="G171" s="5"/>
      <c r="H171" s="25"/>
      <c r="J171" s="7"/>
      <c r="K171" s="2"/>
      <c r="L171" s="2"/>
      <c r="M171" s="2"/>
      <c r="N171" s="2"/>
      <c r="O171" s="2"/>
      <c r="P171" s="8"/>
      <c r="Q171" s="8"/>
    </row>
    <row r="172" s="6" customFormat="true" ht="14.25" hidden="false" customHeight="false" outlineLevel="0" collapsed="false">
      <c r="A172" s="1"/>
      <c r="D172" s="3"/>
      <c r="E172" s="4"/>
      <c r="F172" s="4"/>
      <c r="G172" s="5"/>
      <c r="H172" s="25"/>
      <c r="J172" s="7"/>
      <c r="K172" s="2"/>
      <c r="L172" s="2"/>
      <c r="M172" s="2"/>
      <c r="N172" s="2"/>
      <c r="O172" s="2"/>
      <c r="P172" s="8"/>
      <c r="Q172" s="8"/>
    </row>
    <row r="173" s="6" customFormat="true" ht="14.25" hidden="false" customHeight="false" outlineLevel="0" collapsed="false">
      <c r="A173" s="1"/>
      <c r="D173" s="3"/>
      <c r="E173" s="4"/>
      <c r="F173" s="4"/>
      <c r="G173" s="5"/>
      <c r="H173" s="25"/>
      <c r="J173" s="7"/>
      <c r="K173" s="2"/>
      <c r="L173" s="2"/>
      <c r="M173" s="2"/>
      <c r="N173" s="2"/>
      <c r="O173" s="2"/>
      <c r="P173" s="8"/>
      <c r="Q173" s="8"/>
    </row>
    <row r="174" s="6" customFormat="true" ht="14.25" hidden="false" customHeight="false" outlineLevel="0" collapsed="false">
      <c r="A174" s="1"/>
      <c r="D174" s="3"/>
      <c r="E174" s="4"/>
      <c r="F174" s="4"/>
      <c r="G174" s="5"/>
      <c r="H174" s="25"/>
      <c r="J174" s="7"/>
      <c r="K174" s="2"/>
      <c r="L174" s="2"/>
      <c r="M174" s="2"/>
      <c r="N174" s="2"/>
      <c r="O174" s="2"/>
      <c r="P174" s="8"/>
      <c r="Q174" s="8"/>
    </row>
    <row r="175" s="6" customFormat="true" ht="14.25" hidden="false" customHeight="false" outlineLevel="0" collapsed="false">
      <c r="A175" s="1"/>
      <c r="D175" s="3"/>
      <c r="E175" s="4"/>
      <c r="F175" s="4"/>
      <c r="G175" s="5"/>
      <c r="H175" s="25"/>
      <c r="J175" s="7"/>
      <c r="K175" s="2"/>
      <c r="L175" s="2"/>
      <c r="M175" s="2"/>
      <c r="N175" s="2"/>
      <c r="O175" s="2"/>
      <c r="P175" s="8"/>
      <c r="Q175" s="8"/>
    </row>
    <row r="176" s="6" customFormat="true" ht="14.25" hidden="false" customHeight="false" outlineLevel="0" collapsed="false">
      <c r="A176" s="1"/>
      <c r="D176" s="3"/>
      <c r="E176" s="4"/>
      <c r="F176" s="4"/>
      <c r="G176" s="5"/>
      <c r="H176" s="25"/>
      <c r="J176" s="7"/>
      <c r="K176" s="2"/>
      <c r="L176" s="2"/>
      <c r="M176" s="2"/>
      <c r="N176" s="2"/>
      <c r="O176" s="2"/>
      <c r="P176" s="8"/>
      <c r="Q176" s="8"/>
    </row>
    <row r="177" s="6" customFormat="true" ht="14.25" hidden="false" customHeight="false" outlineLevel="0" collapsed="false">
      <c r="A177" s="1"/>
      <c r="D177" s="3"/>
      <c r="E177" s="4"/>
      <c r="F177" s="4"/>
      <c r="G177" s="5"/>
      <c r="H177" s="25"/>
      <c r="J177" s="7"/>
      <c r="K177" s="2"/>
      <c r="L177" s="2"/>
      <c r="M177" s="2"/>
      <c r="N177" s="2"/>
      <c r="O177" s="2"/>
      <c r="P177" s="8"/>
      <c r="Q177" s="8"/>
    </row>
    <row r="178" s="6" customFormat="true" ht="14.25" hidden="false" customHeight="false" outlineLevel="0" collapsed="false">
      <c r="A178" s="1"/>
      <c r="D178" s="3"/>
      <c r="E178" s="4"/>
      <c r="F178" s="4"/>
      <c r="G178" s="5"/>
      <c r="H178" s="25"/>
      <c r="J178" s="7"/>
      <c r="K178" s="2"/>
      <c r="L178" s="2"/>
      <c r="M178" s="2"/>
      <c r="N178" s="2"/>
      <c r="O178" s="2"/>
      <c r="P178" s="8"/>
      <c r="Q178" s="8"/>
    </row>
    <row r="179" s="6" customFormat="true" ht="14.25" hidden="false" customHeight="false" outlineLevel="0" collapsed="false">
      <c r="A179" s="1"/>
      <c r="D179" s="3"/>
      <c r="E179" s="4"/>
      <c r="F179" s="4"/>
      <c r="G179" s="5"/>
      <c r="H179" s="25"/>
      <c r="J179" s="7"/>
      <c r="K179" s="2"/>
      <c r="L179" s="2"/>
      <c r="M179" s="2"/>
      <c r="N179" s="2"/>
      <c r="O179" s="2"/>
      <c r="P179" s="8"/>
      <c r="Q179" s="8"/>
    </row>
    <row r="180" s="6" customFormat="true" ht="14.25" hidden="false" customHeight="false" outlineLevel="0" collapsed="false">
      <c r="A180" s="1"/>
      <c r="D180" s="3"/>
      <c r="E180" s="4"/>
      <c r="F180" s="4"/>
      <c r="G180" s="5"/>
      <c r="H180" s="25"/>
      <c r="J180" s="7"/>
      <c r="K180" s="2"/>
      <c r="L180" s="2"/>
      <c r="M180" s="2"/>
      <c r="N180" s="2"/>
      <c r="O180" s="2"/>
      <c r="P180" s="8"/>
      <c r="Q180" s="8"/>
    </row>
    <row r="181" s="6" customFormat="true" ht="14.25" hidden="false" customHeight="false" outlineLevel="0" collapsed="false">
      <c r="A181" s="1"/>
      <c r="D181" s="3"/>
      <c r="E181" s="4"/>
      <c r="F181" s="4"/>
      <c r="G181" s="5"/>
      <c r="H181" s="25"/>
      <c r="J181" s="7"/>
      <c r="K181" s="2"/>
      <c r="L181" s="2"/>
      <c r="M181" s="2"/>
      <c r="N181" s="2"/>
      <c r="O181" s="2"/>
      <c r="P181" s="8"/>
      <c r="Q181" s="8"/>
    </row>
    <row r="182" s="6" customFormat="true" ht="14.25" hidden="false" customHeight="false" outlineLevel="0" collapsed="false">
      <c r="A182" s="1"/>
      <c r="D182" s="3"/>
      <c r="E182" s="4"/>
      <c r="F182" s="4"/>
      <c r="G182" s="5"/>
      <c r="H182" s="25"/>
      <c r="J182" s="7"/>
      <c r="K182" s="2"/>
      <c r="L182" s="2"/>
      <c r="M182" s="2"/>
      <c r="N182" s="2"/>
      <c r="O182" s="2"/>
      <c r="P182" s="8"/>
      <c r="Q182" s="8"/>
    </row>
    <row r="183" s="6" customFormat="true" ht="14.25" hidden="false" customHeight="false" outlineLevel="0" collapsed="false">
      <c r="A183" s="1"/>
      <c r="D183" s="3"/>
      <c r="E183" s="4"/>
      <c r="F183" s="4"/>
      <c r="G183" s="5"/>
      <c r="H183" s="25"/>
      <c r="J183" s="7"/>
      <c r="K183" s="2"/>
      <c r="L183" s="2"/>
      <c r="M183" s="2"/>
      <c r="N183" s="2"/>
      <c r="O183" s="2"/>
      <c r="P183" s="8"/>
      <c r="Q183" s="8"/>
    </row>
    <row r="184" s="6" customFormat="true" ht="14.25" hidden="false" customHeight="false" outlineLevel="0" collapsed="false">
      <c r="A184" s="1"/>
      <c r="D184" s="3"/>
      <c r="E184" s="4"/>
      <c r="F184" s="4"/>
      <c r="G184" s="5"/>
      <c r="H184" s="25"/>
      <c r="J184" s="7"/>
      <c r="K184" s="2"/>
      <c r="L184" s="2"/>
      <c r="M184" s="2"/>
      <c r="N184" s="2"/>
      <c r="O184" s="2"/>
      <c r="P184" s="8"/>
      <c r="Q184" s="8"/>
    </row>
    <row r="185" s="6" customFormat="true" ht="14.25" hidden="false" customHeight="false" outlineLevel="0" collapsed="false">
      <c r="A185" s="1"/>
      <c r="D185" s="3"/>
      <c r="E185" s="4"/>
      <c r="F185" s="4"/>
      <c r="G185" s="5"/>
      <c r="H185" s="25"/>
      <c r="J185" s="7"/>
      <c r="K185" s="2"/>
      <c r="L185" s="2"/>
      <c r="M185" s="2"/>
      <c r="N185" s="2"/>
      <c r="O185" s="2"/>
      <c r="P185" s="8"/>
      <c r="Q185" s="8"/>
    </row>
    <row r="186" s="6" customFormat="true" ht="14.25" hidden="false" customHeight="false" outlineLevel="0" collapsed="false">
      <c r="A186" s="1"/>
      <c r="D186" s="3"/>
      <c r="E186" s="4"/>
      <c r="F186" s="4"/>
      <c r="G186" s="5"/>
      <c r="H186" s="25"/>
      <c r="J186" s="7"/>
      <c r="K186" s="2"/>
      <c r="L186" s="2"/>
      <c r="M186" s="2"/>
      <c r="N186" s="2"/>
      <c r="O186" s="2"/>
      <c r="P186" s="8"/>
      <c r="Q186" s="8"/>
    </row>
    <row r="187" s="6" customFormat="true" ht="14.25" hidden="false" customHeight="false" outlineLevel="0" collapsed="false">
      <c r="A187" s="1"/>
      <c r="D187" s="3"/>
      <c r="E187" s="4"/>
      <c r="F187" s="4"/>
      <c r="G187" s="5"/>
      <c r="H187" s="25"/>
      <c r="J187" s="7"/>
      <c r="K187" s="2"/>
      <c r="L187" s="2"/>
      <c r="M187" s="2"/>
      <c r="N187" s="2"/>
      <c r="O187" s="2"/>
      <c r="P187" s="8"/>
      <c r="Q187" s="8"/>
    </row>
    <row r="188" s="6" customFormat="true" ht="14.25" hidden="false" customHeight="false" outlineLevel="0" collapsed="false">
      <c r="A188" s="1"/>
      <c r="D188" s="3"/>
      <c r="E188" s="4"/>
      <c r="F188" s="4"/>
      <c r="G188" s="5"/>
      <c r="H188" s="25"/>
      <c r="J188" s="7"/>
      <c r="K188" s="2"/>
      <c r="L188" s="2"/>
      <c r="M188" s="2"/>
      <c r="N188" s="2"/>
      <c r="O188" s="2"/>
      <c r="P188" s="8"/>
      <c r="Q188" s="8"/>
    </row>
    <row r="189" s="6" customFormat="true" ht="14.25" hidden="false" customHeight="false" outlineLevel="0" collapsed="false">
      <c r="A189" s="1"/>
      <c r="D189" s="3"/>
      <c r="E189" s="4"/>
      <c r="F189" s="4"/>
      <c r="G189" s="5"/>
      <c r="H189" s="25"/>
      <c r="J189" s="7"/>
      <c r="K189" s="2"/>
      <c r="L189" s="2"/>
      <c r="M189" s="2"/>
      <c r="N189" s="2"/>
      <c r="O189" s="2"/>
      <c r="P189" s="8"/>
      <c r="Q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7"/>
      <c r="K190" s="2"/>
      <c r="L190" s="2"/>
      <c r="M190" s="2"/>
      <c r="N190" s="2"/>
      <c r="O190" s="2"/>
      <c r="P190" s="8"/>
      <c r="Q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7"/>
      <c r="K191" s="2"/>
      <c r="L191" s="2"/>
      <c r="M191" s="2"/>
      <c r="N191" s="2"/>
      <c r="O191" s="2"/>
      <c r="P191" s="8"/>
      <c r="Q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7"/>
      <c r="K192" s="2"/>
      <c r="L192" s="2"/>
      <c r="M192" s="2"/>
      <c r="N192" s="2"/>
      <c r="O192" s="2"/>
      <c r="P192" s="8"/>
      <c r="Q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7"/>
      <c r="K193" s="2"/>
      <c r="L193" s="2"/>
      <c r="M193" s="2"/>
      <c r="N193" s="2"/>
      <c r="O193" s="2"/>
      <c r="P193" s="8"/>
      <c r="Q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7"/>
      <c r="K194" s="2"/>
      <c r="L194" s="2"/>
      <c r="M194" s="2"/>
      <c r="N194" s="2"/>
      <c r="O194" s="2"/>
      <c r="P194" s="8"/>
      <c r="Q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7"/>
      <c r="K195" s="2"/>
      <c r="L195" s="2"/>
      <c r="M195" s="2"/>
      <c r="N195" s="2"/>
      <c r="O195" s="2"/>
      <c r="P195" s="8"/>
      <c r="Q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7"/>
      <c r="K196" s="2"/>
      <c r="L196" s="2"/>
      <c r="M196" s="2"/>
      <c r="N196" s="2"/>
      <c r="O196" s="2"/>
      <c r="P196" s="8"/>
      <c r="Q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7"/>
      <c r="K197" s="2"/>
      <c r="L197" s="2"/>
      <c r="M197" s="2"/>
      <c r="N197" s="2"/>
      <c r="O197" s="2"/>
      <c r="P197" s="8"/>
      <c r="Q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7"/>
      <c r="K198" s="2"/>
      <c r="L198" s="2"/>
      <c r="M198" s="2"/>
      <c r="N198" s="2"/>
      <c r="O198" s="2"/>
      <c r="P198" s="8"/>
      <c r="Q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7"/>
      <c r="K199" s="2"/>
      <c r="L199" s="2"/>
      <c r="M199" s="2"/>
      <c r="N199" s="2"/>
      <c r="O199" s="2"/>
      <c r="P199" s="8"/>
      <c r="Q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7"/>
      <c r="K200" s="2"/>
      <c r="L200" s="2"/>
      <c r="M200" s="2"/>
      <c r="N200" s="2"/>
      <c r="O200" s="2"/>
      <c r="P200" s="8"/>
      <c r="Q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7"/>
      <c r="K201" s="2"/>
      <c r="L201" s="2"/>
      <c r="M201" s="2"/>
      <c r="N201" s="2"/>
      <c r="O201" s="2"/>
      <c r="P201" s="8"/>
      <c r="Q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7"/>
      <c r="K202" s="2"/>
      <c r="L202" s="2"/>
      <c r="M202" s="2"/>
      <c r="N202" s="2"/>
      <c r="O202" s="2"/>
      <c r="P202" s="8"/>
      <c r="Q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7"/>
      <c r="K203" s="2"/>
      <c r="L203" s="2"/>
      <c r="M203" s="2"/>
      <c r="N203" s="2"/>
      <c r="O203" s="2"/>
      <c r="P203" s="8"/>
      <c r="Q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7"/>
      <c r="K204" s="2"/>
      <c r="L204" s="2"/>
      <c r="M204" s="2"/>
      <c r="N204" s="2"/>
      <c r="O204" s="2"/>
      <c r="P204" s="8"/>
      <c r="Q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7"/>
      <c r="K205" s="2"/>
      <c r="L205" s="2"/>
      <c r="M205" s="2"/>
      <c r="N205" s="2"/>
      <c r="O205" s="2"/>
      <c r="P205" s="8"/>
      <c r="Q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7"/>
      <c r="K206" s="2"/>
      <c r="L206" s="2"/>
      <c r="M206" s="2"/>
      <c r="N206" s="2"/>
      <c r="O206" s="2"/>
      <c r="P206" s="8"/>
      <c r="Q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7"/>
      <c r="K207" s="2"/>
      <c r="L207" s="2"/>
      <c r="M207" s="2"/>
      <c r="N207" s="2"/>
      <c r="O207" s="2"/>
      <c r="P207" s="8"/>
      <c r="Q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7"/>
      <c r="K208" s="2"/>
      <c r="L208" s="2"/>
      <c r="M208" s="2"/>
      <c r="N208" s="2"/>
      <c r="O208" s="2"/>
      <c r="P208" s="8"/>
      <c r="Q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7"/>
      <c r="K209" s="2"/>
      <c r="L209" s="2"/>
      <c r="M209" s="2"/>
      <c r="N209" s="2"/>
      <c r="O209" s="2"/>
      <c r="P209" s="8"/>
      <c r="Q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7"/>
      <c r="K210" s="2"/>
      <c r="L210" s="2"/>
      <c r="M210" s="2"/>
      <c r="N210" s="2"/>
      <c r="O210" s="2"/>
      <c r="P210" s="8"/>
      <c r="Q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7"/>
      <c r="K211" s="2"/>
      <c r="L211" s="2"/>
      <c r="M211" s="2"/>
      <c r="N211" s="2"/>
      <c r="O211" s="2"/>
      <c r="P211" s="8"/>
      <c r="Q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7"/>
      <c r="K212" s="2"/>
      <c r="L212" s="2"/>
      <c r="M212" s="2"/>
      <c r="N212" s="2"/>
      <c r="O212" s="2"/>
      <c r="P212" s="8"/>
      <c r="Q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7"/>
      <c r="K213" s="2"/>
      <c r="L213" s="2"/>
      <c r="M213" s="2"/>
      <c r="N213" s="2"/>
      <c r="O213" s="2"/>
      <c r="P213" s="8"/>
      <c r="Q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7"/>
      <c r="K214" s="2"/>
      <c r="L214" s="2"/>
      <c r="M214" s="2"/>
      <c r="N214" s="2"/>
      <c r="O214" s="2"/>
      <c r="P214" s="8"/>
      <c r="Q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7"/>
      <c r="K215" s="2"/>
      <c r="L215" s="2"/>
      <c r="M215" s="2"/>
      <c r="N215" s="2"/>
      <c r="O215" s="2"/>
      <c r="P215" s="8"/>
      <c r="Q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7"/>
      <c r="K216" s="2"/>
      <c r="L216" s="2"/>
      <c r="M216" s="2"/>
      <c r="N216" s="2"/>
      <c r="O216" s="2"/>
      <c r="P216" s="8"/>
      <c r="Q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7"/>
      <c r="K217" s="2"/>
      <c r="L217" s="2"/>
      <c r="M217" s="2"/>
      <c r="N217" s="2"/>
      <c r="O217" s="2"/>
      <c r="P217" s="8"/>
      <c r="Q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7"/>
      <c r="K218" s="2"/>
      <c r="L218" s="2"/>
      <c r="M218" s="2"/>
      <c r="N218" s="2"/>
      <c r="O218" s="2"/>
      <c r="P218" s="8"/>
      <c r="Q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7"/>
      <c r="K219" s="2"/>
      <c r="L219" s="2"/>
      <c r="M219" s="2"/>
      <c r="N219" s="2"/>
      <c r="O219" s="2"/>
      <c r="P219" s="8"/>
      <c r="Q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7"/>
      <c r="K220" s="2"/>
      <c r="L220" s="2"/>
      <c r="M220" s="2"/>
      <c r="N220" s="2"/>
      <c r="O220" s="2"/>
      <c r="P220" s="8"/>
      <c r="Q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7"/>
      <c r="K221" s="2"/>
      <c r="L221" s="2"/>
      <c r="M221" s="2"/>
      <c r="N221" s="2"/>
      <c r="O221" s="2"/>
      <c r="P221" s="8"/>
      <c r="Q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7"/>
      <c r="K222" s="2"/>
      <c r="L222" s="2"/>
      <c r="M222" s="2"/>
      <c r="N222" s="2"/>
      <c r="O222" s="2"/>
      <c r="P222" s="8"/>
      <c r="Q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7"/>
      <c r="K223" s="2"/>
      <c r="L223" s="2"/>
      <c r="M223" s="2"/>
      <c r="N223" s="2"/>
      <c r="O223" s="2"/>
      <c r="P223" s="8"/>
      <c r="Q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7"/>
      <c r="K224" s="2"/>
      <c r="L224" s="2"/>
      <c r="M224" s="2"/>
      <c r="N224" s="2"/>
      <c r="O224" s="2"/>
      <c r="P224" s="8"/>
      <c r="Q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7"/>
      <c r="K225" s="2"/>
      <c r="L225" s="2"/>
      <c r="M225" s="2"/>
      <c r="N225" s="2"/>
      <c r="O225" s="2"/>
      <c r="P225" s="8"/>
      <c r="Q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7"/>
      <c r="K226" s="2"/>
      <c r="L226" s="2"/>
      <c r="M226" s="2"/>
      <c r="N226" s="2"/>
      <c r="O226" s="2"/>
      <c r="P226" s="8"/>
      <c r="Q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7"/>
      <c r="K227" s="2"/>
      <c r="L227" s="2"/>
      <c r="M227" s="2"/>
      <c r="N227" s="2"/>
      <c r="O227" s="2"/>
      <c r="P227" s="8"/>
      <c r="Q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7"/>
      <c r="K228" s="2"/>
      <c r="L228" s="2"/>
      <c r="M228" s="2"/>
      <c r="N228" s="2"/>
      <c r="O228" s="2"/>
      <c r="P228" s="8"/>
      <c r="Q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7"/>
      <c r="K229" s="2"/>
      <c r="L229" s="2"/>
      <c r="M229" s="2"/>
      <c r="N229" s="2"/>
      <c r="O229" s="2"/>
      <c r="P229" s="8"/>
      <c r="Q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7"/>
      <c r="K230" s="2"/>
      <c r="L230" s="2"/>
      <c r="M230" s="2"/>
      <c r="N230" s="2"/>
      <c r="O230" s="2"/>
      <c r="P230" s="8"/>
      <c r="Q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7"/>
      <c r="K231" s="2"/>
      <c r="L231" s="2"/>
      <c r="M231" s="2"/>
      <c r="N231" s="2"/>
      <c r="O231" s="2"/>
      <c r="P231" s="8"/>
      <c r="Q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7"/>
      <c r="K232" s="2"/>
      <c r="L232" s="2"/>
      <c r="M232" s="2"/>
      <c r="N232" s="2"/>
      <c r="O232" s="2"/>
      <c r="P232" s="8"/>
      <c r="Q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7"/>
      <c r="K233" s="2"/>
      <c r="L233" s="2"/>
      <c r="M233" s="2"/>
      <c r="N233" s="2"/>
      <c r="O233" s="2"/>
      <c r="P233" s="8"/>
      <c r="Q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7"/>
      <c r="K234" s="2"/>
      <c r="L234" s="2"/>
      <c r="M234" s="2"/>
      <c r="N234" s="2"/>
      <c r="O234" s="2"/>
      <c r="P234" s="8"/>
      <c r="Q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7"/>
      <c r="K235" s="2"/>
      <c r="L235" s="2"/>
      <c r="M235" s="2"/>
      <c r="N235" s="2"/>
      <c r="O235" s="2"/>
      <c r="P235" s="8"/>
      <c r="Q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7"/>
      <c r="K236" s="2"/>
      <c r="L236" s="2"/>
      <c r="M236" s="2"/>
      <c r="N236" s="2"/>
      <c r="O236" s="2"/>
      <c r="P236" s="8"/>
      <c r="Q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7"/>
      <c r="K237" s="2"/>
      <c r="L237" s="2"/>
      <c r="M237" s="2"/>
      <c r="N237" s="2"/>
      <c r="O237" s="2"/>
      <c r="P237" s="8"/>
      <c r="Q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7"/>
      <c r="K238" s="2"/>
      <c r="L238" s="2"/>
      <c r="M238" s="2"/>
      <c r="N238" s="2"/>
      <c r="O238" s="2"/>
      <c r="P238" s="8"/>
      <c r="Q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7"/>
      <c r="K239" s="2"/>
      <c r="L239" s="2"/>
      <c r="M239" s="2"/>
      <c r="N239" s="2"/>
      <c r="O239" s="2"/>
      <c r="P239" s="8"/>
      <c r="Q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7"/>
      <c r="K240" s="2"/>
      <c r="L240" s="2"/>
      <c r="M240" s="2"/>
      <c r="N240" s="2"/>
      <c r="O240" s="2"/>
      <c r="P240" s="8"/>
      <c r="Q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7"/>
      <c r="K241" s="2"/>
      <c r="L241" s="2"/>
      <c r="M241" s="2"/>
      <c r="N241" s="2"/>
      <c r="O241" s="2"/>
      <c r="P241" s="8"/>
      <c r="Q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7"/>
      <c r="K242" s="2"/>
      <c r="L242" s="2"/>
      <c r="M242" s="2"/>
      <c r="N242" s="2"/>
      <c r="O242" s="2"/>
      <c r="P242" s="8"/>
      <c r="Q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7"/>
      <c r="K243" s="2"/>
      <c r="L243" s="2"/>
      <c r="M243" s="2"/>
      <c r="N243" s="2"/>
      <c r="O243" s="2"/>
      <c r="P243" s="8"/>
      <c r="Q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7"/>
      <c r="K244" s="2"/>
      <c r="L244" s="2"/>
      <c r="M244" s="2"/>
      <c r="N244" s="2"/>
      <c r="O244" s="2"/>
      <c r="P244" s="8"/>
      <c r="Q244" s="8"/>
    </row>
    <row r="245" s="6" customFormat="true" ht="14.25" hidden="false" customHeight="false" outlineLevel="0" collapsed="false">
      <c r="A245" s="1"/>
      <c r="D245" s="3"/>
      <c r="E245" s="4"/>
      <c r="F245" s="4"/>
      <c r="G245" s="5"/>
      <c r="H245" s="25"/>
      <c r="J245" s="7"/>
      <c r="K245" s="2"/>
      <c r="L245" s="2"/>
      <c r="M245" s="2"/>
      <c r="N245" s="2"/>
      <c r="O245" s="2"/>
      <c r="P245" s="8"/>
      <c r="Q245" s="8"/>
    </row>
    <row r="246" s="6" customFormat="true" ht="14.25" hidden="false" customHeight="false" outlineLevel="0" collapsed="false">
      <c r="A246" s="1"/>
      <c r="D246" s="3"/>
      <c r="E246" s="4"/>
      <c r="F246" s="4"/>
      <c r="G246" s="5"/>
      <c r="H246" s="25"/>
      <c r="J246" s="7"/>
      <c r="K246" s="2"/>
      <c r="L246" s="2"/>
      <c r="M246" s="2"/>
      <c r="N246" s="2"/>
      <c r="O246" s="2"/>
      <c r="P246" s="8"/>
      <c r="Q246" s="8"/>
    </row>
    <row r="247" s="6" customFormat="true" ht="14.25" hidden="false" customHeight="false" outlineLevel="0" collapsed="false">
      <c r="A247" s="1"/>
      <c r="D247" s="3"/>
      <c r="E247" s="4"/>
      <c r="F247" s="4"/>
      <c r="G247" s="5"/>
      <c r="H247" s="25"/>
      <c r="J247" s="7"/>
      <c r="K247" s="2"/>
      <c r="L247" s="2"/>
      <c r="M247" s="2"/>
      <c r="N247" s="2"/>
      <c r="O247" s="2"/>
      <c r="P247" s="8"/>
      <c r="Q247" s="8"/>
    </row>
    <row r="248" s="6" customFormat="true" ht="14.25" hidden="false" customHeight="false" outlineLevel="0" collapsed="false">
      <c r="A248" s="1"/>
      <c r="D248" s="3"/>
      <c r="E248" s="4"/>
      <c r="F248" s="4"/>
      <c r="G248" s="5"/>
      <c r="H248" s="25"/>
      <c r="J248" s="7"/>
      <c r="K248" s="2"/>
      <c r="L248" s="2"/>
      <c r="M248" s="2"/>
      <c r="N248" s="2"/>
      <c r="O248" s="2"/>
      <c r="P248" s="8"/>
      <c r="Q248" s="8"/>
    </row>
    <row r="249" s="6" customFormat="true" ht="14.25" hidden="false" customHeight="false" outlineLevel="0" collapsed="false">
      <c r="A249" s="1"/>
      <c r="D249" s="3"/>
      <c r="E249" s="4"/>
      <c r="F249" s="4"/>
      <c r="G249" s="5"/>
      <c r="H249" s="25"/>
      <c r="J249" s="7"/>
      <c r="K249" s="2"/>
      <c r="L249" s="2"/>
      <c r="M249" s="2"/>
      <c r="N249" s="2"/>
      <c r="O249" s="2"/>
      <c r="P249" s="8"/>
      <c r="Q249" s="8"/>
    </row>
    <row r="250" s="6" customFormat="true" ht="14.25" hidden="false" customHeight="false" outlineLevel="0" collapsed="false">
      <c r="A250" s="1"/>
      <c r="D250" s="3"/>
      <c r="E250" s="4"/>
      <c r="F250" s="4"/>
      <c r="G250" s="5"/>
      <c r="H250" s="25"/>
      <c r="J250" s="7"/>
      <c r="K250" s="2"/>
      <c r="L250" s="2"/>
      <c r="M250" s="2"/>
      <c r="N250" s="2"/>
      <c r="O250" s="2"/>
      <c r="P250" s="8"/>
      <c r="Q250" s="8"/>
    </row>
    <row r="251" s="6" customFormat="true" ht="14.25" hidden="false" customHeight="false" outlineLevel="0" collapsed="false">
      <c r="A251" s="1"/>
      <c r="D251" s="3"/>
      <c r="E251" s="4"/>
      <c r="F251" s="4"/>
      <c r="G251" s="5"/>
      <c r="H251" s="25"/>
      <c r="J251" s="7"/>
      <c r="K251" s="2"/>
      <c r="L251" s="2"/>
      <c r="M251" s="2"/>
      <c r="N251" s="2"/>
      <c r="O251" s="2"/>
      <c r="P251" s="8"/>
      <c r="Q251" s="8"/>
    </row>
    <row r="252" s="6" customFormat="true" ht="14.25" hidden="false" customHeight="false" outlineLevel="0" collapsed="false">
      <c r="A252" s="1"/>
      <c r="D252" s="3"/>
      <c r="E252" s="4"/>
      <c r="F252" s="4"/>
      <c r="G252" s="5"/>
      <c r="H252" s="25"/>
      <c r="J252" s="7"/>
      <c r="K252" s="2"/>
      <c r="L252" s="2"/>
      <c r="M252" s="2"/>
      <c r="N252" s="2"/>
      <c r="O252" s="2"/>
      <c r="P252" s="8"/>
      <c r="Q252" s="8"/>
    </row>
    <row r="253" s="6" customFormat="true" ht="14.25" hidden="false" customHeight="false" outlineLevel="0" collapsed="false">
      <c r="A253" s="1"/>
      <c r="D253" s="3"/>
      <c r="E253" s="4"/>
      <c r="F253" s="4"/>
      <c r="G253" s="5"/>
      <c r="H253" s="25"/>
      <c r="J253" s="7"/>
      <c r="K253" s="2"/>
      <c r="L253" s="2"/>
      <c r="M253" s="2"/>
      <c r="N253" s="2"/>
      <c r="O253" s="2"/>
      <c r="P253" s="8"/>
      <c r="Q253" s="8"/>
    </row>
    <row r="254" s="6" customFormat="true" ht="14.25" hidden="false" customHeight="false" outlineLevel="0" collapsed="false">
      <c r="A254" s="1"/>
      <c r="D254" s="3"/>
      <c r="E254" s="4"/>
      <c r="F254" s="4"/>
      <c r="G254" s="5"/>
      <c r="H254" s="25"/>
      <c r="J254" s="7"/>
      <c r="K254" s="2"/>
      <c r="L254" s="2"/>
      <c r="M254" s="2"/>
      <c r="N254" s="2"/>
      <c r="O254" s="2"/>
      <c r="P254" s="8"/>
      <c r="Q254" s="8"/>
    </row>
    <row r="255" s="6" customFormat="true" ht="14.25" hidden="false" customHeight="false" outlineLevel="0" collapsed="false">
      <c r="A255" s="1"/>
      <c r="D255" s="3"/>
      <c r="E255" s="4"/>
      <c r="F255" s="4"/>
      <c r="G255" s="5"/>
      <c r="H255" s="25"/>
      <c r="J255" s="7"/>
      <c r="K255" s="2"/>
      <c r="L255" s="2"/>
      <c r="M255" s="2"/>
      <c r="N255" s="2"/>
      <c r="O255" s="2"/>
      <c r="P255" s="8"/>
      <c r="Q255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25" activePane="bottomLeft" state="frozen"/>
      <selection pane="topLeft" activeCell="A1" activeCellId="0" sqref="A1"/>
      <selection pane="bottomLeft" activeCell="I149" activeCellId="0" sqref="I14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true" hidden="false" outlineLevel="0" max="10" min="10" style="151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8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30.75" hidden="false" customHeight="true" outlineLevel="0" collapsed="false">
      <c r="A3" s="28" t="s">
        <v>1124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O5" s="2"/>
      <c r="P5" s="2"/>
    </row>
    <row r="6" s="7" customFormat="true" ht="15.75" hidden="false" customHeight="false" outlineLevel="0" collapsed="false">
      <c r="A6" s="34" t="n">
        <v>1</v>
      </c>
      <c r="B6" s="152" t="s">
        <v>362</v>
      </c>
      <c r="C6" s="152" t="n">
        <v>157</v>
      </c>
      <c r="D6" s="153" t="n">
        <v>42210</v>
      </c>
      <c r="E6" s="154" t="n">
        <v>1101</v>
      </c>
      <c r="F6" s="155" t="s">
        <v>859</v>
      </c>
      <c r="G6" s="156" t="n">
        <v>138583</v>
      </c>
      <c r="H6" s="130"/>
      <c r="I6" s="48" t="s">
        <v>131</v>
      </c>
      <c r="J6" s="151"/>
      <c r="K6" s="2"/>
      <c r="L6" s="2"/>
      <c r="M6" s="2"/>
      <c r="N6" s="2"/>
      <c r="O6" s="2"/>
      <c r="P6" s="2"/>
      <c r="Q6" s="2"/>
    </row>
    <row r="7" s="7" customFormat="true" ht="15.75" hidden="false" customHeight="false" outlineLevel="0" collapsed="false">
      <c r="A7" s="42" t="n">
        <v>2</v>
      </c>
      <c r="B7" s="82" t="s">
        <v>362</v>
      </c>
      <c r="C7" s="82" t="n">
        <v>155</v>
      </c>
      <c r="D7" s="83" t="n">
        <v>42210</v>
      </c>
      <c r="E7" s="84" t="n">
        <v>1099</v>
      </c>
      <c r="F7" s="97" t="s">
        <v>860</v>
      </c>
      <c r="G7" s="58" t="n">
        <v>138583</v>
      </c>
      <c r="H7" s="130"/>
      <c r="I7" s="48" t="s">
        <v>131</v>
      </c>
      <c r="J7" s="151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42" t="n">
        <v>3</v>
      </c>
      <c r="B8" s="82" t="s">
        <v>362</v>
      </c>
      <c r="C8" s="82" t="n">
        <v>154</v>
      </c>
      <c r="D8" s="83" t="n">
        <v>42210</v>
      </c>
      <c r="E8" s="84" t="n">
        <v>1098</v>
      </c>
      <c r="F8" s="97" t="s">
        <v>861</v>
      </c>
      <c r="G8" s="58" t="n">
        <v>138583</v>
      </c>
      <c r="H8" s="130"/>
      <c r="I8" s="48" t="s">
        <v>131</v>
      </c>
      <c r="O8" s="2"/>
      <c r="P8" s="2"/>
    </row>
    <row r="9" customFormat="false" ht="15.75" hidden="false" customHeight="false" outlineLevel="0" collapsed="false">
      <c r="A9" s="42" t="n">
        <f aca="false">+A8+1</f>
        <v>4</v>
      </c>
      <c r="B9" s="82" t="s">
        <v>362</v>
      </c>
      <c r="C9" s="82" t="n">
        <v>145</v>
      </c>
      <c r="D9" s="83" t="n">
        <v>42210</v>
      </c>
      <c r="E9" s="84" t="n">
        <v>1089</v>
      </c>
      <c r="F9" s="97" t="s">
        <v>867</v>
      </c>
      <c r="G9" s="58" t="n">
        <v>138583</v>
      </c>
      <c r="H9" s="130"/>
      <c r="I9" s="48" t="s">
        <v>131</v>
      </c>
      <c r="O9" s="2"/>
      <c r="P9" s="2"/>
    </row>
    <row r="10" customFormat="false" ht="15.75" hidden="false" customHeight="false" outlineLevel="0" collapsed="false">
      <c r="A10" s="42" t="n">
        <f aca="false">+A9+1</f>
        <v>5</v>
      </c>
      <c r="B10" s="82" t="s">
        <v>362</v>
      </c>
      <c r="C10" s="82" t="n">
        <v>55</v>
      </c>
      <c r="D10" s="83" t="n">
        <v>42236</v>
      </c>
      <c r="E10" s="84" t="n">
        <v>1171</v>
      </c>
      <c r="F10" s="97" t="s">
        <v>927</v>
      </c>
      <c r="G10" s="58" t="n">
        <v>138583</v>
      </c>
      <c r="H10" s="130"/>
      <c r="I10" s="48" t="s">
        <v>131</v>
      </c>
      <c r="O10" s="2"/>
      <c r="P10" s="2"/>
    </row>
    <row r="11" customFormat="false" ht="15.75" hidden="false" customHeight="false" outlineLevel="0" collapsed="false">
      <c r="A11" s="42" t="n">
        <f aca="false">+A10+1</f>
        <v>6</v>
      </c>
      <c r="B11" s="82" t="s">
        <v>362</v>
      </c>
      <c r="C11" s="82" t="n">
        <v>52</v>
      </c>
      <c r="D11" s="83" t="n">
        <v>42236</v>
      </c>
      <c r="E11" s="84" t="n">
        <v>1168</v>
      </c>
      <c r="F11" s="97" t="s">
        <v>928</v>
      </c>
      <c r="G11" s="58" t="n">
        <v>138583</v>
      </c>
      <c r="H11" s="130"/>
      <c r="I11" s="48" t="s">
        <v>131</v>
      </c>
      <c r="O11" s="2"/>
      <c r="P11" s="2"/>
    </row>
    <row r="12" customFormat="false" ht="15.75" hidden="false" customHeight="false" outlineLevel="0" collapsed="false">
      <c r="A12" s="42" t="n">
        <f aca="false">+A11+1</f>
        <v>7</v>
      </c>
      <c r="B12" s="82" t="s">
        <v>362</v>
      </c>
      <c r="C12" s="82" t="n">
        <v>18</v>
      </c>
      <c r="D12" s="83" t="n">
        <v>42100</v>
      </c>
      <c r="E12" s="84" t="n">
        <v>571</v>
      </c>
      <c r="F12" s="97" t="s">
        <v>657</v>
      </c>
      <c r="G12" s="58" t="n">
        <v>136565.32</v>
      </c>
      <c r="H12" s="130"/>
      <c r="I12" s="48" t="s">
        <v>131</v>
      </c>
      <c r="O12" s="2"/>
      <c r="P12" s="2"/>
    </row>
    <row r="13" customFormat="false" ht="15.75" hidden="false" customHeight="false" outlineLevel="0" collapsed="false">
      <c r="A13" s="42" t="n">
        <v>8</v>
      </c>
      <c r="B13" s="82" t="s">
        <v>362</v>
      </c>
      <c r="C13" s="82" t="n">
        <v>18</v>
      </c>
      <c r="D13" s="83" t="n">
        <v>42280</v>
      </c>
      <c r="E13" s="84" t="n">
        <v>1473</v>
      </c>
      <c r="F13" s="97" t="s">
        <v>1067</v>
      </c>
      <c r="G13" s="58" t="n">
        <v>139901.52</v>
      </c>
      <c r="H13" s="130"/>
      <c r="I13" s="48" t="s">
        <v>131</v>
      </c>
      <c r="O13" s="2"/>
      <c r="P13" s="2"/>
    </row>
    <row r="14" customFormat="false" ht="15.75" hidden="false" customHeight="false" outlineLevel="0" collapsed="false">
      <c r="A14" s="42" t="n">
        <f aca="false">+A13+1</f>
        <v>9</v>
      </c>
      <c r="B14" s="82" t="s">
        <v>362</v>
      </c>
      <c r="C14" s="82" t="n">
        <v>16</v>
      </c>
      <c r="D14" s="83" t="n">
        <v>42280</v>
      </c>
      <c r="E14" s="84" t="n">
        <v>1472</v>
      </c>
      <c r="F14" s="97" t="s">
        <v>1068</v>
      </c>
      <c r="G14" s="58" t="n">
        <v>139901.52</v>
      </c>
      <c r="H14" s="130"/>
      <c r="I14" s="48" t="s">
        <v>131</v>
      </c>
      <c r="O14" s="2"/>
      <c r="P14" s="2"/>
    </row>
    <row r="15" customFormat="false" ht="15.75" hidden="false" customHeight="false" outlineLevel="0" collapsed="false">
      <c r="A15" s="42" t="n">
        <f aca="false">+A14+1</f>
        <v>10</v>
      </c>
      <c r="B15" s="82" t="s">
        <v>362</v>
      </c>
      <c r="C15" s="82" t="n">
        <v>131</v>
      </c>
      <c r="D15" s="83" t="n">
        <v>42332</v>
      </c>
      <c r="E15" s="84" t="n">
        <v>1741</v>
      </c>
      <c r="F15" s="97" t="s">
        <v>1117</v>
      </c>
      <c r="G15" s="58" t="n">
        <v>139901.52</v>
      </c>
      <c r="H15" s="148"/>
      <c r="I15" s="48" t="s">
        <v>131</v>
      </c>
      <c r="O15" s="2"/>
      <c r="P15" s="2"/>
    </row>
    <row r="16" customFormat="false" ht="15.75" hidden="false" customHeight="false" outlineLevel="0" collapsed="false">
      <c r="A16" s="42" t="n">
        <f aca="false">+A15+1</f>
        <v>11</v>
      </c>
      <c r="B16" s="82" t="s">
        <v>362</v>
      </c>
      <c r="C16" s="82" t="n">
        <v>10</v>
      </c>
      <c r="D16" s="83" t="n">
        <v>42339</v>
      </c>
      <c r="E16" s="84" t="n">
        <v>1794</v>
      </c>
      <c r="F16" s="85" t="s">
        <v>1125</v>
      </c>
      <c r="G16" s="58" t="n">
        <v>139901.52</v>
      </c>
      <c r="H16" s="157"/>
      <c r="I16" s="48" t="s">
        <v>131</v>
      </c>
      <c r="O16" s="2"/>
      <c r="P16" s="2"/>
    </row>
    <row r="17" customFormat="false" ht="15.75" hidden="false" customHeight="false" outlineLevel="0" collapsed="false">
      <c r="A17" s="42" t="n">
        <f aca="false">+A16+1</f>
        <v>12</v>
      </c>
      <c r="B17" s="82" t="s">
        <v>362</v>
      </c>
      <c r="C17" s="82" t="n">
        <v>46</v>
      </c>
      <c r="D17" s="83" t="n">
        <v>42346</v>
      </c>
      <c r="E17" s="84" t="n">
        <v>1826</v>
      </c>
      <c r="F17" s="85" t="s">
        <v>1126</v>
      </c>
      <c r="G17" s="58" t="n">
        <v>141687.11</v>
      </c>
      <c r="H17" s="157"/>
      <c r="I17" s="48" t="s">
        <v>131</v>
      </c>
      <c r="O17" s="2"/>
      <c r="P17" s="2"/>
    </row>
    <row r="18" customFormat="false" ht="15.75" hidden="false" customHeight="false" outlineLevel="0" collapsed="false">
      <c r="A18" s="42" t="n">
        <v>13</v>
      </c>
      <c r="B18" s="82" t="s">
        <v>362</v>
      </c>
      <c r="C18" s="82" t="n">
        <v>59</v>
      </c>
      <c r="D18" s="83" t="n">
        <v>42346</v>
      </c>
      <c r="E18" s="84" t="n">
        <v>1839</v>
      </c>
      <c r="F18" s="85" t="s">
        <v>1127</v>
      </c>
      <c r="G18" s="58" t="n">
        <v>141687.11</v>
      </c>
      <c r="H18" s="157"/>
      <c r="I18" s="48" t="s">
        <v>131</v>
      </c>
      <c r="O18" s="2"/>
      <c r="P18" s="2"/>
    </row>
    <row r="19" customFormat="false" ht="15.75" hidden="false" customHeight="false" outlineLevel="0" collapsed="false">
      <c r="A19" s="42" t="n">
        <f aca="false">+A18+1</f>
        <v>14</v>
      </c>
      <c r="B19" s="82" t="s">
        <v>362</v>
      </c>
      <c r="C19" s="82" t="n">
        <v>60</v>
      </c>
      <c r="D19" s="83" t="n">
        <v>42346</v>
      </c>
      <c r="E19" s="84" t="n">
        <v>1840</v>
      </c>
      <c r="F19" s="85" t="s">
        <v>1128</v>
      </c>
      <c r="G19" s="58" t="n">
        <v>141687.11</v>
      </c>
      <c r="H19" s="157"/>
      <c r="I19" s="48" t="s">
        <v>131</v>
      </c>
      <c r="O19" s="2"/>
      <c r="P19" s="2"/>
    </row>
    <row r="20" customFormat="false" ht="15.75" hidden="false" customHeight="false" outlineLevel="0" collapsed="false">
      <c r="A20" s="42" t="n">
        <f aca="false">+A19+1</f>
        <v>15</v>
      </c>
      <c r="B20" s="82" t="s">
        <v>362</v>
      </c>
      <c r="C20" s="82" t="n">
        <v>24</v>
      </c>
      <c r="D20" s="83" t="n">
        <v>42280</v>
      </c>
      <c r="E20" s="84" t="n">
        <v>1479</v>
      </c>
      <c r="F20" s="85" t="s">
        <v>1129</v>
      </c>
      <c r="G20" s="58" t="n">
        <v>139901.52</v>
      </c>
      <c r="H20" s="157"/>
      <c r="I20" s="48" t="s">
        <v>131</v>
      </c>
    </row>
    <row r="21" customFormat="false" ht="15" hidden="false" customHeight="false" outlineLevel="0" collapsed="false">
      <c r="A21" s="42" t="n">
        <v>16</v>
      </c>
      <c r="B21" s="43" t="s">
        <v>244</v>
      </c>
      <c r="C21" s="44"/>
      <c r="D21" s="45" t="n">
        <v>41983</v>
      </c>
      <c r="E21" s="46" t="s">
        <v>245</v>
      </c>
      <c r="F21" s="46" t="s">
        <v>246</v>
      </c>
      <c r="G21" s="49" t="n">
        <v>143080.76</v>
      </c>
      <c r="I21" s="48" t="s">
        <v>247</v>
      </c>
      <c r="O21" s="2"/>
      <c r="P21" s="2"/>
    </row>
    <row r="22" customFormat="false" ht="15.75" hidden="false" customHeight="false" outlineLevel="0" collapsed="false">
      <c r="A22" s="42" t="n">
        <v>17</v>
      </c>
      <c r="B22" s="82" t="s">
        <v>362</v>
      </c>
      <c r="C22" s="82" t="n">
        <v>139</v>
      </c>
      <c r="D22" s="83" t="n">
        <v>42185</v>
      </c>
      <c r="E22" s="84" t="n">
        <v>950</v>
      </c>
      <c r="F22" s="97" t="s">
        <v>800</v>
      </c>
      <c r="G22" s="58" t="n">
        <v>151384.01</v>
      </c>
      <c r="H22" s="144"/>
      <c r="I22" s="48" t="s">
        <v>247</v>
      </c>
      <c r="O22" s="2"/>
      <c r="P22" s="2"/>
      <c r="Q22" s="7"/>
    </row>
    <row r="23" customFormat="false" ht="15.75" hidden="false" customHeight="false" outlineLevel="0" collapsed="false">
      <c r="A23" s="42" t="n">
        <f aca="false">+A22+1</f>
        <v>18</v>
      </c>
      <c r="B23" s="82" t="s">
        <v>362</v>
      </c>
      <c r="C23" s="82" t="n">
        <v>114</v>
      </c>
      <c r="D23" s="83" t="n">
        <v>42258</v>
      </c>
      <c r="E23" s="84" t="n">
        <v>1346</v>
      </c>
      <c r="F23" s="143" t="s">
        <v>1002</v>
      </c>
      <c r="G23" s="58" t="n">
        <v>152315.33</v>
      </c>
      <c r="H23" s="158"/>
      <c r="I23" s="48" t="s">
        <v>247</v>
      </c>
      <c r="O23" s="2"/>
      <c r="P23" s="2"/>
    </row>
    <row r="24" customFormat="false" ht="15.75" hidden="false" customHeight="false" outlineLevel="0" collapsed="false">
      <c r="A24" s="42" t="n">
        <f aca="false">+A23+1</f>
        <v>19</v>
      </c>
      <c r="B24" s="82" t="s">
        <v>362</v>
      </c>
      <c r="C24" s="82" t="n">
        <v>151</v>
      </c>
      <c r="D24" s="83" t="n">
        <v>42306</v>
      </c>
      <c r="E24" s="84" t="n">
        <v>1603</v>
      </c>
      <c r="F24" s="97" t="s">
        <v>1061</v>
      </c>
      <c r="G24" s="58" t="n">
        <v>152315.33</v>
      </c>
      <c r="H24" s="130"/>
      <c r="I24" s="48" t="s">
        <v>247</v>
      </c>
      <c r="O24" s="2"/>
      <c r="P24" s="2"/>
    </row>
    <row r="25" customFormat="false" ht="15" hidden="false" customHeight="false" outlineLevel="0" collapsed="false">
      <c r="A25" s="42" t="n">
        <f aca="false">+A24+1</f>
        <v>20</v>
      </c>
      <c r="B25" s="43" t="s">
        <v>290</v>
      </c>
      <c r="C25" s="44"/>
      <c r="D25" s="45" t="n">
        <v>41752</v>
      </c>
      <c r="E25" s="46" t="s">
        <v>291</v>
      </c>
      <c r="F25" s="46" t="s">
        <v>292</v>
      </c>
      <c r="G25" s="49" t="n">
        <v>149985.94</v>
      </c>
      <c r="I25" s="48" t="s">
        <v>293</v>
      </c>
      <c r="O25" s="2"/>
      <c r="P25" s="2"/>
      <c r="Q25" s="7"/>
    </row>
    <row r="26" customFormat="false" ht="15.75" hidden="false" customHeight="false" outlineLevel="0" collapsed="false">
      <c r="A26" s="42" t="n">
        <f aca="false">+A25+1</f>
        <v>21</v>
      </c>
      <c r="B26" s="82" t="s">
        <v>362</v>
      </c>
      <c r="C26" s="82" t="n">
        <v>110</v>
      </c>
      <c r="D26" s="83" t="n">
        <v>42087</v>
      </c>
      <c r="E26" s="84" t="n">
        <v>494</v>
      </c>
      <c r="F26" s="97" t="s">
        <v>735</v>
      </c>
      <c r="G26" s="58" t="n">
        <v>156272.2</v>
      </c>
      <c r="H26" s="130"/>
      <c r="I26" s="48" t="s">
        <v>293</v>
      </c>
      <c r="O26" s="2"/>
      <c r="P26" s="2"/>
    </row>
    <row r="27" customFormat="false" ht="15.75" hidden="false" customHeight="false" outlineLevel="0" collapsed="false">
      <c r="A27" s="42" t="n">
        <f aca="false">+A26+1</f>
        <v>22</v>
      </c>
      <c r="B27" s="82" t="s">
        <v>362</v>
      </c>
      <c r="C27" s="82" t="n">
        <v>18</v>
      </c>
      <c r="D27" s="83" t="n">
        <v>42132</v>
      </c>
      <c r="E27" s="84" t="n">
        <v>696</v>
      </c>
      <c r="F27" s="97" t="s">
        <v>734</v>
      </c>
      <c r="G27" s="58" t="n">
        <v>156272.22</v>
      </c>
      <c r="H27" s="130"/>
      <c r="I27" s="48" t="s">
        <v>293</v>
      </c>
      <c r="O27" s="2"/>
      <c r="P27" s="2"/>
      <c r="Q27" s="7"/>
    </row>
    <row r="28" customFormat="false" ht="15.75" hidden="false" customHeight="false" outlineLevel="0" collapsed="false">
      <c r="A28" s="42" t="n">
        <f aca="false">+A27+1</f>
        <v>23</v>
      </c>
      <c r="B28" s="82" t="s">
        <v>362</v>
      </c>
      <c r="C28" s="82" t="n">
        <v>149</v>
      </c>
      <c r="D28" s="83" t="n">
        <v>42006</v>
      </c>
      <c r="E28" s="84" t="n">
        <v>6</v>
      </c>
      <c r="F28" s="97" t="s">
        <v>299</v>
      </c>
      <c r="G28" s="58" t="n">
        <v>153942.83</v>
      </c>
      <c r="H28" s="130"/>
      <c r="I28" s="48" t="s">
        <v>293</v>
      </c>
      <c r="O28" s="2"/>
      <c r="P28" s="2"/>
    </row>
    <row r="29" customFormat="false" ht="15.75" hidden="false" customHeight="false" outlineLevel="0" collapsed="false">
      <c r="A29" s="42" t="n">
        <f aca="false">+A28+1</f>
        <v>24</v>
      </c>
      <c r="B29" s="82" t="s">
        <v>362</v>
      </c>
      <c r="C29" s="82" t="n">
        <v>100</v>
      </c>
      <c r="D29" s="83" t="n">
        <v>42355</v>
      </c>
      <c r="E29" s="84" t="n">
        <v>1874</v>
      </c>
      <c r="F29" s="85" t="s">
        <v>1130</v>
      </c>
      <c r="G29" s="58" t="n">
        <v>162092.28</v>
      </c>
      <c r="H29" s="157"/>
      <c r="I29" s="48" t="s">
        <v>293</v>
      </c>
      <c r="O29" s="2"/>
      <c r="P29" s="2"/>
    </row>
    <row r="30" customFormat="false" ht="15.75" hidden="false" customHeight="false" outlineLevel="0" collapsed="false">
      <c r="A30" s="42" t="n">
        <v>25</v>
      </c>
      <c r="B30" s="82" t="s">
        <v>362</v>
      </c>
      <c r="C30" s="82" t="n">
        <v>158</v>
      </c>
      <c r="D30" s="83" t="n">
        <v>42366</v>
      </c>
      <c r="E30" s="84" t="n">
        <v>1937</v>
      </c>
      <c r="F30" s="85" t="s">
        <v>1131</v>
      </c>
      <c r="G30" s="58" t="n">
        <v>160073.94</v>
      </c>
      <c r="H30" s="157"/>
      <c r="I30" s="48" t="s">
        <v>293</v>
      </c>
      <c r="O30" s="2"/>
      <c r="P30" s="2"/>
    </row>
    <row r="31" customFormat="false" ht="15.75" hidden="false" customHeight="false" outlineLevel="0" collapsed="false">
      <c r="A31" s="42" t="n">
        <f aca="false">+A30+1</f>
        <v>26</v>
      </c>
      <c r="B31" s="82" t="s">
        <v>1132</v>
      </c>
      <c r="C31" s="82" t="n">
        <v>14</v>
      </c>
      <c r="D31" s="83" t="n">
        <v>42269</v>
      </c>
      <c r="E31" s="84" t="n">
        <v>1223</v>
      </c>
      <c r="F31" s="85" t="s">
        <v>1133</v>
      </c>
      <c r="G31" s="58" t="n">
        <v>160073.94</v>
      </c>
      <c r="H31" s="157"/>
      <c r="I31" s="48" t="s">
        <v>293</v>
      </c>
    </row>
    <row r="32" customFormat="false" ht="15.75" hidden="false" customHeight="false" outlineLevel="0" collapsed="false">
      <c r="A32" s="42" t="n">
        <f aca="false">+A31+1</f>
        <v>27</v>
      </c>
      <c r="B32" s="82" t="s">
        <v>362</v>
      </c>
      <c r="C32" s="82" t="n">
        <v>138</v>
      </c>
      <c r="D32" s="83" t="n">
        <v>42306</v>
      </c>
      <c r="E32" s="84" t="n">
        <v>1587</v>
      </c>
      <c r="F32" s="85" t="s">
        <v>1072</v>
      </c>
      <c r="G32" s="58" t="n">
        <v>160073.94</v>
      </c>
      <c r="H32" s="130"/>
      <c r="I32" s="48" t="s">
        <v>293</v>
      </c>
    </row>
    <row r="33" customFormat="false" ht="15" hidden="false" customHeight="false" outlineLevel="0" collapsed="false">
      <c r="A33" s="42" t="n">
        <f aca="false">+A32+1</f>
        <v>28</v>
      </c>
      <c r="B33" s="43" t="s">
        <v>315</v>
      </c>
      <c r="C33" s="44"/>
      <c r="D33" s="45" t="n">
        <v>41943</v>
      </c>
      <c r="E33" s="46" t="s">
        <v>316</v>
      </c>
      <c r="F33" s="46" t="s">
        <v>317</v>
      </c>
      <c r="G33" s="49" t="n">
        <v>164804.91</v>
      </c>
      <c r="I33" s="48" t="s">
        <v>314</v>
      </c>
      <c r="O33" s="2"/>
      <c r="P33" s="2"/>
    </row>
    <row r="34" customFormat="false" ht="15.75" hidden="false" customHeight="false" outlineLevel="0" collapsed="false">
      <c r="A34" s="42" t="n">
        <f aca="false">+A33+1</f>
        <v>29</v>
      </c>
      <c r="B34" s="82" t="s">
        <v>362</v>
      </c>
      <c r="C34" s="82" t="n">
        <v>11</v>
      </c>
      <c r="D34" s="83" t="n">
        <v>42159</v>
      </c>
      <c r="E34" s="84" t="n">
        <v>831</v>
      </c>
      <c r="F34" s="97" t="s">
        <v>799</v>
      </c>
      <c r="G34" s="58" t="n">
        <v>167289.46</v>
      </c>
      <c r="H34" s="130"/>
      <c r="I34" s="48" t="s">
        <v>314</v>
      </c>
      <c r="O34" s="2"/>
      <c r="P34" s="2"/>
      <c r="Q34" s="7"/>
    </row>
    <row r="35" customFormat="false" ht="15.75" hidden="false" customHeight="false" outlineLevel="0" collapsed="false">
      <c r="A35" s="42" t="n">
        <f aca="false">+A34+1</f>
        <v>30</v>
      </c>
      <c r="B35" s="82" t="s">
        <v>362</v>
      </c>
      <c r="C35" s="82" t="n">
        <v>134</v>
      </c>
      <c r="D35" s="83" t="n">
        <v>42154</v>
      </c>
      <c r="E35" s="84" t="n">
        <v>804</v>
      </c>
      <c r="F35" s="97" t="s">
        <v>731</v>
      </c>
      <c r="G35" s="58" t="n">
        <v>167289.46</v>
      </c>
      <c r="H35" s="130"/>
      <c r="I35" s="48" t="s">
        <v>314</v>
      </c>
      <c r="O35" s="2"/>
      <c r="P35" s="2"/>
      <c r="Q35" s="7"/>
    </row>
    <row r="36" customFormat="false" ht="15.75" hidden="false" customHeight="false" outlineLevel="0" collapsed="false">
      <c r="A36" s="42" t="n">
        <f aca="false">+A35+1</f>
        <v>31</v>
      </c>
      <c r="B36" s="82" t="s">
        <v>362</v>
      </c>
      <c r="C36" s="82" t="n">
        <v>68</v>
      </c>
      <c r="D36" s="83" t="n">
        <v>42145</v>
      </c>
      <c r="E36" s="84" t="n">
        <v>742</v>
      </c>
      <c r="F36" s="97" t="s">
        <v>732</v>
      </c>
      <c r="G36" s="58" t="n">
        <v>167289.46</v>
      </c>
      <c r="H36" s="130"/>
      <c r="I36" s="48" t="s">
        <v>314</v>
      </c>
      <c r="O36" s="2"/>
      <c r="P36" s="2"/>
      <c r="Q36" s="7"/>
    </row>
    <row r="37" customFormat="false" ht="15.75" hidden="false" customHeight="false" outlineLevel="0" collapsed="false">
      <c r="A37" s="42" t="n">
        <f aca="false">+A36+1</f>
        <v>32</v>
      </c>
      <c r="B37" s="82" t="s">
        <v>362</v>
      </c>
      <c r="C37" s="82" t="n">
        <v>102</v>
      </c>
      <c r="D37" s="83" t="n">
        <v>42297</v>
      </c>
      <c r="E37" s="84" t="n">
        <v>1554</v>
      </c>
      <c r="F37" s="97" t="s">
        <v>1074</v>
      </c>
      <c r="G37" s="58" t="n">
        <v>167289.46</v>
      </c>
      <c r="H37" s="130"/>
      <c r="I37" s="48" t="s">
        <v>314</v>
      </c>
      <c r="O37" s="2"/>
      <c r="P37" s="2"/>
    </row>
    <row r="38" customFormat="false" ht="15.75" hidden="false" customHeight="false" outlineLevel="0" collapsed="false">
      <c r="A38" s="42" t="n">
        <f aca="false">+A37+1</f>
        <v>33</v>
      </c>
      <c r="B38" s="82" t="s">
        <v>362</v>
      </c>
      <c r="C38" s="82" t="n">
        <v>70</v>
      </c>
      <c r="D38" s="83" t="n">
        <v>42056</v>
      </c>
      <c r="E38" s="84" t="n">
        <v>356</v>
      </c>
      <c r="F38" s="97" t="s">
        <v>454</v>
      </c>
      <c r="G38" s="58" t="n">
        <v>123220.49</v>
      </c>
      <c r="I38" s="48" t="s">
        <v>80</v>
      </c>
      <c r="O38" s="2"/>
      <c r="P38" s="2"/>
      <c r="Q38" s="7"/>
    </row>
    <row r="39" customFormat="false" ht="15.75" hidden="false" customHeight="false" outlineLevel="0" collapsed="false">
      <c r="A39" s="42" t="n">
        <f aca="false">+A38+1</f>
        <v>34</v>
      </c>
      <c r="B39" s="82" t="s">
        <v>362</v>
      </c>
      <c r="C39" s="82" t="n">
        <v>69</v>
      </c>
      <c r="D39" s="83" t="n">
        <v>42056</v>
      </c>
      <c r="E39" s="84" t="n">
        <v>355</v>
      </c>
      <c r="F39" s="97" t="s">
        <v>455</v>
      </c>
      <c r="G39" s="58" t="n">
        <v>123220.49</v>
      </c>
      <c r="I39" s="48" t="s">
        <v>80</v>
      </c>
      <c r="O39" s="2"/>
      <c r="P39" s="2"/>
      <c r="Q39" s="7"/>
    </row>
    <row r="40" customFormat="false" ht="15.75" hidden="false" customHeight="false" outlineLevel="0" collapsed="false">
      <c r="A40" s="42" t="n">
        <f aca="false">+A39+1</f>
        <v>35</v>
      </c>
      <c r="B40" s="82" t="s">
        <v>362</v>
      </c>
      <c r="C40" s="82" t="n">
        <v>68</v>
      </c>
      <c r="D40" s="83" t="n">
        <v>42056</v>
      </c>
      <c r="E40" s="84" t="n">
        <v>354</v>
      </c>
      <c r="F40" s="97" t="s">
        <v>456</v>
      </c>
      <c r="G40" s="58" t="n">
        <v>123220.49</v>
      </c>
      <c r="I40" s="48" t="s">
        <v>80</v>
      </c>
      <c r="O40" s="2"/>
      <c r="P40" s="2"/>
      <c r="Q40" s="7"/>
    </row>
    <row r="41" customFormat="false" ht="15.75" hidden="false" customHeight="false" outlineLevel="0" collapsed="false">
      <c r="A41" s="42" t="n">
        <v>36</v>
      </c>
      <c r="B41" s="82" t="s">
        <v>362</v>
      </c>
      <c r="C41" s="82" t="n">
        <v>75</v>
      </c>
      <c r="D41" s="83" t="n">
        <v>42321</v>
      </c>
      <c r="E41" s="84" t="n">
        <v>1689</v>
      </c>
      <c r="F41" s="143" t="s">
        <v>1112</v>
      </c>
      <c r="G41" s="58" t="n">
        <v>125936.01</v>
      </c>
      <c r="H41" s="148"/>
      <c r="I41" s="48" t="s">
        <v>80</v>
      </c>
      <c r="O41" s="2"/>
      <c r="P41" s="2"/>
    </row>
    <row r="42" customFormat="false" ht="15.75" hidden="false" customHeight="false" outlineLevel="0" collapsed="false">
      <c r="A42" s="42" t="n">
        <f aca="false">+A41+1</f>
        <v>37</v>
      </c>
      <c r="B42" s="82" t="s">
        <v>362</v>
      </c>
      <c r="C42" s="82" t="n">
        <v>17</v>
      </c>
      <c r="D42" s="83" t="n">
        <v>42340</v>
      </c>
      <c r="E42" s="84" t="n">
        <v>1801</v>
      </c>
      <c r="F42" s="85" t="s">
        <v>1134</v>
      </c>
      <c r="G42" s="58" t="n">
        <v>127566.42</v>
      </c>
      <c r="H42" s="157"/>
      <c r="I42" s="48" t="s">
        <v>80</v>
      </c>
      <c r="O42" s="2"/>
      <c r="P42" s="2"/>
    </row>
    <row r="43" customFormat="false" ht="15.75" hidden="false" customHeight="false" outlineLevel="0" collapsed="false">
      <c r="A43" s="42" t="n">
        <f aca="false">+A42+1</f>
        <v>38</v>
      </c>
      <c r="B43" s="82" t="s">
        <v>362</v>
      </c>
      <c r="C43" s="82" t="n">
        <v>52</v>
      </c>
      <c r="D43" s="83" t="n">
        <v>42346</v>
      </c>
      <c r="E43" s="84" t="n">
        <v>1832</v>
      </c>
      <c r="F43" s="85" t="s">
        <v>1135</v>
      </c>
      <c r="G43" s="58" t="n">
        <v>127566.42</v>
      </c>
      <c r="H43" s="157"/>
      <c r="I43" s="48" t="s">
        <v>80</v>
      </c>
      <c r="O43" s="2"/>
      <c r="P43" s="2"/>
    </row>
    <row r="44" customFormat="fals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53</v>
      </c>
      <c r="D44" s="83" t="n">
        <v>42346</v>
      </c>
      <c r="E44" s="84" t="n">
        <v>1833</v>
      </c>
      <c r="F44" s="85" t="s">
        <v>1136</v>
      </c>
      <c r="G44" s="58" t="n">
        <v>127566.42</v>
      </c>
      <c r="H44" s="157"/>
      <c r="I44" s="48" t="s">
        <v>80</v>
      </c>
      <c r="O44" s="2"/>
      <c r="P44" s="2"/>
    </row>
    <row r="45" customFormat="false" ht="15.75" hidden="false" customHeight="false" outlineLevel="0" collapsed="false">
      <c r="A45" s="42" t="n">
        <f aca="false">+A44+1</f>
        <v>40</v>
      </c>
      <c r="B45" s="82" t="s">
        <v>362</v>
      </c>
      <c r="C45" s="82" t="n">
        <v>55</v>
      </c>
      <c r="D45" s="83" t="n">
        <v>42346</v>
      </c>
      <c r="E45" s="84" t="n">
        <v>1835</v>
      </c>
      <c r="F45" s="85" t="s">
        <v>1137</v>
      </c>
      <c r="G45" s="58" t="n">
        <v>127566.42</v>
      </c>
      <c r="H45" s="157"/>
      <c r="I45" s="48" t="s">
        <v>80</v>
      </c>
      <c r="O45" s="2"/>
      <c r="P45" s="2"/>
    </row>
    <row r="46" customFormat="false" ht="15.75" hidden="false" customHeight="false" outlineLevel="0" collapsed="false">
      <c r="A46" s="42" t="n">
        <v>41</v>
      </c>
      <c r="B46" s="82" t="s">
        <v>362</v>
      </c>
      <c r="C46" s="82" t="n">
        <v>56</v>
      </c>
      <c r="D46" s="83" t="n">
        <v>42346</v>
      </c>
      <c r="E46" s="84" t="n">
        <v>1836</v>
      </c>
      <c r="F46" s="85" t="s">
        <v>1138</v>
      </c>
      <c r="G46" s="58" t="n">
        <v>127566.42</v>
      </c>
      <c r="H46" s="157"/>
      <c r="I46" s="48" t="s">
        <v>80</v>
      </c>
      <c r="O46" s="2"/>
      <c r="P46" s="2"/>
    </row>
    <row r="47" customFormat="false" ht="15.75" hidden="false" customHeight="false" outlineLevel="0" collapsed="false">
      <c r="A47" s="42" t="n">
        <f aca="false">+A46+1</f>
        <v>42</v>
      </c>
      <c r="B47" s="82" t="s">
        <v>362</v>
      </c>
      <c r="C47" s="82" t="n">
        <v>57</v>
      </c>
      <c r="D47" s="83" t="n">
        <v>42346</v>
      </c>
      <c r="E47" s="84" t="n">
        <v>1837</v>
      </c>
      <c r="F47" s="85" t="s">
        <v>1139</v>
      </c>
      <c r="G47" s="58" t="n">
        <v>127566.42</v>
      </c>
      <c r="H47" s="157"/>
      <c r="I47" s="48" t="s">
        <v>80</v>
      </c>
      <c r="O47" s="2"/>
      <c r="P47" s="2"/>
    </row>
    <row r="48" customFormat="false" ht="15.75" hidden="false" customHeight="false" outlineLevel="0" collapsed="false">
      <c r="A48" s="42" t="n">
        <f aca="false">+A47+1</f>
        <v>43</v>
      </c>
      <c r="B48" s="82" t="s">
        <v>362</v>
      </c>
      <c r="C48" s="82" t="n">
        <v>58</v>
      </c>
      <c r="D48" s="83" t="n">
        <v>42346</v>
      </c>
      <c r="E48" s="84" t="n">
        <v>1838</v>
      </c>
      <c r="F48" s="85" t="s">
        <v>1140</v>
      </c>
      <c r="G48" s="58" t="n">
        <v>127566.42</v>
      </c>
      <c r="H48" s="157"/>
      <c r="I48" s="48" t="s">
        <v>80</v>
      </c>
      <c r="O48" s="2"/>
      <c r="P48" s="2"/>
    </row>
    <row r="49" customFormat="false" ht="15.75" hidden="false" customHeight="false" outlineLevel="0" collapsed="false">
      <c r="A49" s="42" t="n">
        <f aca="false">+A48+1</f>
        <v>44</v>
      </c>
      <c r="B49" s="82" t="s">
        <v>362</v>
      </c>
      <c r="C49" s="82" t="n">
        <v>62</v>
      </c>
      <c r="D49" s="83" t="n">
        <v>42346</v>
      </c>
      <c r="E49" s="84" t="n">
        <v>1842</v>
      </c>
      <c r="F49" s="85" t="s">
        <v>1141</v>
      </c>
      <c r="G49" s="58" t="n">
        <v>127566.42</v>
      </c>
      <c r="H49" s="157"/>
      <c r="I49" s="48" t="s">
        <v>80</v>
      </c>
      <c r="O49" s="2"/>
      <c r="P49" s="2"/>
    </row>
    <row r="50" customFormat="false" ht="15.75" hidden="false" customHeight="false" outlineLevel="0" collapsed="false">
      <c r="A50" s="42" t="n">
        <f aca="false">+A49+1</f>
        <v>45</v>
      </c>
      <c r="B50" s="82" t="s">
        <v>362</v>
      </c>
      <c r="C50" s="82" t="n">
        <v>63</v>
      </c>
      <c r="D50" s="83" t="n">
        <v>42346</v>
      </c>
      <c r="E50" s="84" t="n">
        <v>1843</v>
      </c>
      <c r="F50" s="85" t="s">
        <v>1142</v>
      </c>
      <c r="G50" s="58" t="n">
        <v>127566.42</v>
      </c>
      <c r="H50" s="157"/>
      <c r="I50" s="48" t="s">
        <v>80</v>
      </c>
      <c r="O50" s="2"/>
      <c r="P50" s="2"/>
    </row>
    <row r="51" customFormat="false" ht="15.75" hidden="false" customHeight="false" outlineLevel="0" collapsed="false">
      <c r="A51" s="42" t="n">
        <v>46</v>
      </c>
      <c r="B51" s="82" t="s">
        <v>362</v>
      </c>
      <c r="C51" s="82" t="n">
        <v>64</v>
      </c>
      <c r="D51" s="83" t="n">
        <v>42346</v>
      </c>
      <c r="E51" s="84" t="n">
        <v>1844</v>
      </c>
      <c r="F51" s="85" t="s">
        <v>1143</v>
      </c>
      <c r="G51" s="58" t="n">
        <v>127566.42</v>
      </c>
      <c r="H51" s="157"/>
      <c r="I51" s="48" t="s">
        <v>80</v>
      </c>
      <c r="O51" s="2"/>
      <c r="P51" s="2"/>
    </row>
    <row r="52" customFormat="false" ht="15.75" hidden="false" customHeight="false" outlineLevel="0" collapsed="false">
      <c r="A52" s="42" t="n">
        <f aca="false">+A51+1</f>
        <v>47</v>
      </c>
      <c r="B52" s="82" t="s">
        <v>362</v>
      </c>
      <c r="C52" s="82" t="n">
        <v>82</v>
      </c>
      <c r="D52" s="83" t="n">
        <v>42354</v>
      </c>
      <c r="E52" s="84" t="n">
        <v>1862</v>
      </c>
      <c r="F52" s="85" t="s">
        <v>1144</v>
      </c>
      <c r="G52" s="58" t="n">
        <v>127566.42</v>
      </c>
      <c r="H52" s="157"/>
      <c r="I52" s="48" t="s">
        <v>80</v>
      </c>
      <c r="O52" s="2"/>
      <c r="P52" s="2"/>
    </row>
    <row r="53" customFormat="false" ht="15.75" hidden="false" customHeight="false" outlineLevel="0" collapsed="false">
      <c r="A53" s="42" t="n">
        <f aca="false">+A52+1</f>
        <v>48</v>
      </c>
      <c r="B53" s="82" t="s">
        <v>362</v>
      </c>
      <c r="C53" s="82" t="n">
        <v>83</v>
      </c>
      <c r="D53" s="83" t="n">
        <v>42354</v>
      </c>
      <c r="E53" s="84" t="n">
        <v>1863</v>
      </c>
      <c r="F53" s="85" t="s">
        <v>1145</v>
      </c>
      <c r="G53" s="58" t="n">
        <v>127566.42</v>
      </c>
      <c r="H53" s="157"/>
      <c r="I53" s="48" t="s">
        <v>80</v>
      </c>
      <c r="O53" s="2"/>
      <c r="P53" s="2"/>
    </row>
    <row r="54" customFormat="false" ht="15.75" hidden="false" customHeight="false" outlineLevel="0" collapsed="false">
      <c r="A54" s="42" t="n">
        <f aca="false">+A53+1</f>
        <v>49</v>
      </c>
      <c r="B54" s="82" t="s">
        <v>362</v>
      </c>
      <c r="C54" s="82" t="n">
        <v>88</v>
      </c>
      <c r="D54" s="83" t="n">
        <v>42354</v>
      </c>
      <c r="E54" s="84" t="n">
        <v>1868</v>
      </c>
      <c r="F54" s="85" t="s">
        <v>1146</v>
      </c>
      <c r="G54" s="58" t="n">
        <v>127566.42</v>
      </c>
      <c r="H54" s="157"/>
      <c r="I54" s="48" t="s">
        <v>80</v>
      </c>
      <c r="O54" s="2"/>
      <c r="P54" s="2"/>
    </row>
    <row r="55" customFormat="false" ht="15.75" hidden="false" customHeight="false" outlineLevel="0" collapsed="false">
      <c r="A55" s="42" t="n">
        <f aca="false">+A54+1</f>
        <v>50</v>
      </c>
      <c r="B55" s="82" t="s">
        <v>362</v>
      </c>
      <c r="C55" s="82" t="n">
        <v>99</v>
      </c>
      <c r="D55" s="83" t="n">
        <v>42355</v>
      </c>
      <c r="E55" s="84" t="n">
        <v>1873</v>
      </c>
      <c r="F55" s="85" t="s">
        <v>1147</v>
      </c>
      <c r="G55" s="58" t="n">
        <v>127566.42</v>
      </c>
      <c r="H55" s="157"/>
      <c r="I55" s="48" t="s">
        <v>80</v>
      </c>
      <c r="O55" s="2"/>
      <c r="P55" s="2"/>
    </row>
    <row r="56" customFormat="false" ht="15.75" hidden="false" customHeight="false" outlineLevel="0" collapsed="false">
      <c r="A56" s="42" t="n">
        <v>51</v>
      </c>
      <c r="B56" s="82" t="s">
        <v>362</v>
      </c>
      <c r="C56" s="82" t="n">
        <v>76</v>
      </c>
      <c r="D56" s="83" t="n">
        <v>42290</v>
      </c>
      <c r="E56" s="84" t="n">
        <v>1528</v>
      </c>
      <c r="F56" s="85" t="s">
        <v>1148</v>
      </c>
      <c r="G56" s="58" t="n">
        <v>125936.01</v>
      </c>
      <c r="H56" s="157"/>
      <c r="I56" s="48" t="s">
        <v>80</v>
      </c>
    </row>
    <row r="57" s="7" customFormat="true" ht="15.75" hidden="false" customHeight="false" outlineLevel="0" collapsed="false">
      <c r="A57" s="42" t="n">
        <f aca="false">+A56+1</f>
        <v>52</v>
      </c>
      <c r="B57" s="82" t="s">
        <v>362</v>
      </c>
      <c r="C57" s="82" t="n">
        <v>118</v>
      </c>
      <c r="D57" s="83" t="n">
        <v>42300</v>
      </c>
      <c r="E57" s="84" t="n">
        <v>1576</v>
      </c>
      <c r="F57" s="97" t="s">
        <v>1054</v>
      </c>
      <c r="G57" s="58" t="n">
        <v>196428.76</v>
      </c>
      <c r="H57" s="130"/>
      <c r="I57" s="48" t="s">
        <v>663</v>
      </c>
      <c r="J57" s="151"/>
      <c r="K57" s="2"/>
      <c r="L57" s="2"/>
      <c r="M57" s="2"/>
      <c r="N57" s="2"/>
      <c r="O57" s="2"/>
      <c r="P57" s="2"/>
      <c r="Q57" s="2"/>
    </row>
    <row r="58" customFormat="false" ht="15.75" hidden="false" customHeight="false" outlineLevel="0" collapsed="false">
      <c r="A58" s="42" t="n">
        <f aca="false">+A57+1</f>
        <v>53</v>
      </c>
      <c r="B58" s="82" t="s">
        <v>362</v>
      </c>
      <c r="C58" s="82" t="n">
        <v>200</v>
      </c>
      <c r="D58" s="83" t="n">
        <v>42271</v>
      </c>
      <c r="E58" s="84" t="n">
        <v>1430</v>
      </c>
      <c r="F58" s="97" t="s">
        <v>933</v>
      </c>
      <c r="G58" s="58" t="n">
        <v>332686.56</v>
      </c>
      <c r="H58" s="130"/>
      <c r="I58" s="48" t="s">
        <v>341</v>
      </c>
      <c r="O58" s="2"/>
      <c r="P58" s="2"/>
    </row>
    <row r="59" customFormat="false" ht="15.75" hidden="false" customHeight="false" outlineLevel="0" collapsed="false">
      <c r="A59" s="42" t="n">
        <f aca="false">+A58+1</f>
        <v>54</v>
      </c>
      <c r="B59" s="43" t="s">
        <v>342</v>
      </c>
      <c r="C59" s="45"/>
      <c r="D59" s="45" t="n">
        <v>41990</v>
      </c>
      <c r="E59" s="46" t="s">
        <v>343</v>
      </c>
      <c r="F59" s="97" t="s">
        <v>344</v>
      </c>
      <c r="G59" s="58" t="n">
        <v>324603.09</v>
      </c>
      <c r="H59" s="130"/>
      <c r="I59" s="48" t="s">
        <v>341</v>
      </c>
      <c r="O59" s="2"/>
      <c r="P59" s="2"/>
    </row>
    <row r="60" customFormat="false" ht="15.75" hidden="false" customHeight="false" outlineLevel="0" collapsed="false">
      <c r="A60" s="42" t="n">
        <f aca="false">+A59+1</f>
        <v>55</v>
      </c>
      <c r="B60" s="82" t="s">
        <v>362</v>
      </c>
      <c r="C60" s="82" t="n">
        <v>24</v>
      </c>
      <c r="D60" s="83" t="n">
        <v>42228</v>
      </c>
      <c r="E60" s="84" t="n">
        <v>1140</v>
      </c>
      <c r="F60" s="97" t="s">
        <v>890</v>
      </c>
      <c r="G60" s="58" t="n">
        <v>332686.56</v>
      </c>
      <c r="H60" s="130"/>
      <c r="I60" s="48" t="s">
        <v>341</v>
      </c>
      <c r="O60" s="2"/>
      <c r="P60" s="2"/>
    </row>
    <row r="61" customFormat="false" ht="15.75" hidden="false" customHeight="false" outlineLevel="0" collapsed="false">
      <c r="A61" s="42" t="n">
        <f aca="false">+A60+1</f>
        <v>56</v>
      </c>
      <c r="B61" s="82" t="s">
        <v>362</v>
      </c>
      <c r="C61" s="82" t="n">
        <v>96</v>
      </c>
      <c r="D61" s="83" t="n">
        <v>42256</v>
      </c>
      <c r="E61" s="84" t="n">
        <v>1327</v>
      </c>
      <c r="F61" s="97" t="s">
        <v>977</v>
      </c>
      <c r="G61" s="58" t="n">
        <v>148436.01</v>
      </c>
      <c r="H61" s="130"/>
      <c r="I61" s="48" t="s">
        <v>224</v>
      </c>
      <c r="O61" s="2"/>
      <c r="P61" s="2"/>
    </row>
    <row r="62" customFormat="false" ht="15.75" hidden="false" customHeight="false" outlineLevel="0" collapsed="false">
      <c r="A62" s="42" t="n">
        <f aca="false">+A61+1</f>
        <v>57</v>
      </c>
      <c r="B62" s="82" t="s">
        <v>362</v>
      </c>
      <c r="C62" s="82" t="n">
        <v>80</v>
      </c>
      <c r="D62" s="83" t="n">
        <v>42290</v>
      </c>
      <c r="E62" s="84" t="n">
        <v>1532</v>
      </c>
      <c r="F62" s="97" t="s">
        <v>1046</v>
      </c>
      <c r="G62" s="58" t="n">
        <v>148436.01</v>
      </c>
      <c r="H62" s="130"/>
      <c r="I62" s="48" t="s">
        <v>224</v>
      </c>
      <c r="O62" s="2"/>
      <c r="P62" s="2"/>
    </row>
    <row r="63" customFormat="false" ht="15.75" hidden="false" customHeight="false" outlineLevel="0" collapsed="false">
      <c r="A63" s="42" t="n">
        <f aca="false">+A62+1</f>
        <v>58</v>
      </c>
      <c r="B63" s="82" t="s">
        <v>362</v>
      </c>
      <c r="C63" s="82" t="n">
        <v>15</v>
      </c>
      <c r="D63" s="83" t="n">
        <v>42310</v>
      </c>
      <c r="E63" s="84" t="n">
        <v>1631</v>
      </c>
      <c r="F63" s="97" t="s">
        <v>1105</v>
      </c>
      <c r="G63" s="58" t="n">
        <v>148436.01</v>
      </c>
      <c r="H63" s="148"/>
      <c r="I63" s="48" t="s">
        <v>224</v>
      </c>
      <c r="O63" s="2"/>
      <c r="P63" s="2"/>
    </row>
    <row r="64" customFormat="false" ht="15.75" hidden="false" customHeight="false" outlineLevel="0" collapsed="false">
      <c r="A64" s="42" t="n">
        <v>59</v>
      </c>
      <c r="B64" s="82" t="s">
        <v>362</v>
      </c>
      <c r="C64" s="82" t="n">
        <v>67</v>
      </c>
      <c r="D64" s="83" t="n">
        <v>42348</v>
      </c>
      <c r="E64" s="84" t="n">
        <v>1847</v>
      </c>
      <c r="F64" s="97" t="s">
        <v>1149</v>
      </c>
      <c r="G64" s="58" t="n">
        <v>148436.01</v>
      </c>
      <c r="H64" s="157"/>
      <c r="I64" s="48" t="s">
        <v>224</v>
      </c>
      <c r="O64" s="2"/>
      <c r="P64" s="2"/>
    </row>
    <row r="65" customFormat="false" ht="15.75" hidden="false" customHeight="false" outlineLevel="0" collapsed="false">
      <c r="A65" s="42" t="n">
        <f aca="false">+A64+1</f>
        <v>60</v>
      </c>
      <c r="B65" s="82" t="s">
        <v>362</v>
      </c>
      <c r="C65" s="82" t="n">
        <v>150</v>
      </c>
      <c r="D65" s="83" t="n">
        <v>42366</v>
      </c>
      <c r="E65" s="84" t="n">
        <v>1925</v>
      </c>
      <c r="F65" s="85" t="s">
        <v>1150</v>
      </c>
      <c r="G65" s="58" t="n">
        <v>150299.19</v>
      </c>
      <c r="H65" s="157"/>
      <c r="I65" s="48" t="s">
        <v>224</v>
      </c>
      <c r="O65" s="2"/>
      <c r="P65" s="2"/>
    </row>
    <row r="66" customFormat="false" ht="15.75" hidden="false" customHeight="false" outlineLevel="0" collapsed="false">
      <c r="A66" s="42" t="n">
        <f aca="false">+A65+1</f>
        <v>61</v>
      </c>
      <c r="B66" s="82" t="s">
        <v>362</v>
      </c>
      <c r="C66" s="82" t="n">
        <v>169</v>
      </c>
      <c r="D66" s="83" t="n">
        <v>42368</v>
      </c>
      <c r="E66" s="84" t="n">
        <v>1949</v>
      </c>
      <c r="F66" s="97" t="s">
        <v>1151</v>
      </c>
      <c r="G66" s="58" t="n">
        <v>150299.19</v>
      </c>
      <c r="H66" s="157"/>
      <c r="I66" s="48" t="s">
        <v>224</v>
      </c>
      <c r="O66" s="2"/>
      <c r="P66" s="2"/>
    </row>
    <row r="67" customFormat="false" ht="15.75" hidden="false" customHeight="false" outlineLevel="0" collapsed="false">
      <c r="A67" s="42" t="n">
        <f aca="false">+A66+1</f>
        <v>62</v>
      </c>
      <c r="B67" s="82" t="s">
        <v>362</v>
      </c>
      <c r="C67" s="82" t="n">
        <v>170</v>
      </c>
      <c r="D67" s="83" t="n">
        <v>42368</v>
      </c>
      <c r="E67" s="84" t="n">
        <v>1950</v>
      </c>
      <c r="F67" s="97" t="s">
        <v>1152</v>
      </c>
      <c r="G67" s="58" t="n">
        <v>144402.63</v>
      </c>
      <c r="H67" s="157"/>
      <c r="I67" s="48" t="s">
        <v>224</v>
      </c>
      <c r="O67" s="2"/>
      <c r="P67" s="2"/>
    </row>
    <row r="68" customFormat="false" ht="15.75" hidden="false" customHeight="false" outlineLevel="0" collapsed="false">
      <c r="A68" s="42" t="n">
        <f aca="false">+A67+1</f>
        <v>63</v>
      </c>
      <c r="B68" s="82" t="s">
        <v>362</v>
      </c>
      <c r="C68" s="82" t="n">
        <v>171</v>
      </c>
      <c r="D68" s="83" t="n">
        <v>42368</v>
      </c>
      <c r="E68" s="84" t="n">
        <v>1951</v>
      </c>
      <c r="F68" s="97" t="s">
        <v>1153</v>
      </c>
      <c r="G68" s="58" t="n">
        <v>144402.63</v>
      </c>
      <c r="H68" s="157"/>
      <c r="I68" s="48" t="s">
        <v>224</v>
      </c>
      <c r="O68" s="2"/>
      <c r="P68" s="2"/>
    </row>
    <row r="69" customFormat="false" ht="15.75" hidden="false" customHeight="false" outlineLevel="0" collapsed="false">
      <c r="A69" s="42" t="n">
        <v>66</v>
      </c>
      <c r="B69" s="82" t="s">
        <v>362</v>
      </c>
      <c r="C69" s="82" t="n">
        <v>159</v>
      </c>
      <c r="D69" s="83" t="n">
        <v>42308</v>
      </c>
      <c r="E69" s="84" t="n">
        <v>1611</v>
      </c>
      <c r="F69" s="85" t="s">
        <v>1045</v>
      </c>
      <c r="G69" s="58" t="n">
        <v>148436.01</v>
      </c>
      <c r="H69" s="130"/>
      <c r="I69" s="48" t="s">
        <v>224</v>
      </c>
    </row>
    <row r="70" customFormat="false" ht="15.75" hidden="false" customHeight="false" outlineLevel="0" collapsed="false">
      <c r="A70" s="42" t="n">
        <f aca="false">+A69+1</f>
        <v>67</v>
      </c>
      <c r="B70" s="82" t="s">
        <v>362</v>
      </c>
      <c r="C70" s="82" t="n">
        <v>163</v>
      </c>
      <c r="D70" s="83" t="n">
        <v>42308</v>
      </c>
      <c r="E70" s="84" t="n">
        <v>1615</v>
      </c>
      <c r="F70" s="97" t="s">
        <v>1040</v>
      </c>
      <c r="G70" s="58" t="n">
        <v>163177.4</v>
      </c>
      <c r="H70" s="130"/>
      <c r="I70" s="48" t="s">
        <v>403</v>
      </c>
      <c r="O70" s="2"/>
      <c r="P70" s="2"/>
    </row>
    <row r="71" customFormat="false" ht="15.75" hidden="false" customHeight="false" outlineLevel="0" collapsed="false">
      <c r="A71" s="42" t="n">
        <f aca="false">+A70+1</f>
        <v>68</v>
      </c>
      <c r="B71" s="82" t="s">
        <v>362</v>
      </c>
      <c r="C71" s="82" t="n">
        <v>112</v>
      </c>
      <c r="D71" s="83" t="n">
        <v>42356</v>
      </c>
      <c r="E71" s="84" t="n">
        <v>1893</v>
      </c>
      <c r="F71" s="85" t="s">
        <v>1154</v>
      </c>
      <c r="G71" s="58" t="n">
        <v>161316.42</v>
      </c>
      <c r="H71" s="157"/>
      <c r="I71" s="48" t="s">
        <v>403</v>
      </c>
      <c r="O71" s="2"/>
      <c r="P71" s="2"/>
    </row>
    <row r="72" customFormat="false" ht="15.75" hidden="false" customHeight="false" outlineLevel="0" collapsed="false">
      <c r="A72" s="42" t="n">
        <v>69</v>
      </c>
      <c r="B72" s="82" t="s">
        <v>362</v>
      </c>
      <c r="C72" s="82" t="n">
        <v>122</v>
      </c>
      <c r="D72" s="83" t="n">
        <v>42356</v>
      </c>
      <c r="E72" s="84" t="n">
        <v>1903</v>
      </c>
      <c r="F72" s="85" t="s">
        <v>1155</v>
      </c>
      <c r="G72" s="58" t="n">
        <v>165273.31</v>
      </c>
      <c r="H72" s="157"/>
      <c r="I72" s="48" t="s">
        <v>403</v>
      </c>
      <c r="O72" s="2"/>
      <c r="P72" s="2"/>
    </row>
    <row r="73" customFormat="false" ht="15.75" hidden="false" customHeight="false" outlineLevel="0" collapsed="false">
      <c r="A73" s="42" t="n">
        <f aca="false">+A72+1</f>
        <v>70</v>
      </c>
      <c r="B73" s="82" t="s">
        <v>362</v>
      </c>
      <c r="C73" s="82" t="n">
        <v>152</v>
      </c>
      <c r="D73" s="83" t="n">
        <v>42366</v>
      </c>
      <c r="E73" s="84" t="n">
        <v>1927</v>
      </c>
      <c r="F73" s="85" t="s">
        <v>1156</v>
      </c>
      <c r="G73" s="58" t="n">
        <v>165273.31</v>
      </c>
      <c r="H73" s="157"/>
      <c r="I73" s="48" t="s">
        <v>403</v>
      </c>
      <c r="O73" s="2"/>
      <c r="P73" s="2"/>
    </row>
    <row r="74" customFormat="false" ht="15.75" hidden="false" customHeight="false" outlineLevel="0" collapsed="false">
      <c r="A74" s="42" t="n">
        <f aca="false">+A73+1</f>
        <v>71</v>
      </c>
      <c r="B74" s="82" t="s">
        <v>362</v>
      </c>
      <c r="C74" s="82" t="n">
        <v>153</v>
      </c>
      <c r="D74" s="83" t="n">
        <v>42366</v>
      </c>
      <c r="E74" s="84" t="n">
        <v>1928</v>
      </c>
      <c r="F74" s="85" t="s">
        <v>1157</v>
      </c>
      <c r="G74" s="58" t="n">
        <v>165273.31</v>
      </c>
      <c r="H74" s="157"/>
      <c r="I74" s="48" t="s">
        <v>403</v>
      </c>
      <c r="O74" s="2"/>
      <c r="P74" s="2"/>
    </row>
    <row r="75" customFormat="false" ht="15.75" hidden="false" customHeight="false" outlineLevel="0" collapsed="false">
      <c r="A75" s="42" t="n">
        <f aca="false">+A74+1</f>
        <v>72</v>
      </c>
      <c r="B75" s="82" t="s">
        <v>362</v>
      </c>
      <c r="C75" s="82" t="n">
        <v>173</v>
      </c>
      <c r="D75" s="83" t="n">
        <v>42368</v>
      </c>
      <c r="E75" s="84" t="n">
        <v>1953</v>
      </c>
      <c r="F75" s="97" t="s">
        <v>1158</v>
      </c>
      <c r="G75" s="58" t="n">
        <v>165273.31</v>
      </c>
      <c r="H75" s="157"/>
      <c r="I75" s="48" t="s">
        <v>403</v>
      </c>
      <c r="O75" s="2"/>
      <c r="P75" s="2"/>
    </row>
    <row r="76" customFormat="false" ht="15.75" hidden="false" customHeight="false" outlineLevel="0" collapsed="false">
      <c r="A76" s="42" t="n">
        <f aca="false">+A75+1</f>
        <v>73</v>
      </c>
      <c r="B76" s="82" t="s">
        <v>362</v>
      </c>
      <c r="C76" s="82" t="n">
        <v>174</v>
      </c>
      <c r="D76" s="83" t="n">
        <v>42368</v>
      </c>
      <c r="E76" s="84" t="n">
        <v>1954</v>
      </c>
      <c r="F76" s="97" t="s">
        <v>1159</v>
      </c>
      <c r="G76" s="58" t="n">
        <v>165273.31</v>
      </c>
      <c r="H76" s="157"/>
      <c r="I76" s="48" t="s">
        <v>403</v>
      </c>
      <c r="O76" s="2"/>
      <c r="P76" s="2"/>
    </row>
    <row r="77" customFormat="false" ht="15.75" hidden="false" customHeight="false" outlineLevel="0" collapsed="false">
      <c r="A77" s="42" t="n">
        <v>74</v>
      </c>
      <c r="B77" s="82" t="s">
        <v>362</v>
      </c>
      <c r="C77" s="82" t="n">
        <v>176</v>
      </c>
      <c r="D77" s="83" t="n">
        <v>42369</v>
      </c>
      <c r="E77" s="84" t="n">
        <v>1957</v>
      </c>
      <c r="F77" s="97" t="s">
        <v>1160</v>
      </c>
      <c r="G77" s="58" t="n">
        <v>165273.31</v>
      </c>
      <c r="H77" s="157"/>
      <c r="I77" s="48" t="s">
        <v>403</v>
      </c>
      <c r="O77" s="2"/>
      <c r="P77" s="2"/>
    </row>
    <row r="78" customFormat="false" ht="15.75" hidden="false" customHeight="false" outlineLevel="0" collapsed="false">
      <c r="A78" s="42" t="n">
        <f aca="false">+A77+1</f>
        <v>75</v>
      </c>
      <c r="B78" s="82" t="s">
        <v>362</v>
      </c>
      <c r="C78" s="82" t="n">
        <v>58</v>
      </c>
      <c r="D78" s="83" t="n">
        <v>42319</v>
      </c>
      <c r="E78" s="84" t="n">
        <v>1671</v>
      </c>
      <c r="F78" s="85" t="s">
        <v>1161</v>
      </c>
      <c r="G78" s="58" t="n">
        <v>163177.4</v>
      </c>
      <c r="H78" s="130"/>
      <c r="I78" s="48" t="s">
        <v>403</v>
      </c>
    </row>
    <row r="79" customFormat="false" ht="15.75" hidden="false" customHeight="false" outlineLevel="0" collapsed="false">
      <c r="A79" s="42" t="n">
        <f aca="false">+A78+1</f>
        <v>76</v>
      </c>
      <c r="B79" s="82" t="s">
        <v>362</v>
      </c>
      <c r="C79" s="82" t="n">
        <v>106</v>
      </c>
      <c r="D79" s="83" t="n">
        <v>42245</v>
      </c>
      <c r="E79" s="84" t="n">
        <v>2</v>
      </c>
      <c r="F79" s="97" t="s">
        <v>967</v>
      </c>
      <c r="G79" s="58" t="n">
        <v>172875.66</v>
      </c>
      <c r="H79" s="130"/>
      <c r="I79" s="48" t="s">
        <v>321</v>
      </c>
      <c r="O79" s="2"/>
      <c r="P79" s="2"/>
    </row>
    <row r="80" customFormat="false" ht="15.75" hidden="false" customHeight="false" outlineLevel="0" collapsed="false">
      <c r="A80" s="42" t="n">
        <f aca="false">+A79+1</f>
        <v>77</v>
      </c>
      <c r="B80" s="82" t="s">
        <v>765</v>
      </c>
      <c r="C80" s="82" t="n">
        <v>10</v>
      </c>
      <c r="D80" s="83" t="n">
        <v>42130</v>
      </c>
      <c r="E80" s="46" t="n">
        <v>688</v>
      </c>
      <c r="F80" s="97" t="s">
        <v>766</v>
      </c>
      <c r="G80" s="58" t="n">
        <v>172332.56</v>
      </c>
      <c r="H80" s="130"/>
      <c r="I80" s="48" t="s">
        <v>321</v>
      </c>
      <c r="O80" s="2"/>
      <c r="P80" s="2"/>
      <c r="Q80" s="7"/>
    </row>
    <row r="81" customFormat="false" ht="15.75" hidden="false" customHeight="false" outlineLevel="0" collapsed="false">
      <c r="A81" s="42" t="n">
        <f aca="false">+A80+1</f>
        <v>78</v>
      </c>
      <c r="B81" s="82" t="s">
        <v>362</v>
      </c>
      <c r="C81" s="82" t="n">
        <v>120</v>
      </c>
      <c r="D81" s="83" t="n">
        <v>42299</v>
      </c>
      <c r="E81" s="84" t="n">
        <v>1571</v>
      </c>
      <c r="F81" s="97" t="s">
        <v>1035</v>
      </c>
      <c r="G81" s="58" t="n">
        <v>175591.17</v>
      </c>
      <c r="H81" s="130"/>
      <c r="I81" s="48" t="s">
        <v>321</v>
      </c>
      <c r="O81" s="2"/>
      <c r="P81" s="2"/>
    </row>
    <row r="82" customFormat="false" ht="15.75" hidden="false" customHeight="false" outlineLevel="0" collapsed="false">
      <c r="A82" s="42" t="n">
        <f aca="false">+A81+1</f>
        <v>79</v>
      </c>
      <c r="B82" s="82" t="s">
        <v>362</v>
      </c>
      <c r="C82" s="82" t="n">
        <v>123</v>
      </c>
      <c r="D82" s="83" t="n">
        <v>42299</v>
      </c>
      <c r="E82" s="84" t="n">
        <v>1569</v>
      </c>
      <c r="F82" s="97" t="s">
        <v>1036</v>
      </c>
      <c r="G82" s="58" t="n">
        <v>175591.17</v>
      </c>
      <c r="H82" s="130"/>
      <c r="I82" s="48" t="s">
        <v>321</v>
      </c>
      <c r="O82" s="2"/>
      <c r="P82" s="2"/>
    </row>
    <row r="83" customFormat="false" ht="15.75" hidden="false" customHeight="false" outlineLevel="0" collapsed="false">
      <c r="A83" s="42" t="n">
        <f aca="false">+A82+1</f>
        <v>80</v>
      </c>
      <c r="B83" s="82" t="s">
        <v>362</v>
      </c>
      <c r="C83" s="82" t="n">
        <v>89</v>
      </c>
      <c r="D83" s="83" t="n">
        <v>42292</v>
      </c>
      <c r="E83" s="84" t="n">
        <v>1541</v>
      </c>
      <c r="F83" s="97" t="s">
        <v>1037</v>
      </c>
      <c r="G83" s="58" t="n">
        <v>175591.17</v>
      </c>
      <c r="H83" s="130"/>
      <c r="I83" s="48" t="s">
        <v>321</v>
      </c>
      <c r="O83" s="2"/>
      <c r="P83" s="2"/>
    </row>
    <row r="84" customFormat="false" ht="15.75" hidden="false" customHeight="false" outlineLevel="0" collapsed="false">
      <c r="A84" s="42" t="n">
        <f aca="false">+A83+1</f>
        <v>81</v>
      </c>
      <c r="B84" s="82" t="s">
        <v>362</v>
      </c>
      <c r="C84" s="82" t="n">
        <v>12</v>
      </c>
      <c r="D84" s="83" t="n">
        <v>42310</v>
      </c>
      <c r="E84" s="84" t="n">
        <v>1628</v>
      </c>
      <c r="F84" s="97" t="s">
        <v>1101</v>
      </c>
      <c r="G84" s="58" t="n">
        <v>175591.17</v>
      </c>
      <c r="H84" s="148"/>
      <c r="I84" s="48" t="s">
        <v>321</v>
      </c>
      <c r="O84" s="2"/>
      <c r="P84" s="2"/>
    </row>
    <row r="85" customFormat="false" ht="15.75" hidden="false" customHeight="false" outlineLevel="0" collapsed="false">
      <c r="A85" s="42" t="n">
        <f aca="false">+A84+1</f>
        <v>82</v>
      </c>
      <c r="B85" s="82" t="s">
        <v>362</v>
      </c>
      <c r="C85" s="82" t="n">
        <v>3</v>
      </c>
      <c r="D85" s="83" t="n">
        <v>42310</v>
      </c>
      <c r="E85" s="84" t="n">
        <v>1619</v>
      </c>
      <c r="F85" s="97" t="s">
        <v>1102</v>
      </c>
      <c r="G85" s="58" t="n">
        <v>175591.17</v>
      </c>
      <c r="H85" s="148"/>
      <c r="I85" s="48" t="s">
        <v>321</v>
      </c>
      <c r="O85" s="2"/>
      <c r="P85" s="2"/>
    </row>
    <row r="86" customFormat="false" ht="15.75" hidden="false" customHeight="false" outlineLevel="0" collapsed="false">
      <c r="A86" s="42" t="n">
        <f aca="false">+A85+1</f>
        <v>83</v>
      </c>
      <c r="B86" s="82" t="s">
        <v>362</v>
      </c>
      <c r="C86" s="82" t="n">
        <v>47</v>
      </c>
      <c r="D86" s="83" t="n">
        <v>42346</v>
      </c>
      <c r="E86" s="84" t="n">
        <v>1827</v>
      </c>
      <c r="F86" s="85" t="s">
        <v>1162</v>
      </c>
      <c r="G86" s="58" t="n">
        <v>177842.28</v>
      </c>
      <c r="H86" s="157"/>
      <c r="I86" s="48" t="s">
        <v>321</v>
      </c>
      <c r="O86" s="2"/>
      <c r="P86" s="2"/>
    </row>
    <row r="87" customFormat="false" ht="15.75" hidden="false" customHeight="false" outlineLevel="0" collapsed="false">
      <c r="A87" s="42" t="n">
        <f aca="false">+A86+1</f>
        <v>84</v>
      </c>
      <c r="B87" s="82" t="s">
        <v>362</v>
      </c>
      <c r="C87" s="82" t="n">
        <v>97</v>
      </c>
      <c r="D87" s="83" t="n">
        <v>42355</v>
      </c>
      <c r="E87" s="84" t="n">
        <v>1871</v>
      </c>
      <c r="F87" s="85" t="s">
        <v>1163</v>
      </c>
      <c r="G87" s="58" t="n">
        <v>177842.27</v>
      </c>
      <c r="H87" s="157"/>
      <c r="I87" s="48" t="s">
        <v>321</v>
      </c>
      <c r="O87" s="2"/>
      <c r="P87" s="2"/>
    </row>
    <row r="88" customFormat="false" ht="15.75" hidden="false" customHeight="false" outlineLevel="0" collapsed="false">
      <c r="A88" s="42" t="n">
        <f aca="false">+A87+1</f>
        <v>85</v>
      </c>
      <c r="B88" s="82" t="s">
        <v>362</v>
      </c>
      <c r="C88" s="82" t="n">
        <v>151</v>
      </c>
      <c r="D88" s="83" t="n">
        <v>42366</v>
      </c>
      <c r="E88" s="84" t="n">
        <v>1926</v>
      </c>
      <c r="F88" s="85" t="s">
        <v>1164</v>
      </c>
      <c r="G88" s="58" t="n">
        <v>177842.27</v>
      </c>
      <c r="H88" s="157"/>
      <c r="I88" s="48" t="s">
        <v>321</v>
      </c>
      <c r="O88" s="2"/>
      <c r="P88" s="2"/>
    </row>
    <row r="89" customFormat="false" ht="15.75" hidden="false" customHeight="false" outlineLevel="0" collapsed="false">
      <c r="A89" s="42" t="n">
        <f aca="false">+A88+1</f>
        <v>86</v>
      </c>
      <c r="B89" s="82" t="s">
        <v>362</v>
      </c>
      <c r="C89" s="82" t="n">
        <v>177</v>
      </c>
      <c r="D89" s="83" t="n">
        <v>42369</v>
      </c>
      <c r="E89" s="84" t="n">
        <v>1958</v>
      </c>
      <c r="F89" s="97" t="s">
        <v>1165</v>
      </c>
      <c r="G89" s="58" t="n">
        <v>177842.28</v>
      </c>
      <c r="H89" s="157"/>
      <c r="I89" s="48" t="s">
        <v>321</v>
      </c>
      <c r="O89" s="2"/>
      <c r="P89" s="2"/>
    </row>
    <row r="90" customFormat="false" ht="15.75" hidden="false" customHeight="false" outlineLevel="0" collapsed="false">
      <c r="A90" s="42" t="n">
        <v>87</v>
      </c>
      <c r="B90" s="82" t="s">
        <v>362</v>
      </c>
      <c r="C90" s="82" t="n">
        <v>909</v>
      </c>
      <c r="D90" s="83" t="n">
        <v>42368</v>
      </c>
      <c r="E90" s="84" t="n">
        <v>1787</v>
      </c>
      <c r="F90" s="97" t="s">
        <v>1166</v>
      </c>
      <c r="G90" s="58" t="n">
        <v>177842.29</v>
      </c>
      <c r="H90" s="157"/>
      <c r="I90" s="48" t="s">
        <v>321</v>
      </c>
      <c r="O90" s="2"/>
      <c r="P90" s="2"/>
    </row>
    <row r="91" customFormat="false" ht="15.75" hidden="false" customHeight="false" outlineLevel="0" collapsed="false">
      <c r="A91" s="42" t="n">
        <f aca="false">+A90+1</f>
        <v>88</v>
      </c>
      <c r="B91" s="82" t="s">
        <v>362</v>
      </c>
      <c r="C91" s="82" t="n">
        <v>20</v>
      </c>
      <c r="D91" s="83" t="n">
        <v>42342</v>
      </c>
      <c r="E91" s="84" t="n">
        <v>1804</v>
      </c>
      <c r="F91" s="85" t="s">
        <v>1167</v>
      </c>
      <c r="G91" s="58" t="n">
        <v>191187.11</v>
      </c>
      <c r="H91" s="157"/>
      <c r="I91" s="48" t="s">
        <v>321</v>
      </c>
      <c r="O91" s="2"/>
      <c r="P91" s="2"/>
    </row>
    <row r="92" customFormat="false" ht="15.75" hidden="false" customHeight="false" outlineLevel="0" collapsed="false">
      <c r="A92" s="42" t="n">
        <f aca="false">+A91+1</f>
        <v>89</v>
      </c>
      <c r="B92" s="82" t="s">
        <v>362</v>
      </c>
      <c r="C92" s="82" t="n">
        <v>66</v>
      </c>
      <c r="D92" s="83" t="n">
        <v>42347</v>
      </c>
      <c r="E92" s="84" t="n">
        <v>1846</v>
      </c>
      <c r="F92" s="85" t="s">
        <v>1168</v>
      </c>
      <c r="G92" s="58" t="n">
        <v>191187.11</v>
      </c>
      <c r="H92" s="157"/>
      <c r="I92" s="48" t="s">
        <v>324</v>
      </c>
      <c r="O92" s="2"/>
      <c r="P92" s="2"/>
    </row>
    <row r="93" customFormat="false" ht="15.75" hidden="false" customHeight="false" outlineLevel="0" collapsed="false">
      <c r="A93" s="42" t="n">
        <f aca="false">+A92+1</f>
        <v>90</v>
      </c>
      <c r="B93" s="82" t="s">
        <v>362</v>
      </c>
      <c r="C93" s="82" t="n">
        <v>84</v>
      </c>
      <c r="D93" s="83" t="n">
        <v>42354</v>
      </c>
      <c r="E93" s="84" t="n">
        <v>1864</v>
      </c>
      <c r="F93" s="85" t="s">
        <v>1169</v>
      </c>
      <c r="G93" s="58" t="n">
        <v>191187.11</v>
      </c>
      <c r="H93" s="157"/>
      <c r="I93" s="48" t="s">
        <v>324</v>
      </c>
      <c r="O93" s="2"/>
      <c r="P93" s="2"/>
    </row>
    <row r="94" s="7" customFormat="true" ht="15.75" hidden="false" customHeight="false" outlineLevel="0" collapsed="false">
      <c r="A94" s="42" t="n">
        <f aca="false">+A93+1</f>
        <v>91</v>
      </c>
      <c r="B94" s="82" t="s">
        <v>362</v>
      </c>
      <c r="C94" s="82" t="n">
        <v>86</v>
      </c>
      <c r="D94" s="83" t="n">
        <v>42354</v>
      </c>
      <c r="E94" s="84" t="n">
        <v>1866</v>
      </c>
      <c r="F94" s="85" t="s">
        <v>1170</v>
      </c>
      <c r="G94" s="58" t="n">
        <v>191187.11</v>
      </c>
      <c r="H94" s="157"/>
      <c r="I94" s="48" t="s">
        <v>324</v>
      </c>
      <c r="J94" s="151"/>
      <c r="K94" s="2"/>
      <c r="L94" s="2"/>
      <c r="M94" s="2"/>
      <c r="N94" s="2"/>
      <c r="O94" s="2"/>
      <c r="P94" s="2"/>
      <c r="Q94" s="2"/>
    </row>
    <row r="95" s="7" customFormat="true" ht="15.75" hidden="false" customHeight="false" outlineLevel="0" collapsed="false">
      <c r="A95" s="42" t="n">
        <v>92</v>
      </c>
      <c r="B95" s="82" t="s">
        <v>362</v>
      </c>
      <c r="C95" s="82" t="n">
        <v>115</v>
      </c>
      <c r="D95" s="83" t="n">
        <v>42356</v>
      </c>
      <c r="E95" s="84" t="n">
        <v>1896</v>
      </c>
      <c r="F95" s="85" t="s">
        <v>1171</v>
      </c>
      <c r="G95" s="58" t="n">
        <v>191187.11</v>
      </c>
      <c r="H95" s="157"/>
      <c r="I95" s="48" t="s">
        <v>324</v>
      </c>
      <c r="J95" s="151"/>
      <c r="K95" s="2"/>
      <c r="L95" s="2"/>
      <c r="M95" s="2"/>
      <c r="N95" s="2"/>
      <c r="O95" s="2"/>
      <c r="P95" s="2"/>
      <c r="Q95" s="2"/>
    </row>
    <row r="96" s="7" customFormat="true" ht="15.75" hidden="false" customHeight="false" outlineLevel="0" collapsed="false">
      <c r="A96" s="42" t="n">
        <f aca="false">+A95+1</f>
        <v>93</v>
      </c>
      <c r="B96" s="82" t="s">
        <v>362</v>
      </c>
      <c r="C96" s="82" t="n">
        <v>120</v>
      </c>
      <c r="D96" s="83" t="n">
        <v>42356</v>
      </c>
      <c r="E96" s="84" t="n">
        <v>1901</v>
      </c>
      <c r="F96" s="85" t="s">
        <v>1172</v>
      </c>
      <c r="G96" s="58" t="n">
        <v>191187.11</v>
      </c>
      <c r="H96" s="157"/>
      <c r="I96" s="48" t="s">
        <v>324</v>
      </c>
      <c r="J96" s="151"/>
      <c r="K96" s="2"/>
      <c r="L96" s="2"/>
      <c r="M96" s="2"/>
      <c r="N96" s="2"/>
      <c r="O96" s="2"/>
      <c r="P96" s="2"/>
      <c r="Q96" s="2"/>
    </row>
    <row r="97" customFormat="false" ht="15.75" hidden="false" customHeight="false" outlineLevel="0" collapsed="false">
      <c r="A97" s="42" t="n">
        <f aca="false">+A96+1</f>
        <v>94</v>
      </c>
      <c r="B97" s="82" t="s">
        <v>362</v>
      </c>
      <c r="C97" s="82" t="n">
        <v>148</v>
      </c>
      <c r="D97" s="83" t="n">
        <v>42366</v>
      </c>
      <c r="E97" s="84" t="n">
        <v>1930</v>
      </c>
      <c r="F97" s="85" t="s">
        <v>1173</v>
      </c>
      <c r="G97" s="58" t="n">
        <v>191187.11</v>
      </c>
      <c r="H97" s="157"/>
      <c r="I97" s="48" t="s">
        <v>324</v>
      </c>
      <c r="O97" s="2"/>
      <c r="P97" s="2"/>
    </row>
    <row r="98" customFormat="false" ht="15.75" hidden="false" customHeight="false" outlineLevel="0" collapsed="false">
      <c r="A98" s="42" t="n">
        <f aca="false">+A97+1</f>
        <v>95</v>
      </c>
      <c r="B98" s="82" t="s">
        <v>362</v>
      </c>
      <c r="C98" s="82" t="n">
        <v>163</v>
      </c>
      <c r="D98" s="83" t="n">
        <v>42266</v>
      </c>
      <c r="E98" s="84" t="n">
        <v>1395</v>
      </c>
      <c r="F98" s="97" t="s">
        <v>960</v>
      </c>
      <c r="G98" s="58" t="n">
        <v>159298.08</v>
      </c>
      <c r="H98" s="130"/>
      <c r="I98" s="48" t="s">
        <v>959</v>
      </c>
      <c r="O98" s="2"/>
      <c r="P98" s="2"/>
    </row>
    <row r="99" customFormat="false" ht="15.75" hidden="false" customHeight="false" outlineLevel="0" collapsed="false">
      <c r="A99" s="42" t="n">
        <f aca="false">+A98+1</f>
        <v>96</v>
      </c>
      <c r="B99" s="82" t="s">
        <v>362</v>
      </c>
      <c r="C99" s="82" t="n">
        <v>77</v>
      </c>
      <c r="D99" s="83" t="n">
        <v>42252</v>
      </c>
      <c r="E99" s="84" t="n">
        <v>1305</v>
      </c>
      <c r="F99" s="97" t="s">
        <v>963</v>
      </c>
      <c r="G99" s="58" t="n">
        <v>159298.08</v>
      </c>
      <c r="H99" s="130"/>
      <c r="I99" s="48" t="s">
        <v>959</v>
      </c>
      <c r="O99" s="2"/>
      <c r="P99" s="2"/>
    </row>
    <row r="100" customFormat="false" ht="15.75" hidden="false" customHeight="false" outlineLevel="0" collapsed="false">
      <c r="A100" s="42" t="n">
        <f aca="false">+A99+1</f>
        <v>97</v>
      </c>
      <c r="B100" s="82" t="s">
        <v>362</v>
      </c>
      <c r="C100" s="82" t="n">
        <v>158</v>
      </c>
      <c r="D100" s="83" t="n">
        <v>42308</v>
      </c>
      <c r="E100" s="84" t="n">
        <v>1610</v>
      </c>
      <c r="F100" s="97" t="s">
        <v>1032</v>
      </c>
      <c r="G100" s="58" t="n">
        <v>159298.08</v>
      </c>
      <c r="H100" s="130"/>
      <c r="I100" s="48" t="s">
        <v>959</v>
      </c>
      <c r="O100" s="2"/>
      <c r="P100" s="2"/>
    </row>
    <row r="101" customFormat="false" ht="15.75" hidden="false" customHeight="false" outlineLevel="0" collapsed="false">
      <c r="A101" s="42" t="n">
        <f aca="false">+A100+1</f>
        <v>98</v>
      </c>
      <c r="B101" s="82" t="s">
        <v>362</v>
      </c>
      <c r="C101" s="82" t="n">
        <v>64</v>
      </c>
      <c r="D101" s="83" t="n">
        <v>42319</v>
      </c>
      <c r="E101" s="84" t="n">
        <v>1677</v>
      </c>
      <c r="F101" s="97" t="s">
        <v>1097</v>
      </c>
      <c r="G101" s="58" t="n">
        <v>159298.08</v>
      </c>
      <c r="H101" s="148"/>
      <c r="I101" s="48" t="s">
        <v>959</v>
      </c>
      <c r="O101" s="2"/>
      <c r="P101" s="2"/>
    </row>
    <row r="102" customFormat="false" ht="15.75" hidden="false" customHeight="false" outlineLevel="0" collapsed="false">
      <c r="A102" s="42" t="n">
        <f aca="false">+A101+1</f>
        <v>99</v>
      </c>
      <c r="B102" s="82" t="s">
        <v>362</v>
      </c>
      <c r="C102" s="82" t="n">
        <v>76</v>
      </c>
      <c r="D102" s="83" t="n">
        <v>42252</v>
      </c>
      <c r="E102" s="84" t="n">
        <v>1304</v>
      </c>
      <c r="F102" s="97" t="s">
        <v>956</v>
      </c>
      <c r="G102" s="58" t="n">
        <v>171711.87</v>
      </c>
      <c r="H102" s="130"/>
      <c r="I102" s="48" t="s">
        <v>957</v>
      </c>
      <c r="O102" s="2"/>
      <c r="P102" s="2"/>
    </row>
    <row r="103" customFormat="false" ht="15.75" hidden="false" customHeight="false" outlineLevel="0" collapsed="false">
      <c r="A103" s="42" t="n">
        <f aca="false">+A102+1</f>
        <v>100</v>
      </c>
      <c r="B103" s="82" t="s">
        <v>362</v>
      </c>
      <c r="C103" s="82" t="n">
        <v>104</v>
      </c>
      <c r="D103" s="83" t="n">
        <v>42297</v>
      </c>
      <c r="E103" s="84" t="n">
        <v>1556</v>
      </c>
      <c r="F103" s="97" t="s">
        <v>1031</v>
      </c>
      <c r="G103" s="58" t="n">
        <v>171711.87</v>
      </c>
      <c r="H103" s="130"/>
      <c r="I103" s="48" t="s">
        <v>957</v>
      </c>
      <c r="O103" s="2"/>
      <c r="P103" s="2"/>
    </row>
    <row r="104" customFormat="false" ht="15.75" hidden="false" customHeight="false" outlineLevel="0" collapsed="false">
      <c r="A104" s="42" t="n">
        <f aca="false">+A103+1</f>
        <v>101</v>
      </c>
      <c r="B104" s="82" t="s">
        <v>362</v>
      </c>
      <c r="C104" s="82" t="n">
        <v>63</v>
      </c>
      <c r="D104" s="83" t="n">
        <v>42319</v>
      </c>
      <c r="E104" s="84" t="n">
        <v>1676</v>
      </c>
      <c r="F104" s="97" t="s">
        <v>1095</v>
      </c>
      <c r="G104" s="58" t="n">
        <v>171711.87</v>
      </c>
      <c r="H104" s="148"/>
      <c r="I104" s="48" t="s">
        <v>957</v>
      </c>
      <c r="O104" s="2"/>
      <c r="P104" s="2"/>
    </row>
    <row r="105" customFormat="false" ht="15.75" hidden="false" customHeight="false" outlineLevel="0" collapsed="false">
      <c r="A105" s="42" t="n">
        <f aca="false">+A104+1</f>
        <v>102</v>
      </c>
      <c r="B105" s="82" t="s">
        <v>362</v>
      </c>
      <c r="C105" s="82" t="n">
        <v>7</v>
      </c>
      <c r="D105" s="83" t="n">
        <v>42310</v>
      </c>
      <c r="E105" s="84" t="n">
        <v>1623</v>
      </c>
      <c r="F105" s="97" t="s">
        <v>1096</v>
      </c>
      <c r="G105" s="58" t="n">
        <v>171711.87</v>
      </c>
      <c r="H105" s="148"/>
      <c r="I105" s="48" t="s">
        <v>957</v>
      </c>
      <c r="O105" s="2"/>
      <c r="P105" s="2"/>
    </row>
    <row r="106" customFormat="false" ht="15.75" hidden="false" customHeight="false" outlineLevel="0" collapsed="false">
      <c r="A106" s="42" t="n">
        <f aca="false">+A105+1</f>
        <v>103</v>
      </c>
      <c r="B106" s="82" t="s">
        <v>362</v>
      </c>
      <c r="C106" s="82" t="n">
        <v>86</v>
      </c>
      <c r="D106" s="83" t="n">
        <v>42241</v>
      </c>
      <c r="E106" s="84" t="n">
        <v>1203</v>
      </c>
      <c r="F106" s="97" t="s">
        <v>892</v>
      </c>
      <c r="G106" s="58" t="n">
        <v>100720.49</v>
      </c>
      <c r="H106" s="130"/>
      <c r="I106" s="48" t="s">
        <v>17</v>
      </c>
      <c r="O106" s="2"/>
      <c r="P106" s="2"/>
    </row>
    <row r="107" customFormat="false" ht="15.75" hidden="false" customHeight="false" outlineLevel="0" collapsed="false">
      <c r="A107" s="42" t="n">
        <f aca="false">+A106+1</f>
        <v>104</v>
      </c>
      <c r="B107" s="82" t="s">
        <v>362</v>
      </c>
      <c r="C107" s="82" t="n">
        <v>29</v>
      </c>
      <c r="D107" s="83" t="n">
        <v>42284</v>
      </c>
      <c r="E107" s="84" t="n">
        <v>1483</v>
      </c>
      <c r="F107" s="97" t="s">
        <v>1021</v>
      </c>
      <c r="G107" s="58" t="n">
        <v>100720.49</v>
      </c>
      <c r="H107" s="130"/>
      <c r="I107" s="48" t="s">
        <v>17</v>
      </c>
      <c r="L107" s="8"/>
      <c r="M107" s="8"/>
      <c r="O107" s="2"/>
      <c r="P107" s="2"/>
    </row>
    <row r="108" customFormat="false" ht="15.75" hidden="false" customHeight="false" outlineLevel="0" collapsed="false">
      <c r="A108" s="42" t="n">
        <f aca="false">+A107+1</f>
        <v>105</v>
      </c>
      <c r="B108" s="82" t="s">
        <v>362</v>
      </c>
      <c r="C108" s="82" t="n">
        <v>113</v>
      </c>
      <c r="D108" s="83" t="n">
        <v>42258</v>
      </c>
      <c r="E108" s="84" t="n">
        <v>1347</v>
      </c>
      <c r="F108" s="97" t="s">
        <v>938</v>
      </c>
      <c r="G108" s="58" t="n">
        <v>100720.49</v>
      </c>
      <c r="H108" s="148"/>
      <c r="I108" s="48" t="s">
        <v>17</v>
      </c>
      <c r="O108" s="2"/>
      <c r="P108" s="2"/>
    </row>
    <row r="109" customFormat="false" ht="15.75" hidden="false" customHeight="false" outlineLevel="0" collapsed="false">
      <c r="A109" s="42" t="n">
        <f aca="false">+A108+1</f>
        <v>106</v>
      </c>
      <c r="B109" s="82" t="s">
        <v>362</v>
      </c>
      <c r="C109" s="82" t="n">
        <v>156</v>
      </c>
      <c r="D109" s="83" t="n">
        <v>42366</v>
      </c>
      <c r="E109" s="84" t="n">
        <v>1939</v>
      </c>
      <c r="F109" s="97" t="s">
        <v>1174</v>
      </c>
      <c r="G109" s="58" t="n">
        <v>101962</v>
      </c>
      <c r="H109" s="157"/>
      <c r="I109" s="48" t="s">
        <v>17</v>
      </c>
      <c r="O109" s="2"/>
      <c r="P109" s="2"/>
    </row>
    <row r="110" customFormat="false" ht="15.75" hidden="false" customHeight="false" outlineLevel="0" collapsed="false">
      <c r="A110" s="42" t="n">
        <f aca="false">+A109+1</f>
        <v>107</v>
      </c>
      <c r="B110" s="82" t="s">
        <v>362</v>
      </c>
      <c r="C110" s="82" t="n">
        <v>164</v>
      </c>
      <c r="D110" s="83" t="n">
        <v>42335</v>
      </c>
      <c r="E110" s="84" t="n">
        <v>1771</v>
      </c>
      <c r="F110" s="143" t="s">
        <v>1081</v>
      </c>
      <c r="G110" s="58" t="n">
        <v>109856.38</v>
      </c>
      <c r="H110" s="148"/>
      <c r="I110" s="48" t="s">
        <v>31</v>
      </c>
      <c r="O110" s="2"/>
      <c r="P110" s="2"/>
    </row>
    <row r="111" customFormat="false" ht="15.75" hidden="false" customHeight="false" outlineLevel="0" collapsed="false">
      <c r="A111" s="42" t="n">
        <f aca="false">+A110+1</f>
        <v>108</v>
      </c>
      <c r="B111" s="82" t="s">
        <v>362</v>
      </c>
      <c r="C111" s="82" t="n">
        <v>8</v>
      </c>
      <c r="D111" s="83" t="n">
        <v>42339</v>
      </c>
      <c r="E111" s="84" t="n">
        <v>1792</v>
      </c>
      <c r="F111" s="97" t="s">
        <v>1175</v>
      </c>
      <c r="G111" s="58" t="n">
        <v>125161.24</v>
      </c>
      <c r="H111" s="157"/>
      <c r="I111" s="48" t="s">
        <v>31</v>
      </c>
      <c r="O111" s="2"/>
      <c r="P111" s="2"/>
    </row>
    <row r="112" customFormat="false" ht="15.75" hidden="false" customHeight="false" outlineLevel="0" collapsed="false">
      <c r="A112" s="42" t="n">
        <f aca="false">+A111+1</f>
        <v>109</v>
      </c>
      <c r="B112" s="82" t="s">
        <v>362</v>
      </c>
      <c r="C112" s="82" t="n">
        <v>9</v>
      </c>
      <c r="D112" s="83" t="n">
        <v>42339</v>
      </c>
      <c r="E112" s="84" t="n">
        <v>1793</v>
      </c>
      <c r="F112" s="97" t="s">
        <v>1176</v>
      </c>
      <c r="G112" s="58" t="n">
        <v>125161.24</v>
      </c>
      <c r="H112" s="157"/>
      <c r="I112" s="48" t="s">
        <v>31</v>
      </c>
      <c r="O112" s="2"/>
      <c r="P112" s="2"/>
    </row>
    <row r="113" s="7" customFormat="true" ht="15.75" hidden="false" customHeight="false" outlineLevel="0" collapsed="false">
      <c r="A113" s="42" t="n">
        <f aca="false">+A112+1</f>
        <v>110</v>
      </c>
      <c r="B113" s="82" t="s">
        <v>362</v>
      </c>
      <c r="C113" s="82" t="n">
        <v>75</v>
      </c>
      <c r="D113" s="83" t="n">
        <v>42353</v>
      </c>
      <c r="E113" s="84" t="n">
        <v>1853</v>
      </c>
      <c r="F113" s="97" t="s">
        <v>1177</v>
      </c>
      <c r="G113" s="58" t="n">
        <v>125161.24</v>
      </c>
      <c r="H113" s="157"/>
      <c r="I113" s="48" t="s">
        <v>31</v>
      </c>
      <c r="J113" s="151"/>
      <c r="K113" s="2"/>
      <c r="L113" s="2"/>
      <c r="M113" s="2"/>
      <c r="N113" s="2"/>
      <c r="O113" s="2"/>
      <c r="P113" s="2"/>
      <c r="Q113" s="2"/>
    </row>
    <row r="114" s="7" customFormat="true" ht="15.75" hidden="false" customHeight="false" outlineLevel="0" collapsed="false">
      <c r="A114" s="42" t="n">
        <f aca="false">+A113+1</f>
        <v>111</v>
      </c>
      <c r="B114" s="82" t="s">
        <v>362</v>
      </c>
      <c r="C114" s="82" t="n">
        <v>79</v>
      </c>
      <c r="D114" s="83" t="n">
        <v>42354</v>
      </c>
      <c r="E114" s="84" t="n">
        <v>1859</v>
      </c>
      <c r="F114" s="97" t="s">
        <v>1178</v>
      </c>
      <c r="G114" s="58" t="n">
        <v>125161.24</v>
      </c>
      <c r="H114" s="157"/>
      <c r="I114" s="48" t="s">
        <v>31</v>
      </c>
      <c r="J114" s="151"/>
      <c r="K114" s="2"/>
      <c r="L114" s="2"/>
      <c r="M114" s="2"/>
      <c r="N114" s="2"/>
      <c r="O114" s="2"/>
      <c r="P114" s="2"/>
      <c r="Q114" s="2"/>
    </row>
    <row r="115" s="7" customFormat="true" ht="15.75" hidden="false" customHeight="false" outlineLevel="0" collapsed="false">
      <c r="A115" s="42" t="n">
        <f aca="false">+A114+1</f>
        <v>112</v>
      </c>
      <c r="B115" s="82" t="s">
        <v>362</v>
      </c>
      <c r="C115" s="82" t="n">
        <v>105</v>
      </c>
      <c r="D115" s="83" t="n">
        <v>42356</v>
      </c>
      <c r="E115" s="84" t="n">
        <v>1886</v>
      </c>
      <c r="F115" s="97" t="s">
        <v>1179</v>
      </c>
      <c r="G115" s="58" t="n">
        <v>125161.24</v>
      </c>
      <c r="H115" s="157"/>
      <c r="I115" s="48" t="s">
        <v>31</v>
      </c>
      <c r="J115" s="151"/>
      <c r="K115" s="2"/>
      <c r="L115" s="2"/>
      <c r="M115" s="2"/>
      <c r="N115" s="2"/>
      <c r="O115" s="2"/>
      <c r="P115" s="2"/>
      <c r="Q115" s="2"/>
    </row>
    <row r="116" s="7" customFormat="true" ht="15.75" hidden="false" customHeight="false" outlineLevel="0" collapsed="false">
      <c r="A116" s="42" t="n">
        <f aca="false">+A115+1</f>
        <v>113</v>
      </c>
      <c r="B116" s="82" t="s">
        <v>362</v>
      </c>
      <c r="C116" s="82" t="n">
        <v>143</v>
      </c>
      <c r="D116" s="83" t="n">
        <v>42361</v>
      </c>
      <c r="E116" s="84" t="n">
        <v>1922</v>
      </c>
      <c r="F116" s="97" t="s">
        <v>1180</v>
      </c>
      <c r="G116" s="58" t="n">
        <v>125161.24</v>
      </c>
      <c r="H116" s="157"/>
      <c r="I116" s="48" t="s">
        <v>31</v>
      </c>
      <c r="J116" s="151"/>
      <c r="K116" s="2"/>
      <c r="L116" s="2"/>
      <c r="M116" s="2"/>
      <c r="N116" s="2"/>
      <c r="O116" s="2"/>
      <c r="P116" s="2"/>
      <c r="Q116" s="2"/>
    </row>
    <row r="117" s="7" customFormat="true" ht="15.75" hidden="false" customHeight="false" outlineLevel="0" collapsed="false">
      <c r="A117" s="42" t="n">
        <f aca="false">+A116+1</f>
        <v>114</v>
      </c>
      <c r="B117" s="82" t="s">
        <v>362</v>
      </c>
      <c r="C117" s="82" t="n">
        <v>144</v>
      </c>
      <c r="D117" s="83" t="n">
        <v>42361</v>
      </c>
      <c r="E117" s="84" t="n">
        <v>1923</v>
      </c>
      <c r="F117" s="97" t="s">
        <v>1181</v>
      </c>
      <c r="G117" s="58" t="n">
        <v>125161.24</v>
      </c>
      <c r="H117" s="157"/>
      <c r="I117" s="48" t="s">
        <v>31</v>
      </c>
      <c r="J117" s="151"/>
      <c r="K117" s="2"/>
      <c r="L117" s="2"/>
      <c r="M117" s="2"/>
      <c r="N117" s="2"/>
      <c r="O117" s="2"/>
      <c r="P117" s="2"/>
      <c r="Q117" s="2"/>
    </row>
    <row r="118" customFormat="false" ht="15.75" hidden="false" customHeight="false" outlineLevel="0" collapsed="false">
      <c r="A118" s="42" t="n">
        <f aca="false">+A117+1</f>
        <v>115</v>
      </c>
      <c r="B118" s="82" t="s">
        <v>362</v>
      </c>
      <c r="C118" s="82" t="n">
        <v>183</v>
      </c>
      <c r="D118" s="83" t="n">
        <v>42362</v>
      </c>
      <c r="E118" s="84" t="n">
        <v>1964</v>
      </c>
      <c r="F118" s="97" t="s">
        <v>1182</v>
      </c>
      <c r="G118" s="58" t="n">
        <v>111622.25</v>
      </c>
      <c r="H118" s="157"/>
      <c r="I118" s="48" t="s">
        <v>31</v>
      </c>
      <c r="O118" s="2"/>
      <c r="P118" s="2"/>
    </row>
    <row r="119" customFormat="false" ht="15.75" hidden="false" customHeight="false" outlineLevel="0" collapsed="false">
      <c r="A119" s="42" t="n">
        <f aca="false">+A118+1</f>
        <v>116</v>
      </c>
      <c r="B119" s="82" t="s">
        <v>1132</v>
      </c>
      <c r="C119" s="82" t="n">
        <v>45</v>
      </c>
      <c r="D119" s="83" t="n">
        <v>42369</v>
      </c>
      <c r="E119" s="84" t="n">
        <v>1694</v>
      </c>
      <c r="F119" s="97" t="s">
        <v>1183</v>
      </c>
      <c r="G119" s="58" t="n">
        <v>125161.24</v>
      </c>
      <c r="H119" s="157"/>
      <c r="I119" s="48" t="s">
        <v>31</v>
      </c>
      <c r="O119" s="2"/>
      <c r="P119" s="2"/>
    </row>
    <row r="120" customFormat="false" ht="15.75" hidden="false" customHeight="false" outlineLevel="0" collapsed="false">
      <c r="A120" s="42" t="n">
        <f aca="false">+A119+1</f>
        <v>117</v>
      </c>
      <c r="B120" s="82" t="s">
        <v>362</v>
      </c>
      <c r="C120" s="82" t="n">
        <v>210</v>
      </c>
      <c r="D120" s="83" t="n">
        <v>42369</v>
      </c>
      <c r="E120" s="84" t="n">
        <v>1967</v>
      </c>
      <c r="F120" s="159" t="s">
        <v>1184</v>
      </c>
      <c r="G120" s="58" t="n">
        <v>125161.24</v>
      </c>
      <c r="H120" s="157"/>
      <c r="I120" s="48" t="s">
        <v>31</v>
      </c>
      <c r="O120" s="2"/>
      <c r="P120" s="2"/>
    </row>
    <row r="121" customFormat="false" ht="15.75" hidden="false" customHeight="false" outlineLevel="0" collapsed="false">
      <c r="A121" s="42" t="n">
        <f aca="false">+A120+1</f>
        <v>118</v>
      </c>
      <c r="B121" s="82" t="s">
        <v>362</v>
      </c>
      <c r="C121" s="82" t="n">
        <v>161</v>
      </c>
      <c r="D121" s="83" t="n">
        <v>42367</v>
      </c>
      <c r="E121" s="84" t="n">
        <v>1942</v>
      </c>
      <c r="F121" s="97" t="s">
        <v>1185</v>
      </c>
      <c r="G121" s="58" t="n">
        <v>125161.24</v>
      </c>
      <c r="H121" s="157"/>
      <c r="I121" s="48" t="s">
        <v>31</v>
      </c>
      <c r="O121" s="2"/>
      <c r="P121" s="2"/>
    </row>
    <row r="122" customFormat="false" ht="15.75" hidden="false" customHeight="false" outlineLevel="0" collapsed="false">
      <c r="A122" s="42" t="n">
        <f aca="false">+A121+1</f>
        <v>119</v>
      </c>
      <c r="B122" s="82" t="s">
        <v>362</v>
      </c>
      <c r="C122" s="82" t="n">
        <v>165</v>
      </c>
      <c r="D122" s="83" t="n">
        <v>42368</v>
      </c>
      <c r="E122" s="84" t="n">
        <v>1946</v>
      </c>
      <c r="F122" s="97" t="s">
        <v>1186</v>
      </c>
      <c r="G122" s="58" t="n">
        <v>125161.24</v>
      </c>
      <c r="H122" s="157"/>
      <c r="I122" s="48" t="s">
        <v>31</v>
      </c>
      <c r="O122" s="2"/>
      <c r="P122" s="2"/>
    </row>
    <row r="123" customFormat="false" ht="15.75" hidden="false" customHeight="false" outlineLevel="0" collapsed="false">
      <c r="A123" s="42" t="n">
        <f aca="false">+A122+1</f>
        <v>120</v>
      </c>
      <c r="B123" s="82" t="s">
        <v>362</v>
      </c>
      <c r="C123" s="82" t="n">
        <v>175</v>
      </c>
      <c r="D123" s="83" t="n">
        <v>42368</v>
      </c>
      <c r="E123" s="84" t="n">
        <v>1940</v>
      </c>
      <c r="F123" s="97" t="s">
        <v>1187</v>
      </c>
      <c r="G123" s="58" t="n">
        <v>111622.25</v>
      </c>
      <c r="H123" s="157"/>
      <c r="I123" s="48" t="s">
        <v>31</v>
      </c>
      <c r="O123" s="2"/>
      <c r="P123" s="2"/>
    </row>
    <row r="124" customFormat="false" ht="15.75" hidden="false" customHeight="false" outlineLevel="0" collapsed="false">
      <c r="A124" s="42" t="n">
        <f aca="false">+A123+1</f>
        <v>121</v>
      </c>
      <c r="B124" s="82" t="s">
        <v>362</v>
      </c>
      <c r="C124" s="82" t="n">
        <v>180</v>
      </c>
      <c r="D124" s="83" t="n">
        <v>42369</v>
      </c>
      <c r="E124" s="84" t="n">
        <v>1961</v>
      </c>
      <c r="F124" s="97" t="s">
        <v>1188</v>
      </c>
      <c r="G124" s="58" t="n">
        <v>111621</v>
      </c>
      <c r="H124" s="157"/>
      <c r="I124" s="48" t="s">
        <v>31</v>
      </c>
      <c r="O124" s="2"/>
      <c r="P124" s="2"/>
    </row>
    <row r="125" customFormat="false" ht="15" hidden="false" customHeight="false" outlineLevel="0" collapsed="false">
      <c r="A125" s="42" t="n">
        <f aca="false">+A124+1</f>
        <v>122</v>
      </c>
      <c r="B125" s="43" t="s">
        <v>85</v>
      </c>
      <c r="C125" s="44"/>
      <c r="D125" s="45" t="n">
        <v>41989</v>
      </c>
      <c r="E125" s="46" t="s">
        <v>86</v>
      </c>
      <c r="F125" s="46" t="s">
        <v>87</v>
      </c>
      <c r="G125" s="49" t="n">
        <v>121286.31</v>
      </c>
      <c r="I125" s="48" t="s">
        <v>88</v>
      </c>
      <c r="O125" s="2"/>
      <c r="P125" s="2"/>
      <c r="Q125" s="7"/>
    </row>
    <row r="126" customFormat="false" ht="15" hidden="false" customHeight="false" outlineLevel="0" collapsed="false">
      <c r="A126" s="42" t="n">
        <f aca="false">+A125+1</f>
        <v>123</v>
      </c>
      <c r="B126" s="43" t="s">
        <v>121</v>
      </c>
      <c r="C126" s="44"/>
      <c r="D126" s="45" t="n">
        <v>41608</v>
      </c>
      <c r="E126" s="46" t="s">
        <v>122</v>
      </c>
      <c r="F126" s="46" t="s">
        <v>123</v>
      </c>
      <c r="G126" s="49" t="n">
        <v>127580.87</v>
      </c>
      <c r="I126" s="48" t="s">
        <v>88</v>
      </c>
      <c r="O126" s="2"/>
      <c r="P126" s="2"/>
    </row>
    <row r="127" customFormat="false" ht="15.75" hidden="false" customHeight="false" outlineLevel="0" collapsed="false">
      <c r="A127" s="42" t="n">
        <f aca="false">+A126+1</f>
        <v>124</v>
      </c>
      <c r="B127" s="82" t="s">
        <v>362</v>
      </c>
      <c r="C127" s="82" t="n">
        <v>188</v>
      </c>
      <c r="D127" s="83" t="n">
        <v>42270</v>
      </c>
      <c r="E127" s="84" t="n">
        <v>1418</v>
      </c>
      <c r="F127" s="97" t="s">
        <v>951</v>
      </c>
      <c r="G127" s="58" t="n">
        <v>130034.84</v>
      </c>
      <c r="H127" s="130"/>
      <c r="I127" s="48" t="s">
        <v>88</v>
      </c>
      <c r="O127" s="2"/>
      <c r="P127" s="2"/>
    </row>
    <row r="128" customFormat="false" ht="15.75" hidden="false" customHeight="false" outlineLevel="0" collapsed="false">
      <c r="A128" s="42" t="n">
        <f aca="false">+A127+1</f>
        <v>125</v>
      </c>
      <c r="B128" s="82" t="s">
        <v>362</v>
      </c>
      <c r="C128" s="82" t="n">
        <v>90</v>
      </c>
      <c r="D128" s="83" t="n">
        <v>42292</v>
      </c>
      <c r="E128" s="84" t="n">
        <v>1542</v>
      </c>
      <c r="F128" s="97" t="s">
        <v>1024</v>
      </c>
      <c r="G128" s="58" t="n">
        <v>130034.83</v>
      </c>
      <c r="H128" s="130"/>
      <c r="I128" s="48" t="s">
        <v>88</v>
      </c>
      <c r="O128" s="2"/>
      <c r="P128" s="2"/>
    </row>
    <row r="129" customFormat="false" ht="15.75" hidden="false" customHeight="false" outlineLevel="0" collapsed="false">
      <c r="A129" s="42" t="n">
        <f aca="false">+A128+1</f>
        <v>126</v>
      </c>
      <c r="B129" s="82" t="s">
        <v>362</v>
      </c>
      <c r="C129" s="82" t="n">
        <v>30</v>
      </c>
      <c r="D129" s="83" t="n">
        <v>42229</v>
      </c>
      <c r="E129" s="84" t="n">
        <v>1146</v>
      </c>
      <c r="F129" s="97" t="s">
        <v>1029</v>
      </c>
      <c r="G129" s="58" t="n">
        <v>128346.9</v>
      </c>
      <c r="H129" s="130"/>
      <c r="I129" s="48" t="s">
        <v>88</v>
      </c>
      <c r="O129" s="2"/>
      <c r="P129" s="2"/>
    </row>
    <row r="130" customFormat="false" ht="15.75" hidden="false" customHeight="false" outlineLevel="0" collapsed="false">
      <c r="A130" s="42" t="n">
        <f aca="false">+A129+1</f>
        <v>127</v>
      </c>
      <c r="B130" s="82" t="s">
        <v>362</v>
      </c>
      <c r="C130" s="82" t="n">
        <v>159</v>
      </c>
      <c r="D130" s="83" t="n">
        <v>42335</v>
      </c>
      <c r="E130" s="84" t="n">
        <v>1764</v>
      </c>
      <c r="F130" s="97" t="s">
        <v>1089</v>
      </c>
      <c r="G130" s="58" t="n">
        <v>131723</v>
      </c>
      <c r="H130" s="148"/>
      <c r="I130" s="48" t="s">
        <v>88</v>
      </c>
      <c r="O130" s="2"/>
      <c r="P130" s="2"/>
    </row>
    <row r="131" customFormat="false" ht="15.75" hidden="false" customHeight="false" outlineLevel="0" collapsed="false">
      <c r="A131" s="42" t="n">
        <f aca="false">+A130+1</f>
        <v>128</v>
      </c>
      <c r="B131" s="82" t="s">
        <v>362</v>
      </c>
      <c r="C131" s="82" t="n">
        <v>158</v>
      </c>
      <c r="D131" s="83" t="n">
        <v>42335</v>
      </c>
      <c r="E131" s="84" t="n">
        <v>1763</v>
      </c>
      <c r="F131" s="97" t="s">
        <v>1090</v>
      </c>
      <c r="G131" s="58" t="n">
        <v>131723</v>
      </c>
      <c r="H131" s="148"/>
      <c r="I131" s="48" t="s">
        <v>88</v>
      </c>
      <c r="O131" s="2"/>
      <c r="P131" s="2"/>
    </row>
    <row r="132" customFormat="false" ht="15.75" hidden="false" customHeight="false" outlineLevel="0" collapsed="false">
      <c r="A132" s="42" t="n">
        <f aca="false">+A131+1</f>
        <v>129</v>
      </c>
      <c r="B132" s="82" t="s">
        <v>362</v>
      </c>
      <c r="C132" s="82" t="n">
        <v>157</v>
      </c>
      <c r="D132" s="83" t="n">
        <v>42335</v>
      </c>
      <c r="E132" s="84" t="n">
        <v>1761</v>
      </c>
      <c r="F132" s="97" t="s">
        <v>1092</v>
      </c>
      <c r="G132" s="58" t="n">
        <v>131723.01</v>
      </c>
      <c r="H132" s="148"/>
      <c r="I132" s="48" t="s">
        <v>88</v>
      </c>
      <c r="O132" s="2"/>
      <c r="P132" s="2"/>
    </row>
    <row r="133" customFormat="false" ht="15.75" hidden="false" customHeight="false" outlineLevel="0" collapsed="false">
      <c r="A133" s="42" t="n">
        <f aca="false">+A132+1</f>
        <v>130</v>
      </c>
      <c r="B133" s="82" t="s">
        <v>362</v>
      </c>
      <c r="C133" s="82" t="n">
        <v>137</v>
      </c>
      <c r="D133" s="83" t="n">
        <v>42333</v>
      </c>
      <c r="E133" s="84" t="n">
        <v>1747</v>
      </c>
      <c r="F133" s="97" t="s">
        <v>1093</v>
      </c>
      <c r="G133" s="58" t="n">
        <v>131723</v>
      </c>
      <c r="H133" s="148"/>
      <c r="I133" s="48" t="s">
        <v>88</v>
      </c>
      <c r="O133" s="2"/>
      <c r="P133" s="2"/>
    </row>
    <row r="134" customFormat="false" ht="15.75" hidden="false" customHeight="false" outlineLevel="0" collapsed="false">
      <c r="A134" s="42" t="n">
        <f aca="false">+A133+1</f>
        <v>131</v>
      </c>
      <c r="B134" s="82" t="s">
        <v>362</v>
      </c>
      <c r="C134" s="82" t="n">
        <v>121</v>
      </c>
      <c r="D134" s="83" t="n">
        <v>42356</v>
      </c>
      <c r="E134" s="84" t="n">
        <v>1902</v>
      </c>
      <c r="F134" s="85" t="s">
        <v>1189</v>
      </c>
      <c r="G134" s="58" t="n">
        <v>131723.98</v>
      </c>
      <c r="H134" s="157"/>
      <c r="I134" s="48" t="s">
        <v>88</v>
      </c>
      <c r="O134" s="2"/>
      <c r="P134" s="2"/>
    </row>
    <row r="135" customFormat="false" ht="15.75" hidden="false" customHeight="false" outlineLevel="0" collapsed="false">
      <c r="A135" s="42" t="n">
        <f aca="false">+A134+1</f>
        <v>132</v>
      </c>
      <c r="B135" s="82" t="s">
        <v>362</v>
      </c>
      <c r="C135" s="82" t="n">
        <v>137</v>
      </c>
      <c r="D135" s="83" t="n">
        <v>42360</v>
      </c>
      <c r="E135" s="84" t="n">
        <v>1917</v>
      </c>
      <c r="F135" s="97" t="s">
        <v>1190</v>
      </c>
      <c r="G135" s="58" t="n">
        <v>131723.98</v>
      </c>
      <c r="H135" s="157"/>
      <c r="I135" s="48" t="s">
        <v>88</v>
      </c>
      <c r="O135" s="2"/>
      <c r="P135" s="2"/>
    </row>
    <row r="136" customFormat="false" ht="15.75" hidden="false" customHeight="false" outlineLevel="0" collapsed="false">
      <c r="A136" s="42" t="n">
        <f aca="false">+A135+1</f>
        <v>133</v>
      </c>
      <c r="B136" s="82" t="s">
        <v>362</v>
      </c>
      <c r="C136" s="82" t="n">
        <v>206</v>
      </c>
      <c r="D136" s="83" t="n">
        <v>42369</v>
      </c>
      <c r="E136" s="84" t="n">
        <v>1971</v>
      </c>
      <c r="F136" s="97" t="s">
        <v>1191</v>
      </c>
      <c r="G136" s="58" t="n">
        <v>131723.97</v>
      </c>
      <c r="H136" s="157"/>
      <c r="I136" s="48" t="s">
        <v>88</v>
      </c>
      <c r="O136" s="2"/>
      <c r="P136" s="2"/>
    </row>
    <row r="137" customFormat="false" ht="15.75" hidden="false" customHeight="false" outlineLevel="0" collapsed="false">
      <c r="A137" s="42" t="n">
        <f aca="false">+A136+1</f>
        <v>134</v>
      </c>
      <c r="B137" s="82" t="s">
        <v>362</v>
      </c>
      <c r="C137" s="82" t="n">
        <v>205</v>
      </c>
      <c r="D137" s="83" t="n">
        <v>42369</v>
      </c>
      <c r="E137" s="84" t="n">
        <v>1969</v>
      </c>
      <c r="F137" s="97" t="s">
        <v>1192</v>
      </c>
      <c r="G137" s="58" t="n">
        <v>147273.31</v>
      </c>
      <c r="H137" s="157"/>
      <c r="I137" s="48" t="s">
        <v>88</v>
      </c>
      <c r="O137" s="2"/>
      <c r="P137" s="2"/>
    </row>
    <row r="138" customFormat="false" ht="15.75" hidden="false" customHeight="false" outlineLevel="0" collapsed="false">
      <c r="A138" s="42" t="n">
        <f aca="false">+A137+1</f>
        <v>135</v>
      </c>
      <c r="B138" s="82" t="s">
        <v>362</v>
      </c>
      <c r="C138" s="82" t="n">
        <v>146</v>
      </c>
      <c r="D138" s="83" t="n">
        <v>42361</v>
      </c>
      <c r="E138" s="84" t="n">
        <v>1935</v>
      </c>
      <c r="F138" s="97" t="s">
        <v>1193</v>
      </c>
      <c r="G138" s="58" t="n">
        <v>147273.31</v>
      </c>
      <c r="H138" s="157"/>
      <c r="I138" s="48" t="s">
        <v>88</v>
      </c>
      <c r="O138" s="2"/>
      <c r="P138" s="2"/>
    </row>
    <row r="139" customFormat="false" ht="15.75" hidden="false" customHeight="false" outlineLevel="0" collapsed="false">
      <c r="A139" s="42" t="n">
        <f aca="false">+A138+1</f>
        <v>136</v>
      </c>
      <c r="B139" s="82" t="s">
        <v>362</v>
      </c>
      <c r="C139" s="82" t="n">
        <v>166</v>
      </c>
      <c r="D139" s="83" t="n">
        <v>42366</v>
      </c>
      <c r="E139" s="84" t="n">
        <v>1941</v>
      </c>
      <c r="F139" s="97" t="s">
        <v>1194</v>
      </c>
      <c r="G139" s="58" t="n">
        <v>147273.31</v>
      </c>
      <c r="H139" s="157"/>
      <c r="I139" s="48" t="s">
        <v>88</v>
      </c>
      <c r="O139" s="2"/>
      <c r="P139" s="2"/>
    </row>
    <row r="140" customFormat="false" ht="15.75" hidden="false" customHeight="false" outlineLevel="0" collapsed="false">
      <c r="A140" s="42" t="n">
        <f aca="false">+A139+1</f>
        <v>137</v>
      </c>
      <c r="B140" s="82" t="s">
        <v>362</v>
      </c>
      <c r="C140" s="82" t="n">
        <v>167</v>
      </c>
      <c r="D140" s="83" t="n">
        <v>42368</v>
      </c>
      <c r="E140" s="84" t="n">
        <v>1947</v>
      </c>
      <c r="F140" s="97" t="s">
        <v>1195</v>
      </c>
      <c r="G140" s="58" t="n">
        <v>147273.31</v>
      </c>
      <c r="H140" s="157"/>
      <c r="I140" s="48" t="s">
        <v>88</v>
      </c>
      <c r="O140" s="2"/>
      <c r="P140" s="2"/>
    </row>
    <row r="141" customFormat="false" ht="15.75" hidden="false" customHeight="false" outlineLevel="0" collapsed="false">
      <c r="A141" s="42" t="n">
        <f aca="false">+A140+1</f>
        <v>138</v>
      </c>
      <c r="B141" s="82" t="s">
        <v>362</v>
      </c>
      <c r="C141" s="82" t="n">
        <v>168</v>
      </c>
      <c r="D141" s="83" t="n">
        <v>42368</v>
      </c>
      <c r="E141" s="84" t="n">
        <v>1948</v>
      </c>
      <c r="F141" s="97" t="s">
        <v>1196</v>
      </c>
      <c r="G141" s="58" t="n">
        <v>147273.31</v>
      </c>
      <c r="H141" s="157"/>
      <c r="I141" s="48" t="s">
        <v>88</v>
      </c>
      <c r="O141" s="2"/>
      <c r="P141" s="2"/>
    </row>
    <row r="142" customFormat="false" ht="15.75" hidden="false" customHeight="false" outlineLevel="0" collapsed="false">
      <c r="A142" s="42" t="n">
        <f aca="false">+A141+1</f>
        <v>139</v>
      </c>
      <c r="B142" s="82" t="s">
        <v>362</v>
      </c>
      <c r="C142" s="82" t="n">
        <v>82</v>
      </c>
      <c r="D142" s="83" t="n">
        <v>42241</v>
      </c>
      <c r="E142" s="84" t="n">
        <v>1199</v>
      </c>
      <c r="F142" s="97" t="s">
        <v>1197</v>
      </c>
      <c r="G142" s="58" t="n">
        <v>130034.83</v>
      </c>
      <c r="H142" s="157"/>
      <c r="I142" s="48" t="s">
        <v>88</v>
      </c>
    </row>
    <row r="143" customFormat="false" ht="15.75" hidden="false" customHeight="false" outlineLevel="0" collapsed="false">
      <c r="A143" s="42" t="n">
        <f aca="false">+A142+1</f>
        <v>140</v>
      </c>
      <c r="B143" s="82" t="s">
        <v>362</v>
      </c>
      <c r="C143" s="82" t="n">
        <v>61</v>
      </c>
      <c r="D143" s="83" t="n">
        <v>42237</v>
      </c>
      <c r="E143" s="84" t="n">
        <v>1178</v>
      </c>
      <c r="F143" s="97" t="s">
        <v>894</v>
      </c>
      <c r="G143" s="58" t="n">
        <v>135405.52</v>
      </c>
      <c r="H143" s="130"/>
      <c r="I143" s="48" t="s">
        <v>120</v>
      </c>
      <c r="O143" s="2"/>
      <c r="P143" s="2"/>
    </row>
    <row r="144" s="7" customFormat="true" ht="16.5" hidden="false" customHeight="false" outlineLevel="0" collapsed="false">
      <c r="A144" s="122"/>
      <c r="B144" s="122"/>
      <c r="C144" s="122"/>
      <c r="D144" s="123"/>
      <c r="E144" s="124"/>
      <c r="F144" s="125"/>
      <c r="G144" s="65"/>
      <c r="H144" s="25"/>
      <c r="I144" s="66"/>
      <c r="K144" s="146"/>
      <c r="L144" s="2"/>
      <c r="M144" s="2"/>
      <c r="N144" s="2"/>
      <c r="O144" s="2"/>
      <c r="P144" s="8"/>
      <c r="Q144" s="8"/>
    </row>
    <row r="145" customFormat="false" ht="15.75" hidden="false" customHeight="false" outlineLevel="0" collapsed="false">
      <c r="A145" s="160"/>
      <c r="B145" s="161"/>
      <c r="C145" s="161"/>
      <c r="D145" s="162"/>
      <c r="E145" s="163"/>
      <c r="F145" s="164"/>
      <c r="G145" s="165"/>
      <c r="H145" s="130"/>
      <c r="I145" s="68"/>
      <c r="O145" s="2"/>
      <c r="P145" s="2"/>
    </row>
    <row r="146" s="7" customFormat="true" ht="14.25" hidden="false" customHeight="false" outlineLevel="0" collapsed="false">
      <c r="A146" s="77"/>
      <c r="B146" s="78"/>
      <c r="C146" s="78"/>
      <c r="D146" s="79"/>
      <c r="E146" s="11"/>
      <c r="F146" s="11"/>
      <c r="G146" s="5"/>
      <c r="H146" s="25"/>
      <c r="I146" s="78"/>
      <c r="J146" s="151"/>
      <c r="K146" s="2"/>
      <c r="L146" s="2"/>
      <c r="M146" s="2"/>
      <c r="N146" s="2"/>
      <c r="O146" s="8"/>
      <c r="P146" s="8"/>
    </row>
    <row r="147" s="7" customFormat="true" ht="15" hidden="false" customHeight="false" outlineLevel="0" collapsed="false">
      <c r="A147" s="77"/>
      <c r="B147" s="78"/>
      <c r="C147" s="78"/>
      <c r="D147" s="79"/>
      <c r="E147" s="73" t="s">
        <v>447</v>
      </c>
      <c r="F147" s="72"/>
      <c r="G147" s="74" t="n">
        <f aca="false">SUM(G6:G143)</f>
        <v>20750739.44</v>
      </c>
      <c r="H147" s="25"/>
      <c r="I147" s="78"/>
      <c r="J147" s="151"/>
      <c r="K147" s="2"/>
      <c r="L147" s="2"/>
      <c r="M147" s="2"/>
      <c r="N147" s="2"/>
      <c r="O147" s="8"/>
      <c r="P147" s="8"/>
    </row>
    <row r="148" s="7" customFormat="true" ht="15.75" hidden="false" customHeight="false" outlineLevel="0" collapsed="false">
      <c r="A148" s="77"/>
      <c r="B148" s="78"/>
      <c r="C148" s="78"/>
      <c r="D148" s="79"/>
      <c r="E148" s="73" t="s">
        <v>448</v>
      </c>
      <c r="F148" s="72"/>
      <c r="G148" s="76" t="n">
        <v>20750740.03</v>
      </c>
      <c r="H148" s="25"/>
      <c r="I148" s="78"/>
      <c r="J148" s="151"/>
      <c r="K148" s="2"/>
      <c r="L148" s="2"/>
      <c r="M148" s="75"/>
      <c r="N148" s="2"/>
      <c r="O148" s="8"/>
      <c r="P148" s="8"/>
    </row>
    <row r="149" s="7" customFormat="true" ht="16.5" hidden="false" customHeight="false" outlineLevel="0" collapsed="false">
      <c r="A149" s="77"/>
      <c r="B149" s="78"/>
      <c r="C149" s="78"/>
      <c r="D149" s="79"/>
      <c r="E149" s="73" t="s">
        <v>449</v>
      </c>
      <c r="F149" s="11"/>
      <c r="G149" s="126" t="n">
        <f aca="false">+G147-G148</f>
        <v>-0.589999999850988</v>
      </c>
      <c r="H149" s="25"/>
      <c r="I149" s="78"/>
      <c r="J149" s="151"/>
      <c r="K149" s="2"/>
      <c r="L149" s="2"/>
      <c r="M149" s="75"/>
      <c r="N149" s="2"/>
      <c r="O149" s="8"/>
      <c r="P149" s="8"/>
    </row>
    <row r="150" s="7" customFormat="true" ht="16.5" hidden="false" customHeight="false" outlineLevel="0" collapsed="false">
      <c r="A150" s="77"/>
      <c r="B150" s="78"/>
      <c r="C150" s="78"/>
      <c r="D150" s="79"/>
      <c r="E150" s="11"/>
      <c r="F150" s="11"/>
      <c r="G150" s="5"/>
      <c r="H150" s="25"/>
      <c r="I150" s="78"/>
      <c r="J150" s="151"/>
      <c r="K150" s="2"/>
      <c r="L150" s="2"/>
      <c r="M150" s="75"/>
      <c r="N150" s="2"/>
      <c r="O150" s="8"/>
      <c r="P150" s="8"/>
    </row>
    <row r="151" s="7" customFormat="true" ht="15.75" hidden="false" customHeight="false" outlineLevel="0" collapsed="false">
      <c r="A151" s="77"/>
      <c r="B151" s="78"/>
      <c r="C151" s="78"/>
      <c r="D151" s="79"/>
      <c r="E151" s="11"/>
      <c r="F151" s="11"/>
      <c r="G151" s="5"/>
      <c r="H151" s="25"/>
      <c r="I151" s="78"/>
      <c r="J151" s="151"/>
      <c r="K151" s="2"/>
      <c r="L151" s="2"/>
      <c r="M151" s="75"/>
      <c r="N151" s="2"/>
      <c r="O151" s="8"/>
      <c r="P151" s="8"/>
    </row>
    <row r="152" s="7" customFormat="true" ht="15.75" hidden="false" customHeight="false" outlineLevel="0" collapsed="false">
      <c r="A152" s="77"/>
      <c r="B152" s="78"/>
      <c r="C152" s="78"/>
      <c r="D152" s="79"/>
      <c r="E152" s="11"/>
      <c r="F152" s="11"/>
      <c r="G152" s="5"/>
      <c r="H152" s="25"/>
      <c r="I152" s="78"/>
      <c r="J152" s="151"/>
      <c r="K152" s="2"/>
      <c r="L152" s="2"/>
      <c r="M152" s="75"/>
      <c r="N152" s="2"/>
      <c r="O152" s="8"/>
      <c r="P152" s="8"/>
    </row>
    <row r="153" s="7" customFormat="true" ht="15.75" hidden="false" customHeight="false" outlineLevel="0" collapsed="false">
      <c r="A153" s="77"/>
      <c r="B153" s="78"/>
      <c r="C153" s="78"/>
      <c r="D153" s="79"/>
      <c r="E153" s="11"/>
      <c r="F153" s="11"/>
      <c r="G153" s="5"/>
      <c r="H153" s="25"/>
      <c r="I153" s="78"/>
      <c r="J153" s="151"/>
      <c r="K153" s="2"/>
      <c r="L153" s="2"/>
      <c r="M153" s="75"/>
      <c r="N153" s="2"/>
      <c r="O153" s="8"/>
      <c r="P153" s="8"/>
    </row>
    <row r="154" s="7" customFormat="true" ht="15.75" hidden="false" customHeight="false" outlineLevel="0" collapsed="false">
      <c r="A154" s="1"/>
      <c r="B154" s="6"/>
      <c r="C154" s="6"/>
      <c r="D154" s="3"/>
      <c r="E154" s="4"/>
      <c r="F154" s="4"/>
      <c r="G154" s="5"/>
      <c r="H154" s="25"/>
      <c r="I154" s="6"/>
      <c r="J154" s="151"/>
      <c r="K154" s="2"/>
      <c r="L154" s="2"/>
      <c r="M154" s="75"/>
      <c r="N154" s="2"/>
      <c r="O154" s="8"/>
      <c r="P154" s="8"/>
    </row>
    <row r="155" s="7" customFormat="true" ht="14.25" hidden="false" customHeight="false" outlineLevel="0" collapsed="false">
      <c r="A155" s="1"/>
      <c r="B155" s="6"/>
      <c r="C155" s="6"/>
      <c r="D155" s="3"/>
      <c r="E155" s="4"/>
      <c r="F155" s="4"/>
      <c r="G155" s="5"/>
      <c r="H155" s="25"/>
      <c r="I155" s="6"/>
      <c r="J155" s="151"/>
      <c r="K155" s="2"/>
      <c r="L155" s="2"/>
      <c r="M155" s="2"/>
      <c r="N155" s="2"/>
      <c r="O155" s="8"/>
      <c r="P155" s="8"/>
    </row>
    <row r="156" s="7" customFormat="true" ht="14.25" hidden="false" customHeight="false" outlineLevel="0" collapsed="false">
      <c r="A156" s="1"/>
      <c r="B156" s="6"/>
      <c r="C156" s="6"/>
      <c r="D156" s="3"/>
      <c r="E156" s="4"/>
      <c r="F156" s="4"/>
      <c r="G156" s="5"/>
      <c r="H156" s="25"/>
      <c r="I156" s="6"/>
      <c r="J156" s="151"/>
      <c r="K156" s="2"/>
      <c r="L156" s="2"/>
      <c r="M156" s="2"/>
      <c r="N156" s="2"/>
      <c r="O156" s="8"/>
      <c r="P156" s="8"/>
    </row>
    <row r="157" s="7" customFormat="true" ht="14.25" hidden="false" customHeight="false" outlineLevel="0" collapsed="false">
      <c r="A157" s="1"/>
      <c r="B157" s="6"/>
      <c r="C157" s="6"/>
      <c r="D157" s="3"/>
      <c r="E157" s="4"/>
      <c r="F157" s="4"/>
      <c r="G157" s="5"/>
      <c r="H157" s="25"/>
      <c r="I157" s="6"/>
      <c r="J157" s="151"/>
      <c r="K157" s="2"/>
      <c r="L157" s="2"/>
      <c r="M157" s="2"/>
      <c r="N157" s="2"/>
      <c r="O157" s="8"/>
      <c r="P157" s="8"/>
    </row>
    <row r="158" s="6" customFormat="true" ht="14.25" hidden="false" customHeight="false" outlineLevel="0" collapsed="false">
      <c r="A158" s="1"/>
      <c r="D158" s="3"/>
      <c r="E158" s="4"/>
      <c r="F158" s="4"/>
      <c r="G158" s="5"/>
      <c r="H158" s="25"/>
      <c r="J158" s="151"/>
      <c r="K158" s="2"/>
      <c r="L158" s="2"/>
      <c r="M158" s="2"/>
      <c r="N158" s="2"/>
      <c r="O158" s="8"/>
      <c r="P158" s="8"/>
    </row>
    <row r="159" s="6" customFormat="true" ht="14.25" hidden="false" customHeight="false" outlineLevel="0" collapsed="false">
      <c r="A159" s="1"/>
      <c r="D159" s="3"/>
      <c r="E159" s="4"/>
      <c r="F159" s="4"/>
      <c r="G159" s="5"/>
      <c r="H159" s="25"/>
      <c r="J159" s="151"/>
      <c r="K159" s="2"/>
      <c r="L159" s="2"/>
      <c r="M159" s="2"/>
      <c r="N159" s="2"/>
      <c r="O159" s="8"/>
      <c r="P159" s="8"/>
    </row>
    <row r="160" s="6" customFormat="true" ht="14.25" hidden="false" customHeight="false" outlineLevel="0" collapsed="false">
      <c r="A160" s="1"/>
      <c r="D160" s="3"/>
      <c r="E160" s="4"/>
      <c r="F160" s="4"/>
      <c r="G160" s="5"/>
      <c r="H160" s="25"/>
      <c r="J160" s="151"/>
      <c r="K160" s="2"/>
      <c r="L160" s="2"/>
      <c r="M160" s="2"/>
      <c r="N160" s="2"/>
      <c r="O160" s="8"/>
      <c r="P160" s="8"/>
    </row>
    <row r="161" s="6" customFormat="true" ht="14.25" hidden="false" customHeight="false" outlineLevel="0" collapsed="false">
      <c r="A161" s="1"/>
      <c r="D161" s="3"/>
      <c r="E161" s="4"/>
      <c r="F161" s="4"/>
      <c r="G161" s="5"/>
      <c r="H161" s="25"/>
      <c r="J161" s="151"/>
      <c r="K161" s="2"/>
      <c r="L161" s="2"/>
      <c r="M161" s="2"/>
      <c r="N161" s="2"/>
      <c r="O161" s="8"/>
      <c r="P161" s="8"/>
    </row>
    <row r="162" s="6" customFormat="true" ht="14.25" hidden="false" customHeight="false" outlineLevel="0" collapsed="false">
      <c r="A162" s="1"/>
      <c r="D162" s="3"/>
      <c r="E162" s="4"/>
      <c r="F162" s="4"/>
      <c r="G162" s="5"/>
      <c r="H162" s="25"/>
      <c r="J162" s="151"/>
      <c r="K162" s="2"/>
      <c r="L162" s="2"/>
      <c r="M162" s="2"/>
      <c r="N162" s="2"/>
      <c r="O162" s="8"/>
      <c r="P162" s="8"/>
    </row>
    <row r="163" s="6" customFormat="true" ht="14.25" hidden="false" customHeight="false" outlineLevel="0" collapsed="false">
      <c r="A163" s="1"/>
      <c r="D163" s="3"/>
      <c r="E163" s="4"/>
      <c r="F163" s="4"/>
      <c r="G163" s="5"/>
      <c r="H163" s="25"/>
      <c r="J163" s="151"/>
      <c r="K163" s="2"/>
      <c r="L163" s="2"/>
      <c r="M163" s="2"/>
      <c r="N163" s="2"/>
      <c r="O163" s="8"/>
      <c r="P163" s="8"/>
    </row>
    <row r="164" s="6" customFormat="true" ht="14.25" hidden="false" customHeight="false" outlineLevel="0" collapsed="false">
      <c r="A164" s="1"/>
      <c r="D164" s="3"/>
      <c r="E164" s="4"/>
      <c r="F164" s="4"/>
      <c r="G164" s="5"/>
      <c r="H164" s="25"/>
      <c r="J164" s="151"/>
      <c r="K164" s="2"/>
      <c r="L164" s="2"/>
      <c r="M164" s="2"/>
      <c r="N164" s="2"/>
      <c r="O164" s="8"/>
      <c r="P164" s="8"/>
    </row>
    <row r="165" s="6" customFormat="true" ht="14.25" hidden="false" customHeight="false" outlineLevel="0" collapsed="false">
      <c r="A165" s="1"/>
      <c r="D165" s="3"/>
      <c r="E165" s="4"/>
      <c r="F165" s="4"/>
      <c r="G165" s="5"/>
      <c r="H165" s="25"/>
      <c r="J165" s="151"/>
      <c r="K165" s="2"/>
      <c r="L165" s="2"/>
      <c r="M165" s="2"/>
      <c r="N165" s="2"/>
      <c r="O165" s="8"/>
      <c r="P165" s="8"/>
    </row>
    <row r="166" s="6" customFormat="true" ht="14.25" hidden="false" customHeight="false" outlineLevel="0" collapsed="false">
      <c r="A166" s="1"/>
      <c r="D166" s="3"/>
      <c r="E166" s="4"/>
      <c r="F166" s="4"/>
      <c r="G166" s="5"/>
      <c r="H166" s="25"/>
      <c r="J166" s="151"/>
      <c r="K166" s="2"/>
      <c r="L166" s="2"/>
      <c r="M166" s="2"/>
      <c r="N166" s="2"/>
      <c r="O166" s="8"/>
      <c r="P166" s="8"/>
    </row>
    <row r="167" s="6" customFormat="true" ht="14.25" hidden="false" customHeight="false" outlineLevel="0" collapsed="false">
      <c r="A167" s="1"/>
      <c r="D167" s="3"/>
      <c r="E167" s="4"/>
      <c r="F167" s="4"/>
      <c r="G167" s="5"/>
      <c r="H167" s="25"/>
      <c r="J167" s="151"/>
      <c r="K167" s="2"/>
      <c r="L167" s="2"/>
      <c r="M167" s="2"/>
      <c r="N167" s="2"/>
      <c r="O167" s="8"/>
      <c r="P167" s="8"/>
    </row>
    <row r="168" s="6" customFormat="true" ht="14.25" hidden="false" customHeight="false" outlineLevel="0" collapsed="false">
      <c r="A168" s="1"/>
      <c r="D168" s="3"/>
      <c r="E168" s="4"/>
      <c r="F168" s="4"/>
      <c r="G168" s="5"/>
      <c r="H168" s="25"/>
      <c r="J168" s="151"/>
      <c r="K168" s="2"/>
      <c r="L168" s="2"/>
      <c r="M168" s="2"/>
      <c r="N168" s="2"/>
      <c r="O168" s="8"/>
      <c r="P168" s="8"/>
    </row>
    <row r="169" s="6" customFormat="true" ht="14.25" hidden="false" customHeight="false" outlineLevel="0" collapsed="false">
      <c r="A169" s="1"/>
      <c r="D169" s="3"/>
      <c r="E169" s="4"/>
      <c r="F169" s="4"/>
      <c r="G169" s="5"/>
      <c r="H169" s="25"/>
      <c r="J169" s="151"/>
      <c r="K169" s="2"/>
      <c r="L169" s="2"/>
      <c r="M169" s="2"/>
      <c r="N169" s="2"/>
      <c r="O169" s="8"/>
      <c r="P169" s="8"/>
    </row>
    <row r="170" s="6" customFormat="true" ht="14.25" hidden="false" customHeight="false" outlineLevel="0" collapsed="false">
      <c r="A170" s="1"/>
      <c r="D170" s="3"/>
      <c r="E170" s="4"/>
      <c r="F170" s="4"/>
      <c r="G170" s="5"/>
      <c r="H170" s="25"/>
      <c r="J170" s="151"/>
      <c r="K170" s="2"/>
      <c r="L170" s="2"/>
      <c r="M170" s="2"/>
      <c r="N170" s="2"/>
      <c r="O170" s="8"/>
      <c r="P170" s="8"/>
    </row>
    <row r="171" s="6" customFormat="true" ht="14.25" hidden="false" customHeight="false" outlineLevel="0" collapsed="false">
      <c r="A171" s="1"/>
      <c r="D171" s="3"/>
      <c r="E171" s="4"/>
      <c r="F171" s="4"/>
      <c r="G171" s="5"/>
      <c r="H171" s="25"/>
      <c r="J171" s="151"/>
      <c r="K171" s="2"/>
      <c r="L171" s="2"/>
      <c r="M171" s="2"/>
      <c r="N171" s="2"/>
      <c r="O171" s="8"/>
      <c r="P171" s="8"/>
    </row>
    <row r="172" s="6" customFormat="true" ht="14.25" hidden="false" customHeight="false" outlineLevel="0" collapsed="false">
      <c r="A172" s="1"/>
      <c r="D172" s="3"/>
      <c r="E172" s="4"/>
      <c r="F172" s="4"/>
      <c r="G172" s="5"/>
      <c r="H172" s="25"/>
      <c r="J172" s="151"/>
      <c r="K172" s="2"/>
      <c r="L172" s="2"/>
      <c r="M172" s="2"/>
      <c r="N172" s="2"/>
      <c r="O172" s="8"/>
      <c r="P172" s="8"/>
    </row>
    <row r="173" s="6" customFormat="true" ht="14.25" hidden="false" customHeight="false" outlineLevel="0" collapsed="false">
      <c r="A173" s="1"/>
      <c r="D173" s="3"/>
      <c r="E173" s="4"/>
      <c r="F173" s="4"/>
      <c r="G173" s="5"/>
      <c r="H173" s="25"/>
      <c r="J173" s="151"/>
      <c r="K173" s="2"/>
      <c r="L173" s="2"/>
      <c r="M173" s="2"/>
      <c r="N173" s="2"/>
      <c r="O173" s="8"/>
      <c r="P173" s="8"/>
    </row>
    <row r="174" s="6" customFormat="true" ht="14.25" hidden="false" customHeight="false" outlineLevel="0" collapsed="false">
      <c r="A174" s="1"/>
      <c r="D174" s="3"/>
      <c r="E174" s="4"/>
      <c r="F174" s="4"/>
      <c r="G174" s="5"/>
      <c r="H174" s="25"/>
      <c r="J174" s="151"/>
      <c r="K174" s="2"/>
      <c r="L174" s="2"/>
      <c r="M174" s="2"/>
      <c r="N174" s="2"/>
      <c r="O174" s="8"/>
      <c r="P174" s="8"/>
    </row>
    <row r="175" s="6" customFormat="true" ht="14.25" hidden="false" customHeight="false" outlineLevel="0" collapsed="false">
      <c r="A175" s="1"/>
      <c r="D175" s="3"/>
      <c r="E175" s="4"/>
      <c r="F175" s="4"/>
      <c r="G175" s="5"/>
      <c r="H175" s="25"/>
      <c r="J175" s="151"/>
      <c r="K175" s="2"/>
      <c r="L175" s="2"/>
      <c r="M175" s="2"/>
      <c r="N175" s="2"/>
      <c r="O175" s="8"/>
      <c r="P175" s="8"/>
    </row>
    <row r="176" s="6" customFormat="true" ht="14.25" hidden="false" customHeight="false" outlineLevel="0" collapsed="false">
      <c r="A176" s="1"/>
      <c r="D176" s="3"/>
      <c r="E176" s="4"/>
      <c r="F176" s="4"/>
      <c r="G176" s="5"/>
      <c r="H176" s="25"/>
      <c r="J176" s="151"/>
      <c r="K176" s="2"/>
      <c r="L176" s="2"/>
      <c r="M176" s="2"/>
      <c r="N176" s="2"/>
      <c r="O176" s="8"/>
      <c r="P176" s="8"/>
    </row>
    <row r="177" s="6" customFormat="true" ht="14.25" hidden="false" customHeight="false" outlineLevel="0" collapsed="false">
      <c r="A177" s="1"/>
      <c r="D177" s="3"/>
      <c r="E177" s="4"/>
      <c r="F177" s="4"/>
      <c r="G177" s="5"/>
      <c r="H177" s="25"/>
      <c r="J177" s="151"/>
      <c r="K177" s="2"/>
      <c r="L177" s="2"/>
      <c r="M177" s="2"/>
      <c r="N177" s="2"/>
      <c r="O177" s="8"/>
      <c r="P177" s="8"/>
    </row>
    <row r="178" s="6" customFormat="true" ht="14.25" hidden="false" customHeight="false" outlineLevel="0" collapsed="false">
      <c r="A178" s="1"/>
      <c r="D178" s="3"/>
      <c r="E178" s="4"/>
      <c r="F178" s="4"/>
      <c r="G178" s="5"/>
      <c r="H178" s="25"/>
      <c r="J178" s="151"/>
      <c r="K178" s="2"/>
      <c r="L178" s="2"/>
      <c r="M178" s="2"/>
      <c r="N178" s="2"/>
      <c r="O178" s="8"/>
      <c r="P178" s="8"/>
    </row>
    <row r="179" s="6" customFormat="true" ht="14.25" hidden="false" customHeight="false" outlineLevel="0" collapsed="false">
      <c r="A179" s="1"/>
      <c r="D179" s="3"/>
      <c r="E179" s="4"/>
      <c r="F179" s="4"/>
      <c r="G179" s="5"/>
      <c r="H179" s="25"/>
      <c r="J179" s="151"/>
      <c r="K179" s="2"/>
      <c r="L179" s="2"/>
      <c r="M179" s="2"/>
      <c r="N179" s="2"/>
      <c r="O179" s="8"/>
      <c r="P179" s="8"/>
    </row>
    <row r="180" s="6" customFormat="true" ht="14.25" hidden="false" customHeight="false" outlineLevel="0" collapsed="false">
      <c r="A180" s="1"/>
      <c r="D180" s="3"/>
      <c r="E180" s="4"/>
      <c r="F180" s="4"/>
      <c r="G180" s="5"/>
      <c r="H180" s="25"/>
      <c r="J180" s="151"/>
      <c r="K180" s="2"/>
      <c r="L180" s="2"/>
      <c r="M180" s="2"/>
      <c r="N180" s="2"/>
      <c r="O180" s="8"/>
      <c r="P180" s="8"/>
    </row>
    <row r="181" s="6" customFormat="true" ht="14.25" hidden="false" customHeight="false" outlineLevel="0" collapsed="false">
      <c r="A181" s="1"/>
      <c r="D181" s="3"/>
      <c r="E181" s="4"/>
      <c r="F181" s="4"/>
      <c r="G181" s="5"/>
      <c r="H181" s="25"/>
      <c r="J181" s="151"/>
      <c r="K181" s="2"/>
      <c r="L181" s="2"/>
      <c r="M181" s="2"/>
      <c r="N181" s="2"/>
      <c r="O181" s="8"/>
      <c r="P181" s="8"/>
    </row>
    <row r="182" s="6" customFormat="true" ht="14.25" hidden="false" customHeight="false" outlineLevel="0" collapsed="false">
      <c r="A182" s="1"/>
      <c r="D182" s="3"/>
      <c r="E182" s="4"/>
      <c r="F182" s="4"/>
      <c r="G182" s="5"/>
      <c r="H182" s="25"/>
      <c r="J182" s="151"/>
      <c r="K182" s="2"/>
      <c r="L182" s="2"/>
      <c r="M182" s="2"/>
      <c r="N182" s="2"/>
      <c r="O182" s="8"/>
      <c r="P182" s="8"/>
    </row>
    <row r="183" s="6" customFormat="true" ht="14.25" hidden="false" customHeight="false" outlineLevel="0" collapsed="false">
      <c r="A183" s="1"/>
      <c r="D183" s="3"/>
      <c r="E183" s="4"/>
      <c r="F183" s="4"/>
      <c r="G183" s="5"/>
      <c r="H183" s="25"/>
      <c r="J183" s="151"/>
      <c r="K183" s="2"/>
      <c r="L183" s="2"/>
      <c r="M183" s="2"/>
      <c r="N183" s="2"/>
      <c r="O183" s="8"/>
      <c r="P183" s="8"/>
    </row>
    <row r="184" s="6" customFormat="true" ht="14.25" hidden="false" customHeight="false" outlineLevel="0" collapsed="false">
      <c r="A184" s="1"/>
      <c r="D184" s="3"/>
      <c r="E184" s="4"/>
      <c r="F184" s="4"/>
      <c r="G184" s="5"/>
      <c r="H184" s="25"/>
      <c r="J184" s="151"/>
      <c r="K184" s="2"/>
      <c r="L184" s="2"/>
      <c r="M184" s="2"/>
      <c r="N184" s="2"/>
      <c r="O184" s="8"/>
      <c r="P184" s="8"/>
    </row>
    <row r="185" s="6" customFormat="true" ht="14.25" hidden="false" customHeight="false" outlineLevel="0" collapsed="false">
      <c r="A185" s="1"/>
      <c r="D185" s="3"/>
      <c r="E185" s="4"/>
      <c r="F185" s="4"/>
      <c r="G185" s="5"/>
      <c r="H185" s="25"/>
      <c r="J185" s="151"/>
      <c r="K185" s="2"/>
      <c r="L185" s="2"/>
      <c r="M185" s="2"/>
      <c r="N185" s="2"/>
      <c r="O185" s="8"/>
      <c r="P185" s="8"/>
    </row>
    <row r="186" s="6" customFormat="true" ht="14.25" hidden="false" customHeight="false" outlineLevel="0" collapsed="false">
      <c r="A186" s="1"/>
      <c r="D186" s="3"/>
      <c r="E186" s="4"/>
      <c r="F186" s="4"/>
      <c r="G186" s="5"/>
      <c r="H186" s="25"/>
      <c r="J186" s="151"/>
      <c r="K186" s="2"/>
      <c r="L186" s="2"/>
      <c r="M186" s="2"/>
      <c r="N186" s="2"/>
      <c r="O186" s="8"/>
      <c r="P186" s="8"/>
    </row>
    <row r="187" s="6" customFormat="true" ht="14.25" hidden="false" customHeight="false" outlineLevel="0" collapsed="false">
      <c r="A187" s="1"/>
      <c r="D187" s="3"/>
      <c r="E187" s="4"/>
      <c r="F187" s="4"/>
      <c r="G187" s="5"/>
      <c r="H187" s="25"/>
      <c r="J187" s="151"/>
      <c r="K187" s="2"/>
      <c r="L187" s="2"/>
      <c r="M187" s="2"/>
      <c r="N187" s="2"/>
      <c r="O187" s="8"/>
      <c r="P187" s="8"/>
    </row>
    <row r="188" s="6" customFormat="true" ht="14.25" hidden="false" customHeight="false" outlineLevel="0" collapsed="false">
      <c r="A188" s="1"/>
      <c r="D188" s="3"/>
      <c r="E188" s="4"/>
      <c r="F188" s="4"/>
      <c r="G188" s="5"/>
      <c r="H188" s="25"/>
      <c r="J188" s="151"/>
      <c r="K188" s="2"/>
      <c r="L188" s="2"/>
      <c r="M188" s="2"/>
      <c r="N188" s="2"/>
      <c r="O188" s="8"/>
      <c r="P188" s="8"/>
    </row>
    <row r="189" s="6" customFormat="true" ht="14.25" hidden="false" customHeight="false" outlineLevel="0" collapsed="false">
      <c r="A189" s="1"/>
      <c r="D189" s="3"/>
      <c r="E189" s="4"/>
      <c r="F189" s="4"/>
      <c r="G189" s="5"/>
      <c r="H189" s="25"/>
      <c r="J189" s="151"/>
      <c r="K189" s="2"/>
      <c r="L189" s="2"/>
      <c r="M189" s="2"/>
      <c r="N189" s="2"/>
      <c r="O189" s="8"/>
      <c r="P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151"/>
      <c r="K190" s="2"/>
      <c r="L190" s="2"/>
      <c r="M190" s="2"/>
      <c r="N190" s="2"/>
      <c r="O190" s="8"/>
      <c r="P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151"/>
      <c r="K191" s="2"/>
      <c r="L191" s="2"/>
      <c r="M191" s="2"/>
      <c r="N191" s="2"/>
      <c r="O191" s="8"/>
      <c r="P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151"/>
      <c r="K192" s="2"/>
      <c r="L192" s="2"/>
      <c r="M192" s="2"/>
      <c r="N192" s="2"/>
      <c r="O192" s="8"/>
      <c r="P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151"/>
      <c r="K193" s="2"/>
      <c r="L193" s="2"/>
      <c r="M193" s="2"/>
      <c r="N193" s="2"/>
      <c r="O193" s="8"/>
      <c r="P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151"/>
      <c r="K194" s="2"/>
      <c r="L194" s="2"/>
      <c r="M194" s="2"/>
      <c r="N194" s="2"/>
      <c r="O194" s="8"/>
      <c r="P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151"/>
      <c r="K195" s="2"/>
      <c r="L195" s="2"/>
      <c r="M195" s="2"/>
      <c r="N195" s="2"/>
      <c r="O195" s="8"/>
      <c r="P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151"/>
      <c r="K196" s="2"/>
      <c r="L196" s="2"/>
      <c r="M196" s="2"/>
      <c r="N196" s="2"/>
      <c r="O196" s="8"/>
      <c r="P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151"/>
      <c r="K197" s="2"/>
      <c r="L197" s="2"/>
      <c r="M197" s="2"/>
      <c r="N197" s="2"/>
      <c r="O197" s="8"/>
      <c r="P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151"/>
      <c r="K198" s="2"/>
      <c r="L198" s="2"/>
      <c r="M198" s="2"/>
      <c r="N198" s="2"/>
      <c r="O198" s="8"/>
      <c r="P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151"/>
      <c r="K199" s="2"/>
      <c r="L199" s="2"/>
      <c r="M199" s="2"/>
      <c r="N199" s="2"/>
      <c r="O199" s="8"/>
      <c r="P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151"/>
      <c r="K200" s="2"/>
      <c r="L200" s="2"/>
      <c r="M200" s="2"/>
      <c r="N200" s="2"/>
      <c r="O200" s="8"/>
      <c r="P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151"/>
      <c r="K201" s="2"/>
      <c r="L201" s="2"/>
      <c r="M201" s="2"/>
      <c r="N201" s="2"/>
      <c r="O201" s="8"/>
      <c r="P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151"/>
      <c r="K202" s="2"/>
      <c r="L202" s="2"/>
      <c r="M202" s="2"/>
      <c r="N202" s="2"/>
      <c r="O202" s="8"/>
      <c r="P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151"/>
      <c r="K203" s="2"/>
      <c r="L203" s="2"/>
      <c r="M203" s="2"/>
      <c r="N203" s="2"/>
      <c r="O203" s="8"/>
      <c r="P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151"/>
      <c r="K204" s="2"/>
      <c r="L204" s="2"/>
      <c r="M204" s="2"/>
      <c r="N204" s="2"/>
      <c r="O204" s="8"/>
      <c r="P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151"/>
      <c r="K205" s="2"/>
      <c r="L205" s="2"/>
      <c r="M205" s="2"/>
      <c r="N205" s="2"/>
      <c r="O205" s="8"/>
      <c r="P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151"/>
      <c r="K206" s="2"/>
      <c r="L206" s="2"/>
      <c r="M206" s="2"/>
      <c r="N206" s="2"/>
      <c r="O206" s="8"/>
      <c r="P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151"/>
      <c r="K207" s="2"/>
      <c r="L207" s="2"/>
      <c r="M207" s="2"/>
      <c r="N207" s="2"/>
      <c r="O207" s="8"/>
      <c r="P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151"/>
      <c r="K208" s="2"/>
      <c r="L208" s="2"/>
      <c r="M208" s="2"/>
      <c r="N208" s="2"/>
      <c r="O208" s="8"/>
      <c r="P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151"/>
      <c r="K209" s="2"/>
      <c r="L209" s="2"/>
      <c r="M209" s="2"/>
      <c r="N209" s="2"/>
      <c r="O209" s="8"/>
      <c r="P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151"/>
      <c r="K210" s="2"/>
      <c r="L210" s="2"/>
      <c r="M210" s="2"/>
      <c r="N210" s="2"/>
      <c r="O210" s="8"/>
      <c r="P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151"/>
      <c r="K211" s="2"/>
      <c r="L211" s="2"/>
      <c r="M211" s="2"/>
      <c r="N211" s="2"/>
      <c r="O211" s="8"/>
      <c r="P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151"/>
      <c r="K212" s="2"/>
      <c r="L212" s="2"/>
      <c r="M212" s="2"/>
      <c r="N212" s="2"/>
      <c r="O212" s="8"/>
      <c r="P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151"/>
      <c r="K213" s="2"/>
      <c r="L213" s="2"/>
      <c r="M213" s="2"/>
      <c r="N213" s="2"/>
      <c r="O213" s="8"/>
      <c r="P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151"/>
      <c r="K214" s="2"/>
      <c r="L214" s="2"/>
      <c r="M214" s="2"/>
      <c r="N214" s="2"/>
      <c r="O214" s="8"/>
      <c r="P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151"/>
      <c r="K215" s="2"/>
      <c r="L215" s="2"/>
      <c r="M215" s="2"/>
      <c r="N215" s="2"/>
      <c r="O215" s="8"/>
      <c r="P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151"/>
      <c r="K216" s="2"/>
      <c r="L216" s="2"/>
      <c r="M216" s="2"/>
      <c r="N216" s="2"/>
      <c r="O216" s="8"/>
      <c r="P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151"/>
      <c r="K217" s="2"/>
      <c r="L217" s="2"/>
      <c r="M217" s="2"/>
      <c r="N217" s="2"/>
      <c r="O217" s="8"/>
      <c r="P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151"/>
      <c r="K218" s="2"/>
      <c r="L218" s="2"/>
      <c r="M218" s="2"/>
      <c r="N218" s="2"/>
      <c r="O218" s="8"/>
      <c r="P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151"/>
      <c r="K219" s="2"/>
      <c r="L219" s="2"/>
      <c r="M219" s="2"/>
      <c r="N219" s="2"/>
      <c r="O219" s="8"/>
      <c r="P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151"/>
      <c r="K220" s="2"/>
      <c r="L220" s="2"/>
      <c r="M220" s="2"/>
      <c r="N220" s="2"/>
      <c r="O220" s="8"/>
      <c r="P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151"/>
      <c r="K221" s="2"/>
      <c r="L221" s="2"/>
      <c r="M221" s="2"/>
      <c r="N221" s="2"/>
      <c r="O221" s="8"/>
      <c r="P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151"/>
      <c r="K222" s="2"/>
      <c r="L222" s="2"/>
      <c r="M222" s="2"/>
      <c r="N222" s="2"/>
      <c r="O222" s="8"/>
      <c r="P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151"/>
      <c r="K223" s="2"/>
      <c r="L223" s="2"/>
      <c r="M223" s="2"/>
      <c r="N223" s="2"/>
      <c r="O223" s="8"/>
      <c r="P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151"/>
      <c r="K224" s="2"/>
      <c r="L224" s="2"/>
      <c r="M224" s="2"/>
      <c r="N224" s="2"/>
      <c r="O224" s="8"/>
      <c r="P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151"/>
      <c r="K225" s="2"/>
      <c r="L225" s="2"/>
      <c r="M225" s="2"/>
      <c r="N225" s="2"/>
      <c r="O225" s="8"/>
      <c r="P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151"/>
      <c r="K226" s="2"/>
      <c r="L226" s="2"/>
      <c r="M226" s="2"/>
      <c r="N226" s="2"/>
      <c r="O226" s="8"/>
      <c r="P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151"/>
      <c r="K227" s="2"/>
      <c r="L227" s="2"/>
      <c r="M227" s="2"/>
      <c r="N227" s="2"/>
      <c r="O227" s="8"/>
      <c r="P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151"/>
      <c r="K228" s="2"/>
      <c r="L228" s="2"/>
      <c r="M228" s="2"/>
      <c r="N228" s="2"/>
      <c r="O228" s="8"/>
      <c r="P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151"/>
      <c r="K229" s="2"/>
      <c r="L229" s="2"/>
      <c r="M229" s="2"/>
      <c r="N229" s="2"/>
      <c r="O229" s="8"/>
      <c r="P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151"/>
      <c r="K230" s="2"/>
      <c r="L230" s="2"/>
      <c r="M230" s="2"/>
      <c r="N230" s="2"/>
      <c r="O230" s="8"/>
      <c r="P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151"/>
      <c r="K231" s="2"/>
      <c r="L231" s="2"/>
      <c r="M231" s="2"/>
      <c r="N231" s="2"/>
      <c r="O231" s="8"/>
      <c r="P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151"/>
      <c r="K232" s="2"/>
      <c r="L232" s="2"/>
      <c r="M232" s="2"/>
      <c r="N232" s="2"/>
      <c r="O232" s="8"/>
      <c r="P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151"/>
      <c r="K233" s="2"/>
      <c r="L233" s="2"/>
      <c r="M233" s="2"/>
      <c r="N233" s="2"/>
      <c r="O233" s="8"/>
      <c r="P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151"/>
      <c r="K234" s="2"/>
      <c r="L234" s="2"/>
      <c r="M234" s="2"/>
      <c r="N234" s="2"/>
      <c r="O234" s="8"/>
      <c r="P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151"/>
      <c r="K235" s="2"/>
      <c r="L235" s="2"/>
      <c r="M235" s="2"/>
      <c r="N235" s="2"/>
      <c r="O235" s="8"/>
      <c r="P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151"/>
      <c r="K236" s="2"/>
      <c r="L236" s="2"/>
      <c r="M236" s="2"/>
      <c r="N236" s="2"/>
      <c r="O236" s="8"/>
      <c r="P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151"/>
      <c r="K237" s="2"/>
      <c r="L237" s="2"/>
      <c r="M237" s="2"/>
      <c r="N237" s="2"/>
      <c r="O237" s="8"/>
      <c r="P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151"/>
      <c r="K238" s="2"/>
      <c r="L238" s="2"/>
      <c r="M238" s="2"/>
      <c r="N238" s="2"/>
      <c r="O238" s="8"/>
      <c r="P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151"/>
      <c r="K239" s="2"/>
      <c r="L239" s="2"/>
      <c r="M239" s="2"/>
      <c r="N239" s="2"/>
      <c r="O239" s="8"/>
      <c r="P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151"/>
      <c r="K240" s="2"/>
      <c r="L240" s="2"/>
      <c r="M240" s="2"/>
      <c r="N240" s="2"/>
      <c r="O240" s="8"/>
      <c r="P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151"/>
      <c r="K241" s="2"/>
      <c r="L241" s="2"/>
      <c r="M241" s="2"/>
      <c r="N241" s="2"/>
      <c r="O241" s="8"/>
      <c r="P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151"/>
      <c r="K242" s="2"/>
      <c r="L242" s="2"/>
      <c r="M242" s="2"/>
      <c r="N242" s="2"/>
      <c r="O242" s="8"/>
      <c r="P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151"/>
      <c r="K243" s="2"/>
      <c r="L243" s="2"/>
      <c r="M243" s="2"/>
      <c r="N243" s="2"/>
      <c r="O243" s="8"/>
      <c r="P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151"/>
      <c r="K244" s="2"/>
      <c r="L244" s="2"/>
      <c r="M244" s="2"/>
      <c r="N244" s="2"/>
      <c r="O244" s="8"/>
      <c r="P244" s="8"/>
    </row>
    <row r="245" s="6" customFormat="true" ht="14.25" hidden="false" customHeight="false" outlineLevel="0" collapsed="false">
      <c r="A245" s="1"/>
      <c r="D245" s="3"/>
      <c r="E245" s="4"/>
      <c r="F245" s="4"/>
      <c r="G245" s="5"/>
      <c r="H245" s="25"/>
      <c r="J245" s="151"/>
      <c r="K245" s="2"/>
      <c r="L245" s="2"/>
      <c r="M245" s="2"/>
      <c r="N245" s="2"/>
      <c r="O245" s="8"/>
      <c r="P245" s="8"/>
    </row>
    <row r="246" s="6" customFormat="true" ht="14.25" hidden="false" customHeight="false" outlineLevel="0" collapsed="false">
      <c r="A246" s="1"/>
      <c r="D246" s="3"/>
      <c r="E246" s="4"/>
      <c r="F246" s="4"/>
      <c r="G246" s="5"/>
      <c r="H246" s="25"/>
      <c r="J246" s="151"/>
      <c r="K246" s="2"/>
      <c r="L246" s="2"/>
      <c r="M246" s="2"/>
      <c r="N246" s="2"/>
      <c r="O246" s="8"/>
      <c r="P246" s="8"/>
    </row>
    <row r="247" s="6" customFormat="true" ht="14.25" hidden="false" customHeight="false" outlineLevel="0" collapsed="false">
      <c r="A247" s="1"/>
      <c r="D247" s="3"/>
      <c r="E247" s="4"/>
      <c r="F247" s="4"/>
      <c r="G247" s="5"/>
      <c r="H247" s="25"/>
      <c r="J247" s="151"/>
      <c r="K247" s="2"/>
      <c r="L247" s="2"/>
      <c r="M247" s="2"/>
      <c r="N247" s="2"/>
      <c r="O247" s="8"/>
      <c r="P247" s="8"/>
    </row>
    <row r="248" s="6" customFormat="true" ht="14.25" hidden="false" customHeight="false" outlineLevel="0" collapsed="false">
      <c r="A248" s="1"/>
      <c r="D248" s="3"/>
      <c r="E248" s="4"/>
      <c r="F248" s="4"/>
      <c r="G248" s="5"/>
      <c r="H248" s="25"/>
      <c r="J248" s="151"/>
      <c r="K248" s="2"/>
      <c r="L248" s="2"/>
      <c r="M248" s="2"/>
      <c r="N248" s="2"/>
      <c r="O248" s="8"/>
      <c r="P248" s="8"/>
    </row>
    <row r="249" s="6" customFormat="true" ht="14.25" hidden="false" customHeight="false" outlineLevel="0" collapsed="false">
      <c r="A249" s="1"/>
      <c r="D249" s="3"/>
      <c r="E249" s="4"/>
      <c r="F249" s="4"/>
      <c r="G249" s="5"/>
      <c r="H249" s="25"/>
      <c r="J249" s="151"/>
      <c r="K249" s="2"/>
      <c r="L249" s="2"/>
      <c r="M249" s="2"/>
      <c r="N249" s="2"/>
      <c r="O249" s="8"/>
      <c r="P249" s="8"/>
    </row>
    <row r="250" s="6" customFormat="true" ht="14.25" hidden="false" customHeight="false" outlineLevel="0" collapsed="false">
      <c r="A250" s="1"/>
      <c r="D250" s="3"/>
      <c r="E250" s="4"/>
      <c r="F250" s="4"/>
      <c r="G250" s="5"/>
      <c r="H250" s="25"/>
      <c r="J250" s="151"/>
      <c r="K250" s="2"/>
      <c r="L250" s="2"/>
      <c r="M250" s="2"/>
      <c r="N250" s="2"/>
      <c r="O250" s="8"/>
      <c r="P250" s="8"/>
    </row>
    <row r="251" s="6" customFormat="true" ht="14.25" hidden="false" customHeight="false" outlineLevel="0" collapsed="false">
      <c r="A251" s="1"/>
      <c r="D251" s="3"/>
      <c r="E251" s="4"/>
      <c r="F251" s="4"/>
      <c r="G251" s="5"/>
      <c r="H251" s="25"/>
      <c r="J251" s="151"/>
      <c r="K251" s="2"/>
      <c r="L251" s="2"/>
      <c r="M251" s="2"/>
      <c r="N251" s="2"/>
      <c r="O251" s="8"/>
      <c r="P251" s="8"/>
    </row>
    <row r="252" s="6" customFormat="true" ht="14.25" hidden="false" customHeight="false" outlineLevel="0" collapsed="false">
      <c r="A252" s="1"/>
      <c r="D252" s="3"/>
      <c r="E252" s="4"/>
      <c r="F252" s="4"/>
      <c r="G252" s="5"/>
      <c r="H252" s="25"/>
      <c r="J252" s="151"/>
      <c r="K252" s="2"/>
      <c r="L252" s="2"/>
      <c r="M252" s="2"/>
      <c r="N252" s="2"/>
      <c r="O252" s="8"/>
      <c r="P252" s="8"/>
    </row>
    <row r="253" s="6" customFormat="true" ht="14.25" hidden="false" customHeight="false" outlineLevel="0" collapsed="false">
      <c r="A253" s="1"/>
      <c r="D253" s="3"/>
      <c r="E253" s="4"/>
      <c r="F253" s="4"/>
      <c r="G253" s="5"/>
      <c r="H253" s="25"/>
      <c r="J253" s="151"/>
      <c r="K253" s="2"/>
      <c r="L253" s="2"/>
      <c r="M253" s="2"/>
      <c r="N253" s="2"/>
      <c r="O253" s="8"/>
      <c r="P253" s="8"/>
    </row>
    <row r="254" s="6" customFormat="true" ht="14.25" hidden="false" customHeight="false" outlineLevel="0" collapsed="false">
      <c r="A254" s="1"/>
      <c r="D254" s="3"/>
      <c r="E254" s="4"/>
      <c r="F254" s="4"/>
      <c r="G254" s="5"/>
      <c r="H254" s="25"/>
      <c r="J254" s="151"/>
      <c r="K254" s="2"/>
      <c r="L254" s="2"/>
      <c r="M254" s="2"/>
      <c r="N254" s="2"/>
      <c r="O254" s="8"/>
      <c r="P254" s="8"/>
    </row>
    <row r="255" s="6" customFormat="true" ht="14.25" hidden="false" customHeight="false" outlineLevel="0" collapsed="false">
      <c r="A255" s="1"/>
      <c r="D255" s="3"/>
      <c r="E255" s="4"/>
      <c r="F255" s="4"/>
      <c r="G255" s="5"/>
      <c r="H255" s="25"/>
      <c r="J255" s="151"/>
      <c r="K255" s="2"/>
      <c r="L255" s="2"/>
      <c r="M255" s="2"/>
      <c r="N255" s="2"/>
      <c r="O255" s="8"/>
      <c r="P255" s="8"/>
    </row>
    <row r="256" s="6" customFormat="true" ht="14.25" hidden="false" customHeight="false" outlineLevel="0" collapsed="false">
      <c r="A256" s="1"/>
      <c r="D256" s="3"/>
      <c r="E256" s="4"/>
      <c r="F256" s="4"/>
      <c r="G256" s="5"/>
      <c r="H256" s="25"/>
      <c r="J256" s="151"/>
      <c r="K256" s="2"/>
      <c r="L256" s="2"/>
      <c r="M256" s="2"/>
      <c r="N256" s="2"/>
      <c r="O256" s="8"/>
      <c r="P256" s="8"/>
    </row>
    <row r="257" s="6" customFormat="true" ht="14.25" hidden="false" customHeight="false" outlineLevel="0" collapsed="false">
      <c r="A257" s="1"/>
      <c r="D257" s="3"/>
      <c r="E257" s="4"/>
      <c r="F257" s="4"/>
      <c r="G257" s="5"/>
      <c r="H257" s="25"/>
      <c r="J257" s="151"/>
      <c r="K257" s="2"/>
      <c r="L257" s="2"/>
      <c r="M257" s="2"/>
      <c r="N257" s="2"/>
      <c r="O257" s="8"/>
      <c r="P257" s="8"/>
    </row>
    <row r="258" s="6" customFormat="true" ht="14.25" hidden="false" customHeight="false" outlineLevel="0" collapsed="false">
      <c r="A258" s="1"/>
      <c r="D258" s="3"/>
      <c r="E258" s="4"/>
      <c r="F258" s="4"/>
      <c r="G258" s="5"/>
      <c r="H258" s="25"/>
      <c r="J258" s="151"/>
      <c r="K258" s="2"/>
      <c r="L258" s="2"/>
      <c r="M258" s="2"/>
      <c r="N258" s="2"/>
      <c r="O258" s="8"/>
      <c r="P258" s="8"/>
    </row>
    <row r="259" s="6" customFormat="true" ht="14.25" hidden="false" customHeight="false" outlineLevel="0" collapsed="false">
      <c r="A259" s="1"/>
      <c r="D259" s="3"/>
      <c r="E259" s="4"/>
      <c r="F259" s="4"/>
      <c r="G259" s="5"/>
      <c r="H259" s="25"/>
      <c r="J259" s="151"/>
      <c r="K259" s="2"/>
      <c r="L259" s="2"/>
      <c r="M259" s="2"/>
      <c r="N259" s="2"/>
      <c r="O259" s="8"/>
      <c r="P259" s="8"/>
    </row>
    <row r="260" s="6" customFormat="true" ht="14.25" hidden="false" customHeight="false" outlineLevel="0" collapsed="false">
      <c r="A260" s="1"/>
      <c r="D260" s="3"/>
      <c r="E260" s="4"/>
      <c r="F260" s="4"/>
      <c r="G260" s="5"/>
      <c r="H260" s="25"/>
      <c r="J260" s="151"/>
      <c r="K260" s="2"/>
      <c r="L260" s="2"/>
      <c r="M260" s="2"/>
      <c r="N260" s="2"/>
      <c r="O260" s="8"/>
      <c r="P260" s="8"/>
    </row>
    <row r="261" s="6" customFormat="true" ht="14.25" hidden="false" customHeight="false" outlineLevel="0" collapsed="false">
      <c r="A261" s="1"/>
      <c r="D261" s="3"/>
      <c r="E261" s="4"/>
      <c r="F261" s="4"/>
      <c r="G261" s="5"/>
      <c r="H261" s="25"/>
      <c r="J261" s="151"/>
      <c r="K261" s="2"/>
      <c r="L261" s="2"/>
      <c r="M261" s="2"/>
      <c r="N261" s="2"/>
      <c r="O261" s="8"/>
      <c r="P261" s="8"/>
    </row>
    <row r="262" s="6" customFormat="true" ht="14.25" hidden="false" customHeight="false" outlineLevel="0" collapsed="false">
      <c r="A262" s="1"/>
      <c r="D262" s="3"/>
      <c r="E262" s="4"/>
      <c r="F262" s="4"/>
      <c r="G262" s="5"/>
      <c r="H262" s="25"/>
      <c r="J262" s="151"/>
      <c r="K262" s="2"/>
      <c r="L262" s="2"/>
      <c r="M262" s="2"/>
      <c r="N262" s="2"/>
      <c r="O262" s="8"/>
      <c r="P262" s="8"/>
    </row>
    <row r="263" s="6" customFormat="true" ht="14.25" hidden="false" customHeight="false" outlineLevel="0" collapsed="false">
      <c r="A263" s="1"/>
      <c r="D263" s="3"/>
      <c r="E263" s="4"/>
      <c r="F263" s="4"/>
      <c r="G263" s="5"/>
      <c r="H263" s="25"/>
      <c r="J263" s="151"/>
      <c r="K263" s="2"/>
      <c r="L263" s="2"/>
      <c r="M263" s="2"/>
      <c r="N263" s="2"/>
      <c r="O263" s="8"/>
      <c r="P263" s="8"/>
    </row>
    <row r="264" s="6" customFormat="true" ht="14.25" hidden="false" customHeight="false" outlineLevel="0" collapsed="false">
      <c r="A264" s="1"/>
      <c r="D264" s="3"/>
      <c r="E264" s="4"/>
      <c r="F264" s="4"/>
      <c r="G264" s="5"/>
      <c r="H264" s="25"/>
      <c r="J264" s="151"/>
      <c r="K264" s="2"/>
      <c r="L264" s="2"/>
      <c r="M264" s="2"/>
      <c r="N264" s="2"/>
      <c r="O264" s="8"/>
      <c r="P264" s="8"/>
    </row>
    <row r="265" s="6" customFormat="true" ht="14.25" hidden="false" customHeight="false" outlineLevel="0" collapsed="false">
      <c r="A265" s="1"/>
      <c r="D265" s="3"/>
      <c r="E265" s="4"/>
      <c r="F265" s="4"/>
      <c r="G265" s="5"/>
      <c r="H265" s="25"/>
      <c r="J265" s="151"/>
      <c r="K265" s="2"/>
      <c r="L265" s="2"/>
      <c r="M265" s="2"/>
      <c r="N265" s="2"/>
      <c r="O265" s="8"/>
      <c r="P265" s="8"/>
    </row>
    <row r="266" s="6" customFormat="true" ht="14.25" hidden="false" customHeight="false" outlineLevel="0" collapsed="false">
      <c r="A266" s="1"/>
      <c r="D266" s="3"/>
      <c r="E266" s="4"/>
      <c r="F266" s="4"/>
      <c r="G266" s="5"/>
      <c r="H266" s="25"/>
      <c r="J266" s="151"/>
      <c r="K266" s="2"/>
      <c r="L266" s="2"/>
      <c r="M266" s="2"/>
      <c r="N266" s="2"/>
      <c r="O266" s="8"/>
      <c r="P266" s="8"/>
    </row>
    <row r="267" s="6" customFormat="true" ht="14.25" hidden="false" customHeight="false" outlineLevel="0" collapsed="false">
      <c r="A267" s="1"/>
      <c r="D267" s="3"/>
      <c r="E267" s="4"/>
      <c r="F267" s="4"/>
      <c r="G267" s="5"/>
      <c r="H267" s="25"/>
      <c r="J267" s="151"/>
      <c r="K267" s="2"/>
      <c r="L267" s="2"/>
      <c r="M267" s="2"/>
      <c r="N267" s="2"/>
      <c r="O267" s="8"/>
      <c r="P267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F136" activeCellId="0" sqref="F13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5.99"/>
    <col collapsed="false" customWidth="true" hidden="false" outlineLevel="0" max="5" min="5" style="4" width="19.85"/>
    <col collapsed="false" customWidth="true" hidden="false" outlineLevel="0" max="6" min="6" style="4" width="14.56"/>
    <col collapsed="false" customWidth="true" hidden="false" outlineLevel="0" max="7" min="7" style="5" width="15.28"/>
    <col collapsed="false" customWidth="true" hidden="false" outlineLevel="0" max="8" min="8" style="25" width="3.7"/>
    <col collapsed="false" customWidth="true" hidden="false" outlineLevel="0" max="9" min="9" style="6" width="31.99"/>
    <col collapsed="false" customWidth="false" hidden="false" outlineLevel="0" max="10" min="10" style="7" width="11.42"/>
    <col collapsed="false" customWidth="false" hidden="false" outlineLevel="0" max="11" min="11" style="2" width="11.42"/>
    <col collapsed="false" customWidth="true" hidden="false" outlineLevel="0" max="12" min="12" style="2" width="14.14"/>
    <col collapsed="false" customWidth="false" hidden="false" outlineLevel="0" max="15" min="13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351</v>
      </c>
      <c r="B3" s="28"/>
      <c r="C3" s="28"/>
      <c r="D3" s="28"/>
      <c r="E3" s="28"/>
      <c r="F3" s="28"/>
      <c r="G3" s="28"/>
      <c r="H3" s="28"/>
      <c r="I3" s="28"/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30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33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137</v>
      </c>
      <c r="C6" s="36"/>
      <c r="D6" s="37" t="n">
        <v>41886</v>
      </c>
      <c r="E6" s="38" t="s">
        <v>138</v>
      </c>
      <c r="F6" s="38" t="s">
        <v>139</v>
      </c>
      <c r="G6" s="39" t="n">
        <v>134158.34</v>
      </c>
      <c r="H6" s="40"/>
      <c r="I6" s="41" t="s">
        <v>131</v>
      </c>
      <c r="K6" s="2"/>
      <c r="L6" s="2"/>
      <c r="M6" s="2"/>
      <c r="N6" s="2"/>
      <c r="O6" s="2"/>
      <c r="P6" s="8"/>
      <c r="Q6" s="8"/>
    </row>
    <row r="7" s="7" customFormat="true" ht="15" hidden="false" customHeight="false" outlineLevel="0" collapsed="false">
      <c r="A7" s="42" t="n">
        <f aca="false">+A6+1</f>
        <v>2</v>
      </c>
      <c r="B7" s="43" t="s">
        <v>140</v>
      </c>
      <c r="C7" s="44"/>
      <c r="D7" s="45" t="n">
        <v>41886</v>
      </c>
      <c r="E7" s="46" t="s">
        <v>141</v>
      </c>
      <c r="F7" s="46" t="s">
        <v>142</v>
      </c>
      <c r="G7" s="47" t="n">
        <v>134158.34</v>
      </c>
      <c r="H7" s="40" t="s">
        <v>152</v>
      </c>
      <c r="I7" s="48" t="s">
        <v>131</v>
      </c>
      <c r="K7" s="2"/>
      <c r="L7" s="2"/>
      <c r="M7" s="2"/>
      <c r="N7" s="2"/>
      <c r="O7" s="2"/>
      <c r="P7" s="8"/>
      <c r="Q7" s="8"/>
    </row>
    <row r="8" s="7" customFormat="true" ht="15" hidden="false" customHeight="false" outlineLevel="0" collapsed="false">
      <c r="A8" s="42" t="n">
        <f aca="false">+A7+1</f>
        <v>3</v>
      </c>
      <c r="B8" s="43" t="s">
        <v>143</v>
      </c>
      <c r="C8" s="44"/>
      <c r="D8" s="45" t="n">
        <v>41892</v>
      </c>
      <c r="E8" s="46" t="s">
        <v>144</v>
      </c>
      <c r="F8" s="46" t="s">
        <v>145</v>
      </c>
      <c r="G8" s="47" t="n">
        <v>134158.34</v>
      </c>
      <c r="H8" s="40"/>
      <c r="I8" s="48" t="s">
        <v>131</v>
      </c>
      <c r="K8" s="2"/>
      <c r="L8" s="2"/>
      <c r="M8" s="2"/>
      <c r="N8" s="2"/>
      <c r="O8" s="2"/>
      <c r="P8" s="8"/>
      <c r="Q8" s="8"/>
    </row>
    <row r="9" s="7" customFormat="true" ht="15" hidden="false" customHeight="false" outlineLevel="0" collapsed="false">
      <c r="A9" s="42" t="n">
        <f aca="false">+A8+1</f>
        <v>4</v>
      </c>
      <c r="B9" s="43" t="s">
        <v>146</v>
      </c>
      <c r="C9" s="44"/>
      <c r="D9" s="45" t="n">
        <v>41892</v>
      </c>
      <c r="E9" s="46" t="s">
        <v>147</v>
      </c>
      <c r="F9" s="46" t="s">
        <v>148</v>
      </c>
      <c r="G9" s="47" t="n">
        <v>134158.34</v>
      </c>
      <c r="H9" s="40"/>
      <c r="I9" s="48" t="s">
        <v>131</v>
      </c>
      <c r="K9" s="2"/>
      <c r="L9" s="2"/>
      <c r="M9" s="2"/>
      <c r="N9" s="2"/>
      <c r="O9" s="2"/>
      <c r="P9" s="8"/>
      <c r="Q9" s="8"/>
    </row>
    <row r="10" s="7" customFormat="true" ht="15" hidden="false" customHeight="false" outlineLevel="0" collapsed="false">
      <c r="A10" s="42" t="n">
        <f aca="false">+A9+1</f>
        <v>5</v>
      </c>
      <c r="B10" s="43" t="s">
        <v>161</v>
      </c>
      <c r="C10" s="44"/>
      <c r="D10" s="45" t="n">
        <v>41908</v>
      </c>
      <c r="E10" s="46" t="s">
        <v>162</v>
      </c>
      <c r="F10" s="46" t="s">
        <v>163</v>
      </c>
      <c r="G10" s="47" t="n">
        <v>134158.34</v>
      </c>
      <c r="H10" s="40"/>
      <c r="I10" s="48" t="s">
        <v>131</v>
      </c>
      <c r="K10" s="2"/>
      <c r="L10" s="2"/>
      <c r="M10" s="2"/>
      <c r="N10" s="2"/>
      <c r="O10" s="2"/>
      <c r="P10" s="8"/>
      <c r="Q10" s="8"/>
    </row>
    <row r="11" s="7" customFormat="true" ht="15" hidden="false" customHeight="false" outlineLevel="0" collapsed="false">
      <c r="A11" s="42" t="n">
        <f aca="false">+A10+1</f>
        <v>6</v>
      </c>
      <c r="B11" s="43" t="s">
        <v>164</v>
      </c>
      <c r="C11" s="44"/>
      <c r="D11" s="45" t="n">
        <v>41948</v>
      </c>
      <c r="E11" s="46" t="s">
        <v>165</v>
      </c>
      <c r="F11" s="46" t="s">
        <v>166</v>
      </c>
      <c r="G11" s="49" t="n">
        <v>134158.34</v>
      </c>
      <c r="H11" s="40" t="s">
        <v>96</v>
      </c>
      <c r="I11" s="48" t="s">
        <v>131</v>
      </c>
      <c r="K11" s="2"/>
      <c r="L11" s="2"/>
      <c r="M11" s="2"/>
      <c r="N11" s="2"/>
      <c r="O11" s="2"/>
      <c r="P11" s="8"/>
      <c r="Q11" s="8"/>
    </row>
    <row r="12" s="7" customFormat="true" ht="15" hidden="false" customHeight="false" outlineLevel="0" collapsed="false">
      <c r="A12" s="42" t="n">
        <f aca="false">+A11+1</f>
        <v>7</v>
      </c>
      <c r="B12" s="43" t="s">
        <v>171</v>
      </c>
      <c r="C12" s="44"/>
      <c r="D12" s="45" t="n">
        <v>41975</v>
      </c>
      <c r="E12" s="46" t="s">
        <v>172</v>
      </c>
      <c r="F12" s="46" t="s">
        <v>173</v>
      </c>
      <c r="G12" s="49" t="n">
        <v>134546.27</v>
      </c>
      <c r="H12" s="40" t="s">
        <v>202</v>
      </c>
      <c r="I12" s="48" t="s">
        <v>131</v>
      </c>
      <c r="K12" s="2"/>
      <c r="L12" s="2"/>
      <c r="M12" s="2"/>
      <c r="N12" s="2"/>
      <c r="O12" s="2"/>
      <c r="P12" s="8"/>
      <c r="Q12" s="8"/>
    </row>
    <row r="13" s="7" customFormat="true" ht="15" hidden="false" customHeight="false" outlineLevel="0" collapsed="false">
      <c r="A13" s="42" t="n">
        <f aca="false">+A12+1</f>
        <v>8</v>
      </c>
      <c r="B13" s="43" t="s">
        <v>174</v>
      </c>
      <c r="C13" s="44"/>
      <c r="D13" s="45" t="n">
        <v>41981</v>
      </c>
      <c r="E13" s="46" t="s">
        <v>175</v>
      </c>
      <c r="F13" s="46" t="s">
        <v>176</v>
      </c>
      <c r="G13" s="49" t="n">
        <v>134548.08</v>
      </c>
      <c r="H13" s="40"/>
      <c r="I13" s="48" t="s">
        <v>131</v>
      </c>
      <c r="K13" s="2"/>
      <c r="L13" s="2"/>
      <c r="M13" s="2"/>
      <c r="N13" s="2"/>
      <c r="O13" s="2"/>
      <c r="P13" s="8"/>
      <c r="Q13" s="8"/>
    </row>
    <row r="14" s="7" customFormat="true" ht="15" hidden="false" customHeight="false" outlineLevel="0" collapsed="false">
      <c r="A14" s="42" t="n">
        <f aca="false">+A13+1</f>
        <v>9</v>
      </c>
      <c r="B14" s="43" t="s">
        <v>181</v>
      </c>
      <c r="C14" s="44"/>
      <c r="D14" s="45" t="n">
        <v>41982</v>
      </c>
      <c r="E14" s="46" t="s">
        <v>182</v>
      </c>
      <c r="F14" s="46" t="s">
        <v>183</v>
      </c>
      <c r="G14" s="49" t="n">
        <v>134548.08</v>
      </c>
      <c r="H14" s="40" t="s">
        <v>100</v>
      </c>
      <c r="I14" s="48" t="s">
        <v>131</v>
      </c>
      <c r="K14" s="2"/>
      <c r="L14" s="2"/>
      <c r="M14" s="2"/>
      <c r="N14" s="2"/>
      <c r="O14" s="2"/>
      <c r="P14" s="8"/>
      <c r="Q14" s="8"/>
    </row>
    <row r="15" s="7" customFormat="true" ht="15" hidden="false" customHeight="false" outlineLevel="0" collapsed="false">
      <c r="A15" s="42" t="n">
        <f aca="false">+A14+1</f>
        <v>10</v>
      </c>
      <c r="B15" s="43" t="s">
        <v>184</v>
      </c>
      <c r="C15" s="44"/>
      <c r="D15" s="45" t="n">
        <v>41984</v>
      </c>
      <c r="E15" s="46" t="s">
        <v>185</v>
      </c>
      <c r="F15" s="46" t="s">
        <v>186</v>
      </c>
      <c r="G15" s="49" t="n">
        <v>134548.08</v>
      </c>
      <c r="H15" s="40"/>
      <c r="I15" s="48" t="s">
        <v>131</v>
      </c>
      <c r="K15" s="2"/>
      <c r="L15" s="2"/>
      <c r="M15" s="2"/>
      <c r="N15" s="2"/>
      <c r="O15" s="2"/>
      <c r="P15" s="8"/>
      <c r="Q15" s="8"/>
    </row>
    <row r="16" s="7" customFormat="true" ht="15" hidden="false" customHeight="false" outlineLevel="0" collapsed="false">
      <c r="A16" s="42" t="n">
        <f aca="false">+A15+1</f>
        <v>11</v>
      </c>
      <c r="B16" s="43" t="s">
        <v>187</v>
      </c>
      <c r="C16" s="44"/>
      <c r="D16" s="45" t="n">
        <v>41991</v>
      </c>
      <c r="E16" s="46" t="s">
        <v>188</v>
      </c>
      <c r="F16" s="46" t="s">
        <v>189</v>
      </c>
      <c r="G16" s="49" t="n">
        <v>134548.08</v>
      </c>
      <c r="H16" s="40"/>
      <c r="I16" s="48" t="s">
        <v>131</v>
      </c>
      <c r="K16" s="2"/>
      <c r="L16" s="2"/>
      <c r="M16" s="2"/>
      <c r="N16" s="2"/>
      <c r="O16" s="2"/>
      <c r="P16" s="8"/>
      <c r="Q16" s="8"/>
    </row>
    <row r="17" s="7" customFormat="true" ht="15" hidden="false" customHeight="false" outlineLevel="0" collapsed="false">
      <c r="A17" s="42" t="n">
        <f aca="false">+A16+1</f>
        <v>12</v>
      </c>
      <c r="B17" s="43" t="s">
        <v>190</v>
      </c>
      <c r="C17" s="44"/>
      <c r="D17" s="45" t="n">
        <v>41991</v>
      </c>
      <c r="E17" s="46" t="s">
        <v>191</v>
      </c>
      <c r="F17" s="46" t="s">
        <v>192</v>
      </c>
      <c r="G17" s="49" t="n">
        <v>134548.08</v>
      </c>
      <c r="H17" s="40" t="s">
        <v>259</v>
      </c>
      <c r="I17" s="48" t="s">
        <v>131</v>
      </c>
      <c r="K17" s="2"/>
      <c r="L17" s="2"/>
      <c r="M17" s="2"/>
      <c r="N17" s="2"/>
      <c r="O17" s="2"/>
      <c r="P17" s="8"/>
      <c r="Q17" s="8"/>
    </row>
    <row r="18" s="7" customFormat="true" ht="15" hidden="false" customHeight="false" outlineLevel="0" collapsed="false">
      <c r="A18" s="42" t="n">
        <f aca="false">+A17+1</f>
        <v>13</v>
      </c>
      <c r="B18" s="43" t="s">
        <v>193</v>
      </c>
      <c r="C18" s="44"/>
      <c r="D18" s="45" t="n">
        <v>41991</v>
      </c>
      <c r="E18" s="46" t="s">
        <v>194</v>
      </c>
      <c r="F18" s="46" t="s">
        <v>195</v>
      </c>
      <c r="G18" s="49" t="n">
        <v>134548.08</v>
      </c>
      <c r="H18" s="40" t="s">
        <v>69</v>
      </c>
      <c r="I18" s="48" t="s">
        <v>131</v>
      </c>
      <c r="K18" s="2"/>
      <c r="L18" s="2"/>
      <c r="M18" s="2"/>
      <c r="N18" s="2"/>
      <c r="O18" s="2"/>
      <c r="P18" s="8"/>
      <c r="Q18" s="8"/>
    </row>
    <row r="19" s="7" customFormat="true" ht="15" hidden="false" customHeight="false" outlineLevel="0" collapsed="false">
      <c r="A19" s="42" t="n">
        <f aca="false">+A18+1</f>
        <v>14</v>
      </c>
      <c r="B19" s="43" t="s">
        <v>196</v>
      </c>
      <c r="C19" s="44"/>
      <c r="D19" s="45" t="n">
        <v>41991</v>
      </c>
      <c r="E19" s="46" t="s">
        <v>197</v>
      </c>
      <c r="F19" s="46" t="s">
        <v>198</v>
      </c>
      <c r="G19" s="49" t="n">
        <v>134548.08</v>
      </c>
      <c r="H19" s="40" t="s">
        <v>160</v>
      </c>
      <c r="I19" s="48" t="s">
        <v>131</v>
      </c>
      <c r="K19" s="2"/>
      <c r="L19" s="2"/>
      <c r="M19" s="2"/>
      <c r="N19" s="2"/>
      <c r="O19" s="2"/>
      <c r="P19" s="8"/>
      <c r="Q19" s="8"/>
    </row>
    <row r="20" s="7" customFormat="true" ht="15" hidden="false" customHeight="false" outlineLevel="0" collapsed="false">
      <c r="A20" s="42" t="n">
        <f aca="false">+A19+1</f>
        <v>15</v>
      </c>
      <c r="B20" s="43" t="s">
        <v>203</v>
      </c>
      <c r="C20" s="44"/>
      <c r="D20" s="45" t="n">
        <v>41996</v>
      </c>
      <c r="E20" s="46" t="s">
        <v>204</v>
      </c>
      <c r="F20" s="46" t="s">
        <v>205</v>
      </c>
      <c r="G20" s="49" t="n">
        <v>134548.08</v>
      </c>
      <c r="H20" s="40" t="s">
        <v>170</v>
      </c>
      <c r="I20" s="48" t="s">
        <v>131</v>
      </c>
      <c r="K20" s="2"/>
      <c r="L20" s="2"/>
      <c r="M20" s="2"/>
      <c r="N20" s="2"/>
      <c r="O20" s="2"/>
      <c r="P20" s="8"/>
      <c r="Q20" s="8"/>
    </row>
    <row r="21" customFormat="false" ht="15" hidden="false" customHeight="false" outlineLevel="0" collapsed="false">
      <c r="A21" s="42" t="n">
        <f aca="false">+A20+1</f>
        <v>16</v>
      </c>
      <c r="B21" s="43" t="s">
        <v>206</v>
      </c>
      <c r="C21" s="44"/>
      <c r="D21" s="45" t="n">
        <v>41996</v>
      </c>
      <c r="E21" s="46" t="s">
        <v>207</v>
      </c>
      <c r="F21" s="46" t="s">
        <v>208</v>
      </c>
      <c r="G21" s="49" t="n">
        <v>134548.08</v>
      </c>
      <c r="H21" s="40"/>
      <c r="I21" s="48" t="s">
        <v>131</v>
      </c>
    </row>
    <row r="22" customFormat="false" ht="15" hidden="false" customHeight="false" outlineLevel="0" collapsed="false">
      <c r="A22" s="42" t="n">
        <f aca="false">+A21+1</f>
        <v>17</v>
      </c>
      <c r="B22" s="43" t="s">
        <v>209</v>
      </c>
      <c r="C22" s="44"/>
      <c r="D22" s="45" t="n">
        <v>41996</v>
      </c>
      <c r="E22" s="46" t="s">
        <v>210</v>
      </c>
      <c r="F22" s="46" t="s">
        <v>211</v>
      </c>
      <c r="G22" s="49" t="n">
        <v>134548.08</v>
      </c>
      <c r="H22" s="40" t="s">
        <v>273</v>
      </c>
      <c r="I22" s="48" t="s">
        <v>131</v>
      </c>
    </row>
    <row r="23" customFormat="false" ht="15" hidden="false" customHeight="false" outlineLevel="0" collapsed="false">
      <c r="A23" s="42" t="n">
        <f aca="false">+A22+1</f>
        <v>18</v>
      </c>
      <c r="B23" s="43" t="s">
        <v>244</v>
      </c>
      <c r="C23" s="44"/>
      <c r="D23" s="45" t="n">
        <v>41983</v>
      </c>
      <c r="E23" s="46" t="s">
        <v>245</v>
      </c>
      <c r="F23" s="46" t="s">
        <v>246</v>
      </c>
      <c r="G23" s="49" t="n">
        <v>143080.76</v>
      </c>
      <c r="H23" s="40"/>
      <c r="I23" s="48" t="s">
        <v>247</v>
      </c>
    </row>
    <row r="24" customFormat="false" ht="15" hidden="false" customHeight="false" outlineLevel="0" collapsed="false">
      <c r="A24" s="42" t="n">
        <f aca="false">+A23+1</f>
        <v>19</v>
      </c>
      <c r="B24" s="50" t="s">
        <v>264</v>
      </c>
      <c r="C24" s="51"/>
      <c r="D24" s="52" t="n">
        <v>41922</v>
      </c>
      <c r="E24" s="53" t="s">
        <v>265</v>
      </c>
      <c r="F24" s="53" t="s">
        <v>266</v>
      </c>
      <c r="G24" s="49" t="n">
        <v>146960.08</v>
      </c>
      <c r="H24" s="40" t="s">
        <v>353</v>
      </c>
      <c r="I24" s="48" t="s">
        <v>247</v>
      </c>
    </row>
    <row r="25" customFormat="false" ht="15" hidden="false" customHeight="false" outlineLevel="0" collapsed="false">
      <c r="A25" s="42" t="n">
        <f aca="false">+A24+1</f>
        <v>20</v>
      </c>
      <c r="B25" s="43" t="s">
        <v>267</v>
      </c>
      <c r="C25" s="44"/>
      <c r="D25" s="45" t="n">
        <v>41950</v>
      </c>
      <c r="E25" s="46" t="s">
        <v>268</v>
      </c>
      <c r="F25" s="46" t="s">
        <v>269</v>
      </c>
      <c r="G25" s="49" t="n">
        <v>146960.08</v>
      </c>
      <c r="H25" s="40" t="s">
        <v>354</v>
      </c>
      <c r="I25" s="48" t="s">
        <v>247</v>
      </c>
    </row>
    <row r="26" customFormat="false" ht="15" hidden="false" customHeight="false" outlineLevel="0" collapsed="false">
      <c r="A26" s="42" t="n">
        <f aca="false">+A25+1</f>
        <v>21</v>
      </c>
      <c r="B26" s="43" t="s">
        <v>278</v>
      </c>
      <c r="C26" s="44"/>
      <c r="D26" s="45" t="n">
        <v>41972</v>
      </c>
      <c r="E26" s="46" t="s">
        <v>279</v>
      </c>
      <c r="F26" s="46" t="s">
        <v>280</v>
      </c>
      <c r="G26" s="49" t="n">
        <v>146960.08</v>
      </c>
      <c r="H26" s="40"/>
      <c r="I26" s="48" t="s">
        <v>247</v>
      </c>
    </row>
    <row r="27" customFormat="false" ht="15" hidden="false" customHeight="false" outlineLevel="0" collapsed="false">
      <c r="A27" s="42" t="n">
        <f aca="false">+A26+1</f>
        <v>22</v>
      </c>
      <c r="B27" s="43" t="s">
        <v>281</v>
      </c>
      <c r="C27" s="44"/>
      <c r="D27" s="45" t="n">
        <v>41978</v>
      </c>
      <c r="E27" s="46" t="s">
        <v>282</v>
      </c>
      <c r="F27" s="46" t="s">
        <v>283</v>
      </c>
      <c r="G27" s="49" t="n">
        <v>146961.87</v>
      </c>
      <c r="H27" s="40"/>
      <c r="I27" s="48" t="s">
        <v>247</v>
      </c>
    </row>
    <row r="28" customFormat="false" ht="15" hidden="false" customHeight="false" outlineLevel="0" collapsed="false">
      <c r="A28" s="42" t="n">
        <f aca="false">+A27+1</f>
        <v>23</v>
      </c>
      <c r="B28" s="43" t="s">
        <v>284</v>
      </c>
      <c r="C28" s="44"/>
      <c r="D28" s="45" t="n">
        <v>41984</v>
      </c>
      <c r="E28" s="46" t="s">
        <v>285</v>
      </c>
      <c r="F28" s="46" t="s">
        <v>286</v>
      </c>
      <c r="G28" s="49" t="n">
        <v>146961.87</v>
      </c>
      <c r="H28" s="40"/>
      <c r="I28" s="48" t="s">
        <v>247</v>
      </c>
    </row>
    <row r="29" customFormat="false" ht="15" hidden="false" customHeight="false" outlineLevel="0" collapsed="false">
      <c r="A29" s="42" t="n">
        <f aca="false">+A28+1</f>
        <v>24</v>
      </c>
      <c r="B29" s="43" t="s">
        <v>287</v>
      </c>
      <c r="C29" s="44"/>
      <c r="D29" s="45" t="n">
        <v>41984</v>
      </c>
      <c r="E29" s="46" t="s">
        <v>288</v>
      </c>
      <c r="F29" s="46" t="s">
        <v>289</v>
      </c>
      <c r="G29" s="49" t="n">
        <v>146961.87</v>
      </c>
      <c r="H29" s="40"/>
      <c r="I29" s="48" t="s">
        <v>247</v>
      </c>
    </row>
    <row r="30" customFormat="false" ht="15" hidden="false" customHeight="false" outlineLevel="0" collapsed="false">
      <c r="A30" s="42" t="n">
        <f aca="false">+A29+1</f>
        <v>25</v>
      </c>
      <c r="B30" s="43" t="s">
        <v>290</v>
      </c>
      <c r="C30" s="44"/>
      <c r="D30" s="45" t="n">
        <v>41752</v>
      </c>
      <c r="E30" s="46" t="s">
        <v>291</v>
      </c>
      <c r="F30" s="46" t="s">
        <v>292</v>
      </c>
      <c r="G30" s="49" t="n">
        <v>149985.94</v>
      </c>
      <c r="H30" s="40"/>
      <c r="I30" s="48" t="s">
        <v>293</v>
      </c>
    </row>
    <row r="31" customFormat="false" ht="15" hidden="false" customHeight="false" outlineLevel="0" collapsed="false">
      <c r="A31" s="42" t="n">
        <f aca="false">+A30+1</f>
        <v>26</v>
      </c>
      <c r="B31" s="50" t="s">
        <v>294</v>
      </c>
      <c r="C31" s="51"/>
      <c r="D31" s="52" t="n">
        <v>41940</v>
      </c>
      <c r="E31" s="46" t="s">
        <v>295</v>
      </c>
      <c r="F31" s="46" t="s">
        <v>296</v>
      </c>
      <c r="G31" s="49" t="n">
        <v>153942.83</v>
      </c>
      <c r="H31" s="40"/>
      <c r="I31" s="48" t="s">
        <v>293</v>
      </c>
    </row>
    <row r="32" customFormat="false" ht="15" hidden="false" customHeight="false" outlineLevel="0" collapsed="false">
      <c r="A32" s="42" t="n">
        <f aca="false">+A31+1</f>
        <v>27</v>
      </c>
      <c r="B32" s="43" t="s">
        <v>297</v>
      </c>
      <c r="C32" s="44"/>
      <c r="D32" s="45" t="n">
        <v>41982</v>
      </c>
      <c r="E32" s="46" t="s">
        <v>298</v>
      </c>
      <c r="F32" s="46" t="s">
        <v>299</v>
      </c>
      <c r="G32" s="49" t="n">
        <v>153942.83</v>
      </c>
      <c r="H32" s="40"/>
      <c r="I32" s="48" t="s">
        <v>293</v>
      </c>
    </row>
    <row r="33" customFormat="false" ht="15" hidden="false" customHeight="false" outlineLevel="0" collapsed="false">
      <c r="A33" s="42" t="n">
        <f aca="false">+A32+1</f>
        <v>28</v>
      </c>
      <c r="B33" s="43" t="s">
        <v>300</v>
      </c>
      <c r="C33" s="44"/>
      <c r="D33" s="45" t="n">
        <v>42000</v>
      </c>
      <c r="E33" s="46" t="s">
        <v>301</v>
      </c>
      <c r="F33" s="46" t="s">
        <v>302</v>
      </c>
      <c r="G33" s="49" t="n">
        <v>153944.64</v>
      </c>
      <c r="H33" s="40" t="s">
        <v>355</v>
      </c>
      <c r="I33" s="48" t="s">
        <v>293</v>
      </c>
    </row>
    <row r="34" customFormat="false" ht="15" hidden="false" customHeight="false" outlineLevel="0" collapsed="false">
      <c r="A34" s="42" t="n">
        <f aca="false">+A33+1</f>
        <v>29</v>
      </c>
      <c r="B34" s="50" t="s">
        <v>311</v>
      </c>
      <c r="C34" s="51"/>
      <c r="D34" s="52" t="n">
        <v>41922</v>
      </c>
      <c r="E34" s="53" t="s">
        <v>312</v>
      </c>
      <c r="F34" s="53" t="s">
        <v>313</v>
      </c>
      <c r="G34" s="49" t="n">
        <v>164804.9</v>
      </c>
      <c r="H34" s="40"/>
      <c r="I34" s="48" t="s">
        <v>314</v>
      </c>
    </row>
    <row r="35" customFormat="false" ht="15" hidden="false" customHeight="false" outlineLevel="0" collapsed="false">
      <c r="A35" s="42" t="n">
        <f aca="false">+A34+1</f>
        <v>30</v>
      </c>
      <c r="B35" s="50" t="s">
        <v>315</v>
      </c>
      <c r="C35" s="51"/>
      <c r="D35" s="52" t="n">
        <v>41943</v>
      </c>
      <c r="E35" s="53" t="s">
        <v>316</v>
      </c>
      <c r="F35" s="53" t="s">
        <v>317</v>
      </c>
      <c r="G35" s="49" t="n">
        <v>164804.91</v>
      </c>
      <c r="H35" s="40"/>
      <c r="I35" s="48" t="s">
        <v>314</v>
      </c>
    </row>
    <row r="36" customFormat="false" ht="15" hidden="false" customHeight="false" outlineLevel="0" collapsed="false">
      <c r="A36" s="42" t="n">
        <f aca="false">+A35+1</f>
        <v>31</v>
      </c>
      <c r="B36" s="43" t="s">
        <v>124</v>
      </c>
      <c r="C36" s="44"/>
      <c r="D36" s="45" t="n">
        <v>41905</v>
      </c>
      <c r="E36" s="46" t="s">
        <v>125</v>
      </c>
      <c r="F36" s="46" t="s">
        <v>126</v>
      </c>
      <c r="G36" s="47" t="n">
        <v>133149.72</v>
      </c>
      <c r="H36" s="40" t="s">
        <v>39</v>
      </c>
      <c r="I36" s="48" t="s">
        <v>127</v>
      </c>
    </row>
    <row r="37" customFormat="false" ht="15" hidden="false" customHeight="false" outlineLevel="0" collapsed="false">
      <c r="A37" s="42" t="n">
        <f aca="false">+A36+1</f>
        <v>32</v>
      </c>
      <c r="B37" s="43" t="s">
        <v>212</v>
      </c>
      <c r="C37" s="44"/>
      <c r="D37" s="45" t="n">
        <v>41971</v>
      </c>
      <c r="E37" s="46" t="s">
        <v>213</v>
      </c>
      <c r="F37" s="46" t="s">
        <v>214</v>
      </c>
      <c r="G37" s="49" t="n">
        <v>136873.86</v>
      </c>
      <c r="H37" s="40" t="s">
        <v>43</v>
      </c>
      <c r="I37" s="48" t="s">
        <v>127</v>
      </c>
    </row>
    <row r="38" customFormat="false" ht="15" hidden="false" customHeight="false" outlineLevel="0" collapsed="false">
      <c r="A38" s="42" t="n">
        <f aca="false">+A37+1</f>
        <v>33</v>
      </c>
      <c r="B38" s="43" t="s">
        <v>215</v>
      </c>
      <c r="C38" s="44"/>
      <c r="D38" s="45" t="n">
        <v>41978</v>
      </c>
      <c r="E38" s="46" t="s">
        <v>216</v>
      </c>
      <c r="F38" s="46" t="s">
        <v>217</v>
      </c>
      <c r="G38" s="49" t="n">
        <v>136875.66</v>
      </c>
      <c r="H38" s="40"/>
      <c r="I38" s="48" t="s">
        <v>127</v>
      </c>
    </row>
    <row r="39" customFormat="false" ht="15" hidden="false" customHeight="false" outlineLevel="0" collapsed="false">
      <c r="A39" s="42" t="n">
        <f aca="false">+A38+1</f>
        <v>34</v>
      </c>
      <c r="B39" s="43" t="s">
        <v>218</v>
      </c>
      <c r="C39" s="44"/>
      <c r="D39" s="45" t="n">
        <v>41996</v>
      </c>
      <c r="E39" s="46" t="s">
        <v>219</v>
      </c>
      <c r="F39" s="46" t="s">
        <v>220</v>
      </c>
      <c r="G39" s="49" t="n">
        <v>136875.66</v>
      </c>
      <c r="H39" s="40"/>
      <c r="I39" s="48" t="s">
        <v>127</v>
      </c>
    </row>
    <row r="40" customFormat="false" ht="15" hidden="false" customHeight="false" outlineLevel="0" collapsed="false">
      <c r="A40" s="42" t="n">
        <f aca="false">+A39+1</f>
        <v>35</v>
      </c>
      <c r="B40" s="50" t="s">
        <v>77</v>
      </c>
      <c r="C40" s="51"/>
      <c r="D40" s="52" t="n">
        <v>41925</v>
      </c>
      <c r="E40" s="53" t="s">
        <v>78</v>
      </c>
      <c r="F40" s="53" t="s">
        <v>79</v>
      </c>
      <c r="G40" s="49" t="n">
        <v>118408.34</v>
      </c>
      <c r="H40" s="40"/>
      <c r="I40" s="48" t="s">
        <v>80</v>
      </c>
    </row>
    <row r="41" customFormat="false" ht="15" hidden="false" customHeight="false" outlineLevel="0" collapsed="false">
      <c r="A41" s="42" t="n">
        <f aca="false">+A40+1</f>
        <v>36</v>
      </c>
      <c r="B41" s="43" t="s">
        <v>326</v>
      </c>
      <c r="C41" s="44"/>
      <c r="D41" s="45" t="n">
        <v>41955</v>
      </c>
      <c r="E41" s="46" t="s">
        <v>327</v>
      </c>
      <c r="F41" s="46" t="s">
        <v>328</v>
      </c>
      <c r="G41" s="49" t="n">
        <v>191265.54</v>
      </c>
      <c r="H41" s="40"/>
      <c r="I41" s="48" t="s">
        <v>329</v>
      </c>
    </row>
    <row r="42" customFormat="false" ht="15" hidden="false" customHeight="false" outlineLevel="0" collapsed="false">
      <c r="A42" s="42" t="n">
        <f aca="false">+A41+1</f>
        <v>37</v>
      </c>
      <c r="B42" s="43" t="s">
        <v>334</v>
      </c>
      <c r="C42" s="44"/>
      <c r="D42" s="45" t="n">
        <v>41908</v>
      </c>
      <c r="E42" s="46" t="s">
        <v>335</v>
      </c>
      <c r="F42" s="46" t="s">
        <v>336</v>
      </c>
      <c r="G42" s="47" t="n">
        <v>286415.39</v>
      </c>
      <c r="H42" s="40"/>
      <c r="I42" s="48" t="s">
        <v>337</v>
      </c>
    </row>
    <row r="43" customFormat="false" ht="15" hidden="false" customHeight="false" outlineLevel="0" collapsed="false">
      <c r="A43" s="42" t="n">
        <f aca="false">+A42+1</f>
        <v>38</v>
      </c>
      <c r="B43" s="43" t="s">
        <v>338</v>
      </c>
      <c r="C43" s="44"/>
      <c r="D43" s="45" t="n">
        <v>41991</v>
      </c>
      <c r="E43" s="46" t="s">
        <v>339</v>
      </c>
      <c r="F43" s="46" t="s">
        <v>340</v>
      </c>
      <c r="G43" s="49" t="n">
        <v>324603.07</v>
      </c>
      <c r="H43" s="40"/>
      <c r="I43" s="48" t="s">
        <v>341</v>
      </c>
    </row>
    <row r="44" customFormat="false" ht="15" hidden="false" customHeight="false" outlineLevel="0" collapsed="false">
      <c r="A44" s="42" t="n">
        <f aca="false">+A43+1</f>
        <v>39</v>
      </c>
      <c r="B44" s="43" t="s">
        <v>226</v>
      </c>
      <c r="C44" s="44"/>
      <c r="D44" s="45" t="n">
        <v>41696</v>
      </c>
      <c r="E44" s="46" t="s">
        <v>227</v>
      </c>
      <c r="F44" s="46" t="s">
        <v>228</v>
      </c>
      <c r="G44" s="49" t="n">
        <v>139201.46</v>
      </c>
      <c r="H44" s="40"/>
      <c r="I44" s="48" t="s">
        <v>224</v>
      </c>
    </row>
    <row r="45" customFormat="false" ht="15" hidden="false" customHeight="false" outlineLevel="0" collapsed="false">
      <c r="A45" s="42" t="n">
        <f aca="false">+A44+1</f>
        <v>40</v>
      </c>
      <c r="B45" s="43" t="s">
        <v>229</v>
      </c>
      <c r="C45" s="44"/>
      <c r="D45" s="45" t="n">
        <v>41696</v>
      </c>
      <c r="E45" s="46" t="s">
        <v>230</v>
      </c>
      <c r="F45" s="46" t="s">
        <v>231</v>
      </c>
      <c r="G45" s="49" t="n">
        <v>139201.46</v>
      </c>
      <c r="H45" s="40"/>
      <c r="I45" s="48" t="s">
        <v>224</v>
      </c>
    </row>
    <row r="46" customFormat="false" ht="15" hidden="false" customHeight="false" outlineLevel="0" collapsed="false">
      <c r="A46" s="42" t="n">
        <f aca="false">+A45+1</f>
        <v>41</v>
      </c>
      <c r="B46" s="43" t="s">
        <v>232</v>
      </c>
      <c r="C46" s="44"/>
      <c r="D46" s="45" t="n">
        <v>41696</v>
      </c>
      <c r="E46" s="46" t="s">
        <v>233</v>
      </c>
      <c r="F46" s="46" t="s">
        <v>234</v>
      </c>
      <c r="G46" s="49" t="n">
        <v>139201.46</v>
      </c>
      <c r="H46" s="40"/>
      <c r="I46" s="48" t="s">
        <v>224</v>
      </c>
    </row>
    <row r="47" customFormat="false" ht="15" hidden="false" customHeight="false" outlineLevel="0" collapsed="false">
      <c r="A47" s="42" t="n">
        <f aca="false">+A46+1</f>
        <v>42</v>
      </c>
      <c r="B47" s="43" t="s">
        <v>235</v>
      </c>
      <c r="C47" s="44"/>
      <c r="D47" s="45" t="n">
        <v>41978</v>
      </c>
      <c r="E47" s="46" t="s">
        <v>236</v>
      </c>
      <c r="F47" s="46" t="s">
        <v>237</v>
      </c>
      <c r="G47" s="49" t="n">
        <v>141451.45</v>
      </c>
      <c r="H47" s="40" t="s">
        <v>225</v>
      </c>
      <c r="I47" s="48" t="s">
        <v>224</v>
      </c>
    </row>
    <row r="48" customFormat="false" ht="15" hidden="false" customHeight="false" outlineLevel="0" collapsed="false">
      <c r="A48" s="42" t="n">
        <f aca="false">+A47+1</f>
        <v>43</v>
      </c>
      <c r="B48" s="50" t="s">
        <v>238</v>
      </c>
      <c r="C48" s="51"/>
      <c r="D48" s="52" t="n">
        <v>41873</v>
      </c>
      <c r="E48" s="53" t="s">
        <v>239</v>
      </c>
      <c r="F48" s="53" t="s">
        <v>240</v>
      </c>
      <c r="G48" s="49" t="n">
        <v>141451.46</v>
      </c>
      <c r="H48" s="40" t="s">
        <v>310</v>
      </c>
      <c r="I48" s="48" t="s">
        <v>224</v>
      </c>
    </row>
    <row r="49" customFormat="false" ht="15" hidden="false" customHeight="false" outlineLevel="0" collapsed="false">
      <c r="A49" s="42" t="n">
        <f aca="false">+A48+1</f>
        <v>44</v>
      </c>
      <c r="B49" s="50" t="s">
        <v>241</v>
      </c>
      <c r="C49" s="51"/>
      <c r="D49" s="52" t="n">
        <v>41873</v>
      </c>
      <c r="E49" s="53" t="s">
        <v>242</v>
      </c>
      <c r="F49" s="53" t="s">
        <v>243</v>
      </c>
      <c r="G49" s="49" t="n">
        <v>141451.46</v>
      </c>
      <c r="H49" s="40"/>
      <c r="I49" s="48" t="s">
        <v>224</v>
      </c>
    </row>
    <row r="50" customFormat="false" ht="15" hidden="false" customHeight="false" outlineLevel="0" collapsed="false">
      <c r="A50" s="42" t="n">
        <f aca="false">+A49+1</f>
        <v>45</v>
      </c>
      <c r="B50" s="43" t="s">
        <v>318</v>
      </c>
      <c r="C50" s="44"/>
      <c r="D50" s="45" t="n">
        <v>42000</v>
      </c>
      <c r="E50" s="46" t="s">
        <v>319</v>
      </c>
      <c r="F50" s="46" t="s">
        <v>320</v>
      </c>
      <c r="G50" s="49" t="n">
        <v>169772.22</v>
      </c>
      <c r="H50" s="40" t="s">
        <v>325</v>
      </c>
      <c r="I50" s="48" t="s">
        <v>321</v>
      </c>
    </row>
    <row r="51" customFormat="false" ht="15" hidden="false" customHeight="false" outlineLevel="0" collapsed="false">
      <c r="A51" s="42" t="n">
        <f aca="false">+A50+1</f>
        <v>46</v>
      </c>
      <c r="B51" s="50" t="s">
        <v>330</v>
      </c>
      <c r="C51" s="51"/>
      <c r="D51" s="52" t="n">
        <v>41935</v>
      </c>
      <c r="E51" s="53" t="s">
        <v>331</v>
      </c>
      <c r="F51" s="53" t="s">
        <v>332</v>
      </c>
      <c r="G51" s="49" t="n">
        <v>211370.4</v>
      </c>
      <c r="H51" s="40"/>
      <c r="I51" s="48" t="s">
        <v>333</v>
      </c>
    </row>
    <row r="52" customFormat="false" ht="15" hidden="false" customHeight="false" outlineLevel="0" collapsed="false">
      <c r="A52" s="42" t="n">
        <f aca="false">+A51+1</f>
        <v>47</v>
      </c>
      <c r="B52" s="43" t="s">
        <v>19</v>
      </c>
      <c r="C52" s="44"/>
      <c r="D52" s="45" t="n">
        <v>42000</v>
      </c>
      <c r="E52" s="46" t="s">
        <v>20</v>
      </c>
      <c r="F52" s="46" t="s">
        <v>21</v>
      </c>
      <c r="G52" s="49" t="n">
        <v>96530.83</v>
      </c>
      <c r="H52" s="40"/>
      <c r="I52" s="48" t="s">
        <v>17</v>
      </c>
    </row>
    <row r="53" customFormat="false" ht="15" hidden="false" customHeight="false" outlineLevel="0" collapsed="false">
      <c r="A53" s="42" t="n">
        <f aca="false">+A52+1</f>
        <v>48</v>
      </c>
      <c r="B53" s="43" t="s">
        <v>22</v>
      </c>
      <c r="C53" s="44"/>
      <c r="D53" s="45" t="n">
        <v>42000</v>
      </c>
      <c r="E53" s="46" t="s">
        <v>23</v>
      </c>
      <c r="F53" s="46" t="s">
        <v>24</v>
      </c>
      <c r="G53" s="49" t="n">
        <v>96530.83</v>
      </c>
      <c r="H53" s="40"/>
      <c r="I53" s="48" t="s">
        <v>17</v>
      </c>
    </row>
    <row r="54" customFormat="false" ht="15" hidden="false" customHeight="false" outlineLevel="0" collapsed="false">
      <c r="A54" s="42" t="n">
        <f aca="false">+A53+1</f>
        <v>49</v>
      </c>
      <c r="B54" s="43" t="s">
        <v>25</v>
      </c>
      <c r="C54" s="44"/>
      <c r="D54" s="45" t="n">
        <v>42000</v>
      </c>
      <c r="E54" s="46" t="s">
        <v>26</v>
      </c>
      <c r="F54" s="46" t="s">
        <v>27</v>
      </c>
      <c r="G54" s="49" t="n">
        <v>96530.83</v>
      </c>
      <c r="H54" s="40" t="s">
        <v>356</v>
      </c>
      <c r="I54" s="48" t="s">
        <v>17</v>
      </c>
    </row>
    <row r="55" customFormat="false" ht="15" hidden="false" customHeight="false" outlineLevel="0" collapsed="false">
      <c r="A55" s="42" t="n">
        <f aca="false">+A54+1</f>
        <v>50</v>
      </c>
      <c r="B55" s="43" t="s">
        <v>28</v>
      </c>
      <c r="C55" s="44"/>
      <c r="D55" s="45" t="n">
        <v>41976</v>
      </c>
      <c r="E55" s="46" t="s">
        <v>29</v>
      </c>
      <c r="F55" s="46" t="s">
        <v>30</v>
      </c>
      <c r="G55" s="49" t="n">
        <v>105250.96</v>
      </c>
      <c r="H55" s="40" t="s">
        <v>357</v>
      </c>
      <c r="I55" s="48" t="s">
        <v>31</v>
      </c>
    </row>
    <row r="56" customFormat="false" ht="15" hidden="false" customHeight="false" outlineLevel="0" collapsed="false">
      <c r="A56" s="42" t="n">
        <f aca="false">+A55+1</f>
        <v>51</v>
      </c>
      <c r="B56" s="43" t="s">
        <v>52</v>
      </c>
      <c r="C56" s="44"/>
      <c r="D56" s="45" t="n">
        <v>41999</v>
      </c>
      <c r="E56" s="46" t="s">
        <v>53</v>
      </c>
      <c r="F56" s="46" t="s">
        <v>54</v>
      </c>
      <c r="G56" s="49" t="n">
        <v>105252.94</v>
      </c>
      <c r="H56" s="40" t="s">
        <v>358</v>
      </c>
      <c r="I56" s="48" t="s">
        <v>31</v>
      </c>
    </row>
    <row r="57" customFormat="false" ht="15" hidden="false" customHeight="false" outlineLevel="0" collapsed="false">
      <c r="A57" s="42" t="n">
        <f aca="false">+A56+1</f>
        <v>52</v>
      </c>
      <c r="B57" s="43" t="s">
        <v>63</v>
      </c>
      <c r="C57" s="44"/>
      <c r="D57" s="45" t="n">
        <v>42000</v>
      </c>
      <c r="E57" s="46" t="s">
        <v>64</v>
      </c>
      <c r="F57" s="46" t="s">
        <v>65</v>
      </c>
      <c r="G57" s="49" t="n">
        <v>105252.94</v>
      </c>
      <c r="H57" s="40" t="s">
        <v>359</v>
      </c>
      <c r="I57" s="48" t="s">
        <v>31</v>
      </c>
    </row>
    <row r="58" customFormat="false" ht="15" hidden="false" customHeight="false" outlineLevel="0" collapsed="false">
      <c r="A58" s="42" t="n">
        <f aca="false">+A57+1</f>
        <v>53</v>
      </c>
      <c r="B58" s="43" t="s">
        <v>70</v>
      </c>
      <c r="C58" s="44"/>
      <c r="D58" s="45" t="n">
        <v>42000</v>
      </c>
      <c r="E58" s="46" t="s">
        <v>71</v>
      </c>
      <c r="F58" s="46" t="s">
        <v>72</v>
      </c>
      <c r="G58" s="49" t="n">
        <v>105252.94</v>
      </c>
      <c r="H58" s="40" t="s">
        <v>360</v>
      </c>
      <c r="I58" s="48" t="s">
        <v>31</v>
      </c>
    </row>
    <row r="59" customFormat="false" ht="15" hidden="false" customHeight="false" outlineLevel="0" collapsed="false">
      <c r="A59" s="42" t="n">
        <f aca="false">+A58+1</f>
        <v>54</v>
      </c>
      <c r="B59" s="43" t="s">
        <v>85</v>
      </c>
      <c r="C59" s="44"/>
      <c r="D59" s="45" t="n">
        <v>41989</v>
      </c>
      <c r="E59" s="46" t="s">
        <v>86</v>
      </c>
      <c r="F59" s="46" t="s">
        <v>87</v>
      </c>
      <c r="G59" s="49" t="n">
        <v>121286.31</v>
      </c>
      <c r="H59" s="40"/>
      <c r="I59" s="48" t="s">
        <v>88</v>
      </c>
    </row>
    <row r="60" customFormat="false" ht="15" hidden="false" customHeight="false" outlineLevel="0" collapsed="false">
      <c r="A60" s="42" t="n">
        <f aca="false">+A59+1</f>
        <v>55</v>
      </c>
      <c r="B60" s="43" t="s">
        <v>101</v>
      </c>
      <c r="C60" s="44"/>
      <c r="D60" s="45" t="n">
        <v>41996</v>
      </c>
      <c r="E60" s="46" t="s">
        <v>102</v>
      </c>
      <c r="F60" s="46" t="s">
        <v>103</v>
      </c>
      <c r="G60" s="49" t="n">
        <v>124201.83</v>
      </c>
      <c r="H60" s="40"/>
      <c r="I60" s="48" t="s">
        <v>88</v>
      </c>
    </row>
    <row r="61" customFormat="false" ht="15" hidden="false" customHeight="false" outlineLevel="0" collapsed="false">
      <c r="A61" s="42" t="n">
        <f aca="false">+A60+1</f>
        <v>56</v>
      </c>
      <c r="B61" s="43" t="s">
        <v>108</v>
      </c>
      <c r="C61" s="44"/>
      <c r="D61" s="45" t="n">
        <v>41953</v>
      </c>
      <c r="E61" s="46" t="s">
        <v>109</v>
      </c>
      <c r="F61" s="46" t="s">
        <v>110</v>
      </c>
      <c r="G61" s="49" t="n">
        <v>124585.44</v>
      </c>
      <c r="H61" s="40" t="s">
        <v>361</v>
      </c>
      <c r="I61" s="48" t="s">
        <v>88</v>
      </c>
    </row>
    <row r="62" customFormat="false" ht="15" hidden="false" customHeight="false" outlineLevel="0" collapsed="false">
      <c r="A62" s="42" t="n">
        <f aca="false">+A61+1</f>
        <v>57</v>
      </c>
      <c r="B62" s="43" t="s">
        <v>111</v>
      </c>
      <c r="C62" s="44"/>
      <c r="D62" s="45" t="n">
        <v>41996</v>
      </c>
      <c r="E62" s="46" t="s">
        <v>112</v>
      </c>
      <c r="F62" s="46" t="s">
        <v>113</v>
      </c>
      <c r="G62" s="49" t="n">
        <v>124587.42</v>
      </c>
      <c r="H62" s="54"/>
      <c r="I62" s="48" t="s">
        <v>88</v>
      </c>
    </row>
    <row r="63" customFormat="false" ht="15" hidden="false" customHeight="false" outlineLevel="0" collapsed="false">
      <c r="A63" s="42" t="n">
        <f aca="false">+A62+1</f>
        <v>58</v>
      </c>
      <c r="B63" s="43" t="s">
        <v>114</v>
      </c>
      <c r="C63" s="44"/>
      <c r="D63" s="45" t="n">
        <v>41996</v>
      </c>
      <c r="E63" s="46" t="s">
        <v>115</v>
      </c>
      <c r="F63" s="46" t="s">
        <v>116</v>
      </c>
      <c r="G63" s="49" t="n">
        <v>124587.42</v>
      </c>
      <c r="H63" s="40"/>
      <c r="I63" s="48" t="s">
        <v>88</v>
      </c>
    </row>
    <row r="64" customFormat="false" ht="15" hidden="false" customHeight="false" outlineLevel="0" collapsed="false">
      <c r="A64" s="42" t="n">
        <f aca="false">+A63+1</f>
        <v>59</v>
      </c>
      <c r="B64" s="43" t="s">
        <v>121</v>
      </c>
      <c r="C64" s="44"/>
      <c r="D64" s="45" t="n">
        <v>41608</v>
      </c>
      <c r="E64" s="46" t="s">
        <v>122</v>
      </c>
      <c r="F64" s="46" t="s">
        <v>123</v>
      </c>
      <c r="G64" s="49" t="n">
        <v>127580.87</v>
      </c>
      <c r="H64" s="40"/>
      <c r="I64" s="48" t="s">
        <v>88</v>
      </c>
    </row>
    <row r="65" customFormat="false" ht="15" hidden="false" customHeight="false" outlineLevel="0" collapsed="false">
      <c r="A65" s="42" t="n">
        <f aca="false">+A64+1</f>
        <v>60</v>
      </c>
      <c r="B65" s="50" t="s">
        <v>117</v>
      </c>
      <c r="C65" s="51"/>
      <c r="D65" s="45" t="n">
        <v>41958</v>
      </c>
      <c r="E65" s="46" t="s">
        <v>118</v>
      </c>
      <c r="F65" s="46" t="s">
        <v>119</v>
      </c>
      <c r="G65" s="49" t="n">
        <v>126196.65</v>
      </c>
      <c r="H65" s="40"/>
      <c r="I65" s="48" t="s">
        <v>120</v>
      </c>
    </row>
    <row r="66" customFormat="false" ht="15" hidden="false" customHeight="false" outlineLevel="0" collapsed="false">
      <c r="A66" s="42" t="n">
        <f aca="false">+A65+1</f>
        <v>61</v>
      </c>
      <c r="B66" s="43" t="s">
        <v>346</v>
      </c>
      <c r="C66" s="44"/>
      <c r="D66" s="45" t="n">
        <v>42004</v>
      </c>
      <c r="E66" s="46" t="s">
        <v>347</v>
      </c>
      <c r="F66" s="46" t="s">
        <v>348</v>
      </c>
      <c r="G66" s="49" t="n">
        <v>-80548.08</v>
      </c>
      <c r="H66" s="54"/>
      <c r="I66" s="48" t="s">
        <v>349</v>
      </c>
    </row>
    <row r="67" customFormat="false" ht="15" hidden="false" customHeight="false" outlineLevel="0" collapsed="false">
      <c r="A67" s="42" t="n">
        <f aca="false">+A66+1</f>
        <v>62</v>
      </c>
      <c r="B67" s="55" t="s">
        <v>362</v>
      </c>
      <c r="C67" s="55" t="n">
        <v>277</v>
      </c>
      <c r="D67" s="56" t="n">
        <v>42018</v>
      </c>
      <c r="E67" s="46" t="n">
        <v>180</v>
      </c>
      <c r="F67" s="57" t="s">
        <v>363</v>
      </c>
      <c r="G67" s="58" t="n">
        <v>135867.04</v>
      </c>
      <c r="H67" s="59" t="s">
        <v>47</v>
      </c>
      <c r="I67" s="48" t="s">
        <v>131</v>
      </c>
    </row>
    <row r="68" customFormat="false" ht="15" hidden="false" customHeight="false" outlineLevel="0" collapsed="false">
      <c r="A68" s="42" t="n">
        <f aca="false">+A67+1</f>
        <v>63</v>
      </c>
      <c r="B68" s="55" t="s">
        <v>362</v>
      </c>
      <c r="C68" s="55" t="n">
        <v>228</v>
      </c>
      <c r="D68" s="56" t="n">
        <v>42025</v>
      </c>
      <c r="E68" s="46" t="n">
        <v>238</v>
      </c>
      <c r="F68" s="57" t="s">
        <v>364</v>
      </c>
      <c r="G68" s="58" t="n">
        <v>135867.04</v>
      </c>
      <c r="H68" s="59"/>
      <c r="I68" s="48" t="s">
        <v>131</v>
      </c>
    </row>
    <row r="69" customFormat="false" ht="15" hidden="false" customHeight="false" outlineLevel="0" collapsed="false">
      <c r="A69" s="42" t="n">
        <f aca="false">+A68+1</f>
        <v>64</v>
      </c>
      <c r="B69" s="55" t="s">
        <v>362</v>
      </c>
      <c r="C69" s="55" t="n">
        <v>327</v>
      </c>
      <c r="D69" s="56" t="n">
        <v>42033</v>
      </c>
      <c r="E69" s="46" t="n">
        <v>262</v>
      </c>
      <c r="F69" s="57" t="s">
        <v>365</v>
      </c>
      <c r="G69" s="58" t="n">
        <v>135867.04</v>
      </c>
      <c r="H69" s="59" t="s">
        <v>18</v>
      </c>
      <c r="I69" s="48" t="s">
        <v>131</v>
      </c>
    </row>
    <row r="70" customFormat="false" ht="15" hidden="false" customHeight="false" outlineLevel="0" collapsed="false">
      <c r="A70" s="42" t="n">
        <f aca="false">+A69+1</f>
        <v>65</v>
      </c>
      <c r="B70" s="55" t="s">
        <v>362</v>
      </c>
      <c r="C70" s="55" t="n">
        <v>417</v>
      </c>
      <c r="D70" s="56" t="n">
        <v>42016</v>
      </c>
      <c r="E70" s="46" t="n">
        <v>166</v>
      </c>
      <c r="F70" s="57" t="s">
        <v>366</v>
      </c>
      <c r="G70" s="58" t="n">
        <v>135867.04</v>
      </c>
      <c r="H70" s="59" t="s">
        <v>156</v>
      </c>
      <c r="I70" s="48" t="s">
        <v>131</v>
      </c>
    </row>
    <row r="71" customFormat="false" ht="15" hidden="false" customHeight="false" outlineLevel="0" collapsed="false">
      <c r="A71" s="42" t="n">
        <f aca="false">+A70+1</f>
        <v>66</v>
      </c>
      <c r="B71" s="55" t="s">
        <v>362</v>
      </c>
      <c r="C71" s="55" t="n">
        <v>299</v>
      </c>
      <c r="D71" s="56" t="n">
        <v>42031</v>
      </c>
      <c r="E71" s="46" t="n">
        <v>252</v>
      </c>
      <c r="F71" s="57" t="s">
        <v>367</v>
      </c>
      <c r="G71" s="58" t="n">
        <v>135867.04</v>
      </c>
      <c r="H71" s="59" t="s">
        <v>180</v>
      </c>
      <c r="I71" s="48" t="s">
        <v>131</v>
      </c>
    </row>
    <row r="72" customFormat="false" ht="15" hidden="false" customHeight="false" outlineLevel="0" collapsed="false">
      <c r="A72" s="42" t="n">
        <f aca="false">+A71+1</f>
        <v>67</v>
      </c>
      <c r="B72" s="55" t="s">
        <v>362</v>
      </c>
      <c r="C72" s="55" t="n">
        <v>304</v>
      </c>
      <c r="D72" s="56" t="n">
        <v>42031</v>
      </c>
      <c r="E72" s="46" t="n">
        <v>257</v>
      </c>
      <c r="F72" s="57" t="s">
        <v>368</v>
      </c>
      <c r="G72" s="58" t="n">
        <v>135867.04</v>
      </c>
      <c r="H72" s="59"/>
      <c r="I72" s="48" t="s">
        <v>131</v>
      </c>
    </row>
    <row r="73" customFormat="false" ht="15" hidden="false" customHeight="false" outlineLevel="0" collapsed="false">
      <c r="A73" s="42" t="n">
        <f aca="false">+A72+1</f>
        <v>68</v>
      </c>
      <c r="B73" s="55" t="s">
        <v>362</v>
      </c>
      <c r="C73" s="55" t="n">
        <v>460</v>
      </c>
      <c r="D73" s="56" t="n">
        <v>42032</v>
      </c>
      <c r="E73" s="46" t="n">
        <v>260</v>
      </c>
      <c r="F73" s="57" t="s">
        <v>369</v>
      </c>
      <c r="G73" s="58" t="n">
        <v>135867.04</v>
      </c>
      <c r="H73" s="59"/>
      <c r="I73" s="48" t="s">
        <v>131</v>
      </c>
    </row>
    <row r="74" customFormat="false" ht="15" hidden="false" customHeight="false" outlineLevel="0" collapsed="false">
      <c r="A74" s="42" t="n">
        <f aca="false">+A73+1</f>
        <v>69</v>
      </c>
      <c r="B74" s="55" t="s">
        <v>362</v>
      </c>
      <c r="C74" s="55" t="n">
        <v>328</v>
      </c>
      <c r="D74" s="56" t="n">
        <v>42033</v>
      </c>
      <c r="E74" s="46" t="n">
        <v>263</v>
      </c>
      <c r="F74" s="57" t="s">
        <v>370</v>
      </c>
      <c r="G74" s="58" t="n">
        <v>135867.04</v>
      </c>
      <c r="H74" s="59"/>
      <c r="I74" s="48" t="s">
        <v>131</v>
      </c>
    </row>
    <row r="75" customFormat="false" ht="15" hidden="false" customHeight="false" outlineLevel="0" collapsed="false">
      <c r="A75" s="42" t="n">
        <f aca="false">+A74+1</f>
        <v>70</v>
      </c>
      <c r="B75" s="55" t="s">
        <v>362</v>
      </c>
      <c r="C75" s="55" t="n">
        <v>84</v>
      </c>
      <c r="D75" s="56" t="n">
        <v>42023</v>
      </c>
      <c r="E75" s="46" t="n">
        <v>210</v>
      </c>
      <c r="F75" s="57" t="s">
        <v>371</v>
      </c>
      <c r="G75" s="58" t="n">
        <v>135867.05</v>
      </c>
      <c r="H75" s="59" t="s">
        <v>372</v>
      </c>
      <c r="I75" s="48" t="s">
        <v>131</v>
      </c>
    </row>
    <row r="76" customFormat="false" ht="15" hidden="false" customHeight="false" outlineLevel="0" collapsed="false">
      <c r="A76" s="42" t="n">
        <f aca="false">+A75+1</f>
        <v>71</v>
      </c>
      <c r="B76" s="55" t="s">
        <v>362</v>
      </c>
      <c r="C76" s="55" t="n">
        <v>55</v>
      </c>
      <c r="D76" s="56" t="n">
        <v>42019</v>
      </c>
      <c r="E76" s="46" t="n">
        <v>192</v>
      </c>
      <c r="F76" s="57" t="s">
        <v>373</v>
      </c>
      <c r="G76" s="58" t="n">
        <v>138272.2</v>
      </c>
      <c r="H76" s="59"/>
      <c r="I76" s="48" t="s">
        <v>127</v>
      </c>
    </row>
    <row r="77" customFormat="false" ht="15" hidden="false" customHeight="false" outlineLevel="0" collapsed="false">
      <c r="A77" s="42" t="n">
        <f aca="false">+A76+1</f>
        <v>72</v>
      </c>
      <c r="B77" s="55" t="s">
        <v>362</v>
      </c>
      <c r="C77" s="55" t="n">
        <v>265</v>
      </c>
      <c r="D77" s="56" t="n">
        <v>42026</v>
      </c>
      <c r="E77" s="46" t="n">
        <v>249</v>
      </c>
      <c r="F77" s="57" t="s">
        <v>374</v>
      </c>
      <c r="G77" s="58" t="n">
        <v>138272.2</v>
      </c>
      <c r="H77" s="59"/>
      <c r="I77" s="48" t="s">
        <v>127</v>
      </c>
    </row>
    <row r="78" customFormat="false" ht="15" hidden="false" customHeight="false" outlineLevel="0" collapsed="false">
      <c r="A78" s="42" t="n">
        <f aca="false">+A77+1</f>
        <v>73</v>
      </c>
      <c r="B78" s="55" t="s">
        <v>362</v>
      </c>
      <c r="C78" s="55" t="n">
        <v>303</v>
      </c>
      <c r="D78" s="56" t="n">
        <v>42031</v>
      </c>
      <c r="E78" s="46" t="n">
        <v>256</v>
      </c>
      <c r="F78" s="57" t="s">
        <v>375</v>
      </c>
      <c r="G78" s="58" t="n">
        <v>138272.2</v>
      </c>
      <c r="H78" s="59"/>
      <c r="I78" s="48" t="s">
        <v>127</v>
      </c>
    </row>
    <row r="79" customFormat="false" ht="15" hidden="false" customHeight="false" outlineLevel="0" collapsed="false">
      <c r="A79" s="42" t="n">
        <f aca="false">+A78+1</f>
        <v>74</v>
      </c>
      <c r="B79" s="55" t="s">
        <v>362</v>
      </c>
      <c r="C79" s="55" t="n">
        <v>329</v>
      </c>
      <c r="D79" s="56" t="n">
        <v>42033</v>
      </c>
      <c r="E79" s="46" t="n">
        <v>264</v>
      </c>
      <c r="F79" s="57" t="s">
        <v>376</v>
      </c>
      <c r="G79" s="58" t="n">
        <v>138272.2</v>
      </c>
      <c r="H79" s="59"/>
      <c r="I79" s="48" t="s">
        <v>127</v>
      </c>
    </row>
    <row r="80" customFormat="false" ht="15" hidden="false" customHeight="false" outlineLevel="0" collapsed="false">
      <c r="A80" s="42" t="n">
        <f aca="false">+A79+1</f>
        <v>75</v>
      </c>
      <c r="B80" s="55" t="s">
        <v>362</v>
      </c>
      <c r="C80" s="55" t="n">
        <v>300</v>
      </c>
      <c r="D80" s="56" t="n">
        <v>42031</v>
      </c>
      <c r="E80" s="46" t="n">
        <v>253</v>
      </c>
      <c r="F80" s="57" t="s">
        <v>377</v>
      </c>
      <c r="G80" s="58" t="n">
        <v>138272.2</v>
      </c>
      <c r="H80" s="59"/>
      <c r="I80" s="48" t="s">
        <v>127</v>
      </c>
    </row>
    <row r="81" customFormat="false" ht="15" hidden="false" customHeight="false" outlineLevel="0" collapsed="false">
      <c r="A81" s="42" t="n">
        <f aca="false">+A80+1</f>
        <v>76</v>
      </c>
      <c r="B81" s="55" t="s">
        <v>362</v>
      </c>
      <c r="C81" s="55" t="n">
        <v>461</v>
      </c>
      <c r="D81" s="56" t="n">
        <v>42006</v>
      </c>
      <c r="E81" s="46" t="n">
        <v>183</v>
      </c>
      <c r="F81" s="57" t="s">
        <v>378</v>
      </c>
      <c r="G81" s="58" t="n">
        <v>121358.42</v>
      </c>
      <c r="H81" s="59" t="s">
        <v>379</v>
      </c>
      <c r="I81" s="48" t="s">
        <v>80</v>
      </c>
    </row>
    <row r="82" customFormat="false" ht="15" hidden="false" customHeight="false" outlineLevel="0" collapsed="false">
      <c r="A82" s="42" t="n">
        <f aca="false">+A81+1</f>
        <v>77</v>
      </c>
      <c r="B82" s="55" t="s">
        <v>380</v>
      </c>
      <c r="C82" s="55" t="n">
        <v>1327</v>
      </c>
      <c r="D82" s="56" t="n">
        <v>42021</v>
      </c>
      <c r="E82" s="46" t="n">
        <v>649</v>
      </c>
      <c r="F82" s="57" t="s">
        <v>381</v>
      </c>
      <c r="G82" s="58" t="n">
        <v>120968.7</v>
      </c>
      <c r="H82" s="59"/>
      <c r="I82" s="48" t="s">
        <v>80</v>
      </c>
    </row>
    <row r="83" customFormat="false" ht="15" hidden="false" customHeight="false" outlineLevel="0" collapsed="false">
      <c r="A83" s="42" t="n">
        <f aca="false">+A82+1</f>
        <v>78</v>
      </c>
      <c r="B83" s="55" t="s">
        <v>380</v>
      </c>
      <c r="C83" s="55" t="n">
        <v>1331</v>
      </c>
      <c r="D83" s="56" t="n">
        <v>42023</v>
      </c>
      <c r="E83" s="46" t="n">
        <v>55</v>
      </c>
      <c r="F83" s="57" t="s">
        <v>382</v>
      </c>
      <c r="G83" s="58" t="n">
        <v>121356.63</v>
      </c>
      <c r="H83" s="59"/>
      <c r="I83" s="48" t="s">
        <v>80</v>
      </c>
    </row>
    <row r="84" customFormat="false" ht="15" hidden="false" customHeight="false" outlineLevel="0" collapsed="false">
      <c r="A84" s="42" t="n">
        <f aca="false">+A83+1</f>
        <v>79</v>
      </c>
      <c r="B84" s="55" t="s">
        <v>362</v>
      </c>
      <c r="C84" s="55" t="n">
        <v>232</v>
      </c>
      <c r="D84" s="56" t="n">
        <v>42025</v>
      </c>
      <c r="E84" s="46" t="n">
        <v>240</v>
      </c>
      <c r="F84" s="57" t="s">
        <v>383</v>
      </c>
      <c r="G84" s="58" t="n">
        <v>122599.8</v>
      </c>
      <c r="H84" s="59" t="s">
        <v>255</v>
      </c>
      <c r="I84" s="48" t="s">
        <v>80</v>
      </c>
    </row>
    <row r="85" customFormat="false" ht="15" hidden="false" customHeight="false" outlineLevel="0" collapsed="false">
      <c r="A85" s="42" t="n">
        <f aca="false">+A84+1</f>
        <v>80</v>
      </c>
      <c r="B85" s="55" t="s">
        <v>362</v>
      </c>
      <c r="C85" s="55" t="n">
        <v>236</v>
      </c>
      <c r="D85" s="56" t="n">
        <v>42025</v>
      </c>
      <c r="E85" s="46" t="n">
        <v>242</v>
      </c>
      <c r="F85" s="57" t="s">
        <v>384</v>
      </c>
      <c r="G85" s="58" t="n">
        <v>122599.8</v>
      </c>
      <c r="H85" s="59" t="s">
        <v>251</v>
      </c>
      <c r="I85" s="48" t="s">
        <v>80</v>
      </c>
    </row>
    <row r="86" customFormat="false" ht="15" hidden="false" customHeight="false" outlineLevel="0" collapsed="false">
      <c r="A86" s="42" t="n">
        <f aca="false">+A85+1</f>
        <v>81</v>
      </c>
      <c r="B86" s="55" t="s">
        <v>362</v>
      </c>
      <c r="C86" s="55" t="n">
        <v>194</v>
      </c>
      <c r="D86" s="56" t="n">
        <v>42025</v>
      </c>
      <c r="E86" s="46" t="n">
        <v>237</v>
      </c>
      <c r="F86" s="57" t="s">
        <v>385</v>
      </c>
      <c r="G86" s="58" t="n">
        <v>122599.8</v>
      </c>
      <c r="H86" s="59" t="s">
        <v>92</v>
      </c>
      <c r="I86" s="48" t="s">
        <v>80</v>
      </c>
    </row>
    <row r="87" customFormat="false" ht="15" hidden="false" customHeight="false" outlineLevel="0" collapsed="false">
      <c r="A87" s="42" t="n">
        <f aca="false">+A86+1</f>
        <v>82</v>
      </c>
      <c r="B87" s="55" t="s">
        <v>362</v>
      </c>
      <c r="C87" s="55" t="n">
        <v>90</v>
      </c>
      <c r="D87" s="56" t="n">
        <v>42023</v>
      </c>
      <c r="E87" s="46" t="n">
        <v>213</v>
      </c>
      <c r="F87" s="57" t="s">
        <v>386</v>
      </c>
      <c r="G87" s="58" t="n">
        <v>122599.8</v>
      </c>
      <c r="H87" s="59" t="s">
        <v>132</v>
      </c>
      <c r="I87" s="48" t="s">
        <v>80</v>
      </c>
    </row>
    <row r="88" customFormat="false" ht="15" hidden="false" customHeight="false" outlineLevel="0" collapsed="false">
      <c r="A88" s="42" t="n">
        <f aca="false">+A87+1</f>
        <v>83</v>
      </c>
      <c r="B88" s="55" t="s">
        <v>362</v>
      </c>
      <c r="C88" s="55" t="n">
        <v>86</v>
      </c>
      <c r="D88" s="56" t="n">
        <v>42023</v>
      </c>
      <c r="E88" s="46" t="n">
        <v>211</v>
      </c>
      <c r="F88" s="57" t="s">
        <v>387</v>
      </c>
      <c r="G88" s="58" t="n">
        <v>122599.8</v>
      </c>
      <c r="H88" s="59" t="s">
        <v>277</v>
      </c>
      <c r="I88" s="48" t="s">
        <v>80</v>
      </c>
    </row>
    <row r="89" customFormat="false" ht="15" hidden="false" customHeight="false" outlineLevel="0" collapsed="false">
      <c r="A89" s="42" t="n">
        <f aca="false">+A88+1</f>
        <v>84</v>
      </c>
      <c r="B89" s="55" t="s">
        <v>362</v>
      </c>
      <c r="C89" s="55" t="n">
        <v>330</v>
      </c>
      <c r="D89" s="56" t="n">
        <v>42033</v>
      </c>
      <c r="E89" s="46" t="n">
        <v>265</v>
      </c>
      <c r="F89" s="57" t="s">
        <v>388</v>
      </c>
      <c r="G89" s="58" t="n">
        <v>122599.8</v>
      </c>
      <c r="H89" s="59"/>
      <c r="I89" s="48" t="s">
        <v>80</v>
      </c>
    </row>
    <row r="90" customFormat="false" ht="15" hidden="false" customHeight="false" outlineLevel="0" collapsed="false">
      <c r="A90" s="42" t="n">
        <f aca="false">+A89+1</f>
        <v>85</v>
      </c>
      <c r="B90" s="55" t="s">
        <v>362</v>
      </c>
      <c r="C90" s="55" t="n">
        <v>96</v>
      </c>
      <c r="D90" s="56" t="n">
        <v>42010</v>
      </c>
      <c r="E90" s="46" t="n">
        <v>38</v>
      </c>
      <c r="F90" s="57" t="s">
        <v>389</v>
      </c>
      <c r="G90" s="58" t="n">
        <v>328773.52</v>
      </c>
      <c r="H90" s="59"/>
      <c r="I90" s="48" t="s">
        <v>341</v>
      </c>
    </row>
    <row r="91" customFormat="false" ht="15" hidden="false" customHeight="false" outlineLevel="0" collapsed="false">
      <c r="A91" s="42" t="n">
        <f aca="false">+A90+1</f>
        <v>86</v>
      </c>
      <c r="B91" s="55" t="s">
        <v>362</v>
      </c>
      <c r="C91" s="55" t="n">
        <v>261</v>
      </c>
      <c r="D91" s="56" t="n">
        <v>42026</v>
      </c>
      <c r="E91" s="46" t="n">
        <v>247</v>
      </c>
      <c r="F91" s="57" t="s">
        <v>390</v>
      </c>
      <c r="G91" s="58" t="n">
        <v>261252.52</v>
      </c>
      <c r="H91" s="59" t="s">
        <v>345</v>
      </c>
      <c r="I91" s="48" t="s">
        <v>391</v>
      </c>
    </row>
    <row r="92" customFormat="false" ht="15" hidden="false" customHeight="false" outlineLevel="0" collapsed="false">
      <c r="A92" s="42" t="n">
        <f aca="false">+A91+1</f>
        <v>87</v>
      </c>
      <c r="B92" s="55" t="s">
        <v>362</v>
      </c>
      <c r="C92" s="55" t="n">
        <v>256</v>
      </c>
      <c r="D92" s="56" t="n">
        <v>42024</v>
      </c>
      <c r="E92" s="46" t="n">
        <v>220</v>
      </c>
      <c r="F92" s="57" t="s">
        <v>392</v>
      </c>
      <c r="G92" s="58" t="n">
        <v>81323.94</v>
      </c>
      <c r="H92" s="59"/>
      <c r="I92" s="48" t="s">
        <v>12</v>
      </c>
    </row>
    <row r="93" customFormat="false" ht="15" hidden="false" customHeight="false" outlineLevel="0" collapsed="false">
      <c r="A93" s="42" t="n">
        <f aca="false">+A92+1</f>
        <v>88</v>
      </c>
      <c r="B93" s="55" t="s">
        <v>362</v>
      </c>
      <c r="C93" s="55" t="n">
        <v>213</v>
      </c>
      <c r="D93" s="56" t="n">
        <v>42025</v>
      </c>
      <c r="E93" s="46" t="n">
        <v>234</v>
      </c>
      <c r="F93" s="57" t="s">
        <v>393</v>
      </c>
      <c r="G93" s="58" t="n">
        <v>81323.94</v>
      </c>
      <c r="H93" s="59" t="s">
        <v>394</v>
      </c>
      <c r="I93" s="48" t="s">
        <v>12</v>
      </c>
    </row>
    <row r="94" customFormat="false" ht="15" hidden="false" customHeight="false" outlineLevel="0" collapsed="false">
      <c r="A94" s="42" t="n">
        <f aca="false">+A93+1</f>
        <v>89</v>
      </c>
      <c r="B94" s="55" t="s">
        <v>362</v>
      </c>
      <c r="C94" s="55" t="n">
        <v>242</v>
      </c>
      <c r="D94" s="56" t="n">
        <v>42025</v>
      </c>
      <c r="E94" s="46" t="n">
        <v>246</v>
      </c>
      <c r="F94" s="57" t="s">
        <v>395</v>
      </c>
      <c r="G94" s="58" t="n">
        <v>81323.94</v>
      </c>
      <c r="H94" s="59"/>
      <c r="I94" s="48" t="s">
        <v>12</v>
      </c>
    </row>
    <row r="95" customFormat="false" ht="15" hidden="false" customHeight="false" outlineLevel="0" collapsed="false">
      <c r="A95" s="42" t="n">
        <f aca="false">+A94+1</f>
        <v>90</v>
      </c>
      <c r="B95" s="55" t="s">
        <v>362</v>
      </c>
      <c r="C95" s="55" t="n">
        <v>244</v>
      </c>
      <c r="D95" s="56" t="n">
        <v>42025</v>
      </c>
      <c r="E95" s="46" t="n">
        <v>243</v>
      </c>
      <c r="F95" s="57" t="s">
        <v>396</v>
      </c>
      <c r="G95" s="58" t="n">
        <v>81323.94</v>
      </c>
      <c r="H95" s="59"/>
      <c r="I95" s="48" t="s">
        <v>12</v>
      </c>
    </row>
    <row r="96" customFormat="false" ht="15" hidden="false" customHeight="false" outlineLevel="0" collapsed="false">
      <c r="A96" s="42" t="n">
        <f aca="false">+A95+1</f>
        <v>91</v>
      </c>
      <c r="B96" s="55" t="s">
        <v>362</v>
      </c>
      <c r="C96" s="55" t="n">
        <v>238</v>
      </c>
      <c r="D96" s="56" t="n">
        <v>42025</v>
      </c>
      <c r="E96" s="46" t="n">
        <v>244</v>
      </c>
      <c r="F96" s="57" t="s">
        <v>397</v>
      </c>
      <c r="G96" s="58" t="n">
        <v>81323.94</v>
      </c>
      <c r="H96" s="59" t="s">
        <v>398</v>
      </c>
      <c r="I96" s="48" t="s">
        <v>12</v>
      </c>
    </row>
    <row r="97" customFormat="false" ht="15" hidden="false" customHeight="false" outlineLevel="0" collapsed="false">
      <c r="A97" s="42" t="n">
        <f aca="false">+A96+1</f>
        <v>92</v>
      </c>
      <c r="B97" s="55" t="s">
        <v>362</v>
      </c>
      <c r="C97" s="55" t="n">
        <v>332</v>
      </c>
      <c r="D97" s="56" t="n">
        <v>42034</v>
      </c>
      <c r="E97" s="46" t="n">
        <v>267</v>
      </c>
      <c r="F97" s="57" t="s">
        <v>399</v>
      </c>
      <c r="G97" s="58" t="n">
        <v>81323.94</v>
      </c>
      <c r="H97" s="59"/>
      <c r="I97" s="48" t="s">
        <v>12</v>
      </c>
    </row>
    <row r="98" customFormat="false" ht="15" hidden="false" customHeight="false" outlineLevel="0" collapsed="false">
      <c r="A98" s="42" t="n">
        <f aca="false">+A97+1</f>
        <v>93</v>
      </c>
      <c r="B98" s="55" t="s">
        <v>362</v>
      </c>
      <c r="C98" s="55" t="n">
        <v>334</v>
      </c>
      <c r="D98" s="56" t="n">
        <v>42034</v>
      </c>
      <c r="E98" s="46" t="n">
        <v>269</v>
      </c>
      <c r="F98" s="57" t="s">
        <v>400</v>
      </c>
      <c r="G98" s="58" t="n">
        <v>81323.94</v>
      </c>
      <c r="H98" s="59"/>
      <c r="I98" s="48" t="s">
        <v>12</v>
      </c>
    </row>
    <row r="99" customFormat="false" ht="15" hidden="false" customHeight="false" outlineLevel="0" collapsed="false">
      <c r="A99" s="42" t="n">
        <f aca="false">+A98+1</f>
        <v>94</v>
      </c>
      <c r="B99" s="55" t="s">
        <v>362</v>
      </c>
      <c r="C99" s="55" t="n">
        <v>333</v>
      </c>
      <c r="D99" s="56" t="n">
        <v>42034</v>
      </c>
      <c r="E99" s="46" t="n">
        <v>268</v>
      </c>
      <c r="F99" s="57" t="s">
        <v>401</v>
      </c>
      <c r="G99" s="58" t="n">
        <v>81323.94</v>
      </c>
      <c r="H99" s="59"/>
      <c r="I99" s="48" t="s">
        <v>12</v>
      </c>
    </row>
    <row r="100" customFormat="false" ht="15" hidden="false" customHeight="false" outlineLevel="0" collapsed="false">
      <c r="A100" s="42" t="n">
        <f aca="false">+A99+1</f>
        <v>95</v>
      </c>
      <c r="B100" s="55" t="s">
        <v>380</v>
      </c>
      <c r="C100" s="55" t="n">
        <v>1310</v>
      </c>
      <c r="D100" s="56" t="n">
        <v>42035</v>
      </c>
      <c r="E100" s="46" t="n">
        <v>278</v>
      </c>
      <c r="F100" s="57" t="s">
        <v>402</v>
      </c>
      <c r="G100" s="58" t="n">
        <v>157744.54</v>
      </c>
      <c r="H100" s="59" t="s">
        <v>136</v>
      </c>
      <c r="I100" s="48" t="s">
        <v>403</v>
      </c>
    </row>
    <row r="101" customFormat="false" ht="15" hidden="false" customHeight="false" outlineLevel="0" collapsed="false">
      <c r="A101" s="42" t="n">
        <f aca="false">+A100+1</f>
        <v>96</v>
      </c>
      <c r="B101" s="55" t="s">
        <v>380</v>
      </c>
      <c r="C101" s="55" t="n">
        <v>1219</v>
      </c>
      <c r="D101" s="56" t="n">
        <v>42014</v>
      </c>
      <c r="E101" s="46" t="n">
        <v>551</v>
      </c>
      <c r="F101" s="57" t="s">
        <v>404</v>
      </c>
      <c r="G101" s="58" t="n">
        <v>166899.72</v>
      </c>
      <c r="H101" s="59"/>
      <c r="I101" s="48" t="s">
        <v>321</v>
      </c>
    </row>
    <row r="102" customFormat="false" ht="15" hidden="false" customHeight="false" outlineLevel="0" collapsed="false">
      <c r="A102" s="42" t="n">
        <f aca="false">+A101+1</f>
        <v>97</v>
      </c>
      <c r="B102" s="44" t="s">
        <v>362</v>
      </c>
      <c r="C102" s="44" t="n">
        <v>250</v>
      </c>
      <c r="D102" s="56" t="n">
        <v>42024</v>
      </c>
      <c r="E102" s="46" t="n">
        <v>217</v>
      </c>
      <c r="F102" s="57" t="s">
        <v>405</v>
      </c>
      <c r="G102" s="49" t="n">
        <v>97395.06</v>
      </c>
      <c r="H102" s="40" t="s">
        <v>406</v>
      </c>
      <c r="I102" s="48" t="s">
        <v>17</v>
      </c>
    </row>
    <row r="103" customFormat="false" ht="15" hidden="false" customHeight="false" outlineLevel="0" collapsed="false">
      <c r="A103" s="42" t="n">
        <f aca="false">+A102+1</f>
        <v>98</v>
      </c>
      <c r="B103" s="44" t="s">
        <v>362</v>
      </c>
      <c r="C103" s="44" t="n">
        <v>196</v>
      </c>
      <c r="D103" s="56" t="n">
        <v>42025</v>
      </c>
      <c r="E103" s="46" t="n">
        <v>225</v>
      </c>
      <c r="F103" s="57" t="s">
        <v>407</v>
      </c>
      <c r="G103" s="49" t="n">
        <v>97395.06</v>
      </c>
      <c r="H103" s="40" t="s">
        <v>408</v>
      </c>
      <c r="I103" s="48" t="s">
        <v>17</v>
      </c>
    </row>
    <row r="104" customFormat="false" ht="15" hidden="false" customHeight="false" outlineLevel="0" collapsed="false">
      <c r="A104" s="42" t="n">
        <f aca="false">+A103+1</f>
        <v>99</v>
      </c>
      <c r="B104" s="55" t="s">
        <v>362</v>
      </c>
      <c r="C104" s="55" t="n">
        <v>338</v>
      </c>
      <c r="D104" s="56" t="n">
        <v>42034</v>
      </c>
      <c r="E104" s="46" t="n">
        <v>273</v>
      </c>
      <c r="F104" s="57" t="s">
        <v>409</v>
      </c>
      <c r="G104" s="58" t="n">
        <v>97461.87</v>
      </c>
      <c r="H104" s="59" t="s">
        <v>410</v>
      </c>
      <c r="I104" s="48" t="s">
        <v>17</v>
      </c>
    </row>
    <row r="105" customFormat="false" ht="15" hidden="false" customHeight="false" outlineLevel="0" collapsed="false">
      <c r="A105" s="42" t="n">
        <f aca="false">+A104+1</f>
        <v>100</v>
      </c>
      <c r="B105" s="55" t="s">
        <v>362</v>
      </c>
      <c r="C105" s="55" t="n">
        <v>337</v>
      </c>
      <c r="D105" s="56" t="n">
        <v>42034</v>
      </c>
      <c r="E105" s="46" t="n">
        <v>272</v>
      </c>
      <c r="F105" s="57" t="s">
        <v>411</v>
      </c>
      <c r="G105" s="58" t="n">
        <v>97461.87</v>
      </c>
      <c r="H105" s="59" t="s">
        <v>412</v>
      </c>
      <c r="I105" s="48" t="s">
        <v>17</v>
      </c>
    </row>
    <row r="106" customFormat="false" ht="15" hidden="false" customHeight="false" outlineLevel="0" collapsed="false">
      <c r="A106" s="42" t="n">
        <f aca="false">+A105+1</f>
        <v>101</v>
      </c>
      <c r="B106" s="55" t="s">
        <v>380</v>
      </c>
      <c r="C106" s="55" t="n">
        <v>1273</v>
      </c>
      <c r="D106" s="56" t="n">
        <v>42016</v>
      </c>
      <c r="E106" s="46" t="n">
        <v>403</v>
      </c>
      <c r="F106" s="57" t="s">
        <v>413</v>
      </c>
      <c r="G106" s="58" t="n">
        <v>105250.96</v>
      </c>
      <c r="H106" s="59"/>
      <c r="I106" s="48" t="s">
        <v>31</v>
      </c>
    </row>
    <row r="107" customFormat="false" ht="15" hidden="false" customHeight="false" outlineLevel="0" collapsed="false">
      <c r="A107" s="42" t="n">
        <f aca="false">+A106+1</f>
        <v>102</v>
      </c>
      <c r="B107" s="55" t="s">
        <v>380</v>
      </c>
      <c r="C107" s="55" t="n">
        <v>1279</v>
      </c>
      <c r="D107" s="56" t="n">
        <v>42016</v>
      </c>
      <c r="E107" s="46" t="n">
        <v>402</v>
      </c>
      <c r="F107" s="57" t="s">
        <v>414</v>
      </c>
      <c r="G107" s="58" t="n">
        <v>105250.96</v>
      </c>
      <c r="H107" s="59"/>
      <c r="I107" s="48" t="s">
        <v>31</v>
      </c>
    </row>
    <row r="108" customFormat="false" ht="15" hidden="false" customHeight="false" outlineLevel="0" collapsed="false">
      <c r="A108" s="42" t="n">
        <f aca="false">+A107+1</f>
        <v>103</v>
      </c>
      <c r="B108" s="55" t="s">
        <v>362</v>
      </c>
      <c r="C108" s="55" t="n">
        <v>267</v>
      </c>
      <c r="D108" s="56" t="n">
        <v>42026</v>
      </c>
      <c r="E108" s="46" t="n">
        <v>248</v>
      </c>
      <c r="F108" s="57" t="s">
        <v>415</v>
      </c>
      <c r="G108" s="58" t="n">
        <v>106327.07</v>
      </c>
      <c r="H108" s="59" t="s">
        <v>416</v>
      </c>
      <c r="I108" s="48" t="s">
        <v>31</v>
      </c>
    </row>
    <row r="109" customFormat="false" ht="15" hidden="false" customHeight="false" outlineLevel="0" collapsed="false">
      <c r="A109" s="42" t="n">
        <f aca="false">+A108+1</f>
        <v>104</v>
      </c>
      <c r="B109" s="55" t="s">
        <v>362</v>
      </c>
      <c r="C109" s="55" t="n">
        <v>203</v>
      </c>
      <c r="D109" s="56" t="n">
        <v>42025</v>
      </c>
      <c r="E109" s="46" t="n">
        <v>227</v>
      </c>
      <c r="F109" s="57" t="s">
        <v>417</v>
      </c>
      <c r="G109" s="58" t="n">
        <v>106327.07</v>
      </c>
      <c r="H109" s="59" t="s">
        <v>418</v>
      </c>
      <c r="I109" s="48" t="s">
        <v>31</v>
      </c>
    </row>
    <row r="110" customFormat="false" ht="15" hidden="false" customHeight="false" outlineLevel="0" collapsed="false">
      <c r="A110" s="42" t="n">
        <f aca="false">+A109+1</f>
        <v>105</v>
      </c>
      <c r="B110" s="55" t="s">
        <v>362</v>
      </c>
      <c r="C110" s="55" t="n">
        <v>198</v>
      </c>
      <c r="D110" s="56" t="n">
        <v>42025</v>
      </c>
      <c r="E110" s="46" t="n">
        <v>226</v>
      </c>
      <c r="F110" s="57" t="s">
        <v>419</v>
      </c>
      <c r="G110" s="58" t="n">
        <v>106327.07</v>
      </c>
      <c r="H110" s="59" t="s">
        <v>420</v>
      </c>
      <c r="I110" s="48" t="s">
        <v>31</v>
      </c>
    </row>
    <row r="111" customFormat="false" ht="15" hidden="false" customHeight="false" outlineLevel="0" collapsed="false">
      <c r="A111" s="42" t="n">
        <f aca="false">+A110+1</f>
        <v>106</v>
      </c>
      <c r="B111" s="55" t="s">
        <v>362</v>
      </c>
      <c r="C111" s="55" t="n">
        <v>171</v>
      </c>
      <c r="D111" s="56" t="n">
        <v>42026</v>
      </c>
      <c r="E111" s="46" t="n">
        <v>221</v>
      </c>
      <c r="F111" s="57" t="s">
        <v>421</v>
      </c>
      <c r="G111" s="58" t="n">
        <v>106327.07</v>
      </c>
      <c r="H111" s="59" t="s">
        <v>422</v>
      </c>
      <c r="I111" s="48" t="s">
        <v>31</v>
      </c>
    </row>
    <row r="112" customFormat="false" ht="15" hidden="false" customHeight="false" outlineLevel="0" collapsed="false">
      <c r="A112" s="42" t="n">
        <f aca="false">+A111+1</f>
        <v>107</v>
      </c>
      <c r="B112" s="55" t="s">
        <v>362</v>
      </c>
      <c r="C112" s="55" t="n">
        <v>308</v>
      </c>
      <c r="D112" s="56" t="n">
        <v>42032</v>
      </c>
      <c r="E112" s="46" t="n">
        <v>259</v>
      </c>
      <c r="F112" s="57" t="s">
        <v>423</v>
      </c>
      <c r="G112" s="58" t="n">
        <v>106327.07</v>
      </c>
      <c r="H112" s="59" t="s">
        <v>424</v>
      </c>
      <c r="I112" s="48" t="s">
        <v>31</v>
      </c>
    </row>
    <row r="113" customFormat="false" ht="15" hidden="false" customHeight="false" outlineLevel="0" collapsed="false">
      <c r="A113" s="42" t="n">
        <f aca="false">+A112+1</f>
        <v>108</v>
      </c>
      <c r="B113" s="55" t="s">
        <v>362</v>
      </c>
      <c r="C113" s="55" t="n">
        <v>362</v>
      </c>
      <c r="D113" s="56" t="n">
        <v>42035</v>
      </c>
      <c r="E113" s="46" t="n">
        <v>286</v>
      </c>
      <c r="F113" s="57" t="s">
        <v>425</v>
      </c>
      <c r="G113" s="58" t="n">
        <v>106327.07</v>
      </c>
      <c r="H113" s="59" t="s">
        <v>426</v>
      </c>
      <c r="I113" s="48" t="s">
        <v>31</v>
      </c>
    </row>
    <row r="114" customFormat="false" ht="15" hidden="false" customHeight="false" outlineLevel="0" collapsed="false">
      <c r="A114" s="42" t="n">
        <f aca="false">+A113+1</f>
        <v>109</v>
      </c>
      <c r="B114" s="55" t="s">
        <v>362</v>
      </c>
      <c r="C114" s="55" t="n">
        <v>397</v>
      </c>
      <c r="D114" s="56" t="n">
        <v>42035</v>
      </c>
      <c r="E114" s="46" t="n">
        <v>2</v>
      </c>
      <c r="F114" s="57" t="s">
        <v>427</v>
      </c>
      <c r="G114" s="58" t="n">
        <v>106327.07</v>
      </c>
      <c r="H114" s="59"/>
      <c r="I114" s="48" t="s">
        <v>31</v>
      </c>
    </row>
    <row r="115" customFormat="false" ht="15" hidden="false" customHeight="false" outlineLevel="0" collapsed="false">
      <c r="A115" s="42" t="n">
        <f aca="false">+A114+1</f>
        <v>110</v>
      </c>
      <c r="B115" s="55" t="s">
        <v>362</v>
      </c>
      <c r="C115" s="55" t="n">
        <v>292</v>
      </c>
      <c r="D115" s="56" t="n">
        <v>42030</v>
      </c>
      <c r="E115" s="46" t="n">
        <v>251</v>
      </c>
      <c r="F115" s="57" t="s">
        <v>428</v>
      </c>
      <c r="G115" s="58" t="n">
        <v>124587.42</v>
      </c>
      <c r="H115" s="59" t="s">
        <v>429</v>
      </c>
      <c r="I115" s="48" t="s">
        <v>88</v>
      </c>
    </row>
    <row r="116" customFormat="false" ht="15" hidden="false" customHeight="false" outlineLevel="0" collapsed="false">
      <c r="A116" s="42" t="n">
        <f aca="false">+A115+1</f>
        <v>111</v>
      </c>
      <c r="B116" s="55" t="s">
        <v>362</v>
      </c>
      <c r="C116" s="55" t="n">
        <v>205</v>
      </c>
      <c r="D116" s="56" t="n">
        <v>42025</v>
      </c>
      <c r="E116" s="46" t="n">
        <v>229</v>
      </c>
      <c r="F116" s="57" t="s">
        <v>430</v>
      </c>
      <c r="G116" s="58" t="n">
        <v>125815</v>
      </c>
      <c r="H116" s="59"/>
      <c r="I116" s="48" t="s">
        <v>88</v>
      </c>
    </row>
    <row r="117" customFormat="false" ht="15" hidden="false" customHeight="false" outlineLevel="0" collapsed="false">
      <c r="A117" s="42" t="n">
        <f aca="false">+A116+1</f>
        <v>112</v>
      </c>
      <c r="B117" s="55" t="s">
        <v>362</v>
      </c>
      <c r="C117" s="55" t="n">
        <v>254</v>
      </c>
      <c r="D117" s="56" t="n">
        <v>42024</v>
      </c>
      <c r="E117" s="46" t="n">
        <v>219</v>
      </c>
      <c r="F117" s="57" t="s">
        <v>431</v>
      </c>
      <c r="G117" s="58" t="n">
        <v>125815</v>
      </c>
      <c r="H117" s="59" t="s">
        <v>432</v>
      </c>
      <c r="I117" s="48" t="s">
        <v>88</v>
      </c>
    </row>
    <row r="118" customFormat="false" ht="15" hidden="false" customHeight="false" outlineLevel="0" collapsed="false">
      <c r="A118" s="42" t="n">
        <f aca="false">+A117+1</f>
        <v>113</v>
      </c>
      <c r="B118" s="55" t="s">
        <v>362</v>
      </c>
      <c r="C118" s="55" t="n">
        <v>301</v>
      </c>
      <c r="D118" s="56" t="n">
        <v>42031</v>
      </c>
      <c r="E118" s="46" t="n">
        <v>254</v>
      </c>
      <c r="F118" s="57" t="s">
        <v>433</v>
      </c>
      <c r="G118" s="58" t="n">
        <v>125815</v>
      </c>
      <c r="H118" s="59" t="s">
        <v>434</v>
      </c>
      <c r="I118" s="48" t="s">
        <v>88</v>
      </c>
    </row>
    <row r="119" customFormat="false" ht="15" hidden="false" customHeight="false" outlineLevel="0" collapsed="false">
      <c r="A119" s="42" t="n">
        <f aca="false">+A118+1</f>
        <v>114</v>
      </c>
      <c r="B119" s="55" t="s">
        <v>362</v>
      </c>
      <c r="C119" s="55" t="n">
        <v>331</v>
      </c>
      <c r="D119" s="56" t="n">
        <v>42033</v>
      </c>
      <c r="E119" s="46" t="n">
        <v>266</v>
      </c>
      <c r="F119" s="57" t="s">
        <v>435</v>
      </c>
      <c r="G119" s="58" t="n">
        <v>125815</v>
      </c>
      <c r="H119" s="59"/>
      <c r="I119" s="48" t="s">
        <v>88</v>
      </c>
    </row>
    <row r="120" customFormat="false" ht="15" hidden="false" customHeight="false" outlineLevel="0" collapsed="false">
      <c r="A120" s="42" t="n">
        <f aca="false">+A119+1</f>
        <v>115</v>
      </c>
      <c r="B120" s="55" t="s">
        <v>362</v>
      </c>
      <c r="C120" s="55" t="n">
        <v>302</v>
      </c>
      <c r="D120" s="56" t="n">
        <v>42031</v>
      </c>
      <c r="E120" s="46" t="n">
        <v>255</v>
      </c>
      <c r="F120" s="57" t="s">
        <v>436</v>
      </c>
      <c r="G120" s="58" t="n">
        <v>125815</v>
      </c>
      <c r="H120" s="59"/>
      <c r="I120" s="48" t="s">
        <v>88</v>
      </c>
    </row>
    <row r="121" customFormat="false" ht="15" hidden="false" customHeight="false" outlineLevel="0" collapsed="false">
      <c r="A121" s="42" t="n">
        <f aca="false">+A120+1</f>
        <v>116</v>
      </c>
      <c r="B121" s="55" t="s">
        <v>362</v>
      </c>
      <c r="C121" s="55" t="n">
        <v>180</v>
      </c>
      <c r="D121" s="56" t="n">
        <v>42025</v>
      </c>
      <c r="E121" s="46" t="n">
        <v>224</v>
      </c>
      <c r="F121" s="57" t="s">
        <v>437</v>
      </c>
      <c r="G121" s="58" t="n">
        <v>125815</v>
      </c>
      <c r="H121" s="59" t="s">
        <v>438</v>
      </c>
      <c r="I121" s="48" t="s">
        <v>88</v>
      </c>
    </row>
    <row r="122" customFormat="false" ht="15" hidden="false" customHeight="false" outlineLevel="0" collapsed="false">
      <c r="A122" s="42" t="n">
        <f aca="false">+A121+1</f>
        <v>117</v>
      </c>
      <c r="B122" s="55" t="s">
        <v>362</v>
      </c>
      <c r="C122" s="55" t="n">
        <v>174</v>
      </c>
      <c r="D122" s="56" t="n">
        <v>42025</v>
      </c>
      <c r="E122" s="46" t="n">
        <v>222</v>
      </c>
      <c r="F122" s="57" t="s">
        <v>439</v>
      </c>
      <c r="G122" s="58" t="n">
        <v>125815</v>
      </c>
      <c r="H122" s="59" t="s">
        <v>440</v>
      </c>
      <c r="I122" s="48" t="s">
        <v>88</v>
      </c>
    </row>
    <row r="123" customFormat="false" ht="15" hidden="false" customHeight="false" outlineLevel="0" collapsed="false">
      <c r="A123" s="42" t="n">
        <f aca="false">+A122+1</f>
        <v>118</v>
      </c>
      <c r="B123" s="55" t="s">
        <v>362</v>
      </c>
      <c r="C123" s="55" t="n">
        <v>339</v>
      </c>
      <c r="D123" s="56" t="n">
        <v>42034</v>
      </c>
      <c r="E123" s="46" t="n">
        <v>274</v>
      </c>
      <c r="F123" s="57" t="s">
        <v>441</v>
      </c>
      <c r="G123" s="58" t="n">
        <v>125815</v>
      </c>
      <c r="H123" s="59"/>
      <c r="I123" s="48" t="s">
        <v>88</v>
      </c>
    </row>
    <row r="124" customFormat="false" ht="15" hidden="false" customHeight="false" outlineLevel="0" collapsed="false">
      <c r="A124" s="42" t="n">
        <f aca="false">+A123+1</f>
        <v>119</v>
      </c>
      <c r="B124" s="55" t="s">
        <v>362</v>
      </c>
      <c r="C124" s="55" t="n">
        <v>340</v>
      </c>
      <c r="D124" s="56" t="n">
        <v>42034</v>
      </c>
      <c r="E124" s="46" t="n">
        <v>275</v>
      </c>
      <c r="F124" s="57" t="s">
        <v>442</v>
      </c>
      <c r="G124" s="58" t="n">
        <v>125815</v>
      </c>
      <c r="H124" s="59" t="s">
        <v>443</v>
      </c>
      <c r="I124" s="48" t="s">
        <v>88</v>
      </c>
    </row>
    <row r="125" customFormat="false" ht="15.75" hidden="false" customHeight="false" outlineLevel="0" collapsed="false">
      <c r="A125" s="60"/>
      <c r="B125" s="61" t="s">
        <v>444</v>
      </c>
      <c r="C125" s="61" t="n">
        <v>730</v>
      </c>
      <c r="D125" s="62" t="n">
        <v>42028</v>
      </c>
      <c r="E125" s="63" t="s">
        <v>445</v>
      </c>
      <c r="F125" s="64"/>
      <c r="G125" s="65" t="n">
        <v>-324601.27</v>
      </c>
      <c r="H125" s="59"/>
      <c r="I125" s="66" t="s">
        <v>446</v>
      </c>
    </row>
    <row r="126" customFormat="false" ht="15" hidden="false" customHeight="false" outlineLevel="0" collapsed="false">
      <c r="A126" s="67"/>
      <c r="B126" s="68"/>
      <c r="C126" s="68"/>
      <c r="D126" s="69"/>
      <c r="E126" s="69"/>
      <c r="F126" s="70"/>
      <c r="G126" s="71"/>
      <c r="H126" s="40"/>
      <c r="I126" s="68"/>
    </row>
    <row r="127" customFormat="false" ht="15.75" hidden="false" customHeight="false" outlineLevel="0" collapsed="false">
      <c r="A127" s="72"/>
      <c r="B127" s="72"/>
      <c r="C127" s="72"/>
      <c r="D127" s="72"/>
      <c r="E127" s="73" t="s">
        <v>447</v>
      </c>
      <c r="F127" s="72"/>
      <c r="G127" s="74" t="n">
        <f aca="false">SUM(G6:G125)</f>
        <v>15297433.67</v>
      </c>
      <c r="H127" s="40"/>
      <c r="I127" s="68"/>
      <c r="L127" s="75"/>
    </row>
    <row r="128" customFormat="false" ht="15.75" hidden="false" customHeight="false" outlineLevel="0" collapsed="false">
      <c r="A128" s="72"/>
      <c r="B128" s="72"/>
      <c r="C128" s="72"/>
      <c r="D128" s="72"/>
      <c r="E128" s="73" t="s">
        <v>448</v>
      </c>
      <c r="F128" s="72"/>
      <c r="G128" s="76" t="n">
        <v>15297433.67</v>
      </c>
      <c r="H128" s="40"/>
      <c r="I128" s="68"/>
      <c r="L128" s="75"/>
    </row>
    <row r="129" customFormat="false" ht="16.5" hidden="false" customHeight="false" outlineLevel="0" collapsed="false">
      <c r="A129" s="77"/>
      <c r="B129" s="78"/>
      <c r="C129" s="78"/>
      <c r="D129" s="79"/>
      <c r="E129" s="73" t="s">
        <v>449</v>
      </c>
      <c r="F129" s="11"/>
      <c r="G129" s="80" t="n">
        <f aca="false">+G127-G128</f>
        <v>0</v>
      </c>
      <c r="I129" s="78"/>
      <c r="L129" s="81"/>
    </row>
    <row r="130" customFormat="false" ht="16.5" hidden="false" customHeight="false" outlineLevel="0" collapsed="false">
      <c r="A130" s="77"/>
      <c r="B130" s="78"/>
      <c r="C130" s="78"/>
      <c r="D130" s="79"/>
      <c r="E130" s="11"/>
      <c r="F130" s="11"/>
      <c r="I130" s="78"/>
      <c r="L130" s="75"/>
    </row>
    <row r="131" customFormat="false" ht="15.75" hidden="false" customHeight="false" outlineLevel="0" collapsed="false">
      <c r="A131" s="77"/>
      <c r="B131" s="78"/>
      <c r="C131" s="78"/>
      <c r="D131" s="79"/>
      <c r="E131" s="11"/>
      <c r="F131" s="11"/>
      <c r="I131" s="78"/>
      <c r="L131" s="81"/>
    </row>
    <row r="132" customFormat="false" ht="14.25" hidden="false" customHeight="false" outlineLevel="0" collapsed="false">
      <c r="B132" s="6"/>
    </row>
    <row r="133" customFormat="false" ht="14.25" hidden="false" customHeight="false" outlineLevel="0" collapsed="false">
      <c r="B133" s="6"/>
    </row>
    <row r="134" customFormat="false" ht="14.25" hidden="false" customHeight="false" outlineLevel="0" collapsed="false">
      <c r="B134" s="6"/>
    </row>
    <row r="135" customFormat="false" ht="14.25" hidden="false" customHeight="false" outlineLevel="0" collapsed="false">
      <c r="B135" s="6"/>
    </row>
    <row r="136" customFormat="false" ht="14.25" hidden="false" customHeight="false" outlineLevel="0" collapsed="false">
      <c r="B136" s="6"/>
    </row>
    <row r="137" customFormat="false" ht="14.25" hidden="false" customHeight="false" outlineLevel="0" collapsed="false">
      <c r="B137" s="6"/>
    </row>
    <row r="138" customFormat="false" ht="14.25" hidden="false" customHeight="false" outlineLevel="0" collapsed="false">
      <c r="B138" s="6"/>
    </row>
    <row r="139" customFormat="false" ht="14.25" hidden="false" customHeight="false" outlineLevel="0" collapsed="false">
      <c r="B139" s="6"/>
    </row>
    <row r="140" customFormat="false" ht="14.25" hidden="false" customHeight="false" outlineLevel="0" collapsed="false">
      <c r="B140" s="6"/>
    </row>
    <row r="141" customFormat="false" ht="14.25" hidden="false" customHeight="false" outlineLevel="0" collapsed="false">
      <c r="B141" s="6"/>
    </row>
    <row r="142" customFormat="false" ht="14.25" hidden="false" customHeight="false" outlineLevel="0" collapsed="false">
      <c r="B142" s="6"/>
    </row>
    <row r="143" customFormat="false" ht="14.25" hidden="false" customHeight="false" outlineLevel="0" collapsed="false">
      <c r="B143" s="6"/>
    </row>
    <row r="144" customFormat="false" ht="14.25" hidden="false" customHeight="false" outlineLevel="0" collapsed="false">
      <c r="B144" s="6"/>
    </row>
    <row r="145" customFormat="false" ht="14.25" hidden="false" customHeight="false" outlineLevel="0" collapsed="false">
      <c r="B145" s="6"/>
    </row>
    <row r="146" customFormat="false" ht="14.25" hidden="false" customHeight="false" outlineLevel="0" collapsed="false">
      <c r="B146" s="6"/>
    </row>
    <row r="147" customFormat="false" ht="14.25" hidden="false" customHeight="false" outlineLevel="0" collapsed="false">
      <c r="B147" s="6"/>
    </row>
    <row r="148" customFormat="false" ht="14.25" hidden="false" customHeight="false" outlineLevel="0" collapsed="false">
      <c r="B148" s="6"/>
    </row>
    <row r="149" customFormat="false" ht="14.25" hidden="false" customHeight="false" outlineLevel="0" collapsed="false">
      <c r="B149" s="6"/>
    </row>
    <row r="150" customFormat="false" ht="14.25" hidden="false" customHeight="false" outlineLevel="0" collapsed="false">
      <c r="B150" s="6"/>
    </row>
    <row r="151" customFormat="false" ht="14.25" hidden="false" customHeight="false" outlineLevel="0" collapsed="false">
      <c r="B151" s="6"/>
    </row>
    <row r="152" customFormat="false" ht="14.25" hidden="false" customHeight="false" outlineLevel="0" collapsed="false">
      <c r="B152" s="6"/>
    </row>
    <row r="153" customFormat="false" ht="14.25" hidden="false" customHeight="false" outlineLevel="0" collapsed="false">
      <c r="B153" s="6"/>
    </row>
    <row r="154" customFormat="false" ht="14.25" hidden="false" customHeight="false" outlineLevel="0" collapsed="false">
      <c r="B154" s="6"/>
    </row>
    <row r="155" customFormat="false" ht="14.25" hidden="false" customHeight="false" outlineLevel="0" collapsed="false">
      <c r="B155" s="6"/>
    </row>
    <row r="156" customFormat="false" ht="14.25" hidden="false" customHeight="false" outlineLevel="0" collapsed="false">
      <c r="B156" s="6"/>
    </row>
    <row r="157" customFormat="false" ht="14.25" hidden="false" customHeight="false" outlineLevel="0" collapsed="false">
      <c r="B157" s="6"/>
    </row>
    <row r="158" customFormat="false" ht="14.25" hidden="false" customHeight="false" outlineLevel="0" collapsed="false">
      <c r="B158" s="6"/>
    </row>
    <row r="159" customFormat="false" ht="14.25" hidden="false" customHeight="false" outlineLevel="0" collapsed="false">
      <c r="B159" s="6"/>
    </row>
    <row r="160" customFormat="false" ht="14.25" hidden="false" customHeight="false" outlineLevel="0" collapsed="false">
      <c r="B160" s="6"/>
    </row>
    <row r="161" customFormat="false" ht="14.25" hidden="false" customHeight="false" outlineLevel="0" collapsed="false">
      <c r="B161" s="6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459722222222222" right="0.259722222222222" top="0.320138888888889" bottom="0.2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0" activePane="bottomLeft" state="frozen"/>
      <selection pane="topLeft" activeCell="A1" activeCellId="0" sqref="A1"/>
      <selection pane="bottomLeft" activeCell="G115" activeCellId="0" sqref="G11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5.99"/>
    <col collapsed="false" customWidth="true" hidden="false" outlineLevel="0" max="5" min="5" style="4" width="19.85"/>
    <col collapsed="false" customWidth="true" hidden="false" outlineLevel="0" max="6" min="6" style="4" width="14.56"/>
    <col collapsed="false" customWidth="true" hidden="false" outlineLevel="0" max="7" min="7" style="5" width="15.28"/>
    <col collapsed="false" customWidth="true" hidden="false" outlineLevel="0" max="8" min="8" style="25" width="3.7"/>
    <col collapsed="false" customWidth="true" hidden="false" outlineLevel="0" max="9" min="9" style="6" width="31.99"/>
    <col collapsed="false" customWidth="false" hidden="false" outlineLevel="0" max="10" min="10" style="7" width="11.42"/>
    <col collapsed="false" customWidth="false" hidden="false" outlineLevel="0" max="11" min="11" style="2" width="11.42"/>
    <col collapsed="false" customWidth="true" hidden="false" outlineLevel="0" max="12" min="12" style="2" width="14.14"/>
    <col collapsed="false" customWidth="false" hidden="false" outlineLevel="0" max="15" min="13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450</v>
      </c>
      <c r="B3" s="28"/>
      <c r="C3" s="28"/>
      <c r="D3" s="28"/>
      <c r="E3" s="28"/>
      <c r="F3" s="28"/>
      <c r="G3" s="28"/>
      <c r="H3" s="28"/>
      <c r="I3" s="28"/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30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33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137</v>
      </c>
      <c r="C6" s="36"/>
      <c r="D6" s="37" t="n">
        <v>41886</v>
      </c>
      <c r="E6" s="38" t="s">
        <v>138</v>
      </c>
      <c r="F6" s="38" t="s">
        <v>139</v>
      </c>
      <c r="G6" s="39" t="n">
        <v>134158.34</v>
      </c>
      <c r="H6" s="40"/>
      <c r="I6" s="41" t="s">
        <v>131</v>
      </c>
      <c r="K6" s="2"/>
      <c r="L6" s="2"/>
      <c r="M6" s="2"/>
      <c r="N6" s="2"/>
      <c r="O6" s="2"/>
      <c r="P6" s="8"/>
      <c r="Q6" s="8"/>
    </row>
    <row r="7" s="7" customFormat="true" ht="15" hidden="false" customHeight="false" outlineLevel="0" collapsed="false">
      <c r="A7" s="42" t="n">
        <v>2</v>
      </c>
      <c r="B7" s="43" t="s">
        <v>143</v>
      </c>
      <c r="C7" s="44"/>
      <c r="D7" s="45" t="n">
        <v>41892</v>
      </c>
      <c r="E7" s="46" t="s">
        <v>144</v>
      </c>
      <c r="F7" s="46" t="s">
        <v>145</v>
      </c>
      <c r="G7" s="47" t="n">
        <v>134158.34</v>
      </c>
      <c r="H7" s="40"/>
      <c r="I7" s="48" t="s">
        <v>131</v>
      </c>
      <c r="K7" s="2"/>
      <c r="L7" s="2"/>
      <c r="M7" s="2"/>
      <c r="N7" s="2"/>
      <c r="O7" s="2"/>
      <c r="P7" s="8"/>
      <c r="Q7" s="8"/>
    </row>
    <row r="8" s="7" customFormat="true" ht="15" hidden="false" customHeight="false" outlineLevel="0" collapsed="false">
      <c r="A8" s="42" t="n">
        <v>3</v>
      </c>
      <c r="B8" s="43" t="s">
        <v>146</v>
      </c>
      <c r="C8" s="44"/>
      <c r="D8" s="45" t="n">
        <v>41892</v>
      </c>
      <c r="E8" s="46" t="s">
        <v>147</v>
      </c>
      <c r="F8" s="46" t="s">
        <v>148</v>
      </c>
      <c r="G8" s="47" t="n">
        <v>134158.34</v>
      </c>
      <c r="H8" s="40"/>
      <c r="I8" s="48" t="s">
        <v>131</v>
      </c>
      <c r="K8" s="2"/>
      <c r="L8" s="2"/>
      <c r="M8" s="2"/>
      <c r="N8" s="2"/>
      <c r="O8" s="2"/>
      <c r="P8" s="8"/>
      <c r="Q8" s="8"/>
    </row>
    <row r="9" s="7" customFormat="true" ht="15" hidden="false" customHeight="false" outlineLevel="0" collapsed="false">
      <c r="A9" s="42" t="n">
        <f aca="false">+A8+1</f>
        <v>4</v>
      </c>
      <c r="B9" s="43" t="s">
        <v>161</v>
      </c>
      <c r="C9" s="44"/>
      <c r="D9" s="45" t="n">
        <v>41908</v>
      </c>
      <c r="E9" s="46" t="s">
        <v>162</v>
      </c>
      <c r="F9" s="46" t="s">
        <v>163</v>
      </c>
      <c r="G9" s="47" t="n">
        <v>134158.34</v>
      </c>
      <c r="H9" s="40"/>
      <c r="I9" s="48" t="s">
        <v>131</v>
      </c>
      <c r="K9" s="2"/>
      <c r="L9" s="2"/>
      <c r="M9" s="2"/>
      <c r="N9" s="2"/>
      <c r="O9" s="2"/>
      <c r="P9" s="8"/>
      <c r="Q9" s="8"/>
    </row>
    <row r="10" s="7" customFormat="true" ht="15" hidden="false" customHeight="false" outlineLevel="0" collapsed="false">
      <c r="A10" s="42" t="n">
        <f aca="false">+A9+1</f>
        <v>5</v>
      </c>
      <c r="B10" s="43" t="s">
        <v>174</v>
      </c>
      <c r="C10" s="44"/>
      <c r="D10" s="45" t="n">
        <v>41981</v>
      </c>
      <c r="E10" s="46" t="s">
        <v>175</v>
      </c>
      <c r="F10" s="46" t="s">
        <v>176</v>
      </c>
      <c r="G10" s="49" t="n">
        <v>134548.08</v>
      </c>
      <c r="H10" s="40"/>
      <c r="I10" s="48" t="s">
        <v>131</v>
      </c>
      <c r="K10" s="2"/>
      <c r="L10" s="2"/>
      <c r="M10" s="2"/>
      <c r="N10" s="2"/>
      <c r="O10" s="2"/>
      <c r="P10" s="8"/>
      <c r="Q10" s="8"/>
    </row>
    <row r="11" s="7" customFormat="true" ht="15" hidden="false" customHeight="false" outlineLevel="0" collapsed="false">
      <c r="A11" s="42" t="n">
        <f aca="false">+A10+1</f>
        <v>6</v>
      </c>
      <c r="B11" s="43" t="s">
        <v>184</v>
      </c>
      <c r="C11" s="44"/>
      <c r="D11" s="45" t="n">
        <v>41984</v>
      </c>
      <c r="E11" s="46" t="s">
        <v>185</v>
      </c>
      <c r="F11" s="46" t="s">
        <v>186</v>
      </c>
      <c r="G11" s="49" t="n">
        <v>134548.08</v>
      </c>
      <c r="H11" s="40"/>
      <c r="I11" s="48" t="s">
        <v>131</v>
      </c>
      <c r="K11" s="2"/>
      <c r="L11" s="2"/>
      <c r="M11" s="2"/>
      <c r="N11" s="2"/>
      <c r="O11" s="2"/>
      <c r="P11" s="8"/>
      <c r="Q11" s="8"/>
    </row>
    <row r="12" s="7" customFormat="true" ht="15" hidden="false" customHeight="false" outlineLevel="0" collapsed="false">
      <c r="A12" s="42" t="n">
        <f aca="false">+A11+1</f>
        <v>7</v>
      </c>
      <c r="B12" s="43" t="s">
        <v>187</v>
      </c>
      <c r="C12" s="44"/>
      <c r="D12" s="45" t="n">
        <v>41991</v>
      </c>
      <c r="E12" s="46" t="s">
        <v>188</v>
      </c>
      <c r="F12" s="46" t="s">
        <v>189</v>
      </c>
      <c r="G12" s="49" t="n">
        <v>134548.08</v>
      </c>
      <c r="H12" s="40"/>
      <c r="I12" s="48" t="s">
        <v>131</v>
      </c>
      <c r="K12" s="2"/>
      <c r="L12" s="2"/>
      <c r="M12" s="2"/>
      <c r="N12" s="2"/>
      <c r="O12" s="2"/>
      <c r="P12" s="8"/>
      <c r="Q12" s="8"/>
    </row>
    <row r="13" customFormat="false" ht="15" hidden="false" customHeight="false" outlineLevel="0" collapsed="false">
      <c r="A13" s="42" t="n">
        <f aca="false">+A12+1</f>
        <v>8</v>
      </c>
      <c r="B13" s="43" t="s">
        <v>206</v>
      </c>
      <c r="C13" s="44"/>
      <c r="D13" s="45" t="n">
        <v>41996</v>
      </c>
      <c r="E13" s="46" t="s">
        <v>207</v>
      </c>
      <c r="F13" s="46" t="s">
        <v>208</v>
      </c>
      <c r="G13" s="49" t="n">
        <v>134548.08</v>
      </c>
      <c r="H13" s="40"/>
      <c r="I13" s="48" t="s">
        <v>131</v>
      </c>
    </row>
    <row r="14" customFormat="false" ht="15" hidden="false" customHeight="false" outlineLevel="0" collapsed="false">
      <c r="A14" s="42" t="n">
        <f aca="false">+A13+1</f>
        <v>9</v>
      </c>
      <c r="B14" s="43" t="s">
        <v>244</v>
      </c>
      <c r="C14" s="44"/>
      <c r="D14" s="45" t="n">
        <v>41983</v>
      </c>
      <c r="E14" s="46" t="s">
        <v>245</v>
      </c>
      <c r="F14" s="46" t="s">
        <v>246</v>
      </c>
      <c r="G14" s="49" t="n">
        <v>143080.76</v>
      </c>
      <c r="H14" s="40"/>
      <c r="I14" s="48" t="s">
        <v>247</v>
      </c>
    </row>
    <row r="15" customFormat="false" ht="15" hidden="false" customHeight="false" outlineLevel="0" collapsed="false">
      <c r="A15" s="42" t="n">
        <f aca="false">+A14+1</f>
        <v>10</v>
      </c>
      <c r="B15" s="43" t="s">
        <v>278</v>
      </c>
      <c r="C15" s="44"/>
      <c r="D15" s="45" t="n">
        <v>41972</v>
      </c>
      <c r="E15" s="46" t="s">
        <v>279</v>
      </c>
      <c r="F15" s="46" t="s">
        <v>280</v>
      </c>
      <c r="G15" s="49" t="n">
        <v>146960.08</v>
      </c>
      <c r="H15" s="40"/>
      <c r="I15" s="48" t="s">
        <v>247</v>
      </c>
    </row>
    <row r="16" customFormat="false" ht="15" hidden="false" customHeight="false" outlineLevel="0" collapsed="false">
      <c r="A16" s="42" t="n">
        <f aca="false">+A15+1</f>
        <v>11</v>
      </c>
      <c r="B16" s="43" t="s">
        <v>281</v>
      </c>
      <c r="C16" s="44"/>
      <c r="D16" s="45" t="n">
        <v>41978</v>
      </c>
      <c r="E16" s="46" t="s">
        <v>282</v>
      </c>
      <c r="F16" s="46" t="s">
        <v>283</v>
      </c>
      <c r="G16" s="49" t="n">
        <v>146961.87</v>
      </c>
      <c r="H16" s="40"/>
      <c r="I16" s="48" t="s">
        <v>247</v>
      </c>
    </row>
    <row r="17" customFormat="false" ht="15" hidden="false" customHeight="false" outlineLevel="0" collapsed="false">
      <c r="A17" s="42" t="n">
        <f aca="false">+A16+1</f>
        <v>12</v>
      </c>
      <c r="B17" s="43" t="s">
        <v>284</v>
      </c>
      <c r="C17" s="44"/>
      <c r="D17" s="45" t="n">
        <v>41984</v>
      </c>
      <c r="E17" s="46" t="s">
        <v>285</v>
      </c>
      <c r="F17" s="46" t="s">
        <v>286</v>
      </c>
      <c r="G17" s="49" t="n">
        <v>146961.87</v>
      </c>
      <c r="H17" s="40"/>
      <c r="I17" s="48" t="s">
        <v>247</v>
      </c>
    </row>
    <row r="18" customFormat="false" ht="15" hidden="false" customHeight="false" outlineLevel="0" collapsed="false">
      <c r="A18" s="42" t="n">
        <f aca="false">+A17+1</f>
        <v>13</v>
      </c>
      <c r="B18" s="43" t="s">
        <v>287</v>
      </c>
      <c r="C18" s="44"/>
      <c r="D18" s="45" t="n">
        <v>41984</v>
      </c>
      <c r="E18" s="46" t="s">
        <v>288</v>
      </c>
      <c r="F18" s="46" t="s">
        <v>289</v>
      </c>
      <c r="G18" s="49" t="n">
        <v>146961.87</v>
      </c>
      <c r="H18" s="40"/>
      <c r="I18" s="48" t="s">
        <v>247</v>
      </c>
    </row>
    <row r="19" customFormat="false" ht="15" hidden="false" customHeight="false" outlineLevel="0" collapsed="false">
      <c r="A19" s="42" t="n">
        <f aca="false">+A18+1</f>
        <v>14</v>
      </c>
      <c r="B19" s="43" t="s">
        <v>290</v>
      </c>
      <c r="C19" s="44"/>
      <c r="D19" s="45" t="n">
        <v>41752</v>
      </c>
      <c r="E19" s="46" t="s">
        <v>291</v>
      </c>
      <c r="F19" s="46" t="s">
        <v>292</v>
      </c>
      <c r="G19" s="49" t="n">
        <v>149985.94</v>
      </c>
      <c r="H19" s="40"/>
      <c r="I19" s="48" t="s">
        <v>293</v>
      </c>
    </row>
    <row r="20" customFormat="false" ht="15" hidden="false" customHeight="false" outlineLevel="0" collapsed="false">
      <c r="A20" s="42" t="n">
        <f aca="false">+A19+1</f>
        <v>15</v>
      </c>
      <c r="B20" s="50" t="s">
        <v>294</v>
      </c>
      <c r="C20" s="51"/>
      <c r="D20" s="52" t="n">
        <v>41940</v>
      </c>
      <c r="E20" s="46" t="s">
        <v>295</v>
      </c>
      <c r="F20" s="46" t="s">
        <v>296</v>
      </c>
      <c r="G20" s="49" t="n">
        <v>153942.83</v>
      </c>
      <c r="H20" s="40"/>
      <c r="I20" s="48" t="s">
        <v>293</v>
      </c>
    </row>
    <row r="21" customFormat="false" ht="15" hidden="false" customHeight="false" outlineLevel="0" collapsed="false">
      <c r="A21" s="42" t="n">
        <f aca="false">+A20+1</f>
        <v>16</v>
      </c>
      <c r="B21" s="43" t="s">
        <v>297</v>
      </c>
      <c r="C21" s="44"/>
      <c r="D21" s="45" t="n">
        <v>41982</v>
      </c>
      <c r="E21" s="46" t="s">
        <v>298</v>
      </c>
      <c r="F21" s="46" t="s">
        <v>299</v>
      </c>
      <c r="G21" s="49" t="n">
        <v>153942.83</v>
      </c>
      <c r="H21" s="40"/>
      <c r="I21" s="48" t="s">
        <v>293</v>
      </c>
    </row>
    <row r="22" s="7" customFormat="true" ht="15" hidden="false" customHeight="false" outlineLevel="0" collapsed="false">
      <c r="A22" s="42" t="n">
        <f aca="false">+A21+1</f>
        <v>17</v>
      </c>
      <c r="B22" s="50" t="s">
        <v>311</v>
      </c>
      <c r="C22" s="51"/>
      <c r="D22" s="52" t="n">
        <v>41922</v>
      </c>
      <c r="E22" s="53" t="s">
        <v>312</v>
      </c>
      <c r="F22" s="53" t="s">
        <v>313</v>
      </c>
      <c r="G22" s="49" t="n">
        <v>164804.9</v>
      </c>
      <c r="H22" s="40"/>
      <c r="I22" s="48" t="s">
        <v>314</v>
      </c>
      <c r="K22" s="2"/>
      <c r="L22" s="2"/>
      <c r="M22" s="2"/>
      <c r="N22" s="2"/>
      <c r="O22" s="2"/>
      <c r="P22" s="8"/>
      <c r="Q22" s="8"/>
    </row>
    <row r="23" s="7" customFormat="true" ht="15" hidden="false" customHeight="false" outlineLevel="0" collapsed="false">
      <c r="A23" s="42" t="n">
        <f aca="false">+A22+1</f>
        <v>18</v>
      </c>
      <c r="B23" s="50" t="s">
        <v>315</v>
      </c>
      <c r="C23" s="51"/>
      <c r="D23" s="52" t="n">
        <v>41943</v>
      </c>
      <c r="E23" s="53" t="s">
        <v>316</v>
      </c>
      <c r="F23" s="53" t="s">
        <v>317</v>
      </c>
      <c r="G23" s="49" t="n">
        <v>164804.91</v>
      </c>
      <c r="H23" s="40"/>
      <c r="I23" s="48" t="s">
        <v>314</v>
      </c>
      <c r="K23" s="2"/>
      <c r="L23" s="2"/>
      <c r="M23" s="2"/>
      <c r="N23" s="2"/>
      <c r="O23" s="2"/>
      <c r="P23" s="8"/>
      <c r="Q23" s="8"/>
    </row>
    <row r="24" s="7" customFormat="true" ht="15" hidden="false" customHeight="false" outlineLevel="0" collapsed="false">
      <c r="A24" s="42" t="n">
        <f aca="false">+A23+1</f>
        <v>19</v>
      </c>
      <c r="B24" s="43" t="s">
        <v>215</v>
      </c>
      <c r="C24" s="44"/>
      <c r="D24" s="45" t="n">
        <v>41978</v>
      </c>
      <c r="E24" s="46" t="s">
        <v>216</v>
      </c>
      <c r="F24" s="46" t="s">
        <v>217</v>
      </c>
      <c r="G24" s="49" t="n">
        <v>136875.66</v>
      </c>
      <c r="H24" s="40"/>
      <c r="I24" s="48" t="s">
        <v>127</v>
      </c>
      <c r="K24" s="2"/>
      <c r="L24" s="2"/>
      <c r="M24" s="2"/>
      <c r="N24" s="2"/>
      <c r="O24" s="2"/>
      <c r="P24" s="8"/>
      <c r="Q24" s="8"/>
    </row>
    <row r="25" s="7" customFormat="true" ht="15" hidden="false" customHeight="false" outlineLevel="0" collapsed="false">
      <c r="A25" s="42" t="n">
        <f aca="false">+A24+1</f>
        <v>20</v>
      </c>
      <c r="B25" s="43" t="s">
        <v>218</v>
      </c>
      <c r="C25" s="44"/>
      <c r="D25" s="45" t="n">
        <v>41996</v>
      </c>
      <c r="E25" s="46" t="s">
        <v>219</v>
      </c>
      <c r="F25" s="46" t="s">
        <v>220</v>
      </c>
      <c r="G25" s="49" t="n">
        <v>136875.66</v>
      </c>
      <c r="H25" s="40"/>
      <c r="I25" s="48" t="s">
        <v>127</v>
      </c>
      <c r="K25" s="2"/>
      <c r="L25" s="2"/>
      <c r="M25" s="2"/>
      <c r="N25" s="2"/>
      <c r="O25" s="2"/>
      <c r="P25" s="8"/>
      <c r="Q25" s="8"/>
    </row>
    <row r="26" s="7" customFormat="true" ht="15" hidden="false" customHeight="false" outlineLevel="0" collapsed="false">
      <c r="A26" s="42" t="n">
        <f aca="false">+A25+1</f>
        <v>21</v>
      </c>
      <c r="B26" s="50" t="s">
        <v>77</v>
      </c>
      <c r="C26" s="51"/>
      <c r="D26" s="52" t="n">
        <v>41925</v>
      </c>
      <c r="E26" s="53" t="s">
        <v>78</v>
      </c>
      <c r="F26" s="53" t="s">
        <v>79</v>
      </c>
      <c r="G26" s="49" t="n">
        <v>118408.34</v>
      </c>
      <c r="H26" s="40"/>
      <c r="I26" s="48" t="s">
        <v>80</v>
      </c>
      <c r="K26" s="2"/>
      <c r="L26" s="2"/>
      <c r="M26" s="2"/>
      <c r="N26" s="2"/>
      <c r="O26" s="2"/>
      <c r="P26" s="8"/>
      <c r="Q26" s="8"/>
    </row>
    <row r="27" s="7" customFormat="true" ht="15.75" hidden="false" customHeight="false" outlineLevel="0" collapsed="false">
      <c r="A27" s="42" t="n">
        <f aca="false">+A26+1</f>
        <v>22</v>
      </c>
      <c r="B27" s="82" t="s">
        <v>362</v>
      </c>
      <c r="C27" s="82" t="n">
        <v>99</v>
      </c>
      <c r="D27" s="83" t="n">
        <v>42063</v>
      </c>
      <c r="E27" s="84" t="n">
        <v>386</v>
      </c>
      <c r="F27" s="85" t="s">
        <v>451</v>
      </c>
      <c r="G27" s="58" t="n">
        <v>123220.49</v>
      </c>
      <c r="H27" s="25"/>
      <c r="I27" s="48" t="s">
        <v>80</v>
      </c>
      <c r="K27" s="2"/>
      <c r="L27" s="2"/>
      <c r="M27" s="2"/>
      <c r="N27" s="2"/>
      <c r="O27" s="2"/>
      <c r="P27" s="8"/>
      <c r="Q27" s="8"/>
    </row>
    <row r="28" s="7" customFormat="true" ht="15.75" hidden="false" customHeight="false" outlineLevel="0" collapsed="false">
      <c r="A28" s="42" t="n">
        <f aca="false">+A27+1</f>
        <v>23</v>
      </c>
      <c r="B28" s="82" t="s">
        <v>362</v>
      </c>
      <c r="C28" s="82" t="n">
        <v>100</v>
      </c>
      <c r="D28" s="83" t="n">
        <v>42063</v>
      </c>
      <c r="E28" s="84" t="n">
        <v>385</v>
      </c>
      <c r="F28" s="85" t="s">
        <v>452</v>
      </c>
      <c r="G28" s="58" t="n">
        <v>123220.49</v>
      </c>
      <c r="H28" s="25"/>
      <c r="I28" s="48" t="s">
        <v>80</v>
      </c>
      <c r="K28" s="2"/>
      <c r="L28" s="2"/>
      <c r="M28" s="2"/>
      <c r="N28" s="2"/>
      <c r="O28" s="2"/>
      <c r="P28" s="8"/>
      <c r="Q28" s="8"/>
    </row>
    <row r="29" s="7" customFormat="true" ht="15.75" hidden="false" customHeight="false" outlineLevel="0" collapsed="false">
      <c r="A29" s="42" t="n">
        <f aca="false">+A28+1</f>
        <v>24</v>
      </c>
      <c r="B29" s="82" t="s">
        <v>362</v>
      </c>
      <c r="C29" s="82" t="n">
        <v>88</v>
      </c>
      <c r="D29" s="83" t="n">
        <v>42061</v>
      </c>
      <c r="E29" s="84" t="n">
        <v>367</v>
      </c>
      <c r="F29" s="85" t="s">
        <v>453</v>
      </c>
      <c r="G29" s="58" t="n">
        <v>123220.49</v>
      </c>
      <c r="H29" s="25"/>
      <c r="I29" s="48" t="s">
        <v>80</v>
      </c>
      <c r="K29" s="2"/>
      <c r="L29" s="2"/>
      <c r="M29" s="2"/>
      <c r="N29" s="2"/>
      <c r="O29" s="2"/>
      <c r="P29" s="8"/>
      <c r="Q29" s="8"/>
    </row>
    <row r="30" s="7" customFormat="true" ht="15.75" hidden="false" customHeight="false" outlineLevel="0" collapsed="false">
      <c r="A30" s="42" t="n">
        <f aca="false">+A29+1</f>
        <v>25</v>
      </c>
      <c r="B30" s="82" t="s">
        <v>362</v>
      </c>
      <c r="C30" s="82" t="n">
        <v>70</v>
      </c>
      <c r="D30" s="83" t="n">
        <v>42056</v>
      </c>
      <c r="E30" s="84" t="n">
        <v>356</v>
      </c>
      <c r="F30" s="85" t="s">
        <v>454</v>
      </c>
      <c r="G30" s="58" t="n">
        <v>123220.49</v>
      </c>
      <c r="H30" s="25"/>
      <c r="I30" s="48" t="s">
        <v>80</v>
      </c>
      <c r="K30" s="2"/>
      <c r="L30" s="2"/>
      <c r="M30" s="2"/>
      <c r="N30" s="2"/>
      <c r="O30" s="2"/>
      <c r="P30" s="8"/>
      <c r="Q30" s="8"/>
    </row>
    <row r="31" s="7" customFormat="true" ht="15.75" hidden="false" customHeight="false" outlineLevel="0" collapsed="false">
      <c r="A31" s="42" t="n">
        <f aca="false">+A30+1</f>
        <v>26</v>
      </c>
      <c r="B31" s="82" t="s">
        <v>362</v>
      </c>
      <c r="C31" s="82" t="n">
        <v>69</v>
      </c>
      <c r="D31" s="83" t="n">
        <v>42056</v>
      </c>
      <c r="E31" s="84" t="n">
        <v>355</v>
      </c>
      <c r="F31" s="85" t="s">
        <v>455</v>
      </c>
      <c r="G31" s="58" t="n">
        <v>123220.49</v>
      </c>
      <c r="H31" s="25"/>
      <c r="I31" s="48" t="s">
        <v>80</v>
      </c>
      <c r="K31" s="2"/>
      <c r="L31" s="2"/>
      <c r="M31" s="2"/>
      <c r="N31" s="2"/>
      <c r="O31" s="2"/>
      <c r="P31" s="8"/>
      <c r="Q31" s="8"/>
    </row>
    <row r="32" s="7" customFormat="true" ht="15.75" hidden="false" customHeight="false" outlineLevel="0" collapsed="false">
      <c r="A32" s="42" t="n">
        <f aca="false">+A31+1</f>
        <v>27</v>
      </c>
      <c r="B32" s="82" t="s">
        <v>362</v>
      </c>
      <c r="C32" s="82" t="n">
        <v>68</v>
      </c>
      <c r="D32" s="83" t="n">
        <v>42056</v>
      </c>
      <c r="E32" s="84" t="n">
        <v>354</v>
      </c>
      <c r="F32" s="85" t="s">
        <v>456</v>
      </c>
      <c r="G32" s="58" t="n">
        <v>123220.49</v>
      </c>
      <c r="H32" s="25"/>
      <c r="I32" s="48" t="s">
        <v>80</v>
      </c>
      <c r="K32" s="2"/>
      <c r="L32" s="2"/>
      <c r="M32" s="2"/>
      <c r="N32" s="2"/>
      <c r="O32" s="2"/>
      <c r="P32" s="8"/>
      <c r="Q32" s="8"/>
    </row>
    <row r="33" s="7" customFormat="true" ht="15" hidden="false" customHeight="false" outlineLevel="0" collapsed="false">
      <c r="A33" s="42" t="n">
        <f aca="false">+A32+1</f>
        <v>28</v>
      </c>
      <c r="B33" s="43" t="s">
        <v>326</v>
      </c>
      <c r="C33" s="44"/>
      <c r="D33" s="45" t="n">
        <v>41955</v>
      </c>
      <c r="E33" s="46" t="s">
        <v>327</v>
      </c>
      <c r="F33" s="46" t="s">
        <v>328</v>
      </c>
      <c r="G33" s="49" t="n">
        <v>191265.54</v>
      </c>
      <c r="H33" s="40"/>
      <c r="I33" s="48" t="s">
        <v>329</v>
      </c>
      <c r="K33" s="2"/>
      <c r="L33" s="2"/>
      <c r="M33" s="2"/>
      <c r="N33" s="2"/>
      <c r="O33" s="2"/>
      <c r="P33" s="8"/>
      <c r="Q33" s="8"/>
    </row>
    <row r="34" s="7" customFormat="true" ht="15" hidden="false" customHeight="false" outlineLevel="0" collapsed="false">
      <c r="A34" s="42" t="n">
        <f aca="false">+A33+1</f>
        <v>29</v>
      </c>
      <c r="B34" s="43" t="s">
        <v>334</v>
      </c>
      <c r="C34" s="44"/>
      <c r="D34" s="45" t="n">
        <v>41908</v>
      </c>
      <c r="E34" s="46" t="s">
        <v>335</v>
      </c>
      <c r="F34" s="46" t="s">
        <v>336</v>
      </c>
      <c r="G34" s="47" t="n">
        <v>286415.39</v>
      </c>
      <c r="H34" s="40"/>
      <c r="I34" s="48" t="s">
        <v>337</v>
      </c>
      <c r="K34" s="2"/>
      <c r="L34" s="2"/>
      <c r="M34" s="2"/>
      <c r="N34" s="2"/>
      <c r="O34" s="2"/>
      <c r="P34" s="8"/>
      <c r="Q34" s="8"/>
    </row>
    <row r="35" s="7" customFormat="true" ht="15" hidden="false" customHeight="false" outlineLevel="0" collapsed="false">
      <c r="A35" s="42" t="n">
        <f aca="false">+A34+1</f>
        <v>30</v>
      </c>
      <c r="B35" s="43" t="s">
        <v>338</v>
      </c>
      <c r="C35" s="44"/>
      <c r="D35" s="45" t="n">
        <v>41991</v>
      </c>
      <c r="E35" s="46" t="s">
        <v>339</v>
      </c>
      <c r="F35" s="46" t="s">
        <v>340</v>
      </c>
      <c r="G35" s="49" t="n">
        <v>324603.07</v>
      </c>
      <c r="H35" s="40"/>
      <c r="I35" s="48" t="s">
        <v>341</v>
      </c>
      <c r="K35" s="2"/>
      <c r="L35" s="2"/>
      <c r="M35" s="2"/>
      <c r="N35" s="2"/>
      <c r="O35" s="2"/>
      <c r="P35" s="8"/>
      <c r="Q35" s="8"/>
    </row>
    <row r="36" s="7" customFormat="true" ht="15.75" hidden="false" customHeight="false" outlineLevel="0" collapsed="false">
      <c r="A36" s="42" t="n">
        <f aca="false">+A35+1</f>
        <v>31</v>
      </c>
      <c r="B36" s="82" t="s">
        <v>362</v>
      </c>
      <c r="C36" s="82" t="n">
        <v>11</v>
      </c>
      <c r="D36" s="83" t="n">
        <v>42044</v>
      </c>
      <c r="E36" s="84" t="n">
        <v>297</v>
      </c>
      <c r="F36" s="85" t="s">
        <v>457</v>
      </c>
      <c r="G36" s="58" t="n">
        <v>324263.94</v>
      </c>
      <c r="H36" s="40"/>
      <c r="I36" s="48" t="s">
        <v>341</v>
      </c>
      <c r="K36" s="2"/>
      <c r="L36" s="2"/>
      <c r="M36" s="2"/>
      <c r="N36" s="2"/>
      <c r="O36" s="2"/>
      <c r="P36" s="8"/>
      <c r="Q36" s="8"/>
    </row>
    <row r="37" s="7" customFormat="true" ht="15" hidden="false" customHeight="false" outlineLevel="0" collapsed="false">
      <c r="A37" s="42" t="n">
        <f aca="false">+A36+1</f>
        <v>32</v>
      </c>
      <c r="B37" s="43" t="s">
        <v>226</v>
      </c>
      <c r="C37" s="44"/>
      <c r="D37" s="45" t="n">
        <v>41696</v>
      </c>
      <c r="E37" s="46" t="s">
        <v>227</v>
      </c>
      <c r="F37" s="46" t="s">
        <v>228</v>
      </c>
      <c r="G37" s="49" t="n">
        <v>139201.46</v>
      </c>
      <c r="H37" s="40"/>
      <c r="I37" s="48" t="s">
        <v>224</v>
      </c>
      <c r="K37" s="2"/>
      <c r="L37" s="2"/>
      <c r="M37" s="2"/>
      <c r="N37" s="2"/>
      <c r="O37" s="2"/>
      <c r="P37" s="8"/>
      <c r="Q37" s="8"/>
    </row>
    <row r="38" s="7" customFormat="true" ht="15" hidden="false" customHeight="false" outlineLevel="0" collapsed="false">
      <c r="A38" s="42" t="n">
        <f aca="false">+A37+1</f>
        <v>33</v>
      </c>
      <c r="B38" s="43" t="s">
        <v>229</v>
      </c>
      <c r="C38" s="44"/>
      <c r="D38" s="45" t="n">
        <v>41696</v>
      </c>
      <c r="E38" s="46" t="s">
        <v>230</v>
      </c>
      <c r="F38" s="46" t="s">
        <v>231</v>
      </c>
      <c r="G38" s="49" t="n">
        <v>139201.46</v>
      </c>
      <c r="H38" s="40"/>
      <c r="I38" s="48" t="s">
        <v>224</v>
      </c>
      <c r="K38" s="2"/>
      <c r="L38" s="2"/>
      <c r="M38" s="2"/>
      <c r="N38" s="2"/>
      <c r="O38" s="2"/>
      <c r="P38" s="8"/>
      <c r="Q38" s="8"/>
    </row>
    <row r="39" s="7" customFormat="true" ht="15" hidden="false" customHeight="false" outlineLevel="0" collapsed="false">
      <c r="A39" s="42" t="n">
        <f aca="false">+A38+1</f>
        <v>34</v>
      </c>
      <c r="B39" s="43" t="s">
        <v>232</v>
      </c>
      <c r="C39" s="44"/>
      <c r="D39" s="45" t="n">
        <v>41696</v>
      </c>
      <c r="E39" s="46" t="s">
        <v>233</v>
      </c>
      <c r="F39" s="46" t="s">
        <v>234</v>
      </c>
      <c r="G39" s="49" t="n">
        <v>139201.46</v>
      </c>
      <c r="H39" s="40"/>
      <c r="I39" s="48" t="s">
        <v>224</v>
      </c>
      <c r="K39" s="2"/>
      <c r="L39" s="2"/>
      <c r="M39" s="2"/>
      <c r="N39" s="2"/>
      <c r="O39" s="2"/>
      <c r="P39" s="8"/>
      <c r="Q39" s="8"/>
    </row>
    <row r="40" s="7" customFormat="true" ht="15" hidden="false" customHeight="false" outlineLevel="0" collapsed="false">
      <c r="A40" s="42" t="n">
        <f aca="false">+A39+1</f>
        <v>35</v>
      </c>
      <c r="B40" s="50" t="s">
        <v>241</v>
      </c>
      <c r="C40" s="51"/>
      <c r="D40" s="52" t="n">
        <v>41873</v>
      </c>
      <c r="E40" s="53" t="s">
        <v>242</v>
      </c>
      <c r="F40" s="53" t="s">
        <v>243</v>
      </c>
      <c r="G40" s="49" t="n">
        <v>141451.46</v>
      </c>
      <c r="H40" s="40"/>
      <c r="I40" s="48" t="s">
        <v>224</v>
      </c>
      <c r="K40" s="2"/>
      <c r="L40" s="2"/>
      <c r="M40" s="2"/>
      <c r="N40" s="2"/>
      <c r="O40" s="2"/>
      <c r="P40" s="8"/>
      <c r="Q40" s="8"/>
    </row>
    <row r="41" s="7" customFormat="true" ht="15.75" hidden="false" customHeight="false" outlineLevel="0" collapsed="false">
      <c r="A41" s="42" t="n">
        <f aca="false">+A40+1</f>
        <v>36</v>
      </c>
      <c r="B41" s="82" t="s">
        <v>362</v>
      </c>
      <c r="C41" s="82" t="n">
        <v>87</v>
      </c>
      <c r="D41" s="83" t="n">
        <v>42061</v>
      </c>
      <c r="E41" s="84" t="n">
        <v>366</v>
      </c>
      <c r="F41" s="85" t="s">
        <v>458</v>
      </c>
      <c r="G41" s="58" t="n">
        <v>160461.87</v>
      </c>
      <c r="H41" s="25"/>
      <c r="I41" s="48" t="s">
        <v>403</v>
      </c>
      <c r="K41" s="2"/>
      <c r="L41" s="2"/>
      <c r="M41" s="2"/>
      <c r="N41" s="2"/>
      <c r="O41" s="2"/>
      <c r="P41" s="8"/>
      <c r="Q41" s="8"/>
    </row>
    <row r="42" s="7" customFormat="true" ht="15.75" hidden="false" customHeight="false" outlineLevel="0" collapsed="false">
      <c r="A42" s="42" t="n">
        <f aca="false">+A41+1</f>
        <v>37</v>
      </c>
      <c r="B42" s="82" t="s">
        <v>362</v>
      </c>
      <c r="C42" s="82" t="n">
        <v>96</v>
      </c>
      <c r="D42" s="83" t="n">
        <v>42062</v>
      </c>
      <c r="E42" s="84" t="n">
        <v>358</v>
      </c>
      <c r="F42" s="85" t="s">
        <v>459</v>
      </c>
      <c r="G42" s="58" t="n">
        <v>160461.87</v>
      </c>
      <c r="H42" s="40"/>
      <c r="I42" s="48" t="s">
        <v>403</v>
      </c>
      <c r="K42" s="2"/>
      <c r="L42" s="2"/>
      <c r="M42" s="2"/>
      <c r="N42" s="2"/>
      <c r="O42" s="2"/>
      <c r="P42" s="8"/>
      <c r="Q42" s="8"/>
    </row>
    <row r="43" s="7" customFormat="true" ht="15.75" hidden="false" customHeight="false" outlineLevel="0" collapsed="false">
      <c r="A43" s="42" t="n">
        <f aca="false">+A42+1</f>
        <v>38</v>
      </c>
      <c r="B43" s="82" t="s">
        <v>362</v>
      </c>
      <c r="C43" s="82" t="n">
        <v>74</v>
      </c>
      <c r="D43" s="83" t="n">
        <v>42059</v>
      </c>
      <c r="E43" s="84" t="n">
        <v>357</v>
      </c>
      <c r="F43" s="85" t="s">
        <v>460</v>
      </c>
      <c r="G43" s="58" t="n">
        <v>172332.56</v>
      </c>
      <c r="H43" s="40"/>
      <c r="I43" s="48" t="s">
        <v>321</v>
      </c>
      <c r="K43" s="2"/>
      <c r="L43" s="2"/>
      <c r="M43" s="2"/>
      <c r="N43" s="2"/>
      <c r="O43" s="2"/>
      <c r="P43" s="8"/>
      <c r="Q43" s="8"/>
    </row>
    <row r="44" s="7" customFormat="tru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27</v>
      </c>
      <c r="D44" s="83" t="n">
        <v>42049</v>
      </c>
      <c r="E44" s="84" t="n">
        <v>319</v>
      </c>
      <c r="F44" s="85" t="s">
        <v>461</v>
      </c>
      <c r="G44" s="58" t="n">
        <v>172332.56</v>
      </c>
      <c r="H44" s="25"/>
      <c r="I44" s="48" t="s">
        <v>321</v>
      </c>
      <c r="K44" s="2"/>
      <c r="L44" s="2"/>
      <c r="M44" s="2"/>
      <c r="N44" s="2"/>
      <c r="O44" s="2"/>
      <c r="P44" s="8"/>
      <c r="Q44" s="8"/>
    </row>
    <row r="45" s="7" customFormat="true" ht="15" hidden="false" customHeight="false" outlineLevel="0" collapsed="false">
      <c r="A45" s="42" t="n">
        <f aca="false">+A44+1</f>
        <v>40</v>
      </c>
      <c r="B45" s="50" t="s">
        <v>330</v>
      </c>
      <c r="C45" s="51"/>
      <c r="D45" s="52" t="n">
        <v>41935</v>
      </c>
      <c r="E45" s="53" t="s">
        <v>331</v>
      </c>
      <c r="F45" s="53" t="s">
        <v>332</v>
      </c>
      <c r="G45" s="49" t="n">
        <v>211370.4</v>
      </c>
      <c r="H45" s="40"/>
      <c r="I45" s="48" t="s">
        <v>333</v>
      </c>
      <c r="K45" s="2"/>
      <c r="L45" s="2"/>
      <c r="M45" s="2"/>
      <c r="N45" s="2"/>
      <c r="O45" s="2"/>
      <c r="P45" s="8"/>
      <c r="Q45" s="8"/>
    </row>
    <row r="46" s="7" customFormat="true" ht="15" hidden="false" customHeight="false" outlineLevel="0" collapsed="false">
      <c r="A46" s="42" t="n">
        <f aca="false">+A45+1</f>
        <v>41</v>
      </c>
      <c r="B46" s="43" t="s">
        <v>19</v>
      </c>
      <c r="C46" s="44"/>
      <c r="D46" s="45" t="n">
        <v>42000</v>
      </c>
      <c r="E46" s="46" t="s">
        <v>20</v>
      </c>
      <c r="F46" s="46" t="s">
        <v>21</v>
      </c>
      <c r="G46" s="49" t="n">
        <v>96530.83</v>
      </c>
      <c r="H46" s="40"/>
      <c r="I46" s="48" t="s">
        <v>17</v>
      </c>
      <c r="K46" s="2"/>
      <c r="L46" s="2"/>
      <c r="M46" s="2"/>
      <c r="N46" s="2"/>
      <c r="O46" s="2"/>
      <c r="P46" s="8"/>
      <c r="Q46" s="8"/>
    </row>
    <row r="47" s="7" customFormat="true" ht="15" hidden="false" customHeight="false" outlineLevel="0" collapsed="false">
      <c r="A47" s="42" t="n">
        <f aca="false">+A46+1</f>
        <v>42</v>
      </c>
      <c r="B47" s="43" t="s">
        <v>22</v>
      </c>
      <c r="C47" s="44"/>
      <c r="D47" s="45" t="n">
        <v>42000</v>
      </c>
      <c r="E47" s="46" t="s">
        <v>23</v>
      </c>
      <c r="F47" s="46" t="s">
        <v>24</v>
      </c>
      <c r="G47" s="49" t="n">
        <v>96530.83</v>
      </c>
      <c r="H47" s="40"/>
      <c r="I47" s="48" t="s">
        <v>17</v>
      </c>
      <c r="K47" s="2"/>
      <c r="L47" s="2"/>
      <c r="M47" s="2"/>
      <c r="N47" s="2"/>
      <c r="O47" s="2"/>
      <c r="P47" s="8"/>
      <c r="Q47" s="8"/>
    </row>
    <row r="48" s="7" customFormat="true" ht="15.75" hidden="false" customHeight="false" outlineLevel="0" collapsed="false">
      <c r="A48" s="42" t="n">
        <f aca="false">+A47+1</f>
        <v>43</v>
      </c>
      <c r="B48" s="82" t="s">
        <v>362</v>
      </c>
      <c r="C48" s="82" t="n">
        <v>93</v>
      </c>
      <c r="D48" s="83" t="n">
        <v>42062</v>
      </c>
      <c r="E48" s="84" t="n">
        <v>374</v>
      </c>
      <c r="F48" s="85" t="s">
        <v>462</v>
      </c>
      <c r="G48" s="58" t="n">
        <v>97927.39</v>
      </c>
      <c r="H48" s="25"/>
      <c r="I48" s="48" t="s">
        <v>17</v>
      </c>
      <c r="K48" s="2"/>
      <c r="L48" s="2"/>
      <c r="M48" s="2"/>
      <c r="N48" s="2"/>
      <c r="O48" s="2"/>
      <c r="P48" s="8"/>
      <c r="Q48" s="8"/>
    </row>
    <row r="49" s="7" customFormat="true" ht="15.75" hidden="false" customHeight="false" outlineLevel="0" collapsed="false">
      <c r="A49" s="42" t="n">
        <f aca="false">+A48+1</f>
        <v>44</v>
      </c>
      <c r="B49" s="82" t="s">
        <v>362</v>
      </c>
      <c r="C49" s="82" t="n">
        <v>91</v>
      </c>
      <c r="D49" s="83" t="n">
        <v>42062</v>
      </c>
      <c r="E49" s="84" t="n">
        <v>372</v>
      </c>
      <c r="F49" s="85" t="s">
        <v>463</v>
      </c>
      <c r="G49" s="58" t="n">
        <v>97927.39</v>
      </c>
      <c r="H49" s="25"/>
      <c r="I49" s="48" t="s">
        <v>17</v>
      </c>
      <c r="K49" s="2"/>
      <c r="L49" s="2"/>
      <c r="M49" s="2"/>
      <c r="N49" s="2"/>
      <c r="O49" s="2"/>
      <c r="P49" s="8"/>
      <c r="Q49" s="8"/>
    </row>
    <row r="50" s="7" customFormat="true" ht="15.75" hidden="false" customHeight="false" outlineLevel="0" collapsed="false">
      <c r="A50" s="42" t="n">
        <f aca="false">+A49+1</f>
        <v>45</v>
      </c>
      <c r="B50" s="82" t="s">
        <v>362</v>
      </c>
      <c r="C50" s="82" t="n">
        <v>86</v>
      </c>
      <c r="D50" s="83" t="n">
        <v>42060</v>
      </c>
      <c r="E50" s="84" t="n">
        <v>364</v>
      </c>
      <c r="F50" s="85" t="s">
        <v>464</v>
      </c>
      <c r="G50" s="58" t="n">
        <v>97927.39</v>
      </c>
      <c r="H50" s="25"/>
      <c r="I50" s="48" t="s">
        <v>17</v>
      </c>
      <c r="K50" s="2"/>
      <c r="L50" s="2"/>
      <c r="M50" s="2"/>
      <c r="N50" s="2"/>
      <c r="O50" s="2"/>
      <c r="P50" s="8"/>
      <c r="Q50" s="8"/>
    </row>
    <row r="51" s="7" customFormat="true" ht="15.75" hidden="false" customHeight="false" outlineLevel="0" collapsed="false">
      <c r="A51" s="42" t="n">
        <f aca="false">+A50+1</f>
        <v>46</v>
      </c>
      <c r="B51" s="82" t="s">
        <v>362</v>
      </c>
      <c r="C51" s="82" t="n">
        <v>84</v>
      </c>
      <c r="D51" s="83" t="n">
        <v>42060</v>
      </c>
      <c r="E51" s="84" t="n">
        <v>362</v>
      </c>
      <c r="F51" s="85" t="s">
        <v>465</v>
      </c>
      <c r="G51" s="58" t="n">
        <v>97927.39</v>
      </c>
      <c r="H51" s="54"/>
      <c r="I51" s="48" t="s">
        <v>17</v>
      </c>
      <c r="K51" s="2"/>
      <c r="L51" s="2"/>
      <c r="M51" s="2"/>
      <c r="N51" s="2"/>
      <c r="O51" s="2"/>
      <c r="P51" s="8"/>
      <c r="Q51" s="8"/>
    </row>
    <row r="52" s="7" customFormat="true" ht="15.75" hidden="false" customHeight="false" outlineLevel="0" collapsed="false">
      <c r="A52" s="42" t="n">
        <f aca="false">+A51+1</f>
        <v>47</v>
      </c>
      <c r="B52" s="82" t="s">
        <v>362</v>
      </c>
      <c r="C52" s="82" t="n">
        <v>55</v>
      </c>
      <c r="D52" s="83" t="n">
        <v>42054</v>
      </c>
      <c r="E52" s="84" t="n">
        <v>343</v>
      </c>
      <c r="F52" s="85" t="s">
        <v>466</v>
      </c>
      <c r="G52" s="58" t="n">
        <v>106864.14</v>
      </c>
      <c r="H52" s="25"/>
      <c r="I52" s="48" t="s">
        <v>31</v>
      </c>
      <c r="K52" s="2"/>
      <c r="L52" s="2"/>
      <c r="M52" s="2"/>
      <c r="N52" s="2"/>
      <c r="O52" s="2"/>
      <c r="P52" s="8"/>
      <c r="Q52" s="8"/>
    </row>
    <row r="53" s="7" customFormat="true" ht="15" hidden="false" customHeight="false" outlineLevel="0" collapsed="false">
      <c r="A53" s="42" t="n">
        <f aca="false">+A52+1</f>
        <v>48</v>
      </c>
      <c r="B53" s="43" t="s">
        <v>85</v>
      </c>
      <c r="C53" s="44"/>
      <c r="D53" s="45" t="n">
        <v>41989</v>
      </c>
      <c r="E53" s="46" t="s">
        <v>86</v>
      </c>
      <c r="F53" s="46" t="s">
        <v>87</v>
      </c>
      <c r="G53" s="49" t="n">
        <v>121286.31</v>
      </c>
      <c r="H53" s="40"/>
      <c r="I53" s="48" t="s">
        <v>88</v>
      </c>
      <c r="K53" s="2"/>
      <c r="L53" s="2"/>
      <c r="M53" s="2"/>
      <c r="N53" s="2"/>
      <c r="O53" s="2"/>
      <c r="P53" s="8"/>
      <c r="Q53" s="8"/>
    </row>
    <row r="54" s="7" customFormat="true" ht="15" hidden="false" customHeight="false" outlineLevel="0" collapsed="false">
      <c r="A54" s="42" t="n">
        <f aca="false">+A53+1</f>
        <v>49</v>
      </c>
      <c r="B54" s="43" t="s">
        <v>101</v>
      </c>
      <c r="C54" s="44"/>
      <c r="D54" s="45" t="n">
        <v>41996</v>
      </c>
      <c r="E54" s="46" t="s">
        <v>102</v>
      </c>
      <c r="F54" s="46" t="s">
        <v>103</v>
      </c>
      <c r="G54" s="49" t="n">
        <v>124201.83</v>
      </c>
      <c r="H54" s="40"/>
      <c r="I54" s="48" t="s">
        <v>88</v>
      </c>
      <c r="K54" s="2"/>
      <c r="L54" s="2"/>
      <c r="M54" s="2"/>
      <c r="N54" s="2"/>
      <c r="O54" s="2"/>
      <c r="P54" s="8"/>
      <c r="Q54" s="8"/>
    </row>
    <row r="55" s="7" customFormat="true" ht="15" hidden="false" customHeight="false" outlineLevel="0" collapsed="false">
      <c r="A55" s="42" t="n">
        <f aca="false">+A54+1</f>
        <v>50</v>
      </c>
      <c r="B55" s="43" t="s">
        <v>111</v>
      </c>
      <c r="C55" s="44"/>
      <c r="D55" s="45" t="n">
        <v>41996</v>
      </c>
      <c r="E55" s="46" t="s">
        <v>112</v>
      </c>
      <c r="F55" s="46" t="s">
        <v>113</v>
      </c>
      <c r="G55" s="49" t="n">
        <v>124587.42</v>
      </c>
      <c r="H55" s="54"/>
      <c r="I55" s="48" t="s">
        <v>88</v>
      </c>
      <c r="K55" s="2"/>
      <c r="L55" s="2"/>
      <c r="M55" s="2"/>
      <c r="N55" s="2"/>
      <c r="O55" s="2"/>
      <c r="P55" s="8"/>
      <c r="Q55" s="8"/>
    </row>
    <row r="56" s="7" customFormat="true" ht="15" hidden="false" customHeight="false" outlineLevel="0" collapsed="false">
      <c r="A56" s="42" t="n">
        <f aca="false">+A55+1</f>
        <v>51</v>
      </c>
      <c r="B56" s="43" t="s">
        <v>114</v>
      </c>
      <c r="C56" s="44"/>
      <c r="D56" s="45" t="n">
        <v>41996</v>
      </c>
      <c r="E56" s="46" t="s">
        <v>115</v>
      </c>
      <c r="F56" s="46" t="s">
        <v>116</v>
      </c>
      <c r="G56" s="49" t="n">
        <v>124587.42</v>
      </c>
      <c r="H56" s="40"/>
      <c r="I56" s="48" t="s">
        <v>88</v>
      </c>
      <c r="K56" s="2"/>
      <c r="L56" s="2"/>
      <c r="M56" s="2"/>
      <c r="N56" s="2"/>
      <c r="O56" s="2"/>
      <c r="P56" s="8"/>
      <c r="Q56" s="8"/>
    </row>
    <row r="57" s="7" customFormat="true" ht="15" hidden="false" customHeight="false" outlineLevel="0" collapsed="false">
      <c r="A57" s="42" t="n">
        <f aca="false">+A56+1</f>
        <v>52</v>
      </c>
      <c r="B57" s="43" t="s">
        <v>121</v>
      </c>
      <c r="C57" s="44"/>
      <c r="D57" s="45" t="n">
        <v>41608</v>
      </c>
      <c r="E57" s="46" t="s">
        <v>122</v>
      </c>
      <c r="F57" s="46" t="s">
        <v>123</v>
      </c>
      <c r="G57" s="49" t="n">
        <v>127580.87</v>
      </c>
      <c r="H57" s="40"/>
      <c r="I57" s="48" t="s">
        <v>88</v>
      </c>
      <c r="K57" s="2"/>
      <c r="L57" s="2"/>
      <c r="M57" s="2"/>
      <c r="N57" s="2"/>
      <c r="O57" s="2"/>
      <c r="P57" s="8"/>
      <c r="Q57" s="8"/>
    </row>
    <row r="58" s="7" customFormat="true" ht="15" hidden="false" customHeight="false" outlineLevel="0" collapsed="false">
      <c r="A58" s="42" t="n">
        <f aca="false">+A57+1</f>
        <v>53</v>
      </c>
      <c r="B58" s="50" t="s">
        <v>117</v>
      </c>
      <c r="C58" s="51"/>
      <c r="D58" s="45" t="n">
        <v>41958</v>
      </c>
      <c r="E58" s="46" t="s">
        <v>118</v>
      </c>
      <c r="F58" s="46" t="s">
        <v>119</v>
      </c>
      <c r="G58" s="49" t="n">
        <v>126196.65</v>
      </c>
      <c r="H58" s="40"/>
      <c r="I58" s="48" t="s">
        <v>120</v>
      </c>
      <c r="K58" s="2"/>
      <c r="L58" s="2"/>
      <c r="M58" s="2"/>
      <c r="N58" s="2"/>
      <c r="O58" s="2"/>
      <c r="P58" s="8"/>
      <c r="Q58" s="8"/>
    </row>
    <row r="59" s="7" customFormat="true" ht="15.75" hidden="false" customHeight="false" outlineLevel="0" collapsed="false">
      <c r="A59" s="42" t="n">
        <f aca="false">+A58+1</f>
        <v>54</v>
      </c>
      <c r="B59" s="82" t="s">
        <v>362</v>
      </c>
      <c r="C59" s="82" t="n">
        <v>98</v>
      </c>
      <c r="D59" s="83" t="n">
        <v>42063</v>
      </c>
      <c r="E59" s="84" t="n">
        <v>379</v>
      </c>
      <c r="F59" s="85" t="s">
        <v>467</v>
      </c>
      <c r="G59" s="58" t="n">
        <v>126428.81</v>
      </c>
      <c r="H59" s="25"/>
      <c r="I59" s="48" t="s">
        <v>88</v>
      </c>
      <c r="K59" s="2"/>
      <c r="L59" s="2"/>
      <c r="M59" s="2"/>
      <c r="N59" s="2"/>
      <c r="O59" s="2"/>
      <c r="P59" s="8"/>
      <c r="Q59" s="8"/>
    </row>
    <row r="60" s="7" customFormat="true" ht="15.75" hidden="false" customHeight="false" outlineLevel="0" collapsed="false">
      <c r="A60" s="42" t="n">
        <f aca="false">+A59+1</f>
        <v>55</v>
      </c>
      <c r="B60" s="82" t="s">
        <v>362</v>
      </c>
      <c r="C60" s="82" t="n">
        <v>95</v>
      </c>
      <c r="D60" s="83" t="n">
        <v>42062</v>
      </c>
      <c r="E60" s="84" t="n">
        <v>377</v>
      </c>
      <c r="F60" s="85" t="s">
        <v>468</v>
      </c>
      <c r="G60" s="58" t="n">
        <v>126428.81</v>
      </c>
      <c r="H60" s="25"/>
      <c r="I60" s="48" t="s">
        <v>88</v>
      </c>
      <c r="K60" s="2"/>
      <c r="L60" s="2"/>
      <c r="M60" s="2"/>
      <c r="N60" s="2"/>
      <c r="O60" s="2"/>
      <c r="P60" s="8"/>
      <c r="Q60" s="8"/>
    </row>
    <row r="61" s="7" customFormat="true" ht="15.75" hidden="false" customHeight="false" outlineLevel="0" collapsed="false">
      <c r="A61" s="42" t="n">
        <f aca="false">+A60+1</f>
        <v>56</v>
      </c>
      <c r="B61" s="82" t="s">
        <v>362</v>
      </c>
      <c r="C61" s="82" t="n">
        <v>94</v>
      </c>
      <c r="D61" s="83" t="n">
        <v>42062</v>
      </c>
      <c r="E61" s="84" t="n">
        <v>376</v>
      </c>
      <c r="F61" s="85" t="s">
        <v>469</v>
      </c>
      <c r="G61" s="58" t="n">
        <v>126428.81</v>
      </c>
      <c r="H61" s="25"/>
      <c r="I61" s="48" t="s">
        <v>88</v>
      </c>
      <c r="K61" s="2"/>
      <c r="L61" s="2"/>
      <c r="M61" s="2"/>
      <c r="N61" s="2"/>
      <c r="O61" s="2"/>
      <c r="P61" s="8"/>
      <c r="Q61" s="8"/>
    </row>
    <row r="62" s="7" customFormat="true" ht="15.75" hidden="false" customHeight="false" outlineLevel="0" collapsed="false">
      <c r="A62" s="42" t="n">
        <f aca="false">+A61+1</f>
        <v>57</v>
      </c>
      <c r="B62" s="82" t="s">
        <v>362</v>
      </c>
      <c r="C62" s="82" t="n">
        <v>82</v>
      </c>
      <c r="D62" s="83" t="n">
        <v>42060</v>
      </c>
      <c r="E62" s="84" t="n">
        <v>360</v>
      </c>
      <c r="F62" s="85" t="s">
        <v>470</v>
      </c>
      <c r="G62" s="58" t="n">
        <v>126428.81</v>
      </c>
      <c r="H62" s="25"/>
      <c r="I62" s="48" t="s">
        <v>88</v>
      </c>
      <c r="K62" s="2"/>
      <c r="L62" s="2"/>
      <c r="M62" s="2"/>
      <c r="N62" s="2"/>
      <c r="O62" s="2"/>
      <c r="P62" s="8"/>
      <c r="Q62" s="8"/>
    </row>
    <row r="63" s="7" customFormat="true" ht="15.75" hidden="false" customHeight="false" outlineLevel="0" collapsed="false">
      <c r="A63" s="42" t="n">
        <f aca="false">+A62+1</f>
        <v>58</v>
      </c>
      <c r="B63" s="82" t="s">
        <v>362</v>
      </c>
      <c r="C63" s="82" t="n">
        <v>63</v>
      </c>
      <c r="D63" s="83" t="n">
        <v>42056</v>
      </c>
      <c r="E63" s="84" t="n">
        <v>349</v>
      </c>
      <c r="F63" s="85" t="s">
        <v>471</v>
      </c>
      <c r="G63" s="58" t="n">
        <v>126428.8</v>
      </c>
      <c r="H63" s="25"/>
      <c r="I63" s="48" t="s">
        <v>88</v>
      </c>
      <c r="K63" s="2"/>
      <c r="L63" s="2"/>
      <c r="M63" s="2"/>
      <c r="N63" s="2"/>
      <c r="O63" s="2"/>
      <c r="P63" s="8"/>
      <c r="Q63" s="8"/>
    </row>
    <row r="64" s="7" customFormat="true" ht="15.75" hidden="false" customHeight="false" outlineLevel="0" collapsed="false">
      <c r="A64" s="42" t="n">
        <f aca="false">+A63+1</f>
        <v>59</v>
      </c>
      <c r="B64" s="82" t="s">
        <v>362</v>
      </c>
      <c r="C64" s="82" t="n">
        <v>62</v>
      </c>
      <c r="D64" s="83" t="n">
        <v>42056</v>
      </c>
      <c r="E64" s="84" t="n">
        <v>348</v>
      </c>
      <c r="F64" s="85" t="s">
        <v>472</v>
      </c>
      <c r="G64" s="58" t="n">
        <v>126428.8</v>
      </c>
      <c r="H64" s="25"/>
      <c r="I64" s="48" t="s">
        <v>88</v>
      </c>
      <c r="K64" s="2"/>
      <c r="L64" s="2"/>
      <c r="M64" s="2"/>
      <c r="N64" s="2"/>
      <c r="O64" s="2"/>
      <c r="P64" s="8"/>
      <c r="Q64" s="8"/>
    </row>
    <row r="65" s="7" customFormat="true" ht="15.75" hidden="false" customHeight="false" outlineLevel="0" collapsed="false">
      <c r="A65" s="42" t="n">
        <f aca="false">+A64+1</f>
        <v>60</v>
      </c>
      <c r="B65" s="82" t="s">
        <v>362</v>
      </c>
      <c r="C65" s="82" t="n">
        <v>32</v>
      </c>
      <c r="D65" s="83" t="n">
        <v>42045</v>
      </c>
      <c r="E65" s="84" t="n">
        <v>307</v>
      </c>
      <c r="F65" s="85" t="s">
        <v>473</v>
      </c>
      <c r="G65" s="58" t="n">
        <v>126428.81</v>
      </c>
      <c r="H65" s="25"/>
      <c r="I65" s="48" t="s">
        <v>88</v>
      </c>
      <c r="K65" s="2"/>
      <c r="L65" s="2"/>
      <c r="M65" s="2"/>
      <c r="N65" s="2"/>
      <c r="O65" s="2"/>
      <c r="P65" s="8"/>
      <c r="Q65" s="8"/>
    </row>
    <row r="66" s="7" customFormat="true" ht="15.75" hidden="false" customHeight="false" outlineLevel="0" collapsed="false">
      <c r="A66" s="42" t="n">
        <f aca="false">+A65+1</f>
        <v>61</v>
      </c>
      <c r="B66" s="82" t="s">
        <v>362</v>
      </c>
      <c r="C66" s="82" t="n">
        <v>35</v>
      </c>
      <c r="D66" s="83" t="n">
        <v>42045</v>
      </c>
      <c r="E66" s="84" t="n">
        <v>304</v>
      </c>
      <c r="F66" s="85" t="s">
        <v>474</v>
      </c>
      <c r="G66" s="58" t="n">
        <v>126428.81</v>
      </c>
      <c r="H66" s="25"/>
      <c r="I66" s="48" t="s">
        <v>88</v>
      </c>
      <c r="K66" s="2"/>
      <c r="L66" s="2"/>
      <c r="M66" s="2"/>
      <c r="N66" s="2"/>
      <c r="O66" s="2"/>
      <c r="P66" s="8"/>
      <c r="Q66" s="8"/>
    </row>
    <row r="67" s="7" customFormat="true" ht="15.75" hidden="false" customHeight="false" outlineLevel="0" collapsed="false">
      <c r="A67" s="42" t="n">
        <f aca="false">+A66+1</f>
        <v>62</v>
      </c>
      <c r="B67" s="82" t="s">
        <v>362</v>
      </c>
      <c r="C67" s="82" t="n">
        <v>38</v>
      </c>
      <c r="D67" s="83" t="n">
        <v>42045</v>
      </c>
      <c r="E67" s="84" t="n">
        <v>301</v>
      </c>
      <c r="F67" s="85" t="s">
        <v>475</v>
      </c>
      <c r="G67" s="58" t="n">
        <v>126428.81</v>
      </c>
      <c r="H67" s="25"/>
      <c r="I67" s="48" t="s">
        <v>88</v>
      </c>
      <c r="K67" s="2"/>
      <c r="L67" s="2"/>
      <c r="M67" s="2"/>
      <c r="N67" s="2"/>
      <c r="O67" s="2"/>
      <c r="P67" s="8"/>
      <c r="Q67" s="8"/>
    </row>
    <row r="68" s="7" customFormat="true" ht="15.75" hidden="false" customHeight="false" outlineLevel="0" collapsed="false">
      <c r="A68" s="42" t="n">
        <f aca="false">+A67+1</f>
        <v>63</v>
      </c>
      <c r="B68" s="82" t="s">
        <v>362</v>
      </c>
      <c r="C68" s="82" t="n">
        <v>43</v>
      </c>
      <c r="D68" s="83" t="n">
        <v>42042</v>
      </c>
      <c r="E68" s="84" t="n">
        <v>292</v>
      </c>
      <c r="F68" s="85" t="s">
        <v>476</v>
      </c>
      <c r="G68" s="58" t="n">
        <v>126428.81</v>
      </c>
      <c r="H68" s="25"/>
      <c r="I68" s="48" t="s">
        <v>88</v>
      </c>
      <c r="K68" s="2"/>
      <c r="L68" s="2"/>
      <c r="M68" s="2"/>
      <c r="N68" s="2"/>
      <c r="O68" s="2"/>
      <c r="P68" s="8"/>
      <c r="Q68" s="8"/>
    </row>
    <row r="69" s="7" customFormat="true" ht="15.75" hidden="false" customHeight="false" outlineLevel="0" collapsed="false">
      <c r="A69" s="42" t="n">
        <f aca="false">+A68+1</f>
        <v>64</v>
      </c>
      <c r="B69" s="82" t="s">
        <v>477</v>
      </c>
      <c r="C69" s="82" t="n">
        <v>143</v>
      </c>
      <c r="D69" s="56" t="n">
        <v>42027</v>
      </c>
      <c r="E69" s="84" t="n">
        <v>156</v>
      </c>
      <c r="F69" s="85" t="s">
        <v>478</v>
      </c>
      <c r="G69" s="58" t="n">
        <v>124587.42</v>
      </c>
      <c r="H69" s="25"/>
      <c r="I69" s="48" t="s">
        <v>88</v>
      </c>
      <c r="K69" s="2"/>
      <c r="L69" s="2"/>
      <c r="M69" s="2"/>
      <c r="N69" s="2"/>
      <c r="O69" s="2"/>
      <c r="P69" s="8"/>
      <c r="Q69" s="8"/>
    </row>
    <row r="70" s="7" customFormat="true" ht="15.75" hidden="false" customHeight="false" outlineLevel="0" collapsed="false">
      <c r="A70" s="42" t="n">
        <f aca="false">+A69+1</f>
        <v>65</v>
      </c>
      <c r="B70" s="82" t="s">
        <v>362</v>
      </c>
      <c r="C70" s="82" t="n">
        <v>326</v>
      </c>
      <c r="D70" s="56" t="n">
        <v>42033</v>
      </c>
      <c r="E70" s="84" t="n">
        <v>279</v>
      </c>
      <c r="F70" s="85" t="s">
        <v>479</v>
      </c>
      <c r="G70" s="58" t="n">
        <v>131108.97</v>
      </c>
      <c r="H70" s="25"/>
      <c r="I70" s="48" t="s">
        <v>120</v>
      </c>
      <c r="K70" s="2"/>
      <c r="L70" s="2"/>
      <c r="M70" s="2"/>
      <c r="N70" s="2"/>
      <c r="O70" s="2"/>
      <c r="P70" s="8"/>
      <c r="Q70" s="8"/>
    </row>
    <row r="71" s="7" customFormat="true" ht="15" hidden="false" customHeight="false" outlineLevel="0" collapsed="false">
      <c r="A71" s="42" t="n">
        <f aca="false">+A70+1</f>
        <v>66</v>
      </c>
      <c r="B71" s="43" t="s">
        <v>346</v>
      </c>
      <c r="C71" s="44"/>
      <c r="D71" s="45" t="n">
        <v>42004</v>
      </c>
      <c r="E71" s="46" t="s">
        <v>347</v>
      </c>
      <c r="F71" s="46" t="s">
        <v>348</v>
      </c>
      <c r="G71" s="49" t="n">
        <v>-80548.08</v>
      </c>
      <c r="H71" s="54"/>
      <c r="I71" s="48" t="s">
        <v>349</v>
      </c>
      <c r="K71" s="2"/>
      <c r="L71" s="2"/>
      <c r="M71" s="2"/>
      <c r="N71" s="2"/>
      <c r="O71" s="2"/>
      <c r="P71" s="8"/>
      <c r="Q71" s="8"/>
    </row>
    <row r="72" s="7" customFormat="true" ht="15" hidden="false" customHeight="false" outlineLevel="0" collapsed="false">
      <c r="A72" s="42" t="n">
        <f aca="false">+A71+1</f>
        <v>67</v>
      </c>
      <c r="B72" s="55" t="s">
        <v>362</v>
      </c>
      <c r="C72" s="55" t="n">
        <v>228</v>
      </c>
      <c r="D72" s="56" t="n">
        <v>42025</v>
      </c>
      <c r="E72" s="46" t="n">
        <v>238</v>
      </c>
      <c r="F72" s="57" t="s">
        <v>364</v>
      </c>
      <c r="G72" s="58" t="n">
        <v>135867.04</v>
      </c>
      <c r="H72" s="59"/>
      <c r="I72" s="48" t="s">
        <v>131</v>
      </c>
      <c r="K72" s="2"/>
      <c r="L72" s="2"/>
      <c r="M72" s="2"/>
      <c r="N72" s="2"/>
      <c r="O72" s="2"/>
      <c r="P72" s="8"/>
      <c r="Q72" s="8"/>
    </row>
    <row r="73" s="7" customFormat="true" ht="15" hidden="false" customHeight="false" outlineLevel="0" collapsed="false">
      <c r="A73" s="42" t="n">
        <f aca="false">+A72+1</f>
        <v>68</v>
      </c>
      <c r="B73" s="55" t="s">
        <v>362</v>
      </c>
      <c r="C73" s="55" t="n">
        <v>304</v>
      </c>
      <c r="D73" s="56" t="n">
        <v>42031</v>
      </c>
      <c r="E73" s="46" t="n">
        <v>257</v>
      </c>
      <c r="F73" s="57" t="s">
        <v>368</v>
      </c>
      <c r="G73" s="58" t="n">
        <v>135867.04</v>
      </c>
      <c r="H73" s="59"/>
      <c r="I73" s="48" t="s">
        <v>131</v>
      </c>
      <c r="K73" s="2"/>
      <c r="L73" s="2"/>
      <c r="M73" s="2"/>
      <c r="N73" s="2"/>
      <c r="O73" s="2"/>
      <c r="P73" s="8"/>
      <c r="Q73" s="8"/>
    </row>
    <row r="74" s="7" customFormat="true" ht="15" hidden="false" customHeight="false" outlineLevel="0" collapsed="false">
      <c r="A74" s="42" t="n">
        <f aca="false">+A73+1</f>
        <v>69</v>
      </c>
      <c r="B74" s="55" t="s">
        <v>362</v>
      </c>
      <c r="C74" s="55" t="n">
        <v>460</v>
      </c>
      <c r="D74" s="56" t="n">
        <v>42032</v>
      </c>
      <c r="E74" s="46" t="n">
        <v>260</v>
      </c>
      <c r="F74" s="57" t="s">
        <v>369</v>
      </c>
      <c r="G74" s="58" t="n">
        <v>135867.04</v>
      </c>
      <c r="H74" s="59"/>
      <c r="I74" s="48" t="s">
        <v>131</v>
      </c>
      <c r="K74" s="2"/>
      <c r="L74" s="2"/>
      <c r="M74" s="2"/>
      <c r="N74" s="2"/>
      <c r="O74" s="2"/>
      <c r="P74" s="8"/>
      <c r="Q74" s="8"/>
    </row>
    <row r="75" s="7" customFormat="true" ht="15" hidden="false" customHeight="false" outlineLevel="0" collapsed="false">
      <c r="A75" s="42" t="n">
        <f aca="false">+A74+1</f>
        <v>70</v>
      </c>
      <c r="B75" s="55" t="s">
        <v>362</v>
      </c>
      <c r="C75" s="55" t="n">
        <v>328</v>
      </c>
      <c r="D75" s="56" t="n">
        <v>42033</v>
      </c>
      <c r="E75" s="46" t="n">
        <v>263</v>
      </c>
      <c r="F75" s="57" t="s">
        <v>370</v>
      </c>
      <c r="G75" s="58" t="n">
        <v>135867.04</v>
      </c>
      <c r="H75" s="59"/>
      <c r="I75" s="48" t="s">
        <v>131</v>
      </c>
      <c r="K75" s="2"/>
      <c r="L75" s="2"/>
      <c r="M75" s="2"/>
      <c r="N75" s="2"/>
      <c r="O75" s="2"/>
      <c r="P75" s="8"/>
      <c r="Q75" s="8"/>
    </row>
    <row r="76" s="7" customFormat="true" ht="15" hidden="false" customHeight="false" outlineLevel="0" collapsed="false">
      <c r="A76" s="42" t="n">
        <f aca="false">+A75+1</f>
        <v>71</v>
      </c>
      <c r="B76" s="55" t="s">
        <v>362</v>
      </c>
      <c r="C76" s="55" t="n">
        <v>55</v>
      </c>
      <c r="D76" s="56" t="n">
        <v>42019</v>
      </c>
      <c r="E76" s="46" t="n">
        <v>192</v>
      </c>
      <c r="F76" s="57" t="s">
        <v>373</v>
      </c>
      <c r="G76" s="58" t="n">
        <v>138272.2</v>
      </c>
      <c r="H76" s="59"/>
      <c r="I76" s="48" t="s">
        <v>127</v>
      </c>
      <c r="K76" s="2"/>
      <c r="L76" s="2"/>
      <c r="M76" s="2"/>
      <c r="N76" s="2"/>
      <c r="O76" s="2"/>
      <c r="P76" s="8"/>
      <c r="Q76" s="8"/>
    </row>
    <row r="77" s="7" customFormat="true" ht="15" hidden="false" customHeight="false" outlineLevel="0" collapsed="false">
      <c r="A77" s="42" t="n">
        <f aca="false">+A76+1</f>
        <v>72</v>
      </c>
      <c r="B77" s="55" t="s">
        <v>362</v>
      </c>
      <c r="C77" s="55" t="n">
        <v>265</v>
      </c>
      <c r="D77" s="56" t="n">
        <v>42026</v>
      </c>
      <c r="E77" s="46" t="n">
        <v>249</v>
      </c>
      <c r="F77" s="57" t="s">
        <v>374</v>
      </c>
      <c r="G77" s="58" t="n">
        <v>138272.2</v>
      </c>
      <c r="H77" s="59"/>
      <c r="I77" s="48" t="s">
        <v>127</v>
      </c>
      <c r="K77" s="2"/>
      <c r="L77" s="2"/>
      <c r="M77" s="2"/>
      <c r="N77" s="2"/>
      <c r="O77" s="2"/>
      <c r="P77" s="8"/>
      <c r="Q77" s="8"/>
    </row>
    <row r="78" s="7" customFormat="true" ht="15" hidden="false" customHeight="false" outlineLevel="0" collapsed="false">
      <c r="A78" s="42" t="n">
        <f aca="false">+A77+1</f>
        <v>73</v>
      </c>
      <c r="B78" s="55" t="s">
        <v>362</v>
      </c>
      <c r="C78" s="55" t="n">
        <v>303</v>
      </c>
      <c r="D78" s="56" t="n">
        <v>42031</v>
      </c>
      <c r="E78" s="46" t="n">
        <v>256</v>
      </c>
      <c r="F78" s="57" t="s">
        <v>375</v>
      </c>
      <c r="G78" s="58" t="n">
        <v>138272.2</v>
      </c>
      <c r="H78" s="59"/>
      <c r="I78" s="48" t="s">
        <v>127</v>
      </c>
      <c r="K78" s="2"/>
      <c r="L78" s="2"/>
      <c r="M78" s="2"/>
      <c r="N78" s="2"/>
      <c r="O78" s="2"/>
      <c r="P78" s="8"/>
      <c r="Q78" s="8"/>
    </row>
    <row r="79" s="7" customFormat="true" ht="15" hidden="false" customHeight="false" outlineLevel="0" collapsed="false">
      <c r="A79" s="42" t="n">
        <f aca="false">+A78+1</f>
        <v>74</v>
      </c>
      <c r="B79" s="55" t="s">
        <v>362</v>
      </c>
      <c r="C79" s="55" t="n">
        <v>329</v>
      </c>
      <c r="D79" s="56" t="n">
        <v>42033</v>
      </c>
      <c r="E79" s="46" t="n">
        <v>264</v>
      </c>
      <c r="F79" s="57" t="s">
        <v>376</v>
      </c>
      <c r="G79" s="58" t="n">
        <v>138272.2</v>
      </c>
      <c r="H79" s="59"/>
      <c r="I79" s="48" t="s">
        <v>127</v>
      </c>
      <c r="K79" s="2"/>
      <c r="L79" s="2"/>
      <c r="M79" s="2"/>
      <c r="N79" s="2"/>
      <c r="O79" s="2"/>
      <c r="P79" s="8"/>
      <c r="Q79" s="8"/>
    </row>
    <row r="80" s="7" customFormat="true" ht="15" hidden="false" customHeight="false" outlineLevel="0" collapsed="false">
      <c r="A80" s="42" t="n">
        <f aca="false">+A79+1</f>
        <v>75</v>
      </c>
      <c r="B80" s="55" t="s">
        <v>362</v>
      </c>
      <c r="C80" s="55" t="n">
        <v>300</v>
      </c>
      <c r="D80" s="56" t="n">
        <v>42031</v>
      </c>
      <c r="E80" s="46" t="n">
        <v>253</v>
      </c>
      <c r="F80" s="57" t="s">
        <v>377</v>
      </c>
      <c r="G80" s="58" t="n">
        <v>138272.2</v>
      </c>
      <c r="H80" s="59"/>
      <c r="I80" s="48" t="s">
        <v>127</v>
      </c>
      <c r="K80" s="2"/>
      <c r="L80" s="2"/>
      <c r="M80" s="2"/>
      <c r="N80" s="2"/>
      <c r="O80" s="2"/>
      <c r="P80" s="8"/>
      <c r="Q80" s="8"/>
    </row>
    <row r="81" s="7" customFormat="true" ht="15.75" hidden="false" customHeight="false" outlineLevel="0" collapsed="false">
      <c r="A81" s="42" t="n">
        <f aca="false">+A80+1</f>
        <v>76</v>
      </c>
      <c r="B81" s="55" t="s">
        <v>362</v>
      </c>
      <c r="C81" s="55" t="n">
        <v>57</v>
      </c>
      <c r="D81" s="56" t="n">
        <v>42020</v>
      </c>
      <c r="E81" s="84" t="n">
        <v>195</v>
      </c>
      <c r="F81" s="85" t="s">
        <v>480</v>
      </c>
      <c r="G81" s="58" t="n">
        <v>138272.2</v>
      </c>
      <c r="H81" s="25"/>
      <c r="I81" s="48" t="s">
        <v>127</v>
      </c>
      <c r="K81" s="2"/>
      <c r="L81" s="2"/>
      <c r="M81" s="2"/>
      <c r="N81" s="2"/>
      <c r="O81" s="2"/>
      <c r="P81" s="8"/>
      <c r="Q81" s="8"/>
    </row>
    <row r="82" s="7" customFormat="true" ht="15" hidden="false" customHeight="false" outlineLevel="0" collapsed="false">
      <c r="A82" s="42" t="n">
        <f aca="false">+A81+1</f>
        <v>77</v>
      </c>
      <c r="B82" s="55" t="s">
        <v>380</v>
      </c>
      <c r="C82" s="55" t="n">
        <v>1327</v>
      </c>
      <c r="D82" s="56" t="n">
        <v>42021</v>
      </c>
      <c r="E82" s="46" t="n">
        <v>649</v>
      </c>
      <c r="F82" s="57" t="s">
        <v>381</v>
      </c>
      <c r="G82" s="58" t="n">
        <v>120968.7</v>
      </c>
      <c r="H82" s="59"/>
      <c r="I82" s="48" t="s">
        <v>80</v>
      </c>
      <c r="K82" s="2"/>
      <c r="L82" s="2"/>
      <c r="M82" s="2"/>
      <c r="N82" s="2"/>
      <c r="O82" s="2"/>
      <c r="P82" s="8"/>
      <c r="Q82" s="8"/>
    </row>
    <row r="83" s="7" customFormat="true" ht="15" hidden="false" customHeight="false" outlineLevel="0" collapsed="false">
      <c r="A83" s="42" t="n">
        <f aca="false">+A82+1</f>
        <v>78</v>
      </c>
      <c r="B83" s="55" t="s">
        <v>380</v>
      </c>
      <c r="C83" s="55" t="n">
        <v>1331</v>
      </c>
      <c r="D83" s="56" t="n">
        <v>42023</v>
      </c>
      <c r="E83" s="46" t="n">
        <v>55</v>
      </c>
      <c r="F83" s="57" t="s">
        <v>382</v>
      </c>
      <c r="G83" s="58" t="n">
        <v>121356.63</v>
      </c>
      <c r="H83" s="59"/>
      <c r="I83" s="48" t="s">
        <v>80</v>
      </c>
      <c r="K83" s="2"/>
      <c r="L83" s="2"/>
      <c r="M83" s="2"/>
      <c r="N83" s="2"/>
      <c r="O83" s="2"/>
      <c r="P83" s="8"/>
      <c r="Q83" s="8"/>
    </row>
    <row r="84" s="7" customFormat="true" ht="15" hidden="false" customHeight="false" outlineLevel="0" collapsed="false">
      <c r="A84" s="42" t="n">
        <f aca="false">+A83+1</f>
        <v>79</v>
      </c>
      <c r="B84" s="55" t="s">
        <v>362</v>
      </c>
      <c r="C84" s="55" t="n">
        <v>330</v>
      </c>
      <c r="D84" s="56" t="n">
        <v>42033</v>
      </c>
      <c r="E84" s="46" t="n">
        <v>265</v>
      </c>
      <c r="F84" s="57" t="s">
        <v>388</v>
      </c>
      <c r="G84" s="58" t="n">
        <v>122599.8</v>
      </c>
      <c r="H84" s="59"/>
      <c r="I84" s="48" t="s">
        <v>80</v>
      </c>
      <c r="K84" s="2"/>
      <c r="L84" s="2"/>
      <c r="M84" s="2"/>
      <c r="N84" s="2"/>
      <c r="O84" s="2"/>
      <c r="P84" s="8"/>
      <c r="Q84" s="8"/>
    </row>
    <row r="85" s="7" customFormat="true" ht="15" hidden="false" customHeight="false" outlineLevel="0" collapsed="false">
      <c r="A85" s="42" t="n">
        <f aca="false">+A84+1</f>
        <v>80</v>
      </c>
      <c r="B85" s="55" t="s">
        <v>362</v>
      </c>
      <c r="C85" s="55" t="n">
        <v>96</v>
      </c>
      <c r="D85" s="56" t="n">
        <v>42010</v>
      </c>
      <c r="E85" s="46" t="n">
        <v>38</v>
      </c>
      <c r="F85" s="57" t="s">
        <v>389</v>
      </c>
      <c r="G85" s="58" t="n">
        <v>328773.52</v>
      </c>
      <c r="H85" s="59"/>
      <c r="I85" s="48" t="s">
        <v>341</v>
      </c>
      <c r="K85" s="2"/>
      <c r="L85" s="2"/>
      <c r="M85" s="2"/>
      <c r="N85" s="2"/>
      <c r="O85" s="2"/>
      <c r="P85" s="8"/>
      <c r="Q85" s="8"/>
    </row>
    <row r="86" s="7" customFormat="true" ht="15" hidden="false" customHeight="false" outlineLevel="0" collapsed="false">
      <c r="A86" s="42" t="n">
        <f aca="false">+A85+1</f>
        <v>81</v>
      </c>
      <c r="B86" s="55" t="s">
        <v>362</v>
      </c>
      <c r="C86" s="55" t="n">
        <v>256</v>
      </c>
      <c r="D86" s="56" t="n">
        <v>42024</v>
      </c>
      <c r="E86" s="46" t="n">
        <v>220</v>
      </c>
      <c r="F86" s="57" t="s">
        <v>392</v>
      </c>
      <c r="G86" s="58" t="n">
        <v>81323.94</v>
      </c>
      <c r="H86" s="59"/>
      <c r="I86" s="48" t="s">
        <v>12</v>
      </c>
      <c r="K86" s="2"/>
      <c r="L86" s="2"/>
      <c r="M86" s="2"/>
      <c r="N86" s="2"/>
      <c r="O86" s="2"/>
      <c r="P86" s="8"/>
      <c r="Q86" s="8"/>
    </row>
    <row r="87" s="7" customFormat="true" ht="15" hidden="false" customHeight="false" outlineLevel="0" collapsed="false">
      <c r="A87" s="42" t="n">
        <f aca="false">+A86+1</f>
        <v>82</v>
      </c>
      <c r="B87" s="55" t="s">
        <v>362</v>
      </c>
      <c r="C87" s="55" t="n">
        <v>242</v>
      </c>
      <c r="D87" s="56" t="n">
        <v>42025</v>
      </c>
      <c r="E87" s="46" t="n">
        <v>246</v>
      </c>
      <c r="F87" s="57" t="s">
        <v>395</v>
      </c>
      <c r="G87" s="58" t="n">
        <v>81323.94</v>
      </c>
      <c r="H87" s="59"/>
      <c r="I87" s="48" t="s">
        <v>12</v>
      </c>
      <c r="K87" s="2"/>
      <c r="L87" s="2"/>
      <c r="M87" s="2"/>
      <c r="N87" s="2"/>
      <c r="O87" s="2"/>
      <c r="P87" s="8"/>
      <c r="Q87" s="8"/>
    </row>
    <row r="88" s="7" customFormat="true" ht="15" hidden="false" customHeight="false" outlineLevel="0" collapsed="false">
      <c r="A88" s="42" t="n">
        <f aca="false">+A87+1</f>
        <v>83</v>
      </c>
      <c r="B88" s="55" t="s">
        <v>362</v>
      </c>
      <c r="C88" s="55" t="n">
        <v>244</v>
      </c>
      <c r="D88" s="56" t="n">
        <v>42025</v>
      </c>
      <c r="E88" s="46" t="n">
        <v>243</v>
      </c>
      <c r="F88" s="57" t="s">
        <v>396</v>
      </c>
      <c r="G88" s="58" t="n">
        <v>81323.94</v>
      </c>
      <c r="H88" s="59"/>
      <c r="I88" s="48" t="s">
        <v>12</v>
      </c>
      <c r="K88" s="2"/>
      <c r="L88" s="2"/>
      <c r="M88" s="2"/>
      <c r="N88" s="2"/>
      <c r="O88" s="2"/>
      <c r="P88" s="8"/>
      <c r="Q88" s="8"/>
    </row>
    <row r="89" s="7" customFormat="true" ht="15" hidden="false" customHeight="false" outlineLevel="0" collapsed="false">
      <c r="A89" s="42" t="n">
        <f aca="false">+A88+1</f>
        <v>84</v>
      </c>
      <c r="B89" s="55" t="s">
        <v>362</v>
      </c>
      <c r="C89" s="55" t="n">
        <v>332</v>
      </c>
      <c r="D89" s="56" t="n">
        <v>42034</v>
      </c>
      <c r="E89" s="46" t="n">
        <v>267</v>
      </c>
      <c r="F89" s="57" t="s">
        <v>399</v>
      </c>
      <c r="G89" s="58" t="n">
        <v>81323.94</v>
      </c>
      <c r="H89" s="59"/>
      <c r="I89" s="48" t="s">
        <v>12</v>
      </c>
      <c r="K89" s="2"/>
      <c r="L89" s="2"/>
      <c r="M89" s="2"/>
      <c r="N89" s="2"/>
      <c r="O89" s="2"/>
      <c r="P89" s="8"/>
      <c r="Q89" s="8"/>
    </row>
    <row r="90" s="7" customFormat="true" ht="15" hidden="false" customHeight="false" outlineLevel="0" collapsed="false">
      <c r="A90" s="42" t="n">
        <f aca="false">+A89+1</f>
        <v>85</v>
      </c>
      <c r="B90" s="55" t="s">
        <v>362</v>
      </c>
      <c r="C90" s="55" t="n">
        <v>334</v>
      </c>
      <c r="D90" s="56" t="n">
        <v>42034</v>
      </c>
      <c r="E90" s="46" t="n">
        <v>269</v>
      </c>
      <c r="F90" s="57" t="s">
        <v>400</v>
      </c>
      <c r="G90" s="58" t="n">
        <v>81323.94</v>
      </c>
      <c r="H90" s="59"/>
      <c r="I90" s="48" t="s">
        <v>12</v>
      </c>
      <c r="K90" s="2"/>
      <c r="L90" s="2"/>
      <c r="M90" s="2"/>
      <c r="N90" s="2"/>
      <c r="O90" s="2"/>
      <c r="P90" s="8"/>
      <c r="Q90" s="8"/>
    </row>
    <row r="91" s="7" customFormat="true" ht="15" hidden="false" customHeight="false" outlineLevel="0" collapsed="false">
      <c r="A91" s="42" t="n">
        <f aca="false">+A90+1</f>
        <v>86</v>
      </c>
      <c r="B91" s="55" t="s">
        <v>362</v>
      </c>
      <c r="C91" s="55" t="n">
        <v>333</v>
      </c>
      <c r="D91" s="56" t="n">
        <v>42034</v>
      </c>
      <c r="E91" s="46" t="n">
        <v>268</v>
      </c>
      <c r="F91" s="57" t="s">
        <v>401</v>
      </c>
      <c r="G91" s="58" t="n">
        <v>81323.94</v>
      </c>
      <c r="H91" s="59"/>
      <c r="I91" s="48" t="s">
        <v>12</v>
      </c>
      <c r="K91" s="2"/>
      <c r="L91" s="2"/>
      <c r="M91" s="2"/>
      <c r="N91" s="2"/>
      <c r="O91" s="2"/>
      <c r="P91" s="8"/>
      <c r="Q91" s="8"/>
    </row>
    <row r="92" s="7" customFormat="true" ht="15.75" hidden="false" customHeight="false" outlineLevel="0" collapsed="false">
      <c r="A92" s="42" t="n">
        <f aca="false">+A91+1</f>
        <v>87</v>
      </c>
      <c r="B92" s="82" t="s">
        <v>362</v>
      </c>
      <c r="C92" s="82" t="n">
        <v>101</v>
      </c>
      <c r="D92" s="83" t="n">
        <v>42063</v>
      </c>
      <c r="E92" s="84" t="n">
        <v>384</v>
      </c>
      <c r="F92" s="85" t="s">
        <v>481</v>
      </c>
      <c r="G92" s="58" t="n">
        <v>82099.8</v>
      </c>
      <c r="H92" s="25"/>
      <c r="I92" s="48" t="s">
        <v>12</v>
      </c>
      <c r="K92" s="2"/>
      <c r="L92" s="2"/>
      <c r="M92" s="2"/>
      <c r="N92" s="2"/>
      <c r="O92" s="2"/>
      <c r="P92" s="8"/>
      <c r="Q92" s="8"/>
    </row>
    <row r="93" s="7" customFormat="true" ht="15.75" hidden="false" customHeight="false" outlineLevel="0" collapsed="false">
      <c r="A93" s="42" t="n">
        <f aca="false">+A92+1</f>
        <v>88</v>
      </c>
      <c r="B93" s="82" t="s">
        <v>362</v>
      </c>
      <c r="C93" s="82" t="n">
        <v>102</v>
      </c>
      <c r="D93" s="83" t="n">
        <v>42063</v>
      </c>
      <c r="E93" s="84" t="n">
        <v>383</v>
      </c>
      <c r="F93" s="85" t="s">
        <v>482</v>
      </c>
      <c r="G93" s="58" t="n">
        <v>82099.8</v>
      </c>
      <c r="H93" s="25"/>
      <c r="I93" s="48" t="s">
        <v>12</v>
      </c>
      <c r="K93" s="2"/>
      <c r="L93" s="2"/>
      <c r="M93" s="2"/>
      <c r="N93" s="2"/>
      <c r="O93" s="2"/>
      <c r="P93" s="8"/>
      <c r="Q93" s="8"/>
    </row>
    <row r="94" s="7" customFormat="true" ht="15.75" hidden="false" customHeight="false" outlineLevel="0" collapsed="false">
      <c r="A94" s="42" t="n">
        <f aca="false">+A93+1</f>
        <v>89</v>
      </c>
      <c r="B94" s="82" t="s">
        <v>362</v>
      </c>
      <c r="C94" s="82" t="n">
        <v>103</v>
      </c>
      <c r="D94" s="83" t="n">
        <v>42063</v>
      </c>
      <c r="E94" s="84" t="n">
        <v>380</v>
      </c>
      <c r="F94" s="85" t="s">
        <v>483</v>
      </c>
      <c r="G94" s="58" t="n">
        <v>82099.8</v>
      </c>
      <c r="H94" s="25"/>
      <c r="I94" s="48" t="s">
        <v>12</v>
      </c>
      <c r="K94" s="2"/>
      <c r="L94" s="2"/>
      <c r="M94" s="2"/>
      <c r="N94" s="2"/>
      <c r="O94" s="2"/>
      <c r="P94" s="8"/>
      <c r="Q94" s="8"/>
    </row>
    <row r="95" s="7" customFormat="true" ht="15.75" hidden="false" customHeight="false" outlineLevel="0" collapsed="false">
      <c r="A95" s="42" t="n">
        <f aca="false">+A94+1</f>
        <v>90</v>
      </c>
      <c r="B95" s="82" t="s">
        <v>362</v>
      </c>
      <c r="C95" s="82" t="n">
        <v>104</v>
      </c>
      <c r="D95" s="83" t="n">
        <v>42063</v>
      </c>
      <c r="E95" s="84" t="n">
        <v>381</v>
      </c>
      <c r="F95" s="85" t="s">
        <v>484</v>
      </c>
      <c r="G95" s="58" t="n">
        <v>82099.8</v>
      </c>
      <c r="H95" s="25"/>
      <c r="I95" s="48" t="s">
        <v>12</v>
      </c>
      <c r="K95" s="2"/>
      <c r="L95" s="2"/>
      <c r="M95" s="2"/>
      <c r="N95" s="2"/>
      <c r="O95" s="2"/>
      <c r="P95" s="8"/>
      <c r="Q95" s="8"/>
    </row>
    <row r="96" s="7" customFormat="true" ht="15.75" hidden="false" customHeight="false" outlineLevel="0" collapsed="false">
      <c r="A96" s="42" t="n">
        <f aca="false">+A95+1</f>
        <v>91</v>
      </c>
      <c r="B96" s="82" t="s">
        <v>362</v>
      </c>
      <c r="C96" s="82" t="n">
        <v>105</v>
      </c>
      <c r="D96" s="83" t="n">
        <v>42063</v>
      </c>
      <c r="E96" s="84" t="n">
        <v>382</v>
      </c>
      <c r="F96" s="85" t="s">
        <v>485</v>
      </c>
      <c r="G96" s="58" t="n">
        <v>82099.8</v>
      </c>
      <c r="H96" s="25"/>
      <c r="I96" s="48" t="s">
        <v>12</v>
      </c>
      <c r="K96" s="2"/>
      <c r="L96" s="2"/>
      <c r="M96" s="2"/>
      <c r="N96" s="2"/>
      <c r="O96" s="2"/>
      <c r="P96" s="8"/>
      <c r="Q96" s="8"/>
    </row>
    <row r="97" s="7" customFormat="true" ht="15.75" hidden="false" customHeight="false" outlineLevel="0" collapsed="false">
      <c r="A97" s="42" t="n">
        <f aca="false">+A96+1</f>
        <v>92</v>
      </c>
      <c r="B97" s="82" t="s">
        <v>362</v>
      </c>
      <c r="C97" s="82" t="n">
        <v>106</v>
      </c>
      <c r="D97" s="83" t="n">
        <v>42063</v>
      </c>
      <c r="E97" s="84" t="n">
        <v>389</v>
      </c>
      <c r="F97" s="85" t="s">
        <v>486</v>
      </c>
      <c r="G97" s="58" t="n">
        <v>82099.8</v>
      </c>
      <c r="H97" s="25"/>
      <c r="I97" s="48" t="s">
        <v>12</v>
      </c>
      <c r="K97" s="2"/>
      <c r="L97" s="2"/>
      <c r="M97" s="2"/>
      <c r="N97" s="2"/>
      <c r="O97" s="2"/>
      <c r="P97" s="8"/>
      <c r="Q97" s="8"/>
    </row>
    <row r="98" s="7" customFormat="true" ht="15.75" hidden="false" customHeight="false" outlineLevel="0" collapsed="false">
      <c r="A98" s="42" t="n">
        <f aca="false">+A97+1</f>
        <v>93</v>
      </c>
      <c r="B98" s="82" t="s">
        <v>362</v>
      </c>
      <c r="C98" s="82" t="n">
        <v>107</v>
      </c>
      <c r="D98" s="83" t="n">
        <v>42063</v>
      </c>
      <c r="E98" s="84" t="n">
        <v>390</v>
      </c>
      <c r="F98" s="85" t="s">
        <v>487</v>
      </c>
      <c r="G98" s="58" t="n">
        <v>82099.8</v>
      </c>
      <c r="H98" s="25"/>
      <c r="I98" s="48" t="s">
        <v>12</v>
      </c>
      <c r="K98" s="2"/>
      <c r="L98" s="2"/>
      <c r="M98" s="2"/>
      <c r="N98" s="2"/>
      <c r="O98" s="2"/>
      <c r="P98" s="8"/>
      <c r="Q98" s="8"/>
    </row>
    <row r="99" s="7" customFormat="true" ht="15" hidden="false" customHeight="false" outlineLevel="0" collapsed="false">
      <c r="A99" s="42" t="n">
        <f aca="false">+A98+1</f>
        <v>94</v>
      </c>
      <c r="B99" s="55" t="s">
        <v>380</v>
      </c>
      <c r="C99" s="55" t="n">
        <v>1219</v>
      </c>
      <c r="D99" s="56" t="n">
        <v>42014</v>
      </c>
      <c r="E99" s="46" t="n">
        <v>551</v>
      </c>
      <c r="F99" s="57" t="s">
        <v>404</v>
      </c>
      <c r="G99" s="58" t="n">
        <v>166899.72</v>
      </c>
      <c r="H99" s="59"/>
      <c r="I99" s="48" t="s">
        <v>321</v>
      </c>
      <c r="K99" s="2"/>
      <c r="L99" s="2"/>
      <c r="M99" s="2"/>
      <c r="N99" s="2"/>
      <c r="O99" s="2"/>
      <c r="P99" s="8"/>
      <c r="Q99" s="8"/>
    </row>
    <row r="100" s="7" customFormat="true" ht="15" hidden="false" customHeight="false" outlineLevel="0" collapsed="false">
      <c r="A100" s="42" t="n">
        <f aca="false">+A99+1</f>
        <v>95</v>
      </c>
      <c r="B100" s="55" t="s">
        <v>380</v>
      </c>
      <c r="C100" s="55" t="n">
        <v>1273</v>
      </c>
      <c r="D100" s="56" t="n">
        <v>42016</v>
      </c>
      <c r="E100" s="46" t="n">
        <v>403</v>
      </c>
      <c r="F100" s="57" t="s">
        <v>413</v>
      </c>
      <c r="G100" s="58" t="n">
        <v>105250.96</v>
      </c>
      <c r="H100" s="59" t="s">
        <v>379</v>
      </c>
      <c r="I100" s="48" t="s">
        <v>31</v>
      </c>
      <c r="K100" s="2"/>
      <c r="L100" s="2"/>
      <c r="M100" s="2"/>
      <c r="N100" s="2"/>
      <c r="O100" s="2"/>
      <c r="P100" s="8"/>
      <c r="Q100" s="8"/>
    </row>
    <row r="101" s="7" customFormat="true" ht="15" hidden="false" customHeight="false" outlineLevel="0" collapsed="false">
      <c r="A101" s="42" t="n">
        <f aca="false">+A100+1</f>
        <v>96</v>
      </c>
      <c r="B101" s="55" t="s">
        <v>380</v>
      </c>
      <c r="C101" s="55" t="n">
        <v>1279</v>
      </c>
      <c r="D101" s="56" t="n">
        <v>42016</v>
      </c>
      <c r="E101" s="46" t="n">
        <v>402</v>
      </c>
      <c r="F101" s="57" t="s">
        <v>414</v>
      </c>
      <c r="G101" s="58" t="n">
        <v>105250.96</v>
      </c>
      <c r="H101" s="59"/>
      <c r="I101" s="48" t="s">
        <v>31</v>
      </c>
      <c r="K101" s="2"/>
      <c r="L101" s="2"/>
      <c r="M101" s="2"/>
      <c r="N101" s="2"/>
      <c r="O101" s="2"/>
      <c r="P101" s="8"/>
      <c r="Q101" s="8"/>
    </row>
    <row r="102" customFormat="false" ht="15" hidden="false" customHeight="false" outlineLevel="0" collapsed="false">
      <c r="A102" s="42" t="n">
        <f aca="false">+A101+1</f>
        <v>97</v>
      </c>
      <c r="B102" s="55" t="s">
        <v>362</v>
      </c>
      <c r="C102" s="55" t="n">
        <v>397</v>
      </c>
      <c r="D102" s="56" t="n">
        <v>42035</v>
      </c>
      <c r="E102" s="46" t="n">
        <v>2</v>
      </c>
      <c r="F102" s="57" t="s">
        <v>427</v>
      </c>
      <c r="G102" s="58" t="n">
        <v>106327.07</v>
      </c>
      <c r="H102" s="59"/>
      <c r="I102" s="48" t="s">
        <v>31</v>
      </c>
    </row>
    <row r="103" customFormat="false" ht="15" hidden="false" customHeight="false" outlineLevel="0" collapsed="false">
      <c r="A103" s="42" t="n">
        <f aca="false">+A102+1</f>
        <v>98</v>
      </c>
      <c r="B103" s="55" t="s">
        <v>362</v>
      </c>
      <c r="C103" s="55" t="n">
        <v>205</v>
      </c>
      <c r="D103" s="56" t="n">
        <v>42025</v>
      </c>
      <c r="E103" s="46" t="n">
        <v>229</v>
      </c>
      <c r="F103" s="57" t="s">
        <v>430</v>
      </c>
      <c r="G103" s="58" t="n">
        <v>125815</v>
      </c>
      <c r="H103" s="59"/>
      <c r="I103" s="48" t="s">
        <v>88</v>
      </c>
    </row>
    <row r="104" customFormat="false" ht="15" hidden="false" customHeight="false" outlineLevel="0" collapsed="false">
      <c r="A104" s="42" t="n">
        <f aca="false">+A103+1</f>
        <v>99</v>
      </c>
      <c r="B104" s="55" t="s">
        <v>362</v>
      </c>
      <c r="C104" s="55" t="n">
        <v>331</v>
      </c>
      <c r="D104" s="56" t="n">
        <v>42033</v>
      </c>
      <c r="E104" s="46" t="n">
        <v>266</v>
      </c>
      <c r="F104" s="57" t="s">
        <v>435</v>
      </c>
      <c r="G104" s="58" t="n">
        <v>125815</v>
      </c>
      <c r="H104" s="59"/>
      <c r="I104" s="48" t="s">
        <v>88</v>
      </c>
    </row>
    <row r="105" customFormat="false" ht="15" hidden="false" customHeight="false" outlineLevel="0" collapsed="false">
      <c r="A105" s="42" t="n">
        <f aca="false">+A104+1</f>
        <v>100</v>
      </c>
      <c r="B105" s="55" t="s">
        <v>362</v>
      </c>
      <c r="C105" s="55" t="n">
        <v>302</v>
      </c>
      <c r="D105" s="56" t="n">
        <v>42031</v>
      </c>
      <c r="E105" s="46" t="n">
        <v>255</v>
      </c>
      <c r="F105" s="57" t="s">
        <v>436</v>
      </c>
      <c r="G105" s="58" t="n">
        <v>125815</v>
      </c>
      <c r="H105" s="59"/>
      <c r="I105" s="48" t="s">
        <v>88</v>
      </c>
    </row>
    <row r="106" customFormat="false" ht="15" hidden="false" customHeight="false" outlineLevel="0" collapsed="false">
      <c r="A106" s="42" t="n">
        <f aca="false">+A105+1</f>
        <v>101</v>
      </c>
      <c r="B106" s="55" t="s">
        <v>362</v>
      </c>
      <c r="C106" s="55" t="n">
        <v>339</v>
      </c>
      <c r="D106" s="56" t="n">
        <v>42034</v>
      </c>
      <c r="E106" s="46" t="n">
        <v>274</v>
      </c>
      <c r="F106" s="57" t="s">
        <v>441</v>
      </c>
      <c r="G106" s="58" t="n">
        <v>125815</v>
      </c>
      <c r="H106" s="59"/>
      <c r="I106" s="48" t="s">
        <v>88</v>
      </c>
    </row>
    <row r="107" s="7" customFormat="true" ht="15.75" hidden="false" customHeight="false" outlineLevel="0" collapsed="false">
      <c r="A107" s="42" t="n">
        <f aca="false">+A106+1</f>
        <v>102</v>
      </c>
      <c r="B107" s="82" t="s">
        <v>444</v>
      </c>
      <c r="C107" s="82" t="n">
        <v>491</v>
      </c>
      <c r="D107" s="83" t="n">
        <v>42052</v>
      </c>
      <c r="E107" s="84" t="s">
        <v>488</v>
      </c>
      <c r="F107" s="85" t="s">
        <v>489</v>
      </c>
      <c r="G107" s="58" t="n">
        <v>-134546.7</v>
      </c>
      <c r="H107" s="25"/>
      <c r="I107" s="48" t="s">
        <v>446</v>
      </c>
      <c r="K107" s="2"/>
      <c r="L107" s="2"/>
      <c r="M107" s="2"/>
      <c r="N107" s="2"/>
      <c r="O107" s="2"/>
      <c r="P107" s="8"/>
      <c r="Q107" s="8"/>
    </row>
    <row r="108" s="7" customFormat="true" ht="15.75" hidden="false" customHeight="false" outlineLevel="0" collapsed="false">
      <c r="A108" s="42" t="n">
        <f aca="false">+A107+1</f>
        <v>103</v>
      </c>
      <c r="B108" s="82" t="s">
        <v>444</v>
      </c>
      <c r="C108" s="82" t="n">
        <v>492</v>
      </c>
      <c r="D108" s="83" t="n">
        <v>42055</v>
      </c>
      <c r="E108" s="84" t="s">
        <v>490</v>
      </c>
      <c r="F108" s="85" t="s">
        <v>491</v>
      </c>
      <c r="G108" s="58" t="n">
        <v>-134546.7</v>
      </c>
      <c r="H108" s="25"/>
      <c r="I108" s="48" t="s">
        <v>446</v>
      </c>
      <c r="K108" s="2"/>
      <c r="L108" s="2"/>
      <c r="M108" s="2"/>
      <c r="N108" s="2"/>
      <c r="O108" s="2"/>
      <c r="P108" s="8"/>
      <c r="Q108" s="8"/>
    </row>
    <row r="109" s="7" customFormat="true" ht="15.75" hidden="false" customHeight="false" outlineLevel="0" collapsed="false">
      <c r="A109" s="42" t="n">
        <f aca="false">+A108+1</f>
        <v>104</v>
      </c>
      <c r="B109" s="82" t="s">
        <v>444</v>
      </c>
      <c r="C109" s="82" t="n">
        <v>488</v>
      </c>
      <c r="D109" s="83" t="n">
        <v>42051</v>
      </c>
      <c r="E109" s="84" t="s">
        <v>492</v>
      </c>
      <c r="F109" s="85" t="s">
        <v>493</v>
      </c>
      <c r="G109" s="58" t="n">
        <v>-81313.94</v>
      </c>
      <c r="H109" s="25"/>
      <c r="I109" s="48" t="s">
        <v>446</v>
      </c>
      <c r="K109" s="2"/>
      <c r="L109" s="2"/>
      <c r="M109" s="2"/>
      <c r="N109" s="2"/>
      <c r="O109" s="2"/>
      <c r="P109" s="8"/>
      <c r="Q109" s="8"/>
    </row>
    <row r="110" s="7" customFormat="true" ht="15.75" hidden="false" customHeight="false" outlineLevel="0" collapsed="false">
      <c r="A110" s="42" t="n">
        <f aca="false">+A109+1</f>
        <v>105</v>
      </c>
      <c r="B110" s="86" t="s">
        <v>444</v>
      </c>
      <c r="C110" s="86" t="n">
        <v>487</v>
      </c>
      <c r="D110" s="87" t="n">
        <v>42051</v>
      </c>
      <c r="E110" s="88" t="s">
        <v>494</v>
      </c>
      <c r="F110" s="89" t="s">
        <v>495</v>
      </c>
      <c r="G110" s="90" t="n">
        <v>-81313.94</v>
      </c>
      <c r="H110" s="25"/>
      <c r="I110" s="91" t="s">
        <v>446</v>
      </c>
      <c r="K110" s="2"/>
      <c r="L110" s="2"/>
      <c r="M110" s="2"/>
      <c r="N110" s="2"/>
      <c r="O110" s="2"/>
      <c r="P110" s="8"/>
      <c r="Q110" s="8"/>
    </row>
    <row r="111" s="7" customFormat="true" ht="15.75" hidden="false" customHeight="false" outlineLevel="0" collapsed="false">
      <c r="A111" s="42" t="n">
        <f aca="false">+A110+1</f>
        <v>106</v>
      </c>
      <c r="B111" s="86" t="s">
        <v>444</v>
      </c>
      <c r="C111" s="86" t="n">
        <v>512</v>
      </c>
      <c r="D111" s="87" t="n">
        <v>42051</v>
      </c>
      <c r="E111" s="88" t="s">
        <v>496</v>
      </c>
      <c r="F111" s="89" t="s">
        <v>497</v>
      </c>
      <c r="G111" s="90" t="n">
        <v>-81313.94</v>
      </c>
      <c r="H111" s="25"/>
      <c r="I111" s="91" t="s">
        <v>446</v>
      </c>
      <c r="K111" s="2"/>
      <c r="L111" s="2"/>
      <c r="M111" s="2"/>
      <c r="N111" s="2"/>
      <c r="O111" s="2"/>
      <c r="P111" s="8"/>
      <c r="Q111" s="8"/>
    </row>
    <row r="112" customFormat="false" ht="15.75" hidden="false" customHeight="false" outlineLevel="0" collapsed="false">
      <c r="A112" s="42" t="n">
        <f aca="false">+A111+1</f>
        <v>107</v>
      </c>
      <c r="B112" s="61" t="s">
        <v>444</v>
      </c>
      <c r="C112" s="61" t="n">
        <v>730</v>
      </c>
      <c r="D112" s="62" t="n">
        <v>42028</v>
      </c>
      <c r="E112" s="63" t="s">
        <v>445</v>
      </c>
      <c r="F112" s="64"/>
      <c r="G112" s="65" t="n">
        <v>-324601.27</v>
      </c>
      <c r="H112" s="59"/>
      <c r="I112" s="66" t="s">
        <v>446</v>
      </c>
    </row>
    <row r="113" customFormat="false" ht="15" hidden="false" customHeight="false" outlineLevel="0" collapsed="false">
      <c r="A113" s="67"/>
      <c r="B113" s="68"/>
      <c r="C113" s="68"/>
      <c r="D113" s="69"/>
      <c r="E113" s="69"/>
      <c r="F113" s="70"/>
      <c r="G113" s="71"/>
      <c r="H113" s="40"/>
      <c r="I113" s="68"/>
    </row>
    <row r="114" customFormat="false" ht="15.75" hidden="false" customHeight="false" outlineLevel="0" collapsed="false">
      <c r="A114" s="72"/>
      <c r="B114" s="72"/>
      <c r="C114" s="72"/>
      <c r="D114" s="72"/>
      <c r="E114" s="73" t="s">
        <v>447</v>
      </c>
      <c r="F114" s="72"/>
      <c r="G114" s="74" t="n">
        <f aca="false">SUM(G6:G112)</f>
        <v>12445585.9</v>
      </c>
      <c r="H114" s="40"/>
      <c r="I114" s="68"/>
      <c r="L114" s="75"/>
    </row>
    <row r="115" customFormat="false" ht="15.75" hidden="false" customHeight="false" outlineLevel="0" collapsed="false">
      <c r="A115" s="72"/>
      <c r="B115" s="72"/>
      <c r="C115" s="72"/>
      <c r="D115" s="72"/>
      <c r="E115" s="73" t="s">
        <v>448</v>
      </c>
      <c r="F115" s="72"/>
      <c r="G115" s="76" t="n">
        <v>12445585.47</v>
      </c>
      <c r="H115" s="40"/>
      <c r="I115" s="68"/>
      <c r="L115" s="75"/>
    </row>
    <row r="116" customFormat="false" ht="16.5" hidden="false" customHeight="false" outlineLevel="0" collapsed="false">
      <c r="A116" s="77"/>
      <c r="B116" s="78"/>
      <c r="C116" s="78"/>
      <c r="D116" s="79"/>
      <c r="E116" s="73" t="s">
        <v>449</v>
      </c>
      <c r="F116" s="11"/>
      <c r="G116" s="80" t="n">
        <f aca="false">+G114-G115</f>
        <v>0.429999999701977</v>
      </c>
      <c r="I116" s="78"/>
      <c r="L116" s="75"/>
    </row>
    <row r="117" customFormat="false" ht="16.5" hidden="false" customHeight="false" outlineLevel="0" collapsed="false">
      <c r="A117" s="77"/>
      <c r="B117" s="78"/>
      <c r="C117" s="78"/>
      <c r="D117" s="79"/>
      <c r="E117" s="11"/>
      <c r="F117" s="11"/>
      <c r="I117" s="78"/>
      <c r="J117" s="92"/>
      <c r="L117" s="75"/>
    </row>
    <row r="118" customFormat="false" ht="15.75" hidden="false" customHeight="false" outlineLevel="0" collapsed="false">
      <c r="A118" s="77"/>
      <c r="B118" s="78"/>
      <c r="C118" s="78"/>
      <c r="D118" s="79"/>
      <c r="E118" s="11"/>
      <c r="F118" s="11"/>
      <c r="I118" s="78"/>
      <c r="L118" s="75"/>
    </row>
    <row r="119" customFormat="false" ht="15.75" hidden="false" customHeight="false" outlineLevel="0" collapsed="false">
      <c r="B119" s="6"/>
      <c r="L119" s="75"/>
    </row>
    <row r="120" customFormat="false" ht="15.75" hidden="false" customHeight="false" outlineLevel="0" collapsed="false">
      <c r="B120" s="6"/>
      <c r="L120" s="75"/>
    </row>
    <row r="121" customFormat="false" ht="15.75" hidden="false" customHeight="false" outlineLevel="0" collapsed="false">
      <c r="B121" s="6"/>
      <c r="L121" s="75"/>
    </row>
    <row r="122" customFormat="false" ht="15.75" hidden="false" customHeight="false" outlineLevel="0" collapsed="false">
      <c r="B122" s="6"/>
      <c r="L122" s="75"/>
    </row>
    <row r="123" customFormat="false" ht="14.25" hidden="false" customHeight="false" outlineLevel="0" collapsed="false">
      <c r="B123" s="6"/>
    </row>
    <row r="124" customFormat="false" ht="14.25" hidden="false" customHeight="false" outlineLevel="0" collapsed="false">
      <c r="B124" s="6"/>
    </row>
    <row r="125" customFormat="false" ht="14.25" hidden="false" customHeight="false" outlineLevel="0" collapsed="false">
      <c r="B125" s="6"/>
    </row>
    <row r="126" customFormat="false" ht="14.25" hidden="false" customHeight="false" outlineLevel="0" collapsed="false">
      <c r="B126" s="6"/>
    </row>
    <row r="127" customFormat="false" ht="14.25" hidden="false" customHeight="false" outlineLevel="0" collapsed="false">
      <c r="B127" s="6"/>
    </row>
    <row r="128" customFormat="false" ht="14.25" hidden="false" customHeight="false" outlineLevel="0" collapsed="false">
      <c r="B128" s="6"/>
    </row>
    <row r="129" customFormat="false" ht="14.25" hidden="false" customHeight="false" outlineLevel="0" collapsed="false">
      <c r="B129" s="6"/>
    </row>
    <row r="130" customFormat="false" ht="14.25" hidden="false" customHeight="false" outlineLevel="0" collapsed="false">
      <c r="B130" s="6"/>
    </row>
    <row r="131" s="6" customFormat="true" ht="14.25" hidden="false" customHeight="false" outlineLevel="0" collapsed="false">
      <c r="A131" s="1"/>
      <c r="D131" s="3"/>
      <c r="E131" s="4"/>
      <c r="F131" s="4"/>
      <c r="G131" s="5"/>
      <c r="H131" s="25"/>
      <c r="J131" s="7"/>
      <c r="K131" s="2"/>
      <c r="L131" s="2"/>
      <c r="M131" s="2"/>
      <c r="N131" s="2"/>
      <c r="O131" s="2"/>
      <c r="P131" s="8"/>
      <c r="Q131" s="8"/>
    </row>
    <row r="132" s="6" customFormat="true" ht="14.25" hidden="false" customHeight="false" outlineLevel="0" collapsed="false">
      <c r="A132" s="1"/>
      <c r="D132" s="3"/>
      <c r="E132" s="4"/>
      <c r="F132" s="4"/>
      <c r="G132" s="5"/>
      <c r="H132" s="25"/>
      <c r="J132" s="7"/>
      <c r="K132" s="2"/>
      <c r="L132" s="2"/>
      <c r="M132" s="2"/>
      <c r="N132" s="2"/>
      <c r="O132" s="2"/>
      <c r="P132" s="8"/>
      <c r="Q132" s="8"/>
    </row>
    <row r="133" s="6" customFormat="true" ht="14.25" hidden="false" customHeight="false" outlineLevel="0" collapsed="false">
      <c r="A133" s="1"/>
      <c r="D133" s="3"/>
      <c r="E133" s="4"/>
      <c r="F133" s="4"/>
      <c r="G133" s="5"/>
      <c r="H133" s="25"/>
      <c r="J133" s="7"/>
      <c r="K133" s="2"/>
      <c r="L133" s="2"/>
      <c r="M133" s="2"/>
      <c r="N133" s="2"/>
      <c r="O133" s="2"/>
      <c r="P133" s="8"/>
      <c r="Q133" s="8"/>
    </row>
    <row r="134" s="6" customFormat="true" ht="14.25" hidden="false" customHeight="false" outlineLevel="0" collapsed="false">
      <c r="A134" s="1"/>
      <c r="D134" s="3"/>
      <c r="E134" s="4"/>
      <c r="F134" s="4"/>
      <c r="G134" s="5"/>
      <c r="H134" s="25"/>
      <c r="J134" s="7"/>
      <c r="K134" s="2"/>
      <c r="L134" s="2"/>
      <c r="M134" s="2"/>
      <c r="N134" s="2"/>
      <c r="O134" s="2"/>
      <c r="P134" s="8"/>
      <c r="Q134" s="8"/>
    </row>
    <row r="135" s="6" customFormat="true" ht="14.25" hidden="false" customHeight="false" outlineLevel="0" collapsed="false">
      <c r="A135" s="1"/>
      <c r="D135" s="3"/>
      <c r="E135" s="4"/>
      <c r="F135" s="4"/>
      <c r="G135" s="5"/>
      <c r="H135" s="25"/>
      <c r="J135" s="7"/>
      <c r="K135" s="2"/>
      <c r="L135" s="2"/>
      <c r="M135" s="2"/>
      <c r="N135" s="2"/>
      <c r="O135" s="2"/>
      <c r="P135" s="8"/>
      <c r="Q135" s="8"/>
    </row>
    <row r="136" s="6" customFormat="true" ht="14.25" hidden="false" customHeight="false" outlineLevel="0" collapsed="false">
      <c r="A136" s="1"/>
      <c r="D136" s="3"/>
      <c r="E136" s="4"/>
      <c r="F136" s="4"/>
      <c r="G136" s="5"/>
      <c r="H136" s="25"/>
      <c r="J136" s="7"/>
      <c r="K136" s="2"/>
      <c r="L136" s="2"/>
      <c r="M136" s="2"/>
      <c r="N136" s="2"/>
      <c r="O136" s="2"/>
      <c r="P136" s="8"/>
      <c r="Q136" s="8"/>
    </row>
    <row r="137" s="6" customFormat="true" ht="14.25" hidden="false" customHeight="false" outlineLevel="0" collapsed="false">
      <c r="A137" s="1"/>
      <c r="D137" s="3"/>
      <c r="E137" s="4"/>
      <c r="F137" s="4"/>
      <c r="G137" s="5"/>
      <c r="H137" s="25"/>
      <c r="J137" s="7"/>
      <c r="K137" s="2"/>
      <c r="L137" s="2"/>
      <c r="M137" s="2"/>
      <c r="N137" s="2"/>
      <c r="O137" s="2"/>
      <c r="P137" s="8"/>
      <c r="Q137" s="8"/>
    </row>
    <row r="138" s="6" customFormat="true" ht="14.25" hidden="false" customHeight="false" outlineLevel="0" collapsed="false">
      <c r="A138" s="1"/>
      <c r="D138" s="3"/>
      <c r="E138" s="4"/>
      <c r="F138" s="4"/>
      <c r="G138" s="5"/>
      <c r="H138" s="25"/>
      <c r="J138" s="7"/>
      <c r="K138" s="2"/>
      <c r="L138" s="2"/>
      <c r="M138" s="2"/>
      <c r="N138" s="2"/>
      <c r="O138" s="2"/>
      <c r="P138" s="8"/>
      <c r="Q138" s="8"/>
    </row>
    <row r="139" s="6" customFormat="true" ht="14.25" hidden="false" customHeight="false" outlineLevel="0" collapsed="false">
      <c r="A139" s="1"/>
      <c r="D139" s="3"/>
      <c r="E139" s="4"/>
      <c r="F139" s="4"/>
      <c r="G139" s="5"/>
      <c r="H139" s="25"/>
      <c r="J139" s="7"/>
      <c r="K139" s="2"/>
      <c r="L139" s="2"/>
      <c r="M139" s="2"/>
      <c r="N139" s="2"/>
      <c r="O139" s="2"/>
      <c r="P139" s="8"/>
      <c r="Q139" s="8"/>
    </row>
    <row r="140" s="6" customFormat="true" ht="14.25" hidden="false" customHeight="false" outlineLevel="0" collapsed="false">
      <c r="A140" s="1"/>
      <c r="D140" s="3"/>
      <c r="E140" s="4"/>
      <c r="F140" s="4"/>
      <c r="G140" s="5"/>
      <c r="H140" s="25"/>
      <c r="J140" s="7"/>
      <c r="K140" s="2"/>
      <c r="L140" s="2"/>
      <c r="M140" s="2"/>
      <c r="N140" s="2"/>
      <c r="O140" s="2"/>
      <c r="P140" s="8"/>
      <c r="Q140" s="8"/>
    </row>
    <row r="141" s="6" customFormat="true" ht="14.25" hidden="false" customHeight="false" outlineLevel="0" collapsed="false">
      <c r="A141" s="1"/>
      <c r="D141" s="3"/>
      <c r="E141" s="4"/>
      <c r="F141" s="4"/>
      <c r="G141" s="5"/>
      <c r="H141" s="25"/>
      <c r="J141" s="7"/>
      <c r="K141" s="2"/>
      <c r="L141" s="2"/>
      <c r="M141" s="2"/>
      <c r="N141" s="2"/>
      <c r="O141" s="2"/>
      <c r="P141" s="8"/>
      <c r="Q141" s="8"/>
    </row>
    <row r="142" s="6" customFormat="true" ht="14.25" hidden="false" customHeight="false" outlineLevel="0" collapsed="false">
      <c r="A142" s="1"/>
      <c r="D142" s="3"/>
      <c r="E142" s="4"/>
      <c r="F142" s="4"/>
      <c r="G142" s="5"/>
      <c r="H142" s="25"/>
      <c r="J142" s="7"/>
      <c r="K142" s="2"/>
      <c r="L142" s="2"/>
      <c r="M142" s="2"/>
      <c r="N142" s="2"/>
      <c r="O142" s="2"/>
      <c r="P142" s="8"/>
      <c r="Q142" s="8"/>
    </row>
    <row r="143" s="6" customFormat="true" ht="14.25" hidden="false" customHeight="false" outlineLevel="0" collapsed="false">
      <c r="A143" s="1"/>
      <c r="D143" s="3"/>
      <c r="E143" s="4"/>
      <c r="F143" s="4"/>
      <c r="G143" s="5"/>
      <c r="H143" s="25"/>
      <c r="J143" s="7"/>
      <c r="K143" s="2"/>
      <c r="L143" s="2"/>
      <c r="M143" s="2"/>
      <c r="N143" s="2"/>
      <c r="O143" s="2"/>
      <c r="P143" s="8"/>
      <c r="Q143" s="8"/>
    </row>
    <row r="144" s="6" customFormat="true" ht="14.25" hidden="false" customHeight="false" outlineLevel="0" collapsed="false">
      <c r="A144" s="1"/>
      <c r="D144" s="3"/>
      <c r="E144" s="4"/>
      <c r="F144" s="4"/>
      <c r="G144" s="5"/>
      <c r="H144" s="25"/>
      <c r="J144" s="7"/>
      <c r="K144" s="2"/>
      <c r="L144" s="2"/>
      <c r="M144" s="2"/>
      <c r="N144" s="2"/>
      <c r="O144" s="2"/>
      <c r="P144" s="8"/>
      <c r="Q144" s="8"/>
    </row>
    <row r="145" s="6" customFormat="true" ht="14.25" hidden="false" customHeight="false" outlineLevel="0" collapsed="false">
      <c r="A145" s="1"/>
      <c r="D145" s="3"/>
      <c r="E145" s="4"/>
      <c r="F145" s="4"/>
      <c r="G145" s="5"/>
      <c r="H145" s="25"/>
      <c r="J145" s="7"/>
      <c r="K145" s="2"/>
      <c r="L145" s="2"/>
      <c r="M145" s="2"/>
      <c r="N145" s="2"/>
      <c r="O145" s="2"/>
      <c r="P145" s="8"/>
      <c r="Q145" s="8"/>
    </row>
    <row r="146" s="6" customFormat="true" ht="14.25" hidden="false" customHeight="false" outlineLevel="0" collapsed="false">
      <c r="A146" s="1"/>
      <c r="D146" s="3"/>
      <c r="E146" s="4"/>
      <c r="F146" s="4"/>
      <c r="G146" s="5"/>
      <c r="H146" s="25"/>
      <c r="J146" s="7"/>
      <c r="K146" s="2"/>
      <c r="L146" s="2"/>
      <c r="M146" s="2"/>
      <c r="N146" s="2"/>
      <c r="O146" s="2"/>
      <c r="P146" s="8"/>
      <c r="Q146" s="8"/>
    </row>
    <row r="147" s="6" customFormat="true" ht="14.25" hidden="false" customHeight="false" outlineLevel="0" collapsed="false">
      <c r="A147" s="1"/>
      <c r="D147" s="3"/>
      <c r="E147" s="4"/>
      <c r="F147" s="4"/>
      <c r="G147" s="5"/>
      <c r="H147" s="25"/>
      <c r="J147" s="7"/>
      <c r="K147" s="2"/>
      <c r="L147" s="2"/>
      <c r="M147" s="2"/>
      <c r="N147" s="2"/>
      <c r="O147" s="2"/>
      <c r="P147" s="8"/>
      <c r="Q147" s="8"/>
    </row>
    <row r="148" s="6" customFormat="true" ht="14.25" hidden="false" customHeight="false" outlineLevel="0" collapsed="false">
      <c r="A148" s="1"/>
      <c r="D148" s="3"/>
      <c r="E148" s="4"/>
      <c r="F148" s="4"/>
      <c r="G148" s="5"/>
      <c r="H148" s="25"/>
      <c r="J148" s="7"/>
      <c r="K148" s="2"/>
      <c r="L148" s="2"/>
      <c r="M148" s="2"/>
      <c r="N148" s="2"/>
      <c r="O148" s="2"/>
      <c r="P148" s="8"/>
      <c r="Q148" s="8"/>
    </row>
    <row r="149" s="6" customFormat="true" ht="14.25" hidden="false" customHeight="false" outlineLevel="0" collapsed="false">
      <c r="A149" s="1"/>
      <c r="D149" s="3"/>
      <c r="E149" s="4"/>
      <c r="F149" s="4"/>
      <c r="G149" s="5"/>
      <c r="H149" s="25"/>
      <c r="J149" s="7"/>
      <c r="K149" s="2"/>
      <c r="L149" s="2"/>
      <c r="M149" s="2"/>
      <c r="N149" s="2"/>
      <c r="O149" s="2"/>
      <c r="P149" s="8"/>
      <c r="Q149" s="8"/>
    </row>
    <row r="150" s="6" customFormat="true" ht="14.25" hidden="false" customHeight="false" outlineLevel="0" collapsed="false">
      <c r="A150" s="1"/>
      <c r="D150" s="3"/>
      <c r="E150" s="4"/>
      <c r="F150" s="4"/>
      <c r="G150" s="5"/>
      <c r="H150" s="25"/>
      <c r="J150" s="7"/>
      <c r="K150" s="2"/>
      <c r="L150" s="2"/>
      <c r="M150" s="2"/>
      <c r="N150" s="2"/>
      <c r="O150" s="2"/>
      <c r="P150" s="8"/>
      <c r="Q150" s="8"/>
    </row>
    <row r="151" s="6" customFormat="true" ht="14.25" hidden="false" customHeight="false" outlineLevel="0" collapsed="false">
      <c r="A151" s="1"/>
      <c r="D151" s="3"/>
      <c r="E151" s="4"/>
      <c r="F151" s="4"/>
      <c r="G151" s="5"/>
      <c r="H151" s="25"/>
      <c r="J151" s="7"/>
      <c r="K151" s="2"/>
      <c r="L151" s="2"/>
      <c r="M151" s="2"/>
      <c r="N151" s="2"/>
      <c r="O151" s="2"/>
      <c r="P151" s="8"/>
      <c r="Q151" s="8"/>
    </row>
    <row r="152" s="6" customFormat="true" ht="14.25" hidden="false" customHeight="false" outlineLevel="0" collapsed="false">
      <c r="A152" s="1"/>
      <c r="D152" s="3"/>
      <c r="E152" s="4"/>
      <c r="F152" s="4"/>
      <c r="G152" s="5"/>
      <c r="H152" s="25"/>
      <c r="J152" s="7"/>
      <c r="K152" s="2"/>
      <c r="L152" s="2"/>
      <c r="M152" s="2"/>
      <c r="N152" s="2"/>
      <c r="O152" s="2"/>
      <c r="P152" s="8"/>
      <c r="Q152" s="8"/>
    </row>
    <row r="153" s="6" customFormat="true" ht="14.25" hidden="false" customHeight="false" outlineLevel="0" collapsed="false">
      <c r="A153" s="1"/>
      <c r="D153" s="3"/>
      <c r="E153" s="4"/>
      <c r="F153" s="4"/>
      <c r="G153" s="5"/>
      <c r="H153" s="25"/>
      <c r="J153" s="7"/>
      <c r="K153" s="2"/>
      <c r="L153" s="2"/>
      <c r="M153" s="2"/>
      <c r="N153" s="2"/>
      <c r="O153" s="2"/>
      <c r="P153" s="8"/>
      <c r="Q153" s="8"/>
    </row>
    <row r="154" s="6" customFormat="true" ht="14.25" hidden="false" customHeight="false" outlineLevel="0" collapsed="false">
      <c r="A154" s="1"/>
      <c r="D154" s="3"/>
      <c r="E154" s="4"/>
      <c r="F154" s="4"/>
      <c r="G154" s="5"/>
      <c r="H154" s="25"/>
      <c r="J154" s="7"/>
      <c r="K154" s="2"/>
      <c r="L154" s="2"/>
      <c r="M154" s="2"/>
      <c r="N154" s="2"/>
      <c r="O154" s="2"/>
      <c r="P154" s="8"/>
      <c r="Q154" s="8"/>
    </row>
    <row r="155" s="6" customFormat="true" ht="14.25" hidden="false" customHeight="false" outlineLevel="0" collapsed="false">
      <c r="A155" s="1"/>
      <c r="D155" s="3"/>
      <c r="E155" s="4"/>
      <c r="F155" s="4"/>
      <c r="G155" s="5"/>
      <c r="H155" s="25"/>
      <c r="J155" s="7"/>
      <c r="K155" s="2"/>
      <c r="L155" s="2"/>
      <c r="M155" s="2"/>
      <c r="N155" s="2"/>
      <c r="O155" s="2"/>
      <c r="P155" s="8"/>
      <c r="Q155" s="8"/>
    </row>
    <row r="156" s="6" customFormat="true" ht="14.25" hidden="false" customHeight="false" outlineLevel="0" collapsed="false">
      <c r="A156" s="1"/>
      <c r="D156" s="3"/>
      <c r="E156" s="4"/>
      <c r="F156" s="4"/>
      <c r="G156" s="5"/>
      <c r="H156" s="25"/>
      <c r="J156" s="7"/>
      <c r="K156" s="2"/>
      <c r="L156" s="2"/>
      <c r="M156" s="2"/>
      <c r="N156" s="2"/>
      <c r="O156" s="2"/>
      <c r="P156" s="8"/>
      <c r="Q156" s="8"/>
    </row>
    <row r="157" s="6" customFormat="true" ht="14.25" hidden="false" customHeight="false" outlineLevel="0" collapsed="false">
      <c r="A157" s="1"/>
      <c r="D157" s="3"/>
      <c r="E157" s="4"/>
      <c r="F157" s="4"/>
      <c r="G157" s="5"/>
      <c r="H157" s="25"/>
      <c r="J157" s="7"/>
      <c r="K157" s="2"/>
      <c r="L157" s="2"/>
      <c r="M157" s="2"/>
      <c r="N157" s="2"/>
      <c r="O157" s="2"/>
      <c r="P157" s="8"/>
      <c r="Q157" s="8"/>
    </row>
    <row r="158" s="6" customFormat="true" ht="14.25" hidden="false" customHeight="false" outlineLevel="0" collapsed="false">
      <c r="A158" s="1"/>
      <c r="D158" s="3"/>
      <c r="E158" s="4"/>
      <c r="F158" s="4"/>
      <c r="G158" s="5"/>
      <c r="H158" s="25"/>
      <c r="J158" s="7"/>
      <c r="K158" s="2"/>
      <c r="L158" s="2"/>
      <c r="M158" s="2"/>
      <c r="N158" s="2"/>
      <c r="O158" s="2"/>
      <c r="P158" s="8"/>
      <c r="Q158" s="8"/>
    </row>
    <row r="159" s="6" customFormat="true" ht="14.25" hidden="false" customHeight="false" outlineLevel="0" collapsed="false">
      <c r="A159" s="1"/>
      <c r="D159" s="3"/>
      <c r="E159" s="4"/>
      <c r="F159" s="4"/>
      <c r="G159" s="5"/>
      <c r="H159" s="25"/>
      <c r="J159" s="7"/>
      <c r="K159" s="2"/>
      <c r="L159" s="2"/>
      <c r="M159" s="2"/>
      <c r="N159" s="2"/>
      <c r="O159" s="2"/>
      <c r="P159" s="8"/>
      <c r="Q159" s="8"/>
    </row>
    <row r="160" s="6" customFormat="true" ht="14.25" hidden="false" customHeight="false" outlineLevel="0" collapsed="false">
      <c r="A160" s="1"/>
      <c r="D160" s="3"/>
      <c r="E160" s="4"/>
      <c r="F160" s="4"/>
      <c r="G160" s="5"/>
      <c r="H160" s="25"/>
      <c r="J160" s="7"/>
      <c r="K160" s="2"/>
      <c r="L160" s="2"/>
      <c r="M160" s="2"/>
      <c r="N160" s="2"/>
      <c r="O160" s="2"/>
      <c r="P160" s="8"/>
      <c r="Q160" s="8"/>
    </row>
    <row r="161" s="6" customFormat="true" ht="14.25" hidden="false" customHeight="false" outlineLevel="0" collapsed="false">
      <c r="A161" s="1"/>
      <c r="D161" s="3"/>
      <c r="E161" s="4"/>
      <c r="F161" s="4"/>
      <c r="G161" s="5"/>
      <c r="H161" s="25"/>
      <c r="J161" s="7"/>
      <c r="K161" s="2"/>
      <c r="L161" s="2"/>
      <c r="M161" s="2"/>
      <c r="N161" s="2"/>
      <c r="O161" s="2"/>
      <c r="P161" s="8"/>
      <c r="Q161" s="8"/>
    </row>
    <row r="162" s="6" customFormat="true" ht="14.25" hidden="false" customHeight="false" outlineLevel="0" collapsed="false">
      <c r="A162" s="1"/>
      <c r="D162" s="3"/>
      <c r="E162" s="4"/>
      <c r="F162" s="4"/>
      <c r="G162" s="5"/>
      <c r="H162" s="25"/>
      <c r="J162" s="7"/>
      <c r="K162" s="2"/>
      <c r="L162" s="2"/>
      <c r="M162" s="2"/>
      <c r="N162" s="2"/>
      <c r="O162" s="2"/>
      <c r="P162" s="8"/>
      <c r="Q162" s="8"/>
    </row>
    <row r="163" s="6" customFormat="true" ht="14.25" hidden="false" customHeight="false" outlineLevel="0" collapsed="false">
      <c r="A163" s="1"/>
      <c r="D163" s="3"/>
      <c r="E163" s="4"/>
      <c r="F163" s="4"/>
      <c r="G163" s="5"/>
      <c r="H163" s="25"/>
      <c r="J163" s="7"/>
      <c r="K163" s="2"/>
      <c r="L163" s="2"/>
      <c r="M163" s="2"/>
      <c r="N163" s="2"/>
      <c r="O163" s="2"/>
      <c r="P163" s="8"/>
      <c r="Q163" s="8"/>
    </row>
    <row r="164" s="6" customFormat="true" ht="14.25" hidden="false" customHeight="false" outlineLevel="0" collapsed="false">
      <c r="A164" s="1"/>
      <c r="D164" s="3"/>
      <c r="E164" s="4"/>
      <c r="F164" s="4"/>
      <c r="G164" s="5"/>
      <c r="H164" s="25"/>
      <c r="J164" s="7"/>
      <c r="K164" s="2"/>
      <c r="L164" s="2"/>
      <c r="M164" s="2"/>
      <c r="N164" s="2"/>
      <c r="O164" s="2"/>
      <c r="P164" s="8"/>
      <c r="Q164" s="8"/>
    </row>
    <row r="165" s="6" customFormat="true" ht="14.25" hidden="false" customHeight="false" outlineLevel="0" collapsed="false">
      <c r="A165" s="1"/>
      <c r="D165" s="3"/>
      <c r="E165" s="4"/>
      <c r="F165" s="4"/>
      <c r="G165" s="5"/>
      <c r="H165" s="25"/>
      <c r="J165" s="7"/>
      <c r="K165" s="2"/>
      <c r="L165" s="2"/>
      <c r="M165" s="2"/>
      <c r="N165" s="2"/>
      <c r="O165" s="2"/>
      <c r="P165" s="8"/>
      <c r="Q165" s="8"/>
    </row>
    <row r="166" s="6" customFormat="true" ht="14.25" hidden="false" customHeight="false" outlineLevel="0" collapsed="false">
      <c r="A166" s="1"/>
      <c r="D166" s="3"/>
      <c r="E166" s="4"/>
      <c r="F166" s="4"/>
      <c r="G166" s="5"/>
      <c r="H166" s="25"/>
      <c r="J166" s="7"/>
      <c r="K166" s="2"/>
      <c r="L166" s="2"/>
      <c r="M166" s="2"/>
      <c r="N166" s="2"/>
      <c r="O166" s="2"/>
      <c r="P166" s="8"/>
      <c r="Q166" s="8"/>
    </row>
    <row r="167" s="6" customFormat="true" ht="14.25" hidden="false" customHeight="false" outlineLevel="0" collapsed="false">
      <c r="A167" s="1"/>
      <c r="D167" s="3"/>
      <c r="E167" s="4"/>
      <c r="F167" s="4"/>
      <c r="G167" s="5"/>
      <c r="H167" s="25"/>
      <c r="J167" s="7"/>
      <c r="K167" s="2"/>
      <c r="L167" s="2"/>
      <c r="M167" s="2"/>
      <c r="N167" s="2"/>
      <c r="O167" s="2"/>
      <c r="P167" s="8"/>
      <c r="Q167" s="8"/>
    </row>
    <row r="168" s="6" customFormat="true" ht="14.25" hidden="false" customHeight="false" outlineLevel="0" collapsed="false">
      <c r="A168" s="1"/>
      <c r="D168" s="3"/>
      <c r="E168" s="4"/>
      <c r="F168" s="4"/>
      <c r="G168" s="5"/>
      <c r="H168" s="25"/>
      <c r="J168" s="7"/>
      <c r="K168" s="2"/>
      <c r="L168" s="2"/>
      <c r="M168" s="2"/>
      <c r="N168" s="2"/>
      <c r="O168" s="2"/>
      <c r="P168" s="8"/>
      <c r="Q168" s="8"/>
    </row>
    <row r="169" s="6" customFormat="true" ht="14.25" hidden="false" customHeight="false" outlineLevel="0" collapsed="false">
      <c r="A169" s="1"/>
      <c r="D169" s="3"/>
      <c r="E169" s="4"/>
      <c r="F169" s="4"/>
      <c r="G169" s="5"/>
      <c r="H169" s="25"/>
      <c r="J169" s="7"/>
      <c r="K169" s="2"/>
      <c r="L169" s="2"/>
      <c r="M169" s="2"/>
      <c r="N169" s="2"/>
      <c r="O169" s="2"/>
      <c r="P169" s="8"/>
      <c r="Q169" s="8"/>
    </row>
    <row r="170" s="6" customFormat="true" ht="14.25" hidden="false" customHeight="false" outlineLevel="0" collapsed="false">
      <c r="A170" s="1"/>
      <c r="D170" s="3"/>
      <c r="E170" s="4"/>
      <c r="F170" s="4"/>
      <c r="G170" s="5"/>
      <c r="H170" s="25"/>
      <c r="J170" s="7"/>
      <c r="K170" s="2"/>
      <c r="L170" s="2"/>
      <c r="M170" s="2"/>
      <c r="N170" s="2"/>
      <c r="O170" s="2"/>
      <c r="P170" s="8"/>
      <c r="Q170" s="8"/>
    </row>
    <row r="171" s="6" customFormat="true" ht="14.25" hidden="false" customHeight="false" outlineLevel="0" collapsed="false">
      <c r="A171" s="1"/>
      <c r="D171" s="3"/>
      <c r="E171" s="4"/>
      <c r="F171" s="4"/>
      <c r="G171" s="5"/>
      <c r="H171" s="25"/>
      <c r="J171" s="7"/>
      <c r="K171" s="2"/>
      <c r="L171" s="2"/>
      <c r="M171" s="2"/>
      <c r="N171" s="2"/>
      <c r="O171" s="2"/>
      <c r="P171" s="8"/>
      <c r="Q171" s="8"/>
    </row>
    <row r="172" s="6" customFormat="true" ht="14.25" hidden="false" customHeight="false" outlineLevel="0" collapsed="false">
      <c r="A172" s="1"/>
      <c r="D172" s="3"/>
      <c r="E172" s="4"/>
      <c r="F172" s="4"/>
      <c r="G172" s="5"/>
      <c r="H172" s="25"/>
      <c r="J172" s="7"/>
      <c r="K172" s="2"/>
      <c r="L172" s="2"/>
      <c r="M172" s="2"/>
      <c r="N172" s="2"/>
      <c r="O172" s="2"/>
      <c r="P172" s="8"/>
      <c r="Q172" s="8"/>
    </row>
    <row r="173" s="6" customFormat="true" ht="14.25" hidden="false" customHeight="false" outlineLevel="0" collapsed="false">
      <c r="A173" s="1"/>
      <c r="D173" s="3"/>
      <c r="E173" s="4"/>
      <c r="F173" s="4"/>
      <c r="G173" s="5"/>
      <c r="H173" s="25"/>
      <c r="J173" s="7"/>
      <c r="K173" s="2"/>
      <c r="L173" s="2"/>
      <c r="M173" s="2"/>
      <c r="N173" s="2"/>
      <c r="O173" s="2"/>
      <c r="P173" s="8"/>
      <c r="Q173" s="8"/>
    </row>
    <row r="174" s="6" customFormat="true" ht="14.25" hidden="false" customHeight="false" outlineLevel="0" collapsed="false">
      <c r="A174" s="1"/>
      <c r="D174" s="3"/>
      <c r="E174" s="4"/>
      <c r="F174" s="4"/>
      <c r="G174" s="5"/>
      <c r="H174" s="25"/>
      <c r="J174" s="7"/>
      <c r="K174" s="2"/>
      <c r="L174" s="2"/>
      <c r="M174" s="2"/>
      <c r="N174" s="2"/>
      <c r="O174" s="2"/>
      <c r="P174" s="8"/>
      <c r="Q174" s="8"/>
    </row>
    <row r="175" s="6" customFormat="true" ht="14.25" hidden="false" customHeight="false" outlineLevel="0" collapsed="false">
      <c r="A175" s="1"/>
      <c r="D175" s="3"/>
      <c r="E175" s="4"/>
      <c r="F175" s="4"/>
      <c r="G175" s="5"/>
      <c r="H175" s="25"/>
      <c r="J175" s="7"/>
      <c r="K175" s="2"/>
      <c r="L175" s="2"/>
      <c r="M175" s="2"/>
      <c r="N175" s="2"/>
      <c r="O175" s="2"/>
      <c r="P175" s="8"/>
      <c r="Q175" s="8"/>
    </row>
    <row r="176" s="6" customFormat="true" ht="14.25" hidden="false" customHeight="false" outlineLevel="0" collapsed="false">
      <c r="A176" s="1"/>
      <c r="D176" s="3"/>
      <c r="E176" s="4"/>
      <c r="F176" s="4"/>
      <c r="G176" s="5"/>
      <c r="H176" s="25"/>
      <c r="J176" s="7"/>
      <c r="K176" s="2"/>
      <c r="L176" s="2"/>
      <c r="M176" s="2"/>
      <c r="N176" s="2"/>
      <c r="O176" s="2"/>
      <c r="P176" s="8"/>
      <c r="Q176" s="8"/>
    </row>
    <row r="177" s="6" customFormat="true" ht="14.25" hidden="false" customHeight="false" outlineLevel="0" collapsed="false">
      <c r="A177" s="1"/>
      <c r="D177" s="3"/>
      <c r="E177" s="4"/>
      <c r="F177" s="4"/>
      <c r="G177" s="5"/>
      <c r="H177" s="25"/>
      <c r="J177" s="7"/>
      <c r="K177" s="2"/>
      <c r="L177" s="2"/>
      <c r="M177" s="2"/>
      <c r="N177" s="2"/>
      <c r="O177" s="2"/>
      <c r="P177" s="8"/>
      <c r="Q177" s="8"/>
    </row>
    <row r="178" s="6" customFormat="true" ht="14.25" hidden="false" customHeight="false" outlineLevel="0" collapsed="false">
      <c r="A178" s="1"/>
      <c r="D178" s="3"/>
      <c r="E178" s="4"/>
      <c r="F178" s="4"/>
      <c r="G178" s="5"/>
      <c r="H178" s="25"/>
      <c r="J178" s="7"/>
      <c r="K178" s="2"/>
      <c r="L178" s="2"/>
      <c r="M178" s="2"/>
      <c r="N178" s="2"/>
      <c r="O178" s="2"/>
      <c r="P178" s="8"/>
      <c r="Q178" s="8"/>
    </row>
    <row r="179" s="6" customFormat="true" ht="14.25" hidden="false" customHeight="false" outlineLevel="0" collapsed="false">
      <c r="A179" s="1"/>
      <c r="D179" s="3"/>
      <c r="E179" s="4"/>
      <c r="F179" s="4"/>
      <c r="G179" s="5"/>
      <c r="H179" s="25"/>
      <c r="J179" s="7"/>
      <c r="K179" s="2"/>
      <c r="L179" s="2"/>
      <c r="M179" s="2"/>
      <c r="N179" s="2"/>
      <c r="O179" s="2"/>
      <c r="P179" s="8"/>
      <c r="Q179" s="8"/>
    </row>
    <row r="180" s="6" customFormat="true" ht="14.25" hidden="false" customHeight="false" outlineLevel="0" collapsed="false">
      <c r="A180" s="1"/>
      <c r="D180" s="3"/>
      <c r="E180" s="4"/>
      <c r="F180" s="4"/>
      <c r="G180" s="5"/>
      <c r="H180" s="25"/>
      <c r="J180" s="7"/>
      <c r="K180" s="2"/>
      <c r="L180" s="2"/>
      <c r="M180" s="2"/>
      <c r="N180" s="2"/>
      <c r="O180" s="2"/>
      <c r="P180" s="8"/>
      <c r="Q180" s="8"/>
    </row>
    <row r="181" s="6" customFormat="true" ht="14.25" hidden="false" customHeight="false" outlineLevel="0" collapsed="false">
      <c r="A181" s="1"/>
      <c r="D181" s="3"/>
      <c r="E181" s="4"/>
      <c r="F181" s="4"/>
      <c r="G181" s="5"/>
      <c r="H181" s="25"/>
      <c r="J181" s="7"/>
      <c r="K181" s="2"/>
      <c r="L181" s="2"/>
      <c r="M181" s="2"/>
      <c r="N181" s="2"/>
      <c r="O181" s="2"/>
      <c r="P181" s="8"/>
      <c r="Q181" s="8"/>
    </row>
    <row r="182" s="6" customFormat="true" ht="14.25" hidden="false" customHeight="false" outlineLevel="0" collapsed="false">
      <c r="A182" s="1"/>
      <c r="D182" s="3"/>
      <c r="E182" s="4"/>
      <c r="F182" s="4"/>
      <c r="G182" s="5"/>
      <c r="H182" s="25"/>
      <c r="J182" s="7"/>
      <c r="K182" s="2"/>
      <c r="L182" s="2"/>
      <c r="M182" s="2"/>
      <c r="N182" s="2"/>
      <c r="O182" s="2"/>
      <c r="P182" s="8"/>
      <c r="Q182" s="8"/>
    </row>
    <row r="183" s="6" customFormat="true" ht="14.25" hidden="false" customHeight="false" outlineLevel="0" collapsed="false">
      <c r="A183" s="1"/>
      <c r="D183" s="3"/>
      <c r="E183" s="4"/>
      <c r="F183" s="4"/>
      <c r="G183" s="5"/>
      <c r="H183" s="25"/>
      <c r="J183" s="7"/>
      <c r="K183" s="2"/>
      <c r="L183" s="2"/>
      <c r="M183" s="2"/>
      <c r="N183" s="2"/>
      <c r="O183" s="2"/>
      <c r="P183" s="8"/>
      <c r="Q183" s="8"/>
    </row>
    <row r="184" s="6" customFormat="true" ht="14.25" hidden="false" customHeight="false" outlineLevel="0" collapsed="false">
      <c r="A184" s="1"/>
      <c r="D184" s="3"/>
      <c r="E184" s="4"/>
      <c r="F184" s="4"/>
      <c r="G184" s="5"/>
      <c r="H184" s="25"/>
      <c r="J184" s="7"/>
      <c r="K184" s="2"/>
      <c r="L184" s="2"/>
      <c r="M184" s="2"/>
      <c r="N184" s="2"/>
      <c r="O184" s="2"/>
      <c r="P184" s="8"/>
      <c r="Q184" s="8"/>
    </row>
    <row r="185" s="6" customFormat="true" ht="14.25" hidden="false" customHeight="false" outlineLevel="0" collapsed="false">
      <c r="A185" s="1"/>
      <c r="D185" s="3"/>
      <c r="E185" s="4"/>
      <c r="F185" s="4"/>
      <c r="G185" s="5"/>
      <c r="H185" s="25"/>
      <c r="J185" s="7"/>
      <c r="K185" s="2"/>
      <c r="L185" s="2"/>
      <c r="M185" s="2"/>
      <c r="N185" s="2"/>
      <c r="O185" s="2"/>
      <c r="P185" s="8"/>
      <c r="Q185" s="8"/>
    </row>
    <row r="186" s="6" customFormat="true" ht="14.25" hidden="false" customHeight="false" outlineLevel="0" collapsed="false">
      <c r="A186" s="1"/>
      <c r="D186" s="3"/>
      <c r="E186" s="4"/>
      <c r="F186" s="4"/>
      <c r="G186" s="5"/>
      <c r="H186" s="25"/>
      <c r="J186" s="7"/>
      <c r="K186" s="2"/>
      <c r="L186" s="2"/>
      <c r="M186" s="2"/>
      <c r="N186" s="2"/>
      <c r="O186" s="2"/>
      <c r="P186" s="8"/>
      <c r="Q186" s="8"/>
    </row>
    <row r="187" s="6" customFormat="true" ht="14.25" hidden="false" customHeight="false" outlineLevel="0" collapsed="false">
      <c r="A187" s="1"/>
      <c r="D187" s="3"/>
      <c r="E187" s="4"/>
      <c r="F187" s="4"/>
      <c r="G187" s="5"/>
      <c r="H187" s="25"/>
      <c r="J187" s="7"/>
      <c r="K187" s="2"/>
      <c r="L187" s="2"/>
      <c r="M187" s="2"/>
      <c r="N187" s="2"/>
      <c r="O187" s="2"/>
      <c r="P187" s="8"/>
      <c r="Q187" s="8"/>
    </row>
    <row r="188" s="6" customFormat="true" ht="14.25" hidden="false" customHeight="false" outlineLevel="0" collapsed="false">
      <c r="A188" s="1"/>
      <c r="D188" s="3"/>
      <c r="E188" s="4"/>
      <c r="F188" s="4"/>
      <c r="G188" s="5"/>
      <c r="H188" s="25"/>
      <c r="J188" s="7"/>
      <c r="K188" s="2"/>
      <c r="L188" s="2"/>
      <c r="M188" s="2"/>
      <c r="N188" s="2"/>
      <c r="O188" s="2"/>
      <c r="P188" s="8"/>
      <c r="Q188" s="8"/>
    </row>
    <row r="189" s="6" customFormat="true" ht="14.25" hidden="false" customHeight="false" outlineLevel="0" collapsed="false">
      <c r="A189" s="1"/>
      <c r="D189" s="3"/>
      <c r="E189" s="4"/>
      <c r="F189" s="4"/>
      <c r="G189" s="5"/>
      <c r="H189" s="25"/>
      <c r="J189" s="7"/>
      <c r="K189" s="2"/>
      <c r="L189" s="2"/>
      <c r="M189" s="2"/>
      <c r="N189" s="2"/>
      <c r="O189" s="2"/>
      <c r="P189" s="8"/>
      <c r="Q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7"/>
      <c r="K190" s="2"/>
      <c r="L190" s="2"/>
      <c r="M190" s="2"/>
      <c r="N190" s="2"/>
      <c r="O190" s="2"/>
      <c r="P190" s="8"/>
      <c r="Q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7"/>
      <c r="K191" s="2"/>
      <c r="L191" s="2"/>
      <c r="M191" s="2"/>
      <c r="N191" s="2"/>
      <c r="O191" s="2"/>
      <c r="P191" s="8"/>
      <c r="Q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7"/>
      <c r="K192" s="2"/>
      <c r="L192" s="2"/>
      <c r="M192" s="2"/>
      <c r="N192" s="2"/>
      <c r="O192" s="2"/>
      <c r="P192" s="8"/>
      <c r="Q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7"/>
      <c r="K193" s="2"/>
      <c r="L193" s="2"/>
      <c r="M193" s="2"/>
      <c r="N193" s="2"/>
      <c r="O193" s="2"/>
      <c r="P193" s="8"/>
      <c r="Q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7"/>
      <c r="K194" s="2"/>
      <c r="L194" s="2"/>
      <c r="M194" s="2"/>
      <c r="N194" s="2"/>
      <c r="O194" s="2"/>
      <c r="P194" s="8"/>
      <c r="Q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7"/>
      <c r="K195" s="2"/>
      <c r="L195" s="2"/>
      <c r="M195" s="2"/>
      <c r="N195" s="2"/>
      <c r="O195" s="2"/>
      <c r="P195" s="8"/>
      <c r="Q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7"/>
      <c r="K196" s="2"/>
      <c r="L196" s="2"/>
      <c r="M196" s="2"/>
      <c r="N196" s="2"/>
      <c r="O196" s="2"/>
      <c r="P196" s="8"/>
      <c r="Q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7"/>
      <c r="K197" s="2"/>
      <c r="L197" s="2"/>
      <c r="M197" s="2"/>
      <c r="N197" s="2"/>
      <c r="O197" s="2"/>
      <c r="P197" s="8"/>
      <c r="Q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7"/>
      <c r="K198" s="2"/>
      <c r="L198" s="2"/>
      <c r="M198" s="2"/>
      <c r="N198" s="2"/>
      <c r="O198" s="2"/>
      <c r="P198" s="8"/>
      <c r="Q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7"/>
      <c r="K199" s="2"/>
      <c r="L199" s="2"/>
      <c r="M199" s="2"/>
      <c r="N199" s="2"/>
      <c r="O199" s="2"/>
      <c r="P199" s="8"/>
      <c r="Q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7"/>
      <c r="K200" s="2"/>
      <c r="L200" s="2"/>
      <c r="M200" s="2"/>
      <c r="N200" s="2"/>
      <c r="O200" s="2"/>
      <c r="P200" s="8"/>
      <c r="Q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7"/>
      <c r="K201" s="2"/>
      <c r="L201" s="2"/>
      <c r="M201" s="2"/>
      <c r="N201" s="2"/>
      <c r="O201" s="2"/>
      <c r="P201" s="8"/>
      <c r="Q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7"/>
      <c r="K202" s="2"/>
      <c r="L202" s="2"/>
      <c r="M202" s="2"/>
      <c r="N202" s="2"/>
      <c r="O202" s="2"/>
      <c r="P202" s="8"/>
      <c r="Q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7"/>
      <c r="K203" s="2"/>
      <c r="L203" s="2"/>
      <c r="M203" s="2"/>
      <c r="N203" s="2"/>
      <c r="O203" s="2"/>
      <c r="P203" s="8"/>
      <c r="Q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7"/>
      <c r="K204" s="2"/>
      <c r="L204" s="2"/>
      <c r="M204" s="2"/>
      <c r="N204" s="2"/>
      <c r="O204" s="2"/>
      <c r="P204" s="8"/>
      <c r="Q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7"/>
      <c r="K205" s="2"/>
      <c r="L205" s="2"/>
      <c r="M205" s="2"/>
      <c r="N205" s="2"/>
      <c r="O205" s="2"/>
      <c r="P205" s="8"/>
      <c r="Q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7"/>
      <c r="K206" s="2"/>
      <c r="L206" s="2"/>
      <c r="M206" s="2"/>
      <c r="N206" s="2"/>
      <c r="O206" s="2"/>
      <c r="P206" s="8"/>
      <c r="Q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7"/>
      <c r="K207" s="2"/>
      <c r="L207" s="2"/>
      <c r="M207" s="2"/>
      <c r="N207" s="2"/>
      <c r="O207" s="2"/>
      <c r="P207" s="8"/>
      <c r="Q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7"/>
      <c r="K208" s="2"/>
      <c r="L208" s="2"/>
      <c r="M208" s="2"/>
      <c r="N208" s="2"/>
      <c r="O208" s="2"/>
      <c r="P208" s="8"/>
      <c r="Q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7"/>
      <c r="K209" s="2"/>
      <c r="L209" s="2"/>
      <c r="M209" s="2"/>
      <c r="N209" s="2"/>
      <c r="O209" s="2"/>
      <c r="P209" s="8"/>
      <c r="Q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7"/>
      <c r="K210" s="2"/>
      <c r="L210" s="2"/>
      <c r="M210" s="2"/>
      <c r="N210" s="2"/>
      <c r="O210" s="2"/>
      <c r="P210" s="8"/>
      <c r="Q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7"/>
      <c r="K211" s="2"/>
      <c r="L211" s="2"/>
      <c r="M211" s="2"/>
      <c r="N211" s="2"/>
      <c r="O211" s="2"/>
      <c r="P211" s="8"/>
      <c r="Q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7"/>
      <c r="K212" s="2"/>
      <c r="L212" s="2"/>
      <c r="M212" s="2"/>
      <c r="N212" s="2"/>
      <c r="O212" s="2"/>
      <c r="P212" s="8"/>
      <c r="Q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7"/>
      <c r="K213" s="2"/>
      <c r="L213" s="2"/>
      <c r="M213" s="2"/>
      <c r="N213" s="2"/>
      <c r="O213" s="2"/>
      <c r="P213" s="8"/>
      <c r="Q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7"/>
      <c r="K214" s="2"/>
      <c r="L214" s="2"/>
      <c r="M214" s="2"/>
      <c r="N214" s="2"/>
      <c r="O214" s="2"/>
      <c r="P214" s="8"/>
      <c r="Q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7"/>
      <c r="K215" s="2"/>
      <c r="L215" s="2"/>
      <c r="M215" s="2"/>
      <c r="N215" s="2"/>
      <c r="O215" s="2"/>
      <c r="P215" s="8"/>
      <c r="Q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7"/>
      <c r="K216" s="2"/>
      <c r="L216" s="2"/>
      <c r="M216" s="2"/>
      <c r="N216" s="2"/>
      <c r="O216" s="2"/>
      <c r="P216" s="8"/>
      <c r="Q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7"/>
      <c r="K217" s="2"/>
      <c r="L217" s="2"/>
      <c r="M217" s="2"/>
      <c r="N217" s="2"/>
      <c r="O217" s="2"/>
      <c r="P217" s="8"/>
      <c r="Q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7"/>
      <c r="K218" s="2"/>
      <c r="L218" s="2"/>
      <c r="M218" s="2"/>
      <c r="N218" s="2"/>
      <c r="O218" s="2"/>
      <c r="P218" s="8"/>
      <c r="Q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7"/>
      <c r="K219" s="2"/>
      <c r="L219" s="2"/>
      <c r="M219" s="2"/>
      <c r="N219" s="2"/>
      <c r="O219" s="2"/>
      <c r="P219" s="8"/>
      <c r="Q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7"/>
      <c r="K220" s="2"/>
      <c r="L220" s="2"/>
      <c r="M220" s="2"/>
      <c r="N220" s="2"/>
      <c r="O220" s="2"/>
      <c r="P220" s="8"/>
      <c r="Q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7"/>
      <c r="K221" s="2"/>
      <c r="L221" s="2"/>
      <c r="M221" s="2"/>
      <c r="N221" s="2"/>
      <c r="O221" s="2"/>
      <c r="P221" s="8"/>
      <c r="Q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7"/>
      <c r="K222" s="2"/>
      <c r="L222" s="2"/>
      <c r="M222" s="2"/>
      <c r="N222" s="2"/>
      <c r="O222" s="2"/>
      <c r="P222" s="8"/>
      <c r="Q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7"/>
      <c r="K223" s="2"/>
      <c r="L223" s="2"/>
      <c r="M223" s="2"/>
      <c r="N223" s="2"/>
      <c r="O223" s="2"/>
      <c r="P223" s="8"/>
      <c r="Q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7"/>
      <c r="K224" s="2"/>
      <c r="L224" s="2"/>
      <c r="M224" s="2"/>
      <c r="N224" s="2"/>
      <c r="O224" s="2"/>
      <c r="P224" s="8"/>
      <c r="Q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7"/>
      <c r="K225" s="2"/>
      <c r="L225" s="2"/>
      <c r="M225" s="2"/>
      <c r="N225" s="2"/>
      <c r="O225" s="2"/>
      <c r="P225" s="8"/>
      <c r="Q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7"/>
      <c r="K226" s="2"/>
      <c r="L226" s="2"/>
      <c r="M226" s="2"/>
      <c r="N226" s="2"/>
      <c r="O226" s="2"/>
      <c r="P226" s="8"/>
      <c r="Q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7"/>
      <c r="K227" s="2"/>
      <c r="L227" s="2"/>
      <c r="M227" s="2"/>
      <c r="N227" s="2"/>
      <c r="O227" s="2"/>
      <c r="P227" s="8"/>
      <c r="Q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7"/>
      <c r="K228" s="2"/>
      <c r="L228" s="2"/>
      <c r="M228" s="2"/>
      <c r="N228" s="2"/>
      <c r="O228" s="2"/>
      <c r="P228" s="8"/>
      <c r="Q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7"/>
      <c r="K229" s="2"/>
      <c r="L229" s="2"/>
      <c r="M229" s="2"/>
      <c r="N229" s="2"/>
      <c r="O229" s="2"/>
      <c r="P229" s="8"/>
      <c r="Q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7"/>
      <c r="K230" s="2"/>
      <c r="L230" s="2"/>
      <c r="M230" s="2"/>
      <c r="N230" s="2"/>
      <c r="O230" s="2"/>
      <c r="P230" s="8"/>
      <c r="Q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7"/>
      <c r="K231" s="2"/>
      <c r="L231" s="2"/>
      <c r="M231" s="2"/>
      <c r="N231" s="2"/>
      <c r="O231" s="2"/>
      <c r="P231" s="8"/>
      <c r="Q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7"/>
      <c r="K232" s="2"/>
      <c r="L232" s="2"/>
      <c r="M232" s="2"/>
      <c r="N232" s="2"/>
      <c r="O232" s="2"/>
      <c r="P232" s="8"/>
      <c r="Q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7"/>
      <c r="K233" s="2"/>
      <c r="L233" s="2"/>
      <c r="M233" s="2"/>
      <c r="N233" s="2"/>
      <c r="O233" s="2"/>
      <c r="P233" s="8"/>
      <c r="Q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7"/>
      <c r="K234" s="2"/>
      <c r="L234" s="2"/>
      <c r="M234" s="2"/>
      <c r="N234" s="2"/>
      <c r="O234" s="2"/>
      <c r="P234" s="8"/>
      <c r="Q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7"/>
      <c r="K235" s="2"/>
      <c r="L235" s="2"/>
      <c r="M235" s="2"/>
      <c r="N235" s="2"/>
      <c r="O235" s="2"/>
      <c r="P235" s="8"/>
      <c r="Q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7"/>
      <c r="K236" s="2"/>
      <c r="L236" s="2"/>
      <c r="M236" s="2"/>
      <c r="N236" s="2"/>
      <c r="O236" s="2"/>
      <c r="P236" s="8"/>
      <c r="Q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7"/>
      <c r="K237" s="2"/>
      <c r="L237" s="2"/>
      <c r="M237" s="2"/>
      <c r="N237" s="2"/>
      <c r="O237" s="2"/>
      <c r="P237" s="8"/>
      <c r="Q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7"/>
      <c r="K238" s="2"/>
      <c r="L238" s="2"/>
      <c r="M238" s="2"/>
      <c r="N238" s="2"/>
      <c r="O238" s="2"/>
      <c r="P238" s="8"/>
      <c r="Q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7"/>
      <c r="K239" s="2"/>
      <c r="L239" s="2"/>
      <c r="M239" s="2"/>
      <c r="N239" s="2"/>
      <c r="O239" s="2"/>
      <c r="P239" s="8"/>
      <c r="Q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7"/>
      <c r="K240" s="2"/>
      <c r="L240" s="2"/>
      <c r="M240" s="2"/>
      <c r="N240" s="2"/>
      <c r="O240" s="2"/>
      <c r="P240" s="8"/>
      <c r="Q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7"/>
      <c r="K241" s="2"/>
      <c r="L241" s="2"/>
      <c r="M241" s="2"/>
      <c r="N241" s="2"/>
      <c r="O241" s="2"/>
      <c r="P241" s="8"/>
      <c r="Q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7"/>
      <c r="K242" s="2"/>
      <c r="L242" s="2"/>
      <c r="M242" s="2"/>
      <c r="N242" s="2"/>
      <c r="O242" s="2"/>
      <c r="P242" s="8"/>
      <c r="Q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7"/>
      <c r="K243" s="2"/>
      <c r="L243" s="2"/>
      <c r="M243" s="2"/>
      <c r="N243" s="2"/>
      <c r="O243" s="2"/>
      <c r="P243" s="8"/>
      <c r="Q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7"/>
      <c r="K244" s="2"/>
      <c r="L244" s="2"/>
      <c r="M244" s="2"/>
      <c r="N244" s="2"/>
      <c r="O244" s="2"/>
      <c r="P244" s="8"/>
      <c r="Q244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459722222222222" right="0.259722222222222" top="0.320138888888889" bottom="0.2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8" activePane="bottomLeft" state="frozen"/>
      <selection pane="topLeft" activeCell="A1" activeCellId="0" sqref="A1"/>
      <selection pane="bottomLeft" activeCell="I163" activeCellId="0" sqref="I16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5.99"/>
    <col collapsed="false" customWidth="true" hidden="false" outlineLevel="0" max="5" min="5" style="4" width="19.85"/>
    <col collapsed="false" customWidth="true" hidden="false" outlineLevel="0" max="6" min="6" style="4" width="14.56"/>
    <col collapsed="false" customWidth="true" hidden="false" outlineLevel="0" max="7" min="7" style="5" width="15.28"/>
    <col collapsed="false" customWidth="true" hidden="false" outlineLevel="0" max="8" min="8" style="25" width="5.56"/>
    <col collapsed="false" customWidth="true" hidden="false" outlineLevel="0" max="9" min="9" style="6" width="31.99"/>
    <col collapsed="false" customWidth="false" hidden="false" outlineLevel="0" max="10" min="10" style="7" width="11.42"/>
    <col collapsed="false" customWidth="false" hidden="false" outlineLevel="0" max="15" min="11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498</v>
      </c>
      <c r="B3" s="28"/>
      <c r="C3" s="28"/>
      <c r="D3" s="28"/>
      <c r="E3" s="28"/>
      <c r="F3" s="28"/>
      <c r="G3" s="28"/>
      <c r="H3" s="28"/>
      <c r="I3" s="28"/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93"/>
      <c r="H4" s="30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33"/>
      <c r="I5" s="32" t="s">
        <v>8</v>
      </c>
      <c r="P5" s="2"/>
      <c r="Q5" s="2"/>
    </row>
    <row r="6" s="7" customFormat="true" ht="15" hidden="false" customHeight="false" outlineLevel="0" collapsed="false">
      <c r="A6" s="42" t="n">
        <v>1</v>
      </c>
      <c r="B6" s="43" t="s">
        <v>85</v>
      </c>
      <c r="C6" s="44"/>
      <c r="D6" s="45" t="n">
        <v>41989</v>
      </c>
      <c r="E6" s="46" t="s">
        <v>86</v>
      </c>
      <c r="F6" s="46" t="s">
        <v>87</v>
      </c>
      <c r="G6" s="49" t="n">
        <v>121286.31</v>
      </c>
      <c r="H6" s="40"/>
      <c r="I6" s="41" t="s">
        <v>88</v>
      </c>
      <c r="K6" s="2"/>
      <c r="L6" s="2"/>
      <c r="M6" s="2"/>
      <c r="N6" s="2"/>
      <c r="O6" s="2"/>
      <c r="P6" s="8"/>
      <c r="Q6" s="8"/>
    </row>
    <row r="7" s="7" customFormat="true" ht="15" hidden="false" customHeight="false" outlineLevel="0" collapsed="false">
      <c r="A7" s="42" t="n">
        <f aca="false">+A6+1</f>
        <v>2</v>
      </c>
      <c r="B7" s="43" t="s">
        <v>121</v>
      </c>
      <c r="C7" s="44"/>
      <c r="D7" s="45" t="n">
        <v>41608</v>
      </c>
      <c r="E7" s="46" t="s">
        <v>122</v>
      </c>
      <c r="F7" s="46" t="s">
        <v>123</v>
      </c>
      <c r="G7" s="49" t="n">
        <v>127580.87</v>
      </c>
      <c r="H7" s="40"/>
      <c r="I7" s="48" t="s">
        <v>88</v>
      </c>
      <c r="K7" s="2"/>
      <c r="L7" s="2"/>
      <c r="M7" s="2"/>
      <c r="N7" s="2"/>
      <c r="O7" s="2"/>
      <c r="P7" s="8"/>
      <c r="Q7" s="8"/>
    </row>
    <row r="8" s="7" customFormat="true" ht="15" hidden="false" customHeight="false" outlineLevel="0" collapsed="false">
      <c r="A8" s="42" t="n">
        <f aca="false">+A7+1</f>
        <v>3</v>
      </c>
      <c r="B8" s="43" t="s">
        <v>114</v>
      </c>
      <c r="C8" s="44"/>
      <c r="D8" s="45" t="n">
        <v>41996</v>
      </c>
      <c r="E8" s="46" t="s">
        <v>115</v>
      </c>
      <c r="F8" s="46" t="s">
        <v>116</v>
      </c>
      <c r="G8" s="49" t="n">
        <v>124587.42</v>
      </c>
      <c r="H8" s="40" t="s">
        <v>443</v>
      </c>
      <c r="I8" s="48" t="s">
        <v>88</v>
      </c>
      <c r="K8" s="2"/>
      <c r="L8" s="2"/>
      <c r="M8" s="2"/>
      <c r="N8" s="2"/>
      <c r="O8" s="2"/>
      <c r="P8" s="8"/>
      <c r="Q8" s="8"/>
    </row>
    <row r="9" s="7" customFormat="true" ht="15" hidden="false" customHeight="false" outlineLevel="0" collapsed="false">
      <c r="A9" s="42" t="n">
        <f aca="false">+A8+1</f>
        <v>4</v>
      </c>
      <c r="B9" s="43" t="s">
        <v>111</v>
      </c>
      <c r="C9" s="44"/>
      <c r="D9" s="45" t="n">
        <v>41996</v>
      </c>
      <c r="E9" s="46" t="s">
        <v>112</v>
      </c>
      <c r="F9" s="46" t="s">
        <v>113</v>
      </c>
      <c r="G9" s="49" t="n">
        <v>124587.42</v>
      </c>
      <c r="H9" s="40" t="s">
        <v>359</v>
      </c>
      <c r="I9" s="48" t="s">
        <v>88</v>
      </c>
      <c r="K9" s="2"/>
      <c r="L9" s="2"/>
      <c r="M9" s="2"/>
      <c r="N9" s="2"/>
      <c r="O9" s="2"/>
      <c r="P9" s="8"/>
      <c r="Q9" s="8"/>
    </row>
    <row r="10" customFormat="false" ht="15" hidden="false" customHeight="false" outlineLevel="0" collapsed="false">
      <c r="A10" s="42" t="n">
        <f aca="false">+A9+1</f>
        <v>5</v>
      </c>
      <c r="B10" s="43" t="s">
        <v>19</v>
      </c>
      <c r="C10" s="44"/>
      <c r="D10" s="45" t="n">
        <v>42000</v>
      </c>
      <c r="E10" s="46" t="s">
        <v>20</v>
      </c>
      <c r="F10" s="46" t="s">
        <v>21</v>
      </c>
      <c r="G10" s="49" t="n">
        <v>96530.83</v>
      </c>
      <c r="H10" s="40" t="s">
        <v>358</v>
      </c>
      <c r="I10" s="48" t="s">
        <v>17</v>
      </c>
    </row>
    <row r="11" customFormat="false" ht="15" hidden="false" customHeight="false" outlineLevel="0" collapsed="false">
      <c r="A11" s="42" t="n">
        <f aca="false">+A10+1</f>
        <v>6</v>
      </c>
      <c r="B11" s="50" t="s">
        <v>330</v>
      </c>
      <c r="C11" s="51"/>
      <c r="D11" s="52" t="n">
        <v>41935</v>
      </c>
      <c r="E11" s="53" t="s">
        <v>331</v>
      </c>
      <c r="F11" s="53" t="s">
        <v>332</v>
      </c>
      <c r="G11" s="49" t="n">
        <v>211370.4</v>
      </c>
      <c r="H11" s="40"/>
      <c r="I11" s="48" t="s">
        <v>333</v>
      </c>
    </row>
    <row r="12" customFormat="false" ht="15" hidden="false" customHeight="false" outlineLevel="0" collapsed="false">
      <c r="A12" s="42" t="n">
        <f aca="false">+A11+1</f>
        <v>7</v>
      </c>
      <c r="B12" s="43" t="s">
        <v>232</v>
      </c>
      <c r="C12" s="44"/>
      <c r="D12" s="45" t="n">
        <v>41696</v>
      </c>
      <c r="E12" s="46" t="s">
        <v>233</v>
      </c>
      <c r="F12" s="46" t="s">
        <v>234</v>
      </c>
      <c r="G12" s="49" t="n">
        <v>139201.46</v>
      </c>
      <c r="H12" s="40" t="s">
        <v>310</v>
      </c>
      <c r="I12" s="48" t="s">
        <v>224</v>
      </c>
    </row>
    <row r="13" customFormat="false" ht="15" hidden="false" customHeight="false" outlineLevel="0" collapsed="false">
      <c r="A13" s="42" t="n">
        <f aca="false">+A12+1</f>
        <v>8</v>
      </c>
      <c r="B13" s="43" t="s">
        <v>229</v>
      </c>
      <c r="C13" s="44"/>
      <c r="D13" s="45" t="n">
        <v>41696</v>
      </c>
      <c r="E13" s="46" t="s">
        <v>230</v>
      </c>
      <c r="F13" s="46" t="s">
        <v>231</v>
      </c>
      <c r="G13" s="49" t="n">
        <v>139201.46</v>
      </c>
      <c r="H13" s="40"/>
      <c r="I13" s="48" t="s">
        <v>224</v>
      </c>
    </row>
    <row r="14" customFormat="false" ht="15" hidden="false" customHeight="false" outlineLevel="0" collapsed="false">
      <c r="A14" s="42" t="n">
        <f aca="false">+A13+1</f>
        <v>9</v>
      </c>
      <c r="B14" s="43" t="s">
        <v>226</v>
      </c>
      <c r="C14" s="44"/>
      <c r="D14" s="45" t="n">
        <v>41696</v>
      </c>
      <c r="E14" s="46" t="s">
        <v>227</v>
      </c>
      <c r="F14" s="46" t="s">
        <v>228</v>
      </c>
      <c r="G14" s="49" t="n">
        <v>139201.46</v>
      </c>
      <c r="H14" s="40"/>
      <c r="I14" s="48" t="s">
        <v>224</v>
      </c>
    </row>
    <row r="15" customFormat="false" ht="15" hidden="false" customHeight="false" outlineLevel="0" collapsed="false">
      <c r="A15" s="42" t="n">
        <f aca="false">+A14+1</f>
        <v>10</v>
      </c>
      <c r="B15" s="50" t="s">
        <v>241</v>
      </c>
      <c r="C15" s="51"/>
      <c r="D15" s="52" t="n">
        <v>41873</v>
      </c>
      <c r="E15" s="53" t="s">
        <v>242</v>
      </c>
      <c r="F15" s="53" t="s">
        <v>243</v>
      </c>
      <c r="G15" s="49" t="n">
        <v>141451.46</v>
      </c>
      <c r="H15" s="40" t="s">
        <v>225</v>
      </c>
      <c r="I15" s="48" t="s">
        <v>224</v>
      </c>
    </row>
    <row r="16" customFormat="false" ht="15" hidden="false" customHeight="false" outlineLevel="0" collapsed="false">
      <c r="A16" s="42" t="n">
        <f aca="false">+A15+1</f>
        <v>11</v>
      </c>
      <c r="B16" s="43" t="s">
        <v>338</v>
      </c>
      <c r="C16" s="44"/>
      <c r="D16" s="45" t="n">
        <v>41991</v>
      </c>
      <c r="E16" s="46" t="s">
        <v>339</v>
      </c>
      <c r="F16" s="46" t="s">
        <v>340</v>
      </c>
      <c r="G16" s="49" t="n">
        <v>324603.07</v>
      </c>
      <c r="H16" s="40" t="s">
        <v>499</v>
      </c>
      <c r="I16" s="48" t="s">
        <v>341</v>
      </c>
    </row>
    <row r="17" customFormat="false" ht="15" hidden="false" customHeight="false" outlineLevel="0" collapsed="false">
      <c r="A17" s="42" t="n">
        <f aca="false">+A16+1</f>
        <v>12</v>
      </c>
      <c r="B17" s="43" t="s">
        <v>334</v>
      </c>
      <c r="C17" s="44"/>
      <c r="D17" s="45" t="n">
        <v>41908</v>
      </c>
      <c r="E17" s="46" t="s">
        <v>335</v>
      </c>
      <c r="F17" s="46" t="s">
        <v>336</v>
      </c>
      <c r="G17" s="47" t="n">
        <v>286415.39</v>
      </c>
      <c r="H17" s="40"/>
      <c r="I17" s="48" t="s">
        <v>337</v>
      </c>
    </row>
    <row r="18" customFormat="false" ht="15" hidden="false" customHeight="false" outlineLevel="0" collapsed="false">
      <c r="A18" s="42" t="n">
        <f aca="false">+A17+1</f>
        <v>13</v>
      </c>
      <c r="B18" s="50" t="s">
        <v>315</v>
      </c>
      <c r="C18" s="51"/>
      <c r="D18" s="52" t="n">
        <v>41943</v>
      </c>
      <c r="E18" s="53" t="s">
        <v>316</v>
      </c>
      <c r="F18" s="53" t="s">
        <v>317</v>
      </c>
      <c r="G18" s="49" t="n">
        <v>164804.91</v>
      </c>
      <c r="H18" s="40"/>
      <c r="I18" s="48" t="s">
        <v>314</v>
      </c>
    </row>
    <row r="19" customFormat="false" ht="15" hidden="false" customHeight="false" outlineLevel="0" collapsed="false">
      <c r="A19" s="42" t="n">
        <f aca="false">+A18+1</f>
        <v>14</v>
      </c>
      <c r="B19" s="50" t="s">
        <v>311</v>
      </c>
      <c r="C19" s="51"/>
      <c r="D19" s="52" t="n">
        <v>41922</v>
      </c>
      <c r="E19" s="53" t="s">
        <v>312</v>
      </c>
      <c r="F19" s="53" t="s">
        <v>313</v>
      </c>
      <c r="G19" s="49" t="n">
        <v>164804.9</v>
      </c>
      <c r="H19" s="40"/>
      <c r="I19" s="48" t="s">
        <v>314</v>
      </c>
    </row>
    <row r="20" customFormat="false" ht="15" hidden="false" customHeight="false" outlineLevel="0" collapsed="false">
      <c r="A20" s="42" t="n">
        <f aca="false">+A19+1</f>
        <v>15</v>
      </c>
      <c r="B20" s="43" t="s">
        <v>290</v>
      </c>
      <c r="C20" s="44"/>
      <c r="D20" s="45" t="n">
        <v>41752</v>
      </c>
      <c r="E20" s="46" t="s">
        <v>291</v>
      </c>
      <c r="F20" s="46" t="s">
        <v>292</v>
      </c>
      <c r="G20" s="49" t="n">
        <v>149985.94</v>
      </c>
      <c r="H20" s="40"/>
      <c r="I20" s="48" t="s">
        <v>293</v>
      </c>
    </row>
    <row r="21" customFormat="false" ht="15" hidden="false" customHeight="false" outlineLevel="0" collapsed="false">
      <c r="A21" s="42" t="n">
        <f aca="false">+A20+1</f>
        <v>16</v>
      </c>
      <c r="B21" s="50" t="s">
        <v>294</v>
      </c>
      <c r="C21" s="51"/>
      <c r="D21" s="52" t="n">
        <v>41940</v>
      </c>
      <c r="E21" s="46" t="s">
        <v>295</v>
      </c>
      <c r="F21" s="46" t="s">
        <v>296</v>
      </c>
      <c r="G21" s="49" t="n">
        <v>153942.83</v>
      </c>
      <c r="H21" s="40"/>
      <c r="I21" s="48" t="s">
        <v>293</v>
      </c>
    </row>
    <row r="22" customFormat="false" ht="15" hidden="false" customHeight="false" outlineLevel="0" collapsed="false">
      <c r="A22" s="42" t="n">
        <f aca="false">+A21+1</f>
        <v>17</v>
      </c>
      <c r="B22" s="43" t="s">
        <v>297</v>
      </c>
      <c r="C22" s="44"/>
      <c r="D22" s="45" t="n">
        <v>41982</v>
      </c>
      <c r="E22" s="46" t="s">
        <v>298</v>
      </c>
      <c r="F22" s="46" t="s">
        <v>299</v>
      </c>
      <c r="G22" s="49" t="n">
        <v>153942.83</v>
      </c>
      <c r="H22" s="40"/>
      <c r="I22" s="48" t="s">
        <v>293</v>
      </c>
    </row>
    <row r="23" customFormat="false" ht="15" hidden="false" customHeight="false" outlineLevel="0" collapsed="false">
      <c r="A23" s="42" t="n">
        <f aca="false">+A22+1</f>
        <v>18</v>
      </c>
      <c r="B23" s="43" t="s">
        <v>244</v>
      </c>
      <c r="C23" s="44"/>
      <c r="D23" s="45" t="n">
        <v>41983</v>
      </c>
      <c r="E23" s="46" t="s">
        <v>245</v>
      </c>
      <c r="F23" s="46" t="s">
        <v>246</v>
      </c>
      <c r="G23" s="49" t="n">
        <v>143080.76</v>
      </c>
      <c r="H23" s="40"/>
      <c r="I23" s="48" t="s">
        <v>247</v>
      </c>
    </row>
    <row r="24" customFormat="false" ht="15" hidden="false" customHeight="false" outlineLevel="0" collapsed="false">
      <c r="A24" s="42" t="n">
        <f aca="false">+A23+1</f>
        <v>19</v>
      </c>
      <c r="B24" s="43" t="s">
        <v>281</v>
      </c>
      <c r="C24" s="44"/>
      <c r="D24" s="45" t="n">
        <v>41978</v>
      </c>
      <c r="E24" s="46" t="s">
        <v>282</v>
      </c>
      <c r="F24" s="46" t="s">
        <v>283</v>
      </c>
      <c r="G24" s="49" t="n">
        <v>146961.87</v>
      </c>
      <c r="H24" s="40" t="s">
        <v>410</v>
      </c>
      <c r="I24" s="48" t="s">
        <v>247</v>
      </c>
    </row>
    <row r="25" customFormat="false" ht="15" hidden="false" customHeight="false" outlineLevel="0" collapsed="false">
      <c r="A25" s="42" t="n">
        <f aca="false">+A24+1</f>
        <v>20</v>
      </c>
      <c r="B25" s="43" t="s">
        <v>187</v>
      </c>
      <c r="C25" s="44"/>
      <c r="D25" s="45" t="n">
        <v>41991</v>
      </c>
      <c r="E25" s="46" t="s">
        <v>188</v>
      </c>
      <c r="F25" s="46" t="s">
        <v>189</v>
      </c>
      <c r="G25" s="49" t="n">
        <v>134548.08</v>
      </c>
      <c r="H25" s="40" t="s">
        <v>100</v>
      </c>
      <c r="I25" s="48" t="s">
        <v>131</v>
      </c>
    </row>
    <row r="26" customFormat="false" ht="15" hidden="false" customHeight="false" outlineLevel="0" collapsed="false">
      <c r="A26" s="42" t="n">
        <f aca="false">+A25+1</f>
        <v>21</v>
      </c>
      <c r="B26" s="43" t="s">
        <v>184</v>
      </c>
      <c r="C26" s="44"/>
      <c r="D26" s="45" t="n">
        <v>41984</v>
      </c>
      <c r="E26" s="46" t="s">
        <v>185</v>
      </c>
      <c r="F26" s="46" t="s">
        <v>186</v>
      </c>
      <c r="G26" s="49" t="n">
        <v>134548.08</v>
      </c>
      <c r="H26" s="40"/>
      <c r="I26" s="48" t="s">
        <v>131</v>
      </c>
    </row>
    <row r="27" customFormat="false" ht="15" hidden="false" customHeight="false" outlineLevel="0" collapsed="false">
      <c r="A27" s="42" t="n">
        <f aca="false">+A26+1</f>
        <v>22</v>
      </c>
      <c r="B27" s="43" t="s">
        <v>161</v>
      </c>
      <c r="C27" s="44"/>
      <c r="D27" s="45" t="n">
        <v>41908</v>
      </c>
      <c r="E27" s="46" t="s">
        <v>162</v>
      </c>
      <c r="F27" s="46" t="s">
        <v>163</v>
      </c>
      <c r="G27" s="47" t="n">
        <v>134158.34</v>
      </c>
      <c r="H27" s="40"/>
      <c r="I27" s="48" t="s">
        <v>131</v>
      </c>
    </row>
    <row r="28" customFormat="false" ht="15" hidden="false" customHeight="false" outlineLevel="0" collapsed="false">
      <c r="A28" s="42" t="n">
        <f aca="false">+A27+1</f>
        <v>23</v>
      </c>
      <c r="B28" s="43" t="s">
        <v>146</v>
      </c>
      <c r="C28" s="44"/>
      <c r="D28" s="45" t="n">
        <v>41892</v>
      </c>
      <c r="E28" s="46" t="s">
        <v>147</v>
      </c>
      <c r="F28" s="46" t="s">
        <v>148</v>
      </c>
      <c r="G28" s="47" t="n">
        <v>134158.34</v>
      </c>
      <c r="H28" s="40" t="s">
        <v>47</v>
      </c>
      <c r="I28" s="48" t="s">
        <v>131</v>
      </c>
    </row>
    <row r="29" customFormat="false" ht="15" hidden="false" customHeight="false" outlineLevel="0" collapsed="false">
      <c r="A29" s="42" t="n">
        <f aca="false">+A28+1</f>
        <v>24</v>
      </c>
      <c r="B29" s="43" t="s">
        <v>143</v>
      </c>
      <c r="C29" s="44"/>
      <c r="D29" s="45" t="n">
        <v>41892</v>
      </c>
      <c r="E29" s="46" t="s">
        <v>144</v>
      </c>
      <c r="F29" s="46" t="s">
        <v>145</v>
      </c>
      <c r="G29" s="47" t="n">
        <v>134158.34</v>
      </c>
      <c r="H29" s="40" t="s">
        <v>277</v>
      </c>
      <c r="I29" s="48" t="s">
        <v>131</v>
      </c>
    </row>
    <row r="30" customFormat="false" ht="15" hidden="false" customHeight="false" outlineLevel="0" collapsed="false">
      <c r="A30" s="42" t="n">
        <f aca="false">+A29+1</f>
        <v>25</v>
      </c>
      <c r="B30" s="43" t="s">
        <v>137</v>
      </c>
      <c r="C30" s="44"/>
      <c r="D30" s="45" t="n">
        <v>41886</v>
      </c>
      <c r="E30" s="46" t="s">
        <v>138</v>
      </c>
      <c r="F30" s="46" t="s">
        <v>139</v>
      </c>
      <c r="G30" s="47" t="n">
        <v>134158.34</v>
      </c>
      <c r="H30" s="40" t="s">
        <v>251</v>
      </c>
      <c r="I30" s="48" t="s">
        <v>131</v>
      </c>
    </row>
    <row r="31" customFormat="false" ht="15.75" hidden="false" customHeight="false" outlineLevel="0" collapsed="false">
      <c r="A31" s="42" t="n">
        <f aca="false">+A30+1</f>
        <v>26</v>
      </c>
      <c r="B31" s="82" t="s">
        <v>362</v>
      </c>
      <c r="C31" s="82" t="n">
        <v>82</v>
      </c>
      <c r="D31" s="83" t="n">
        <v>42060</v>
      </c>
      <c r="E31" s="84" t="n">
        <v>360</v>
      </c>
      <c r="F31" s="85" t="s">
        <v>470</v>
      </c>
      <c r="G31" s="58" t="n">
        <v>126428.81</v>
      </c>
      <c r="I31" s="48" t="s">
        <v>88</v>
      </c>
    </row>
    <row r="32" customFormat="false" ht="15.75" hidden="false" customHeight="false" outlineLevel="0" collapsed="false">
      <c r="A32" s="42" t="n">
        <f aca="false">+A31+1</f>
        <v>27</v>
      </c>
      <c r="B32" s="82" t="s">
        <v>362</v>
      </c>
      <c r="C32" s="82" t="n">
        <v>43</v>
      </c>
      <c r="D32" s="83" t="n">
        <v>42042</v>
      </c>
      <c r="E32" s="84" t="n">
        <v>292</v>
      </c>
      <c r="F32" s="85" t="s">
        <v>476</v>
      </c>
      <c r="G32" s="58" t="n">
        <v>126428.81</v>
      </c>
      <c r="I32" s="48" t="s">
        <v>88</v>
      </c>
    </row>
    <row r="33" customFormat="false" ht="15" hidden="false" customHeight="false" outlineLevel="0" collapsed="false">
      <c r="A33" s="42" t="n">
        <f aca="false">+A32+1</f>
        <v>28</v>
      </c>
      <c r="B33" s="55" t="s">
        <v>362</v>
      </c>
      <c r="C33" s="55" t="n">
        <v>205</v>
      </c>
      <c r="D33" s="56" t="n">
        <v>42025</v>
      </c>
      <c r="E33" s="46" t="n">
        <v>229</v>
      </c>
      <c r="F33" s="57" t="s">
        <v>430</v>
      </c>
      <c r="G33" s="58" t="n">
        <v>125815</v>
      </c>
      <c r="H33" s="59"/>
      <c r="I33" s="48" t="s">
        <v>88</v>
      </c>
    </row>
    <row r="34" customFormat="false" ht="15.75" hidden="false" customHeight="false" outlineLevel="0" collapsed="false">
      <c r="A34" s="42" t="n">
        <f aca="false">+A33+1</f>
        <v>29</v>
      </c>
      <c r="B34" s="82" t="s">
        <v>477</v>
      </c>
      <c r="C34" s="82" t="n">
        <v>143</v>
      </c>
      <c r="D34" s="56" t="n">
        <v>42027</v>
      </c>
      <c r="E34" s="84" t="n">
        <v>156</v>
      </c>
      <c r="F34" s="85" t="s">
        <v>478</v>
      </c>
      <c r="G34" s="58" t="n">
        <v>124587.42</v>
      </c>
      <c r="H34" s="25" t="s">
        <v>418</v>
      </c>
      <c r="I34" s="48" t="s">
        <v>88</v>
      </c>
    </row>
    <row r="35" customFormat="false" ht="15" hidden="false" customHeight="false" outlineLevel="0" collapsed="false">
      <c r="A35" s="42" t="n">
        <f aca="false">+A34+1</f>
        <v>30</v>
      </c>
      <c r="B35" s="55" t="s">
        <v>380</v>
      </c>
      <c r="C35" s="55" t="n">
        <v>1279</v>
      </c>
      <c r="D35" s="56" t="n">
        <v>42016</v>
      </c>
      <c r="E35" s="46" t="n">
        <v>402</v>
      </c>
      <c r="F35" s="57" t="s">
        <v>414</v>
      </c>
      <c r="G35" s="58" t="n">
        <v>105250.96</v>
      </c>
      <c r="H35" s="59"/>
      <c r="I35" s="48" t="s">
        <v>31</v>
      </c>
    </row>
    <row r="36" customFormat="false" ht="15" hidden="false" customHeight="false" outlineLevel="0" collapsed="false">
      <c r="A36" s="42" t="n">
        <f aca="false">+A35+1</f>
        <v>31</v>
      </c>
      <c r="B36" s="55" t="s">
        <v>380</v>
      </c>
      <c r="C36" s="55" t="n">
        <v>1219</v>
      </c>
      <c r="D36" s="56" t="n">
        <v>42014</v>
      </c>
      <c r="E36" s="46" t="n">
        <v>551</v>
      </c>
      <c r="F36" s="57" t="s">
        <v>404</v>
      </c>
      <c r="G36" s="58" t="n">
        <v>166899.72</v>
      </c>
      <c r="H36" s="59"/>
      <c r="I36" s="48" t="s">
        <v>321</v>
      </c>
    </row>
    <row r="37" customFormat="false" ht="15.75" hidden="false" customHeight="false" outlineLevel="0" collapsed="false">
      <c r="A37" s="42" t="n">
        <f aca="false">+A36+1</f>
        <v>32</v>
      </c>
      <c r="B37" s="82" t="s">
        <v>362</v>
      </c>
      <c r="C37" s="82" t="n">
        <v>107</v>
      </c>
      <c r="D37" s="83" t="n">
        <v>42063</v>
      </c>
      <c r="E37" s="84" t="n">
        <v>390</v>
      </c>
      <c r="F37" s="85" t="s">
        <v>487</v>
      </c>
      <c r="G37" s="58" t="n">
        <v>82099.8</v>
      </c>
      <c r="H37" s="25" t="s">
        <v>500</v>
      </c>
      <c r="I37" s="48" t="s">
        <v>12</v>
      </c>
    </row>
    <row r="38" customFormat="false" ht="15.75" hidden="false" customHeight="false" outlineLevel="0" collapsed="false">
      <c r="A38" s="42" t="n">
        <f aca="false">+A37+1</f>
        <v>33</v>
      </c>
      <c r="B38" s="82" t="s">
        <v>362</v>
      </c>
      <c r="C38" s="82" t="n">
        <v>102</v>
      </c>
      <c r="D38" s="83" t="n">
        <v>42063</v>
      </c>
      <c r="E38" s="84" t="n">
        <v>383</v>
      </c>
      <c r="F38" s="85" t="s">
        <v>482</v>
      </c>
      <c r="G38" s="58" t="n">
        <v>82099.8</v>
      </c>
      <c r="H38" s="25" t="s">
        <v>434</v>
      </c>
      <c r="I38" s="48" t="s">
        <v>12</v>
      </c>
    </row>
    <row r="39" customFormat="false" ht="15.75" hidden="false" customHeight="false" outlineLevel="0" collapsed="false">
      <c r="A39" s="42" t="n">
        <f aca="false">+A38+1</f>
        <v>34</v>
      </c>
      <c r="B39" s="82" t="s">
        <v>362</v>
      </c>
      <c r="C39" s="82" t="n">
        <v>105</v>
      </c>
      <c r="D39" s="83" t="n">
        <v>42063</v>
      </c>
      <c r="E39" s="84" t="n">
        <v>382</v>
      </c>
      <c r="F39" s="85" t="s">
        <v>485</v>
      </c>
      <c r="G39" s="58" t="n">
        <v>82099.8</v>
      </c>
      <c r="H39" s="25" t="s">
        <v>429</v>
      </c>
      <c r="I39" s="48" t="s">
        <v>12</v>
      </c>
    </row>
    <row r="40" customFormat="false" ht="15" hidden="false" customHeight="false" outlineLevel="0" collapsed="false">
      <c r="A40" s="42" t="n">
        <f aca="false">+A39+1</f>
        <v>35</v>
      </c>
      <c r="B40" s="55" t="s">
        <v>362</v>
      </c>
      <c r="C40" s="55" t="n">
        <v>333</v>
      </c>
      <c r="D40" s="56" t="n">
        <v>42034</v>
      </c>
      <c r="E40" s="46" t="n">
        <v>268</v>
      </c>
      <c r="F40" s="57" t="s">
        <v>401</v>
      </c>
      <c r="G40" s="58" t="n">
        <v>81323.94</v>
      </c>
      <c r="H40" s="59" t="s">
        <v>398</v>
      </c>
      <c r="I40" s="48" t="s">
        <v>12</v>
      </c>
    </row>
    <row r="41" customFormat="false" ht="15" hidden="false" customHeight="false" outlineLevel="0" collapsed="false">
      <c r="A41" s="42" t="n">
        <f aca="false">+A40+1</f>
        <v>36</v>
      </c>
      <c r="B41" s="55" t="s">
        <v>362</v>
      </c>
      <c r="C41" s="55" t="n">
        <v>332</v>
      </c>
      <c r="D41" s="56" t="n">
        <v>42034</v>
      </c>
      <c r="E41" s="46" t="n">
        <v>267</v>
      </c>
      <c r="F41" s="57" t="s">
        <v>399</v>
      </c>
      <c r="G41" s="58" t="n">
        <v>81323.94</v>
      </c>
      <c r="H41" s="59" t="s">
        <v>394</v>
      </c>
      <c r="I41" s="48" t="s">
        <v>12</v>
      </c>
    </row>
    <row r="42" customFormat="false" ht="15" hidden="false" customHeight="false" outlineLevel="0" collapsed="false">
      <c r="A42" s="42" t="n">
        <f aca="false">+A41+1</f>
        <v>37</v>
      </c>
      <c r="B42" s="55" t="s">
        <v>362</v>
      </c>
      <c r="C42" s="55" t="n">
        <v>96</v>
      </c>
      <c r="D42" s="56" t="n">
        <v>42010</v>
      </c>
      <c r="E42" s="46" t="n">
        <v>38</v>
      </c>
      <c r="F42" s="57" t="s">
        <v>389</v>
      </c>
      <c r="G42" s="58" t="n">
        <v>328773.52</v>
      </c>
      <c r="H42" s="59"/>
      <c r="I42" s="48" t="s">
        <v>341</v>
      </c>
    </row>
    <row r="43" customFormat="false" ht="15" hidden="false" customHeight="false" outlineLevel="0" collapsed="false">
      <c r="A43" s="42" t="n">
        <f aca="false">+A42+1</f>
        <v>38</v>
      </c>
      <c r="B43" s="55" t="s">
        <v>380</v>
      </c>
      <c r="C43" s="55" t="n">
        <v>1327</v>
      </c>
      <c r="D43" s="56" t="n">
        <v>42021</v>
      </c>
      <c r="E43" s="46" t="n">
        <v>649</v>
      </c>
      <c r="F43" s="57" t="s">
        <v>381</v>
      </c>
      <c r="G43" s="58" t="n">
        <v>120968.7</v>
      </c>
      <c r="H43" s="59"/>
      <c r="I43" s="48" t="s">
        <v>80</v>
      </c>
    </row>
    <row r="44" customFormat="fals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100</v>
      </c>
      <c r="D44" s="83" t="n">
        <v>42063</v>
      </c>
      <c r="E44" s="84" t="n">
        <v>385</v>
      </c>
      <c r="F44" s="85" t="s">
        <v>452</v>
      </c>
      <c r="G44" s="58" t="n">
        <v>123220.49</v>
      </c>
      <c r="I44" s="48" t="s">
        <v>80</v>
      </c>
    </row>
    <row r="45" customFormat="false" ht="15.75" hidden="false" customHeight="false" outlineLevel="0" collapsed="false">
      <c r="A45" s="42" t="n">
        <f aca="false">+A44+1</f>
        <v>40</v>
      </c>
      <c r="B45" s="82" t="s">
        <v>362</v>
      </c>
      <c r="C45" s="82" t="n">
        <v>70</v>
      </c>
      <c r="D45" s="83" t="n">
        <v>42056</v>
      </c>
      <c r="E45" s="84" t="n">
        <v>356</v>
      </c>
      <c r="F45" s="85" t="s">
        <v>454</v>
      </c>
      <c r="G45" s="58" t="n">
        <v>123220.49</v>
      </c>
      <c r="I45" s="48" t="s">
        <v>80</v>
      </c>
    </row>
    <row r="46" customFormat="false" ht="15.75" hidden="false" customHeight="false" outlineLevel="0" collapsed="false">
      <c r="A46" s="42" t="n">
        <f aca="false">+A45+1</f>
        <v>41</v>
      </c>
      <c r="B46" s="82" t="s">
        <v>362</v>
      </c>
      <c r="C46" s="82" t="n">
        <v>69</v>
      </c>
      <c r="D46" s="83" t="n">
        <v>42056</v>
      </c>
      <c r="E46" s="84" t="n">
        <v>355</v>
      </c>
      <c r="F46" s="85" t="s">
        <v>455</v>
      </c>
      <c r="G46" s="58" t="n">
        <v>123220.49</v>
      </c>
      <c r="I46" s="48" t="s">
        <v>80</v>
      </c>
    </row>
    <row r="47" customFormat="false" ht="15.75" hidden="false" customHeight="false" outlineLevel="0" collapsed="false">
      <c r="A47" s="42" t="n">
        <f aca="false">+A46+1</f>
        <v>42</v>
      </c>
      <c r="B47" s="82" t="s">
        <v>362</v>
      </c>
      <c r="C47" s="82" t="n">
        <v>68</v>
      </c>
      <c r="D47" s="83" t="n">
        <v>42056</v>
      </c>
      <c r="E47" s="84" t="n">
        <v>354</v>
      </c>
      <c r="F47" s="85" t="s">
        <v>456</v>
      </c>
      <c r="G47" s="58" t="n">
        <v>123220.49</v>
      </c>
      <c r="I47" s="48" t="s">
        <v>80</v>
      </c>
    </row>
    <row r="48" customFormat="false" ht="15" hidden="false" customHeight="false" outlineLevel="0" collapsed="false">
      <c r="A48" s="42" t="n">
        <f aca="false">+A47+1</f>
        <v>43</v>
      </c>
      <c r="B48" s="55" t="s">
        <v>362</v>
      </c>
      <c r="C48" s="55" t="n">
        <v>329</v>
      </c>
      <c r="D48" s="56" t="n">
        <v>42033</v>
      </c>
      <c r="E48" s="46" t="n">
        <v>264</v>
      </c>
      <c r="F48" s="57" t="s">
        <v>376</v>
      </c>
      <c r="G48" s="58" t="n">
        <v>138272.2</v>
      </c>
      <c r="H48" s="59" t="s">
        <v>170</v>
      </c>
      <c r="I48" s="48" t="s">
        <v>127</v>
      </c>
    </row>
    <row r="49" customFormat="false" ht="15" hidden="false" customHeight="false" outlineLevel="0" collapsed="false">
      <c r="A49" s="42" t="n">
        <f aca="false">+A48+1</f>
        <v>44</v>
      </c>
      <c r="B49" s="55" t="s">
        <v>362</v>
      </c>
      <c r="C49" s="55" t="n">
        <v>300</v>
      </c>
      <c r="D49" s="56" t="n">
        <v>42031</v>
      </c>
      <c r="E49" s="46" t="n">
        <v>253</v>
      </c>
      <c r="F49" s="57" t="s">
        <v>377</v>
      </c>
      <c r="G49" s="58" t="n">
        <v>138272.2</v>
      </c>
      <c r="H49" s="59" t="s">
        <v>132</v>
      </c>
      <c r="I49" s="48" t="s">
        <v>127</v>
      </c>
    </row>
    <row r="50" customFormat="false" ht="15" hidden="false" customHeight="false" outlineLevel="0" collapsed="false">
      <c r="A50" s="42" t="n">
        <f aca="false">+A49+1</f>
        <v>45</v>
      </c>
      <c r="B50" s="55" t="s">
        <v>362</v>
      </c>
      <c r="C50" s="55" t="n">
        <v>265</v>
      </c>
      <c r="D50" s="56" t="n">
        <v>42026</v>
      </c>
      <c r="E50" s="46" t="n">
        <v>249</v>
      </c>
      <c r="F50" s="57" t="s">
        <v>374</v>
      </c>
      <c r="G50" s="58" t="n">
        <v>138272.2</v>
      </c>
      <c r="H50" s="59"/>
      <c r="I50" s="48" t="s">
        <v>127</v>
      </c>
    </row>
    <row r="51" customFormat="false" ht="15" hidden="false" customHeight="false" outlineLevel="0" collapsed="false">
      <c r="A51" s="42" t="n">
        <f aca="false">+A50+1</f>
        <v>46</v>
      </c>
      <c r="B51" s="55" t="s">
        <v>362</v>
      </c>
      <c r="C51" s="55" t="n">
        <v>328</v>
      </c>
      <c r="D51" s="56" t="n">
        <v>42033</v>
      </c>
      <c r="E51" s="46" t="n">
        <v>263</v>
      </c>
      <c r="F51" s="57" t="s">
        <v>370</v>
      </c>
      <c r="G51" s="58" t="n">
        <v>135867.04</v>
      </c>
      <c r="H51" s="59" t="s">
        <v>372</v>
      </c>
      <c r="I51" s="48" t="s">
        <v>131</v>
      </c>
    </row>
    <row r="52" customFormat="false" ht="15" hidden="false" customHeight="false" outlineLevel="0" collapsed="false">
      <c r="A52" s="42" t="n">
        <f aca="false">+A51+1</f>
        <v>47</v>
      </c>
      <c r="B52" s="55" t="s">
        <v>362</v>
      </c>
      <c r="C52" s="55" t="n">
        <v>460</v>
      </c>
      <c r="D52" s="56" t="n">
        <v>42032</v>
      </c>
      <c r="E52" s="46" t="n">
        <v>260</v>
      </c>
      <c r="F52" s="57" t="s">
        <v>369</v>
      </c>
      <c r="G52" s="58" t="n">
        <v>135867.04</v>
      </c>
      <c r="H52" s="59"/>
      <c r="I52" s="48" t="s">
        <v>131</v>
      </c>
    </row>
    <row r="53" customFormat="false" ht="15" hidden="false" customHeight="false" outlineLevel="0" collapsed="false">
      <c r="A53" s="42" t="n">
        <f aca="false">+A52+1</f>
        <v>48</v>
      </c>
      <c r="B53" s="55" t="s">
        <v>362</v>
      </c>
      <c r="C53" s="55" t="n">
        <v>304</v>
      </c>
      <c r="D53" s="56" t="n">
        <v>42031</v>
      </c>
      <c r="E53" s="46" t="n">
        <v>257</v>
      </c>
      <c r="F53" s="57" t="s">
        <v>368</v>
      </c>
      <c r="G53" s="58" t="n">
        <v>135867.04</v>
      </c>
      <c r="H53" s="59"/>
      <c r="I53" s="48" t="s">
        <v>131</v>
      </c>
    </row>
    <row r="54" customFormat="false" ht="15.75" hidden="false" customHeight="false" outlineLevel="0" collapsed="false">
      <c r="A54" s="42" t="n">
        <f aca="false">+A53+1</f>
        <v>49</v>
      </c>
      <c r="B54" s="94" t="s">
        <v>362</v>
      </c>
      <c r="C54" s="94" t="n">
        <v>143</v>
      </c>
      <c r="D54" s="95" t="n">
        <v>42090</v>
      </c>
      <c r="E54" s="96" t="n">
        <v>526</v>
      </c>
      <c r="F54" s="97" t="s">
        <v>501</v>
      </c>
      <c r="G54" s="98" t="n">
        <v>330257.77</v>
      </c>
      <c r="H54" s="59"/>
      <c r="I54" s="48"/>
      <c r="P54" s="2"/>
      <c r="Q54" s="2"/>
    </row>
    <row r="55" customFormat="false" ht="15.75" hidden="false" customHeight="false" outlineLevel="0" collapsed="false">
      <c r="A55" s="42" t="n">
        <f aca="false">+A54+1</f>
        <v>50</v>
      </c>
      <c r="B55" s="94" t="s">
        <v>362</v>
      </c>
      <c r="C55" s="94" t="n">
        <v>115</v>
      </c>
      <c r="D55" s="95" t="n">
        <v>42087</v>
      </c>
      <c r="E55" s="96" t="n">
        <v>497</v>
      </c>
      <c r="F55" s="97" t="s">
        <v>502</v>
      </c>
      <c r="G55" s="98" t="n">
        <v>315686.66</v>
      </c>
      <c r="H55" s="59"/>
      <c r="I55" s="48"/>
      <c r="P55" s="2"/>
      <c r="Q55" s="2"/>
    </row>
    <row r="56" customFormat="false" ht="15.75" hidden="false" customHeight="false" outlineLevel="0" collapsed="false">
      <c r="A56" s="42" t="n">
        <f aca="false">+A55+1</f>
        <v>51</v>
      </c>
      <c r="B56" s="94" t="s">
        <v>362</v>
      </c>
      <c r="C56" s="94" t="n">
        <v>174</v>
      </c>
      <c r="D56" s="95" t="n">
        <v>42094</v>
      </c>
      <c r="E56" s="96" t="n">
        <v>556</v>
      </c>
      <c r="F56" s="97" t="s">
        <v>503</v>
      </c>
      <c r="G56" s="98" t="n">
        <v>143936</v>
      </c>
      <c r="H56" s="59"/>
      <c r="I56" s="48"/>
      <c r="P56" s="2"/>
      <c r="Q56" s="2"/>
    </row>
    <row r="57" customFormat="false" ht="15.75" hidden="false" customHeight="false" outlineLevel="0" collapsed="false">
      <c r="A57" s="42" t="n">
        <f aca="false">+A56+1</f>
        <v>52</v>
      </c>
      <c r="B57" s="94" t="s">
        <v>362</v>
      </c>
      <c r="C57" s="94" t="n">
        <v>91</v>
      </c>
      <c r="D57" s="95" t="n">
        <v>42082</v>
      </c>
      <c r="E57" s="96" t="n">
        <v>474</v>
      </c>
      <c r="F57" s="97" t="s">
        <v>504</v>
      </c>
      <c r="G57" s="98" t="n">
        <v>143936</v>
      </c>
      <c r="H57" s="59"/>
      <c r="I57" s="48"/>
      <c r="P57" s="2"/>
      <c r="Q57" s="2"/>
    </row>
    <row r="58" customFormat="false" ht="15.75" hidden="false" customHeight="false" outlineLevel="0" collapsed="false">
      <c r="A58" s="42" t="n">
        <f aca="false">+A57+1</f>
        <v>53</v>
      </c>
      <c r="B58" s="94" t="s">
        <v>362</v>
      </c>
      <c r="C58" s="94" t="n">
        <v>176</v>
      </c>
      <c r="D58" s="95" t="n">
        <v>42094</v>
      </c>
      <c r="E58" s="96" t="n">
        <v>558</v>
      </c>
      <c r="F58" s="97" t="s">
        <v>505</v>
      </c>
      <c r="G58" s="98" t="n">
        <v>143936</v>
      </c>
      <c r="H58" s="59"/>
      <c r="I58" s="48"/>
      <c r="P58" s="2"/>
      <c r="Q58" s="2"/>
    </row>
    <row r="59" customFormat="false" ht="15.75" hidden="false" customHeight="false" outlineLevel="0" collapsed="false">
      <c r="A59" s="42" t="n">
        <f aca="false">+A58+1</f>
        <v>54</v>
      </c>
      <c r="B59" s="94" t="s">
        <v>362</v>
      </c>
      <c r="C59" s="94" t="n">
        <v>145</v>
      </c>
      <c r="D59" s="95" t="n">
        <v>42090</v>
      </c>
      <c r="E59" s="96" t="n">
        <v>528</v>
      </c>
      <c r="F59" s="97" t="s">
        <v>506</v>
      </c>
      <c r="G59" s="98" t="n">
        <v>172332.56</v>
      </c>
      <c r="H59" s="59" t="s">
        <v>136</v>
      </c>
      <c r="I59" s="48"/>
      <c r="P59" s="2"/>
      <c r="Q59" s="2"/>
    </row>
    <row r="60" customFormat="false" ht="15.75" hidden="false" customHeight="false" outlineLevel="0" collapsed="false">
      <c r="A60" s="42" t="n">
        <f aca="false">+A59+1</f>
        <v>55</v>
      </c>
      <c r="B60" s="94" t="s">
        <v>362</v>
      </c>
      <c r="C60" s="94" t="n">
        <v>177</v>
      </c>
      <c r="D60" s="95" t="n">
        <v>42094</v>
      </c>
      <c r="E60" s="96" t="n">
        <v>559</v>
      </c>
      <c r="F60" s="97" t="s">
        <v>507</v>
      </c>
      <c r="G60" s="98" t="n">
        <v>160461.87</v>
      </c>
      <c r="H60" s="59" t="s">
        <v>160</v>
      </c>
      <c r="I60" s="48"/>
      <c r="P60" s="2"/>
      <c r="Q60" s="2"/>
    </row>
    <row r="61" customFormat="false" ht="15.75" hidden="false" customHeight="false" outlineLevel="0" collapsed="false">
      <c r="A61" s="42" t="n">
        <f aca="false">+A60+1</f>
        <v>56</v>
      </c>
      <c r="B61" s="94" t="s">
        <v>362</v>
      </c>
      <c r="C61" s="94" t="n">
        <v>163</v>
      </c>
      <c r="D61" s="95" t="n">
        <v>42094</v>
      </c>
      <c r="E61" s="96" t="n">
        <v>551</v>
      </c>
      <c r="F61" s="97" t="s">
        <v>404</v>
      </c>
      <c r="G61" s="98" t="n">
        <v>166899.72</v>
      </c>
      <c r="H61" s="59" t="s">
        <v>156</v>
      </c>
      <c r="I61" s="48"/>
      <c r="P61" s="2"/>
      <c r="Q61" s="2"/>
    </row>
    <row r="62" customFormat="false" ht="15.75" hidden="false" customHeight="false" outlineLevel="0" collapsed="false">
      <c r="A62" s="42" t="n">
        <f aca="false">+A61+1</f>
        <v>57</v>
      </c>
      <c r="B62" s="94" t="s">
        <v>362</v>
      </c>
      <c r="C62" s="94" t="n">
        <v>146</v>
      </c>
      <c r="D62" s="95" t="n">
        <v>42090</v>
      </c>
      <c r="E62" s="96" t="n">
        <v>529</v>
      </c>
      <c r="F62" s="97" t="s">
        <v>508</v>
      </c>
      <c r="G62" s="98" t="n">
        <v>172332.56</v>
      </c>
      <c r="H62" s="59"/>
      <c r="I62" s="48"/>
      <c r="P62" s="2"/>
      <c r="Q62" s="2"/>
    </row>
    <row r="63" customFormat="false" ht="15.75" hidden="false" customHeight="false" outlineLevel="0" collapsed="false">
      <c r="A63" s="42" t="n">
        <f aca="false">+A62+1</f>
        <v>58</v>
      </c>
      <c r="B63" s="94" t="s">
        <v>362</v>
      </c>
      <c r="C63" s="94" t="n">
        <v>1</v>
      </c>
      <c r="D63" s="95" t="n">
        <v>42065</v>
      </c>
      <c r="E63" s="96" t="n">
        <v>387</v>
      </c>
      <c r="F63" s="97" t="s">
        <v>509</v>
      </c>
      <c r="G63" s="98" t="n">
        <v>172332.56</v>
      </c>
      <c r="H63" s="59"/>
      <c r="I63" s="48"/>
      <c r="P63" s="2"/>
      <c r="Q63" s="2"/>
    </row>
    <row r="64" customFormat="false" ht="15.75" hidden="false" customHeight="false" outlineLevel="0" collapsed="false">
      <c r="A64" s="42" t="n">
        <f aca="false">+A63+1</f>
        <v>59</v>
      </c>
      <c r="B64" s="94" t="s">
        <v>362</v>
      </c>
      <c r="C64" s="94" t="n">
        <v>89</v>
      </c>
      <c r="D64" s="95" t="n">
        <v>42082</v>
      </c>
      <c r="E64" s="96" t="n">
        <v>472</v>
      </c>
      <c r="F64" s="97" t="s">
        <v>510</v>
      </c>
      <c r="G64" s="98" t="n">
        <v>160461.87</v>
      </c>
      <c r="H64" s="59" t="s">
        <v>92</v>
      </c>
      <c r="I64" s="48"/>
      <c r="P64" s="2"/>
      <c r="Q64" s="2"/>
    </row>
    <row r="65" customFormat="false" ht="15.75" hidden="false" customHeight="false" outlineLevel="0" collapsed="false">
      <c r="A65" s="42" t="n">
        <f aca="false">+A64+1</f>
        <v>60</v>
      </c>
      <c r="B65" s="94" t="s">
        <v>362</v>
      </c>
      <c r="C65" s="94" t="n">
        <v>147</v>
      </c>
      <c r="D65" s="95" t="n">
        <v>42090</v>
      </c>
      <c r="E65" s="96" t="n">
        <v>530</v>
      </c>
      <c r="F65" s="97" t="s">
        <v>511</v>
      </c>
      <c r="G65" s="98" t="n">
        <v>160461.87</v>
      </c>
      <c r="H65" s="59" t="s">
        <v>180</v>
      </c>
      <c r="I65" s="48"/>
      <c r="P65" s="2"/>
      <c r="Q65" s="2"/>
    </row>
    <row r="66" customFormat="false" ht="15.75" hidden="false" customHeight="false" outlineLevel="0" collapsed="false">
      <c r="A66" s="42" t="n">
        <f aca="false">+A65+1</f>
        <v>61</v>
      </c>
      <c r="B66" s="94" t="s">
        <v>362</v>
      </c>
      <c r="C66" s="94" t="n">
        <v>52</v>
      </c>
      <c r="D66" s="95" t="n">
        <v>42075</v>
      </c>
      <c r="E66" s="96" t="n">
        <v>451</v>
      </c>
      <c r="F66" s="97" t="s">
        <v>512</v>
      </c>
      <c r="G66" s="98" t="n">
        <v>185677.4</v>
      </c>
      <c r="H66" s="59"/>
      <c r="I66" s="48"/>
      <c r="P66" s="2"/>
      <c r="Q66" s="2"/>
    </row>
    <row r="67" customFormat="false" ht="15.75" hidden="false" customHeight="false" outlineLevel="0" collapsed="false">
      <c r="A67" s="42" t="n">
        <f aca="false">+A66+1</f>
        <v>62</v>
      </c>
      <c r="B67" s="99" t="s">
        <v>362</v>
      </c>
      <c r="C67" s="99" t="n">
        <v>169</v>
      </c>
      <c r="D67" s="100" t="n">
        <v>42094</v>
      </c>
      <c r="E67" s="101" t="n">
        <v>549</v>
      </c>
      <c r="F67" s="102" t="s">
        <v>513</v>
      </c>
      <c r="G67" s="103" t="n">
        <v>185677.4</v>
      </c>
      <c r="H67" s="59"/>
      <c r="I67" s="48"/>
      <c r="J67" s="104" t="s">
        <v>514</v>
      </c>
      <c r="P67" s="2"/>
      <c r="Q67" s="2"/>
    </row>
    <row r="68" customFormat="false" ht="15.75" hidden="false" customHeight="false" outlineLevel="0" collapsed="false">
      <c r="A68" s="42" t="n">
        <f aca="false">+A67+1</f>
        <v>63</v>
      </c>
      <c r="B68" s="99" t="s">
        <v>362</v>
      </c>
      <c r="C68" s="99" t="n">
        <v>170</v>
      </c>
      <c r="D68" s="100" t="n">
        <v>42094</v>
      </c>
      <c r="E68" s="101" t="n">
        <v>550</v>
      </c>
      <c r="F68" s="102" t="s">
        <v>513</v>
      </c>
      <c r="G68" s="103" t="n">
        <v>160461.87</v>
      </c>
      <c r="H68" s="59" t="s">
        <v>515</v>
      </c>
      <c r="I68" s="48"/>
      <c r="P68" s="2"/>
      <c r="Q68" s="2"/>
    </row>
    <row r="69" customFormat="false" ht="15.75" hidden="false" customHeight="false" outlineLevel="0" collapsed="false">
      <c r="A69" s="42" t="n">
        <f aca="false">+A68+1</f>
        <v>64</v>
      </c>
      <c r="B69" s="94" t="s">
        <v>362</v>
      </c>
      <c r="C69" s="94" t="n">
        <v>106</v>
      </c>
      <c r="D69" s="95" t="n">
        <v>42087</v>
      </c>
      <c r="E69" s="96" t="n">
        <v>490</v>
      </c>
      <c r="F69" s="97" t="s">
        <v>516</v>
      </c>
      <c r="G69" s="98" t="n">
        <v>123220.49</v>
      </c>
      <c r="H69" s="59" t="s">
        <v>96</v>
      </c>
      <c r="I69" s="48"/>
      <c r="P69" s="2"/>
      <c r="Q69" s="2"/>
    </row>
    <row r="70" customFormat="false" ht="15.75" hidden="false" customHeight="false" outlineLevel="0" collapsed="false">
      <c r="A70" s="42" t="n">
        <f aca="false">+A69+1</f>
        <v>65</v>
      </c>
      <c r="B70" s="94" t="s">
        <v>362</v>
      </c>
      <c r="C70" s="94" t="n">
        <v>63</v>
      </c>
      <c r="D70" s="95" t="n">
        <v>42070</v>
      </c>
      <c r="E70" s="96" t="n">
        <v>424</v>
      </c>
      <c r="F70" s="97" t="s">
        <v>517</v>
      </c>
      <c r="G70" s="98" t="n">
        <v>136565.32</v>
      </c>
      <c r="H70" s="59" t="s">
        <v>152</v>
      </c>
      <c r="I70" s="48"/>
      <c r="P70" s="2"/>
      <c r="Q70" s="2"/>
    </row>
    <row r="71" customFormat="false" ht="15.75" hidden="false" customHeight="false" outlineLevel="0" collapsed="false">
      <c r="A71" s="42" t="n">
        <f aca="false">+A70+1</f>
        <v>66</v>
      </c>
      <c r="B71" s="94" t="s">
        <v>362</v>
      </c>
      <c r="C71" s="94" t="n">
        <v>107</v>
      </c>
      <c r="D71" s="95" t="n">
        <v>42087</v>
      </c>
      <c r="E71" s="96" t="n">
        <v>491</v>
      </c>
      <c r="F71" s="97" t="s">
        <v>518</v>
      </c>
      <c r="G71" s="98" t="n">
        <v>123220.49</v>
      </c>
      <c r="H71" s="59" t="s">
        <v>202</v>
      </c>
      <c r="I71" s="48"/>
      <c r="P71" s="2"/>
      <c r="Q71" s="2"/>
    </row>
    <row r="72" customFormat="false" ht="15.75" hidden="false" customHeight="false" outlineLevel="0" collapsed="false">
      <c r="A72" s="42" t="n">
        <f aca="false">+A71+1</f>
        <v>67</v>
      </c>
      <c r="B72" s="94" t="s">
        <v>362</v>
      </c>
      <c r="C72" s="94" t="n">
        <v>108</v>
      </c>
      <c r="D72" s="95" t="n">
        <v>42087</v>
      </c>
      <c r="E72" s="96" t="n">
        <v>492</v>
      </c>
      <c r="F72" s="97" t="s">
        <v>519</v>
      </c>
      <c r="G72" s="98" t="n">
        <v>136565.32</v>
      </c>
      <c r="H72" s="59" t="s">
        <v>263</v>
      </c>
      <c r="I72" s="48"/>
      <c r="P72" s="2"/>
      <c r="Q72" s="2"/>
    </row>
    <row r="73" customFormat="false" ht="15.75" hidden="false" customHeight="false" outlineLevel="0" collapsed="false">
      <c r="A73" s="42" t="n">
        <f aca="false">+A72+1</f>
        <v>68</v>
      </c>
      <c r="B73" s="94" t="s">
        <v>362</v>
      </c>
      <c r="C73" s="94" t="n">
        <v>75</v>
      </c>
      <c r="D73" s="95" t="n">
        <v>42074</v>
      </c>
      <c r="E73" s="96" t="n">
        <v>439</v>
      </c>
      <c r="F73" s="97" t="s">
        <v>520</v>
      </c>
      <c r="G73" s="98" t="n">
        <v>138970.5</v>
      </c>
      <c r="H73" s="59" t="s">
        <v>273</v>
      </c>
      <c r="I73" s="48"/>
      <c r="P73" s="2"/>
      <c r="Q73" s="2"/>
    </row>
    <row r="74" customFormat="false" ht="15.75" hidden="false" customHeight="false" outlineLevel="0" collapsed="false">
      <c r="A74" s="42" t="n">
        <f aca="false">+A73+1</f>
        <v>69</v>
      </c>
      <c r="B74" s="94" t="s">
        <v>362</v>
      </c>
      <c r="C74" s="94" t="n">
        <v>64</v>
      </c>
      <c r="D74" s="95" t="n">
        <v>42070</v>
      </c>
      <c r="E74" s="96" t="n">
        <v>425</v>
      </c>
      <c r="F74" s="97" t="s">
        <v>521</v>
      </c>
      <c r="G74" s="98" t="n">
        <v>123220.49</v>
      </c>
      <c r="H74" s="59" t="s">
        <v>255</v>
      </c>
      <c r="I74" s="48"/>
      <c r="P74" s="2"/>
      <c r="Q74" s="2"/>
    </row>
    <row r="75" customFormat="false" ht="15.75" hidden="false" customHeight="false" outlineLevel="0" collapsed="false">
      <c r="A75" s="42" t="n">
        <f aca="false">+A74+1</f>
        <v>70</v>
      </c>
      <c r="B75" s="94" t="s">
        <v>362</v>
      </c>
      <c r="C75" s="94" t="n">
        <v>55</v>
      </c>
      <c r="D75" s="95" t="n">
        <v>42075</v>
      </c>
      <c r="E75" s="96" t="n">
        <v>448</v>
      </c>
      <c r="F75" s="97" t="s">
        <v>522</v>
      </c>
      <c r="G75" s="98" t="n">
        <v>136565.32</v>
      </c>
      <c r="H75" s="59" t="s">
        <v>259</v>
      </c>
      <c r="I75" s="48"/>
      <c r="P75" s="2"/>
      <c r="Q75" s="2"/>
    </row>
    <row r="76" customFormat="false" ht="15.75" hidden="false" customHeight="false" outlineLevel="0" collapsed="false">
      <c r="A76" s="42" t="n">
        <f aca="false">+A75+1</f>
        <v>71</v>
      </c>
      <c r="B76" s="94" t="s">
        <v>362</v>
      </c>
      <c r="C76" s="94" t="n">
        <v>43</v>
      </c>
      <c r="D76" s="95" t="n">
        <v>42077</v>
      </c>
      <c r="E76" s="96" t="n">
        <v>460</v>
      </c>
      <c r="F76" s="97" t="s">
        <v>523</v>
      </c>
      <c r="G76" s="98" t="n">
        <v>136565.32</v>
      </c>
      <c r="H76" s="59"/>
      <c r="I76" s="48"/>
      <c r="P76" s="2"/>
      <c r="Q76" s="2"/>
    </row>
    <row r="77" customFormat="false" ht="15.75" hidden="false" customHeight="false" outlineLevel="0" collapsed="false">
      <c r="A77" s="42" t="n">
        <f aca="false">+A76+1</f>
        <v>72</v>
      </c>
      <c r="B77" s="94" t="s">
        <v>362</v>
      </c>
      <c r="C77" s="94" t="n">
        <v>81</v>
      </c>
      <c r="D77" s="95" t="n">
        <v>42073</v>
      </c>
      <c r="E77" s="96" t="n">
        <v>431</v>
      </c>
      <c r="F77" s="97" t="s">
        <v>524</v>
      </c>
      <c r="G77" s="98" t="n">
        <v>136565.32</v>
      </c>
      <c r="H77" s="59" t="s">
        <v>18</v>
      </c>
      <c r="I77" s="48"/>
      <c r="P77" s="2"/>
      <c r="Q77" s="2"/>
    </row>
    <row r="78" customFormat="false" ht="15.75" hidden="false" customHeight="false" outlineLevel="0" collapsed="false">
      <c r="A78" s="42" t="n">
        <f aca="false">+A77+1</f>
        <v>73</v>
      </c>
      <c r="B78" s="94" t="s">
        <v>362</v>
      </c>
      <c r="C78" s="94" t="n">
        <v>60</v>
      </c>
      <c r="D78" s="95" t="n">
        <v>42074</v>
      </c>
      <c r="E78" s="96" t="n">
        <v>440</v>
      </c>
      <c r="F78" s="97" t="s">
        <v>525</v>
      </c>
      <c r="G78" s="98" t="n">
        <v>123220.49</v>
      </c>
      <c r="H78" s="59" t="s">
        <v>39</v>
      </c>
      <c r="I78" s="48"/>
      <c r="J78" s="105"/>
      <c r="P78" s="2"/>
      <c r="Q78" s="2"/>
    </row>
    <row r="79" customFormat="false" ht="15.75" hidden="false" customHeight="false" outlineLevel="0" collapsed="false">
      <c r="A79" s="42" t="n">
        <f aca="false">+A78+1</f>
        <v>74</v>
      </c>
      <c r="B79" s="94" t="s">
        <v>362</v>
      </c>
      <c r="C79" s="94" t="n">
        <v>42</v>
      </c>
      <c r="D79" s="95" t="n">
        <v>42080</v>
      </c>
      <c r="E79" s="96" t="n">
        <v>463</v>
      </c>
      <c r="F79" s="97" t="s">
        <v>526</v>
      </c>
      <c r="G79" s="98" t="n">
        <v>123220.49</v>
      </c>
      <c r="H79" s="59" t="s">
        <v>69</v>
      </c>
      <c r="I79" s="48"/>
      <c r="P79" s="2"/>
      <c r="Q79" s="2"/>
    </row>
    <row r="80" customFormat="false" ht="15.75" hidden="false" customHeight="false" outlineLevel="0" collapsed="false">
      <c r="A80" s="42" t="n">
        <f aca="false">+A79+1</f>
        <v>75</v>
      </c>
      <c r="B80" s="94" t="s">
        <v>362</v>
      </c>
      <c r="C80" s="94" t="n">
        <v>30</v>
      </c>
      <c r="D80" s="95" t="n">
        <v>42067</v>
      </c>
      <c r="E80" s="96" t="n">
        <v>400</v>
      </c>
      <c r="F80" s="97" t="s">
        <v>527</v>
      </c>
      <c r="G80" s="98" t="n">
        <v>123220.49</v>
      </c>
      <c r="H80" s="59" t="s">
        <v>43</v>
      </c>
      <c r="I80" s="48"/>
      <c r="P80" s="2"/>
      <c r="Q80" s="2"/>
    </row>
    <row r="81" customFormat="false" ht="15.75" hidden="false" customHeight="false" outlineLevel="0" collapsed="false">
      <c r="A81" s="42" t="n">
        <f aca="false">+A80+1</f>
        <v>76</v>
      </c>
      <c r="B81" s="94" t="s">
        <v>362</v>
      </c>
      <c r="C81" s="94" t="n">
        <v>59</v>
      </c>
      <c r="D81" s="95" t="n">
        <v>42074</v>
      </c>
      <c r="E81" s="96" t="n">
        <v>441</v>
      </c>
      <c r="F81" s="97" t="s">
        <v>528</v>
      </c>
      <c r="G81" s="98" t="n">
        <v>123220.49</v>
      </c>
      <c r="H81" s="59" t="s">
        <v>353</v>
      </c>
      <c r="I81" s="48"/>
      <c r="P81" s="2"/>
      <c r="Q81" s="2"/>
    </row>
    <row r="82" customFormat="false" ht="15.75" hidden="false" customHeight="false" outlineLevel="0" collapsed="false">
      <c r="A82" s="42" t="n">
        <f aca="false">+A81+1</f>
        <v>77</v>
      </c>
      <c r="B82" s="94" t="s">
        <v>362</v>
      </c>
      <c r="C82" s="94" t="n">
        <v>44</v>
      </c>
      <c r="D82" s="95" t="n">
        <v>42076</v>
      </c>
      <c r="E82" s="96" t="n">
        <v>455</v>
      </c>
      <c r="F82" s="97" t="s">
        <v>529</v>
      </c>
      <c r="G82" s="98" t="n">
        <v>138970.5</v>
      </c>
      <c r="H82" s="59"/>
      <c r="I82" s="48"/>
      <c r="P82" s="2"/>
      <c r="Q82" s="2"/>
    </row>
    <row r="83" customFormat="false" ht="15.75" hidden="false" customHeight="false" outlineLevel="0" collapsed="false">
      <c r="A83" s="42" t="n">
        <f aca="false">+A82+1</f>
        <v>78</v>
      </c>
      <c r="B83" s="94" t="s">
        <v>362</v>
      </c>
      <c r="C83" s="94" t="n">
        <v>46</v>
      </c>
      <c r="D83" s="95" t="n">
        <v>42077</v>
      </c>
      <c r="E83" s="96" t="n">
        <v>457</v>
      </c>
      <c r="F83" s="97" t="s">
        <v>530</v>
      </c>
      <c r="G83" s="98" t="n">
        <v>123220.49</v>
      </c>
      <c r="H83" s="59" t="s">
        <v>354</v>
      </c>
      <c r="I83" s="48"/>
      <c r="P83" s="2"/>
      <c r="Q83" s="2"/>
    </row>
    <row r="84" customFormat="false" ht="15.75" hidden="false" customHeight="false" outlineLevel="0" collapsed="false">
      <c r="A84" s="42" t="n">
        <f aca="false">+A83+1</f>
        <v>79</v>
      </c>
      <c r="B84" s="94" t="s">
        <v>362</v>
      </c>
      <c r="C84" s="94" t="n">
        <v>88</v>
      </c>
      <c r="D84" s="95" t="n">
        <v>42082</v>
      </c>
      <c r="E84" s="96" t="n">
        <v>471</v>
      </c>
      <c r="F84" s="97" t="s">
        <v>531</v>
      </c>
      <c r="G84" s="98" t="n">
        <v>123220.49</v>
      </c>
      <c r="H84" s="59" t="s">
        <v>355</v>
      </c>
      <c r="I84" s="48"/>
      <c r="P84" s="2"/>
      <c r="Q84" s="2"/>
    </row>
    <row r="85" customFormat="false" ht="15.75" hidden="false" customHeight="false" outlineLevel="0" collapsed="false">
      <c r="A85" s="42" t="n">
        <f aca="false">+A84+1</f>
        <v>80</v>
      </c>
      <c r="B85" s="94" t="s">
        <v>362</v>
      </c>
      <c r="C85" s="94" t="n">
        <v>58</v>
      </c>
      <c r="D85" s="95" t="n">
        <v>42075</v>
      </c>
      <c r="E85" s="96" t="n">
        <v>445</v>
      </c>
      <c r="F85" s="97" t="s">
        <v>532</v>
      </c>
      <c r="G85" s="98" t="n">
        <v>138970.5</v>
      </c>
      <c r="H85" s="59"/>
      <c r="I85" s="48"/>
      <c r="P85" s="2"/>
      <c r="Q85" s="2"/>
    </row>
    <row r="86" customFormat="false" ht="15.75" hidden="false" customHeight="false" outlineLevel="0" collapsed="false">
      <c r="A86" s="42" t="n">
        <f aca="false">+A85+1</f>
        <v>81</v>
      </c>
      <c r="B86" s="94" t="s">
        <v>362</v>
      </c>
      <c r="C86" s="94" t="n">
        <v>171</v>
      </c>
      <c r="D86" s="95" t="n">
        <v>42094</v>
      </c>
      <c r="E86" s="96" t="n">
        <v>553</v>
      </c>
      <c r="F86" s="97" t="s">
        <v>533</v>
      </c>
      <c r="G86" s="98" t="n">
        <v>123220.49</v>
      </c>
      <c r="H86" s="59" t="s">
        <v>406</v>
      </c>
      <c r="I86" s="48"/>
      <c r="P86" s="2"/>
      <c r="Q86" s="2"/>
    </row>
    <row r="87" customFormat="false" ht="15.75" hidden="false" customHeight="false" outlineLevel="0" collapsed="false">
      <c r="A87" s="42" t="n">
        <f aca="false">+A86+1</f>
        <v>82</v>
      </c>
      <c r="B87" s="94" t="s">
        <v>362</v>
      </c>
      <c r="C87" s="94" t="n">
        <v>48</v>
      </c>
      <c r="D87" s="95" t="n">
        <v>42077</v>
      </c>
      <c r="E87" s="96" t="n">
        <v>459</v>
      </c>
      <c r="F87" s="97" t="s">
        <v>534</v>
      </c>
      <c r="G87" s="98" t="n">
        <v>149134.28</v>
      </c>
      <c r="H87" s="59" t="s">
        <v>412</v>
      </c>
      <c r="I87" s="48"/>
      <c r="P87" s="2"/>
      <c r="Q87" s="2"/>
    </row>
    <row r="88" customFormat="false" ht="15.75" hidden="false" customHeight="false" outlineLevel="0" collapsed="false">
      <c r="A88" s="42" t="n">
        <f aca="false">+A87+1</f>
        <v>83</v>
      </c>
      <c r="B88" s="94" t="s">
        <v>362</v>
      </c>
      <c r="C88" s="94" t="n">
        <v>31</v>
      </c>
      <c r="D88" s="95" t="n">
        <v>42067</v>
      </c>
      <c r="E88" s="96" t="n">
        <v>401</v>
      </c>
      <c r="F88" s="97" t="s">
        <v>535</v>
      </c>
      <c r="G88" s="98" t="n">
        <v>149134.27</v>
      </c>
      <c r="H88" s="59" t="s">
        <v>356</v>
      </c>
      <c r="I88" s="48"/>
      <c r="P88" s="2"/>
      <c r="Q88" s="2"/>
    </row>
    <row r="89" customFormat="false" ht="15.75" hidden="false" customHeight="false" outlineLevel="0" collapsed="false">
      <c r="A89" s="42" t="n">
        <f aca="false">+A88+1</f>
        <v>84</v>
      </c>
      <c r="B89" s="94" t="s">
        <v>362</v>
      </c>
      <c r="C89" s="94" t="n">
        <v>22</v>
      </c>
      <c r="D89" s="95" t="n">
        <v>42068</v>
      </c>
      <c r="E89" s="96" t="n">
        <v>408</v>
      </c>
      <c r="F89" s="97" t="s">
        <v>536</v>
      </c>
      <c r="G89" s="98" t="n">
        <v>149134.27</v>
      </c>
      <c r="H89" s="59"/>
      <c r="I89" s="48"/>
      <c r="P89" s="2"/>
      <c r="Q89" s="2"/>
    </row>
    <row r="90" customFormat="false" ht="15.75" hidden="false" customHeight="false" outlineLevel="0" collapsed="false">
      <c r="A90" s="42" t="n">
        <f aca="false">+A89+1</f>
        <v>85</v>
      </c>
      <c r="B90" s="94" t="s">
        <v>362</v>
      </c>
      <c r="C90" s="94" t="n">
        <v>47</v>
      </c>
      <c r="D90" s="95" t="n">
        <v>42077</v>
      </c>
      <c r="E90" s="96" t="n">
        <v>458</v>
      </c>
      <c r="F90" s="97" t="s">
        <v>537</v>
      </c>
      <c r="G90" s="98" t="n">
        <v>149134.28</v>
      </c>
      <c r="H90" s="59" t="s">
        <v>408</v>
      </c>
      <c r="I90" s="48"/>
      <c r="P90" s="2"/>
      <c r="Q90" s="2"/>
    </row>
    <row r="91" customFormat="false" ht="15.75" hidden="false" customHeight="false" outlineLevel="0" collapsed="false">
      <c r="A91" s="42" t="n">
        <f aca="false">+A90+1</f>
        <v>86</v>
      </c>
      <c r="B91" s="94" t="s">
        <v>362</v>
      </c>
      <c r="C91" s="94" t="n">
        <v>54</v>
      </c>
      <c r="D91" s="95" t="n">
        <v>42075</v>
      </c>
      <c r="E91" s="96" t="n">
        <v>449</v>
      </c>
      <c r="F91" s="97" t="s">
        <v>538</v>
      </c>
      <c r="G91" s="98" t="n">
        <v>156272.21</v>
      </c>
      <c r="H91" s="59"/>
      <c r="I91" s="48"/>
      <c r="P91" s="2"/>
      <c r="Q91" s="2"/>
    </row>
    <row r="92" customFormat="false" ht="15.75" hidden="false" customHeight="false" outlineLevel="0" collapsed="false">
      <c r="A92" s="42" t="n">
        <f aca="false">+A91+1</f>
        <v>87</v>
      </c>
      <c r="B92" s="94" t="s">
        <v>362</v>
      </c>
      <c r="C92" s="94" t="n">
        <v>111</v>
      </c>
      <c r="D92" s="95" t="n">
        <v>42087</v>
      </c>
      <c r="E92" s="96" t="n">
        <v>495</v>
      </c>
      <c r="F92" s="97" t="s">
        <v>539</v>
      </c>
      <c r="G92" s="98" t="n">
        <v>156272.2</v>
      </c>
      <c r="H92" s="59" t="s">
        <v>424</v>
      </c>
      <c r="I92" s="48"/>
      <c r="P92" s="2"/>
      <c r="Q92" s="2"/>
    </row>
    <row r="93" customFormat="false" ht="15.75" hidden="false" customHeight="false" outlineLevel="0" collapsed="false">
      <c r="A93" s="42" t="n">
        <f aca="false">+A92+1</f>
        <v>88</v>
      </c>
      <c r="B93" s="94" t="s">
        <v>362</v>
      </c>
      <c r="C93" s="94" t="n">
        <v>94</v>
      </c>
      <c r="D93" s="95" t="n">
        <v>42083</v>
      </c>
      <c r="E93" s="96" t="n">
        <v>477</v>
      </c>
      <c r="F93" s="97" t="s">
        <v>540</v>
      </c>
      <c r="G93" s="98" t="n">
        <v>156272.21</v>
      </c>
      <c r="H93" s="59"/>
      <c r="I93" s="48"/>
      <c r="P93" s="2"/>
      <c r="Q93" s="2"/>
    </row>
    <row r="94" customFormat="false" ht="15.75" hidden="false" customHeight="false" outlineLevel="0" collapsed="false">
      <c r="A94" s="42" t="n">
        <f aca="false">+A93+1</f>
        <v>89</v>
      </c>
      <c r="B94" s="94" t="s">
        <v>362</v>
      </c>
      <c r="C94" s="94" t="n">
        <v>144</v>
      </c>
      <c r="D94" s="95" t="n">
        <v>42090</v>
      </c>
      <c r="E94" s="96" t="n">
        <v>527</v>
      </c>
      <c r="F94" s="97" t="s">
        <v>541</v>
      </c>
      <c r="G94" s="98" t="n">
        <v>167289.46</v>
      </c>
      <c r="H94" s="59"/>
      <c r="I94" s="48"/>
      <c r="P94" s="2"/>
      <c r="Q94" s="2"/>
    </row>
    <row r="95" customFormat="false" ht="15.75" hidden="false" customHeight="false" outlineLevel="0" collapsed="false">
      <c r="A95" s="42" t="n">
        <f aca="false">+A94+1</f>
        <v>90</v>
      </c>
      <c r="B95" s="94" t="s">
        <v>362</v>
      </c>
      <c r="C95" s="94" t="n">
        <v>53</v>
      </c>
      <c r="D95" s="95" t="n">
        <v>42075</v>
      </c>
      <c r="E95" s="96" t="n">
        <v>450</v>
      </c>
      <c r="F95" s="97" t="s">
        <v>542</v>
      </c>
      <c r="G95" s="98" t="n">
        <v>167289.46</v>
      </c>
      <c r="H95" s="59"/>
      <c r="I95" s="48"/>
      <c r="P95" s="2"/>
      <c r="Q95" s="2"/>
    </row>
    <row r="96" customFormat="false" ht="15.75" hidden="false" customHeight="false" outlineLevel="0" collapsed="false">
      <c r="A96" s="42" t="n">
        <f aca="false">+A95+1</f>
        <v>91</v>
      </c>
      <c r="B96" s="94" t="s">
        <v>362</v>
      </c>
      <c r="C96" s="94" t="n">
        <v>17</v>
      </c>
      <c r="D96" s="95" t="n">
        <v>42069</v>
      </c>
      <c r="E96" s="96" t="n">
        <v>417</v>
      </c>
      <c r="F96" s="97" t="s">
        <v>543</v>
      </c>
      <c r="G96" s="98" t="n">
        <v>97927.39</v>
      </c>
      <c r="H96" s="59" t="s">
        <v>422</v>
      </c>
      <c r="I96" s="48"/>
      <c r="P96" s="2"/>
      <c r="Q96" s="2"/>
    </row>
    <row r="97" customFormat="false" ht="15.75" hidden="false" customHeight="false" outlineLevel="0" collapsed="false">
      <c r="A97" s="42" t="n">
        <f aca="false">+A96+1</f>
        <v>92</v>
      </c>
      <c r="B97" s="94" t="s">
        <v>362</v>
      </c>
      <c r="C97" s="94" t="n">
        <v>151</v>
      </c>
      <c r="D97" s="95" t="n">
        <v>42090</v>
      </c>
      <c r="E97" s="96" t="n">
        <v>525</v>
      </c>
      <c r="F97" s="97" t="s">
        <v>544</v>
      </c>
      <c r="G97" s="98" t="n">
        <v>97927.39</v>
      </c>
      <c r="H97" s="59" t="s">
        <v>357</v>
      </c>
      <c r="I97" s="48"/>
      <c r="P97" s="2"/>
      <c r="Q97" s="2"/>
    </row>
    <row r="98" customFormat="false" ht="15.75" hidden="false" customHeight="false" outlineLevel="0" collapsed="false">
      <c r="A98" s="42" t="n">
        <f aca="false">+A97+1</f>
        <v>93</v>
      </c>
      <c r="B98" s="94" t="s">
        <v>362</v>
      </c>
      <c r="C98" s="94" t="n">
        <v>155</v>
      </c>
      <c r="D98" s="95" t="n">
        <v>42091</v>
      </c>
      <c r="E98" s="96" t="n">
        <v>537</v>
      </c>
      <c r="F98" s="97" t="s">
        <v>545</v>
      </c>
      <c r="G98" s="98" t="n">
        <v>97927.39</v>
      </c>
      <c r="H98" s="59" t="s">
        <v>420</v>
      </c>
      <c r="I98" s="48"/>
      <c r="P98" s="2"/>
      <c r="Q98" s="2"/>
    </row>
    <row r="99" customFormat="false" ht="15.75" hidden="false" customHeight="false" outlineLevel="0" collapsed="false">
      <c r="A99" s="42" t="n">
        <f aca="false">+A98+1</f>
        <v>94</v>
      </c>
      <c r="B99" s="94" t="s">
        <v>362</v>
      </c>
      <c r="C99" s="94" t="n">
        <v>72</v>
      </c>
      <c r="D99" s="95" t="n">
        <v>42073</v>
      </c>
      <c r="E99" s="96" t="n">
        <v>430</v>
      </c>
      <c r="F99" s="97" t="s">
        <v>546</v>
      </c>
      <c r="G99" s="98" t="n">
        <v>97927.39</v>
      </c>
      <c r="H99" s="59" t="s">
        <v>547</v>
      </c>
      <c r="I99" s="48"/>
      <c r="P99" s="2"/>
      <c r="Q99" s="2"/>
    </row>
    <row r="100" customFormat="false" ht="15.75" hidden="false" customHeight="false" outlineLevel="0" collapsed="false">
      <c r="A100" s="42" t="n">
        <f aca="false">+A99+1</f>
        <v>95</v>
      </c>
      <c r="B100" s="94" t="s">
        <v>362</v>
      </c>
      <c r="C100" s="94" t="n">
        <v>49</v>
      </c>
      <c r="D100" s="95" t="n">
        <v>42076</v>
      </c>
      <c r="E100" s="96" t="n">
        <v>452</v>
      </c>
      <c r="F100" s="97" t="s">
        <v>548</v>
      </c>
      <c r="G100" s="98" t="n">
        <v>106864.14</v>
      </c>
      <c r="H100" s="59" t="s">
        <v>360</v>
      </c>
      <c r="I100" s="48"/>
      <c r="P100" s="2"/>
      <c r="Q100" s="2"/>
    </row>
    <row r="101" customFormat="false" ht="15.75" hidden="false" customHeight="false" outlineLevel="0" collapsed="false">
      <c r="A101" s="42" t="n">
        <f aca="false">+A100+1</f>
        <v>96</v>
      </c>
      <c r="B101" s="94" t="s">
        <v>362</v>
      </c>
      <c r="C101" s="94" t="n">
        <v>158</v>
      </c>
      <c r="D101" s="95" t="n">
        <v>42091</v>
      </c>
      <c r="E101" s="96" t="n">
        <v>540</v>
      </c>
      <c r="F101" s="97" t="s">
        <v>549</v>
      </c>
      <c r="G101" s="98" t="n">
        <v>106864.14</v>
      </c>
      <c r="H101" s="59" t="s">
        <v>416</v>
      </c>
      <c r="I101" s="48"/>
      <c r="P101" s="2"/>
      <c r="Q101" s="2"/>
    </row>
    <row r="102" customFormat="false" ht="15.75" hidden="false" customHeight="false" outlineLevel="0" collapsed="false">
      <c r="A102" s="42" t="n">
        <f aca="false">+A101+1</f>
        <v>97</v>
      </c>
      <c r="B102" s="94" t="s">
        <v>362</v>
      </c>
      <c r="C102" s="94" t="n">
        <v>65</v>
      </c>
      <c r="D102" s="95" t="n">
        <v>42070</v>
      </c>
      <c r="E102" s="96" t="n">
        <v>426</v>
      </c>
      <c r="F102" s="97" t="s">
        <v>550</v>
      </c>
      <c r="G102" s="98" t="n">
        <v>126428.81</v>
      </c>
      <c r="H102" s="59" t="s">
        <v>426</v>
      </c>
      <c r="I102" s="48"/>
      <c r="P102" s="2"/>
      <c r="Q102" s="2"/>
    </row>
    <row r="103" customFormat="false" ht="15.75" hidden="false" customHeight="false" outlineLevel="0" collapsed="false">
      <c r="A103" s="42" t="n">
        <f aca="false">+A102+1</f>
        <v>98</v>
      </c>
      <c r="B103" s="94" t="s">
        <v>362</v>
      </c>
      <c r="C103" s="94" t="n">
        <v>56</v>
      </c>
      <c r="D103" s="95" t="n">
        <v>42075</v>
      </c>
      <c r="E103" s="96" t="n">
        <v>447</v>
      </c>
      <c r="F103" s="97" t="s">
        <v>551</v>
      </c>
      <c r="G103" s="98" t="n">
        <v>126428.81</v>
      </c>
      <c r="H103" s="59"/>
      <c r="I103" s="48"/>
      <c r="P103" s="2"/>
      <c r="Q103" s="2"/>
    </row>
    <row r="104" customFormat="false" ht="15.75" hidden="false" customHeight="false" outlineLevel="0" collapsed="false">
      <c r="A104" s="42" t="n">
        <f aca="false">+A103+1</f>
        <v>99</v>
      </c>
      <c r="B104" s="94" t="s">
        <v>362</v>
      </c>
      <c r="C104" s="94" t="n">
        <v>96</v>
      </c>
      <c r="D104" s="95" t="n">
        <v>42087</v>
      </c>
      <c r="E104" s="96" t="n">
        <v>480</v>
      </c>
      <c r="F104" s="97" t="s">
        <v>552</v>
      </c>
      <c r="G104" s="98" t="n">
        <v>126428.81</v>
      </c>
      <c r="H104" s="59"/>
      <c r="I104" s="48"/>
      <c r="P104" s="2"/>
      <c r="Q104" s="2"/>
    </row>
    <row r="105" customFormat="false" ht="15.75" hidden="false" customHeight="false" outlineLevel="0" collapsed="false">
      <c r="A105" s="42" t="n">
        <f aca="false">+A104+1</f>
        <v>100</v>
      </c>
      <c r="B105" s="94" t="s">
        <v>362</v>
      </c>
      <c r="C105" s="94" t="n">
        <v>16</v>
      </c>
      <c r="D105" s="95" t="n">
        <v>42069</v>
      </c>
      <c r="E105" s="96" t="n">
        <v>416</v>
      </c>
      <c r="F105" s="97" t="s">
        <v>553</v>
      </c>
      <c r="G105" s="98" t="n">
        <v>126428.81</v>
      </c>
      <c r="H105" s="59"/>
      <c r="I105" s="48"/>
      <c r="P105" s="2"/>
      <c r="Q105" s="2"/>
    </row>
    <row r="106" customFormat="false" ht="15.75" hidden="false" customHeight="false" outlineLevel="0" collapsed="false">
      <c r="A106" s="42" t="n">
        <f aca="false">+A105+1</f>
        <v>101</v>
      </c>
      <c r="B106" s="94" t="s">
        <v>362</v>
      </c>
      <c r="C106" s="94" t="n">
        <v>159</v>
      </c>
      <c r="D106" s="95" t="n">
        <v>42091</v>
      </c>
      <c r="E106" s="96" t="n">
        <v>541</v>
      </c>
      <c r="F106" s="97" t="s">
        <v>554</v>
      </c>
      <c r="G106" s="98" t="n">
        <v>126428.81</v>
      </c>
      <c r="H106" s="59"/>
      <c r="I106" s="48"/>
      <c r="P106" s="2"/>
      <c r="Q106" s="2"/>
    </row>
    <row r="107" customFormat="false" ht="15.75" hidden="false" customHeight="false" outlineLevel="0" collapsed="false">
      <c r="A107" s="42" t="n">
        <f aca="false">+A106+1</f>
        <v>102</v>
      </c>
      <c r="B107" s="94" t="s">
        <v>362</v>
      </c>
      <c r="C107" s="94" t="n">
        <v>166</v>
      </c>
      <c r="D107" s="95" t="n">
        <v>42094</v>
      </c>
      <c r="E107" s="96" t="n">
        <v>546</v>
      </c>
      <c r="F107" s="97" t="s">
        <v>555</v>
      </c>
      <c r="G107" s="98" t="n">
        <v>126428.81</v>
      </c>
      <c r="H107" s="59"/>
      <c r="I107" s="48"/>
      <c r="P107" s="2"/>
      <c r="Q107" s="2"/>
    </row>
    <row r="108" customFormat="false" ht="15.75" hidden="false" customHeight="false" outlineLevel="0" collapsed="false">
      <c r="A108" s="42" t="n">
        <f aca="false">+A107+1</f>
        <v>103</v>
      </c>
      <c r="B108" s="94" t="s">
        <v>362</v>
      </c>
      <c r="C108" s="94" t="n">
        <v>149</v>
      </c>
      <c r="D108" s="95" t="n">
        <v>42090</v>
      </c>
      <c r="E108" s="96" t="n">
        <v>532</v>
      </c>
      <c r="F108" s="97" t="s">
        <v>556</v>
      </c>
      <c r="G108" s="98" t="n">
        <v>82099.8</v>
      </c>
      <c r="H108" s="59" t="s">
        <v>361</v>
      </c>
      <c r="I108" s="48"/>
      <c r="P108" s="2"/>
      <c r="Q108" s="2"/>
    </row>
    <row r="109" customFormat="false" ht="15.75" hidden="false" customHeight="false" outlineLevel="0" collapsed="false">
      <c r="A109" s="42" t="n">
        <f aca="false">+A108+1</f>
        <v>104</v>
      </c>
      <c r="B109" s="94" t="s">
        <v>362</v>
      </c>
      <c r="C109" s="94" t="n">
        <v>167</v>
      </c>
      <c r="D109" s="95" t="n">
        <v>42094</v>
      </c>
      <c r="E109" s="96" t="n">
        <v>547</v>
      </c>
      <c r="F109" s="97" t="s">
        <v>557</v>
      </c>
      <c r="G109" s="98" t="n">
        <v>82099.8</v>
      </c>
      <c r="H109" s="59" t="s">
        <v>432</v>
      </c>
      <c r="I109" s="48"/>
      <c r="P109" s="2"/>
      <c r="Q109" s="2"/>
    </row>
    <row r="110" customFormat="false" ht="15.75" hidden="false" customHeight="false" outlineLevel="0" collapsed="false">
      <c r="A110" s="42" t="n">
        <f aca="false">+A109+1</f>
        <v>105</v>
      </c>
      <c r="B110" s="94" t="s">
        <v>362</v>
      </c>
      <c r="C110" s="94" t="n">
        <v>100</v>
      </c>
      <c r="D110" s="95" t="n">
        <v>42087</v>
      </c>
      <c r="E110" s="96" t="n">
        <v>486</v>
      </c>
      <c r="F110" s="97" t="s">
        <v>558</v>
      </c>
      <c r="G110" s="98" t="n">
        <v>82099.8</v>
      </c>
      <c r="H110" s="59" t="s">
        <v>438</v>
      </c>
      <c r="I110" s="48"/>
      <c r="P110" s="2"/>
      <c r="Q110" s="2"/>
    </row>
    <row r="111" customFormat="false" ht="15.75" hidden="false" customHeight="false" outlineLevel="0" collapsed="false">
      <c r="A111" s="42" t="n">
        <f aca="false">+A110+1</f>
        <v>106</v>
      </c>
      <c r="B111" s="94" t="s">
        <v>362</v>
      </c>
      <c r="C111" s="94" t="n">
        <v>101</v>
      </c>
      <c r="D111" s="95" t="n">
        <v>42087</v>
      </c>
      <c r="E111" s="96" t="n">
        <v>487</v>
      </c>
      <c r="F111" s="97" t="n">
        <v>326343</v>
      </c>
      <c r="G111" s="98" t="n">
        <v>82099.8</v>
      </c>
      <c r="H111" s="59"/>
      <c r="I111" s="48"/>
      <c r="P111" s="2"/>
      <c r="Q111" s="2"/>
    </row>
    <row r="112" customFormat="false" ht="15.75" hidden="false" customHeight="false" outlineLevel="0" collapsed="false">
      <c r="A112" s="42" t="n">
        <f aca="false">+A111+1</f>
        <v>107</v>
      </c>
      <c r="B112" s="94" t="s">
        <v>362</v>
      </c>
      <c r="C112" s="94" t="n">
        <v>150</v>
      </c>
      <c r="D112" s="95" t="n">
        <v>42090</v>
      </c>
      <c r="E112" s="96" t="n">
        <v>533</v>
      </c>
      <c r="F112" s="97" t="s">
        <v>559</v>
      </c>
      <c r="G112" s="98" t="n">
        <v>82099.8</v>
      </c>
      <c r="H112" s="59" t="s">
        <v>440</v>
      </c>
      <c r="I112" s="48"/>
      <c r="P112" s="2"/>
      <c r="Q112" s="2"/>
    </row>
    <row r="113" customFormat="false" ht="15.75" hidden="false" customHeight="false" outlineLevel="0" collapsed="false">
      <c r="A113" s="42" t="n">
        <f aca="false">+A112+1</f>
        <v>108</v>
      </c>
      <c r="B113" s="94" t="s">
        <v>362</v>
      </c>
      <c r="C113" s="94" t="n">
        <v>168</v>
      </c>
      <c r="D113" s="95" t="n">
        <v>42094</v>
      </c>
      <c r="E113" s="96" t="n">
        <v>548</v>
      </c>
      <c r="F113" s="97" t="s">
        <v>560</v>
      </c>
      <c r="G113" s="98" t="n">
        <v>82099.8</v>
      </c>
      <c r="H113" s="59"/>
      <c r="I113" s="48"/>
      <c r="P113" s="2"/>
      <c r="Q113" s="2"/>
    </row>
    <row r="114" customFormat="false" ht="15.75" hidden="false" customHeight="false" outlineLevel="0" collapsed="false">
      <c r="A114" s="42" t="n">
        <f aca="false">+A113+1</f>
        <v>109</v>
      </c>
      <c r="B114" s="94" t="s">
        <v>362</v>
      </c>
      <c r="C114" s="94" t="n">
        <v>105</v>
      </c>
      <c r="D114" s="95" t="n">
        <v>42087</v>
      </c>
      <c r="E114" s="96" t="n">
        <v>489</v>
      </c>
      <c r="F114" s="97" t="s">
        <v>561</v>
      </c>
      <c r="G114" s="98" t="n">
        <v>82099.8</v>
      </c>
      <c r="H114" s="59" t="s">
        <v>562</v>
      </c>
      <c r="I114" s="48"/>
      <c r="P114" s="2"/>
      <c r="Q114" s="2"/>
    </row>
    <row r="115" customFormat="false" ht="15.75" hidden="false" customHeight="false" outlineLevel="0" collapsed="false">
      <c r="A115" s="42" t="n">
        <f aca="false">+A114+1</f>
        <v>110</v>
      </c>
      <c r="B115" s="94" t="s">
        <v>362</v>
      </c>
      <c r="C115" s="94" t="n">
        <v>148</v>
      </c>
      <c r="D115" s="95" t="n">
        <v>42090</v>
      </c>
      <c r="E115" s="96" t="n">
        <v>531</v>
      </c>
      <c r="F115" s="97" t="s">
        <v>563</v>
      </c>
      <c r="G115" s="98" t="n">
        <v>82099.8</v>
      </c>
      <c r="H115" s="59"/>
      <c r="I115" s="48"/>
      <c r="P115" s="2"/>
      <c r="Q115" s="2"/>
    </row>
    <row r="116" customFormat="false" ht="15.75" hidden="false" customHeight="false" outlineLevel="0" collapsed="false">
      <c r="A116" s="42" t="n">
        <f aca="false">+A115+1</f>
        <v>111</v>
      </c>
      <c r="B116" s="94" t="s">
        <v>362</v>
      </c>
      <c r="C116" s="94" t="n">
        <v>172</v>
      </c>
      <c r="D116" s="95" t="n">
        <v>42094</v>
      </c>
      <c r="E116" s="96" t="n">
        <v>554</v>
      </c>
      <c r="F116" s="97" t="s">
        <v>564</v>
      </c>
      <c r="G116" s="98" t="n">
        <v>82099.8</v>
      </c>
      <c r="H116" s="59" t="s">
        <v>565</v>
      </c>
      <c r="I116" s="48"/>
      <c r="P116" s="2"/>
      <c r="Q116" s="2"/>
    </row>
    <row r="117" customFormat="false" ht="15.75" hidden="false" customHeight="false" outlineLevel="0" collapsed="false">
      <c r="A117" s="42" t="n">
        <f aca="false">+A116+1</f>
        <v>112</v>
      </c>
      <c r="B117" s="94" t="s">
        <v>362</v>
      </c>
      <c r="C117" s="94" t="n">
        <v>173</v>
      </c>
      <c r="D117" s="95" t="n">
        <v>42094</v>
      </c>
      <c r="E117" s="96" t="n">
        <v>555</v>
      </c>
      <c r="F117" s="97" t="s">
        <v>566</v>
      </c>
      <c r="G117" s="98" t="n">
        <v>82099.8</v>
      </c>
      <c r="H117" s="59" t="s">
        <v>567</v>
      </c>
      <c r="I117" s="48"/>
      <c r="P117" s="2"/>
      <c r="Q117" s="2"/>
    </row>
    <row r="118" customFormat="false" ht="15.75" hidden="false" customHeight="false" outlineLevel="0" collapsed="false">
      <c r="A118" s="42" t="n">
        <f aca="false">+A117+1</f>
        <v>113</v>
      </c>
      <c r="B118" s="94" t="s">
        <v>362</v>
      </c>
      <c r="C118" s="94" t="n">
        <v>71</v>
      </c>
      <c r="D118" s="95" t="n">
        <v>42073</v>
      </c>
      <c r="E118" s="96" t="n">
        <v>429</v>
      </c>
      <c r="F118" s="97" t="s">
        <v>568</v>
      </c>
      <c r="G118" s="98" t="n">
        <v>82099.8</v>
      </c>
      <c r="H118" s="59"/>
      <c r="I118" s="48"/>
      <c r="P118" s="2"/>
      <c r="Q118" s="2"/>
    </row>
    <row r="119" customFormat="false" ht="15.75" hidden="false" customHeight="false" outlineLevel="0" collapsed="false">
      <c r="A119" s="42" t="n">
        <f aca="false">+A118+1</f>
        <v>114</v>
      </c>
      <c r="B119" s="94" t="s">
        <v>362</v>
      </c>
      <c r="C119" s="94" t="n">
        <v>103</v>
      </c>
      <c r="D119" s="95" t="n">
        <v>42087</v>
      </c>
      <c r="E119" s="96" t="n">
        <v>483</v>
      </c>
      <c r="F119" s="97" t="s">
        <v>569</v>
      </c>
      <c r="G119" s="98" t="n">
        <v>82099.8</v>
      </c>
      <c r="H119" s="59" t="s">
        <v>570</v>
      </c>
      <c r="I119" s="48"/>
      <c r="P119" s="2"/>
      <c r="Q119" s="2"/>
    </row>
    <row r="120" customFormat="false" ht="15.75" hidden="false" customHeight="false" outlineLevel="0" collapsed="false">
      <c r="A120" s="42" t="n">
        <f aca="false">+A119+1</f>
        <v>115</v>
      </c>
      <c r="B120" s="94" t="s">
        <v>362</v>
      </c>
      <c r="C120" s="94" t="n">
        <v>132</v>
      </c>
      <c r="D120" s="95" t="n">
        <v>42088</v>
      </c>
      <c r="E120" s="96" t="n">
        <v>514</v>
      </c>
      <c r="F120" s="97" t="s">
        <v>571</v>
      </c>
      <c r="G120" s="98" t="n">
        <v>202636.42</v>
      </c>
      <c r="H120" s="59"/>
      <c r="I120" s="48"/>
      <c r="P120" s="2"/>
      <c r="Q120" s="2"/>
    </row>
    <row r="121" customFormat="false" ht="15.75" hidden="false" customHeight="false" outlineLevel="0" collapsed="false">
      <c r="A121" s="42" t="n">
        <f aca="false">+A120+1</f>
        <v>116</v>
      </c>
      <c r="B121" s="94" t="s">
        <v>362</v>
      </c>
      <c r="C121" s="94" t="n">
        <v>133</v>
      </c>
      <c r="D121" s="95" t="n">
        <v>42088</v>
      </c>
      <c r="E121" s="96" t="n">
        <v>515</v>
      </c>
      <c r="F121" s="97" t="s">
        <v>572</v>
      </c>
      <c r="G121" s="98" t="n">
        <v>202636.42</v>
      </c>
      <c r="H121" s="59"/>
      <c r="I121" s="48"/>
      <c r="P121" s="2"/>
      <c r="Q121" s="2"/>
    </row>
    <row r="122" customFormat="false" ht="15.75" hidden="false" customHeight="false" outlineLevel="0" collapsed="false">
      <c r="A122" s="42" t="n">
        <f aca="false">+A121+1</f>
        <v>117</v>
      </c>
      <c r="B122" s="94" t="s">
        <v>362</v>
      </c>
      <c r="C122" s="94" t="n">
        <v>135</v>
      </c>
      <c r="D122" s="95" t="n">
        <v>42088</v>
      </c>
      <c r="E122" s="96" t="n">
        <v>517</v>
      </c>
      <c r="F122" s="97" t="s">
        <v>573</v>
      </c>
      <c r="G122" s="98" t="n">
        <v>202636.42</v>
      </c>
      <c r="H122" s="59" t="s">
        <v>574</v>
      </c>
      <c r="I122" s="48"/>
      <c r="P122" s="2"/>
      <c r="Q122" s="2"/>
    </row>
    <row r="123" customFormat="false" ht="15.75" hidden="false" customHeight="false" outlineLevel="0" collapsed="false">
      <c r="A123" s="42" t="n">
        <f aca="false">+A122+1</f>
        <v>118</v>
      </c>
      <c r="B123" s="94" t="s">
        <v>362</v>
      </c>
      <c r="C123" s="94" t="n">
        <v>116</v>
      </c>
      <c r="D123" s="95" t="n">
        <v>42088</v>
      </c>
      <c r="E123" s="96" t="n">
        <v>498</v>
      </c>
      <c r="F123" s="97" t="s">
        <v>575</v>
      </c>
      <c r="G123" s="98" t="n">
        <v>194566.69</v>
      </c>
      <c r="H123" s="59"/>
      <c r="I123" s="48"/>
      <c r="P123" s="2"/>
      <c r="Q123" s="2"/>
    </row>
    <row r="124" customFormat="false" ht="15.75" hidden="false" customHeight="false" outlineLevel="0" collapsed="false">
      <c r="A124" s="42" t="n">
        <f aca="false">+A123+1</f>
        <v>119</v>
      </c>
      <c r="B124" s="94" t="s">
        <v>362</v>
      </c>
      <c r="C124" s="94" t="n">
        <v>118</v>
      </c>
      <c r="D124" s="95" t="n">
        <v>42088</v>
      </c>
      <c r="E124" s="96" t="n">
        <v>500</v>
      </c>
      <c r="F124" s="97" t="s">
        <v>576</v>
      </c>
      <c r="G124" s="98" t="n">
        <v>194566.69</v>
      </c>
      <c r="H124" s="59"/>
      <c r="I124" s="48"/>
      <c r="P124" s="2"/>
      <c r="Q124" s="2"/>
    </row>
    <row r="125" customFormat="false" ht="15.75" hidden="false" customHeight="false" outlineLevel="0" collapsed="false">
      <c r="A125" s="42" t="n">
        <f aca="false">+A124+1</f>
        <v>120</v>
      </c>
      <c r="B125" s="94" t="s">
        <v>362</v>
      </c>
      <c r="C125" s="94" t="n">
        <v>119</v>
      </c>
      <c r="D125" s="95" t="n">
        <v>42088</v>
      </c>
      <c r="E125" s="96" t="n">
        <v>501</v>
      </c>
      <c r="F125" s="97" t="s">
        <v>577</v>
      </c>
      <c r="G125" s="98" t="n">
        <v>194566.69</v>
      </c>
      <c r="H125" s="59"/>
      <c r="I125" s="48"/>
      <c r="P125" s="2"/>
      <c r="Q125" s="2"/>
    </row>
    <row r="126" customFormat="false" ht="15.75" hidden="false" customHeight="false" outlineLevel="0" collapsed="false">
      <c r="A126" s="42" t="n">
        <f aca="false">+A125+1</f>
        <v>121</v>
      </c>
      <c r="B126" s="94" t="s">
        <v>362</v>
      </c>
      <c r="C126" s="94" t="n">
        <v>120</v>
      </c>
      <c r="D126" s="95" t="n">
        <v>42088</v>
      </c>
      <c r="E126" s="96" t="n">
        <v>502</v>
      </c>
      <c r="F126" s="97" t="s">
        <v>578</v>
      </c>
      <c r="G126" s="98" t="n">
        <v>202636.42</v>
      </c>
      <c r="H126" s="59"/>
      <c r="I126" s="48"/>
      <c r="P126" s="2"/>
      <c r="Q126" s="2"/>
    </row>
    <row r="127" customFormat="false" ht="15.75" hidden="false" customHeight="false" outlineLevel="0" collapsed="false">
      <c r="A127" s="42" t="n">
        <f aca="false">+A126+1</f>
        <v>122</v>
      </c>
      <c r="B127" s="94" t="s">
        <v>362</v>
      </c>
      <c r="C127" s="94" t="n">
        <v>121</v>
      </c>
      <c r="D127" s="95" t="n">
        <v>42088</v>
      </c>
      <c r="E127" s="96" t="n">
        <v>503</v>
      </c>
      <c r="F127" s="97" t="s">
        <v>579</v>
      </c>
      <c r="G127" s="98" t="n">
        <v>202636.42</v>
      </c>
      <c r="H127" s="59"/>
      <c r="I127" s="48"/>
      <c r="P127" s="2"/>
      <c r="Q127" s="2"/>
    </row>
    <row r="128" customFormat="false" ht="15.75" hidden="false" customHeight="false" outlineLevel="0" collapsed="false">
      <c r="A128" s="42" t="n">
        <f aca="false">+A127+1</f>
        <v>123</v>
      </c>
      <c r="B128" s="94" t="s">
        <v>362</v>
      </c>
      <c r="C128" s="94" t="n">
        <v>122</v>
      </c>
      <c r="D128" s="95" t="n">
        <v>42088</v>
      </c>
      <c r="E128" s="96" t="n">
        <v>504</v>
      </c>
      <c r="F128" s="97" t="s">
        <v>580</v>
      </c>
      <c r="G128" s="98" t="n">
        <v>194566.69</v>
      </c>
      <c r="H128" s="59"/>
      <c r="I128" s="48"/>
      <c r="P128" s="2"/>
      <c r="Q128" s="2"/>
    </row>
    <row r="129" customFormat="false" ht="15.75" hidden="false" customHeight="false" outlineLevel="0" collapsed="false">
      <c r="A129" s="42" t="n">
        <f aca="false">+A128+1</f>
        <v>124</v>
      </c>
      <c r="B129" s="94" t="s">
        <v>362</v>
      </c>
      <c r="C129" s="94" t="n">
        <v>123</v>
      </c>
      <c r="D129" s="95" t="n">
        <v>42088</v>
      </c>
      <c r="E129" s="96" t="n">
        <v>505</v>
      </c>
      <c r="F129" s="97" t="s">
        <v>581</v>
      </c>
      <c r="G129" s="98" t="n">
        <v>194566.69</v>
      </c>
      <c r="H129" s="59"/>
      <c r="I129" s="48"/>
      <c r="P129" s="2"/>
      <c r="Q129" s="2"/>
    </row>
    <row r="130" customFormat="false" ht="15.75" hidden="false" customHeight="false" outlineLevel="0" collapsed="false">
      <c r="A130" s="42" t="n">
        <f aca="false">+A129+1</f>
        <v>125</v>
      </c>
      <c r="B130" s="94" t="s">
        <v>362</v>
      </c>
      <c r="C130" s="94" t="n">
        <v>124</v>
      </c>
      <c r="D130" s="95" t="n">
        <v>42088</v>
      </c>
      <c r="E130" s="96" t="n">
        <v>506</v>
      </c>
      <c r="F130" s="97" t="s">
        <v>582</v>
      </c>
      <c r="G130" s="98" t="n">
        <v>202636.42</v>
      </c>
      <c r="H130" s="59"/>
      <c r="I130" s="48"/>
      <c r="P130" s="2"/>
      <c r="Q130" s="2"/>
    </row>
    <row r="131" customFormat="false" ht="15.75" hidden="false" customHeight="false" outlineLevel="0" collapsed="false">
      <c r="A131" s="42" t="n">
        <f aca="false">+A130+1</f>
        <v>126</v>
      </c>
      <c r="B131" s="94" t="s">
        <v>362</v>
      </c>
      <c r="C131" s="94" t="n">
        <v>125</v>
      </c>
      <c r="D131" s="95" t="n">
        <v>42088</v>
      </c>
      <c r="E131" s="96" t="n">
        <v>507</v>
      </c>
      <c r="F131" s="97" t="s">
        <v>583</v>
      </c>
      <c r="G131" s="98" t="n">
        <v>194566.69</v>
      </c>
      <c r="H131" s="59"/>
      <c r="I131" s="48"/>
      <c r="P131" s="2"/>
      <c r="Q131" s="2"/>
    </row>
    <row r="132" customFormat="false" ht="15.75" hidden="false" customHeight="false" outlineLevel="0" collapsed="false">
      <c r="A132" s="42" t="n">
        <f aca="false">+A131+1</f>
        <v>127</v>
      </c>
      <c r="B132" s="94" t="s">
        <v>362</v>
      </c>
      <c r="C132" s="94" t="n">
        <v>129</v>
      </c>
      <c r="D132" s="95" t="n">
        <v>42088</v>
      </c>
      <c r="E132" s="96" t="n">
        <v>511</v>
      </c>
      <c r="F132" s="97" t="s">
        <v>584</v>
      </c>
      <c r="G132" s="98" t="n">
        <v>202636.42</v>
      </c>
      <c r="H132" s="59" t="s">
        <v>585</v>
      </c>
      <c r="I132" s="48"/>
      <c r="P132" s="2"/>
      <c r="Q132" s="2"/>
    </row>
    <row r="133" customFormat="false" ht="15.75" hidden="false" customHeight="false" outlineLevel="0" collapsed="false">
      <c r="A133" s="42" t="n">
        <f aca="false">+A132+1</f>
        <v>128</v>
      </c>
      <c r="B133" s="94" t="s">
        <v>362</v>
      </c>
      <c r="C133" s="94" t="n">
        <v>130</v>
      </c>
      <c r="D133" s="95" t="n">
        <v>42088</v>
      </c>
      <c r="E133" s="96" t="n">
        <v>512</v>
      </c>
      <c r="F133" s="97" t="s">
        <v>586</v>
      </c>
      <c r="G133" s="98" t="n">
        <v>194566.69</v>
      </c>
      <c r="H133" s="59"/>
      <c r="I133" s="48"/>
      <c r="P133" s="2"/>
      <c r="Q133" s="2"/>
    </row>
    <row r="134" customFormat="false" ht="15.75" hidden="false" customHeight="false" outlineLevel="0" collapsed="false">
      <c r="A134" s="42" t="n">
        <f aca="false">+A133+1</f>
        <v>129</v>
      </c>
      <c r="B134" s="94" t="s">
        <v>362</v>
      </c>
      <c r="C134" s="94" t="n">
        <v>131</v>
      </c>
      <c r="D134" s="95" t="n">
        <v>42088</v>
      </c>
      <c r="E134" s="96" t="n">
        <v>513</v>
      </c>
      <c r="F134" s="97" t="s">
        <v>587</v>
      </c>
      <c r="G134" s="98" t="n">
        <v>194566.69</v>
      </c>
      <c r="H134" s="59"/>
      <c r="I134" s="48"/>
      <c r="P134" s="2"/>
      <c r="Q134" s="2"/>
    </row>
    <row r="135" customFormat="false" ht="15.75" hidden="false" customHeight="false" outlineLevel="0" collapsed="false">
      <c r="A135" s="42" t="n">
        <f aca="false">+A134+1</f>
        <v>130</v>
      </c>
      <c r="B135" s="94" t="s">
        <v>362</v>
      </c>
      <c r="C135" s="94" t="n">
        <v>134</v>
      </c>
      <c r="D135" s="95" t="n">
        <v>42088</v>
      </c>
      <c r="E135" s="96" t="n">
        <v>516</v>
      </c>
      <c r="F135" s="97" t="s">
        <v>588</v>
      </c>
      <c r="G135" s="98" t="n">
        <v>202636.42</v>
      </c>
      <c r="H135" s="59"/>
      <c r="I135" s="48"/>
      <c r="P135" s="2"/>
      <c r="Q135" s="2"/>
    </row>
    <row r="136" customFormat="false" ht="15.75" hidden="false" customHeight="false" outlineLevel="0" collapsed="false">
      <c r="A136" s="42" t="n">
        <f aca="false">+A135+1</f>
        <v>131</v>
      </c>
      <c r="B136" s="94" t="s">
        <v>362</v>
      </c>
      <c r="C136" s="94" t="n">
        <v>136</v>
      </c>
      <c r="D136" s="95" t="n">
        <v>42088</v>
      </c>
      <c r="E136" s="96" t="n">
        <v>518</v>
      </c>
      <c r="F136" s="97" t="s">
        <v>589</v>
      </c>
      <c r="G136" s="98" t="n">
        <v>194566.69</v>
      </c>
      <c r="H136" s="59"/>
      <c r="I136" s="48"/>
      <c r="P136" s="2"/>
      <c r="Q136" s="2"/>
    </row>
    <row r="137" customFormat="false" ht="15.75" hidden="false" customHeight="false" outlineLevel="0" collapsed="false">
      <c r="A137" s="42" t="n">
        <f aca="false">+A136+1</f>
        <v>132</v>
      </c>
      <c r="B137" s="94" t="s">
        <v>362</v>
      </c>
      <c r="C137" s="94" t="n">
        <v>137</v>
      </c>
      <c r="D137" s="95" t="n">
        <v>42088</v>
      </c>
      <c r="E137" s="96" t="n">
        <v>519</v>
      </c>
      <c r="F137" s="97" t="s">
        <v>590</v>
      </c>
      <c r="G137" s="98" t="n">
        <v>194566.69</v>
      </c>
      <c r="H137" s="59"/>
      <c r="I137" s="48"/>
      <c r="P137" s="2"/>
      <c r="Q137" s="2"/>
    </row>
    <row r="138" customFormat="false" ht="15.75" hidden="false" customHeight="false" outlineLevel="0" collapsed="false">
      <c r="A138" s="42" t="n">
        <f aca="false">+A137+1</f>
        <v>133</v>
      </c>
      <c r="B138" s="94" t="s">
        <v>362</v>
      </c>
      <c r="C138" s="94" t="n">
        <v>139</v>
      </c>
      <c r="D138" s="95" t="n">
        <v>42089</v>
      </c>
      <c r="E138" s="96" t="n">
        <v>521</v>
      </c>
      <c r="F138" s="97" t="s">
        <v>591</v>
      </c>
      <c r="G138" s="98" t="n">
        <v>202636.42</v>
      </c>
      <c r="H138" s="59"/>
      <c r="I138" s="48"/>
      <c r="P138" s="2"/>
      <c r="Q138" s="2"/>
    </row>
    <row r="139" customFormat="false" ht="15.75" hidden="false" customHeight="false" outlineLevel="0" collapsed="false">
      <c r="A139" s="42" t="n">
        <f aca="false">+A138+1</f>
        <v>134</v>
      </c>
      <c r="B139" s="94" t="s">
        <v>362</v>
      </c>
      <c r="C139" s="94" t="n">
        <v>140</v>
      </c>
      <c r="D139" s="95" t="n">
        <v>42089</v>
      </c>
      <c r="E139" s="96" t="n">
        <v>522</v>
      </c>
      <c r="F139" s="97" t="s">
        <v>592</v>
      </c>
      <c r="G139" s="98" t="n">
        <v>194566.69</v>
      </c>
      <c r="H139" s="59"/>
      <c r="I139" s="48"/>
      <c r="P139" s="2"/>
      <c r="Q139" s="2"/>
    </row>
    <row r="140" customFormat="false" ht="15.75" hidden="false" customHeight="false" outlineLevel="0" collapsed="false">
      <c r="A140" s="42" t="n">
        <f aca="false">+A139+1</f>
        <v>135</v>
      </c>
      <c r="B140" s="94" t="s">
        <v>362</v>
      </c>
      <c r="C140" s="94" t="n">
        <v>141</v>
      </c>
      <c r="D140" s="95" t="n">
        <v>42089</v>
      </c>
      <c r="E140" s="96" t="n">
        <v>523</v>
      </c>
      <c r="F140" s="97" t="s">
        <v>593</v>
      </c>
      <c r="G140" s="98" t="n">
        <v>194566.69</v>
      </c>
      <c r="H140" s="59"/>
      <c r="I140" s="48"/>
      <c r="P140" s="2"/>
      <c r="Q140" s="2"/>
    </row>
    <row r="141" customFormat="false" ht="15.75" hidden="false" customHeight="false" outlineLevel="0" collapsed="false">
      <c r="A141" s="42" t="n">
        <f aca="false">+A140+1</f>
        <v>136</v>
      </c>
      <c r="B141" s="94" t="s">
        <v>362</v>
      </c>
      <c r="C141" s="94" t="n">
        <v>142</v>
      </c>
      <c r="D141" s="95" t="n">
        <v>42089</v>
      </c>
      <c r="E141" s="96" t="n">
        <v>524</v>
      </c>
      <c r="F141" s="97" t="s">
        <v>594</v>
      </c>
      <c r="G141" s="98" t="n">
        <v>194566.69</v>
      </c>
      <c r="H141" s="59"/>
      <c r="I141" s="48"/>
      <c r="P141" s="2"/>
      <c r="Q141" s="2"/>
    </row>
    <row r="142" customFormat="false" ht="15.75" hidden="false" customHeight="false" outlineLevel="0" collapsed="false">
      <c r="A142" s="42" t="n">
        <f aca="false">+A141+1</f>
        <v>137</v>
      </c>
      <c r="B142" s="94" t="s">
        <v>362</v>
      </c>
      <c r="C142" s="94" t="n">
        <v>126</v>
      </c>
      <c r="D142" s="95" t="n">
        <v>42088</v>
      </c>
      <c r="E142" s="96" t="n">
        <v>508</v>
      </c>
      <c r="F142" s="97" t="s">
        <v>595</v>
      </c>
      <c r="G142" s="98" t="n">
        <v>194566.68</v>
      </c>
      <c r="H142" s="59"/>
      <c r="I142" s="48"/>
      <c r="P142" s="2"/>
      <c r="Q142" s="2"/>
    </row>
    <row r="143" customFormat="false" ht="15.75" hidden="false" customHeight="false" outlineLevel="0" collapsed="false">
      <c r="A143" s="42" t="n">
        <f aca="false">+A142+1</f>
        <v>138</v>
      </c>
      <c r="B143" s="94" t="s">
        <v>362</v>
      </c>
      <c r="C143" s="94" t="n">
        <v>127</v>
      </c>
      <c r="D143" s="95" t="n">
        <v>42088</v>
      </c>
      <c r="E143" s="96" t="n">
        <v>509</v>
      </c>
      <c r="F143" s="97" t="s">
        <v>596</v>
      </c>
      <c r="G143" s="98" t="n">
        <v>194566.69</v>
      </c>
      <c r="H143" s="59"/>
      <c r="I143" s="48"/>
      <c r="P143" s="2"/>
      <c r="Q143" s="2"/>
    </row>
    <row r="144" customFormat="false" ht="15.75" hidden="false" customHeight="false" outlineLevel="0" collapsed="false">
      <c r="A144" s="42" t="n">
        <f aca="false">+A143+1</f>
        <v>139</v>
      </c>
      <c r="B144" s="94" t="s">
        <v>362</v>
      </c>
      <c r="C144" s="94" t="n">
        <v>128</v>
      </c>
      <c r="D144" s="95" t="n">
        <v>42088</v>
      </c>
      <c r="E144" s="96" t="n">
        <v>510</v>
      </c>
      <c r="F144" s="97" t="s">
        <v>597</v>
      </c>
      <c r="G144" s="98" t="n">
        <v>194566.69</v>
      </c>
      <c r="H144" s="59"/>
      <c r="I144" s="48"/>
      <c r="P144" s="2"/>
      <c r="Q144" s="2"/>
    </row>
    <row r="145" s="106" customFormat="true" ht="15" hidden="false" customHeight="false" outlineLevel="0" collapsed="false">
      <c r="A145" s="42" t="n">
        <f aca="false">+A144+1</f>
        <v>140</v>
      </c>
      <c r="B145" s="94" t="s">
        <v>362</v>
      </c>
      <c r="C145" s="94" t="n">
        <v>377</v>
      </c>
      <c r="D145" s="56" t="n">
        <v>42006</v>
      </c>
      <c r="E145" s="46" t="n">
        <v>322</v>
      </c>
      <c r="F145" s="96" t="s">
        <v>598</v>
      </c>
      <c r="G145" s="98" t="n">
        <v>211370.41</v>
      </c>
      <c r="H145" s="59" t="s">
        <v>345</v>
      </c>
      <c r="I145" s="48"/>
      <c r="J145" s="7"/>
      <c r="P145" s="107"/>
      <c r="Q145" s="107"/>
    </row>
    <row r="146" s="106" customFormat="true" ht="15" hidden="false" customHeight="false" outlineLevel="0" collapsed="false">
      <c r="A146" s="42" t="n">
        <f aca="false">+A145+1</f>
        <v>141</v>
      </c>
      <c r="B146" s="94" t="s">
        <v>362</v>
      </c>
      <c r="C146" s="94" t="n">
        <v>379</v>
      </c>
      <c r="D146" s="56" t="n">
        <v>42006</v>
      </c>
      <c r="E146" s="46" t="n">
        <v>75</v>
      </c>
      <c r="F146" s="96" t="s">
        <v>320</v>
      </c>
      <c r="G146" s="98" t="n">
        <v>169772.22</v>
      </c>
      <c r="H146" s="59" t="s">
        <v>325</v>
      </c>
      <c r="I146" s="48"/>
      <c r="J146" s="7"/>
      <c r="P146" s="107"/>
      <c r="Q146" s="107"/>
    </row>
    <row r="147" s="116" customFormat="true" ht="15" hidden="false" customHeight="false" outlineLevel="0" collapsed="false">
      <c r="A147" s="42" t="n">
        <f aca="false">+A146+1</f>
        <v>142</v>
      </c>
      <c r="B147" s="108" t="s">
        <v>477</v>
      </c>
      <c r="C147" s="108" t="n">
        <v>122</v>
      </c>
      <c r="D147" s="109" t="n">
        <v>42074</v>
      </c>
      <c r="E147" s="110" t="n">
        <v>162</v>
      </c>
      <c r="F147" s="111" t="s">
        <v>599</v>
      </c>
      <c r="G147" s="112" t="n">
        <v>267572.77</v>
      </c>
      <c r="H147" s="113" t="s">
        <v>600</v>
      </c>
      <c r="I147" s="114"/>
      <c r="J147" s="115"/>
    </row>
    <row r="148" s="116" customFormat="true" ht="15" hidden="false" customHeight="false" outlineLevel="0" collapsed="false">
      <c r="A148" s="42" t="n">
        <f aca="false">+A147+1</f>
        <v>143</v>
      </c>
      <c r="B148" s="117" t="s">
        <v>477</v>
      </c>
      <c r="C148" s="117" t="n">
        <v>292</v>
      </c>
      <c r="D148" s="118" t="n">
        <v>42087</v>
      </c>
      <c r="E148" s="119"/>
      <c r="F148" s="120" t="s">
        <v>489</v>
      </c>
      <c r="G148" s="121" t="n">
        <v>-134546.27</v>
      </c>
      <c r="H148" s="113"/>
      <c r="I148" s="114"/>
      <c r="J148" s="115"/>
    </row>
    <row r="149" customFormat="false" ht="15" hidden="false" customHeight="false" outlineLevel="0" collapsed="false">
      <c r="A149" s="42" t="n">
        <f aca="false">+A148+1</f>
        <v>144</v>
      </c>
      <c r="B149" s="55" t="s">
        <v>444</v>
      </c>
      <c r="C149" s="55" t="n">
        <v>728</v>
      </c>
      <c r="D149" s="56" t="n">
        <v>42010</v>
      </c>
      <c r="E149" s="46" t="s">
        <v>601</v>
      </c>
      <c r="F149" s="57"/>
      <c r="G149" s="58" t="n">
        <v>-80548.08</v>
      </c>
      <c r="H149" s="59"/>
      <c r="I149" s="48" t="s">
        <v>446</v>
      </c>
    </row>
    <row r="150" customFormat="false" ht="15" hidden="false" customHeight="false" outlineLevel="0" collapsed="false">
      <c r="A150" s="42" t="n">
        <f aca="false">+A149+1</f>
        <v>145</v>
      </c>
      <c r="B150" s="55" t="s">
        <v>444</v>
      </c>
      <c r="C150" s="55" t="n">
        <v>730</v>
      </c>
      <c r="D150" s="56" t="n">
        <v>42028</v>
      </c>
      <c r="E150" s="46" t="s">
        <v>445</v>
      </c>
      <c r="F150" s="57"/>
      <c r="G150" s="58" t="n">
        <v>-324601.27</v>
      </c>
      <c r="H150" s="59"/>
      <c r="I150" s="48" t="s">
        <v>446</v>
      </c>
    </row>
    <row r="151" customFormat="false" ht="15.75" hidden="false" customHeight="false" outlineLevel="0" collapsed="false">
      <c r="A151" s="42" t="n">
        <f aca="false">+A150+1</f>
        <v>146</v>
      </c>
      <c r="B151" s="82" t="s">
        <v>444</v>
      </c>
      <c r="C151" s="82" t="n">
        <v>491</v>
      </c>
      <c r="D151" s="83" t="n">
        <v>42052</v>
      </c>
      <c r="E151" s="84" t="s">
        <v>488</v>
      </c>
      <c r="F151" s="85" t="s">
        <v>489</v>
      </c>
      <c r="G151" s="58" t="n">
        <v>-134546.7</v>
      </c>
      <c r="I151" s="48" t="s">
        <v>446</v>
      </c>
    </row>
    <row r="152" customFormat="false" ht="15.75" hidden="false" customHeight="false" outlineLevel="0" collapsed="false">
      <c r="A152" s="42" t="n">
        <f aca="false">+A151+1</f>
        <v>147</v>
      </c>
      <c r="B152" s="82" t="s">
        <v>444</v>
      </c>
      <c r="C152" s="82" t="n">
        <v>492</v>
      </c>
      <c r="D152" s="83" t="n">
        <v>42055</v>
      </c>
      <c r="E152" s="84" t="s">
        <v>490</v>
      </c>
      <c r="F152" s="85" t="s">
        <v>491</v>
      </c>
      <c r="G152" s="58" t="n">
        <v>-134546.7</v>
      </c>
      <c r="I152" s="48" t="s">
        <v>446</v>
      </c>
    </row>
    <row r="153" customFormat="false" ht="15.75" hidden="false" customHeight="false" outlineLevel="0" collapsed="false">
      <c r="A153" s="42" t="n">
        <f aca="false">+A152+1</f>
        <v>148</v>
      </c>
      <c r="B153" s="82" t="s">
        <v>444</v>
      </c>
      <c r="C153" s="82" t="n">
        <v>488</v>
      </c>
      <c r="D153" s="83" t="n">
        <v>42051</v>
      </c>
      <c r="E153" s="84" t="s">
        <v>492</v>
      </c>
      <c r="F153" s="85" t="s">
        <v>493</v>
      </c>
      <c r="G153" s="58" t="n">
        <v>-81313.94</v>
      </c>
      <c r="I153" s="48" t="s">
        <v>446</v>
      </c>
    </row>
    <row r="154" s="7" customFormat="true" ht="15.75" hidden="false" customHeight="false" outlineLevel="0" collapsed="false">
      <c r="A154" s="42" t="n">
        <f aca="false">+A153+1</f>
        <v>149</v>
      </c>
      <c r="B154" s="86" t="s">
        <v>444</v>
      </c>
      <c r="C154" s="86" t="n">
        <v>512</v>
      </c>
      <c r="D154" s="87" t="n">
        <v>42051</v>
      </c>
      <c r="E154" s="88" t="s">
        <v>496</v>
      </c>
      <c r="F154" s="89" t="s">
        <v>497</v>
      </c>
      <c r="G154" s="90" t="n">
        <v>-81313.94</v>
      </c>
      <c r="H154" s="25"/>
      <c r="I154" s="91" t="s">
        <v>446</v>
      </c>
      <c r="K154" s="2"/>
      <c r="L154" s="2"/>
      <c r="M154" s="2"/>
      <c r="N154" s="2"/>
      <c r="O154" s="2"/>
      <c r="P154" s="8"/>
      <c r="Q154" s="8"/>
    </row>
    <row r="155" customFormat="false" ht="16.5" hidden="false" customHeight="false" outlineLevel="0" collapsed="false">
      <c r="A155" s="42" t="n">
        <f aca="false">+A154+1</f>
        <v>150</v>
      </c>
      <c r="B155" s="122" t="s">
        <v>444</v>
      </c>
      <c r="C155" s="122" t="n">
        <v>487</v>
      </c>
      <c r="D155" s="123" t="n">
        <v>42051</v>
      </c>
      <c r="E155" s="124" t="s">
        <v>494</v>
      </c>
      <c r="F155" s="125" t="s">
        <v>495</v>
      </c>
      <c r="G155" s="65" t="n">
        <v>-81313.94</v>
      </c>
      <c r="I155" s="66" t="s">
        <v>446</v>
      </c>
    </row>
    <row r="156" customFormat="false" ht="14.25" hidden="false" customHeight="false" outlineLevel="0" collapsed="false">
      <c r="A156" s="77"/>
      <c r="B156" s="78"/>
      <c r="C156" s="78"/>
      <c r="D156" s="79"/>
      <c r="E156" s="11"/>
      <c r="F156" s="11"/>
      <c r="I156" s="78"/>
    </row>
    <row r="157" customFormat="false" ht="15" hidden="false" customHeight="false" outlineLevel="0" collapsed="false">
      <c r="A157" s="77"/>
      <c r="B157" s="78"/>
      <c r="C157" s="78"/>
      <c r="D157" s="79"/>
      <c r="E157" s="73" t="s">
        <v>447</v>
      </c>
      <c r="F157" s="72"/>
      <c r="G157" s="74" t="n">
        <f aca="false">SUM(G6:G155)</f>
        <v>20197386.43</v>
      </c>
      <c r="I157" s="78"/>
    </row>
    <row r="158" customFormat="false" ht="15" hidden="false" customHeight="false" outlineLevel="0" collapsed="false">
      <c r="A158" s="77"/>
      <c r="B158" s="78"/>
      <c r="C158" s="78"/>
      <c r="D158" s="79"/>
      <c r="E158" s="73" t="s">
        <v>448</v>
      </c>
      <c r="F158" s="72"/>
      <c r="G158" s="76" t="n">
        <v>20197385.99</v>
      </c>
      <c r="I158" s="78"/>
    </row>
    <row r="159" customFormat="false" ht="15" hidden="false" customHeight="false" outlineLevel="0" collapsed="false">
      <c r="A159" s="77"/>
      <c r="B159" s="78"/>
      <c r="C159" s="78"/>
      <c r="D159" s="79"/>
      <c r="E159" s="73" t="s">
        <v>449</v>
      </c>
      <c r="F159" s="11"/>
      <c r="G159" s="126" t="n">
        <f aca="false">+G157-G158</f>
        <v>0.440000001341105</v>
      </c>
      <c r="I159" s="78"/>
    </row>
    <row r="160" customFormat="false" ht="14.25" hidden="false" customHeight="false" outlineLevel="0" collapsed="false">
      <c r="B160" s="6"/>
      <c r="D160" s="79"/>
      <c r="E160" s="11"/>
      <c r="F160" s="11"/>
    </row>
    <row r="161" customFormat="false" ht="14.25" hidden="false" customHeight="false" outlineLevel="0" collapsed="false">
      <c r="B161" s="6"/>
      <c r="D161" s="79"/>
      <c r="E161" s="11"/>
      <c r="F161" s="11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459722222222222" right="0.259722222222222" top="0.320138888888889" bottom="0.2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4" activePane="bottomLeft" state="frozen"/>
      <selection pane="topLeft" activeCell="A1" activeCellId="0" sqref="A1"/>
      <selection pane="bottomLeft" activeCell="G145" activeCellId="0" sqref="G14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false" hidden="false" outlineLevel="0" max="10" min="10" style="7" width="11.42"/>
    <col collapsed="false" customWidth="false" hidden="false" outlineLevel="0" max="15" min="11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602</v>
      </c>
      <c r="B3" s="28"/>
      <c r="C3" s="28"/>
      <c r="D3" s="28"/>
      <c r="E3" s="28"/>
      <c r="F3" s="28"/>
      <c r="G3" s="28"/>
      <c r="H3" s="28"/>
      <c r="I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8"/>
      <c r="Q6" s="8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8"/>
      <c r="Q7" s="8"/>
    </row>
    <row r="8" customFormat="false" ht="15" hidden="false" customHeight="false" outlineLevel="0" collapsed="false">
      <c r="A8" s="42" t="n">
        <f aca="false">+A7+1</f>
        <v>3</v>
      </c>
      <c r="B8" s="43" t="s">
        <v>244</v>
      </c>
      <c r="C8" s="44"/>
      <c r="D8" s="45" t="n">
        <v>41983</v>
      </c>
      <c r="E8" s="46" t="s">
        <v>245</v>
      </c>
      <c r="F8" s="46" t="s">
        <v>246</v>
      </c>
      <c r="G8" s="49" t="n">
        <v>143080.76</v>
      </c>
      <c r="I8" s="48" t="s">
        <v>247</v>
      </c>
    </row>
    <row r="9" customFormat="false" ht="15" hidden="false" customHeight="false" outlineLevel="0" collapsed="false">
      <c r="A9" s="42" t="n">
        <f aca="false">+A8+1</f>
        <v>4</v>
      </c>
      <c r="B9" s="43" t="s">
        <v>121</v>
      </c>
      <c r="C9" s="44"/>
      <c r="D9" s="45" t="n">
        <v>41608</v>
      </c>
      <c r="E9" s="46" t="s">
        <v>122</v>
      </c>
      <c r="F9" s="46" t="s">
        <v>123</v>
      </c>
      <c r="G9" s="49" t="n">
        <v>127580.87</v>
      </c>
      <c r="I9" s="48" t="s">
        <v>88</v>
      </c>
    </row>
    <row r="10" customFormat="false" ht="15" hidden="false" customHeight="false" outlineLevel="0" collapsed="false">
      <c r="A10" s="42" t="n">
        <f aca="false">+A9+1</f>
        <v>5</v>
      </c>
      <c r="B10" s="43" t="s">
        <v>229</v>
      </c>
      <c r="C10" s="44"/>
      <c r="D10" s="45" t="n">
        <v>41696</v>
      </c>
      <c r="E10" s="46" t="s">
        <v>230</v>
      </c>
      <c r="F10" s="46" t="s">
        <v>231</v>
      </c>
      <c r="G10" s="49" t="n">
        <v>139201.46</v>
      </c>
      <c r="I10" s="48" t="s">
        <v>224</v>
      </c>
    </row>
    <row r="11" customFormat="false" ht="15" hidden="false" customHeight="false" outlineLevel="0" collapsed="false">
      <c r="A11" s="42" t="n">
        <f aca="false">+A10+1</f>
        <v>6</v>
      </c>
      <c r="B11" s="43" t="s">
        <v>226</v>
      </c>
      <c r="C11" s="44"/>
      <c r="D11" s="45" t="n">
        <v>41696</v>
      </c>
      <c r="E11" s="46" t="s">
        <v>227</v>
      </c>
      <c r="F11" s="46" t="s">
        <v>228</v>
      </c>
      <c r="G11" s="49" t="n">
        <v>139201.46</v>
      </c>
      <c r="I11" s="48" t="s">
        <v>224</v>
      </c>
    </row>
    <row r="12" customFormat="false" ht="15.75" hidden="false" customHeight="false" outlineLevel="0" collapsed="false">
      <c r="A12" s="42" t="n">
        <f aca="false">+A11+1</f>
        <v>7</v>
      </c>
      <c r="B12" s="43" t="s">
        <v>342</v>
      </c>
      <c r="C12" s="45"/>
      <c r="D12" s="45" t="n">
        <v>41990</v>
      </c>
      <c r="E12" s="46" t="s">
        <v>343</v>
      </c>
      <c r="F12" s="85" t="s">
        <v>344</v>
      </c>
      <c r="G12" s="58" t="n">
        <v>324603.09</v>
      </c>
      <c r="H12" s="130"/>
      <c r="I12" s="48" t="s">
        <v>341</v>
      </c>
    </row>
    <row r="13" customFormat="false" ht="15" hidden="false" customHeight="false" outlineLevel="0" collapsed="false">
      <c r="A13" s="42" t="n">
        <f aca="false">+A12+1</f>
        <v>8</v>
      </c>
      <c r="B13" s="43" t="s">
        <v>184</v>
      </c>
      <c r="C13" s="44"/>
      <c r="D13" s="45" t="n">
        <v>41984</v>
      </c>
      <c r="E13" s="46" t="s">
        <v>185</v>
      </c>
      <c r="F13" s="46" t="s">
        <v>186</v>
      </c>
      <c r="G13" s="49" t="n">
        <v>134548.08</v>
      </c>
      <c r="I13" s="48" t="s">
        <v>131</v>
      </c>
    </row>
    <row r="14" customFormat="false" ht="15" hidden="false" customHeight="false" outlineLevel="0" collapsed="false">
      <c r="A14" s="42" t="n">
        <f aca="false">+A13+1</f>
        <v>9</v>
      </c>
      <c r="B14" s="50" t="s">
        <v>315</v>
      </c>
      <c r="C14" s="51"/>
      <c r="D14" s="52" t="n">
        <v>41943</v>
      </c>
      <c r="E14" s="53" t="s">
        <v>316</v>
      </c>
      <c r="F14" s="53" t="s">
        <v>317</v>
      </c>
      <c r="G14" s="49" t="n">
        <v>164804.91</v>
      </c>
      <c r="I14" s="48" t="s">
        <v>314</v>
      </c>
    </row>
    <row r="15" customFormat="false" ht="15" hidden="false" customHeight="false" outlineLevel="0" collapsed="false">
      <c r="A15" s="42" t="n">
        <f aca="false">+A14+1</f>
        <v>10</v>
      </c>
      <c r="B15" s="50" t="s">
        <v>294</v>
      </c>
      <c r="C15" s="51"/>
      <c r="D15" s="52" t="n">
        <v>41940</v>
      </c>
      <c r="E15" s="46" t="s">
        <v>295</v>
      </c>
      <c r="F15" s="46" t="s">
        <v>296</v>
      </c>
      <c r="G15" s="49" t="n">
        <v>153942.83</v>
      </c>
      <c r="I15" s="48" t="s">
        <v>293</v>
      </c>
    </row>
    <row r="16" customFormat="false" ht="15" hidden="false" customHeight="false" outlineLevel="0" collapsed="false">
      <c r="A16" s="42" t="n">
        <f aca="false">+A15+1</f>
        <v>11</v>
      </c>
      <c r="B16" s="50" t="s">
        <v>330</v>
      </c>
      <c r="C16" s="51"/>
      <c r="D16" s="52" t="n">
        <v>41935</v>
      </c>
      <c r="E16" s="53" t="s">
        <v>331</v>
      </c>
      <c r="F16" s="53" t="s">
        <v>332</v>
      </c>
      <c r="G16" s="49" t="n">
        <v>211370.4</v>
      </c>
      <c r="H16" s="25" t="s">
        <v>225</v>
      </c>
      <c r="I16" s="48" t="s">
        <v>333</v>
      </c>
    </row>
    <row r="17" customFormat="false" ht="15" hidden="false" customHeight="false" outlineLevel="0" collapsed="false">
      <c r="A17" s="42" t="n">
        <f aca="false">+A16+1</f>
        <v>12</v>
      </c>
      <c r="B17" s="43" t="s">
        <v>297</v>
      </c>
      <c r="C17" s="44"/>
      <c r="D17" s="45" t="n">
        <v>41982</v>
      </c>
      <c r="E17" s="46" t="s">
        <v>298</v>
      </c>
      <c r="F17" s="46" t="s">
        <v>299</v>
      </c>
      <c r="G17" s="49" t="n">
        <v>153942.83</v>
      </c>
      <c r="I17" s="48" t="s">
        <v>293</v>
      </c>
    </row>
    <row r="18" customFormat="false" ht="15" hidden="false" customHeight="false" outlineLevel="0" collapsed="false">
      <c r="A18" s="42" t="n">
        <f aca="false">+A17+1</f>
        <v>13</v>
      </c>
      <c r="B18" s="50" t="s">
        <v>311</v>
      </c>
      <c r="C18" s="51"/>
      <c r="D18" s="52" t="n">
        <v>41922</v>
      </c>
      <c r="E18" s="53" t="s">
        <v>312</v>
      </c>
      <c r="F18" s="53" t="s">
        <v>313</v>
      </c>
      <c r="G18" s="49" t="n">
        <v>164804.9</v>
      </c>
      <c r="H18" s="25" t="s">
        <v>69</v>
      </c>
      <c r="I18" s="48" t="s">
        <v>314</v>
      </c>
    </row>
    <row r="19" customFormat="false" ht="15" hidden="false" customHeight="false" outlineLevel="0" collapsed="false">
      <c r="A19" s="42" t="n">
        <f aca="false">+A18+1</f>
        <v>14</v>
      </c>
      <c r="B19" s="43" t="s">
        <v>161</v>
      </c>
      <c r="C19" s="44"/>
      <c r="D19" s="45" t="n">
        <v>41908</v>
      </c>
      <c r="E19" s="46" t="s">
        <v>162</v>
      </c>
      <c r="F19" s="46" t="s">
        <v>163</v>
      </c>
      <c r="G19" s="47" t="n">
        <v>134158.34</v>
      </c>
      <c r="H19" s="25" t="s">
        <v>263</v>
      </c>
      <c r="I19" s="48" t="s">
        <v>131</v>
      </c>
    </row>
    <row r="20" customFormat="false" ht="15" hidden="false" customHeight="false" outlineLevel="0" collapsed="false">
      <c r="A20" s="42" t="n">
        <f aca="false">+A19+1</f>
        <v>15</v>
      </c>
      <c r="B20" s="43" t="s">
        <v>334</v>
      </c>
      <c r="C20" s="44"/>
      <c r="D20" s="45" t="n">
        <v>41908</v>
      </c>
      <c r="E20" s="46" t="s">
        <v>335</v>
      </c>
      <c r="F20" s="46" t="s">
        <v>336</v>
      </c>
      <c r="G20" s="47" t="n">
        <v>286415.39</v>
      </c>
      <c r="I20" s="48" t="s">
        <v>337</v>
      </c>
    </row>
    <row r="21" customFormat="false" ht="15.75" hidden="false" customHeight="false" outlineLevel="0" collapsed="false">
      <c r="A21" s="42" t="n">
        <f aca="false">+A20+1</f>
        <v>16</v>
      </c>
      <c r="B21" s="82" t="s">
        <v>362</v>
      </c>
      <c r="C21" s="82" t="n">
        <v>130</v>
      </c>
      <c r="D21" s="83" t="n">
        <v>42124</v>
      </c>
      <c r="E21" s="84" t="n">
        <v>677</v>
      </c>
      <c r="F21" s="85" t="s">
        <v>603</v>
      </c>
      <c r="G21" s="58" t="n">
        <v>126428.81</v>
      </c>
      <c r="H21" s="130"/>
      <c r="I21" s="48" t="s">
        <v>88</v>
      </c>
    </row>
    <row r="22" customFormat="false" ht="15.75" hidden="false" customHeight="false" outlineLevel="0" collapsed="false">
      <c r="A22" s="42" t="n">
        <f aca="false">+A21+1</f>
        <v>17</v>
      </c>
      <c r="B22" s="82" t="s">
        <v>362</v>
      </c>
      <c r="C22" s="82" t="n">
        <v>131</v>
      </c>
      <c r="D22" s="83" t="n">
        <v>42124</v>
      </c>
      <c r="E22" s="84" t="n">
        <v>676</v>
      </c>
      <c r="F22" s="85" t="s">
        <v>604</v>
      </c>
      <c r="G22" s="58" t="n">
        <v>106864.14</v>
      </c>
      <c r="H22" s="130" t="s">
        <v>605</v>
      </c>
      <c r="I22" s="48" t="s">
        <v>31</v>
      </c>
    </row>
    <row r="23" customFormat="false" ht="15.75" hidden="false" customHeight="false" outlineLevel="0" collapsed="false">
      <c r="A23" s="42" t="n">
        <f aca="false">+A22+1</f>
        <v>18</v>
      </c>
      <c r="B23" s="82" t="s">
        <v>362</v>
      </c>
      <c r="C23" s="82" t="n">
        <v>132</v>
      </c>
      <c r="D23" s="83" t="n">
        <v>42124</v>
      </c>
      <c r="E23" s="84" t="n">
        <v>674</v>
      </c>
      <c r="F23" s="85" t="s">
        <v>606</v>
      </c>
      <c r="G23" s="58" t="n">
        <v>136565.32</v>
      </c>
      <c r="H23" s="130" t="s">
        <v>277</v>
      </c>
      <c r="I23" s="48" t="s">
        <v>131</v>
      </c>
    </row>
    <row r="24" customFormat="false" ht="15.75" hidden="false" customHeight="false" outlineLevel="0" collapsed="false">
      <c r="A24" s="42" t="n">
        <f aca="false">+A23+1</f>
        <v>19</v>
      </c>
      <c r="B24" s="82" t="s">
        <v>362</v>
      </c>
      <c r="C24" s="82" t="n">
        <v>133</v>
      </c>
      <c r="D24" s="83" t="n">
        <v>42124</v>
      </c>
      <c r="E24" s="84" t="n">
        <v>673</v>
      </c>
      <c r="F24" s="85" t="s">
        <v>607</v>
      </c>
      <c r="G24" s="58" t="n">
        <v>136565.32</v>
      </c>
      <c r="H24" s="130"/>
      <c r="I24" s="48" t="s">
        <v>131</v>
      </c>
    </row>
    <row r="25" customFormat="false" ht="15.75" hidden="false" customHeight="false" outlineLevel="0" collapsed="false">
      <c r="A25" s="42" t="n">
        <f aca="false">+A24+1</f>
        <v>20</v>
      </c>
      <c r="B25" s="82" t="s">
        <v>362</v>
      </c>
      <c r="C25" s="82" t="n">
        <v>135</v>
      </c>
      <c r="D25" s="83" t="n">
        <v>42124</v>
      </c>
      <c r="E25" s="84" t="n">
        <v>672</v>
      </c>
      <c r="F25" s="85" t="s">
        <v>608</v>
      </c>
      <c r="G25" s="58" t="n">
        <v>136565.32</v>
      </c>
      <c r="H25" s="130"/>
      <c r="I25" s="48" t="s">
        <v>131</v>
      </c>
    </row>
    <row r="26" customFormat="false" ht="15.75" hidden="false" customHeight="false" outlineLevel="0" collapsed="false">
      <c r="A26" s="42" t="n">
        <f aca="false">+A25+1</f>
        <v>21</v>
      </c>
      <c r="B26" s="82" t="s">
        <v>362</v>
      </c>
      <c r="C26" s="82" t="n">
        <v>134</v>
      </c>
      <c r="D26" s="83" t="n">
        <v>42124</v>
      </c>
      <c r="E26" s="84" t="n">
        <v>671</v>
      </c>
      <c r="F26" s="85" t="s">
        <v>609</v>
      </c>
      <c r="G26" s="58" t="n">
        <v>185677.4</v>
      </c>
      <c r="H26" s="130" t="s">
        <v>92</v>
      </c>
      <c r="I26" s="48" t="s">
        <v>324</v>
      </c>
    </row>
    <row r="27" customFormat="false" ht="15.75" hidden="false" customHeight="false" outlineLevel="0" collapsed="false">
      <c r="A27" s="42" t="n">
        <f aca="false">+A26+1</f>
        <v>22</v>
      </c>
      <c r="B27" s="82" t="s">
        <v>362</v>
      </c>
      <c r="C27" s="82" t="n">
        <v>125</v>
      </c>
      <c r="D27" s="83" t="n">
        <v>42123</v>
      </c>
      <c r="E27" s="84" t="n">
        <v>668</v>
      </c>
      <c r="F27" s="85" t="s">
        <v>610</v>
      </c>
      <c r="G27" s="58" t="n">
        <v>172332.56</v>
      </c>
      <c r="H27" s="130" t="s">
        <v>160</v>
      </c>
      <c r="I27" s="48" t="s">
        <v>321</v>
      </c>
    </row>
    <row r="28" customFormat="false" ht="15.75" hidden="false" customHeight="false" outlineLevel="0" collapsed="false">
      <c r="A28" s="42" t="n">
        <f aca="false">+A27+1</f>
        <v>23</v>
      </c>
      <c r="B28" s="82" t="s">
        <v>362</v>
      </c>
      <c r="C28" s="82" t="n">
        <v>123</v>
      </c>
      <c r="D28" s="83" t="n">
        <v>42122</v>
      </c>
      <c r="E28" s="84" t="n">
        <v>666</v>
      </c>
      <c r="F28" s="85" t="s">
        <v>611</v>
      </c>
      <c r="G28" s="58" t="n">
        <v>126428.81</v>
      </c>
      <c r="H28" s="130"/>
      <c r="I28" s="48" t="s">
        <v>88</v>
      </c>
    </row>
    <row r="29" customFormat="false" ht="15.75" hidden="false" customHeight="false" outlineLevel="0" collapsed="false">
      <c r="A29" s="42" t="n">
        <f aca="false">+A28+1</f>
        <v>24</v>
      </c>
      <c r="B29" s="82" t="s">
        <v>362</v>
      </c>
      <c r="C29" s="82" t="n">
        <v>121</v>
      </c>
      <c r="D29" s="83" t="n">
        <v>42122</v>
      </c>
      <c r="E29" s="84" t="n">
        <v>664</v>
      </c>
      <c r="F29" s="85" t="s">
        <v>612</v>
      </c>
      <c r="G29" s="58" t="n">
        <v>149134.27</v>
      </c>
      <c r="H29" s="130" t="s">
        <v>251</v>
      </c>
      <c r="I29" s="48" t="s">
        <v>247</v>
      </c>
    </row>
    <row r="30" customFormat="false" ht="15.75" hidden="false" customHeight="false" outlineLevel="0" collapsed="false">
      <c r="A30" s="42" t="n">
        <f aca="false">+A29+1</f>
        <v>25</v>
      </c>
      <c r="B30" s="82" t="s">
        <v>362</v>
      </c>
      <c r="C30" s="82" t="n">
        <v>118</v>
      </c>
      <c r="D30" s="83" t="n">
        <v>42122</v>
      </c>
      <c r="E30" s="84" t="n">
        <v>661</v>
      </c>
      <c r="F30" s="85" t="s">
        <v>613</v>
      </c>
      <c r="G30" s="58" t="n">
        <v>138970.5</v>
      </c>
      <c r="H30" s="130"/>
      <c r="I30" s="48" t="s">
        <v>127</v>
      </c>
    </row>
    <row r="31" customFormat="false" ht="15.75" hidden="false" customHeight="false" outlineLevel="0" collapsed="false">
      <c r="A31" s="42" t="n">
        <f aca="false">+A30+1</f>
        <v>26</v>
      </c>
      <c r="B31" s="82" t="s">
        <v>362</v>
      </c>
      <c r="C31" s="82" t="n">
        <v>117</v>
      </c>
      <c r="D31" s="83" t="n">
        <v>42122</v>
      </c>
      <c r="E31" s="84" t="n">
        <v>660</v>
      </c>
      <c r="F31" s="85" t="s">
        <v>614</v>
      </c>
      <c r="G31" s="58" t="n">
        <v>123220.49</v>
      </c>
      <c r="H31" s="130"/>
      <c r="I31" s="48" t="s">
        <v>80</v>
      </c>
    </row>
    <row r="32" customFormat="false" ht="15.75" hidden="false" customHeight="false" outlineLevel="0" collapsed="false">
      <c r="A32" s="42" t="n">
        <f aca="false">+A31+1</f>
        <v>27</v>
      </c>
      <c r="B32" s="82" t="s">
        <v>362</v>
      </c>
      <c r="C32" s="82" t="n">
        <v>116</v>
      </c>
      <c r="D32" s="83" t="n">
        <v>42122</v>
      </c>
      <c r="E32" s="84" t="n">
        <v>659</v>
      </c>
      <c r="F32" s="85" t="s">
        <v>615</v>
      </c>
      <c r="G32" s="58" t="n">
        <v>82099.8</v>
      </c>
      <c r="H32" s="130" t="s">
        <v>616</v>
      </c>
      <c r="I32" s="48" t="s">
        <v>12</v>
      </c>
    </row>
    <row r="33" customFormat="false" ht="15.75" hidden="false" customHeight="false" outlineLevel="0" collapsed="false">
      <c r="A33" s="42" t="n">
        <f aca="false">+A32+1</f>
        <v>28</v>
      </c>
      <c r="B33" s="82" t="s">
        <v>362</v>
      </c>
      <c r="C33" s="82" t="n">
        <v>115</v>
      </c>
      <c r="D33" s="83" t="n">
        <v>42122</v>
      </c>
      <c r="E33" s="84" t="n">
        <v>658</v>
      </c>
      <c r="F33" s="85" t="s">
        <v>617</v>
      </c>
      <c r="G33" s="58" t="n">
        <v>123220.49</v>
      </c>
      <c r="H33" s="130" t="s">
        <v>180</v>
      </c>
      <c r="I33" s="48" t="s">
        <v>80</v>
      </c>
    </row>
    <row r="34" customFormat="false" ht="15.75" hidden="false" customHeight="false" outlineLevel="0" collapsed="false">
      <c r="A34" s="42" t="n">
        <f aca="false">+A33+1</f>
        <v>29</v>
      </c>
      <c r="B34" s="82" t="s">
        <v>362</v>
      </c>
      <c r="C34" s="82" t="n">
        <v>113</v>
      </c>
      <c r="D34" s="83" t="n">
        <v>42122</v>
      </c>
      <c r="E34" s="84" t="n">
        <v>656</v>
      </c>
      <c r="F34" s="85" t="s">
        <v>618</v>
      </c>
      <c r="G34" s="58" t="n">
        <v>156272.21</v>
      </c>
      <c r="H34" s="130"/>
      <c r="I34" s="48" t="s">
        <v>293</v>
      </c>
    </row>
    <row r="35" customFormat="false" ht="15.75" hidden="false" customHeight="false" outlineLevel="0" collapsed="false">
      <c r="A35" s="42" t="n">
        <f aca="false">+A34+1</f>
        <v>30</v>
      </c>
      <c r="B35" s="82" t="s">
        <v>362</v>
      </c>
      <c r="C35" s="82" t="n">
        <v>105</v>
      </c>
      <c r="D35" s="83" t="n">
        <v>42122</v>
      </c>
      <c r="E35" s="84" t="n">
        <v>652</v>
      </c>
      <c r="F35" s="85" t="s">
        <v>619</v>
      </c>
      <c r="G35" s="58" t="n">
        <v>156272.21</v>
      </c>
      <c r="H35" s="130"/>
      <c r="I35" s="48" t="s">
        <v>293</v>
      </c>
    </row>
    <row r="36" customFormat="false" ht="15.75" hidden="false" customHeight="false" outlineLevel="0" collapsed="false">
      <c r="A36" s="42" t="n">
        <f aca="false">+A35+1</f>
        <v>31</v>
      </c>
      <c r="B36" s="82" t="s">
        <v>362</v>
      </c>
      <c r="C36" s="82" t="n">
        <v>101</v>
      </c>
      <c r="D36" s="83" t="n">
        <v>42119</v>
      </c>
      <c r="E36" s="84" t="n">
        <v>649</v>
      </c>
      <c r="F36" s="85" t="s">
        <v>620</v>
      </c>
      <c r="G36" s="58" t="n">
        <v>82099.8</v>
      </c>
      <c r="H36" s="130" t="s">
        <v>621</v>
      </c>
      <c r="I36" s="48" t="s">
        <v>12</v>
      </c>
    </row>
    <row r="37" customFormat="false" ht="15" hidden="false" customHeight="false" outlineLevel="0" collapsed="false">
      <c r="A37" s="42" t="n">
        <f aca="false">+A36+1</f>
        <v>32</v>
      </c>
      <c r="B37" s="55" t="s">
        <v>380</v>
      </c>
      <c r="C37" s="55" t="n">
        <v>1327</v>
      </c>
      <c r="D37" s="56" t="n">
        <v>42021</v>
      </c>
      <c r="E37" s="46" t="n">
        <v>649</v>
      </c>
      <c r="F37" s="57" t="s">
        <v>381</v>
      </c>
      <c r="G37" s="58" t="n">
        <v>120968.7</v>
      </c>
      <c r="H37" s="130"/>
      <c r="I37" s="48" t="s">
        <v>80</v>
      </c>
    </row>
    <row r="38" customFormat="false" ht="15.75" hidden="false" customHeight="false" outlineLevel="0" collapsed="false">
      <c r="A38" s="42" t="n">
        <f aca="false">+A37+1</f>
        <v>33</v>
      </c>
      <c r="B38" s="82" t="s">
        <v>362</v>
      </c>
      <c r="C38" s="82" t="n">
        <v>100</v>
      </c>
      <c r="D38" s="83" t="n">
        <v>42119</v>
      </c>
      <c r="E38" s="84" t="n">
        <v>647</v>
      </c>
      <c r="F38" s="85" t="s">
        <v>622</v>
      </c>
      <c r="G38" s="58" t="n">
        <v>126428.81</v>
      </c>
      <c r="H38" s="130"/>
      <c r="I38" s="48" t="s">
        <v>88</v>
      </c>
    </row>
    <row r="39" customFormat="false" ht="15.75" hidden="false" customHeight="false" outlineLevel="0" collapsed="false">
      <c r="A39" s="42" t="n">
        <f aca="false">+A38+1</f>
        <v>34</v>
      </c>
      <c r="B39" s="82" t="s">
        <v>362</v>
      </c>
      <c r="C39" s="82" t="n">
        <v>99</v>
      </c>
      <c r="D39" s="83" t="n">
        <v>42119</v>
      </c>
      <c r="E39" s="84" t="n">
        <v>646</v>
      </c>
      <c r="F39" s="85" t="s">
        <v>623</v>
      </c>
      <c r="G39" s="58" t="n">
        <v>136565.32</v>
      </c>
      <c r="H39" s="130" t="s">
        <v>152</v>
      </c>
      <c r="I39" s="48" t="s">
        <v>131</v>
      </c>
    </row>
    <row r="40" customFormat="false" ht="15.75" hidden="false" customHeight="false" outlineLevel="0" collapsed="false">
      <c r="A40" s="42" t="n">
        <f aca="false">+A39+1</f>
        <v>35</v>
      </c>
      <c r="B40" s="82" t="s">
        <v>362</v>
      </c>
      <c r="C40" s="82" t="n">
        <v>96</v>
      </c>
      <c r="D40" s="83" t="n">
        <v>42118</v>
      </c>
      <c r="E40" s="84" t="n">
        <v>643</v>
      </c>
      <c r="F40" s="85" t="s">
        <v>624</v>
      </c>
      <c r="G40" s="58" t="n">
        <v>97927.39</v>
      </c>
      <c r="H40" s="130" t="s">
        <v>47</v>
      </c>
      <c r="I40" s="48" t="s">
        <v>17</v>
      </c>
    </row>
    <row r="41" customFormat="false" ht="15.75" hidden="false" customHeight="false" outlineLevel="0" collapsed="false">
      <c r="A41" s="42" t="n">
        <f aca="false">+A40+1</f>
        <v>36</v>
      </c>
      <c r="B41" s="82" t="s">
        <v>362</v>
      </c>
      <c r="C41" s="82" t="n">
        <v>95</v>
      </c>
      <c r="D41" s="83" t="n">
        <v>42118</v>
      </c>
      <c r="E41" s="84" t="n">
        <v>642</v>
      </c>
      <c r="F41" s="85" t="s">
        <v>625</v>
      </c>
      <c r="G41" s="58" t="n">
        <v>106864.14</v>
      </c>
      <c r="H41" s="130" t="s">
        <v>398</v>
      </c>
      <c r="I41" s="48" t="s">
        <v>31</v>
      </c>
    </row>
    <row r="42" customFormat="false" ht="15.75" hidden="false" customHeight="false" outlineLevel="0" collapsed="false">
      <c r="A42" s="42" t="n">
        <f aca="false">+A41+1</f>
        <v>37</v>
      </c>
      <c r="B42" s="82" t="s">
        <v>362</v>
      </c>
      <c r="C42" s="82" t="n">
        <v>94</v>
      </c>
      <c r="D42" s="83" t="n">
        <v>42118</v>
      </c>
      <c r="E42" s="84" t="n">
        <v>641</v>
      </c>
      <c r="F42" s="85" t="s">
        <v>626</v>
      </c>
      <c r="G42" s="58" t="n">
        <v>172332.56</v>
      </c>
      <c r="H42" s="130"/>
      <c r="I42" s="48" t="s">
        <v>321</v>
      </c>
    </row>
    <row r="43" customFormat="false" ht="15.75" hidden="false" customHeight="false" outlineLevel="0" collapsed="false">
      <c r="A43" s="42" t="n">
        <f aca="false">+A42+1</f>
        <v>38</v>
      </c>
      <c r="B43" s="82" t="s">
        <v>362</v>
      </c>
      <c r="C43" s="82" t="n">
        <v>93</v>
      </c>
      <c r="D43" s="83" t="n">
        <v>42118</v>
      </c>
      <c r="E43" s="84" t="n">
        <v>640</v>
      </c>
      <c r="F43" s="85" t="s">
        <v>627</v>
      </c>
      <c r="G43" s="58" t="n">
        <v>106864.14</v>
      </c>
      <c r="H43" s="130" t="s">
        <v>372</v>
      </c>
      <c r="I43" s="48" t="s">
        <v>31</v>
      </c>
    </row>
    <row r="44" customFormat="fals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91</v>
      </c>
      <c r="D44" s="83" t="n">
        <v>42118</v>
      </c>
      <c r="E44" s="84" t="n">
        <v>638</v>
      </c>
      <c r="F44" s="85" t="s">
        <v>628</v>
      </c>
      <c r="G44" s="58" t="n">
        <v>149134.27</v>
      </c>
      <c r="H44" s="130" t="s">
        <v>39</v>
      </c>
      <c r="I44" s="48" t="s">
        <v>247</v>
      </c>
      <c r="J44" s="104"/>
    </row>
    <row r="45" customFormat="false" ht="15.75" hidden="false" customHeight="false" outlineLevel="0" collapsed="false">
      <c r="A45" s="42" t="n">
        <f aca="false">+A44+1</f>
        <v>40</v>
      </c>
      <c r="B45" s="82" t="s">
        <v>362</v>
      </c>
      <c r="C45" s="82" t="n">
        <v>90</v>
      </c>
      <c r="D45" s="83" t="n">
        <v>42118</v>
      </c>
      <c r="E45" s="84" t="n">
        <v>637</v>
      </c>
      <c r="F45" s="85" t="s">
        <v>629</v>
      </c>
      <c r="G45" s="58" t="n">
        <v>136565.32</v>
      </c>
      <c r="H45" s="130" t="s">
        <v>273</v>
      </c>
      <c r="I45" s="48" t="s">
        <v>131</v>
      </c>
    </row>
    <row r="46" customFormat="false" ht="15.75" hidden="false" customHeight="false" outlineLevel="0" collapsed="false">
      <c r="A46" s="42" t="n">
        <f aca="false">+A45+1</f>
        <v>41</v>
      </c>
      <c r="B46" s="82" t="s">
        <v>362</v>
      </c>
      <c r="C46" s="82" t="n">
        <v>89</v>
      </c>
      <c r="D46" s="83" t="n">
        <v>42118</v>
      </c>
      <c r="E46" s="84" t="n">
        <v>636</v>
      </c>
      <c r="F46" s="85" t="s">
        <v>630</v>
      </c>
      <c r="G46" s="58" t="n">
        <v>138970.5</v>
      </c>
      <c r="H46" s="130"/>
      <c r="I46" s="48" t="s">
        <v>127</v>
      </c>
    </row>
    <row r="47" customFormat="false" ht="15.75" hidden="false" customHeight="false" outlineLevel="0" collapsed="false">
      <c r="A47" s="42" t="n">
        <f aca="false">+A46+1</f>
        <v>42</v>
      </c>
      <c r="B47" s="82" t="s">
        <v>362</v>
      </c>
      <c r="C47" s="82" t="n">
        <v>88</v>
      </c>
      <c r="D47" s="83" t="n">
        <v>42118</v>
      </c>
      <c r="E47" s="84" t="n">
        <v>635</v>
      </c>
      <c r="F47" s="85" t="s">
        <v>631</v>
      </c>
      <c r="G47" s="58" t="n">
        <v>82099.8</v>
      </c>
      <c r="H47" s="130" t="s">
        <v>632</v>
      </c>
      <c r="I47" s="48" t="s">
        <v>12</v>
      </c>
    </row>
    <row r="48" customFormat="false" ht="15.75" hidden="false" customHeight="false" outlineLevel="0" collapsed="false">
      <c r="A48" s="42" t="n">
        <f aca="false">+A47+1</f>
        <v>43</v>
      </c>
      <c r="B48" s="82" t="s">
        <v>362</v>
      </c>
      <c r="C48" s="82" t="n">
        <v>85</v>
      </c>
      <c r="D48" s="83" t="n">
        <v>42117</v>
      </c>
      <c r="E48" s="84" t="n">
        <v>632</v>
      </c>
      <c r="F48" s="85" t="s">
        <v>633</v>
      </c>
      <c r="G48" s="58" t="n">
        <v>82099.8</v>
      </c>
      <c r="H48" s="130"/>
      <c r="I48" s="48" t="s">
        <v>12</v>
      </c>
    </row>
    <row r="49" customFormat="false" ht="15.75" hidden="false" customHeight="false" outlineLevel="0" collapsed="false">
      <c r="A49" s="42" t="n">
        <f aca="false">+A48+1</f>
        <v>44</v>
      </c>
      <c r="B49" s="82" t="s">
        <v>362</v>
      </c>
      <c r="C49" s="82" t="n">
        <v>84</v>
      </c>
      <c r="D49" s="83" t="n">
        <v>42117</v>
      </c>
      <c r="E49" s="84" t="n">
        <v>631</v>
      </c>
      <c r="F49" s="85" t="s">
        <v>634</v>
      </c>
      <c r="G49" s="58" t="n">
        <v>160461.87</v>
      </c>
      <c r="H49" s="130" t="s">
        <v>136</v>
      </c>
      <c r="I49" s="48" t="s">
        <v>403</v>
      </c>
    </row>
    <row r="50" customFormat="false" ht="15.75" hidden="false" customHeight="false" outlineLevel="0" collapsed="false">
      <c r="A50" s="42" t="n">
        <f aca="false">+A49+1</f>
        <v>45</v>
      </c>
      <c r="B50" s="82" t="s">
        <v>362</v>
      </c>
      <c r="C50" s="82" t="n">
        <v>81</v>
      </c>
      <c r="D50" s="83" t="n">
        <v>42117</v>
      </c>
      <c r="E50" s="84" t="n">
        <v>628</v>
      </c>
      <c r="F50" s="85" t="s">
        <v>635</v>
      </c>
      <c r="G50" s="58" t="n">
        <v>149134.27</v>
      </c>
      <c r="H50" s="130" t="s">
        <v>18</v>
      </c>
      <c r="I50" s="48" t="s">
        <v>247</v>
      </c>
    </row>
    <row r="51" customFormat="false" ht="15.75" hidden="false" customHeight="false" outlineLevel="0" collapsed="false">
      <c r="A51" s="42" t="n">
        <f aca="false">+A50+1</f>
        <v>46</v>
      </c>
      <c r="B51" s="82" t="s">
        <v>362</v>
      </c>
      <c r="C51" s="82" t="n">
        <v>79</v>
      </c>
      <c r="D51" s="83" t="n">
        <v>42116</v>
      </c>
      <c r="E51" s="84" t="n">
        <v>626</v>
      </c>
      <c r="F51" s="85" t="s">
        <v>636</v>
      </c>
      <c r="G51" s="58" t="n">
        <v>156272.21</v>
      </c>
      <c r="H51" s="130"/>
      <c r="I51" s="48" t="s">
        <v>293</v>
      </c>
    </row>
    <row r="52" customFormat="false" ht="15.75" hidden="false" customHeight="false" outlineLevel="0" collapsed="false">
      <c r="A52" s="42" t="n">
        <f aca="false">+A51+1</f>
        <v>47</v>
      </c>
      <c r="B52" s="82" t="s">
        <v>362</v>
      </c>
      <c r="C52" s="82" t="n">
        <v>78</v>
      </c>
      <c r="D52" s="83" t="n">
        <v>42116</v>
      </c>
      <c r="E52" s="84" t="n">
        <v>625</v>
      </c>
      <c r="F52" s="85" t="s">
        <v>637</v>
      </c>
      <c r="G52" s="58" t="n">
        <v>126428.81</v>
      </c>
      <c r="H52" s="130" t="s">
        <v>638</v>
      </c>
      <c r="I52" s="48" t="s">
        <v>88</v>
      </c>
    </row>
    <row r="53" customFormat="false" ht="15.75" hidden="false" customHeight="false" outlineLevel="0" collapsed="false">
      <c r="A53" s="42" t="n">
        <f aca="false">+A52+1</f>
        <v>48</v>
      </c>
      <c r="B53" s="82" t="s">
        <v>362</v>
      </c>
      <c r="C53" s="82" t="n">
        <v>77</v>
      </c>
      <c r="D53" s="83" t="n">
        <v>42116</v>
      </c>
      <c r="E53" s="84" t="n">
        <v>624</v>
      </c>
      <c r="F53" s="85" t="s">
        <v>639</v>
      </c>
      <c r="G53" s="58" t="n">
        <v>126428.81</v>
      </c>
      <c r="H53" s="130" t="s">
        <v>640</v>
      </c>
      <c r="I53" s="48" t="s">
        <v>88</v>
      </c>
    </row>
    <row r="54" customFormat="false" ht="15.75" hidden="false" customHeight="false" outlineLevel="0" collapsed="false">
      <c r="A54" s="42" t="n">
        <f aca="false">+A53+1</f>
        <v>49</v>
      </c>
      <c r="B54" s="82" t="s">
        <v>362</v>
      </c>
      <c r="C54" s="82" t="n">
        <v>72</v>
      </c>
      <c r="D54" s="83" t="n">
        <v>42115</v>
      </c>
      <c r="E54" s="84" t="n">
        <v>619</v>
      </c>
      <c r="F54" s="85" t="s">
        <v>641</v>
      </c>
      <c r="G54" s="58" t="n">
        <v>82099.8</v>
      </c>
      <c r="H54" s="130" t="s">
        <v>642</v>
      </c>
      <c r="I54" s="48" t="s">
        <v>12</v>
      </c>
    </row>
    <row r="55" customFormat="false" ht="15.75" hidden="false" customHeight="false" outlineLevel="0" collapsed="false">
      <c r="A55" s="42" t="n">
        <f aca="false">+A54+1</f>
        <v>50</v>
      </c>
      <c r="B55" s="82" t="s">
        <v>362</v>
      </c>
      <c r="C55" s="82" t="n">
        <v>138</v>
      </c>
      <c r="D55" s="83" t="n">
        <v>42114</v>
      </c>
      <c r="E55" s="84" t="n">
        <v>616</v>
      </c>
      <c r="F55" s="85" t="s">
        <v>643</v>
      </c>
      <c r="G55" s="58" t="n">
        <v>136565.32</v>
      </c>
      <c r="H55" s="130" t="s">
        <v>202</v>
      </c>
      <c r="I55" s="48" t="s">
        <v>131</v>
      </c>
    </row>
    <row r="56" customFormat="false" ht="15.75" hidden="false" customHeight="false" outlineLevel="0" collapsed="false">
      <c r="A56" s="42" t="n">
        <f aca="false">+A55+1</f>
        <v>51</v>
      </c>
      <c r="B56" s="82" t="s">
        <v>362</v>
      </c>
      <c r="C56" s="82" t="n">
        <v>63</v>
      </c>
      <c r="D56" s="83" t="n">
        <v>42112</v>
      </c>
      <c r="E56" s="84" t="n">
        <v>612</v>
      </c>
      <c r="F56" s="85" t="s">
        <v>644</v>
      </c>
      <c r="G56" s="58" t="n">
        <v>126428.81</v>
      </c>
      <c r="H56" s="130" t="s">
        <v>645</v>
      </c>
      <c r="I56" s="48" t="s">
        <v>88</v>
      </c>
    </row>
    <row r="57" customFormat="false" ht="15.75" hidden="false" customHeight="false" outlineLevel="0" collapsed="false">
      <c r="A57" s="42" t="n">
        <f aca="false">+A56+1</f>
        <v>52</v>
      </c>
      <c r="B57" s="82" t="s">
        <v>362</v>
      </c>
      <c r="C57" s="82" t="n">
        <v>56</v>
      </c>
      <c r="D57" s="83" t="n">
        <v>42112</v>
      </c>
      <c r="E57" s="84" t="n">
        <v>607</v>
      </c>
      <c r="F57" s="85" t="s">
        <v>646</v>
      </c>
      <c r="G57" s="58" t="n">
        <v>126428.81</v>
      </c>
      <c r="H57" s="130" t="s">
        <v>647</v>
      </c>
      <c r="I57" s="48" t="s">
        <v>88</v>
      </c>
    </row>
    <row r="58" customFormat="false" ht="15.75" hidden="false" customHeight="false" outlineLevel="0" collapsed="false">
      <c r="A58" s="42" t="n">
        <f aca="false">+A57+1</f>
        <v>53</v>
      </c>
      <c r="B58" s="82" t="s">
        <v>362</v>
      </c>
      <c r="C58" s="82" t="n">
        <v>49</v>
      </c>
      <c r="D58" s="83" t="n">
        <v>42110</v>
      </c>
      <c r="E58" s="84" t="n">
        <v>602</v>
      </c>
      <c r="F58" s="85" t="s">
        <v>648</v>
      </c>
      <c r="G58" s="58" t="n">
        <v>126428.81</v>
      </c>
      <c r="H58" s="130" t="s">
        <v>649</v>
      </c>
      <c r="I58" s="48" t="s">
        <v>88</v>
      </c>
    </row>
    <row r="59" customFormat="false" ht="15.75" hidden="false" customHeight="false" outlineLevel="0" collapsed="false">
      <c r="A59" s="42" t="n">
        <f aca="false">+A58+1</f>
        <v>54</v>
      </c>
      <c r="B59" s="82" t="s">
        <v>362</v>
      </c>
      <c r="C59" s="82" t="n">
        <v>44</v>
      </c>
      <c r="D59" s="83" t="n">
        <v>42109</v>
      </c>
      <c r="E59" s="84" t="n">
        <v>597</v>
      </c>
      <c r="F59" s="85" t="s">
        <v>650</v>
      </c>
      <c r="G59" s="58" t="n">
        <v>324263.94</v>
      </c>
      <c r="H59" s="130"/>
      <c r="I59" s="48" t="s">
        <v>341</v>
      </c>
    </row>
    <row r="60" customFormat="false" ht="15.75" hidden="false" customHeight="false" outlineLevel="0" collapsed="false">
      <c r="A60" s="42" t="n">
        <f aca="false">+A59+1</f>
        <v>55</v>
      </c>
      <c r="B60" s="82" t="s">
        <v>362</v>
      </c>
      <c r="C60" s="82" t="n">
        <v>40</v>
      </c>
      <c r="D60" s="83" t="n">
        <v>42108</v>
      </c>
      <c r="E60" s="84" t="n">
        <v>593</v>
      </c>
      <c r="F60" s="85" t="s">
        <v>651</v>
      </c>
      <c r="G60" s="58" t="n">
        <v>255514.9</v>
      </c>
      <c r="H60" s="130"/>
      <c r="I60" s="48" t="s">
        <v>652</v>
      </c>
    </row>
    <row r="61" customFormat="false" ht="15.75" hidden="false" customHeight="false" outlineLevel="0" collapsed="false">
      <c r="A61" s="42" t="n">
        <f aca="false">+A60+1</f>
        <v>56</v>
      </c>
      <c r="B61" s="82" t="s">
        <v>362</v>
      </c>
      <c r="C61" s="82" t="n">
        <v>29</v>
      </c>
      <c r="D61" s="83" t="n">
        <v>42104</v>
      </c>
      <c r="E61" s="84" t="n">
        <v>582</v>
      </c>
      <c r="F61" s="85" t="s">
        <v>653</v>
      </c>
      <c r="G61" s="58" t="n">
        <v>143936</v>
      </c>
      <c r="H61" s="130" t="s">
        <v>325</v>
      </c>
      <c r="I61" s="48" t="s">
        <v>224</v>
      </c>
    </row>
    <row r="62" customFormat="false" ht="15.75" hidden="false" customHeight="false" outlineLevel="0" collapsed="false">
      <c r="A62" s="42" t="n">
        <f aca="false">+A61+1</f>
        <v>57</v>
      </c>
      <c r="B62" s="82" t="s">
        <v>362</v>
      </c>
      <c r="C62" s="82" t="n">
        <v>28</v>
      </c>
      <c r="D62" s="83" t="n">
        <v>42104</v>
      </c>
      <c r="E62" s="84" t="n">
        <v>581</v>
      </c>
      <c r="F62" s="85" t="s">
        <v>654</v>
      </c>
      <c r="G62" s="58" t="n">
        <v>123220.49</v>
      </c>
      <c r="H62" s="130" t="s">
        <v>132</v>
      </c>
      <c r="I62" s="48" t="s">
        <v>80</v>
      </c>
    </row>
    <row r="63" customFormat="false" ht="15.75" hidden="false" customHeight="false" outlineLevel="0" collapsed="false">
      <c r="A63" s="42" t="n">
        <f aca="false">+A62+1</f>
        <v>58</v>
      </c>
      <c r="B63" s="82" t="s">
        <v>362</v>
      </c>
      <c r="C63" s="82" t="n">
        <v>23</v>
      </c>
      <c r="D63" s="83" t="n">
        <v>42103</v>
      </c>
      <c r="E63" s="84" t="n">
        <v>576</v>
      </c>
      <c r="F63" s="85" t="s">
        <v>655</v>
      </c>
      <c r="G63" s="58" t="n">
        <v>156272.21</v>
      </c>
      <c r="H63" s="130" t="s">
        <v>43</v>
      </c>
      <c r="I63" s="48" t="s">
        <v>293</v>
      </c>
    </row>
    <row r="64" customFormat="false" ht="15.75" hidden="false" customHeight="false" outlineLevel="0" collapsed="false">
      <c r="A64" s="42" t="n">
        <f aca="false">+A63+1</f>
        <v>59</v>
      </c>
      <c r="B64" s="82" t="s">
        <v>362</v>
      </c>
      <c r="C64" s="82" t="n">
        <v>19</v>
      </c>
      <c r="D64" s="83" t="n">
        <v>42100</v>
      </c>
      <c r="E64" s="84" t="n">
        <v>572</v>
      </c>
      <c r="F64" s="85" t="s">
        <v>656</v>
      </c>
      <c r="G64" s="58" t="n">
        <v>138970.5</v>
      </c>
      <c r="H64" s="130"/>
      <c r="I64" s="48" t="s">
        <v>127</v>
      </c>
    </row>
    <row r="65" customFormat="false" ht="15.75" hidden="false" customHeight="false" outlineLevel="0" collapsed="false">
      <c r="A65" s="42" t="n">
        <f aca="false">+A64+1</f>
        <v>60</v>
      </c>
      <c r="B65" s="82" t="s">
        <v>362</v>
      </c>
      <c r="C65" s="82" t="n">
        <v>18</v>
      </c>
      <c r="D65" s="83" t="n">
        <v>42100</v>
      </c>
      <c r="E65" s="84" t="n">
        <v>571</v>
      </c>
      <c r="F65" s="85" t="s">
        <v>657</v>
      </c>
      <c r="G65" s="58" t="n">
        <v>136565.32</v>
      </c>
      <c r="H65" s="130" t="s">
        <v>170</v>
      </c>
      <c r="I65" s="48" t="s">
        <v>131</v>
      </c>
    </row>
    <row r="66" customFormat="false" ht="15.75" hidden="false" customHeight="false" outlineLevel="0" collapsed="false">
      <c r="A66" s="42" t="n">
        <f aca="false">+A65+1</f>
        <v>61</v>
      </c>
      <c r="B66" s="82" t="s">
        <v>362</v>
      </c>
      <c r="C66" s="82" t="n">
        <v>7</v>
      </c>
      <c r="D66" s="83" t="n">
        <v>42100</v>
      </c>
      <c r="E66" s="84" t="n">
        <v>563</v>
      </c>
      <c r="F66" s="85" t="s">
        <v>658</v>
      </c>
      <c r="G66" s="58" t="n">
        <v>330257.77</v>
      </c>
      <c r="H66" s="130"/>
      <c r="I66" s="48" t="s">
        <v>341</v>
      </c>
    </row>
    <row r="67" customFormat="false" ht="15.75" hidden="false" customHeight="false" outlineLevel="0" collapsed="false">
      <c r="A67" s="42" t="n">
        <f aca="false">+A66+1</f>
        <v>62</v>
      </c>
      <c r="B67" s="94" t="s">
        <v>362</v>
      </c>
      <c r="C67" s="94" t="n">
        <v>176</v>
      </c>
      <c r="D67" s="95" t="n">
        <v>42094</v>
      </c>
      <c r="E67" s="96" t="n">
        <v>558</v>
      </c>
      <c r="F67" s="97" t="s">
        <v>505</v>
      </c>
      <c r="G67" s="58" t="n">
        <v>143936</v>
      </c>
      <c r="H67" s="130"/>
      <c r="I67" s="48" t="s">
        <v>224</v>
      </c>
    </row>
    <row r="68" customFormat="false" ht="15.75" hidden="false" customHeight="false" outlineLevel="0" collapsed="false">
      <c r="A68" s="42" t="n">
        <f aca="false">+A67+1</f>
        <v>63</v>
      </c>
      <c r="B68" s="94" t="s">
        <v>362</v>
      </c>
      <c r="C68" s="94" t="n">
        <v>174</v>
      </c>
      <c r="D68" s="95" t="n">
        <v>42094</v>
      </c>
      <c r="E68" s="96" t="n">
        <v>556</v>
      </c>
      <c r="F68" s="97" t="s">
        <v>503</v>
      </c>
      <c r="G68" s="58" t="n">
        <v>143936</v>
      </c>
      <c r="H68" s="130" t="s">
        <v>310</v>
      </c>
      <c r="I68" s="48" t="s">
        <v>224</v>
      </c>
    </row>
    <row r="69" customFormat="false" ht="15" hidden="false" customHeight="false" outlineLevel="0" collapsed="false">
      <c r="A69" s="42" t="n">
        <f aca="false">+A68+1</f>
        <v>64</v>
      </c>
      <c r="B69" s="55" t="s">
        <v>380</v>
      </c>
      <c r="C69" s="55" t="n">
        <v>1219</v>
      </c>
      <c r="D69" s="56" t="n">
        <v>42014</v>
      </c>
      <c r="E69" s="46" t="n">
        <v>551</v>
      </c>
      <c r="F69" s="57" t="s">
        <v>404</v>
      </c>
      <c r="G69" s="58" t="n">
        <v>166899.72</v>
      </c>
      <c r="H69" s="130"/>
      <c r="I69" s="48" t="s">
        <v>321</v>
      </c>
    </row>
    <row r="70" customFormat="false" ht="15.75" hidden="false" customHeight="false" outlineLevel="0" collapsed="false">
      <c r="A70" s="42" t="n">
        <f aca="false">+A69+1</f>
        <v>65</v>
      </c>
      <c r="B70" s="99" t="s">
        <v>362</v>
      </c>
      <c r="C70" s="99" t="n">
        <v>169</v>
      </c>
      <c r="D70" s="100" t="n">
        <v>42094</v>
      </c>
      <c r="E70" s="101" t="n">
        <v>549</v>
      </c>
      <c r="F70" s="131" t="s">
        <v>513</v>
      </c>
      <c r="G70" s="132" t="n">
        <v>185677.4</v>
      </c>
      <c r="H70" s="130"/>
      <c r="I70" s="48" t="s">
        <v>324</v>
      </c>
      <c r="J70" s="104" t="s">
        <v>514</v>
      </c>
    </row>
    <row r="71" customFormat="false" ht="15.75" hidden="false" customHeight="false" outlineLevel="0" collapsed="false">
      <c r="A71" s="42" t="n">
        <f aca="false">+A70+1</f>
        <v>66</v>
      </c>
      <c r="B71" s="94" t="s">
        <v>362</v>
      </c>
      <c r="C71" s="94" t="n">
        <v>168</v>
      </c>
      <c r="D71" s="95" t="n">
        <v>42094</v>
      </c>
      <c r="E71" s="96" t="n">
        <v>548</v>
      </c>
      <c r="F71" s="85" t="s">
        <v>560</v>
      </c>
      <c r="G71" s="58" t="n">
        <v>82099.8</v>
      </c>
      <c r="H71" s="130" t="s">
        <v>659</v>
      </c>
      <c r="I71" s="48" t="s">
        <v>12</v>
      </c>
    </row>
    <row r="72" customFormat="false" ht="15.75" hidden="false" customHeight="false" outlineLevel="0" collapsed="false">
      <c r="A72" s="42" t="n">
        <f aca="false">+A71+1</f>
        <v>67</v>
      </c>
      <c r="B72" s="94" t="s">
        <v>362</v>
      </c>
      <c r="C72" s="94" t="n">
        <v>166</v>
      </c>
      <c r="D72" s="95" t="n">
        <v>42094</v>
      </c>
      <c r="E72" s="96" t="n">
        <v>546</v>
      </c>
      <c r="F72" s="85" t="s">
        <v>555</v>
      </c>
      <c r="G72" s="58" t="n">
        <v>126428.81</v>
      </c>
      <c r="H72" s="130" t="s">
        <v>660</v>
      </c>
      <c r="I72" s="48" t="s">
        <v>88</v>
      </c>
    </row>
    <row r="73" customFormat="false" ht="15.75" hidden="false" customHeight="false" outlineLevel="0" collapsed="false">
      <c r="A73" s="42" t="n">
        <f aca="false">+A72+1</f>
        <v>68</v>
      </c>
      <c r="B73" s="94" t="s">
        <v>362</v>
      </c>
      <c r="C73" s="94" t="n">
        <v>159</v>
      </c>
      <c r="D73" s="95" t="n">
        <v>42091</v>
      </c>
      <c r="E73" s="96" t="n">
        <v>541</v>
      </c>
      <c r="F73" s="85" t="s">
        <v>554</v>
      </c>
      <c r="G73" s="58" t="n">
        <v>126428.81</v>
      </c>
      <c r="H73" s="130" t="s">
        <v>661</v>
      </c>
      <c r="I73" s="48" t="s">
        <v>88</v>
      </c>
    </row>
    <row r="74" customFormat="false" ht="15.75" hidden="false" customHeight="false" outlineLevel="0" collapsed="false">
      <c r="A74" s="42" t="n">
        <f aca="false">+A73+1</f>
        <v>69</v>
      </c>
      <c r="B74" s="94" t="s">
        <v>362</v>
      </c>
      <c r="C74" s="94" t="n">
        <v>148</v>
      </c>
      <c r="D74" s="95" t="n">
        <v>42090</v>
      </c>
      <c r="E74" s="96" t="n">
        <v>531</v>
      </c>
      <c r="F74" s="85" t="s">
        <v>563</v>
      </c>
      <c r="G74" s="58" t="n">
        <v>82099.8</v>
      </c>
      <c r="H74" s="130" t="s">
        <v>662</v>
      </c>
      <c r="I74" s="48" t="s">
        <v>12</v>
      </c>
    </row>
    <row r="75" customFormat="false" ht="15.75" hidden="false" customHeight="false" outlineLevel="0" collapsed="false">
      <c r="A75" s="42" t="n">
        <f aca="false">+A74+1</f>
        <v>70</v>
      </c>
      <c r="B75" s="94" t="s">
        <v>362</v>
      </c>
      <c r="C75" s="94" t="n">
        <v>146</v>
      </c>
      <c r="D75" s="95" t="n">
        <v>42090</v>
      </c>
      <c r="E75" s="96" t="n">
        <v>529</v>
      </c>
      <c r="F75" s="85" t="s">
        <v>508</v>
      </c>
      <c r="G75" s="58" t="n">
        <v>172332.56</v>
      </c>
      <c r="H75" s="130"/>
      <c r="I75" s="48" t="s">
        <v>321</v>
      </c>
    </row>
    <row r="76" customFormat="false" ht="15.75" hidden="false" customHeight="false" outlineLevel="0" collapsed="false">
      <c r="A76" s="42" t="n">
        <f aca="false">+A75+1</f>
        <v>71</v>
      </c>
      <c r="B76" s="94" t="s">
        <v>362</v>
      </c>
      <c r="C76" s="94" t="n">
        <v>144</v>
      </c>
      <c r="D76" s="95" t="n">
        <v>42090</v>
      </c>
      <c r="E76" s="96" t="n">
        <v>527</v>
      </c>
      <c r="F76" s="85" t="s">
        <v>541</v>
      </c>
      <c r="G76" s="58" t="n">
        <v>167289.46</v>
      </c>
      <c r="H76" s="130"/>
      <c r="I76" s="48" t="s">
        <v>314</v>
      </c>
    </row>
    <row r="77" customFormat="false" ht="15.75" hidden="false" customHeight="false" outlineLevel="0" collapsed="false">
      <c r="A77" s="42" t="n">
        <f aca="false">+A76+1</f>
        <v>72</v>
      </c>
      <c r="B77" s="94" t="s">
        <v>362</v>
      </c>
      <c r="C77" s="94" t="n">
        <v>143</v>
      </c>
      <c r="D77" s="95" t="n">
        <v>42090</v>
      </c>
      <c r="E77" s="96" t="n">
        <v>526</v>
      </c>
      <c r="F77" s="85" t="s">
        <v>501</v>
      </c>
      <c r="G77" s="58" t="n">
        <v>330257.77</v>
      </c>
      <c r="H77" s="130"/>
      <c r="I77" s="48" t="s">
        <v>341</v>
      </c>
    </row>
    <row r="78" customFormat="false" ht="15.75" hidden="false" customHeight="false" outlineLevel="0" collapsed="false">
      <c r="A78" s="42" t="n">
        <f aca="false">+A77+1</f>
        <v>73</v>
      </c>
      <c r="B78" s="94" t="s">
        <v>362</v>
      </c>
      <c r="C78" s="94" t="n">
        <v>142</v>
      </c>
      <c r="D78" s="95" t="n">
        <v>42089</v>
      </c>
      <c r="E78" s="96" t="n">
        <v>524</v>
      </c>
      <c r="F78" s="85" t="s">
        <v>594</v>
      </c>
      <c r="G78" s="58" t="n">
        <v>194566.69</v>
      </c>
      <c r="H78" s="130" t="s">
        <v>379</v>
      </c>
      <c r="I78" s="48" t="s">
        <v>663</v>
      </c>
    </row>
    <row r="79" customFormat="false" ht="15.75" hidden="false" customHeight="false" outlineLevel="0" collapsed="false">
      <c r="A79" s="42" t="n">
        <f aca="false">+A78+1</f>
        <v>74</v>
      </c>
      <c r="B79" s="94" t="s">
        <v>362</v>
      </c>
      <c r="C79" s="94" t="n">
        <v>141</v>
      </c>
      <c r="D79" s="95" t="n">
        <v>42089</v>
      </c>
      <c r="E79" s="96" t="n">
        <v>523</v>
      </c>
      <c r="F79" s="85" t="s">
        <v>593</v>
      </c>
      <c r="G79" s="58" t="n">
        <v>194566.69</v>
      </c>
      <c r="H79" s="130"/>
      <c r="I79" s="48" t="s">
        <v>663</v>
      </c>
    </row>
    <row r="80" customFormat="false" ht="15.75" hidden="false" customHeight="false" outlineLevel="0" collapsed="false">
      <c r="A80" s="42" t="n">
        <f aca="false">+A79+1</f>
        <v>75</v>
      </c>
      <c r="B80" s="94" t="s">
        <v>362</v>
      </c>
      <c r="C80" s="94" t="n">
        <v>140</v>
      </c>
      <c r="D80" s="95" t="n">
        <v>42089</v>
      </c>
      <c r="E80" s="96" t="n">
        <v>522</v>
      </c>
      <c r="F80" s="85" t="s">
        <v>592</v>
      </c>
      <c r="G80" s="58" t="n">
        <v>194566.69</v>
      </c>
      <c r="H80" s="130"/>
      <c r="I80" s="48" t="s">
        <v>663</v>
      </c>
    </row>
    <row r="81" customFormat="false" ht="15.75" hidden="false" customHeight="false" outlineLevel="0" collapsed="false">
      <c r="A81" s="42" t="n">
        <f aca="false">+A80+1</f>
        <v>76</v>
      </c>
      <c r="B81" s="94" t="s">
        <v>362</v>
      </c>
      <c r="C81" s="94" t="n">
        <v>139</v>
      </c>
      <c r="D81" s="95" t="n">
        <v>42089</v>
      </c>
      <c r="E81" s="96" t="n">
        <v>521</v>
      </c>
      <c r="F81" s="85" t="s">
        <v>591</v>
      </c>
      <c r="G81" s="58" t="n">
        <v>202636.42</v>
      </c>
      <c r="H81" s="130" t="s">
        <v>664</v>
      </c>
      <c r="I81" s="48" t="s">
        <v>665</v>
      </c>
    </row>
    <row r="82" customFormat="false" ht="15.75" hidden="false" customHeight="false" outlineLevel="0" collapsed="false">
      <c r="A82" s="42" t="n">
        <f aca="false">+A81+1</f>
        <v>77</v>
      </c>
      <c r="B82" s="94" t="s">
        <v>362</v>
      </c>
      <c r="C82" s="94" t="n">
        <v>137</v>
      </c>
      <c r="D82" s="95" t="n">
        <v>42088</v>
      </c>
      <c r="E82" s="96" t="n">
        <v>519</v>
      </c>
      <c r="F82" s="85" t="s">
        <v>590</v>
      </c>
      <c r="G82" s="58" t="n">
        <v>194566.69</v>
      </c>
      <c r="H82" s="130"/>
      <c r="I82" s="48" t="s">
        <v>663</v>
      </c>
    </row>
    <row r="83" customFormat="false" ht="15.75" hidden="false" customHeight="false" outlineLevel="0" collapsed="false">
      <c r="A83" s="42" t="n">
        <f aca="false">+A82+1</f>
        <v>78</v>
      </c>
      <c r="B83" s="94" t="s">
        <v>362</v>
      </c>
      <c r="C83" s="94" t="n">
        <v>136</v>
      </c>
      <c r="D83" s="95" t="n">
        <v>42088</v>
      </c>
      <c r="E83" s="96" t="n">
        <v>518</v>
      </c>
      <c r="F83" s="85" t="s">
        <v>589</v>
      </c>
      <c r="G83" s="58" t="n">
        <v>194566.69</v>
      </c>
      <c r="H83" s="130" t="s">
        <v>666</v>
      </c>
      <c r="I83" s="48" t="s">
        <v>663</v>
      </c>
    </row>
    <row r="84" customFormat="false" ht="15.75" hidden="false" customHeight="false" outlineLevel="0" collapsed="false">
      <c r="A84" s="42" t="n">
        <f aca="false">+A83+1</f>
        <v>79</v>
      </c>
      <c r="B84" s="94" t="s">
        <v>362</v>
      </c>
      <c r="C84" s="94" t="n">
        <v>135</v>
      </c>
      <c r="D84" s="95" t="n">
        <v>42088</v>
      </c>
      <c r="E84" s="96" t="n">
        <v>517</v>
      </c>
      <c r="F84" s="97" t="s">
        <v>573</v>
      </c>
      <c r="G84" s="58" t="n">
        <v>202636.42</v>
      </c>
      <c r="H84" s="130"/>
      <c r="I84" s="48" t="s">
        <v>665</v>
      </c>
    </row>
    <row r="85" customFormat="false" ht="15.75" hidden="false" customHeight="false" outlineLevel="0" collapsed="false">
      <c r="A85" s="42" t="n">
        <f aca="false">+A84+1</f>
        <v>80</v>
      </c>
      <c r="B85" s="94" t="s">
        <v>362</v>
      </c>
      <c r="C85" s="94" t="n">
        <v>134</v>
      </c>
      <c r="D85" s="95" t="n">
        <v>42088</v>
      </c>
      <c r="E85" s="96" t="n">
        <v>516</v>
      </c>
      <c r="F85" s="85" t="s">
        <v>588</v>
      </c>
      <c r="G85" s="58" t="n">
        <v>202636.42</v>
      </c>
      <c r="H85" s="130"/>
      <c r="I85" s="48" t="s">
        <v>665</v>
      </c>
    </row>
    <row r="86" customFormat="false" ht="15.75" hidden="false" customHeight="false" outlineLevel="0" collapsed="false">
      <c r="A86" s="42" t="n">
        <f aca="false">+A85+1</f>
        <v>81</v>
      </c>
      <c r="B86" s="94" t="s">
        <v>362</v>
      </c>
      <c r="C86" s="94" t="n">
        <v>133</v>
      </c>
      <c r="D86" s="95" t="n">
        <v>42088</v>
      </c>
      <c r="E86" s="96" t="n">
        <v>515</v>
      </c>
      <c r="F86" s="85" t="s">
        <v>572</v>
      </c>
      <c r="G86" s="58" t="n">
        <v>202636.42</v>
      </c>
      <c r="H86" s="130"/>
      <c r="I86" s="48" t="s">
        <v>665</v>
      </c>
    </row>
    <row r="87" customFormat="false" ht="15.75" hidden="false" customHeight="false" outlineLevel="0" collapsed="false">
      <c r="A87" s="42" t="n">
        <f aca="false">+A86+1</f>
        <v>82</v>
      </c>
      <c r="B87" s="94" t="s">
        <v>362</v>
      </c>
      <c r="C87" s="94" t="n">
        <v>132</v>
      </c>
      <c r="D87" s="95" t="n">
        <v>42088</v>
      </c>
      <c r="E87" s="96" t="n">
        <v>514</v>
      </c>
      <c r="F87" s="85" t="s">
        <v>571</v>
      </c>
      <c r="G87" s="58" t="n">
        <v>202636.42</v>
      </c>
      <c r="H87" s="130"/>
      <c r="I87" s="48" t="s">
        <v>665</v>
      </c>
    </row>
    <row r="88" customFormat="false" ht="15.75" hidden="false" customHeight="false" outlineLevel="0" collapsed="false">
      <c r="A88" s="42" t="n">
        <f aca="false">+A87+1</f>
        <v>83</v>
      </c>
      <c r="B88" s="94" t="s">
        <v>362</v>
      </c>
      <c r="C88" s="94" t="n">
        <v>131</v>
      </c>
      <c r="D88" s="95" t="n">
        <v>42088</v>
      </c>
      <c r="E88" s="96" t="n">
        <v>513</v>
      </c>
      <c r="F88" s="85" t="s">
        <v>587</v>
      </c>
      <c r="G88" s="58" t="n">
        <v>194566.69</v>
      </c>
      <c r="H88" s="130"/>
      <c r="I88" s="48" t="s">
        <v>663</v>
      </c>
    </row>
    <row r="89" customFormat="false" ht="15.75" hidden="false" customHeight="false" outlineLevel="0" collapsed="false">
      <c r="A89" s="42" t="n">
        <f aca="false">+A88+1</f>
        <v>84</v>
      </c>
      <c r="B89" s="94" t="s">
        <v>362</v>
      </c>
      <c r="C89" s="94" t="n">
        <v>130</v>
      </c>
      <c r="D89" s="95" t="n">
        <v>42088</v>
      </c>
      <c r="E89" s="96" t="n">
        <v>512</v>
      </c>
      <c r="F89" s="85" t="s">
        <v>586</v>
      </c>
      <c r="G89" s="58" t="n">
        <v>194566.69</v>
      </c>
      <c r="H89" s="130"/>
      <c r="I89" s="48" t="s">
        <v>663</v>
      </c>
    </row>
    <row r="90" customFormat="false" ht="15.75" hidden="false" customHeight="false" outlineLevel="0" collapsed="false">
      <c r="A90" s="42" t="n">
        <f aca="false">+A89+1</f>
        <v>85</v>
      </c>
      <c r="B90" s="94" t="s">
        <v>362</v>
      </c>
      <c r="C90" s="94" t="n">
        <v>128</v>
      </c>
      <c r="D90" s="95" t="n">
        <v>42088</v>
      </c>
      <c r="E90" s="96" t="n">
        <v>510</v>
      </c>
      <c r="F90" s="85" t="s">
        <v>597</v>
      </c>
      <c r="G90" s="58" t="n">
        <v>194566.69</v>
      </c>
      <c r="H90" s="130"/>
      <c r="I90" s="48" t="s">
        <v>663</v>
      </c>
    </row>
    <row r="91" customFormat="false" ht="15.75" hidden="false" customHeight="false" outlineLevel="0" collapsed="false">
      <c r="A91" s="42" t="n">
        <f aca="false">+A90+1</f>
        <v>86</v>
      </c>
      <c r="B91" s="94" t="s">
        <v>362</v>
      </c>
      <c r="C91" s="94" t="n">
        <v>127</v>
      </c>
      <c r="D91" s="95" t="n">
        <v>42088</v>
      </c>
      <c r="E91" s="96" t="n">
        <v>509</v>
      </c>
      <c r="F91" s="85" t="s">
        <v>596</v>
      </c>
      <c r="G91" s="58" t="n">
        <v>194566.69</v>
      </c>
      <c r="H91" s="130"/>
      <c r="I91" s="48" t="s">
        <v>663</v>
      </c>
    </row>
    <row r="92" customFormat="false" ht="15.75" hidden="false" customHeight="false" outlineLevel="0" collapsed="false">
      <c r="A92" s="42" t="n">
        <f aca="false">+A91+1</f>
        <v>87</v>
      </c>
      <c r="B92" s="94" t="s">
        <v>362</v>
      </c>
      <c r="C92" s="94" t="n">
        <v>126</v>
      </c>
      <c r="D92" s="95" t="n">
        <v>42088</v>
      </c>
      <c r="E92" s="96" t="n">
        <v>508</v>
      </c>
      <c r="F92" s="85" t="s">
        <v>595</v>
      </c>
      <c r="G92" s="58" t="n">
        <v>194566.68</v>
      </c>
      <c r="H92" s="130"/>
      <c r="I92" s="48" t="s">
        <v>663</v>
      </c>
    </row>
    <row r="93" customFormat="false" ht="15.75" hidden="false" customHeight="false" outlineLevel="0" collapsed="false">
      <c r="A93" s="42" t="n">
        <f aca="false">+A92+1</f>
        <v>88</v>
      </c>
      <c r="B93" s="94" t="s">
        <v>362</v>
      </c>
      <c r="C93" s="94" t="n">
        <v>125</v>
      </c>
      <c r="D93" s="95" t="n">
        <v>42088</v>
      </c>
      <c r="E93" s="96" t="n">
        <v>507</v>
      </c>
      <c r="F93" s="85" t="s">
        <v>583</v>
      </c>
      <c r="G93" s="58" t="n">
        <v>194566.69</v>
      </c>
      <c r="H93" s="130"/>
      <c r="I93" s="48" t="s">
        <v>663</v>
      </c>
    </row>
    <row r="94" customFormat="false" ht="15.75" hidden="false" customHeight="false" outlineLevel="0" collapsed="false">
      <c r="A94" s="42" t="n">
        <f aca="false">+A93+1</f>
        <v>89</v>
      </c>
      <c r="B94" s="94" t="s">
        <v>362</v>
      </c>
      <c r="C94" s="94" t="n">
        <v>124</v>
      </c>
      <c r="D94" s="95" t="n">
        <v>42088</v>
      </c>
      <c r="E94" s="96" t="n">
        <v>506</v>
      </c>
      <c r="F94" s="85" t="s">
        <v>582</v>
      </c>
      <c r="G94" s="58" t="n">
        <v>202636.42</v>
      </c>
      <c r="H94" s="130"/>
      <c r="I94" s="48" t="s">
        <v>665</v>
      </c>
    </row>
    <row r="95" customFormat="false" ht="15.75" hidden="false" customHeight="false" outlineLevel="0" collapsed="false">
      <c r="A95" s="42" t="n">
        <f aca="false">+A94+1</f>
        <v>90</v>
      </c>
      <c r="B95" s="94" t="s">
        <v>362</v>
      </c>
      <c r="C95" s="94" t="n">
        <v>123</v>
      </c>
      <c r="D95" s="95" t="n">
        <v>42088</v>
      </c>
      <c r="E95" s="96" t="n">
        <v>505</v>
      </c>
      <c r="F95" s="85" t="s">
        <v>581</v>
      </c>
      <c r="G95" s="58" t="n">
        <v>194566.69</v>
      </c>
      <c r="H95" s="130"/>
      <c r="I95" s="48" t="s">
        <v>663</v>
      </c>
    </row>
    <row r="96" customFormat="false" ht="15.75" hidden="false" customHeight="false" outlineLevel="0" collapsed="false">
      <c r="A96" s="42" t="n">
        <f aca="false">+A95+1</f>
        <v>91</v>
      </c>
      <c r="B96" s="94" t="s">
        <v>362</v>
      </c>
      <c r="C96" s="94" t="n">
        <v>122</v>
      </c>
      <c r="D96" s="95" t="n">
        <v>42088</v>
      </c>
      <c r="E96" s="96" t="n">
        <v>504</v>
      </c>
      <c r="F96" s="85" t="s">
        <v>580</v>
      </c>
      <c r="G96" s="58" t="n">
        <v>194566.69</v>
      </c>
      <c r="H96" s="130"/>
      <c r="I96" s="48" t="s">
        <v>663</v>
      </c>
    </row>
    <row r="97" customFormat="false" ht="15.75" hidden="false" customHeight="false" outlineLevel="0" collapsed="false">
      <c r="A97" s="42" t="n">
        <f aca="false">+A96+1</f>
        <v>92</v>
      </c>
      <c r="B97" s="94" t="s">
        <v>362</v>
      </c>
      <c r="C97" s="94" t="n">
        <v>121</v>
      </c>
      <c r="D97" s="95" t="n">
        <v>42088</v>
      </c>
      <c r="E97" s="96" t="n">
        <v>503</v>
      </c>
      <c r="F97" s="85" t="s">
        <v>579</v>
      </c>
      <c r="G97" s="58" t="n">
        <v>202636.42</v>
      </c>
      <c r="H97" s="130"/>
      <c r="I97" s="48" t="s">
        <v>665</v>
      </c>
    </row>
    <row r="98" customFormat="false" ht="15.75" hidden="false" customHeight="false" outlineLevel="0" collapsed="false">
      <c r="A98" s="42" t="n">
        <f aca="false">+A97+1</f>
        <v>93</v>
      </c>
      <c r="B98" s="94" t="s">
        <v>362</v>
      </c>
      <c r="C98" s="94" t="n">
        <v>120</v>
      </c>
      <c r="D98" s="95" t="n">
        <v>42088</v>
      </c>
      <c r="E98" s="96" t="n">
        <v>502</v>
      </c>
      <c r="F98" s="85" t="s">
        <v>578</v>
      </c>
      <c r="G98" s="58" t="n">
        <v>202636.42</v>
      </c>
      <c r="H98" s="130"/>
      <c r="I98" s="48" t="s">
        <v>665</v>
      </c>
    </row>
    <row r="99" customFormat="false" ht="15.75" hidden="false" customHeight="false" outlineLevel="0" collapsed="false">
      <c r="A99" s="42" t="n">
        <f aca="false">+A98+1</f>
        <v>94</v>
      </c>
      <c r="B99" s="94" t="s">
        <v>362</v>
      </c>
      <c r="C99" s="94" t="n">
        <v>119</v>
      </c>
      <c r="D99" s="95" t="n">
        <v>42088</v>
      </c>
      <c r="E99" s="96" t="n">
        <v>501</v>
      </c>
      <c r="F99" s="85" t="s">
        <v>577</v>
      </c>
      <c r="G99" s="58" t="n">
        <v>194566.69</v>
      </c>
      <c r="H99" s="130"/>
      <c r="I99" s="48" t="s">
        <v>663</v>
      </c>
    </row>
    <row r="100" customFormat="false" ht="15.75" hidden="false" customHeight="false" outlineLevel="0" collapsed="false">
      <c r="A100" s="42" t="n">
        <f aca="false">+A99+1</f>
        <v>95</v>
      </c>
      <c r="B100" s="94" t="s">
        <v>362</v>
      </c>
      <c r="C100" s="94" t="n">
        <v>118</v>
      </c>
      <c r="D100" s="95" t="n">
        <v>42088</v>
      </c>
      <c r="E100" s="96" t="n">
        <v>500</v>
      </c>
      <c r="F100" s="85" t="s">
        <v>576</v>
      </c>
      <c r="G100" s="58" t="n">
        <v>194566.69</v>
      </c>
      <c r="H100" s="130" t="s">
        <v>667</v>
      </c>
      <c r="I100" s="48" t="s">
        <v>663</v>
      </c>
    </row>
    <row r="101" customFormat="false" ht="15.75" hidden="false" customHeight="false" outlineLevel="0" collapsed="false">
      <c r="A101" s="42" t="n">
        <f aca="false">+A100+1</f>
        <v>96</v>
      </c>
      <c r="B101" s="94" t="s">
        <v>362</v>
      </c>
      <c r="C101" s="94" t="n">
        <v>116</v>
      </c>
      <c r="D101" s="95" t="n">
        <v>42088</v>
      </c>
      <c r="E101" s="96" t="n">
        <v>498</v>
      </c>
      <c r="F101" s="85" t="s">
        <v>575</v>
      </c>
      <c r="G101" s="58" t="n">
        <v>194566.69</v>
      </c>
      <c r="H101" s="130"/>
      <c r="I101" s="48" t="s">
        <v>663</v>
      </c>
    </row>
    <row r="102" customFormat="false" ht="15.75" hidden="false" customHeight="false" outlineLevel="0" collapsed="false">
      <c r="A102" s="42" t="n">
        <f aca="false">+A101+1</f>
        <v>97</v>
      </c>
      <c r="B102" s="94" t="s">
        <v>362</v>
      </c>
      <c r="C102" s="94" t="n">
        <v>115</v>
      </c>
      <c r="D102" s="95" t="n">
        <v>42087</v>
      </c>
      <c r="E102" s="96" t="n">
        <v>497</v>
      </c>
      <c r="F102" s="85" t="s">
        <v>502</v>
      </c>
      <c r="G102" s="58" t="n">
        <v>315686.66</v>
      </c>
      <c r="H102" s="130"/>
      <c r="I102" s="48" t="s">
        <v>668</v>
      </c>
    </row>
    <row r="103" customFormat="false" ht="15.75" hidden="false" customHeight="false" outlineLevel="0" collapsed="false">
      <c r="A103" s="42" t="n">
        <f aca="false">+A102+1</f>
        <v>98</v>
      </c>
      <c r="B103" s="94" t="s">
        <v>362</v>
      </c>
      <c r="C103" s="94" t="n">
        <v>101</v>
      </c>
      <c r="D103" s="95" t="n">
        <v>42087</v>
      </c>
      <c r="E103" s="96" t="n">
        <v>487</v>
      </c>
      <c r="F103" s="85" t="s">
        <v>669</v>
      </c>
      <c r="G103" s="58" t="n">
        <v>82099.8</v>
      </c>
      <c r="H103" s="130" t="s">
        <v>670</v>
      </c>
      <c r="I103" s="48" t="s">
        <v>12</v>
      </c>
    </row>
    <row r="104" customFormat="false" ht="15.75" hidden="false" customHeight="false" outlineLevel="0" collapsed="false">
      <c r="A104" s="42" t="n">
        <f aca="false">+A103+1</f>
        <v>99</v>
      </c>
      <c r="B104" s="94" t="s">
        <v>362</v>
      </c>
      <c r="C104" s="94" t="n">
        <v>96</v>
      </c>
      <c r="D104" s="95" t="n">
        <v>42087</v>
      </c>
      <c r="E104" s="96" t="n">
        <v>480</v>
      </c>
      <c r="F104" s="85" t="s">
        <v>552</v>
      </c>
      <c r="G104" s="58" t="n">
        <v>126428.81</v>
      </c>
      <c r="H104" s="130" t="s">
        <v>671</v>
      </c>
      <c r="I104" s="48" t="s">
        <v>88</v>
      </c>
    </row>
    <row r="105" customFormat="false" ht="15.75" hidden="false" customHeight="false" outlineLevel="0" collapsed="false">
      <c r="A105" s="42" t="n">
        <f aca="false">+A104+1</f>
        <v>100</v>
      </c>
      <c r="B105" s="94" t="s">
        <v>362</v>
      </c>
      <c r="C105" s="94" t="n">
        <v>94</v>
      </c>
      <c r="D105" s="95" t="n">
        <v>42083</v>
      </c>
      <c r="E105" s="96" t="n">
        <v>477</v>
      </c>
      <c r="F105" s="85" t="s">
        <v>540</v>
      </c>
      <c r="G105" s="58" t="n">
        <v>156272.21</v>
      </c>
      <c r="H105" s="130"/>
      <c r="I105" s="48" t="s">
        <v>293</v>
      </c>
    </row>
    <row r="106" customFormat="false" ht="15.75" hidden="false" customHeight="false" outlineLevel="0" collapsed="false">
      <c r="A106" s="42" t="n">
        <f aca="false">+A105+1</f>
        <v>101</v>
      </c>
      <c r="B106" s="94" t="s">
        <v>362</v>
      </c>
      <c r="C106" s="94" t="n">
        <v>91</v>
      </c>
      <c r="D106" s="95" t="n">
        <v>42082</v>
      </c>
      <c r="E106" s="96" t="n">
        <v>474</v>
      </c>
      <c r="F106" s="85" t="s">
        <v>504</v>
      </c>
      <c r="G106" s="58" t="n">
        <v>143936</v>
      </c>
      <c r="H106" s="130"/>
      <c r="I106" s="48" t="s">
        <v>224</v>
      </c>
    </row>
    <row r="107" customFormat="false" ht="15.75" hidden="false" customHeight="false" outlineLevel="0" collapsed="false">
      <c r="A107" s="42" t="n">
        <f aca="false">+A106+1</f>
        <v>102</v>
      </c>
      <c r="B107" s="94" t="s">
        <v>362</v>
      </c>
      <c r="C107" s="94" t="n">
        <v>43</v>
      </c>
      <c r="D107" s="95" t="n">
        <v>42077</v>
      </c>
      <c r="E107" s="96" t="n">
        <v>460</v>
      </c>
      <c r="F107" s="85" t="s">
        <v>523</v>
      </c>
      <c r="G107" s="58" t="n">
        <v>136565.32</v>
      </c>
      <c r="H107" s="130"/>
      <c r="I107" s="48" t="s">
        <v>131</v>
      </c>
    </row>
    <row r="108" customFormat="false" ht="15.75" hidden="false" customHeight="false" outlineLevel="0" collapsed="false">
      <c r="A108" s="42" t="n">
        <f aca="false">+A107+1</f>
        <v>103</v>
      </c>
      <c r="B108" s="94" t="s">
        <v>362</v>
      </c>
      <c r="C108" s="94" t="n">
        <v>44</v>
      </c>
      <c r="D108" s="95" t="n">
        <v>42076</v>
      </c>
      <c r="E108" s="96" t="n">
        <v>455</v>
      </c>
      <c r="F108" s="85" t="s">
        <v>529</v>
      </c>
      <c r="G108" s="58" t="n">
        <v>138970.5</v>
      </c>
      <c r="H108" s="130" t="s">
        <v>255</v>
      </c>
      <c r="I108" s="48" t="s">
        <v>127</v>
      </c>
    </row>
    <row r="109" customFormat="false" ht="15.75" hidden="false" customHeight="false" outlineLevel="0" collapsed="false">
      <c r="A109" s="42" t="n">
        <f aca="false">+A108+1</f>
        <v>104</v>
      </c>
      <c r="B109" s="94" t="s">
        <v>362</v>
      </c>
      <c r="C109" s="94" t="n">
        <v>52</v>
      </c>
      <c r="D109" s="95" t="n">
        <v>42075</v>
      </c>
      <c r="E109" s="96" t="n">
        <v>451</v>
      </c>
      <c r="F109" s="85" t="s">
        <v>512</v>
      </c>
      <c r="G109" s="58" t="n">
        <v>185677.4</v>
      </c>
      <c r="H109" s="130"/>
      <c r="I109" s="48" t="s">
        <v>324</v>
      </c>
    </row>
    <row r="110" customFormat="false" ht="15.75" hidden="false" customHeight="false" outlineLevel="0" collapsed="false">
      <c r="A110" s="42" t="n">
        <f aca="false">+A109+1</f>
        <v>105</v>
      </c>
      <c r="B110" s="94" t="s">
        <v>362</v>
      </c>
      <c r="C110" s="94" t="n">
        <v>53</v>
      </c>
      <c r="D110" s="95" t="n">
        <v>42075</v>
      </c>
      <c r="E110" s="96" t="n">
        <v>450</v>
      </c>
      <c r="F110" s="85" t="s">
        <v>542</v>
      </c>
      <c r="G110" s="58" t="n">
        <v>167289.46</v>
      </c>
      <c r="H110" s="130"/>
      <c r="I110" s="48" t="s">
        <v>314</v>
      </c>
    </row>
    <row r="111" customFormat="false" ht="15.75" hidden="false" customHeight="false" outlineLevel="0" collapsed="false">
      <c r="A111" s="42" t="n">
        <f aca="false">+A110+1</f>
        <v>106</v>
      </c>
      <c r="B111" s="94" t="s">
        <v>362</v>
      </c>
      <c r="C111" s="94" t="n">
        <v>54</v>
      </c>
      <c r="D111" s="95" t="n">
        <v>42075</v>
      </c>
      <c r="E111" s="96" t="n">
        <v>449</v>
      </c>
      <c r="F111" s="85" t="s">
        <v>538</v>
      </c>
      <c r="G111" s="58" t="n">
        <v>156272.21</v>
      </c>
      <c r="H111" s="130"/>
      <c r="I111" s="48" t="s">
        <v>293</v>
      </c>
    </row>
    <row r="112" customFormat="false" ht="15.75" hidden="false" customHeight="false" outlineLevel="0" collapsed="false">
      <c r="A112" s="42" t="n">
        <f aca="false">+A111+1</f>
        <v>107</v>
      </c>
      <c r="B112" s="94" t="s">
        <v>362</v>
      </c>
      <c r="C112" s="94" t="n">
        <v>56</v>
      </c>
      <c r="D112" s="95" t="n">
        <v>42075</v>
      </c>
      <c r="E112" s="96" t="n">
        <v>447</v>
      </c>
      <c r="F112" s="85" t="s">
        <v>551</v>
      </c>
      <c r="G112" s="58" t="n">
        <v>126428.81</v>
      </c>
      <c r="H112" s="130"/>
      <c r="I112" s="48" t="s">
        <v>88</v>
      </c>
    </row>
    <row r="113" customFormat="false" ht="15.75" hidden="false" customHeight="false" outlineLevel="0" collapsed="false">
      <c r="A113" s="42" t="n">
        <f aca="false">+A112+1</f>
        <v>108</v>
      </c>
      <c r="B113" s="94" t="s">
        <v>362</v>
      </c>
      <c r="C113" s="94" t="n">
        <v>58</v>
      </c>
      <c r="D113" s="95" t="n">
        <v>42075</v>
      </c>
      <c r="E113" s="96" t="n">
        <v>445</v>
      </c>
      <c r="F113" s="85" t="s">
        <v>532</v>
      </c>
      <c r="G113" s="58" t="n">
        <v>138970.5</v>
      </c>
      <c r="H113" s="130" t="s">
        <v>259</v>
      </c>
      <c r="I113" s="48" t="s">
        <v>127</v>
      </c>
    </row>
    <row r="114" customFormat="false" ht="15.75" hidden="false" customHeight="false" outlineLevel="0" collapsed="false">
      <c r="A114" s="42" t="n">
        <f aca="false">+A113+1</f>
        <v>109</v>
      </c>
      <c r="B114" s="94" t="s">
        <v>362</v>
      </c>
      <c r="C114" s="94" t="n">
        <v>71</v>
      </c>
      <c r="D114" s="95" t="n">
        <v>42073</v>
      </c>
      <c r="E114" s="96" t="n">
        <v>429</v>
      </c>
      <c r="F114" s="85" t="s">
        <v>568</v>
      </c>
      <c r="G114" s="58" t="n">
        <v>82099.8</v>
      </c>
      <c r="H114" s="130"/>
      <c r="I114" s="48" t="s">
        <v>12</v>
      </c>
    </row>
    <row r="115" customFormat="false" ht="15.75" hidden="false" customHeight="false" outlineLevel="0" collapsed="false">
      <c r="A115" s="42" t="n">
        <f aca="false">+A114+1</f>
        <v>110</v>
      </c>
      <c r="B115" s="94" t="s">
        <v>362</v>
      </c>
      <c r="C115" s="94" t="n">
        <v>16</v>
      </c>
      <c r="D115" s="95" t="n">
        <v>42069</v>
      </c>
      <c r="E115" s="96" t="n">
        <v>416</v>
      </c>
      <c r="F115" s="85" t="s">
        <v>553</v>
      </c>
      <c r="G115" s="58" t="n">
        <v>126428.81</v>
      </c>
      <c r="H115" s="130" t="s">
        <v>672</v>
      </c>
      <c r="I115" s="48" t="s">
        <v>88</v>
      </c>
    </row>
    <row r="116" customFormat="false" ht="15.75" hidden="false" customHeight="false" outlineLevel="0" collapsed="false">
      <c r="A116" s="42" t="n">
        <f aca="false">+A115+1</f>
        <v>111</v>
      </c>
      <c r="B116" s="94" t="s">
        <v>362</v>
      </c>
      <c r="C116" s="94" t="n">
        <v>22</v>
      </c>
      <c r="D116" s="95" t="n">
        <v>42068</v>
      </c>
      <c r="E116" s="96" t="n">
        <v>408</v>
      </c>
      <c r="F116" s="85" t="s">
        <v>536</v>
      </c>
      <c r="G116" s="58" t="n">
        <v>149134.27</v>
      </c>
      <c r="H116" s="130" t="s">
        <v>100</v>
      </c>
      <c r="I116" s="48" t="s">
        <v>247</v>
      </c>
    </row>
    <row r="117" customFormat="false" ht="15" hidden="false" customHeight="false" outlineLevel="0" collapsed="false">
      <c r="A117" s="42" t="n">
        <f aca="false">+A116+1</f>
        <v>112</v>
      </c>
      <c r="B117" s="55" t="s">
        <v>380</v>
      </c>
      <c r="C117" s="55" t="n">
        <v>1279</v>
      </c>
      <c r="D117" s="56" t="n">
        <v>42016</v>
      </c>
      <c r="E117" s="46" t="n">
        <v>402</v>
      </c>
      <c r="F117" s="57" t="s">
        <v>414</v>
      </c>
      <c r="G117" s="58" t="n">
        <v>105250.96</v>
      </c>
      <c r="H117" s="130"/>
      <c r="I117" s="48" t="s">
        <v>31</v>
      </c>
    </row>
    <row r="118" customFormat="false" ht="15.75" hidden="false" customHeight="false" outlineLevel="0" collapsed="false">
      <c r="A118" s="42" t="n">
        <f aca="false">+A117+1</f>
        <v>113</v>
      </c>
      <c r="B118" s="94" t="s">
        <v>362</v>
      </c>
      <c r="C118" s="94" t="n">
        <v>1</v>
      </c>
      <c r="D118" s="95" t="n">
        <v>42065</v>
      </c>
      <c r="E118" s="96" t="n">
        <v>387</v>
      </c>
      <c r="F118" s="85" t="s">
        <v>509</v>
      </c>
      <c r="G118" s="58" t="n">
        <v>172332.56</v>
      </c>
      <c r="H118" s="130"/>
      <c r="I118" s="48" t="s">
        <v>321</v>
      </c>
    </row>
    <row r="119" customFormat="false" ht="15.75" hidden="false" customHeight="false" outlineLevel="0" collapsed="false">
      <c r="A119" s="42" t="n">
        <f aca="false">+A118+1</f>
        <v>114</v>
      </c>
      <c r="B119" s="82" t="s">
        <v>362</v>
      </c>
      <c r="C119" s="82" t="n">
        <v>100</v>
      </c>
      <c r="D119" s="83" t="n">
        <v>42063</v>
      </c>
      <c r="E119" s="84" t="n">
        <v>385</v>
      </c>
      <c r="F119" s="85" t="s">
        <v>452</v>
      </c>
      <c r="G119" s="58" t="n">
        <v>123220.49</v>
      </c>
      <c r="I119" s="48" t="s">
        <v>80</v>
      </c>
    </row>
    <row r="120" customFormat="false" ht="15.75" hidden="false" customHeight="false" outlineLevel="0" collapsed="false">
      <c r="A120" s="42" t="n">
        <f aca="false">+A119+1</f>
        <v>115</v>
      </c>
      <c r="B120" s="82" t="s">
        <v>362</v>
      </c>
      <c r="C120" s="82" t="n">
        <v>82</v>
      </c>
      <c r="D120" s="83" t="n">
        <v>42060</v>
      </c>
      <c r="E120" s="84" t="n">
        <v>360</v>
      </c>
      <c r="F120" s="85" t="s">
        <v>470</v>
      </c>
      <c r="G120" s="58" t="n">
        <v>126428.81</v>
      </c>
      <c r="H120" s="25" t="s">
        <v>673</v>
      </c>
      <c r="I120" s="48" t="s">
        <v>88</v>
      </c>
    </row>
    <row r="121" customFormat="false" ht="15.75" hidden="false" customHeight="false" outlineLevel="0" collapsed="false">
      <c r="A121" s="42" t="n">
        <f aca="false">+A120+1</f>
        <v>116</v>
      </c>
      <c r="B121" s="82" t="s">
        <v>362</v>
      </c>
      <c r="C121" s="82" t="n">
        <v>70</v>
      </c>
      <c r="D121" s="83" t="n">
        <v>42056</v>
      </c>
      <c r="E121" s="84" t="n">
        <v>356</v>
      </c>
      <c r="F121" s="85" t="s">
        <v>454</v>
      </c>
      <c r="G121" s="58" t="n">
        <v>123220.49</v>
      </c>
      <c r="I121" s="48" t="s">
        <v>80</v>
      </c>
    </row>
    <row r="122" customFormat="false" ht="15.75" hidden="false" customHeight="false" outlineLevel="0" collapsed="false">
      <c r="A122" s="42" t="n">
        <f aca="false">+A121+1</f>
        <v>117</v>
      </c>
      <c r="B122" s="82" t="s">
        <v>362</v>
      </c>
      <c r="C122" s="82" t="n">
        <v>69</v>
      </c>
      <c r="D122" s="83" t="n">
        <v>42056</v>
      </c>
      <c r="E122" s="84" t="n">
        <v>355</v>
      </c>
      <c r="F122" s="85" t="s">
        <v>455</v>
      </c>
      <c r="G122" s="58" t="n">
        <v>123220.49</v>
      </c>
      <c r="I122" s="48" t="s">
        <v>80</v>
      </c>
    </row>
    <row r="123" customFormat="false" ht="15.75" hidden="false" customHeight="false" outlineLevel="0" collapsed="false">
      <c r="A123" s="42" t="n">
        <f aca="false">+A122+1</f>
        <v>118</v>
      </c>
      <c r="B123" s="82" t="s">
        <v>362</v>
      </c>
      <c r="C123" s="82" t="n">
        <v>68</v>
      </c>
      <c r="D123" s="83" t="n">
        <v>42056</v>
      </c>
      <c r="E123" s="84" t="n">
        <v>354</v>
      </c>
      <c r="F123" s="85" t="s">
        <v>456</v>
      </c>
      <c r="G123" s="58" t="n">
        <v>123220.49</v>
      </c>
      <c r="I123" s="48" t="s">
        <v>80</v>
      </c>
    </row>
    <row r="124" customFormat="false" ht="15.75" hidden="false" customHeight="false" outlineLevel="0" collapsed="false">
      <c r="A124" s="42" t="n">
        <f aca="false">+A123+1</f>
        <v>119</v>
      </c>
      <c r="B124" s="82" t="s">
        <v>362</v>
      </c>
      <c r="C124" s="82" t="n">
        <v>43</v>
      </c>
      <c r="D124" s="83" t="n">
        <v>42042</v>
      </c>
      <c r="E124" s="84" t="n">
        <v>292</v>
      </c>
      <c r="F124" s="85" t="s">
        <v>476</v>
      </c>
      <c r="G124" s="58" t="n">
        <v>126428.81</v>
      </c>
      <c r="H124" s="25" t="s">
        <v>674</v>
      </c>
      <c r="I124" s="48" t="s">
        <v>88</v>
      </c>
    </row>
    <row r="125" customFormat="false" ht="15" hidden="false" customHeight="false" outlineLevel="0" collapsed="false">
      <c r="A125" s="42" t="n">
        <f aca="false">+A124+1</f>
        <v>120</v>
      </c>
      <c r="B125" s="55" t="s">
        <v>362</v>
      </c>
      <c r="C125" s="55" t="n">
        <v>460</v>
      </c>
      <c r="D125" s="56" t="n">
        <v>42032</v>
      </c>
      <c r="E125" s="46" t="n">
        <v>260</v>
      </c>
      <c r="F125" s="57" t="s">
        <v>369</v>
      </c>
      <c r="G125" s="58" t="n">
        <v>135867.04</v>
      </c>
      <c r="H125" s="130" t="s">
        <v>96</v>
      </c>
      <c r="I125" s="48" t="s">
        <v>131</v>
      </c>
    </row>
    <row r="126" customFormat="false" ht="15" hidden="false" customHeight="false" outlineLevel="0" collapsed="false">
      <c r="A126" s="42" t="n">
        <f aca="false">+A125+1</f>
        <v>121</v>
      </c>
      <c r="B126" s="55" t="s">
        <v>362</v>
      </c>
      <c r="C126" s="55" t="n">
        <v>304</v>
      </c>
      <c r="D126" s="56" t="n">
        <v>42031</v>
      </c>
      <c r="E126" s="46" t="n">
        <v>257</v>
      </c>
      <c r="F126" s="57" t="s">
        <v>368</v>
      </c>
      <c r="G126" s="58" t="n">
        <v>135867.04</v>
      </c>
      <c r="H126" s="130"/>
      <c r="I126" s="48" t="s">
        <v>131</v>
      </c>
    </row>
    <row r="127" customFormat="false" ht="15" hidden="false" customHeight="false" outlineLevel="0" collapsed="false">
      <c r="A127" s="42" t="n">
        <f aca="false">+A126+1</f>
        <v>122</v>
      </c>
      <c r="B127" s="55" t="s">
        <v>362</v>
      </c>
      <c r="C127" s="55" t="n">
        <v>265</v>
      </c>
      <c r="D127" s="56" t="n">
        <v>42026</v>
      </c>
      <c r="E127" s="46" t="n">
        <v>249</v>
      </c>
      <c r="F127" s="57" t="s">
        <v>374</v>
      </c>
      <c r="G127" s="58" t="n">
        <v>138272.2</v>
      </c>
      <c r="H127" s="130"/>
      <c r="I127" s="48" t="s">
        <v>127</v>
      </c>
    </row>
    <row r="128" customFormat="false" ht="15" hidden="false" customHeight="false" outlineLevel="0" collapsed="false">
      <c r="A128" s="42" t="n">
        <f aca="false">+A127+1</f>
        <v>123</v>
      </c>
      <c r="B128" s="55" t="s">
        <v>362</v>
      </c>
      <c r="C128" s="55" t="n">
        <v>205</v>
      </c>
      <c r="D128" s="56" t="n">
        <v>42025</v>
      </c>
      <c r="E128" s="46" t="n">
        <v>229</v>
      </c>
      <c r="F128" s="57" t="s">
        <v>430</v>
      </c>
      <c r="G128" s="58" t="n">
        <v>125815</v>
      </c>
      <c r="H128" s="130" t="s">
        <v>675</v>
      </c>
      <c r="I128" s="48" t="s">
        <v>88</v>
      </c>
    </row>
    <row r="129" customFormat="false" ht="15.75" hidden="false" customHeight="false" outlineLevel="0" collapsed="false">
      <c r="A129" s="42" t="n">
        <f aca="false">+A128+1</f>
        <v>124</v>
      </c>
      <c r="B129" s="82" t="s">
        <v>362</v>
      </c>
      <c r="C129" s="82" t="n">
        <v>616</v>
      </c>
      <c r="D129" s="83" t="n">
        <v>42017</v>
      </c>
      <c r="E129" s="96" t="n">
        <v>211</v>
      </c>
      <c r="F129" s="85" t="s">
        <v>676</v>
      </c>
      <c r="G129" s="58" t="n">
        <v>106327.07</v>
      </c>
      <c r="H129" s="130"/>
      <c r="I129" s="48" t="s">
        <v>31</v>
      </c>
    </row>
    <row r="130" customFormat="false" ht="15.75" hidden="false" customHeight="false" outlineLevel="0" collapsed="false">
      <c r="A130" s="42" t="n">
        <f aca="false">+A129+1</f>
        <v>125</v>
      </c>
      <c r="B130" s="82" t="s">
        <v>362</v>
      </c>
      <c r="C130" s="82" t="n">
        <v>64</v>
      </c>
      <c r="D130" s="83" t="n">
        <v>42020</v>
      </c>
      <c r="E130" s="96" t="n">
        <v>196</v>
      </c>
      <c r="F130" s="85" t="s">
        <v>677</v>
      </c>
      <c r="G130" s="58" t="n">
        <v>135867.04</v>
      </c>
      <c r="H130" s="130"/>
      <c r="I130" s="48" t="s">
        <v>131</v>
      </c>
    </row>
    <row r="131" customFormat="false" ht="15" hidden="false" customHeight="false" outlineLevel="0" collapsed="false">
      <c r="A131" s="42" t="n">
        <f aca="false">+A130+1</f>
        <v>126</v>
      </c>
      <c r="B131" s="55" t="s">
        <v>362</v>
      </c>
      <c r="C131" s="55" t="n">
        <v>96</v>
      </c>
      <c r="D131" s="56" t="n">
        <v>42010</v>
      </c>
      <c r="E131" s="46" t="n">
        <v>38</v>
      </c>
      <c r="F131" s="57" t="s">
        <v>389</v>
      </c>
      <c r="G131" s="58" t="n">
        <v>328773.52</v>
      </c>
      <c r="H131" s="130"/>
      <c r="I131" s="48" t="s">
        <v>341</v>
      </c>
    </row>
    <row r="132" customFormat="false" ht="15.75" hidden="false" customHeight="false" outlineLevel="0" collapsed="false">
      <c r="A132" s="42" t="n">
        <f aca="false">+A131+1</f>
        <v>127</v>
      </c>
      <c r="B132" s="82" t="s">
        <v>362</v>
      </c>
      <c r="C132" s="82" t="n">
        <v>129</v>
      </c>
      <c r="D132" s="83" t="n">
        <v>42124</v>
      </c>
      <c r="E132" s="84" t="n">
        <v>2</v>
      </c>
      <c r="F132" s="85" t="s">
        <v>678</v>
      </c>
      <c r="G132" s="58" t="n">
        <v>160461.87</v>
      </c>
      <c r="H132" s="130" t="s">
        <v>156</v>
      </c>
      <c r="I132" s="48" t="s">
        <v>403</v>
      </c>
    </row>
    <row r="133" customFormat="false" ht="15.75" hidden="false" customHeight="false" outlineLevel="0" collapsed="false">
      <c r="A133" s="42" t="n">
        <f aca="false">+A132+1</f>
        <v>128</v>
      </c>
      <c r="B133" s="82" t="s">
        <v>679</v>
      </c>
      <c r="C133" s="82" t="n">
        <v>79</v>
      </c>
      <c r="D133" s="83" t="n">
        <v>42123</v>
      </c>
      <c r="E133" s="84" t="s">
        <v>680</v>
      </c>
      <c r="F133" s="97" t="s">
        <v>340</v>
      </c>
      <c r="G133" s="58" t="n">
        <v>-324603.07</v>
      </c>
      <c r="H133" s="130" t="s">
        <v>345</v>
      </c>
      <c r="I133" s="133" t="s">
        <v>681</v>
      </c>
      <c r="K133" s="134"/>
    </row>
    <row r="134" s="106" customFormat="true" ht="15" hidden="false" customHeight="false" outlineLevel="0" collapsed="false">
      <c r="A134" s="42" t="n">
        <f aca="false">+A133+1</f>
        <v>129</v>
      </c>
      <c r="B134" s="99" t="s">
        <v>477</v>
      </c>
      <c r="C134" s="99" t="n">
        <v>292</v>
      </c>
      <c r="D134" s="100" t="n">
        <v>42087</v>
      </c>
      <c r="E134" s="135"/>
      <c r="F134" s="101" t="s">
        <v>489</v>
      </c>
      <c r="G134" s="132" t="n">
        <v>-134546.27</v>
      </c>
      <c r="H134" s="130"/>
      <c r="I134" s="48"/>
      <c r="J134" s="7"/>
      <c r="P134" s="107"/>
      <c r="Q134" s="107"/>
    </row>
    <row r="135" customFormat="false" ht="15" hidden="false" customHeight="false" outlineLevel="0" collapsed="false">
      <c r="A135" s="42" t="n">
        <f aca="false">+A134+1</f>
        <v>130</v>
      </c>
      <c r="B135" s="55" t="s">
        <v>444</v>
      </c>
      <c r="C135" s="55" t="n">
        <v>728</v>
      </c>
      <c r="D135" s="56" t="n">
        <v>42010</v>
      </c>
      <c r="E135" s="46" t="s">
        <v>601</v>
      </c>
      <c r="F135" s="57"/>
      <c r="G135" s="58" t="n">
        <v>-80548.08</v>
      </c>
      <c r="H135" s="130"/>
      <c r="I135" s="91" t="s">
        <v>446</v>
      </c>
    </row>
    <row r="136" customFormat="false" ht="15" hidden="false" customHeight="false" outlineLevel="0" collapsed="false">
      <c r="A136" s="42" t="n">
        <f aca="false">+A135+1</f>
        <v>131</v>
      </c>
      <c r="B136" s="55" t="s">
        <v>444</v>
      </c>
      <c r="C136" s="55" t="n">
        <v>730</v>
      </c>
      <c r="D136" s="56" t="n">
        <v>42028</v>
      </c>
      <c r="E136" s="46" t="s">
        <v>445</v>
      </c>
      <c r="F136" s="57"/>
      <c r="G136" s="58" t="n">
        <v>-324601.27</v>
      </c>
      <c r="H136" s="130"/>
      <c r="I136" s="136" t="s">
        <v>446</v>
      </c>
    </row>
    <row r="137" customFormat="false" ht="15.75" hidden="false" customHeight="false" outlineLevel="0" collapsed="false">
      <c r="A137" s="42" t="n">
        <f aca="false">+A136+1</f>
        <v>132</v>
      </c>
      <c r="B137" s="82" t="s">
        <v>444</v>
      </c>
      <c r="C137" s="82" t="n">
        <v>491</v>
      </c>
      <c r="D137" s="83" t="n">
        <v>42052</v>
      </c>
      <c r="E137" s="84" t="s">
        <v>488</v>
      </c>
      <c r="F137" s="85" t="s">
        <v>489</v>
      </c>
      <c r="G137" s="58" t="n">
        <v>-134546.7</v>
      </c>
      <c r="I137" s="136" t="s">
        <v>446</v>
      </c>
    </row>
    <row r="138" customFormat="false" ht="15.75" hidden="false" customHeight="false" outlineLevel="0" collapsed="false">
      <c r="A138" s="42" t="n">
        <f aca="false">+A137+1</f>
        <v>133</v>
      </c>
      <c r="B138" s="82" t="s">
        <v>444</v>
      </c>
      <c r="C138" s="82" t="n">
        <v>492</v>
      </c>
      <c r="D138" s="83" t="n">
        <v>42055</v>
      </c>
      <c r="E138" s="84" t="s">
        <v>490</v>
      </c>
      <c r="F138" s="85" t="s">
        <v>491</v>
      </c>
      <c r="G138" s="58" t="n">
        <v>-134546.7</v>
      </c>
      <c r="I138" s="136" t="s">
        <v>446</v>
      </c>
    </row>
    <row r="139" s="7" customFormat="true" ht="15.75" hidden="false" customHeight="false" outlineLevel="0" collapsed="false">
      <c r="A139" s="42" t="n">
        <f aca="false">+A138+1</f>
        <v>134</v>
      </c>
      <c r="B139" s="86" t="s">
        <v>444</v>
      </c>
      <c r="C139" s="86" t="n">
        <v>512</v>
      </c>
      <c r="D139" s="87" t="n">
        <v>42051</v>
      </c>
      <c r="E139" s="88" t="s">
        <v>496</v>
      </c>
      <c r="F139" s="89" t="s">
        <v>497</v>
      </c>
      <c r="G139" s="90" t="n">
        <v>-81313.94</v>
      </c>
      <c r="H139" s="25"/>
      <c r="I139" s="91" t="s">
        <v>446</v>
      </c>
      <c r="K139" s="2"/>
      <c r="L139" s="2"/>
      <c r="M139" s="2"/>
      <c r="N139" s="2"/>
      <c r="O139" s="2"/>
      <c r="P139" s="8"/>
      <c r="Q139" s="8"/>
    </row>
    <row r="140" customFormat="false" ht="15.75" hidden="false" customHeight="false" outlineLevel="0" collapsed="false">
      <c r="A140" s="42" t="n">
        <f aca="false">+A139+1</f>
        <v>135</v>
      </c>
      <c r="B140" s="82" t="s">
        <v>444</v>
      </c>
      <c r="C140" s="82" t="n">
        <v>488</v>
      </c>
      <c r="D140" s="83" t="n">
        <v>42051</v>
      </c>
      <c r="E140" s="84" t="s">
        <v>492</v>
      </c>
      <c r="F140" s="85" t="s">
        <v>493</v>
      </c>
      <c r="G140" s="58" t="n">
        <v>-81313.94</v>
      </c>
      <c r="I140" s="136" t="s">
        <v>446</v>
      </c>
    </row>
    <row r="141" customFormat="false" ht="16.5" hidden="false" customHeight="false" outlineLevel="0" collapsed="false">
      <c r="A141" s="42" t="n">
        <f aca="false">+A140+1</f>
        <v>136</v>
      </c>
      <c r="B141" s="122" t="s">
        <v>444</v>
      </c>
      <c r="C141" s="122" t="n">
        <v>487</v>
      </c>
      <c r="D141" s="123" t="n">
        <v>42051</v>
      </c>
      <c r="E141" s="124" t="s">
        <v>494</v>
      </c>
      <c r="F141" s="125" t="s">
        <v>495</v>
      </c>
      <c r="G141" s="65" t="n">
        <v>-81313.94</v>
      </c>
      <c r="I141" s="137" t="s">
        <v>446</v>
      </c>
    </row>
    <row r="142" customFormat="false" ht="14.25" hidden="false" customHeight="false" outlineLevel="0" collapsed="false">
      <c r="A142" s="77"/>
      <c r="B142" s="78"/>
      <c r="C142" s="78"/>
      <c r="D142" s="79"/>
      <c r="E142" s="11"/>
      <c r="F142" s="11"/>
      <c r="I142" s="78"/>
    </row>
    <row r="143" customFormat="false" ht="15" hidden="false" customHeight="false" outlineLevel="0" collapsed="false">
      <c r="A143" s="77"/>
      <c r="B143" s="78"/>
      <c r="C143" s="78"/>
      <c r="D143" s="79"/>
      <c r="E143" s="73" t="s">
        <v>447</v>
      </c>
      <c r="F143" s="72"/>
      <c r="G143" s="74" t="n">
        <f aca="false">SUM(G6:G141)</f>
        <v>18677189.47</v>
      </c>
      <c r="I143" s="78"/>
    </row>
    <row r="144" customFormat="false" ht="15" hidden="false" customHeight="false" outlineLevel="0" collapsed="false">
      <c r="A144" s="77"/>
      <c r="B144" s="78"/>
      <c r="C144" s="78"/>
      <c r="D144" s="79"/>
      <c r="E144" s="73" t="s">
        <v>448</v>
      </c>
      <c r="F144" s="72"/>
      <c r="G144" s="76" t="n">
        <v>18677189.03</v>
      </c>
      <c r="I144" s="78"/>
    </row>
    <row r="145" customFormat="false" ht="15" hidden="false" customHeight="false" outlineLevel="0" collapsed="false">
      <c r="A145" s="77"/>
      <c r="B145" s="78"/>
      <c r="C145" s="78"/>
      <c r="D145" s="79"/>
      <c r="E145" s="73" t="s">
        <v>449</v>
      </c>
      <c r="F145" s="11"/>
      <c r="G145" s="126" t="n">
        <f aca="false">+G143-G144</f>
        <v>0.439999997615814</v>
      </c>
      <c r="I145" s="78"/>
    </row>
    <row r="146" customFormat="false" ht="14.25" hidden="false" customHeight="false" outlineLevel="0" collapsed="false">
      <c r="A146" s="77"/>
      <c r="B146" s="78"/>
      <c r="C146" s="78"/>
      <c r="D146" s="79"/>
      <c r="E146" s="11"/>
      <c r="F146" s="11"/>
      <c r="I146" s="78"/>
    </row>
    <row r="147" customFormat="false" ht="14.25" hidden="false" customHeight="false" outlineLevel="0" collapsed="false">
      <c r="A147" s="77"/>
      <c r="B147" s="78"/>
      <c r="C147" s="78"/>
      <c r="D147" s="79"/>
      <c r="E147" s="11"/>
      <c r="F147" s="11"/>
      <c r="I147" s="78"/>
    </row>
    <row r="148" customFormat="false" ht="14.25" hidden="false" customHeight="false" outlineLevel="0" collapsed="false">
      <c r="A148" s="77"/>
      <c r="B148" s="78"/>
      <c r="C148" s="78"/>
      <c r="D148" s="79"/>
      <c r="E148" s="11"/>
      <c r="F148" s="11"/>
      <c r="I148" s="78"/>
    </row>
    <row r="149" customFormat="false" ht="14.25" hidden="false" customHeight="false" outlineLevel="0" collapsed="false">
      <c r="A149" s="77"/>
      <c r="B149" s="78"/>
      <c r="C149" s="78"/>
      <c r="D149" s="79"/>
      <c r="E149" s="11"/>
      <c r="F149" s="11"/>
      <c r="I149" s="78"/>
    </row>
    <row r="150" customFormat="false" ht="14.25" hidden="false" customHeight="false" outlineLevel="0" collapsed="false">
      <c r="B150" s="6"/>
    </row>
    <row r="151" customFormat="false" ht="14.25" hidden="false" customHeight="false" outlineLevel="0" collapsed="false">
      <c r="B151" s="6"/>
    </row>
    <row r="152" customFormat="false" ht="14.25" hidden="false" customHeight="false" outlineLevel="0" collapsed="false">
      <c r="B152" s="6"/>
    </row>
    <row r="153" customFormat="false" ht="14.25" hidden="false" customHeight="false" outlineLevel="0" collapsed="false">
      <c r="B153" s="6"/>
    </row>
    <row r="154" customFormat="false" ht="14.25" hidden="false" customHeight="false" outlineLevel="0" collapsed="false">
      <c r="B154" s="6"/>
    </row>
    <row r="155" customFormat="false" ht="14.25" hidden="false" customHeight="false" outlineLevel="0" collapsed="false">
      <c r="B155" s="6"/>
    </row>
    <row r="156" customFormat="false" ht="14.25" hidden="false" customHeight="false" outlineLevel="0" collapsed="false">
      <c r="B156" s="6"/>
    </row>
    <row r="157" customFormat="false" ht="14.25" hidden="false" customHeight="false" outlineLevel="0" collapsed="false">
      <c r="B157" s="6"/>
    </row>
    <row r="158" customFormat="false" ht="14.25" hidden="false" customHeight="false" outlineLevel="0" collapsed="false">
      <c r="B158" s="6"/>
    </row>
    <row r="159" customFormat="false" ht="14.25" hidden="false" customHeight="false" outlineLevel="0" collapsed="false">
      <c r="B159" s="6"/>
    </row>
    <row r="160" customFormat="false" ht="14.25" hidden="false" customHeight="false" outlineLevel="0" collapsed="false">
      <c r="B160" s="6"/>
    </row>
    <row r="161" customFormat="false" ht="14.25" hidden="false" customHeight="false" outlineLevel="0" collapsed="false">
      <c r="B161" s="6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</sheetData>
  <autoFilter ref="A5:I141"/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9" activePane="bottomLeft" state="frozen"/>
      <selection pane="topLeft" activeCell="A1" activeCellId="0" sqref="A1"/>
      <selection pane="bottomLeft" activeCell="G167" activeCellId="0" sqref="G16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false" hidden="false" outlineLevel="0" max="10" min="10" style="7" width="11.42"/>
    <col collapsed="false" customWidth="false" hidden="false" outlineLevel="0" max="15" min="11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682</v>
      </c>
      <c r="B3" s="28"/>
      <c r="C3" s="28"/>
      <c r="D3" s="28"/>
      <c r="E3" s="28"/>
      <c r="F3" s="28"/>
      <c r="G3" s="28"/>
      <c r="H3" s="28"/>
      <c r="I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8"/>
      <c r="Q6" s="8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8"/>
      <c r="Q7" s="8"/>
    </row>
    <row r="8" customFormat="false" ht="15" hidden="false" customHeight="false" outlineLevel="0" collapsed="false">
      <c r="A8" s="42" t="n">
        <f aca="false">+A7+1</f>
        <v>3</v>
      </c>
      <c r="B8" s="43" t="s">
        <v>244</v>
      </c>
      <c r="C8" s="44"/>
      <c r="D8" s="45" t="n">
        <v>41983</v>
      </c>
      <c r="E8" s="46" t="s">
        <v>245</v>
      </c>
      <c r="F8" s="46" t="s">
        <v>246</v>
      </c>
      <c r="G8" s="49" t="n">
        <v>143080.76</v>
      </c>
      <c r="I8" s="48" t="s">
        <v>247</v>
      </c>
    </row>
    <row r="9" customFormat="false" ht="15" hidden="false" customHeight="false" outlineLevel="0" collapsed="false">
      <c r="A9" s="42" t="n">
        <f aca="false">+A8+1</f>
        <v>4</v>
      </c>
      <c r="B9" s="43" t="s">
        <v>121</v>
      </c>
      <c r="C9" s="44"/>
      <c r="D9" s="45" t="n">
        <v>41608</v>
      </c>
      <c r="E9" s="46" t="s">
        <v>122</v>
      </c>
      <c r="F9" s="46" t="s">
        <v>123</v>
      </c>
      <c r="G9" s="49" t="n">
        <v>127580.87</v>
      </c>
      <c r="I9" s="48" t="s">
        <v>88</v>
      </c>
    </row>
    <row r="10" customFormat="false" ht="15" hidden="false" customHeight="false" outlineLevel="0" collapsed="false">
      <c r="A10" s="42" t="n">
        <f aca="false">+A9+1</f>
        <v>5</v>
      </c>
      <c r="B10" s="43" t="s">
        <v>229</v>
      </c>
      <c r="C10" s="44"/>
      <c r="D10" s="45" t="n">
        <v>41696</v>
      </c>
      <c r="E10" s="46" t="s">
        <v>230</v>
      </c>
      <c r="F10" s="46" t="s">
        <v>231</v>
      </c>
      <c r="G10" s="49" t="n">
        <v>139201.46</v>
      </c>
      <c r="I10" s="48" t="s">
        <v>224</v>
      </c>
    </row>
    <row r="11" customFormat="false" ht="15" hidden="false" customHeight="false" outlineLevel="0" collapsed="false">
      <c r="A11" s="42" t="n">
        <f aca="false">+A10+1</f>
        <v>6</v>
      </c>
      <c r="B11" s="43" t="s">
        <v>226</v>
      </c>
      <c r="C11" s="44"/>
      <c r="D11" s="45" t="n">
        <v>41696</v>
      </c>
      <c r="E11" s="46" t="s">
        <v>227</v>
      </c>
      <c r="F11" s="46" t="s">
        <v>228</v>
      </c>
      <c r="G11" s="49" t="n">
        <v>139201.46</v>
      </c>
      <c r="I11" s="48" t="s">
        <v>224</v>
      </c>
    </row>
    <row r="12" customFormat="false" ht="15.75" hidden="false" customHeight="false" outlineLevel="0" collapsed="false">
      <c r="A12" s="42" t="n">
        <f aca="false">+A11+1</f>
        <v>7</v>
      </c>
      <c r="B12" s="138" t="s">
        <v>303</v>
      </c>
      <c r="C12" s="82"/>
      <c r="D12" s="83" t="n">
        <v>41690</v>
      </c>
      <c r="E12" s="46" t="s">
        <v>304</v>
      </c>
      <c r="F12" s="85" t="s">
        <v>305</v>
      </c>
      <c r="G12" s="58" t="n">
        <v>158134.28</v>
      </c>
      <c r="H12" s="130" t="s">
        <v>170</v>
      </c>
      <c r="I12" s="48" t="s">
        <v>403</v>
      </c>
    </row>
    <row r="13" customFormat="false" ht="15.75" hidden="false" customHeight="false" outlineLevel="0" collapsed="false">
      <c r="A13" s="42" t="n">
        <f aca="false">+A12+1</f>
        <v>8</v>
      </c>
      <c r="B13" s="43" t="s">
        <v>342</v>
      </c>
      <c r="C13" s="45"/>
      <c r="D13" s="45" t="n">
        <v>41990</v>
      </c>
      <c r="E13" s="46" t="s">
        <v>343</v>
      </c>
      <c r="F13" s="85" t="s">
        <v>344</v>
      </c>
      <c r="G13" s="58" t="n">
        <v>324603.09</v>
      </c>
      <c r="H13" s="130"/>
      <c r="I13" s="48" t="s">
        <v>341</v>
      </c>
    </row>
    <row r="14" customFormat="false" ht="15" hidden="false" customHeight="false" outlineLevel="0" collapsed="false">
      <c r="A14" s="42" t="n">
        <f aca="false">+A13+1</f>
        <v>9</v>
      </c>
      <c r="B14" s="43" t="s">
        <v>184</v>
      </c>
      <c r="C14" s="44"/>
      <c r="D14" s="45" t="n">
        <v>41984</v>
      </c>
      <c r="E14" s="46" t="s">
        <v>185</v>
      </c>
      <c r="F14" s="46" t="s">
        <v>186</v>
      </c>
      <c r="G14" s="49" t="n">
        <v>134548.08</v>
      </c>
      <c r="H14" s="25" t="s">
        <v>273</v>
      </c>
      <c r="I14" s="48" t="s">
        <v>131</v>
      </c>
    </row>
    <row r="15" customFormat="false" ht="15" hidden="false" customHeight="false" outlineLevel="0" collapsed="false">
      <c r="A15" s="42" t="n">
        <f aca="false">+A14+1</f>
        <v>10</v>
      </c>
      <c r="B15" s="50" t="s">
        <v>315</v>
      </c>
      <c r="C15" s="51"/>
      <c r="D15" s="52" t="n">
        <v>41943</v>
      </c>
      <c r="E15" s="53" t="s">
        <v>316</v>
      </c>
      <c r="F15" s="53" t="s">
        <v>317</v>
      </c>
      <c r="G15" s="49" t="n">
        <v>164804.91</v>
      </c>
      <c r="I15" s="48" t="s">
        <v>314</v>
      </c>
    </row>
    <row r="16" customFormat="false" ht="15" hidden="false" customHeight="false" outlineLevel="0" collapsed="false">
      <c r="A16" s="42" t="n">
        <f aca="false">+A15+1</f>
        <v>11</v>
      </c>
      <c r="B16" s="50" t="s">
        <v>294</v>
      </c>
      <c r="C16" s="51"/>
      <c r="D16" s="52" t="n">
        <v>41940</v>
      </c>
      <c r="E16" s="46" t="s">
        <v>295</v>
      </c>
      <c r="F16" s="46" t="s">
        <v>296</v>
      </c>
      <c r="G16" s="49" t="n">
        <v>153942.83</v>
      </c>
      <c r="I16" s="48" t="s">
        <v>293</v>
      </c>
    </row>
    <row r="17" customFormat="false" ht="15" hidden="false" customHeight="false" outlineLevel="0" collapsed="false">
      <c r="A17" s="42" t="n">
        <f aca="false">+A16+1</f>
        <v>12</v>
      </c>
      <c r="B17" s="43" t="s">
        <v>297</v>
      </c>
      <c r="C17" s="44"/>
      <c r="D17" s="45" t="n">
        <v>41982</v>
      </c>
      <c r="E17" s="46" t="s">
        <v>298</v>
      </c>
      <c r="F17" s="46" t="s">
        <v>299</v>
      </c>
      <c r="G17" s="49" t="n">
        <v>153942.83</v>
      </c>
      <c r="I17" s="48" t="s">
        <v>293</v>
      </c>
    </row>
    <row r="18" customFormat="false" ht="15" hidden="false" customHeight="false" outlineLevel="0" collapsed="false">
      <c r="A18" s="42" t="n">
        <f aca="false">+A17+1</f>
        <v>13</v>
      </c>
      <c r="B18" s="138" t="s">
        <v>334</v>
      </c>
      <c r="C18" s="44"/>
      <c r="D18" s="45" t="n">
        <v>41908</v>
      </c>
      <c r="E18" s="46" t="s">
        <v>335</v>
      </c>
      <c r="F18" s="46" t="s">
        <v>336</v>
      </c>
      <c r="G18" s="47" t="n">
        <v>286415.39</v>
      </c>
      <c r="I18" s="48" t="s">
        <v>337</v>
      </c>
    </row>
    <row r="19" customFormat="false" ht="15.75" hidden="false" customHeight="false" outlineLevel="0" collapsed="false">
      <c r="A19" s="42" t="n">
        <f aca="false">+A18+1</f>
        <v>14</v>
      </c>
      <c r="B19" s="138" t="s">
        <v>143</v>
      </c>
      <c r="C19" s="82"/>
      <c r="D19" s="83" t="n">
        <v>41892</v>
      </c>
      <c r="E19" s="46" t="s">
        <v>144</v>
      </c>
      <c r="F19" s="85" t="s">
        <v>145</v>
      </c>
      <c r="G19" s="58" t="n">
        <v>134158.34</v>
      </c>
      <c r="H19" s="130" t="s">
        <v>18</v>
      </c>
      <c r="I19" s="48" t="s">
        <v>131</v>
      </c>
    </row>
    <row r="20" customFormat="false" ht="15.75" hidden="false" customHeight="false" outlineLevel="0" collapsed="false">
      <c r="A20" s="42" t="n">
        <f aca="false">+A19+1</f>
        <v>15</v>
      </c>
      <c r="B20" s="138" t="s">
        <v>137</v>
      </c>
      <c r="C20" s="82"/>
      <c r="D20" s="83" t="n">
        <v>42251</v>
      </c>
      <c r="E20" s="46" t="s">
        <v>138</v>
      </c>
      <c r="F20" s="85" t="s">
        <v>139</v>
      </c>
      <c r="G20" s="58" t="n">
        <v>134158.34</v>
      </c>
      <c r="H20" s="130" t="s">
        <v>43</v>
      </c>
      <c r="I20" s="48" t="s">
        <v>131</v>
      </c>
    </row>
    <row r="21" customFormat="false" ht="15.75" hidden="false" customHeight="false" outlineLevel="0" collapsed="false">
      <c r="A21" s="42" t="n">
        <f aca="false">+A20+1</f>
        <v>16</v>
      </c>
      <c r="B21" s="82" t="s">
        <v>362</v>
      </c>
      <c r="C21" s="82" t="n">
        <v>133</v>
      </c>
      <c r="D21" s="83" t="n">
        <v>42153</v>
      </c>
      <c r="E21" s="84" t="n">
        <v>802</v>
      </c>
      <c r="F21" s="85" t="s">
        <v>683</v>
      </c>
      <c r="G21" s="58" t="n">
        <v>126428.81</v>
      </c>
      <c r="H21" s="130"/>
      <c r="I21" s="48" t="s">
        <v>88</v>
      </c>
    </row>
    <row r="22" customFormat="false" ht="15.75" hidden="false" customHeight="false" outlineLevel="0" collapsed="false">
      <c r="A22" s="42" t="n">
        <f aca="false">+A21+1</f>
        <v>17</v>
      </c>
      <c r="B22" s="82" t="s">
        <v>362</v>
      </c>
      <c r="C22" s="82" t="n">
        <v>112</v>
      </c>
      <c r="D22" s="83" t="n">
        <v>42153</v>
      </c>
      <c r="E22" s="84" t="n">
        <v>781</v>
      </c>
      <c r="F22" s="85" t="s">
        <v>684</v>
      </c>
      <c r="G22" s="58" t="n">
        <v>126428.81</v>
      </c>
      <c r="H22" s="130" t="s">
        <v>438</v>
      </c>
      <c r="I22" s="48" t="s">
        <v>88</v>
      </c>
    </row>
    <row r="23" customFormat="false" ht="15.75" hidden="false" customHeight="false" outlineLevel="0" collapsed="false">
      <c r="A23" s="42" t="n">
        <f aca="false">+A22+1</f>
        <v>18</v>
      </c>
      <c r="B23" s="82" t="s">
        <v>362</v>
      </c>
      <c r="C23" s="82" t="n">
        <v>53</v>
      </c>
      <c r="D23" s="83" t="n">
        <v>42139</v>
      </c>
      <c r="E23" s="84" t="n">
        <v>728</v>
      </c>
      <c r="F23" s="85" t="s">
        <v>685</v>
      </c>
      <c r="G23" s="58" t="n">
        <v>125815</v>
      </c>
      <c r="H23" s="130" t="s">
        <v>432</v>
      </c>
      <c r="I23" s="48" t="s">
        <v>88</v>
      </c>
    </row>
    <row r="24" customFormat="false" ht="15.75" hidden="false" customHeight="false" outlineLevel="0" collapsed="false">
      <c r="A24" s="42" t="n">
        <f aca="false">+A23+1</f>
        <v>19</v>
      </c>
      <c r="B24" s="82" t="s">
        <v>362</v>
      </c>
      <c r="C24" s="82" t="n">
        <v>42</v>
      </c>
      <c r="D24" s="83" t="n">
        <v>42138</v>
      </c>
      <c r="E24" s="84" t="n">
        <v>720</v>
      </c>
      <c r="F24" s="85" t="s">
        <v>686</v>
      </c>
      <c r="G24" s="58" t="n">
        <v>126428.81</v>
      </c>
      <c r="H24" s="130" t="s">
        <v>443</v>
      </c>
      <c r="I24" s="48" t="s">
        <v>88</v>
      </c>
    </row>
    <row r="25" customFormat="false" ht="15.75" hidden="false" customHeight="false" outlineLevel="0" collapsed="false">
      <c r="A25" s="42" t="n">
        <f aca="false">+A24+1</f>
        <v>20</v>
      </c>
      <c r="B25" s="82" t="s">
        <v>362</v>
      </c>
      <c r="C25" s="82" t="n">
        <v>130</v>
      </c>
      <c r="D25" s="83" t="n">
        <v>42124</v>
      </c>
      <c r="E25" s="84" t="n">
        <v>677</v>
      </c>
      <c r="F25" s="85" t="s">
        <v>603</v>
      </c>
      <c r="G25" s="58" t="n">
        <v>126428.81</v>
      </c>
      <c r="H25" s="130" t="s">
        <v>361</v>
      </c>
      <c r="I25" s="48" t="s">
        <v>88</v>
      </c>
    </row>
    <row r="26" customFormat="false" ht="15.75" hidden="false" customHeight="false" outlineLevel="0" collapsed="false">
      <c r="A26" s="42" t="n">
        <f aca="false">+A25+1</f>
        <v>21</v>
      </c>
      <c r="B26" s="82" t="s">
        <v>362</v>
      </c>
      <c r="C26" s="82" t="n">
        <v>123</v>
      </c>
      <c r="D26" s="83" t="n">
        <v>42122</v>
      </c>
      <c r="E26" s="84" t="n">
        <v>666</v>
      </c>
      <c r="F26" s="85" t="s">
        <v>611</v>
      </c>
      <c r="G26" s="58" t="n">
        <v>126428.81</v>
      </c>
      <c r="H26" s="130" t="s">
        <v>429</v>
      </c>
      <c r="I26" s="48" t="s">
        <v>88</v>
      </c>
    </row>
    <row r="27" customFormat="false" ht="15.75" hidden="false" customHeight="false" outlineLevel="0" collapsed="false">
      <c r="A27" s="42" t="n">
        <f aca="false">+A26+1</f>
        <v>22</v>
      </c>
      <c r="B27" s="82" t="s">
        <v>362</v>
      </c>
      <c r="C27" s="82" t="n">
        <v>100</v>
      </c>
      <c r="D27" s="83" t="n">
        <v>42119</v>
      </c>
      <c r="E27" s="84" t="n">
        <v>647</v>
      </c>
      <c r="F27" s="85" t="s">
        <v>622</v>
      </c>
      <c r="G27" s="58" t="n">
        <v>126428.81</v>
      </c>
      <c r="H27" s="130"/>
      <c r="I27" s="48" t="s">
        <v>88</v>
      </c>
      <c r="P27" s="2"/>
      <c r="Q27" s="2"/>
    </row>
    <row r="28" customFormat="false" ht="15.75" hidden="false" customHeight="false" outlineLevel="0" collapsed="false">
      <c r="A28" s="42" t="n">
        <f aca="false">+A27+1</f>
        <v>23</v>
      </c>
      <c r="B28" s="139" t="s">
        <v>362</v>
      </c>
      <c r="C28" s="139" t="n">
        <v>56</v>
      </c>
      <c r="D28" s="140" t="n">
        <v>42075</v>
      </c>
      <c r="E28" s="96" t="n">
        <v>447</v>
      </c>
      <c r="F28" s="85" t="s">
        <v>551</v>
      </c>
      <c r="G28" s="58" t="n">
        <v>126428.81</v>
      </c>
      <c r="H28" s="130" t="s">
        <v>434</v>
      </c>
      <c r="I28" s="48" t="s">
        <v>88</v>
      </c>
    </row>
    <row r="29" customFormat="false" ht="15.75" hidden="false" customHeight="false" outlineLevel="0" collapsed="false">
      <c r="A29" s="42" t="n">
        <f aca="false">+A28+1</f>
        <v>24</v>
      </c>
      <c r="B29" s="82" t="s">
        <v>362</v>
      </c>
      <c r="C29" s="82" t="n">
        <v>87</v>
      </c>
      <c r="D29" s="83" t="n">
        <v>42150</v>
      </c>
      <c r="E29" s="84" t="n">
        <v>760</v>
      </c>
      <c r="F29" s="85" t="s">
        <v>687</v>
      </c>
      <c r="G29" s="58" t="n">
        <v>106864.14</v>
      </c>
      <c r="H29" s="130"/>
      <c r="I29" s="48" t="s">
        <v>31</v>
      </c>
    </row>
    <row r="30" customFormat="false" ht="15.75" hidden="false" customHeight="false" outlineLevel="0" collapsed="false">
      <c r="A30" s="42" t="n">
        <f aca="false">+A29+1</f>
        <v>25</v>
      </c>
      <c r="B30" s="82" t="s">
        <v>362</v>
      </c>
      <c r="C30" s="82" t="n">
        <v>28</v>
      </c>
      <c r="D30" s="83" t="n">
        <v>42133</v>
      </c>
      <c r="E30" s="84" t="n">
        <v>706</v>
      </c>
      <c r="F30" s="85" t="s">
        <v>688</v>
      </c>
      <c r="G30" s="58" t="n">
        <v>107401.21</v>
      </c>
      <c r="H30" s="130" t="s">
        <v>426</v>
      </c>
      <c r="I30" s="48" t="s">
        <v>31</v>
      </c>
    </row>
    <row r="31" customFormat="false" ht="15" hidden="false" customHeight="false" outlineLevel="0" collapsed="false">
      <c r="A31" s="42" t="n">
        <f aca="false">+A30+1</f>
        <v>26</v>
      </c>
      <c r="B31" s="82" t="s">
        <v>380</v>
      </c>
      <c r="C31" s="82" t="n">
        <v>1279</v>
      </c>
      <c r="D31" s="83" t="n">
        <v>42016</v>
      </c>
      <c r="E31" s="46" t="n">
        <v>402</v>
      </c>
      <c r="F31" s="84" t="s">
        <v>414</v>
      </c>
      <c r="G31" s="58" t="n">
        <v>105250.96</v>
      </c>
      <c r="H31" s="130"/>
      <c r="I31" s="48" t="s">
        <v>31</v>
      </c>
    </row>
    <row r="32" customFormat="false" ht="15.75" hidden="false" customHeight="false" outlineLevel="0" collapsed="false">
      <c r="A32" s="42" t="n">
        <f aca="false">+A31+1</f>
        <v>27</v>
      </c>
      <c r="B32" s="82" t="s">
        <v>362</v>
      </c>
      <c r="C32" s="82" t="n">
        <v>616</v>
      </c>
      <c r="D32" s="83" t="n">
        <v>42017</v>
      </c>
      <c r="E32" s="96" t="n">
        <v>211</v>
      </c>
      <c r="F32" s="85" t="s">
        <v>676</v>
      </c>
      <c r="G32" s="58" t="n">
        <v>106327.07</v>
      </c>
      <c r="H32" s="130" t="s">
        <v>379</v>
      </c>
      <c r="I32" s="48" t="s">
        <v>31</v>
      </c>
    </row>
    <row r="33" customFormat="false" ht="15.75" hidden="false" customHeight="false" outlineLevel="0" collapsed="false">
      <c r="A33" s="42" t="n">
        <f aca="false">+A32+1</f>
        <v>28</v>
      </c>
      <c r="B33" s="82" t="s">
        <v>362</v>
      </c>
      <c r="C33" s="82" t="n">
        <v>377</v>
      </c>
      <c r="D33" s="83" t="n">
        <v>42006</v>
      </c>
      <c r="E33" s="46" t="n">
        <v>322</v>
      </c>
      <c r="F33" s="85" t="s">
        <v>598</v>
      </c>
      <c r="G33" s="58" t="n">
        <v>211370.41</v>
      </c>
      <c r="H33" s="130"/>
      <c r="I33" s="48" t="s">
        <v>333</v>
      </c>
    </row>
    <row r="34" customFormat="false" ht="17.25" hidden="false" customHeight="true" outlineLevel="0" collapsed="false">
      <c r="A34" s="42" t="n">
        <f aca="false">+A33+1</f>
        <v>29</v>
      </c>
      <c r="B34" s="141" t="s">
        <v>362</v>
      </c>
      <c r="C34" s="141" t="n">
        <v>169</v>
      </c>
      <c r="D34" s="142" t="n">
        <v>42094</v>
      </c>
      <c r="E34" s="101" t="n">
        <v>549</v>
      </c>
      <c r="F34" s="131" t="s">
        <v>513</v>
      </c>
      <c r="G34" s="132" t="n">
        <v>185677.4</v>
      </c>
      <c r="H34" s="130" t="s">
        <v>202</v>
      </c>
      <c r="I34" s="48" t="s">
        <v>324</v>
      </c>
      <c r="J34" s="104" t="s">
        <v>514</v>
      </c>
    </row>
    <row r="35" customFormat="false" ht="16.5" hidden="false" customHeight="true" outlineLevel="0" collapsed="false">
      <c r="A35" s="42" t="n">
        <f aca="false">+A34+1</f>
        <v>30</v>
      </c>
      <c r="B35" s="139" t="s">
        <v>362</v>
      </c>
      <c r="C35" s="139" t="n">
        <v>52</v>
      </c>
      <c r="D35" s="140" t="n">
        <v>42075</v>
      </c>
      <c r="E35" s="96" t="n">
        <v>451</v>
      </c>
      <c r="F35" s="85" t="s">
        <v>512</v>
      </c>
      <c r="G35" s="58" t="n">
        <v>185677.4</v>
      </c>
      <c r="H35" s="130" t="s">
        <v>152</v>
      </c>
      <c r="I35" s="48" t="s">
        <v>324</v>
      </c>
    </row>
    <row r="36" customFormat="false" ht="15.75" hidden="false" customHeight="false" outlineLevel="0" collapsed="false">
      <c r="A36" s="42" t="n">
        <f aca="false">+A35+1</f>
        <v>31</v>
      </c>
      <c r="B36" s="82" t="s">
        <v>362</v>
      </c>
      <c r="C36" s="82" t="n">
        <v>100</v>
      </c>
      <c r="D36" s="83" t="n">
        <v>42151</v>
      </c>
      <c r="E36" s="84" t="n">
        <v>767</v>
      </c>
      <c r="F36" s="85" t="s">
        <v>689</v>
      </c>
      <c r="G36" s="58" t="n">
        <v>172332.56</v>
      </c>
      <c r="H36" s="130"/>
      <c r="I36" s="48" t="s">
        <v>321</v>
      </c>
    </row>
    <row r="37" customFormat="false" ht="15.75" hidden="false" customHeight="false" outlineLevel="0" collapsed="false">
      <c r="A37" s="42" t="n">
        <f aca="false">+A36+1</f>
        <v>32</v>
      </c>
      <c r="B37" s="82" t="s">
        <v>362</v>
      </c>
      <c r="C37" s="82" t="n">
        <v>70</v>
      </c>
      <c r="D37" s="83" t="n">
        <v>42145</v>
      </c>
      <c r="E37" s="84" t="n">
        <v>744</v>
      </c>
      <c r="F37" s="85" t="s">
        <v>690</v>
      </c>
      <c r="G37" s="58" t="n">
        <v>172332.56</v>
      </c>
      <c r="H37" s="130" t="s">
        <v>96</v>
      </c>
      <c r="I37" s="48" t="s">
        <v>321</v>
      </c>
      <c r="J37" s="104"/>
    </row>
    <row r="38" customFormat="false" ht="15.75" hidden="false" customHeight="false" outlineLevel="0" collapsed="false">
      <c r="A38" s="42" t="n">
        <f aca="false">+A37+1</f>
        <v>33</v>
      </c>
      <c r="B38" s="82" t="s">
        <v>362</v>
      </c>
      <c r="C38" s="82" t="n">
        <v>94</v>
      </c>
      <c r="D38" s="83" t="n">
        <v>42118</v>
      </c>
      <c r="E38" s="84" t="n">
        <v>641</v>
      </c>
      <c r="F38" s="85" t="s">
        <v>626</v>
      </c>
      <c r="G38" s="58" t="n">
        <v>172332.56</v>
      </c>
      <c r="H38" s="130" t="s">
        <v>132</v>
      </c>
      <c r="I38" s="48" t="s">
        <v>321</v>
      </c>
    </row>
    <row r="39" customFormat="false" ht="15" hidden="false" customHeight="false" outlineLevel="0" collapsed="false">
      <c r="A39" s="42" t="n">
        <f aca="false">+A38+1</f>
        <v>34</v>
      </c>
      <c r="B39" s="82" t="s">
        <v>380</v>
      </c>
      <c r="C39" s="82" t="n">
        <v>1219</v>
      </c>
      <c r="D39" s="83" t="n">
        <v>42014</v>
      </c>
      <c r="E39" s="46" t="n">
        <v>551</v>
      </c>
      <c r="F39" s="84" t="s">
        <v>404</v>
      </c>
      <c r="G39" s="58" t="n">
        <v>166899.72</v>
      </c>
      <c r="H39" s="130"/>
      <c r="I39" s="48" t="s">
        <v>321</v>
      </c>
    </row>
    <row r="40" customFormat="false" ht="15.75" hidden="false" customHeight="false" outlineLevel="0" collapsed="false">
      <c r="A40" s="42" t="n">
        <f aca="false">+A39+1</f>
        <v>35</v>
      </c>
      <c r="B40" s="139" t="s">
        <v>362</v>
      </c>
      <c r="C40" s="139" t="n">
        <v>146</v>
      </c>
      <c r="D40" s="140" t="n">
        <v>42090</v>
      </c>
      <c r="E40" s="96" t="n">
        <v>529</v>
      </c>
      <c r="F40" s="85" t="s">
        <v>508</v>
      </c>
      <c r="G40" s="58" t="n">
        <v>172332.56</v>
      </c>
      <c r="H40" s="130" t="s">
        <v>160</v>
      </c>
      <c r="I40" s="48" t="s">
        <v>321</v>
      </c>
    </row>
    <row r="41" customFormat="false" ht="15.75" hidden="false" customHeight="false" outlineLevel="0" collapsed="false">
      <c r="A41" s="42" t="n">
        <f aca="false">+A40+1</f>
        <v>36</v>
      </c>
      <c r="B41" s="139" t="s">
        <v>362</v>
      </c>
      <c r="C41" s="139" t="n">
        <v>1</v>
      </c>
      <c r="D41" s="140" t="n">
        <v>42065</v>
      </c>
      <c r="E41" s="96" t="n">
        <v>387</v>
      </c>
      <c r="F41" s="85" t="s">
        <v>509</v>
      </c>
      <c r="G41" s="58" t="n">
        <v>172332.56</v>
      </c>
      <c r="H41" s="130" t="s">
        <v>180</v>
      </c>
      <c r="I41" s="48" t="s">
        <v>321</v>
      </c>
    </row>
    <row r="42" customFormat="false" ht="15.75" hidden="false" customHeight="false" outlineLevel="0" collapsed="false">
      <c r="A42" s="42" t="n">
        <f aca="false">+A41+1</f>
        <v>37</v>
      </c>
      <c r="B42" s="82" t="s">
        <v>362</v>
      </c>
      <c r="C42" s="82" t="n">
        <v>135</v>
      </c>
      <c r="D42" s="83" t="n">
        <v>42154</v>
      </c>
      <c r="E42" s="84" t="n">
        <v>805</v>
      </c>
      <c r="F42" s="85" t="s">
        <v>691</v>
      </c>
      <c r="G42" s="58" t="n">
        <v>160461.87</v>
      </c>
      <c r="H42" s="130" t="s">
        <v>92</v>
      </c>
      <c r="I42" s="48" t="s">
        <v>403</v>
      </c>
    </row>
    <row r="43" customFormat="false" ht="15.75" hidden="false" customHeight="false" outlineLevel="0" collapsed="false">
      <c r="A43" s="42" t="n">
        <f aca="false">+A42+1</f>
        <v>38</v>
      </c>
      <c r="B43" s="82" t="s">
        <v>362</v>
      </c>
      <c r="C43" s="82" t="n">
        <v>96</v>
      </c>
      <c r="D43" s="83" t="n">
        <v>42151</v>
      </c>
      <c r="E43" s="84" t="n">
        <v>768</v>
      </c>
      <c r="F43" s="85" t="s">
        <v>692</v>
      </c>
      <c r="G43" s="58" t="n">
        <v>160461.87</v>
      </c>
      <c r="H43" s="130" t="s">
        <v>156</v>
      </c>
      <c r="I43" s="48" t="s">
        <v>403</v>
      </c>
    </row>
    <row r="44" customFormat="fals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91</v>
      </c>
      <c r="D44" s="83" t="n">
        <v>42150</v>
      </c>
      <c r="E44" s="84" t="n">
        <v>763</v>
      </c>
      <c r="F44" s="85" t="s">
        <v>693</v>
      </c>
      <c r="G44" s="58" t="n">
        <v>143936</v>
      </c>
      <c r="H44" s="130" t="s">
        <v>136</v>
      </c>
      <c r="I44" s="48" t="s">
        <v>224</v>
      </c>
    </row>
    <row r="45" customFormat="false" ht="15.75" hidden="false" customHeight="false" outlineLevel="0" collapsed="false">
      <c r="A45" s="42" t="n">
        <f aca="false">+A44+1</f>
        <v>40</v>
      </c>
      <c r="B45" s="82" t="s">
        <v>362</v>
      </c>
      <c r="C45" s="82" t="n">
        <v>90</v>
      </c>
      <c r="D45" s="83" t="n">
        <v>42150</v>
      </c>
      <c r="E45" s="84" t="n">
        <v>762</v>
      </c>
      <c r="F45" s="85" t="s">
        <v>694</v>
      </c>
      <c r="G45" s="58" t="n">
        <v>143936</v>
      </c>
      <c r="H45" s="130" t="s">
        <v>325</v>
      </c>
      <c r="I45" s="48" t="s">
        <v>224</v>
      </c>
    </row>
    <row r="46" customFormat="false" ht="15.75" hidden="false" customHeight="false" outlineLevel="0" collapsed="false">
      <c r="A46" s="42" t="n">
        <f aca="false">+A45+1</f>
        <v>41</v>
      </c>
      <c r="B46" s="82" t="s">
        <v>362</v>
      </c>
      <c r="C46" s="82" t="n">
        <v>89</v>
      </c>
      <c r="D46" s="83" t="n">
        <v>42150</v>
      </c>
      <c r="E46" s="84" t="n">
        <v>761</v>
      </c>
      <c r="F46" s="85" t="s">
        <v>695</v>
      </c>
      <c r="G46" s="58" t="n">
        <v>143936</v>
      </c>
      <c r="H46" s="130"/>
      <c r="I46" s="48" t="s">
        <v>224</v>
      </c>
    </row>
    <row r="47" customFormat="false" ht="15.75" hidden="false" customHeight="false" outlineLevel="0" collapsed="false">
      <c r="A47" s="42" t="n">
        <f aca="false">+A46+1</f>
        <v>42</v>
      </c>
      <c r="B47" s="82" t="s">
        <v>362</v>
      </c>
      <c r="C47" s="82" t="n">
        <v>61</v>
      </c>
      <c r="D47" s="83" t="n">
        <v>42143</v>
      </c>
      <c r="E47" s="84" t="n">
        <v>734</v>
      </c>
      <c r="F47" s="85" t="s">
        <v>696</v>
      </c>
      <c r="G47" s="58" t="n">
        <v>143936</v>
      </c>
      <c r="H47" s="130"/>
      <c r="I47" s="48" t="s">
        <v>224</v>
      </c>
    </row>
    <row r="48" customFormat="false" ht="15.75" hidden="false" customHeight="false" outlineLevel="0" collapsed="false">
      <c r="A48" s="42" t="n">
        <f aca="false">+A47+1</f>
        <v>43</v>
      </c>
      <c r="B48" s="139" t="s">
        <v>362</v>
      </c>
      <c r="C48" s="139" t="n">
        <v>176</v>
      </c>
      <c r="D48" s="140" t="n">
        <v>42094</v>
      </c>
      <c r="E48" s="96" t="n">
        <v>558</v>
      </c>
      <c r="F48" s="97" t="s">
        <v>505</v>
      </c>
      <c r="G48" s="58" t="n">
        <v>143936</v>
      </c>
      <c r="H48" s="130"/>
      <c r="I48" s="48" t="s">
        <v>224</v>
      </c>
    </row>
    <row r="49" customFormat="false" ht="15.75" hidden="false" customHeight="false" outlineLevel="0" collapsed="false">
      <c r="A49" s="42" t="n">
        <f aca="false">+A48+1</f>
        <v>44</v>
      </c>
      <c r="B49" s="139" t="s">
        <v>362</v>
      </c>
      <c r="C49" s="139" t="n">
        <v>91</v>
      </c>
      <c r="D49" s="140" t="n">
        <v>42082</v>
      </c>
      <c r="E49" s="96" t="n">
        <v>474</v>
      </c>
      <c r="F49" s="85" t="s">
        <v>504</v>
      </c>
      <c r="G49" s="58" t="n">
        <v>143936</v>
      </c>
      <c r="H49" s="130"/>
      <c r="I49" s="48" t="s">
        <v>224</v>
      </c>
    </row>
    <row r="50" customFormat="false" ht="15.75" hidden="false" customHeight="false" outlineLevel="0" collapsed="false">
      <c r="A50" s="42" t="n">
        <f aca="false">+A49+1</f>
        <v>45</v>
      </c>
      <c r="B50" s="82" t="s">
        <v>362</v>
      </c>
      <c r="C50" s="82" t="n">
        <v>110</v>
      </c>
      <c r="D50" s="83" t="n">
        <v>42153</v>
      </c>
      <c r="E50" s="84" t="n">
        <v>779</v>
      </c>
      <c r="F50" s="85" t="s">
        <v>697</v>
      </c>
      <c r="G50" s="58" t="n">
        <v>82487.73</v>
      </c>
      <c r="H50" s="130" t="s">
        <v>440</v>
      </c>
      <c r="I50" s="48" t="s">
        <v>12</v>
      </c>
    </row>
    <row r="51" customFormat="false" ht="15.75" hidden="false" customHeight="false" outlineLevel="0" collapsed="false">
      <c r="A51" s="42" t="n">
        <f aca="false">+A50+1</f>
        <v>46</v>
      </c>
      <c r="B51" s="82" t="s">
        <v>362</v>
      </c>
      <c r="C51" s="82" t="n">
        <v>85</v>
      </c>
      <c r="D51" s="83" t="n">
        <v>42117</v>
      </c>
      <c r="E51" s="84" t="n">
        <v>632</v>
      </c>
      <c r="F51" s="85" t="s">
        <v>633</v>
      </c>
      <c r="G51" s="58" t="n">
        <v>82099.8</v>
      </c>
      <c r="H51" s="130" t="s">
        <v>398</v>
      </c>
      <c r="I51" s="48" t="s">
        <v>12</v>
      </c>
    </row>
    <row r="52" customFormat="false" ht="15.75" hidden="false" customHeight="false" outlineLevel="0" collapsed="false">
      <c r="A52" s="42" t="n">
        <f aca="false">+A51+1</f>
        <v>47</v>
      </c>
      <c r="B52" s="139" t="s">
        <v>362</v>
      </c>
      <c r="C52" s="139" t="n">
        <v>71</v>
      </c>
      <c r="D52" s="140" t="n">
        <v>42073</v>
      </c>
      <c r="E52" s="96" t="n">
        <v>429</v>
      </c>
      <c r="F52" s="85" t="s">
        <v>568</v>
      </c>
      <c r="G52" s="58" t="n">
        <v>82099.8</v>
      </c>
      <c r="H52" s="130" t="s">
        <v>394</v>
      </c>
      <c r="I52" s="48" t="s">
        <v>12</v>
      </c>
    </row>
    <row r="53" customFormat="false" ht="15.75" hidden="false" customHeight="false" outlineLevel="0" collapsed="false">
      <c r="A53" s="42" t="n">
        <f aca="false">+A52+1</f>
        <v>48</v>
      </c>
      <c r="B53" s="82" t="s">
        <v>362</v>
      </c>
      <c r="C53" s="82" t="n">
        <v>39</v>
      </c>
      <c r="D53" s="83" t="n">
        <v>42137</v>
      </c>
      <c r="E53" s="84" t="n">
        <v>716</v>
      </c>
      <c r="F53" s="85" t="s">
        <v>698</v>
      </c>
      <c r="G53" s="58" t="n">
        <v>263650.65</v>
      </c>
      <c r="H53" s="130" t="s">
        <v>345</v>
      </c>
      <c r="I53" s="48" t="s">
        <v>391</v>
      </c>
    </row>
    <row r="54" customFormat="false" ht="15.75" hidden="false" customHeight="false" outlineLevel="0" collapsed="false">
      <c r="A54" s="42" t="n">
        <f aca="false">+A53+1</f>
        <v>49</v>
      </c>
      <c r="B54" s="82" t="s">
        <v>362</v>
      </c>
      <c r="C54" s="82" t="n">
        <v>44</v>
      </c>
      <c r="D54" s="83" t="n">
        <v>42109</v>
      </c>
      <c r="E54" s="84" t="n">
        <v>597</v>
      </c>
      <c r="F54" s="85" t="s">
        <v>650</v>
      </c>
      <c r="G54" s="58" t="n">
        <v>324263.94</v>
      </c>
      <c r="H54" s="130"/>
      <c r="I54" s="48" t="s">
        <v>341</v>
      </c>
    </row>
    <row r="55" customFormat="false" ht="15.75" hidden="false" customHeight="false" outlineLevel="0" collapsed="false">
      <c r="A55" s="42" t="n">
        <f aca="false">+A54+1</f>
        <v>50</v>
      </c>
      <c r="B55" s="82" t="s">
        <v>362</v>
      </c>
      <c r="C55" s="82" t="n">
        <v>7</v>
      </c>
      <c r="D55" s="83" t="n">
        <v>42100</v>
      </c>
      <c r="E55" s="84" t="n">
        <v>563</v>
      </c>
      <c r="F55" s="85" t="s">
        <v>658</v>
      </c>
      <c r="G55" s="58" t="n">
        <v>330257.77</v>
      </c>
      <c r="H55" s="130" t="s">
        <v>225</v>
      </c>
      <c r="I55" s="48" t="s">
        <v>341</v>
      </c>
    </row>
    <row r="56" customFormat="false" ht="15.75" hidden="false" customHeight="false" outlineLevel="0" collapsed="false">
      <c r="A56" s="42" t="n">
        <f aca="false">+A55+1</f>
        <v>51</v>
      </c>
      <c r="B56" s="139" t="s">
        <v>362</v>
      </c>
      <c r="C56" s="139" t="n">
        <v>143</v>
      </c>
      <c r="D56" s="140" t="n">
        <v>42090</v>
      </c>
      <c r="E56" s="96" t="n">
        <v>526</v>
      </c>
      <c r="F56" s="85" t="s">
        <v>501</v>
      </c>
      <c r="G56" s="58" t="n">
        <v>330257.77</v>
      </c>
      <c r="H56" s="130"/>
      <c r="I56" s="48" t="s">
        <v>341</v>
      </c>
    </row>
    <row r="57" customFormat="false" ht="15" hidden="false" customHeight="false" outlineLevel="0" collapsed="false">
      <c r="A57" s="42" t="n">
        <f aca="false">+A56+1</f>
        <v>52</v>
      </c>
      <c r="B57" s="82" t="s">
        <v>362</v>
      </c>
      <c r="C57" s="82" t="n">
        <v>96</v>
      </c>
      <c r="D57" s="83" t="n">
        <v>42010</v>
      </c>
      <c r="E57" s="46" t="n">
        <v>38</v>
      </c>
      <c r="F57" s="84" t="s">
        <v>389</v>
      </c>
      <c r="G57" s="58" t="n">
        <v>328773.52</v>
      </c>
      <c r="H57" s="130"/>
      <c r="I57" s="48" t="s">
        <v>341</v>
      </c>
    </row>
    <row r="58" customFormat="false" ht="15.75" hidden="false" customHeight="false" outlineLevel="0" collapsed="false">
      <c r="A58" s="42" t="n">
        <f aca="false">+A57+1</f>
        <v>53</v>
      </c>
      <c r="B58" s="82" t="s">
        <v>362</v>
      </c>
      <c r="C58" s="82" t="n">
        <v>59</v>
      </c>
      <c r="D58" s="83" t="n">
        <v>42143</v>
      </c>
      <c r="E58" s="84" t="n">
        <v>733</v>
      </c>
      <c r="F58" s="85" t="s">
        <v>699</v>
      </c>
      <c r="G58" s="58" t="n">
        <v>292992.35</v>
      </c>
      <c r="H58" s="130"/>
      <c r="I58" s="48" t="s">
        <v>337</v>
      </c>
    </row>
    <row r="59" customFormat="false" ht="15.75" hidden="false" customHeight="false" outlineLevel="0" collapsed="false">
      <c r="A59" s="42" t="n">
        <f aca="false">+A58+1</f>
        <v>54</v>
      </c>
      <c r="B59" s="139" t="s">
        <v>362</v>
      </c>
      <c r="C59" s="139" t="n">
        <v>141</v>
      </c>
      <c r="D59" s="140" t="n">
        <v>42089</v>
      </c>
      <c r="E59" s="96" t="n">
        <v>523</v>
      </c>
      <c r="F59" s="85" t="s">
        <v>593</v>
      </c>
      <c r="G59" s="58" t="n">
        <v>194566.69</v>
      </c>
      <c r="H59" s="130" t="s">
        <v>700</v>
      </c>
      <c r="I59" s="48" t="s">
        <v>663</v>
      </c>
    </row>
    <row r="60" customFormat="false" ht="15.75" hidden="false" customHeight="false" outlineLevel="0" collapsed="false">
      <c r="A60" s="42" t="n">
        <f aca="false">+A59+1</f>
        <v>55</v>
      </c>
      <c r="B60" s="139" t="s">
        <v>362</v>
      </c>
      <c r="C60" s="139" t="n">
        <v>140</v>
      </c>
      <c r="D60" s="140" t="n">
        <v>42089</v>
      </c>
      <c r="E60" s="96" t="n">
        <v>522</v>
      </c>
      <c r="F60" s="85" t="s">
        <v>592</v>
      </c>
      <c r="G60" s="58" t="n">
        <v>194566.69</v>
      </c>
      <c r="H60" s="130"/>
      <c r="I60" s="48" t="s">
        <v>663</v>
      </c>
    </row>
    <row r="61" customFormat="false" ht="15.75" hidden="false" customHeight="false" outlineLevel="0" collapsed="false">
      <c r="A61" s="42" t="n">
        <f aca="false">+A60+1</f>
        <v>56</v>
      </c>
      <c r="B61" s="139" t="s">
        <v>362</v>
      </c>
      <c r="C61" s="139" t="n">
        <v>137</v>
      </c>
      <c r="D61" s="140" t="n">
        <v>42088</v>
      </c>
      <c r="E61" s="96" t="n">
        <v>519</v>
      </c>
      <c r="F61" s="85" t="s">
        <v>590</v>
      </c>
      <c r="G61" s="58" t="n">
        <v>194566.69</v>
      </c>
      <c r="H61" s="130" t="s">
        <v>701</v>
      </c>
      <c r="I61" s="48" t="s">
        <v>663</v>
      </c>
    </row>
    <row r="62" customFormat="false" ht="15.75" hidden="false" customHeight="false" outlineLevel="0" collapsed="false">
      <c r="A62" s="42" t="n">
        <f aca="false">+A61+1</f>
        <v>57</v>
      </c>
      <c r="B62" s="139" t="s">
        <v>362</v>
      </c>
      <c r="C62" s="139" t="n">
        <v>131</v>
      </c>
      <c r="D62" s="140" t="n">
        <v>42088</v>
      </c>
      <c r="E62" s="96" t="n">
        <v>513</v>
      </c>
      <c r="F62" s="85" t="s">
        <v>587</v>
      </c>
      <c r="G62" s="58" t="n">
        <v>194566.69</v>
      </c>
      <c r="H62" s="130" t="s">
        <v>562</v>
      </c>
      <c r="I62" s="48" t="s">
        <v>663</v>
      </c>
    </row>
    <row r="63" customFormat="false" ht="15.75" hidden="false" customHeight="false" outlineLevel="0" collapsed="false">
      <c r="A63" s="42" t="n">
        <f aca="false">+A62+1</f>
        <v>58</v>
      </c>
      <c r="B63" s="139" t="s">
        <v>362</v>
      </c>
      <c r="C63" s="139" t="n">
        <v>130</v>
      </c>
      <c r="D63" s="140" t="n">
        <v>42088</v>
      </c>
      <c r="E63" s="96" t="n">
        <v>512</v>
      </c>
      <c r="F63" s="85" t="s">
        <v>586</v>
      </c>
      <c r="G63" s="58" t="n">
        <v>194566.69</v>
      </c>
      <c r="H63" s="130" t="s">
        <v>515</v>
      </c>
      <c r="I63" s="48" t="s">
        <v>663</v>
      </c>
    </row>
    <row r="64" customFormat="false" ht="15.75" hidden="false" customHeight="false" outlineLevel="0" collapsed="false">
      <c r="A64" s="42" t="n">
        <f aca="false">+A63+1</f>
        <v>59</v>
      </c>
      <c r="B64" s="139" t="s">
        <v>362</v>
      </c>
      <c r="C64" s="139" t="n">
        <v>128</v>
      </c>
      <c r="D64" s="140" t="n">
        <v>42088</v>
      </c>
      <c r="E64" s="96" t="n">
        <v>510</v>
      </c>
      <c r="F64" s="85" t="s">
        <v>597</v>
      </c>
      <c r="G64" s="58" t="n">
        <v>194566.69</v>
      </c>
      <c r="H64" s="130"/>
      <c r="I64" s="48" t="s">
        <v>663</v>
      </c>
    </row>
    <row r="65" customFormat="false" ht="15.75" hidden="false" customHeight="false" outlineLevel="0" collapsed="false">
      <c r="A65" s="42" t="n">
        <f aca="false">+A64+1</f>
        <v>60</v>
      </c>
      <c r="B65" s="139" t="s">
        <v>362</v>
      </c>
      <c r="C65" s="139" t="n">
        <v>127</v>
      </c>
      <c r="D65" s="140" t="n">
        <v>42088</v>
      </c>
      <c r="E65" s="96" t="n">
        <v>509</v>
      </c>
      <c r="F65" s="85" t="s">
        <v>596</v>
      </c>
      <c r="G65" s="58" t="n">
        <v>194566.69</v>
      </c>
      <c r="H65" s="130"/>
      <c r="I65" s="48" t="s">
        <v>663</v>
      </c>
    </row>
    <row r="66" customFormat="false" ht="15.75" hidden="false" customHeight="false" outlineLevel="0" collapsed="false">
      <c r="A66" s="42" t="n">
        <f aca="false">+A65+1</f>
        <v>61</v>
      </c>
      <c r="B66" s="139" t="s">
        <v>362</v>
      </c>
      <c r="C66" s="139" t="n">
        <v>126</v>
      </c>
      <c r="D66" s="140" t="n">
        <v>42088</v>
      </c>
      <c r="E66" s="96" t="n">
        <v>508</v>
      </c>
      <c r="F66" s="85" t="s">
        <v>595</v>
      </c>
      <c r="G66" s="58" t="n">
        <v>194566.68</v>
      </c>
      <c r="H66" s="130"/>
      <c r="I66" s="48" t="s">
        <v>663</v>
      </c>
    </row>
    <row r="67" customFormat="false" ht="15.75" hidden="false" customHeight="false" outlineLevel="0" collapsed="false">
      <c r="A67" s="42" t="n">
        <f aca="false">+A66+1</f>
        <v>62</v>
      </c>
      <c r="B67" s="139" t="s">
        <v>362</v>
      </c>
      <c r="C67" s="139" t="n">
        <v>125</v>
      </c>
      <c r="D67" s="140" t="n">
        <v>42088</v>
      </c>
      <c r="E67" s="96" t="n">
        <v>507</v>
      </c>
      <c r="F67" s="85" t="s">
        <v>583</v>
      </c>
      <c r="G67" s="58" t="n">
        <v>194566.69</v>
      </c>
      <c r="H67" s="130"/>
      <c r="I67" s="48" t="s">
        <v>663</v>
      </c>
    </row>
    <row r="68" customFormat="false" ht="15.75" hidden="false" customHeight="false" outlineLevel="0" collapsed="false">
      <c r="A68" s="42" t="n">
        <f aca="false">+A67+1</f>
        <v>63</v>
      </c>
      <c r="B68" s="139" t="s">
        <v>362</v>
      </c>
      <c r="C68" s="139" t="n">
        <v>123</v>
      </c>
      <c r="D68" s="140" t="n">
        <v>42088</v>
      </c>
      <c r="E68" s="96" t="n">
        <v>505</v>
      </c>
      <c r="F68" s="85" t="s">
        <v>581</v>
      </c>
      <c r="G68" s="58" t="n">
        <v>194566.69</v>
      </c>
      <c r="H68" s="130" t="s">
        <v>600</v>
      </c>
      <c r="I68" s="48" t="s">
        <v>663</v>
      </c>
    </row>
    <row r="69" customFormat="false" ht="15.75" hidden="false" customHeight="false" outlineLevel="0" collapsed="false">
      <c r="A69" s="42" t="n">
        <f aca="false">+A68+1</f>
        <v>64</v>
      </c>
      <c r="B69" s="139" t="s">
        <v>362</v>
      </c>
      <c r="C69" s="139" t="n">
        <v>122</v>
      </c>
      <c r="D69" s="140" t="n">
        <v>42088</v>
      </c>
      <c r="E69" s="96" t="n">
        <v>504</v>
      </c>
      <c r="F69" s="85" t="s">
        <v>580</v>
      </c>
      <c r="G69" s="58" t="n">
        <v>194566.69</v>
      </c>
      <c r="H69" s="130" t="s">
        <v>585</v>
      </c>
      <c r="I69" s="48" t="s">
        <v>663</v>
      </c>
    </row>
    <row r="70" customFormat="false" ht="15.75" hidden="false" customHeight="false" outlineLevel="0" collapsed="false">
      <c r="A70" s="42" t="n">
        <f aca="false">+A69+1</f>
        <v>65</v>
      </c>
      <c r="B70" s="139" t="s">
        <v>362</v>
      </c>
      <c r="C70" s="139" t="n">
        <v>119</v>
      </c>
      <c r="D70" s="140" t="n">
        <v>42088</v>
      </c>
      <c r="E70" s="96" t="n">
        <v>501</v>
      </c>
      <c r="F70" s="85" t="s">
        <v>577</v>
      </c>
      <c r="G70" s="58" t="n">
        <v>194566.69</v>
      </c>
      <c r="H70" s="130" t="s">
        <v>500</v>
      </c>
      <c r="I70" s="48" t="s">
        <v>663</v>
      </c>
    </row>
    <row r="71" customFormat="false" ht="15.75" hidden="false" customHeight="false" outlineLevel="0" collapsed="false">
      <c r="A71" s="42" t="n">
        <f aca="false">+A70+1</f>
        <v>66</v>
      </c>
      <c r="B71" s="139" t="s">
        <v>362</v>
      </c>
      <c r="C71" s="139" t="n">
        <v>116</v>
      </c>
      <c r="D71" s="140" t="n">
        <v>42088</v>
      </c>
      <c r="E71" s="96" t="n">
        <v>498</v>
      </c>
      <c r="F71" s="85" t="s">
        <v>575</v>
      </c>
      <c r="G71" s="58" t="n">
        <v>194566.69</v>
      </c>
      <c r="H71" s="130" t="s">
        <v>567</v>
      </c>
      <c r="I71" s="48" t="s">
        <v>663</v>
      </c>
    </row>
    <row r="72" customFormat="false" ht="15.75" hidden="false" customHeight="false" outlineLevel="0" collapsed="false">
      <c r="A72" s="42" t="n">
        <f aca="false">+A71+1</f>
        <v>67</v>
      </c>
      <c r="B72" s="82" t="s">
        <v>362</v>
      </c>
      <c r="C72" s="82" t="n">
        <v>40</v>
      </c>
      <c r="D72" s="83" t="n">
        <v>42108</v>
      </c>
      <c r="E72" s="84" t="n">
        <v>593</v>
      </c>
      <c r="F72" s="85" t="s">
        <v>651</v>
      </c>
      <c r="G72" s="58" t="n">
        <v>255514.9</v>
      </c>
      <c r="H72" s="130" t="s">
        <v>702</v>
      </c>
      <c r="I72" s="48" t="s">
        <v>652</v>
      </c>
    </row>
    <row r="73" customFormat="false" ht="15.75" hidden="false" customHeight="false" outlineLevel="0" collapsed="false">
      <c r="A73" s="42" t="n">
        <f aca="false">+A72+1</f>
        <v>68</v>
      </c>
      <c r="B73" s="82" t="s">
        <v>362</v>
      </c>
      <c r="C73" s="82" t="n">
        <v>201</v>
      </c>
      <c r="D73" s="83" t="n">
        <v>42028</v>
      </c>
      <c r="E73" s="46" t="n">
        <v>162</v>
      </c>
      <c r="F73" s="85" t="s">
        <v>599</v>
      </c>
      <c r="G73" s="58" t="n">
        <v>267572.77</v>
      </c>
      <c r="H73" s="130" t="s">
        <v>703</v>
      </c>
      <c r="I73" s="48" t="s">
        <v>652</v>
      </c>
    </row>
    <row r="74" customFormat="false" ht="15.75" hidden="false" customHeight="false" outlineLevel="0" collapsed="false">
      <c r="A74" s="42" t="n">
        <f aca="false">+A73+1</f>
        <v>69</v>
      </c>
      <c r="B74" s="139" t="s">
        <v>362</v>
      </c>
      <c r="C74" s="139" t="n">
        <v>135</v>
      </c>
      <c r="D74" s="140" t="n">
        <v>42088</v>
      </c>
      <c r="E74" s="96" t="n">
        <v>517</v>
      </c>
      <c r="F74" s="97" t="s">
        <v>573</v>
      </c>
      <c r="G74" s="58" t="n">
        <v>202636.42</v>
      </c>
      <c r="H74" s="130"/>
      <c r="I74" s="48" t="s">
        <v>665</v>
      </c>
    </row>
    <row r="75" customFormat="false" ht="15.75" hidden="false" customHeight="false" outlineLevel="0" collapsed="false">
      <c r="A75" s="42" t="n">
        <f aca="false">+A74+1</f>
        <v>70</v>
      </c>
      <c r="B75" s="139" t="s">
        <v>362</v>
      </c>
      <c r="C75" s="139" t="n">
        <v>134</v>
      </c>
      <c r="D75" s="140" t="n">
        <v>42088</v>
      </c>
      <c r="E75" s="96" t="n">
        <v>516</v>
      </c>
      <c r="F75" s="85" t="s">
        <v>588</v>
      </c>
      <c r="G75" s="58" t="n">
        <v>202636.42</v>
      </c>
      <c r="H75" s="130" t="s">
        <v>574</v>
      </c>
      <c r="I75" s="48" t="s">
        <v>665</v>
      </c>
    </row>
    <row r="76" customFormat="false" ht="15.75" hidden="false" customHeight="false" outlineLevel="0" collapsed="false">
      <c r="A76" s="42" t="n">
        <f aca="false">+A75+1</f>
        <v>71</v>
      </c>
      <c r="B76" s="139" t="s">
        <v>362</v>
      </c>
      <c r="C76" s="139" t="n">
        <v>133</v>
      </c>
      <c r="D76" s="140" t="n">
        <v>42088</v>
      </c>
      <c r="E76" s="96" t="n">
        <v>515</v>
      </c>
      <c r="F76" s="85" t="s">
        <v>572</v>
      </c>
      <c r="G76" s="58" t="n">
        <v>202636.42</v>
      </c>
      <c r="H76" s="130"/>
      <c r="I76" s="48" t="s">
        <v>665</v>
      </c>
    </row>
    <row r="77" customFormat="false" ht="15.75" hidden="false" customHeight="false" outlineLevel="0" collapsed="false">
      <c r="A77" s="42" t="n">
        <f aca="false">+A76+1</f>
        <v>72</v>
      </c>
      <c r="B77" s="139" t="s">
        <v>362</v>
      </c>
      <c r="C77" s="139" t="n">
        <v>132</v>
      </c>
      <c r="D77" s="140" t="n">
        <v>42088</v>
      </c>
      <c r="E77" s="96" t="n">
        <v>514</v>
      </c>
      <c r="F77" s="85" t="s">
        <v>571</v>
      </c>
      <c r="G77" s="58" t="n">
        <v>202636.42</v>
      </c>
      <c r="H77" s="130" t="s">
        <v>565</v>
      </c>
      <c r="I77" s="48" t="s">
        <v>665</v>
      </c>
    </row>
    <row r="78" customFormat="false" ht="15.75" hidden="false" customHeight="false" outlineLevel="0" collapsed="false">
      <c r="A78" s="42" t="n">
        <f aca="false">+A77+1</f>
        <v>73</v>
      </c>
      <c r="B78" s="139" t="s">
        <v>362</v>
      </c>
      <c r="C78" s="139" t="n">
        <v>124</v>
      </c>
      <c r="D78" s="140" t="n">
        <v>42088</v>
      </c>
      <c r="E78" s="96" t="n">
        <v>506</v>
      </c>
      <c r="F78" s="85" t="s">
        <v>582</v>
      </c>
      <c r="G78" s="58" t="n">
        <v>202636.42</v>
      </c>
      <c r="H78" s="130" t="s">
        <v>499</v>
      </c>
      <c r="I78" s="48" t="s">
        <v>665</v>
      </c>
    </row>
    <row r="79" customFormat="false" ht="15.75" hidden="false" customHeight="false" outlineLevel="0" collapsed="false">
      <c r="A79" s="42" t="n">
        <f aca="false">+A78+1</f>
        <v>74</v>
      </c>
      <c r="B79" s="139" t="s">
        <v>362</v>
      </c>
      <c r="C79" s="139" t="n">
        <v>121</v>
      </c>
      <c r="D79" s="140" t="n">
        <v>42088</v>
      </c>
      <c r="E79" s="96" t="n">
        <v>503</v>
      </c>
      <c r="F79" s="85" t="s">
        <v>579</v>
      </c>
      <c r="G79" s="58" t="n">
        <v>202636.42</v>
      </c>
      <c r="H79" s="130"/>
      <c r="I79" s="48" t="s">
        <v>665</v>
      </c>
    </row>
    <row r="80" customFormat="false" ht="15.75" hidden="false" customHeight="false" outlineLevel="0" collapsed="false">
      <c r="A80" s="42" t="n">
        <f aca="false">+A79+1</f>
        <v>75</v>
      </c>
      <c r="B80" s="139" t="s">
        <v>362</v>
      </c>
      <c r="C80" s="139" t="n">
        <v>120</v>
      </c>
      <c r="D80" s="140" t="n">
        <v>42088</v>
      </c>
      <c r="E80" s="96" t="n">
        <v>502</v>
      </c>
      <c r="F80" s="85" t="s">
        <v>578</v>
      </c>
      <c r="G80" s="58" t="n">
        <v>202636.42</v>
      </c>
      <c r="H80" s="130" t="s">
        <v>570</v>
      </c>
      <c r="I80" s="48" t="s">
        <v>665</v>
      </c>
    </row>
    <row r="81" customFormat="false" ht="15.75" hidden="false" customHeight="false" outlineLevel="0" collapsed="false">
      <c r="A81" s="42" t="n">
        <f aca="false">+A80+1</f>
        <v>76</v>
      </c>
      <c r="B81" s="139" t="s">
        <v>362</v>
      </c>
      <c r="C81" s="139" t="n">
        <v>115</v>
      </c>
      <c r="D81" s="140" t="n">
        <v>42087</v>
      </c>
      <c r="E81" s="96" t="n">
        <v>497</v>
      </c>
      <c r="F81" s="85" t="s">
        <v>502</v>
      </c>
      <c r="G81" s="58" t="n">
        <v>315686.66</v>
      </c>
      <c r="H81" s="130"/>
      <c r="I81" s="48" t="s">
        <v>668</v>
      </c>
    </row>
    <row r="82" customFormat="false" ht="15.75" hidden="false" customHeight="false" outlineLevel="0" collapsed="false">
      <c r="A82" s="42" t="n">
        <f aca="false">+A81+1</f>
        <v>77</v>
      </c>
      <c r="B82" s="82" t="s">
        <v>362</v>
      </c>
      <c r="C82" s="82" t="n">
        <v>9</v>
      </c>
      <c r="D82" s="83" t="n">
        <v>42041</v>
      </c>
      <c r="E82" s="46" t="n">
        <v>289</v>
      </c>
      <c r="F82" s="85" t="s">
        <v>704</v>
      </c>
      <c r="G82" s="58" t="n">
        <v>315686.66</v>
      </c>
      <c r="H82" s="130" t="s">
        <v>310</v>
      </c>
      <c r="I82" s="48" t="s">
        <v>668</v>
      </c>
    </row>
    <row r="83" customFormat="false" ht="15.75" hidden="false" customHeight="false" outlineLevel="0" collapsed="false">
      <c r="A83" s="42" t="n">
        <f aca="false">+A82+1</f>
        <v>78</v>
      </c>
      <c r="B83" s="82" t="s">
        <v>362</v>
      </c>
      <c r="C83" s="82" t="n">
        <v>149</v>
      </c>
      <c r="D83" s="83" t="n">
        <v>42154</v>
      </c>
      <c r="E83" s="84" t="n">
        <v>819</v>
      </c>
      <c r="F83" s="85" t="s">
        <v>705</v>
      </c>
      <c r="G83" s="58" t="n">
        <v>123220.49</v>
      </c>
      <c r="H83" s="130"/>
      <c r="I83" s="48" t="s">
        <v>80</v>
      </c>
    </row>
    <row r="84" customFormat="false" ht="15.75" hidden="false" customHeight="false" outlineLevel="0" collapsed="false">
      <c r="A84" s="42" t="n">
        <f aca="false">+A83+1</f>
        <v>79</v>
      </c>
      <c r="B84" s="82" t="s">
        <v>362</v>
      </c>
      <c r="C84" s="82" t="n">
        <v>148</v>
      </c>
      <c r="D84" s="83" t="n">
        <v>42154</v>
      </c>
      <c r="E84" s="84" t="n">
        <v>818</v>
      </c>
      <c r="F84" s="85" t="s">
        <v>706</v>
      </c>
      <c r="G84" s="58" t="n">
        <v>123220.49</v>
      </c>
      <c r="H84" s="130"/>
      <c r="I84" s="48" t="s">
        <v>80</v>
      </c>
    </row>
    <row r="85" customFormat="false" ht="15.75" hidden="false" customHeight="false" outlineLevel="0" collapsed="false">
      <c r="A85" s="42" t="n">
        <f aca="false">+A84+1</f>
        <v>80</v>
      </c>
      <c r="B85" s="82" t="s">
        <v>362</v>
      </c>
      <c r="C85" s="82" t="n">
        <v>147</v>
      </c>
      <c r="D85" s="83" t="n">
        <v>42154</v>
      </c>
      <c r="E85" s="84" t="n">
        <v>817</v>
      </c>
      <c r="F85" s="85" t="s">
        <v>707</v>
      </c>
      <c r="G85" s="58" t="n">
        <v>123220.49</v>
      </c>
      <c r="H85" s="130"/>
      <c r="I85" s="48" t="s">
        <v>80</v>
      </c>
    </row>
    <row r="86" customFormat="false" ht="15.75" hidden="false" customHeight="false" outlineLevel="0" collapsed="false">
      <c r="A86" s="42" t="n">
        <f aca="false">+A85+1</f>
        <v>81</v>
      </c>
      <c r="B86" s="82" t="s">
        <v>362</v>
      </c>
      <c r="C86" s="82" t="n">
        <v>146</v>
      </c>
      <c r="D86" s="83" t="n">
        <v>42154</v>
      </c>
      <c r="E86" s="84" t="n">
        <v>816</v>
      </c>
      <c r="F86" s="85" t="s">
        <v>708</v>
      </c>
      <c r="G86" s="58" t="n">
        <v>123220.49</v>
      </c>
      <c r="H86" s="130" t="s">
        <v>354</v>
      </c>
      <c r="I86" s="48" t="s">
        <v>80</v>
      </c>
    </row>
    <row r="87" customFormat="false" ht="15.75" hidden="false" customHeight="false" outlineLevel="0" collapsed="false">
      <c r="A87" s="42" t="n">
        <f aca="false">+A86+1</f>
        <v>82</v>
      </c>
      <c r="B87" s="82" t="s">
        <v>362</v>
      </c>
      <c r="C87" s="82" t="n">
        <v>144</v>
      </c>
      <c r="D87" s="83" t="n">
        <v>42154</v>
      </c>
      <c r="E87" s="84" t="n">
        <v>814</v>
      </c>
      <c r="F87" s="85" t="s">
        <v>709</v>
      </c>
      <c r="G87" s="58" t="n">
        <v>123220.49</v>
      </c>
      <c r="H87" s="130"/>
      <c r="I87" s="48" t="s">
        <v>80</v>
      </c>
    </row>
    <row r="88" customFormat="false" ht="15.75" hidden="false" customHeight="false" outlineLevel="0" collapsed="false">
      <c r="A88" s="42" t="n">
        <f aca="false">+A87+1</f>
        <v>83</v>
      </c>
      <c r="B88" s="82" t="s">
        <v>362</v>
      </c>
      <c r="C88" s="82" t="n">
        <v>139</v>
      </c>
      <c r="D88" s="83" t="n">
        <v>42154</v>
      </c>
      <c r="E88" s="84" t="n">
        <v>809</v>
      </c>
      <c r="F88" s="85" t="s">
        <v>710</v>
      </c>
      <c r="G88" s="58" t="n">
        <v>123220.49</v>
      </c>
      <c r="H88" s="130" t="s">
        <v>277</v>
      </c>
      <c r="I88" s="48" t="s">
        <v>80</v>
      </c>
    </row>
    <row r="89" customFormat="false" ht="15.75" hidden="false" customHeight="false" outlineLevel="0" collapsed="false">
      <c r="A89" s="42" t="n">
        <f aca="false">+A88+1</f>
        <v>84</v>
      </c>
      <c r="B89" s="82" t="s">
        <v>362</v>
      </c>
      <c r="C89" s="82" t="n">
        <v>136</v>
      </c>
      <c r="D89" s="83" t="n">
        <v>42154</v>
      </c>
      <c r="E89" s="84" t="n">
        <v>806</v>
      </c>
      <c r="F89" s="85" t="s">
        <v>711</v>
      </c>
      <c r="G89" s="58" t="n">
        <v>123220.49</v>
      </c>
      <c r="H89" s="130" t="s">
        <v>357</v>
      </c>
      <c r="I89" s="48" t="s">
        <v>80</v>
      </c>
    </row>
    <row r="90" customFormat="false" ht="15.75" hidden="false" customHeight="false" outlineLevel="0" collapsed="false">
      <c r="A90" s="42" t="n">
        <f aca="false">+A89+1</f>
        <v>85</v>
      </c>
      <c r="B90" s="82" t="s">
        <v>362</v>
      </c>
      <c r="C90" s="82" t="n">
        <v>130</v>
      </c>
      <c r="D90" s="83" t="n">
        <v>42153</v>
      </c>
      <c r="E90" s="84" t="n">
        <v>799</v>
      </c>
      <c r="F90" s="85" t="s">
        <v>712</v>
      </c>
      <c r="G90" s="58" t="n">
        <v>123220.49</v>
      </c>
      <c r="H90" s="130"/>
      <c r="I90" s="48" t="s">
        <v>80</v>
      </c>
    </row>
    <row r="91" customFormat="false" ht="15.75" hidden="false" customHeight="false" outlineLevel="0" collapsed="false">
      <c r="A91" s="42" t="n">
        <f aca="false">+A90+1</f>
        <v>86</v>
      </c>
      <c r="B91" s="82" t="s">
        <v>362</v>
      </c>
      <c r="C91" s="82" t="n">
        <v>129</v>
      </c>
      <c r="D91" s="83" t="n">
        <v>42153</v>
      </c>
      <c r="E91" s="84" t="n">
        <v>798</v>
      </c>
      <c r="F91" s="85" t="s">
        <v>713</v>
      </c>
      <c r="G91" s="58" t="n">
        <v>123220.49</v>
      </c>
      <c r="H91" s="130" t="s">
        <v>39</v>
      </c>
      <c r="I91" s="48" t="s">
        <v>80</v>
      </c>
    </row>
    <row r="92" customFormat="false" ht="15.75" hidden="false" customHeight="false" outlineLevel="0" collapsed="false">
      <c r="A92" s="42" t="n">
        <f aca="false">+A91+1</f>
        <v>87</v>
      </c>
      <c r="B92" s="82" t="s">
        <v>362</v>
      </c>
      <c r="C92" s="82" t="n">
        <v>128</v>
      </c>
      <c r="D92" s="83" t="n">
        <v>42153</v>
      </c>
      <c r="E92" s="84" t="n">
        <v>797</v>
      </c>
      <c r="F92" s="85" t="s">
        <v>714</v>
      </c>
      <c r="G92" s="58" t="n">
        <v>123220.49</v>
      </c>
      <c r="H92" s="130" t="s">
        <v>259</v>
      </c>
      <c r="I92" s="48" t="s">
        <v>80</v>
      </c>
    </row>
    <row r="93" customFormat="false" ht="15.75" hidden="false" customHeight="false" outlineLevel="0" collapsed="false">
      <c r="A93" s="42" t="n">
        <f aca="false">+A92+1</f>
        <v>88</v>
      </c>
      <c r="B93" s="82" t="s">
        <v>362</v>
      </c>
      <c r="C93" s="82" t="n">
        <v>113</v>
      </c>
      <c r="D93" s="83" t="n">
        <v>42153</v>
      </c>
      <c r="E93" s="84" t="n">
        <v>782</v>
      </c>
      <c r="F93" s="85" t="s">
        <v>715</v>
      </c>
      <c r="G93" s="58" t="n">
        <v>123220.49</v>
      </c>
      <c r="H93" s="130" t="s">
        <v>47</v>
      </c>
      <c r="I93" s="48" t="s">
        <v>80</v>
      </c>
    </row>
    <row r="94" customFormat="false" ht="15.75" hidden="false" customHeight="false" outlineLevel="0" collapsed="false">
      <c r="A94" s="42" t="n">
        <f aca="false">+A93+1</f>
        <v>89</v>
      </c>
      <c r="B94" s="82" t="s">
        <v>362</v>
      </c>
      <c r="C94" s="82" t="n">
        <v>88</v>
      </c>
      <c r="D94" s="83" t="n">
        <v>42151</v>
      </c>
      <c r="E94" s="84" t="n">
        <v>770</v>
      </c>
      <c r="F94" s="85" t="s">
        <v>716</v>
      </c>
      <c r="G94" s="58" t="n">
        <v>123220.49</v>
      </c>
      <c r="H94" s="130" t="s">
        <v>410</v>
      </c>
      <c r="I94" s="48" t="s">
        <v>80</v>
      </c>
    </row>
    <row r="95" customFormat="false" ht="15.75" hidden="false" customHeight="false" outlineLevel="0" collapsed="false">
      <c r="A95" s="42" t="n">
        <f aca="false">+A94+1</f>
        <v>90</v>
      </c>
      <c r="B95" s="82" t="s">
        <v>362</v>
      </c>
      <c r="C95" s="82" t="n">
        <v>77</v>
      </c>
      <c r="D95" s="83" t="n">
        <v>42146</v>
      </c>
      <c r="E95" s="84" t="n">
        <v>748</v>
      </c>
      <c r="F95" s="85" t="s">
        <v>717</v>
      </c>
      <c r="G95" s="58" t="n">
        <v>123220.49</v>
      </c>
      <c r="H95" s="130" t="s">
        <v>412</v>
      </c>
      <c r="I95" s="48" t="s">
        <v>80</v>
      </c>
    </row>
    <row r="96" customFormat="false" ht="15.75" hidden="false" customHeight="false" outlineLevel="0" collapsed="false">
      <c r="A96" s="42" t="n">
        <f aca="false">+A95+1</f>
        <v>91</v>
      </c>
      <c r="B96" s="82" t="s">
        <v>362</v>
      </c>
      <c r="C96" s="82" t="n">
        <v>23</v>
      </c>
      <c r="D96" s="83" t="n">
        <v>42133</v>
      </c>
      <c r="E96" s="84" t="n">
        <v>701</v>
      </c>
      <c r="F96" s="85" t="s">
        <v>718</v>
      </c>
      <c r="G96" s="58" t="n">
        <v>123220.49</v>
      </c>
      <c r="H96" s="130" t="s">
        <v>263</v>
      </c>
      <c r="I96" s="48" t="s">
        <v>80</v>
      </c>
    </row>
    <row r="97" customFormat="false" ht="15.75" hidden="false" customHeight="false" outlineLevel="0" collapsed="false">
      <c r="A97" s="42" t="n">
        <f aca="false">+A96+1</f>
        <v>92</v>
      </c>
      <c r="B97" s="82" t="s">
        <v>362</v>
      </c>
      <c r="C97" s="82" t="n">
        <v>7</v>
      </c>
      <c r="D97" s="83" t="n">
        <v>42129</v>
      </c>
      <c r="E97" s="84" t="n">
        <v>685</v>
      </c>
      <c r="F97" s="85" t="s">
        <v>719</v>
      </c>
      <c r="G97" s="58" t="n">
        <v>123220.49</v>
      </c>
      <c r="H97" s="130"/>
      <c r="I97" s="48" t="s">
        <v>80</v>
      </c>
    </row>
    <row r="98" customFormat="false" ht="15.75" hidden="false" customHeight="false" outlineLevel="0" collapsed="false">
      <c r="A98" s="42" t="n">
        <f aca="false">+A97+1</f>
        <v>93</v>
      </c>
      <c r="B98" s="82" t="s">
        <v>362</v>
      </c>
      <c r="C98" s="82" t="n">
        <v>5</v>
      </c>
      <c r="D98" s="83" t="n">
        <v>42128</v>
      </c>
      <c r="E98" s="84" t="n">
        <v>683</v>
      </c>
      <c r="F98" s="85" t="s">
        <v>720</v>
      </c>
      <c r="G98" s="58" t="n">
        <v>123220.49</v>
      </c>
      <c r="H98" s="130" t="s">
        <v>100</v>
      </c>
      <c r="I98" s="48" t="s">
        <v>80</v>
      </c>
    </row>
    <row r="99" customFormat="false" ht="15.75" hidden="false" customHeight="false" outlineLevel="0" collapsed="false">
      <c r="A99" s="42" t="n">
        <f aca="false">+A98+1</f>
        <v>94</v>
      </c>
      <c r="B99" s="82" t="s">
        <v>362</v>
      </c>
      <c r="C99" s="82" t="n">
        <v>117</v>
      </c>
      <c r="D99" s="83" t="n">
        <v>42122</v>
      </c>
      <c r="E99" s="84" t="n">
        <v>660</v>
      </c>
      <c r="F99" s="85" t="s">
        <v>614</v>
      </c>
      <c r="G99" s="58" t="n">
        <v>123220.49</v>
      </c>
      <c r="H99" s="130" t="s">
        <v>255</v>
      </c>
      <c r="I99" s="48" t="s">
        <v>80</v>
      </c>
    </row>
    <row r="100" customFormat="false" ht="15" hidden="false" customHeight="false" outlineLevel="0" collapsed="false">
      <c r="A100" s="42" t="n">
        <f aca="false">+A99+1</f>
        <v>95</v>
      </c>
      <c r="B100" s="82" t="s">
        <v>380</v>
      </c>
      <c r="C100" s="82" t="n">
        <v>1327</v>
      </c>
      <c r="D100" s="83" t="n">
        <v>42021</v>
      </c>
      <c r="E100" s="46" t="n">
        <v>649</v>
      </c>
      <c r="F100" s="84" t="s">
        <v>381</v>
      </c>
      <c r="G100" s="58" t="n">
        <v>120968.7</v>
      </c>
      <c r="H100" s="130"/>
      <c r="I100" s="48" t="s">
        <v>80</v>
      </c>
    </row>
    <row r="101" customFormat="false" ht="15.75" hidden="false" customHeight="false" outlineLevel="0" collapsed="false">
      <c r="A101" s="42" t="n">
        <f aca="false">+A100+1</f>
        <v>96</v>
      </c>
      <c r="B101" s="82" t="s">
        <v>362</v>
      </c>
      <c r="C101" s="82" t="n">
        <v>88</v>
      </c>
      <c r="D101" s="83" t="n">
        <v>42082</v>
      </c>
      <c r="E101" s="46" t="n">
        <v>471</v>
      </c>
      <c r="F101" s="85" t="s">
        <v>531</v>
      </c>
      <c r="G101" s="58" t="n">
        <v>123220.49</v>
      </c>
      <c r="H101" s="130"/>
      <c r="I101" s="48" t="s">
        <v>80</v>
      </c>
    </row>
    <row r="102" customFormat="false" ht="15.75" hidden="false" customHeight="false" outlineLevel="0" collapsed="false">
      <c r="A102" s="42" t="n">
        <f aca="false">+A101+1</f>
        <v>97</v>
      </c>
      <c r="B102" s="82" t="s">
        <v>362</v>
      </c>
      <c r="C102" s="82" t="n">
        <v>100</v>
      </c>
      <c r="D102" s="83" t="n">
        <v>42063</v>
      </c>
      <c r="E102" s="84" t="n">
        <v>385</v>
      </c>
      <c r="F102" s="85" t="s">
        <v>452</v>
      </c>
      <c r="G102" s="58" t="n">
        <v>123220.49</v>
      </c>
      <c r="H102" s="25" t="s">
        <v>353</v>
      </c>
      <c r="I102" s="48" t="s">
        <v>80</v>
      </c>
    </row>
    <row r="103" customFormat="false" ht="15.75" hidden="false" customHeight="false" outlineLevel="0" collapsed="false">
      <c r="A103" s="42" t="n">
        <f aca="false">+A102+1</f>
        <v>98</v>
      </c>
      <c r="B103" s="82" t="s">
        <v>362</v>
      </c>
      <c r="C103" s="82" t="n">
        <v>70</v>
      </c>
      <c r="D103" s="83" t="n">
        <v>42056</v>
      </c>
      <c r="E103" s="84" t="n">
        <v>356</v>
      </c>
      <c r="F103" s="85" t="s">
        <v>454</v>
      </c>
      <c r="G103" s="58" t="n">
        <v>123220.49</v>
      </c>
      <c r="I103" s="48" t="s">
        <v>80</v>
      </c>
    </row>
    <row r="104" customFormat="false" ht="15.75" hidden="false" customHeight="false" outlineLevel="0" collapsed="false">
      <c r="A104" s="42" t="n">
        <f aca="false">+A103+1</f>
        <v>99</v>
      </c>
      <c r="B104" s="82" t="s">
        <v>362</v>
      </c>
      <c r="C104" s="82" t="n">
        <v>69</v>
      </c>
      <c r="D104" s="83" t="n">
        <v>42056</v>
      </c>
      <c r="E104" s="84" t="n">
        <v>355</v>
      </c>
      <c r="F104" s="85" t="s">
        <v>455</v>
      </c>
      <c r="G104" s="58" t="n">
        <v>123220.49</v>
      </c>
      <c r="I104" s="48" t="s">
        <v>80</v>
      </c>
    </row>
    <row r="105" customFormat="false" ht="15.75" hidden="false" customHeight="false" outlineLevel="0" collapsed="false">
      <c r="A105" s="42" t="n">
        <f aca="false">+A104+1</f>
        <v>100</v>
      </c>
      <c r="B105" s="82" t="s">
        <v>362</v>
      </c>
      <c r="C105" s="82" t="n">
        <v>68</v>
      </c>
      <c r="D105" s="83" t="n">
        <v>42056</v>
      </c>
      <c r="E105" s="84" t="n">
        <v>354</v>
      </c>
      <c r="F105" s="85" t="s">
        <v>456</v>
      </c>
      <c r="G105" s="58" t="n">
        <v>123220.49</v>
      </c>
      <c r="I105" s="48" t="s">
        <v>80</v>
      </c>
    </row>
    <row r="106" customFormat="false" ht="15.75" hidden="false" customHeight="false" outlineLevel="0" collapsed="false">
      <c r="A106" s="42" t="n">
        <f aca="false">+A105+1</f>
        <v>101</v>
      </c>
      <c r="B106" s="82" t="s">
        <v>362</v>
      </c>
      <c r="C106" s="82" t="n">
        <v>145</v>
      </c>
      <c r="D106" s="83" t="n">
        <v>42154</v>
      </c>
      <c r="E106" s="84" t="n">
        <v>815</v>
      </c>
      <c r="F106" s="85" t="s">
        <v>721</v>
      </c>
      <c r="G106" s="58" t="n">
        <v>138970.5</v>
      </c>
      <c r="H106" s="130"/>
      <c r="I106" s="48" t="s">
        <v>127</v>
      </c>
    </row>
    <row r="107" customFormat="false" ht="15.75" hidden="false" customHeight="false" outlineLevel="0" collapsed="false">
      <c r="A107" s="42" t="n">
        <f aca="false">+A106+1</f>
        <v>102</v>
      </c>
      <c r="B107" s="82" t="s">
        <v>362</v>
      </c>
      <c r="C107" s="82" t="n">
        <v>142</v>
      </c>
      <c r="D107" s="83" t="n">
        <v>42154</v>
      </c>
      <c r="E107" s="84" t="n">
        <v>812</v>
      </c>
      <c r="F107" s="85" t="s">
        <v>722</v>
      </c>
      <c r="G107" s="58" t="n">
        <v>138970.5</v>
      </c>
      <c r="H107" s="130"/>
      <c r="I107" s="48" t="s">
        <v>127</v>
      </c>
    </row>
    <row r="108" customFormat="false" ht="15.75" hidden="false" customHeight="false" outlineLevel="0" collapsed="false">
      <c r="A108" s="42" t="n">
        <f aca="false">+A107+1</f>
        <v>103</v>
      </c>
      <c r="B108" s="82" t="s">
        <v>362</v>
      </c>
      <c r="C108" s="82" t="n">
        <v>141</v>
      </c>
      <c r="D108" s="83" t="n">
        <v>42154</v>
      </c>
      <c r="E108" s="84" t="n">
        <v>811</v>
      </c>
      <c r="F108" s="85" t="s">
        <v>723</v>
      </c>
      <c r="G108" s="58" t="n">
        <v>138970.5</v>
      </c>
      <c r="H108" s="130"/>
      <c r="I108" s="48" t="s">
        <v>127</v>
      </c>
    </row>
    <row r="109" customFormat="false" ht="15.75" hidden="false" customHeight="false" outlineLevel="0" collapsed="false">
      <c r="A109" s="42" t="n">
        <f aca="false">+A108+1</f>
        <v>104</v>
      </c>
      <c r="B109" s="82" t="s">
        <v>362</v>
      </c>
      <c r="C109" s="82" t="n">
        <v>140</v>
      </c>
      <c r="D109" s="83" t="n">
        <v>42154</v>
      </c>
      <c r="E109" s="84" t="n">
        <v>810</v>
      </c>
      <c r="F109" s="85" t="s">
        <v>724</v>
      </c>
      <c r="G109" s="58" t="n">
        <v>138970.5</v>
      </c>
      <c r="H109" s="130"/>
      <c r="I109" s="48" t="s">
        <v>127</v>
      </c>
    </row>
    <row r="110" customFormat="false" ht="15.75" hidden="false" customHeight="false" outlineLevel="0" collapsed="false">
      <c r="A110" s="42" t="n">
        <f aca="false">+A109+1</f>
        <v>105</v>
      </c>
      <c r="B110" s="82" t="s">
        <v>362</v>
      </c>
      <c r="C110" s="82" t="n">
        <v>137</v>
      </c>
      <c r="D110" s="83" t="n">
        <v>42154</v>
      </c>
      <c r="E110" s="84" t="n">
        <v>807</v>
      </c>
      <c r="F110" s="85" t="s">
        <v>725</v>
      </c>
      <c r="G110" s="58" t="n">
        <v>138970.5</v>
      </c>
      <c r="H110" s="130"/>
      <c r="I110" s="48" t="s">
        <v>127</v>
      </c>
    </row>
    <row r="111" customFormat="false" ht="15.75" hidden="false" customHeight="false" outlineLevel="0" collapsed="false">
      <c r="A111" s="42" t="n">
        <f aca="false">+A110+1</f>
        <v>106</v>
      </c>
      <c r="B111" s="82" t="s">
        <v>362</v>
      </c>
      <c r="C111" s="82" t="n">
        <v>66</v>
      </c>
      <c r="D111" s="83" t="n">
        <v>42144</v>
      </c>
      <c r="E111" s="84" t="n">
        <v>740</v>
      </c>
      <c r="F111" s="85" t="s">
        <v>726</v>
      </c>
      <c r="G111" s="58" t="n">
        <v>138970.5</v>
      </c>
      <c r="H111" s="130"/>
      <c r="I111" s="48" t="s">
        <v>127</v>
      </c>
    </row>
    <row r="112" customFormat="false" ht="15.75" hidden="false" customHeight="false" outlineLevel="0" collapsed="false">
      <c r="A112" s="42" t="n">
        <f aca="false">+A111+1</f>
        <v>107</v>
      </c>
      <c r="B112" s="82" t="s">
        <v>362</v>
      </c>
      <c r="C112" s="82" t="n">
        <v>44</v>
      </c>
      <c r="D112" s="83" t="n">
        <v>42139</v>
      </c>
      <c r="E112" s="84" t="n">
        <v>723</v>
      </c>
      <c r="F112" s="85" t="s">
        <v>727</v>
      </c>
      <c r="G112" s="58" t="n">
        <v>138970.5</v>
      </c>
      <c r="H112" s="130"/>
      <c r="I112" s="48" t="s">
        <v>127</v>
      </c>
    </row>
    <row r="113" customFormat="false" ht="15.75" hidden="false" customHeight="false" outlineLevel="0" collapsed="false">
      <c r="A113" s="42" t="n">
        <f aca="false">+A112+1</f>
        <v>108</v>
      </c>
      <c r="B113" s="82" t="s">
        <v>362</v>
      </c>
      <c r="C113" s="82" t="n">
        <v>48</v>
      </c>
      <c r="D113" s="83" t="n">
        <v>42139</v>
      </c>
      <c r="E113" s="84" t="n">
        <v>722</v>
      </c>
      <c r="F113" s="85" t="s">
        <v>728</v>
      </c>
      <c r="G113" s="58" t="n">
        <v>138970.5</v>
      </c>
      <c r="H113" s="130"/>
      <c r="I113" s="48" t="s">
        <v>127</v>
      </c>
    </row>
    <row r="114" customFormat="false" ht="15.75" hidden="false" customHeight="false" outlineLevel="0" collapsed="false">
      <c r="A114" s="42" t="n">
        <f aca="false">+A113+1</f>
        <v>109</v>
      </c>
      <c r="B114" s="82" t="s">
        <v>362</v>
      </c>
      <c r="C114" s="82" t="n">
        <v>6</v>
      </c>
      <c r="D114" s="83" t="n">
        <v>42128</v>
      </c>
      <c r="E114" s="84" t="n">
        <v>684</v>
      </c>
      <c r="F114" s="85" t="s">
        <v>729</v>
      </c>
      <c r="G114" s="58" t="n">
        <v>138970.5</v>
      </c>
      <c r="H114" s="130" t="s">
        <v>358</v>
      </c>
      <c r="I114" s="48" t="s">
        <v>127</v>
      </c>
    </row>
    <row r="115" customFormat="false" ht="15.75" hidden="false" customHeight="false" outlineLevel="0" collapsed="false">
      <c r="A115" s="42" t="n">
        <f aca="false">+A114+1</f>
        <v>110</v>
      </c>
      <c r="B115" s="82" t="s">
        <v>362</v>
      </c>
      <c r="C115" s="82" t="n">
        <v>3</v>
      </c>
      <c r="D115" s="83" t="n">
        <v>42126</v>
      </c>
      <c r="E115" s="84" t="n">
        <v>681</v>
      </c>
      <c r="F115" s="85" t="s">
        <v>730</v>
      </c>
      <c r="G115" s="58" t="n">
        <v>138970.5</v>
      </c>
      <c r="H115" s="130"/>
      <c r="I115" s="48" t="s">
        <v>127</v>
      </c>
    </row>
    <row r="116" customFormat="false" ht="15.75" hidden="false" customHeight="false" outlineLevel="0" collapsed="false">
      <c r="A116" s="42" t="n">
        <f aca="false">+A115+1</f>
        <v>111</v>
      </c>
      <c r="B116" s="82" t="s">
        <v>362</v>
      </c>
      <c r="C116" s="82" t="n">
        <v>118</v>
      </c>
      <c r="D116" s="83" t="n">
        <v>42122</v>
      </c>
      <c r="E116" s="84" t="n">
        <v>661</v>
      </c>
      <c r="F116" s="85" t="s">
        <v>613</v>
      </c>
      <c r="G116" s="58" t="n">
        <v>138970.5</v>
      </c>
      <c r="H116" s="130"/>
      <c r="I116" s="48" t="s">
        <v>127</v>
      </c>
    </row>
    <row r="117" customFormat="false" ht="15.75" hidden="false" customHeight="false" outlineLevel="0" collapsed="false">
      <c r="A117" s="42" t="n">
        <f aca="false">+A116+1</f>
        <v>112</v>
      </c>
      <c r="B117" s="82" t="s">
        <v>362</v>
      </c>
      <c r="C117" s="82" t="n">
        <v>89</v>
      </c>
      <c r="D117" s="83" t="n">
        <v>42118</v>
      </c>
      <c r="E117" s="84" t="n">
        <v>636</v>
      </c>
      <c r="F117" s="85" t="s">
        <v>630</v>
      </c>
      <c r="G117" s="58" t="n">
        <v>138970.5</v>
      </c>
      <c r="H117" s="130"/>
      <c r="I117" s="48" t="s">
        <v>127</v>
      </c>
    </row>
    <row r="118" customFormat="false" ht="15.75" hidden="false" customHeight="false" outlineLevel="0" collapsed="false">
      <c r="A118" s="42" t="n">
        <f aca="false">+A117+1</f>
        <v>113</v>
      </c>
      <c r="B118" s="82" t="s">
        <v>362</v>
      </c>
      <c r="C118" s="82" t="n">
        <v>19</v>
      </c>
      <c r="D118" s="83" t="n">
        <v>42100</v>
      </c>
      <c r="E118" s="84" t="n">
        <v>572</v>
      </c>
      <c r="F118" s="85" t="s">
        <v>656</v>
      </c>
      <c r="G118" s="58" t="n">
        <v>138970.5</v>
      </c>
      <c r="H118" s="130" t="s">
        <v>372</v>
      </c>
      <c r="I118" s="48" t="s">
        <v>127</v>
      </c>
    </row>
    <row r="119" customFormat="false" ht="15" hidden="false" customHeight="false" outlineLevel="0" collapsed="false">
      <c r="A119" s="42" t="n">
        <f aca="false">+A118+1</f>
        <v>114</v>
      </c>
      <c r="B119" s="82" t="s">
        <v>362</v>
      </c>
      <c r="C119" s="82" t="n">
        <v>265</v>
      </c>
      <c r="D119" s="83" t="n">
        <v>42026</v>
      </c>
      <c r="E119" s="46" t="n">
        <v>249</v>
      </c>
      <c r="F119" s="84" t="s">
        <v>374</v>
      </c>
      <c r="G119" s="58" t="n">
        <v>138272.2</v>
      </c>
      <c r="H119" s="130" t="s">
        <v>355</v>
      </c>
      <c r="I119" s="48" t="s">
        <v>127</v>
      </c>
    </row>
    <row r="120" customFormat="false" ht="15.75" hidden="false" customHeight="false" outlineLevel="0" collapsed="false">
      <c r="A120" s="42" t="n">
        <f aca="false">+A119+1</f>
        <v>115</v>
      </c>
      <c r="B120" s="82" t="s">
        <v>362</v>
      </c>
      <c r="C120" s="82" t="n">
        <v>134</v>
      </c>
      <c r="D120" s="83" t="n">
        <v>42154</v>
      </c>
      <c r="E120" s="84" t="n">
        <v>804</v>
      </c>
      <c r="F120" s="85" t="s">
        <v>731</v>
      </c>
      <c r="G120" s="58" t="n">
        <v>167289.46</v>
      </c>
      <c r="H120" s="130"/>
      <c r="I120" s="48" t="s">
        <v>314</v>
      </c>
    </row>
    <row r="121" customFormat="false" ht="15.75" hidden="false" customHeight="false" outlineLevel="0" collapsed="false">
      <c r="A121" s="42" t="n">
        <f aca="false">+A120+1</f>
        <v>116</v>
      </c>
      <c r="B121" s="82" t="s">
        <v>362</v>
      </c>
      <c r="C121" s="82" t="n">
        <v>68</v>
      </c>
      <c r="D121" s="83" t="n">
        <v>42145</v>
      </c>
      <c r="E121" s="84" t="n">
        <v>742</v>
      </c>
      <c r="F121" s="85" t="s">
        <v>732</v>
      </c>
      <c r="G121" s="58" t="n">
        <v>167289.46</v>
      </c>
      <c r="H121" s="130"/>
      <c r="I121" s="48" t="s">
        <v>314</v>
      </c>
    </row>
    <row r="122" customFormat="false" ht="15.75" hidden="false" customHeight="false" outlineLevel="0" collapsed="false">
      <c r="A122" s="42" t="n">
        <f aca="false">+A121+1</f>
        <v>117</v>
      </c>
      <c r="B122" s="139" t="s">
        <v>362</v>
      </c>
      <c r="C122" s="139" t="n">
        <v>144</v>
      </c>
      <c r="D122" s="140" t="n">
        <v>42090</v>
      </c>
      <c r="E122" s="96" t="n">
        <v>527</v>
      </c>
      <c r="F122" s="85" t="s">
        <v>541</v>
      </c>
      <c r="G122" s="58" t="n">
        <v>167289.46</v>
      </c>
      <c r="H122" s="130"/>
      <c r="I122" s="48" t="s">
        <v>314</v>
      </c>
    </row>
    <row r="123" customFormat="false" ht="15.75" hidden="false" customHeight="false" outlineLevel="0" collapsed="false">
      <c r="A123" s="42" t="n">
        <f aca="false">+A122+1</f>
        <v>118</v>
      </c>
      <c r="B123" s="139" t="s">
        <v>362</v>
      </c>
      <c r="C123" s="139" t="n">
        <v>53</v>
      </c>
      <c r="D123" s="140" t="n">
        <v>42075</v>
      </c>
      <c r="E123" s="96" t="n">
        <v>450</v>
      </c>
      <c r="F123" s="85" t="s">
        <v>542</v>
      </c>
      <c r="G123" s="58" t="n">
        <v>167289.46</v>
      </c>
      <c r="H123" s="130"/>
      <c r="I123" s="48" t="s">
        <v>314</v>
      </c>
    </row>
    <row r="124" customFormat="false" ht="15.75" hidden="false" customHeight="false" outlineLevel="0" collapsed="false">
      <c r="A124" s="42" t="n">
        <f aca="false">+A123+1</f>
        <v>119</v>
      </c>
      <c r="B124" s="82" t="s">
        <v>362</v>
      </c>
      <c r="C124" s="82" t="n">
        <v>83</v>
      </c>
      <c r="D124" s="83" t="n">
        <v>42149</v>
      </c>
      <c r="E124" s="84" t="n">
        <v>754</v>
      </c>
      <c r="F124" s="85" t="s">
        <v>733</v>
      </c>
      <c r="G124" s="58" t="n">
        <v>153554.9</v>
      </c>
      <c r="H124" s="130"/>
      <c r="I124" s="48" t="s">
        <v>293</v>
      </c>
    </row>
    <row r="125" customFormat="false" ht="15.75" hidden="false" customHeight="false" outlineLevel="0" collapsed="false">
      <c r="A125" s="42" t="n">
        <f aca="false">+A124+1</f>
        <v>120</v>
      </c>
      <c r="B125" s="82" t="s">
        <v>362</v>
      </c>
      <c r="C125" s="82" t="n">
        <v>18</v>
      </c>
      <c r="D125" s="83" t="n">
        <v>42132</v>
      </c>
      <c r="E125" s="84" t="n">
        <v>696</v>
      </c>
      <c r="F125" s="85" t="s">
        <v>734</v>
      </c>
      <c r="G125" s="58" t="n">
        <v>156272.22</v>
      </c>
      <c r="H125" s="130"/>
      <c r="I125" s="48" t="s">
        <v>293</v>
      </c>
    </row>
    <row r="126" customFormat="false" ht="15.75" hidden="false" customHeight="false" outlineLevel="0" collapsed="false">
      <c r="A126" s="42" t="n">
        <f aca="false">+A125+1</f>
        <v>121</v>
      </c>
      <c r="B126" s="82" t="s">
        <v>362</v>
      </c>
      <c r="C126" s="82" t="n">
        <v>113</v>
      </c>
      <c r="D126" s="83" t="n">
        <v>42122</v>
      </c>
      <c r="E126" s="84" t="n">
        <v>656</v>
      </c>
      <c r="F126" s="85" t="s">
        <v>618</v>
      </c>
      <c r="G126" s="58" t="n">
        <v>156272.21</v>
      </c>
      <c r="H126" s="130"/>
      <c r="I126" s="48" t="s">
        <v>293</v>
      </c>
    </row>
    <row r="127" customFormat="false" ht="15.75" hidden="false" customHeight="false" outlineLevel="0" collapsed="false">
      <c r="A127" s="42" t="n">
        <f aca="false">+A126+1</f>
        <v>122</v>
      </c>
      <c r="B127" s="82" t="s">
        <v>362</v>
      </c>
      <c r="C127" s="82" t="n">
        <v>105</v>
      </c>
      <c r="D127" s="83" t="n">
        <v>42122</v>
      </c>
      <c r="E127" s="84" t="n">
        <v>652</v>
      </c>
      <c r="F127" s="85" t="s">
        <v>619</v>
      </c>
      <c r="G127" s="58" t="n">
        <v>156272.21</v>
      </c>
      <c r="H127" s="130"/>
      <c r="I127" s="48" t="s">
        <v>293</v>
      </c>
    </row>
    <row r="128" customFormat="false" ht="15.75" hidden="false" customHeight="false" outlineLevel="0" collapsed="false">
      <c r="A128" s="42" t="n">
        <f aca="false">+A127+1</f>
        <v>123</v>
      </c>
      <c r="B128" s="82" t="s">
        <v>362</v>
      </c>
      <c r="C128" s="82" t="n">
        <v>79</v>
      </c>
      <c r="D128" s="83" t="n">
        <v>42116</v>
      </c>
      <c r="E128" s="84" t="n">
        <v>626</v>
      </c>
      <c r="F128" s="85" t="s">
        <v>636</v>
      </c>
      <c r="G128" s="58" t="n">
        <v>156272.21</v>
      </c>
      <c r="H128" s="130"/>
      <c r="I128" s="48" t="s">
        <v>293</v>
      </c>
    </row>
    <row r="129" customFormat="false" ht="15.75" hidden="false" customHeight="false" outlineLevel="0" collapsed="false">
      <c r="A129" s="42" t="n">
        <f aca="false">+A128+1</f>
        <v>124</v>
      </c>
      <c r="B129" s="82" t="s">
        <v>362</v>
      </c>
      <c r="C129" s="82" t="n">
        <v>110</v>
      </c>
      <c r="D129" s="83" t="n">
        <v>42087</v>
      </c>
      <c r="E129" s="46" t="n">
        <v>494</v>
      </c>
      <c r="F129" s="85" t="s">
        <v>735</v>
      </c>
      <c r="G129" s="58" t="n">
        <v>156272.2</v>
      </c>
      <c r="H129" s="130" t="s">
        <v>359</v>
      </c>
      <c r="I129" s="48" t="s">
        <v>293</v>
      </c>
    </row>
    <row r="130" customFormat="false" ht="15.75" hidden="false" customHeight="false" outlineLevel="0" collapsed="false">
      <c r="A130" s="42" t="n">
        <f aca="false">+A129+1</f>
        <v>125</v>
      </c>
      <c r="B130" s="139" t="s">
        <v>362</v>
      </c>
      <c r="C130" s="139" t="n">
        <v>94</v>
      </c>
      <c r="D130" s="140" t="n">
        <v>42083</v>
      </c>
      <c r="E130" s="96" t="n">
        <v>477</v>
      </c>
      <c r="F130" s="85" t="s">
        <v>540</v>
      </c>
      <c r="G130" s="58" t="n">
        <v>156272.21</v>
      </c>
      <c r="H130" s="130"/>
      <c r="I130" s="48" t="s">
        <v>293</v>
      </c>
    </row>
    <row r="131" customFormat="false" ht="15.75" hidden="false" customHeight="false" outlineLevel="0" collapsed="false">
      <c r="A131" s="42" t="n">
        <f aca="false">+A130+1</f>
        <v>126</v>
      </c>
      <c r="B131" s="139" t="s">
        <v>362</v>
      </c>
      <c r="C131" s="139" t="n">
        <v>54</v>
      </c>
      <c r="D131" s="140" t="n">
        <v>42075</v>
      </c>
      <c r="E131" s="96" t="n">
        <v>449</v>
      </c>
      <c r="F131" s="85" t="s">
        <v>538</v>
      </c>
      <c r="G131" s="58" t="n">
        <v>156272.21</v>
      </c>
      <c r="H131" s="130" t="s">
        <v>418</v>
      </c>
      <c r="I131" s="48" t="s">
        <v>293</v>
      </c>
    </row>
    <row r="132" customFormat="false" ht="15.75" hidden="false" customHeight="false" outlineLevel="0" collapsed="false">
      <c r="A132" s="42" t="n">
        <f aca="false">+A131+1</f>
        <v>127</v>
      </c>
      <c r="B132" s="82" t="s">
        <v>362</v>
      </c>
      <c r="C132" s="82" t="n">
        <v>121</v>
      </c>
      <c r="D132" s="83" t="n">
        <v>42153</v>
      </c>
      <c r="E132" s="84" t="n">
        <v>790</v>
      </c>
      <c r="F132" s="85" t="s">
        <v>736</v>
      </c>
      <c r="G132" s="58" t="n">
        <v>149134.27</v>
      </c>
      <c r="H132" s="130" t="s">
        <v>360</v>
      </c>
      <c r="I132" s="48" t="s">
        <v>247</v>
      </c>
    </row>
    <row r="133" customFormat="false" ht="15.75" hidden="false" customHeight="false" outlineLevel="0" collapsed="false">
      <c r="A133" s="42" t="n">
        <f aca="false">+A132+1</f>
        <v>128</v>
      </c>
      <c r="B133" s="82" t="s">
        <v>362</v>
      </c>
      <c r="C133" s="82" t="n">
        <v>120</v>
      </c>
      <c r="D133" s="83" t="n">
        <v>42153</v>
      </c>
      <c r="E133" s="84" t="n">
        <v>789</v>
      </c>
      <c r="F133" s="85" t="s">
        <v>737</v>
      </c>
      <c r="G133" s="58" t="n">
        <v>149134.27</v>
      </c>
      <c r="H133" s="130"/>
      <c r="I133" s="48" t="s">
        <v>247</v>
      </c>
    </row>
    <row r="134" customFormat="false" ht="15.75" hidden="false" customHeight="false" outlineLevel="0" collapsed="false">
      <c r="A134" s="42" t="n">
        <f aca="false">+A133+1</f>
        <v>129</v>
      </c>
      <c r="B134" s="82" t="s">
        <v>362</v>
      </c>
      <c r="C134" s="82" t="n">
        <v>119</v>
      </c>
      <c r="D134" s="83" t="n">
        <v>42153</v>
      </c>
      <c r="E134" s="84" t="n">
        <v>788</v>
      </c>
      <c r="F134" s="85" t="s">
        <v>738</v>
      </c>
      <c r="G134" s="58" t="n">
        <v>149134.27</v>
      </c>
      <c r="H134" s="130" t="s">
        <v>416</v>
      </c>
      <c r="I134" s="48" t="s">
        <v>247</v>
      </c>
    </row>
    <row r="135" customFormat="false" ht="15.75" hidden="false" customHeight="false" outlineLevel="0" collapsed="false">
      <c r="A135" s="42" t="n">
        <f aca="false">+A134+1</f>
        <v>130</v>
      </c>
      <c r="B135" s="82" t="s">
        <v>362</v>
      </c>
      <c r="C135" s="82" t="n">
        <v>132</v>
      </c>
      <c r="D135" s="83" t="n">
        <v>42153</v>
      </c>
      <c r="E135" s="84" t="n">
        <v>801</v>
      </c>
      <c r="F135" s="85" t="s">
        <v>739</v>
      </c>
      <c r="G135" s="58" t="n">
        <v>136565.32</v>
      </c>
      <c r="H135" s="130"/>
      <c r="I135" s="48" t="s">
        <v>131</v>
      </c>
    </row>
    <row r="136" customFormat="false" ht="15.75" hidden="false" customHeight="false" outlineLevel="0" collapsed="false">
      <c r="A136" s="42" t="n">
        <f aca="false">+A135+1</f>
        <v>131</v>
      </c>
      <c r="B136" s="82" t="s">
        <v>362</v>
      </c>
      <c r="C136" s="82" t="n">
        <v>154</v>
      </c>
      <c r="D136" s="83" t="n">
        <v>42153</v>
      </c>
      <c r="E136" s="84" t="n">
        <v>800</v>
      </c>
      <c r="F136" s="85" t="s">
        <v>740</v>
      </c>
      <c r="G136" s="58" t="n">
        <v>136565.32</v>
      </c>
      <c r="H136" s="130"/>
      <c r="I136" s="48" t="s">
        <v>131</v>
      </c>
    </row>
    <row r="137" customFormat="false" ht="15.75" hidden="false" customHeight="false" outlineLevel="0" collapsed="false">
      <c r="A137" s="42" t="n">
        <f aca="false">+A136+1</f>
        <v>132</v>
      </c>
      <c r="B137" s="82" t="s">
        <v>362</v>
      </c>
      <c r="C137" s="82" t="n">
        <v>127</v>
      </c>
      <c r="D137" s="83" t="n">
        <v>42153</v>
      </c>
      <c r="E137" s="84" t="n">
        <v>796</v>
      </c>
      <c r="F137" s="85" t="s">
        <v>741</v>
      </c>
      <c r="G137" s="58" t="n">
        <v>136565.32</v>
      </c>
      <c r="H137" s="130"/>
      <c r="I137" s="48" t="s">
        <v>131</v>
      </c>
    </row>
    <row r="138" customFormat="false" ht="15.75" hidden="false" customHeight="false" outlineLevel="0" collapsed="false">
      <c r="A138" s="42" t="n">
        <f aca="false">+A137+1</f>
        <v>133</v>
      </c>
      <c r="B138" s="82" t="s">
        <v>362</v>
      </c>
      <c r="C138" s="82" t="n">
        <v>126</v>
      </c>
      <c r="D138" s="83" t="n">
        <v>42153</v>
      </c>
      <c r="E138" s="84" t="n">
        <v>795</v>
      </c>
      <c r="F138" s="85" t="s">
        <v>742</v>
      </c>
      <c r="G138" s="58" t="n">
        <v>136565.32</v>
      </c>
      <c r="H138" s="130"/>
      <c r="I138" s="48" t="s">
        <v>131</v>
      </c>
    </row>
    <row r="139" customFormat="false" ht="15.75" hidden="false" customHeight="false" outlineLevel="0" collapsed="false">
      <c r="A139" s="42" t="n">
        <f aca="false">+A138+1</f>
        <v>134</v>
      </c>
      <c r="B139" s="82" t="s">
        <v>362</v>
      </c>
      <c r="C139" s="82" t="n">
        <v>125</v>
      </c>
      <c r="D139" s="83" t="n">
        <v>42153</v>
      </c>
      <c r="E139" s="84" t="n">
        <v>794</v>
      </c>
      <c r="F139" s="85" t="s">
        <v>743</v>
      </c>
      <c r="G139" s="58" t="n">
        <v>136565.32</v>
      </c>
      <c r="H139" s="130"/>
      <c r="I139" s="48" t="s">
        <v>131</v>
      </c>
    </row>
    <row r="140" customFormat="false" ht="15.75" hidden="false" customHeight="false" outlineLevel="0" collapsed="false">
      <c r="A140" s="42" t="n">
        <f aca="false">+A139+1</f>
        <v>135</v>
      </c>
      <c r="B140" s="82" t="s">
        <v>362</v>
      </c>
      <c r="C140" s="82" t="n">
        <v>124</v>
      </c>
      <c r="D140" s="83" t="n">
        <v>42153</v>
      </c>
      <c r="E140" s="84" t="n">
        <v>793</v>
      </c>
      <c r="F140" s="85" t="s">
        <v>744</v>
      </c>
      <c r="G140" s="58" t="n">
        <v>136565.32</v>
      </c>
      <c r="H140" s="130" t="s">
        <v>420</v>
      </c>
      <c r="I140" s="48" t="s">
        <v>131</v>
      </c>
    </row>
    <row r="141" customFormat="false" ht="15.75" hidden="false" customHeight="false" outlineLevel="0" collapsed="false">
      <c r="A141" s="42" t="n">
        <f aca="false">+A140+1</f>
        <v>136</v>
      </c>
      <c r="B141" s="82" t="s">
        <v>362</v>
      </c>
      <c r="C141" s="82" t="n">
        <v>123</v>
      </c>
      <c r="D141" s="83" t="n">
        <v>42153</v>
      </c>
      <c r="E141" s="84" t="n">
        <v>792</v>
      </c>
      <c r="F141" s="85" t="s">
        <v>745</v>
      </c>
      <c r="G141" s="58" t="n">
        <v>136565.32</v>
      </c>
      <c r="H141" s="130"/>
      <c r="I141" s="48" t="s">
        <v>131</v>
      </c>
    </row>
    <row r="142" customFormat="false" ht="15.75" hidden="false" customHeight="false" outlineLevel="0" collapsed="false">
      <c r="A142" s="42" t="n">
        <f aca="false">+A141+1</f>
        <v>137</v>
      </c>
      <c r="B142" s="82" t="s">
        <v>362</v>
      </c>
      <c r="C142" s="82" t="n">
        <v>118</v>
      </c>
      <c r="D142" s="83" t="n">
        <v>42153</v>
      </c>
      <c r="E142" s="84" t="n">
        <v>787</v>
      </c>
      <c r="F142" s="85" t="s">
        <v>746</v>
      </c>
      <c r="G142" s="58" t="n">
        <v>136565.32</v>
      </c>
      <c r="H142" s="130" t="s">
        <v>424</v>
      </c>
      <c r="I142" s="48" t="s">
        <v>131</v>
      </c>
    </row>
    <row r="143" customFormat="false" ht="15.75" hidden="false" customHeight="false" outlineLevel="0" collapsed="false">
      <c r="A143" s="42" t="n">
        <f aca="false">+A142+1</f>
        <v>138</v>
      </c>
      <c r="B143" s="82" t="s">
        <v>362</v>
      </c>
      <c r="C143" s="82" t="n">
        <v>117</v>
      </c>
      <c r="D143" s="83" t="n">
        <v>42153</v>
      </c>
      <c r="E143" s="84" t="n">
        <v>786</v>
      </c>
      <c r="F143" s="85" t="s">
        <v>747</v>
      </c>
      <c r="G143" s="58" t="n">
        <v>136565.32</v>
      </c>
      <c r="H143" s="130" t="s">
        <v>408</v>
      </c>
      <c r="I143" s="48" t="s">
        <v>131</v>
      </c>
    </row>
    <row r="144" customFormat="false" ht="15.75" hidden="false" customHeight="false" outlineLevel="0" collapsed="false">
      <c r="A144" s="42" t="n">
        <f aca="false">+A143+1</f>
        <v>139</v>
      </c>
      <c r="B144" s="82" t="s">
        <v>362</v>
      </c>
      <c r="C144" s="82" t="n">
        <v>116</v>
      </c>
      <c r="D144" s="83" t="n">
        <v>42153</v>
      </c>
      <c r="E144" s="84" t="n">
        <v>785</v>
      </c>
      <c r="F144" s="85" t="s">
        <v>748</v>
      </c>
      <c r="G144" s="58" t="n">
        <v>136565.32</v>
      </c>
      <c r="H144" s="130" t="s">
        <v>356</v>
      </c>
      <c r="I144" s="48" t="s">
        <v>131</v>
      </c>
    </row>
    <row r="145" customFormat="false" ht="15.75" hidden="false" customHeight="false" outlineLevel="0" collapsed="false">
      <c r="A145" s="42" t="n">
        <f aca="false">+A144+1</f>
        <v>140</v>
      </c>
      <c r="B145" s="82" t="s">
        <v>362</v>
      </c>
      <c r="C145" s="82" t="n">
        <v>115</v>
      </c>
      <c r="D145" s="83" t="n">
        <v>42153</v>
      </c>
      <c r="E145" s="84" t="n">
        <v>784</v>
      </c>
      <c r="F145" s="85" t="s">
        <v>749</v>
      </c>
      <c r="G145" s="58" t="n">
        <v>136565.32</v>
      </c>
      <c r="H145" s="130" t="s">
        <v>406</v>
      </c>
      <c r="I145" s="48" t="s">
        <v>131</v>
      </c>
    </row>
    <row r="146" customFormat="false" ht="15.75" hidden="false" customHeight="false" outlineLevel="0" collapsed="false">
      <c r="A146" s="42" t="n">
        <f aca="false">+A145+1</f>
        <v>141</v>
      </c>
      <c r="B146" s="82" t="s">
        <v>362</v>
      </c>
      <c r="C146" s="82" t="n">
        <v>114</v>
      </c>
      <c r="D146" s="83" t="n">
        <v>42153</v>
      </c>
      <c r="E146" s="84" t="n">
        <v>783</v>
      </c>
      <c r="F146" s="85" t="s">
        <v>750</v>
      </c>
      <c r="G146" s="58" t="n">
        <v>136565.32</v>
      </c>
      <c r="H146" s="130"/>
      <c r="I146" s="48" t="s">
        <v>131</v>
      </c>
    </row>
    <row r="147" customFormat="false" ht="15.75" hidden="false" customHeight="false" outlineLevel="0" collapsed="false">
      <c r="A147" s="42" t="n">
        <f aca="false">+A146+1</f>
        <v>142</v>
      </c>
      <c r="B147" s="82" t="s">
        <v>362</v>
      </c>
      <c r="C147" s="82" t="n">
        <v>78</v>
      </c>
      <c r="D147" s="83" t="n">
        <v>42147</v>
      </c>
      <c r="E147" s="84" t="n">
        <v>750</v>
      </c>
      <c r="F147" s="85" t="s">
        <v>751</v>
      </c>
      <c r="G147" s="58" t="n">
        <v>136565.32</v>
      </c>
      <c r="H147" s="130"/>
      <c r="I147" s="48" t="s">
        <v>131</v>
      </c>
    </row>
    <row r="148" customFormat="false" ht="15.75" hidden="false" customHeight="false" outlineLevel="0" collapsed="false">
      <c r="A148" s="42" t="n">
        <f aca="false">+A147+1</f>
        <v>143</v>
      </c>
      <c r="B148" s="82" t="s">
        <v>362</v>
      </c>
      <c r="C148" s="82" t="n">
        <v>35</v>
      </c>
      <c r="D148" s="83" t="n">
        <v>42136</v>
      </c>
      <c r="E148" s="84" t="n">
        <v>713</v>
      </c>
      <c r="F148" s="85" t="s">
        <v>752</v>
      </c>
      <c r="G148" s="58" t="n">
        <v>136565.32</v>
      </c>
      <c r="H148" s="130"/>
      <c r="I148" s="48" t="s">
        <v>131</v>
      </c>
    </row>
    <row r="149" customFormat="false" ht="15.75" hidden="false" customHeight="false" outlineLevel="0" collapsed="false">
      <c r="A149" s="42" t="n">
        <f aca="false">+A148+1</f>
        <v>144</v>
      </c>
      <c r="B149" s="82" t="s">
        <v>362</v>
      </c>
      <c r="C149" s="82" t="n">
        <v>34</v>
      </c>
      <c r="D149" s="83" t="n">
        <v>42136</v>
      </c>
      <c r="E149" s="84" t="n">
        <v>711</v>
      </c>
      <c r="F149" s="85" t="s">
        <v>753</v>
      </c>
      <c r="G149" s="58" t="n">
        <v>136565.32</v>
      </c>
      <c r="H149" s="130"/>
      <c r="I149" s="48" t="s">
        <v>131</v>
      </c>
    </row>
    <row r="150" customFormat="false" ht="15.75" hidden="false" customHeight="false" outlineLevel="0" collapsed="false">
      <c r="A150" s="42" t="n">
        <f aca="false">+A149+1</f>
        <v>145</v>
      </c>
      <c r="B150" s="82" t="s">
        <v>362</v>
      </c>
      <c r="C150" s="82" t="n">
        <v>24</v>
      </c>
      <c r="D150" s="83" t="n">
        <v>42133</v>
      </c>
      <c r="E150" s="84" t="n">
        <v>702</v>
      </c>
      <c r="F150" s="85" t="s">
        <v>754</v>
      </c>
      <c r="G150" s="58" t="n">
        <v>136565.32</v>
      </c>
      <c r="H150" s="130" t="s">
        <v>422</v>
      </c>
      <c r="I150" s="48" t="s">
        <v>131</v>
      </c>
    </row>
    <row r="151" customFormat="false" ht="15.75" hidden="false" customHeight="false" outlineLevel="0" collapsed="false">
      <c r="A151" s="42" t="n">
        <f aca="false">+A150+1</f>
        <v>146</v>
      </c>
      <c r="B151" s="82" t="s">
        <v>362</v>
      </c>
      <c r="C151" s="82" t="n">
        <v>133</v>
      </c>
      <c r="D151" s="83" t="n">
        <v>42124</v>
      </c>
      <c r="E151" s="84" t="n">
        <v>673</v>
      </c>
      <c r="F151" s="85" t="s">
        <v>607</v>
      </c>
      <c r="G151" s="58" t="n">
        <v>136565.32</v>
      </c>
      <c r="H151" s="130" t="s">
        <v>69</v>
      </c>
      <c r="I151" s="48" t="s">
        <v>131</v>
      </c>
    </row>
    <row r="152" customFormat="false" ht="15.75" hidden="false" customHeight="false" outlineLevel="0" collapsed="false">
      <c r="A152" s="42" t="n">
        <f aca="false">+A151+1</f>
        <v>147</v>
      </c>
      <c r="B152" s="82" t="s">
        <v>362</v>
      </c>
      <c r="C152" s="82" t="n">
        <v>135</v>
      </c>
      <c r="D152" s="83" t="n">
        <v>42124</v>
      </c>
      <c r="E152" s="84" t="n">
        <v>672</v>
      </c>
      <c r="F152" s="85" t="s">
        <v>608</v>
      </c>
      <c r="G152" s="58" t="n">
        <v>136565.32</v>
      </c>
      <c r="H152" s="130" t="s">
        <v>547</v>
      </c>
      <c r="I152" s="48" t="s">
        <v>131</v>
      </c>
    </row>
    <row r="153" customFormat="false" ht="15.75" hidden="false" customHeight="false" outlineLevel="0" collapsed="false">
      <c r="A153" s="42" t="n">
        <f aca="false">+A152+1</f>
        <v>148</v>
      </c>
      <c r="B153" s="139" t="s">
        <v>362</v>
      </c>
      <c r="C153" s="139" t="n">
        <v>43</v>
      </c>
      <c r="D153" s="140" t="n">
        <v>42077</v>
      </c>
      <c r="E153" s="96" t="n">
        <v>460</v>
      </c>
      <c r="F153" s="85" t="s">
        <v>523</v>
      </c>
      <c r="G153" s="58" t="n">
        <v>136565.32</v>
      </c>
      <c r="H153" s="130"/>
      <c r="I153" s="48" t="s">
        <v>131</v>
      </c>
    </row>
    <row r="154" customFormat="false" ht="15" hidden="false" customHeight="false" outlineLevel="0" collapsed="false">
      <c r="A154" s="42" t="n">
        <f aca="false">+A153+1</f>
        <v>149</v>
      </c>
      <c r="B154" s="82" t="s">
        <v>362</v>
      </c>
      <c r="C154" s="82" t="n">
        <v>304</v>
      </c>
      <c r="D154" s="83" t="n">
        <v>42031</v>
      </c>
      <c r="E154" s="46" t="n">
        <v>257</v>
      </c>
      <c r="F154" s="84" t="s">
        <v>368</v>
      </c>
      <c r="G154" s="58" t="n">
        <v>135867.04</v>
      </c>
      <c r="H154" s="130"/>
      <c r="I154" s="48" t="s">
        <v>131</v>
      </c>
    </row>
    <row r="155" customFormat="false" ht="15.75" hidden="false" customHeight="false" outlineLevel="0" collapsed="false">
      <c r="A155" s="42" t="n">
        <f aca="false">+A154+1</f>
        <v>150</v>
      </c>
      <c r="B155" s="82" t="s">
        <v>362</v>
      </c>
      <c r="C155" s="82" t="n">
        <v>64</v>
      </c>
      <c r="D155" s="83" t="n">
        <v>42020</v>
      </c>
      <c r="E155" s="96" t="n">
        <v>196</v>
      </c>
      <c r="F155" s="85" t="s">
        <v>677</v>
      </c>
      <c r="G155" s="58" t="n">
        <v>135867.04</v>
      </c>
      <c r="H155" s="130" t="s">
        <v>251</v>
      </c>
      <c r="I155" s="48" t="s">
        <v>131</v>
      </c>
    </row>
    <row r="156" s="106" customFormat="true" ht="15" hidden="false" customHeight="false" outlineLevel="0" collapsed="false">
      <c r="A156" s="42" t="n">
        <f aca="false">+A155+1</f>
        <v>151</v>
      </c>
      <c r="B156" s="141" t="s">
        <v>477</v>
      </c>
      <c r="C156" s="141" t="n">
        <v>292</v>
      </c>
      <c r="D156" s="142" t="n">
        <v>42087</v>
      </c>
      <c r="E156" s="135"/>
      <c r="F156" s="101" t="s">
        <v>489</v>
      </c>
      <c r="G156" s="132" t="n">
        <v>-134546.27</v>
      </c>
      <c r="H156" s="130"/>
      <c r="I156" s="48"/>
      <c r="J156" s="7"/>
      <c r="P156" s="107"/>
      <c r="Q156" s="107"/>
    </row>
    <row r="157" customFormat="false" ht="15" hidden="false" customHeight="false" outlineLevel="0" collapsed="false">
      <c r="A157" s="42" t="n">
        <f aca="false">+A156+1</f>
        <v>152</v>
      </c>
      <c r="B157" s="82" t="s">
        <v>444</v>
      </c>
      <c r="C157" s="82" t="n">
        <v>728</v>
      </c>
      <c r="D157" s="83" t="n">
        <v>42010</v>
      </c>
      <c r="E157" s="46" t="s">
        <v>601</v>
      </c>
      <c r="F157" s="84"/>
      <c r="G157" s="58" t="n">
        <v>-80548.08</v>
      </c>
      <c r="H157" s="130"/>
      <c r="I157" s="48" t="s">
        <v>446</v>
      </c>
    </row>
    <row r="158" customFormat="false" ht="15" hidden="false" customHeight="false" outlineLevel="0" collapsed="false">
      <c r="A158" s="42" t="n">
        <f aca="false">+A157+1</f>
        <v>153</v>
      </c>
      <c r="B158" s="82" t="s">
        <v>444</v>
      </c>
      <c r="C158" s="82" t="n">
        <v>730</v>
      </c>
      <c r="D158" s="83" t="n">
        <v>42028</v>
      </c>
      <c r="E158" s="46" t="s">
        <v>445</v>
      </c>
      <c r="F158" s="84"/>
      <c r="G158" s="58" t="n">
        <v>-324601.27</v>
      </c>
      <c r="H158" s="130"/>
      <c r="I158" s="48" t="s">
        <v>446</v>
      </c>
    </row>
    <row r="159" customFormat="false" ht="15.75" hidden="false" customHeight="false" outlineLevel="0" collapsed="false">
      <c r="A159" s="42" t="n">
        <f aca="false">+A158+1</f>
        <v>154</v>
      </c>
      <c r="B159" s="82" t="s">
        <v>444</v>
      </c>
      <c r="C159" s="82" t="n">
        <v>491</v>
      </c>
      <c r="D159" s="83" t="n">
        <v>42052</v>
      </c>
      <c r="E159" s="84" t="s">
        <v>488</v>
      </c>
      <c r="F159" s="85" t="s">
        <v>489</v>
      </c>
      <c r="G159" s="58" t="n">
        <v>-134546.7</v>
      </c>
      <c r="I159" s="48" t="s">
        <v>446</v>
      </c>
    </row>
    <row r="160" customFormat="false" ht="15.75" hidden="false" customHeight="false" outlineLevel="0" collapsed="false">
      <c r="A160" s="42" t="n">
        <f aca="false">+A159+1</f>
        <v>155</v>
      </c>
      <c r="B160" s="82" t="s">
        <v>444</v>
      </c>
      <c r="C160" s="82" t="n">
        <v>492</v>
      </c>
      <c r="D160" s="83" t="n">
        <v>42055</v>
      </c>
      <c r="E160" s="84" t="s">
        <v>490</v>
      </c>
      <c r="F160" s="85" t="s">
        <v>491</v>
      </c>
      <c r="G160" s="58" t="n">
        <v>-134546.7</v>
      </c>
      <c r="I160" s="48" t="s">
        <v>446</v>
      </c>
    </row>
    <row r="161" customFormat="false" ht="15.75" hidden="false" customHeight="false" outlineLevel="0" collapsed="false">
      <c r="A161" s="42" t="n">
        <f aca="false">+A160+1</f>
        <v>156</v>
      </c>
      <c r="B161" s="82" t="s">
        <v>444</v>
      </c>
      <c r="C161" s="82" t="n">
        <v>488</v>
      </c>
      <c r="D161" s="83" t="n">
        <v>42051</v>
      </c>
      <c r="E161" s="84" t="s">
        <v>492</v>
      </c>
      <c r="F161" s="85" t="s">
        <v>493</v>
      </c>
      <c r="G161" s="58" t="n">
        <v>-81313.94</v>
      </c>
      <c r="I161" s="48" t="s">
        <v>446</v>
      </c>
    </row>
    <row r="162" s="7" customFormat="true" ht="15.75" hidden="false" customHeight="false" outlineLevel="0" collapsed="false">
      <c r="A162" s="42" t="n">
        <f aca="false">+A161+1</f>
        <v>157</v>
      </c>
      <c r="B162" s="86" t="s">
        <v>444</v>
      </c>
      <c r="C162" s="86" t="n">
        <v>512</v>
      </c>
      <c r="D162" s="87" t="n">
        <v>42051</v>
      </c>
      <c r="E162" s="88" t="s">
        <v>496</v>
      </c>
      <c r="F162" s="89" t="s">
        <v>497</v>
      </c>
      <c r="G162" s="90" t="n">
        <v>-81313.94</v>
      </c>
      <c r="H162" s="25"/>
      <c r="I162" s="91" t="s">
        <v>446</v>
      </c>
      <c r="K162" s="2"/>
      <c r="L162" s="2"/>
      <c r="M162" s="2"/>
      <c r="N162" s="2"/>
      <c r="O162" s="2"/>
      <c r="P162" s="8"/>
      <c r="Q162" s="8"/>
    </row>
    <row r="163" customFormat="false" ht="15.75" hidden="false" customHeight="false" outlineLevel="0" collapsed="false">
      <c r="A163" s="42" t="n">
        <f aca="false">+A162+1</f>
        <v>158</v>
      </c>
      <c r="B163" s="122" t="s">
        <v>444</v>
      </c>
      <c r="C163" s="122" t="n">
        <v>487</v>
      </c>
      <c r="D163" s="123" t="n">
        <v>42051</v>
      </c>
      <c r="E163" s="124" t="s">
        <v>494</v>
      </c>
      <c r="F163" s="125" t="s">
        <v>495</v>
      </c>
      <c r="G163" s="65" t="n">
        <v>-81313.94</v>
      </c>
      <c r="I163" s="66" t="s">
        <v>446</v>
      </c>
    </row>
    <row r="164" customFormat="false" ht="14.25" hidden="false" customHeight="false" outlineLevel="0" collapsed="false">
      <c r="A164" s="77"/>
      <c r="B164" s="78"/>
      <c r="C164" s="78"/>
      <c r="D164" s="79"/>
      <c r="E164" s="11"/>
      <c r="F164" s="11"/>
      <c r="I164" s="78"/>
    </row>
    <row r="165" customFormat="false" ht="15" hidden="false" customHeight="false" outlineLevel="0" collapsed="false">
      <c r="A165" s="77"/>
      <c r="B165" s="78"/>
      <c r="C165" s="78"/>
      <c r="D165" s="79"/>
      <c r="E165" s="73" t="s">
        <v>447</v>
      </c>
      <c r="F165" s="72"/>
      <c r="G165" s="74" t="n">
        <f aca="false">SUM(G6:G163)</f>
        <v>22871172.15</v>
      </c>
      <c r="I165" s="78"/>
    </row>
    <row r="166" customFormat="false" ht="15" hidden="false" customHeight="false" outlineLevel="0" collapsed="false">
      <c r="A166" s="77"/>
      <c r="B166" s="78"/>
      <c r="C166" s="78"/>
      <c r="D166" s="79"/>
      <c r="E166" s="73" t="s">
        <v>448</v>
      </c>
      <c r="F166" s="72"/>
      <c r="G166" s="76" t="n">
        <v>22871171.71</v>
      </c>
      <c r="I166" s="78"/>
    </row>
    <row r="167" customFormat="false" ht="15" hidden="false" customHeight="false" outlineLevel="0" collapsed="false">
      <c r="A167" s="77"/>
      <c r="B167" s="78"/>
      <c r="C167" s="78"/>
      <c r="D167" s="79"/>
      <c r="E167" s="73" t="s">
        <v>449</v>
      </c>
      <c r="F167" s="11"/>
      <c r="G167" s="126" t="n">
        <f aca="false">+G165-G166</f>
        <v>0.439999997615814</v>
      </c>
      <c r="I167" s="78"/>
    </row>
    <row r="168" customFormat="false" ht="14.25" hidden="false" customHeight="false" outlineLevel="0" collapsed="false">
      <c r="A168" s="77"/>
      <c r="B168" s="78"/>
      <c r="C168" s="78"/>
      <c r="D168" s="79"/>
      <c r="E168" s="11"/>
      <c r="F168" s="11"/>
      <c r="I168" s="78"/>
    </row>
    <row r="169" customFormat="false" ht="14.25" hidden="false" customHeight="false" outlineLevel="0" collapsed="false">
      <c r="A169" s="77"/>
      <c r="B169" s="78"/>
      <c r="C169" s="78"/>
      <c r="D169" s="79"/>
      <c r="E169" s="11"/>
      <c r="F169" s="11"/>
      <c r="I169" s="78"/>
    </row>
    <row r="170" customFormat="false" ht="14.25" hidden="false" customHeight="false" outlineLevel="0" collapsed="false">
      <c r="A170" s="77"/>
      <c r="B170" s="78"/>
      <c r="C170" s="78"/>
      <c r="D170" s="79"/>
      <c r="E170" s="11"/>
      <c r="F170" s="11"/>
      <c r="I170" s="78"/>
    </row>
    <row r="171" customFormat="false" ht="14.25" hidden="false" customHeight="false" outlineLevel="0" collapsed="false">
      <c r="A171" s="77"/>
      <c r="B171" s="78"/>
      <c r="C171" s="78"/>
      <c r="D171" s="79"/>
      <c r="E171" s="11"/>
      <c r="F171" s="11"/>
      <c r="I171" s="78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  <row r="278" customFormat="false" ht="14.25" hidden="false" customHeight="false" outlineLevel="0" collapsed="false">
      <c r="B278" s="6"/>
    </row>
    <row r="279" customFormat="false" ht="14.25" hidden="false" customHeight="false" outlineLevel="0" collapsed="false">
      <c r="B279" s="6"/>
    </row>
    <row r="280" customFormat="false" ht="14.25" hidden="false" customHeight="false" outlineLevel="0" collapsed="false">
      <c r="B280" s="6"/>
    </row>
    <row r="281" customFormat="false" ht="14.25" hidden="false" customHeight="false" outlineLevel="0" collapsed="false">
      <c r="B281" s="6"/>
    </row>
    <row r="282" customFormat="false" ht="14.25" hidden="false" customHeight="false" outlineLevel="0" collapsed="false">
      <c r="B282" s="6"/>
    </row>
    <row r="283" customFormat="false" ht="14.25" hidden="false" customHeight="false" outlineLevel="0" collapsed="false">
      <c r="B283" s="6"/>
    </row>
    <row r="284" customFormat="false" ht="14.25" hidden="false" customHeight="false" outlineLevel="0" collapsed="false">
      <c r="B284" s="6"/>
    </row>
    <row r="285" customFormat="false" ht="14.25" hidden="false" customHeight="false" outlineLevel="0" collapsed="false">
      <c r="B285" s="6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1" activePane="bottomLeft" state="frozen"/>
      <selection pane="topLeft" activeCell="A1" activeCellId="0" sqref="A1"/>
      <selection pane="bottomLeft" activeCell="F157" activeCellId="0" sqref="F15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false" hidden="false" outlineLevel="0" max="10" min="10" style="7" width="11.42"/>
    <col collapsed="false" customWidth="false" hidden="false" outlineLevel="0" max="15" min="11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755</v>
      </c>
      <c r="B3" s="28"/>
      <c r="C3" s="28"/>
      <c r="D3" s="28"/>
      <c r="E3" s="28"/>
      <c r="F3" s="28"/>
      <c r="G3" s="28"/>
      <c r="H3" s="28"/>
      <c r="I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8"/>
      <c r="Q6" s="8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8"/>
      <c r="Q7" s="8"/>
    </row>
    <row r="8" customFormat="false" ht="15" hidden="false" customHeight="false" outlineLevel="0" collapsed="false">
      <c r="A8" s="42" t="n">
        <f aca="false">+A7+1</f>
        <v>3</v>
      </c>
      <c r="B8" s="43" t="s">
        <v>244</v>
      </c>
      <c r="C8" s="44"/>
      <c r="D8" s="45" t="n">
        <v>41983</v>
      </c>
      <c r="E8" s="46" t="s">
        <v>245</v>
      </c>
      <c r="F8" s="46" t="s">
        <v>246</v>
      </c>
      <c r="G8" s="49" t="n">
        <v>143080.76</v>
      </c>
      <c r="I8" s="48" t="s">
        <v>247</v>
      </c>
    </row>
    <row r="9" customFormat="false" ht="15" hidden="false" customHeight="false" outlineLevel="0" collapsed="false">
      <c r="A9" s="42" t="n">
        <f aca="false">+A8+1</f>
        <v>4</v>
      </c>
      <c r="B9" s="43" t="s">
        <v>121</v>
      </c>
      <c r="C9" s="44"/>
      <c r="D9" s="45" t="n">
        <v>41608</v>
      </c>
      <c r="E9" s="46" t="s">
        <v>122</v>
      </c>
      <c r="F9" s="46" t="s">
        <v>123</v>
      </c>
      <c r="G9" s="49" t="n">
        <v>127580.87</v>
      </c>
      <c r="I9" s="48" t="s">
        <v>88</v>
      </c>
    </row>
    <row r="10" customFormat="false" ht="15" hidden="false" customHeight="false" outlineLevel="0" collapsed="false">
      <c r="A10" s="42" t="n">
        <f aca="false">+A9+1</f>
        <v>5</v>
      </c>
      <c r="B10" s="43" t="s">
        <v>229</v>
      </c>
      <c r="C10" s="44"/>
      <c r="D10" s="45" t="n">
        <v>41696</v>
      </c>
      <c r="E10" s="46" t="s">
        <v>230</v>
      </c>
      <c r="F10" s="46" t="s">
        <v>231</v>
      </c>
      <c r="G10" s="49" t="n">
        <v>139201.46</v>
      </c>
      <c r="I10" s="48" t="s">
        <v>224</v>
      </c>
    </row>
    <row r="11" customFormat="false" ht="15" hidden="false" customHeight="false" outlineLevel="0" collapsed="false">
      <c r="A11" s="42" t="n">
        <f aca="false">+A10+1</f>
        <v>6</v>
      </c>
      <c r="B11" s="43" t="s">
        <v>226</v>
      </c>
      <c r="C11" s="44"/>
      <c r="D11" s="45" t="n">
        <v>41696</v>
      </c>
      <c r="E11" s="46" t="s">
        <v>227</v>
      </c>
      <c r="F11" s="46" t="s">
        <v>228</v>
      </c>
      <c r="G11" s="49" t="n">
        <v>139201.46</v>
      </c>
      <c r="I11" s="48" t="s">
        <v>224</v>
      </c>
    </row>
    <row r="12" customFormat="false" ht="15.75" hidden="false" customHeight="false" outlineLevel="0" collapsed="false">
      <c r="A12" s="42" t="n">
        <f aca="false">+A11+1</f>
        <v>7</v>
      </c>
      <c r="B12" s="43" t="s">
        <v>342</v>
      </c>
      <c r="C12" s="45"/>
      <c r="D12" s="45" t="n">
        <v>41990</v>
      </c>
      <c r="E12" s="46" t="s">
        <v>343</v>
      </c>
      <c r="F12" s="85" t="s">
        <v>344</v>
      </c>
      <c r="G12" s="58" t="n">
        <v>324603.09</v>
      </c>
      <c r="H12" s="130"/>
      <c r="I12" s="48" t="s">
        <v>341</v>
      </c>
    </row>
    <row r="13" customFormat="false" ht="15" hidden="false" customHeight="false" outlineLevel="0" collapsed="false">
      <c r="A13" s="42" t="n">
        <f aca="false">+A12+1</f>
        <v>8</v>
      </c>
      <c r="B13" s="50" t="s">
        <v>315</v>
      </c>
      <c r="C13" s="51"/>
      <c r="D13" s="52" t="n">
        <v>41943</v>
      </c>
      <c r="E13" s="53" t="s">
        <v>316</v>
      </c>
      <c r="F13" s="53" t="s">
        <v>317</v>
      </c>
      <c r="G13" s="49" t="n">
        <v>164804.91</v>
      </c>
      <c r="I13" s="48" t="s">
        <v>314</v>
      </c>
    </row>
    <row r="14" customFormat="false" ht="15" hidden="false" customHeight="false" outlineLevel="0" collapsed="false">
      <c r="A14" s="42" t="n">
        <f aca="false">+A13+1</f>
        <v>9</v>
      </c>
      <c r="B14" s="50" t="s">
        <v>294</v>
      </c>
      <c r="C14" s="51"/>
      <c r="D14" s="52" t="n">
        <v>41940</v>
      </c>
      <c r="E14" s="46" t="s">
        <v>295</v>
      </c>
      <c r="F14" s="46" t="s">
        <v>296</v>
      </c>
      <c r="G14" s="49" t="n">
        <v>153942.83</v>
      </c>
      <c r="H14" s="25" t="s">
        <v>379</v>
      </c>
      <c r="I14" s="48" t="s">
        <v>293</v>
      </c>
    </row>
    <row r="15" customFormat="false" ht="15" hidden="false" customHeight="false" outlineLevel="0" collapsed="false">
      <c r="A15" s="42" t="n">
        <f aca="false">+A14+1</f>
        <v>10</v>
      </c>
      <c r="B15" s="43" t="s">
        <v>297</v>
      </c>
      <c r="C15" s="44"/>
      <c r="D15" s="45" t="n">
        <v>41982</v>
      </c>
      <c r="E15" s="46" t="s">
        <v>298</v>
      </c>
      <c r="F15" s="46" t="s">
        <v>299</v>
      </c>
      <c r="G15" s="49" t="n">
        <v>153942.83</v>
      </c>
      <c r="H15" s="25" t="s">
        <v>398</v>
      </c>
      <c r="I15" s="48" t="s">
        <v>293</v>
      </c>
    </row>
    <row r="16" customFormat="false" ht="15" hidden="false" customHeight="false" outlineLevel="0" collapsed="false">
      <c r="A16" s="42" t="n">
        <f aca="false">+A15+1</f>
        <v>11</v>
      </c>
      <c r="B16" s="138" t="s">
        <v>334</v>
      </c>
      <c r="C16" s="44"/>
      <c r="D16" s="45" t="n">
        <v>41908</v>
      </c>
      <c r="E16" s="46" t="s">
        <v>335</v>
      </c>
      <c r="F16" s="46" t="s">
        <v>336</v>
      </c>
      <c r="G16" s="47" t="n">
        <v>286415.39</v>
      </c>
      <c r="I16" s="48" t="s">
        <v>337</v>
      </c>
    </row>
    <row r="17" customFormat="false" ht="15.75" hidden="false" customHeight="false" outlineLevel="0" collapsed="false">
      <c r="A17" s="42" t="n">
        <f aca="false">+A16+1</f>
        <v>12</v>
      </c>
      <c r="B17" s="82" t="s">
        <v>362</v>
      </c>
      <c r="C17" s="82" t="n">
        <v>133</v>
      </c>
      <c r="D17" s="83" t="n">
        <v>42153</v>
      </c>
      <c r="E17" s="84" t="n">
        <v>802</v>
      </c>
      <c r="F17" s="85" t="s">
        <v>683</v>
      </c>
      <c r="G17" s="58" t="n">
        <v>126428.81</v>
      </c>
      <c r="H17" s="130" t="s">
        <v>500</v>
      </c>
      <c r="I17" s="48" t="s">
        <v>88</v>
      </c>
    </row>
    <row r="18" customFormat="false" ht="15.75" hidden="false" customHeight="false" outlineLevel="0" collapsed="false">
      <c r="A18" s="42" t="n">
        <f aca="false">+A17+1</f>
        <v>13</v>
      </c>
      <c r="B18" s="82" t="s">
        <v>362</v>
      </c>
      <c r="C18" s="82" t="n">
        <v>100</v>
      </c>
      <c r="D18" s="83" t="n">
        <v>42119</v>
      </c>
      <c r="E18" s="84" t="n">
        <v>647</v>
      </c>
      <c r="F18" s="85" t="s">
        <v>622</v>
      </c>
      <c r="G18" s="58" t="n">
        <v>126428.81</v>
      </c>
      <c r="H18" s="130" t="s">
        <v>570</v>
      </c>
      <c r="I18" s="48" t="s">
        <v>88</v>
      </c>
      <c r="P18" s="2"/>
      <c r="Q18" s="2"/>
    </row>
    <row r="19" customFormat="false" ht="15.75" hidden="false" customHeight="false" outlineLevel="0" collapsed="false">
      <c r="A19" s="42" t="n">
        <f aca="false">+A18+1</f>
        <v>14</v>
      </c>
      <c r="B19" s="82" t="s">
        <v>362</v>
      </c>
      <c r="C19" s="82" t="n">
        <v>59</v>
      </c>
      <c r="D19" s="83" t="n">
        <v>42172</v>
      </c>
      <c r="E19" s="84" t="n">
        <v>880</v>
      </c>
      <c r="F19" s="85" t="s">
        <v>756</v>
      </c>
      <c r="G19" s="58" t="n">
        <v>106864.14</v>
      </c>
      <c r="H19" s="130" t="s">
        <v>567</v>
      </c>
      <c r="I19" s="48" t="s">
        <v>31</v>
      </c>
    </row>
    <row r="20" customFormat="false" ht="15.75" hidden="false" customHeight="false" outlineLevel="0" collapsed="false">
      <c r="A20" s="42" t="n">
        <f aca="false">+A19+1</f>
        <v>15</v>
      </c>
      <c r="B20" s="82" t="s">
        <v>362</v>
      </c>
      <c r="C20" s="82" t="n">
        <v>40</v>
      </c>
      <c r="D20" s="83" t="n">
        <v>42167</v>
      </c>
      <c r="E20" s="84" t="n">
        <v>863</v>
      </c>
      <c r="F20" s="85" t="s">
        <v>757</v>
      </c>
      <c r="G20" s="58" t="n">
        <v>106864.14</v>
      </c>
      <c r="H20" s="130" t="s">
        <v>565</v>
      </c>
      <c r="I20" s="48" t="s">
        <v>31</v>
      </c>
    </row>
    <row r="21" customFormat="false" ht="15.75" hidden="false" customHeight="false" outlineLevel="0" collapsed="false">
      <c r="A21" s="42" t="n">
        <f aca="false">+A20+1</f>
        <v>16</v>
      </c>
      <c r="B21" s="82" t="s">
        <v>362</v>
      </c>
      <c r="C21" s="82" t="n">
        <v>87</v>
      </c>
      <c r="D21" s="83" t="n">
        <v>42150</v>
      </c>
      <c r="E21" s="84" t="n">
        <v>760</v>
      </c>
      <c r="F21" s="85" t="s">
        <v>687</v>
      </c>
      <c r="G21" s="58" t="n">
        <v>106864.14</v>
      </c>
      <c r="H21" s="130"/>
      <c r="I21" s="48" t="s">
        <v>31</v>
      </c>
    </row>
    <row r="22" customFormat="false" ht="15" hidden="false" customHeight="false" outlineLevel="0" collapsed="false">
      <c r="A22" s="42" t="n">
        <f aca="false">+A21+1</f>
        <v>17</v>
      </c>
      <c r="B22" s="82" t="s">
        <v>380</v>
      </c>
      <c r="C22" s="82" t="n">
        <v>1279</v>
      </c>
      <c r="D22" s="83" t="n">
        <v>42016</v>
      </c>
      <c r="E22" s="46" t="n">
        <v>402</v>
      </c>
      <c r="F22" s="84" t="s">
        <v>414</v>
      </c>
      <c r="G22" s="58" t="n">
        <v>105250.96</v>
      </c>
      <c r="H22" s="130"/>
      <c r="I22" s="48" t="s">
        <v>31</v>
      </c>
    </row>
    <row r="23" customFormat="false" ht="15.75" hidden="false" customHeight="false" outlineLevel="0" collapsed="false">
      <c r="A23" s="42" t="n">
        <f aca="false">+A22+1</f>
        <v>18</v>
      </c>
      <c r="B23" s="82" t="s">
        <v>362</v>
      </c>
      <c r="C23" s="82" t="n">
        <v>377</v>
      </c>
      <c r="D23" s="83" t="n">
        <v>42006</v>
      </c>
      <c r="E23" s="46" t="n">
        <v>322</v>
      </c>
      <c r="F23" s="85" t="s">
        <v>598</v>
      </c>
      <c r="G23" s="58" t="n">
        <v>211370.41</v>
      </c>
      <c r="H23" s="130" t="s">
        <v>325</v>
      </c>
      <c r="I23" s="48" t="s">
        <v>333</v>
      </c>
    </row>
    <row r="24" customFormat="false" ht="15.75" hidden="false" customHeight="false" outlineLevel="0" collapsed="false">
      <c r="A24" s="42" t="n">
        <f aca="false">+A23+1</f>
        <v>19</v>
      </c>
      <c r="B24" s="82" t="s">
        <v>362</v>
      </c>
      <c r="C24" s="82" t="n">
        <v>120</v>
      </c>
      <c r="D24" s="83" t="n">
        <v>42185</v>
      </c>
      <c r="E24" s="84" t="n">
        <v>937</v>
      </c>
      <c r="F24" s="85" t="s">
        <v>758</v>
      </c>
      <c r="G24" s="58" t="n">
        <v>185677.4</v>
      </c>
      <c r="H24" s="130"/>
      <c r="I24" s="48" t="s">
        <v>324</v>
      </c>
    </row>
    <row r="25" customFormat="false" ht="15.75" hidden="false" customHeight="false" outlineLevel="0" collapsed="false">
      <c r="A25" s="42" t="n">
        <f aca="false">+A24+1</f>
        <v>20</v>
      </c>
      <c r="B25" s="82" t="s">
        <v>362</v>
      </c>
      <c r="C25" s="82" t="n">
        <v>60</v>
      </c>
      <c r="D25" s="83" t="n">
        <v>42172</v>
      </c>
      <c r="E25" s="84" t="n">
        <v>881</v>
      </c>
      <c r="F25" s="85" t="s">
        <v>759</v>
      </c>
      <c r="G25" s="58" t="n">
        <v>185677.4</v>
      </c>
      <c r="H25" s="130" t="s">
        <v>372</v>
      </c>
      <c r="I25" s="48" t="s">
        <v>324</v>
      </c>
    </row>
    <row r="26" customFormat="false" ht="15.75" hidden="false" customHeight="false" outlineLevel="0" collapsed="false">
      <c r="A26" s="42" t="n">
        <f aca="false">+A25+1</f>
        <v>21</v>
      </c>
      <c r="B26" s="82" t="s">
        <v>362</v>
      </c>
      <c r="C26" s="82" t="n">
        <v>136</v>
      </c>
      <c r="D26" s="83" t="n">
        <v>42185</v>
      </c>
      <c r="E26" s="84" t="n">
        <v>947</v>
      </c>
      <c r="F26" s="85" t="s">
        <v>760</v>
      </c>
      <c r="G26" s="58" t="n">
        <v>172332.56</v>
      </c>
      <c r="H26" s="130"/>
      <c r="I26" s="48" t="s">
        <v>321</v>
      </c>
    </row>
    <row r="27" customFormat="false" ht="15.75" hidden="false" customHeight="false" outlineLevel="0" collapsed="false">
      <c r="A27" s="42" t="n">
        <f aca="false">+A26+1</f>
        <v>22</v>
      </c>
      <c r="B27" s="82" t="s">
        <v>362</v>
      </c>
      <c r="C27" s="82" t="n">
        <v>135</v>
      </c>
      <c r="D27" s="83" t="n">
        <v>42185</v>
      </c>
      <c r="E27" s="84" t="n">
        <v>946</v>
      </c>
      <c r="F27" s="85" t="s">
        <v>761</v>
      </c>
      <c r="G27" s="58" t="n">
        <v>172332.56</v>
      </c>
      <c r="H27" s="130" t="s">
        <v>39</v>
      </c>
      <c r="I27" s="48" t="s">
        <v>321</v>
      </c>
    </row>
    <row r="28" customFormat="false" ht="15.75" hidden="false" customHeight="false" outlineLevel="0" collapsed="false">
      <c r="A28" s="42" t="n">
        <f aca="false">+A27+1</f>
        <v>23</v>
      </c>
      <c r="B28" s="82" t="s">
        <v>362</v>
      </c>
      <c r="C28" s="82" t="n">
        <v>134</v>
      </c>
      <c r="D28" s="83" t="n">
        <v>42185</v>
      </c>
      <c r="E28" s="84" t="n">
        <v>945</v>
      </c>
      <c r="F28" s="85" t="s">
        <v>762</v>
      </c>
      <c r="G28" s="58" t="n">
        <v>172332.56</v>
      </c>
      <c r="H28" s="130"/>
      <c r="I28" s="48" t="s">
        <v>321</v>
      </c>
    </row>
    <row r="29" customFormat="false" ht="15.75" hidden="false" customHeight="false" outlineLevel="0" collapsed="false">
      <c r="A29" s="42" t="n">
        <f aca="false">+A28+1</f>
        <v>24</v>
      </c>
      <c r="B29" s="82" t="s">
        <v>362</v>
      </c>
      <c r="C29" s="82" t="n">
        <v>133</v>
      </c>
      <c r="D29" s="83" t="n">
        <v>42185</v>
      </c>
      <c r="E29" s="84" t="n">
        <v>944</v>
      </c>
      <c r="F29" s="85" t="s">
        <v>763</v>
      </c>
      <c r="G29" s="58" t="n">
        <v>172332.56</v>
      </c>
      <c r="H29" s="130" t="s">
        <v>132</v>
      </c>
      <c r="I29" s="48" t="s">
        <v>321</v>
      </c>
    </row>
    <row r="30" customFormat="false" ht="15.75" hidden="false" customHeight="false" outlineLevel="0" collapsed="false">
      <c r="A30" s="42" t="n">
        <f aca="false">+A29+1</f>
        <v>25</v>
      </c>
      <c r="B30" s="82" t="s">
        <v>362</v>
      </c>
      <c r="C30" s="82" t="n">
        <v>132</v>
      </c>
      <c r="D30" s="83" t="n">
        <v>42185</v>
      </c>
      <c r="E30" s="84" t="n">
        <v>943</v>
      </c>
      <c r="F30" s="85" t="s">
        <v>764</v>
      </c>
      <c r="G30" s="58" t="n">
        <v>172332.56</v>
      </c>
      <c r="H30" s="130" t="s">
        <v>96</v>
      </c>
      <c r="I30" s="48" t="s">
        <v>321</v>
      </c>
    </row>
    <row r="31" customFormat="false" ht="15.75" hidden="false" customHeight="false" outlineLevel="0" collapsed="false">
      <c r="A31" s="42" t="n">
        <f aca="false">+A30+1</f>
        <v>26</v>
      </c>
      <c r="B31" s="82" t="s">
        <v>362</v>
      </c>
      <c r="C31" s="82" t="n">
        <v>100</v>
      </c>
      <c r="D31" s="83" t="n">
        <v>42151</v>
      </c>
      <c r="E31" s="84" t="n">
        <v>767</v>
      </c>
      <c r="F31" s="85" t="s">
        <v>689</v>
      </c>
      <c r="G31" s="58" t="n">
        <v>172332.56</v>
      </c>
      <c r="H31" s="130" t="s">
        <v>180</v>
      </c>
      <c r="I31" s="48" t="s">
        <v>321</v>
      </c>
    </row>
    <row r="32" customFormat="false" ht="15.75" hidden="false" customHeight="false" outlineLevel="0" collapsed="false">
      <c r="A32" s="42" t="n">
        <f aca="false">+A31+1</f>
        <v>27</v>
      </c>
      <c r="B32" s="82" t="s">
        <v>765</v>
      </c>
      <c r="C32" s="82" t="n">
        <v>10</v>
      </c>
      <c r="D32" s="83" t="n">
        <v>42130</v>
      </c>
      <c r="E32" s="46" t="n">
        <v>688</v>
      </c>
      <c r="F32" s="85" t="s">
        <v>766</v>
      </c>
      <c r="G32" s="58" t="n">
        <v>172332.56</v>
      </c>
      <c r="H32" s="130"/>
      <c r="I32" s="48" t="s">
        <v>321</v>
      </c>
    </row>
    <row r="33" customFormat="false" ht="15" hidden="false" customHeight="false" outlineLevel="0" collapsed="false">
      <c r="A33" s="42" t="n">
        <f aca="false">+A32+1</f>
        <v>28</v>
      </c>
      <c r="B33" s="82" t="s">
        <v>380</v>
      </c>
      <c r="C33" s="82" t="n">
        <v>1219</v>
      </c>
      <c r="D33" s="83" t="n">
        <v>42014</v>
      </c>
      <c r="E33" s="46" t="n">
        <v>551</v>
      </c>
      <c r="F33" s="84" t="s">
        <v>404</v>
      </c>
      <c r="G33" s="58" t="n">
        <v>166899.72</v>
      </c>
      <c r="H33" s="130"/>
      <c r="I33" s="48" t="s">
        <v>321</v>
      </c>
    </row>
    <row r="34" customFormat="false" ht="15.75" hidden="false" customHeight="false" outlineLevel="0" collapsed="false">
      <c r="A34" s="42" t="n">
        <f aca="false">+A33+1</f>
        <v>29</v>
      </c>
      <c r="B34" s="82" t="s">
        <v>362</v>
      </c>
      <c r="C34" s="82" t="n">
        <v>108</v>
      </c>
      <c r="D34" s="83" t="n">
        <v>42181</v>
      </c>
      <c r="E34" s="84" t="n">
        <v>925</v>
      </c>
      <c r="F34" s="85" t="s">
        <v>767</v>
      </c>
      <c r="G34" s="58" t="n">
        <v>160461.87</v>
      </c>
      <c r="H34" s="130" t="s">
        <v>69</v>
      </c>
      <c r="I34" s="48" t="s">
        <v>403</v>
      </c>
    </row>
    <row r="35" customFormat="false" ht="15.75" hidden="false" customHeight="false" outlineLevel="0" collapsed="false">
      <c r="A35" s="42" t="n">
        <f aca="false">+A34+1</f>
        <v>30</v>
      </c>
      <c r="B35" s="82" t="s">
        <v>362</v>
      </c>
      <c r="C35" s="82" t="n">
        <v>107</v>
      </c>
      <c r="D35" s="83" t="n">
        <v>42181</v>
      </c>
      <c r="E35" s="84" t="n">
        <v>924</v>
      </c>
      <c r="F35" s="85" t="s">
        <v>768</v>
      </c>
      <c r="G35" s="58" t="n">
        <v>160461.87</v>
      </c>
      <c r="H35" s="130" t="s">
        <v>255</v>
      </c>
      <c r="I35" s="48" t="s">
        <v>403</v>
      </c>
    </row>
    <row r="36" customFormat="false" ht="15.75" hidden="false" customHeight="false" outlineLevel="0" collapsed="false">
      <c r="A36" s="42" t="n">
        <f aca="false">+A35+1</f>
        <v>31</v>
      </c>
      <c r="B36" s="82" t="s">
        <v>362</v>
      </c>
      <c r="C36" s="82" t="n">
        <v>101</v>
      </c>
      <c r="D36" s="83" t="n">
        <v>42180</v>
      </c>
      <c r="E36" s="84" t="n">
        <v>918</v>
      </c>
      <c r="F36" s="85" t="s">
        <v>769</v>
      </c>
      <c r="G36" s="58" t="n">
        <v>160461.87</v>
      </c>
      <c r="H36" s="130" t="s">
        <v>100</v>
      </c>
      <c r="I36" s="48" t="s">
        <v>403</v>
      </c>
    </row>
    <row r="37" customFormat="false" ht="15.75" hidden="false" customHeight="false" outlineLevel="0" collapsed="false">
      <c r="A37" s="42" t="n">
        <f aca="false">+A36+1</f>
        <v>32</v>
      </c>
      <c r="B37" s="82" t="s">
        <v>362</v>
      </c>
      <c r="C37" s="82" t="n">
        <v>100</v>
      </c>
      <c r="D37" s="83" t="n">
        <v>42180</v>
      </c>
      <c r="E37" s="84" t="n">
        <v>917</v>
      </c>
      <c r="F37" s="85" t="s">
        <v>770</v>
      </c>
      <c r="G37" s="58" t="n">
        <v>160461.87</v>
      </c>
      <c r="H37" s="130" t="s">
        <v>251</v>
      </c>
      <c r="I37" s="48" t="s">
        <v>403</v>
      </c>
    </row>
    <row r="38" customFormat="false" ht="15.75" hidden="false" customHeight="false" outlineLevel="0" collapsed="false">
      <c r="A38" s="42" t="n">
        <f aca="false">+A37+1</f>
        <v>33</v>
      </c>
      <c r="B38" s="82" t="s">
        <v>362</v>
      </c>
      <c r="C38" s="82" t="n">
        <v>99</v>
      </c>
      <c r="D38" s="83" t="n">
        <v>42180</v>
      </c>
      <c r="E38" s="84" t="n">
        <v>916</v>
      </c>
      <c r="F38" s="85" t="s">
        <v>771</v>
      </c>
      <c r="G38" s="58" t="n">
        <v>160461.87</v>
      </c>
      <c r="H38" s="130" t="s">
        <v>259</v>
      </c>
      <c r="I38" s="48" t="s">
        <v>403</v>
      </c>
    </row>
    <row r="39" customFormat="false" ht="15.75" hidden="false" customHeight="false" outlineLevel="0" collapsed="false">
      <c r="A39" s="42" t="n">
        <f aca="false">+A38+1</f>
        <v>34</v>
      </c>
      <c r="B39" s="82" t="s">
        <v>362</v>
      </c>
      <c r="C39" s="82" t="n">
        <v>98</v>
      </c>
      <c r="D39" s="83" t="n">
        <v>42180</v>
      </c>
      <c r="E39" s="84" t="n">
        <v>915</v>
      </c>
      <c r="F39" s="85" t="s">
        <v>772</v>
      </c>
      <c r="G39" s="58" t="n">
        <v>160461.87</v>
      </c>
      <c r="H39" s="130" t="s">
        <v>277</v>
      </c>
      <c r="I39" s="48" t="s">
        <v>403</v>
      </c>
    </row>
    <row r="40" customFormat="false" ht="15.75" hidden="false" customHeight="false" outlineLevel="0" collapsed="false">
      <c r="A40" s="42" t="n">
        <f aca="false">+A39+1</f>
        <v>35</v>
      </c>
      <c r="B40" s="82" t="s">
        <v>362</v>
      </c>
      <c r="C40" s="82" t="n">
        <v>97</v>
      </c>
      <c r="D40" s="83" t="n">
        <v>42180</v>
      </c>
      <c r="E40" s="84" t="n">
        <v>914</v>
      </c>
      <c r="F40" s="85" t="s">
        <v>773</v>
      </c>
      <c r="G40" s="58" t="n">
        <v>160461.87</v>
      </c>
      <c r="H40" s="130" t="s">
        <v>273</v>
      </c>
      <c r="I40" s="48" t="s">
        <v>403</v>
      </c>
    </row>
    <row r="41" customFormat="false" ht="15.75" hidden="false" customHeight="false" outlineLevel="0" collapsed="false">
      <c r="A41" s="42" t="n">
        <f aca="false">+A40+1</f>
        <v>36</v>
      </c>
      <c r="B41" s="82" t="s">
        <v>362</v>
      </c>
      <c r="C41" s="82" t="n">
        <v>96</v>
      </c>
      <c r="D41" s="83" t="n">
        <v>42180</v>
      </c>
      <c r="E41" s="84" t="n">
        <v>913</v>
      </c>
      <c r="F41" s="85" t="s">
        <v>774</v>
      </c>
      <c r="G41" s="58" t="n">
        <v>160461.87</v>
      </c>
      <c r="H41" s="130" t="s">
        <v>263</v>
      </c>
      <c r="I41" s="48" t="s">
        <v>403</v>
      </c>
    </row>
    <row r="42" customFormat="false" ht="15.75" hidden="false" customHeight="false" outlineLevel="0" collapsed="false">
      <c r="A42" s="42" t="n">
        <f aca="false">+A41+1</f>
        <v>37</v>
      </c>
      <c r="B42" s="82" t="s">
        <v>362</v>
      </c>
      <c r="C42" s="82" t="n">
        <v>95</v>
      </c>
      <c r="D42" s="83" t="n">
        <v>42180</v>
      </c>
      <c r="E42" s="84" t="n">
        <v>912</v>
      </c>
      <c r="F42" s="85" t="s">
        <v>775</v>
      </c>
      <c r="G42" s="58" t="n">
        <v>160461.87</v>
      </c>
      <c r="H42" s="130" t="s">
        <v>202</v>
      </c>
      <c r="I42" s="48" t="s">
        <v>403</v>
      </c>
    </row>
    <row r="43" customFormat="false" ht="15.75" hidden="false" customHeight="false" outlineLevel="0" collapsed="false">
      <c r="A43" s="42" t="n">
        <f aca="false">+A42+1</f>
        <v>38</v>
      </c>
      <c r="B43" s="82" t="s">
        <v>362</v>
      </c>
      <c r="C43" s="82" t="n">
        <v>93</v>
      </c>
      <c r="D43" s="83" t="n">
        <v>42180</v>
      </c>
      <c r="E43" s="84" t="n">
        <v>910</v>
      </c>
      <c r="F43" s="85" t="s">
        <v>776</v>
      </c>
      <c r="G43" s="58" t="n">
        <v>160461.87</v>
      </c>
      <c r="H43" s="130" t="s">
        <v>170</v>
      </c>
      <c r="I43" s="48" t="s">
        <v>403</v>
      </c>
    </row>
    <row r="44" customFormat="fals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92</v>
      </c>
      <c r="D44" s="83" t="n">
        <v>42180</v>
      </c>
      <c r="E44" s="84" t="n">
        <v>909</v>
      </c>
      <c r="F44" s="85" t="s">
        <v>777</v>
      </c>
      <c r="G44" s="58" t="n">
        <v>160461.87</v>
      </c>
      <c r="H44" s="130"/>
      <c r="I44" s="48" t="s">
        <v>403</v>
      </c>
    </row>
    <row r="45" customFormat="false" ht="15.75" hidden="false" customHeight="false" outlineLevel="0" collapsed="false">
      <c r="A45" s="42" t="n">
        <f aca="false">+A44+1</f>
        <v>40</v>
      </c>
      <c r="B45" s="82" t="s">
        <v>362</v>
      </c>
      <c r="C45" s="82" t="n">
        <v>91</v>
      </c>
      <c r="D45" s="83" t="n">
        <v>42180</v>
      </c>
      <c r="E45" s="84" t="n">
        <v>908</v>
      </c>
      <c r="F45" s="85" t="s">
        <v>778</v>
      </c>
      <c r="G45" s="58" t="n">
        <v>160461.87</v>
      </c>
      <c r="H45" s="130" t="s">
        <v>47</v>
      </c>
      <c r="I45" s="48" t="s">
        <v>403</v>
      </c>
    </row>
    <row r="46" customFormat="false" ht="15.75" hidden="false" customHeight="false" outlineLevel="0" collapsed="false">
      <c r="A46" s="42" t="n">
        <f aca="false">+A45+1</f>
        <v>41</v>
      </c>
      <c r="B46" s="82" t="s">
        <v>362</v>
      </c>
      <c r="C46" s="82" t="n">
        <v>87</v>
      </c>
      <c r="D46" s="83" t="n">
        <v>42180</v>
      </c>
      <c r="E46" s="84" t="n">
        <v>904</v>
      </c>
      <c r="F46" s="85" t="s">
        <v>779</v>
      </c>
      <c r="G46" s="58" t="n">
        <v>160461.87</v>
      </c>
      <c r="H46" s="130" t="s">
        <v>43</v>
      </c>
      <c r="I46" s="48" t="s">
        <v>403</v>
      </c>
    </row>
    <row r="47" customFormat="false" ht="15.75" hidden="false" customHeight="false" outlineLevel="0" collapsed="false">
      <c r="A47" s="42" t="n">
        <f aca="false">+A46+1</f>
        <v>42</v>
      </c>
      <c r="B47" s="82" t="s">
        <v>362</v>
      </c>
      <c r="C47" s="82" t="n">
        <v>42</v>
      </c>
      <c r="D47" s="83" t="n">
        <v>42167</v>
      </c>
      <c r="E47" s="84" t="n">
        <v>865</v>
      </c>
      <c r="F47" s="85" t="s">
        <v>780</v>
      </c>
      <c r="G47" s="58" t="n">
        <v>160461.87</v>
      </c>
      <c r="H47" s="130" t="s">
        <v>18</v>
      </c>
      <c r="I47" s="48" t="s">
        <v>403</v>
      </c>
    </row>
    <row r="48" customFormat="false" ht="15.75" hidden="false" customHeight="false" outlineLevel="0" collapsed="false">
      <c r="A48" s="42" t="n">
        <f aca="false">+A47+1</f>
        <v>43</v>
      </c>
      <c r="B48" s="82" t="s">
        <v>362</v>
      </c>
      <c r="C48" s="82" t="n">
        <v>38</v>
      </c>
      <c r="D48" s="83" t="n">
        <v>42166</v>
      </c>
      <c r="E48" s="84" t="n">
        <v>862</v>
      </c>
      <c r="F48" s="85" t="s">
        <v>781</v>
      </c>
      <c r="G48" s="58" t="n">
        <v>160461.87</v>
      </c>
      <c r="H48" s="130" t="s">
        <v>152</v>
      </c>
      <c r="I48" s="48" t="s">
        <v>403</v>
      </c>
    </row>
    <row r="49" customFormat="false" ht="15.75" hidden="false" customHeight="false" outlineLevel="0" collapsed="false">
      <c r="A49" s="42" t="n">
        <f aca="false">+A48+1</f>
        <v>44</v>
      </c>
      <c r="B49" s="82" t="s">
        <v>362</v>
      </c>
      <c r="C49" s="82" t="n">
        <v>39</v>
      </c>
      <c r="D49" s="83" t="n">
        <v>42166</v>
      </c>
      <c r="E49" s="84" t="n">
        <v>861</v>
      </c>
      <c r="F49" s="85" t="s">
        <v>782</v>
      </c>
      <c r="G49" s="58" t="n">
        <v>160461.87</v>
      </c>
      <c r="H49" s="130"/>
      <c r="I49" s="48" t="s">
        <v>403</v>
      </c>
    </row>
    <row r="50" customFormat="false" ht="15.75" hidden="false" customHeight="false" outlineLevel="0" collapsed="false">
      <c r="A50" s="42" t="n">
        <f aca="false">+A49+1</f>
        <v>45</v>
      </c>
      <c r="B50" s="82" t="s">
        <v>362</v>
      </c>
      <c r="C50" s="82" t="n">
        <v>13</v>
      </c>
      <c r="D50" s="83" t="n">
        <v>42159</v>
      </c>
      <c r="E50" s="84" t="n">
        <v>833</v>
      </c>
      <c r="F50" s="85" t="s">
        <v>783</v>
      </c>
      <c r="G50" s="58" t="n">
        <v>160461.87</v>
      </c>
      <c r="H50" s="130"/>
      <c r="I50" s="48" t="s">
        <v>403</v>
      </c>
    </row>
    <row r="51" customFormat="false" ht="15.75" hidden="false" customHeight="false" outlineLevel="0" collapsed="false">
      <c r="A51" s="42" t="n">
        <f aca="false">+A50+1</f>
        <v>46</v>
      </c>
      <c r="B51" s="82" t="s">
        <v>362</v>
      </c>
      <c r="C51" s="82" t="n">
        <v>126</v>
      </c>
      <c r="D51" s="83" t="n">
        <v>42123</v>
      </c>
      <c r="E51" s="46" t="n">
        <v>669</v>
      </c>
      <c r="F51" s="85" t="s">
        <v>784</v>
      </c>
      <c r="G51" s="58" t="n">
        <v>160461.87</v>
      </c>
      <c r="H51" s="130"/>
      <c r="I51" s="48" t="s">
        <v>403</v>
      </c>
    </row>
    <row r="52" customFormat="false" ht="15.75" hidden="false" customHeight="false" outlineLevel="0" collapsed="false">
      <c r="A52" s="42" t="n">
        <f aca="false">+A51+1</f>
        <v>47</v>
      </c>
      <c r="B52" s="82" t="s">
        <v>362</v>
      </c>
      <c r="C52" s="82" t="n">
        <v>70</v>
      </c>
      <c r="D52" s="83" t="n">
        <v>42083</v>
      </c>
      <c r="E52" s="46" t="n">
        <v>478</v>
      </c>
      <c r="F52" s="85" t="s">
        <v>785</v>
      </c>
      <c r="G52" s="58" t="n">
        <v>160461.87</v>
      </c>
      <c r="H52" s="130"/>
      <c r="I52" s="48" t="s">
        <v>403</v>
      </c>
    </row>
    <row r="53" customFormat="false" ht="15.75" hidden="false" customHeight="false" outlineLevel="0" collapsed="false">
      <c r="A53" s="42" t="n">
        <f aca="false">+A52+1</f>
        <v>48</v>
      </c>
      <c r="B53" s="82" t="s">
        <v>362</v>
      </c>
      <c r="C53" s="82" t="n">
        <v>90</v>
      </c>
      <c r="D53" s="83" t="n">
        <v>42180</v>
      </c>
      <c r="E53" s="84" t="n">
        <v>907</v>
      </c>
      <c r="F53" s="85" t="s">
        <v>786</v>
      </c>
      <c r="G53" s="58" t="n">
        <v>143936</v>
      </c>
      <c r="H53" s="130" t="s">
        <v>92</v>
      </c>
      <c r="I53" s="48" t="s">
        <v>224</v>
      </c>
    </row>
    <row r="54" customFormat="false" ht="15.75" hidden="false" customHeight="false" outlineLevel="0" collapsed="false">
      <c r="A54" s="42" t="n">
        <f aca="false">+A53+1</f>
        <v>49</v>
      </c>
      <c r="B54" s="82" t="s">
        <v>362</v>
      </c>
      <c r="C54" s="82" t="n">
        <v>89</v>
      </c>
      <c r="D54" s="83" t="n">
        <v>42180</v>
      </c>
      <c r="E54" s="84" t="n">
        <v>906</v>
      </c>
      <c r="F54" s="85" t="s">
        <v>787</v>
      </c>
      <c r="G54" s="58" t="n">
        <v>143936</v>
      </c>
      <c r="H54" s="130" t="s">
        <v>160</v>
      </c>
      <c r="I54" s="48" t="s">
        <v>224</v>
      </c>
    </row>
    <row r="55" customFormat="false" ht="15.75" hidden="false" customHeight="false" outlineLevel="0" collapsed="false">
      <c r="A55" s="42" t="n">
        <f aca="false">+A54+1</f>
        <v>50</v>
      </c>
      <c r="B55" s="82" t="s">
        <v>362</v>
      </c>
      <c r="C55" s="82" t="n">
        <v>88</v>
      </c>
      <c r="D55" s="83" t="n">
        <v>42180</v>
      </c>
      <c r="E55" s="84" t="n">
        <v>905</v>
      </c>
      <c r="F55" s="85" t="s">
        <v>788</v>
      </c>
      <c r="G55" s="58" t="n">
        <v>143936</v>
      </c>
      <c r="H55" s="130" t="s">
        <v>789</v>
      </c>
      <c r="I55" s="48" t="s">
        <v>224</v>
      </c>
    </row>
    <row r="56" customFormat="false" ht="15.75" hidden="false" customHeight="false" outlineLevel="0" collapsed="false">
      <c r="A56" s="42" t="n">
        <f aca="false">+A55+1</f>
        <v>51</v>
      </c>
      <c r="B56" s="82" t="s">
        <v>362</v>
      </c>
      <c r="C56" s="82" t="n">
        <v>61</v>
      </c>
      <c r="D56" s="83" t="n">
        <v>42174</v>
      </c>
      <c r="E56" s="84" t="n">
        <v>885</v>
      </c>
      <c r="F56" s="85" t="s">
        <v>790</v>
      </c>
      <c r="G56" s="58" t="n">
        <v>143936</v>
      </c>
      <c r="H56" s="130" t="s">
        <v>156</v>
      </c>
      <c r="I56" s="48" t="s">
        <v>224</v>
      </c>
    </row>
    <row r="57" customFormat="false" ht="15.75" hidden="false" customHeight="false" outlineLevel="0" collapsed="false">
      <c r="A57" s="42" t="n">
        <f aca="false">+A56+1</f>
        <v>52</v>
      </c>
      <c r="B57" s="82" t="s">
        <v>362</v>
      </c>
      <c r="C57" s="82" t="n">
        <v>29</v>
      </c>
      <c r="D57" s="83" t="n">
        <v>42165</v>
      </c>
      <c r="E57" s="84" t="n">
        <v>851</v>
      </c>
      <c r="F57" s="85" t="s">
        <v>791</v>
      </c>
      <c r="G57" s="58" t="n">
        <v>143936</v>
      </c>
      <c r="H57" s="130"/>
      <c r="I57" s="48" t="s">
        <v>224</v>
      </c>
    </row>
    <row r="58" customFormat="false" ht="15.75" hidden="false" customHeight="false" outlineLevel="0" collapsed="false">
      <c r="A58" s="42" t="n">
        <f aca="false">+A57+1</f>
        <v>53</v>
      </c>
      <c r="B58" s="82" t="s">
        <v>362</v>
      </c>
      <c r="C58" s="82" t="n">
        <v>28</v>
      </c>
      <c r="D58" s="83" t="n">
        <v>42165</v>
      </c>
      <c r="E58" s="84" t="n">
        <v>850</v>
      </c>
      <c r="F58" s="85" t="s">
        <v>792</v>
      </c>
      <c r="G58" s="58" t="n">
        <v>143936</v>
      </c>
      <c r="H58" s="130"/>
      <c r="I58" s="48" t="s">
        <v>224</v>
      </c>
    </row>
    <row r="59" customFormat="false" ht="15.75" hidden="false" customHeight="false" outlineLevel="0" collapsed="false">
      <c r="A59" s="42" t="n">
        <f aca="false">+A58+1</f>
        <v>54</v>
      </c>
      <c r="B59" s="82" t="s">
        <v>362</v>
      </c>
      <c r="C59" s="82" t="n">
        <v>89</v>
      </c>
      <c r="D59" s="83" t="n">
        <v>42150</v>
      </c>
      <c r="E59" s="84" t="n">
        <v>761</v>
      </c>
      <c r="F59" s="85" t="s">
        <v>695</v>
      </c>
      <c r="G59" s="58" t="n">
        <v>143936</v>
      </c>
      <c r="H59" s="130" t="s">
        <v>136</v>
      </c>
      <c r="I59" s="48" t="s">
        <v>224</v>
      </c>
    </row>
    <row r="60" customFormat="false" ht="15.75" hidden="false" customHeight="false" outlineLevel="0" collapsed="false">
      <c r="A60" s="42" t="n">
        <f aca="false">+A59+1</f>
        <v>55</v>
      </c>
      <c r="B60" s="82" t="s">
        <v>793</v>
      </c>
      <c r="C60" s="82" t="n">
        <v>123</v>
      </c>
      <c r="D60" s="83" t="n">
        <v>42130</v>
      </c>
      <c r="E60" s="46" t="n">
        <v>756</v>
      </c>
      <c r="F60" s="85" t="s">
        <v>794</v>
      </c>
      <c r="G60" s="58" t="n">
        <v>143936</v>
      </c>
      <c r="H60" s="130"/>
      <c r="I60" s="48" t="s">
        <v>224</v>
      </c>
    </row>
    <row r="61" customFormat="false" ht="15.75" hidden="false" customHeight="false" outlineLevel="0" collapsed="false">
      <c r="A61" s="42" t="n">
        <f aca="false">+A60+1</f>
        <v>56</v>
      </c>
      <c r="B61" s="82" t="s">
        <v>362</v>
      </c>
      <c r="C61" s="82" t="n">
        <v>61</v>
      </c>
      <c r="D61" s="83" t="n">
        <v>42143</v>
      </c>
      <c r="E61" s="84" t="n">
        <v>734</v>
      </c>
      <c r="F61" s="85" t="s">
        <v>696</v>
      </c>
      <c r="G61" s="58" t="n">
        <v>143936</v>
      </c>
      <c r="H61" s="130"/>
      <c r="I61" s="48" t="s">
        <v>224</v>
      </c>
    </row>
    <row r="62" customFormat="false" ht="15.75" hidden="false" customHeight="false" outlineLevel="0" collapsed="false">
      <c r="A62" s="42" t="n">
        <f aca="false">+A61+1</f>
        <v>57</v>
      </c>
      <c r="B62" s="139" t="s">
        <v>362</v>
      </c>
      <c r="C62" s="139" t="n">
        <v>176</v>
      </c>
      <c r="D62" s="140" t="n">
        <v>42094</v>
      </c>
      <c r="E62" s="96" t="n">
        <v>558</v>
      </c>
      <c r="F62" s="97" t="s">
        <v>505</v>
      </c>
      <c r="G62" s="58" t="n">
        <v>143936</v>
      </c>
      <c r="H62" s="130"/>
      <c r="I62" s="48" t="s">
        <v>224</v>
      </c>
    </row>
    <row r="63" customFormat="false" ht="15.75" hidden="false" customHeight="false" outlineLevel="0" collapsed="false">
      <c r="A63" s="42" t="n">
        <f aca="false">+A62+1</f>
        <v>58</v>
      </c>
      <c r="B63" s="139" t="s">
        <v>362</v>
      </c>
      <c r="C63" s="139" t="n">
        <v>91</v>
      </c>
      <c r="D63" s="140" t="n">
        <v>42082</v>
      </c>
      <c r="E63" s="96" t="n">
        <v>474</v>
      </c>
      <c r="F63" s="85" t="s">
        <v>504</v>
      </c>
      <c r="G63" s="58" t="n">
        <v>143936</v>
      </c>
      <c r="H63" s="130"/>
      <c r="I63" s="48" t="s">
        <v>224</v>
      </c>
    </row>
    <row r="64" customFormat="false" ht="15.75" hidden="false" customHeight="false" outlineLevel="0" collapsed="false">
      <c r="A64" s="42" t="n">
        <f aca="false">+A63+1</f>
        <v>59</v>
      </c>
      <c r="B64" s="82" t="s">
        <v>362</v>
      </c>
      <c r="C64" s="82" t="n">
        <v>44</v>
      </c>
      <c r="D64" s="83" t="n">
        <v>42109</v>
      </c>
      <c r="E64" s="84" t="n">
        <v>597</v>
      </c>
      <c r="F64" s="85" t="s">
        <v>650</v>
      </c>
      <c r="G64" s="58" t="n">
        <v>324263.94</v>
      </c>
      <c r="H64" s="130" t="s">
        <v>225</v>
      </c>
      <c r="I64" s="48" t="s">
        <v>341</v>
      </c>
    </row>
    <row r="65" customFormat="false" ht="15.75" hidden="false" customHeight="false" outlineLevel="0" collapsed="false">
      <c r="A65" s="42" t="n">
        <f aca="false">+A64+1</f>
        <v>60</v>
      </c>
      <c r="B65" s="139" t="s">
        <v>362</v>
      </c>
      <c r="C65" s="139" t="n">
        <v>143</v>
      </c>
      <c r="D65" s="140" t="n">
        <v>42090</v>
      </c>
      <c r="E65" s="96" t="n">
        <v>526</v>
      </c>
      <c r="F65" s="85" t="s">
        <v>501</v>
      </c>
      <c r="G65" s="58" t="n">
        <v>330257.77</v>
      </c>
      <c r="H65" s="130" t="s">
        <v>345</v>
      </c>
      <c r="I65" s="48" t="s">
        <v>341</v>
      </c>
    </row>
    <row r="66" customFormat="false" ht="15" hidden="false" customHeight="false" outlineLevel="0" collapsed="false">
      <c r="A66" s="42" t="n">
        <f aca="false">+A65+1</f>
        <v>61</v>
      </c>
      <c r="B66" s="82" t="s">
        <v>362</v>
      </c>
      <c r="C66" s="82" t="n">
        <v>96</v>
      </c>
      <c r="D66" s="83" t="n">
        <v>42010</v>
      </c>
      <c r="E66" s="46" t="n">
        <v>38</v>
      </c>
      <c r="F66" s="84" t="s">
        <v>389</v>
      </c>
      <c r="G66" s="58" t="n">
        <v>328773.52</v>
      </c>
      <c r="H66" s="130" t="s">
        <v>310</v>
      </c>
      <c r="I66" s="48" t="s">
        <v>341</v>
      </c>
    </row>
    <row r="67" customFormat="false" ht="15.75" hidden="false" customHeight="false" outlineLevel="0" collapsed="false">
      <c r="A67" s="42" t="n">
        <f aca="false">+A66+1</f>
        <v>62</v>
      </c>
      <c r="B67" s="82" t="s">
        <v>362</v>
      </c>
      <c r="C67" s="82" t="n">
        <v>59</v>
      </c>
      <c r="D67" s="83" t="n">
        <v>42143</v>
      </c>
      <c r="E67" s="84" t="n">
        <v>733</v>
      </c>
      <c r="F67" s="85" t="s">
        <v>699</v>
      </c>
      <c r="G67" s="58" t="n">
        <v>292992.35</v>
      </c>
      <c r="H67" s="130"/>
      <c r="I67" s="48" t="s">
        <v>337</v>
      </c>
    </row>
    <row r="68" customFormat="false" ht="15.75" hidden="false" customHeight="false" outlineLevel="0" collapsed="false">
      <c r="A68" s="42" t="n">
        <f aca="false">+A67+1</f>
        <v>63</v>
      </c>
      <c r="B68" s="82" t="s">
        <v>362</v>
      </c>
      <c r="C68" s="82" t="n">
        <v>58</v>
      </c>
      <c r="D68" s="83" t="n">
        <v>42174</v>
      </c>
      <c r="E68" s="84" t="n">
        <v>884</v>
      </c>
      <c r="F68" s="85" t="s">
        <v>795</v>
      </c>
      <c r="G68" s="58" t="n">
        <v>194566.69</v>
      </c>
      <c r="H68" s="130" t="s">
        <v>499</v>
      </c>
      <c r="I68" s="48" t="s">
        <v>663</v>
      </c>
    </row>
    <row r="69" customFormat="false" ht="15.75" hidden="false" customHeight="false" outlineLevel="0" collapsed="false">
      <c r="A69" s="42" t="n">
        <f aca="false">+A68+1</f>
        <v>64</v>
      </c>
      <c r="B69" s="139" t="s">
        <v>362</v>
      </c>
      <c r="C69" s="139" t="n">
        <v>140</v>
      </c>
      <c r="D69" s="140" t="n">
        <v>42089</v>
      </c>
      <c r="E69" s="96" t="n">
        <v>522</v>
      </c>
      <c r="F69" s="85" t="s">
        <v>592</v>
      </c>
      <c r="G69" s="58" t="n">
        <v>194566.69</v>
      </c>
      <c r="H69" s="130" t="s">
        <v>515</v>
      </c>
      <c r="I69" s="48" t="s">
        <v>663</v>
      </c>
    </row>
    <row r="70" customFormat="false" ht="15.75" hidden="false" customHeight="false" outlineLevel="0" collapsed="false">
      <c r="A70" s="42" t="n">
        <f aca="false">+A69+1</f>
        <v>65</v>
      </c>
      <c r="B70" s="139" t="s">
        <v>362</v>
      </c>
      <c r="C70" s="139" t="n">
        <v>128</v>
      </c>
      <c r="D70" s="140" t="n">
        <v>42088</v>
      </c>
      <c r="E70" s="96" t="n">
        <v>510</v>
      </c>
      <c r="F70" s="85" t="s">
        <v>597</v>
      </c>
      <c r="G70" s="58" t="n">
        <v>194566.69</v>
      </c>
      <c r="H70" s="130"/>
      <c r="I70" s="48" t="s">
        <v>663</v>
      </c>
    </row>
    <row r="71" customFormat="false" ht="15.75" hidden="false" customHeight="false" outlineLevel="0" collapsed="false">
      <c r="A71" s="42" t="n">
        <f aca="false">+A70+1</f>
        <v>66</v>
      </c>
      <c r="B71" s="139" t="s">
        <v>362</v>
      </c>
      <c r="C71" s="139" t="n">
        <v>127</v>
      </c>
      <c r="D71" s="140" t="n">
        <v>42088</v>
      </c>
      <c r="E71" s="96" t="n">
        <v>509</v>
      </c>
      <c r="F71" s="85" t="s">
        <v>596</v>
      </c>
      <c r="G71" s="58" t="n">
        <v>194566.69</v>
      </c>
      <c r="H71" s="130" t="s">
        <v>574</v>
      </c>
      <c r="I71" s="48" t="s">
        <v>663</v>
      </c>
    </row>
    <row r="72" customFormat="false" ht="15.75" hidden="false" customHeight="false" outlineLevel="0" collapsed="false">
      <c r="A72" s="42" t="n">
        <f aca="false">+A71+1</f>
        <v>67</v>
      </c>
      <c r="B72" s="139" t="s">
        <v>362</v>
      </c>
      <c r="C72" s="139" t="n">
        <v>126</v>
      </c>
      <c r="D72" s="140" t="n">
        <v>42088</v>
      </c>
      <c r="E72" s="96" t="n">
        <v>508</v>
      </c>
      <c r="F72" s="85" t="s">
        <v>595</v>
      </c>
      <c r="G72" s="58" t="n">
        <v>194566.68</v>
      </c>
      <c r="H72" s="130" t="s">
        <v>562</v>
      </c>
      <c r="I72" s="48" t="s">
        <v>663</v>
      </c>
    </row>
    <row r="73" customFormat="false" ht="15.75" hidden="false" customHeight="false" outlineLevel="0" collapsed="false">
      <c r="A73" s="42" t="n">
        <f aca="false">+A72+1</f>
        <v>68</v>
      </c>
      <c r="B73" s="139" t="s">
        <v>362</v>
      </c>
      <c r="C73" s="139" t="n">
        <v>125</v>
      </c>
      <c r="D73" s="140" t="n">
        <v>42088</v>
      </c>
      <c r="E73" s="96" t="n">
        <v>507</v>
      </c>
      <c r="F73" s="85" t="s">
        <v>583</v>
      </c>
      <c r="G73" s="58" t="n">
        <v>194566.69</v>
      </c>
      <c r="H73" s="130" t="s">
        <v>600</v>
      </c>
      <c r="I73" s="48" t="s">
        <v>663</v>
      </c>
    </row>
    <row r="74" customFormat="false" ht="15.75" hidden="false" customHeight="false" outlineLevel="0" collapsed="false">
      <c r="A74" s="42" t="n">
        <f aca="false">+A73+1</f>
        <v>69</v>
      </c>
      <c r="B74" s="82" t="s">
        <v>362</v>
      </c>
      <c r="C74" s="82" t="n">
        <v>30</v>
      </c>
      <c r="D74" s="83" t="n">
        <v>42165</v>
      </c>
      <c r="E74" s="84" t="n">
        <v>852</v>
      </c>
      <c r="F74" s="85" t="s">
        <v>796</v>
      </c>
      <c r="G74" s="58" t="n">
        <v>236896.74</v>
      </c>
      <c r="H74" s="130" t="s">
        <v>701</v>
      </c>
      <c r="I74" s="48" t="s">
        <v>797</v>
      </c>
    </row>
    <row r="75" customFormat="false" ht="15.75" hidden="false" customHeight="false" outlineLevel="0" collapsed="false">
      <c r="A75" s="42" t="n">
        <f aca="false">+A74+1</f>
        <v>70</v>
      </c>
      <c r="B75" s="139" t="s">
        <v>362</v>
      </c>
      <c r="C75" s="139" t="n">
        <v>135</v>
      </c>
      <c r="D75" s="140" t="n">
        <v>42088</v>
      </c>
      <c r="E75" s="96" t="n">
        <v>517</v>
      </c>
      <c r="F75" s="97" t="s">
        <v>573</v>
      </c>
      <c r="G75" s="58" t="n">
        <v>202636.42</v>
      </c>
      <c r="H75" s="130"/>
      <c r="I75" s="48" t="s">
        <v>665</v>
      </c>
    </row>
    <row r="76" customFormat="false" ht="15.75" hidden="false" customHeight="false" outlineLevel="0" collapsed="false">
      <c r="A76" s="42" t="n">
        <f aca="false">+A75+1</f>
        <v>71</v>
      </c>
      <c r="B76" s="139" t="s">
        <v>362</v>
      </c>
      <c r="C76" s="139" t="n">
        <v>133</v>
      </c>
      <c r="D76" s="140" t="n">
        <v>42088</v>
      </c>
      <c r="E76" s="96" t="n">
        <v>515</v>
      </c>
      <c r="F76" s="85" t="s">
        <v>572</v>
      </c>
      <c r="G76" s="58" t="n">
        <v>202636.42</v>
      </c>
      <c r="H76" s="130"/>
      <c r="I76" s="48" t="s">
        <v>665</v>
      </c>
    </row>
    <row r="77" customFormat="false" ht="15.75" hidden="false" customHeight="false" outlineLevel="0" collapsed="false">
      <c r="A77" s="42" t="n">
        <f aca="false">+A76+1</f>
        <v>72</v>
      </c>
      <c r="B77" s="139" t="s">
        <v>362</v>
      </c>
      <c r="C77" s="139" t="n">
        <v>121</v>
      </c>
      <c r="D77" s="140" t="n">
        <v>42088</v>
      </c>
      <c r="E77" s="96" t="n">
        <v>503</v>
      </c>
      <c r="F77" s="85" t="s">
        <v>579</v>
      </c>
      <c r="G77" s="58" t="n">
        <v>202636.42</v>
      </c>
      <c r="H77" s="130" t="s">
        <v>585</v>
      </c>
      <c r="I77" s="48" t="s">
        <v>665</v>
      </c>
    </row>
    <row r="78" customFormat="false" ht="15.75" hidden="false" customHeight="false" outlineLevel="0" collapsed="false">
      <c r="A78" s="42" t="n">
        <f aca="false">+A77+1</f>
        <v>73</v>
      </c>
      <c r="B78" s="139" t="s">
        <v>362</v>
      </c>
      <c r="C78" s="139" t="n">
        <v>115</v>
      </c>
      <c r="D78" s="140" t="n">
        <v>42087</v>
      </c>
      <c r="E78" s="96" t="n">
        <v>497</v>
      </c>
      <c r="F78" s="85" t="s">
        <v>502</v>
      </c>
      <c r="G78" s="58" t="n">
        <v>315686.66</v>
      </c>
      <c r="H78" s="130"/>
      <c r="I78" s="48" t="s">
        <v>668</v>
      </c>
    </row>
    <row r="79" customFormat="false" ht="15.75" hidden="false" customHeight="false" outlineLevel="0" collapsed="false">
      <c r="A79" s="42" t="n">
        <f aca="false">+A78+1</f>
        <v>74</v>
      </c>
      <c r="B79" s="82" t="s">
        <v>362</v>
      </c>
      <c r="C79" s="82" t="n">
        <v>149</v>
      </c>
      <c r="D79" s="83" t="n">
        <v>42154</v>
      </c>
      <c r="E79" s="84" t="n">
        <v>819</v>
      </c>
      <c r="F79" s="85" t="s">
        <v>705</v>
      </c>
      <c r="G79" s="58" t="n">
        <v>123220.49</v>
      </c>
      <c r="H79" s="130" t="s">
        <v>616</v>
      </c>
      <c r="I79" s="48" t="s">
        <v>80</v>
      </c>
    </row>
    <row r="80" customFormat="false" ht="15.75" hidden="false" customHeight="false" outlineLevel="0" collapsed="false">
      <c r="A80" s="42" t="n">
        <f aca="false">+A79+1</f>
        <v>75</v>
      </c>
      <c r="B80" s="82" t="s">
        <v>362</v>
      </c>
      <c r="C80" s="82" t="n">
        <v>148</v>
      </c>
      <c r="D80" s="83" t="n">
        <v>42154</v>
      </c>
      <c r="E80" s="84" t="n">
        <v>818</v>
      </c>
      <c r="F80" s="85" t="s">
        <v>706</v>
      </c>
      <c r="G80" s="58" t="n">
        <v>123220.49</v>
      </c>
      <c r="H80" s="130" t="s">
        <v>670</v>
      </c>
      <c r="I80" s="48" t="s">
        <v>80</v>
      </c>
    </row>
    <row r="81" customFormat="false" ht="15.75" hidden="false" customHeight="false" outlineLevel="0" collapsed="false">
      <c r="A81" s="42" t="n">
        <f aca="false">+A80+1</f>
        <v>76</v>
      </c>
      <c r="B81" s="82" t="s">
        <v>362</v>
      </c>
      <c r="C81" s="82" t="n">
        <v>147</v>
      </c>
      <c r="D81" s="83" t="n">
        <v>42154</v>
      </c>
      <c r="E81" s="84" t="n">
        <v>817</v>
      </c>
      <c r="F81" s="85" t="s">
        <v>707</v>
      </c>
      <c r="G81" s="58" t="n">
        <v>123220.49</v>
      </c>
      <c r="H81" s="130" t="s">
        <v>621</v>
      </c>
      <c r="I81" s="48" t="s">
        <v>80</v>
      </c>
    </row>
    <row r="82" customFormat="false" ht="15.75" hidden="false" customHeight="false" outlineLevel="0" collapsed="false">
      <c r="A82" s="42" t="n">
        <f aca="false">+A81+1</f>
        <v>77</v>
      </c>
      <c r="B82" s="82" t="s">
        <v>362</v>
      </c>
      <c r="C82" s="82" t="n">
        <v>144</v>
      </c>
      <c r="D82" s="83" t="n">
        <v>42154</v>
      </c>
      <c r="E82" s="84" t="n">
        <v>814</v>
      </c>
      <c r="F82" s="85" t="s">
        <v>709</v>
      </c>
      <c r="G82" s="58" t="n">
        <v>123220.49</v>
      </c>
      <c r="H82" s="130" t="s">
        <v>700</v>
      </c>
      <c r="I82" s="48" t="s">
        <v>80</v>
      </c>
    </row>
    <row r="83" customFormat="false" ht="15.75" hidden="false" customHeight="false" outlineLevel="0" collapsed="false">
      <c r="A83" s="42" t="n">
        <f aca="false">+A82+1</f>
        <v>78</v>
      </c>
      <c r="B83" s="82" t="s">
        <v>362</v>
      </c>
      <c r="C83" s="82" t="n">
        <v>130</v>
      </c>
      <c r="D83" s="83" t="n">
        <v>42153</v>
      </c>
      <c r="E83" s="84" t="n">
        <v>799</v>
      </c>
      <c r="F83" s="85" t="s">
        <v>712</v>
      </c>
      <c r="G83" s="58" t="n">
        <v>123220.49</v>
      </c>
      <c r="H83" s="130" t="s">
        <v>649</v>
      </c>
      <c r="I83" s="48" t="s">
        <v>80</v>
      </c>
    </row>
    <row r="84" customFormat="false" ht="15.75" hidden="false" customHeight="false" outlineLevel="0" collapsed="false">
      <c r="A84" s="42" t="n">
        <f aca="false">+A83+1</f>
        <v>79</v>
      </c>
      <c r="B84" s="82" t="s">
        <v>362</v>
      </c>
      <c r="C84" s="82" t="n">
        <v>7</v>
      </c>
      <c r="D84" s="83" t="n">
        <v>42129</v>
      </c>
      <c r="E84" s="84" t="n">
        <v>685</v>
      </c>
      <c r="F84" s="85" t="s">
        <v>719</v>
      </c>
      <c r="G84" s="58" t="n">
        <v>123220.49</v>
      </c>
      <c r="H84" s="130" t="s">
        <v>605</v>
      </c>
      <c r="I84" s="48" t="s">
        <v>80</v>
      </c>
    </row>
    <row r="85" customFormat="false" ht="15" hidden="false" customHeight="false" outlineLevel="0" collapsed="false">
      <c r="A85" s="42" t="n">
        <f aca="false">+A84+1</f>
        <v>80</v>
      </c>
      <c r="B85" s="82" t="s">
        <v>380</v>
      </c>
      <c r="C85" s="82" t="n">
        <v>1327</v>
      </c>
      <c r="D85" s="83" t="n">
        <v>42021</v>
      </c>
      <c r="E85" s="46" t="n">
        <v>649</v>
      </c>
      <c r="F85" s="84" t="s">
        <v>381</v>
      </c>
      <c r="G85" s="58" t="n">
        <v>120968.7</v>
      </c>
      <c r="H85" s="130"/>
      <c r="I85" s="48" t="s">
        <v>80</v>
      </c>
    </row>
    <row r="86" customFormat="false" ht="15.75" hidden="false" customHeight="false" outlineLevel="0" collapsed="false">
      <c r="A86" s="42" t="n">
        <f aca="false">+A85+1</f>
        <v>81</v>
      </c>
      <c r="B86" s="82" t="s">
        <v>362</v>
      </c>
      <c r="C86" s="82" t="n">
        <v>88</v>
      </c>
      <c r="D86" s="83" t="n">
        <v>42082</v>
      </c>
      <c r="E86" s="46" t="n">
        <v>471</v>
      </c>
      <c r="F86" s="85" t="s">
        <v>531</v>
      </c>
      <c r="G86" s="58" t="n">
        <v>123220.49</v>
      </c>
      <c r="H86" s="130" t="s">
        <v>702</v>
      </c>
      <c r="I86" s="48" t="s">
        <v>80</v>
      </c>
    </row>
    <row r="87" customFormat="false" ht="15.75" hidden="false" customHeight="false" outlineLevel="0" collapsed="false">
      <c r="A87" s="42" t="n">
        <f aca="false">+A86+1</f>
        <v>82</v>
      </c>
      <c r="B87" s="82" t="s">
        <v>362</v>
      </c>
      <c r="C87" s="82" t="n">
        <v>70</v>
      </c>
      <c r="D87" s="83" t="n">
        <v>42056</v>
      </c>
      <c r="E87" s="84" t="n">
        <v>356</v>
      </c>
      <c r="F87" s="85" t="s">
        <v>454</v>
      </c>
      <c r="G87" s="58" t="n">
        <v>123220.49</v>
      </c>
      <c r="I87" s="48" t="s">
        <v>80</v>
      </c>
    </row>
    <row r="88" customFormat="false" ht="15.75" hidden="false" customHeight="false" outlineLevel="0" collapsed="false">
      <c r="A88" s="42" t="n">
        <f aca="false">+A87+1</f>
        <v>83</v>
      </c>
      <c r="B88" s="82" t="s">
        <v>362</v>
      </c>
      <c r="C88" s="82" t="n">
        <v>69</v>
      </c>
      <c r="D88" s="83" t="n">
        <v>42056</v>
      </c>
      <c r="E88" s="84" t="n">
        <v>355</v>
      </c>
      <c r="F88" s="85" t="s">
        <v>455</v>
      </c>
      <c r="G88" s="58" t="n">
        <v>123220.49</v>
      </c>
      <c r="I88" s="48" t="s">
        <v>80</v>
      </c>
    </row>
    <row r="89" customFormat="false" ht="15.75" hidden="false" customHeight="false" outlineLevel="0" collapsed="false">
      <c r="A89" s="42" t="n">
        <f aca="false">+A88+1</f>
        <v>84</v>
      </c>
      <c r="B89" s="82" t="s">
        <v>362</v>
      </c>
      <c r="C89" s="82" t="n">
        <v>68</v>
      </c>
      <c r="D89" s="83" t="n">
        <v>42056</v>
      </c>
      <c r="E89" s="84" t="n">
        <v>354</v>
      </c>
      <c r="F89" s="85" t="s">
        <v>456</v>
      </c>
      <c r="G89" s="58" t="n">
        <v>123220.49</v>
      </c>
      <c r="I89" s="48" t="s">
        <v>80</v>
      </c>
    </row>
    <row r="90" customFormat="false" ht="15.75" hidden="false" customHeight="false" outlineLevel="0" collapsed="false">
      <c r="A90" s="42" t="n">
        <f aca="false">+A89+1</f>
        <v>85</v>
      </c>
      <c r="B90" s="82" t="s">
        <v>793</v>
      </c>
      <c r="C90" s="82" t="n">
        <v>607</v>
      </c>
      <c r="D90" s="83" t="n">
        <v>42020</v>
      </c>
      <c r="E90" s="46" t="n">
        <v>233</v>
      </c>
      <c r="F90" s="85" t="s">
        <v>798</v>
      </c>
      <c r="G90" s="58" t="n">
        <v>122599.8</v>
      </c>
      <c r="H90" s="130" t="s">
        <v>662</v>
      </c>
      <c r="I90" s="48" t="s">
        <v>80</v>
      </c>
    </row>
    <row r="91" customFormat="false" ht="15.75" hidden="false" customHeight="false" outlineLevel="0" collapsed="false">
      <c r="A91" s="42" t="n">
        <f aca="false">+A90+1</f>
        <v>86</v>
      </c>
      <c r="B91" s="82" t="s">
        <v>362</v>
      </c>
      <c r="C91" s="82" t="n">
        <v>145</v>
      </c>
      <c r="D91" s="83" t="n">
        <v>42154</v>
      </c>
      <c r="E91" s="84" t="n">
        <v>815</v>
      </c>
      <c r="F91" s="85" t="s">
        <v>721</v>
      </c>
      <c r="G91" s="58" t="n">
        <v>138970.5</v>
      </c>
      <c r="H91" s="130"/>
      <c r="I91" s="48" t="s">
        <v>127</v>
      </c>
    </row>
    <row r="92" customFormat="false" ht="15.75" hidden="false" customHeight="false" outlineLevel="0" collapsed="false">
      <c r="A92" s="42" t="n">
        <f aca="false">+A91+1</f>
        <v>87</v>
      </c>
      <c r="B92" s="82" t="s">
        <v>362</v>
      </c>
      <c r="C92" s="82" t="n">
        <v>142</v>
      </c>
      <c r="D92" s="83" t="n">
        <v>42154</v>
      </c>
      <c r="E92" s="84" t="n">
        <v>812</v>
      </c>
      <c r="F92" s="85" t="s">
        <v>722</v>
      </c>
      <c r="G92" s="58" t="n">
        <v>138970.5</v>
      </c>
      <c r="H92" s="130"/>
      <c r="I92" s="48" t="s">
        <v>127</v>
      </c>
    </row>
    <row r="93" customFormat="false" ht="15.75" hidden="false" customHeight="false" outlineLevel="0" collapsed="false">
      <c r="A93" s="42" t="n">
        <f aca="false">+A92+1</f>
        <v>88</v>
      </c>
      <c r="B93" s="82" t="s">
        <v>362</v>
      </c>
      <c r="C93" s="82" t="n">
        <v>141</v>
      </c>
      <c r="D93" s="83" t="n">
        <v>42154</v>
      </c>
      <c r="E93" s="84" t="n">
        <v>811</v>
      </c>
      <c r="F93" s="85" t="s">
        <v>723</v>
      </c>
      <c r="G93" s="58" t="n">
        <v>138970.5</v>
      </c>
      <c r="H93" s="130"/>
      <c r="I93" s="48" t="s">
        <v>127</v>
      </c>
    </row>
    <row r="94" customFormat="false" ht="15.75" hidden="false" customHeight="false" outlineLevel="0" collapsed="false">
      <c r="A94" s="42" t="n">
        <f aca="false">+A93+1</f>
        <v>89</v>
      </c>
      <c r="B94" s="82" t="s">
        <v>362</v>
      </c>
      <c r="C94" s="82" t="n">
        <v>140</v>
      </c>
      <c r="D94" s="83" t="n">
        <v>42154</v>
      </c>
      <c r="E94" s="84" t="n">
        <v>810</v>
      </c>
      <c r="F94" s="85" t="s">
        <v>724</v>
      </c>
      <c r="G94" s="58" t="n">
        <v>138970.5</v>
      </c>
      <c r="H94" s="130" t="s">
        <v>675</v>
      </c>
      <c r="I94" s="48" t="s">
        <v>127</v>
      </c>
    </row>
    <row r="95" customFormat="false" ht="15.75" hidden="false" customHeight="false" outlineLevel="0" collapsed="false">
      <c r="A95" s="42" t="n">
        <f aca="false">+A94+1</f>
        <v>90</v>
      </c>
      <c r="B95" s="82" t="s">
        <v>362</v>
      </c>
      <c r="C95" s="82" t="n">
        <v>137</v>
      </c>
      <c r="D95" s="83" t="n">
        <v>42154</v>
      </c>
      <c r="E95" s="84" t="n">
        <v>807</v>
      </c>
      <c r="F95" s="85" t="s">
        <v>725</v>
      </c>
      <c r="G95" s="58" t="n">
        <v>138970.5</v>
      </c>
      <c r="H95" s="130"/>
      <c r="I95" s="48" t="s">
        <v>127</v>
      </c>
    </row>
    <row r="96" customFormat="false" ht="15.75" hidden="false" customHeight="false" outlineLevel="0" collapsed="false">
      <c r="A96" s="42" t="n">
        <f aca="false">+A95+1</f>
        <v>91</v>
      </c>
      <c r="B96" s="82" t="s">
        <v>362</v>
      </c>
      <c r="C96" s="82" t="n">
        <v>66</v>
      </c>
      <c r="D96" s="83" t="n">
        <v>42144</v>
      </c>
      <c r="E96" s="84" t="n">
        <v>740</v>
      </c>
      <c r="F96" s="85" t="s">
        <v>726</v>
      </c>
      <c r="G96" s="58" t="n">
        <v>138970.5</v>
      </c>
      <c r="H96" s="130"/>
      <c r="I96" s="48" t="s">
        <v>127</v>
      </c>
    </row>
    <row r="97" customFormat="false" ht="15.75" hidden="false" customHeight="false" outlineLevel="0" collapsed="false">
      <c r="A97" s="42" t="n">
        <f aca="false">+A96+1</f>
        <v>92</v>
      </c>
      <c r="B97" s="82" t="s">
        <v>362</v>
      </c>
      <c r="C97" s="82" t="n">
        <v>44</v>
      </c>
      <c r="D97" s="83" t="n">
        <v>42139</v>
      </c>
      <c r="E97" s="84" t="n">
        <v>723</v>
      </c>
      <c r="F97" s="85" t="s">
        <v>727</v>
      </c>
      <c r="G97" s="58" t="n">
        <v>138970.5</v>
      </c>
      <c r="H97" s="130"/>
      <c r="I97" s="48" t="s">
        <v>127</v>
      </c>
    </row>
    <row r="98" customFormat="false" ht="15.75" hidden="false" customHeight="false" outlineLevel="0" collapsed="false">
      <c r="A98" s="42" t="n">
        <f aca="false">+A97+1</f>
        <v>93</v>
      </c>
      <c r="B98" s="82" t="s">
        <v>362</v>
      </c>
      <c r="C98" s="82" t="n">
        <v>48</v>
      </c>
      <c r="D98" s="83" t="n">
        <v>42139</v>
      </c>
      <c r="E98" s="84" t="n">
        <v>722</v>
      </c>
      <c r="F98" s="85" t="s">
        <v>728</v>
      </c>
      <c r="G98" s="58" t="n">
        <v>138970.5</v>
      </c>
      <c r="H98" s="130"/>
      <c r="I98" s="48" t="s">
        <v>127</v>
      </c>
    </row>
    <row r="99" customFormat="false" ht="15.75" hidden="false" customHeight="false" outlineLevel="0" collapsed="false">
      <c r="A99" s="42" t="n">
        <f aca="false">+A98+1</f>
        <v>94</v>
      </c>
      <c r="B99" s="82" t="s">
        <v>362</v>
      </c>
      <c r="C99" s="82" t="n">
        <v>3</v>
      </c>
      <c r="D99" s="83" t="n">
        <v>42126</v>
      </c>
      <c r="E99" s="84" t="n">
        <v>681</v>
      </c>
      <c r="F99" s="85" t="s">
        <v>730</v>
      </c>
      <c r="G99" s="58" t="n">
        <v>138970.5</v>
      </c>
      <c r="H99" s="130" t="s">
        <v>660</v>
      </c>
      <c r="I99" s="48" t="s">
        <v>127</v>
      </c>
    </row>
    <row r="100" customFormat="false" ht="15.75" hidden="false" customHeight="false" outlineLevel="0" collapsed="false">
      <c r="A100" s="42" t="n">
        <f aca="false">+A99+1</f>
        <v>95</v>
      </c>
      <c r="B100" s="82" t="s">
        <v>362</v>
      </c>
      <c r="C100" s="82" t="n">
        <v>118</v>
      </c>
      <c r="D100" s="83" t="n">
        <v>42122</v>
      </c>
      <c r="E100" s="84" t="n">
        <v>661</v>
      </c>
      <c r="F100" s="85" t="s">
        <v>613</v>
      </c>
      <c r="G100" s="58" t="n">
        <v>138970.5</v>
      </c>
      <c r="H100" s="130"/>
      <c r="I100" s="48" t="s">
        <v>127</v>
      </c>
    </row>
    <row r="101" customFormat="false" ht="15.75" hidden="false" customHeight="false" outlineLevel="0" collapsed="false">
      <c r="A101" s="42" t="n">
        <f aca="false">+A100+1</f>
        <v>96</v>
      </c>
      <c r="B101" s="82" t="s">
        <v>362</v>
      </c>
      <c r="C101" s="82" t="n">
        <v>89</v>
      </c>
      <c r="D101" s="83" t="n">
        <v>42118</v>
      </c>
      <c r="E101" s="84" t="n">
        <v>636</v>
      </c>
      <c r="F101" s="85" t="s">
        <v>630</v>
      </c>
      <c r="G101" s="58" t="n">
        <v>138970.5</v>
      </c>
      <c r="H101" s="130" t="s">
        <v>661</v>
      </c>
      <c r="I101" s="48" t="s">
        <v>127</v>
      </c>
    </row>
    <row r="102" customFormat="false" ht="15.75" hidden="false" customHeight="false" outlineLevel="0" collapsed="false">
      <c r="A102" s="42" t="n">
        <f aca="false">+A101+1</f>
        <v>97</v>
      </c>
      <c r="B102" s="82" t="s">
        <v>362</v>
      </c>
      <c r="C102" s="82" t="n">
        <v>11</v>
      </c>
      <c r="D102" s="83" t="n">
        <v>42159</v>
      </c>
      <c r="E102" s="84" t="n">
        <v>831</v>
      </c>
      <c r="F102" s="85" t="s">
        <v>799</v>
      </c>
      <c r="G102" s="58" t="n">
        <v>167289.46</v>
      </c>
      <c r="H102" s="130"/>
      <c r="I102" s="48" t="s">
        <v>314</v>
      </c>
    </row>
    <row r="103" customFormat="false" ht="15.75" hidden="false" customHeight="false" outlineLevel="0" collapsed="false">
      <c r="A103" s="42" t="n">
        <f aca="false">+A102+1</f>
        <v>98</v>
      </c>
      <c r="B103" s="82" t="s">
        <v>362</v>
      </c>
      <c r="C103" s="82" t="n">
        <v>134</v>
      </c>
      <c r="D103" s="83" t="n">
        <v>42154</v>
      </c>
      <c r="E103" s="84" t="n">
        <v>804</v>
      </c>
      <c r="F103" s="85" t="s">
        <v>731</v>
      </c>
      <c r="G103" s="58" t="n">
        <v>167289.46</v>
      </c>
      <c r="H103" s="130"/>
      <c r="I103" s="48" t="s">
        <v>314</v>
      </c>
    </row>
    <row r="104" customFormat="false" ht="15.75" hidden="false" customHeight="false" outlineLevel="0" collapsed="false">
      <c r="A104" s="42" t="n">
        <f aca="false">+A103+1</f>
        <v>99</v>
      </c>
      <c r="B104" s="82" t="s">
        <v>362</v>
      </c>
      <c r="C104" s="82" t="n">
        <v>68</v>
      </c>
      <c r="D104" s="83" t="n">
        <v>42145</v>
      </c>
      <c r="E104" s="84" t="n">
        <v>742</v>
      </c>
      <c r="F104" s="85" t="s">
        <v>732</v>
      </c>
      <c r="G104" s="58" t="n">
        <v>167289.46</v>
      </c>
      <c r="H104" s="130"/>
      <c r="I104" s="48" t="s">
        <v>314</v>
      </c>
    </row>
    <row r="105" customFormat="false" ht="15.75" hidden="false" customHeight="false" outlineLevel="0" collapsed="false">
      <c r="A105" s="42" t="n">
        <f aca="false">+A104+1</f>
        <v>100</v>
      </c>
      <c r="B105" s="139" t="s">
        <v>362</v>
      </c>
      <c r="C105" s="139" t="n">
        <v>144</v>
      </c>
      <c r="D105" s="140" t="n">
        <v>42090</v>
      </c>
      <c r="E105" s="96" t="n">
        <v>527</v>
      </c>
      <c r="F105" s="85" t="s">
        <v>541</v>
      </c>
      <c r="G105" s="58" t="n">
        <v>167289.46</v>
      </c>
      <c r="H105" s="130"/>
      <c r="I105" s="48" t="s">
        <v>314</v>
      </c>
    </row>
    <row r="106" customFormat="false" ht="15.75" hidden="false" customHeight="false" outlineLevel="0" collapsed="false">
      <c r="A106" s="42" t="n">
        <f aca="false">+A105+1</f>
        <v>101</v>
      </c>
      <c r="B106" s="139" t="s">
        <v>362</v>
      </c>
      <c r="C106" s="139" t="n">
        <v>53</v>
      </c>
      <c r="D106" s="140" t="n">
        <v>42075</v>
      </c>
      <c r="E106" s="96" t="n">
        <v>450</v>
      </c>
      <c r="F106" s="85" t="s">
        <v>542</v>
      </c>
      <c r="G106" s="58" t="n">
        <v>167289.46</v>
      </c>
      <c r="H106" s="130"/>
      <c r="I106" s="48" t="s">
        <v>314</v>
      </c>
    </row>
    <row r="107" customFormat="false" ht="15.75" hidden="false" customHeight="false" outlineLevel="0" collapsed="false">
      <c r="A107" s="42" t="n">
        <f aca="false">+A106+1</f>
        <v>102</v>
      </c>
      <c r="B107" s="82" t="s">
        <v>362</v>
      </c>
      <c r="C107" s="82" t="n">
        <v>83</v>
      </c>
      <c r="D107" s="83" t="n">
        <v>42149</v>
      </c>
      <c r="E107" s="84" t="n">
        <v>754</v>
      </c>
      <c r="F107" s="85" t="s">
        <v>733</v>
      </c>
      <c r="G107" s="58" t="n">
        <v>153554.9</v>
      </c>
      <c r="H107" s="130" t="s">
        <v>667</v>
      </c>
      <c r="I107" s="48" t="s">
        <v>293</v>
      </c>
    </row>
    <row r="108" customFormat="false" ht="15.75" hidden="false" customHeight="false" outlineLevel="0" collapsed="false">
      <c r="A108" s="42" t="n">
        <f aca="false">+A107+1</f>
        <v>103</v>
      </c>
      <c r="B108" s="82" t="s">
        <v>362</v>
      </c>
      <c r="C108" s="82" t="n">
        <v>18</v>
      </c>
      <c r="D108" s="83" t="n">
        <v>42132</v>
      </c>
      <c r="E108" s="84" t="n">
        <v>696</v>
      </c>
      <c r="F108" s="85" t="s">
        <v>734</v>
      </c>
      <c r="G108" s="58" t="n">
        <v>156272.22</v>
      </c>
      <c r="H108" s="130"/>
      <c r="I108" s="48" t="s">
        <v>293</v>
      </c>
    </row>
    <row r="109" customFormat="false" ht="15.75" hidden="false" customHeight="false" outlineLevel="0" collapsed="false">
      <c r="A109" s="42" t="n">
        <f aca="false">+A108+1</f>
        <v>104</v>
      </c>
      <c r="B109" s="82" t="s">
        <v>362</v>
      </c>
      <c r="C109" s="82" t="n">
        <v>113</v>
      </c>
      <c r="D109" s="83" t="n">
        <v>42122</v>
      </c>
      <c r="E109" s="84" t="n">
        <v>656</v>
      </c>
      <c r="F109" s="85" t="s">
        <v>618</v>
      </c>
      <c r="G109" s="58" t="n">
        <v>156272.21</v>
      </c>
      <c r="H109" s="130" t="s">
        <v>666</v>
      </c>
      <c r="I109" s="48" t="s">
        <v>293</v>
      </c>
    </row>
    <row r="110" customFormat="false" ht="15.75" hidden="false" customHeight="false" outlineLevel="0" collapsed="false">
      <c r="A110" s="42" t="n">
        <f aca="false">+A109+1</f>
        <v>105</v>
      </c>
      <c r="B110" s="82" t="s">
        <v>362</v>
      </c>
      <c r="C110" s="82" t="n">
        <v>105</v>
      </c>
      <c r="D110" s="83" t="n">
        <v>42122</v>
      </c>
      <c r="E110" s="84" t="n">
        <v>652</v>
      </c>
      <c r="F110" s="85" t="s">
        <v>619</v>
      </c>
      <c r="G110" s="58" t="n">
        <v>156272.21</v>
      </c>
      <c r="H110" s="130" t="s">
        <v>664</v>
      </c>
      <c r="I110" s="48" t="s">
        <v>293</v>
      </c>
    </row>
    <row r="111" customFormat="false" ht="15.75" hidden="false" customHeight="false" outlineLevel="0" collapsed="false">
      <c r="A111" s="42" t="n">
        <f aca="false">+A110+1</f>
        <v>106</v>
      </c>
      <c r="B111" s="82" t="s">
        <v>362</v>
      </c>
      <c r="C111" s="82" t="n">
        <v>79</v>
      </c>
      <c r="D111" s="83" t="n">
        <v>42116</v>
      </c>
      <c r="E111" s="84" t="n">
        <v>626</v>
      </c>
      <c r="F111" s="85" t="s">
        <v>636</v>
      </c>
      <c r="G111" s="58" t="n">
        <v>156272.21</v>
      </c>
      <c r="H111" s="130"/>
      <c r="I111" s="48" t="s">
        <v>293</v>
      </c>
    </row>
    <row r="112" customFormat="false" ht="15.75" hidden="false" customHeight="false" outlineLevel="0" collapsed="false">
      <c r="A112" s="42" t="n">
        <f aca="false">+A111+1</f>
        <v>107</v>
      </c>
      <c r="B112" s="139" t="s">
        <v>362</v>
      </c>
      <c r="C112" s="139" t="n">
        <v>94</v>
      </c>
      <c r="D112" s="140" t="n">
        <v>42083</v>
      </c>
      <c r="E112" s="96" t="n">
        <v>477</v>
      </c>
      <c r="F112" s="85" t="s">
        <v>540</v>
      </c>
      <c r="G112" s="58" t="n">
        <v>156272.21</v>
      </c>
      <c r="H112" s="130" t="s">
        <v>394</v>
      </c>
      <c r="I112" s="48" t="s">
        <v>293</v>
      </c>
    </row>
    <row r="113" customFormat="false" ht="15.75" hidden="false" customHeight="false" outlineLevel="0" collapsed="false">
      <c r="A113" s="42" t="n">
        <f aca="false">+A112+1</f>
        <v>108</v>
      </c>
      <c r="B113" s="82" t="s">
        <v>362</v>
      </c>
      <c r="C113" s="82" t="n">
        <v>139</v>
      </c>
      <c r="D113" s="83" t="n">
        <v>42185</v>
      </c>
      <c r="E113" s="84" t="n">
        <v>950</v>
      </c>
      <c r="F113" s="85" t="s">
        <v>800</v>
      </c>
      <c r="G113" s="58" t="n">
        <v>151384.01</v>
      </c>
      <c r="H113" s="130"/>
      <c r="I113" s="48" t="s">
        <v>247</v>
      </c>
    </row>
    <row r="114" customFormat="false" ht="15.75" hidden="false" customHeight="false" outlineLevel="0" collapsed="false">
      <c r="A114" s="42" t="n">
        <f aca="false">+A113+1</f>
        <v>109</v>
      </c>
      <c r="B114" s="82" t="s">
        <v>362</v>
      </c>
      <c r="C114" s="82" t="n">
        <v>138</v>
      </c>
      <c r="D114" s="83" t="n">
        <v>42185</v>
      </c>
      <c r="E114" s="84" t="n">
        <v>949</v>
      </c>
      <c r="F114" s="85" t="s">
        <v>801</v>
      </c>
      <c r="G114" s="58" t="n">
        <v>150530.83</v>
      </c>
      <c r="H114" s="130"/>
      <c r="I114" s="48" t="s">
        <v>247</v>
      </c>
    </row>
    <row r="115" customFormat="false" ht="15.75" hidden="false" customHeight="false" outlineLevel="0" collapsed="false">
      <c r="A115" s="42" t="n">
        <f aca="false">+A114+1</f>
        <v>110</v>
      </c>
      <c r="B115" s="82" t="s">
        <v>362</v>
      </c>
      <c r="C115" s="82" t="n">
        <v>137</v>
      </c>
      <c r="D115" s="83" t="n">
        <v>42185</v>
      </c>
      <c r="E115" s="84" t="n">
        <v>948</v>
      </c>
      <c r="F115" s="85" t="s">
        <v>802</v>
      </c>
      <c r="G115" s="58" t="n">
        <v>150530.83</v>
      </c>
      <c r="H115" s="130"/>
      <c r="I115" s="48" t="s">
        <v>247</v>
      </c>
    </row>
    <row r="116" customFormat="false" ht="15.75" hidden="false" customHeight="false" outlineLevel="0" collapsed="false">
      <c r="A116" s="42" t="n">
        <f aca="false">+A115+1</f>
        <v>111</v>
      </c>
      <c r="B116" s="82" t="s">
        <v>362</v>
      </c>
      <c r="C116" s="82" t="n">
        <v>131</v>
      </c>
      <c r="D116" s="83" t="n">
        <v>42185</v>
      </c>
      <c r="E116" s="84" t="n">
        <v>942</v>
      </c>
      <c r="F116" s="85" t="s">
        <v>803</v>
      </c>
      <c r="G116" s="58" t="n">
        <v>150530.83</v>
      </c>
      <c r="H116" s="130"/>
      <c r="I116" s="48" t="s">
        <v>247</v>
      </c>
    </row>
    <row r="117" customFormat="false" ht="15.75" hidden="false" customHeight="false" outlineLevel="0" collapsed="false">
      <c r="A117" s="42" t="n">
        <f aca="false">+A116+1</f>
        <v>112</v>
      </c>
      <c r="B117" s="82" t="s">
        <v>362</v>
      </c>
      <c r="C117" s="82" t="n">
        <v>118</v>
      </c>
      <c r="D117" s="83" t="n">
        <v>42185</v>
      </c>
      <c r="E117" s="84" t="n">
        <v>935</v>
      </c>
      <c r="F117" s="85" t="s">
        <v>804</v>
      </c>
      <c r="G117" s="58" t="n">
        <v>148436.01</v>
      </c>
      <c r="H117" s="130" t="s">
        <v>642</v>
      </c>
      <c r="I117" s="48" t="s">
        <v>247</v>
      </c>
    </row>
    <row r="118" customFormat="false" ht="15.75" hidden="false" customHeight="false" outlineLevel="0" collapsed="false">
      <c r="A118" s="42" t="n">
        <f aca="false">+A117+1</f>
        <v>113</v>
      </c>
      <c r="B118" s="82" t="s">
        <v>362</v>
      </c>
      <c r="C118" s="82" t="n">
        <v>111</v>
      </c>
      <c r="D118" s="83" t="n">
        <v>42182</v>
      </c>
      <c r="E118" s="84" t="n">
        <v>928</v>
      </c>
      <c r="F118" s="85" t="s">
        <v>805</v>
      </c>
      <c r="G118" s="58" t="n">
        <v>151384.01</v>
      </c>
      <c r="H118" s="130"/>
      <c r="I118" s="48" t="s">
        <v>247</v>
      </c>
    </row>
    <row r="119" customFormat="false" ht="15.75" hidden="false" customHeight="false" outlineLevel="0" collapsed="false">
      <c r="A119" s="42" t="n">
        <f aca="false">+A118+1</f>
        <v>114</v>
      </c>
      <c r="B119" s="82" t="s">
        <v>362</v>
      </c>
      <c r="C119" s="82" t="n">
        <v>104</v>
      </c>
      <c r="D119" s="83" t="n">
        <v>42181</v>
      </c>
      <c r="E119" s="84" t="n">
        <v>923</v>
      </c>
      <c r="F119" s="85" t="s">
        <v>806</v>
      </c>
      <c r="G119" s="58" t="n">
        <v>151384.01</v>
      </c>
      <c r="H119" s="130"/>
      <c r="I119" s="48" t="s">
        <v>247</v>
      </c>
    </row>
    <row r="120" customFormat="false" ht="15.75" hidden="false" customHeight="false" outlineLevel="0" collapsed="false">
      <c r="A120" s="42" t="n">
        <f aca="false">+A119+1</f>
        <v>115</v>
      </c>
      <c r="B120" s="82" t="s">
        <v>362</v>
      </c>
      <c r="C120" s="82" t="n">
        <v>106</v>
      </c>
      <c r="D120" s="83" t="n">
        <v>42181</v>
      </c>
      <c r="E120" s="84" t="n">
        <v>922</v>
      </c>
      <c r="F120" s="85" t="s">
        <v>807</v>
      </c>
      <c r="G120" s="58" t="n">
        <v>151384.01</v>
      </c>
      <c r="H120" s="130"/>
      <c r="I120" s="48" t="s">
        <v>247</v>
      </c>
    </row>
    <row r="121" customFormat="false" ht="15.75" hidden="false" customHeight="false" outlineLevel="0" collapsed="false">
      <c r="A121" s="42" t="n">
        <f aca="false">+A120+1</f>
        <v>116</v>
      </c>
      <c r="B121" s="82" t="s">
        <v>362</v>
      </c>
      <c r="C121" s="82" t="n">
        <v>105</v>
      </c>
      <c r="D121" s="83" t="n">
        <v>42181</v>
      </c>
      <c r="E121" s="84" t="n">
        <v>921</v>
      </c>
      <c r="F121" s="85" t="s">
        <v>808</v>
      </c>
      <c r="G121" s="58" t="n">
        <v>151384.01</v>
      </c>
      <c r="H121" s="130"/>
      <c r="I121" s="48" t="s">
        <v>247</v>
      </c>
    </row>
    <row r="122" customFormat="false" ht="15.75" hidden="false" customHeight="false" outlineLevel="0" collapsed="false">
      <c r="A122" s="42" t="n">
        <f aca="false">+A121+1</f>
        <v>117</v>
      </c>
      <c r="B122" s="82" t="s">
        <v>362</v>
      </c>
      <c r="C122" s="82" t="n">
        <v>120</v>
      </c>
      <c r="D122" s="83" t="n">
        <v>42153</v>
      </c>
      <c r="E122" s="84" t="n">
        <v>789</v>
      </c>
      <c r="F122" s="85" t="s">
        <v>737</v>
      </c>
      <c r="G122" s="58" t="n">
        <v>149134.27</v>
      </c>
      <c r="H122" s="130"/>
      <c r="I122" s="48" t="s">
        <v>247</v>
      </c>
    </row>
    <row r="123" customFormat="false" ht="15.75" hidden="false" customHeight="false" outlineLevel="0" collapsed="false">
      <c r="A123" s="42" t="n">
        <f aca="false">+A122+1</f>
        <v>118</v>
      </c>
      <c r="B123" s="82" t="s">
        <v>362</v>
      </c>
      <c r="C123" s="82" t="n">
        <v>78</v>
      </c>
      <c r="D123" s="83" t="n">
        <v>42178</v>
      </c>
      <c r="E123" s="84" t="n">
        <v>895</v>
      </c>
      <c r="F123" s="85" t="s">
        <v>809</v>
      </c>
      <c r="G123" s="58" t="n">
        <v>135867.04</v>
      </c>
      <c r="H123" s="130" t="s">
        <v>640</v>
      </c>
      <c r="I123" s="48" t="s">
        <v>131</v>
      </c>
    </row>
    <row r="124" customFormat="false" ht="15.75" hidden="false" customHeight="false" outlineLevel="0" collapsed="false">
      <c r="A124" s="42" t="n">
        <f aca="false">+A123+1</f>
        <v>119</v>
      </c>
      <c r="B124" s="82" t="s">
        <v>362</v>
      </c>
      <c r="C124" s="82" t="n">
        <v>35</v>
      </c>
      <c r="D124" s="83" t="n">
        <v>42165</v>
      </c>
      <c r="E124" s="84" t="n">
        <v>857</v>
      </c>
      <c r="F124" s="85" t="s">
        <v>810</v>
      </c>
      <c r="G124" s="58" t="n">
        <v>136565.32</v>
      </c>
      <c r="H124" s="130"/>
      <c r="I124" s="48" t="s">
        <v>131</v>
      </c>
    </row>
    <row r="125" customFormat="false" ht="15.75" hidden="false" customHeight="false" outlineLevel="0" collapsed="false">
      <c r="A125" s="42" t="n">
        <f aca="false">+A124+1</f>
        <v>120</v>
      </c>
      <c r="B125" s="82" t="s">
        <v>362</v>
      </c>
      <c r="C125" s="82" t="n">
        <v>132</v>
      </c>
      <c r="D125" s="83" t="n">
        <v>42153</v>
      </c>
      <c r="E125" s="84" t="n">
        <v>801</v>
      </c>
      <c r="F125" s="85" t="s">
        <v>739</v>
      </c>
      <c r="G125" s="58" t="n">
        <v>136565.32</v>
      </c>
      <c r="H125" s="130" t="s">
        <v>638</v>
      </c>
      <c r="I125" s="48" t="s">
        <v>131</v>
      </c>
    </row>
    <row r="126" customFormat="false" ht="15.75" hidden="false" customHeight="false" outlineLevel="0" collapsed="false">
      <c r="A126" s="42" t="n">
        <f aca="false">+A125+1</f>
        <v>121</v>
      </c>
      <c r="B126" s="82" t="s">
        <v>362</v>
      </c>
      <c r="C126" s="82" t="n">
        <v>154</v>
      </c>
      <c r="D126" s="83" t="n">
        <v>42153</v>
      </c>
      <c r="E126" s="84" t="n">
        <v>800</v>
      </c>
      <c r="F126" s="85" t="s">
        <v>740</v>
      </c>
      <c r="G126" s="58" t="n">
        <v>136565.32</v>
      </c>
      <c r="H126" s="130" t="s">
        <v>674</v>
      </c>
      <c r="I126" s="48" t="s">
        <v>131</v>
      </c>
    </row>
    <row r="127" customFormat="false" ht="15.75" hidden="false" customHeight="false" outlineLevel="0" collapsed="false">
      <c r="A127" s="42" t="n">
        <f aca="false">+A126+1</f>
        <v>122</v>
      </c>
      <c r="B127" s="82" t="s">
        <v>362</v>
      </c>
      <c r="C127" s="82" t="n">
        <v>127</v>
      </c>
      <c r="D127" s="83" t="n">
        <v>42153</v>
      </c>
      <c r="E127" s="84" t="n">
        <v>796</v>
      </c>
      <c r="F127" s="85" t="s">
        <v>741</v>
      </c>
      <c r="G127" s="58" t="n">
        <v>136565.32</v>
      </c>
      <c r="H127" s="130"/>
      <c r="I127" s="48" t="s">
        <v>131</v>
      </c>
    </row>
    <row r="128" customFormat="false" ht="15.75" hidden="false" customHeight="false" outlineLevel="0" collapsed="false">
      <c r="A128" s="42" t="n">
        <f aca="false">+A127+1</f>
        <v>123</v>
      </c>
      <c r="B128" s="82" t="s">
        <v>362</v>
      </c>
      <c r="C128" s="82" t="n">
        <v>126</v>
      </c>
      <c r="D128" s="83" t="n">
        <v>42153</v>
      </c>
      <c r="E128" s="84" t="n">
        <v>795</v>
      </c>
      <c r="F128" s="85" t="s">
        <v>742</v>
      </c>
      <c r="G128" s="58" t="n">
        <v>136565.32</v>
      </c>
      <c r="H128" s="130" t="s">
        <v>398</v>
      </c>
      <c r="I128" s="48" t="s">
        <v>131</v>
      </c>
    </row>
    <row r="129" customFormat="false" ht="15.75" hidden="false" customHeight="false" outlineLevel="0" collapsed="false">
      <c r="A129" s="42" t="n">
        <f aca="false">+A128+1</f>
        <v>124</v>
      </c>
      <c r="B129" s="82" t="s">
        <v>362</v>
      </c>
      <c r="C129" s="82" t="n">
        <v>125</v>
      </c>
      <c r="D129" s="83" t="n">
        <v>42153</v>
      </c>
      <c r="E129" s="84" t="n">
        <v>794</v>
      </c>
      <c r="F129" s="85" t="s">
        <v>743</v>
      </c>
      <c r="G129" s="58" t="n">
        <v>136565.32</v>
      </c>
      <c r="H129" s="130"/>
      <c r="I129" s="48" t="s">
        <v>131</v>
      </c>
    </row>
    <row r="130" customFormat="false" ht="15.75" hidden="false" customHeight="false" outlineLevel="0" collapsed="false">
      <c r="A130" s="42" t="n">
        <f aca="false">+A129+1</f>
        <v>125</v>
      </c>
      <c r="B130" s="82" t="s">
        <v>362</v>
      </c>
      <c r="C130" s="82" t="n">
        <v>123</v>
      </c>
      <c r="D130" s="83" t="n">
        <v>42153</v>
      </c>
      <c r="E130" s="84" t="n">
        <v>792</v>
      </c>
      <c r="F130" s="85" t="s">
        <v>745</v>
      </c>
      <c r="G130" s="58" t="n">
        <v>136565.32</v>
      </c>
      <c r="H130" s="130" t="s">
        <v>632</v>
      </c>
      <c r="I130" s="48" t="s">
        <v>131</v>
      </c>
    </row>
    <row r="131" customFormat="false" ht="15.75" hidden="false" customHeight="false" outlineLevel="0" collapsed="false">
      <c r="A131" s="42" t="n">
        <f aca="false">+A130+1</f>
        <v>126</v>
      </c>
      <c r="B131" s="82" t="s">
        <v>362</v>
      </c>
      <c r="C131" s="82" t="n">
        <v>114</v>
      </c>
      <c r="D131" s="83" t="n">
        <v>42153</v>
      </c>
      <c r="E131" s="84" t="n">
        <v>783</v>
      </c>
      <c r="F131" s="85" t="s">
        <v>750</v>
      </c>
      <c r="G131" s="58" t="n">
        <v>136565.32</v>
      </c>
      <c r="H131" s="130"/>
      <c r="I131" s="48" t="s">
        <v>131</v>
      </c>
    </row>
    <row r="132" customFormat="false" ht="15.75" hidden="false" customHeight="false" outlineLevel="0" collapsed="false">
      <c r="A132" s="42" t="n">
        <f aca="false">+A131+1</f>
        <v>127</v>
      </c>
      <c r="B132" s="82" t="s">
        <v>362</v>
      </c>
      <c r="C132" s="82" t="n">
        <v>78</v>
      </c>
      <c r="D132" s="83" t="n">
        <v>42147</v>
      </c>
      <c r="E132" s="84" t="n">
        <v>750</v>
      </c>
      <c r="F132" s="85" t="s">
        <v>751</v>
      </c>
      <c r="G132" s="58" t="n">
        <v>136565.32</v>
      </c>
      <c r="H132" s="130" t="s">
        <v>671</v>
      </c>
      <c r="I132" s="48" t="s">
        <v>131</v>
      </c>
    </row>
    <row r="133" customFormat="false" ht="15.75" hidden="false" customHeight="false" outlineLevel="0" collapsed="false">
      <c r="A133" s="42" t="n">
        <f aca="false">+A132+1</f>
        <v>128</v>
      </c>
      <c r="B133" s="82" t="s">
        <v>362</v>
      </c>
      <c r="C133" s="82" t="n">
        <v>35</v>
      </c>
      <c r="D133" s="83" t="n">
        <v>42136</v>
      </c>
      <c r="E133" s="84" t="n">
        <v>713</v>
      </c>
      <c r="F133" s="85" t="s">
        <v>752</v>
      </c>
      <c r="G133" s="58" t="n">
        <v>136565.32</v>
      </c>
      <c r="H133" s="130"/>
      <c r="I133" s="48" t="s">
        <v>131</v>
      </c>
    </row>
    <row r="134" customFormat="false" ht="15.75" hidden="false" customHeight="false" outlineLevel="0" collapsed="false">
      <c r="A134" s="42" t="n">
        <f aca="false">+A133+1</f>
        <v>129</v>
      </c>
      <c r="B134" s="82" t="s">
        <v>362</v>
      </c>
      <c r="C134" s="82" t="n">
        <v>34</v>
      </c>
      <c r="D134" s="83" t="n">
        <v>42136</v>
      </c>
      <c r="E134" s="84" t="n">
        <v>711</v>
      </c>
      <c r="F134" s="85" t="s">
        <v>753</v>
      </c>
      <c r="G134" s="58" t="n">
        <v>136565.32</v>
      </c>
      <c r="H134" s="130"/>
      <c r="I134" s="48" t="s">
        <v>131</v>
      </c>
    </row>
    <row r="135" customFormat="false" ht="15.75" hidden="false" customHeight="false" outlineLevel="0" collapsed="false">
      <c r="A135" s="42" t="n">
        <f aca="false">+A134+1</f>
        <v>130</v>
      </c>
      <c r="B135" s="82" t="s">
        <v>362</v>
      </c>
      <c r="C135" s="82" t="n">
        <v>99</v>
      </c>
      <c r="D135" s="83" t="n">
        <v>42119</v>
      </c>
      <c r="E135" s="46" t="n">
        <v>646</v>
      </c>
      <c r="F135" s="85" t="s">
        <v>623</v>
      </c>
      <c r="G135" s="58" t="n">
        <v>136565.32</v>
      </c>
      <c r="H135" s="130" t="s">
        <v>672</v>
      </c>
      <c r="I135" s="48" t="s">
        <v>131</v>
      </c>
    </row>
    <row r="136" customFormat="false" ht="15.75" hidden="false" customHeight="false" outlineLevel="0" collapsed="false">
      <c r="A136" s="42" t="n">
        <f aca="false">+A135+1</f>
        <v>131</v>
      </c>
      <c r="B136" s="82" t="s">
        <v>362</v>
      </c>
      <c r="C136" s="82" t="n">
        <v>52</v>
      </c>
      <c r="D136" s="83" t="n">
        <v>42110</v>
      </c>
      <c r="E136" s="46" t="n">
        <v>604</v>
      </c>
      <c r="F136" s="85" t="s">
        <v>811</v>
      </c>
      <c r="G136" s="58" t="n">
        <v>136565.32</v>
      </c>
      <c r="H136" s="130" t="s">
        <v>673</v>
      </c>
      <c r="I136" s="48" t="s">
        <v>131</v>
      </c>
    </row>
    <row r="137" customFormat="false" ht="15.75" hidden="false" customHeight="false" outlineLevel="0" collapsed="false">
      <c r="A137" s="42" t="n">
        <f aca="false">+A136+1</f>
        <v>132</v>
      </c>
      <c r="B137" s="139" t="s">
        <v>362</v>
      </c>
      <c r="C137" s="139" t="n">
        <v>43</v>
      </c>
      <c r="D137" s="140" t="n">
        <v>42077</v>
      </c>
      <c r="E137" s="96" t="n">
        <v>460</v>
      </c>
      <c r="F137" s="85" t="s">
        <v>523</v>
      </c>
      <c r="G137" s="58" t="n">
        <v>136565.32</v>
      </c>
      <c r="H137" s="130" t="s">
        <v>647</v>
      </c>
      <c r="I137" s="48" t="s">
        <v>131</v>
      </c>
    </row>
    <row r="138" customFormat="false" ht="15.75" hidden="false" customHeight="false" outlineLevel="0" collapsed="false">
      <c r="A138" s="42" t="n">
        <f aca="false">+A137+1</f>
        <v>133</v>
      </c>
      <c r="B138" s="82" t="s">
        <v>362</v>
      </c>
      <c r="C138" s="82" t="n">
        <v>55</v>
      </c>
      <c r="D138" s="83" t="n">
        <v>42075</v>
      </c>
      <c r="E138" s="46" t="n">
        <v>448</v>
      </c>
      <c r="F138" s="85" t="s">
        <v>522</v>
      </c>
      <c r="G138" s="58" t="n">
        <v>136565.32</v>
      </c>
      <c r="H138" s="130" t="s">
        <v>645</v>
      </c>
      <c r="I138" s="48" t="s">
        <v>131</v>
      </c>
    </row>
    <row r="139" customFormat="false" ht="15" hidden="false" customHeight="false" outlineLevel="0" collapsed="false">
      <c r="A139" s="42" t="n">
        <f aca="false">+A138+1</f>
        <v>134</v>
      </c>
      <c r="B139" s="82" t="s">
        <v>362</v>
      </c>
      <c r="C139" s="82" t="n">
        <v>304</v>
      </c>
      <c r="D139" s="83" t="n">
        <v>42031</v>
      </c>
      <c r="E139" s="46" t="n">
        <v>257</v>
      </c>
      <c r="F139" s="84" t="s">
        <v>368</v>
      </c>
      <c r="G139" s="58" t="n">
        <v>135867.04</v>
      </c>
      <c r="H139" s="130" t="s">
        <v>659</v>
      </c>
      <c r="I139" s="48" t="s">
        <v>131</v>
      </c>
    </row>
    <row r="140" s="106" customFormat="true" ht="15" hidden="false" customHeight="false" outlineLevel="0" collapsed="false">
      <c r="A140" s="42" t="n">
        <f aca="false">+A139+1</f>
        <v>135</v>
      </c>
      <c r="B140" s="141" t="s">
        <v>477</v>
      </c>
      <c r="C140" s="141" t="n">
        <v>292</v>
      </c>
      <c r="D140" s="142" t="n">
        <v>42087</v>
      </c>
      <c r="E140" s="135"/>
      <c r="F140" s="101" t="s">
        <v>489</v>
      </c>
      <c r="G140" s="132" t="n">
        <v>-134546.27</v>
      </c>
      <c r="H140" s="130"/>
      <c r="I140" s="48"/>
      <c r="J140" s="7"/>
      <c r="P140" s="107"/>
      <c r="Q140" s="107"/>
    </row>
    <row r="141" customFormat="false" ht="15" hidden="false" customHeight="false" outlineLevel="0" collapsed="false">
      <c r="A141" s="42" t="n">
        <f aca="false">+A140+1</f>
        <v>136</v>
      </c>
      <c r="B141" s="82" t="s">
        <v>444</v>
      </c>
      <c r="C141" s="82" t="n">
        <v>728</v>
      </c>
      <c r="D141" s="83" t="n">
        <v>42010</v>
      </c>
      <c r="E141" s="46" t="s">
        <v>601</v>
      </c>
      <c r="F141" s="84"/>
      <c r="G141" s="58" t="n">
        <v>-80548.08</v>
      </c>
      <c r="H141" s="130"/>
      <c r="I141" s="48" t="s">
        <v>446</v>
      </c>
    </row>
    <row r="142" customFormat="false" ht="15" hidden="false" customHeight="false" outlineLevel="0" collapsed="false">
      <c r="A142" s="42" t="n">
        <f aca="false">+A141+1</f>
        <v>137</v>
      </c>
      <c r="B142" s="82" t="s">
        <v>444</v>
      </c>
      <c r="C142" s="82" t="n">
        <v>730</v>
      </c>
      <c r="D142" s="83" t="n">
        <v>42028</v>
      </c>
      <c r="E142" s="46" t="s">
        <v>445</v>
      </c>
      <c r="F142" s="84"/>
      <c r="G142" s="58" t="n">
        <v>-324601.27</v>
      </c>
      <c r="H142" s="130"/>
      <c r="I142" s="48" t="s">
        <v>446</v>
      </c>
    </row>
    <row r="143" customFormat="false" ht="15.75" hidden="false" customHeight="false" outlineLevel="0" collapsed="false">
      <c r="A143" s="42" t="n">
        <f aca="false">+A142+1</f>
        <v>138</v>
      </c>
      <c r="B143" s="82" t="s">
        <v>444</v>
      </c>
      <c r="C143" s="82" t="n">
        <v>491</v>
      </c>
      <c r="D143" s="83" t="n">
        <v>42052</v>
      </c>
      <c r="E143" s="84" t="s">
        <v>488</v>
      </c>
      <c r="F143" s="85" t="s">
        <v>489</v>
      </c>
      <c r="G143" s="58" t="n">
        <v>-134546.7</v>
      </c>
      <c r="I143" s="48" t="s">
        <v>446</v>
      </c>
    </row>
    <row r="144" customFormat="false" ht="15.75" hidden="false" customHeight="false" outlineLevel="0" collapsed="false">
      <c r="A144" s="42" t="n">
        <f aca="false">+A143+1</f>
        <v>139</v>
      </c>
      <c r="B144" s="82" t="s">
        <v>444</v>
      </c>
      <c r="C144" s="82" t="n">
        <v>492</v>
      </c>
      <c r="D144" s="83" t="n">
        <v>42055</v>
      </c>
      <c r="E144" s="84" t="s">
        <v>490</v>
      </c>
      <c r="F144" s="85" t="s">
        <v>491</v>
      </c>
      <c r="G144" s="58" t="n">
        <v>-134546.7</v>
      </c>
      <c r="I144" s="48" t="s">
        <v>446</v>
      </c>
    </row>
    <row r="145" customFormat="false" ht="15.75" hidden="false" customHeight="false" outlineLevel="0" collapsed="false">
      <c r="A145" s="42" t="n">
        <f aca="false">+A144+1</f>
        <v>140</v>
      </c>
      <c r="B145" s="82" t="s">
        <v>444</v>
      </c>
      <c r="C145" s="82" t="n">
        <v>488</v>
      </c>
      <c r="D145" s="83" t="n">
        <v>42051</v>
      </c>
      <c r="E145" s="84" t="s">
        <v>492</v>
      </c>
      <c r="F145" s="85" t="s">
        <v>493</v>
      </c>
      <c r="G145" s="58" t="n">
        <v>-81313.94</v>
      </c>
      <c r="I145" s="48" t="s">
        <v>446</v>
      </c>
    </row>
    <row r="146" s="7" customFormat="true" ht="15.75" hidden="false" customHeight="false" outlineLevel="0" collapsed="false">
      <c r="A146" s="42" t="n">
        <f aca="false">+A145+1</f>
        <v>141</v>
      </c>
      <c r="B146" s="86" t="s">
        <v>444</v>
      </c>
      <c r="C146" s="86" t="n">
        <v>512</v>
      </c>
      <c r="D146" s="87" t="n">
        <v>42051</v>
      </c>
      <c r="E146" s="88" t="s">
        <v>496</v>
      </c>
      <c r="F146" s="89" t="s">
        <v>497</v>
      </c>
      <c r="G146" s="90" t="n">
        <v>-81313.94</v>
      </c>
      <c r="H146" s="25"/>
      <c r="I146" s="91" t="s">
        <v>446</v>
      </c>
      <c r="K146" s="2"/>
      <c r="L146" s="2"/>
      <c r="M146" s="2"/>
      <c r="N146" s="2"/>
      <c r="O146" s="2"/>
      <c r="P146" s="8"/>
      <c r="Q146" s="8"/>
    </row>
    <row r="147" customFormat="false" ht="15.75" hidden="false" customHeight="false" outlineLevel="0" collapsed="false">
      <c r="A147" s="42" t="n">
        <f aca="false">+A146+1</f>
        <v>142</v>
      </c>
      <c r="B147" s="122" t="s">
        <v>444</v>
      </c>
      <c r="C147" s="122" t="n">
        <v>487</v>
      </c>
      <c r="D147" s="123" t="n">
        <v>42051</v>
      </c>
      <c r="E147" s="124" t="s">
        <v>494</v>
      </c>
      <c r="F147" s="125" t="s">
        <v>495</v>
      </c>
      <c r="G147" s="65" t="n">
        <v>-81313.94</v>
      </c>
      <c r="I147" s="66" t="s">
        <v>446</v>
      </c>
    </row>
    <row r="148" customFormat="false" ht="14.25" hidden="false" customHeight="false" outlineLevel="0" collapsed="false">
      <c r="A148" s="77"/>
      <c r="B148" s="78"/>
      <c r="C148" s="78"/>
      <c r="D148" s="79"/>
      <c r="E148" s="11"/>
      <c r="F148" s="11"/>
      <c r="I148" s="78"/>
    </row>
    <row r="149" customFormat="false" ht="15" hidden="false" customHeight="false" outlineLevel="0" collapsed="false">
      <c r="A149" s="77"/>
      <c r="B149" s="78"/>
      <c r="C149" s="78"/>
      <c r="D149" s="79"/>
      <c r="E149" s="73" t="s">
        <v>447</v>
      </c>
      <c r="F149" s="72"/>
      <c r="G149" s="74" t="n">
        <f aca="false">SUM(G6:G147)</f>
        <v>20324329.62</v>
      </c>
      <c r="I149" s="78"/>
    </row>
    <row r="150" customFormat="false" ht="15" hidden="false" customHeight="false" outlineLevel="0" collapsed="false">
      <c r="A150" s="77"/>
      <c r="B150" s="78"/>
      <c r="C150" s="78"/>
      <c r="D150" s="79"/>
      <c r="E150" s="73" t="s">
        <v>448</v>
      </c>
      <c r="F150" s="72"/>
      <c r="G150" s="76" t="n">
        <v>20324329.25</v>
      </c>
      <c r="I150" s="78"/>
    </row>
    <row r="151" customFormat="false" ht="15" hidden="false" customHeight="false" outlineLevel="0" collapsed="false">
      <c r="A151" s="77"/>
      <c r="B151" s="78"/>
      <c r="C151" s="78"/>
      <c r="D151" s="79"/>
      <c r="E151" s="73" t="s">
        <v>449</v>
      </c>
      <c r="F151" s="11"/>
      <c r="G151" s="126" t="n">
        <f aca="false">+G149-G150</f>
        <v>0.370000001043081</v>
      </c>
      <c r="I151" s="78"/>
    </row>
    <row r="152" customFormat="false" ht="14.25" hidden="false" customHeight="false" outlineLevel="0" collapsed="false">
      <c r="A152" s="77"/>
      <c r="B152" s="78"/>
      <c r="C152" s="78"/>
      <c r="D152" s="79"/>
      <c r="E152" s="11"/>
      <c r="F152" s="11"/>
      <c r="I152" s="78"/>
    </row>
    <row r="153" customFormat="false" ht="14.25" hidden="false" customHeight="false" outlineLevel="0" collapsed="false">
      <c r="A153" s="77"/>
      <c r="B153" s="78"/>
      <c r="C153" s="78"/>
      <c r="D153" s="79"/>
      <c r="E153" s="11"/>
      <c r="F153" s="11"/>
      <c r="I153" s="78"/>
    </row>
    <row r="154" customFormat="false" ht="14.25" hidden="false" customHeight="false" outlineLevel="0" collapsed="false">
      <c r="A154" s="77"/>
      <c r="B154" s="78"/>
      <c r="C154" s="78"/>
      <c r="D154" s="79"/>
      <c r="E154" s="11"/>
      <c r="F154" s="11"/>
      <c r="I154" s="78"/>
    </row>
    <row r="155" customFormat="false" ht="14.25" hidden="false" customHeight="false" outlineLevel="0" collapsed="false">
      <c r="A155" s="77"/>
      <c r="B155" s="78"/>
      <c r="C155" s="78"/>
      <c r="D155" s="79"/>
      <c r="E155" s="11"/>
      <c r="F155" s="11"/>
      <c r="I155" s="78"/>
    </row>
    <row r="156" customFormat="false" ht="14.25" hidden="false" customHeight="false" outlineLevel="0" collapsed="false">
      <c r="B156" s="6"/>
    </row>
    <row r="157" customFormat="false" ht="14.25" hidden="false" customHeight="false" outlineLevel="0" collapsed="false">
      <c r="B157" s="6"/>
    </row>
    <row r="158" customFormat="false" ht="14.25" hidden="false" customHeight="false" outlineLevel="0" collapsed="false">
      <c r="B158" s="6"/>
    </row>
    <row r="159" customFormat="false" ht="14.25" hidden="false" customHeight="false" outlineLevel="0" collapsed="false">
      <c r="B159" s="6"/>
    </row>
    <row r="160" customFormat="false" ht="14.25" hidden="false" customHeight="false" outlineLevel="0" collapsed="false">
      <c r="B160" s="6"/>
    </row>
    <row r="161" customFormat="false" ht="14.25" hidden="false" customHeight="false" outlineLevel="0" collapsed="false">
      <c r="B161" s="6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3" activePane="bottomLeft" state="frozen"/>
      <selection pane="topLeft" activeCell="A1" activeCellId="0" sqref="A1"/>
      <selection pane="bottomLeft" activeCell="G151" activeCellId="0" sqref="G15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false" hidden="false" outlineLevel="0" max="10" min="10" style="7" width="11.42"/>
    <col collapsed="false" customWidth="false" hidden="false" outlineLevel="0" max="13" min="11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812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2"/>
      <c r="Q6" s="2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42" t="n">
        <f aca="false">+A7+1</f>
        <v>3</v>
      </c>
      <c r="B8" s="43" t="s">
        <v>244</v>
      </c>
      <c r="C8" s="44"/>
      <c r="D8" s="45" t="n">
        <v>41983</v>
      </c>
      <c r="E8" s="46" t="s">
        <v>245</v>
      </c>
      <c r="F8" s="46" t="s">
        <v>246</v>
      </c>
      <c r="G8" s="49" t="n">
        <v>143080.76</v>
      </c>
      <c r="I8" s="48" t="s">
        <v>247</v>
      </c>
      <c r="P8" s="2"/>
      <c r="Q8" s="2"/>
    </row>
    <row r="9" customFormat="false" ht="15" hidden="false" customHeight="false" outlineLevel="0" collapsed="false">
      <c r="A9" s="42" t="n">
        <f aca="false">+A8+1</f>
        <v>4</v>
      </c>
      <c r="B9" s="43" t="s">
        <v>121</v>
      </c>
      <c r="C9" s="44"/>
      <c r="D9" s="45" t="n">
        <v>41608</v>
      </c>
      <c r="E9" s="46" t="s">
        <v>122</v>
      </c>
      <c r="F9" s="46" t="s">
        <v>123</v>
      </c>
      <c r="G9" s="49" t="n">
        <v>127580.87</v>
      </c>
      <c r="I9" s="48" t="s">
        <v>88</v>
      </c>
      <c r="P9" s="2"/>
      <c r="Q9" s="2"/>
    </row>
    <row r="10" customFormat="false" ht="15" hidden="false" customHeight="false" outlineLevel="0" collapsed="false">
      <c r="A10" s="42" t="n">
        <f aca="false">+A9+1</f>
        <v>5</v>
      </c>
      <c r="B10" s="43" t="s">
        <v>229</v>
      </c>
      <c r="C10" s="44"/>
      <c r="D10" s="45" t="n">
        <v>41696</v>
      </c>
      <c r="E10" s="46" t="s">
        <v>230</v>
      </c>
      <c r="F10" s="46" t="s">
        <v>231</v>
      </c>
      <c r="G10" s="49" t="n">
        <v>139201.46</v>
      </c>
      <c r="I10" s="48" t="s">
        <v>224</v>
      </c>
      <c r="P10" s="2"/>
      <c r="Q10" s="2"/>
    </row>
    <row r="11" customFormat="false" ht="15" hidden="false" customHeight="false" outlineLevel="0" collapsed="false">
      <c r="A11" s="42" t="n">
        <f aca="false">+A10+1</f>
        <v>6</v>
      </c>
      <c r="B11" s="43" t="s">
        <v>226</v>
      </c>
      <c r="C11" s="44"/>
      <c r="D11" s="45" t="n">
        <v>41696</v>
      </c>
      <c r="E11" s="46" t="s">
        <v>227</v>
      </c>
      <c r="F11" s="46" t="s">
        <v>228</v>
      </c>
      <c r="G11" s="49" t="n">
        <v>139201.46</v>
      </c>
      <c r="I11" s="48" t="s">
        <v>224</v>
      </c>
      <c r="P11" s="2"/>
      <c r="Q11" s="2"/>
    </row>
    <row r="12" customFormat="false" ht="15.75" hidden="false" customHeight="false" outlineLevel="0" collapsed="false">
      <c r="A12" s="42" t="n">
        <f aca="false">+A11+1</f>
        <v>7</v>
      </c>
      <c r="B12" s="43" t="s">
        <v>342</v>
      </c>
      <c r="C12" s="45"/>
      <c r="D12" s="45" t="n">
        <v>41990</v>
      </c>
      <c r="E12" s="46" t="s">
        <v>343</v>
      </c>
      <c r="F12" s="97" t="s">
        <v>344</v>
      </c>
      <c r="G12" s="58" t="n">
        <v>324603.09</v>
      </c>
      <c r="H12" s="130"/>
      <c r="I12" s="48" t="s">
        <v>341</v>
      </c>
      <c r="P12" s="2"/>
      <c r="Q12" s="2"/>
    </row>
    <row r="13" customFormat="false" ht="15" hidden="false" customHeight="false" outlineLevel="0" collapsed="false">
      <c r="A13" s="42" t="n">
        <f aca="false">+A12+1</f>
        <v>8</v>
      </c>
      <c r="B13" s="43" t="s">
        <v>315</v>
      </c>
      <c r="C13" s="44"/>
      <c r="D13" s="45" t="n">
        <v>41943</v>
      </c>
      <c r="E13" s="46" t="s">
        <v>316</v>
      </c>
      <c r="F13" s="46" t="s">
        <v>317</v>
      </c>
      <c r="G13" s="49" t="n">
        <v>164804.91</v>
      </c>
      <c r="I13" s="48" t="s">
        <v>314</v>
      </c>
      <c r="P13" s="2"/>
      <c r="Q13" s="2"/>
    </row>
    <row r="14" customFormat="false" ht="15" hidden="false" customHeight="false" outlineLevel="0" collapsed="false">
      <c r="A14" s="42" t="n">
        <f aca="false">+A13+1</f>
        <v>9</v>
      </c>
      <c r="B14" s="138" t="s">
        <v>334</v>
      </c>
      <c r="C14" s="44"/>
      <c r="D14" s="45" t="n">
        <v>41908</v>
      </c>
      <c r="E14" s="46" t="s">
        <v>335</v>
      </c>
      <c r="F14" s="46" t="s">
        <v>336</v>
      </c>
      <c r="G14" s="47" t="n">
        <v>286415.39</v>
      </c>
      <c r="I14" s="48" t="s">
        <v>337</v>
      </c>
      <c r="P14" s="2"/>
      <c r="Q14" s="2"/>
    </row>
    <row r="15" customFormat="false" ht="15.75" hidden="false" customHeight="false" outlineLevel="0" collapsed="false">
      <c r="A15" s="42" t="n">
        <f aca="false">+A14+1</f>
        <v>10</v>
      </c>
      <c r="B15" s="82" t="s">
        <v>362</v>
      </c>
      <c r="C15" s="82" t="n">
        <v>87</v>
      </c>
      <c r="D15" s="83" t="n">
        <v>42150</v>
      </c>
      <c r="E15" s="84" t="n">
        <v>760</v>
      </c>
      <c r="F15" s="97" t="s">
        <v>687</v>
      </c>
      <c r="G15" s="58" t="n">
        <v>106864.14</v>
      </c>
      <c r="H15" s="130"/>
      <c r="I15" s="48" t="s">
        <v>31</v>
      </c>
      <c r="P15" s="2"/>
      <c r="Q15" s="2"/>
    </row>
    <row r="16" customFormat="false" ht="15" hidden="false" customHeight="false" outlineLevel="0" collapsed="false">
      <c r="A16" s="42" t="n">
        <f aca="false">+A15+1</f>
        <v>11</v>
      </c>
      <c r="B16" s="82" t="s">
        <v>380</v>
      </c>
      <c r="C16" s="82" t="n">
        <v>1279</v>
      </c>
      <c r="D16" s="83" t="n">
        <v>42016</v>
      </c>
      <c r="E16" s="46" t="n">
        <v>402</v>
      </c>
      <c r="F16" s="84" t="s">
        <v>414</v>
      </c>
      <c r="G16" s="58" t="n">
        <v>105250.96</v>
      </c>
      <c r="H16" s="130"/>
      <c r="I16" s="48" t="s">
        <v>31</v>
      </c>
      <c r="P16" s="2"/>
      <c r="Q16" s="2"/>
    </row>
    <row r="17" customFormat="false" ht="15.75" hidden="false" customHeight="false" outlineLevel="0" collapsed="false">
      <c r="A17" s="42" t="n">
        <f aca="false">+A16+1</f>
        <v>12</v>
      </c>
      <c r="B17" s="82" t="s">
        <v>362</v>
      </c>
      <c r="C17" s="82" t="n">
        <v>113</v>
      </c>
      <c r="D17" s="83" t="n">
        <v>42208</v>
      </c>
      <c r="E17" s="84" t="n">
        <v>1059</v>
      </c>
      <c r="F17" s="97" t="s">
        <v>813</v>
      </c>
      <c r="G17" s="58" t="n">
        <v>108475.35</v>
      </c>
      <c r="H17" s="130"/>
      <c r="I17" s="48" t="s">
        <v>31</v>
      </c>
      <c r="P17" s="2"/>
      <c r="Q17" s="2"/>
    </row>
    <row r="18" customFormat="false" ht="15.75" hidden="false" customHeight="false" outlineLevel="0" collapsed="false">
      <c r="A18" s="42" t="n">
        <f aca="false">+A17+1</f>
        <v>13</v>
      </c>
      <c r="B18" s="82" t="s">
        <v>362</v>
      </c>
      <c r="C18" s="82" t="n">
        <v>120</v>
      </c>
      <c r="D18" s="83" t="n">
        <v>42185</v>
      </c>
      <c r="E18" s="84" t="n">
        <v>937</v>
      </c>
      <c r="F18" s="97" t="s">
        <v>758</v>
      </c>
      <c r="G18" s="58" t="n">
        <v>185677.4</v>
      </c>
      <c r="H18" s="130"/>
      <c r="I18" s="48" t="s">
        <v>324</v>
      </c>
      <c r="P18" s="2"/>
      <c r="Q18" s="2"/>
    </row>
    <row r="19" customFormat="false" ht="15.75" hidden="false" customHeight="false" outlineLevel="0" collapsed="false">
      <c r="A19" s="42" t="n">
        <f aca="false">+A18+1</f>
        <v>14</v>
      </c>
      <c r="B19" s="82" t="s">
        <v>362</v>
      </c>
      <c r="C19" s="82" t="n">
        <v>52</v>
      </c>
      <c r="D19" s="83" t="n">
        <v>42194</v>
      </c>
      <c r="E19" s="84" t="n">
        <v>1003</v>
      </c>
      <c r="F19" s="97" t="s">
        <v>814</v>
      </c>
      <c r="G19" s="58" t="n">
        <v>185677.4</v>
      </c>
      <c r="H19" s="130"/>
      <c r="I19" s="48" t="s">
        <v>324</v>
      </c>
      <c r="P19" s="2"/>
      <c r="Q19" s="2"/>
    </row>
    <row r="20" customFormat="false" ht="15.75" hidden="false" customHeight="false" outlineLevel="0" collapsed="false">
      <c r="A20" s="42" t="n">
        <f aca="false">+A19+1</f>
        <v>15</v>
      </c>
      <c r="B20" s="82" t="s">
        <v>362</v>
      </c>
      <c r="C20" s="82" t="n">
        <v>7</v>
      </c>
      <c r="D20" s="83" t="n">
        <v>42187</v>
      </c>
      <c r="E20" s="84" t="n">
        <v>957</v>
      </c>
      <c r="F20" s="97" t="s">
        <v>815</v>
      </c>
      <c r="G20" s="58" t="n">
        <v>185677.4</v>
      </c>
      <c r="H20" s="130"/>
      <c r="I20" s="48" t="s">
        <v>324</v>
      </c>
      <c r="P20" s="2"/>
      <c r="Q20" s="2"/>
    </row>
    <row r="21" customFormat="false" ht="15.75" hidden="false" customHeight="false" outlineLevel="0" collapsed="false">
      <c r="A21" s="42" t="n">
        <f aca="false">+A20+1</f>
        <v>16</v>
      </c>
      <c r="B21" s="82" t="s">
        <v>362</v>
      </c>
      <c r="C21" s="82" t="n">
        <v>136</v>
      </c>
      <c r="D21" s="83" t="n">
        <v>42185</v>
      </c>
      <c r="E21" s="84" t="n">
        <v>947</v>
      </c>
      <c r="F21" s="97" t="s">
        <v>760</v>
      </c>
      <c r="G21" s="58" t="n">
        <v>172332.56</v>
      </c>
      <c r="H21" s="130"/>
      <c r="I21" s="48" t="s">
        <v>321</v>
      </c>
      <c r="P21" s="2"/>
      <c r="Q21" s="2"/>
    </row>
    <row r="22" customFormat="false" ht="15.75" hidden="false" customHeight="false" outlineLevel="0" collapsed="false">
      <c r="A22" s="42" t="n">
        <f aca="false">+A21+1</f>
        <v>17</v>
      </c>
      <c r="B22" s="82" t="s">
        <v>362</v>
      </c>
      <c r="C22" s="82" t="n">
        <v>134</v>
      </c>
      <c r="D22" s="83" t="n">
        <v>42185</v>
      </c>
      <c r="E22" s="84" t="n">
        <v>945</v>
      </c>
      <c r="F22" s="97" t="s">
        <v>762</v>
      </c>
      <c r="G22" s="58" t="n">
        <v>172332.56</v>
      </c>
      <c r="H22" s="130"/>
      <c r="I22" s="48" t="s">
        <v>321</v>
      </c>
      <c r="P22" s="2"/>
      <c r="Q22" s="2"/>
    </row>
    <row r="23" s="7" customFormat="true" ht="15.75" hidden="false" customHeight="false" outlineLevel="0" collapsed="false">
      <c r="A23" s="42" t="n">
        <f aca="false">+A22+1</f>
        <v>18</v>
      </c>
      <c r="B23" s="82" t="s">
        <v>765</v>
      </c>
      <c r="C23" s="82" t="n">
        <v>10</v>
      </c>
      <c r="D23" s="83" t="n">
        <v>42130</v>
      </c>
      <c r="E23" s="46" t="n">
        <v>688</v>
      </c>
      <c r="F23" s="97" t="s">
        <v>766</v>
      </c>
      <c r="G23" s="58" t="n">
        <v>172332.56</v>
      </c>
      <c r="H23" s="130"/>
      <c r="I23" s="48" t="s">
        <v>321</v>
      </c>
      <c r="K23" s="2"/>
      <c r="L23" s="2"/>
      <c r="M23" s="2"/>
      <c r="N23" s="2"/>
      <c r="O23" s="2"/>
      <c r="P23" s="2"/>
      <c r="Q23" s="2"/>
    </row>
    <row r="24" s="7" customFormat="true" ht="15" hidden="false" customHeight="false" outlineLevel="0" collapsed="false">
      <c r="A24" s="42" t="n">
        <f aca="false">+A23+1</f>
        <v>19</v>
      </c>
      <c r="B24" s="82" t="s">
        <v>380</v>
      </c>
      <c r="C24" s="82" t="n">
        <v>1219</v>
      </c>
      <c r="D24" s="83" t="n">
        <v>42014</v>
      </c>
      <c r="E24" s="46" t="n">
        <v>551</v>
      </c>
      <c r="F24" s="84" t="s">
        <v>404</v>
      </c>
      <c r="G24" s="58" t="n">
        <v>166899.72</v>
      </c>
      <c r="H24" s="130"/>
      <c r="I24" s="48" t="s">
        <v>321</v>
      </c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42" t="n">
        <f aca="false">+A24+1</f>
        <v>20</v>
      </c>
      <c r="B25" s="82" t="s">
        <v>362</v>
      </c>
      <c r="C25" s="82" t="n">
        <v>39</v>
      </c>
      <c r="D25" s="83" t="n">
        <v>42192</v>
      </c>
      <c r="E25" s="84" t="n">
        <v>990</v>
      </c>
      <c r="F25" s="97" t="s">
        <v>816</v>
      </c>
      <c r="G25" s="58" t="n">
        <v>172332.56</v>
      </c>
      <c r="H25" s="130"/>
      <c r="I25" s="48" t="s">
        <v>321</v>
      </c>
      <c r="P25" s="2"/>
      <c r="Q25" s="2"/>
    </row>
    <row r="26" customFormat="false" ht="15.75" hidden="false" customHeight="false" outlineLevel="0" collapsed="false">
      <c r="A26" s="42" t="n">
        <f aca="false">+A25+1</f>
        <v>21</v>
      </c>
      <c r="B26" s="82" t="s">
        <v>362</v>
      </c>
      <c r="C26" s="82" t="n">
        <v>20</v>
      </c>
      <c r="D26" s="83" t="n">
        <v>42188</v>
      </c>
      <c r="E26" s="84" t="n">
        <v>969</v>
      </c>
      <c r="F26" s="97" t="s">
        <v>817</v>
      </c>
      <c r="G26" s="58" t="n">
        <v>172332.56</v>
      </c>
      <c r="H26" s="130"/>
      <c r="I26" s="48" t="s">
        <v>321</v>
      </c>
      <c r="P26" s="2"/>
      <c r="Q26" s="2"/>
    </row>
    <row r="27" s="7" customFormat="true" ht="15.75" hidden="false" customHeight="false" outlineLevel="0" collapsed="false">
      <c r="A27" s="42" t="n">
        <f aca="false">+A26+1</f>
        <v>22</v>
      </c>
      <c r="B27" s="82" t="s">
        <v>362</v>
      </c>
      <c r="C27" s="82" t="n">
        <v>92</v>
      </c>
      <c r="D27" s="83" t="n">
        <v>42180</v>
      </c>
      <c r="E27" s="84" t="n">
        <v>909</v>
      </c>
      <c r="F27" s="97" t="s">
        <v>777</v>
      </c>
      <c r="G27" s="58" t="n">
        <v>160461.87</v>
      </c>
      <c r="H27" s="130"/>
      <c r="I27" s="48" t="s">
        <v>403</v>
      </c>
      <c r="K27" s="2"/>
      <c r="L27" s="2"/>
      <c r="M27" s="2"/>
      <c r="N27" s="2"/>
      <c r="O27" s="2"/>
      <c r="P27" s="2"/>
      <c r="Q27" s="2"/>
    </row>
    <row r="28" s="7" customFormat="true" ht="15.75" hidden="false" customHeight="false" outlineLevel="0" collapsed="false">
      <c r="A28" s="42" t="n">
        <f aca="false">+A27+1</f>
        <v>23</v>
      </c>
      <c r="B28" s="82" t="s">
        <v>362</v>
      </c>
      <c r="C28" s="82" t="n">
        <v>39</v>
      </c>
      <c r="D28" s="83" t="n">
        <v>42166</v>
      </c>
      <c r="E28" s="84" t="n">
        <v>861</v>
      </c>
      <c r="F28" s="97" t="s">
        <v>782</v>
      </c>
      <c r="G28" s="58" t="n">
        <v>160461.87</v>
      </c>
      <c r="H28" s="130"/>
      <c r="I28" s="48" t="s">
        <v>403</v>
      </c>
      <c r="K28" s="2"/>
      <c r="L28" s="2"/>
      <c r="M28" s="2"/>
      <c r="N28" s="2"/>
      <c r="O28" s="2"/>
      <c r="P28" s="2"/>
      <c r="Q28" s="2"/>
    </row>
    <row r="29" s="7" customFormat="true" ht="15.75" hidden="false" customHeight="false" outlineLevel="0" collapsed="false">
      <c r="A29" s="42" t="n">
        <f aca="false">+A28+1</f>
        <v>24</v>
      </c>
      <c r="B29" s="82" t="s">
        <v>362</v>
      </c>
      <c r="C29" s="82" t="n">
        <v>13</v>
      </c>
      <c r="D29" s="83" t="n">
        <v>42159</v>
      </c>
      <c r="E29" s="84" t="n">
        <v>833</v>
      </c>
      <c r="F29" s="97" t="s">
        <v>783</v>
      </c>
      <c r="G29" s="58" t="n">
        <v>160461.87</v>
      </c>
      <c r="H29" s="130"/>
      <c r="I29" s="48" t="s">
        <v>403</v>
      </c>
      <c r="K29" s="2"/>
      <c r="L29" s="2"/>
      <c r="M29" s="2"/>
      <c r="N29" s="2"/>
      <c r="O29" s="2"/>
      <c r="P29" s="2"/>
      <c r="Q29" s="2"/>
    </row>
    <row r="30" s="7" customFormat="true" ht="15.75" hidden="false" customHeight="false" outlineLevel="0" collapsed="false">
      <c r="A30" s="42" t="n">
        <f aca="false">+A29+1</f>
        <v>25</v>
      </c>
      <c r="B30" s="82" t="s">
        <v>362</v>
      </c>
      <c r="C30" s="82" t="n">
        <v>126</v>
      </c>
      <c r="D30" s="83" t="n">
        <v>42123</v>
      </c>
      <c r="E30" s="46" t="n">
        <v>669</v>
      </c>
      <c r="F30" s="97" t="s">
        <v>784</v>
      </c>
      <c r="G30" s="58" t="n">
        <v>160461.87</v>
      </c>
      <c r="H30" s="130"/>
      <c r="I30" s="48" t="s">
        <v>403</v>
      </c>
      <c r="K30" s="2"/>
      <c r="L30" s="2"/>
      <c r="M30" s="2"/>
      <c r="N30" s="2"/>
      <c r="O30" s="2"/>
      <c r="P30" s="2"/>
      <c r="Q30" s="2"/>
    </row>
    <row r="31" s="7" customFormat="true" ht="15.75" hidden="false" customHeight="false" outlineLevel="0" collapsed="false">
      <c r="A31" s="42" t="n">
        <f aca="false">+A30+1</f>
        <v>26</v>
      </c>
      <c r="B31" s="82" t="s">
        <v>362</v>
      </c>
      <c r="C31" s="82" t="n">
        <v>70</v>
      </c>
      <c r="D31" s="83" t="n">
        <v>42083</v>
      </c>
      <c r="E31" s="46" t="n">
        <v>478</v>
      </c>
      <c r="F31" s="97" t="s">
        <v>785</v>
      </c>
      <c r="G31" s="58" t="n">
        <v>160461.87</v>
      </c>
      <c r="H31" s="130"/>
      <c r="I31" s="48" t="s">
        <v>403</v>
      </c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42" t="n">
        <f aca="false">+A31+1</f>
        <v>27</v>
      </c>
      <c r="B32" s="82" t="s">
        <v>362</v>
      </c>
      <c r="C32" s="82" t="n">
        <v>164</v>
      </c>
      <c r="D32" s="83" t="n">
        <v>42215</v>
      </c>
      <c r="E32" s="84" t="n">
        <v>1105</v>
      </c>
      <c r="F32" s="97" t="s">
        <v>818</v>
      </c>
      <c r="G32" s="58" t="n">
        <v>160461.87</v>
      </c>
      <c r="H32" s="130"/>
      <c r="I32" s="48" t="s">
        <v>403</v>
      </c>
      <c r="P32" s="2"/>
      <c r="Q32" s="2"/>
    </row>
    <row r="33" customFormat="false" ht="15.75" hidden="false" customHeight="false" outlineLevel="0" collapsed="false">
      <c r="A33" s="42" t="n">
        <f aca="false">+A32+1</f>
        <v>28</v>
      </c>
      <c r="B33" s="82" t="s">
        <v>362</v>
      </c>
      <c r="C33" s="82" t="n">
        <v>54</v>
      </c>
      <c r="D33" s="83" t="n">
        <v>42194</v>
      </c>
      <c r="E33" s="84" t="n">
        <v>1005</v>
      </c>
      <c r="F33" s="97" t="s">
        <v>819</v>
      </c>
      <c r="G33" s="58" t="n">
        <v>160461.87</v>
      </c>
      <c r="H33" s="130"/>
      <c r="I33" s="48" t="s">
        <v>403</v>
      </c>
      <c r="P33" s="2"/>
      <c r="Q33" s="2"/>
    </row>
    <row r="34" customFormat="false" ht="15.75" hidden="false" customHeight="false" outlineLevel="0" collapsed="false">
      <c r="A34" s="42" t="n">
        <f aca="false">+A33+1</f>
        <v>29</v>
      </c>
      <c r="B34" s="82" t="s">
        <v>362</v>
      </c>
      <c r="C34" s="82" t="n">
        <v>47</v>
      </c>
      <c r="D34" s="83" t="n">
        <v>42193</v>
      </c>
      <c r="E34" s="84" t="n">
        <v>998</v>
      </c>
      <c r="F34" s="97" t="s">
        <v>820</v>
      </c>
      <c r="G34" s="58" t="n">
        <v>160461.87</v>
      </c>
      <c r="H34" s="130"/>
      <c r="I34" s="48" t="s">
        <v>403</v>
      </c>
      <c r="P34" s="2"/>
      <c r="Q34" s="2"/>
    </row>
    <row r="35" s="7" customFormat="true" ht="15.75" hidden="false" customHeight="false" outlineLevel="0" collapsed="false">
      <c r="A35" s="42" t="n">
        <f aca="false">+A34+1</f>
        <v>30</v>
      </c>
      <c r="B35" s="82" t="s">
        <v>362</v>
      </c>
      <c r="C35" s="82" t="n">
        <v>29</v>
      </c>
      <c r="D35" s="83" t="n">
        <v>42165</v>
      </c>
      <c r="E35" s="84" t="n">
        <v>851</v>
      </c>
      <c r="F35" s="97" t="s">
        <v>791</v>
      </c>
      <c r="G35" s="58" t="n">
        <v>143936</v>
      </c>
      <c r="H35" s="130"/>
      <c r="I35" s="48" t="s">
        <v>224</v>
      </c>
      <c r="K35" s="2"/>
      <c r="L35" s="2"/>
      <c r="M35" s="2"/>
      <c r="N35" s="2"/>
      <c r="O35" s="2"/>
      <c r="P35" s="2"/>
      <c r="Q35" s="2"/>
    </row>
    <row r="36" s="7" customFormat="true" ht="15.75" hidden="false" customHeight="false" outlineLevel="0" collapsed="false">
      <c r="A36" s="42" t="n">
        <f aca="false">+A35+1</f>
        <v>31</v>
      </c>
      <c r="B36" s="82" t="s">
        <v>362</v>
      </c>
      <c r="C36" s="82" t="n">
        <v>28</v>
      </c>
      <c r="D36" s="83" t="n">
        <v>42165</v>
      </c>
      <c r="E36" s="84" t="n">
        <v>850</v>
      </c>
      <c r="F36" s="97" t="s">
        <v>792</v>
      </c>
      <c r="G36" s="58" t="n">
        <v>143936</v>
      </c>
      <c r="H36" s="130"/>
      <c r="I36" s="48" t="s">
        <v>224</v>
      </c>
      <c r="K36" s="2"/>
      <c r="L36" s="2"/>
      <c r="M36" s="2"/>
      <c r="N36" s="2"/>
      <c r="O36" s="2"/>
      <c r="P36" s="2"/>
      <c r="Q36" s="2"/>
    </row>
    <row r="37" s="7" customFormat="true" ht="15.75" hidden="false" customHeight="false" outlineLevel="0" collapsed="false">
      <c r="A37" s="42" t="n">
        <f aca="false">+A36+1</f>
        <v>32</v>
      </c>
      <c r="B37" s="82" t="s">
        <v>793</v>
      </c>
      <c r="C37" s="82" t="n">
        <v>123</v>
      </c>
      <c r="D37" s="83" t="n">
        <v>42130</v>
      </c>
      <c r="E37" s="46" t="n">
        <v>756</v>
      </c>
      <c r="F37" s="97" t="s">
        <v>794</v>
      </c>
      <c r="G37" s="58" t="n">
        <v>143936</v>
      </c>
      <c r="H37" s="130"/>
      <c r="I37" s="48" t="s">
        <v>224</v>
      </c>
      <c r="K37" s="2"/>
      <c r="L37" s="2"/>
      <c r="M37" s="2"/>
      <c r="N37" s="2"/>
      <c r="O37" s="2"/>
      <c r="P37" s="2"/>
      <c r="Q37" s="2"/>
    </row>
    <row r="38" s="7" customFormat="true" ht="15.75" hidden="false" customHeight="false" outlineLevel="0" collapsed="false">
      <c r="A38" s="42" t="n">
        <f aca="false">+A37+1</f>
        <v>33</v>
      </c>
      <c r="B38" s="82" t="s">
        <v>362</v>
      </c>
      <c r="C38" s="82" t="n">
        <v>61</v>
      </c>
      <c r="D38" s="83" t="n">
        <v>42143</v>
      </c>
      <c r="E38" s="84" t="n">
        <v>734</v>
      </c>
      <c r="F38" s="97" t="s">
        <v>696</v>
      </c>
      <c r="G38" s="58" t="n">
        <v>143936</v>
      </c>
      <c r="H38" s="130"/>
      <c r="I38" s="48" t="s">
        <v>224</v>
      </c>
      <c r="K38" s="2"/>
      <c r="L38" s="2"/>
      <c r="M38" s="2"/>
      <c r="N38" s="2"/>
      <c r="O38" s="2"/>
      <c r="P38" s="2"/>
      <c r="Q38" s="2"/>
    </row>
    <row r="39" s="7" customFormat="true" ht="15.75" hidden="false" customHeight="false" outlineLevel="0" collapsed="false">
      <c r="A39" s="42" t="n">
        <f aca="false">+A38+1</f>
        <v>34</v>
      </c>
      <c r="B39" s="139" t="s">
        <v>362</v>
      </c>
      <c r="C39" s="139" t="n">
        <v>176</v>
      </c>
      <c r="D39" s="140" t="n">
        <v>42094</v>
      </c>
      <c r="E39" s="96" t="n">
        <v>558</v>
      </c>
      <c r="F39" s="97" t="s">
        <v>505</v>
      </c>
      <c r="G39" s="58" t="n">
        <v>143936</v>
      </c>
      <c r="H39" s="130"/>
      <c r="I39" s="48" t="s">
        <v>224</v>
      </c>
      <c r="K39" s="2"/>
      <c r="L39" s="2"/>
      <c r="M39" s="2"/>
      <c r="N39" s="2"/>
      <c r="O39" s="2"/>
      <c r="P39" s="2"/>
      <c r="Q39" s="2"/>
    </row>
    <row r="40" s="7" customFormat="true" ht="15.75" hidden="false" customHeight="false" outlineLevel="0" collapsed="false">
      <c r="A40" s="42" t="n">
        <f aca="false">+A39+1</f>
        <v>35</v>
      </c>
      <c r="B40" s="139" t="s">
        <v>362</v>
      </c>
      <c r="C40" s="139" t="n">
        <v>91</v>
      </c>
      <c r="D40" s="140" t="n">
        <v>42082</v>
      </c>
      <c r="E40" s="96" t="n">
        <v>474</v>
      </c>
      <c r="F40" s="97" t="s">
        <v>504</v>
      </c>
      <c r="G40" s="58" t="n">
        <v>143936</v>
      </c>
      <c r="H40" s="130"/>
      <c r="I40" s="48" t="s">
        <v>224</v>
      </c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A41" s="42" t="n">
        <f aca="false">+A40+1</f>
        <v>36</v>
      </c>
      <c r="B41" s="82" t="s">
        <v>362</v>
      </c>
      <c r="C41" s="82" t="n">
        <v>72</v>
      </c>
      <c r="D41" s="83" t="n">
        <v>42143</v>
      </c>
      <c r="E41" s="84" t="n">
        <v>736</v>
      </c>
      <c r="F41" s="97" t="s">
        <v>821</v>
      </c>
      <c r="G41" s="58" t="n">
        <v>214602.07</v>
      </c>
      <c r="H41" s="130"/>
      <c r="I41" s="48" t="s">
        <v>333</v>
      </c>
      <c r="P41" s="2"/>
      <c r="Q41" s="2"/>
    </row>
    <row r="42" s="7" customFormat="true" ht="15.75" hidden="false" customHeight="false" outlineLevel="0" collapsed="false">
      <c r="A42" s="42" t="n">
        <f aca="false">+A41+1</f>
        <v>37</v>
      </c>
      <c r="B42" s="82" t="s">
        <v>362</v>
      </c>
      <c r="C42" s="82" t="n">
        <v>59</v>
      </c>
      <c r="D42" s="83" t="n">
        <v>42143</v>
      </c>
      <c r="E42" s="84" t="n">
        <v>733</v>
      </c>
      <c r="F42" s="97" t="s">
        <v>699</v>
      </c>
      <c r="G42" s="58" t="n">
        <v>292992.35</v>
      </c>
      <c r="H42" s="130"/>
      <c r="I42" s="48" t="s">
        <v>337</v>
      </c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42" t="n">
        <f aca="false">+A42+1</f>
        <v>38</v>
      </c>
      <c r="B43" s="82" t="s">
        <v>362</v>
      </c>
      <c r="C43" s="82" t="n">
        <v>172</v>
      </c>
      <c r="D43" s="83" t="n">
        <v>42216</v>
      </c>
      <c r="E43" s="84" t="n">
        <v>1115</v>
      </c>
      <c r="F43" s="97" t="s">
        <v>822</v>
      </c>
      <c r="G43" s="58" t="n">
        <v>78220.49</v>
      </c>
      <c r="H43" s="130"/>
      <c r="I43" s="48" t="s">
        <v>823</v>
      </c>
      <c r="P43" s="2"/>
      <c r="Q43" s="2"/>
    </row>
    <row r="44" customFormat="false" ht="15.75" hidden="false" customHeight="false" outlineLevel="0" collapsed="false">
      <c r="A44" s="42" t="n">
        <f aca="false">+A43+1</f>
        <v>39</v>
      </c>
      <c r="B44" s="82" t="s">
        <v>362</v>
      </c>
      <c r="C44" s="82" t="n">
        <v>170</v>
      </c>
      <c r="D44" s="83" t="n">
        <v>42216</v>
      </c>
      <c r="E44" s="84" t="n">
        <v>1113</v>
      </c>
      <c r="F44" s="97" t="s">
        <v>824</v>
      </c>
      <c r="G44" s="58" t="n">
        <v>80548.08</v>
      </c>
      <c r="H44" s="130"/>
      <c r="I44" s="48" t="s">
        <v>823</v>
      </c>
      <c r="P44" s="2"/>
      <c r="Q44" s="2"/>
    </row>
    <row r="45" customFormat="false" ht="15.75" hidden="false" customHeight="false" outlineLevel="0" collapsed="false">
      <c r="A45" s="42" t="n">
        <f aca="false">+A44+1</f>
        <v>40</v>
      </c>
      <c r="B45" s="82" t="s">
        <v>362</v>
      </c>
      <c r="C45" s="82" t="n">
        <v>169</v>
      </c>
      <c r="D45" s="83" t="n">
        <v>42216</v>
      </c>
      <c r="E45" s="84" t="n">
        <v>1112</v>
      </c>
      <c r="F45" s="97" t="s">
        <v>825</v>
      </c>
      <c r="G45" s="58" t="n">
        <v>80548.08</v>
      </c>
      <c r="H45" s="130"/>
      <c r="I45" s="48" t="s">
        <v>823</v>
      </c>
      <c r="P45" s="2"/>
      <c r="Q45" s="2"/>
    </row>
    <row r="46" customFormat="false" ht="15.75" hidden="false" customHeight="false" outlineLevel="0" collapsed="false">
      <c r="A46" s="42" t="n">
        <f aca="false">+A45+1</f>
        <v>41</v>
      </c>
      <c r="B46" s="82" t="s">
        <v>362</v>
      </c>
      <c r="C46" s="82" t="n">
        <v>45</v>
      </c>
      <c r="D46" s="83" t="n">
        <v>42194</v>
      </c>
      <c r="E46" s="84" t="n">
        <v>994</v>
      </c>
      <c r="F46" s="97" t="s">
        <v>826</v>
      </c>
      <c r="G46" s="58" t="n">
        <v>78220.49</v>
      </c>
      <c r="H46" s="130"/>
      <c r="I46" s="48" t="s">
        <v>823</v>
      </c>
      <c r="P46" s="2"/>
      <c r="Q46" s="2"/>
    </row>
    <row r="47" customFormat="false" ht="15.75" hidden="false" customHeight="false" outlineLevel="0" collapsed="false">
      <c r="A47" s="42" t="n">
        <f aca="false">+A46+1</f>
        <v>42</v>
      </c>
      <c r="B47" s="82" t="s">
        <v>362</v>
      </c>
      <c r="C47" s="82" t="n">
        <v>160</v>
      </c>
      <c r="D47" s="83" t="n">
        <v>42213</v>
      </c>
      <c r="E47" s="84" t="n">
        <v>1102</v>
      </c>
      <c r="F47" s="97" t="s">
        <v>827</v>
      </c>
      <c r="G47" s="58" t="n">
        <v>84582.56</v>
      </c>
      <c r="H47" s="130"/>
      <c r="I47" s="48" t="s">
        <v>12</v>
      </c>
      <c r="P47" s="2"/>
      <c r="Q47" s="2"/>
    </row>
    <row r="48" customFormat="false" ht="15.75" hidden="false" customHeight="false" outlineLevel="0" collapsed="false">
      <c r="A48" s="42" t="n">
        <f aca="false">+A47+1</f>
        <v>43</v>
      </c>
      <c r="B48" s="82" t="s">
        <v>362</v>
      </c>
      <c r="C48" s="82" t="n">
        <v>117</v>
      </c>
      <c r="D48" s="83" t="n">
        <v>42209</v>
      </c>
      <c r="E48" s="84" t="n">
        <v>1063</v>
      </c>
      <c r="F48" s="97" t="s">
        <v>828</v>
      </c>
      <c r="G48" s="58" t="n">
        <v>84582.56</v>
      </c>
      <c r="H48" s="130"/>
      <c r="I48" s="48" t="s">
        <v>12</v>
      </c>
      <c r="P48" s="2"/>
      <c r="Q48" s="2"/>
    </row>
    <row r="49" customFormat="false" ht="15.75" hidden="false" customHeight="false" outlineLevel="0" collapsed="false">
      <c r="A49" s="42" t="n">
        <f aca="false">+A48+1</f>
        <v>44</v>
      </c>
      <c r="B49" s="82" t="s">
        <v>362</v>
      </c>
      <c r="C49" s="82" t="n">
        <v>33</v>
      </c>
      <c r="D49" s="83" t="n">
        <v>42192</v>
      </c>
      <c r="E49" s="84" t="n">
        <v>984</v>
      </c>
      <c r="F49" s="97" t="s">
        <v>829</v>
      </c>
      <c r="G49" s="58" t="n">
        <v>84582.56</v>
      </c>
      <c r="H49" s="130"/>
      <c r="I49" s="48" t="s">
        <v>12</v>
      </c>
      <c r="P49" s="2"/>
      <c r="Q49" s="2"/>
    </row>
    <row r="50" customFormat="false" ht="15.75" hidden="false" customHeight="false" outlineLevel="0" collapsed="false">
      <c r="A50" s="42" t="n">
        <f aca="false">+A49+1</f>
        <v>45</v>
      </c>
      <c r="B50" s="82" t="s">
        <v>362</v>
      </c>
      <c r="C50" s="82" t="n">
        <v>74</v>
      </c>
      <c r="D50" s="83" t="n">
        <v>42179</v>
      </c>
      <c r="E50" s="84" t="n">
        <v>900</v>
      </c>
      <c r="F50" s="97" t="s">
        <v>830</v>
      </c>
      <c r="G50" s="58" t="n">
        <v>83729.11</v>
      </c>
      <c r="H50" s="130"/>
      <c r="I50" s="48" t="s">
        <v>12</v>
      </c>
      <c r="P50" s="2"/>
      <c r="Q50" s="2"/>
    </row>
    <row r="51" s="7" customFormat="true" ht="15.75" hidden="false" customHeight="false" outlineLevel="0" collapsed="false">
      <c r="A51" s="42" t="n">
        <f aca="false">+A50+1</f>
        <v>46</v>
      </c>
      <c r="B51" s="139" t="s">
        <v>362</v>
      </c>
      <c r="C51" s="139" t="n">
        <v>128</v>
      </c>
      <c r="D51" s="140" t="n">
        <v>42088</v>
      </c>
      <c r="E51" s="96" t="n">
        <v>510</v>
      </c>
      <c r="F51" s="97" t="s">
        <v>597</v>
      </c>
      <c r="G51" s="58" t="n">
        <v>194566.69</v>
      </c>
      <c r="H51" s="130"/>
      <c r="I51" s="48" t="s">
        <v>663</v>
      </c>
      <c r="K51" s="2"/>
      <c r="L51" s="2"/>
      <c r="M51" s="2"/>
      <c r="N51" s="2"/>
      <c r="O51" s="2"/>
      <c r="P51" s="2"/>
      <c r="Q51" s="2"/>
    </row>
    <row r="52" s="7" customFormat="true" ht="15.75" hidden="false" customHeight="false" outlineLevel="0" collapsed="false">
      <c r="A52" s="42" t="n">
        <f aca="false">+A51+1</f>
        <v>47</v>
      </c>
      <c r="B52" s="139" t="s">
        <v>362</v>
      </c>
      <c r="C52" s="139" t="n">
        <v>135</v>
      </c>
      <c r="D52" s="140" t="n">
        <v>42088</v>
      </c>
      <c r="E52" s="96" t="n">
        <v>517</v>
      </c>
      <c r="F52" s="97" t="s">
        <v>573</v>
      </c>
      <c r="G52" s="58" t="n">
        <v>202636.42</v>
      </c>
      <c r="H52" s="130"/>
      <c r="I52" s="48" t="s">
        <v>665</v>
      </c>
      <c r="K52" s="2"/>
      <c r="L52" s="2"/>
      <c r="M52" s="2"/>
      <c r="N52" s="2"/>
      <c r="O52" s="2"/>
      <c r="P52" s="2"/>
      <c r="Q52" s="2"/>
    </row>
    <row r="53" s="7" customFormat="true" ht="15.75" hidden="false" customHeight="false" outlineLevel="0" collapsed="false">
      <c r="A53" s="42" t="n">
        <f aca="false">+A52+1</f>
        <v>48</v>
      </c>
      <c r="B53" s="139" t="s">
        <v>362</v>
      </c>
      <c r="C53" s="139" t="n">
        <v>133</v>
      </c>
      <c r="D53" s="140" t="n">
        <v>42088</v>
      </c>
      <c r="E53" s="96" t="n">
        <v>515</v>
      </c>
      <c r="F53" s="97" t="s">
        <v>572</v>
      </c>
      <c r="G53" s="58" t="n">
        <v>202636.42</v>
      </c>
      <c r="H53" s="130"/>
      <c r="I53" s="48" t="s">
        <v>665</v>
      </c>
      <c r="K53" s="2"/>
      <c r="L53" s="2"/>
      <c r="M53" s="2"/>
      <c r="N53" s="2"/>
      <c r="O53" s="2"/>
      <c r="P53" s="2"/>
      <c r="Q53" s="2"/>
    </row>
    <row r="54" s="7" customFormat="true" ht="15.75" hidden="false" customHeight="false" outlineLevel="0" collapsed="false">
      <c r="A54" s="42" t="n">
        <f aca="false">+A53+1</f>
        <v>49</v>
      </c>
      <c r="B54" s="139" t="s">
        <v>362</v>
      </c>
      <c r="C54" s="139" t="n">
        <v>115</v>
      </c>
      <c r="D54" s="140" t="n">
        <v>42087</v>
      </c>
      <c r="E54" s="96" t="n">
        <v>497</v>
      </c>
      <c r="F54" s="97" t="s">
        <v>502</v>
      </c>
      <c r="G54" s="58" t="n">
        <v>315686.66</v>
      </c>
      <c r="H54" s="130"/>
      <c r="I54" s="48" t="s">
        <v>668</v>
      </c>
      <c r="K54" s="2"/>
      <c r="L54" s="2"/>
      <c r="M54" s="2"/>
      <c r="N54" s="2"/>
      <c r="O54" s="2"/>
      <c r="P54" s="2"/>
      <c r="Q54" s="2"/>
    </row>
    <row r="55" s="7" customFormat="true" ht="15" hidden="false" customHeight="false" outlineLevel="0" collapsed="false">
      <c r="A55" s="42" t="n">
        <f aca="false">+A54+1</f>
        <v>50</v>
      </c>
      <c r="B55" s="82" t="s">
        <v>380</v>
      </c>
      <c r="C55" s="82" t="n">
        <v>1327</v>
      </c>
      <c r="D55" s="83" t="n">
        <v>42021</v>
      </c>
      <c r="E55" s="46" t="n">
        <v>649</v>
      </c>
      <c r="F55" s="84" t="s">
        <v>381</v>
      </c>
      <c r="G55" s="58" t="n">
        <v>120968.7</v>
      </c>
      <c r="H55" s="130"/>
      <c r="I55" s="48" t="s">
        <v>80</v>
      </c>
      <c r="K55" s="2"/>
      <c r="L55" s="2"/>
      <c r="M55" s="2"/>
      <c r="N55" s="2"/>
      <c r="O55" s="2"/>
      <c r="P55" s="2"/>
      <c r="Q55" s="2"/>
    </row>
    <row r="56" s="7" customFormat="true" ht="15.75" hidden="false" customHeight="false" outlineLevel="0" collapsed="false">
      <c r="A56" s="42" t="n">
        <f aca="false">+A55+1</f>
        <v>51</v>
      </c>
      <c r="B56" s="82" t="s">
        <v>362</v>
      </c>
      <c r="C56" s="82" t="n">
        <v>70</v>
      </c>
      <c r="D56" s="83" t="n">
        <v>42056</v>
      </c>
      <c r="E56" s="84" t="n">
        <v>356</v>
      </c>
      <c r="F56" s="97" t="s">
        <v>454</v>
      </c>
      <c r="G56" s="58" t="n">
        <v>123220.49</v>
      </c>
      <c r="H56" s="25"/>
      <c r="I56" s="48" t="s">
        <v>80</v>
      </c>
      <c r="K56" s="2"/>
      <c r="L56" s="2"/>
      <c r="M56" s="2"/>
      <c r="N56" s="2"/>
      <c r="O56" s="2"/>
      <c r="P56" s="2"/>
      <c r="Q56" s="2"/>
    </row>
    <row r="57" s="7" customFormat="true" ht="15.75" hidden="false" customHeight="false" outlineLevel="0" collapsed="false">
      <c r="A57" s="42" t="n">
        <f aca="false">+A56+1</f>
        <v>52</v>
      </c>
      <c r="B57" s="82" t="s">
        <v>362</v>
      </c>
      <c r="C57" s="82" t="n">
        <v>69</v>
      </c>
      <c r="D57" s="83" t="n">
        <v>42056</v>
      </c>
      <c r="E57" s="84" t="n">
        <v>355</v>
      </c>
      <c r="F57" s="97" t="s">
        <v>455</v>
      </c>
      <c r="G57" s="58" t="n">
        <v>123220.49</v>
      </c>
      <c r="H57" s="25"/>
      <c r="I57" s="48" t="s">
        <v>80</v>
      </c>
      <c r="K57" s="2"/>
      <c r="L57" s="2"/>
      <c r="M57" s="2"/>
      <c r="N57" s="2"/>
      <c r="O57" s="2"/>
      <c r="P57" s="2"/>
      <c r="Q57" s="2"/>
    </row>
    <row r="58" s="7" customFormat="true" ht="15.75" hidden="false" customHeight="false" outlineLevel="0" collapsed="false">
      <c r="A58" s="42" t="n">
        <f aca="false">+A57+1</f>
        <v>53</v>
      </c>
      <c r="B58" s="82" t="s">
        <v>362</v>
      </c>
      <c r="C58" s="82" t="n">
        <v>68</v>
      </c>
      <c r="D58" s="83" t="n">
        <v>42056</v>
      </c>
      <c r="E58" s="84" t="n">
        <v>354</v>
      </c>
      <c r="F58" s="97" t="s">
        <v>456</v>
      </c>
      <c r="G58" s="58" t="n">
        <v>123220.49</v>
      </c>
      <c r="H58" s="25"/>
      <c r="I58" s="48" t="s">
        <v>80</v>
      </c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42" t="n">
        <f aca="false">+A58+1</f>
        <v>54</v>
      </c>
      <c r="B59" s="82" t="s">
        <v>362</v>
      </c>
      <c r="C59" s="82" t="n">
        <v>156</v>
      </c>
      <c r="D59" s="83" t="n">
        <v>42210</v>
      </c>
      <c r="E59" s="84" t="n">
        <v>1100</v>
      </c>
      <c r="F59" s="97" t="s">
        <v>831</v>
      </c>
      <c r="G59" s="58" t="n">
        <v>125083</v>
      </c>
      <c r="H59" s="130"/>
      <c r="I59" s="48" t="s">
        <v>80</v>
      </c>
      <c r="P59" s="2"/>
      <c r="Q59" s="2"/>
    </row>
    <row r="60" customFormat="false" ht="15.75" hidden="false" customHeight="false" outlineLevel="0" collapsed="false">
      <c r="A60" s="42" t="n">
        <f aca="false">+A59+1</f>
        <v>55</v>
      </c>
      <c r="B60" s="82" t="s">
        <v>362</v>
      </c>
      <c r="C60" s="82" t="n">
        <v>151</v>
      </c>
      <c r="D60" s="83" t="n">
        <v>42210</v>
      </c>
      <c r="E60" s="84" t="n">
        <v>1095</v>
      </c>
      <c r="F60" s="97" t="s">
        <v>832</v>
      </c>
      <c r="G60" s="58" t="n">
        <v>125083</v>
      </c>
      <c r="H60" s="130"/>
      <c r="I60" s="48" t="s">
        <v>80</v>
      </c>
      <c r="P60" s="2"/>
      <c r="Q60" s="2"/>
    </row>
    <row r="61" customFormat="false" ht="15.75" hidden="false" customHeight="false" outlineLevel="0" collapsed="false">
      <c r="A61" s="42" t="n">
        <f aca="false">+A60+1</f>
        <v>56</v>
      </c>
      <c r="B61" s="82" t="s">
        <v>362</v>
      </c>
      <c r="C61" s="82" t="n">
        <v>149</v>
      </c>
      <c r="D61" s="83" t="n">
        <v>42210</v>
      </c>
      <c r="E61" s="84" t="n">
        <v>1093</v>
      </c>
      <c r="F61" s="97" t="s">
        <v>833</v>
      </c>
      <c r="G61" s="58" t="n">
        <v>125083</v>
      </c>
      <c r="H61" s="130"/>
      <c r="I61" s="48" t="s">
        <v>80</v>
      </c>
      <c r="P61" s="2"/>
      <c r="Q61" s="2"/>
    </row>
    <row r="62" customFormat="false" ht="15.75" hidden="false" customHeight="false" outlineLevel="0" collapsed="false">
      <c r="A62" s="42" t="n">
        <f aca="false">+A61+1</f>
        <v>57</v>
      </c>
      <c r="B62" s="82" t="s">
        <v>362</v>
      </c>
      <c r="C62" s="82" t="n">
        <v>146</v>
      </c>
      <c r="D62" s="83" t="n">
        <v>42210</v>
      </c>
      <c r="E62" s="84" t="n">
        <v>1090</v>
      </c>
      <c r="F62" s="97" t="s">
        <v>834</v>
      </c>
      <c r="G62" s="58" t="n">
        <v>125083</v>
      </c>
      <c r="H62" s="130"/>
      <c r="I62" s="48" t="s">
        <v>80</v>
      </c>
      <c r="P62" s="2"/>
      <c r="Q62" s="2"/>
    </row>
    <row r="63" customFormat="false" ht="15.75" hidden="false" customHeight="false" outlineLevel="0" collapsed="false">
      <c r="A63" s="42" t="n">
        <f aca="false">+A62+1</f>
        <v>58</v>
      </c>
      <c r="B63" s="82" t="s">
        <v>362</v>
      </c>
      <c r="C63" s="82" t="n">
        <v>144</v>
      </c>
      <c r="D63" s="83" t="n">
        <v>42210</v>
      </c>
      <c r="E63" s="84" t="n">
        <v>1088</v>
      </c>
      <c r="F63" s="97" t="s">
        <v>835</v>
      </c>
      <c r="G63" s="58" t="n">
        <v>125083</v>
      </c>
      <c r="H63" s="130"/>
      <c r="I63" s="48" t="s">
        <v>80</v>
      </c>
      <c r="P63" s="2"/>
      <c r="Q63" s="2"/>
    </row>
    <row r="64" customFormat="false" ht="15.75" hidden="false" customHeight="false" outlineLevel="0" collapsed="false">
      <c r="A64" s="42" t="n">
        <f aca="false">+A63+1</f>
        <v>59</v>
      </c>
      <c r="B64" s="82" t="s">
        <v>362</v>
      </c>
      <c r="C64" s="82" t="n">
        <v>141</v>
      </c>
      <c r="D64" s="83" t="n">
        <v>42210</v>
      </c>
      <c r="E64" s="84" t="n">
        <v>1085</v>
      </c>
      <c r="F64" s="97" t="s">
        <v>836</v>
      </c>
      <c r="G64" s="58" t="n">
        <v>125083</v>
      </c>
      <c r="H64" s="130"/>
      <c r="I64" s="48" t="s">
        <v>80</v>
      </c>
      <c r="P64" s="2"/>
      <c r="Q64" s="2"/>
    </row>
    <row r="65" customFormat="false" ht="15.75" hidden="false" customHeight="false" outlineLevel="0" collapsed="false">
      <c r="A65" s="42" t="n">
        <f aca="false">+A64+1</f>
        <v>60</v>
      </c>
      <c r="B65" s="82" t="s">
        <v>362</v>
      </c>
      <c r="C65" s="82" t="n">
        <v>137</v>
      </c>
      <c r="D65" s="83" t="n">
        <v>42210</v>
      </c>
      <c r="E65" s="84" t="n">
        <v>1081</v>
      </c>
      <c r="F65" s="143" t="s">
        <v>837</v>
      </c>
      <c r="G65" s="58" t="n">
        <v>125083</v>
      </c>
      <c r="H65" s="130"/>
      <c r="I65" s="48" t="s">
        <v>80</v>
      </c>
      <c r="P65" s="2"/>
      <c r="Q65" s="2"/>
    </row>
    <row r="66" customFormat="false" ht="15.75" hidden="false" customHeight="false" outlineLevel="0" collapsed="false">
      <c r="A66" s="42" t="n">
        <f aca="false">+A65+1</f>
        <v>61</v>
      </c>
      <c r="B66" s="82" t="s">
        <v>362</v>
      </c>
      <c r="C66" s="82" t="n">
        <v>136</v>
      </c>
      <c r="D66" s="83" t="n">
        <v>42210</v>
      </c>
      <c r="E66" s="84" t="n">
        <v>1080</v>
      </c>
      <c r="F66" s="143" t="s">
        <v>838</v>
      </c>
      <c r="G66" s="58" t="n">
        <v>125083</v>
      </c>
      <c r="H66" s="130"/>
      <c r="I66" s="48" t="s">
        <v>80</v>
      </c>
      <c r="P66" s="2"/>
      <c r="Q66" s="2"/>
    </row>
    <row r="67" customFormat="false" ht="15.75" hidden="false" customHeight="false" outlineLevel="0" collapsed="false">
      <c r="A67" s="42" t="n">
        <f aca="false">+A66+1</f>
        <v>62</v>
      </c>
      <c r="B67" s="82" t="s">
        <v>362</v>
      </c>
      <c r="C67" s="82" t="n">
        <v>132</v>
      </c>
      <c r="D67" s="83" t="n">
        <v>42210</v>
      </c>
      <c r="E67" s="84" t="n">
        <v>1076</v>
      </c>
      <c r="F67" s="143" t="s">
        <v>839</v>
      </c>
      <c r="G67" s="58" t="n">
        <v>125083</v>
      </c>
      <c r="H67" s="130"/>
      <c r="I67" s="48" t="s">
        <v>80</v>
      </c>
      <c r="P67" s="2"/>
      <c r="Q67" s="2"/>
    </row>
    <row r="68" customFormat="false" ht="15.75" hidden="false" customHeight="false" outlineLevel="0" collapsed="false">
      <c r="A68" s="42" t="n">
        <f aca="false">+A67+1</f>
        <v>63</v>
      </c>
      <c r="B68" s="82" t="s">
        <v>362</v>
      </c>
      <c r="C68" s="82" t="n">
        <v>131</v>
      </c>
      <c r="D68" s="83" t="n">
        <v>42210</v>
      </c>
      <c r="E68" s="84" t="n">
        <v>1075</v>
      </c>
      <c r="F68" s="143" t="s">
        <v>840</v>
      </c>
      <c r="G68" s="58" t="n">
        <v>125083</v>
      </c>
      <c r="H68" s="130"/>
      <c r="I68" s="48" t="s">
        <v>80</v>
      </c>
      <c r="P68" s="2"/>
      <c r="Q68" s="2"/>
    </row>
    <row r="69" customFormat="false" ht="15.75" hidden="false" customHeight="false" outlineLevel="0" collapsed="false">
      <c r="A69" s="42" t="n">
        <f aca="false">+A68+1</f>
        <v>64</v>
      </c>
      <c r="B69" s="82" t="s">
        <v>362</v>
      </c>
      <c r="C69" s="82" t="n">
        <v>130</v>
      </c>
      <c r="D69" s="83" t="n">
        <v>42210</v>
      </c>
      <c r="E69" s="84" t="n">
        <v>1074</v>
      </c>
      <c r="F69" s="143" t="s">
        <v>841</v>
      </c>
      <c r="G69" s="58" t="n">
        <v>125083</v>
      </c>
      <c r="H69" s="130"/>
      <c r="I69" s="48" t="s">
        <v>80</v>
      </c>
      <c r="P69" s="2"/>
      <c r="Q69" s="2"/>
    </row>
    <row r="70" customFormat="false" ht="15.75" hidden="false" customHeight="false" outlineLevel="0" collapsed="false">
      <c r="A70" s="42" t="n">
        <f aca="false">+A69+1</f>
        <v>65</v>
      </c>
      <c r="B70" s="82" t="s">
        <v>362</v>
      </c>
      <c r="C70" s="82" t="n">
        <v>129</v>
      </c>
      <c r="D70" s="83" t="n">
        <v>42210</v>
      </c>
      <c r="E70" s="84" t="n">
        <v>1073</v>
      </c>
      <c r="F70" s="143" t="s">
        <v>842</v>
      </c>
      <c r="G70" s="58" t="n">
        <v>125083</v>
      </c>
      <c r="H70" s="130"/>
      <c r="I70" s="48" t="s">
        <v>80</v>
      </c>
      <c r="P70" s="2"/>
      <c r="Q70" s="2"/>
    </row>
    <row r="71" customFormat="false" ht="15.75" hidden="false" customHeight="false" outlineLevel="0" collapsed="false">
      <c r="A71" s="42" t="n">
        <f aca="false">+A70+1</f>
        <v>66</v>
      </c>
      <c r="B71" s="82" t="s">
        <v>362</v>
      </c>
      <c r="C71" s="82" t="n">
        <v>127</v>
      </c>
      <c r="D71" s="83" t="n">
        <v>42210</v>
      </c>
      <c r="E71" s="84" t="n">
        <v>1071</v>
      </c>
      <c r="F71" s="143" t="s">
        <v>843</v>
      </c>
      <c r="G71" s="58" t="n">
        <v>125083</v>
      </c>
      <c r="H71" s="130"/>
      <c r="I71" s="48" t="s">
        <v>80</v>
      </c>
      <c r="P71" s="2"/>
      <c r="Q71" s="2"/>
    </row>
    <row r="72" customFormat="false" ht="15.75" hidden="false" customHeight="false" outlineLevel="0" collapsed="false">
      <c r="A72" s="42" t="n">
        <f aca="false">+A71+1</f>
        <v>67</v>
      </c>
      <c r="B72" s="82" t="s">
        <v>362</v>
      </c>
      <c r="C72" s="82" t="n">
        <v>126</v>
      </c>
      <c r="D72" s="83" t="n">
        <v>42210</v>
      </c>
      <c r="E72" s="84" t="n">
        <v>1070</v>
      </c>
      <c r="F72" s="143" t="s">
        <v>844</v>
      </c>
      <c r="G72" s="58" t="n">
        <v>125083</v>
      </c>
      <c r="H72" s="130"/>
      <c r="I72" s="48" t="s">
        <v>80</v>
      </c>
      <c r="P72" s="2"/>
      <c r="Q72" s="2"/>
    </row>
    <row r="73" customFormat="false" ht="15.75" hidden="false" customHeight="false" outlineLevel="0" collapsed="false">
      <c r="A73" s="42" t="n">
        <f aca="false">+A72+1</f>
        <v>68</v>
      </c>
      <c r="B73" s="82" t="s">
        <v>362</v>
      </c>
      <c r="C73" s="82" t="n">
        <v>123</v>
      </c>
      <c r="D73" s="83" t="n">
        <v>42210</v>
      </c>
      <c r="E73" s="84" t="n">
        <v>1067</v>
      </c>
      <c r="F73" s="143" t="s">
        <v>845</v>
      </c>
      <c r="G73" s="58" t="n">
        <v>125083</v>
      </c>
      <c r="H73" s="130"/>
      <c r="I73" s="48" t="s">
        <v>80</v>
      </c>
      <c r="P73" s="2"/>
      <c r="Q73" s="2"/>
    </row>
    <row r="74" customFormat="false" ht="15.75" hidden="false" customHeight="false" outlineLevel="0" collapsed="false">
      <c r="A74" s="42" t="n">
        <f aca="false">+A73+1</f>
        <v>69</v>
      </c>
      <c r="B74" s="82" t="s">
        <v>362</v>
      </c>
      <c r="C74" s="82" t="n">
        <v>108</v>
      </c>
      <c r="D74" s="83" t="n">
        <v>42208</v>
      </c>
      <c r="E74" s="84" t="n">
        <v>1054</v>
      </c>
      <c r="F74" s="97" t="s">
        <v>846</v>
      </c>
      <c r="G74" s="58" t="n">
        <v>123220.49</v>
      </c>
      <c r="H74" s="130"/>
      <c r="I74" s="48" t="s">
        <v>80</v>
      </c>
      <c r="P74" s="2"/>
      <c r="Q74" s="2"/>
    </row>
    <row r="75" customFormat="false" ht="15.75" hidden="false" customHeight="false" outlineLevel="0" collapsed="false">
      <c r="A75" s="42" t="n">
        <f aca="false">+A74+1</f>
        <v>70</v>
      </c>
      <c r="B75" s="82" t="s">
        <v>362</v>
      </c>
      <c r="C75" s="82" t="n">
        <v>102</v>
      </c>
      <c r="D75" s="83" t="n">
        <v>42207</v>
      </c>
      <c r="E75" s="84" t="n">
        <v>1048</v>
      </c>
      <c r="F75" s="97" t="s">
        <v>847</v>
      </c>
      <c r="G75" s="58" t="n">
        <v>123220.49</v>
      </c>
      <c r="H75" s="130"/>
      <c r="I75" s="48" t="s">
        <v>80</v>
      </c>
      <c r="P75" s="2"/>
      <c r="Q75" s="2"/>
    </row>
    <row r="76" customFormat="false" ht="15.75" hidden="false" customHeight="false" outlineLevel="0" collapsed="false">
      <c r="A76" s="42" t="n">
        <f aca="false">+A75+1</f>
        <v>71</v>
      </c>
      <c r="B76" s="82" t="s">
        <v>848</v>
      </c>
      <c r="C76" s="82" t="n">
        <v>25</v>
      </c>
      <c r="D76" s="83" t="n">
        <v>42203</v>
      </c>
      <c r="E76" s="84" t="n">
        <v>231</v>
      </c>
      <c r="F76" s="143" t="s">
        <v>849</v>
      </c>
      <c r="G76" s="58" t="n">
        <v>122599.8</v>
      </c>
      <c r="H76" s="130"/>
      <c r="I76" s="48" t="s">
        <v>80</v>
      </c>
      <c r="P76" s="2"/>
      <c r="Q76" s="2"/>
    </row>
    <row r="77" customFormat="false" ht="15.75" hidden="false" customHeight="false" outlineLevel="0" collapsed="false">
      <c r="A77" s="42" t="n">
        <f aca="false">+A76+1</f>
        <v>72</v>
      </c>
      <c r="B77" s="82" t="s">
        <v>362</v>
      </c>
      <c r="C77" s="82" t="n">
        <v>77</v>
      </c>
      <c r="D77" s="83" t="n">
        <v>42146</v>
      </c>
      <c r="E77" s="84" t="n">
        <v>748</v>
      </c>
      <c r="F77" s="97" t="s">
        <v>717</v>
      </c>
      <c r="G77" s="58" t="n">
        <v>123220.49</v>
      </c>
      <c r="H77" s="130" t="s">
        <v>647</v>
      </c>
      <c r="I77" s="48" t="s">
        <v>80</v>
      </c>
      <c r="P77" s="2"/>
      <c r="Q77" s="2"/>
    </row>
    <row r="78" s="7" customFormat="true" ht="15.75" hidden="false" customHeight="false" outlineLevel="0" collapsed="false">
      <c r="A78" s="42" t="n">
        <f aca="false">+A77+1</f>
        <v>73</v>
      </c>
      <c r="B78" s="82" t="s">
        <v>362</v>
      </c>
      <c r="C78" s="82" t="n">
        <v>145</v>
      </c>
      <c r="D78" s="83" t="n">
        <v>42154</v>
      </c>
      <c r="E78" s="84" t="n">
        <v>815</v>
      </c>
      <c r="F78" s="97" t="s">
        <v>721</v>
      </c>
      <c r="G78" s="58" t="n">
        <v>138970.5</v>
      </c>
      <c r="H78" s="130"/>
      <c r="I78" s="48" t="s">
        <v>127</v>
      </c>
      <c r="K78" s="2"/>
      <c r="L78" s="2"/>
      <c r="M78" s="2"/>
      <c r="N78" s="2"/>
      <c r="O78" s="2"/>
      <c r="P78" s="2"/>
      <c r="Q78" s="2"/>
    </row>
    <row r="79" s="7" customFormat="true" ht="15.75" hidden="false" customHeight="false" outlineLevel="0" collapsed="false">
      <c r="A79" s="42" t="n">
        <f aca="false">+A78+1</f>
        <v>74</v>
      </c>
      <c r="B79" s="82" t="s">
        <v>362</v>
      </c>
      <c r="C79" s="82" t="n">
        <v>142</v>
      </c>
      <c r="D79" s="83" t="n">
        <v>42154</v>
      </c>
      <c r="E79" s="84" t="n">
        <v>812</v>
      </c>
      <c r="F79" s="97" t="s">
        <v>722</v>
      </c>
      <c r="G79" s="58" t="n">
        <v>138970.5</v>
      </c>
      <c r="H79" s="130"/>
      <c r="I79" s="48" t="s">
        <v>127</v>
      </c>
      <c r="K79" s="2"/>
      <c r="L79" s="2"/>
      <c r="M79" s="2"/>
      <c r="N79" s="2"/>
      <c r="O79" s="2"/>
      <c r="P79" s="2"/>
      <c r="Q79" s="2"/>
    </row>
    <row r="80" s="7" customFormat="true" ht="15.75" hidden="false" customHeight="false" outlineLevel="0" collapsed="false">
      <c r="A80" s="42" t="n">
        <f aca="false">+A79+1</f>
        <v>75</v>
      </c>
      <c r="B80" s="82" t="s">
        <v>362</v>
      </c>
      <c r="C80" s="82" t="n">
        <v>141</v>
      </c>
      <c r="D80" s="83" t="n">
        <v>42154</v>
      </c>
      <c r="E80" s="84" t="n">
        <v>811</v>
      </c>
      <c r="F80" s="97" t="s">
        <v>723</v>
      </c>
      <c r="G80" s="58" t="n">
        <v>138970.5</v>
      </c>
      <c r="H80" s="130"/>
      <c r="I80" s="48" t="s">
        <v>127</v>
      </c>
      <c r="K80" s="2"/>
      <c r="L80" s="2"/>
      <c r="M80" s="2"/>
      <c r="N80" s="2"/>
      <c r="O80" s="2"/>
      <c r="P80" s="2"/>
      <c r="Q80" s="2"/>
    </row>
    <row r="81" s="7" customFormat="true" ht="15.75" hidden="false" customHeight="false" outlineLevel="0" collapsed="false">
      <c r="A81" s="42" t="n">
        <f aca="false">+A80+1</f>
        <v>76</v>
      </c>
      <c r="B81" s="82" t="s">
        <v>362</v>
      </c>
      <c r="C81" s="82" t="n">
        <v>137</v>
      </c>
      <c r="D81" s="83" t="n">
        <v>42154</v>
      </c>
      <c r="E81" s="84" t="n">
        <v>807</v>
      </c>
      <c r="F81" s="97" t="s">
        <v>725</v>
      </c>
      <c r="G81" s="58" t="n">
        <v>138970.5</v>
      </c>
      <c r="H81" s="130"/>
      <c r="I81" s="48" t="s">
        <v>127</v>
      </c>
      <c r="K81" s="2"/>
      <c r="L81" s="2"/>
      <c r="M81" s="2"/>
      <c r="N81" s="2"/>
      <c r="O81" s="2"/>
      <c r="P81" s="2"/>
      <c r="Q81" s="2"/>
    </row>
    <row r="82" s="7" customFormat="true" ht="15.75" hidden="false" customHeight="false" outlineLevel="0" collapsed="false">
      <c r="A82" s="42" t="n">
        <f aca="false">+A81+1</f>
        <v>77</v>
      </c>
      <c r="B82" s="82" t="s">
        <v>362</v>
      </c>
      <c r="C82" s="82" t="n">
        <v>66</v>
      </c>
      <c r="D82" s="83" t="n">
        <v>42144</v>
      </c>
      <c r="E82" s="84" t="n">
        <v>740</v>
      </c>
      <c r="F82" s="97" t="s">
        <v>726</v>
      </c>
      <c r="G82" s="58" t="n">
        <v>138970.5</v>
      </c>
      <c r="H82" s="130"/>
      <c r="I82" s="48" t="s">
        <v>127</v>
      </c>
      <c r="K82" s="2"/>
      <c r="L82" s="2"/>
      <c r="M82" s="2"/>
      <c r="N82" s="2"/>
      <c r="O82" s="2"/>
      <c r="P82" s="2"/>
      <c r="Q82" s="2"/>
    </row>
    <row r="83" s="7" customFormat="true" ht="15.75" hidden="false" customHeight="false" outlineLevel="0" collapsed="false">
      <c r="A83" s="42" t="n">
        <f aca="false">+A82+1</f>
        <v>78</v>
      </c>
      <c r="B83" s="82" t="s">
        <v>362</v>
      </c>
      <c r="C83" s="82" t="n">
        <v>44</v>
      </c>
      <c r="D83" s="83" t="n">
        <v>42139</v>
      </c>
      <c r="E83" s="84" t="n">
        <v>723</v>
      </c>
      <c r="F83" s="97" t="s">
        <v>727</v>
      </c>
      <c r="G83" s="58" t="n">
        <v>138970.5</v>
      </c>
      <c r="H83" s="130"/>
      <c r="I83" s="48" t="s">
        <v>127</v>
      </c>
      <c r="K83" s="2"/>
      <c r="L83" s="2"/>
      <c r="M83" s="2"/>
      <c r="N83" s="2"/>
      <c r="O83" s="2"/>
      <c r="P83" s="2"/>
      <c r="Q83" s="2"/>
    </row>
    <row r="84" s="7" customFormat="true" ht="15.75" hidden="false" customHeight="false" outlineLevel="0" collapsed="false">
      <c r="A84" s="42" t="n">
        <f aca="false">+A83+1</f>
        <v>79</v>
      </c>
      <c r="B84" s="82" t="s">
        <v>362</v>
      </c>
      <c r="C84" s="82" t="n">
        <v>48</v>
      </c>
      <c r="D84" s="83" t="n">
        <v>42139</v>
      </c>
      <c r="E84" s="84" t="n">
        <v>722</v>
      </c>
      <c r="F84" s="97" t="s">
        <v>728</v>
      </c>
      <c r="G84" s="58" t="n">
        <v>138970.5</v>
      </c>
      <c r="H84" s="130"/>
      <c r="I84" s="48" t="s">
        <v>127</v>
      </c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42" t="n">
        <f aca="false">+A84+1</f>
        <v>80</v>
      </c>
      <c r="B85" s="82" t="s">
        <v>362</v>
      </c>
      <c r="C85" s="82" t="n">
        <v>140</v>
      </c>
      <c r="D85" s="83" t="n">
        <v>42210</v>
      </c>
      <c r="E85" s="84" t="n">
        <v>1084</v>
      </c>
      <c r="F85" s="97" t="s">
        <v>850</v>
      </c>
      <c r="G85" s="58" t="n">
        <v>141065</v>
      </c>
      <c r="H85" s="130"/>
      <c r="I85" s="48" t="s">
        <v>127</v>
      </c>
      <c r="P85" s="2"/>
      <c r="Q85" s="2"/>
    </row>
    <row r="86" s="7" customFormat="true" ht="15.75" hidden="false" customHeight="false" outlineLevel="0" collapsed="false">
      <c r="A86" s="42" t="n">
        <f aca="false">+A85+1</f>
        <v>81</v>
      </c>
      <c r="B86" s="82" t="s">
        <v>362</v>
      </c>
      <c r="C86" s="82" t="n">
        <v>11</v>
      </c>
      <c r="D86" s="83" t="n">
        <v>42159</v>
      </c>
      <c r="E86" s="84" t="n">
        <v>831</v>
      </c>
      <c r="F86" s="97" t="s">
        <v>799</v>
      </c>
      <c r="G86" s="58" t="n">
        <v>167289.46</v>
      </c>
      <c r="H86" s="130"/>
      <c r="I86" s="48" t="s">
        <v>314</v>
      </c>
      <c r="K86" s="2"/>
      <c r="L86" s="2"/>
      <c r="M86" s="2"/>
      <c r="N86" s="2"/>
      <c r="O86" s="2"/>
      <c r="P86" s="2"/>
      <c r="Q86" s="2"/>
    </row>
    <row r="87" s="7" customFormat="true" ht="15.75" hidden="false" customHeight="false" outlineLevel="0" collapsed="false">
      <c r="A87" s="42" t="n">
        <f aca="false">+A86+1</f>
        <v>82</v>
      </c>
      <c r="B87" s="82" t="s">
        <v>362</v>
      </c>
      <c r="C87" s="82" t="n">
        <v>134</v>
      </c>
      <c r="D87" s="83" t="n">
        <v>42154</v>
      </c>
      <c r="E87" s="84" t="n">
        <v>804</v>
      </c>
      <c r="F87" s="97" t="s">
        <v>731</v>
      </c>
      <c r="G87" s="58" t="n">
        <v>167289.46</v>
      </c>
      <c r="H87" s="130"/>
      <c r="I87" s="48" t="s">
        <v>314</v>
      </c>
      <c r="K87" s="2"/>
      <c r="L87" s="2"/>
      <c r="M87" s="2"/>
      <c r="N87" s="2"/>
      <c r="O87" s="2"/>
      <c r="P87" s="2"/>
      <c r="Q87" s="2"/>
    </row>
    <row r="88" s="7" customFormat="true" ht="15.75" hidden="false" customHeight="false" outlineLevel="0" collapsed="false">
      <c r="A88" s="42" t="n">
        <f aca="false">+A87+1</f>
        <v>83</v>
      </c>
      <c r="B88" s="82" t="s">
        <v>362</v>
      </c>
      <c r="C88" s="82" t="n">
        <v>68</v>
      </c>
      <c r="D88" s="83" t="n">
        <v>42145</v>
      </c>
      <c r="E88" s="84" t="n">
        <v>742</v>
      </c>
      <c r="F88" s="97" t="s">
        <v>732</v>
      </c>
      <c r="G88" s="58" t="n">
        <v>167289.46</v>
      </c>
      <c r="H88" s="130"/>
      <c r="I88" s="48" t="s">
        <v>314</v>
      </c>
      <c r="K88" s="2"/>
      <c r="L88" s="2"/>
      <c r="M88" s="2"/>
      <c r="N88" s="2"/>
      <c r="O88" s="2"/>
      <c r="P88" s="2"/>
      <c r="Q88" s="2"/>
    </row>
    <row r="89" s="7" customFormat="true" ht="15.75" hidden="false" customHeight="false" outlineLevel="0" collapsed="false">
      <c r="A89" s="42" t="n">
        <f aca="false">+A88+1</f>
        <v>84</v>
      </c>
      <c r="B89" s="139" t="s">
        <v>362</v>
      </c>
      <c r="C89" s="139" t="n">
        <v>144</v>
      </c>
      <c r="D89" s="140" t="n">
        <v>42090</v>
      </c>
      <c r="E89" s="96" t="n">
        <v>527</v>
      </c>
      <c r="F89" s="97" t="s">
        <v>541</v>
      </c>
      <c r="G89" s="58" t="n">
        <v>167289.46</v>
      </c>
      <c r="H89" s="130"/>
      <c r="I89" s="48" t="s">
        <v>314</v>
      </c>
      <c r="K89" s="2"/>
      <c r="L89" s="2"/>
      <c r="M89" s="2"/>
      <c r="N89" s="2"/>
      <c r="O89" s="2"/>
      <c r="P89" s="2"/>
      <c r="Q89" s="2"/>
    </row>
    <row r="90" s="7" customFormat="true" ht="15.75" hidden="false" customHeight="false" outlineLevel="0" collapsed="false">
      <c r="A90" s="42" t="n">
        <f aca="false">+A89+1</f>
        <v>85</v>
      </c>
      <c r="B90" s="139" t="s">
        <v>362</v>
      </c>
      <c r="C90" s="139" t="n">
        <v>53</v>
      </c>
      <c r="D90" s="140" t="n">
        <v>42075</v>
      </c>
      <c r="E90" s="96" t="n">
        <v>450</v>
      </c>
      <c r="F90" s="97" t="s">
        <v>542</v>
      </c>
      <c r="G90" s="58" t="n">
        <v>167289.46</v>
      </c>
      <c r="H90" s="130"/>
      <c r="I90" s="48" t="s">
        <v>314</v>
      </c>
      <c r="K90" s="2"/>
      <c r="L90" s="2"/>
      <c r="M90" s="2"/>
      <c r="N90" s="2"/>
      <c r="O90" s="2"/>
      <c r="P90" s="2"/>
      <c r="Q90" s="2"/>
    </row>
    <row r="91" customFormat="false" ht="15.75" hidden="false" customHeight="false" outlineLevel="0" collapsed="false">
      <c r="A91" s="42" t="n">
        <f aca="false">+A90+1</f>
        <v>86</v>
      </c>
      <c r="B91" s="82" t="s">
        <v>362</v>
      </c>
      <c r="C91" s="82" t="n">
        <v>168</v>
      </c>
      <c r="D91" s="83" t="n">
        <v>42216</v>
      </c>
      <c r="E91" s="84" t="n">
        <v>1111</v>
      </c>
      <c r="F91" s="97" t="s">
        <v>851</v>
      </c>
      <c r="G91" s="58" t="n">
        <v>169772</v>
      </c>
      <c r="H91" s="130"/>
      <c r="I91" s="48" t="s">
        <v>314</v>
      </c>
      <c r="P91" s="2"/>
      <c r="Q91" s="2"/>
    </row>
    <row r="92" s="7" customFormat="true" ht="15.75" hidden="false" customHeight="false" outlineLevel="0" collapsed="false">
      <c r="A92" s="42" t="n">
        <f aca="false">+A91+1</f>
        <v>87</v>
      </c>
      <c r="B92" s="82" t="s">
        <v>362</v>
      </c>
      <c r="C92" s="82" t="n">
        <v>18</v>
      </c>
      <c r="D92" s="83" t="n">
        <v>42132</v>
      </c>
      <c r="E92" s="84" t="n">
        <v>696</v>
      </c>
      <c r="F92" s="97" t="s">
        <v>734</v>
      </c>
      <c r="G92" s="58" t="n">
        <v>156272.22</v>
      </c>
      <c r="H92" s="130"/>
      <c r="I92" s="48" t="s">
        <v>293</v>
      </c>
      <c r="K92" s="2"/>
      <c r="L92" s="2"/>
      <c r="M92" s="2"/>
      <c r="N92" s="2"/>
      <c r="O92" s="2"/>
      <c r="P92" s="2"/>
      <c r="Q92" s="2"/>
    </row>
    <row r="93" s="7" customFormat="true" ht="15.75" hidden="false" customHeight="false" outlineLevel="0" collapsed="false">
      <c r="A93" s="42" t="n">
        <f aca="false">+A92+1</f>
        <v>88</v>
      </c>
      <c r="B93" s="82" t="s">
        <v>362</v>
      </c>
      <c r="C93" s="82" t="n">
        <v>79</v>
      </c>
      <c r="D93" s="83" t="n">
        <v>42116</v>
      </c>
      <c r="E93" s="84" t="n">
        <v>626</v>
      </c>
      <c r="F93" s="97" t="s">
        <v>636</v>
      </c>
      <c r="G93" s="58" t="n">
        <v>156272.21</v>
      </c>
      <c r="H93" s="130"/>
      <c r="I93" s="48" t="s">
        <v>293</v>
      </c>
      <c r="K93" s="2"/>
      <c r="L93" s="2"/>
      <c r="M93" s="2"/>
      <c r="N93" s="2"/>
      <c r="O93" s="2"/>
      <c r="P93" s="2"/>
      <c r="Q93" s="2"/>
    </row>
    <row r="94" s="7" customFormat="true" ht="15.75" hidden="false" customHeight="false" outlineLevel="0" collapsed="false">
      <c r="A94" s="42" t="n">
        <f aca="false">+A93+1</f>
        <v>89</v>
      </c>
      <c r="B94" s="82" t="s">
        <v>362</v>
      </c>
      <c r="C94" s="82" t="n">
        <v>139</v>
      </c>
      <c r="D94" s="83" t="n">
        <v>42185</v>
      </c>
      <c r="E94" s="84" t="n">
        <v>950</v>
      </c>
      <c r="F94" s="97" t="s">
        <v>800</v>
      </c>
      <c r="G94" s="58" t="n">
        <v>151384.01</v>
      </c>
      <c r="H94" s="130"/>
      <c r="I94" s="48" t="s">
        <v>247</v>
      </c>
      <c r="K94" s="2"/>
      <c r="L94" s="2"/>
      <c r="M94" s="2"/>
      <c r="N94" s="2"/>
      <c r="O94" s="2"/>
      <c r="P94" s="2"/>
      <c r="Q94" s="2"/>
    </row>
    <row r="95" s="7" customFormat="true" ht="15.75" hidden="false" customHeight="false" outlineLevel="0" collapsed="false">
      <c r="A95" s="42" t="n">
        <f aca="false">+A94+1</f>
        <v>90</v>
      </c>
      <c r="B95" s="82" t="s">
        <v>362</v>
      </c>
      <c r="C95" s="82" t="n">
        <v>138</v>
      </c>
      <c r="D95" s="83" t="n">
        <v>42185</v>
      </c>
      <c r="E95" s="84" t="n">
        <v>949</v>
      </c>
      <c r="F95" s="97" t="s">
        <v>801</v>
      </c>
      <c r="G95" s="58" t="n">
        <v>150530.83</v>
      </c>
      <c r="H95" s="130"/>
      <c r="I95" s="48" t="s">
        <v>247</v>
      </c>
      <c r="K95" s="2"/>
      <c r="L95" s="2"/>
      <c r="M95" s="2"/>
      <c r="N95" s="2"/>
      <c r="O95" s="2"/>
      <c r="P95" s="2"/>
      <c r="Q95" s="2"/>
    </row>
    <row r="96" s="7" customFormat="true" ht="15.75" hidden="false" customHeight="false" outlineLevel="0" collapsed="false">
      <c r="A96" s="42" t="n">
        <f aca="false">+A95+1</f>
        <v>91</v>
      </c>
      <c r="B96" s="82" t="s">
        <v>362</v>
      </c>
      <c r="C96" s="82" t="n">
        <v>137</v>
      </c>
      <c r="D96" s="83" t="n">
        <v>42185</v>
      </c>
      <c r="E96" s="84" t="n">
        <v>948</v>
      </c>
      <c r="F96" s="97" t="s">
        <v>802</v>
      </c>
      <c r="G96" s="58" t="n">
        <v>150530.83</v>
      </c>
      <c r="H96" s="130"/>
      <c r="I96" s="48" t="s">
        <v>247</v>
      </c>
      <c r="K96" s="2"/>
      <c r="L96" s="2"/>
      <c r="M96" s="2"/>
      <c r="N96" s="2"/>
      <c r="O96" s="2"/>
      <c r="P96" s="2"/>
      <c r="Q96" s="2"/>
    </row>
    <row r="97" s="7" customFormat="true" ht="15.75" hidden="false" customHeight="false" outlineLevel="0" collapsed="false">
      <c r="A97" s="42" t="n">
        <f aca="false">+A96+1</f>
        <v>92</v>
      </c>
      <c r="B97" s="82" t="s">
        <v>362</v>
      </c>
      <c r="C97" s="82" t="n">
        <v>131</v>
      </c>
      <c r="D97" s="83" t="n">
        <v>42185</v>
      </c>
      <c r="E97" s="84" t="n">
        <v>942</v>
      </c>
      <c r="F97" s="97" t="s">
        <v>803</v>
      </c>
      <c r="G97" s="58" t="n">
        <v>150530.83</v>
      </c>
      <c r="H97" s="130"/>
      <c r="I97" s="48" t="s">
        <v>247</v>
      </c>
      <c r="K97" s="2"/>
      <c r="L97" s="2"/>
      <c r="M97" s="2"/>
      <c r="N97" s="2"/>
      <c r="O97" s="2"/>
      <c r="P97" s="2"/>
      <c r="Q97" s="2"/>
    </row>
    <row r="98" s="7" customFormat="true" ht="15.75" hidden="false" customHeight="false" outlineLevel="0" collapsed="false">
      <c r="A98" s="42" t="n">
        <f aca="false">+A97+1</f>
        <v>93</v>
      </c>
      <c r="B98" s="82" t="s">
        <v>362</v>
      </c>
      <c r="C98" s="82" t="n">
        <v>111</v>
      </c>
      <c r="D98" s="83" t="n">
        <v>42182</v>
      </c>
      <c r="E98" s="84" t="n">
        <v>928</v>
      </c>
      <c r="F98" s="97" t="s">
        <v>805</v>
      </c>
      <c r="G98" s="58" t="n">
        <v>151384.01</v>
      </c>
      <c r="H98" s="130"/>
      <c r="I98" s="48" t="s">
        <v>247</v>
      </c>
      <c r="K98" s="2"/>
      <c r="L98" s="2"/>
      <c r="M98" s="2"/>
      <c r="N98" s="2"/>
      <c r="O98" s="2"/>
      <c r="P98" s="2"/>
      <c r="Q98" s="2"/>
    </row>
    <row r="99" s="7" customFormat="true" ht="15.75" hidden="false" customHeight="false" outlineLevel="0" collapsed="false">
      <c r="A99" s="42" t="n">
        <f aca="false">+A98+1</f>
        <v>94</v>
      </c>
      <c r="B99" s="82" t="s">
        <v>362</v>
      </c>
      <c r="C99" s="82" t="n">
        <v>104</v>
      </c>
      <c r="D99" s="83" t="n">
        <v>42181</v>
      </c>
      <c r="E99" s="84" t="n">
        <v>923</v>
      </c>
      <c r="F99" s="97" t="s">
        <v>806</v>
      </c>
      <c r="G99" s="58" t="n">
        <v>151384.01</v>
      </c>
      <c r="H99" s="130"/>
      <c r="I99" s="48" t="s">
        <v>247</v>
      </c>
      <c r="K99" s="2"/>
      <c r="L99" s="2"/>
      <c r="M99" s="2"/>
      <c r="N99" s="2"/>
      <c r="O99" s="2"/>
      <c r="P99" s="2"/>
      <c r="Q99" s="2"/>
    </row>
    <row r="100" s="7" customFormat="true" ht="15.75" hidden="false" customHeight="false" outlineLevel="0" collapsed="false">
      <c r="A100" s="42" t="n">
        <f aca="false">+A99+1</f>
        <v>95</v>
      </c>
      <c r="B100" s="82" t="s">
        <v>362</v>
      </c>
      <c r="C100" s="82" t="n">
        <v>106</v>
      </c>
      <c r="D100" s="83" t="n">
        <v>42181</v>
      </c>
      <c r="E100" s="84" t="n">
        <v>922</v>
      </c>
      <c r="F100" s="97" t="s">
        <v>807</v>
      </c>
      <c r="G100" s="58" t="n">
        <v>151384.01</v>
      </c>
      <c r="H100" s="130"/>
      <c r="I100" s="48" t="s">
        <v>247</v>
      </c>
      <c r="K100" s="2"/>
      <c r="L100" s="2"/>
      <c r="M100" s="2"/>
      <c r="N100" s="2"/>
      <c r="O100" s="2"/>
      <c r="P100" s="2"/>
      <c r="Q100" s="2"/>
    </row>
    <row r="101" s="7" customFormat="true" ht="15.75" hidden="false" customHeight="false" outlineLevel="0" collapsed="false">
      <c r="A101" s="42" t="n">
        <f aca="false">+A100+1</f>
        <v>96</v>
      </c>
      <c r="B101" s="82" t="s">
        <v>362</v>
      </c>
      <c r="C101" s="82" t="n">
        <v>105</v>
      </c>
      <c r="D101" s="83" t="n">
        <v>42181</v>
      </c>
      <c r="E101" s="84" t="n">
        <v>921</v>
      </c>
      <c r="F101" s="97" t="s">
        <v>808</v>
      </c>
      <c r="G101" s="58" t="n">
        <v>151384.01</v>
      </c>
      <c r="H101" s="130"/>
      <c r="I101" s="48" t="s">
        <v>247</v>
      </c>
      <c r="K101" s="2"/>
      <c r="L101" s="2"/>
      <c r="M101" s="2"/>
      <c r="N101" s="2"/>
      <c r="O101" s="2"/>
      <c r="P101" s="2"/>
      <c r="Q101" s="2"/>
    </row>
    <row r="102" s="7" customFormat="true" ht="15.75" hidden="false" customHeight="false" outlineLevel="0" collapsed="false">
      <c r="A102" s="42" t="n">
        <f aca="false">+A101+1</f>
        <v>97</v>
      </c>
      <c r="B102" s="82" t="s">
        <v>362</v>
      </c>
      <c r="C102" s="82" t="n">
        <v>120</v>
      </c>
      <c r="D102" s="83" t="n">
        <v>42153</v>
      </c>
      <c r="E102" s="84" t="n">
        <v>789</v>
      </c>
      <c r="F102" s="97" t="s">
        <v>737</v>
      </c>
      <c r="G102" s="58" t="n">
        <v>149134.27</v>
      </c>
      <c r="H102" s="130"/>
      <c r="I102" s="48" t="s">
        <v>247</v>
      </c>
      <c r="K102" s="2"/>
      <c r="L102" s="2"/>
      <c r="M102" s="2"/>
      <c r="N102" s="2"/>
      <c r="O102" s="2"/>
      <c r="P102" s="2"/>
      <c r="Q102" s="2"/>
    </row>
    <row r="103" customFormat="false" ht="15.75" hidden="false" customHeight="false" outlineLevel="0" collapsed="false">
      <c r="A103" s="42" t="n">
        <f aca="false">+A102+1</f>
        <v>98</v>
      </c>
      <c r="B103" s="82" t="s">
        <v>362</v>
      </c>
      <c r="C103" s="82" t="n">
        <v>96</v>
      </c>
      <c r="D103" s="83" t="n">
        <v>42206</v>
      </c>
      <c r="E103" s="84" t="n">
        <v>1042</v>
      </c>
      <c r="F103" s="97" t="s">
        <v>852</v>
      </c>
      <c r="G103" s="58" t="n">
        <v>150530.83</v>
      </c>
      <c r="H103" s="130"/>
      <c r="I103" s="48" t="s">
        <v>247</v>
      </c>
      <c r="P103" s="2"/>
      <c r="Q103" s="2"/>
    </row>
    <row r="104" customFormat="false" ht="15.75" hidden="false" customHeight="false" outlineLevel="0" collapsed="false">
      <c r="A104" s="42" t="n">
        <f aca="false">+A103+1</f>
        <v>99</v>
      </c>
      <c r="B104" s="82" t="s">
        <v>362</v>
      </c>
      <c r="C104" s="82" t="n">
        <v>80</v>
      </c>
      <c r="D104" s="83" t="n">
        <v>42202</v>
      </c>
      <c r="E104" s="84" t="n">
        <v>1030</v>
      </c>
      <c r="F104" s="97" t="s">
        <v>853</v>
      </c>
      <c r="G104" s="58" t="n">
        <v>150530.83</v>
      </c>
      <c r="H104" s="130"/>
      <c r="I104" s="48" t="s">
        <v>247</v>
      </c>
      <c r="P104" s="2"/>
      <c r="Q104" s="2"/>
    </row>
    <row r="105" customFormat="false" ht="15.75" hidden="false" customHeight="false" outlineLevel="0" collapsed="false">
      <c r="A105" s="42" t="n">
        <f aca="false">+A104+1</f>
        <v>100</v>
      </c>
      <c r="B105" s="82" t="s">
        <v>362</v>
      </c>
      <c r="C105" s="82" t="n">
        <v>53</v>
      </c>
      <c r="D105" s="83" t="n">
        <v>42194</v>
      </c>
      <c r="E105" s="84" t="n">
        <v>1004</v>
      </c>
      <c r="F105" s="97" t="s">
        <v>854</v>
      </c>
      <c r="G105" s="58" t="n">
        <v>150530.83</v>
      </c>
      <c r="H105" s="130"/>
      <c r="I105" s="48" t="s">
        <v>247</v>
      </c>
      <c r="P105" s="2"/>
      <c r="Q105" s="2"/>
    </row>
    <row r="106" customFormat="false" ht="15.75" hidden="false" customHeight="false" outlineLevel="0" collapsed="false">
      <c r="A106" s="42" t="n">
        <f aca="false">+A105+1</f>
        <v>101</v>
      </c>
      <c r="B106" s="82" t="s">
        <v>362</v>
      </c>
      <c r="C106" s="82" t="n">
        <v>50</v>
      </c>
      <c r="D106" s="83" t="n">
        <v>42193</v>
      </c>
      <c r="E106" s="84" t="n">
        <v>1001</v>
      </c>
      <c r="F106" s="97" t="s">
        <v>855</v>
      </c>
      <c r="G106" s="58" t="n">
        <v>150530.83</v>
      </c>
      <c r="H106" s="130"/>
      <c r="I106" s="48" t="s">
        <v>247</v>
      </c>
      <c r="P106" s="2"/>
      <c r="Q106" s="2"/>
    </row>
    <row r="107" customFormat="false" ht="15.75" hidden="false" customHeight="false" outlineLevel="0" collapsed="false">
      <c r="A107" s="42" t="n">
        <f aca="false">+A106+1</f>
        <v>102</v>
      </c>
      <c r="B107" s="82" t="s">
        <v>362</v>
      </c>
      <c r="C107" s="82" t="n">
        <v>49</v>
      </c>
      <c r="D107" s="83" t="n">
        <v>42193</v>
      </c>
      <c r="E107" s="84" t="n">
        <v>1000</v>
      </c>
      <c r="F107" s="97" t="s">
        <v>856</v>
      </c>
      <c r="G107" s="58" t="n">
        <v>150530.83</v>
      </c>
      <c r="H107" s="130"/>
      <c r="I107" s="48" t="s">
        <v>247</v>
      </c>
      <c r="P107" s="2"/>
      <c r="Q107" s="2"/>
    </row>
    <row r="108" customFormat="false" ht="15.75" hidden="false" customHeight="false" outlineLevel="0" collapsed="false">
      <c r="A108" s="42" t="n">
        <f aca="false">+A107+1</f>
        <v>103</v>
      </c>
      <c r="B108" s="82" t="s">
        <v>362</v>
      </c>
      <c r="C108" s="82" t="n">
        <v>16</v>
      </c>
      <c r="D108" s="83" t="n">
        <v>42187</v>
      </c>
      <c r="E108" s="84" t="n">
        <v>965</v>
      </c>
      <c r="F108" s="97" t="s">
        <v>857</v>
      </c>
      <c r="G108" s="58" t="n">
        <v>150530.83</v>
      </c>
      <c r="H108" s="130"/>
      <c r="I108" s="48" t="s">
        <v>247</v>
      </c>
      <c r="P108" s="2"/>
      <c r="Q108" s="2"/>
    </row>
    <row r="109" s="7" customFormat="true" ht="15.75" hidden="false" customHeight="false" outlineLevel="0" collapsed="false">
      <c r="A109" s="42" t="n">
        <f aca="false">+A108+1</f>
        <v>104</v>
      </c>
      <c r="B109" s="82" t="s">
        <v>362</v>
      </c>
      <c r="C109" s="82" t="n">
        <v>35</v>
      </c>
      <c r="D109" s="83" t="n">
        <v>42165</v>
      </c>
      <c r="E109" s="84" t="n">
        <v>857</v>
      </c>
      <c r="F109" s="97" t="s">
        <v>810</v>
      </c>
      <c r="G109" s="58" t="n">
        <v>136565.32</v>
      </c>
      <c r="H109" s="130"/>
      <c r="I109" s="48" t="s">
        <v>131</v>
      </c>
      <c r="K109" s="2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A110" s="42" t="n">
        <f aca="false">+A109+1</f>
        <v>105</v>
      </c>
      <c r="B110" s="82" t="s">
        <v>362</v>
      </c>
      <c r="C110" s="82" t="n">
        <v>127</v>
      </c>
      <c r="D110" s="83" t="n">
        <v>42153</v>
      </c>
      <c r="E110" s="84" t="n">
        <v>796</v>
      </c>
      <c r="F110" s="97" t="s">
        <v>741</v>
      </c>
      <c r="G110" s="58" t="n">
        <v>136565.32</v>
      </c>
      <c r="H110" s="130"/>
      <c r="I110" s="48" t="s">
        <v>131</v>
      </c>
      <c r="P110" s="2"/>
      <c r="Q110" s="2"/>
    </row>
    <row r="111" customFormat="false" ht="15.75" hidden="false" customHeight="false" outlineLevel="0" collapsed="false">
      <c r="A111" s="42" t="n">
        <f aca="false">+A110+1</f>
        <v>106</v>
      </c>
      <c r="B111" s="82" t="s">
        <v>362</v>
      </c>
      <c r="C111" s="82" t="n">
        <v>114</v>
      </c>
      <c r="D111" s="83" t="n">
        <v>42153</v>
      </c>
      <c r="E111" s="84" t="n">
        <v>783</v>
      </c>
      <c r="F111" s="97" t="s">
        <v>750</v>
      </c>
      <c r="G111" s="58" t="n">
        <v>136565.32</v>
      </c>
      <c r="H111" s="130"/>
      <c r="I111" s="48" t="s">
        <v>131</v>
      </c>
      <c r="P111" s="2"/>
      <c r="Q111" s="2"/>
    </row>
    <row r="112" customFormat="false" ht="15.75" hidden="false" customHeight="false" outlineLevel="0" collapsed="false">
      <c r="A112" s="42" t="n">
        <f aca="false">+A111+1</f>
        <v>107</v>
      </c>
      <c r="B112" s="82" t="s">
        <v>362</v>
      </c>
      <c r="C112" s="82" t="n">
        <v>35</v>
      </c>
      <c r="D112" s="83" t="n">
        <v>42136</v>
      </c>
      <c r="E112" s="84" t="n">
        <v>713</v>
      </c>
      <c r="F112" s="97" t="s">
        <v>752</v>
      </c>
      <c r="G112" s="58" t="n">
        <v>136565.32</v>
      </c>
      <c r="H112" s="130"/>
      <c r="I112" s="48" t="s">
        <v>131</v>
      </c>
      <c r="P112" s="2"/>
      <c r="Q112" s="2"/>
    </row>
    <row r="113" customFormat="false" ht="15.75" hidden="false" customHeight="false" outlineLevel="0" collapsed="false">
      <c r="A113" s="42" t="n">
        <f aca="false">+A112+1</f>
        <v>108</v>
      </c>
      <c r="B113" s="82" t="s">
        <v>362</v>
      </c>
      <c r="C113" s="82" t="n">
        <v>167</v>
      </c>
      <c r="D113" s="83" t="n">
        <v>42216</v>
      </c>
      <c r="E113" s="84" t="n">
        <v>1110</v>
      </c>
      <c r="F113" s="143" t="s">
        <v>858</v>
      </c>
      <c r="G113" s="58" t="n">
        <v>138349.8</v>
      </c>
      <c r="H113" s="130"/>
      <c r="I113" s="48" t="s">
        <v>131</v>
      </c>
      <c r="P113" s="2"/>
      <c r="Q113" s="2"/>
    </row>
    <row r="114" customFormat="false" ht="15.75" hidden="false" customHeight="false" outlineLevel="0" collapsed="false">
      <c r="A114" s="42" t="n">
        <f aca="false">+A113+1</f>
        <v>109</v>
      </c>
      <c r="B114" s="82" t="s">
        <v>362</v>
      </c>
      <c r="C114" s="82" t="n">
        <v>157</v>
      </c>
      <c r="D114" s="83" t="n">
        <v>42210</v>
      </c>
      <c r="E114" s="84" t="n">
        <v>1101</v>
      </c>
      <c r="F114" s="143" t="s">
        <v>859</v>
      </c>
      <c r="G114" s="58" t="n">
        <v>138583</v>
      </c>
      <c r="H114" s="130"/>
      <c r="I114" s="48" t="s">
        <v>131</v>
      </c>
      <c r="P114" s="2"/>
      <c r="Q114" s="2"/>
    </row>
    <row r="115" customFormat="false" ht="15.75" hidden="false" customHeight="false" outlineLevel="0" collapsed="false">
      <c r="A115" s="42" t="n">
        <f aca="false">+A114+1</f>
        <v>110</v>
      </c>
      <c r="B115" s="82" t="s">
        <v>362</v>
      </c>
      <c r="C115" s="82" t="n">
        <v>155</v>
      </c>
      <c r="D115" s="83" t="n">
        <v>42210</v>
      </c>
      <c r="E115" s="84" t="n">
        <v>1099</v>
      </c>
      <c r="F115" s="97" t="s">
        <v>860</v>
      </c>
      <c r="G115" s="58" t="n">
        <v>138583</v>
      </c>
      <c r="H115" s="130"/>
      <c r="I115" s="48" t="s">
        <v>131</v>
      </c>
      <c r="P115" s="2"/>
      <c r="Q115" s="2"/>
    </row>
    <row r="116" customFormat="false" ht="15.75" hidden="false" customHeight="false" outlineLevel="0" collapsed="false">
      <c r="A116" s="42" t="n">
        <f aca="false">+A115+1</f>
        <v>111</v>
      </c>
      <c r="B116" s="82" t="s">
        <v>362</v>
      </c>
      <c r="C116" s="82" t="n">
        <v>154</v>
      </c>
      <c r="D116" s="83" t="n">
        <v>42210</v>
      </c>
      <c r="E116" s="84" t="n">
        <v>1098</v>
      </c>
      <c r="F116" s="97" t="s">
        <v>861</v>
      </c>
      <c r="G116" s="58" t="n">
        <v>138583</v>
      </c>
      <c r="H116" s="130"/>
      <c r="I116" s="48" t="s">
        <v>131</v>
      </c>
      <c r="P116" s="2"/>
      <c r="Q116" s="2"/>
    </row>
    <row r="117" customFormat="false" ht="15.75" hidden="false" customHeight="false" outlineLevel="0" collapsed="false">
      <c r="A117" s="42" t="n">
        <f aca="false">+A116+1</f>
        <v>112</v>
      </c>
      <c r="B117" s="82" t="s">
        <v>362</v>
      </c>
      <c r="C117" s="82" t="n">
        <v>153</v>
      </c>
      <c r="D117" s="83" t="n">
        <v>42210</v>
      </c>
      <c r="E117" s="84" t="n">
        <v>1097</v>
      </c>
      <c r="F117" s="97" t="s">
        <v>862</v>
      </c>
      <c r="G117" s="58" t="n">
        <v>138583</v>
      </c>
      <c r="H117" s="130"/>
      <c r="I117" s="48" t="s">
        <v>131</v>
      </c>
      <c r="P117" s="2"/>
      <c r="Q117" s="2"/>
    </row>
    <row r="118" customFormat="false" ht="15.75" hidden="false" customHeight="false" outlineLevel="0" collapsed="false">
      <c r="A118" s="42" t="n">
        <f aca="false">+A117+1</f>
        <v>113</v>
      </c>
      <c r="B118" s="82" t="s">
        <v>362</v>
      </c>
      <c r="C118" s="82" t="n">
        <v>152</v>
      </c>
      <c r="D118" s="83" t="n">
        <v>42210</v>
      </c>
      <c r="E118" s="84" t="n">
        <v>1096</v>
      </c>
      <c r="F118" s="143" t="s">
        <v>863</v>
      </c>
      <c r="G118" s="58" t="n">
        <v>138583</v>
      </c>
      <c r="H118" s="130"/>
      <c r="I118" s="48" t="s">
        <v>131</v>
      </c>
      <c r="P118" s="2"/>
      <c r="Q118" s="2"/>
    </row>
    <row r="119" customFormat="false" ht="15.75" hidden="false" customHeight="false" outlineLevel="0" collapsed="false">
      <c r="A119" s="42" t="n">
        <f aca="false">+A118+1</f>
        <v>114</v>
      </c>
      <c r="B119" s="82" t="s">
        <v>362</v>
      </c>
      <c r="C119" s="82" t="n">
        <v>150</v>
      </c>
      <c r="D119" s="83" t="n">
        <v>42210</v>
      </c>
      <c r="E119" s="84" t="n">
        <v>1094</v>
      </c>
      <c r="F119" s="97" t="s">
        <v>864</v>
      </c>
      <c r="G119" s="58" t="n">
        <v>138583</v>
      </c>
      <c r="H119" s="130"/>
      <c r="I119" s="48" t="s">
        <v>131</v>
      </c>
      <c r="P119" s="2"/>
      <c r="Q119" s="2"/>
    </row>
    <row r="120" customFormat="false" ht="15.75" hidden="false" customHeight="false" outlineLevel="0" collapsed="false">
      <c r="A120" s="42" t="n">
        <f aca="false">+A119+1</f>
        <v>115</v>
      </c>
      <c r="B120" s="82" t="s">
        <v>362</v>
      </c>
      <c r="C120" s="82" t="n">
        <v>148</v>
      </c>
      <c r="D120" s="83" t="n">
        <v>42210</v>
      </c>
      <c r="E120" s="84" t="n">
        <v>1092</v>
      </c>
      <c r="F120" s="97" t="s">
        <v>865</v>
      </c>
      <c r="G120" s="58" t="n">
        <v>138583</v>
      </c>
      <c r="H120" s="130"/>
      <c r="I120" s="48" t="s">
        <v>131</v>
      </c>
      <c r="P120" s="2"/>
      <c r="Q120" s="2"/>
    </row>
    <row r="121" customFormat="false" ht="15.75" hidden="false" customHeight="false" outlineLevel="0" collapsed="false">
      <c r="A121" s="42" t="n">
        <f aca="false">+A120+1</f>
        <v>116</v>
      </c>
      <c r="B121" s="82" t="s">
        <v>362</v>
      </c>
      <c r="C121" s="82" t="n">
        <v>147</v>
      </c>
      <c r="D121" s="83" t="n">
        <v>42210</v>
      </c>
      <c r="E121" s="84" t="n">
        <v>1091</v>
      </c>
      <c r="F121" s="97" t="s">
        <v>866</v>
      </c>
      <c r="G121" s="58" t="n">
        <v>138583</v>
      </c>
      <c r="H121" s="130"/>
      <c r="I121" s="48" t="s">
        <v>131</v>
      </c>
      <c r="P121" s="2"/>
      <c r="Q121" s="2"/>
    </row>
    <row r="122" customFormat="false" ht="15.75" hidden="false" customHeight="false" outlineLevel="0" collapsed="false">
      <c r="A122" s="42" t="n">
        <f aca="false">+A121+1</f>
        <v>117</v>
      </c>
      <c r="B122" s="82" t="s">
        <v>362</v>
      </c>
      <c r="C122" s="82" t="n">
        <v>145</v>
      </c>
      <c r="D122" s="83" t="n">
        <v>42210</v>
      </c>
      <c r="E122" s="84" t="n">
        <v>1089</v>
      </c>
      <c r="F122" s="97" t="s">
        <v>867</v>
      </c>
      <c r="G122" s="58" t="n">
        <v>138583</v>
      </c>
      <c r="H122" s="130"/>
      <c r="I122" s="48" t="s">
        <v>131</v>
      </c>
      <c r="P122" s="2"/>
      <c r="Q122" s="2"/>
    </row>
    <row r="123" customFormat="false" ht="15.75" hidden="false" customHeight="false" outlineLevel="0" collapsed="false">
      <c r="A123" s="42" t="n">
        <f aca="false">+A122+1</f>
        <v>118</v>
      </c>
      <c r="B123" s="82" t="s">
        <v>362</v>
      </c>
      <c r="C123" s="82" t="n">
        <v>143</v>
      </c>
      <c r="D123" s="83" t="n">
        <v>42210</v>
      </c>
      <c r="E123" s="84" t="n">
        <v>1087</v>
      </c>
      <c r="F123" s="97" t="s">
        <v>868</v>
      </c>
      <c r="G123" s="58" t="n">
        <v>138583</v>
      </c>
      <c r="H123" s="130"/>
      <c r="I123" s="48" t="s">
        <v>131</v>
      </c>
      <c r="P123" s="2"/>
      <c r="Q123" s="2"/>
    </row>
    <row r="124" customFormat="false" ht="15.75" hidden="false" customHeight="false" outlineLevel="0" collapsed="false">
      <c r="A124" s="42" t="n">
        <f aca="false">+A123+1</f>
        <v>119</v>
      </c>
      <c r="B124" s="82" t="s">
        <v>362</v>
      </c>
      <c r="C124" s="82" t="n">
        <v>142</v>
      </c>
      <c r="D124" s="83" t="n">
        <v>42210</v>
      </c>
      <c r="E124" s="84" t="n">
        <v>1086</v>
      </c>
      <c r="F124" s="97" t="s">
        <v>869</v>
      </c>
      <c r="G124" s="58" t="n">
        <v>138583</v>
      </c>
      <c r="H124" s="130"/>
      <c r="I124" s="48" t="s">
        <v>131</v>
      </c>
      <c r="P124" s="2"/>
      <c r="Q124" s="2"/>
    </row>
    <row r="125" customFormat="false" ht="15.75" hidden="false" customHeight="false" outlineLevel="0" collapsed="false">
      <c r="A125" s="42" t="n">
        <f aca="false">+A124+1</f>
        <v>120</v>
      </c>
      <c r="B125" s="82" t="s">
        <v>362</v>
      </c>
      <c r="C125" s="82" t="n">
        <v>139</v>
      </c>
      <c r="D125" s="83" t="n">
        <v>42210</v>
      </c>
      <c r="E125" s="84" t="n">
        <v>1083</v>
      </c>
      <c r="F125" s="97" t="s">
        <v>870</v>
      </c>
      <c r="G125" s="58" t="n">
        <v>138583</v>
      </c>
      <c r="H125" s="130"/>
      <c r="I125" s="48" t="s">
        <v>131</v>
      </c>
      <c r="P125" s="2"/>
      <c r="Q125" s="2"/>
    </row>
    <row r="126" customFormat="false" ht="15.75" hidden="false" customHeight="false" outlineLevel="0" collapsed="false">
      <c r="A126" s="42" t="n">
        <f aca="false">+A125+1</f>
        <v>121</v>
      </c>
      <c r="B126" s="82" t="s">
        <v>362</v>
      </c>
      <c r="C126" s="82" t="n">
        <v>138</v>
      </c>
      <c r="D126" s="83" t="n">
        <v>42210</v>
      </c>
      <c r="E126" s="84" t="n">
        <v>1082</v>
      </c>
      <c r="F126" s="143" t="s">
        <v>871</v>
      </c>
      <c r="G126" s="58" t="n">
        <v>138583</v>
      </c>
      <c r="H126" s="130"/>
      <c r="I126" s="48" t="s">
        <v>131</v>
      </c>
      <c r="P126" s="2"/>
      <c r="Q126" s="2"/>
    </row>
    <row r="127" customFormat="false" ht="15.75" hidden="false" customHeight="false" outlineLevel="0" collapsed="false">
      <c r="A127" s="42" t="n">
        <f aca="false">+A126+1</f>
        <v>122</v>
      </c>
      <c r="B127" s="82" t="s">
        <v>362</v>
      </c>
      <c r="C127" s="82" t="n">
        <v>135</v>
      </c>
      <c r="D127" s="83" t="n">
        <v>42210</v>
      </c>
      <c r="E127" s="84" t="n">
        <v>1079</v>
      </c>
      <c r="F127" s="97" t="s">
        <v>872</v>
      </c>
      <c r="G127" s="58" t="n">
        <v>138583</v>
      </c>
      <c r="H127" s="130"/>
      <c r="I127" s="48" t="s">
        <v>131</v>
      </c>
      <c r="P127" s="2"/>
      <c r="Q127" s="2"/>
    </row>
    <row r="128" customFormat="false" ht="15.75" hidden="false" customHeight="false" outlineLevel="0" collapsed="false">
      <c r="A128" s="42" t="n">
        <f aca="false">+A127+1</f>
        <v>123</v>
      </c>
      <c r="B128" s="82" t="s">
        <v>362</v>
      </c>
      <c r="C128" s="82" t="n">
        <v>134</v>
      </c>
      <c r="D128" s="83" t="n">
        <v>42210</v>
      </c>
      <c r="E128" s="84" t="n">
        <v>1078</v>
      </c>
      <c r="F128" s="143" t="s">
        <v>873</v>
      </c>
      <c r="G128" s="58" t="n">
        <v>138583</v>
      </c>
      <c r="H128" s="130"/>
      <c r="I128" s="48" t="s">
        <v>131</v>
      </c>
      <c r="P128" s="2"/>
      <c r="Q128" s="2"/>
    </row>
    <row r="129" customFormat="false" ht="15.75" hidden="false" customHeight="false" outlineLevel="0" collapsed="false">
      <c r="A129" s="42" t="n">
        <f aca="false">+A128+1</f>
        <v>124</v>
      </c>
      <c r="B129" s="82" t="s">
        <v>362</v>
      </c>
      <c r="C129" s="82" t="n">
        <v>133</v>
      </c>
      <c r="D129" s="83" t="n">
        <v>42210</v>
      </c>
      <c r="E129" s="84" t="n">
        <v>1077</v>
      </c>
      <c r="F129" s="97" t="s">
        <v>874</v>
      </c>
      <c r="G129" s="58" t="n">
        <v>138583</v>
      </c>
      <c r="H129" s="130"/>
      <c r="I129" s="48" t="s">
        <v>131</v>
      </c>
      <c r="P129" s="2"/>
      <c r="Q129" s="2"/>
    </row>
    <row r="130" customFormat="false" ht="15.75" hidden="false" customHeight="false" outlineLevel="0" collapsed="false">
      <c r="A130" s="42" t="n">
        <f aca="false">+A129+1</f>
        <v>125</v>
      </c>
      <c r="B130" s="82" t="s">
        <v>362</v>
      </c>
      <c r="C130" s="82" t="n">
        <v>128</v>
      </c>
      <c r="D130" s="83" t="n">
        <v>42210</v>
      </c>
      <c r="E130" s="84" t="n">
        <v>1072</v>
      </c>
      <c r="F130" s="143" t="s">
        <v>875</v>
      </c>
      <c r="G130" s="58" t="n">
        <v>138583</v>
      </c>
      <c r="H130" s="130"/>
      <c r="I130" s="48" t="s">
        <v>131</v>
      </c>
      <c r="P130" s="2"/>
      <c r="Q130" s="2"/>
    </row>
    <row r="131" customFormat="false" ht="15.75" hidden="false" customHeight="false" outlineLevel="0" collapsed="false">
      <c r="A131" s="42" t="n">
        <f aca="false">+A130+1</f>
        <v>126</v>
      </c>
      <c r="B131" s="82" t="s">
        <v>362</v>
      </c>
      <c r="C131" s="82" t="n">
        <v>125</v>
      </c>
      <c r="D131" s="83" t="n">
        <v>42210</v>
      </c>
      <c r="E131" s="84" t="n">
        <v>1069</v>
      </c>
      <c r="F131" s="143" t="s">
        <v>876</v>
      </c>
      <c r="G131" s="58" t="n">
        <v>138583</v>
      </c>
      <c r="H131" s="130"/>
      <c r="I131" s="48" t="s">
        <v>131</v>
      </c>
      <c r="P131" s="2"/>
      <c r="Q131" s="2"/>
    </row>
    <row r="132" customFormat="false" ht="15.75" hidden="false" customHeight="false" outlineLevel="0" collapsed="false">
      <c r="A132" s="42" t="n">
        <f aca="false">+A131+1</f>
        <v>127</v>
      </c>
      <c r="B132" s="82" t="s">
        <v>362</v>
      </c>
      <c r="C132" s="82" t="n">
        <v>124</v>
      </c>
      <c r="D132" s="83" t="n">
        <v>42210</v>
      </c>
      <c r="E132" s="84" t="n">
        <v>1068</v>
      </c>
      <c r="F132" s="143" t="s">
        <v>877</v>
      </c>
      <c r="G132" s="58" t="n">
        <v>138583</v>
      </c>
      <c r="H132" s="130"/>
      <c r="I132" s="48" t="s">
        <v>131</v>
      </c>
      <c r="P132" s="2"/>
      <c r="Q132" s="2"/>
    </row>
    <row r="133" customFormat="false" ht="15.75" hidden="false" customHeight="false" outlineLevel="0" collapsed="false">
      <c r="A133" s="42" t="n">
        <f aca="false">+A132+1</f>
        <v>128</v>
      </c>
      <c r="B133" s="82" t="s">
        <v>362</v>
      </c>
      <c r="C133" s="82" t="n">
        <v>122</v>
      </c>
      <c r="D133" s="83" t="n">
        <v>42210</v>
      </c>
      <c r="E133" s="84" t="n">
        <v>1066</v>
      </c>
      <c r="F133" s="143" t="s">
        <v>878</v>
      </c>
      <c r="G133" s="58" t="n">
        <v>138583</v>
      </c>
      <c r="H133" s="130"/>
      <c r="I133" s="48" t="s">
        <v>131</v>
      </c>
      <c r="P133" s="2"/>
      <c r="Q133" s="2"/>
    </row>
    <row r="134" customFormat="false" ht="15.75" hidden="false" customHeight="false" outlineLevel="0" collapsed="false">
      <c r="A134" s="42" t="n">
        <f aca="false">+A133+1</f>
        <v>129</v>
      </c>
      <c r="B134" s="82" t="s">
        <v>362</v>
      </c>
      <c r="C134" s="82" t="n">
        <v>79</v>
      </c>
      <c r="D134" s="83" t="n">
        <v>42202</v>
      </c>
      <c r="E134" s="84" t="n">
        <v>1029</v>
      </c>
      <c r="F134" s="143" t="s">
        <v>879</v>
      </c>
      <c r="G134" s="58" t="n">
        <v>136565.32</v>
      </c>
      <c r="H134" s="130"/>
      <c r="I134" s="48" t="s">
        <v>131</v>
      </c>
      <c r="P134" s="2"/>
      <c r="Q134" s="2"/>
    </row>
    <row r="135" customFormat="false" ht="15.75" hidden="false" customHeight="false" outlineLevel="0" collapsed="false">
      <c r="A135" s="42" t="n">
        <f aca="false">+A134+1</f>
        <v>130</v>
      </c>
      <c r="B135" s="82" t="s">
        <v>362</v>
      </c>
      <c r="C135" s="82" t="n">
        <v>460</v>
      </c>
      <c r="D135" s="83" t="n">
        <v>42032</v>
      </c>
      <c r="E135" s="84" t="n">
        <v>260</v>
      </c>
      <c r="F135" s="97" t="s">
        <v>369</v>
      </c>
      <c r="G135" s="58" t="n">
        <v>135867.04</v>
      </c>
      <c r="H135" s="130"/>
      <c r="I135" s="48" t="s">
        <v>131</v>
      </c>
      <c r="P135" s="2"/>
      <c r="Q135" s="2"/>
    </row>
    <row r="136" customFormat="false" ht="15.75" hidden="false" customHeight="false" outlineLevel="0" collapsed="false">
      <c r="A136" s="42" t="n">
        <f aca="false">+A135+1</f>
        <v>131</v>
      </c>
      <c r="B136" s="82" t="s">
        <v>380</v>
      </c>
      <c r="C136" s="82" t="n">
        <v>1240</v>
      </c>
      <c r="D136" s="83" t="n">
        <v>42215</v>
      </c>
      <c r="E136" s="84" t="n">
        <v>997</v>
      </c>
      <c r="F136" s="97" t="s">
        <v>880</v>
      </c>
      <c r="G136" s="58" t="n">
        <v>121358.42</v>
      </c>
      <c r="H136" s="130"/>
      <c r="I136" s="48" t="s">
        <v>881</v>
      </c>
      <c r="P136" s="2"/>
      <c r="Q136" s="2"/>
    </row>
    <row r="137" customFormat="false" ht="15.75" hidden="false" customHeight="false" outlineLevel="0" collapsed="false">
      <c r="A137" s="42" t="n">
        <f aca="false">+A136+1</f>
        <v>132</v>
      </c>
      <c r="B137" s="82" t="s">
        <v>679</v>
      </c>
      <c r="C137" s="82" t="n">
        <v>4</v>
      </c>
      <c r="D137" s="83" t="n">
        <v>42193</v>
      </c>
      <c r="E137" s="84" t="s">
        <v>882</v>
      </c>
      <c r="F137" s="85" t="s">
        <v>788</v>
      </c>
      <c r="G137" s="58" t="n">
        <v>-143936</v>
      </c>
      <c r="H137" s="130"/>
      <c r="I137" s="48" t="s">
        <v>446</v>
      </c>
    </row>
    <row r="138" s="106" customFormat="true" ht="15" hidden="false" customHeight="false" outlineLevel="0" collapsed="false">
      <c r="A138" s="42" t="n">
        <f aca="false">+A137+1</f>
        <v>133</v>
      </c>
      <c r="B138" s="141" t="s">
        <v>477</v>
      </c>
      <c r="C138" s="141" t="n">
        <v>292</v>
      </c>
      <c r="D138" s="142" t="n">
        <v>42087</v>
      </c>
      <c r="E138" s="135"/>
      <c r="F138" s="101" t="s">
        <v>489</v>
      </c>
      <c r="G138" s="132" t="n">
        <v>-134546.27</v>
      </c>
      <c r="H138" s="130"/>
      <c r="I138" s="48"/>
      <c r="J138" s="7"/>
    </row>
    <row r="139" s="106" customFormat="true" ht="15" hidden="false" customHeight="false" outlineLevel="0" collapsed="false">
      <c r="A139" s="42" t="n">
        <f aca="false">+A138+1</f>
        <v>134</v>
      </c>
      <c r="B139" s="141" t="s">
        <v>477</v>
      </c>
      <c r="C139" s="141" t="n">
        <v>195</v>
      </c>
      <c r="D139" s="142" t="n">
        <v>42201</v>
      </c>
      <c r="E139" s="135" t="s">
        <v>883</v>
      </c>
      <c r="F139" s="101" t="s">
        <v>884</v>
      </c>
      <c r="G139" s="132" t="n">
        <v>-121358.42</v>
      </c>
      <c r="H139" s="130"/>
      <c r="I139" s="48" t="s">
        <v>885</v>
      </c>
      <c r="J139" s="7"/>
    </row>
    <row r="140" s="106" customFormat="true" ht="15" hidden="false" customHeight="false" outlineLevel="0" collapsed="false">
      <c r="A140" s="42" t="n">
        <f aca="false">+A139+1</f>
        <v>135</v>
      </c>
      <c r="B140" s="141" t="s">
        <v>477</v>
      </c>
      <c r="C140" s="141" t="n">
        <v>394</v>
      </c>
      <c r="D140" s="142" t="n">
        <v>42215</v>
      </c>
      <c r="E140" s="135" t="s">
        <v>886</v>
      </c>
      <c r="F140" s="101" t="s">
        <v>887</v>
      </c>
      <c r="G140" s="132" t="n">
        <v>-126428.81</v>
      </c>
      <c r="H140" s="130"/>
      <c r="I140" s="48" t="s">
        <v>885</v>
      </c>
      <c r="J140" s="7"/>
    </row>
    <row r="141" customFormat="false" ht="15" hidden="false" customHeight="false" outlineLevel="0" collapsed="false">
      <c r="A141" s="42" t="n">
        <f aca="false">+A140+1</f>
        <v>136</v>
      </c>
      <c r="B141" s="82" t="s">
        <v>444</v>
      </c>
      <c r="C141" s="82" t="n">
        <v>728</v>
      </c>
      <c r="D141" s="83" t="n">
        <v>42010</v>
      </c>
      <c r="E141" s="46" t="s">
        <v>601</v>
      </c>
      <c r="F141" s="84"/>
      <c r="G141" s="58" t="n">
        <v>-80548.08</v>
      </c>
      <c r="H141" s="130"/>
      <c r="I141" s="48" t="s">
        <v>446</v>
      </c>
    </row>
    <row r="142" customFormat="false" ht="15" hidden="false" customHeight="false" outlineLevel="0" collapsed="false">
      <c r="A142" s="42" t="n">
        <f aca="false">+A141+1</f>
        <v>137</v>
      </c>
      <c r="B142" s="82" t="s">
        <v>444</v>
      </c>
      <c r="C142" s="82" t="n">
        <v>730</v>
      </c>
      <c r="D142" s="83" t="n">
        <v>42028</v>
      </c>
      <c r="E142" s="46" t="s">
        <v>445</v>
      </c>
      <c r="F142" s="84"/>
      <c r="G142" s="58" t="n">
        <v>-324601.27</v>
      </c>
      <c r="H142" s="130"/>
      <c r="I142" s="48" t="s">
        <v>446</v>
      </c>
    </row>
    <row r="143" s="7" customFormat="true" ht="15.75" hidden="false" customHeight="false" outlineLevel="0" collapsed="false">
      <c r="A143" s="42" t="n">
        <f aca="false">+A142+1</f>
        <v>138</v>
      </c>
      <c r="B143" s="82" t="s">
        <v>444</v>
      </c>
      <c r="C143" s="82" t="n">
        <v>491</v>
      </c>
      <c r="D143" s="83" t="n">
        <v>42052</v>
      </c>
      <c r="E143" s="84" t="s">
        <v>488</v>
      </c>
      <c r="F143" s="85" t="s">
        <v>489</v>
      </c>
      <c r="G143" s="58" t="n">
        <v>-134546.7</v>
      </c>
      <c r="H143" s="25"/>
      <c r="I143" s="48" t="s">
        <v>446</v>
      </c>
      <c r="K143" s="2"/>
      <c r="L143" s="2"/>
      <c r="M143" s="2"/>
      <c r="N143" s="2"/>
      <c r="O143" s="2"/>
      <c r="P143" s="8"/>
      <c r="Q143" s="8"/>
    </row>
    <row r="144" s="7" customFormat="true" ht="15.75" hidden="false" customHeight="false" outlineLevel="0" collapsed="false">
      <c r="A144" s="42" t="n">
        <f aca="false">+A143+1</f>
        <v>139</v>
      </c>
      <c r="B144" s="82" t="s">
        <v>444</v>
      </c>
      <c r="C144" s="82" t="n">
        <v>492</v>
      </c>
      <c r="D144" s="83" t="n">
        <v>42055</v>
      </c>
      <c r="E144" s="84" t="s">
        <v>490</v>
      </c>
      <c r="F144" s="85" t="s">
        <v>491</v>
      </c>
      <c r="G144" s="58" t="n">
        <v>-134546.7</v>
      </c>
      <c r="H144" s="25"/>
      <c r="I144" s="48" t="s">
        <v>446</v>
      </c>
      <c r="K144" s="2"/>
      <c r="L144" s="2"/>
      <c r="M144" s="2"/>
      <c r="N144" s="2"/>
      <c r="O144" s="2"/>
      <c r="P144" s="8"/>
      <c r="Q144" s="8"/>
    </row>
    <row r="145" s="7" customFormat="true" ht="15.75" hidden="false" customHeight="false" outlineLevel="0" collapsed="false">
      <c r="A145" s="42" t="n">
        <f aca="false">+A144+1</f>
        <v>140</v>
      </c>
      <c r="B145" s="82" t="s">
        <v>444</v>
      </c>
      <c r="C145" s="82" t="n">
        <v>488</v>
      </c>
      <c r="D145" s="83" t="n">
        <v>42051</v>
      </c>
      <c r="E145" s="84" t="s">
        <v>492</v>
      </c>
      <c r="F145" s="85" t="s">
        <v>493</v>
      </c>
      <c r="G145" s="58" t="n">
        <v>-81313.94</v>
      </c>
      <c r="H145" s="25"/>
      <c r="I145" s="48" t="s">
        <v>446</v>
      </c>
      <c r="K145" s="2"/>
      <c r="L145" s="2"/>
      <c r="M145" s="2"/>
      <c r="N145" s="2"/>
      <c r="O145" s="2"/>
      <c r="P145" s="8"/>
      <c r="Q145" s="8"/>
    </row>
    <row r="146" s="7" customFormat="true" ht="15.75" hidden="false" customHeight="false" outlineLevel="0" collapsed="false">
      <c r="A146" s="42" t="n">
        <f aca="false">+A145+1</f>
        <v>141</v>
      </c>
      <c r="B146" s="86" t="s">
        <v>444</v>
      </c>
      <c r="C146" s="86" t="n">
        <v>512</v>
      </c>
      <c r="D146" s="87" t="n">
        <v>42051</v>
      </c>
      <c r="E146" s="88" t="s">
        <v>496</v>
      </c>
      <c r="F146" s="89" t="s">
        <v>497</v>
      </c>
      <c r="G146" s="90" t="n">
        <v>-81313.94</v>
      </c>
      <c r="H146" s="25"/>
      <c r="I146" s="91" t="s">
        <v>446</v>
      </c>
      <c r="K146" s="2"/>
      <c r="L146" s="2"/>
      <c r="M146" s="2"/>
      <c r="N146" s="2"/>
      <c r="O146" s="2"/>
      <c r="P146" s="8"/>
      <c r="Q146" s="8"/>
    </row>
    <row r="147" s="7" customFormat="true" ht="16.5" hidden="false" customHeight="false" outlineLevel="0" collapsed="false">
      <c r="A147" s="42" t="n">
        <f aca="false">+A146+1</f>
        <v>142</v>
      </c>
      <c r="B147" s="122" t="s">
        <v>444</v>
      </c>
      <c r="C147" s="122" t="n">
        <v>487</v>
      </c>
      <c r="D147" s="123" t="n">
        <v>42051</v>
      </c>
      <c r="E147" s="124" t="s">
        <v>494</v>
      </c>
      <c r="F147" s="125" t="s">
        <v>495</v>
      </c>
      <c r="G147" s="65" t="n">
        <v>-81313.94</v>
      </c>
      <c r="H147" s="25"/>
      <c r="I147" s="66" t="s">
        <v>446</v>
      </c>
      <c r="K147" s="2"/>
      <c r="L147" s="2"/>
      <c r="M147" s="2"/>
      <c r="N147" s="2"/>
      <c r="O147" s="2"/>
      <c r="P147" s="8"/>
      <c r="Q147" s="8"/>
    </row>
    <row r="148" s="7" customFormat="true" ht="14.25" hidden="false" customHeight="false" outlineLevel="0" collapsed="false">
      <c r="A148" s="77"/>
      <c r="B148" s="78"/>
      <c r="C148" s="78"/>
      <c r="D148" s="79"/>
      <c r="E148" s="11"/>
      <c r="F148" s="11"/>
      <c r="G148" s="5"/>
      <c r="H148" s="25"/>
      <c r="I148" s="78"/>
      <c r="K148" s="2"/>
      <c r="L148" s="2"/>
      <c r="M148" s="2"/>
      <c r="N148" s="2"/>
      <c r="O148" s="2"/>
      <c r="P148" s="8"/>
      <c r="Q148" s="8"/>
    </row>
    <row r="149" s="7" customFormat="true" ht="15.75" hidden="false" customHeight="false" outlineLevel="0" collapsed="false">
      <c r="A149" s="77"/>
      <c r="B149" s="78"/>
      <c r="C149" s="78"/>
      <c r="D149" s="79"/>
      <c r="E149" s="73" t="s">
        <v>447</v>
      </c>
      <c r="F149" s="72"/>
      <c r="G149" s="74" t="n">
        <f aca="false">SUM(G6:G147)</f>
        <v>17685989.11</v>
      </c>
      <c r="H149" s="25"/>
      <c r="I149" s="78"/>
      <c r="K149" s="2"/>
      <c r="L149" s="2"/>
      <c r="M149" s="2"/>
      <c r="N149" s="75"/>
      <c r="O149" s="2"/>
      <c r="P149" s="8"/>
      <c r="Q149" s="8"/>
    </row>
    <row r="150" s="7" customFormat="true" ht="15.75" hidden="false" customHeight="false" outlineLevel="0" collapsed="false">
      <c r="A150" s="77"/>
      <c r="B150" s="78"/>
      <c r="C150" s="78"/>
      <c r="D150" s="79"/>
      <c r="E150" s="73" t="s">
        <v>448</v>
      </c>
      <c r="F150" s="72"/>
      <c r="G150" s="76" t="n">
        <v>17685988.74</v>
      </c>
      <c r="H150" s="25"/>
      <c r="I150" s="78"/>
      <c r="K150" s="2"/>
      <c r="L150" s="2"/>
      <c r="M150" s="2"/>
      <c r="N150" s="75"/>
      <c r="O150" s="2"/>
      <c r="P150" s="8"/>
      <c r="Q150" s="8"/>
    </row>
    <row r="151" s="7" customFormat="true" ht="16.5" hidden="false" customHeight="false" outlineLevel="0" collapsed="false">
      <c r="A151" s="77"/>
      <c r="B151" s="78"/>
      <c r="C151" s="78"/>
      <c r="D151" s="79"/>
      <c r="E151" s="73" t="s">
        <v>449</v>
      </c>
      <c r="F151" s="11"/>
      <c r="G151" s="126" t="n">
        <f aca="false">+G149-G150</f>
        <v>0.370000001043081</v>
      </c>
      <c r="H151" s="25"/>
      <c r="I151" s="78"/>
      <c r="K151" s="2"/>
      <c r="L151" s="2"/>
      <c r="M151" s="2"/>
      <c r="N151" s="75"/>
      <c r="O151" s="2"/>
      <c r="P151" s="8"/>
      <c r="Q151" s="8"/>
    </row>
    <row r="152" s="7" customFormat="true" ht="16.5" hidden="false" customHeight="false" outlineLevel="0" collapsed="false">
      <c r="A152" s="77"/>
      <c r="B152" s="78"/>
      <c r="C152" s="78"/>
      <c r="D152" s="79"/>
      <c r="E152" s="11"/>
      <c r="F152" s="11"/>
      <c r="G152" s="5"/>
      <c r="H152" s="25"/>
      <c r="I152" s="78"/>
      <c r="K152" s="2"/>
      <c r="L152" s="2"/>
      <c r="M152" s="2"/>
      <c r="N152" s="75"/>
      <c r="O152" s="2"/>
      <c r="P152" s="8"/>
      <c r="Q152" s="8"/>
    </row>
    <row r="153" s="7" customFormat="true" ht="15.75" hidden="false" customHeight="false" outlineLevel="0" collapsed="false">
      <c r="A153" s="77"/>
      <c r="B153" s="78"/>
      <c r="C153" s="78"/>
      <c r="D153" s="79"/>
      <c r="E153" s="11"/>
      <c r="F153" s="11"/>
      <c r="G153" s="5"/>
      <c r="H153" s="25"/>
      <c r="I153" s="78"/>
      <c r="K153" s="2"/>
      <c r="L153" s="2"/>
      <c r="M153" s="2"/>
      <c r="N153" s="75"/>
      <c r="O153" s="2"/>
      <c r="P153" s="8"/>
      <c r="Q153" s="8"/>
    </row>
    <row r="154" s="7" customFormat="true" ht="15.75" hidden="false" customHeight="false" outlineLevel="0" collapsed="false">
      <c r="A154" s="77"/>
      <c r="B154" s="78"/>
      <c r="C154" s="78"/>
      <c r="D154" s="79"/>
      <c r="E154" s="11"/>
      <c r="F154" s="11"/>
      <c r="G154" s="5"/>
      <c r="H154" s="25"/>
      <c r="I154" s="78"/>
      <c r="K154" s="2"/>
      <c r="L154" s="2"/>
      <c r="M154" s="2"/>
      <c r="N154" s="75"/>
      <c r="O154" s="2"/>
      <c r="P154" s="8"/>
      <c r="Q154" s="8"/>
    </row>
    <row r="155" s="7" customFormat="true" ht="15.75" hidden="false" customHeight="false" outlineLevel="0" collapsed="false">
      <c r="A155" s="77"/>
      <c r="B155" s="78"/>
      <c r="C155" s="78"/>
      <c r="D155" s="79"/>
      <c r="E155" s="11"/>
      <c r="F155" s="11"/>
      <c r="G155" s="5"/>
      <c r="H155" s="25"/>
      <c r="I155" s="78"/>
      <c r="K155" s="2"/>
      <c r="L155" s="2"/>
      <c r="M155" s="2"/>
      <c r="N155" s="75"/>
      <c r="O155" s="2"/>
      <c r="P155" s="8"/>
      <c r="Q155" s="8"/>
    </row>
    <row r="156" s="7" customFormat="true" ht="14.25" hidden="false" customHeight="false" outlineLevel="0" collapsed="false">
      <c r="A156" s="1"/>
      <c r="B156" s="6"/>
      <c r="C156" s="6"/>
      <c r="D156" s="3"/>
      <c r="E156" s="4"/>
      <c r="F156" s="4"/>
      <c r="G156" s="5"/>
      <c r="H156" s="25"/>
      <c r="I156" s="6"/>
      <c r="K156" s="2"/>
      <c r="L156" s="2"/>
      <c r="M156" s="2"/>
      <c r="N156" s="2"/>
      <c r="O156" s="2"/>
      <c r="P156" s="8"/>
      <c r="Q156" s="8"/>
    </row>
    <row r="157" s="7" customFormat="true" ht="14.25" hidden="false" customHeight="false" outlineLevel="0" collapsed="false">
      <c r="A157" s="1"/>
      <c r="B157" s="6"/>
      <c r="C157" s="6"/>
      <c r="D157" s="3"/>
      <c r="E157" s="4"/>
      <c r="F157" s="4"/>
      <c r="G157" s="5"/>
      <c r="H157" s="25"/>
      <c r="I157" s="6"/>
      <c r="K157" s="2"/>
      <c r="L157" s="2"/>
      <c r="M157" s="2"/>
      <c r="N157" s="2"/>
      <c r="O157" s="2"/>
      <c r="P157" s="8"/>
      <c r="Q157" s="8"/>
    </row>
    <row r="158" s="7" customFormat="true" ht="14.25" hidden="false" customHeight="false" outlineLevel="0" collapsed="false">
      <c r="A158" s="1"/>
      <c r="B158" s="6"/>
      <c r="C158" s="6"/>
      <c r="D158" s="3"/>
      <c r="E158" s="4"/>
      <c r="F158" s="4"/>
      <c r="G158" s="5"/>
      <c r="H158" s="25"/>
      <c r="I158" s="6"/>
      <c r="K158" s="2"/>
      <c r="L158" s="2"/>
      <c r="M158" s="2"/>
      <c r="N158" s="2"/>
      <c r="O158" s="2"/>
      <c r="P158" s="8"/>
      <c r="Q158" s="8"/>
    </row>
    <row r="159" s="7" customFormat="true" ht="14.25" hidden="false" customHeight="false" outlineLevel="0" collapsed="false">
      <c r="A159" s="1"/>
      <c r="B159" s="6"/>
      <c r="C159" s="6"/>
      <c r="D159" s="3"/>
      <c r="E159" s="4"/>
      <c r="F159" s="4"/>
      <c r="G159" s="5"/>
      <c r="H159" s="25"/>
      <c r="I159" s="6"/>
      <c r="K159" s="2"/>
      <c r="L159" s="2"/>
      <c r="M159" s="2"/>
      <c r="N159" s="2"/>
      <c r="O159" s="2"/>
      <c r="P159" s="8"/>
      <c r="Q159" s="8"/>
    </row>
    <row r="160" s="6" customFormat="true" ht="14.25" hidden="false" customHeight="false" outlineLevel="0" collapsed="false">
      <c r="A160" s="1"/>
      <c r="D160" s="3"/>
      <c r="E160" s="4"/>
      <c r="F160" s="4"/>
      <c r="G160" s="5"/>
      <c r="H160" s="25"/>
      <c r="J160" s="7"/>
      <c r="K160" s="2"/>
      <c r="L160" s="2"/>
      <c r="M160" s="2"/>
      <c r="N160" s="2"/>
      <c r="O160" s="2"/>
      <c r="P160" s="8"/>
      <c r="Q160" s="8"/>
    </row>
    <row r="161" s="6" customFormat="true" ht="14.25" hidden="false" customHeight="false" outlineLevel="0" collapsed="false">
      <c r="A161" s="1"/>
      <c r="D161" s="3"/>
      <c r="E161" s="4"/>
      <c r="F161" s="4"/>
      <c r="G161" s="5"/>
      <c r="H161" s="25"/>
      <c r="J161" s="7"/>
      <c r="K161" s="2"/>
      <c r="L161" s="2"/>
      <c r="M161" s="2"/>
      <c r="N161" s="2"/>
      <c r="O161" s="2"/>
      <c r="P161" s="8"/>
      <c r="Q161" s="8"/>
    </row>
    <row r="162" s="6" customFormat="true" ht="14.25" hidden="false" customHeight="false" outlineLevel="0" collapsed="false">
      <c r="A162" s="1"/>
      <c r="D162" s="3"/>
      <c r="E162" s="4"/>
      <c r="F162" s="4"/>
      <c r="G162" s="5"/>
      <c r="H162" s="25"/>
      <c r="J162" s="7"/>
      <c r="K162" s="2"/>
      <c r="L162" s="2"/>
      <c r="M162" s="2"/>
      <c r="N162" s="2"/>
      <c r="O162" s="2"/>
      <c r="P162" s="8"/>
      <c r="Q162" s="8"/>
    </row>
    <row r="163" s="6" customFormat="true" ht="14.25" hidden="false" customHeight="false" outlineLevel="0" collapsed="false">
      <c r="A163" s="1"/>
      <c r="D163" s="3"/>
      <c r="E163" s="4"/>
      <c r="F163" s="4"/>
      <c r="G163" s="5"/>
      <c r="H163" s="25"/>
      <c r="J163" s="7"/>
      <c r="K163" s="2"/>
      <c r="L163" s="2"/>
      <c r="M163" s="2"/>
      <c r="N163" s="2"/>
      <c r="O163" s="2"/>
      <c r="P163" s="8"/>
      <c r="Q163" s="8"/>
    </row>
    <row r="164" s="6" customFormat="true" ht="14.25" hidden="false" customHeight="false" outlineLevel="0" collapsed="false">
      <c r="A164" s="1"/>
      <c r="D164" s="3"/>
      <c r="E164" s="4"/>
      <c r="F164" s="4"/>
      <c r="G164" s="5"/>
      <c r="H164" s="25"/>
      <c r="J164" s="7"/>
      <c r="K164" s="2"/>
      <c r="L164" s="2"/>
      <c r="M164" s="2"/>
      <c r="N164" s="2"/>
      <c r="O164" s="2"/>
      <c r="P164" s="8"/>
      <c r="Q164" s="8"/>
    </row>
    <row r="165" s="6" customFormat="true" ht="14.25" hidden="false" customHeight="false" outlineLevel="0" collapsed="false">
      <c r="A165" s="1"/>
      <c r="D165" s="3"/>
      <c r="E165" s="4"/>
      <c r="F165" s="4"/>
      <c r="G165" s="5"/>
      <c r="H165" s="25"/>
      <c r="J165" s="7"/>
      <c r="K165" s="2"/>
      <c r="L165" s="2"/>
      <c r="M165" s="2"/>
      <c r="N165" s="2"/>
      <c r="O165" s="2"/>
      <c r="P165" s="8"/>
      <c r="Q165" s="8"/>
    </row>
    <row r="166" s="6" customFormat="true" ht="14.25" hidden="false" customHeight="false" outlineLevel="0" collapsed="false">
      <c r="A166" s="1"/>
      <c r="D166" s="3"/>
      <c r="E166" s="4"/>
      <c r="F166" s="4"/>
      <c r="G166" s="5"/>
      <c r="H166" s="25"/>
      <c r="J166" s="7"/>
      <c r="K166" s="2"/>
      <c r="L166" s="2"/>
      <c r="M166" s="2"/>
      <c r="N166" s="2"/>
      <c r="O166" s="2"/>
      <c r="P166" s="8"/>
      <c r="Q166" s="8"/>
    </row>
    <row r="167" s="6" customFormat="true" ht="14.25" hidden="false" customHeight="false" outlineLevel="0" collapsed="false">
      <c r="A167" s="1"/>
      <c r="D167" s="3"/>
      <c r="E167" s="4"/>
      <c r="F167" s="4"/>
      <c r="G167" s="5"/>
      <c r="H167" s="25"/>
      <c r="J167" s="7"/>
      <c r="K167" s="2"/>
      <c r="L167" s="2"/>
      <c r="M167" s="2"/>
      <c r="N167" s="2"/>
      <c r="O167" s="2"/>
      <c r="P167" s="8"/>
      <c r="Q167" s="8"/>
    </row>
    <row r="168" s="6" customFormat="true" ht="14.25" hidden="false" customHeight="false" outlineLevel="0" collapsed="false">
      <c r="A168" s="1"/>
      <c r="D168" s="3"/>
      <c r="E168" s="4"/>
      <c r="F168" s="4"/>
      <c r="G168" s="5"/>
      <c r="H168" s="25"/>
      <c r="J168" s="7"/>
      <c r="K168" s="2"/>
      <c r="L168" s="2"/>
      <c r="M168" s="2"/>
      <c r="N168" s="2"/>
      <c r="O168" s="2"/>
      <c r="P168" s="8"/>
      <c r="Q168" s="8"/>
    </row>
    <row r="169" s="6" customFormat="true" ht="14.25" hidden="false" customHeight="false" outlineLevel="0" collapsed="false">
      <c r="A169" s="1"/>
      <c r="D169" s="3"/>
      <c r="E169" s="4"/>
      <c r="F169" s="4"/>
      <c r="G169" s="5"/>
      <c r="H169" s="25"/>
      <c r="J169" s="7"/>
      <c r="K169" s="2"/>
      <c r="L169" s="2"/>
      <c r="M169" s="2"/>
      <c r="N169" s="2"/>
      <c r="O169" s="2"/>
      <c r="P169" s="8"/>
      <c r="Q169" s="8"/>
    </row>
    <row r="170" s="6" customFormat="true" ht="14.25" hidden="false" customHeight="false" outlineLevel="0" collapsed="false">
      <c r="A170" s="1"/>
      <c r="D170" s="3"/>
      <c r="E170" s="4"/>
      <c r="F170" s="4"/>
      <c r="G170" s="5"/>
      <c r="H170" s="25"/>
      <c r="J170" s="7"/>
      <c r="K170" s="2"/>
      <c r="L170" s="2"/>
      <c r="M170" s="2"/>
      <c r="N170" s="2"/>
      <c r="O170" s="2"/>
      <c r="P170" s="8"/>
      <c r="Q170" s="8"/>
    </row>
    <row r="171" s="6" customFormat="true" ht="14.25" hidden="false" customHeight="false" outlineLevel="0" collapsed="false">
      <c r="A171" s="1"/>
      <c r="D171" s="3"/>
      <c r="E171" s="4"/>
      <c r="F171" s="4"/>
      <c r="G171" s="5"/>
      <c r="H171" s="25"/>
      <c r="J171" s="7"/>
      <c r="K171" s="2"/>
      <c r="L171" s="2"/>
      <c r="M171" s="2"/>
      <c r="N171" s="2"/>
      <c r="O171" s="2"/>
      <c r="P171" s="8"/>
      <c r="Q171" s="8"/>
    </row>
    <row r="172" s="6" customFormat="true" ht="14.25" hidden="false" customHeight="false" outlineLevel="0" collapsed="false">
      <c r="A172" s="1"/>
      <c r="D172" s="3"/>
      <c r="E172" s="4"/>
      <c r="F172" s="4"/>
      <c r="G172" s="5"/>
      <c r="H172" s="25"/>
      <c r="J172" s="7"/>
      <c r="K172" s="2"/>
      <c r="L172" s="2"/>
      <c r="M172" s="2"/>
      <c r="N172" s="2"/>
      <c r="O172" s="2"/>
      <c r="P172" s="8"/>
      <c r="Q172" s="8"/>
    </row>
    <row r="173" s="6" customFormat="true" ht="14.25" hidden="false" customHeight="false" outlineLevel="0" collapsed="false">
      <c r="A173" s="1"/>
      <c r="D173" s="3"/>
      <c r="E173" s="4"/>
      <c r="F173" s="4"/>
      <c r="G173" s="5"/>
      <c r="H173" s="25"/>
      <c r="J173" s="7"/>
      <c r="K173" s="2"/>
      <c r="L173" s="2"/>
      <c r="M173" s="2"/>
      <c r="N173" s="2"/>
      <c r="O173" s="2"/>
      <c r="P173" s="8"/>
      <c r="Q173" s="8"/>
    </row>
    <row r="174" s="6" customFormat="true" ht="14.25" hidden="false" customHeight="false" outlineLevel="0" collapsed="false">
      <c r="A174" s="1"/>
      <c r="D174" s="3"/>
      <c r="E174" s="4"/>
      <c r="F174" s="4"/>
      <c r="G174" s="5"/>
      <c r="H174" s="25"/>
      <c r="J174" s="7"/>
      <c r="K174" s="2"/>
      <c r="L174" s="2"/>
      <c r="M174" s="2"/>
      <c r="N174" s="2"/>
      <c r="O174" s="2"/>
      <c r="P174" s="8"/>
      <c r="Q174" s="8"/>
    </row>
    <row r="175" s="6" customFormat="true" ht="14.25" hidden="false" customHeight="false" outlineLevel="0" collapsed="false">
      <c r="A175" s="1"/>
      <c r="D175" s="3"/>
      <c r="E175" s="4"/>
      <c r="F175" s="4"/>
      <c r="G175" s="5"/>
      <c r="H175" s="25"/>
      <c r="J175" s="7"/>
      <c r="K175" s="2"/>
      <c r="L175" s="2"/>
      <c r="M175" s="2"/>
      <c r="N175" s="2"/>
      <c r="O175" s="2"/>
      <c r="P175" s="8"/>
      <c r="Q175" s="8"/>
    </row>
    <row r="176" s="6" customFormat="true" ht="14.25" hidden="false" customHeight="false" outlineLevel="0" collapsed="false">
      <c r="A176" s="1"/>
      <c r="D176" s="3"/>
      <c r="E176" s="4"/>
      <c r="F176" s="4"/>
      <c r="G176" s="5"/>
      <c r="H176" s="25"/>
      <c r="J176" s="7"/>
      <c r="K176" s="2"/>
      <c r="L176" s="2"/>
      <c r="M176" s="2"/>
      <c r="N176" s="2"/>
      <c r="O176" s="2"/>
      <c r="P176" s="8"/>
      <c r="Q176" s="8"/>
    </row>
    <row r="177" s="6" customFormat="true" ht="14.25" hidden="false" customHeight="false" outlineLevel="0" collapsed="false">
      <c r="A177" s="1"/>
      <c r="D177" s="3"/>
      <c r="E177" s="4"/>
      <c r="F177" s="4"/>
      <c r="G177" s="5"/>
      <c r="H177" s="25"/>
      <c r="J177" s="7"/>
      <c r="K177" s="2"/>
      <c r="L177" s="2"/>
      <c r="M177" s="2"/>
      <c r="N177" s="2"/>
      <c r="O177" s="2"/>
      <c r="P177" s="8"/>
      <c r="Q177" s="8"/>
    </row>
    <row r="178" s="6" customFormat="true" ht="14.25" hidden="false" customHeight="false" outlineLevel="0" collapsed="false">
      <c r="A178" s="1"/>
      <c r="D178" s="3"/>
      <c r="E178" s="4"/>
      <c r="F178" s="4"/>
      <c r="G178" s="5"/>
      <c r="H178" s="25"/>
      <c r="J178" s="7"/>
      <c r="K178" s="2"/>
      <c r="L178" s="2"/>
      <c r="M178" s="2"/>
      <c r="N178" s="2"/>
      <c r="O178" s="2"/>
      <c r="P178" s="8"/>
      <c r="Q178" s="8"/>
    </row>
    <row r="179" s="6" customFormat="true" ht="14.25" hidden="false" customHeight="false" outlineLevel="0" collapsed="false">
      <c r="A179" s="1"/>
      <c r="D179" s="3"/>
      <c r="E179" s="4"/>
      <c r="F179" s="4"/>
      <c r="G179" s="5"/>
      <c r="H179" s="25"/>
      <c r="J179" s="7"/>
      <c r="K179" s="2"/>
      <c r="L179" s="2"/>
      <c r="M179" s="2"/>
      <c r="N179" s="2"/>
      <c r="O179" s="2"/>
      <c r="P179" s="8"/>
      <c r="Q179" s="8"/>
    </row>
    <row r="180" s="6" customFormat="true" ht="14.25" hidden="false" customHeight="false" outlineLevel="0" collapsed="false">
      <c r="A180" s="1"/>
      <c r="D180" s="3"/>
      <c r="E180" s="4"/>
      <c r="F180" s="4"/>
      <c r="G180" s="5"/>
      <c r="H180" s="25"/>
      <c r="J180" s="7"/>
      <c r="K180" s="2"/>
      <c r="L180" s="2"/>
      <c r="M180" s="2"/>
      <c r="N180" s="2"/>
      <c r="O180" s="2"/>
      <c r="P180" s="8"/>
      <c r="Q180" s="8"/>
    </row>
    <row r="181" s="6" customFormat="true" ht="14.25" hidden="false" customHeight="false" outlineLevel="0" collapsed="false">
      <c r="A181" s="1"/>
      <c r="D181" s="3"/>
      <c r="E181" s="4"/>
      <c r="F181" s="4"/>
      <c r="G181" s="5"/>
      <c r="H181" s="25"/>
      <c r="J181" s="7"/>
      <c r="K181" s="2"/>
      <c r="L181" s="2"/>
      <c r="M181" s="2"/>
      <c r="N181" s="2"/>
      <c r="O181" s="2"/>
      <c r="P181" s="8"/>
      <c r="Q181" s="8"/>
    </row>
    <row r="182" s="6" customFormat="true" ht="14.25" hidden="false" customHeight="false" outlineLevel="0" collapsed="false">
      <c r="A182" s="1"/>
      <c r="D182" s="3"/>
      <c r="E182" s="4"/>
      <c r="F182" s="4"/>
      <c r="G182" s="5"/>
      <c r="H182" s="25"/>
      <c r="J182" s="7"/>
      <c r="K182" s="2"/>
      <c r="L182" s="2"/>
      <c r="M182" s="2"/>
      <c r="N182" s="2"/>
      <c r="O182" s="2"/>
      <c r="P182" s="8"/>
      <c r="Q182" s="8"/>
    </row>
    <row r="183" s="6" customFormat="true" ht="14.25" hidden="false" customHeight="false" outlineLevel="0" collapsed="false">
      <c r="A183" s="1"/>
      <c r="D183" s="3"/>
      <c r="E183" s="4"/>
      <c r="F183" s="4"/>
      <c r="G183" s="5"/>
      <c r="H183" s="25"/>
      <c r="J183" s="7"/>
      <c r="K183" s="2"/>
      <c r="L183" s="2"/>
      <c r="M183" s="2"/>
      <c r="N183" s="2"/>
      <c r="O183" s="2"/>
      <c r="P183" s="8"/>
      <c r="Q183" s="8"/>
    </row>
    <row r="184" s="6" customFormat="true" ht="14.25" hidden="false" customHeight="false" outlineLevel="0" collapsed="false">
      <c r="A184" s="1"/>
      <c r="D184" s="3"/>
      <c r="E184" s="4"/>
      <c r="F184" s="4"/>
      <c r="G184" s="5"/>
      <c r="H184" s="25"/>
      <c r="J184" s="7"/>
      <c r="K184" s="2"/>
      <c r="L184" s="2"/>
      <c r="M184" s="2"/>
      <c r="N184" s="2"/>
      <c r="O184" s="2"/>
      <c r="P184" s="8"/>
      <c r="Q184" s="8"/>
    </row>
    <row r="185" s="6" customFormat="true" ht="14.25" hidden="false" customHeight="false" outlineLevel="0" collapsed="false">
      <c r="A185" s="1"/>
      <c r="D185" s="3"/>
      <c r="E185" s="4"/>
      <c r="F185" s="4"/>
      <c r="G185" s="5"/>
      <c r="H185" s="25"/>
      <c r="J185" s="7"/>
      <c r="K185" s="2"/>
      <c r="L185" s="2"/>
      <c r="M185" s="2"/>
      <c r="N185" s="2"/>
      <c r="O185" s="2"/>
      <c r="P185" s="8"/>
      <c r="Q185" s="8"/>
    </row>
    <row r="186" s="6" customFormat="true" ht="14.25" hidden="false" customHeight="false" outlineLevel="0" collapsed="false">
      <c r="A186" s="1"/>
      <c r="D186" s="3"/>
      <c r="E186" s="4"/>
      <c r="F186" s="4"/>
      <c r="G186" s="5"/>
      <c r="H186" s="25"/>
      <c r="J186" s="7"/>
      <c r="K186" s="2"/>
      <c r="L186" s="2"/>
      <c r="M186" s="2"/>
      <c r="N186" s="2"/>
      <c r="O186" s="2"/>
      <c r="P186" s="8"/>
      <c r="Q186" s="8"/>
    </row>
    <row r="187" s="6" customFormat="true" ht="14.25" hidden="false" customHeight="false" outlineLevel="0" collapsed="false">
      <c r="A187" s="1"/>
      <c r="D187" s="3"/>
      <c r="E187" s="4"/>
      <c r="F187" s="4"/>
      <c r="G187" s="5"/>
      <c r="H187" s="25"/>
      <c r="J187" s="7"/>
      <c r="K187" s="2"/>
      <c r="L187" s="2"/>
      <c r="M187" s="2"/>
      <c r="N187" s="2"/>
      <c r="O187" s="2"/>
      <c r="P187" s="8"/>
      <c r="Q187" s="8"/>
    </row>
    <row r="188" s="6" customFormat="true" ht="14.25" hidden="false" customHeight="false" outlineLevel="0" collapsed="false">
      <c r="A188" s="1"/>
      <c r="D188" s="3"/>
      <c r="E188" s="4"/>
      <c r="F188" s="4"/>
      <c r="G188" s="5"/>
      <c r="H188" s="25"/>
      <c r="J188" s="7"/>
      <c r="K188" s="2"/>
      <c r="L188" s="2"/>
      <c r="M188" s="2"/>
      <c r="N188" s="2"/>
      <c r="O188" s="2"/>
      <c r="P188" s="8"/>
      <c r="Q188" s="8"/>
    </row>
    <row r="189" s="6" customFormat="true" ht="14.25" hidden="false" customHeight="false" outlineLevel="0" collapsed="false">
      <c r="A189" s="1"/>
      <c r="D189" s="3"/>
      <c r="E189" s="4"/>
      <c r="F189" s="4"/>
      <c r="G189" s="5"/>
      <c r="H189" s="25"/>
      <c r="J189" s="7"/>
      <c r="K189" s="2"/>
      <c r="L189" s="2"/>
      <c r="M189" s="2"/>
      <c r="N189" s="2"/>
      <c r="O189" s="2"/>
      <c r="P189" s="8"/>
      <c r="Q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7"/>
      <c r="K190" s="2"/>
      <c r="L190" s="2"/>
      <c r="M190" s="2"/>
      <c r="N190" s="2"/>
      <c r="O190" s="2"/>
      <c r="P190" s="8"/>
      <c r="Q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7"/>
      <c r="K191" s="2"/>
      <c r="L191" s="2"/>
      <c r="M191" s="2"/>
      <c r="N191" s="2"/>
      <c r="O191" s="2"/>
      <c r="P191" s="8"/>
      <c r="Q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7"/>
      <c r="K192" s="2"/>
      <c r="L192" s="2"/>
      <c r="M192" s="2"/>
      <c r="N192" s="2"/>
      <c r="O192" s="2"/>
      <c r="P192" s="8"/>
      <c r="Q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7"/>
      <c r="K193" s="2"/>
      <c r="L193" s="2"/>
      <c r="M193" s="2"/>
      <c r="N193" s="2"/>
      <c r="O193" s="2"/>
      <c r="P193" s="8"/>
      <c r="Q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7"/>
      <c r="K194" s="2"/>
      <c r="L194" s="2"/>
      <c r="M194" s="2"/>
      <c r="N194" s="2"/>
      <c r="O194" s="2"/>
      <c r="P194" s="8"/>
      <c r="Q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7"/>
      <c r="K195" s="2"/>
      <c r="L195" s="2"/>
      <c r="M195" s="2"/>
      <c r="N195" s="2"/>
      <c r="O195" s="2"/>
      <c r="P195" s="8"/>
      <c r="Q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7"/>
      <c r="K196" s="2"/>
      <c r="L196" s="2"/>
      <c r="M196" s="2"/>
      <c r="N196" s="2"/>
      <c r="O196" s="2"/>
      <c r="P196" s="8"/>
      <c r="Q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7"/>
      <c r="K197" s="2"/>
      <c r="L197" s="2"/>
      <c r="M197" s="2"/>
      <c r="N197" s="2"/>
      <c r="O197" s="2"/>
      <c r="P197" s="8"/>
      <c r="Q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7"/>
      <c r="K198" s="2"/>
      <c r="L198" s="2"/>
      <c r="M198" s="2"/>
      <c r="N198" s="2"/>
      <c r="O198" s="2"/>
      <c r="P198" s="8"/>
      <c r="Q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7"/>
      <c r="K199" s="2"/>
      <c r="L199" s="2"/>
      <c r="M199" s="2"/>
      <c r="N199" s="2"/>
      <c r="O199" s="2"/>
      <c r="P199" s="8"/>
      <c r="Q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7"/>
      <c r="K200" s="2"/>
      <c r="L200" s="2"/>
      <c r="M200" s="2"/>
      <c r="N200" s="2"/>
      <c r="O200" s="2"/>
      <c r="P200" s="8"/>
      <c r="Q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7"/>
      <c r="K201" s="2"/>
      <c r="L201" s="2"/>
      <c r="M201" s="2"/>
      <c r="N201" s="2"/>
      <c r="O201" s="2"/>
      <c r="P201" s="8"/>
      <c r="Q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7"/>
      <c r="K202" s="2"/>
      <c r="L202" s="2"/>
      <c r="M202" s="2"/>
      <c r="N202" s="2"/>
      <c r="O202" s="2"/>
      <c r="P202" s="8"/>
      <c r="Q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7"/>
      <c r="K203" s="2"/>
      <c r="L203" s="2"/>
      <c r="M203" s="2"/>
      <c r="N203" s="2"/>
      <c r="O203" s="2"/>
      <c r="P203" s="8"/>
      <c r="Q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7"/>
      <c r="K204" s="2"/>
      <c r="L204" s="2"/>
      <c r="M204" s="2"/>
      <c r="N204" s="2"/>
      <c r="O204" s="2"/>
      <c r="P204" s="8"/>
      <c r="Q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7"/>
      <c r="K205" s="2"/>
      <c r="L205" s="2"/>
      <c r="M205" s="2"/>
      <c r="N205" s="2"/>
      <c r="O205" s="2"/>
      <c r="P205" s="8"/>
      <c r="Q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7"/>
      <c r="K206" s="2"/>
      <c r="L206" s="2"/>
      <c r="M206" s="2"/>
      <c r="N206" s="2"/>
      <c r="O206" s="2"/>
      <c r="P206" s="8"/>
      <c r="Q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7"/>
      <c r="K207" s="2"/>
      <c r="L207" s="2"/>
      <c r="M207" s="2"/>
      <c r="N207" s="2"/>
      <c r="O207" s="2"/>
      <c r="P207" s="8"/>
      <c r="Q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7"/>
      <c r="K208" s="2"/>
      <c r="L208" s="2"/>
      <c r="M208" s="2"/>
      <c r="N208" s="2"/>
      <c r="O208" s="2"/>
      <c r="P208" s="8"/>
      <c r="Q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7"/>
      <c r="K209" s="2"/>
      <c r="L209" s="2"/>
      <c r="M209" s="2"/>
      <c r="N209" s="2"/>
      <c r="O209" s="2"/>
      <c r="P209" s="8"/>
      <c r="Q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7"/>
      <c r="K210" s="2"/>
      <c r="L210" s="2"/>
      <c r="M210" s="2"/>
      <c r="N210" s="2"/>
      <c r="O210" s="2"/>
      <c r="P210" s="8"/>
      <c r="Q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7"/>
      <c r="K211" s="2"/>
      <c r="L211" s="2"/>
      <c r="M211" s="2"/>
      <c r="N211" s="2"/>
      <c r="O211" s="2"/>
      <c r="P211" s="8"/>
      <c r="Q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7"/>
      <c r="K212" s="2"/>
      <c r="L212" s="2"/>
      <c r="M212" s="2"/>
      <c r="N212" s="2"/>
      <c r="O212" s="2"/>
      <c r="P212" s="8"/>
      <c r="Q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7"/>
      <c r="K213" s="2"/>
      <c r="L213" s="2"/>
      <c r="M213" s="2"/>
      <c r="N213" s="2"/>
      <c r="O213" s="2"/>
      <c r="P213" s="8"/>
      <c r="Q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7"/>
      <c r="K214" s="2"/>
      <c r="L214" s="2"/>
      <c r="M214" s="2"/>
      <c r="N214" s="2"/>
      <c r="O214" s="2"/>
      <c r="P214" s="8"/>
      <c r="Q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7"/>
      <c r="K215" s="2"/>
      <c r="L215" s="2"/>
      <c r="M215" s="2"/>
      <c r="N215" s="2"/>
      <c r="O215" s="2"/>
      <c r="P215" s="8"/>
      <c r="Q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7"/>
      <c r="K216" s="2"/>
      <c r="L216" s="2"/>
      <c r="M216" s="2"/>
      <c r="N216" s="2"/>
      <c r="O216" s="2"/>
      <c r="P216" s="8"/>
      <c r="Q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7"/>
      <c r="K217" s="2"/>
      <c r="L217" s="2"/>
      <c r="M217" s="2"/>
      <c r="N217" s="2"/>
      <c r="O217" s="2"/>
      <c r="P217" s="8"/>
      <c r="Q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7"/>
      <c r="K218" s="2"/>
      <c r="L218" s="2"/>
      <c r="M218" s="2"/>
      <c r="N218" s="2"/>
      <c r="O218" s="2"/>
      <c r="P218" s="8"/>
      <c r="Q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7"/>
      <c r="K219" s="2"/>
      <c r="L219" s="2"/>
      <c r="M219" s="2"/>
      <c r="N219" s="2"/>
      <c r="O219" s="2"/>
      <c r="P219" s="8"/>
      <c r="Q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7"/>
      <c r="K220" s="2"/>
      <c r="L220" s="2"/>
      <c r="M220" s="2"/>
      <c r="N220" s="2"/>
      <c r="O220" s="2"/>
      <c r="P220" s="8"/>
      <c r="Q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7"/>
      <c r="K221" s="2"/>
      <c r="L221" s="2"/>
      <c r="M221" s="2"/>
      <c r="N221" s="2"/>
      <c r="O221" s="2"/>
      <c r="P221" s="8"/>
      <c r="Q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7"/>
      <c r="K222" s="2"/>
      <c r="L222" s="2"/>
      <c r="M222" s="2"/>
      <c r="N222" s="2"/>
      <c r="O222" s="2"/>
      <c r="P222" s="8"/>
      <c r="Q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7"/>
      <c r="K223" s="2"/>
      <c r="L223" s="2"/>
      <c r="M223" s="2"/>
      <c r="N223" s="2"/>
      <c r="O223" s="2"/>
      <c r="P223" s="8"/>
      <c r="Q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7"/>
      <c r="K224" s="2"/>
      <c r="L224" s="2"/>
      <c r="M224" s="2"/>
      <c r="N224" s="2"/>
      <c r="O224" s="2"/>
      <c r="P224" s="8"/>
      <c r="Q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7"/>
      <c r="K225" s="2"/>
      <c r="L225" s="2"/>
      <c r="M225" s="2"/>
      <c r="N225" s="2"/>
      <c r="O225" s="2"/>
      <c r="P225" s="8"/>
      <c r="Q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7"/>
      <c r="K226" s="2"/>
      <c r="L226" s="2"/>
      <c r="M226" s="2"/>
      <c r="N226" s="2"/>
      <c r="O226" s="2"/>
      <c r="P226" s="8"/>
      <c r="Q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7"/>
      <c r="K227" s="2"/>
      <c r="L227" s="2"/>
      <c r="M227" s="2"/>
      <c r="N227" s="2"/>
      <c r="O227" s="2"/>
      <c r="P227" s="8"/>
      <c r="Q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7"/>
      <c r="K228" s="2"/>
      <c r="L228" s="2"/>
      <c r="M228" s="2"/>
      <c r="N228" s="2"/>
      <c r="O228" s="2"/>
      <c r="P228" s="8"/>
      <c r="Q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7"/>
      <c r="K229" s="2"/>
      <c r="L229" s="2"/>
      <c r="M229" s="2"/>
      <c r="N229" s="2"/>
      <c r="O229" s="2"/>
      <c r="P229" s="8"/>
      <c r="Q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7"/>
      <c r="K230" s="2"/>
      <c r="L230" s="2"/>
      <c r="M230" s="2"/>
      <c r="N230" s="2"/>
      <c r="O230" s="2"/>
      <c r="P230" s="8"/>
      <c r="Q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7"/>
      <c r="K231" s="2"/>
      <c r="L231" s="2"/>
      <c r="M231" s="2"/>
      <c r="N231" s="2"/>
      <c r="O231" s="2"/>
      <c r="P231" s="8"/>
      <c r="Q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7"/>
      <c r="K232" s="2"/>
      <c r="L232" s="2"/>
      <c r="M232" s="2"/>
      <c r="N232" s="2"/>
      <c r="O232" s="2"/>
      <c r="P232" s="8"/>
      <c r="Q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7"/>
      <c r="K233" s="2"/>
      <c r="L233" s="2"/>
      <c r="M233" s="2"/>
      <c r="N233" s="2"/>
      <c r="O233" s="2"/>
      <c r="P233" s="8"/>
      <c r="Q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7"/>
      <c r="K234" s="2"/>
      <c r="L234" s="2"/>
      <c r="M234" s="2"/>
      <c r="N234" s="2"/>
      <c r="O234" s="2"/>
      <c r="P234" s="8"/>
      <c r="Q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7"/>
      <c r="K235" s="2"/>
      <c r="L235" s="2"/>
      <c r="M235" s="2"/>
      <c r="N235" s="2"/>
      <c r="O235" s="2"/>
      <c r="P235" s="8"/>
      <c r="Q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7"/>
      <c r="K236" s="2"/>
      <c r="L236" s="2"/>
      <c r="M236" s="2"/>
      <c r="N236" s="2"/>
      <c r="O236" s="2"/>
      <c r="P236" s="8"/>
      <c r="Q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7"/>
      <c r="K237" s="2"/>
      <c r="L237" s="2"/>
      <c r="M237" s="2"/>
      <c r="N237" s="2"/>
      <c r="O237" s="2"/>
      <c r="P237" s="8"/>
      <c r="Q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7"/>
      <c r="K238" s="2"/>
      <c r="L238" s="2"/>
      <c r="M238" s="2"/>
      <c r="N238" s="2"/>
      <c r="O238" s="2"/>
      <c r="P238" s="8"/>
      <c r="Q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7"/>
      <c r="K239" s="2"/>
      <c r="L239" s="2"/>
      <c r="M239" s="2"/>
      <c r="N239" s="2"/>
      <c r="O239" s="2"/>
      <c r="P239" s="8"/>
      <c r="Q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7"/>
      <c r="K240" s="2"/>
      <c r="L240" s="2"/>
      <c r="M240" s="2"/>
      <c r="N240" s="2"/>
      <c r="O240" s="2"/>
      <c r="P240" s="8"/>
      <c r="Q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7"/>
      <c r="K241" s="2"/>
      <c r="L241" s="2"/>
      <c r="M241" s="2"/>
      <c r="N241" s="2"/>
      <c r="O241" s="2"/>
      <c r="P241" s="8"/>
      <c r="Q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7"/>
      <c r="K242" s="2"/>
      <c r="L242" s="2"/>
      <c r="M242" s="2"/>
      <c r="N242" s="2"/>
      <c r="O242" s="2"/>
      <c r="P242" s="8"/>
      <c r="Q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7"/>
      <c r="K243" s="2"/>
      <c r="L243" s="2"/>
      <c r="M243" s="2"/>
      <c r="N243" s="2"/>
      <c r="O243" s="2"/>
      <c r="P243" s="8"/>
      <c r="Q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7"/>
      <c r="K244" s="2"/>
      <c r="L244" s="2"/>
      <c r="M244" s="2"/>
      <c r="N244" s="2"/>
      <c r="O244" s="2"/>
      <c r="P244" s="8"/>
      <c r="Q244" s="8"/>
    </row>
    <row r="245" s="6" customFormat="true" ht="14.25" hidden="false" customHeight="false" outlineLevel="0" collapsed="false">
      <c r="A245" s="1"/>
      <c r="D245" s="3"/>
      <c r="E245" s="4"/>
      <c r="F245" s="4"/>
      <c r="G245" s="5"/>
      <c r="H245" s="25"/>
      <c r="J245" s="7"/>
      <c r="K245" s="2"/>
      <c r="L245" s="2"/>
      <c r="M245" s="2"/>
      <c r="N245" s="2"/>
      <c r="O245" s="2"/>
      <c r="P245" s="8"/>
      <c r="Q245" s="8"/>
    </row>
    <row r="246" s="6" customFormat="true" ht="14.25" hidden="false" customHeight="false" outlineLevel="0" collapsed="false">
      <c r="A246" s="1"/>
      <c r="D246" s="3"/>
      <c r="E246" s="4"/>
      <c r="F246" s="4"/>
      <c r="G246" s="5"/>
      <c r="H246" s="25"/>
      <c r="J246" s="7"/>
      <c r="K246" s="2"/>
      <c r="L246" s="2"/>
      <c r="M246" s="2"/>
      <c r="N246" s="2"/>
      <c r="O246" s="2"/>
      <c r="P246" s="8"/>
      <c r="Q246" s="8"/>
    </row>
    <row r="247" s="6" customFormat="true" ht="14.25" hidden="false" customHeight="false" outlineLevel="0" collapsed="false">
      <c r="A247" s="1"/>
      <c r="D247" s="3"/>
      <c r="E247" s="4"/>
      <c r="F247" s="4"/>
      <c r="G247" s="5"/>
      <c r="H247" s="25"/>
      <c r="J247" s="7"/>
      <c r="K247" s="2"/>
      <c r="L247" s="2"/>
      <c r="M247" s="2"/>
      <c r="N247" s="2"/>
      <c r="O247" s="2"/>
      <c r="P247" s="8"/>
      <c r="Q247" s="8"/>
    </row>
    <row r="248" s="6" customFormat="true" ht="14.25" hidden="false" customHeight="false" outlineLevel="0" collapsed="false">
      <c r="A248" s="1"/>
      <c r="D248" s="3"/>
      <c r="E248" s="4"/>
      <c r="F248" s="4"/>
      <c r="G248" s="5"/>
      <c r="H248" s="25"/>
      <c r="J248" s="7"/>
      <c r="K248" s="2"/>
      <c r="L248" s="2"/>
      <c r="M248" s="2"/>
      <c r="N248" s="2"/>
      <c r="O248" s="2"/>
      <c r="P248" s="8"/>
      <c r="Q248" s="8"/>
    </row>
    <row r="249" s="6" customFormat="true" ht="14.25" hidden="false" customHeight="false" outlineLevel="0" collapsed="false">
      <c r="A249" s="1"/>
      <c r="D249" s="3"/>
      <c r="E249" s="4"/>
      <c r="F249" s="4"/>
      <c r="G249" s="5"/>
      <c r="H249" s="25"/>
      <c r="J249" s="7"/>
      <c r="K249" s="2"/>
      <c r="L249" s="2"/>
      <c r="M249" s="2"/>
      <c r="N249" s="2"/>
      <c r="O249" s="2"/>
      <c r="P249" s="8"/>
      <c r="Q249" s="8"/>
    </row>
    <row r="250" s="6" customFormat="true" ht="14.25" hidden="false" customHeight="false" outlineLevel="0" collapsed="false">
      <c r="A250" s="1"/>
      <c r="D250" s="3"/>
      <c r="E250" s="4"/>
      <c r="F250" s="4"/>
      <c r="G250" s="5"/>
      <c r="H250" s="25"/>
      <c r="J250" s="7"/>
      <c r="K250" s="2"/>
      <c r="L250" s="2"/>
      <c r="M250" s="2"/>
      <c r="N250" s="2"/>
      <c r="O250" s="2"/>
      <c r="P250" s="8"/>
      <c r="Q250" s="8"/>
    </row>
    <row r="251" s="6" customFormat="true" ht="14.25" hidden="false" customHeight="false" outlineLevel="0" collapsed="false">
      <c r="A251" s="1"/>
      <c r="D251" s="3"/>
      <c r="E251" s="4"/>
      <c r="F251" s="4"/>
      <c r="G251" s="5"/>
      <c r="H251" s="25"/>
      <c r="J251" s="7"/>
      <c r="K251" s="2"/>
      <c r="L251" s="2"/>
      <c r="M251" s="2"/>
      <c r="N251" s="2"/>
      <c r="O251" s="2"/>
      <c r="P251" s="8"/>
      <c r="Q251" s="8"/>
    </row>
    <row r="252" s="6" customFormat="true" ht="14.25" hidden="false" customHeight="false" outlineLevel="0" collapsed="false">
      <c r="A252" s="1"/>
      <c r="D252" s="3"/>
      <c r="E252" s="4"/>
      <c r="F252" s="4"/>
      <c r="G252" s="5"/>
      <c r="H252" s="25"/>
      <c r="J252" s="7"/>
      <c r="K252" s="2"/>
      <c r="L252" s="2"/>
      <c r="M252" s="2"/>
      <c r="N252" s="2"/>
      <c r="O252" s="2"/>
      <c r="P252" s="8"/>
      <c r="Q252" s="8"/>
    </row>
    <row r="253" s="6" customFormat="true" ht="14.25" hidden="false" customHeight="false" outlineLevel="0" collapsed="false">
      <c r="A253" s="1"/>
      <c r="D253" s="3"/>
      <c r="E253" s="4"/>
      <c r="F253" s="4"/>
      <c r="G253" s="5"/>
      <c r="H253" s="25"/>
      <c r="J253" s="7"/>
      <c r="K253" s="2"/>
      <c r="L253" s="2"/>
      <c r="M253" s="2"/>
      <c r="N253" s="2"/>
      <c r="O253" s="2"/>
      <c r="P253" s="8"/>
      <c r="Q253" s="8"/>
    </row>
    <row r="254" s="6" customFormat="true" ht="14.25" hidden="false" customHeight="false" outlineLevel="0" collapsed="false">
      <c r="A254" s="1"/>
      <c r="D254" s="3"/>
      <c r="E254" s="4"/>
      <c r="F254" s="4"/>
      <c r="G254" s="5"/>
      <c r="H254" s="25"/>
      <c r="J254" s="7"/>
      <c r="K254" s="2"/>
      <c r="L254" s="2"/>
      <c r="M254" s="2"/>
      <c r="N254" s="2"/>
      <c r="O254" s="2"/>
      <c r="P254" s="8"/>
      <c r="Q254" s="8"/>
    </row>
    <row r="255" s="6" customFormat="true" ht="14.25" hidden="false" customHeight="false" outlineLevel="0" collapsed="false">
      <c r="A255" s="1"/>
      <c r="D255" s="3"/>
      <c r="E255" s="4"/>
      <c r="F255" s="4"/>
      <c r="G255" s="5"/>
      <c r="H255" s="25"/>
      <c r="J255" s="7"/>
      <c r="K255" s="2"/>
      <c r="L255" s="2"/>
      <c r="M255" s="2"/>
      <c r="N255" s="2"/>
      <c r="O255" s="2"/>
      <c r="P255" s="8"/>
      <c r="Q255" s="8"/>
    </row>
    <row r="256" s="6" customFormat="true" ht="14.25" hidden="false" customHeight="false" outlineLevel="0" collapsed="false">
      <c r="A256" s="1"/>
      <c r="D256" s="3"/>
      <c r="E256" s="4"/>
      <c r="F256" s="4"/>
      <c r="G256" s="5"/>
      <c r="H256" s="25"/>
      <c r="J256" s="7"/>
      <c r="K256" s="2"/>
      <c r="L256" s="2"/>
      <c r="M256" s="2"/>
      <c r="N256" s="2"/>
      <c r="O256" s="2"/>
      <c r="P256" s="8"/>
      <c r="Q256" s="8"/>
    </row>
    <row r="257" s="6" customFormat="true" ht="14.25" hidden="false" customHeight="false" outlineLevel="0" collapsed="false">
      <c r="A257" s="1"/>
      <c r="D257" s="3"/>
      <c r="E257" s="4"/>
      <c r="F257" s="4"/>
      <c r="G257" s="5"/>
      <c r="H257" s="25"/>
      <c r="J257" s="7"/>
      <c r="K257" s="2"/>
      <c r="L257" s="2"/>
      <c r="M257" s="2"/>
      <c r="N257" s="2"/>
      <c r="O257" s="2"/>
      <c r="P257" s="8"/>
      <c r="Q257" s="8"/>
    </row>
    <row r="258" s="6" customFormat="true" ht="14.25" hidden="false" customHeight="false" outlineLevel="0" collapsed="false">
      <c r="A258" s="1"/>
      <c r="D258" s="3"/>
      <c r="E258" s="4"/>
      <c r="F258" s="4"/>
      <c r="G258" s="5"/>
      <c r="H258" s="25"/>
      <c r="J258" s="7"/>
      <c r="K258" s="2"/>
      <c r="L258" s="2"/>
      <c r="M258" s="2"/>
      <c r="N258" s="2"/>
      <c r="O258" s="2"/>
      <c r="P258" s="8"/>
      <c r="Q258" s="8"/>
    </row>
    <row r="259" s="6" customFormat="true" ht="14.25" hidden="false" customHeight="false" outlineLevel="0" collapsed="false">
      <c r="A259" s="1"/>
      <c r="D259" s="3"/>
      <c r="E259" s="4"/>
      <c r="F259" s="4"/>
      <c r="G259" s="5"/>
      <c r="H259" s="25"/>
      <c r="J259" s="7"/>
      <c r="K259" s="2"/>
      <c r="L259" s="2"/>
      <c r="M259" s="2"/>
      <c r="N259" s="2"/>
      <c r="O259" s="2"/>
      <c r="P259" s="8"/>
      <c r="Q259" s="8"/>
    </row>
    <row r="260" s="6" customFormat="true" ht="14.25" hidden="false" customHeight="false" outlineLevel="0" collapsed="false">
      <c r="A260" s="1"/>
      <c r="D260" s="3"/>
      <c r="E260" s="4"/>
      <c r="F260" s="4"/>
      <c r="G260" s="5"/>
      <c r="H260" s="25"/>
      <c r="J260" s="7"/>
      <c r="K260" s="2"/>
      <c r="L260" s="2"/>
      <c r="M260" s="2"/>
      <c r="N260" s="2"/>
      <c r="O260" s="2"/>
      <c r="P260" s="8"/>
      <c r="Q260" s="8"/>
    </row>
    <row r="261" s="6" customFormat="true" ht="14.25" hidden="false" customHeight="false" outlineLevel="0" collapsed="false">
      <c r="A261" s="1"/>
      <c r="D261" s="3"/>
      <c r="E261" s="4"/>
      <c r="F261" s="4"/>
      <c r="G261" s="5"/>
      <c r="H261" s="25"/>
      <c r="J261" s="7"/>
      <c r="K261" s="2"/>
      <c r="L261" s="2"/>
      <c r="M261" s="2"/>
      <c r="N261" s="2"/>
      <c r="O261" s="2"/>
      <c r="P261" s="8"/>
      <c r="Q261" s="8"/>
    </row>
    <row r="262" s="6" customFormat="true" ht="14.25" hidden="false" customHeight="false" outlineLevel="0" collapsed="false">
      <c r="A262" s="1"/>
      <c r="D262" s="3"/>
      <c r="E262" s="4"/>
      <c r="F262" s="4"/>
      <c r="G262" s="5"/>
      <c r="H262" s="25"/>
      <c r="J262" s="7"/>
      <c r="K262" s="2"/>
      <c r="L262" s="2"/>
      <c r="M262" s="2"/>
      <c r="N262" s="2"/>
      <c r="O262" s="2"/>
      <c r="P262" s="8"/>
      <c r="Q262" s="8"/>
    </row>
    <row r="263" s="6" customFormat="true" ht="14.25" hidden="false" customHeight="false" outlineLevel="0" collapsed="false">
      <c r="A263" s="1"/>
      <c r="D263" s="3"/>
      <c r="E263" s="4"/>
      <c r="F263" s="4"/>
      <c r="G263" s="5"/>
      <c r="H263" s="25"/>
      <c r="J263" s="7"/>
      <c r="K263" s="2"/>
      <c r="L263" s="2"/>
      <c r="M263" s="2"/>
      <c r="N263" s="2"/>
      <c r="O263" s="2"/>
      <c r="P263" s="8"/>
      <c r="Q263" s="8"/>
    </row>
    <row r="264" s="6" customFormat="true" ht="14.25" hidden="false" customHeight="false" outlineLevel="0" collapsed="false">
      <c r="A264" s="1"/>
      <c r="D264" s="3"/>
      <c r="E264" s="4"/>
      <c r="F264" s="4"/>
      <c r="G264" s="5"/>
      <c r="H264" s="25"/>
      <c r="J264" s="7"/>
      <c r="K264" s="2"/>
      <c r="L264" s="2"/>
      <c r="M264" s="2"/>
      <c r="N264" s="2"/>
      <c r="O264" s="2"/>
      <c r="P264" s="8"/>
      <c r="Q264" s="8"/>
    </row>
    <row r="265" s="6" customFormat="true" ht="14.25" hidden="false" customHeight="false" outlineLevel="0" collapsed="false">
      <c r="A265" s="1"/>
      <c r="D265" s="3"/>
      <c r="E265" s="4"/>
      <c r="F265" s="4"/>
      <c r="G265" s="5"/>
      <c r="H265" s="25"/>
      <c r="J265" s="7"/>
      <c r="K265" s="2"/>
      <c r="L265" s="2"/>
      <c r="M265" s="2"/>
      <c r="N265" s="2"/>
      <c r="O265" s="2"/>
      <c r="P265" s="8"/>
      <c r="Q265" s="8"/>
    </row>
    <row r="266" s="6" customFormat="true" ht="14.25" hidden="false" customHeight="false" outlineLevel="0" collapsed="false">
      <c r="A266" s="1"/>
      <c r="D266" s="3"/>
      <c r="E266" s="4"/>
      <c r="F266" s="4"/>
      <c r="G266" s="5"/>
      <c r="H266" s="25"/>
      <c r="J266" s="7"/>
      <c r="K266" s="2"/>
      <c r="L266" s="2"/>
      <c r="M266" s="2"/>
      <c r="N266" s="2"/>
      <c r="O266" s="2"/>
      <c r="P266" s="8"/>
      <c r="Q266" s="8"/>
    </row>
    <row r="267" s="6" customFormat="true" ht="14.25" hidden="false" customHeight="false" outlineLevel="0" collapsed="false">
      <c r="A267" s="1"/>
      <c r="D267" s="3"/>
      <c r="E267" s="4"/>
      <c r="F267" s="4"/>
      <c r="G267" s="5"/>
      <c r="H267" s="25"/>
      <c r="J267" s="7"/>
      <c r="K267" s="2"/>
      <c r="L267" s="2"/>
      <c r="M267" s="2"/>
      <c r="N267" s="2"/>
      <c r="O267" s="2"/>
      <c r="P267" s="8"/>
      <c r="Q267" s="8"/>
    </row>
    <row r="268" s="6" customFormat="true" ht="14.25" hidden="false" customHeight="false" outlineLevel="0" collapsed="false">
      <c r="A268" s="1"/>
      <c r="D268" s="3"/>
      <c r="E268" s="4"/>
      <c r="F268" s="4"/>
      <c r="G268" s="5"/>
      <c r="H268" s="25"/>
      <c r="J268" s="7"/>
      <c r="K268" s="2"/>
      <c r="L268" s="2"/>
      <c r="M268" s="2"/>
      <c r="N268" s="2"/>
      <c r="O268" s="2"/>
      <c r="P268" s="8"/>
      <c r="Q268" s="8"/>
    </row>
    <row r="269" s="6" customFormat="true" ht="14.25" hidden="false" customHeight="false" outlineLevel="0" collapsed="false">
      <c r="A269" s="1"/>
      <c r="D269" s="3"/>
      <c r="E269" s="4"/>
      <c r="F269" s="4"/>
      <c r="G269" s="5"/>
      <c r="H269" s="25"/>
      <c r="J269" s="7"/>
      <c r="K269" s="2"/>
      <c r="L269" s="2"/>
      <c r="M269" s="2"/>
      <c r="N269" s="2"/>
      <c r="O269" s="2"/>
      <c r="P269" s="8"/>
      <c r="Q269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3" activePane="bottomLeft" state="frozen"/>
      <selection pane="topLeft" activeCell="A1" activeCellId="0" sqref="A1"/>
      <selection pane="bottomLeft" activeCell="G140" activeCellId="0" sqref="G14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6" width="5.41"/>
    <col collapsed="false" customWidth="true" hidden="false" outlineLevel="0" max="4" min="4" style="3" width="12.7"/>
    <col collapsed="false" customWidth="true" hidden="false" outlineLevel="0" max="5" min="5" style="4" width="17.99"/>
    <col collapsed="false" customWidth="true" hidden="false" outlineLevel="0" max="6" min="6" style="4" width="12.14"/>
    <col collapsed="false" customWidth="true" hidden="false" outlineLevel="0" max="7" min="7" style="5" width="15.28"/>
    <col collapsed="false" customWidth="true" hidden="false" outlineLevel="0" max="8" min="8" style="25" width="6.85"/>
    <col collapsed="false" customWidth="true" hidden="false" outlineLevel="0" max="9" min="9" style="6" width="37.56"/>
    <col collapsed="false" customWidth="true" hidden="false" outlineLevel="0" max="10" min="10" style="7" width="13.85"/>
    <col collapsed="false" customWidth="false" hidden="false" outlineLevel="0" max="13" min="11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7" min="16" style="8" width="11.42"/>
    <col collapsed="false" customWidth="false" hidden="false" outlineLevel="0" max="257" min="18" style="2" width="11.42"/>
  </cols>
  <sheetData>
    <row r="1" customFormat="false" ht="22.5" hidden="false" customHeight="fals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10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10"/>
    </row>
    <row r="3" customFormat="false" ht="30.75" hidden="false" customHeight="true" outlineLevel="0" collapsed="false">
      <c r="A3" s="28" t="s">
        <v>888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false" outlineLevel="0" collapsed="false">
      <c r="A4" s="29"/>
      <c r="B4" s="29"/>
      <c r="C4" s="29"/>
      <c r="D4" s="29"/>
      <c r="E4" s="29"/>
      <c r="F4" s="29"/>
      <c r="G4" s="93"/>
      <c r="H4" s="127"/>
      <c r="I4" s="29"/>
    </row>
    <row r="5" customFormat="false" ht="28.5" hidden="false" customHeight="true" outlineLevel="0" collapsed="false">
      <c r="A5" s="31" t="s">
        <v>3</v>
      </c>
      <c r="B5" s="31" t="s">
        <v>4</v>
      </c>
      <c r="C5" s="31"/>
      <c r="D5" s="31" t="s">
        <v>5</v>
      </c>
      <c r="E5" s="31" t="s">
        <v>6</v>
      </c>
      <c r="F5" s="31" t="s">
        <v>352</v>
      </c>
      <c r="G5" s="32" t="s">
        <v>7</v>
      </c>
      <c r="H5" s="128"/>
      <c r="I5" s="32" t="s">
        <v>8</v>
      </c>
      <c r="P5" s="2"/>
      <c r="Q5" s="2"/>
    </row>
    <row r="6" s="7" customFormat="true" ht="15" hidden="false" customHeight="false" outlineLevel="0" collapsed="false">
      <c r="A6" s="34" t="n">
        <v>1</v>
      </c>
      <c r="B6" s="35" t="s">
        <v>85</v>
      </c>
      <c r="C6" s="36"/>
      <c r="D6" s="37" t="n">
        <v>41989</v>
      </c>
      <c r="E6" s="38" t="s">
        <v>86</v>
      </c>
      <c r="F6" s="38" t="s">
        <v>87</v>
      </c>
      <c r="G6" s="129" t="n">
        <v>121286.31</v>
      </c>
      <c r="H6" s="25"/>
      <c r="I6" s="48" t="s">
        <v>88</v>
      </c>
      <c r="K6" s="2"/>
      <c r="L6" s="2"/>
      <c r="M6" s="2"/>
      <c r="N6" s="2"/>
      <c r="O6" s="2"/>
      <c r="P6" s="2"/>
      <c r="Q6" s="2"/>
    </row>
    <row r="7" s="7" customFormat="true" ht="15" hidden="false" customHeight="false" outlineLevel="0" collapsed="false">
      <c r="A7" s="42" t="n">
        <f aca="false">+A6+1</f>
        <v>2</v>
      </c>
      <c r="B7" s="43" t="s">
        <v>290</v>
      </c>
      <c r="C7" s="44"/>
      <c r="D7" s="45" t="n">
        <v>41752</v>
      </c>
      <c r="E7" s="46" t="s">
        <v>291</v>
      </c>
      <c r="F7" s="46" t="s">
        <v>292</v>
      </c>
      <c r="G7" s="49" t="n">
        <v>149985.94</v>
      </c>
      <c r="H7" s="25"/>
      <c r="I7" s="48" t="s">
        <v>293</v>
      </c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42" t="n">
        <f aca="false">+A7+1</f>
        <v>3</v>
      </c>
      <c r="B8" s="82" t="s">
        <v>362</v>
      </c>
      <c r="C8" s="82" t="n">
        <v>110</v>
      </c>
      <c r="D8" s="83" t="n">
        <v>42087</v>
      </c>
      <c r="E8" s="84" t="n">
        <v>494</v>
      </c>
      <c r="F8" s="85" t="s">
        <v>735</v>
      </c>
      <c r="G8" s="58" t="n">
        <v>156272.2</v>
      </c>
      <c r="H8" s="130"/>
      <c r="I8" s="48" t="s">
        <v>293</v>
      </c>
    </row>
    <row r="9" customFormat="false" ht="15" hidden="false" customHeight="false" outlineLevel="0" collapsed="false">
      <c r="A9" s="42" t="n">
        <f aca="false">+A7+1</f>
        <v>3</v>
      </c>
      <c r="B9" s="43" t="s">
        <v>244</v>
      </c>
      <c r="C9" s="44"/>
      <c r="D9" s="45" t="n">
        <v>41983</v>
      </c>
      <c r="E9" s="46" t="s">
        <v>245</v>
      </c>
      <c r="F9" s="46" t="s">
        <v>246</v>
      </c>
      <c r="G9" s="49" t="n">
        <v>143080.76</v>
      </c>
      <c r="I9" s="48" t="s">
        <v>247</v>
      </c>
      <c r="P9" s="2"/>
      <c r="Q9" s="2"/>
    </row>
    <row r="10" customFormat="false" ht="15" hidden="false" customHeight="false" outlineLevel="0" collapsed="false">
      <c r="A10" s="42" t="n">
        <f aca="false">+A9+1</f>
        <v>4</v>
      </c>
      <c r="B10" s="43" t="s">
        <v>121</v>
      </c>
      <c r="C10" s="44"/>
      <c r="D10" s="45" t="n">
        <v>41608</v>
      </c>
      <c r="E10" s="46" t="s">
        <v>122</v>
      </c>
      <c r="F10" s="46" t="s">
        <v>123</v>
      </c>
      <c r="G10" s="49" t="n">
        <v>127580.87</v>
      </c>
      <c r="I10" s="48" t="s">
        <v>88</v>
      </c>
      <c r="P10" s="2"/>
      <c r="Q10" s="2"/>
    </row>
    <row r="11" customFormat="false" ht="15" hidden="false" customHeight="false" outlineLevel="0" collapsed="false">
      <c r="A11" s="42" t="n">
        <f aca="false">+A10+1</f>
        <v>5</v>
      </c>
      <c r="B11" s="43" t="s">
        <v>229</v>
      </c>
      <c r="C11" s="44"/>
      <c r="D11" s="45" t="n">
        <v>41696</v>
      </c>
      <c r="E11" s="46" t="s">
        <v>230</v>
      </c>
      <c r="F11" s="46" t="s">
        <v>231</v>
      </c>
      <c r="G11" s="49" t="n">
        <v>139201.46</v>
      </c>
      <c r="I11" s="48" t="s">
        <v>224</v>
      </c>
      <c r="P11" s="2"/>
      <c r="Q11" s="2"/>
    </row>
    <row r="12" customFormat="false" ht="15" hidden="false" customHeight="false" outlineLevel="0" collapsed="false">
      <c r="A12" s="42" t="n">
        <f aca="false">+A11+1</f>
        <v>6</v>
      </c>
      <c r="B12" s="43" t="s">
        <v>226</v>
      </c>
      <c r="C12" s="44"/>
      <c r="D12" s="45" t="n">
        <v>41696</v>
      </c>
      <c r="E12" s="46" t="s">
        <v>227</v>
      </c>
      <c r="F12" s="46" t="s">
        <v>228</v>
      </c>
      <c r="G12" s="49" t="n">
        <v>139201.46</v>
      </c>
      <c r="I12" s="48" t="s">
        <v>224</v>
      </c>
      <c r="P12" s="2"/>
      <c r="Q12" s="2"/>
    </row>
    <row r="13" customFormat="false" ht="15.75" hidden="false" customHeight="false" outlineLevel="0" collapsed="false">
      <c r="A13" s="42" t="n">
        <f aca="false">+A12+1</f>
        <v>7</v>
      </c>
      <c r="B13" s="43" t="s">
        <v>342</v>
      </c>
      <c r="C13" s="45"/>
      <c r="D13" s="45" t="n">
        <v>41990</v>
      </c>
      <c r="E13" s="46" t="s">
        <v>343</v>
      </c>
      <c r="F13" s="97" t="s">
        <v>344</v>
      </c>
      <c r="G13" s="58" t="n">
        <v>324603.09</v>
      </c>
      <c r="H13" s="130"/>
      <c r="I13" s="48" t="s">
        <v>341</v>
      </c>
      <c r="P13" s="2"/>
      <c r="Q13" s="2"/>
    </row>
    <row r="14" customFormat="false" ht="15.75" hidden="false" customHeight="false" outlineLevel="0" collapsed="false">
      <c r="A14" s="42" t="n">
        <f aca="false">+A13+1</f>
        <v>8</v>
      </c>
      <c r="B14" s="82" t="s">
        <v>362</v>
      </c>
      <c r="C14" s="82" t="n">
        <v>98</v>
      </c>
      <c r="D14" s="83" t="n">
        <v>42244</v>
      </c>
      <c r="E14" s="84" t="n">
        <v>1215</v>
      </c>
      <c r="F14" s="97" t="s">
        <v>889</v>
      </c>
      <c r="G14" s="58" t="n">
        <v>332686.56</v>
      </c>
      <c r="H14" s="130"/>
      <c r="I14" s="48" t="s">
        <v>341</v>
      </c>
      <c r="P14" s="2"/>
      <c r="Q14" s="2"/>
    </row>
    <row r="15" customFormat="false" ht="15.75" hidden="false" customHeight="false" outlineLevel="0" collapsed="false">
      <c r="A15" s="42" t="n">
        <f aca="false">+A14+1</f>
        <v>9</v>
      </c>
      <c r="B15" s="82" t="s">
        <v>362</v>
      </c>
      <c r="C15" s="82" t="n">
        <v>24</v>
      </c>
      <c r="D15" s="83" t="n">
        <v>42228</v>
      </c>
      <c r="E15" s="84" t="n">
        <v>1140</v>
      </c>
      <c r="F15" s="97" t="s">
        <v>890</v>
      </c>
      <c r="G15" s="58" t="n">
        <v>332686.56</v>
      </c>
      <c r="H15" s="130"/>
      <c r="I15" s="48" t="s">
        <v>341</v>
      </c>
      <c r="P15" s="2"/>
      <c r="Q15" s="2"/>
    </row>
    <row r="16" customFormat="false" ht="15" hidden="false" customHeight="false" outlineLevel="0" collapsed="false">
      <c r="A16" s="42" t="n">
        <f aca="false">+A13+1</f>
        <v>8</v>
      </c>
      <c r="B16" s="43" t="s">
        <v>315</v>
      </c>
      <c r="C16" s="44"/>
      <c r="D16" s="45" t="n">
        <v>41943</v>
      </c>
      <c r="E16" s="46" t="s">
        <v>316</v>
      </c>
      <c r="F16" s="46" t="s">
        <v>317</v>
      </c>
      <c r="G16" s="49" t="n">
        <v>164804.91</v>
      </c>
      <c r="I16" s="48" t="s">
        <v>314</v>
      </c>
      <c r="P16" s="2"/>
      <c r="Q16" s="2"/>
    </row>
    <row r="17" customFormat="false" ht="15.75" hidden="false" customHeight="false" outlineLevel="0" collapsed="false">
      <c r="A17" s="42" t="n">
        <f aca="false">+A16+1</f>
        <v>9</v>
      </c>
      <c r="B17" s="82" t="s">
        <v>362</v>
      </c>
      <c r="C17" s="82" t="n">
        <v>87</v>
      </c>
      <c r="D17" s="83" t="n">
        <v>42241</v>
      </c>
      <c r="E17" s="84" t="n">
        <v>1204</v>
      </c>
      <c r="F17" s="97" t="s">
        <v>891</v>
      </c>
      <c r="G17" s="58" t="n">
        <v>100720.49</v>
      </c>
      <c r="H17" s="130"/>
      <c r="I17" s="48" t="s">
        <v>17</v>
      </c>
      <c r="P17" s="2"/>
      <c r="Q17" s="2"/>
    </row>
    <row r="18" customFormat="false" ht="15.75" hidden="false" customHeight="false" outlineLevel="0" collapsed="false">
      <c r="A18" s="42" t="n">
        <f aca="false">+A17+1</f>
        <v>10</v>
      </c>
      <c r="B18" s="82" t="s">
        <v>362</v>
      </c>
      <c r="C18" s="82" t="n">
        <v>86</v>
      </c>
      <c r="D18" s="83" t="n">
        <v>42241</v>
      </c>
      <c r="E18" s="84" t="n">
        <v>1203</v>
      </c>
      <c r="F18" s="97" t="s">
        <v>892</v>
      </c>
      <c r="G18" s="58" t="n">
        <v>100720.49</v>
      </c>
      <c r="H18" s="130"/>
      <c r="I18" s="48" t="s">
        <v>17</v>
      </c>
      <c r="P18" s="2"/>
      <c r="Q18" s="2"/>
    </row>
    <row r="19" customFormat="false" ht="15.75" hidden="false" customHeight="false" outlineLevel="0" collapsed="false">
      <c r="A19" s="42" t="n">
        <f aca="false">+A18+1</f>
        <v>11</v>
      </c>
      <c r="B19" s="82" t="s">
        <v>362</v>
      </c>
      <c r="C19" s="82" t="n">
        <v>85</v>
      </c>
      <c r="D19" s="83" t="n">
        <v>42241</v>
      </c>
      <c r="E19" s="84" t="n">
        <v>1202</v>
      </c>
      <c r="F19" s="97" t="s">
        <v>893</v>
      </c>
      <c r="G19" s="58" t="n">
        <v>100720.49</v>
      </c>
      <c r="H19" s="130"/>
      <c r="I19" s="48" t="s">
        <v>17</v>
      </c>
      <c r="P19" s="2"/>
      <c r="Q19" s="2"/>
    </row>
    <row r="20" customFormat="false" ht="15.75" hidden="false" customHeight="false" outlineLevel="0" collapsed="false">
      <c r="A20" s="42" t="n">
        <f aca="false">+A19+1</f>
        <v>12</v>
      </c>
      <c r="B20" s="82" t="s">
        <v>362</v>
      </c>
      <c r="C20" s="82" t="n">
        <v>87</v>
      </c>
      <c r="D20" s="83" t="n">
        <v>42150</v>
      </c>
      <c r="E20" s="84" t="n">
        <v>760</v>
      </c>
      <c r="F20" s="97" t="s">
        <v>687</v>
      </c>
      <c r="G20" s="58" t="n">
        <v>106864.14</v>
      </c>
      <c r="H20" s="130"/>
      <c r="I20" s="48" t="s">
        <v>31</v>
      </c>
      <c r="P20" s="2"/>
      <c r="Q20" s="2"/>
    </row>
    <row r="21" customFormat="false" ht="15" hidden="false" customHeight="false" outlineLevel="0" collapsed="false">
      <c r="A21" s="42" t="n">
        <f aca="false">+A20+1</f>
        <v>13</v>
      </c>
      <c r="B21" s="82" t="s">
        <v>380</v>
      </c>
      <c r="C21" s="82" t="n">
        <v>1279</v>
      </c>
      <c r="D21" s="83" t="n">
        <v>42016</v>
      </c>
      <c r="E21" s="46" t="n">
        <v>402</v>
      </c>
      <c r="F21" s="84" t="s">
        <v>414</v>
      </c>
      <c r="G21" s="58" t="n">
        <v>105250.96</v>
      </c>
      <c r="H21" s="130"/>
      <c r="I21" s="48" t="s">
        <v>31</v>
      </c>
      <c r="P21" s="2"/>
      <c r="Q21" s="2"/>
    </row>
    <row r="22" customFormat="false" ht="15.75" hidden="false" customHeight="false" outlineLevel="0" collapsed="false">
      <c r="A22" s="42" t="n">
        <f aca="false">+A21+1</f>
        <v>14</v>
      </c>
      <c r="B22" s="82" t="s">
        <v>362</v>
      </c>
      <c r="C22" s="82" t="n">
        <v>61</v>
      </c>
      <c r="D22" s="83" t="n">
        <v>42237</v>
      </c>
      <c r="E22" s="84" t="n">
        <v>1178</v>
      </c>
      <c r="F22" s="97" t="s">
        <v>894</v>
      </c>
      <c r="G22" s="58" t="n">
        <v>135405.52</v>
      </c>
      <c r="H22" s="130"/>
      <c r="I22" s="48" t="s">
        <v>120</v>
      </c>
      <c r="P22" s="2"/>
      <c r="Q22" s="2"/>
    </row>
    <row r="23" customFormat="false" ht="15.75" hidden="false" customHeight="false" outlineLevel="0" collapsed="false">
      <c r="A23" s="42" t="n">
        <f aca="false">+A22+1</f>
        <v>15</v>
      </c>
      <c r="B23" s="82" t="s">
        <v>362</v>
      </c>
      <c r="C23" s="82" t="n">
        <v>81</v>
      </c>
      <c r="D23" s="83" t="n">
        <v>42241</v>
      </c>
      <c r="E23" s="84" t="n">
        <v>1198</v>
      </c>
      <c r="F23" s="97" t="s">
        <v>895</v>
      </c>
      <c r="G23" s="58" t="n">
        <v>130034.83</v>
      </c>
      <c r="H23" s="130"/>
      <c r="I23" s="48" t="s">
        <v>88</v>
      </c>
      <c r="P23" s="2"/>
      <c r="Q23" s="2"/>
    </row>
    <row r="24" customFormat="false" ht="15.75" hidden="false" customHeight="false" outlineLevel="0" collapsed="false">
      <c r="A24" s="42" t="n">
        <f aca="false">+A23+1</f>
        <v>16</v>
      </c>
      <c r="B24" s="82" t="s">
        <v>362</v>
      </c>
      <c r="C24" s="82" t="n">
        <v>78</v>
      </c>
      <c r="D24" s="83" t="n">
        <v>42241</v>
      </c>
      <c r="E24" s="84" t="n">
        <v>1195</v>
      </c>
      <c r="F24" s="97" t="s">
        <v>896</v>
      </c>
      <c r="G24" s="58" t="n">
        <v>130034.83</v>
      </c>
      <c r="H24" s="130"/>
      <c r="I24" s="48" t="s">
        <v>88</v>
      </c>
      <c r="P24" s="2"/>
      <c r="Q24" s="2"/>
    </row>
    <row r="25" customFormat="false" ht="15.75" hidden="false" customHeight="false" outlineLevel="0" collapsed="false">
      <c r="A25" s="42" t="n">
        <f aca="false">+A24+1</f>
        <v>17</v>
      </c>
      <c r="B25" s="82" t="s">
        <v>362</v>
      </c>
      <c r="C25" s="82" t="n">
        <v>62</v>
      </c>
      <c r="D25" s="83" t="n">
        <v>42237</v>
      </c>
      <c r="E25" s="84" t="n">
        <v>1179</v>
      </c>
      <c r="F25" s="97" t="s">
        <v>897</v>
      </c>
      <c r="G25" s="58" t="n">
        <v>130034.83</v>
      </c>
      <c r="H25" s="130"/>
      <c r="I25" s="48" t="s">
        <v>88</v>
      </c>
      <c r="P25" s="2"/>
      <c r="Q25" s="2"/>
    </row>
    <row r="26" customFormat="false" ht="15.75" hidden="false" customHeight="false" outlineLevel="0" collapsed="false">
      <c r="A26" s="42" t="n">
        <f aca="false">+A25+1</f>
        <v>18</v>
      </c>
      <c r="B26" s="82" t="s">
        <v>362</v>
      </c>
      <c r="C26" s="82" t="n">
        <v>76</v>
      </c>
      <c r="D26" s="83" t="n">
        <v>42241</v>
      </c>
      <c r="E26" s="84" t="n">
        <v>1193</v>
      </c>
      <c r="F26" s="97" t="s">
        <v>898</v>
      </c>
      <c r="G26" s="58" t="n">
        <v>109856.38</v>
      </c>
      <c r="H26" s="144"/>
      <c r="I26" s="48" t="s">
        <v>31</v>
      </c>
      <c r="J26" s="145"/>
      <c r="P26" s="2"/>
      <c r="Q26" s="2"/>
    </row>
    <row r="27" customFormat="false" ht="15.75" hidden="false" customHeight="false" outlineLevel="0" collapsed="false">
      <c r="A27" s="42" t="n">
        <f aca="false">+A26+1</f>
        <v>19</v>
      </c>
      <c r="B27" s="82" t="s">
        <v>362</v>
      </c>
      <c r="C27" s="82" t="n">
        <v>67</v>
      </c>
      <c r="D27" s="83" t="n">
        <v>42237</v>
      </c>
      <c r="E27" s="84" t="n">
        <v>1184</v>
      </c>
      <c r="F27" s="97" t="s">
        <v>899</v>
      </c>
      <c r="G27" s="58" t="n">
        <v>109856.38</v>
      </c>
      <c r="H27" s="130"/>
      <c r="I27" s="48" t="s">
        <v>31</v>
      </c>
      <c r="P27" s="2"/>
      <c r="Q27" s="2"/>
    </row>
    <row r="28" customFormat="false" ht="15.75" hidden="false" customHeight="false" outlineLevel="0" collapsed="false">
      <c r="A28" s="42" t="n">
        <f aca="false">+A27+1</f>
        <v>20</v>
      </c>
      <c r="B28" s="82" t="s">
        <v>362</v>
      </c>
      <c r="C28" s="82" t="n">
        <v>33</v>
      </c>
      <c r="D28" s="83" t="n">
        <v>42230</v>
      </c>
      <c r="E28" s="84" t="n">
        <v>1149</v>
      </c>
      <c r="F28" s="97" t="s">
        <v>900</v>
      </c>
      <c r="G28" s="58" t="n">
        <v>109856.38</v>
      </c>
      <c r="H28" s="130"/>
      <c r="I28" s="48" t="s">
        <v>31</v>
      </c>
      <c r="P28" s="2"/>
      <c r="Q28" s="2"/>
    </row>
    <row r="29" customFormat="false" ht="15.75" hidden="false" customHeight="false" outlineLevel="0" collapsed="false">
      <c r="A29" s="42" t="n">
        <f aca="false">+A28+1</f>
        <v>21</v>
      </c>
      <c r="B29" s="82" t="s">
        <v>362</v>
      </c>
      <c r="C29" s="82" t="n">
        <v>32</v>
      </c>
      <c r="D29" s="83" t="n">
        <v>42230</v>
      </c>
      <c r="E29" s="84" t="n">
        <v>1148</v>
      </c>
      <c r="F29" s="97" t="s">
        <v>901</v>
      </c>
      <c r="G29" s="58" t="n">
        <v>109856.38</v>
      </c>
      <c r="H29" s="130"/>
      <c r="I29" s="48" t="s">
        <v>31</v>
      </c>
      <c r="P29" s="2"/>
      <c r="Q29" s="2"/>
    </row>
    <row r="30" customFormat="false" ht="15.75" hidden="false" customHeight="false" outlineLevel="0" collapsed="false">
      <c r="A30" s="42" t="n">
        <f aca="false">+A29+1</f>
        <v>22</v>
      </c>
      <c r="B30" s="82" t="s">
        <v>362</v>
      </c>
      <c r="C30" s="82" t="n">
        <v>7</v>
      </c>
      <c r="D30" s="83" t="n">
        <v>42187</v>
      </c>
      <c r="E30" s="84" t="n">
        <v>957</v>
      </c>
      <c r="F30" s="97" t="s">
        <v>815</v>
      </c>
      <c r="G30" s="58" t="n">
        <v>185677.4</v>
      </c>
      <c r="H30" s="130"/>
      <c r="I30" s="48" t="s">
        <v>324</v>
      </c>
      <c r="K30" s="146"/>
      <c r="P30" s="2"/>
      <c r="Q30" s="2"/>
    </row>
    <row r="31" s="7" customFormat="true" ht="15.75" hidden="false" customHeight="false" outlineLevel="0" collapsed="false">
      <c r="A31" s="42" t="n">
        <f aca="false">+A30+1</f>
        <v>23</v>
      </c>
      <c r="B31" s="82" t="s">
        <v>765</v>
      </c>
      <c r="C31" s="82" t="n">
        <v>10</v>
      </c>
      <c r="D31" s="83" t="n">
        <v>42130</v>
      </c>
      <c r="E31" s="46" t="n">
        <v>688</v>
      </c>
      <c r="F31" s="97" t="s">
        <v>766</v>
      </c>
      <c r="G31" s="58" t="n">
        <v>172332.56</v>
      </c>
      <c r="H31" s="130"/>
      <c r="I31" s="48" t="s">
        <v>321</v>
      </c>
      <c r="K31" s="146"/>
      <c r="L31" s="2"/>
      <c r="M31" s="2"/>
      <c r="N31" s="2"/>
      <c r="O31" s="2"/>
      <c r="P31" s="2"/>
      <c r="Q31" s="2"/>
    </row>
    <row r="32" s="7" customFormat="true" ht="15" hidden="false" customHeight="false" outlineLevel="0" collapsed="false">
      <c r="A32" s="42" t="n">
        <f aca="false">+A31+1</f>
        <v>24</v>
      </c>
      <c r="B32" s="82" t="s">
        <v>380</v>
      </c>
      <c r="C32" s="82" t="n">
        <v>1219</v>
      </c>
      <c r="D32" s="83" t="n">
        <v>42014</v>
      </c>
      <c r="E32" s="46" t="n">
        <v>551</v>
      </c>
      <c r="F32" s="84" t="s">
        <v>404</v>
      </c>
      <c r="G32" s="58" t="n">
        <v>166899.72</v>
      </c>
      <c r="H32" s="130"/>
      <c r="I32" s="48" t="s">
        <v>321</v>
      </c>
      <c r="K32" s="146"/>
      <c r="L32" s="2"/>
      <c r="M32" s="2"/>
      <c r="N32" s="2"/>
      <c r="O32" s="2"/>
      <c r="P32" s="2"/>
      <c r="Q32" s="2"/>
    </row>
    <row r="33" s="7" customFormat="true" ht="15.75" hidden="false" customHeight="false" outlineLevel="0" collapsed="false">
      <c r="A33" s="42" t="n">
        <f aca="false">+A32+1</f>
        <v>25</v>
      </c>
      <c r="B33" s="82" t="s">
        <v>362</v>
      </c>
      <c r="C33" s="82" t="n">
        <v>126</v>
      </c>
      <c r="D33" s="83" t="n">
        <v>42123</v>
      </c>
      <c r="E33" s="46" t="n">
        <v>669</v>
      </c>
      <c r="F33" s="97" t="s">
        <v>784</v>
      </c>
      <c r="G33" s="58" t="n">
        <v>160461.87</v>
      </c>
      <c r="H33" s="130"/>
      <c r="I33" s="48" t="s">
        <v>403</v>
      </c>
      <c r="K33" s="146"/>
      <c r="L33" s="2"/>
      <c r="M33" s="2"/>
      <c r="N33" s="2"/>
      <c r="O33" s="2"/>
      <c r="P33" s="2"/>
      <c r="Q33" s="2"/>
    </row>
    <row r="34" customFormat="false" ht="15.75" hidden="false" customHeight="false" outlineLevel="0" collapsed="false">
      <c r="A34" s="42" t="n">
        <f aca="false">+A33+1</f>
        <v>26</v>
      </c>
      <c r="B34" s="82" t="s">
        <v>362</v>
      </c>
      <c r="C34" s="82" t="n">
        <v>164</v>
      </c>
      <c r="D34" s="83" t="n">
        <v>42215</v>
      </c>
      <c r="E34" s="84" t="n">
        <v>1105</v>
      </c>
      <c r="F34" s="97" t="s">
        <v>818</v>
      </c>
      <c r="G34" s="58" t="n">
        <v>160461.87</v>
      </c>
      <c r="H34" s="130"/>
      <c r="I34" s="48" t="s">
        <v>403</v>
      </c>
      <c r="K34" s="146"/>
      <c r="P34" s="2"/>
      <c r="Q34" s="2"/>
    </row>
    <row r="35" customFormat="false" ht="15.75" hidden="false" customHeight="false" outlineLevel="0" collapsed="false">
      <c r="A35" s="42" t="n">
        <f aca="false">+A34+1</f>
        <v>27</v>
      </c>
      <c r="B35" s="82" t="s">
        <v>362</v>
      </c>
      <c r="C35" s="82" t="n">
        <v>47</v>
      </c>
      <c r="D35" s="83" t="n">
        <v>42193</v>
      </c>
      <c r="E35" s="84" t="n">
        <v>998</v>
      </c>
      <c r="F35" s="97" t="s">
        <v>820</v>
      </c>
      <c r="G35" s="58" t="n">
        <v>160461.87</v>
      </c>
      <c r="H35" s="130"/>
      <c r="I35" s="48" t="s">
        <v>403</v>
      </c>
      <c r="K35" s="146"/>
      <c r="P35" s="2"/>
      <c r="Q35" s="2"/>
    </row>
    <row r="36" customFormat="false" ht="15.75" hidden="false" customHeight="false" outlineLevel="0" collapsed="false">
      <c r="A36" s="42" t="n">
        <f aca="false">+A35+1</f>
        <v>28</v>
      </c>
      <c r="B36" s="82" t="s">
        <v>362</v>
      </c>
      <c r="C36" s="82" t="n">
        <v>58</v>
      </c>
      <c r="D36" s="83" t="n">
        <v>42236</v>
      </c>
      <c r="E36" s="84" t="n">
        <v>1175</v>
      </c>
      <c r="F36" s="97" t="s">
        <v>902</v>
      </c>
      <c r="G36" s="58" t="n">
        <v>160461.87</v>
      </c>
      <c r="H36" s="130"/>
      <c r="I36" s="48" t="s">
        <v>403</v>
      </c>
      <c r="P36" s="2"/>
      <c r="Q36" s="2"/>
    </row>
    <row r="37" customFormat="false" ht="15.75" hidden="false" customHeight="false" outlineLevel="0" collapsed="false">
      <c r="A37" s="42" t="n">
        <f aca="false">+A36+1</f>
        <v>29</v>
      </c>
      <c r="B37" s="82" t="s">
        <v>362</v>
      </c>
      <c r="C37" s="82" t="n">
        <v>5</v>
      </c>
      <c r="D37" s="83" t="n">
        <v>42220</v>
      </c>
      <c r="E37" s="84" t="n">
        <v>1121</v>
      </c>
      <c r="F37" s="85" t="s">
        <v>903</v>
      </c>
      <c r="G37" s="58" t="n">
        <v>160461.87</v>
      </c>
      <c r="H37" s="130"/>
      <c r="I37" s="48" t="s">
        <v>403</v>
      </c>
    </row>
    <row r="38" s="7" customFormat="true" ht="15.75" hidden="false" customHeight="false" outlineLevel="0" collapsed="false">
      <c r="A38" s="42" t="n">
        <f aca="false">+A37+1</f>
        <v>30</v>
      </c>
      <c r="B38" s="82" t="s">
        <v>362</v>
      </c>
      <c r="C38" s="82" t="n">
        <v>28</v>
      </c>
      <c r="D38" s="83" t="n">
        <v>42165</v>
      </c>
      <c r="E38" s="84" t="n">
        <v>850</v>
      </c>
      <c r="F38" s="97" t="s">
        <v>792</v>
      </c>
      <c r="G38" s="58" t="n">
        <v>143936</v>
      </c>
      <c r="H38" s="130"/>
      <c r="I38" s="48" t="s">
        <v>224</v>
      </c>
      <c r="K38" s="146"/>
      <c r="L38" s="2"/>
      <c r="M38" s="2"/>
      <c r="N38" s="2"/>
      <c r="O38" s="2"/>
      <c r="P38" s="2"/>
      <c r="Q38" s="2"/>
    </row>
    <row r="39" s="7" customFormat="true" ht="15.75" hidden="false" customHeight="false" outlineLevel="0" collapsed="false">
      <c r="A39" s="42" t="n">
        <f aca="false">+A38+1</f>
        <v>31</v>
      </c>
      <c r="B39" s="82" t="s">
        <v>362</v>
      </c>
      <c r="C39" s="82" t="n">
        <v>59</v>
      </c>
      <c r="D39" s="83" t="n">
        <v>42143</v>
      </c>
      <c r="E39" s="84" t="n">
        <v>733</v>
      </c>
      <c r="F39" s="97" t="s">
        <v>699</v>
      </c>
      <c r="G39" s="58" t="n">
        <v>292992.35</v>
      </c>
      <c r="H39" s="130"/>
      <c r="I39" s="48" t="s">
        <v>337</v>
      </c>
      <c r="K39" s="146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A40" s="42" t="n">
        <f aca="false">+A39+1</f>
        <v>32</v>
      </c>
      <c r="B40" s="82" t="s">
        <v>362</v>
      </c>
      <c r="C40" s="82" t="n">
        <v>160</v>
      </c>
      <c r="D40" s="83" t="n">
        <v>42213</v>
      </c>
      <c r="E40" s="84" t="n">
        <v>1102</v>
      </c>
      <c r="F40" s="97" t="s">
        <v>827</v>
      </c>
      <c r="G40" s="58" t="n">
        <v>84582.56</v>
      </c>
      <c r="H40" s="130"/>
      <c r="I40" s="48" t="s">
        <v>12</v>
      </c>
      <c r="K40" s="146"/>
      <c r="P40" s="2"/>
      <c r="Q40" s="2"/>
    </row>
    <row r="41" customFormat="false" ht="15.75" hidden="false" customHeight="false" outlineLevel="0" collapsed="false">
      <c r="A41" s="42" t="n">
        <f aca="false">+A40+1</f>
        <v>33</v>
      </c>
      <c r="B41" s="82" t="s">
        <v>362</v>
      </c>
      <c r="C41" s="82" t="n">
        <v>74</v>
      </c>
      <c r="D41" s="83" t="n">
        <v>42179</v>
      </c>
      <c r="E41" s="84" t="n">
        <v>900</v>
      </c>
      <c r="F41" s="97" t="s">
        <v>830</v>
      </c>
      <c r="G41" s="58" t="n">
        <v>83729.11</v>
      </c>
      <c r="H41" s="130"/>
      <c r="I41" s="48" t="s">
        <v>12</v>
      </c>
      <c r="K41" s="146"/>
      <c r="P41" s="2"/>
      <c r="Q41" s="2"/>
    </row>
    <row r="42" customFormat="false" ht="15.75" hidden="false" customHeight="false" outlineLevel="0" collapsed="false">
      <c r="A42" s="42" t="n">
        <f aca="false">+A41+1</f>
        <v>34</v>
      </c>
      <c r="B42" s="82" t="s">
        <v>362</v>
      </c>
      <c r="C42" s="82" t="n">
        <v>96</v>
      </c>
      <c r="D42" s="83" t="n">
        <v>42244</v>
      </c>
      <c r="E42" s="84" t="n">
        <v>1213</v>
      </c>
      <c r="F42" s="97" t="s">
        <v>904</v>
      </c>
      <c r="G42" s="58" t="n">
        <v>86367.04</v>
      </c>
      <c r="H42" s="130"/>
      <c r="I42" s="48" t="s">
        <v>12</v>
      </c>
      <c r="P42" s="2"/>
      <c r="Q42" s="2"/>
    </row>
    <row r="43" customFormat="false" ht="15.75" hidden="false" customHeight="false" outlineLevel="0" collapsed="false">
      <c r="A43" s="42" t="n">
        <f aca="false">+A42+1</f>
        <v>35</v>
      </c>
      <c r="B43" s="82" t="s">
        <v>362</v>
      </c>
      <c r="C43" s="82" t="n">
        <v>94</v>
      </c>
      <c r="D43" s="83" t="n">
        <v>42244</v>
      </c>
      <c r="E43" s="84" t="n">
        <v>1211</v>
      </c>
      <c r="F43" s="97" t="s">
        <v>905</v>
      </c>
      <c r="G43" s="58" t="n">
        <v>86367.04</v>
      </c>
      <c r="H43" s="130"/>
      <c r="I43" s="48" t="s">
        <v>12</v>
      </c>
      <c r="P43" s="2"/>
      <c r="Q43" s="2"/>
    </row>
    <row r="44" customFormat="false" ht="15.75" hidden="false" customHeight="false" outlineLevel="0" collapsed="false">
      <c r="A44" s="42" t="n">
        <f aca="false">+A43+1</f>
        <v>36</v>
      </c>
      <c r="B44" s="82" t="s">
        <v>362</v>
      </c>
      <c r="C44" s="82" t="n">
        <v>93</v>
      </c>
      <c r="D44" s="83" t="n">
        <v>42244</v>
      </c>
      <c r="E44" s="84" t="n">
        <v>1210</v>
      </c>
      <c r="F44" s="97" t="s">
        <v>906</v>
      </c>
      <c r="G44" s="58" t="n">
        <v>86367.04</v>
      </c>
      <c r="H44" s="130"/>
      <c r="I44" s="48" t="s">
        <v>12</v>
      </c>
      <c r="P44" s="2"/>
      <c r="Q44" s="2"/>
    </row>
    <row r="45" customFormat="false" ht="15.75" hidden="false" customHeight="false" outlineLevel="0" collapsed="false">
      <c r="A45" s="42" t="n">
        <f aca="false">+A44+1</f>
        <v>37</v>
      </c>
      <c r="B45" s="82" t="s">
        <v>362</v>
      </c>
      <c r="C45" s="82" t="n">
        <v>92</v>
      </c>
      <c r="D45" s="83" t="n">
        <v>42243</v>
      </c>
      <c r="E45" s="84" t="n">
        <v>1209</v>
      </c>
      <c r="F45" s="97" t="s">
        <v>907</v>
      </c>
      <c r="G45" s="58" t="n">
        <v>86367.04</v>
      </c>
      <c r="H45" s="130"/>
      <c r="I45" s="48" t="s">
        <v>12</v>
      </c>
      <c r="P45" s="2"/>
      <c r="Q45" s="2"/>
    </row>
    <row r="46" customFormat="false" ht="15.75" hidden="false" customHeight="false" outlineLevel="0" collapsed="false">
      <c r="A46" s="42" t="n">
        <f aca="false">+A45+1</f>
        <v>38</v>
      </c>
      <c r="B46" s="82" t="s">
        <v>362</v>
      </c>
      <c r="C46" s="82" t="n">
        <v>91</v>
      </c>
      <c r="D46" s="83" t="n">
        <v>42242</v>
      </c>
      <c r="E46" s="84" t="n">
        <v>1208</v>
      </c>
      <c r="F46" s="97" t="s">
        <v>908</v>
      </c>
      <c r="G46" s="58" t="n">
        <v>86367.04</v>
      </c>
      <c r="H46" s="130"/>
      <c r="I46" s="48" t="s">
        <v>12</v>
      </c>
      <c r="P46" s="2"/>
      <c r="Q46" s="2"/>
    </row>
    <row r="47" customFormat="false" ht="15.75" hidden="false" customHeight="false" outlineLevel="0" collapsed="false">
      <c r="A47" s="42" t="n">
        <f aca="false">+A46+1</f>
        <v>39</v>
      </c>
      <c r="B47" s="82" t="s">
        <v>362</v>
      </c>
      <c r="C47" s="82" t="n">
        <v>90</v>
      </c>
      <c r="D47" s="83" t="n">
        <v>42242</v>
      </c>
      <c r="E47" s="84" t="n">
        <v>1207</v>
      </c>
      <c r="F47" s="97" t="s">
        <v>909</v>
      </c>
      <c r="G47" s="58" t="n">
        <v>86367.04</v>
      </c>
      <c r="H47" s="130"/>
      <c r="I47" s="48" t="s">
        <v>12</v>
      </c>
      <c r="P47" s="2"/>
      <c r="Q47" s="2"/>
    </row>
    <row r="48" customFormat="false" ht="15.75" hidden="false" customHeight="false" outlineLevel="0" collapsed="false">
      <c r="A48" s="42" t="n">
        <f aca="false">+A47+1</f>
        <v>40</v>
      </c>
      <c r="B48" s="82" t="s">
        <v>362</v>
      </c>
      <c r="C48" s="82" t="n">
        <v>70</v>
      </c>
      <c r="D48" s="83" t="n">
        <v>42237</v>
      </c>
      <c r="E48" s="84" t="n">
        <v>1187</v>
      </c>
      <c r="F48" s="97" t="s">
        <v>910</v>
      </c>
      <c r="G48" s="58" t="n">
        <v>86367.04</v>
      </c>
      <c r="H48" s="130"/>
      <c r="I48" s="48" t="s">
        <v>12</v>
      </c>
      <c r="P48" s="2"/>
      <c r="Q48" s="2"/>
    </row>
    <row r="49" customFormat="false" ht="15.75" hidden="false" customHeight="false" outlineLevel="0" collapsed="false">
      <c r="A49" s="42" t="n">
        <f aca="false">+A48+1</f>
        <v>41</v>
      </c>
      <c r="B49" s="82" t="s">
        <v>362</v>
      </c>
      <c r="C49" s="82" t="n">
        <v>69</v>
      </c>
      <c r="D49" s="83" t="n">
        <v>42237</v>
      </c>
      <c r="E49" s="84" t="n">
        <v>1186</v>
      </c>
      <c r="F49" s="97" t="s">
        <v>911</v>
      </c>
      <c r="G49" s="58" t="n">
        <v>86367.04</v>
      </c>
      <c r="H49" s="130"/>
      <c r="I49" s="48" t="s">
        <v>12</v>
      </c>
      <c r="P49" s="2"/>
      <c r="Q49" s="2"/>
    </row>
    <row r="50" customFormat="false" ht="15.75" hidden="false" customHeight="false" outlineLevel="0" collapsed="false">
      <c r="A50" s="42" t="n">
        <f aca="false">+A49+1</f>
        <v>42</v>
      </c>
      <c r="B50" s="82" t="s">
        <v>362</v>
      </c>
      <c r="C50" s="82" t="n">
        <v>68</v>
      </c>
      <c r="D50" s="83" t="n">
        <v>42237</v>
      </c>
      <c r="E50" s="84" t="n">
        <v>1185</v>
      </c>
      <c r="F50" s="97" t="s">
        <v>912</v>
      </c>
      <c r="G50" s="58" t="n">
        <v>86367.04</v>
      </c>
      <c r="H50" s="130"/>
      <c r="I50" s="48" t="s">
        <v>12</v>
      </c>
      <c r="P50" s="2"/>
      <c r="Q50" s="2"/>
    </row>
    <row r="51" customFormat="false" ht="15.75" hidden="false" customHeight="false" outlineLevel="0" collapsed="false">
      <c r="A51" s="42" t="n">
        <f aca="false">+A50+1</f>
        <v>43</v>
      </c>
      <c r="B51" s="82" t="s">
        <v>362</v>
      </c>
      <c r="C51" s="82" t="n">
        <v>64</v>
      </c>
      <c r="D51" s="83" t="n">
        <v>42237</v>
      </c>
      <c r="E51" s="84" t="n">
        <v>1181</v>
      </c>
      <c r="F51" s="97" t="s">
        <v>913</v>
      </c>
      <c r="G51" s="58" t="n">
        <v>86367.04</v>
      </c>
      <c r="H51" s="130"/>
      <c r="I51" s="48" t="s">
        <v>12</v>
      </c>
      <c r="P51" s="2"/>
      <c r="Q51" s="2"/>
    </row>
    <row r="52" customFormat="false" ht="15.75" hidden="false" customHeight="false" outlineLevel="0" collapsed="false">
      <c r="A52" s="42" t="n">
        <f aca="false">+A51+1</f>
        <v>44</v>
      </c>
      <c r="B52" s="82" t="s">
        <v>362</v>
      </c>
      <c r="C52" s="82" t="n">
        <v>37</v>
      </c>
      <c r="D52" s="83" t="n">
        <v>42231</v>
      </c>
      <c r="E52" s="84" t="n">
        <v>1153</v>
      </c>
      <c r="F52" s="97" t="s">
        <v>914</v>
      </c>
      <c r="G52" s="58" t="n">
        <v>86367.04</v>
      </c>
      <c r="H52" s="130"/>
      <c r="I52" s="48" t="s">
        <v>12</v>
      </c>
      <c r="P52" s="2"/>
      <c r="Q52" s="2"/>
    </row>
    <row r="53" customFormat="false" ht="15.75" hidden="false" customHeight="false" outlineLevel="0" collapsed="false">
      <c r="A53" s="42" t="n">
        <f aca="false">+A52+1</f>
        <v>45</v>
      </c>
      <c r="B53" s="82" t="s">
        <v>362</v>
      </c>
      <c r="C53" s="82" t="n">
        <v>23</v>
      </c>
      <c r="D53" s="83" t="n">
        <v>42227</v>
      </c>
      <c r="E53" s="84" t="n">
        <v>1139</v>
      </c>
      <c r="F53" s="97" t="s">
        <v>915</v>
      </c>
      <c r="G53" s="58" t="n">
        <v>86367.04</v>
      </c>
      <c r="H53" s="130"/>
      <c r="I53" s="48" t="s">
        <v>12</v>
      </c>
      <c r="P53" s="2"/>
      <c r="Q53" s="2"/>
    </row>
    <row r="54" customFormat="false" ht="15.75" hidden="false" customHeight="false" outlineLevel="0" collapsed="false">
      <c r="A54" s="42" t="n">
        <f aca="false">+A53+1</f>
        <v>46</v>
      </c>
      <c r="B54" s="82" t="s">
        <v>362</v>
      </c>
      <c r="C54" s="82" t="n">
        <v>15</v>
      </c>
      <c r="D54" s="83" t="n">
        <v>42227</v>
      </c>
      <c r="E54" s="84" t="n">
        <v>1130</v>
      </c>
      <c r="F54" s="97" t="s">
        <v>916</v>
      </c>
      <c r="G54" s="58" t="n">
        <v>86367.04</v>
      </c>
      <c r="H54" s="130"/>
      <c r="I54" s="48" t="s">
        <v>12</v>
      </c>
      <c r="P54" s="2"/>
      <c r="Q54" s="2"/>
    </row>
    <row r="55" customFormat="false" ht="15.75" hidden="false" customHeight="false" outlineLevel="0" collapsed="false">
      <c r="A55" s="42" t="n">
        <f aca="false">+A54+1</f>
        <v>47</v>
      </c>
      <c r="B55" s="82" t="s">
        <v>362</v>
      </c>
      <c r="C55" s="82" t="n">
        <v>14</v>
      </c>
      <c r="D55" s="83" t="n">
        <v>42227</v>
      </c>
      <c r="E55" s="84" t="n">
        <v>1129</v>
      </c>
      <c r="F55" s="97" t="s">
        <v>917</v>
      </c>
      <c r="G55" s="58" t="n">
        <v>86367.04</v>
      </c>
      <c r="H55" s="130"/>
      <c r="I55" s="48" t="s">
        <v>12</v>
      </c>
      <c r="P55" s="2"/>
      <c r="Q55" s="2"/>
    </row>
    <row r="56" customFormat="false" ht="15.75" hidden="false" customHeight="false" outlineLevel="0" collapsed="false">
      <c r="A56" s="42" t="n">
        <f aca="false">+A55+1</f>
        <v>48</v>
      </c>
      <c r="B56" s="82" t="s">
        <v>362</v>
      </c>
      <c r="C56" s="82" t="n">
        <v>6</v>
      </c>
      <c r="D56" s="83" t="n">
        <v>42222</v>
      </c>
      <c r="E56" s="84" t="n">
        <v>1122</v>
      </c>
      <c r="F56" s="97" t="s">
        <v>918</v>
      </c>
      <c r="G56" s="58" t="n">
        <v>86367.04</v>
      </c>
      <c r="H56" s="130"/>
      <c r="I56" s="48" t="s">
        <v>12</v>
      </c>
      <c r="P56" s="2"/>
      <c r="Q56" s="2"/>
    </row>
    <row r="57" s="7" customFormat="true" ht="15.75" hidden="false" customHeight="false" outlineLevel="0" collapsed="false">
      <c r="A57" s="42" t="n">
        <f aca="false">+A56+1</f>
        <v>49</v>
      </c>
      <c r="B57" s="139" t="s">
        <v>362</v>
      </c>
      <c r="C57" s="139" t="n">
        <v>115</v>
      </c>
      <c r="D57" s="140" t="n">
        <v>42087</v>
      </c>
      <c r="E57" s="96" t="n">
        <v>497</v>
      </c>
      <c r="F57" s="97" t="s">
        <v>502</v>
      </c>
      <c r="G57" s="58" t="n">
        <v>315686.66</v>
      </c>
      <c r="H57" s="130"/>
      <c r="I57" s="48" t="s">
        <v>668</v>
      </c>
      <c r="K57" s="146"/>
      <c r="L57" s="2"/>
      <c r="M57" s="2"/>
      <c r="N57" s="2"/>
      <c r="O57" s="2"/>
      <c r="P57" s="2"/>
      <c r="Q57" s="2"/>
    </row>
    <row r="58" s="7" customFormat="true" ht="15" hidden="false" customHeight="false" outlineLevel="0" collapsed="false">
      <c r="A58" s="42" t="n">
        <f aca="false">+A57+1</f>
        <v>50</v>
      </c>
      <c r="B58" s="82" t="s">
        <v>380</v>
      </c>
      <c r="C58" s="82" t="n">
        <v>1327</v>
      </c>
      <c r="D58" s="83" t="n">
        <v>42021</v>
      </c>
      <c r="E58" s="46" t="n">
        <v>649</v>
      </c>
      <c r="F58" s="84" t="s">
        <v>381</v>
      </c>
      <c r="G58" s="58" t="n">
        <v>120968.7</v>
      </c>
      <c r="H58" s="130"/>
      <c r="I58" s="48" t="s">
        <v>80</v>
      </c>
      <c r="K58" s="146"/>
      <c r="L58" s="2"/>
      <c r="M58" s="2"/>
      <c r="N58" s="2"/>
      <c r="O58" s="2"/>
      <c r="P58" s="2"/>
      <c r="Q58" s="2"/>
    </row>
    <row r="59" s="7" customFormat="true" ht="15.75" hidden="false" customHeight="false" outlineLevel="0" collapsed="false">
      <c r="A59" s="42" t="n">
        <f aca="false">+A58+1</f>
        <v>51</v>
      </c>
      <c r="B59" s="82" t="s">
        <v>362</v>
      </c>
      <c r="C59" s="82" t="n">
        <v>70</v>
      </c>
      <c r="D59" s="83" t="n">
        <v>42056</v>
      </c>
      <c r="E59" s="84" t="n">
        <v>356</v>
      </c>
      <c r="F59" s="97" t="s">
        <v>454</v>
      </c>
      <c r="G59" s="58" t="n">
        <v>123220.49</v>
      </c>
      <c r="H59" s="25"/>
      <c r="I59" s="48" t="s">
        <v>80</v>
      </c>
      <c r="K59" s="146"/>
      <c r="L59" s="2"/>
      <c r="M59" s="2"/>
      <c r="N59" s="2"/>
      <c r="O59" s="2"/>
      <c r="P59" s="2"/>
      <c r="Q59" s="2"/>
    </row>
    <row r="60" s="7" customFormat="true" ht="15.75" hidden="false" customHeight="false" outlineLevel="0" collapsed="false">
      <c r="A60" s="42" t="n">
        <f aca="false">+A59+1</f>
        <v>52</v>
      </c>
      <c r="B60" s="82" t="s">
        <v>362</v>
      </c>
      <c r="C60" s="82" t="n">
        <v>69</v>
      </c>
      <c r="D60" s="83" t="n">
        <v>42056</v>
      </c>
      <c r="E60" s="84" t="n">
        <v>355</v>
      </c>
      <c r="F60" s="97" t="s">
        <v>455</v>
      </c>
      <c r="G60" s="58" t="n">
        <v>123220.49</v>
      </c>
      <c r="H60" s="25"/>
      <c r="I60" s="48" t="s">
        <v>80</v>
      </c>
      <c r="K60" s="146"/>
      <c r="L60" s="2"/>
      <c r="M60" s="2"/>
      <c r="N60" s="2"/>
      <c r="O60" s="2"/>
      <c r="P60" s="2"/>
      <c r="Q60" s="2"/>
    </row>
    <row r="61" s="7" customFormat="true" ht="15.75" hidden="false" customHeight="false" outlineLevel="0" collapsed="false">
      <c r="A61" s="42" t="n">
        <f aca="false">+A60+1</f>
        <v>53</v>
      </c>
      <c r="B61" s="82" t="s">
        <v>362</v>
      </c>
      <c r="C61" s="82" t="n">
        <v>68</v>
      </c>
      <c r="D61" s="83" t="n">
        <v>42056</v>
      </c>
      <c r="E61" s="84" t="n">
        <v>354</v>
      </c>
      <c r="F61" s="97" t="s">
        <v>456</v>
      </c>
      <c r="G61" s="58" t="n">
        <v>123220.49</v>
      </c>
      <c r="H61" s="25"/>
      <c r="I61" s="48" t="s">
        <v>80</v>
      </c>
      <c r="K61" s="146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42" t="n">
        <f aca="false">+A61+1</f>
        <v>54</v>
      </c>
      <c r="B62" s="82" t="s">
        <v>362</v>
      </c>
      <c r="C62" s="82" t="n">
        <v>156</v>
      </c>
      <c r="D62" s="83" t="n">
        <v>42210</v>
      </c>
      <c r="E62" s="84" t="n">
        <v>1100</v>
      </c>
      <c r="F62" s="97" t="s">
        <v>831</v>
      </c>
      <c r="G62" s="58" t="n">
        <v>125083</v>
      </c>
      <c r="H62" s="130"/>
      <c r="I62" s="48" t="s">
        <v>80</v>
      </c>
      <c r="K62" s="146"/>
      <c r="P62" s="2"/>
      <c r="Q62" s="2"/>
    </row>
    <row r="63" customFormat="false" ht="15.75" hidden="false" customHeight="false" outlineLevel="0" collapsed="false">
      <c r="A63" s="42" t="n">
        <f aca="false">+A62+1</f>
        <v>55</v>
      </c>
      <c r="B63" s="82" t="s">
        <v>362</v>
      </c>
      <c r="C63" s="82" t="n">
        <v>151</v>
      </c>
      <c r="D63" s="83" t="n">
        <v>42210</v>
      </c>
      <c r="E63" s="84" t="n">
        <v>1095</v>
      </c>
      <c r="F63" s="97" t="s">
        <v>832</v>
      </c>
      <c r="G63" s="58" t="n">
        <v>125083</v>
      </c>
      <c r="H63" s="130"/>
      <c r="I63" s="48" t="s">
        <v>80</v>
      </c>
      <c r="K63" s="146"/>
      <c r="P63" s="2"/>
      <c r="Q63" s="2"/>
    </row>
    <row r="64" customFormat="false" ht="15.75" hidden="false" customHeight="false" outlineLevel="0" collapsed="false">
      <c r="A64" s="42" t="n">
        <f aca="false">+A63+1</f>
        <v>56</v>
      </c>
      <c r="B64" s="82" t="s">
        <v>362</v>
      </c>
      <c r="C64" s="82" t="n">
        <v>146</v>
      </c>
      <c r="D64" s="83" t="n">
        <v>42210</v>
      </c>
      <c r="E64" s="84" t="n">
        <v>1090</v>
      </c>
      <c r="F64" s="97" t="s">
        <v>834</v>
      </c>
      <c r="G64" s="58" t="n">
        <v>125083</v>
      </c>
      <c r="H64" s="130"/>
      <c r="I64" s="48" t="s">
        <v>80</v>
      </c>
      <c r="K64" s="146"/>
      <c r="P64" s="2"/>
      <c r="Q64" s="2"/>
    </row>
    <row r="65" customFormat="false" ht="15.75" hidden="false" customHeight="false" outlineLevel="0" collapsed="false">
      <c r="A65" s="42" t="n">
        <f aca="false">+A64+1</f>
        <v>57</v>
      </c>
      <c r="B65" s="82" t="s">
        <v>362</v>
      </c>
      <c r="C65" s="82" t="n">
        <v>144</v>
      </c>
      <c r="D65" s="83" t="n">
        <v>42210</v>
      </c>
      <c r="E65" s="84" t="n">
        <v>1088</v>
      </c>
      <c r="F65" s="97" t="s">
        <v>835</v>
      </c>
      <c r="G65" s="58" t="n">
        <v>125083</v>
      </c>
      <c r="H65" s="130"/>
      <c r="I65" s="48" t="s">
        <v>80</v>
      </c>
      <c r="K65" s="146"/>
      <c r="P65" s="2"/>
      <c r="Q65" s="2"/>
    </row>
    <row r="66" customFormat="false" ht="15.75" hidden="false" customHeight="false" outlineLevel="0" collapsed="false">
      <c r="A66" s="42" t="n">
        <f aca="false">+A65+1</f>
        <v>58</v>
      </c>
      <c r="B66" s="82" t="s">
        <v>362</v>
      </c>
      <c r="C66" s="82" t="n">
        <v>141</v>
      </c>
      <c r="D66" s="83" t="n">
        <v>42210</v>
      </c>
      <c r="E66" s="84" t="n">
        <v>1085</v>
      </c>
      <c r="F66" s="97" t="s">
        <v>836</v>
      </c>
      <c r="G66" s="58" t="n">
        <v>125083</v>
      </c>
      <c r="H66" s="130"/>
      <c r="I66" s="48" t="s">
        <v>80</v>
      </c>
      <c r="K66" s="146"/>
      <c r="P66" s="2"/>
      <c r="Q66" s="2"/>
    </row>
    <row r="67" customFormat="false" ht="15.75" hidden="false" customHeight="false" outlineLevel="0" collapsed="false">
      <c r="A67" s="42" t="n">
        <f aca="false">+A66+1</f>
        <v>59</v>
      </c>
      <c r="B67" s="82" t="s">
        <v>362</v>
      </c>
      <c r="C67" s="82" t="n">
        <v>137</v>
      </c>
      <c r="D67" s="83" t="n">
        <v>42210</v>
      </c>
      <c r="E67" s="84" t="n">
        <v>1081</v>
      </c>
      <c r="F67" s="143" t="s">
        <v>837</v>
      </c>
      <c r="G67" s="58" t="n">
        <v>125083</v>
      </c>
      <c r="H67" s="130"/>
      <c r="I67" s="48" t="s">
        <v>80</v>
      </c>
      <c r="K67" s="146"/>
      <c r="P67" s="2"/>
      <c r="Q67" s="2"/>
    </row>
    <row r="68" customFormat="false" ht="15.75" hidden="false" customHeight="false" outlineLevel="0" collapsed="false">
      <c r="A68" s="42" t="n">
        <f aca="false">+A67+1</f>
        <v>60</v>
      </c>
      <c r="B68" s="82" t="s">
        <v>362</v>
      </c>
      <c r="C68" s="82" t="n">
        <v>136</v>
      </c>
      <c r="D68" s="83" t="n">
        <v>42210</v>
      </c>
      <c r="E68" s="84" t="n">
        <v>1080</v>
      </c>
      <c r="F68" s="143" t="s">
        <v>838</v>
      </c>
      <c r="G68" s="58" t="n">
        <v>125083</v>
      </c>
      <c r="H68" s="130"/>
      <c r="I68" s="48" t="s">
        <v>80</v>
      </c>
      <c r="K68" s="146"/>
      <c r="P68" s="2"/>
      <c r="Q68" s="2"/>
    </row>
    <row r="69" customFormat="false" ht="15.75" hidden="false" customHeight="false" outlineLevel="0" collapsed="false">
      <c r="A69" s="42" t="n">
        <f aca="false">+A68+1</f>
        <v>61</v>
      </c>
      <c r="B69" s="82" t="s">
        <v>362</v>
      </c>
      <c r="C69" s="82" t="n">
        <v>132</v>
      </c>
      <c r="D69" s="83" t="n">
        <v>42210</v>
      </c>
      <c r="E69" s="84" t="n">
        <v>1076</v>
      </c>
      <c r="F69" s="143" t="s">
        <v>839</v>
      </c>
      <c r="G69" s="58" t="n">
        <v>125083</v>
      </c>
      <c r="H69" s="130"/>
      <c r="I69" s="48" t="s">
        <v>80</v>
      </c>
      <c r="K69" s="146"/>
      <c r="P69" s="2"/>
      <c r="Q69" s="2"/>
    </row>
    <row r="70" customFormat="false" ht="15.75" hidden="false" customHeight="false" outlineLevel="0" collapsed="false">
      <c r="A70" s="42" t="n">
        <f aca="false">+A69+1</f>
        <v>62</v>
      </c>
      <c r="B70" s="82" t="s">
        <v>362</v>
      </c>
      <c r="C70" s="82" t="n">
        <v>131</v>
      </c>
      <c r="D70" s="83" t="n">
        <v>42210</v>
      </c>
      <c r="E70" s="84" t="n">
        <v>1075</v>
      </c>
      <c r="F70" s="143" t="s">
        <v>840</v>
      </c>
      <c r="G70" s="58" t="n">
        <v>125083</v>
      </c>
      <c r="H70" s="130"/>
      <c r="I70" s="48" t="s">
        <v>80</v>
      </c>
      <c r="K70" s="146"/>
      <c r="P70" s="2"/>
      <c r="Q70" s="2"/>
    </row>
    <row r="71" customFormat="false" ht="15.75" hidden="false" customHeight="false" outlineLevel="0" collapsed="false">
      <c r="A71" s="42" t="n">
        <f aca="false">+A70+1</f>
        <v>63</v>
      </c>
      <c r="B71" s="82" t="s">
        <v>362</v>
      </c>
      <c r="C71" s="82" t="n">
        <v>130</v>
      </c>
      <c r="D71" s="83" t="n">
        <v>42210</v>
      </c>
      <c r="E71" s="84" t="n">
        <v>1074</v>
      </c>
      <c r="F71" s="143" t="s">
        <v>841</v>
      </c>
      <c r="G71" s="58" t="n">
        <v>125083</v>
      </c>
      <c r="H71" s="130"/>
      <c r="I71" s="48" t="s">
        <v>80</v>
      </c>
      <c r="K71" s="146"/>
      <c r="P71" s="2"/>
      <c r="Q71" s="2"/>
    </row>
    <row r="72" customFormat="false" ht="15.75" hidden="false" customHeight="false" outlineLevel="0" collapsed="false">
      <c r="A72" s="42" t="n">
        <f aca="false">+A71+1</f>
        <v>64</v>
      </c>
      <c r="B72" s="82" t="s">
        <v>362</v>
      </c>
      <c r="C72" s="82" t="n">
        <v>95</v>
      </c>
      <c r="D72" s="83" t="n">
        <v>42244</v>
      </c>
      <c r="E72" s="84" t="n">
        <v>1212</v>
      </c>
      <c r="F72" s="97" t="s">
        <v>919</v>
      </c>
      <c r="G72" s="58" t="n">
        <v>125004.97</v>
      </c>
      <c r="H72" s="130"/>
      <c r="I72" s="48" t="s">
        <v>80</v>
      </c>
      <c r="P72" s="2"/>
      <c r="Q72" s="2"/>
    </row>
    <row r="73" customFormat="false" ht="15.75" hidden="false" customHeight="false" outlineLevel="0" collapsed="false">
      <c r="A73" s="42" t="n">
        <f aca="false">+A72+1</f>
        <v>65</v>
      </c>
      <c r="B73" s="82" t="s">
        <v>362</v>
      </c>
      <c r="C73" s="82" t="n">
        <v>53</v>
      </c>
      <c r="D73" s="83" t="n">
        <v>42236</v>
      </c>
      <c r="E73" s="84" t="n">
        <v>1169</v>
      </c>
      <c r="F73" s="97" t="s">
        <v>920</v>
      </c>
      <c r="G73" s="58" t="n">
        <v>125083</v>
      </c>
      <c r="H73" s="130"/>
      <c r="I73" s="48" t="s">
        <v>80</v>
      </c>
      <c r="P73" s="2"/>
      <c r="Q73" s="2"/>
    </row>
    <row r="74" customFormat="false" ht="15.75" hidden="false" customHeight="false" outlineLevel="0" collapsed="false">
      <c r="A74" s="42" t="n">
        <f aca="false">+A73+1</f>
        <v>66</v>
      </c>
      <c r="B74" s="82" t="s">
        <v>362</v>
      </c>
      <c r="C74" s="82" t="n">
        <v>3</v>
      </c>
      <c r="D74" s="83" t="n">
        <v>42220</v>
      </c>
      <c r="E74" s="84" t="n">
        <v>1119</v>
      </c>
      <c r="F74" s="97" t="s">
        <v>921</v>
      </c>
      <c r="G74" s="58" t="n">
        <v>125004.97</v>
      </c>
      <c r="H74" s="130"/>
      <c r="I74" s="48" t="s">
        <v>80</v>
      </c>
      <c r="P74" s="2"/>
      <c r="Q74" s="2"/>
    </row>
    <row r="75" customFormat="false" ht="15.75" hidden="false" customHeight="false" outlineLevel="0" collapsed="false">
      <c r="A75" s="42" t="n">
        <f aca="false">+A74+1</f>
        <v>67</v>
      </c>
      <c r="B75" s="82" t="s">
        <v>362</v>
      </c>
      <c r="C75" s="82" t="n">
        <v>2</v>
      </c>
      <c r="D75" s="83" t="n">
        <v>42220</v>
      </c>
      <c r="E75" s="84" t="n">
        <v>1118</v>
      </c>
      <c r="F75" s="97" t="s">
        <v>922</v>
      </c>
      <c r="G75" s="58" t="n">
        <v>125004.97</v>
      </c>
      <c r="H75" s="130"/>
      <c r="I75" s="48" t="s">
        <v>80</v>
      </c>
      <c r="P75" s="2"/>
      <c r="Q75" s="2"/>
    </row>
    <row r="76" customFormat="false" ht="15.75" hidden="false" customHeight="false" outlineLevel="0" collapsed="false">
      <c r="A76" s="42" t="n">
        <f aca="false">+A75+1</f>
        <v>68</v>
      </c>
      <c r="B76" s="82" t="s">
        <v>848</v>
      </c>
      <c r="C76" s="82" t="n">
        <v>27</v>
      </c>
      <c r="D76" s="83" t="n">
        <v>42243</v>
      </c>
      <c r="E76" s="84" t="n">
        <v>980</v>
      </c>
      <c r="F76" s="143" t="s">
        <v>923</v>
      </c>
      <c r="G76" s="58" t="n">
        <v>123220.49</v>
      </c>
      <c r="H76" s="130"/>
      <c r="I76" s="48" t="s">
        <v>80</v>
      </c>
      <c r="P76" s="2"/>
      <c r="Q76" s="2"/>
    </row>
    <row r="77" s="7" customFormat="true" ht="15.75" hidden="false" customHeight="false" outlineLevel="0" collapsed="false">
      <c r="A77" s="42" t="n">
        <f aca="false">+A76+1</f>
        <v>69</v>
      </c>
      <c r="B77" s="82" t="s">
        <v>362</v>
      </c>
      <c r="C77" s="82" t="n">
        <v>44</v>
      </c>
      <c r="D77" s="83" t="n">
        <v>42139</v>
      </c>
      <c r="E77" s="84" t="n">
        <v>723</v>
      </c>
      <c r="F77" s="97" t="s">
        <v>727</v>
      </c>
      <c r="G77" s="58" t="n">
        <v>138970.5</v>
      </c>
      <c r="H77" s="130"/>
      <c r="I77" s="48" t="s">
        <v>127</v>
      </c>
      <c r="K77" s="146"/>
      <c r="L77" s="2"/>
      <c r="M77" s="2"/>
      <c r="N77" s="2"/>
      <c r="O77" s="2"/>
      <c r="P77" s="2"/>
      <c r="Q77" s="2"/>
    </row>
    <row r="78" customFormat="false" ht="15.75" hidden="false" customHeight="false" outlineLevel="0" collapsed="false">
      <c r="A78" s="42" t="n">
        <f aca="false">+A77+1</f>
        <v>70</v>
      </c>
      <c r="B78" s="82" t="s">
        <v>362</v>
      </c>
      <c r="C78" s="82" t="n">
        <v>140</v>
      </c>
      <c r="D78" s="83" t="n">
        <v>42210</v>
      </c>
      <c r="E78" s="84" t="n">
        <v>1084</v>
      </c>
      <c r="F78" s="97" t="s">
        <v>850</v>
      </c>
      <c r="G78" s="58" t="n">
        <v>141065</v>
      </c>
      <c r="H78" s="130"/>
      <c r="I78" s="48" t="s">
        <v>127</v>
      </c>
      <c r="K78" s="146"/>
      <c r="P78" s="2"/>
      <c r="Q78" s="2"/>
    </row>
    <row r="79" customFormat="false" ht="15.75" hidden="false" customHeight="false" outlineLevel="0" collapsed="false">
      <c r="A79" s="42" t="n">
        <f aca="false">+A78+1</f>
        <v>71</v>
      </c>
      <c r="B79" s="82" t="s">
        <v>362</v>
      </c>
      <c r="C79" s="82" t="n">
        <v>97</v>
      </c>
      <c r="D79" s="83" t="n">
        <v>42244</v>
      </c>
      <c r="E79" s="84" t="n">
        <v>1214</v>
      </c>
      <c r="F79" s="97" t="s">
        <v>924</v>
      </c>
      <c r="G79" s="58" t="n">
        <v>140754.97</v>
      </c>
      <c r="H79" s="130"/>
      <c r="I79" s="48" t="s">
        <v>127</v>
      </c>
      <c r="P79" s="2"/>
      <c r="Q79" s="2"/>
    </row>
    <row r="80" s="7" customFormat="true" ht="15.75" hidden="false" customHeight="false" outlineLevel="0" collapsed="false">
      <c r="A80" s="42" t="n">
        <f aca="false">+A79+1</f>
        <v>72</v>
      </c>
      <c r="B80" s="82" t="s">
        <v>362</v>
      </c>
      <c r="C80" s="82" t="n">
        <v>11</v>
      </c>
      <c r="D80" s="83" t="n">
        <v>42159</v>
      </c>
      <c r="E80" s="84" t="n">
        <v>831</v>
      </c>
      <c r="F80" s="97" t="s">
        <v>799</v>
      </c>
      <c r="G80" s="58" t="n">
        <v>167289.46</v>
      </c>
      <c r="H80" s="130"/>
      <c r="I80" s="48" t="s">
        <v>314</v>
      </c>
      <c r="K80" s="146"/>
      <c r="L80" s="2"/>
      <c r="M80" s="2"/>
      <c r="N80" s="2"/>
      <c r="O80" s="2"/>
      <c r="P80" s="2"/>
      <c r="Q80" s="2"/>
    </row>
    <row r="81" s="7" customFormat="true" ht="15.75" hidden="false" customHeight="false" outlineLevel="0" collapsed="false">
      <c r="A81" s="42" t="n">
        <f aca="false">+A80+1</f>
        <v>73</v>
      </c>
      <c r="B81" s="82" t="s">
        <v>362</v>
      </c>
      <c r="C81" s="82" t="n">
        <v>134</v>
      </c>
      <c r="D81" s="83" t="n">
        <v>42154</v>
      </c>
      <c r="E81" s="84" t="n">
        <v>804</v>
      </c>
      <c r="F81" s="97" t="s">
        <v>731</v>
      </c>
      <c r="G81" s="58" t="n">
        <v>167289.46</v>
      </c>
      <c r="H81" s="130"/>
      <c r="I81" s="48" t="s">
        <v>314</v>
      </c>
      <c r="K81" s="146"/>
      <c r="L81" s="2"/>
      <c r="M81" s="2"/>
      <c r="N81" s="2"/>
      <c r="O81" s="2"/>
      <c r="P81" s="2"/>
      <c r="Q81" s="2"/>
    </row>
    <row r="82" s="7" customFormat="true" ht="15.75" hidden="false" customHeight="false" outlineLevel="0" collapsed="false">
      <c r="A82" s="42" t="n">
        <f aca="false">+A81+1</f>
        <v>74</v>
      </c>
      <c r="B82" s="82" t="s">
        <v>362</v>
      </c>
      <c r="C82" s="82" t="n">
        <v>68</v>
      </c>
      <c r="D82" s="83" t="n">
        <v>42145</v>
      </c>
      <c r="E82" s="84" t="n">
        <v>742</v>
      </c>
      <c r="F82" s="97" t="s">
        <v>732</v>
      </c>
      <c r="G82" s="58" t="n">
        <v>167289.46</v>
      </c>
      <c r="H82" s="130"/>
      <c r="I82" s="48" t="s">
        <v>314</v>
      </c>
      <c r="K82" s="146"/>
      <c r="L82" s="2"/>
      <c r="M82" s="2"/>
      <c r="N82" s="2"/>
      <c r="O82" s="2"/>
      <c r="P82" s="2"/>
      <c r="Q82" s="2"/>
    </row>
    <row r="83" s="7" customFormat="true" ht="15.75" hidden="false" customHeight="false" outlineLevel="0" collapsed="false">
      <c r="A83" s="42" t="n">
        <f aca="false">+A82+1</f>
        <v>75</v>
      </c>
      <c r="B83" s="139" t="s">
        <v>362</v>
      </c>
      <c r="C83" s="139" t="n">
        <v>144</v>
      </c>
      <c r="D83" s="140" t="n">
        <v>42090</v>
      </c>
      <c r="E83" s="96" t="n">
        <v>527</v>
      </c>
      <c r="F83" s="97" t="s">
        <v>541</v>
      </c>
      <c r="G83" s="58" t="n">
        <v>167289.46</v>
      </c>
      <c r="H83" s="130"/>
      <c r="I83" s="48" t="s">
        <v>314</v>
      </c>
      <c r="J83" s="92"/>
      <c r="K83" s="146"/>
      <c r="L83" s="2"/>
      <c r="M83" s="2"/>
      <c r="N83" s="2"/>
      <c r="O83" s="2"/>
      <c r="P83" s="2"/>
      <c r="Q83" s="2"/>
    </row>
    <row r="84" s="7" customFormat="true" ht="15.75" hidden="false" customHeight="false" outlineLevel="0" collapsed="false">
      <c r="A84" s="42" t="n">
        <f aca="false">+A83+1</f>
        <v>76</v>
      </c>
      <c r="B84" s="139" t="s">
        <v>362</v>
      </c>
      <c r="C84" s="139" t="n">
        <v>53</v>
      </c>
      <c r="D84" s="140" t="n">
        <v>42075</v>
      </c>
      <c r="E84" s="96" t="n">
        <v>450</v>
      </c>
      <c r="F84" s="97" t="s">
        <v>542</v>
      </c>
      <c r="G84" s="58" t="n">
        <v>167289.46</v>
      </c>
      <c r="H84" s="130"/>
      <c r="I84" s="48" t="s">
        <v>314</v>
      </c>
      <c r="K84" s="146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42" t="n">
        <f aca="false">+A84+1</f>
        <v>77</v>
      </c>
      <c r="B85" s="82" t="s">
        <v>362</v>
      </c>
      <c r="C85" s="82" t="n">
        <v>168</v>
      </c>
      <c r="D85" s="83" t="n">
        <v>42216</v>
      </c>
      <c r="E85" s="84" t="n">
        <v>1111</v>
      </c>
      <c r="F85" s="97" t="s">
        <v>851</v>
      </c>
      <c r="G85" s="58" t="n">
        <v>169772</v>
      </c>
      <c r="H85" s="130"/>
      <c r="I85" s="48" t="s">
        <v>314</v>
      </c>
      <c r="K85" s="146"/>
      <c r="P85" s="2"/>
      <c r="Q85" s="2"/>
    </row>
    <row r="86" s="7" customFormat="true" ht="15.75" hidden="false" customHeight="false" outlineLevel="0" collapsed="false">
      <c r="A86" s="42" t="n">
        <f aca="false">+A85+1</f>
        <v>78</v>
      </c>
      <c r="B86" s="82" t="s">
        <v>362</v>
      </c>
      <c r="C86" s="82" t="n">
        <v>18</v>
      </c>
      <c r="D86" s="83" t="n">
        <v>42132</v>
      </c>
      <c r="E86" s="84" t="n">
        <v>696</v>
      </c>
      <c r="F86" s="97" t="s">
        <v>734</v>
      </c>
      <c r="G86" s="58" t="n">
        <v>156272.22</v>
      </c>
      <c r="H86" s="130"/>
      <c r="I86" s="48" t="s">
        <v>293</v>
      </c>
      <c r="K86" s="146"/>
      <c r="L86" s="2"/>
      <c r="M86" s="2"/>
      <c r="N86" s="2"/>
      <c r="O86" s="2"/>
      <c r="P86" s="2"/>
      <c r="Q86" s="2"/>
    </row>
    <row r="87" s="7" customFormat="true" ht="15.75" hidden="false" customHeight="false" outlineLevel="0" collapsed="false">
      <c r="A87" s="42" t="n">
        <f aca="false">+A86+1</f>
        <v>79</v>
      </c>
      <c r="B87" s="82" t="s">
        <v>362</v>
      </c>
      <c r="C87" s="82" t="n">
        <v>139</v>
      </c>
      <c r="D87" s="83" t="n">
        <v>42185</v>
      </c>
      <c r="E87" s="84" t="n">
        <v>950</v>
      </c>
      <c r="F87" s="97" t="s">
        <v>800</v>
      </c>
      <c r="G87" s="58" t="n">
        <v>151384.01</v>
      </c>
      <c r="H87" s="144"/>
      <c r="I87" s="48" t="s">
        <v>247</v>
      </c>
      <c r="K87" s="146"/>
      <c r="L87" s="2"/>
      <c r="M87" s="2"/>
      <c r="N87" s="2"/>
      <c r="O87" s="2"/>
      <c r="P87" s="2"/>
      <c r="Q87" s="2"/>
    </row>
    <row r="88" s="7" customFormat="true" ht="15.75" hidden="false" customHeight="false" outlineLevel="0" collapsed="false">
      <c r="A88" s="42" t="n">
        <f aca="false">+A87+1</f>
        <v>80</v>
      </c>
      <c r="B88" s="82" t="s">
        <v>362</v>
      </c>
      <c r="C88" s="82" t="n">
        <v>138</v>
      </c>
      <c r="D88" s="83" t="n">
        <v>42185</v>
      </c>
      <c r="E88" s="84" t="n">
        <v>949</v>
      </c>
      <c r="F88" s="97" t="s">
        <v>801</v>
      </c>
      <c r="G88" s="58" t="n">
        <v>150530.83</v>
      </c>
      <c r="H88" s="130"/>
      <c r="I88" s="48" t="s">
        <v>247</v>
      </c>
      <c r="K88" s="146"/>
      <c r="L88" s="2"/>
      <c r="M88" s="2"/>
      <c r="N88" s="2"/>
      <c r="O88" s="2"/>
      <c r="P88" s="2"/>
      <c r="Q88" s="2"/>
    </row>
    <row r="89" s="7" customFormat="true" ht="15.75" hidden="false" customHeight="false" outlineLevel="0" collapsed="false">
      <c r="A89" s="42" t="n">
        <f aca="false">+A88+1</f>
        <v>81</v>
      </c>
      <c r="B89" s="82" t="s">
        <v>362</v>
      </c>
      <c r="C89" s="82" t="n">
        <v>137</v>
      </c>
      <c r="D89" s="83" t="n">
        <v>42185</v>
      </c>
      <c r="E89" s="84" t="n">
        <v>948</v>
      </c>
      <c r="F89" s="97" t="s">
        <v>802</v>
      </c>
      <c r="G89" s="58" t="n">
        <v>150530.83</v>
      </c>
      <c r="H89" s="130"/>
      <c r="I89" s="48" t="s">
        <v>247</v>
      </c>
      <c r="K89" s="146"/>
      <c r="L89" s="2"/>
      <c r="M89" s="2"/>
      <c r="N89" s="2"/>
      <c r="O89" s="2"/>
      <c r="P89" s="2"/>
      <c r="Q89" s="2"/>
    </row>
    <row r="90" s="7" customFormat="true" ht="15.75" hidden="false" customHeight="false" outlineLevel="0" collapsed="false">
      <c r="A90" s="42" t="n">
        <f aca="false">+A89+1</f>
        <v>82</v>
      </c>
      <c r="B90" s="82" t="s">
        <v>362</v>
      </c>
      <c r="C90" s="82" t="n">
        <v>131</v>
      </c>
      <c r="D90" s="83" t="n">
        <v>42185</v>
      </c>
      <c r="E90" s="84" t="n">
        <v>942</v>
      </c>
      <c r="F90" s="97" t="s">
        <v>803</v>
      </c>
      <c r="G90" s="58" t="n">
        <v>150530.83</v>
      </c>
      <c r="H90" s="130"/>
      <c r="I90" s="48" t="s">
        <v>247</v>
      </c>
      <c r="K90" s="146"/>
      <c r="L90" s="2"/>
      <c r="M90" s="2"/>
      <c r="N90" s="2"/>
      <c r="O90" s="2"/>
      <c r="P90" s="2"/>
      <c r="Q90" s="2"/>
    </row>
    <row r="91" s="7" customFormat="true" ht="15.75" hidden="false" customHeight="false" outlineLevel="0" collapsed="false">
      <c r="A91" s="42" t="n">
        <f aca="false">+A90+1</f>
        <v>83</v>
      </c>
      <c r="B91" s="82" t="s">
        <v>362</v>
      </c>
      <c r="C91" s="82" t="n">
        <v>104</v>
      </c>
      <c r="D91" s="83" t="n">
        <v>42181</v>
      </c>
      <c r="E91" s="84" t="n">
        <v>923</v>
      </c>
      <c r="F91" s="97" t="s">
        <v>806</v>
      </c>
      <c r="G91" s="58" t="n">
        <v>151384.01</v>
      </c>
      <c r="H91" s="130"/>
      <c r="I91" s="48" t="s">
        <v>247</v>
      </c>
      <c r="K91" s="146"/>
      <c r="L91" s="2"/>
      <c r="M91" s="2"/>
      <c r="N91" s="2"/>
      <c r="O91" s="2"/>
      <c r="P91" s="2"/>
      <c r="Q91" s="2"/>
    </row>
    <row r="92" s="7" customFormat="true" ht="15.75" hidden="false" customHeight="false" outlineLevel="0" collapsed="false">
      <c r="A92" s="42" t="n">
        <f aca="false">+A91+1</f>
        <v>84</v>
      </c>
      <c r="B92" s="82" t="s">
        <v>362</v>
      </c>
      <c r="C92" s="82" t="n">
        <v>106</v>
      </c>
      <c r="D92" s="83" t="n">
        <v>42181</v>
      </c>
      <c r="E92" s="84" t="n">
        <v>922</v>
      </c>
      <c r="F92" s="97" t="s">
        <v>807</v>
      </c>
      <c r="G92" s="58" t="n">
        <v>151384.01</v>
      </c>
      <c r="H92" s="130"/>
      <c r="I92" s="48" t="s">
        <v>247</v>
      </c>
      <c r="K92" s="146"/>
      <c r="L92" s="2"/>
      <c r="M92" s="2"/>
      <c r="N92" s="2"/>
      <c r="O92" s="2"/>
      <c r="P92" s="2"/>
      <c r="Q92" s="2"/>
    </row>
    <row r="93" s="7" customFormat="true" ht="15.75" hidden="false" customHeight="false" outlineLevel="0" collapsed="false">
      <c r="A93" s="42" t="n">
        <f aca="false">+A92+1</f>
        <v>85</v>
      </c>
      <c r="B93" s="82" t="s">
        <v>362</v>
      </c>
      <c r="C93" s="82" t="n">
        <v>105</v>
      </c>
      <c r="D93" s="83" t="n">
        <v>42181</v>
      </c>
      <c r="E93" s="84" t="n">
        <v>921</v>
      </c>
      <c r="F93" s="97" t="s">
        <v>808</v>
      </c>
      <c r="G93" s="58" t="n">
        <v>151384.01</v>
      </c>
      <c r="H93" s="130"/>
      <c r="I93" s="48" t="s">
        <v>247</v>
      </c>
      <c r="K93" s="146"/>
      <c r="L93" s="2"/>
      <c r="M93" s="2"/>
      <c r="N93" s="2"/>
      <c r="O93" s="2"/>
      <c r="P93" s="2"/>
      <c r="Q93" s="2"/>
    </row>
    <row r="94" s="7" customFormat="true" ht="15.75" hidden="false" customHeight="false" outlineLevel="0" collapsed="false">
      <c r="A94" s="42" t="n">
        <f aca="false">+A93+1</f>
        <v>86</v>
      </c>
      <c r="B94" s="82" t="s">
        <v>362</v>
      </c>
      <c r="C94" s="82" t="n">
        <v>120</v>
      </c>
      <c r="D94" s="83" t="n">
        <v>42153</v>
      </c>
      <c r="E94" s="84" t="n">
        <v>789</v>
      </c>
      <c r="F94" s="97" t="s">
        <v>737</v>
      </c>
      <c r="G94" s="58" t="n">
        <v>149134.27</v>
      </c>
      <c r="H94" s="130"/>
      <c r="I94" s="48" t="s">
        <v>247</v>
      </c>
      <c r="K94" s="146"/>
      <c r="L94" s="2"/>
      <c r="M94" s="2"/>
      <c r="N94" s="2"/>
      <c r="O94" s="2"/>
      <c r="P94" s="2"/>
      <c r="Q94" s="2"/>
    </row>
    <row r="95" customFormat="false" ht="15.75" hidden="false" customHeight="false" outlineLevel="0" collapsed="false">
      <c r="A95" s="42" t="n">
        <f aca="false">+A94+1</f>
        <v>87</v>
      </c>
      <c r="B95" s="82" t="s">
        <v>362</v>
      </c>
      <c r="C95" s="82" t="n">
        <v>96</v>
      </c>
      <c r="D95" s="83" t="n">
        <v>42206</v>
      </c>
      <c r="E95" s="84" t="n">
        <v>1042</v>
      </c>
      <c r="F95" s="97" t="s">
        <v>852</v>
      </c>
      <c r="G95" s="58" t="n">
        <v>150530.83</v>
      </c>
      <c r="H95" s="130"/>
      <c r="I95" s="48" t="s">
        <v>247</v>
      </c>
      <c r="K95" s="146"/>
      <c r="P95" s="2"/>
      <c r="Q95" s="2"/>
    </row>
    <row r="96" customFormat="false" ht="15.75" hidden="false" customHeight="false" outlineLevel="0" collapsed="false">
      <c r="A96" s="42" t="n">
        <f aca="false">+A95+1</f>
        <v>88</v>
      </c>
      <c r="B96" s="82" t="s">
        <v>362</v>
      </c>
      <c r="C96" s="82" t="n">
        <v>80</v>
      </c>
      <c r="D96" s="83" t="n">
        <v>42202</v>
      </c>
      <c r="E96" s="84" t="n">
        <v>1030</v>
      </c>
      <c r="F96" s="97" t="s">
        <v>853</v>
      </c>
      <c r="G96" s="58" t="n">
        <v>150530.83</v>
      </c>
      <c r="H96" s="130"/>
      <c r="I96" s="48" t="s">
        <v>247</v>
      </c>
      <c r="K96" s="146"/>
      <c r="P96" s="2"/>
      <c r="Q96" s="2"/>
    </row>
    <row r="97" customFormat="false" ht="15.75" hidden="false" customHeight="false" outlineLevel="0" collapsed="false">
      <c r="A97" s="42" t="n">
        <f aca="false">+A96+1</f>
        <v>89</v>
      </c>
      <c r="B97" s="82" t="s">
        <v>362</v>
      </c>
      <c r="C97" s="82" t="n">
        <v>53</v>
      </c>
      <c r="D97" s="83" t="n">
        <v>42194</v>
      </c>
      <c r="E97" s="84" t="n">
        <v>1004</v>
      </c>
      <c r="F97" s="97" t="s">
        <v>854</v>
      </c>
      <c r="G97" s="58" t="n">
        <v>150530.83</v>
      </c>
      <c r="H97" s="130"/>
      <c r="I97" s="48" t="s">
        <v>247</v>
      </c>
      <c r="K97" s="146"/>
      <c r="P97" s="2"/>
      <c r="Q97" s="2"/>
    </row>
    <row r="98" customFormat="false" ht="15.75" hidden="false" customHeight="false" outlineLevel="0" collapsed="false">
      <c r="A98" s="42" t="n">
        <f aca="false">+A97+1</f>
        <v>90</v>
      </c>
      <c r="B98" s="82" t="s">
        <v>362</v>
      </c>
      <c r="C98" s="82" t="n">
        <v>50</v>
      </c>
      <c r="D98" s="83" t="n">
        <v>42193</v>
      </c>
      <c r="E98" s="84" t="n">
        <v>1001</v>
      </c>
      <c r="F98" s="97" t="s">
        <v>855</v>
      </c>
      <c r="G98" s="58" t="n">
        <v>150530.83</v>
      </c>
      <c r="H98" s="130"/>
      <c r="I98" s="48" t="s">
        <v>247</v>
      </c>
      <c r="K98" s="146"/>
      <c r="P98" s="2"/>
      <c r="Q98" s="2"/>
    </row>
    <row r="99" customFormat="false" ht="15.75" hidden="false" customHeight="false" outlineLevel="0" collapsed="false">
      <c r="A99" s="42" t="n">
        <f aca="false">+A98+1</f>
        <v>91</v>
      </c>
      <c r="B99" s="82" t="s">
        <v>362</v>
      </c>
      <c r="C99" s="82" t="n">
        <v>49</v>
      </c>
      <c r="D99" s="83" t="n">
        <v>42193</v>
      </c>
      <c r="E99" s="84" t="n">
        <v>1000</v>
      </c>
      <c r="F99" s="97" t="s">
        <v>856</v>
      </c>
      <c r="G99" s="58" t="n">
        <v>150530.83</v>
      </c>
      <c r="H99" s="130"/>
      <c r="I99" s="48" t="s">
        <v>247</v>
      </c>
      <c r="K99" s="146"/>
      <c r="P99" s="2"/>
      <c r="Q99" s="2"/>
    </row>
    <row r="100" customFormat="false" ht="15.75" hidden="false" customHeight="false" outlineLevel="0" collapsed="false">
      <c r="A100" s="42" t="n">
        <f aca="false">+A99+1</f>
        <v>92</v>
      </c>
      <c r="B100" s="82" t="s">
        <v>362</v>
      </c>
      <c r="C100" s="82" t="n">
        <v>16</v>
      </c>
      <c r="D100" s="83" t="n">
        <v>42187</v>
      </c>
      <c r="E100" s="84" t="n">
        <v>965</v>
      </c>
      <c r="F100" s="97" t="s">
        <v>857</v>
      </c>
      <c r="G100" s="58" t="n">
        <v>150530.83</v>
      </c>
      <c r="H100" s="130"/>
      <c r="I100" s="48" t="s">
        <v>247</v>
      </c>
      <c r="K100" s="146"/>
      <c r="P100" s="2"/>
      <c r="Q100" s="2"/>
    </row>
    <row r="101" customFormat="false" ht="15.75" hidden="false" customHeight="false" outlineLevel="0" collapsed="false">
      <c r="A101" s="42" t="n">
        <f aca="false">+A100+1</f>
        <v>93</v>
      </c>
      <c r="B101" s="82" t="s">
        <v>362</v>
      </c>
      <c r="C101" s="82" t="n">
        <v>167</v>
      </c>
      <c r="D101" s="83" t="n">
        <v>42216</v>
      </c>
      <c r="E101" s="84" t="n">
        <v>1110</v>
      </c>
      <c r="F101" s="143" t="s">
        <v>858</v>
      </c>
      <c r="G101" s="58" t="n">
        <v>138349.8</v>
      </c>
      <c r="H101" s="130"/>
      <c r="I101" s="48" t="s">
        <v>131</v>
      </c>
      <c r="K101" s="146"/>
      <c r="P101" s="2"/>
      <c r="Q101" s="2"/>
    </row>
    <row r="102" customFormat="false" ht="15.75" hidden="false" customHeight="false" outlineLevel="0" collapsed="false">
      <c r="A102" s="42" t="n">
        <f aca="false">+A101+1</f>
        <v>94</v>
      </c>
      <c r="B102" s="82" t="s">
        <v>362</v>
      </c>
      <c r="C102" s="82" t="n">
        <v>157</v>
      </c>
      <c r="D102" s="83" t="n">
        <v>42210</v>
      </c>
      <c r="E102" s="84" t="n">
        <v>1101</v>
      </c>
      <c r="F102" s="143" t="s">
        <v>859</v>
      </c>
      <c r="G102" s="58" t="n">
        <v>138583</v>
      </c>
      <c r="H102" s="130"/>
      <c r="I102" s="48" t="s">
        <v>131</v>
      </c>
      <c r="K102" s="146"/>
      <c r="P102" s="2"/>
      <c r="Q102" s="2"/>
    </row>
    <row r="103" customFormat="false" ht="15.75" hidden="false" customHeight="false" outlineLevel="0" collapsed="false">
      <c r="A103" s="42" t="n">
        <f aca="false">+A102+1</f>
        <v>95</v>
      </c>
      <c r="B103" s="82" t="s">
        <v>362</v>
      </c>
      <c r="C103" s="82" t="n">
        <v>155</v>
      </c>
      <c r="D103" s="83" t="n">
        <v>42210</v>
      </c>
      <c r="E103" s="84" t="n">
        <v>1099</v>
      </c>
      <c r="F103" s="97" t="s">
        <v>860</v>
      </c>
      <c r="G103" s="58" t="n">
        <v>138583</v>
      </c>
      <c r="H103" s="130"/>
      <c r="I103" s="48" t="s">
        <v>131</v>
      </c>
      <c r="K103" s="146"/>
      <c r="P103" s="2"/>
      <c r="Q103" s="2"/>
    </row>
    <row r="104" customFormat="false" ht="15.75" hidden="false" customHeight="false" outlineLevel="0" collapsed="false">
      <c r="A104" s="42" t="n">
        <f aca="false">+A103+1</f>
        <v>96</v>
      </c>
      <c r="B104" s="82" t="s">
        <v>362</v>
      </c>
      <c r="C104" s="82" t="n">
        <v>154</v>
      </c>
      <c r="D104" s="83" t="n">
        <v>42210</v>
      </c>
      <c r="E104" s="84" t="n">
        <v>1098</v>
      </c>
      <c r="F104" s="97" t="s">
        <v>861</v>
      </c>
      <c r="G104" s="58" t="n">
        <v>138583</v>
      </c>
      <c r="H104" s="130"/>
      <c r="I104" s="48" t="s">
        <v>131</v>
      </c>
      <c r="K104" s="146"/>
      <c r="P104" s="2"/>
      <c r="Q104" s="2"/>
    </row>
    <row r="105" customFormat="false" ht="15.75" hidden="false" customHeight="false" outlineLevel="0" collapsed="false">
      <c r="A105" s="42" t="n">
        <f aca="false">+A104+1</f>
        <v>97</v>
      </c>
      <c r="B105" s="82" t="s">
        <v>362</v>
      </c>
      <c r="C105" s="82" t="n">
        <v>153</v>
      </c>
      <c r="D105" s="83" t="n">
        <v>42210</v>
      </c>
      <c r="E105" s="84" t="n">
        <v>1097</v>
      </c>
      <c r="F105" s="97" t="s">
        <v>862</v>
      </c>
      <c r="G105" s="58" t="n">
        <v>138583</v>
      </c>
      <c r="H105" s="130"/>
      <c r="I105" s="48" t="s">
        <v>131</v>
      </c>
      <c r="K105" s="146"/>
      <c r="P105" s="2"/>
      <c r="Q105" s="2"/>
    </row>
    <row r="106" customFormat="false" ht="15.75" hidden="false" customHeight="false" outlineLevel="0" collapsed="false">
      <c r="A106" s="42" t="n">
        <f aca="false">+A105+1</f>
        <v>98</v>
      </c>
      <c r="B106" s="82" t="s">
        <v>362</v>
      </c>
      <c r="C106" s="82" t="n">
        <v>152</v>
      </c>
      <c r="D106" s="83" t="n">
        <v>42210</v>
      </c>
      <c r="E106" s="84" t="n">
        <v>1096</v>
      </c>
      <c r="F106" s="143" t="s">
        <v>863</v>
      </c>
      <c r="G106" s="58" t="n">
        <v>138583</v>
      </c>
      <c r="H106" s="130"/>
      <c r="I106" s="48" t="s">
        <v>131</v>
      </c>
      <c r="K106" s="146"/>
      <c r="P106" s="2"/>
      <c r="Q106" s="2"/>
    </row>
    <row r="107" customFormat="false" ht="15.75" hidden="false" customHeight="false" outlineLevel="0" collapsed="false">
      <c r="A107" s="42" t="n">
        <f aca="false">+A106+1</f>
        <v>99</v>
      </c>
      <c r="B107" s="82" t="s">
        <v>362</v>
      </c>
      <c r="C107" s="82" t="n">
        <v>150</v>
      </c>
      <c r="D107" s="83" t="n">
        <v>42210</v>
      </c>
      <c r="E107" s="84" t="n">
        <v>1094</v>
      </c>
      <c r="F107" s="97" t="s">
        <v>864</v>
      </c>
      <c r="G107" s="58" t="n">
        <v>138583</v>
      </c>
      <c r="H107" s="130"/>
      <c r="I107" s="48" t="s">
        <v>131</v>
      </c>
      <c r="K107" s="146"/>
      <c r="P107" s="2"/>
      <c r="Q107" s="2"/>
    </row>
    <row r="108" customFormat="false" ht="15.75" hidden="false" customHeight="false" outlineLevel="0" collapsed="false">
      <c r="A108" s="42" t="n">
        <f aca="false">+A107+1</f>
        <v>100</v>
      </c>
      <c r="B108" s="82" t="s">
        <v>362</v>
      </c>
      <c r="C108" s="82" t="n">
        <v>147</v>
      </c>
      <c r="D108" s="83" t="n">
        <v>42210</v>
      </c>
      <c r="E108" s="84" t="n">
        <v>1091</v>
      </c>
      <c r="F108" s="97" t="s">
        <v>866</v>
      </c>
      <c r="G108" s="58" t="n">
        <v>138583</v>
      </c>
      <c r="H108" s="130"/>
      <c r="I108" s="48" t="s">
        <v>131</v>
      </c>
      <c r="K108" s="146"/>
      <c r="P108" s="2"/>
      <c r="Q108" s="2"/>
    </row>
    <row r="109" customFormat="false" ht="15.75" hidden="false" customHeight="false" outlineLevel="0" collapsed="false">
      <c r="A109" s="42" t="n">
        <f aca="false">+A108+1</f>
        <v>101</v>
      </c>
      <c r="B109" s="82" t="s">
        <v>362</v>
      </c>
      <c r="C109" s="82" t="n">
        <v>145</v>
      </c>
      <c r="D109" s="83" t="n">
        <v>42210</v>
      </c>
      <c r="E109" s="84" t="n">
        <v>1089</v>
      </c>
      <c r="F109" s="97" t="s">
        <v>867</v>
      </c>
      <c r="G109" s="58" t="n">
        <v>138583</v>
      </c>
      <c r="H109" s="130"/>
      <c r="I109" s="48" t="s">
        <v>131</v>
      </c>
      <c r="K109" s="146"/>
      <c r="P109" s="2"/>
      <c r="Q109" s="2"/>
    </row>
    <row r="110" customFormat="false" ht="15.75" hidden="false" customHeight="false" outlineLevel="0" collapsed="false">
      <c r="A110" s="42" t="n">
        <f aca="false">+A109+1</f>
        <v>102</v>
      </c>
      <c r="B110" s="82" t="s">
        <v>362</v>
      </c>
      <c r="C110" s="82" t="n">
        <v>143</v>
      </c>
      <c r="D110" s="83" t="n">
        <v>42210</v>
      </c>
      <c r="E110" s="84" t="n">
        <v>1087</v>
      </c>
      <c r="F110" s="97" t="s">
        <v>868</v>
      </c>
      <c r="G110" s="58" t="n">
        <v>138583</v>
      </c>
      <c r="H110" s="130"/>
      <c r="I110" s="48" t="s">
        <v>131</v>
      </c>
      <c r="K110" s="146"/>
      <c r="P110" s="2"/>
      <c r="Q110" s="2"/>
    </row>
    <row r="111" customFormat="false" ht="15.75" hidden="false" customHeight="false" outlineLevel="0" collapsed="false">
      <c r="A111" s="42" t="n">
        <f aca="false">+A110+1</f>
        <v>103</v>
      </c>
      <c r="B111" s="82" t="s">
        <v>362</v>
      </c>
      <c r="C111" s="82" t="n">
        <v>142</v>
      </c>
      <c r="D111" s="83" t="n">
        <v>42210</v>
      </c>
      <c r="E111" s="84" t="n">
        <v>1086</v>
      </c>
      <c r="F111" s="97" t="s">
        <v>869</v>
      </c>
      <c r="G111" s="58" t="n">
        <v>138583</v>
      </c>
      <c r="H111" s="130"/>
      <c r="I111" s="48" t="s">
        <v>131</v>
      </c>
      <c r="K111" s="146"/>
      <c r="P111" s="2"/>
      <c r="Q111" s="2"/>
    </row>
    <row r="112" customFormat="false" ht="15.75" hidden="false" customHeight="false" outlineLevel="0" collapsed="false">
      <c r="A112" s="42" t="n">
        <f aca="false">+A111+1</f>
        <v>104</v>
      </c>
      <c r="B112" s="82" t="s">
        <v>362</v>
      </c>
      <c r="C112" s="82" t="n">
        <v>139</v>
      </c>
      <c r="D112" s="83" t="n">
        <v>42210</v>
      </c>
      <c r="E112" s="84" t="n">
        <v>1083</v>
      </c>
      <c r="F112" s="97" t="s">
        <v>870</v>
      </c>
      <c r="G112" s="58" t="n">
        <v>138583</v>
      </c>
      <c r="H112" s="130"/>
      <c r="I112" s="48" t="s">
        <v>131</v>
      </c>
      <c r="K112" s="146"/>
      <c r="P112" s="2"/>
      <c r="Q112" s="2"/>
    </row>
    <row r="113" customFormat="false" ht="15.75" hidden="false" customHeight="false" outlineLevel="0" collapsed="false">
      <c r="A113" s="42" t="n">
        <f aca="false">+A112+1</f>
        <v>105</v>
      </c>
      <c r="B113" s="82" t="s">
        <v>362</v>
      </c>
      <c r="C113" s="82" t="n">
        <v>138</v>
      </c>
      <c r="D113" s="83" t="n">
        <v>42210</v>
      </c>
      <c r="E113" s="84" t="n">
        <v>1082</v>
      </c>
      <c r="F113" s="143" t="s">
        <v>871</v>
      </c>
      <c r="G113" s="58" t="n">
        <v>138583</v>
      </c>
      <c r="H113" s="130"/>
      <c r="I113" s="48" t="s">
        <v>131</v>
      </c>
      <c r="K113" s="146"/>
      <c r="P113" s="2"/>
      <c r="Q113" s="2"/>
    </row>
    <row r="114" customFormat="false" ht="15.75" hidden="false" customHeight="false" outlineLevel="0" collapsed="false">
      <c r="A114" s="42" t="n">
        <f aca="false">+A113+1</f>
        <v>106</v>
      </c>
      <c r="B114" s="82" t="s">
        <v>362</v>
      </c>
      <c r="C114" s="82" t="n">
        <v>135</v>
      </c>
      <c r="D114" s="83" t="n">
        <v>42210</v>
      </c>
      <c r="E114" s="84" t="n">
        <v>1079</v>
      </c>
      <c r="F114" s="97" t="s">
        <v>872</v>
      </c>
      <c r="G114" s="58" t="n">
        <v>138583</v>
      </c>
      <c r="H114" s="130"/>
      <c r="I114" s="48" t="s">
        <v>131</v>
      </c>
      <c r="K114" s="146"/>
      <c r="P114" s="2"/>
      <c r="Q114" s="2"/>
    </row>
    <row r="115" customFormat="false" ht="15.75" hidden="false" customHeight="false" outlineLevel="0" collapsed="false">
      <c r="A115" s="42" t="n">
        <f aca="false">+A114+1</f>
        <v>107</v>
      </c>
      <c r="B115" s="82" t="s">
        <v>362</v>
      </c>
      <c r="C115" s="82" t="n">
        <v>134</v>
      </c>
      <c r="D115" s="83" t="n">
        <v>42210</v>
      </c>
      <c r="E115" s="84" t="n">
        <v>1078</v>
      </c>
      <c r="F115" s="143" t="s">
        <v>873</v>
      </c>
      <c r="G115" s="58" t="n">
        <v>138583</v>
      </c>
      <c r="H115" s="130"/>
      <c r="I115" s="48" t="s">
        <v>131</v>
      </c>
      <c r="K115" s="146"/>
      <c r="P115" s="2"/>
      <c r="Q115" s="2"/>
    </row>
    <row r="116" customFormat="false" ht="15.75" hidden="false" customHeight="false" outlineLevel="0" collapsed="false">
      <c r="A116" s="42" t="n">
        <f aca="false">+A115+1</f>
        <v>108</v>
      </c>
      <c r="B116" s="82" t="s">
        <v>362</v>
      </c>
      <c r="C116" s="82" t="n">
        <v>133</v>
      </c>
      <c r="D116" s="83" t="n">
        <v>42210</v>
      </c>
      <c r="E116" s="84" t="n">
        <v>1077</v>
      </c>
      <c r="F116" s="97" t="s">
        <v>874</v>
      </c>
      <c r="G116" s="58" t="n">
        <v>138583</v>
      </c>
      <c r="H116" s="130"/>
      <c r="I116" s="48" t="s">
        <v>131</v>
      </c>
      <c r="K116" s="146"/>
      <c r="P116" s="2"/>
      <c r="Q116" s="2"/>
    </row>
    <row r="117" customFormat="false" ht="15.75" hidden="false" customHeight="false" outlineLevel="0" collapsed="false">
      <c r="A117" s="42" t="n">
        <f aca="false">+A116+1</f>
        <v>109</v>
      </c>
      <c r="B117" s="82" t="s">
        <v>362</v>
      </c>
      <c r="C117" s="82" t="n">
        <v>128</v>
      </c>
      <c r="D117" s="83" t="n">
        <v>42210</v>
      </c>
      <c r="E117" s="84" t="n">
        <v>1072</v>
      </c>
      <c r="F117" s="143" t="s">
        <v>875</v>
      </c>
      <c r="G117" s="58" t="n">
        <v>138583</v>
      </c>
      <c r="H117" s="130"/>
      <c r="I117" s="48" t="s">
        <v>131</v>
      </c>
      <c r="K117" s="146"/>
      <c r="P117" s="2"/>
      <c r="Q117" s="2"/>
    </row>
    <row r="118" customFormat="false" ht="15.75" hidden="false" customHeight="false" outlineLevel="0" collapsed="false">
      <c r="A118" s="42" t="n">
        <f aca="false">+A117+1</f>
        <v>110</v>
      </c>
      <c r="B118" s="82" t="s">
        <v>362</v>
      </c>
      <c r="C118" s="82" t="n">
        <v>125</v>
      </c>
      <c r="D118" s="83" t="n">
        <v>42210</v>
      </c>
      <c r="E118" s="84" t="n">
        <v>1069</v>
      </c>
      <c r="F118" s="143" t="s">
        <v>876</v>
      </c>
      <c r="G118" s="58" t="n">
        <v>138583</v>
      </c>
      <c r="H118" s="130"/>
      <c r="I118" s="48" t="s">
        <v>131</v>
      </c>
      <c r="K118" s="146"/>
      <c r="P118" s="2"/>
      <c r="Q118" s="2"/>
    </row>
    <row r="119" customFormat="false" ht="15.75" hidden="false" customHeight="false" outlineLevel="0" collapsed="false">
      <c r="A119" s="42" t="n">
        <f aca="false">+A118+1</f>
        <v>111</v>
      </c>
      <c r="B119" s="82" t="s">
        <v>362</v>
      </c>
      <c r="C119" s="82" t="n">
        <v>460</v>
      </c>
      <c r="D119" s="83" t="n">
        <v>42032</v>
      </c>
      <c r="E119" s="84" t="n">
        <v>260</v>
      </c>
      <c r="F119" s="97" t="s">
        <v>369</v>
      </c>
      <c r="G119" s="58" t="n">
        <v>135867.04</v>
      </c>
      <c r="H119" s="130"/>
      <c r="I119" s="48" t="s">
        <v>131</v>
      </c>
      <c r="K119" s="146"/>
      <c r="P119" s="2"/>
      <c r="Q119" s="2"/>
    </row>
    <row r="120" customFormat="false" ht="15.75" hidden="false" customHeight="false" outlineLevel="0" collapsed="false">
      <c r="A120" s="42" t="n">
        <f aca="false">+A119+1</f>
        <v>112</v>
      </c>
      <c r="B120" s="82" t="s">
        <v>362</v>
      </c>
      <c r="C120" s="82" t="n">
        <v>101</v>
      </c>
      <c r="D120" s="83" t="n">
        <v>42244</v>
      </c>
      <c r="E120" s="84" t="n">
        <v>1218</v>
      </c>
      <c r="F120" s="97" t="s">
        <v>925</v>
      </c>
      <c r="G120" s="58" t="n">
        <v>138349.8</v>
      </c>
      <c r="H120" s="130"/>
      <c r="I120" s="48" t="s">
        <v>131</v>
      </c>
      <c r="P120" s="2"/>
      <c r="Q120" s="2"/>
    </row>
    <row r="121" customFormat="false" ht="15.75" hidden="false" customHeight="false" outlineLevel="0" collapsed="false">
      <c r="A121" s="42" t="n">
        <f aca="false">+A120+1</f>
        <v>113</v>
      </c>
      <c r="B121" s="82" t="s">
        <v>362</v>
      </c>
      <c r="C121" s="82" t="n">
        <v>100</v>
      </c>
      <c r="D121" s="83" t="n">
        <v>42244</v>
      </c>
      <c r="E121" s="84" t="n">
        <v>1217</v>
      </c>
      <c r="F121" s="97" t="s">
        <v>926</v>
      </c>
      <c r="G121" s="58" t="n">
        <v>138349.8</v>
      </c>
      <c r="H121" s="130"/>
      <c r="I121" s="48" t="s">
        <v>131</v>
      </c>
      <c r="P121" s="2"/>
      <c r="Q121" s="2"/>
    </row>
    <row r="122" customFormat="false" ht="15.75" hidden="false" customHeight="false" outlineLevel="0" collapsed="false">
      <c r="A122" s="42" t="n">
        <f aca="false">+A121+1</f>
        <v>114</v>
      </c>
      <c r="B122" s="82" t="s">
        <v>362</v>
      </c>
      <c r="C122" s="82" t="n">
        <v>55</v>
      </c>
      <c r="D122" s="83" t="n">
        <v>42236</v>
      </c>
      <c r="E122" s="84" t="n">
        <v>1171</v>
      </c>
      <c r="F122" s="97" t="s">
        <v>927</v>
      </c>
      <c r="G122" s="58" t="n">
        <v>138583</v>
      </c>
      <c r="H122" s="130"/>
      <c r="I122" s="48" t="s">
        <v>131</v>
      </c>
      <c r="P122" s="2"/>
      <c r="Q122" s="2"/>
    </row>
    <row r="123" customFormat="false" ht="15.75" hidden="false" customHeight="false" outlineLevel="0" collapsed="false">
      <c r="A123" s="42" t="n">
        <f aca="false">+A122+1</f>
        <v>115</v>
      </c>
      <c r="B123" s="82" t="s">
        <v>362</v>
      </c>
      <c r="C123" s="82" t="n">
        <v>52</v>
      </c>
      <c r="D123" s="83" t="n">
        <v>42236</v>
      </c>
      <c r="E123" s="84" t="n">
        <v>1168</v>
      </c>
      <c r="F123" s="97" t="s">
        <v>928</v>
      </c>
      <c r="G123" s="58" t="n">
        <v>138583</v>
      </c>
      <c r="H123" s="130"/>
      <c r="I123" s="48" t="s">
        <v>131</v>
      </c>
      <c r="P123" s="2"/>
      <c r="Q123" s="2"/>
    </row>
    <row r="124" customFormat="false" ht="15.75" hidden="false" customHeight="false" outlineLevel="0" collapsed="false">
      <c r="A124" s="42" t="n">
        <f aca="false">+A123+1</f>
        <v>116</v>
      </c>
      <c r="B124" s="82" t="s">
        <v>362</v>
      </c>
      <c r="C124" s="82" t="n">
        <v>27</v>
      </c>
      <c r="D124" s="83" t="n">
        <v>42228</v>
      </c>
      <c r="E124" s="84" t="n">
        <v>1143</v>
      </c>
      <c r="F124" s="97" t="s">
        <v>929</v>
      </c>
      <c r="G124" s="58" t="n">
        <v>138583</v>
      </c>
      <c r="H124" s="130"/>
      <c r="I124" s="48" t="s">
        <v>131</v>
      </c>
      <c r="P124" s="2"/>
      <c r="Q124" s="2"/>
    </row>
    <row r="125" customFormat="false" ht="15.75" hidden="false" customHeight="false" outlineLevel="0" collapsed="false">
      <c r="A125" s="42" t="n">
        <f aca="false">+A124+1</f>
        <v>117</v>
      </c>
      <c r="B125" s="82" t="s">
        <v>362</v>
      </c>
      <c r="C125" s="82" t="n">
        <v>1</v>
      </c>
      <c r="D125" s="83" t="n">
        <v>42217</v>
      </c>
      <c r="E125" s="84" t="n">
        <v>1117</v>
      </c>
      <c r="F125" s="97" t="s">
        <v>930</v>
      </c>
      <c r="G125" s="58" t="n">
        <v>138349.8</v>
      </c>
      <c r="H125" s="130"/>
      <c r="I125" s="48" t="s">
        <v>131</v>
      </c>
      <c r="P125" s="2"/>
      <c r="Q125" s="2"/>
    </row>
    <row r="126" customFormat="false" ht="15.75" hidden="false" customHeight="false" outlineLevel="0" collapsed="false">
      <c r="A126" s="42" t="n">
        <f aca="false">+A125+1</f>
        <v>118</v>
      </c>
      <c r="B126" s="82" t="s">
        <v>362</v>
      </c>
      <c r="C126" s="82" t="n">
        <v>18</v>
      </c>
      <c r="D126" s="83" t="n">
        <v>42100</v>
      </c>
      <c r="E126" s="84" t="n">
        <v>571</v>
      </c>
      <c r="F126" s="85" t="s">
        <v>657</v>
      </c>
      <c r="G126" s="58" t="n">
        <v>136565.32</v>
      </c>
      <c r="H126" s="130"/>
      <c r="I126" s="48" t="s">
        <v>131</v>
      </c>
    </row>
    <row r="127" customFormat="false" ht="15.75" hidden="false" customHeight="false" outlineLevel="0" collapsed="false">
      <c r="A127" s="42" t="n">
        <f aca="false">+A126+1</f>
        <v>119</v>
      </c>
      <c r="B127" s="82" t="s">
        <v>380</v>
      </c>
      <c r="C127" s="82" t="n">
        <v>1240</v>
      </c>
      <c r="D127" s="83" t="n">
        <v>42215</v>
      </c>
      <c r="E127" s="84" t="n">
        <v>997</v>
      </c>
      <c r="F127" s="97" t="s">
        <v>880</v>
      </c>
      <c r="G127" s="58" t="n">
        <v>121358.42</v>
      </c>
      <c r="H127" s="130"/>
      <c r="I127" s="48" t="s">
        <v>881</v>
      </c>
      <c r="K127" s="146"/>
      <c r="P127" s="2"/>
      <c r="Q127" s="2"/>
    </row>
    <row r="128" customFormat="false" ht="15.75" hidden="false" customHeight="false" outlineLevel="0" collapsed="false">
      <c r="A128" s="42" t="n">
        <f aca="false">+A127+1</f>
        <v>120</v>
      </c>
      <c r="B128" s="82" t="s">
        <v>679</v>
      </c>
      <c r="C128" s="82" t="n">
        <v>4</v>
      </c>
      <c r="D128" s="83" t="n">
        <v>42193</v>
      </c>
      <c r="E128" s="84" t="s">
        <v>882</v>
      </c>
      <c r="F128" s="85" t="s">
        <v>788</v>
      </c>
      <c r="G128" s="58" t="n">
        <v>-143936</v>
      </c>
      <c r="H128" s="130"/>
      <c r="I128" s="48" t="s">
        <v>446</v>
      </c>
      <c r="K128" s="146"/>
    </row>
    <row r="129" s="106" customFormat="true" ht="15" hidden="false" customHeight="false" outlineLevel="0" collapsed="false">
      <c r="A129" s="42" t="n">
        <f aca="false">+A128+1</f>
        <v>121</v>
      </c>
      <c r="B129" s="141" t="s">
        <v>477</v>
      </c>
      <c r="C129" s="141" t="n">
        <v>292</v>
      </c>
      <c r="D129" s="142" t="n">
        <v>42087</v>
      </c>
      <c r="E129" s="135"/>
      <c r="F129" s="101" t="s">
        <v>489</v>
      </c>
      <c r="G129" s="132" t="n">
        <v>-134546.27</v>
      </c>
      <c r="H129" s="130"/>
      <c r="I129" s="48"/>
      <c r="J129" s="7"/>
      <c r="K129" s="146"/>
    </row>
    <row r="130" customFormat="false" ht="15" hidden="false" customHeight="false" outlineLevel="0" collapsed="false">
      <c r="A130" s="42" t="n">
        <f aca="false">+A129+1</f>
        <v>122</v>
      </c>
      <c r="B130" s="82" t="s">
        <v>444</v>
      </c>
      <c r="C130" s="82" t="n">
        <v>728</v>
      </c>
      <c r="D130" s="83" t="n">
        <v>42010</v>
      </c>
      <c r="E130" s="46" t="s">
        <v>601</v>
      </c>
      <c r="F130" s="84"/>
      <c r="G130" s="58" t="n">
        <v>-80548.08</v>
      </c>
      <c r="H130" s="130"/>
      <c r="I130" s="48" t="s">
        <v>446</v>
      </c>
      <c r="K130" s="146"/>
    </row>
    <row r="131" customFormat="false" ht="15" hidden="false" customHeight="false" outlineLevel="0" collapsed="false">
      <c r="A131" s="42" t="n">
        <f aca="false">+A130+1</f>
        <v>123</v>
      </c>
      <c r="B131" s="82" t="s">
        <v>444</v>
      </c>
      <c r="C131" s="82" t="n">
        <v>730</v>
      </c>
      <c r="D131" s="83" t="n">
        <v>42028</v>
      </c>
      <c r="E131" s="46" t="s">
        <v>445</v>
      </c>
      <c r="F131" s="84"/>
      <c r="G131" s="58" t="n">
        <v>-324601.27</v>
      </c>
      <c r="H131" s="130"/>
      <c r="I131" s="48" t="s">
        <v>446</v>
      </c>
      <c r="K131" s="146"/>
    </row>
    <row r="132" s="7" customFormat="true" ht="15.75" hidden="false" customHeight="false" outlineLevel="0" collapsed="false">
      <c r="A132" s="42" t="n">
        <f aca="false">+A131+1</f>
        <v>124</v>
      </c>
      <c r="B132" s="82" t="s">
        <v>444</v>
      </c>
      <c r="C132" s="82" t="n">
        <v>491</v>
      </c>
      <c r="D132" s="83" t="n">
        <v>42052</v>
      </c>
      <c r="E132" s="84" t="s">
        <v>488</v>
      </c>
      <c r="F132" s="85" t="s">
        <v>489</v>
      </c>
      <c r="G132" s="58" t="n">
        <v>-134546.7</v>
      </c>
      <c r="H132" s="25"/>
      <c r="I132" s="48" t="s">
        <v>446</v>
      </c>
      <c r="K132" s="146"/>
      <c r="L132" s="2"/>
      <c r="M132" s="2"/>
      <c r="N132" s="2"/>
      <c r="O132" s="2"/>
      <c r="P132" s="8"/>
      <c r="Q132" s="8"/>
    </row>
    <row r="133" s="7" customFormat="true" ht="15.75" hidden="false" customHeight="false" outlineLevel="0" collapsed="false">
      <c r="A133" s="42" t="n">
        <f aca="false">+A132+1</f>
        <v>125</v>
      </c>
      <c r="B133" s="82" t="s">
        <v>444</v>
      </c>
      <c r="C133" s="82" t="n">
        <v>492</v>
      </c>
      <c r="D133" s="83" t="n">
        <v>42055</v>
      </c>
      <c r="E133" s="84" t="s">
        <v>490</v>
      </c>
      <c r="F133" s="85" t="s">
        <v>491</v>
      </c>
      <c r="G133" s="58" t="n">
        <v>-134546.7</v>
      </c>
      <c r="H133" s="25"/>
      <c r="I133" s="48" t="s">
        <v>446</v>
      </c>
      <c r="K133" s="146"/>
      <c r="L133" s="2"/>
      <c r="M133" s="2"/>
      <c r="N133" s="2"/>
      <c r="O133" s="2"/>
      <c r="P133" s="8"/>
      <c r="Q133" s="8"/>
    </row>
    <row r="134" s="7" customFormat="true" ht="15.75" hidden="false" customHeight="false" outlineLevel="0" collapsed="false">
      <c r="A134" s="42" t="n">
        <f aca="false">+A133+1</f>
        <v>126</v>
      </c>
      <c r="B134" s="82" t="s">
        <v>444</v>
      </c>
      <c r="C134" s="82" t="n">
        <v>488</v>
      </c>
      <c r="D134" s="83" t="n">
        <v>42051</v>
      </c>
      <c r="E134" s="84" t="s">
        <v>492</v>
      </c>
      <c r="F134" s="85" t="s">
        <v>493</v>
      </c>
      <c r="G134" s="58" t="n">
        <v>-81313.94</v>
      </c>
      <c r="H134" s="25"/>
      <c r="I134" s="48" t="s">
        <v>446</v>
      </c>
      <c r="K134" s="146"/>
      <c r="L134" s="2"/>
      <c r="M134" s="2"/>
      <c r="N134" s="2"/>
      <c r="O134" s="2"/>
      <c r="P134" s="8"/>
      <c r="Q134" s="8"/>
    </row>
    <row r="135" s="7" customFormat="true" ht="15.75" hidden="false" customHeight="false" outlineLevel="0" collapsed="false">
      <c r="A135" s="42" t="n">
        <f aca="false">+A134+1</f>
        <v>127</v>
      </c>
      <c r="B135" s="86" t="s">
        <v>444</v>
      </c>
      <c r="C135" s="86" t="n">
        <v>512</v>
      </c>
      <c r="D135" s="87" t="n">
        <v>42051</v>
      </c>
      <c r="E135" s="88" t="s">
        <v>496</v>
      </c>
      <c r="F135" s="89" t="s">
        <v>497</v>
      </c>
      <c r="G135" s="90" t="n">
        <v>-81313.94</v>
      </c>
      <c r="H135" s="25"/>
      <c r="I135" s="91" t="s">
        <v>446</v>
      </c>
      <c r="K135" s="2"/>
      <c r="L135" s="2"/>
      <c r="M135" s="2"/>
      <c r="N135" s="2"/>
      <c r="O135" s="2"/>
      <c r="P135" s="8"/>
      <c r="Q135" s="8"/>
    </row>
    <row r="136" s="7" customFormat="true" ht="16.5" hidden="false" customHeight="false" outlineLevel="0" collapsed="false">
      <c r="A136" s="42" t="n">
        <f aca="false">+A135+1</f>
        <v>128</v>
      </c>
      <c r="B136" s="122" t="s">
        <v>444</v>
      </c>
      <c r="C136" s="122" t="n">
        <v>487</v>
      </c>
      <c r="D136" s="123" t="n">
        <v>42051</v>
      </c>
      <c r="E136" s="124" t="s">
        <v>494</v>
      </c>
      <c r="F136" s="125" t="s">
        <v>495</v>
      </c>
      <c r="G136" s="65" t="n">
        <v>-81313.94</v>
      </c>
      <c r="H136" s="25"/>
      <c r="I136" s="66" t="s">
        <v>446</v>
      </c>
      <c r="K136" s="146"/>
      <c r="L136" s="2"/>
      <c r="M136" s="2"/>
      <c r="N136" s="2"/>
      <c r="O136" s="2"/>
      <c r="P136" s="8"/>
      <c r="Q136" s="8"/>
    </row>
    <row r="137" s="7" customFormat="true" ht="14.25" hidden="false" customHeight="false" outlineLevel="0" collapsed="false">
      <c r="A137" s="77"/>
      <c r="B137" s="78"/>
      <c r="C137" s="78"/>
      <c r="D137" s="79"/>
      <c r="E137" s="11"/>
      <c r="F137" s="11"/>
      <c r="G137" s="5"/>
      <c r="H137" s="25"/>
      <c r="I137" s="78"/>
      <c r="K137" s="2"/>
      <c r="L137" s="2"/>
      <c r="M137" s="2"/>
      <c r="N137" s="2"/>
      <c r="O137" s="2"/>
      <c r="P137" s="8"/>
      <c r="Q137" s="8"/>
    </row>
    <row r="138" s="7" customFormat="true" ht="15.75" hidden="false" customHeight="false" outlineLevel="0" collapsed="false">
      <c r="A138" s="77"/>
      <c r="B138" s="78"/>
      <c r="C138" s="78"/>
      <c r="D138" s="79"/>
      <c r="E138" s="73" t="s">
        <v>447</v>
      </c>
      <c r="F138" s="72"/>
      <c r="G138" s="74" t="n">
        <f aca="false">SUM(G6:G136)</f>
        <v>15733945.01</v>
      </c>
      <c r="H138" s="25"/>
      <c r="I138" s="78"/>
      <c r="K138" s="2"/>
      <c r="L138" s="2"/>
      <c r="M138" s="2"/>
      <c r="N138" s="75"/>
      <c r="O138" s="2"/>
      <c r="P138" s="8"/>
      <c r="Q138" s="8"/>
    </row>
    <row r="139" s="7" customFormat="true" ht="15.75" hidden="false" customHeight="false" outlineLevel="0" collapsed="false">
      <c r="A139" s="77"/>
      <c r="B139" s="78"/>
      <c r="C139" s="78"/>
      <c r="D139" s="79"/>
      <c r="E139" s="73" t="s">
        <v>448</v>
      </c>
      <c r="F139" s="72"/>
      <c r="G139" s="76" t="n">
        <v>15733944.64</v>
      </c>
      <c r="H139" s="25"/>
      <c r="I139" s="78"/>
      <c r="K139" s="2"/>
      <c r="L139" s="2"/>
      <c r="M139" s="2"/>
      <c r="N139" s="75"/>
      <c r="O139" s="2"/>
      <c r="P139" s="8"/>
      <c r="Q139" s="8"/>
    </row>
    <row r="140" s="7" customFormat="true" ht="16.5" hidden="false" customHeight="false" outlineLevel="0" collapsed="false">
      <c r="A140" s="77"/>
      <c r="B140" s="78"/>
      <c r="C140" s="78"/>
      <c r="D140" s="79"/>
      <c r="E140" s="73" t="s">
        <v>449</v>
      </c>
      <c r="F140" s="11"/>
      <c r="G140" s="126" t="n">
        <f aca="false">+G138-G139</f>
        <v>0.369999999180436</v>
      </c>
      <c r="H140" s="25"/>
      <c r="I140" s="78"/>
      <c r="K140" s="2"/>
      <c r="L140" s="2"/>
      <c r="M140" s="2"/>
      <c r="N140" s="75"/>
      <c r="O140" s="2"/>
      <c r="P140" s="8"/>
      <c r="Q140" s="8"/>
    </row>
    <row r="141" s="7" customFormat="true" ht="16.5" hidden="false" customHeight="false" outlineLevel="0" collapsed="false">
      <c r="A141" s="77"/>
      <c r="B141" s="78"/>
      <c r="C141" s="78"/>
      <c r="D141" s="79"/>
      <c r="E141" s="11"/>
      <c r="F141" s="11"/>
      <c r="G141" s="5"/>
      <c r="H141" s="25"/>
      <c r="I141" s="78"/>
      <c r="K141" s="2"/>
      <c r="L141" s="2"/>
      <c r="M141" s="2"/>
      <c r="N141" s="75"/>
      <c r="O141" s="2"/>
      <c r="P141" s="8"/>
      <c r="Q141" s="8"/>
    </row>
    <row r="142" s="7" customFormat="true" ht="15.75" hidden="false" customHeight="false" outlineLevel="0" collapsed="false">
      <c r="A142" s="77"/>
      <c r="B142" s="78"/>
      <c r="C142" s="78"/>
      <c r="D142" s="79"/>
      <c r="E142" s="11"/>
      <c r="F142" s="11"/>
      <c r="G142" s="5"/>
      <c r="H142" s="25"/>
      <c r="I142" s="78"/>
      <c r="K142" s="2"/>
      <c r="L142" s="2"/>
      <c r="M142" s="2"/>
      <c r="N142" s="75"/>
      <c r="O142" s="2"/>
      <c r="P142" s="8"/>
      <c r="Q142" s="8"/>
    </row>
    <row r="143" s="7" customFormat="true" ht="15.75" hidden="false" customHeight="false" outlineLevel="0" collapsed="false">
      <c r="A143" s="77"/>
      <c r="B143" s="78"/>
      <c r="C143" s="78"/>
      <c r="D143" s="79"/>
      <c r="E143" s="11"/>
      <c r="F143" s="11"/>
      <c r="G143" s="5"/>
      <c r="H143" s="25"/>
      <c r="I143" s="78"/>
      <c r="K143" s="2"/>
      <c r="L143" s="2"/>
      <c r="M143" s="2"/>
      <c r="N143" s="75"/>
      <c r="O143" s="2"/>
      <c r="P143" s="8"/>
      <c r="Q143" s="8"/>
    </row>
    <row r="144" s="7" customFormat="true" ht="15.75" hidden="false" customHeight="false" outlineLevel="0" collapsed="false">
      <c r="A144" s="77"/>
      <c r="B144" s="78"/>
      <c r="C144" s="78"/>
      <c r="D144" s="79"/>
      <c r="E144" s="11"/>
      <c r="F144" s="11"/>
      <c r="G144" s="5"/>
      <c r="H144" s="25"/>
      <c r="I144" s="78"/>
      <c r="K144" s="2"/>
      <c r="L144" s="2"/>
      <c r="M144" s="2"/>
      <c r="N144" s="75"/>
      <c r="O144" s="2"/>
      <c r="P144" s="8"/>
      <c r="Q144" s="8"/>
    </row>
    <row r="145" s="7" customFormat="true" ht="14.25" hidden="false" customHeight="false" outlineLevel="0" collapsed="false">
      <c r="A145" s="1"/>
      <c r="B145" s="6"/>
      <c r="C145" s="6"/>
      <c r="D145" s="3"/>
      <c r="E145" s="4"/>
      <c r="F145" s="4"/>
      <c r="G145" s="5"/>
      <c r="H145" s="25"/>
      <c r="I145" s="6"/>
      <c r="K145" s="2"/>
      <c r="L145" s="2"/>
      <c r="M145" s="2"/>
      <c r="N145" s="2"/>
      <c r="O145" s="2"/>
      <c r="P145" s="8"/>
      <c r="Q145" s="8"/>
    </row>
    <row r="146" s="7" customFormat="true" ht="14.25" hidden="false" customHeight="false" outlineLevel="0" collapsed="false">
      <c r="A146" s="1"/>
      <c r="B146" s="6"/>
      <c r="C146" s="6"/>
      <c r="D146" s="3"/>
      <c r="E146" s="4"/>
      <c r="F146" s="4"/>
      <c r="G146" s="5"/>
      <c r="H146" s="25"/>
      <c r="I146" s="6"/>
      <c r="K146" s="2"/>
      <c r="L146" s="2"/>
      <c r="M146" s="2"/>
      <c r="N146" s="2"/>
      <c r="O146" s="2"/>
      <c r="P146" s="8"/>
      <c r="Q146" s="8"/>
    </row>
    <row r="147" s="7" customFormat="true" ht="14.25" hidden="false" customHeight="false" outlineLevel="0" collapsed="false">
      <c r="A147" s="1"/>
      <c r="B147" s="6"/>
      <c r="C147" s="6"/>
      <c r="D147" s="3"/>
      <c r="E147" s="4"/>
      <c r="F147" s="4"/>
      <c r="G147" s="5"/>
      <c r="H147" s="25"/>
      <c r="I147" s="6"/>
      <c r="K147" s="2"/>
      <c r="L147" s="2"/>
      <c r="M147" s="2"/>
      <c r="N147" s="2"/>
      <c r="O147" s="2"/>
      <c r="P147" s="8"/>
      <c r="Q147" s="8"/>
    </row>
    <row r="148" s="7" customFormat="true" ht="14.25" hidden="false" customHeight="false" outlineLevel="0" collapsed="false">
      <c r="A148" s="1"/>
      <c r="B148" s="6"/>
      <c r="C148" s="6"/>
      <c r="D148" s="3"/>
      <c r="E148" s="4"/>
      <c r="F148" s="4"/>
      <c r="G148" s="5"/>
      <c r="H148" s="25"/>
      <c r="I148" s="6"/>
      <c r="K148" s="2"/>
      <c r="L148" s="2"/>
      <c r="M148" s="2"/>
      <c r="N148" s="2"/>
      <c r="O148" s="2"/>
      <c r="P148" s="8"/>
      <c r="Q148" s="8"/>
    </row>
    <row r="149" s="6" customFormat="true" ht="14.25" hidden="false" customHeight="false" outlineLevel="0" collapsed="false">
      <c r="A149" s="1"/>
      <c r="D149" s="3"/>
      <c r="E149" s="4"/>
      <c r="F149" s="4"/>
      <c r="G149" s="5"/>
      <c r="H149" s="25"/>
      <c r="J149" s="7"/>
      <c r="K149" s="2"/>
      <c r="L149" s="2"/>
      <c r="M149" s="2"/>
      <c r="N149" s="2"/>
      <c r="O149" s="2"/>
      <c r="P149" s="8"/>
      <c r="Q149" s="8"/>
    </row>
    <row r="150" s="6" customFormat="true" ht="14.25" hidden="false" customHeight="false" outlineLevel="0" collapsed="false">
      <c r="A150" s="1"/>
      <c r="D150" s="3"/>
      <c r="E150" s="4"/>
      <c r="F150" s="4"/>
      <c r="G150" s="5"/>
      <c r="H150" s="25"/>
      <c r="J150" s="7"/>
      <c r="K150" s="2"/>
      <c r="L150" s="2"/>
      <c r="M150" s="2"/>
      <c r="N150" s="2"/>
      <c r="O150" s="2"/>
      <c r="P150" s="8"/>
      <c r="Q150" s="8"/>
    </row>
    <row r="151" s="6" customFormat="true" ht="14.25" hidden="false" customHeight="false" outlineLevel="0" collapsed="false">
      <c r="A151" s="1"/>
      <c r="D151" s="3"/>
      <c r="E151" s="4"/>
      <c r="F151" s="4"/>
      <c r="G151" s="5"/>
      <c r="H151" s="25"/>
      <c r="J151" s="7"/>
      <c r="K151" s="2"/>
      <c r="L151" s="2"/>
      <c r="M151" s="2"/>
      <c r="N151" s="2"/>
      <c r="O151" s="2"/>
      <c r="P151" s="8"/>
      <c r="Q151" s="8"/>
    </row>
    <row r="152" s="6" customFormat="true" ht="14.25" hidden="false" customHeight="false" outlineLevel="0" collapsed="false">
      <c r="A152" s="1"/>
      <c r="D152" s="3"/>
      <c r="E152" s="4"/>
      <c r="F152" s="4"/>
      <c r="G152" s="5"/>
      <c r="H152" s="25"/>
      <c r="J152" s="7"/>
      <c r="K152" s="2"/>
      <c r="L152" s="2"/>
      <c r="M152" s="2"/>
      <c r="N152" s="2"/>
      <c r="O152" s="2"/>
      <c r="P152" s="8"/>
      <c r="Q152" s="8"/>
    </row>
    <row r="153" s="6" customFormat="true" ht="14.25" hidden="false" customHeight="false" outlineLevel="0" collapsed="false">
      <c r="A153" s="1"/>
      <c r="D153" s="3"/>
      <c r="E153" s="4"/>
      <c r="F153" s="4"/>
      <c r="G153" s="5"/>
      <c r="H153" s="25"/>
      <c r="J153" s="7"/>
      <c r="K153" s="2"/>
      <c r="L153" s="2"/>
      <c r="M153" s="2"/>
      <c r="N153" s="2"/>
      <c r="O153" s="2"/>
      <c r="P153" s="8"/>
      <c r="Q153" s="8"/>
    </row>
    <row r="154" s="6" customFormat="true" ht="14.25" hidden="false" customHeight="false" outlineLevel="0" collapsed="false">
      <c r="A154" s="1"/>
      <c r="D154" s="3"/>
      <c r="E154" s="4"/>
      <c r="F154" s="4"/>
      <c r="G154" s="5"/>
      <c r="H154" s="25"/>
      <c r="J154" s="7"/>
      <c r="K154" s="2"/>
      <c r="L154" s="2"/>
      <c r="M154" s="2"/>
      <c r="N154" s="2"/>
      <c r="O154" s="2"/>
      <c r="P154" s="8"/>
      <c r="Q154" s="8"/>
    </row>
    <row r="155" s="6" customFormat="true" ht="14.25" hidden="false" customHeight="false" outlineLevel="0" collapsed="false">
      <c r="A155" s="1"/>
      <c r="D155" s="3"/>
      <c r="E155" s="4"/>
      <c r="F155" s="4"/>
      <c r="G155" s="5"/>
      <c r="H155" s="25"/>
      <c r="J155" s="7"/>
      <c r="K155" s="2"/>
      <c r="L155" s="2"/>
      <c r="M155" s="2"/>
      <c r="N155" s="2"/>
      <c r="O155" s="2"/>
      <c r="P155" s="8"/>
      <c r="Q155" s="8"/>
    </row>
    <row r="156" s="6" customFormat="true" ht="14.25" hidden="false" customHeight="false" outlineLevel="0" collapsed="false">
      <c r="A156" s="1"/>
      <c r="D156" s="3"/>
      <c r="E156" s="4"/>
      <c r="F156" s="4"/>
      <c r="G156" s="5"/>
      <c r="H156" s="25"/>
      <c r="J156" s="7"/>
      <c r="K156" s="2"/>
      <c r="L156" s="2"/>
      <c r="M156" s="2"/>
      <c r="N156" s="2"/>
      <c r="O156" s="2"/>
      <c r="P156" s="8"/>
      <c r="Q156" s="8"/>
    </row>
    <row r="157" s="6" customFormat="true" ht="14.25" hidden="false" customHeight="false" outlineLevel="0" collapsed="false">
      <c r="A157" s="1"/>
      <c r="D157" s="3"/>
      <c r="E157" s="4"/>
      <c r="F157" s="4"/>
      <c r="G157" s="5"/>
      <c r="H157" s="25"/>
      <c r="J157" s="7"/>
      <c r="K157" s="2"/>
      <c r="L157" s="2"/>
      <c r="M157" s="2"/>
      <c r="N157" s="2"/>
      <c r="O157" s="2"/>
      <c r="P157" s="8"/>
      <c r="Q157" s="8"/>
    </row>
    <row r="158" s="6" customFormat="true" ht="14.25" hidden="false" customHeight="false" outlineLevel="0" collapsed="false">
      <c r="A158" s="1"/>
      <c r="D158" s="3"/>
      <c r="E158" s="4"/>
      <c r="F158" s="4"/>
      <c r="G158" s="5"/>
      <c r="H158" s="25"/>
      <c r="J158" s="7"/>
      <c r="K158" s="2"/>
      <c r="L158" s="2"/>
      <c r="M158" s="2"/>
      <c r="N158" s="2"/>
      <c r="O158" s="2"/>
      <c r="P158" s="8"/>
      <c r="Q158" s="8"/>
    </row>
    <row r="159" s="6" customFormat="true" ht="14.25" hidden="false" customHeight="false" outlineLevel="0" collapsed="false">
      <c r="A159" s="1"/>
      <c r="D159" s="3"/>
      <c r="E159" s="4"/>
      <c r="F159" s="4"/>
      <c r="G159" s="5"/>
      <c r="H159" s="25"/>
      <c r="J159" s="7"/>
      <c r="K159" s="2"/>
      <c r="L159" s="2"/>
      <c r="M159" s="2"/>
      <c r="N159" s="2"/>
      <c r="O159" s="2"/>
      <c r="P159" s="8"/>
      <c r="Q159" s="8"/>
    </row>
    <row r="160" s="6" customFormat="true" ht="14.25" hidden="false" customHeight="false" outlineLevel="0" collapsed="false">
      <c r="A160" s="1"/>
      <c r="D160" s="3"/>
      <c r="E160" s="4"/>
      <c r="F160" s="4"/>
      <c r="G160" s="5"/>
      <c r="H160" s="25"/>
      <c r="J160" s="7"/>
      <c r="K160" s="2"/>
      <c r="L160" s="2"/>
      <c r="M160" s="2"/>
      <c r="N160" s="2"/>
      <c r="O160" s="2"/>
      <c r="P160" s="8"/>
      <c r="Q160" s="8"/>
    </row>
    <row r="161" s="6" customFormat="true" ht="14.25" hidden="false" customHeight="false" outlineLevel="0" collapsed="false">
      <c r="A161" s="1"/>
      <c r="D161" s="3"/>
      <c r="E161" s="4"/>
      <c r="F161" s="4"/>
      <c r="G161" s="5"/>
      <c r="H161" s="25"/>
      <c r="J161" s="7"/>
      <c r="K161" s="2"/>
      <c r="L161" s="2"/>
      <c r="M161" s="2"/>
      <c r="N161" s="2"/>
      <c r="O161" s="2"/>
      <c r="P161" s="8"/>
      <c r="Q161" s="8"/>
    </row>
    <row r="162" s="6" customFormat="true" ht="14.25" hidden="false" customHeight="false" outlineLevel="0" collapsed="false">
      <c r="A162" s="1"/>
      <c r="D162" s="3"/>
      <c r="E162" s="4"/>
      <c r="F162" s="4"/>
      <c r="G162" s="5"/>
      <c r="H162" s="25"/>
      <c r="J162" s="7"/>
      <c r="K162" s="2"/>
      <c r="L162" s="2"/>
      <c r="M162" s="2"/>
      <c r="N162" s="2"/>
      <c r="O162" s="2"/>
      <c r="P162" s="8"/>
      <c r="Q162" s="8"/>
    </row>
    <row r="163" s="6" customFormat="true" ht="14.25" hidden="false" customHeight="false" outlineLevel="0" collapsed="false">
      <c r="A163" s="1"/>
      <c r="D163" s="3"/>
      <c r="E163" s="4"/>
      <c r="F163" s="4"/>
      <c r="G163" s="5"/>
      <c r="H163" s="25"/>
      <c r="J163" s="7"/>
      <c r="K163" s="2"/>
      <c r="L163" s="2"/>
      <c r="M163" s="2"/>
      <c r="N163" s="2"/>
      <c r="O163" s="2"/>
      <c r="P163" s="8"/>
      <c r="Q163" s="8"/>
    </row>
    <row r="164" s="6" customFormat="true" ht="14.25" hidden="false" customHeight="false" outlineLevel="0" collapsed="false">
      <c r="A164" s="1"/>
      <c r="D164" s="3"/>
      <c r="E164" s="4"/>
      <c r="F164" s="4"/>
      <c r="G164" s="5"/>
      <c r="H164" s="25"/>
      <c r="J164" s="7"/>
      <c r="K164" s="2"/>
      <c r="L164" s="2"/>
      <c r="M164" s="2"/>
      <c r="N164" s="2"/>
      <c r="O164" s="2"/>
      <c r="P164" s="8"/>
      <c r="Q164" s="8"/>
    </row>
    <row r="165" s="6" customFormat="true" ht="14.25" hidden="false" customHeight="false" outlineLevel="0" collapsed="false">
      <c r="A165" s="1"/>
      <c r="D165" s="3"/>
      <c r="E165" s="4"/>
      <c r="F165" s="4"/>
      <c r="G165" s="5"/>
      <c r="H165" s="25"/>
      <c r="J165" s="7"/>
      <c r="K165" s="2"/>
      <c r="L165" s="2"/>
      <c r="M165" s="2"/>
      <c r="N165" s="2"/>
      <c r="O165" s="2"/>
      <c r="P165" s="8"/>
      <c r="Q165" s="8"/>
    </row>
    <row r="166" s="6" customFormat="true" ht="14.25" hidden="false" customHeight="false" outlineLevel="0" collapsed="false">
      <c r="A166" s="1"/>
      <c r="D166" s="3"/>
      <c r="E166" s="4"/>
      <c r="F166" s="4"/>
      <c r="G166" s="5"/>
      <c r="H166" s="25"/>
      <c r="J166" s="7"/>
      <c r="K166" s="2"/>
      <c r="L166" s="2"/>
      <c r="M166" s="2"/>
      <c r="N166" s="2"/>
      <c r="O166" s="2"/>
      <c r="P166" s="8"/>
      <c r="Q166" s="8"/>
    </row>
    <row r="167" s="6" customFormat="true" ht="14.25" hidden="false" customHeight="false" outlineLevel="0" collapsed="false">
      <c r="A167" s="1"/>
      <c r="D167" s="3"/>
      <c r="E167" s="4"/>
      <c r="F167" s="4"/>
      <c r="G167" s="5"/>
      <c r="H167" s="25"/>
      <c r="J167" s="7"/>
      <c r="K167" s="2"/>
      <c r="L167" s="2"/>
      <c r="M167" s="2"/>
      <c r="N167" s="2"/>
      <c r="O167" s="2"/>
      <c r="P167" s="8"/>
      <c r="Q167" s="8"/>
    </row>
    <row r="168" s="6" customFormat="true" ht="14.25" hidden="false" customHeight="false" outlineLevel="0" collapsed="false">
      <c r="A168" s="1"/>
      <c r="D168" s="3"/>
      <c r="E168" s="4"/>
      <c r="F168" s="4"/>
      <c r="G168" s="5"/>
      <c r="H168" s="25"/>
      <c r="J168" s="7"/>
      <c r="K168" s="2"/>
      <c r="L168" s="2"/>
      <c r="M168" s="2"/>
      <c r="N168" s="2"/>
      <c r="O168" s="2"/>
      <c r="P168" s="8"/>
      <c r="Q168" s="8"/>
    </row>
    <row r="169" s="6" customFormat="true" ht="14.25" hidden="false" customHeight="false" outlineLevel="0" collapsed="false">
      <c r="A169" s="1"/>
      <c r="D169" s="3"/>
      <c r="E169" s="4"/>
      <c r="F169" s="4"/>
      <c r="G169" s="5"/>
      <c r="H169" s="25"/>
      <c r="J169" s="7"/>
      <c r="K169" s="2"/>
      <c r="L169" s="2"/>
      <c r="M169" s="2"/>
      <c r="N169" s="2"/>
      <c r="O169" s="2"/>
      <c r="P169" s="8"/>
      <c r="Q169" s="8"/>
    </row>
    <row r="170" s="6" customFormat="true" ht="14.25" hidden="false" customHeight="false" outlineLevel="0" collapsed="false">
      <c r="A170" s="1"/>
      <c r="D170" s="3"/>
      <c r="E170" s="4"/>
      <c r="F170" s="4"/>
      <c r="G170" s="5"/>
      <c r="H170" s="25"/>
      <c r="J170" s="7"/>
      <c r="K170" s="2"/>
      <c r="L170" s="2"/>
      <c r="M170" s="2"/>
      <c r="N170" s="2"/>
      <c r="O170" s="2"/>
      <c r="P170" s="8"/>
      <c r="Q170" s="8"/>
    </row>
    <row r="171" s="6" customFormat="true" ht="14.25" hidden="false" customHeight="false" outlineLevel="0" collapsed="false">
      <c r="A171" s="1"/>
      <c r="D171" s="3"/>
      <c r="E171" s="4"/>
      <c r="F171" s="4"/>
      <c r="G171" s="5"/>
      <c r="H171" s="25"/>
      <c r="J171" s="7"/>
      <c r="K171" s="2"/>
      <c r="L171" s="2"/>
      <c r="M171" s="2"/>
      <c r="N171" s="2"/>
      <c r="O171" s="2"/>
      <c r="P171" s="8"/>
      <c r="Q171" s="8"/>
    </row>
    <row r="172" s="6" customFormat="true" ht="14.25" hidden="false" customHeight="false" outlineLevel="0" collapsed="false">
      <c r="A172" s="1"/>
      <c r="D172" s="3"/>
      <c r="E172" s="4"/>
      <c r="F172" s="4"/>
      <c r="G172" s="5"/>
      <c r="H172" s="25"/>
      <c r="J172" s="7"/>
      <c r="K172" s="2"/>
      <c r="L172" s="2"/>
      <c r="M172" s="2"/>
      <c r="N172" s="2"/>
      <c r="O172" s="2"/>
      <c r="P172" s="8"/>
      <c r="Q172" s="8"/>
    </row>
    <row r="173" s="6" customFormat="true" ht="14.25" hidden="false" customHeight="false" outlineLevel="0" collapsed="false">
      <c r="A173" s="1"/>
      <c r="D173" s="3"/>
      <c r="E173" s="4"/>
      <c r="F173" s="4"/>
      <c r="G173" s="5"/>
      <c r="H173" s="25"/>
      <c r="J173" s="7"/>
      <c r="K173" s="2"/>
      <c r="L173" s="2"/>
      <c r="M173" s="2"/>
      <c r="N173" s="2"/>
      <c r="O173" s="2"/>
      <c r="P173" s="8"/>
      <c r="Q173" s="8"/>
    </row>
    <row r="174" s="6" customFormat="true" ht="14.25" hidden="false" customHeight="false" outlineLevel="0" collapsed="false">
      <c r="A174" s="1"/>
      <c r="D174" s="3"/>
      <c r="E174" s="4"/>
      <c r="F174" s="4"/>
      <c r="G174" s="5"/>
      <c r="H174" s="25"/>
      <c r="J174" s="7"/>
      <c r="K174" s="2"/>
      <c r="L174" s="2"/>
      <c r="M174" s="2"/>
      <c r="N174" s="2"/>
      <c r="O174" s="2"/>
      <c r="P174" s="8"/>
      <c r="Q174" s="8"/>
    </row>
    <row r="175" s="6" customFormat="true" ht="14.25" hidden="false" customHeight="false" outlineLevel="0" collapsed="false">
      <c r="A175" s="1"/>
      <c r="D175" s="3"/>
      <c r="E175" s="4"/>
      <c r="F175" s="4"/>
      <c r="G175" s="5"/>
      <c r="H175" s="25"/>
      <c r="J175" s="7"/>
      <c r="K175" s="2"/>
      <c r="L175" s="2"/>
      <c r="M175" s="2"/>
      <c r="N175" s="2"/>
      <c r="O175" s="2"/>
      <c r="P175" s="8"/>
      <c r="Q175" s="8"/>
    </row>
    <row r="176" s="6" customFormat="true" ht="14.25" hidden="false" customHeight="false" outlineLevel="0" collapsed="false">
      <c r="A176" s="1"/>
      <c r="D176" s="3"/>
      <c r="E176" s="4"/>
      <c r="F176" s="4"/>
      <c r="G176" s="5"/>
      <c r="H176" s="25"/>
      <c r="J176" s="7"/>
      <c r="K176" s="2"/>
      <c r="L176" s="2"/>
      <c r="M176" s="2"/>
      <c r="N176" s="2"/>
      <c r="O176" s="2"/>
      <c r="P176" s="8"/>
      <c r="Q176" s="8"/>
    </row>
    <row r="177" s="6" customFormat="true" ht="14.25" hidden="false" customHeight="false" outlineLevel="0" collapsed="false">
      <c r="A177" s="1"/>
      <c r="D177" s="3"/>
      <c r="E177" s="4"/>
      <c r="F177" s="4"/>
      <c r="G177" s="5"/>
      <c r="H177" s="25"/>
      <c r="J177" s="7"/>
      <c r="K177" s="2"/>
      <c r="L177" s="2"/>
      <c r="M177" s="2"/>
      <c r="N177" s="2"/>
      <c r="O177" s="2"/>
      <c r="P177" s="8"/>
      <c r="Q177" s="8"/>
    </row>
    <row r="178" s="6" customFormat="true" ht="14.25" hidden="false" customHeight="false" outlineLevel="0" collapsed="false">
      <c r="A178" s="1"/>
      <c r="D178" s="3"/>
      <c r="E178" s="4"/>
      <c r="F178" s="4"/>
      <c r="G178" s="5"/>
      <c r="H178" s="25"/>
      <c r="J178" s="7"/>
      <c r="K178" s="2"/>
      <c r="L178" s="2"/>
      <c r="M178" s="2"/>
      <c r="N178" s="2"/>
      <c r="O178" s="2"/>
      <c r="P178" s="8"/>
      <c r="Q178" s="8"/>
    </row>
    <row r="179" s="6" customFormat="true" ht="14.25" hidden="false" customHeight="false" outlineLevel="0" collapsed="false">
      <c r="A179" s="1"/>
      <c r="D179" s="3"/>
      <c r="E179" s="4"/>
      <c r="F179" s="4"/>
      <c r="G179" s="5"/>
      <c r="H179" s="25"/>
      <c r="J179" s="7"/>
      <c r="K179" s="2"/>
      <c r="L179" s="2"/>
      <c r="M179" s="2"/>
      <c r="N179" s="2"/>
      <c r="O179" s="2"/>
      <c r="P179" s="8"/>
      <c r="Q179" s="8"/>
    </row>
    <row r="180" s="6" customFormat="true" ht="14.25" hidden="false" customHeight="false" outlineLevel="0" collapsed="false">
      <c r="A180" s="1"/>
      <c r="D180" s="3"/>
      <c r="E180" s="4"/>
      <c r="F180" s="4"/>
      <c r="G180" s="5"/>
      <c r="H180" s="25"/>
      <c r="J180" s="7"/>
      <c r="K180" s="2"/>
      <c r="L180" s="2"/>
      <c r="M180" s="2"/>
      <c r="N180" s="2"/>
      <c r="O180" s="2"/>
      <c r="P180" s="8"/>
      <c r="Q180" s="8"/>
    </row>
    <row r="181" s="6" customFormat="true" ht="14.25" hidden="false" customHeight="false" outlineLevel="0" collapsed="false">
      <c r="A181" s="1"/>
      <c r="D181" s="3"/>
      <c r="E181" s="4"/>
      <c r="F181" s="4"/>
      <c r="G181" s="5"/>
      <c r="H181" s="25"/>
      <c r="J181" s="7"/>
      <c r="K181" s="2"/>
      <c r="L181" s="2"/>
      <c r="M181" s="2"/>
      <c r="N181" s="2"/>
      <c r="O181" s="2"/>
      <c r="P181" s="8"/>
      <c r="Q181" s="8"/>
    </row>
    <row r="182" s="6" customFormat="true" ht="14.25" hidden="false" customHeight="false" outlineLevel="0" collapsed="false">
      <c r="A182" s="1"/>
      <c r="D182" s="3"/>
      <c r="E182" s="4"/>
      <c r="F182" s="4"/>
      <c r="G182" s="5"/>
      <c r="H182" s="25"/>
      <c r="J182" s="7"/>
      <c r="K182" s="2"/>
      <c r="L182" s="2"/>
      <c r="M182" s="2"/>
      <c r="N182" s="2"/>
      <c r="O182" s="2"/>
      <c r="P182" s="8"/>
      <c r="Q182" s="8"/>
    </row>
    <row r="183" s="6" customFormat="true" ht="14.25" hidden="false" customHeight="false" outlineLevel="0" collapsed="false">
      <c r="A183" s="1"/>
      <c r="D183" s="3"/>
      <c r="E183" s="4"/>
      <c r="F183" s="4"/>
      <c r="G183" s="5"/>
      <c r="H183" s="25"/>
      <c r="J183" s="7"/>
      <c r="K183" s="2"/>
      <c r="L183" s="2"/>
      <c r="M183" s="2"/>
      <c r="N183" s="2"/>
      <c r="O183" s="2"/>
      <c r="P183" s="8"/>
      <c r="Q183" s="8"/>
    </row>
    <row r="184" s="6" customFormat="true" ht="14.25" hidden="false" customHeight="false" outlineLevel="0" collapsed="false">
      <c r="A184" s="1"/>
      <c r="D184" s="3"/>
      <c r="E184" s="4"/>
      <c r="F184" s="4"/>
      <c r="G184" s="5"/>
      <c r="H184" s="25"/>
      <c r="J184" s="7"/>
      <c r="K184" s="2"/>
      <c r="L184" s="2"/>
      <c r="M184" s="2"/>
      <c r="N184" s="2"/>
      <c r="O184" s="2"/>
      <c r="P184" s="8"/>
      <c r="Q184" s="8"/>
    </row>
    <row r="185" s="6" customFormat="true" ht="14.25" hidden="false" customHeight="false" outlineLevel="0" collapsed="false">
      <c r="A185" s="1"/>
      <c r="D185" s="3"/>
      <c r="E185" s="4"/>
      <c r="F185" s="4"/>
      <c r="G185" s="5"/>
      <c r="H185" s="25"/>
      <c r="J185" s="7"/>
      <c r="K185" s="2"/>
      <c r="L185" s="2"/>
      <c r="M185" s="2"/>
      <c r="N185" s="2"/>
      <c r="O185" s="2"/>
      <c r="P185" s="8"/>
      <c r="Q185" s="8"/>
    </row>
    <row r="186" s="6" customFormat="true" ht="14.25" hidden="false" customHeight="false" outlineLevel="0" collapsed="false">
      <c r="A186" s="1"/>
      <c r="D186" s="3"/>
      <c r="E186" s="4"/>
      <c r="F186" s="4"/>
      <c r="G186" s="5"/>
      <c r="H186" s="25"/>
      <c r="J186" s="7"/>
      <c r="K186" s="2"/>
      <c r="L186" s="2"/>
      <c r="M186" s="2"/>
      <c r="N186" s="2"/>
      <c r="O186" s="2"/>
      <c r="P186" s="8"/>
      <c r="Q186" s="8"/>
    </row>
    <row r="187" s="6" customFormat="true" ht="14.25" hidden="false" customHeight="false" outlineLevel="0" collapsed="false">
      <c r="A187" s="1"/>
      <c r="D187" s="3"/>
      <c r="E187" s="4"/>
      <c r="F187" s="4"/>
      <c r="G187" s="5"/>
      <c r="H187" s="25"/>
      <c r="J187" s="7"/>
      <c r="K187" s="2"/>
      <c r="L187" s="2"/>
      <c r="M187" s="2"/>
      <c r="N187" s="2"/>
      <c r="O187" s="2"/>
      <c r="P187" s="8"/>
      <c r="Q187" s="8"/>
    </row>
    <row r="188" s="6" customFormat="true" ht="14.25" hidden="false" customHeight="false" outlineLevel="0" collapsed="false">
      <c r="A188" s="1"/>
      <c r="D188" s="3"/>
      <c r="E188" s="4"/>
      <c r="F188" s="4"/>
      <c r="G188" s="5"/>
      <c r="H188" s="25"/>
      <c r="J188" s="7"/>
      <c r="K188" s="2"/>
      <c r="L188" s="2"/>
      <c r="M188" s="2"/>
      <c r="N188" s="2"/>
      <c r="O188" s="2"/>
      <c r="P188" s="8"/>
      <c r="Q188" s="8"/>
    </row>
    <row r="189" s="6" customFormat="true" ht="14.25" hidden="false" customHeight="false" outlineLevel="0" collapsed="false">
      <c r="A189" s="1"/>
      <c r="D189" s="3"/>
      <c r="E189" s="4"/>
      <c r="F189" s="4"/>
      <c r="G189" s="5"/>
      <c r="H189" s="25"/>
      <c r="J189" s="7"/>
      <c r="K189" s="2"/>
      <c r="L189" s="2"/>
      <c r="M189" s="2"/>
      <c r="N189" s="2"/>
      <c r="O189" s="2"/>
      <c r="P189" s="8"/>
      <c r="Q189" s="8"/>
    </row>
    <row r="190" s="6" customFormat="true" ht="14.25" hidden="false" customHeight="false" outlineLevel="0" collapsed="false">
      <c r="A190" s="1"/>
      <c r="D190" s="3"/>
      <c r="E190" s="4"/>
      <c r="F190" s="4"/>
      <c r="G190" s="5"/>
      <c r="H190" s="25"/>
      <c r="J190" s="7"/>
      <c r="K190" s="2"/>
      <c r="L190" s="2"/>
      <c r="M190" s="2"/>
      <c r="N190" s="2"/>
      <c r="O190" s="2"/>
      <c r="P190" s="8"/>
      <c r="Q190" s="8"/>
    </row>
    <row r="191" s="6" customFormat="true" ht="14.25" hidden="false" customHeight="false" outlineLevel="0" collapsed="false">
      <c r="A191" s="1"/>
      <c r="D191" s="3"/>
      <c r="E191" s="4"/>
      <c r="F191" s="4"/>
      <c r="G191" s="5"/>
      <c r="H191" s="25"/>
      <c r="J191" s="7"/>
      <c r="K191" s="2"/>
      <c r="L191" s="2"/>
      <c r="M191" s="2"/>
      <c r="N191" s="2"/>
      <c r="O191" s="2"/>
      <c r="P191" s="8"/>
      <c r="Q191" s="8"/>
    </row>
    <row r="192" s="6" customFormat="true" ht="14.25" hidden="false" customHeight="false" outlineLevel="0" collapsed="false">
      <c r="A192" s="1"/>
      <c r="D192" s="3"/>
      <c r="E192" s="4"/>
      <c r="F192" s="4"/>
      <c r="G192" s="5"/>
      <c r="H192" s="25"/>
      <c r="J192" s="7"/>
      <c r="K192" s="2"/>
      <c r="L192" s="2"/>
      <c r="M192" s="2"/>
      <c r="N192" s="2"/>
      <c r="O192" s="2"/>
      <c r="P192" s="8"/>
      <c r="Q192" s="8"/>
    </row>
    <row r="193" s="6" customFormat="true" ht="14.25" hidden="false" customHeight="false" outlineLevel="0" collapsed="false">
      <c r="A193" s="1"/>
      <c r="D193" s="3"/>
      <c r="E193" s="4"/>
      <c r="F193" s="4"/>
      <c r="G193" s="5"/>
      <c r="H193" s="25"/>
      <c r="J193" s="7"/>
      <c r="K193" s="2"/>
      <c r="L193" s="2"/>
      <c r="M193" s="2"/>
      <c r="N193" s="2"/>
      <c r="O193" s="2"/>
      <c r="P193" s="8"/>
      <c r="Q193" s="8"/>
    </row>
    <row r="194" s="6" customFormat="true" ht="14.25" hidden="false" customHeight="false" outlineLevel="0" collapsed="false">
      <c r="A194" s="1"/>
      <c r="D194" s="3"/>
      <c r="E194" s="4"/>
      <c r="F194" s="4"/>
      <c r="G194" s="5"/>
      <c r="H194" s="25"/>
      <c r="J194" s="7"/>
      <c r="K194" s="2"/>
      <c r="L194" s="2"/>
      <c r="M194" s="2"/>
      <c r="N194" s="2"/>
      <c r="O194" s="2"/>
      <c r="P194" s="8"/>
      <c r="Q194" s="8"/>
    </row>
    <row r="195" s="6" customFormat="true" ht="14.25" hidden="false" customHeight="false" outlineLevel="0" collapsed="false">
      <c r="A195" s="1"/>
      <c r="D195" s="3"/>
      <c r="E195" s="4"/>
      <c r="F195" s="4"/>
      <c r="G195" s="5"/>
      <c r="H195" s="25"/>
      <c r="J195" s="7"/>
      <c r="K195" s="2"/>
      <c r="L195" s="2"/>
      <c r="M195" s="2"/>
      <c r="N195" s="2"/>
      <c r="O195" s="2"/>
      <c r="P195" s="8"/>
      <c r="Q195" s="8"/>
    </row>
    <row r="196" s="6" customFormat="true" ht="14.25" hidden="false" customHeight="false" outlineLevel="0" collapsed="false">
      <c r="A196" s="1"/>
      <c r="D196" s="3"/>
      <c r="E196" s="4"/>
      <c r="F196" s="4"/>
      <c r="G196" s="5"/>
      <c r="H196" s="25"/>
      <c r="J196" s="7"/>
      <c r="K196" s="2"/>
      <c r="L196" s="2"/>
      <c r="M196" s="2"/>
      <c r="N196" s="2"/>
      <c r="O196" s="2"/>
      <c r="P196" s="8"/>
      <c r="Q196" s="8"/>
    </row>
    <row r="197" s="6" customFormat="true" ht="14.25" hidden="false" customHeight="false" outlineLevel="0" collapsed="false">
      <c r="A197" s="1"/>
      <c r="D197" s="3"/>
      <c r="E197" s="4"/>
      <c r="F197" s="4"/>
      <c r="G197" s="5"/>
      <c r="H197" s="25"/>
      <c r="J197" s="7"/>
      <c r="K197" s="2"/>
      <c r="L197" s="2"/>
      <c r="M197" s="2"/>
      <c r="N197" s="2"/>
      <c r="O197" s="2"/>
      <c r="P197" s="8"/>
      <c r="Q197" s="8"/>
    </row>
    <row r="198" s="6" customFormat="true" ht="14.25" hidden="false" customHeight="false" outlineLevel="0" collapsed="false">
      <c r="A198" s="1"/>
      <c r="D198" s="3"/>
      <c r="E198" s="4"/>
      <c r="F198" s="4"/>
      <c r="G198" s="5"/>
      <c r="H198" s="25"/>
      <c r="J198" s="7"/>
      <c r="K198" s="2"/>
      <c r="L198" s="2"/>
      <c r="M198" s="2"/>
      <c r="N198" s="2"/>
      <c r="O198" s="2"/>
      <c r="P198" s="8"/>
      <c r="Q198" s="8"/>
    </row>
    <row r="199" s="6" customFormat="true" ht="14.25" hidden="false" customHeight="false" outlineLevel="0" collapsed="false">
      <c r="A199" s="1"/>
      <c r="D199" s="3"/>
      <c r="E199" s="4"/>
      <c r="F199" s="4"/>
      <c r="G199" s="5"/>
      <c r="H199" s="25"/>
      <c r="J199" s="7"/>
      <c r="K199" s="2"/>
      <c r="L199" s="2"/>
      <c r="M199" s="2"/>
      <c r="N199" s="2"/>
      <c r="O199" s="2"/>
      <c r="P199" s="8"/>
      <c r="Q199" s="8"/>
    </row>
    <row r="200" s="6" customFormat="true" ht="14.25" hidden="false" customHeight="false" outlineLevel="0" collapsed="false">
      <c r="A200" s="1"/>
      <c r="D200" s="3"/>
      <c r="E200" s="4"/>
      <c r="F200" s="4"/>
      <c r="G200" s="5"/>
      <c r="H200" s="25"/>
      <c r="J200" s="7"/>
      <c r="K200" s="2"/>
      <c r="L200" s="2"/>
      <c r="M200" s="2"/>
      <c r="N200" s="2"/>
      <c r="O200" s="2"/>
      <c r="P200" s="8"/>
      <c r="Q200" s="8"/>
    </row>
    <row r="201" s="6" customFormat="true" ht="14.25" hidden="false" customHeight="false" outlineLevel="0" collapsed="false">
      <c r="A201" s="1"/>
      <c r="D201" s="3"/>
      <c r="E201" s="4"/>
      <c r="F201" s="4"/>
      <c r="G201" s="5"/>
      <c r="H201" s="25"/>
      <c r="J201" s="7"/>
      <c r="K201" s="2"/>
      <c r="L201" s="2"/>
      <c r="M201" s="2"/>
      <c r="N201" s="2"/>
      <c r="O201" s="2"/>
      <c r="P201" s="8"/>
      <c r="Q201" s="8"/>
    </row>
    <row r="202" s="6" customFormat="true" ht="14.25" hidden="false" customHeight="false" outlineLevel="0" collapsed="false">
      <c r="A202" s="1"/>
      <c r="D202" s="3"/>
      <c r="E202" s="4"/>
      <c r="F202" s="4"/>
      <c r="G202" s="5"/>
      <c r="H202" s="25"/>
      <c r="J202" s="7"/>
      <c r="K202" s="2"/>
      <c r="L202" s="2"/>
      <c r="M202" s="2"/>
      <c r="N202" s="2"/>
      <c r="O202" s="2"/>
      <c r="P202" s="8"/>
      <c r="Q202" s="8"/>
    </row>
    <row r="203" s="6" customFormat="true" ht="14.25" hidden="false" customHeight="false" outlineLevel="0" collapsed="false">
      <c r="A203" s="1"/>
      <c r="D203" s="3"/>
      <c r="E203" s="4"/>
      <c r="F203" s="4"/>
      <c r="G203" s="5"/>
      <c r="H203" s="25"/>
      <c r="J203" s="7"/>
      <c r="K203" s="2"/>
      <c r="L203" s="2"/>
      <c r="M203" s="2"/>
      <c r="N203" s="2"/>
      <c r="O203" s="2"/>
      <c r="P203" s="8"/>
      <c r="Q203" s="8"/>
    </row>
    <row r="204" s="6" customFormat="true" ht="14.25" hidden="false" customHeight="false" outlineLevel="0" collapsed="false">
      <c r="A204" s="1"/>
      <c r="D204" s="3"/>
      <c r="E204" s="4"/>
      <c r="F204" s="4"/>
      <c r="G204" s="5"/>
      <c r="H204" s="25"/>
      <c r="J204" s="7"/>
      <c r="K204" s="2"/>
      <c r="L204" s="2"/>
      <c r="M204" s="2"/>
      <c r="N204" s="2"/>
      <c r="O204" s="2"/>
      <c r="P204" s="8"/>
      <c r="Q204" s="8"/>
    </row>
    <row r="205" s="6" customFormat="true" ht="14.25" hidden="false" customHeight="false" outlineLevel="0" collapsed="false">
      <c r="A205" s="1"/>
      <c r="D205" s="3"/>
      <c r="E205" s="4"/>
      <c r="F205" s="4"/>
      <c r="G205" s="5"/>
      <c r="H205" s="25"/>
      <c r="J205" s="7"/>
      <c r="K205" s="2"/>
      <c r="L205" s="2"/>
      <c r="M205" s="2"/>
      <c r="N205" s="2"/>
      <c r="O205" s="2"/>
      <c r="P205" s="8"/>
      <c r="Q205" s="8"/>
    </row>
    <row r="206" s="6" customFormat="true" ht="14.25" hidden="false" customHeight="false" outlineLevel="0" collapsed="false">
      <c r="A206" s="1"/>
      <c r="D206" s="3"/>
      <c r="E206" s="4"/>
      <c r="F206" s="4"/>
      <c r="G206" s="5"/>
      <c r="H206" s="25"/>
      <c r="J206" s="7"/>
      <c r="K206" s="2"/>
      <c r="L206" s="2"/>
      <c r="M206" s="2"/>
      <c r="N206" s="2"/>
      <c r="O206" s="2"/>
      <c r="P206" s="8"/>
      <c r="Q206" s="8"/>
    </row>
    <row r="207" s="6" customFormat="true" ht="14.25" hidden="false" customHeight="false" outlineLevel="0" collapsed="false">
      <c r="A207" s="1"/>
      <c r="D207" s="3"/>
      <c r="E207" s="4"/>
      <c r="F207" s="4"/>
      <c r="G207" s="5"/>
      <c r="H207" s="25"/>
      <c r="J207" s="7"/>
      <c r="K207" s="2"/>
      <c r="L207" s="2"/>
      <c r="M207" s="2"/>
      <c r="N207" s="2"/>
      <c r="O207" s="2"/>
      <c r="P207" s="8"/>
      <c r="Q207" s="8"/>
    </row>
    <row r="208" s="6" customFormat="true" ht="14.25" hidden="false" customHeight="false" outlineLevel="0" collapsed="false">
      <c r="A208" s="1"/>
      <c r="D208" s="3"/>
      <c r="E208" s="4"/>
      <c r="F208" s="4"/>
      <c r="G208" s="5"/>
      <c r="H208" s="25"/>
      <c r="J208" s="7"/>
      <c r="K208" s="2"/>
      <c r="L208" s="2"/>
      <c r="M208" s="2"/>
      <c r="N208" s="2"/>
      <c r="O208" s="2"/>
      <c r="P208" s="8"/>
      <c r="Q208" s="8"/>
    </row>
    <row r="209" s="6" customFormat="true" ht="14.25" hidden="false" customHeight="false" outlineLevel="0" collapsed="false">
      <c r="A209" s="1"/>
      <c r="D209" s="3"/>
      <c r="E209" s="4"/>
      <c r="F209" s="4"/>
      <c r="G209" s="5"/>
      <c r="H209" s="25"/>
      <c r="J209" s="7"/>
      <c r="K209" s="2"/>
      <c r="L209" s="2"/>
      <c r="M209" s="2"/>
      <c r="N209" s="2"/>
      <c r="O209" s="2"/>
      <c r="P209" s="8"/>
      <c r="Q209" s="8"/>
    </row>
    <row r="210" s="6" customFormat="true" ht="14.25" hidden="false" customHeight="false" outlineLevel="0" collapsed="false">
      <c r="A210" s="1"/>
      <c r="D210" s="3"/>
      <c r="E210" s="4"/>
      <c r="F210" s="4"/>
      <c r="G210" s="5"/>
      <c r="H210" s="25"/>
      <c r="J210" s="7"/>
      <c r="K210" s="2"/>
      <c r="L210" s="2"/>
      <c r="M210" s="2"/>
      <c r="N210" s="2"/>
      <c r="O210" s="2"/>
      <c r="P210" s="8"/>
      <c r="Q210" s="8"/>
    </row>
    <row r="211" s="6" customFormat="true" ht="14.25" hidden="false" customHeight="false" outlineLevel="0" collapsed="false">
      <c r="A211" s="1"/>
      <c r="D211" s="3"/>
      <c r="E211" s="4"/>
      <c r="F211" s="4"/>
      <c r="G211" s="5"/>
      <c r="H211" s="25"/>
      <c r="J211" s="7"/>
      <c r="K211" s="2"/>
      <c r="L211" s="2"/>
      <c r="M211" s="2"/>
      <c r="N211" s="2"/>
      <c r="O211" s="2"/>
      <c r="P211" s="8"/>
      <c r="Q211" s="8"/>
    </row>
    <row r="212" s="6" customFormat="true" ht="14.25" hidden="false" customHeight="false" outlineLevel="0" collapsed="false">
      <c r="A212" s="1"/>
      <c r="D212" s="3"/>
      <c r="E212" s="4"/>
      <c r="F212" s="4"/>
      <c r="G212" s="5"/>
      <c r="H212" s="25"/>
      <c r="J212" s="7"/>
      <c r="K212" s="2"/>
      <c r="L212" s="2"/>
      <c r="M212" s="2"/>
      <c r="N212" s="2"/>
      <c r="O212" s="2"/>
      <c r="P212" s="8"/>
      <c r="Q212" s="8"/>
    </row>
    <row r="213" s="6" customFormat="true" ht="14.25" hidden="false" customHeight="false" outlineLevel="0" collapsed="false">
      <c r="A213" s="1"/>
      <c r="D213" s="3"/>
      <c r="E213" s="4"/>
      <c r="F213" s="4"/>
      <c r="G213" s="5"/>
      <c r="H213" s="25"/>
      <c r="J213" s="7"/>
      <c r="K213" s="2"/>
      <c r="L213" s="2"/>
      <c r="M213" s="2"/>
      <c r="N213" s="2"/>
      <c r="O213" s="2"/>
      <c r="P213" s="8"/>
      <c r="Q213" s="8"/>
    </row>
    <row r="214" s="6" customFormat="true" ht="14.25" hidden="false" customHeight="false" outlineLevel="0" collapsed="false">
      <c r="A214" s="1"/>
      <c r="D214" s="3"/>
      <c r="E214" s="4"/>
      <c r="F214" s="4"/>
      <c r="G214" s="5"/>
      <c r="H214" s="25"/>
      <c r="J214" s="7"/>
      <c r="K214" s="2"/>
      <c r="L214" s="2"/>
      <c r="M214" s="2"/>
      <c r="N214" s="2"/>
      <c r="O214" s="2"/>
      <c r="P214" s="8"/>
      <c r="Q214" s="8"/>
    </row>
    <row r="215" s="6" customFormat="true" ht="14.25" hidden="false" customHeight="false" outlineLevel="0" collapsed="false">
      <c r="A215" s="1"/>
      <c r="D215" s="3"/>
      <c r="E215" s="4"/>
      <c r="F215" s="4"/>
      <c r="G215" s="5"/>
      <c r="H215" s="25"/>
      <c r="J215" s="7"/>
      <c r="K215" s="2"/>
      <c r="L215" s="2"/>
      <c r="M215" s="2"/>
      <c r="N215" s="2"/>
      <c r="O215" s="2"/>
      <c r="P215" s="8"/>
      <c r="Q215" s="8"/>
    </row>
    <row r="216" s="6" customFormat="true" ht="14.25" hidden="false" customHeight="false" outlineLevel="0" collapsed="false">
      <c r="A216" s="1"/>
      <c r="D216" s="3"/>
      <c r="E216" s="4"/>
      <c r="F216" s="4"/>
      <c r="G216" s="5"/>
      <c r="H216" s="25"/>
      <c r="J216" s="7"/>
      <c r="K216" s="2"/>
      <c r="L216" s="2"/>
      <c r="M216" s="2"/>
      <c r="N216" s="2"/>
      <c r="O216" s="2"/>
      <c r="P216" s="8"/>
      <c r="Q216" s="8"/>
    </row>
    <row r="217" s="6" customFormat="true" ht="14.25" hidden="false" customHeight="false" outlineLevel="0" collapsed="false">
      <c r="A217" s="1"/>
      <c r="D217" s="3"/>
      <c r="E217" s="4"/>
      <c r="F217" s="4"/>
      <c r="G217" s="5"/>
      <c r="H217" s="25"/>
      <c r="J217" s="7"/>
      <c r="K217" s="2"/>
      <c r="L217" s="2"/>
      <c r="M217" s="2"/>
      <c r="N217" s="2"/>
      <c r="O217" s="2"/>
      <c r="P217" s="8"/>
      <c r="Q217" s="8"/>
    </row>
    <row r="218" s="6" customFormat="true" ht="14.25" hidden="false" customHeight="false" outlineLevel="0" collapsed="false">
      <c r="A218" s="1"/>
      <c r="D218" s="3"/>
      <c r="E218" s="4"/>
      <c r="F218" s="4"/>
      <c r="G218" s="5"/>
      <c r="H218" s="25"/>
      <c r="J218" s="7"/>
      <c r="K218" s="2"/>
      <c r="L218" s="2"/>
      <c r="M218" s="2"/>
      <c r="N218" s="2"/>
      <c r="O218" s="2"/>
      <c r="P218" s="8"/>
      <c r="Q218" s="8"/>
    </row>
    <row r="219" s="6" customFormat="true" ht="14.25" hidden="false" customHeight="false" outlineLevel="0" collapsed="false">
      <c r="A219" s="1"/>
      <c r="D219" s="3"/>
      <c r="E219" s="4"/>
      <c r="F219" s="4"/>
      <c r="G219" s="5"/>
      <c r="H219" s="25"/>
      <c r="J219" s="7"/>
      <c r="K219" s="2"/>
      <c r="L219" s="2"/>
      <c r="M219" s="2"/>
      <c r="N219" s="2"/>
      <c r="O219" s="2"/>
      <c r="P219" s="8"/>
      <c r="Q219" s="8"/>
    </row>
    <row r="220" s="6" customFormat="true" ht="14.25" hidden="false" customHeight="false" outlineLevel="0" collapsed="false">
      <c r="A220" s="1"/>
      <c r="D220" s="3"/>
      <c r="E220" s="4"/>
      <c r="F220" s="4"/>
      <c r="G220" s="5"/>
      <c r="H220" s="25"/>
      <c r="J220" s="7"/>
      <c r="K220" s="2"/>
      <c r="L220" s="2"/>
      <c r="M220" s="2"/>
      <c r="N220" s="2"/>
      <c r="O220" s="2"/>
      <c r="P220" s="8"/>
      <c r="Q220" s="8"/>
    </row>
    <row r="221" s="6" customFormat="true" ht="14.25" hidden="false" customHeight="false" outlineLevel="0" collapsed="false">
      <c r="A221" s="1"/>
      <c r="D221" s="3"/>
      <c r="E221" s="4"/>
      <c r="F221" s="4"/>
      <c r="G221" s="5"/>
      <c r="H221" s="25"/>
      <c r="J221" s="7"/>
      <c r="K221" s="2"/>
      <c r="L221" s="2"/>
      <c r="M221" s="2"/>
      <c r="N221" s="2"/>
      <c r="O221" s="2"/>
      <c r="P221" s="8"/>
      <c r="Q221" s="8"/>
    </row>
    <row r="222" s="6" customFormat="true" ht="14.25" hidden="false" customHeight="false" outlineLevel="0" collapsed="false">
      <c r="A222" s="1"/>
      <c r="D222" s="3"/>
      <c r="E222" s="4"/>
      <c r="F222" s="4"/>
      <c r="G222" s="5"/>
      <c r="H222" s="25"/>
      <c r="J222" s="7"/>
      <c r="K222" s="2"/>
      <c r="L222" s="2"/>
      <c r="M222" s="2"/>
      <c r="N222" s="2"/>
      <c r="O222" s="2"/>
      <c r="P222" s="8"/>
      <c r="Q222" s="8"/>
    </row>
    <row r="223" s="6" customFormat="true" ht="14.25" hidden="false" customHeight="false" outlineLevel="0" collapsed="false">
      <c r="A223" s="1"/>
      <c r="D223" s="3"/>
      <c r="E223" s="4"/>
      <c r="F223" s="4"/>
      <c r="G223" s="5"/>
      <c r="H223" s="25"/>
      <c r="J223" s="7"/>
      <c r="K223" s="2"/>
      <c r="L223" s="2"/>
      <c r="M223" s="2"/>
      <c r="N223" s="2"/>
      <c r="O223" s="2"/>
      <c r="P223" s="8"/>
      <c r="Q223" s="8"/>
    </row>
    <row r="224" s="6" customFormat="true" ht="14.25" hidden="false" customHeight="false" outlineLevel="0" collapsed="false">
      <c r="A224" s="1"/>
      <c r="D224" s="3"/>
      <c r="E224" s="4"/>
      <c r="F224" s="4"/>
      <c r="G224" s="5"/>
      <c r="H224" s="25"/>
      <c r="J224" s="7"/>
      <c r="K224" s="2"/>
      <c r="L224" s="2"/>
      <c r="M224" s="2"/>
      <c r="N224" s="2"/>
      <c r="O224" s="2"/>
      <c r="P224" s="8"/>
      <c r="Q224" s="8"/>
    </row>
    <row r="225" s="6" customFormat="true" ht="14.25" hidden="false" customHeight="false" outlineLevel="0" collapsed="false">
      <c r="A225" s="1"/>
      <c r="D225" s="3"/>
      <c r="E225" s="4"/>
      <c r="F225" s="4"/>
      <c r="G225" s="5"/>
      <c r="H225" s="25"/>
      <c r="J225" s="7"/>
      <c r="K225" s="2"/>
      <c r="L225" s="2"/>
      <c r="M225" s="2"/>
      <c r="N225" s="2"/>
      <c r="O225" s="2"/>
      <c r="P225" s="8"/>
      <c r="Q225" s="8"/>
    </row>
    <row r="226" s="6" customFormat="true" ht="14.25" hidden="false" customHeight="false" outlineLevel="0" collapsed="false">
      <c r="A226" s="1"/>
      <c r="D226" s="3"/>
      <c r="E226" s="4"/>
      <c r="F226" s="4"/>
      <c r="G226" s="5"/>
      <c r="H226" s="25"/>
      <c r="J226" s="7"/>
      <c r="K226" s="2"/>
      <c r="L226" s="2"/>
      <c r="M226" s="2"/>
      <c r="N226" s="2"/>
      <c r="O226" s="2"/>
      <c r="P226" s="8"/>
      <c r="Q226" s="8"/>
    </row>
    <row r="227" s="6" customFormat="true" ht="14.25" hidden="false" customHeight="false" outlineLevel="0" collapsed="false">
      <c r="A227" s="1"/>
      <c r="D227" s="3"/>
      <c r="E227" s="4"/>
      <c r="F227" s="4"/>
      <c r="G227" s="5"/>
      <c r="H227" s="25"/>
      <c r="J227" s="7"/>
      <c r="K227" s="2"/>
      <c r="L227" s="2"/>
      <c r="M227" s="2"/>
      <c r="N227" s="2"/>
      <c r="O227" s="2"/>
      <c r="P227" s="8"/>
      <c r="Q227" s="8"/>
    </row>
    <row r="228" s="6" customFormat="true" ht="14.25" hidden="false" customHeight="false" outlineLevel="0" collapsed="false">
      <c r="A228" s="1"/>
      <c r="D228" s="3"/>
      <c r="E228" s="4"/>
      <c r="F228" s="4"/>
      <c r="G228" s="5"/>
      <c r="H228" s="25"/>
      <c r="J228" s="7"/>
      <c r="K228" s="2"/>
      <c r="L228" s="2"/>
      <c r="M228" s="2"/>
      <c r="N228" s="2"/>
      <c r="O228" s="2"/>
      <c r="P228" s="8"/>
      <c r="Q228" s="8"/>
    </row>
    <row r="229" s="6" customFormat="true" ht="14.25" hidden="false" customHeight="false" outlineLevel="0" collapsed="false">
      <c r="A229" s="1"/>
      <c r="D229" s="3"/>
      <c r="E229" s="4"/>
      <c r="F229" s="4"/>
      <c r="G229" s="5"/>
      <c r="H229" s="25"/>
      <c r="J229" s="7"/>
      <c r="K229" s="2"/>
      <c r="L229" s="2"/>
      <c r="M229" s="2"/>
      <c r="N229" s="2"/>
      <c r="O229" s="2"/>
      <c r="P229" s="8"/>
      <c r="Q229" s="8"/>
    </row>
    <row r="230" s="6" customFormat="true" ht="14.25" hidden="false" customHeight="false" outlineLevel="0" collapsed="false">
      <c r="A230" s="1"/>
      <c r="D230" s="3"/>
      <c r="E230" s="4"/>
      <c r="F230" s="4"/>
      <c r="G230" s="5"/>
      <c r="H230" s="25"/>
      <c r="J230" s="7"/>
      <c r="K230" s="2"/>
      <c r="L230" s="2"/>
      <c r="M230" s="2"/>
      <c r="N230" s="2"/>
      <c r="O230" s="2"/>
      <c r="P230" s="8"/>
      <c r="Q230" s="8"/>
    </row>
    <row r="231" s="6" customFormat="true" ht="14.25" hidden="false" customHeight="false" outlineLevel="0" collapsed="false">
      <c r="A231" s="1"/>
      <c r="D231" s="3"/>
      <c r="E231" s="4"/>
      <c r="F231" s="4"/>
      <c r="G231" s="5"/>
      <c r="H231" s="25"/>
      <c r="J231" s="7"/>
      <c r="K231" s="2"/>
      <c r="L231" s="2"/>
      <c r="M231" s="2"/>
      <c r="N231" s="2"/>
      <c r="O231" s="2"/>
      <c r="P231" s="8"/>
      <c r="Q231" s="8"/>
    </row>
    <row r="232" s="6" customFormat="true" ht="14.25" hidden="false" customHeight="false" outlineLevel="0" collapsed="false">
      <c r="A232" s="1"/>
      <c r="D232" s="3"/>
      <c r="E232" s="4"/>
      <c r="F232" s="4"/>
      <c r="G232" s="5"/>
      <c r="H232" s="25"/>
      <c r="J232" s="7"/>
      <c r="K232" s="2"/>
      <c r="L232" s="2"/>
      <c r="M232" s="2"/>
      <c r="N232" s="2"/>
      <c r="O232" s="2"/>
      <c r="P232" s="8"/>
      <c r="Q232" s="8"/>
    </row>
    <row r="233" s="6" customFormat="true" ht="14.25" hidden="false" customHeight="false" outlineLevel="0" collapsed="false">
      <c r="A233" s="1"/>
      <c r="D233" s="3"/>
      <c r="E233" s="4"/>
      <c r="F233" s="4"/>
      <c r="G233" s="5"/>
      <c r="H233" s="25"/>
      <c r="J233" s="7"/>
      <c r="K233" s="2"/>
      <c r="L233" s="2"/>
      <c r="M233" s="2"/>
      <c r="N233" s="2"/>
      <c r="O233" s="2"/>
      <c r="P233" s="8"/>
      <c r="Q233" s="8"/>
    </row>
    <row r="234" s="6" customFormat="true" ht="14.25" hidden="false" customHeight="false" outlineLevel="0" collapsed="false">
      <c r="A234" s="1"/>
      <c r="D234" s="3"/>
      <c r="E234" s="4"/>
      <c r="F234" s="4"/>
      <c r="G234" s="5"/>
      <c r="H234" s="25"/>
      <c r="J234" s="7"/>
      <c r="K234" s="2"/>
      <c r="L234" s="2"/>
      <c r="M234" s="2"/>
      <c r="N234" s="2"/>
      <c r="O234" s="2"/>
      <c r="P234" s="8"/>
      <c r="Q234" s="8"/>
    </row>
    <row r="235" s="6" customFormat="true" ht="14.25" hidden="false" customHeight="false" outlineLevel="0" collapsed="false">
      <c r="A235" s="1"/>
      <c r="D235" s="3"/>
      <c r="E235" s="4"/>
      <c r="F235" s="4"/>
      <c r="G235" s="5"/>
      <c r="H235" s="25"/>
      <c r="J235" s="7"/>
      <c r="K235" s="2"/>
      <c r="L235" s="2"/>
      <c r="M235" s="2"/>
      <c r="N235" s="2"/>
      <c r="O235" s="2"/>
      <c r="P235" s="8"/>
      <c r="Q235" s="8"/>
    </row>
    <row r="236" s="6" customFormat="true" ht="14.25" hidden="false" customHeight="false" outlineLevel="0" collapsed="false">
      <c r="A236" s="1"/>
      <c r="D236" s="3"/>
      <c r="E236" s="4"/>
      <c r="F236" s="4"/>
      <c r="G236" s="5"/>
      <c r="H236" s="25"/>
      <c r="J236" s="7"/>
      <c r="K236" s="2"/>
      <c r="L236" s="2"/>
      <c r="M236" s="2"/>
      <c r="N236" s="2"/>
      <c r="O236" s="2"/>
      <c r="P236" s="8"/>
      <c r="Q236" s="8"/>
    </row>
    <row r="237" s="6" customFormat="true" ht="14.25" hidden="false" customHeight="false" outlineLevel="0" collapsed="false">
      <c r="A237" s="1"/>
      <c r="D237" s="3"/>
      <c r="E237" s="4"/>
      <c r="F237" s="4"/>
      <c r="G237" s="5"/>
      <c r="H237" s="25"/>
      <c r="J237" s="7"/>
      <c r="K237" s="2"/>
      <c r="L237" s="2"/>
      <c r="M237" s="2"/>
      <c r="N237" s="2"/>
      <c r="O237" s="2"/>
      <c r="P237" s="8"/>
      <c r="Q237" s="8"/>
    </row>
    <row r="238" s="6" customFormat="true" ht="14.25" hidden="false" customHeight="false" outlineLevel="0" collapsed="false">
      <c r="A238" s="1"/>
      <c r="D238" s="3"/>
      <c r="E238" s="4"/>
      <c r="F238" s="4"/>
      <c r="G238" s="5"/>
      <c r="H238" s="25"/>
      <c r="J238" s="7"/>
      <c r="K238" s="2"/>
      <c r="L238" s="2"/>
      <c r="M238" s="2"/>
      <c r="N238" s="2"/>
      <c r="O238" s="2"/>
      <c r="P238" s="8"/>
      <c r="Q238" s="8"/>
    </row>
    <row r="239" s="6" customFormat="true" ht="14.25" hidden="false" customHeight="false" outlineLevel="0" collapsed="false">
      <c r="A239" s="1"/>
      <c r="D239" s="3"/>
      <c r="E239" s="4"/>
      <c r="F239" s="4"/>
      <c r="G239" s="5"/>
      <c r="H239" s="25"/>
      <c r="J239" s="7"/>
      <c r="K239" s="2"/>
      <c r="L239" s="2"/>
      <c r="M239" s="2"/>
      <c r="N239" s="2"/>
      <c r="O239" s="2"/>
      <c r="P239" s="8"/>
      <c r="Q239" s="8"/>
    </row>
    <row r="240" s="6" customFormat="true" ht="14.25" hidden="false" customHeight="false" outlineLevel="0" collapsed="false">
      <c r="A240" s="1"/>
      <c r="D240" s="3"/>
      <c r="E240" s="4"/>
      <c r="F240" s="4"/>
      <c r="G240" s="5"/>
      <c r="H240" s="25"/>
      <c r="J240" s="7"/>
      <c r="K240" s="2"/>
      <c r="L240" s="2"/>
      <c r="M240" s="2"/>
      <c r="N240" s="2"/>
      <c r="O240" s="2"/>
      <c r="P240" s="8"/>
      <c r="Q240" s="8"/>
    </row>
    <row r="241" s="6" customFormat="true" ht="14.25" hidden="false" customHeight="false" outlineLevel="0" collapsed="false">
      <c r="A241" s="1"/>
      <c r="D241" s="3"/>
      <c r="E241" s="4"/>
      <c r="F241" s="4"/>
      <c r="G241" s="5"/>
      <c r="H241" s="25"/>
      <c r="J241" s="7"/>
      <c r="K241" s="2"/>
      <c r="L241" s="2"/>
      <c r="M241" s="2"/>
      <c r="N241" s="2"/>
      <c r="O241" s="2"/>
      <c r="P241" s="8"/>
      <c r="Q241" s="8"/>
    </row>
    <row r="242" s="6" customFormat="true" ht="14.25" hidden="false" customHeight="false" outlineLevel="0" collapsed="false">
      <c r="A242" s="1"/>
      <c r="D242" s="3"/>
      <c r="E242" s="4"/>
      <c r="F242" s="4"/>
      <c r="G242" s="5"/>
      <c r="H242" s="25"/>
      <c r="J242" s="7"/>
      <c r="K242" s="2"/>
      <c r="L242" s="2"/>
      <c r="M242" s="2"/>
      <c r="N242" s="2"/>
      <c r="O242" s="2"/>
      <c r="P242" s="8"/>
      <c r="Q242" s="8"/>
    </row>
    <row r="243" s="6" customFormat="true" ht="14.25" hidden="false" customHeight="false" outlineLevel="0" collapsed="false">
      <c r="A243" s="1"/>
      <c r="D243" s="3"/>
      <c r="E243" s="4"/>
      <c r="F243" s="4"/>
      <c r="G243" s="5"/>
      <c r="H243" s="25"/>
      <c r="J243" s="7"/>
      <c r="K243" s="2"/>
      <c r="L243" s="2"/>
      <c r="M243" s="2"/>
      <c r="N243" s="2"/>
      <c r="O243" s="2"/>
      <c r="P243" s="8"/>
      <c r="Q243" s="8"/>
    </row>
    <row r="244" s="6" customFormat="true" ht="14.25" hidden="false" customHeight="false" outlineLevel="0" collapsed="false">
      <c r="A244" s="1"/>
      <c r="D244" s="3"/>
      <c r="E244" s="4"/>
      <c r="F244" s="4"/>
      <c r="G244" s="5"/>
      <c r="H244" s="25"/>
      <c r="J244" s="7"/>
      <c r="K244" s="2"/>
      <c r="L244" s="2"/>
      <c r="M244" s="2"/>
      <c r="N244" s="2"/>
      <c r="O244" s="2"/>
      <c r="P244" s="8"/>
      <c r="Q244" s="8"/>
    </row>
    <row r="245" s="6" customFormat="true" ht="14.25" hidden="false" customHeight="false" outlineLevel="0" collapsed="false">
      <c r="A245" s="1"/>
      <c r="D245" s="3"/>
      <c r="E245" s="4"/>
      <c r="F245" s="4"/>
      <c r="G245" s="5"/>
      <c r="H245" s="25"/>
      <c r="J245" s="7"/>
      <c r="K245" s="2"/>
      <c r="L245" s="2"/>
      <c r="M245" s="2"/>
      <c r="N245" s="2"/>
      <c r="O245" s="2"/>
      <c r="P245" s="8"/>
      <c r="Q245" s="8"/>
    </row>
    <row r="246" s="6" customFormat="true" ht="14.25" hidden="false" customHeight="false" outlineLevel="0" collapsed="false">
      <c r="A246" s="1"/>
      <c r="D246" s="3"/>
      <c r="E246" s="4"/>
      <c r="F246" s="4"/>
      <c r="G246" s="5"/>
      <c r="H246" s="25"/>
      <c r="J246" s="7"/>
      <c r="K246" s="2"/>
      <c r="L246" s="2"/>
      <c r="M246" s="2"/>
      <c r="N246" s="2"/>
      <c r="O246" s="2"/>
      <c r="P246" s="8"/>
      <c r="Q246" s="8"/>
    </row>
    <row r="247" s="6" customFormat="true" ht="14.25" hidden="false" customHeight="false" outlineLevel="0" collapsed="false">
      <c r="A247" s="1"/>
      <c r="D247" s="3"/>
      <c r="E247" s="4"/>
      <c r="F247" s="4"/>
      <c r="G247" s="5"/>
      <c r="H247" s="25"/>
      <c r="J247" s="7"/>
      <c r="K247" s="2"/>
      <c r="L247" s="2"/>
      <c r="M247" s="2"/>
      <c r="N247" s="2"/>
      <c r="O247" s="2"/>
      <c r="P247" s="8"/>
      <c r="Q247" s="8"/>
    </row>
    <row r="248" s="6" customFormat="true" ht="14.25" hidden="false" customHeight="false" outlineLevel="0" collapsed="false">
      <c r="A248" s="1"/>
      <c r="D248" s="3"/>
      <c r="E248" s="4"/>
      <c r="F248" s="4"/>
      <c r="G248" s="5"/>
      <c r="H248" s="25"/>
      <c r="J248" s="7"/>
      <c r="K248" s="2"/>
      <c r="L248" s="2"/>
      <c r="M248" s="2"/>
      <c r="N248" s="2"/>
      <c r="O248" s="2"/>
      <c r="P248" s="8"/>
      <c r="Q248" s="8"/>
    </row>
    <row r="249" s="6" customFormat="true" ht="14.25" hidden="false" customHeight="false" outlineLevel="0" collapsed="false">
      <c r="A249" s="1"/>
      <c r="D249" s="3"/>
      <c r="E249" s="4"/>
      <c r="F249" s="4"/>
      <c r="G249" s="5"/>
      <c r="H249" s="25"/>
      <c r="J249" s="7"/>
      <c r="K249" s="2"/>
      <c r="L249" s="2"/>
      <c r="M249" s="2"/>
      <c r="N249" s="2"/>
      <c r="O249" s="2"/>
      <c r="P249" s="8"/>
      <c r="Q249" s="8"/>
    </row>
    <row r="250" s="6" customFormat="true" ht="14.25" hidden="false" customHeight="false" outlineLevel="0" collapsed="false">
      <c r="A250" s="1"/>
      <c r="D250" s="3"/>
      <c r="E250" s="4"/>
      <c r="F250" s="4"/>
      <c r="G250" s="5"/>
      <c r="H250" s="25"/>
      <c r="J250" s="7"/>
      <c r="K250" s="2"/>
      <c r="L250" s="2"/>
      <c r="M250" s="2"/>
      <c r="N250" s="2"/>
      <c r="O250" s="2"/>
      <c r="P250" s="8"/>
      <c r="Q250" s="8"/>
    </row>
    <row r="251" s="6" customFormat="true" ht="14.25" hidden="false" customHeight="false" outlineLevel="0" collapsed="false">
      <c r="A251" s="1"/>
      <c r="D251" s="3"/>
      <c r="E251" s="4"/>
      <c r="F251" s="4"/>
      <c r="G251" s="5"/>
      <c r="H251" s="25"/>
      <c r="J251" s="7"/>
      <c r="K251" s="2"/>
      <c r="L251" s="2"/>
      <c r="M251" s="2"/>
      <c r="N251" s="2"/>
      <c r="O251" s="2"/>
      <c r="P251" s="8"/>
      <c r="Q251" s="8"/>
    </row>
    <row r="252" s="6" customFormat="true" ht="14.25" hidden="false" customHeight="false" outlineLevel="0" collapsed="false">
      <c r="A252" s="1"/>
      <c r="D252" s="3"/>
      <c r="E252" s="4"/>
      <c r="F252" s="4"/>
      <c r="G252" s="5"/>
      <c r="H252" s="25"/>
      <c r="J252" s="7"/>
      <c r="K252" s="2"/>
      <c r="L252" s="2"/>
      <c r="M252" s="2"/>
      <c r="N252" s="2"/>
      <c r="O252" s="2"/>
      <c r="P252" s="8"/>
      <c r="Q252" s="8"/>
    </row>
    <row r="253" s="6" customFormat="true" ht="14.25" hidden="false" customHeight="false" outlineLevel="0" collapsed="false">
      <c r="A253" s="1"/>
      <c r="D253" s="3"/>
      <c r="E253" s="4"/>
      <c r="F253" s="4"/>
      <c r="G253" s="5"/>
      <c r="H253" s="25"/>
      <c r="J253" s="7"/>
      <c r="K253" s="2"/>
      <c r="L253" s="2"/>
      <c r="M253" s="2"/>
      <c r="N253" s="2"/>
      <c r="O253" s="2"/>
      <c r="P253" s="8"/>
      <c r="Q253" s="8"/>
    </row>
    <row r="254" s="6" customFormat="true" ht="14.25" hidden="false" customHeight="false" outlineLevel="0" collapsed="false">
      <c r="A254" s="1"/>
      <c r="D254" s="3"/>
      <c r="E254" s="4"/>
      <c r="F254" s="4"/>
      <c r="G254" s="5"/>
      <c r="H254" s="25"/>
      <c r="J254" s="7"/>
      <c r="K254" s="2"/>
      <c r="L254" s="2"/>
      <c r="M254" s="2"/>
      <c r="N254" s="2"/>
      <c r="O254" s="2"/>
      <c r="P254" s="8"/>
      <c r="Q254" s="8"/>
    </row>
    <row r="255" s="6" customFormat="true" ht="14.25" hidden="false" customHeight="false" outlineLevel="0" collapsed="false">
      <c r="A255" s="1"/>
      <c r="D255" s="3"/>
      <c r="E255" s="4"/>
      <c r="F255" s="4"/>
      <c r="G255" s="5"/>
      <c r="H255" s="25"/>
      <c r="J255" s="7"/>
      <c r="K255" s="2"/>
      <c r="L255" s="2"/>
      <c r="M255" s="2"/>
      <c r="N255" s="2"/>
      <c r="O255" s="2"/>
      <c r="P255" s="8"/>
      <c r="Q255" s="8"/>
    </row>
    <row r="256" s="6" customFormat="true" ht="14.25" hidden="false" customHeight="false" outlineLevel="0" collapsed="false">
      <c r="A256" s="1"/>
      <c r="D256" s="3"/>
      <c r="E256" s="4"/>
      <c r="F256" s="4"/>
      <c r="G256" s="5"/>
      <c r="H256" s="25"/>
      <c r="J256" s="7"/>
      <c r="K256" s="2"/>
      <c r="L256" s="2"/>
      <c r="M256" s="2"/>
      <c r="N256" s="2"/>
      <c r="O256" s="2"/>
      <c r="P256" s="8"/>
      <c r="Q256" s="8"/>
    </row>
    <row r="257" s="6" customFormat="true" ht="14.25" hidden="false" customHeight="false" outlineLevel="0" collapsed="false">
      <c r="A257" s="1"/>
      <c r="D257" s="3"/>
      <c r="E257" s="4"/>
      <c r="F257" s="4"/>
      <c r="G257" s="5"/>
      <c r="H257" s="25"/>
      <c r="J257" s="7"/>
      <c r="K257" s="2"/>
      <c r="L257" s="2"/>
      <c r="M257" s="2"/>
      <c r="N257" s="2"/>
      <c r="O257" s="2"/>
      <c r="P257" s="8"/>
      <c r="Q257" s="8"/>
    </row>
    <row r="258" s="6" customFormat="true" ht="14.25" hidden="false" customHeight="false" outlineLevel="0" collapsed="false">
      <c r="A258" s="1"/>
      <c r="D258" s="3"/>
      <c r="E258" s="4"/>
      <c r="F258" s="4"/>
      <c r="G258" s="5"/>
      <c r="H258" s="25"/>
      <c r="J258" s="7"/>
      <c r="K258" s="2"/>
      <c r="L258" s="2"/>
      <c r="M258" s="2"/>
      <c r="N258" s="2"/>
      <c r="O258" s="2"/>
      <c r="P258" s="8"/>
      <c r="Q258" s="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21T15:24:15Z</dcterms:modified>
  <cp:revision>0</cp:revision>
  <dc:subject/>
  <dc:title/>
</cp:coreProperties>
</file>