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3"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FAC 10406 (AA)</t>
  </si>
  <si>
    <t xml:space="preserve">A</t>
  </si>
  <si>
    <t xml:space="preserve">Anticipo 40394/Q</t>
  </si>
  <si>
    <t xml:space="preserve">Anticipo 40995/Q [ANULADO]</t>
  </si>
  <si>
    <t xml:space="preserve">X</t>
  </si>
  <si>
    <t xml:space="preserve">Factura 1104 - WS</t>
  </si>
  <si>
    <t xml:space="preserve">Factura 1364 - WS</t>
  </si>
  <si>
    <t xml:space="preserve">Cambio de Cartera Crédito (DD) 146/CC</t>
  </si>
  <si>
    <t xml:space="preserve">Cambio de Cartera Crédito (DC) 146/CC</t>
  </si>
  <si>
    <t xml:space="preserve">Cambio de Deuda 6/CD (DD)</t>
  </si>
  <si>
    <t xml:space="preserve">Nota de Débito 115/NWD</t>
  </si>
  <si>
    <t xml:space="preserve">Cambio de Deuda 6/CD (DC)</t>
  </si>
  <si>
    <t xml:space="preserve">Factura 626 - WV</t>
  </si>
  <si>
    <t xml:space="preserve">POLIZA 1069 (GE)</t>
  </si>
  <si>
    <t xml:space="preserve">Anticipo 44504/Q</t>
  </si>
  <si>
    <t xml:space="preserve">B</t>
  </si>
  <si>
    <t xml:space="preserve">Factura 882 - WV</t>
  </si>
  <si>
    <t xml:space="preserve">Abono 427 - XV</t>
  </si>
  <si>
    <t xml:space="preserve">Factura 884 - WV</t>
  </si>
  <si>
    <t xml:space="preserve">Abono 430 - XV</t>
  </si>
  <si>
    <t xml:space="preserve">Factura 887 - WV</t>
  </si>
  <si>
    <t xml:space="preserve">Nota de Débito 170/NWD</t>
  </si>
  <si>
    <t xml:space="preserve">VTA Seguro financiado</t>
  </si>
  <si>
    <t xml:space="preserve">Cambio de Deuda 7/CD (DD)</t>
  </si>
  <si>
    <t xml:space="preserve">Nota de Débito 171/NWD</t>
  </si>
  <si>
    <t xml:space="preserve">Intereses de financiamiento</t>
  </si>
  <si>
    <t xml:space="preserve">Cambio de Deuda 7/CD (DC)</t>
  </si>
  <si>
    <t xml:space="preserve">Factura 994 - WV</t>
  </si>
  <si>
    <t xml:space="preserve">Cambio de Deuda 8/CD (DD)</t>
  </si>
  <si>
    <t xml:space="preserve">Nota de Débito 221/NWD</t>
  </si>
  <si>
    <t xml:space="preserve">Cambio de Deuda 8/CD (DC)</t>
  </si>
  <si>
    <t xml:space="preserve">Nota de Débito 224/NWD [ANULADO]</t>
  </si>
  <si>
    <t xml:space="preserve">Nota de Débito 225/NWD</t>
  </si>
  <si>
    <t xml:space="preserve">[ANULACION] Nota de Débito 224/NWD</t>
  </si>
  <si>
    <t xml:space="preserve">Nota de Crédito 107/NCRE</t>
  </si>
  <si>
    <t xml:space="preserve">Anticipo 47526/Q [ANULADO]</t>
  </si>
  <si>
    <t xml:space="preserve">[ANULACION] Anticipo 47526/Q</t>
  </si>
  <si>
    <t xml:space="preserve">Anticipo 47527/Q</t>
  </si>
  <si>
    <t xml:space="preserve">Anticipo 47530/Q</t>
  </si>
  <si>
    <t xml:space="preserve">[ANULACION] Anticipo 40995/Q</t>
  </si>
  <si>
    <t xml:space="preserve">Recibo 48957/Q</t>
  </si>
  <si>
    <t xml:space="preserve">Anticipo 49582/Q</t>
  </si>
  <si>
    <t xml:space="preserve">Anticipo 49606/Q</t>
  </si>
  <si>
    <t xml:space="preserve">Anticipo 49614/Q</t>
  </si>
  <si>
    <t xml:space="preserve">Recibo 49674/Q</t>
  </si>
  <si>
    <t xml:space="preserve">Nota de Crédito 204/NCRE</t>
  </si>
  <si>
    <t xml:space="preserve">Anticipo 53388/Q</t>
  </si>
  <si>
    <t xml:space="preserve">Anticipo 53396/Q</t>
  </si>
  <si>
    <t xml:space="preserve">Anticipo 42719/Q</t>
  </si>
  <si>
    <t xml:space="preserve">Anticipo 46112/Q</t>
  </si>
  <si>
    <t xml:space="preserve">Anticipo 46600/Q</t>
  </si>
  <si>
    <t xml:space="preserve">Anticipo 47531/Q</t>
  </si>
  <si>
    <t xml:space="preserve">Anticipo 49588/Q</t>
  </si>
  <si>
    <t xml:space="preserve">Anticipo 49610/Q</t>
  </si>
  <si>
    <t xml:space="preserve">Anticipo 49612/Q</t>
  </si>
  <si>
    <t xml:space="preserve">Anticipo 53398/Q</t>
  </si>
  <si>
    <t xml:space="preserve">Anticipo 49587/Q</t>
  </si>
  <si>
    <t xml:space="preserve">Anticipo 49609/Q</t>
  </si>
  <si>
    <t xml:space="preserve">FL118663</t>
  </si>
  <si>
    <t xml:space="preserve">TRAX</t>
  </si>
  <si>
    <t xml:space="preserve">1/12</t>
  </si>
  <si>
    <t xml:space="preserve">PAGADO</t>
  </si>
  <si>
    <t xml:space="preserve">2/12</t>
  </si>
  <si>
    <t xml:space="preserve">3/12</t>
  </si>
  <si>
    <t xml:space="preserve">4/12</t>
  </si>
  <si>
    <t xml:space="preserve">5/12</t>
  </si>
  <si>
    <t xml:space="preserve">6/12</t>
  </si>
  <si>
    <t xml:space="preserve">7/12</t>
  </si>
  <si>
    <t xml:space="preserve">8/12</t>
  </si>
  <si>
    <t xml:space="preserve">9/12</t>
  </si>
  <si>
    <t xml:space="preserve">VENCIDO</t>
  </si>
  <si>
    <t xml:space="preserve">10/12</t>
  </si>
  <si>
    <t xml:space="preserve">11/12</t>
  </si>
  <si>
    <t xml:space="preserve">12/12</t>
  </si>
  <si>
    <t xml:space="preserve">ES626195</t>
  </si>
  <si>
    <t xml:space="preserve">SONIC</t>
  </si>
  <si>
    <t xml:space="preserve">FF145813</t>
  </si>
  <si>
    <t xml:space="preserve">MALIB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D6D6D"/>
      <name val="Calibri"/>
      <family val="2"/>
    </font>
    <font>
      <b val="true"/>
      <sz val="11"/>
      <color rgb="FF6D6D6D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D6D6D"/>
      <name val="Calibri Light"/>
      <family val="2"/>
    </font>
    <font>
      <b val="true"/>
      <sz val="13"/>
      <color rgb="FF6D6D6D"/>
      <name val="Calibri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6D6D6D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Book Antiqua"/>
      <family val="1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6D6D6D"/>
      </left>
      <right style="double">
        <color rgb="FF6D6D6D"/>
      </right>
      <top style="double">
        <color rgb="FF6D6D6D"/>
      </top>
      <bottom style="double">
        <color rgb="FF6D6D6D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5" fontId="0" fillId="0" borderId="0" applyFont="true" applyBorder="false" applyAlignment="false" applyProtection="false"/>
    <xf numFmtId="164" fontId="11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6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13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8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1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1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Porcentual_Hoja1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8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6D6D6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D6D6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6" activeCellId="0" sqref="J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4.85"/>
    <col collapsed="false" customWidth="true" hidden="false" outlineLevel="0" max="3" min="3" style="1" width="11.56"/>
    <col collapsed="false" customWidth="true" hidden="false" outlineLevel="0" max="4" min="4" style="2" width="4.85"/>
    <col collapsed="false" customWidth="true" hidden="false" outlineLevel="0" max="5" min="5" style="1" width="11.56"/>
    <col collapsed="false" customWidth="true" hidden="false" outlineLevel="0" max="6" min="6" style="2" width="4.85"/>
    <col collapsed="false" customWidth="true" hidden="false" outlineLevel="0" max="7" min="7" style="1" width="13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/>
      <c r="E1" s="4" t="s">
        <v>3</v>
      </c>
      <c r="F1" s="5"/>
      <c r="G1" s="4" t="s">
        <v>4</v>
      </c>
    </row>
    <row r="2" customFormat="false" ht="12.75" hidden="false" customHeight="false" outlineLevel="0" collapsed="false">
      <c r="A2" s="6" t="n">
        <v>42006</v>
      </c>
      <c r="B2" s="7" t="s">
        <v>5</v>
      </c>
      <c r="C2" s="8" t="n">
        <v>267600</v>
      </c>
      <c r="D2" s="9" t="s">
        <v>6</v>
      </c>
      <c r="E2" s="10"/>
      <c r="F2" s="9"/>
      <c r="G2" s="10" t="n">
        <v>267600</v>
      </c>
    </row>
    <row r="3" customFormat="false" ht="12.75" hidden="false" customHeight="false" outlineLevel="0" collapsed="false">
      <c r="A3" s="11" t="n">
        <v>42010.7305555556</v>
      </c>
      <c r="B3" s="7" t="s">
        <v>7</v>
      </c>
      <c r="C3" s="10"/>
      <c r="D3" s="9"/>
      <c r="E3" s="8" t="n">
        <v>87160</v>
      </c>
      <c r="F3" s="9" t="s">
        <v>6</v>
      </c>
      <c r="G3" s="10" t="n">
        <v>180440</v>
      </c>
    </row>
    <row r="4" customFormat="false" ht="12.75" hidden="false" customHeight="false" outlineLevel="0" collapsed="false">
      <c r="A4" s="11" t="n">
        <v>42028.4402777778</v>
      </c>
      <c r="B4" s="7" t="s">
        <v>8</v>
      </c>
      <c r="C4" s="10"/>
      <c r="D4" s="9"/>
      <c r="E4" s="10" t="n">
        <v>9794.45</v>
      </c>
      <c r="F4" s="9" t="s">
        <v>9</v>
      </c>
      <c r="G4" s="10" t="n">
        <v>170645.55</v>
      </c>
    </row>
    <row r="5" customFormat="false" ht="12.75" hidden="false" customHeight="false" outlineLevel="0" collapsed="false">
      <c r="A5" s="11" t="n">
        <v>42052.7440393519</v>
      </c>
      <c r="B5" s="7" t="s">
        <v>10</v>
      </c>
      <c r="C5" s="10" t="n">
        <v>3538</v>
      </c>
      <c r="D5" s="9" t="n">
        <v>1</v>
      </c>
      <c r="E5" s="10"/>
      <c r="F5" s="9"/>
      <c r="G5" s="10" t="n">
        <v>174183.55</v>
      </c>
    </row>
    <row r="6" customFormat="false" ht="12.75" hidden="false" customHeight="false" outlineLevel="0" collapsed="false">
      <c r="A6" s="11" t="n">
        <v>42059.7715393519</v>
      </c>
      <c r="B6" s="7" t="s">
        <v>11</v>
      </c>
      <c r="C6" s="10" t="n">
        <v>1473.44</v>
      </c>
      <c r="D6" s="9" t="n">
        <v>2</v>
      </c>
      <c r="E6" s="10"/>
      <c r="F6" s="9"/>
      <c r="G6" s="10" t="n">
        <v>175656.99</v>
      </c>
    </row>
    <row r="7" customFormat="false" ht="12.75" hidden="false" customHeight="false" outlineLevel="0" collapsed="false">
      <c r="A7" s="11" t="n">
        <v>42074.4930555556</v>
      </c>
      <c r="B7" s="7" t="s">
        <v>12</v>
      </c>
      <c r="C7" s="10" t="n">
        <v>87160</v>
      </c>
      <c r="D7" s="9" t="s">
        <v>9</v>
      </c>
      <c r="E7" s="10"/>
      <c r="F7" s="9"/>
      <c r="G7" s="10" t="n">
        <v>262816.99</v>
      </c>
    </row>
    <row r="8" customFormat="false" ht="12.75" hidden="false" customHeight="false" outlineLevel="0" collapsed="false">
      <c r="A8" s="11" t="n">
        <v>42074.4930555556</v>
      </c>
      <c r="B8" s="7" t="s">
        <v>13</v>
      </c>
      <c r="C8" s="10"/>
      <c r="D8" s="9"/>
      <c r="E8" s="10" t="n">
        <v>87160</v>
      </c>
      <c r="F8" s="9" t="s">
        <v>9</v>
      </c>
      <c r="G8" s="10" t="n">
        <v>175656.99</v>
      </c>
    </row>
    <row r="9" customFormat="false" ht="12.75" hidden="false" customHeight="false" outlineLevel="0" collapsed="false">
      <c r="A9" s="11" t="n">
        <v>42074.4951388889</v>
      </c>
      <c r="B9" s="7" t="s">
        <v>14</v>
      </c>
      <c r="C9" s="10" t="n">
        <v>215990.45</v>
      </c>
      <c r="D9" s="9" t="s">
        <v>9</v>
      </c>
      <c r="E9" s="10"/>
      <c r="F9" s="9"/>
      <c r="G9" s="10" t="n">
        <v>391647.44</v>
      </c>
    </row>
    <row r="10" customFormat="false" ht="12.75" hidden="false" customHeight="false" outlineLevel="0" collapsed="false">
      <c r="A10" s="11" t="n">
        <v>42074.4951388889</v>
      </c>
      <c r="B10" s="7" t="s">
        <v>15</v>
      </c>
      <c r="C10" s="8" t="n">
        <v>35550.45</v>
      </c>
      <c r="D10" s="9" t="s">
        <v>6</v>
      </c>
      <c r="E10" s="10"/>
      <c r="F10" s="9"/>
      <c r="G10" s="10" t="n">
        <v>427197.89</v>
      </c>
    </row>
    <row r="11" customFormat="false" ht="12.75" hidden="false" customHeight="false" outlineLevel="0" collapsed="false">
      <c r="A11" s="11" t="n">
        <v>42074.4951388889</v>
      </c>
      <c r="B11" s="7" t="s">
        <v>16</v>
      </c>
      <c r="C11" s="10"/>
      <c r="D11" s="9"/>
      <c r="E11" s="10" t="n">
        <v>215990.45</v>
      </c>
      <c r="F11" s="9" t="s">
        <v>9</v>
      </c>
      <c r="G11" s="10" t="n">
        <v>211207.44</v>
      </c>
    </row>
    <row r="12" customFormat="false" ht="12.75" hidden="false" customHeight="false" outlineLevel="0" collapsed="false">
      <c r="A12" s="11" t="n">
        <v>42082.7471527778</v>
      </c>
      <c r="B12" s="7" t="s">
        <v>17</v>
      </c>
      <c r="C12" s="10" t="n">
        <v>298000</v>
      </c>
      <c r="D12" s="9" t="s">
        <v>9</v>
      </c>
      <c r="E12" s="10"/>
      <c r="F12" s="9"/>
      <c r="G12" s="10" t="n">
        <v>509207.44</v>
      </c>
    </row>
    <row r="13" customFormat="false" ht="12.75" hidden="false" customHeight="false" outlineLevel="0" collapsed="false">
      <c r="A13" s="6" t="n">
        <v>42094</v>
      </c>
      <c r="B13" s="7" t="s">
        <v>18</v>
      </c>
      <c r="C13" s="10"/>
      <c r="D13" s="9"/>
      <c r="E13" s="10" t="n">
        <v>298000</v>
      </c>
      <c r="F13" s="9" t="s">
        <v>9</v>
      </c>
      <c r="G13" s="10" t="n">
        <v>211207.44</v>
      </c>
    </row>
    <row r="14" customFormat="false" ht="12.75" hidden="false" customHeight="false" outlineLevel="0" collapsed="false">
      <c r="A14" s="11" t="n">
        <v>42108.5347222222</v>
      </c>
      <c r="B14" s="7" t="s">
        <v>19</v>
      </c>
      <c r="C14" s="10"/>
      <c r="D14" s="9"/>
      <c r="E14" s="12" t="n">
        <v>57600</v>
      </c>
      <c r="F14" s="9" t="s">
        <v>20</v>
      </c>
      <c r="G14" s="10" t="n">
        <v>153607.44</v>
      </c>
    </row>
    <row r="15" customFormat="false" ht="12.75" hidden="false" customHeight="false" outlineLevel="0" collapsed="false">
      <c r="A15" s="11" t="n">
        <v>42108.5528240741</v>
      </c>
      <c r="B15" s="7" t="s">
        <v>21</v>
      </c>
      <c r="C15" s="10" t="n">
        <v>192000</v>
      </c>
      <c r="D15" s="9" t="s">
        <v>9</v>
      </c>
      <c r="E15" s="10"/>
      <c r="F15" s="9"/>
      <c r="G15" s="10" t="n">
        <v>345607.44</v>
      </c>
    </row>
    <row r="16" customFormat="false" ht="12.75" hidden="false" customHeight="false" outlineLevel="0" collapsed="false">
      <c r="A16" s="11" t="n">
        <v>42108.7650925926</v>
      </c>
      <c r="B16" s="7" t="s">
        <v>22</v>
      </c>
      <c r="C16" s="10"/>
      <c r="D16" s="9"/>
      <c r="E16" s="10" t="n">
        <v>192000</v>
      </c>
      <c r="F16" s="9" t="s">
        <v>9</v>
      </c>
      <c r="G16" s="10" t="n">
        <v>153607.44</v>
      </c>
    </row>
    <row r="17" customFormat="false" ht="12.75" hidden="false" customHeight="false" outlineLevel="0" collapsed="false">
      <c r="A17" s="11" t="n">
        <v>42108.7703472222</v>
      </c>
      <c r="B17" s="7" t="s">
        <v>23</v>
      </c>
      <c r="C17" s="10" t="n">
        <v>192000</v>
      </c>
      <c r="D17" s="9" t="s">
        <v>9</v>
      </c>
      <c r="E17" s="10"/>
      <c r="F17" s="9"/>
      <c r="G17" s="10" t="n">
        <v>345607.44</v>
      </c>
    </row>
    <row r="18" customFormat="false" ht="12.75" hidden="false" customHeight="false" outlineLevel="0" collapsed="false">
      <c r="A18" s="11" t="n">
        <v>42108.7990625</v>
      </c>
      <c r="B18" s="7" t="s">
        <v>24</v>
      </c>
      <c r="C18" s="10"/>
      <c r="D18" s="9"/>
      <c r="E18" s="10" t="n">
        <v>192000</v>
      </c>
      <c r="F18" s="9" t="s">
        <v>9</v>
      </c>
      <c r="G18" s="10" t="n">
        <v>153607.44</v>
      </c>
    </row>
    <row r="19" customFormat="false" ht="12.75" hidden="false" customHeight="false" outlineLevel="0" collapsed="false">
      <c r="A19" s="11" t="n">
        <v>42108.8023263889</v>
      </c>
      <c r="B19" s="7" t="s">
        <v>25</v>
      </c>
      <c r="C19" s="12" t="n">
        <v>192000</v>
      </c>
      <c r="D19" s="9" t="s">
        <v>20</v>
      </c>
      <c r="E19" s="10"/>
      <c r="F19" s="9"/>
      <c r="G19" s="10" t="n">
        <v>345607.44</v>
      </c>
    </row>
    <row r="20" customFormat="false" ht="12.75" hidden="false" customHeight="false" outlineLevel="0" collapsed="false">
      <c r="A20" s="11" t="n">
        <v>42108.8138888889</v>
      </c>
      <c r="B20" s="7" t="s">
        <v>26</v>
      </c>
      <c r="C20" s="10" t="n">
        <v>9502.5</v>
      </c>
      <c r="D20" s="9"/>
      <c r="E20" s="10"/>
      <c r="F20" s="9"/>
      <c r="G20" s="10" t="n">
        <v>355109.94</v>
      </c>
      <c r="I20" s="0" t="s">
        <v>27</v>
      </c>
    </row>
    <row r="21" customFormat="false" ht="12.75" hidden="false" customHeight="false" outlineLevel="0" collapsed="false">
      <c r="A21" s="11" t="n">
        <v>42108.8159722222</v>
      </c>
      <c r="B21" s="7" t="s">
        <v>28</v>
      </c>
      <c r="C21" s="10" t="n">
        <v>172254.29</v>
      </c>
      <c r="D21" s="9" t="s">
        <v>9</v>
      </c>
      <c r="E21" s="10"/>
      <c r="F21" s="9"/>
      <c r="G21" s="10" t="n">
        <v>527364.23</v>
      </c>
    </row>
    <row r="22" customFormat="false" ht="12.75" hidden="false" customHeight="false" outlineLevel="0" collapsed="false">
      <c r="A22" s="11" t="n">
        <v>42108.8159722222</v>
      </c>
      <c r="B22" s="7" t="s">
        <v>29</v>
      </c>
      <c r="C22" s="12" t="n">
        <v>28351.79</v>
      </c>
      <c r="D22" s="9" t="s">
        <v>20</v>
      </c>
      <c r="E22" s="10"/>
      <c r="F22" s="9"/>
      <c r="G22" s="10" t="n">
        <v>555716.02</v>
      </c>
      <c r="I22" s="0" t="s">
        <v>30</v>
      </c>
    </row>
    <row r="23" customFormat="false" ht="12.75" hidden="false" customHeight="false" outlineLevel="0" collapsed="false">
      <c r="A23" s="11" t="n">
        <v>42108.8159722222</v>
      </c>
      <c r="B23" s="7" t="s">
        <v>31</v>
      </c>
      <c r="C23" s="10"/>
      <c r="D23" s="9"/>
      <c r="E23" s="10" t="n">
        <v>172254.29</v>
      </c>
      <c r="F23" s="9" t="s">
        <v>9</v>
      </c>
      <c r="G23" s="10" t="n">
        <v>383461.73</v>
      </c>
    </row>
    <row r="24" customFormat="false" ht="12.75" hidden="false" customHeight="false" outlineLevel="0" collapsed="false">
      <c r="A24" s="11" t="n">
        <v>42122.3982291667</v>
      </c>
      <c r="B24" s="7" t="s">
        <v>32</v>
      </c>
      <c r="C24" s="10" t="n">
        <v>419000</v>
      </c>
      <c r="D24" s="9" t="s">
        <v>9</v>
      </c>
      <c r="E24" s="10"/>
      <c r="F24" s="9"/>
      <c r="G24" s="10" t="n">
        <v>802461.73</v>
      </c>
    </row>
    <row r="25" customFormat="false" ht="12.75" hidden="false" customHeight="false" outlineLevel="0" collapsed="false">
      <c r="A25" s="11" t="n">
        <v>42122.7458333333</v>
      </c>
      <c r="B25" s="7" t="s">
        <v>33</v>
      </c>
      <c r="C25" s="10" t="n">
        <v>337727.67</v>
      </c>
      <c r="D25" s="9" t="s">
        <v>9</v>
      </c>
      <c r="E25" s="10"/>
      <c r="F25" s="9"/>
      <c r="G25" s="10" t="n">
        <v>1140189.4</v>
      </c>
    </row>
    <row r="26" customFormat="false" ht="12.75" hidden="false" customHeight="false" outlineLevel="0" collapsed="false">
      <c r="A26" s="11" t="n">
        <v>42122.7458333333</v>
      </c>
      <c r="B26" s="7" t="s">
        <v>34</v>
      </c>
      <c r="C26" s="13" t="n">
        <v>55587.49</v>
      </c>
      <c r="D26" s="9"/>
      <c r="E26" s="10"/>
      <c r="F26" s="9"/>
      <c r="G26" s="10" t="n">
        <v>1195776.89</v>
      </c>
      <c r="I26" s="0" t="s">
        <v>30</v>
      </c>
    </row>
    <row r="27" customFormat="false" ht="12.75" hidden="false" customHeight="false" outlineLevel="0" collapsed="false">
      <c r="A27" s="11" t="n">
        <v>42122.7458333333</v>
      </c>
      <c r="B27" s="7" t="s">
        <v>35</v>
      </c>
      <c r="C27" s="10"/>
      <c r="D27" s="9"/>
      <c r="E27" s="10" t="n">
        <v>337727.67</v>
      </c>
      <c r="F27" s="9" t="s">
        <v>9</v>
      </c>
      <c r="G27" s="10" t="n">
        <v>858049.22</v>
      </c>
    </row>
    <row r="28" customFormat="false" ht="12.75" hidden="false" customHeight="false" outlineLevel="0" collapsed="false">
      <c r="A28" s="11" t="n">
        <v>42123.6729166667</v>
      </c>
      <c r="B28" s="7" t="s">
        <v>36</v>
      </c>
      <c r="C28" s="10" t="n">
        <v>419000</v>
      </c>
      <c r="D28" s="9" t="s">
        <v>9</v>
      </c>
      <c r="E28" s="10"/>
      <c r="F28" s="9"/>
      <c r="G28" s="10" t="n">
        <v>1277049.22</v>
      </c>
    </row>
    <row r="29" customFormat="false" ht="12.75" hidden="false" customHeight="false" outlineLevel="0" collapsed="false">
      <c r="A29" s="11" t="n">
        <v>42123.6826388889</v>
      </c>
      <c r="B29" s="7" t="s">
        <v>37</v>
      </c>
      <c r="C29" s="13" t="n">
        <v>419000</v>
      </c>
      <c r="D29" s="9"/>
      <c r="E29" s="10"/>
      <c r="F29" s="9"/>
      <c r="G29" s="10" t="n">
        <v>1696049.22</v>
      </c>
    </row>
    <row r="30" customFormat="false" ht="12.75" hidden="false" customHeight="false" outlineLevel="0" collapsed="false">
      <c r="A30" s="11" t="n">
        <v>42123.6826388889</v>
      </c>
      <c r="B30" s="7" t="s">
        <v>38</v>
      </c>
      <c r="C30" s="10"/>
      <c r="D30" s="9"/>
      <c r="E30" s="10" t="n">
        <v>419000</v>
      </c>
      <c r="F30" s="9" t="s">
        <v>9</v>
      </c>
      <c r="G30" s="10" t="n">
        <v>1277049.22</v>
      </c>
    </row>
    <row r="31" customFormat="false" ht="12.75" hidden="false" customHeight="false" outlineLevel="0" collapsed="false">
      <c r="A31" s="11" t="n">
        <v>42135.5909722222</v>
      </c>
      <c r="B31" s="7" t="s">
        <v>39</v>
      </c>
      <c r="C31" s="10"/>
      <c r="D31" s="9"/>
      <c r="E31" s="10" t="n">
        <v>419000</v>
      </c>
      <c r="F31" s="9" t="s">
        <v>9</v>
      </c>
      <c r="G31" s="10" t="n">
        <v>858049.22</v>
      </c>
    </row>
    <row r="32" customFormat="false" ht="12.75" hidden="false" customHeight="false" outlineLevel="0" collapsed="false">
      <c r="A32" s="11" t="n">
        <v>42171.4270833333</v>
      </c>
      <c r="B32" s="7" t="s">
        <v>40</v>
      </c>
      <c r="C32" s="10"/>
      <c r="D32" s="9"/>
      <c r="E32" s="10" t="n">
        <v>28175.46</v>
      </c>
      <c r="F32" s="9" t="s">
        <v>9</v>
      </c>
      <c r="G32" s="10" t="n">
        <v>829873.76</v>
      </c>
    </row>
    <row r="33" customFormat="false" ht="12.75" hidden="false" customHeight="false" outlineLevel="0" collapsed="false">
      <c r="A33" s="11" t="n">
        <v>42171.4291666667</v>
      </c>
      <c r="B33" s="7" t="s">
        <v>41</v>
      </c>
      <c r="C33" s="10" t="n">
        <v>28175.46</v>
      </c>
      <c r="D33" s="9" t="s">
        <v>9</v>
      </c>
      <c r="E33" s="10"/>
      <c r="F33" s="9"/>
      <c r="G33" s="10" t="n">
        <v>858049.22</v>
      </c>
    </row>
    <row r="34" customFormat="false" ht="12.75" hidden="false" customHeight="false" outlineLevel="0" collapsed="false">
      <c r="A34" s="11" t="n">
        <v>42171.4291666667</v>
      </c>
      <c r="B34" s="7" t="s">
        <v>42</v>
      </c>
      <c r="C34" s="10"/>
      <c r="D34" s="9"/>
      <c r="E34" s="10" t="n">
        <v>28175.46</v>
      </c>
      <c r="F34" s="9"/>
      <c r="G34" s="10" t="n">
        <v>829873.76</v>
      </c>
    </row>
    <row r="35" customFormat="false" ht="12.75" hidden="false" customHeight="false" outlineLevel="0" collapsed="false">
      <c r="A35" s="11" t="n">
        <v>42171.4347222222</v>
      </c>
      <c r="B35" s="7" t="s">
        <v>43</v>
      </c>
      <c r="C35" s="10"/>
      <c r="D35" s="9"/>
      <c r="E35" s="10" t="n">
        <v>14370.58</v>
      </c>
      <c r="F35" s="9" t="s">
        <v>20</v>
      </c>
      <c r="G35" s="10" t="n">
        <v>815503.18</v>
      </c>
    </row>
    <row r="36" customFormat="false" ht="12.75" hidden="false" customHeight="false" outlineLevel="0" collapsed="false">
      <c r="A36" s="11" t="n">
        <v>42182.4194444444</v>
      </c>
      <c r="B36" s="7" t="s">
        <v>44</v>
      </c>
      <c r="C36" s="10" t="n">
        <v>9794.45</v>
      </c>
      <c r="D36" s="9" t="s">
        <v>9</v>
      </c>
      <c r="E36" s="10"/>
      <c r="F36" s="9"/>
      <c r="G36" s="10" t="n">
        <v>825297.63</v>
      </c>
    </row>
    <row r="37" customFormat="false" ht="12.75" hidden="false" customHeight="false" outlineLevel="0" collapsed="false">
      <c r="A37" s="11" t="n">
        <v>42196.5229166667</v>
      </c>
      <c r="B37" s="7" t="s">
        <v>45</v>
      </c>
      <c r="C37" s="10"/>
      <c r="D37" s="9"/>
      <c r="E37" s="10" t="n">
        <v>1473.44</v>
      </c>
      <c r="F37" s="9" t="n">
        <v>2</v>
      </c>
      <c r="G37" s="10" t="n">
        <v>823824.19</v>
      </c>
    </row>
    <row r="38" customFormat="false" ht="12.75" hidden="false" customHeight="false" outlineLevel="0" collapsed="false">
      <c r="A38" s="11" t="n">
        <v>42208.5416666667</v>
      </c>
      <c r="B38" s="7" t="s">
        <v>46</v>
      </c>
      <c r="C38" s="10"/>
      <c r="D38" s="9"/>
      <c r="E38" s="10" t="n">
        <v>28175.46</v>
      </c>
      <c r="F38" s="9"/>
      <c r="G38" s="10" t="n">
        <v>795648.73</v>
      </c>
    </row>
    <row r="39" customFormat="false" ht="12.75" hidden="false" customHeight="false" outlineLevel="0" collapsed="false">
      <c r="A39" s="11" t="n">
        <v>42208.6076388889</v>
      </c>
      <c r="B39" s="7" t="s">
        <v>47</v>
      </c>
      <c r="C39" s="10"/>
      <c r="D39" s="9"/>
      <c r="E39" s="10" t="n">
        <v>28175.46</v>
      </c>
      <c r="F39" s="9"/>
      <c r="G39" s="10" t="n">
        <v>767473.27</v>
      </c>
    </row>
    <row r="40" customFormat="false" ht="12.75" hidden="false" customHeight="false" outlineLevel="0" collapsed="false">
      <c r="A40" s="11" t="n">
        <v>42208.6159722222</v>
      </c>
      <c r="B40" s="7" t="s">
        <v>48</v>
      </c>
      <c r="C40" s="10"/>
      <c r="D40" s="9"/>
      <c r="E40" s="10" t="n">
        <v>427.73</v>
      </c>
      <c r="F40" s="9"/>
      <c r="G40" s="10" t="n">
        <v>767045.54</v>
      </c>
    </row>
    <row r="41" customFormat="false" ht="12.75" hidden="false" customHeight="false" outlineLevel="0" collapsed="false">
      <c r="A41" s="11" t="n">
        <v>42209.5020833333</v>
      </c>
      <c r="B41" s="7" t="s">
        <v>49</v>
      </c>
      <c r="C41" s="10"/>
      <c r="D41" s="9"/>
      <c r="E41" s="10" t="n">
        <v>3538</v>
      </c>
      <c r="F41" s="9" t="n">
        <v>1</v>
      </c>
      <c r="G41" s="10" t="n">
        <v>763507.54</v>
      </c>
    </row>
    <row r="42" customFormat="false" ht="12.75" hidden="false" customHeight="false" outlineLevel="0" collapsed="false">
      <c r="A42" s="6" t="n">
        <v>42254</v>
      </c>
      <c r="B42" s="7" t="s">
        <v>18</v>
      </c>
      <c r="C42" s="10" t="n">
        <v>298000</v>
      </c>
      <c r="D42" s="9" t="s">
        <v>9</v>
      </c>
      <c r="E42" s="10"/>
      <c r="F42" s="9"/>
      <c r="G42" s="10" t="n">
        <v>1061507.54</v>
      </c>
    </row>
    <row r="43" customFormat="false" ht="12.75" hidden="false" customHeight="false" outlineLevel="0" collapsed="false">
      <c r="A43" s="11" t="n">
        <v>42254.7805555556</v>
      </c>
      <c r="B43" s="7" t="s">
        <v>50</v>
      </c>
      <c r="C43" s="10"/>
      <c r="D43" s="9"/>
      <c r="E43" s="10" t="n">
        <v>298000</v>
      </c>
      <c r="F43" s="9" t="s">
        <v>9</v>
      </c>
      <c r="G43" s="10" t="n">
        <v>763507.54</v>
      </c>
    </row>
    <row r="44" customFormat="false" ht="12.75" hidden="false" customHeight="false" outlineLevel="0" collapsed="false">
      <c r="A44" s="11" t="n">
        <v>42285.7375</v>
      </c>
      <c r="B44" s="7" t="s">
        <v>51</v>
      </c>
      <c r="C44" s="10"/>
      <c r="D44" s="9"/>
      <c r="E44" s="10" t="n">
        <v>28175.46</v>
      </c>
      <c r="F44" s="9"/>
      <c r="G44" s="10" t="n">
        <v>735332.08</v>
      </c>
    </row>
    <row r="45" customFormat="false" ht="12.75" hidden="false" customHeight="false" outlineLevel="0" collapsed="false">
      <c r="A45" s="11" t="n">
        <v>42285.75625</v>
      </c>
      <c r="B45" s="7" t="s">
        <v>52</v>
      </c>
      <c r="C45" s="10"/>
      <c r="D45" s="9"/>
      <c r="E45" s="10" t="n">
        <v>14370.58</v>
      </c>
      <c r="F45" s="9" t="s">
        <v>20</v>
      </c>
      <c r="G45" s="10" t="n">
        <v>720961.5</v>
      </c>
    </row>
    <row r="46" customFormat="false" ht="12.75" hidden="false" customHeight="false" outlineLevel="0" collapsed="false">
      <c r="A46" s="14" t="n">
        <v>42069.7659722222</v>
      </c>
      <c r="B46" s="15" t="s">
        <v>53</v>
      </c>
      <c r="C46" s="16"/>
      <c r="D46" s="17"/>
      <c r="E46" s="16" t="n">
        <v>18821.88</v>
      </c>
      <c r="F46" s="18" t="s">
        <v>6</v>
      </c>
      <c r="G46" s="19" t="n">
        <f aca="false">+G45+C46-E46</f>
        <v>702139.62</v>
      </c>
    </row>
    <row r="47" customFormat="false" ht="12.75" hidden="false" customHeight="true" outlineLevel="0" collapsed="false">
      <c r="A47" s="14" t="n">
        <v>42143.5819444444</v>
      </c>
      <c r="B47" s="15" t="s">
        <v>54</v>
      </c>
      <c r="C47" s="16"/>
      <c r="D47" s="17"/>
      <c r="E47" s="16" t="n">
        <v>18821.88</v>
      </c>
      <c r="F47" s="20" t="s">
        <v>6</v>
      </c>
      <c r="G47" s="19" t="n">
        <f aca="false">+G46+C47-E47</f>
        <v>683317.74</v>
      </c>
    </row>
    <row r="48" customFormat="false" ht="12.75" hidden="false" customHeight="true" outlineLevel="0" collapsed="false">
      <c r="A48" s="14" t="n">
        <v>42152.7201388889</v>
      </c>
      <c r="B48" s="15" t="s">
        <v>55</v>
      </c>
      <c r="C48" s="16"/>
      <c r="D48" s="17"/>
      <c r="E48" s="16" t="n">
        <v>18821.88</v>
      </c>
      <c r="F48" s="20" t="s">
        <v>6</v>
      </c>
      <c r="G48" s="19" t="n">
        <f aca="false">+G47+C48-E48</f>
        <v>664495.86</v>
      </c>
    </row>
    <row r="49" customFormat="false" ht="12.75" hidden="false" customHeight="false" outlineLevel="0" collapsed="false">
      <c r="A49" s="14" t="n">
        <v>42171.4368055556</v>
      </c>
      <c r="B49" s="15" t="s">
        <v>56</v>
      </c>
      <c r="C49" s="16"/>
      <c r="D49" s="17"/>
      <c r="E49" s="16" t="n">
        <v>18821.88</v>
      </c>
      <c r="F49" s="2" t="s">
        <v>6</v>
      </c>
      <c r="G49" s="19" t="n">
        <f aca="false">+G48+C49-E49</f>
        <v>645673.98</v>
      </c>
    </row>
    <row r="50" customFormat="false" ht="12.75" hidden="false" customHeight="false" outlineLevel="0" collapsed="false">
      <c r="A50" s="14" t="n">
        <v>42208.5604166667</v>
      </c>
      <c r="B50" s="15" t="s">
        <v>57</v>
      </c>
      <c r="C50" s="16"/>
      <c r="D50" s="17"/>
      <c r="E50" s="16" t="n">
        <v>18821.88</v>
      </c>
      <c r="F50" s="2" t="s">
        <v>6</v>
      </c>
      <c r="G50" s="19" t="n">
        <f aca="false">+G49+C50-E50</f>
        <v>626852.1</v>
      </c>
    </row>
    <row r="51" customFormat="false" ht="12.75" hidden="false" customHeight="false" outlineLevel="0" collapsed="false">
      <c r="A51" s="14" t="n">
        <v>42208.6118055556</v>
      </c>
      <c r="B51" s="15" t="s">
        <v>58</v>
      </c>
      <c r="C51" s="16"/>
      <c r="D51" s="17"/>
      <c r="E51" s="16" t="n">
        <v>18821.88</v>
      </c>
      <c r="F51" s="2" t="s">
        <v>6</v>
      </c>
      <c r="G51" s="19" t="n">
        <f aca="false">+G50+C51-E51</f>
        <v>608030.22</v>
      </c>
    </row>
    <row r="52" customFormat="false" ht="12.75" hidden="false" customHeight="false" outlineLevel="0" collapsed="false">
      <c r="A52" s="14" t="n">
        <v>42208.6138888889</v>
      </c>
      <c r="B52" s="15" t="s">
        <v>59</v>
      </c>
      <c r="C52" s="16"/>
      <c r="D52" s="17"/>
      <c r="E52" s="16" t="n">
        <v>18821.88</v>
      </c>
      <c r="F52" s="2" t="s">
        <v>6</v>
      </c>
      <c r="G52" s="19" t="n">
        <f aca="false">+G51+C52-E52</f>
        <v>589208.34</v>
      </c>
    </row>
    <row r="53" customFormat="false" ht="12.75" hidden="false" customHeight="false" outlineLevel="0" collapsed="false">
      <c r="A53" s="14" t="n">
        <v>42285.7576388889</v>
      </c>
      <c r="B53" s="15" t="s">
        <v>60</v>
      </c>
      <c r="C53" s="16"/>
      <c r="D53" s="17"/>
      <c r="E53" s="16" t="n">
        <v>18821.88</v>
      </c>
      <c r="F53" s="2" t="s">
        <v>6</v>
      </c>
      <c r="G53" s="19" t="n">
        <f aca="false">+G52+C53-E53</f>
        <v>570386.46</v>
      </c>
    </row>
    <row r="54" customFormat="false" ht="12.75" hidden="false" customHeight="false" outlineLevel="0" collapsed="false">
      <c r="A54" s="21" t="n">
        <v>42208.5576388889</v>
      </c>
      <c r="B54" s="22" t="s">
        <v>61</v>
      </c>
      <c r="C54" s="23"/>
      <c r="D54" s="24"/>
      <c r="E54" s="23" t="n">
        <v>14370.58</v>
      </c>
      <c r="F54" s="2" t="s">
        <v>20</v>
      </c>
      <c r="G54" s="19" t="n">
        <f aca="false">+G53+C54-E54</f>
        <v>556015.88</v>
      </c>
    </row>
    <row r="55" customFormat="false" ht="12.75" hidden="false" customHeight="false" outlineLevel="0" collapsed="false">
      <c r="A55" s="21" t="n">
        <v>42208.6111111111</v>
      </c>
      <c r="B55" s="22" t="s">
        <v>62</v>
      </c>
      <c r="C55" s="23"/>
      <c r="D55" s="24"/>
      <c r="E55" s="23" t="n">
        <v>14370.58</v>
      </c>
      <c r="F55" s="2" t="s">
        <v>20</v>
      </c>
      <c r="G55" s="19" t="n">
        <f aca="false">+G54+C55-E55</f>
        <v>541645.3</v>
      </c>
    </row>
    <row r="65" customFormat="false" ht="12.75" hidden="false" customHeight="false" outlineLevel="0" collapsed="false">
      <c r="A65" s="25" t="s">
        <v>63</v>
      </c>
      <c r="B65" s="26" t="n">
        <v>42157</v>
      </c>
      <c r="C65" s="27" t="n">
        <f aca="false">SUM(E66:E77)</f>
        <v>225862.56</v>
      </c>
      <c r="D65" s="28" t="s">
        <v>64</v>
      </c>
      <c r="E65" s="29"/>
      <c r="F65" s="30"/>
      <c r="G65" s="31"/>
      <c r="H65" s="32"/>
    </row>
    <row r="66" customFormat="false" ht="15" hidden="false" customHeight="false" outlineLevel="0" collapsed="false">
      <c r="A66" s="33"/>
      <c r="B66" s="26"/>
      <c r="C66" s="27"/>
      <c r="D66" s="34" t="s">
        <v>65</v>
      </c>
      <c r="E66" s="35" t="n">
        <v>18821.88</v>
      </c>
      <c r="F66" s="36"/>
      <c r="G66" s="30" t="n">
        <v>42040</v>
      </c>
      <c r="H66" s="32" t="s">
        <v>66</v>
      </c>
    </row>
    <row r="67" customFormat="false" ht="15" hidden="false" customHeight="false" outlineLevel="0" collapsed="false">
      <c r="A67" s="33"/>
      <c r="B67" s="26"/>
      <c r="C67" s="27"/>
      <c r="D67" s="34" t="s">
        <v>67</v>
      </c>
      <c r="E67" s="35" t="n">
        <v>18821.88</v>
      </c>
      <c r="F67" s="36"/>
      <c r="G67" s="30" t="n">
        <v>42068</v>
      </c>
      <c r="H67" s="32" t="s">
        <v>66</v>
      </c>
    </row>
    <row r="68" customFormat="false" ht="15" hidden="false" customHeight="false" outlineLevel="0" collapsed="false">
      <c r="A68" s="33"/>
      <c r="B68" s="26"/>
      <c r="C68" s="27"/>
      <c r="D68" s="34" t="s">
        <v>68</v>
      </c>
      <c r="E68" s="35" t="n">
        <v>18821.88</v>
      </c>
      <c r="F68" s="37"/>
      <c r="G68" s="38" t="n">
        <v>42099</v>
      </c>
      <c r="H68" s="32" t="s">
        <v>66</v>
      </c>
    </row>
    <row r="69" customFormat="false" ht="15" hidden="false" customHeight="false" outlineLevel="0" collapsed="false">
      <c r="A69" s="33"/>
      <c r="B69" s="26"/>
      <c r="C69" s="27"/>
      <c r="D69" s="34" t="s">
        <v>69</v>
      </c>
      <c r="E69" s="35" t="n">
        <v>18821.88</v>
      </c>
      <c r="F69" s="37"/>
      <c r="G69" s="38" t="n">
        <v>42129</v>
      </c>
      <c r="H69" s="32" t="s">
        <v>66</v>
      </c>
    </row>
    <row r="70" customFormat="false" ht="15" hidden="false" customHeight="false" outlineLevel="0" collapsed="false">
      <c r="A70" s="33"/>
      <c r="B70" s="26"/>
      <c r="C70" s="27"/>
      <c r="D70" s="34" t="s">
        <v>70</v>
      </c>
      <c r="E70" s="35" t="n">
        <v>18821.88</v>
      </c>
      <c r="F70" s="37"/>
      <c r="G70" s="38" t="n">
        <v>42160</v>
      </c>
      <c r="H70" s="32" t="s">
        <v>66</v>
      </c>
    </row>
    <row r="71" customFormat="false" ht="15" hidden="false" customHeight="false" outlineLevel="0" collapsed="false">
      <c r="A71" s="33"/>
      <c r="B71" s="26"/>
      <c r="C71" s="27"/>
      <c r="D71" s="34" t="s">
        <v>71</v>
      </c>
      <c r="E71" s="35" t="n">
        <v>18821.88</v>
      </c>
      <c r="F71" s="37"/>
      <c r="G71" s="38" t="n">
        <v>42190</v>
      </c>
      <c r="H71" s="32" t="s">
        <v>66</v>
      </c>
    </row>
    <row r="72" customFormat="false" ht="15" hidden="false" customHeight="false" outlineLevel="0" collapsed="false">
      <c r="A72" s="33"/>
      <c r="B72" s="26"/>
      <c r="C72" s="27"/>
      <c r="D72" s="34" t="s">
        <v>72</v>
      </c>
      <c r="E72" s="35" t="n">
        <v>18821.88</v>
      </c>
      <c r="F72" s="37"/>
      <c r="G72" s="38" t="n">
        <v>42221</v>
      </c>
      <c r="H72" s="32" t="s">
        <v>66</v>
      </c>
    </row>
    <row r="73" customFormat="false" ht="15" hidden="false" customHeight="false" outlineLevel="0" collapsed="false">
      <c r="A73" s="33"/>
      <c r="B73" s="26"/>
      <c r="C73" s="27"/>
      <c r="D73" s="34" t="s">
        <v>73</v>
      </c>
      <c r="E73" s="35" t="n">
        <v>18821.88</v>
      </c>
      <c r="F73" s="37"/>
      <c r="G73" s="38" t="n">
        <v>42252</v>
      </c>
      <c r="H73" s="32" t="s">
        <v>66</v>
      </c>
    </row>
    <row r="74" customFormat="false" ht="15" hidden="false" customHeight="false" outlineLevel="0" collapsed="false">
      <c r="A74" s="33"/>
      <c r="B74" s="26"/>
      <c r="C74" s="27"/>
      <c r="D74" s="39" t="s">
        <v>74</v>
      </c>
      <c r="E74" s="40" t="n">
        <v>18821.88</v>
      </c>
      <c r="F74" s="41"/>
      <c r="G74" s="42" t="n">
        <v>42282</v>
      </c>
      <c r="H74" s="43" t="s">
        <v>75</v>
      </c>
    </row>
    <row r="75" customFormat="false" ht="15" hidden="false" customHeight="false" outlineLevel="0" collapsed="false">
      <c r="A75" s="33"/>
      <c r="B75" s="26"/>
      <c r="C75" s="27"/>
      <c r="D75" s="39" t="s">
        <v>76</v>
      </c>
      <c r="E75" s="40" t="n">
        <v>18821.88</v>
      </c>
      <c r="F75" s="41"/>
      <c r="G75" s="42" t="n">
        <v>42313</v>
      </c>
      <c r="H75" s="43" t="s">
        <v>75</v>
      </c>
    </row>
    <row r="76" customFormat="false" ht="15" hidden="false" customHeight="false" outlineLevel="0" collapsed="false">
      <c r="A76" s="33"/>
      <c r="B76" s="26"/>
      <c r="C76" s="27"/>
      <c r="D76" s="39" t="s">
        <v>77</v>
      </c>
      <c r="E76" s="40" t="n">
        <v>18821.88</v>
      </c>
      <c r="F76" s="41"/>
      <c r="G76" s="42" t="n">
        <v>42343</v>
      </c>
      <c r="H76" s="43" t="s">
        <v>75</v>
      </c>
    </row>
    <row r="77" customFormat="false" ht="15" hidden="false" customHeight="false" outlineLevel="0" collapsed="false">
      <c r="A77" s="33"/>
      <c r="B77" s="26"/>
      <c r="C77" s="27"/>
      <c r="D77" s="39" t="s">
        <v>78</v>
      </c>
      <c r="E77" s="40" t="n">
        <v>18821.88</v>
      </c>
      <c r="F77" s="41"/>
      <c r="G77" s="42" t="n">
        <v>42374</v>
      </c>
      <c r="H77" s="43" t="s">
        <v>75</v>
      </c>
    </row>
    <row r="81" customFormat="false" ht="12.75" hidden="false" customHeight="false" outlineLevel="0" collapsed="false">
      <c r="A81" s="25" t="s">
        <v>79</v>
      </c>
      <c r="B81" s="26" t="n">
        <v>42108</v>
      </c>
      <c r="C81" s="27" t="n">
        <f aca="false">SUM(E82:E93)</f>
        <v>172446.96</v>
      </c>
      <c r="D81" s="44" t="s">
        <v>80</v>
      </c>
      <c r="E81" s="29"/>
      <c r="F81" s="30"/>
      <c r="G81" s="31"/>
      <c r="H81" s="32"/>
    </row>
    <row r="82" customFormat="false" ht="15" hidden="false" customHeight="false" outlineLevel="0" collapsed="false">
      <c r="A82" s="33"/>
      <c r="B82" s="26"/>
      <c r="C82" s="27"/>
      <c r="D82" s="45" t="s">
        <v>65</v>
      </c>
      <c r="E82" s="46" t="n">
        <v>14370.58</v>
      </c>
      <c r="F82" s="36"/>
      <c r="G82" s="30" t="n">
        <v>42139</v>
      </c>
      <c r="H82" s="32" t="s">
        <v>66</v>
      </c>
    </row>
    <row r="83" customFormat="false" ht="15" hidden="false" customHeight="false" outlineLevel="0" collapsed="false">
      <c r="A83" s="33"/>
      <c r="B83" s="26"/>
      <c r="C83" s="27"/>
      <c r="D83" s="45" t="s">
        <v>67</v>
      </c>
      <c r="E83" s="46" t="n">
        <v>14370.58</v>
      </c>
      <c r="F83" s="36"/>
      <c r="G83" s="30" t="n">
        <v>42170</v>
      </c>
      <c r="H83" s="32" t="s">
        <v>66</v>
      </c>
    </row>
    <row r="84" customFormat="false" ht="15" hidden="false" customHeight="false" outlineLevel="0" collapsed="false">
      <c r="A84" s="33"/>
      <c r="B84" s="26"/>
      <c r="C84" s="27"/>
      <c r="D84" s="45" t="s">
        <v>68</v>
      </c>
      <c r="E84" s="46" t="n">
        <v>14370.58</v>
      </c>
      <c r="F84" s="37"/>
      <c r="G84" s="38" t="n">
        <v>42200</v>
      </c>
      <c r="H84" s="32" t="s">
        <v>66</v>
      </c>
    </row>
    <row r="85" customFormat="false" ht="15" hidden="false" customHeight="false" outlineLevel="0" collapsed="false">
      <c r="A85" s="33"/>
      <c r="B85" s="26"/>
      <c r="C85" s="27"/>
      <c r="D85" s="45" t="s">
        <v>69</v>
      </c>
      <c r="E85" s="46" t="n">
        <v>14370.58</v>
      </c>
      <c r="F85" s="37"/>
      <c r="G85" s="38" t="n">
        <v>42231</v>
      </c>
      <c r="H85" s="32" t="s">
        <v>66</v>
      </c>
    </row>
    <row r="86" customFormat="false" ht="15" hidden="false" customHeight="false" outlineLevel="0" collapsed="false">
      <c r="A86" s="33"/>
      <c r="B86" s="26"/>
      <c r="C86" s="27"/>
      <c r="D86" s="39" t="s">
        <v>70</v>
      </c>
      <c r="E86" s="40" t="n">
        <v>14370.58</v>
      </c>
      <c r="F86" s="41"/>
      <c r="G86" s="42" t="n">
        <v>42262</v>
      </c>
      <c r="H86" s="43" t="s">
        <v>75</v>
      </c>
    </row>
    <row r="87" customFormat="false" ht="15" hidden="false" customHeight="false" outlineLevel="0" collapsed="false">
      <c r="A87" s="33"/>
      <c r="B87" s="26"/>
      <c r="C87" s="27"/>
      <c r="D87" s="39" t="s">
        <v>71</v>
      </c>
      <c r="E87" s="40" t="n">
        <v>14370.58</v>
      </c>
      <c r="F87" s="41"/>
      <c r="G87" s="42" t="n">
        <v>42292</v>
      </c>
      <c r="H87" s="43" t="s">
        <v>75</v>
      </c>
    </row>
    <row r="88" customFormat="false" ht="15" hidden="false" customHeight="false" outlineLevel="0" collapsed="false">
      <c r="A88" s="33"/>
      <c r="B88" s="26"/>
      <c r="C88" s="27"/>
      <c r="D88" s="39" t="s">
        <v>72</v>
      </c>
      <c r="E88" s="40" t="n">
        <v>14370.58</v>
      </c>
      <c r="F88" s="41"/>
      <c r="G88" s="42" t="n">
        <v>42323</v>
      </c>
      <c r="H88" s="43" t="s">
        <v>75</v>
      </c>
    </row>
    <row r="89" customFormat="false" ht="15" hidden="false" customHeight="false" outlineLevel="0" collapsed="false">
      <c r="A89" s="33"/>
      <c r="B89" s="26"/>
      <c r="C89" s="27"/>
      <c r="D89" s="39" t="s">
        <v>73</v>
      </c>
      <c r="E89" s="40" t="n">
        <v>14370.58</v>
      </c>
      <c r="F89" s="41"/>
      <c r="G89" s="42" t="n">
        <v>42353</v>
      </c>
      <c r="H89" s="43" t="s">
        <v>75</v>
      </c>
    </row>
    <row r="90" customFormat="false" ht="15" hidden="false" customHeight="false" outlineLevel="0" collapsed="false">
      <c r="A90" s="33"/>
      <c r="B90" s="26"/>
      <c r="C90" s="27"/>
      <c r="D90" s="39" t="s">
        <v>74</v>
      </c>
      <c r="E90" s="40" t="n">
        <v>14370.58</v>
      </c>
      <c r="F90" s="41"/>
      <c r="G90" s="42" t="n">
        <v>42384</v>
      </c>
      <c r="H90" s="43" t="s">
        <v>75</v>
      </c>
    </row>
    <row r="91" customFormat="false" ht="15" hidden="false" customHeight="false" outlineLevel="0" collapsed="false">
      <c r="A91" s="33"/>
      <c r="B91" s="26"/>
      <c r="C91" s="27"/>
      <c r="D91" s="39" t="s">
        <v>76</v>
      </c>
      <c r="E91" s="40" t="n">
        <v>14370.58</v>
      </c>
      <c r="F91" s="41"/>
      <c r="G91" s="42" t="n">
        <v>42415</v>
      </c>
      <c r="H91" s="43" t="s">
        <v>75</v>
      </c>
    </row>
    <row r="92" customFormat="false" ht="15" hidden="false" customHeight="false" outlineLevel="0" collapsed="false">
      <c r="A92" s="33"/>
      <c r="B92" s="26"/>
      <c r="C92" s="27"/>
      <c r="D92" s="39" t="s">
        <v>77</v>
      </c>
      <c r="E92" s="40" t="n">
        <v>14370.58</v>
      </c>
      <c r="F92" s="41"/>
      <c r="G92" s="42" t="n">
        <v>42078</v>
      </c>
      <c r="H92" s="43" t="s">
        <v>75</v>
      </c>
    </row>
    <row r="93" customFormat="false" ht="15" hidden="false" customHeight="false" outlineLevel="0" collapsed="false">
      <c r="A93" s="33"/>
      <c r="B93" s="26"/>
      <c r="C93" s="27"/>
      <c r="D93" s="39" t="s">
        <v>78</v>
      </c>
      <c r="E93" s="40" t="n">
        <v>14370.58</v>
      </c>
      <c r="F93" s="41"/>
      <c r="G93" s="42" t="n">
        <v>42109</v>
      </c>
      <c r="H93" s="43" t="s">
        <v>75</v>
      </c>
    </row>
    <row r="97" customFormat="false" ht="12.75" hidden="false" customHeight="false" outlineLevel="0" collapsed="false">
      <c r="A97" s="25" t="s">
        <v>81</v>
      </c>
      <c r="B97" s="26" t="n">
        <v>42123</v>
      </c>
      <c r="C97" s="27" t="n">
        <f aca="false">SUM(E98:E109)</f>
        <v>338105.52</v>
      </c>
      <c r="D97" s="44" t="s">
        <v>82</v>
      </c>
      <c r="E97" s="29"/>
      <c r="F97" s="30"/>
      <c r="G97" s="31"/>
      <c r="H97" s="32"/>
    </row>
    <row r="98" customFormat="false" ht="15" hidden="false" customHeight="false" outlineLevel="0" collapsed="false">
      <c r="A98" s="33"/>
      <c r="B98" s="26"/>
      <c r="C98" s="27"/>
      <c r="D98" s="47" t="s">
        <v>65</v>
      </c>
      <c r="E98" s="48" t="n">
        <v>28175.46</v>
      </c>
      <c r="F98" s="36"/>
      <c r="G98" s="30" t="n">
        <v>42154</v>
      </c>
      <c r="H98" s="32" t="s">
        <v>66</v>
      </c>
    </row>
    <row r="99" customFormat="false" ht="15" hidden="false" customHeight="false" outlineLevel="0" collapsed="false">
      <c r="A99" s="33"/>
      <c r="B99" s="26"/>
      <c r="C99" s="27"/>
      <c r="D99" s="47" t="s">
        <v>67</v>
      </c>
      <c r="E99" s="48" t="n">
        <v>28175.46</v>
      </c>
      <c r="F99" s="36"/>
      <c r="G99" s="30" t="n">
        <v>42185</v>
      </c>
      <c r="H99" s="32" t="s">
        <v>66</v>
      </c>
    </row>
    <row r="100" customFormat="false" ht="15" hidden="false" customHeight="false" outlineLevel="0" collapsed="false">
      <c r="A100" s="33"/>
      <c r="B100" s="26"/>
      <c r="C100" s="27"/>
      <c r="D100" s="47" t="s">
        <v>68</v>
      </c>
      <c r="E100" s="48" t="n">
        <v>28175.46</v>
      </c>
      <c r="F100" s="37"/>
      <c r="G100" s="38" t="n">
        <v>42215</v>
      </c>
      <c r="H100" s="32" t="s">
        <v>66</v>
      </c>
    </row>
    <row r="101" customFormat="false" ht="15" hidden="false" customHeight="false" outlineLevel="0" collapsed="false">
      <c r="A101" s="33"/>
      <c r="B101" s="26"/>
      <c r="C101" s="27"/>
      <c r="D101" s="47" t="s">
        <v>69</v>
      </c>
      <c r="E101" s="48" t="n">
        <v>28175.46</v>
      </c>
      <c r="F101" s="37"/>
      <c r="G101" s="38" t="n">
        <v>42246</v>
      </c>
      <c r="H101" s="32" t="s">
        <v>66</v>
      </c>
    </row>
    <row r="102" customFormat="false" ht="15" hidden="false" customHeight="false" outlineLevel="0" collapsed="false">
      <c r="A102" s="33"/>
      <c r="B102" s="26"/>
      <c r="C102" s="27"/>
      <c r="D102" s="39" t="s">
        <v>70</v>
      </c>
      <c r="E102" s="40" t="n">
        <v>28175.46</v>
      </c>
      <c r="F102" s="41"/>
      <c r="G102" s="42" t="n">
        <v>42277</v>
      </c>
      <c r="H102" s="43" t="s">
        <v>75</v>
      </c>
    </row>
    <row r="103" customFormat="false" ht="15" hidden="false" customHeight="false" outlineLevel="0" collapsed="false">
      <c r="A103" s="33"/>
      <c r="B103" s="26"/>
      <c r="C103" s="27"/>
      <c r="D103" s="39" t="s">
        <v>71</v>
      </c>
      <c r="E103" s="40" t="n">
        <v>28175.46</v>
      </c>
      <c r="F103" s="41"/>
      <c r="G103" s="42" t="n">
        <v>42307</v>
      </c>
      <c r="H103" s="43" t="s">
        <v>75</v>
      </c>
    </row>
    <row r="104" customFormat="false" ht="15" hidden="false" customHeight="false" outlineLevel="0" collapsed="false">
      <c r="A104" s="33"/>
      <c r="B104" s="26"/>
      <c r="C104" s="27"/>
      <c r="D104" s="39" t="s">
        <v>72</v>
      </c>
      <c r="E104" s="40" t="n">
        <v>28175.46</v>
      </c>
      <c r="F104" s="41"/>
      <c r="G104" s="42" t="n">
        <v>42338</v>
      </c>
      <c r="H104" s="43" t="s">
        <v>75</v>
      </c>
    </row>
    <row r="105" customFormat="false" ht="15" hidden="false" customHeight="false" outlineLevel="0" collapsed="false">
      <c r="A105" s="33"/>
      <c r="B105" s="26"/>
      <c r="C105" s="27"/>
      <c r="D105" s="39" t="s">
        <v>73</v>
      </c>
      <c r="E105" s="40" t="n">
        <v>28175.46</v>
      </c>
      <c r="F105" s="41"/>
      <c r="G105" s="42" t="n">
        <v>42368</v>
      </c>
      <c r="H105" s="43" t="s">
        <v>75</v>
      </c>
    </row>
    <row r="106" customFormat="false" ht="15" hidden="false" customHeight="false" outlineLevel="0" collapsed="false">
      <c r="A106" s="33"/>
      <c r="B106" s="26"/>
      <c r="C106" s="27"/>
      <c r="D106" s="39" t="s">
        <v>74</v>
      </c>
      <c r="E106" s="40" t="n">
        <v>28175.46</v>
      </c>
      <c r="F106" s="41"/>
      <c r="G106" s="42" t="n">
        <v>42399</v>
      </c>
      <c r="H106" s="43" t="s">
        <v>75</v>
      </c>
    </row>
    <row r="107" customFormat="false" ht="15" hidden="false" customHeight="false" outlineLevel="0" collapsed="false">
      <c r="A107" s="33"/>
      <c r="B107" s="26"/>
      <c r="C107" s="27"/>
      <c r="D107" s="39" t="s">
        <v>76</v>
      </c>
      <c r="E107" s="40" t="n">
        <v>28175.46</v>
      </c>
      <c r="F107" s="41"/>
      <c r="G107" s="42" t="n">
        <v>42429</v>
      </c>
      <c r="H107" s="43" t="s">
        <v>75</v>
      </c>
    </row>
    <row r="108" customFormat="false" ht="15" hidden="false" customHeight="false" outlineLevel="0" collapsed="false">
      <c r="A108" s="33"/>
      <c r="B108" s="26"/>
      <c r="C108" s="27"/>
      <c r="D108" s="39" t="s">
        <v>77</v>
      </c>
      <c r="E108" s="40" t="n">
        <v>28175.46</v>
      </c>
      <c r="F108" s="41"/>
      <c r="G108" s="42" t="n">
        <v>42459</v>
      </c>
      <c r="H108" s="43" t="s">
        <v>75</v>
      </c>
    </row>
    <row r="109" customFormat="false" ht="15" hidden="false" customHeight="false" outlineLevel="0" collapsed="false">
      <c r="A109" s="33"/>
      <c r="B109" s="26"/>
      <c r="C109" s="27"/>
      <c r="D109" s="49" t="s">
        <v>78</v>
      </c>
      <c r="E109" s="29" t="n">
        <v>28175.46</v>
      </c>
      <c r="F109" s="37"/>
      <c r="G109" s="38" t="n">
        <v>42490</v>
      </c>
      <c r="H109" s="43"/>
    </row>
  </sheetData>
  <autoFilter ref="A1:G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1:09:51Z</dcterms:created>
  <dc:creator>cqqcontabilidad</dc:creator>
  <dc:description/>
  <dc:language>en-US</dc:language>
  <cp:lastModifiedBy>cqqcontabilidad</cp:lastModifiedBy>
  <dcterms:modified xsi:type="dcterms:W3CDTF">2016-04-19T00:02:04Z</dcterms:modified>
  <cp:revision>0</cp:revision>
  <dc:subject/>
  <dc:title/>
</cp:coreProperties>
</file>