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/CREDITO 9840 (AA)</t>
  </si>
  <si>
    <t xml:space="preserve">B</t>
  </si>
  <si>
    <t xml:space="preserve">0301-QMN15</t>
  </si>
  <si>
    <t xml:space="preserve">FACT/CREDITO 168 (AD)</t>
  </si>
  <si>
    <t xml:space="preserve">C</t>
  </si>
  <si>
    <t xml:space="preserve">1784-QMN14</t>
  </si>
  <si>
    <t xml:space="preserve">D</t>
  </si>
  <si>
    <t xml:space="preserve">0320-QMN15</t>
  </si>
  <si>
    <t xml:space="preserve">FACT/CREDITO 9975 (AA)</t>
  </si>
  <si>
    <t xml:space="preserve">E</t>
  </si>
  <si>
    <t xml:space="preserve">0837-QMN15</t>
  </si>
  <si>
    <t xml:space="preserve">FACT/CREDITO 9974 (AA)</t>
  </si>
  <si>
    <t xml:space="preserve">A</t>
  </si>
  <si>
    <t xml:space="preserve">3040-QMN14</t>
  </si>
  <si>
    <t xml:space="preserve">RECL 9974 (AA)</t>
  </si>
  <si>
    <t xml:space="preserve">X</t>
  </si>
  <si>
    <t xml:space="preserve">VENTAS CONTADO 9974 (AA)</t>
  </si>
  <si>
    <t xml:space="preserve">FACT/CREDITO 10101 (AA)</t>
  </si>
  <si>
    <t xml:space="preserve">F</t>
  </si>
  <si>
    <t xml:space="preserve">0577-QMN15</t>
  </si>
  <si>
    <t xml:space="preserve">FACT/CREDITO 188 (AD)</t>
  </si>
  <si>
    <t xml:space="preserve">G</t>
  </si>
  <si>
    <t xml:space="preserve">1071-QMN15</t>
  </si>
  <si>
    <t xml:space="preserve">Factura 606 - WS</t>
  </si>
  <si>
    <t xml:space="preserve">Factura 609 - WS</t>
  </si>
  <si>
    <t xml:space="preserve">Anticipo 41251/Q</t>
  </si>
  <si>
    <t xml:space="preserve">3040-QMN15</t>
  </si>
  <si>
    <t xml:space="preserve">Recibo 41593/Q</t>
  </si>
  <si>
    <t xml:space="preserve">Anticipo 42715/Q</t>
  </si>
  <si>
    <t xml:space="preserve">Anticipo 42716/Q</t>
  </si>
  <si>
    <t xml:space="preserve">Anticipo 42717/Q</t>
  </si>
  <si>
    <t xml:space="preserve">Anticipo 42718/Q</t>
  </si>
  <si>
    <t xml:space="preserve">Anticipo 42719/Q</t>
  </si>
  <si>
    <t xml:space="preserve">*</t>
  </si>
  <si>
    <t xml:space="preserve">Anticipo 42804/Q</t>
  </si>
  <si>
    <t xml:space="preserve">Anticipo 42812/Q</t>
  </si>
  <si>
    <t xml:space="preserve">Anticipo 42813/Q</t>
  </si>
  <si>
    <t xml:space="preserve">Anticipo 43042/Q</t>
  </si>
  <si>
    <t xml:space="preserve">Anticipo 43061/Q</t>
  </si>
  <si>
    <t xml:space="preserve">Nota de Devolución 47/NDIZ</t>
  </si>
  <si>
    <t xml:space="preserve">Nota de Devolución 48/NDIZ</t>
  </si>
  <si>
    <t xml:space="preserve">Anticipo 44461/Q</t>
  </si>
  <si>
    <t xml:space="preserve">Anticipo 44499/Q</t>
  </si>
  <si>
    <t xml:space="preserve">SEGURO</t>
  </si>
  <si>
    <t xml:space="preserve">Anticipo 44576/Q</t>
  </si>
  <si>
    <t xml:space="preserve">Anticipo 44578/Q</t>
  </si>
  <si>
    <t xml:space="preserve">INTERESES MORATORIOS</t>
  </si>
  <si>
    <t xml:space="preserve">Anticipo 44579/Q</t>
  </si>
  <si>
    <t xml:space="preserve">Anticipo 44580/Q</t>
  </si>
  <si>
    <t xml:space="preserve">Anticipo 44581/Q</t>
  </si>
  <si>
    <t xml:space="preserve">Anticipo 44582/Q</t>
  </si>
  <si>
    <t xml:space="preserve">Anticipo 44583/Q</t>
  </si>
  <si>
    <t xml:space="preserve">Factura 3147 - WS</t>
  </si>
  <si>
    <t xml:space="preserve">Anticipo 46105/Q</t>
  </si>
  <si>
    <t xml:space="preserve">Anticipo 46107/Q</t>
  </si>
  <si>
    <t xml:space="preserve">Anticipo 46108/Q [ANULADO]</t>
  </si>
  <si>
    <t xml:space="preserve">[ANULACION] Anticipo 46108/Q</t>
  </si>
  <si>
    <t xml:space="preserve">Anticipo 46109/Q</t>
  </si>
  <si>
    <t xml:space="preserve">Anticipo 46110/Q [ANULADO]</t>
  </si>
  <si>
    <t xml:space="preserve">[ANULACION] Anticipo 46110/Q</t>
  </si>
  <si>
    <t xml:space="preserve">Anticipo 46111/Q</t>
  </si>
  <si>
    <t xml:space="preserve">Anticipo 46112/Q</t>
  </si>
  <si>
    <t xml:space="preserve">Anticipo 46113/Q [ANULADO]</t>
  </si>
  <si>
    <t xml:space="preserve">[ANULACION] Anticipo 46113/Q</t>
  </si>
  <si>
    <t xml:space="preserve">Anticipo 46114/Q</t>
  </si>
  <si>
    <t xml:space="preserve">Factura 3990 - WS</t>
  </si>
  <si>
    <t xml:space="preserve">Recibo 46206/Q</t>
  </si>
  <si>
    <t xml:space="preserve">Anticipo 46595/Q</t>
  </si>
  <si>
    <t xml:space="preserve">Anticipo 46596/Q</t>
  </si>
  <si>
    <t xml:space="preserve">Anticipo 46597/Q</t>
  </si>
  <si>
    <t xml:space="preserve">Anticipo 46598/Q</t>
  </si>
  <si>
    <t xml:space="preserve">Anticipo 46599/Q</t>
  </si>
  <si>
    <t xml:space="preserve">Anticipo 46600/Q</t>
  </si>
  <si>
    <t xml:space="preserve">Factura 4222 - WS</t>
  </si>
  <si>
    <t xml:space="preserve">Recibo 46610/Q</t>
  </si>
  <si>
    <t xml:space="preserve">Anticipo 47522/Q</t>
  </si>
  <si>
    <t xml:space="preserve">Anticipo 47524/Q</t>
  </si>
  <si>
    <t xml:space="preserve">Anticipo 47528/Q</t>
  </si>
  <si>
    <t xml:space="preserve">Anticipo 47529/Q</t>
  </si>
  <si>
    <t xml:space="preserve">Anticipo 47531/Q</t>
  </si>
  <si>
    <t xml:space="preserve">Anticipo 47532/Q</t>
  </si>
  <si>
    <t xml:space="preserve">Factura 5566 - WS</t>
  </si>
  <si>
    <t xml:space="preserve">Anticipo 49580/Q</t>
  </si>
  <si>
    <t xml:space="preserve">Anticipo 49581/Q</t>
  </si>
  <si>
    <t xml:space="preserve">Anticipo 49584/Q</t>
  </si>
  <si>
    <t xml:space="preserve">Anticipo 49586/Q</t>
  </si>
  <si>
    <t xml:space="preserve">Anticipo 49587/Q</t>
  </si>
  <si>
    <t xml:space="preserve">**</t>
  </si>
  <si>
    <t xml:space="preserve">Anticipo 49588/Q</t>
  </si>
  <si>
    <t xml:space="preserve">Anticipo 49589/Q</t>
  </si>
  <si>
    <t xml:space="preserve">Anticipo 49603/Q</t>
  </si>
  <si>
    <t xml:space="preserve">Anticipo 49605/Q</t>
  </si>
  <si>
    <t xml:space="preserve">Anticipo 49607/Q</t>
  </si>
  <si>
    <t xml:space="preserve">Anticipo 49608/Q</t>
  </si>
  <si>
    <t xml:space="preserve">Anticipo 49609/Q</t>
  </si>
  <si>
    <t xml:space="preserve">Anticipo 49610/Q</t>
  </si>
  <si>
    <t xml:space="preserve">Anticipo 49612/Q</t>
  </si>
  <si>
    <t xml:space="preserve">Recibo 49673/Q</t>
  </si>
  <si>
    <t xml:space="preserve">Factura 6024 - WS</t>
  </si>
  <si>
    <t xml:space="preserve">Factura 6221 - WS</t>
  </si>
  <si>
    <t xml:space="preserve">Factura 6256 - WS</t>
  </si>
  <si>
    <t xml:space="preserve">Factura 6720 - WS</t>
  </si>
  <si>
    <t xml:space="preserve">SER</t>
  </si>
  <si>
    <t xml:space="preserve">Recibo 51659/Q</t>
  </si>
  <si>
    <t xml:space="preserve">Factura 7401 - WS</t>
  </si>
  <si>
    <t xml:space="preserve">Factura 8239 - WS</t>
  </si>
  <si>
    <t xml:space="preserve">Anticipo 53386/Q</t>
  </si>
  <si>
    <t xml:space="preserve">Anticipo 53387/Q</t>
  </si>
  <si>
    <t xml:space="preserve">Anticipo 53389/Q</t>
  </si>
  <si>
    <t xml:space="preserve">Anticipo 53395/Q</t>
  </si>
  <si>
    <t xml:space="preserve">Anticipo 53398/Q</t>
  </si>
  <si>
    <t xml:space="preserve">Factura 9054 - WS</t>
  </si>
  <si>
    <t xml:space="preserve">Anticipo 55217/Q</t>
  </si>
  <si>
    <t xml:space="preserve">RECL</t>
  </si>
  <si>
    <t xml:space="preserve">POLIZA 228 (PD)</t>
  </si>
  <si>
    <t xml:space="preserve">Nota de Crédito 381/NCRE</t>
  </si>
  <si>
    <t xml:space="preserve">Movimientos de CCD</t>
  </si>
  <si>
    <t xml:space="preserve">Empresa: QUERETARO MOTORS SA / Cliente: COMPAÑIA IMPULSORA DE LA CONSTRUCCION SA DE CV / Fechas: desde el primero hasta el 18/04/2016 11:59:00 p. m. / Modo: Por Documento (Fecha Documento) (18/04/2016 15:5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6D6D6D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A0A0A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6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6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8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7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9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3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6" borderId="1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Hoja1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3">
    <dxf>
      <fill>
        <patternFill patternType="solid">
          <fgColor rgb="FFCCFFCC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4" activeCellId="0" sqref="C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14"/>
    <col collapsed="false" customWidth="true" hidden="false" outlineLevel="0" max="3" min="3" style="0" width="11.56"/>
    <col collapsed="false" customWidth="true" hidden="false" outlineLevel="0" max="4" min="4" style="0" width="5.85"/>
    <col collapsed="false" customWidth="true" hidden="false" outlineLevel="0" max="5" min="5" style="0" width="11.56"/>
    <col collapsed="false" customWidth="true" hidden="false" outlineLevel="0" max="6" min="6" style="0" width="4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2" t="s">
        <v>3</v>
      </c>
      <c r="F1" s="3"/>
      <c r="G1" s="2" t="s">
        <v>4</v>
      </c>
    </row>
    <row r="2" customFormat="false" ht="12.75" hidden="true" customHeight="false" outlineLevel="0" collapsed="false">
      <c r="A2" s="4" t="n">
        <v>41956</v>
      </c>
      <c r="B2" s="5" t="s">
        <v>5</v>
      </c>
      <c r="C2" s="6" t="n">
        <v>295502.28</v>
      </c>
      <c r="D2" s="7" t="s">
        <v>6</v>
      </c>
      <c r="E2" s="8"/>
      <c r="F2" s="7"/>
      <c r="G2" s="8" t="n">
        <v>295502.28</v>
      </c>
      <c r="H2" s="9" t="s">
        <v>7</v>
      </c>
    </row>
    <row r="3" customFormat="false" ht="12.75" hidden="true" customHeight="false" outlineLevel="0" collapsed="false">
      <c r="A3" s="10" t="n">
        <v>41956</v>
      </c>
      <c r="B3" s="11" t="s">
        <v>8</v>
      </c>
      <c r="C3" s="8" t="n">
        <v>148455.48</v>
      </c>
      <c r="D3" s="7" t="s">
        <v>9</v>
      </c>
      <c r="E3" s="8"/>
      <c r="F3" s="7"/>
      <c r="G3" s="12" t="n">
        <f aca="false">+G2+C3-E3</f>
        <v>443957.76</v>
      </c>
      <c r="H3" s="9" t="s">
        <v>10</v>
      </c>
    </row>
    <row r="4" customFormat="false" ht="12.75" hidden="true" customHeight="false" outlineLevel="0" collapsed="false">
      <c r="A4" s="10" t="n">
        <v>41965</v>
      </c>
      <c r="B4" s="11" t="s">
        <v>5</v>
      </c>
      <c r="C4" s="8" t="n">
        <v>157716.12</v>
      </c>
      <c r="D4" s="7" t="s">
        <v>11</v>
      </c>
      <c r="E4" s="8"/>
      <c r="F4" s="7"/>
      <c r="G4" s="12" t="n">
        <f aca="false">+G3+C4-E4</f>
        <v>601673.88</v>
      </c>
      <c r="H4" s="9" t="s">
        <v>12</v>
      </c>
      <c r="I4" s="13" t="n">
        <f aca="false">+E22+E39+E42+E57+E63+E70+E77+E92</f>
        <v>105144.07</v>
      </c>
      <c r="J4" s="13" t="n">
        <f aca="false">+C4-I4</f>
        <v>52572.05</v>
      </c>
    </row>
    <row r="5" customFormat="false" ht="12.75" hidden="true" customHeight="false" outlineLevel="0" collapsed="false">
      <c r="A5" s="10" t="n">
        <v>41965</v>
      </c>
      <c r="B5" s="11" t="s">
        <v>13</v>
      </c>
      <c r="C5" s="8" t="n">
        <v>278295.81</v>
      </c>
      <c r="D5" s="7" t="s">
        <v>14</v>
      </c>
      <c r="E5" s="8"/>
      <c r="F5" s="7"/>
      <c r="G5" s="12" t="n">
        <f aca="false">+G4+C5-E5</f>
        <v>879969.69</v>
      </c>
      <c r="H5" s="9" t="s">
        <v>15</v>
      </c>
    </row>
    <row r="6" customFormat="false" ht="12.75" hidden="true" customHeight="false" outlineLevel="0" collapsed="false">
      <c r="A6" s="14" t="n">
        <v>41968</v>
      </c>
      <c r="B6" s="15" t="s">
        <v>16</v>
      </c>
      <c r="C6" s="16" t="n">
        <v>209070.78</v>
      </c>
      <c r="D6" s="7" t="s">
        <v>17</v>
      </c>
      <c r="E6" s="8"/>
      <c r="F6" s="7"/>
      <c r="G6" s="12" t="n">
        <f aca="false">+G5+C6-E6</f>
        <v>1089040.47</v>
      </c>
      <c r="H6" s="9" t="s">
        <v>18</v>
      </c>
    </row>
    <row r="7" customFormat="false" ht="12.75" hidden="true" customHeight="false" outlineLevel="0" collapsed="false">
      <c r="A7" s="17" t="n">
        <v>41968</v>
      </c>
      <c r="B7" s="18" t="s">
        <v>19</v>
      </c>
      <c r="C7" s="12" t="n">
        <v>10000</v>
      </c>
      <c r="D7" s="19" t="s">
        <v>20</v>
      </c>
      <c r="E7" s="12"/>
      <c r="F7" s="19"/>
      <c r="G7" s="12" t="n">
        <f aca="false">+G6+C7-E7</f>
        <v>1099040.47</v>
      </c>
    </row>
    <row r="8" customFormat="false" ht="12.75" hidden="true" customHeight="false" outlineLevel="0" collapsed="false">
      <c r="A8" s="17" t="n">
        <v>41968</v>
      </c>
      <c r="B8" s="18" t="s">
        <v>21</v>
      </c>
      <c r="C8" s="12"/>
      <c r="D8" s="19"/>
      <c r="E8" s="12" t="n">
        <v>10000</v>
      </c>
      <c r="F8" s="19" t="s">
        <v>20</v>
      </c>
      <c r="G8" s="12" t="n">
        <f aca="false">+G7+C8-E8</f>
        <v>1089040.47</v>
      </c>
    </row>
    <row r="9" customFormat="false" ht="12.75" hidden="true" customHeight="false" outlineLevel="0" collapsed="false">
      <c r="A9" s="10" t="n">
        <v>41978</v>
      </c>
      <c r="B9" s="11" t="s">
        <v>22</v>
      </c>
      <c r="C9" s="8" t="n">
        <v>322493.28</v>
      </c>
      <c r="D9" s="7" t="s">
        <v>23</v>
      </c>
      <c r="E9" s="8"/>
      <c r="F9" s="7"/>
      <c r="G9" s="12" t="n">
        <f aca="false">+G8+C9-E9</f>
        <v>1411533.75</v>
      </c>
      <c r="H9" s="9" t="s">
        <v>24</v>
      </c>
    </row>
    <row r="10" customFormat="false" ht="12.75" hidden="true" customHeight="false" outlineLevel="0" collapsed="false">
      <c r="A10" s="10" t="n">
        <v>41996</v>
      </c>
      <c r="B10" s="11" t="s">
        <v>25</v>
      </c>
      <c r="C10" s="8" t="n">
        <v>205662.24</v>
      </c>
      <c r="D10" s="7" t="s">
        <v>26</v>
      </c>
      <c r="E10" s="8"/>
      <c r="F10" s="7"/>
      <c r="G10" s="12" t="n">
        <f aca="false">+G9+C10-E10</f>
        <v>1617195.99</v>
      </c>
      <c r="H10" s="9" t="s">
        <v>27</v>
      </c>
    </row>
    <row r="11" customFormat="false" ht="12.75" hidden="true" customHeight="false" outlineLevel="0" collapsed="false">
      <c r="A11" s="20" t="n">
        <v>42034.7174421296</v>
      </c>
      <c r="B11" s="18" t="s">
        <v>28</v>
      </c>
      <c r="C11" s="12" t="n">
        <v>1735.88</v>
      </c>
      <c r="D11" s="19" t="n">
        <v>7</v>
      </c>
      <c r="E11" s="12"/>
      <c r="F11" s="19"/>
      <c r="G11" s="12" t="n">
        <f aca="false">+G10+C11-E11</f>
        <v>1618931.87</v>
      </c>
    </row>
    <row r="12" customFormat="false" ht="12.75" hidden="true" customHeight="false" outlineLevel="0" collapsed="false">
      <c r="A12" s="20" t="n">
        <v>42034.7231597222</v>
      </c>
      <c r="B12" s="18" t="s">
        <v>29</v>
      </c>
      <c r="C12" s="12" t="n">
        <v>1599.98</v>
      </c>
      <c r="D12" s="19" t="n">
        <v>7</v>
      </c>
      <c r="E12" s="12"/>
      <c r="F12" s="19"/>
      <c r="G12" s="12" t="n">
        <f aca="false">+G11+C12-E12</f>
        <v>1620531.85</v>
      </c>
    </row>
    <row r="13" customFormat="false" ht="12.75" hidden="true" customHeight="false" outlineLevel="0" collapsed="false">
      <c r="A13" s="20" t="n">
        <v>42035.6208333333</v>
      </c>
      <c r="B13" s="18" t="s">
        <v>30</v>
      </c>
      <c r="C13" s="12"/>
      <c r="D13" s="19"/>
      <c r="E13" s="21" t="n">
        <v>13143.01</v>
      </c>
      <c r="F13" s="19" t="s">
        <v>11</v>
      </c>
      <c r="G13" s="12" t="n">
        <f aca="false">+G12+C13-E13</f>
        <v>1607388.84</v>
      </c>
      <c r="H13" s="0" t="s">
        <v>12</v>
      </c>
      <c r="I13" s="22"/>
      <c r="J13" s="22"/>
    </row>
    <row r="14" customFormat="false" ht="12.75" hidden="true" customHeight="false" outlineLevel="0" collapsed="false">
      <c r="A14" s="20" t="n">
        <v>42035.6208333333</v>
      </c>
      <c r="B14" s="18" t="s">
        <v>30</v>
      </c>
      <c r="C14" s="12"/>
      <c r="D14" s="19"/>
      <c r="E14" s="23" t="n">
        <v>12371.29</v>
      </c>
      <c r="F14" s="19" t="s">
        <v>9</v>
      </c>
      <c r="G14" s="12" t="n">
        <f aca="false">+G13+C14-E14</f>
        <v>1595017.55</v>
      </c>
      <c r="H14" s="0" t="s">
        <v>10</v>
      </c>
      <c r="I14" s="22"/>
      <c r="J14" s="22"/>
    </row>
    <row r="15" customFormat="false" ht="12.75" hidden="true" customHeight="false" outlineLevel="0" collapsed="false">
      <c r="A15" s="20" t="n">
        <v>42035.6208333333</v>
      </c>
      <c r="B15" s="18" t="s">
        <v>30</v>
      </c>
      <c r="C15" s="12"/>
      <c r="D15" s="19"/>
      <c r="E15" s="24" t="n">
        <v>24625.19</v>
      </c>
      <c r="F15" s="19" t="s">
        <v>6</v>
      </c>
      <c r="G15" s="12" t="n">
        <f aca="false">+G14+C15-E15</f>
        <v>1570392.36</v>
      </c>
      <c r="H15" s="0" t="s">
        <v>7</v>
      </c>
      <c r="I15" s="22"/>
      <c r="J15" s="22"/>
    </row>
    <row r="16" customFormat="false" ht="12.75" hidden="true" customHeight="false" outlineLevel="0" collapsed="false">
      <c r="A16" s="20" t="n">
        <v>42035.6208333333</v>
      </c>
      <c r="B16" s="18" t="s">
        <v>30</v>
      </c>
      <c r="C16" s="12"/>
      <c r="D16" s="19"/>
      <c r="E16" s="21" t="n">
        <v>92765.27</v>
      </c>
      <c r="F16" s="19" t="s">
        <v>14</v>
      </c>
      <c r="G16" s="12" t="n">
        <f aca="false">+G15+C16-E16</f>
        <v>1477627.09</v>
      </c>
      <c r="H16" s="0" t="s">
        <v>15</v>
      </c>
      <c r="I16" s="22"/>
      <c r="J16" s="22"/>
    </row>
    <row r="17" customFormat="false" ht="12.75" hidden="true" customHeight="false" outlineLevel="0" collapsed="false">
      <c r="A17" s="20" t="n">
        <v>42035.6208333333</v>
      </c>
      <c r="B17" s="18" t="s">
        <v>30</v>
      </c>
      <c r="C17" s="12"/>
      <c r="D17" s="19"/>
      <c r="E17" s="25" t="n">
        <v>69690.26</v>
      </c>
      <c r="F17" s="19" t="s">
        <v>17</v>
      </c>
      <c r="G17" s="12" t="n">
        <f aca="false">+G16+C17-E17</f>
        <v>1407936.83</v>
      </c>
      <c r="H17" s="0" t="s">
        <v>31</v>
      </c>
      <c r="I17" s="22"/>
      <c r="J17" s="22"/>
    </row>
    <row r="18" customFormat="false" ht="12.75" hidden="true" customHeight="false" outlineLevel="0" collapsed="false">
      <c r="A18" s="20" t="n">
        <v>42047.4576388889</v>
      </c>
      <c r="B18" s="18" t="s">
        <v>32</v>
      </c>
      <c r="C18" s="12"/>
      <c r="D18" s="19"/>
      <c r="E18" s="12" t="n">
        <v>3335.86</v>
      </c>
      <c r="F18" s="19" t="n">
        <v>7</v>
      </c>
      <c r="G18" s="12" t="n">
        <f aca="false">+G17+C18-E18</f>
        <v>1404600.97</v>
      </c>
    </row>
    <row r="19" customFormat="false" ht="12.75" hidden="true" customHeight="false" outlineLevel="0" collapsed="false">
      <c r="A19" s="20" t="n">
        <v>42069.7527777778</v>
      </c>
      <c r="B19" s="18" t="s">
        <v>33</v>
      </c>
      <c r="C19" s="12"/>
      <c r="D19" s="19"/>
      <c r="E19" s="26" t="n">
        <v>24625</v>
      </c>
      <c r="F19" s="19" t="s">
        <v>6</v>
      </c>
      <c r="G19" s="12" t="n">
        <f aca="false">+G18+C19-E19</f>
        <v>1379975.97</v>
      </c>
    </row>
    <row r="20" customFormat="false" ht="12.75" hidden="true" customHeight="false" outlineLevel="0" collapsed="false">
      <c r="A20" s="20" t="n">
        <v>42069.7548611111</v>
      </c>
      <c r="B20" s="18" t="s">
        <v>34</v>
      </c>
      <c r="C20" s="12"/>
      <c r="D20" s="19"/>
      <c r="E20" s="27" t="n">
        <v>26874.44</v>
      </c>
      <c r="F20" s="19" t="s">
        <v>23</v>
      </c>
      <c r="G20" s="12" t="n">
        <f aca="false">+G19+C20-E20</f>
        <v>1353101.53</v>
      </c>
    </row>
    <row r="21" customFormat="false" ht="12.75" hidden="true" customHeight="false" outlineLevel="0" collapsed="false">
      <c r="A21" s="20" t="n">
        <v>42069.7604166667</v>
      </c>
      <c r="B21" s="18" t="s">
        <v>35</v>
      </c>
      <c r="C21" s="12"/>
      <c r="D21" s="19"/>
      <c r="E21" s="28" t="n">
        <v>12372</v>
      </c>
      <c r="F21" s="19" t="s">
        <v>9</v>
      </c>
      <c r="G21" s="12" t="n">
        <f aca="false">+G20+C21-E21</f>
        <v>1340729.53</v>
      </c>
    </row>
    <row r="22" customFormat="false" ht="12.75" hidden="true" customHeight="false" outlineLevel="0" collapsed="false">
      <c r="A22" s="20" t="n">
        <v>42069.7638888889</v>
      </c>
      <c r="B22" s="18" t="s">
        <v>36</v>
      </c>
      <c r="C22" s="12"/>
      <c r="D22" s="19"/>
      <c r="E22" s="29" t="n">
        <v>13143</v>
      </c>
      <c r="F22" s="19" t="s">
        <v>11</v>
      </c>
      <c r="G22" s="12" t="n">
        <f aca="false">+G21+C22-E22</f>
        <v>1327586.53</v>
      </c>
    </row>
    <row r="23" customFormat="false" ht="12.75" hidden="true" customHeight="false" outlineLevel="0" collapsed="false">
      <c r="A23" s="30" t="n">
        <v>42069.7659722222</v>
      </c>
      <c r="B23" s="31" t="s">
        <v>37</v>
      </c>
      <c r="C23" s="32"/>
      <c r="D23" s="33"/>
      <c r="E23" s="32" t="n">
        <v>18821.88</v>
      </c>
      <c r="F23" s="19" t="s">
        <v>20</v>
      </c>
      <c r="G23" s="12" t="n">
        <f aca="false">+G22+C23-E23</f>
        <v>1308764.65</v>
      </c>
      <c r="H23" s="0" t="s">
        <v>38</v>
      </c>
    </row>
    <row r="24" customFormat="false" ht="12.75" hidden="true" customHeight="false" outlineLevel="0" collapsed="false">
      <c r="A24" s="20" t="n">
        <v>42072.70625</v>
      </c>
      <c r="B24" s="18" t="s">
        <v>39</v>
      </c>
      <c r="C24" s="12"/>
      <c r="D24" s="19"/>
      <c r="E24" s="34" t="n">
        <v>34277.04</v>
      </c>
      <c r="F24" s="19" t="s">
        <v>26</v>
      </c>
      <c r="G24" s="12" t="n">
        <f aca="false">+G23+C24-E24</f>
        <v>1274487.61</v>
      </c>
    </row>
    <row r="25" customFormat="false" ht="12.75" hidden="true" customHeight="false" outlineLevel="0" collapsed="false">
      <c r="A25" s="20" t="n">
        <v>42072.7388888889</v>
      </c>
      <c r="B25" s="18" t="s">
        <v>40</v>
      </c>
      <c r="C25" s="12"/>
      <c r="D25" s="19"/>
      <c r="E25" s="35" t="n">
        <v>92765.27</v>
      </c>
      <c r="F25" s="19" t="s">
        <v>14</v>
      </c>
      <c r="G25" s="12" t="n">
        <f aca="false">+G24+C25-E25</f>
        <v>1181722.34</v>
      </c>
    </row>
    <row r="26" customFormat="false" ht="12.75" hidden="true" customHeight="false" outlineLevel="0" collapsed="false">
      <c r="A26" s="36" t="n">
        <v>42072.7409722222</v>
      </c>
      <c r="B26" s="37" t="s">
        <v>41</v>
      </c>
      <c r="C26" s="38"/>
      <c r="D26" s="39"/>
      <c r="E26" s="38" t="n">
        <v>69690.26</v>
      </c>
      <c r="F26" s="19" t="s">
        <v>17</v>
      </c>
      <c r="G26" s="12" t="n">
        <f aca="false">+G25+C26-E26</f>
        <v>1112032.08</v>
      </c>
    </row>
    <row r="27" customFormat="false" ht="12.75" hidden="true" customHeight="false" outlineLevel="0" collapsed="false">
      <c r="A27" s="20" t="n">
        <v>42076.7736111111</v>
      </c>
      <c r="B27" s="18" t="s">
        <v>42</v>
      </c>
      <c r="C27" s="12"/>
      <c r="D27" s="19"/>
      <c r="E27" s="34" t="n">
        <v>34277.04</v>
      </c>
      <c r="F27" s="19" t="s">
        <v>26</v>
      </c>
      <c r="G27" s="12" t="n">
        <f aca="false">+G26+C27-E27</f>
        <v>1077755.04</v>
      </c>
    </row>
    <row r="28" customFormat="false" ht="12.75" hidden="true" customHeight="false" outlineLevel="0" collapsed="false">
      <c r="A28" s="36" t="n">
        <v>42076.8194444444</v>
      </c>
      <c r="B28" s="37" t="s">
        <v>43</v>
      </c>
      <c r="C28" s="38"/>
      <c r="D28" s="39"/>
      <c r="E28" s="38" t="n">
        <v>69690.26</v>
      </c>
      <c r="F28" s="19" t="s">
        <v>17</v>
      </c>
      <c r="G28" s="12" t="n">
        <f aca="false">+G27+C28-E28</f>
        <v>1008064.78</v>
      </c>
    </row>
    <row r="29" customFormat="false" ht="12.75" hidden="true" customHeight="false" outlineLevel="0" collapsed="false">
      <c r="A29" s="20" t="n">
        <v>42094.5736111111</v>
      </c>
      <c r="B29" s="18" t="s">
        <v>44</v>
      </c>
      <c r="C29" s="12" t="n">
        <v>10000</v>
      </c>
      <c r="D29" s="19" t="s">
        <v>20</v>
      </c>
      <c r="E29" s="12"/>
      <c r="F29" s="19"/>
      <c r="G29" s="12" t="n">
        <f aca="false">+G28+C29-E29</f>
        <v>1018064.78</v>
      </c>
      <c r="L29" s="21" t="n">
        <v>13143.01</v>
      </c>
      <c r="M29" s="0" t="s">
        <v>12</v>
      </c>
    </row>
    <row r="30" customFormat="false" ht="12.75" hidden="true" customHeight="false" outlineLevel="0" collapsed="false">
      <c r="A30" s="20" t="n">
        <v>42094.5798611111</v>
      </c>
      <c r="B30" s="18" t="s">
        <v>45</v>
      </c>
      <c r="C30" s="12" t="n">
        <v>2000</v>
      </c>
      <c r="D30" s="19" t="s">
        <v>20</v>
      </c>
      <c r="E30" s="12"/>
      <c r="F30" s="19"/>
      <c r="G30" s="12" t="n">
        <f aca="false">+G29+C30-E30</f>
        <v>1020064.78</v>
      </c>
      <c r="L30" s="21" t="n">
        <v>12371.29</v>
      </c>
      <c r="M30" s="0" t="s">
        <v>10</v>
      </c>
    </row>
    <row r="31" customFormat="false" ht="12.75" hidden="true" customHeight="false" outlineLevel="0" collapsed="false">
      <c r="A31" s="20" t="n">
        <v>42107.6618055556</v>
      </c>
      <c r="B31" s="18" t="s">
        <v>46</v>
      </c>
      <c r="C31" s="12"/>
      <c r="D31" s="19"/>
      <c r="E31" s="34" t="n">
        <v>34277.04</v>
      </c>
      <c r="F31" s="19" t="s">
        <v>26</v>
      </c>
      <c r="G31" s="12" t="n">
        <f aca="false">+G30+C31-E31</f>
        <v>985787.74</v>
      </c>
      <c r="L31" s="21" t="n">
        <v>24625.19</v>
      </c>
      <c r="M31" s="0" t="s">
        <v>7</v>
      </c>
    </row>
    <row r="32" customFormat="false" ht="12.75" hidden="false" customHeight="false" outlineLevel="0" collapsed="false">
      <c r="A32" s="30" t="n">
        <v>42108.4659722222</v>
      </c>
      <c r="B32" s="31" t="s">
        <v>47</v>
      </c>
      <c r="C32" s="32"/>
      <c r="D32" s="33"/>
      <c r="E32" s="32" t="n">
        <v>6933.93</v>
      </c>
      <c r="F32" s="33"/>
      <c r="G32" s="12" t="n">
        <f aca="false">+G31+C32-E32</f>
        <v>978853.81</v>
      </c>
      <c r="H32" s="40"/>
      <c r="I32" s="40" t="s">
        <v>48</v>
      </c>
      <c r="L32" s="21" t="n">
        <v>92765.27</v>
      </c>
      <c r="M32" s="0" t="s">
        <v>15</v>
      </c>
    </row>
    <row r="33" customFormat="false" ht="12.75" hidden="true" customHeight="false" outlineLevel="0" collapsed="false">
      <c r="A33" s="20" t="n">
        <v>42109.5659722222</v>
      </c>
      <c r="B33" s="18" t="s">
        <v>49</v>
      </c>
      <c r="C33" s="12"/>
      <c r="D33" s="19"/>
      <c r="E33" s="27" t="n">
        <v>26874.44</v>
      </c>
      <c r="F33" s="19" t="s">
        <v>23</v>
      </c>
      <c r="G33" s="12" t="n">
        <f aca="false">+G32+C33-E33</f>
        <v>951979.37</v>
      </c>
      <c r="L33" s="21" t="n">
        <v>69690.26</v>
      </c>
      <c r="M33" s="0" t="s">
        <v>31</v>
      </c>
    </row>
    <row r="34" customFormat="false" ht="12.75" hidden="false" customHeight="false" outlineLevel="0" collapsed="false">
      <c r="A34" s="20" t="n">
        <v>42109.5715277778</v>
      </c>
      <c r="B34" s="18" t="s">
        <v>50</v>
      </c>
      <c r="C34" s="12"/>
      <c r="D34" s="19"/>
      <c r="E34" s="12" t="n">
        <v>21259.4</v>
      </c>
      <c r="F34" s="19"/>
      <c r="G34" s="12" t="n">
        <f aca="false">+G33+C34-E34</f>
        <v>930719.97</v>
      </c>
      <c r="I34" s="22" t="s">
        <v>51</v>
      </c>
      <c r="J34" s="22"/>
      <c r="L34" s="21"/>
    </row>
    <row r="35" customFormat="false" ht="12.75" hidden="false" customHeight="false" outlineLevel="0" collapsed="false">
      <c r="A35" s="20" t="n">
        <v>42109.5729166667</v>
      </c>
      <c r="B35" s="18" t="s">
        <v>52</v>
      </c>
      <c r="C35" s="12"/>
      <c r="D35" s="19"/>
      <c r="E35" s="12" t="n">
        <v>16978</v>
      </c>
      <c r="F35" s="19"/>
      <c r="G35" s="12" t="n">
        <f aca="false">+G34+C35-E35</f>
        <v>913741.97</v>
      </c>
      <c r="I35" s="22" t="s">
        <v>51</v>
      </c>
      <c r="J35" s="22"/>
      <c r="L35" s="21"/>
    </row>
    <row r="36" customFormat="false" ht="12.75" hidden="true" customHeight="false" outlineLevel="0" collapsed="false">
      <c r="A36" s="20" t="n">
        <v>42109.5756944444</v>
      </c>
      <c r="B36" s="18" t="s">
        <v>53</v>
      </c>
      <c r="C36" s="12"/>
      <c r="D36" s="19"/>
      <c r="E36" s="35" t="n">
        <v>92765.27</v>
      </c>
      <c r="F36" s="19" t="s">
        <v>14</v>
      </c>
      <c r="G36" s="12" t="n">
        <f aca="false">+G35+C36-E36</f>
        <v>820976.7</v>
      </c>
      <c r="L36" s="21" t="n">
        <f aca="false">SUBTOTAL(9,L29:L35)</f>
        <v>92765.27</v>
      </c>
    </row>
    <row r="37" customFormat="false" ht="12.75" hidden="true" customHeight="false" outlineLevel="0" collapsed="false">
      <c r="A37" s="20" t="n">
        <v>42109.5791666667</v>
      </c>
      <c r="B37" s="18" t="s">
        <v>54</v>
      </c>
      <c r="C37" s="12"/>
      <c r="D37" s="19"/>
      <c r="E37" s="26" t="n">
        <v>24625.19</v>
      </c>
      <c r="F37" s="19" t="s">
        <v>6</v>
      </c>
      <c r="G37" s="12" t="n">
        <f aca="false">+G36+C37-E37</f>
        <v>796351.51</v>
      </c>
    </row>
    <row r="38" customFormat="false" ht="12.75" hidden="true" customHeight="false" outlineLevel="0" collapsed="false">
      <c r="A38" s="20" t="n">
        <v>42109.5819444444</v>
      </c>
      <c r="B38" s="18" t="s">
        <v>55</v>
      </c>
      <c r="C38" s="12"/>
      <c r="D38" s="19"/>
      <c r="E38" s="28" t="n">
        <v>12371.29</v>
      </c>
      <c r="F38" s="19" t="s">
        <v>9</v>
      </c>
      <c r="G38" s="12" t="n">
        <f aca="false">+G37+C38-E38</f>
        <v>783980.22</v>
      </c>
    </row>
    <row r="39" customFormat="false" ht="12.75" hidden="true" customHeight="false" outlineLevel="0" collapsed="false">
      <c r="A39" s="20" t="n">
        <v>42109.5847222222</v>
      </c>
      <c r="B39" s="18" t="s">
        <v>56</v>
      </c>
      <c r="C39" s="12"/>
      <c r="D39" s="19"/>
      <c r="E39" s="29" t="n">
        <v>13143.01</v>
      </c>
      <c r="F39" s="19" t="s">
        <v>11</v>
      </c>
      <c r="G39" s="12" t="n">
        <f aca="false">+G38+C39-E39</f>
        <v>770837.21</v>
      </c>
    </row>
    <row r="40" customFormat="false" ht="12.75" hidden="true" customHeight="false" outlineLevel="0" collapsed="false">
      <c r="A40" s="20" t="n">
        <v>42115.755787037</v>
      </c>
      <c r="B40" s="18" t="s">
        <v>57</v>
      </c>
      <c r="C40" s="41" t="n">
        <v>6924.78</v>
      </c>
      <c r="D40" s="19" t="n">
        <v>9</v>
      </c>
      <c r="E40" s="12"/>
      <c r="F40" s="19"/>
      <c r="G40" s="12" t="n">
        <f aca="false">+G39+C40-E40</f>
        <v>777761.99</v>
      </c>
    </row>
    <row r="41" customFormat="false" ht="12.75" hidden="true" customHeight="false" outlineLevel="0" collapsed="false">
      <c r="A41" s="20" t="n">
        <v>42143.5638888889</v>
      </c>
      <c r="B41" s="18" t="s">
        <v>58</v>
      </c>
      <c r="C41" s="12"/>
      <c r="D41" s="19"/>
      <c r="E41" s="28" t="n">
        <v>12371.29</v>
      </c>
      <c r="F41" s="19" t="s">
        <v>9</v>
      </c>
      <c r="G41" s="12" t="n">
        <f aca="false">+G40+C41-E41</f>
        <v>765390.7</v>
      </c>
    </row>
    <row r="42" customFormat="false" ht="12.75" hidden="true" customHeight="false" outlineLevel="0" collapsed="false">
      <c r="A42" s="20" t="n">
        <v>42143.5680555556</v>
      </c>
      <c r="B42" s="18" t="s">
        <v>59</v>
      </c>
      <c r="C42" s="12"/>
      <c r="D42" s="19"/>
      <c r="E42" s="29" t="n">
        <v>13143.01</v>
      </c>
      <c r="F42" s="19" t="s">
        <v>11</v>
      </c>
      <c r="G42" s="12" t="n">
        <f aca="false">+G41+C42-E42</f>
        <v>752247.69</v>
      </c>
    </row>
    <row r="43" customFormat="false" ht="12.75" hidden="true" customHeight="false" outlineLevel="0" collapsed="false">
      <c r="A43" s="20" t="n">
        <v>42143.5722222222</v>
      </c>
      <c r="B43" s="18" t="s">
        <v>60</v>
      </c>
      <c r="C43" s="12"/>
      <c r="D43" s="19"/>
      <c r="E43" s="12" t="n">
        <v>26874.44</v>
      </c>
      <c r="F43" s="19" t="n">
        <v>5</v>
      </c>
      <c r="G43" s="12" t="n">
        <f aca="false">+G42+C43-E43</f>
        <v>725373.25</v>
      </c>
    </row>
    <row r="44" customFormat="false" ht="12.75" hidden="true" customHeight="false" outlineLevel="0" collapsed="false">
      <c r="A44" s="20" t="n">
        <v>42143.5736111111</v>
      </c>
      <c r="B44" s="18" t="s">
        <v>61</v>
      </c>
      <c r="C44" s="12" t="n">
        <v>26874.44</v>
      </c>
      <c r="D44" s="19" t="n">
        <v>5</v>
      </c>
      <c r="E44" s="12"/>
      <c r="F44" s="19"/>
      <c r="G44" s="12" t="n">
        <f aca="false">+G43+C44-E44</f>
        <v>752247.69</v>
      </c>
    </row>
    <row r="45" customFormat="false" ht="12.75" hidden="true" customHeight="false" outlineLevel="0" collapsed="false">
      <c r="A45" s="20" t="n">
        <v>42143.5743055556</v>
      </c>
      <c r="B45" s="18" t="s">
        <v>62</v>
      </c>
      <c r="C45" s="12"/>
      <c r="D45" s="19"/>
      <c r="E45" s="27" t="n">
        <v>26874.44</v>
      </c>
      <c r="F45" s="19" t="s">
        <v>23</v>
      </c>
      <c r="G45" s="12" t="n">
        <f aca="false">+G44+C45-E45</f>
        <v>725373.25</v>
      </c>
    </row>
    <row r="46" customFormat="false" ht="12.75" hidden="true" customHeight="false" outlineLevel="0" collapsed="false">
      <c r="A46" s="20" t="n">
        <v>42143.5763888889</v>
      </c>
      <c r="B46" s="18" t="s">
        <v>63</v>
      </c>
      <c r="C46" s="12"/>
      <c r="D46" s="19"/>
      <c r="E46" s="12" t="n">
        <v>24625.19</v>
      </c>
      <c r="F46" s="19" t="n">
        <v>4</v>
      </c>
      <c r="G46" s="12" t="n">
        <f aca="false">+G45+C46-E46</f>
        <v>700748.06</v>
      </c>
    </row>
    <row r="47" customFormat="false" ht="12.75" hidden="true" customHeight="false" outlineLevel="0" collapsed="false">
      <c r="A47" s="20" t="n">
        <v>42143.5784722222</v>
      </c>
      <c r="B47" s="18" t="s">
        <v>64</v>
      </c>
      <c r="C47" s="12" t="n">
        <v>24625.19</v>
      </c>
      <c r="D47" s="19" t="n">
        <v>4</v>
      </c>
      <c r="E47" s="12"/>
      <c r="F47" s="19"/>
      <c r="G47" s="12" t="n">
        <f aca="false">+G46+C47-E47</f>
        <v>725373.25</v>
      </c>
    </row>
    <row r="48" customFormat="false" ht="12.75" hidden="true" customHeight="false" outlineLevel="0" collapsed="false">
      <c r="A48" s="20" t="n">
        <v>42143.5784722222</v>
      </c>
      <c r="B48" s="18" t="s">
        <v>65</v>
      </c>
      <c r="C48" s="12"/>
      <c r="D48" s="19"/>
      <c r="E48" s="26" t="n">
        <v>24625.19</v>
      </c>
      <c r="F48" s="19" t="s">
        <v>6</v>
      </c>
      <c r="G48" s="12" t="n">
        <f aca="false">+G47+C48-E48</f>
        <v>700748.06</v>
      </c>
    </row>
    <row r="49" customFormat="false" ht="12.75" hidden="true" customHeight="false" outlineLevel="0" collapsed="false">
      <c r="A49" s="30" t="n">
        <v>42143.5819444444</v>
      </c>
      <c r="B49" s="31" t="s">
        <v>66</v>
      </c>
      <c r="C49" s="32"/>
      <c r="D49" s="33"/>
      <c r="E49" s="32" t="n">
        <v>18821.88</v>
      </c>
      <c r="F49" s="19" t="s">
        <v>20</v>
      </c>
      <c r="G49" s="12" t="n">
        <f aca="false">+G48+C49-E49</f>
        <v>681926.18</v>
      </c>
      <c r="H49" s="0" t="s">
        <v>38</v>
      </c>
    </row>
    <row r="50" customFormat="false" ht="12.75" hidden="true" customHeight="false" outlineLevel="0" collapsed="false">
      <c r="A50" s="20" t="n">
        <v>42143.5868055556</v>
      </c>
      <c r="B50" s="18" t="s">
        <v>67</v>
      </c>
      <c r="C50" s="12"/>
      <c r="D50" s="19"/>
      <c r="E50" s="12" t="n">
        <v>34277.04</v>
      </c>
      <c r="F50" s="19" t="n">
        <v>3</v>
      </c>
      <c r="G50" s="12" t="n">
        <f aca="false">+G49+C50-E50</f>
        <v>647649.14</v>
      </c>
    </row>
    <row r="51" customFormat="false" ht="12.75" hidden="true" customHeight="false" outlineLevel="0" collapsed="false">
      <c r="A51" s="20" t="n">
        <v>42143.5881944444</v>
      </c>
      <c r="B51" s="18" t="s">
        <v>68</v>
      </c>
      <c r="C51" s="12" t="n">
        <v>34277.04</v>
      </c>
      <c r="D51" s="19" t="n">
        <v>3</v>
      </c>
      <c r="E51" s="12"/>
      <c r="F51" s="19"/>
      <c r="G51" s="12" t="n">
        <f aca="false">+G50+C51-E51</f>
        <v>681926.18</v>
      </c>
    </row>
    <row r="52" customFormat="false" ht="12.75" hidden="true" customHeight="false" outlineLevel="0" collapsed="false">
      <c r="A52" s="20" t="n">
        <v>42143.5888888889</v>
      </c>
      <c r="B52" s="18" t="s">
        <v>69</v>
      </c>
      <c r="C52" s="12"/>
      <c r="D52" s="19"/>
      <c r="E52" s="34" t="n">
        <v>34277.04</v>
      </c>
      <c r="F52" s="19" t="s">
        <v>26</v>
      </c>
      <c r="G52" s="12" t="n">
        <f aca="false">+G51+C52-E52</f>
        <v>647649.14</v>
      </c>
    </row>
    <row r="53" customFormat="false" ht="12.75" hidden="true" customHeight="false" outlineLevel="0" collapsed="false">
      <c r="A53" s="20" t="n">
        <v>42144.7029282407</v>
      </c>
      <c r="B53" s="18" t="s">
        <v>70</v>
      </c>
      <c r="C53" s="12" t="n">
        <v>583.55</v>
      </c>
      <c r="D53" s="19" t="n">
        <v>2</v>
      </c>
      <c r="E53" s="12"/>
      <c r="F53" s="19"/>
      <c r="G53" s="12" t="n">
        <f aca="false">+G52+C53-E53</f>
        <v>648232.69</v>
      </c>
    </row>
    <row r="54" customFormat="false" ht="12.75" hidden="true" customHeight="false" outlineLevel="0" collapsed="false">
      <c r="A54" s="20" t="n">
        <v>42144.7743055556</v>
      </c>
      <c r="B54" s="18" t="s">
        <v>71</v>
      </c>
      <c r="C54" s="12"/>
      <c r="D54" s="19"/>
      <c r="E54" s="12" t="n">
        <v>583.55</v>
      </c>
      <c r="F54" s="19" t="n">
        <v>2</v>
      </c>
      <c r="G54" s="12" t="n">
        <f aca="false">+G53+C54-E54</f>
        <v>647649.14</v>
      </c>
    </row>
    <row r="55" customFormat="false" ht="12.75" hidden="true" customHeight="false" outlineLevel="0" collapsed="false">
      <c r="A55" s="20" t="n">
        <v>42152.70625</v>
      </c>
      <c r="B55" s="18" t="s">
        <v>72</v>
      </c>
      <c r="C55" s="12"/>
      <c r="D55" s="19"/>
      <c r="E55" s="26" t="n">
        <v>24625.19</v>
      </c>
      <c r="F55" s="19" t="s">
        <v>6</v>
      </c>
      <c r="G55" s="12" t="n">
        <f aca="false">+G54+C55-E55</f>
        <v>623023.95</v>
      </c>
    </row>
    <row r="56" customFormat="false" ht="12.75" hidden="true" customHeight="false" outlineLevel="0" collapsed="false">
      <c r="A56" s="20" t="n">
        <v>42152.7125</v>
      </c>
      <c r="B56" s="18" t="s">
        <v>73</v>
      </c>
      <c r="C56" s="12"/>
      <c r="D56" s="19"/>
      <c r="E56" s="28" t="n">
        <v>12371.29</v>
      </c>
      <c r="F56" s="19" t="s">
        <v>9</v>
      </c>
      <c r="G56" s="12" t="n">
        <f aca="false">+G55+C56-E56</f>
        <v>610652.66</v>
      </c>
    </row>
    <row r="57" customFormat="false" ht="12.75" hidden="true" customHeight="false" outlineLevel="0" collapsed="false">
      <c r="A57" s="20" t="n">
        <v>42152.7145833333</v>
      </c>
      <c r="B57" s="18" t="s">
        <v>74</v>
      </c>
      <c r="C57" s="12"/>
      <c r="D57" s="19"/>
      <c r="E57" s="29" t="n">
        <v>13143.01</v>
      </c>
      <c r="F57" s="19" t="s">
        <v>11</v>
      </c>
      <c r="G57" s="12" t="n">
        <f aca="false">+G56+C57-E57</f>
        <v>597509.65</v>
      </c>
    </row>
    <row r="58" customFormat="false" ht="12.75" hidden="true" customHeight="false" outlineLevel="0" collapsed="false">
      <c r="A58" s="20" t="n">
        <v>42152.7166666667</v>
      </c>
      <c r="B58" s="18" t="s">
        <v>75</v>
      </c>
      <c r="C58" s="12"/>
      <c r="D58" s="19"/>
      <c r="E58" s="27" t="n">
        <v>26874.44</v>
      </c>
      <c r="F58" s="19" t="s">
        <v>23</v>
      </c>
      <c r="G58" s="12" t="n">
        <f aca="false">+G57+C58-E58</f>
        <v>570635.21</v>
      </c>
    </row>
    <row r="59" customFormat="false" ht="12.75" hidden="true" customHeight="false" outlineLevel="0" collapsed="false">
      <c r="A59" s="20" t="n">
        <v>42152.7180555556</v>
      </c>
      <c r="B59" s="18" t="s">
        <v>76</v>
      </c>
      <c r="C59" s="12"/>
      <c r="D59" s="19"/>
      <c r="E59" s="34" t="n">
        <v>34277.04</v>
      </c>
      <c r="F59" s="19" t="s">
        <v>26</v>
      </c>
      <c r="G59" s="12" t="n">
        <f aca="false">+G58+C59-E59</f>
        <v>536358.17</v>
      </c>
    </row>
    <row r="60" customFormat="false" ht="12.75" hidden="true" customHeight="false" outlineLevel="0" collapsed="false">
      <c r="A60" s="30" t="n">
        <v>42152.7201388889</v>
      </c>
      <c r="B60" s="31" t="s">
        <v>77</v>
      </c>
      <c r="C60" s="32"/>
      <c r="D60" s="33"/>
      <c r="E60" s="32" t="n">
        <v>18821.88</v>
      </c>
      <c r="F60" s="19" t="s">
        <v>20</v>
      </c>
      <c r="G60" s="12" t="n">
        <f aca="false">+G59+C60-E60</f>
        <v>517536.29</v>
      </c>
      <c r="H60" s="0" t="s">
        <v>38</v>
      </c>
    </row>
    <row r="61" customFormat="false" ht="12.75" hidden="true" customHeight="false" outlineLevel="0" collapsed="false">
      <c r="A61" s="20" t="n">
        <v>42152.7670601852</v>
      </c>
      <c r="B61" s="18" t="s">
        <v>78</v>
      </c>
      <c r="C61" s="12" t="n">
        <v>454.38</v>
      </c>
      <c r="D61" s="19" t="n">
        <v>1</v>
      </c>
      <c r="E61" s="12"/>
      <c r="F61" s="19"/>
      <c r="G61" s="12" t="n">
        <f aca="false">+G60+C61-E61</f>
        <v>517990.67</v>
      </c>
    </row>
    <row r="62" customFormat="false" ht="12.75" hidden="true" customHeight="false" outlineLevel="0" collapsed="false">
      <c r="A62" s="20" t="n">
        <v>42152.7729166667</v>
      </c>
      <c r="B62" s="18" t="s">
        <v>79</v>
      </c>
      <c r="C62" s="12"/>
      <c r="D62" s="19"/>
      <c r="E62" s="12" t="n">
        <v>454.38</v>
      </c>
      <c r="F62" s="19" t="n">
        <v>1</v>
      </c>
      <c r="G62" s="12" t="n">
        <f aca="false">+G61+C62-E62</f>
        <v>517536.29</v>
      </c>
    </row>
    <row r="63" customFormat="false" ht="12.75" hidden="true" customHeight="false" outlineLevel="0" collapsed="false">
      <c r="A63" s="20" t="n">
        <v>42171.4201388889</v>
      </c>
      <c r="B63" s="18" t="s">
        <v>80</v>
      </c>
      <c r="C63" s="12"/>
      <c r="D63" s="19"/>
      <c r="E63" s="29" t="n">
        <v>13143.01</v>
      </c>
      <c r="F63" s="19" t="s">
        <v>11</v>
      </c>
      <c r="G63" s="12" t="n">
        <f aca="false">+G62+C63-E63</f>
        <v>504393.28</v>
      </c>
    </row>
    <row r="64" customFormat="false" ht="12.75" hidden="true" customHeight="false" outlineLevel="0" collapsed="false">
      <c r="A64" s="20" t="n">
        <v>42171.4222222222</v>
      </c>
      <c r="B64" s="18" t="s">
        <v>81</v>
      </c>
      <c r="C64" s="12"/>
      <c r="D64" s="19"/>
      <c r="E64" s="28" t="n">
        <v>12371.29</v>
      </c>
      <c r="F64" s="19" t="s">
        <v>9</v>
      </c>
      <c r="G64" s="12" t="n">
        <f aca="false">+G63+C64-E64</f>
        <v>492021.99</v>
      </c>
    </row>
    <row r="65" customFormat="false" ht="12.75" hidden="true" customHeight="false" outlineLevel="0" collapsed="false">
      <c r="A65" s="20" t="n">
        <v>42171.43125</v>
      </c>
      <c r="B65" s="18" t="s">
        <v>82</v>
      </c>
      <c r="C65" s="12"/>
      <c r="D65" s="19"/>
      <c r="E65" s="27" t="n">
        <v>26874.44</v>
      </c>
      <c r="F65" s="19" t="s">
        <v>23</v>
      </c>
      <c r="G65" s="12" t="n">
        <f aca="false">+G64+C65-E65</f>
        <v>465147.55</v>
      </c>
    </row>
    <row r="66" customFormat="false" ht="12.75" hidden="true" customHeight="false" outlineLevel="0" collapsed="false">
      <c r="A66" s="20" t="n">
        <v>42171.4326388889</v>
      </c>
      <c r="B66" s="18" t="s">
        <v>83</v>
      </c>
      <c r="C66" s="12"/>
      <c r="D66" s="19"/>
      <c r="E66" s="26" t="n">
        <v>24625.19</v>
      </c>
      <c r="F66" s="19" t="s">
        <v>6</v>
      </c>
      <c r="G66" s="12" t="n">
        <f aca="false">+G65+C66-E66</f>
        <v>440522.36</v>
      </c>
    </row>
    <row r="67" customFormat="false" ht="12.75" hidden="true" customHeight="false" outlineLevel="0" collapsed="false">
      <c r="A67" s="30" t="n">
        <v>42171.4368055556</v>
      </c>
      <c r="B67" s="31" t="s">
        <v>84</v>
      </c>
      <c r="C67" s="32"/>
      <c r="D67" s="33"/>
      <c r="E67" s="32" t="n">
        <v>18821.88</v>
      </c>
      <c r="F67" s="19" t="s">
        <v>20</v>
      </c>
      <c r="G67" s="12" t="n">
        <f aca="false">+G66+C67-E67</f>
        <v>421700.48</v>
      </c>
      <c r="H67" s="0" t="s">
        <v>38</v>
      </c>
    </row>
    <row r="68" customFormat="false" ht="12.75" hidden="true" customHeight="false" outlineLevel="0" collapsed="false">
      <c r="A68" s="20" t="n">
        <v>42171.4388888889</v>
      </c>
      <c r="B68" s="18" t="s">
        <v>85</v>
      </c>
      <c r="C68" s="12"/>
      <c r="D68" s="19"/>
      <c r="E68" s="34" t="n">
        <v>34277.04</v>
      </c>
      <c r="F68" s="19" t="s">
        <v>26</v>
      </c>
      <c r="G68" s="12" t="n">
        <f aca="false">+G67+C68-E68</f>
        <v>387423.44</v>
      </c>
    </row>
    <row r="69" customFormat="false" ht="12.75" hidden="true" customHeight="false" outlineLevel="0" collapsed="false">
      <c r="A69" s="20" t="n">
        <v>42199.4810416667</v>
      </c>
      <c r="B69" s="18" t="s">
        <v>86</v>
      </c>
      <c r="C69" s="41" t="n">
        <v>4467.26</v>
      </c>
      <c r="D69" s="19" t="n">
        <v>9</v>
      </c>
      <c r="E69" s="12"/>
      <c r="F69" s="19"/>
      <c r="G69" s="12" t="n">
        <f aca="false">+G68+C69-E69</f>
        <v>391890.7</v>
      </c>
    </row>
    <row r="70" customFormat="false" ht="12.75" hidden="true" customHeight="false" outlineLevel="0" collapsed="false">
      <c r="A70" s="20" t="n">
        <v>42208.5340277778</v>
      </c>
      <c r="B70" s="18" t="s">
        <v>87</v>
      </c>
      <c r="C70" s="12"/>
      <c r="D70" s="19"/>
      <c r="E70" s="29" t="n">
        <v>13143.01</v>
      </c>
      <c r="F70" s="19" t="s">
        <v>11</v>
      </c>
      <c r="G70" s="12" t="n">
        <f aca="false">+G69+C70-E70</f>
        <v>378747.69</v>
      </c>
    </row>
    <row r="71" customFormat="false" ht="12.75" hidden="true" customHeight="false" outlineLevel="0" collapsed="false">
      <c r="A71" s="20" t="n">
        <v>42208.5395833333</v>
      </c>
      <c r="B71" s="18" t="s">
        <v>88</v>
      </c>
      <c r="C71" s="12"/>
      <c r="D71" s="19"/>
      <c r="E71" s="28" t="n">
        <v>12371.29</v>
      </c>
      <c r="F71" s="19" t="s">
        <v>9</v>
      </c>
      <c r="G71" s="12" t="n">
        <f aca="false">+G70+C71-E71</f>
        <v>366376.4</v>
      </c>
    </row>
    <row r="72" customFormat="false" ht="12.75" hidden="true" customHeight="false" outlineLevel="0" collapsed="false">
      <c r="A72" s="20" t="n">
        <v>42208.5493055556</v>
      </c>
      <c r="B72" s="18" t="s">
        <v>89</v>
      </c>
      <c r="C72" s="12"/>
      <c r="D72" s="19"/>
      <c r="E72" s="27" t="n">
        <v>26874.44</v>
      </c>
      <c r="F72" s="19" t="s">
        <v>23</v>
      </c>
      <c r="G72" s="12" t="n">
        <f aca="false">+G71+C72-E72</f>
        <v>339501.96</v>
      </c>
    </row>
    <row r="73" customFormat="false" ht="12.75" hidden="true" customHeight="false" outlineLevel="0" collapsed="false">
      <c r="A73" s="20" t="n">
        <v>42208.55625</v>
      </c>
      <c r="B73" s="18" t="s">
        <v>90</v>
      </c>
      <c r="C73" s="12"/>
      <c r="D73" s="19"/>
      <c r="E73" s="26" t="n">
        <v>24625.19</v>
      </c>
      <c r="F73" s="19" t="s">
        <v>6</v>
      </c>
      <c r="G73" s="12" t="n">
        <f aca="false">+G72+C73-E73</f>
        <v>314876.77</v>
      </c>
    </row>
    <row r="74" customFormat="false" ht="12.75" hidden="true" customHeight="false" outlineLevel="0" collapsed="false">
      <c r="A74" s="42" t="n">
        <v>42208.5576388889</v>
      </c>
      <c r="B74" s="11" t="s">
        <v>91</v>
      </c>
      <c r="C74" s="8"/>
      <c r="D74" s="7"/>
      <c r="E74" s="8" t="n">
        <v>14370.58</v>
      </c>
      <c r="F74" s="7" t="s">
        <v>20</v>
      </c>
      <c r="G74" s="12" t="n">
        <f aca="false">+G73+C74-E74</f>
        <v>300506.19</v>
      </c>
      <c r="H74" s="43"/>
      <c r="I74" s="43" t="s">
        <v>92</v>
      </c>
    </row>
    <row r="75" customFormat="false" ht="12.75" hidden="true" customHeight="false" outlineLevel="0" collapsed="false">
      <c r="A75" s="30" t="n">
        <v>42208.5604166667</v>
      </c>
      <c r="B75" s="31" t="s">
        <v>93</v>
      </c>
      <c r="C75" s="32"/>
      <c r="D75" s="33"/>
      <c r="E75" s="32" t="n">
        <v>18821.88</v>
      </c>
      <c r="F75" s="19" t="s">
        <v>20</v>
      </c>
      <c r="G75" s="12" t="n">
        <f aca="false">+G74+C75-E75</f>
        <v>281684.31</v>
      </c>
      <c r="H75" s="0" t="s">
        <v>38</v>
      </c>
    </row>
    <row r="76" customFormat="false" ht="12.75" hidden="true" customHeight="false" outlineLevel="0" collapsed="false">
      <c r="A76" s="20" t="n">
        <v>42208.5645833333</v>
      </c>
      <c r="B76" s="18" t="s">
        <v>94</v>
      </c>
      <c r="C76" s="12"/>
      <c r="D76" s="19"/>
      <c r="E76" s="34" t="n">
        <v>34277.04</v>
      </c>
      <c r="F76" s="19" t="s">
        <v>26</v>
      </c>
      <c r="G76" s="12" t="n">
        <f aca="false">+G75+C76-E76</f>
        <v>247407.27</v>
      </c>
    </row>
    <row r="77" customFormat="false" ht="12.75" hidden="true" customHeight="false" outlineLevel="0" collapsed="false">
      <c r="A77" s="20" t="n">
        <v>42208.6055555556</v>
      </c>
      <c r="B77" s="18" t="s">
        <v>95</v>
      </c>
      <c r="C77" s="12"/>
      <c r="D77" s="19"/>
      <c r="E77" s="29" t="n">
        <v>13143.01</v>
      </c>
      <c r="F77" s="19" t="s">
        <v>11</v>
      </c>
      <c r="G77" s="12" t="n">
        <f aca="false">+G76+C77-E77</f>
        <v>234264.26</v>
      </c>
    </row>
    <row r="78" customFormat="false" ht="12.75" hidden="true" customHeight="false" outlineLevel="0" collapsed="false">
      <c r="A78" s="20" t="n">
        <v>42208.6069444444</v>
      </c>
      <c r="B78" s="18" t="s">
        <v>96</v>
      </c>
      <c r="C78" s="12"/>
      <c r="D78" s="19"/>
      <c r="E78" s="28" t="n">
        <v>12371.29</v>
      </c>
      <c r="F78" s="19" t="s">
        <v>9</v>
      </c>
      <c r="G78" s="12" t="n">
        <f aca="false">+G77+C78-E78</f>
        <v>221892.97</v>
      </c>
    </row>
    <row r="79" customFormat="false" ht="12.75" hidden="true" customHeight="false" outlineLevel="0" collapsed="false">
      <c r="A79" s="20" t="n">
        <v>42208.6083333333</v>
      </c>
      <c r="B79" s="18" t="s">
        <v>97</v>
      </c>
      <c r="C79" s="12"/>
      <c r="D79" s="19"/>
      <c r="E79" s="27" t="n">
        <v>26874.44</v>
      </c>
      <c r="F79" s="19" t="s">
        <v>23</v>
      </c>
      <c r="G79" s="12" t="n">
        <f aca="false">+G78+C79-E79</f>
        <v>195018.53</v>
      </c>
    </row>
    <row r="80" customFormat="false" ht="12.75" hidden="true" customHeight="false" outlineLevel="0" collapsed="false">
      <c r="A80" s="20" t="n">
        <v>42208.6097222222</v>
      </c>
      <c r="B80" s="18" t="s">
        <v>98</v>
      </c>
      <c r="C80" s="12"/>
      <c r="D80" s="19"/>
      <c r="E80" s="26" t="n">
        <v>24625.19</v>
      </c>
      <c r="F80" s="19" t="s">
        <v>6</v>
      </c>
      <c r="G80" s="12" t="n">
        <f aca="false">+G79+C80-E80</f>
        <v>170393.34</v>
      </c>
    </row>
    <row r="81" customFormat="false" ht="12.75" hidden="true" customHeight="false" outlineLevel="0" collapsed="false">
      <c r="A81" s="42" t="n">
        <v>42208.6111111111</v>
      </c>
      <c r="B81" s="11" t="s">
        <v>99</v>
      </c>
      <c r="C81" s="8"/>
      <c r="D81" s="7"/>
      <c r="E81" s="8" t="n">
        <v>14370.58</v>
      </c>
      <c r="F81" s="7" t="s">
        <v>20</v>
      </c>
      <c r="G81" s="12" t="n">
        <f aca="false">+G80+C81-E81</f>
        <v>156022.76</v>
      </c>
      <c r="H81" s="43"/>
      <c r="I81" s="43" t="s">
        <v>92</v>
      </c>
    </row>
    <row r="82" customFormat="false" ht="12.75" hidden="true" customHeight="false" outlineLevel="0" collapsed="false">
      <c r="A82" s="30" t="n">
        <v>42208.6118055556</v>
      </c>
      <c r="B82" s="31" t="s">
        <v>100</v>
      </c>
      <c r="C82" s="32"/>
      <c r="D82" s="33"/>
      <c r="E82" s="32" t="n">
        <v>18821.88</v>
      </c>
      <c r="F82" s="19" t="s">
        <v>20</v>
      </c>
      <c r="G82" s="12" t="n">
        <f aca="false">+G81+C82-E82</f>
        <v>137200.88</v>
      </c>
      <c r="H82" s="0" t="s">
        <v>38</v>
      </c>
    </row>
    <row r="83" customFormat="false" ht="12.75" hidden="true" customHeight="false" outlineLevel="0" collapsed="false">
      <c r="A83" s="30" t="n">
        <v>42208.6138888889</v>
      </c>
      <c r="B83" s="31" t="s">
        <v>101</v>
      </c>
      <c r="C83" s="32"/>
      <c r="D83" s="33"/>
      <c r="E83" s="32" t="n">
        <v>18821.88</v>
      </c>
      <c r="F83" s="19" t="s">
        <v>20</v>
      </c>
      <c r="G83" s="12" t="n">
        <f aca="false">+G82+C83-E83</f>
        <v>118379</v>
      </c>
      <c r="H83" s="0" t="s">
        <v>38</v>
      </c>
    </row>
    <row r="84" customFormat="false" ht="12.75" hidden="true" customHeight="false" outlineLevel="0" collapsed="false">
      <c r="A84" s="20" t="n">
        <v>42209.4993055556</v>
      </c>
      <c r="B84" s="18" t="s">
        <v>102</v>
      </c>
      <c r="C84" s="12"/>
      <c r="D84" s="19"/>
      <c r="E84" s="41" t="n">
        <v>11392.04</v>
      </c>
      <c r="F84" s="19" t="n">
        <v>9</v>
      </c>
      <c r="G84" s="12" t="n">
        <f aca="false">+G83+C84-E84</f>
        <v>106986.96</v>
      </c>
    </row>
    <row r="85" customFormat="false" ht="12.75" hidden="true" customHeight="false" outlineLevel="0" collapsed="false">
      <c r="A85" s="20" t="n">
        <v>42213.7268634259</v>
      </c>
      <c r="B85" s="18" t="s">
        <v>103</v>
      </c>
      <c r="C85" s="38" t="n">
        <v>8039.87</v>
      </c>
      <c r="D85" s="19" t="n">
        <v>8</v>
      </c>
      <c r="E85" s="12"/>
      <c r="F85" s="19"/>
      <c r="G85" s="12" t="n">
        <f aca="false">+G84+C85-E85</f>
        <v>115026.83</v>
      </c>
    </row>
    <row r="86" customFormat="false" ht="12.75" hidden="true" customHeight="false" outlineLevel="0" collapsed="false">
      <c r="A86" s="20" t="n">
        <v>42219.771875</v>
      </c>
      <c r="B86" s="18" t="s">
        <v>104</v>
      </c>
      <c r="C86" s="38" t="n">
        <v>1557.95</v>
      </c>
      <c r="D86" s="19" t="n">
        <v>8</v>
      </c>
      <c r="E86" s="12"/>
      <c r="F86" s="19"/>
      <c r="G86" s="12" t="n">
        <f aca="false">+G85+C86-E86</f>
        <v>116584.78</v>
      </c>
    </row>
    <row r="87" customFormat="false" ht="12.75" hidden="true" customHeight="false" outlineLevel="0" collapsed="false">
      <c r="A87" s="20" t="n">
        <v>42220.7779050926</v>
      </c>
      <c r="B87" s="18" t="s">
        <v>105</v>
      </c>
      <c r="C87" s="38" t="n">
        <v>1635.45</v>
      </c>
      <c r="D87" s="19" t="n">
        <v>8</v>
      </c>
      <c r="E87" s="12"/>
      <c r="F87" s="19"/>
      <c r="G87" s="12" t="n">
        <f aca="false">+G86+C87-E87</f>
        <v>118220.23</v>
      </c>
    </row>
    <row r="88" customFormat="false" ht="12.75" hidden="true" customHeight="false" outlineLevel="0" collapsed="false">
      <c r="A88" s="20" t="n">
        <v>42234.7186458333</v>
      </c>
      <c r="B88" s="18" t="s">
        <v>106</v>
      </c>
      <c r="C88" s="12" t="n">
        <v>2530.02</v>
      </c>
      <c r="D88" s="19" t="s">
        <v>107</v>
      </c>
      <c r="E88" s="12"/>
      <c r="F88" s="19"/>
      <c r="G88" s="12" t="n">
        <f aca="false">+G87+C88-E88</f>
        <v>120750.25</v>
      </c>
    </row>
    <row r="89" customFormat="false" ht="12.75" hidden="true" customHeight="false" outlineLevel="0" collapsed="false">
      <c r="A89" s="20" t="n">
        <v>42244.5423611111</v>
      </c>
      <c r="B89" s="18" t="s">
        <v>108</v>
      </c>
      <c r="C89" s="12"/>
      <c r="D89" s="19"/>
      <c r="E89" s="38" t="n">
        <v>11233.27</v>
      </c>
      <c r="F89" s="19" t="n">
        <v>8</v>
      </c>
      <c r="G89" s="12" t="n">
        <f aca="false">+G88+C89-E89</f>
        <v>109516.98</v>
      </c>
    </row>
    <row r="90" customFormat="false" ht="12.75" hidden="true" customHeight="false" outlineLevel="0" collapsed="false">
      <c r="A90" s="20" t="n">
        <v>42255.7591319445</v>
      </c>
      <c r="B90" s="18" t="s">
        <v>109</v>
      </c>
      <c r="C90" s="12" t="n">
        <v>2064.99</v>
      </c>
      <c r="D90" s="19" t="s">
        <v>107</v>
      </c>
      <c r="E90" s="12"/>
      <c r="F90" s="19"/>
      <c r="G90" s="12" t="n">
        <f aca="false">+G89+C90-E90</f>
        <v>111581.97</v>
      </c>
    </row>
    <row r="91" customFormat="false" ht="12.75" hidden="true" customHeight="false" outlineLevel="0" collapsed="false">
      <c r="A91" s="20" t="n">
        <v>42283.785625</v>
      </c>
      <c r="B91" s="18" t="s">
        <v>110</v>
      </c>
      <c r="C91" s="12" t="n">
        <v>2006.41</v>
      </c>
      <c r="D91" s="19" t="s">
        <v>107</v>
      </c>
      <c r="E91" s="12"/>
      <c r="F91" s="19"/>
      <c r="G91" s="12" t="n">
        <f aca="false">+G90+C91-E91</f>
        <v>113588.38</v>
      </c>
    </row>
    <row r="92" customFormat="false" ht="12.75" hidden="true" customHeight="false" outlineLevel="0" collapsed="false">
      <c r="A92" s="20" t="n">
        <v>42285.71875</v>
      </c>
      <c r="B92" s="18" t="s">
        <v>111</v>
      </c>
      <c r="C92" s="12"/>
      <c r="D92" s="19"/>
      <c r="E92" s="29" t="n">
        <v>13143.01</v>
      </c>
      <c r="F92" s="19" t="s">
        <v>11</v>
      </c>
      <c r="G92" s="12" t="n">
        <f aca="false">+G91+C92-E92</f>
        <v>100445.37</v>
      </c>
    </row>
    <row r="93" customFormat="false" ht="12.75" hidden="true" customHeight="false" outlineLevel="0" collapsed="false">
      <c r="A93" s="20" t="n">
        <v>42285.7243055556</v>
      </c>
      <c r="B93" s="18" t="s">
        <v>112</v>
      </c>
      <c r="C93" s="12"/>
      <c r="D93" s="19"/>
      <c r="E93" s="28" t="n">
        <v>12371.29</v>
      </c>
      <c r="F93" s="19" t="s">
        <v>9</v>
      </c>
      <c r="G93" s="12" t="n">
        <f aca="false">+G92+C93-E93</f>
        <v>88074.0799999998</v>
      </c>
    </row>
    <row r="94" customFormat="false" ht="12.75" hidden="true" customHeight="false" outlineLevel="0" collapsed="false">
      <c r="A94" s="20" t="n">
        <v>42285.7395833333</v>
      </c>
      <c r="B94" s="18" t="s">
        <v>113</v>
      </c>
      <c r="C94" s="12"/>
      <c r="D94" s="19"/>
      <c r="E94" s="27" t="n">
        <v>26874.44</v>
      </c>
      <c r="F94" s="19" t="s">
        <v>23</v>
      </c>
      <c r="G94" s="12" t="n">
        <f aca="false">+G93+C94-E94</f>
        <v>61199.6399999998</v>
      </c>
    </row>
    <row r="95" customFormat="false" ht="12.75" hidden="true" customHeight="false" outlineLevel="0" collapsed="false">
      <c r="A95" s="20" t="n">
        <v>42285.7527777778</v>
      </c>
      <c r="B95" s="18" t="s">
        <v>114</v>
      </c>
      <c r="C95" s="12"/>
      <c r="D95" s="19"/>
      <c r="E95" s="26" t="n">
        <v>24625.19</v>
      </c>
      <c r="F95" s="19" t="s">
        <v>6</v>
      </c>
      <c r="G95" s="12" t="n">
        <f aca="false">+G94+C95-E95</f>
        <v>36574.4499999998</v>
      </c>
    </row>
    <row r="96" customFormat="false" ht="12.75" hidden="true" customHeight="false" outlineLevel="0" collapsed="false">
      <c r="A96" s="30" t="n">
        <v>42285.7576388889</v>
      </c>
      <c r="B96" s="31" t="s">
        <v>115</v>
      </c>
      <c r="C96" s="32"/>
      <c r="D96" s="33"/>
      <c r="E96" s="32" t="n">
        <v>18821.88</v>
      </c>
      <c r="F96" s="19" t="s">
        <v>20</v>
      </c>
      <c r="G96" s="12" t="n">
        <f aca="false">+G95+C96-E96</f>
        <v>17752.5699999998</v>
      </c>
      <c r="H96" s="0" t="s">
        <v>38</v>
      </c>
    </row>
    <row r="97" customFormat="false" ht="12.75" hidden="true" customHeight="false" outlineLevel="0" collapsed="false">
      <c r="A97" s="20" t="n">
        <v>42311.7524189815</v>
      </c>
      <c r="B97" s="18" t="s">
        <v>116</v>
      </c>
      <c r="C97" s="12" t="n">
        <v>6746.43</v>
      </c>
      <c r="D97" s="19" t="s">
        <v>107</v>
      </c>
      <c r="E97" s="12"/>
      <c r="F97" s="19"/>
      <c r="G97" s="12" t="n">
        <f aca="false">+G96+C97-E97</f>
        <v>24498.9999999998</v>
      </c>
    </row>
    <row r="98" customFormat="false" ht="12.75" hidden="true" customHeight="false" outlineLevel="0" collapsed="false">
      <c r="A98" s="20" t="n">
        <v>42349.7041666667</v>
      </c>
      <c r="B98" s="18" t="s">
        <v>117</v>
      </c>
      <c r="C98" s="12"/>
      <c r="D98" s="19"/>
      <c r="E98" s="28" t="n">
        <v>12371.29</v>
      </c>
      <c r="F98" s="19" t="s">
        <v>9</v>
      </c>
      <c r="G98" s="12" t="n">
        <f aca="false">+G97+C98-E98</f>
        <v>12127.7099999998</v>
      </c>
    </row>
    <row r="99" customFormat="false" ht="12.75" hidden="true" customHeight="false" outlineLevel="0" collapsed="false">
      <c r="A99" s="20" t="n">
        <v>42349.7041666667</v>
      </c>
      <c r="B99" s="18" t="s">
        <v>117</v>
      </c>
      <c r="C99" s="12"/>
      <c r="D99" s="19"/>
      <c r="E99" s="28" t="n">
        <v>12371.29</v>
      </c>
      <c r="F99" s="19" t="s">
        <v>9</v>
      </c>
      <c r="G99" s="12" t="n">
        <f aca="false">+G98+C99-E99</f>
        <v>-243.580000000224</v>
      </c>
    </row>
    <row r="100" customFormat="false" ht="12.75" hidden="true" customHeight="false" outlineLevel="0" collapsed="false">
      <c r="A100" s="20" t="n">
        <v>42349.7041666667</v>
      </c>
      <c r="B100" s="18" t="s">
        <v>117</v>
      </c>
      <c r="C100" s="12"/>
      <c r="D100" s="19"/>
      <c r="E100" s="28" t="n">
        <v>12371.29</v>
      </c>
      <c r="F100" s="19" t="s">
        <v>9</v>
      </c>
      <c r="G100" s="12" t="n">
        <f aca="false">+G99+C100-E100</f>
        <v>-12614.8700000002</v>
      </c>
    </row>
    <row r="101" customFormat="false" ht="12.75" hidden="false" customHeight="false" outlineLevel="0" collapsed="false">
      <c r="A101" s="20" t="n">
        <v>42349.7041666667</v>
      </c>
      <c r="B101" s="18" t="s">
        <v>117</v>
      </c>
      <c r="C101" s="12"/>
      <c r="D101" s="19"/>
      <c r="E101" s="12" t="n">
        <v>2886.13</v>
      </c>
      <c r="F101" s="19"/>
      <c r="G101" s="12" t="n">
        <f aca="false">+G100+C101-E101</f>
        <v>-15501.0000000002</v>
      </c>
      <c r="I101" s="22" t="s">
        <v>51</v>
      </c>
      <c r="J101" s="22"/>
    </row>
    <row r="102" customFormat="false" ht="12.75" hidden="true" customHeight="false" outlineLevel="0" collapsed="false">
      <c r="A102" s="20" t="n">
        <v>42369</v>
      </c>
      <c r="B102" s="18" t="s">
        <v>118</v>
      </c>
      <c r="C102" s="12" t="n">
        <v>150575.04</v>
      </c>
      <c r="D102" s="19" t="s">
        <v>20</v>
      </c>
      <c r="E102" s="12"/>
      <c r="F102" s="19"/>
      <c r="G102" s="12" t="n">
        <f aca="false">+G101+C102-E102</f>
        <v>135074.04</v>
      </c>
      <c r="H102" s="0" t="s">
        <v>38</v>
      </c>
    </row>
    <row r="103" customFormat="false" ht="12.75" hidden="true" customHeight="false" outlineLevel="0" collapsed="false">
      <c r="A103" s="20" t="n">
        <v>42369</v>
      </c>
      <c r="B103" s="18" t="s">
        <v>118</v>
      </c>
      <c r="C103" s="12" t="n">
        <v>28741.16</v>
      </c>
      <c r="D103" s="19" t="s">
        <v>20</v>
      </c>
      <c r="E103" s="12"/>
      <c r="F103" s="19"/>
      <c r="G103" s="12" t="n">
        <f aca="false">+G102+C103-E103</f>
        <v>163815.2</v>
      </c>
    </row>
    <row r="104" customFormat="false" ht="12.75" hidden="true" customHeight="false" outlineLevel="0" collapsed="false">
      <c r="A104" s="20" t="n">
        <v>42369</v>
      </c>
      <c r="B104" s="18" t="s">
        <v>118</v>
      </c>
      <c r="C104" s="12"/>
      <c r="D104" s="19"/>
      <c r="E104" s="12" t="n">
        <v>12000</v>
      </c>
      <c r="F104" s="19" t="s">
        <v>20</v>
      </c>
      <c r="G104" s="12" t="n">
        <f aca="false">+G103-E104</f>
        <v>151815.2</v>
      </c>
    </row>
    <row r="105" customFormat="false" ht="12.75" hidden="true" customHeight="false" outlineLevel="0" collapsed="false">
      <c r="A105" s="17" t="n">
        <v>42416</v>
      </c>
      <c r="B105" s="18" t="s">
        <v>119</v>
      </c>
      <c r="C105" s="12" t="n">
        <v>298000</v>
      </c>
      <c r="D105" s="19" t="n">
        <v>6</v>
      </c>
      <c r="E105" s="12"/>
      <c r="F105" s="19"/>
      <c r="G105" s="12" t="n">
        <f aca="false">+G104+C105-E105</f>
        <v>449815.2</v>
      </c>
    </row>
    <row r="106" customFormat="false" ht="12.75" hidden="true" customHeight="false" outlineLevel="0" collapsed="false">
      <c r="A106" s="20" t="n">
        <v>42416.4055555556</v>
      </c>
      <c r="B106" s="18" t="s">
        <v>120</v>
      </c>
      <c r="C106" s="12"/>
      <c r="D106" s="19"/>
      <c r="E106" s="12" t="n">
        <v>298000</v>
      </c>
      <c r="F106" s="19" t="n">
        <v>6</v>
      </c>
      <c r="G106" s="12" t="n">
        <f aca="false">+G105+C106-E106</f>
        <v>151815.2</v>
      </c>
    </row>
    <row r="107" customFormat="false" ht="12.75" hidden="false" customHeight="false" outlineLevel="0" collapsed="false">
      <c r="A107" s="44"/>
      <c r="B107" s="44"/>
      <c r="C107" s="45"/>
      <c r="D107" s="19"/>
      <c r="E107" s="45"/>
    </row>
    <row r="108" customFormat="false" ht="12.75" hidden="false" customHeight="false" outlineLevel="0" collapsed="false">
      <c r="A108" s="46" t="s">
        <v>121</v>
      </c>
      <c r="B108" s="46"/>
      <c r="C108" s="47"/>
      <c r="D108" s="3"/>
      <c r="E108" s="47"/>
    </row>
    <row r="109" customFormat="false" ht="12.75" hidden="false" customHeight="false" outlineLevel="0" collapsed="false">
      <c r="A109" s="46" t="s">
        <v>122</v>
      </c>
      <c r="B109" s="46"/>
      <c r="C109" s="47"/>
      <c r="D109" s="3"/>
      <c r="E109" s="47"/>
    </row>
    <row r="116" customFormat="false" ht="12.75" hidden="false" customHeight="false" outlineLevel="0" collapsed="false">
      <c r="A116" s="48"/>
    </row>
    <row r="118" customFormat="false" ht="12.75" hidden="false" customHeight="false" outlineLevel="0" collapsed="false">
      <c r="O118" s="21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O127" s="21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</sheetData>
  <autoFilter ref="A1:J1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56:46Z</dcterms:created>
  <dc:creator>cqqcontabilidad</dc:creator>
  <dc:description/>
  <dc:language>en-US</dc:language>
  <cp:lastModifiedBy>cqqcontabilidad</cp:lastModifiedBy>
  <dcterms:modified xsi:type="dcterms:W3CDTF">2016-04-19T00:11:17Z</dcterms:modified>
  <cp:revision>0</cp:revision>
  <dc:subject/>
  <dc:title/>
</cp:coreProperties>
</file>