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do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0</xdr:rowOff>
              </xdr:from>
              <xdr:to>
                <xdr:col>13</xdr:col>
                <xdr:colOff>0</xdr:colOff>
                <xdr:row>43</xdr:row>
                <xdr:rowOff>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do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0</xdr:rowOff>
              </xdr:from>
              <xdr:to>
                <xdr:col>13</xdr:col>
                <xdr:colOff>-4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573">
  <si>
    <t xml:space="preserve">QUERETARO MOTORS S.A.                                                                                                                    02/12/14 Pag. 1</t>
  </si>
  <si>
    <t xml:space="preserve">                                                                                                                                         13:05</t>
  </si>
  <si>
    <t xml:space="preserve">EXENTO</t>
  </si>
  <si>
    <t xml:space="preserve">DIF.</t>
  </si>
  <si>
    <t xml:space="preserve"> /</t>
  </si>
  <si>
    <t xml:space="preserve">Valor de enajenación</t>
  </si>
  <si>
    <t xml:space="preserve">y el</t>
  </si>
  <si>
    <t xml:space="preserve">Auxiliar del 01/01/14 al 30/11/14</t>
  </si>
  <si>
    <t xml:space="preserve">Cto comprobado de la adquisición de los bienes enajenados</t>
  </si>
  <si>
    <t xml:space="preserve">no </t>
  </si>
  <si>
    <t xml:space="preserve">&gt;</t>
  </si>
  <si>
    <r>
      <rPr>
        <sz val="11"/>
        <rFont val="Arial"/>
        <family val="0"/>
      </rPr>
      <t xml:space="preserve">3 VSMGAGC </t>
    </r>
    <r>
      <rPr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365</t>
    </r>
  </si>
  <si>
    <t xml:space="preserve">Exento </t>
  </si>
  <si>
    <t xml:space="preserve">Gravado</t>
  </si>
  <si>
    <t xml:space="preserve">Cuenta  240-001              AUTOS USADOS</t>
  </si>
  <si>
    <t xml:space="preserve">Sub-Total</t>
  </si>
  <si>
    <t xml:space="preserve">Iva</t>
  </si>
  <si>
    <t xml:space="preserve">Cto de adquisición</t>
  </si>
  <si>
    <t xml:space="preserve">%</t>
  </si>
  <si>
    <t xml:space="preserve">D  3,103</t>
  </si>
  <si>
    <t xml:space="preserve">0132-QMU14</t>
  </si>
  <si>
    <t xml:space="preserve">Compras de Usados c/</t>
  </si>
  <si>
    <t xml:space="preserve">RODRIGUEZ MARTINEZ EDGAR</t>
  </si>
  <si>
    <t xml:space="preserve">G</t>
  </si>
  <si>
    <t xml:space="preserve">302-D101608</t>
  </si>
  <si>
    <t xml:space="preserve">Toma de unidad</t>
  </si>
  <si>
    <t xml:space="preserve">2896-QMN14</t>
  </si>
  <si>
    <t xml:space="preserve">D  4,534</t>
  </si>
  <si>
    <t xml:space="preserve">0138-QMU14</t>
  </si>
  <si>
    <t xml:space="preserve">GONGORA BASURTO BLANCA IVETTE</t>
  </si>
  <si>
    <t xml:space="preserve">302-D101619</t>
  </si>
  <si>
    <t xml:space="preserve">2175-QMN14</t>
  </si>
  <si>
    <t xml:space="preserve">D  4,284</t>
  </si>
  <si>
    <t xml:space="preserve">0151-QMU14</t>
  </si>
  <si>
    <t xml:space="preserve">ARVIZU GARCIA GERARDO</t>
  </si>
  <si>
    <t xml:space="preserve">302-D101635</t>
  </si>
  <si>
    <t xml:space="preserve">0401-QMN15</t>
  </si>
  <si>
    <t xml:space="preserve">D  4,768</t>
  </si>
  <si>
    <t xml:space="preserve">0195-QMU14</t>
  </si>
  <si>
    <t xml:space="preserve">MIER ALVAREZ GERARDO ARTURO</t>
  </si>
  <si>
    <t xml:space="preserve">302-D101688</t>
  </si>
  <si>
    <t xml:space="preserve">0723-QMN15,0722-QMN15,0840-QMN15</t>
  </si>
  <si>
    <t xml:space="preserve">D  2,220</t>
  </si>
  <si>
    <t xml:space="preserve">0166-QMU14</t>
  </si>
  <si>
    <t xml:space="preserve">RONDA AUTOMOTRIZ, SA DE CV</t>
  </si>
  <si>
    <t xml:space="preserve">E</t>
  </si>
  <si>
    <t xml:space="preserve">D  2,223</t>
  </si>
  <si>
    <t xml:space="preserve">0167-QMU14</t>
  </si>
  <si>
    <t xml:space="preserve">D  2,235</t>
  </si>
  <si>
    <t xml:space="preserve">0168-QMU14</t>
  </si>
  <si>
    <t xml:space="preserve">D  2,242</t>
  </si>
  <si>
    <t xml:space="preserve">0169-QMU14</t>
  </si>
  <si>
    <t xml:space="preserve">D  2,246</t>
  </si>
  <si>
    <t xml:space="preserve">0170-QMU14</t>
  </si>
  <si>
    <t xml:space="preserve">D  3,798</t>
  </si>
  <si>
    <t xml:space="preserve">0066-QMU14</t>
  </si>
  <si>
    <t xml:space="preserve">TRAUMAMEMS SA DE CV</t>
  </si>
  <si>
    <t xml:space="preserve">G N/A</t>
  </si>
  <si>
    <t xml:space="preserve">D  4,022</t>
  </si>
  <si>
    <t xml:space="preserve">0009-QMU14</t>
  </si>
  <si>
    <t xml:space="preserve">QUERETARO MOTORS S.A.</t>
  </si>
  <si>
    <t xml:space="preserve">D  5,152</t>
  </si>
  <si>
    <t xml:space="preserve">0120-QMU14</t>
  </si>
  <si>
    <t xml:space="preserve">Compras de Usados s/</t>
  </si>
  <si>
    <t xml:space="preserve">COMERCIALIZADORA DE AUTOS DE LUJO M</t>
  </si>
  <si>
    <t xml:space="preserve">D  2,535</t>
  </si>
  <si>
    <t xml:space="preserve">0004-QMU14</t>
  </si>
  <si>
    <t xml:space="preserve">QUERETARO MOTORS, S.A.</t>
  </si>
  <si>
    <t xml:space="preserve">D    480</t>
  </si>
  <si>
    <t xml:space="preserve">0020-QMU14</t>
  </si>
  <si>
    <t xml:space="preserve">MARCO ANTONIO ZARATE BURGOS</t>
  </si>
  <si>
    <t xml:space="preserve">D  3,258</t>
  </si>
  <si>
    <t xml:space="preserve">0028-QMU14</t>
  </si>
  <si>
    <t xml:space="preserve">LJIMENEZ:QUERETARO MOTORS S.A.</t>
  </si>
  <si>
    <t xml:space="preserve">D    497</t>
  </si>
  <si>
    <t xml:space="preserve">0033-QMU14</t>
  </si>
  <si>
    <t xml:space="preserve">D    500</t>
  </si>
  <si>
    <t xml:space="preserve">0034-QMU14</t>
  </si>
  <si>
    <t xml:space="preserve">D  1,718</t>
  </si>
  <si>
    <t xml:space="preserve">0043-QMU14</t>
  </si>
  <si>
    <t xml:space="preserve">DPM QUERETARO S DE RL DE CV</t>
  </si>
  <si>
    <t xml:space="preserve">D  3,347</t>
  </si>
  <si>
    <t xml:space="preserve">0067-QMU14</t>
  </si>
  <si>
    <t xml:space="preserve">D  3,514</t>
  </si>
  <si>
    <t xml:space="preserve">0070-QMU14</t>
  </si>
  <si>
    <t xml:space="preserve">D  2,412</t>
  </si>
  <si>
    <t xml:space="preserve">0085-QMU14</t>
  </si>
  <si>
    <t xml:space="preserve">LJIMENEZ:CHEVROLET INDUSTRIAL, S.A.</t>
  </si>
  <si>
    <t xml:space="preserve">D  2,704</t>
  </si>
  <si>
    <t xml:space="preserve">0088-QMU14</t>
  </si>
  <si>
    <t xml:space="preserve">RENTAL SOLUTIONS SA DE CV</t>
  </si>
  <si>
    <t xml:space="preserve">D    116</t>
  </si>
  <si>
    <t xml:space="preserve">0101-QMU14</t>
  </si>
  <si>
    <t xml:space="preserve">DGARCIA:QUERETARO MOTORS, S.A.</t>
  </si>
  <si>
    <t xml:space="preserve">D    758</t>
  </si>
  <si>
    <t xml:space="preserve">0103-QMU14</t>
  </si>
  <si>
    <t xml:space="preserve">DGARCIA:AD 84 QUERETARO MOTORS, S.A</t>
  </si>
  <si>
    <t xml:space="preserve">D    830</t>
  </si>
  <si>
    <t xml:space="preserve">0141-QMU14</t>
  </si>
  <si>
    <t xml:space="preserve">AGUILAR CONTRERAS GERARDO</t>
  </si>
  <si>
    <t xml:space="preserve">D  4,722</t>
  </si>
  <si>
    <t xml:space="preserve">0156-QMU14</t>
  </si>
  <si>
    <t xml:space="preserve">INGENIERIA EN ESPUMAS SA DE CV</t>
  </si>
  <si>
    <t xml:space="preserve">D  2,245</t>
  </si>
  <si>
    <t xml:space="preserve">0013-QMU14</t>
  </si>
  <si>
    <t xml:space="preserve">GONZALEZ LOZANO JOSE FRANCISCO</t>
  </si>
  <si>
    <t xml:space="preserve">D  1,393</t>
  </si>
  <si>
    <t xml:space="preserve">0022-QMU14</t>
  </si>
  <si>
    <t xml:space="preserve">ENRIQUE VALENCIA MORENO</t>
  </si>
  <si>
    <t xml:space="preserve">D  1,367</t>
  </si>
  <si>
    <t xml:space="preserve">0039-QMU14</t>
  </si>
  <si>
    <t xml:space="preserve">MALVAEZ SALES JOSE FERMIN</t>
  </si>
  <si>
    <t xml:space="preserve">D  2,402</t>
  </si>
  <si>
    <t xml:space="preserve">0044-QMU14</t>
  </si>
  <si>
    <t xml:space="preserve">FERNANDO VILLALBA ACOSTA</t>
  </si>
  <si>
    <t xml:space="preserve">D  1,150</t>
  </si>
  <si>
    <t xml:space="preserve">0062-QMU14</t>
  </si>
  <si>
    <t xml:space="preserve">SANTANA HERNANDEZ HECTOR</t>
  </si>
  <si>
    <t xml:space="preserve">D  1,578</t>
  </si>
  <si>
    <t xml:space="preserve">0064-QMU14</t>
  </si>
  <si>
    <t xml:space="preserve">ROMERO MAÑON EDUARDO ANTONIO</t>
  </si>
  <si>
    <t xml:space="preserve">D  3,329</t>
  </si>
  <si>
    <t xml:space="preserve">0068-QMU14</t>
  </si>
  <si>
    <t xml:space="preserve">REYES MARTINEZ GUILLERMO</t>
  </si>
  <si>
    <t xml:space="preserve">D  1,307</t>
  </si>
  <si>
    <t xml:space="preserve">0080-QMU14</t>
  </si>
  <si>
    <t xml:space="preserve">LOZANO LUNA PAULA MARIELA</t>
  </si>
  <si>
    <t xml:space="preserve">D  4,412</t>
  </si>
  <si>
    <t xml:space="preserve">0100-QMU14</t>
  </si>
  <si>
    <t xml:space="preserve">D  1,197</t>
  </si>
  <si>
    <t xml:space="preserve">0126-QMU14</t>
  </si>
  <si>
    <t xml:space="preserve">LUNA SANCHEZ ALEJANDRO CUTBERTO</t>
  </si>
  <si>
    <t xml:space="preserve">D  3,492</t>
  </si>
  <si>
    <t xml:space="preserve">0173-QMU14</t>
  </si>
  <si>
    <t xml:space="preserve">MANRIQUE CRUZ EDGAR</t>
  </si>
  <si>
    <t xml:space="preserve">D  5,153</t>
  </si>
  <si>
    <t xml:space="preserve">0139-QMU14</t>
  </si>
  <si>
    <t xml:space="preserve">AUTOMOTORES DE TULA SA DE CV</t>
  </si>
  <si>
    <t xml:space="preserve">D  2,536</t>
  </si>
  <si>
    <t xml:space="preserve">0001-QMU14</t>
  </si>
  <si>
    <t xml:space="preserve">EMMANUEL CABRERA GARCIA</t>
  </si>
  <si>
    <t xml:space="preserve">D  2,537</t>
  </si>
  <si>
    <t xml:space="preserve">0002-QMU14</t>
  </si>
  <si>
    <t xml:space="preserve">ROXANA ARMENTA YARZABAL</t>
  </si>
  <si>
    <t xml:space="preserve">D  2,539</t>
  </si>
  <si>
    <t xml:space="preserve">0003-QMU14</t>
  </si>
  <si>
    <t xml:space="preserve">MA LAURA LABRADA PALACIOS</t>
  </si>
  <si>
    <t xml:space="preserve">D  2,540</t>
  </si>
  <si>
    <t xml:space="preserve">0005-QMU14</t>
  </si>
  <si>
    <t xml:space="preserve">MARIA ANGELICA SALAZAR AGUILAR</t>
  </si>
  <si>
    <t xml:space="preserve">D  2,541</t>
  </si>
  <si>
    <t xml:space="preserve">0006-QMU14</t>
  </si>
  <si>
    <t xml:space="preserve">GILBERTO EDMUNDO GONZALEZ GUEVARA</t>
  </si>
  <si>
    <t xml:space="preserve">D  2,542</t>
  </si>
  <si>
    <t xml:space="preserve">0007-QMU14</t>
  </si>
  <si>
    <t xml:space="preserve">DIANA GUADALUPE HERRERA MENDEZ</t>
  </si>
  <si>
    <t xml:space="preserve">D  3,044</t>
  </si>
  <si>
    <t xml:space="preserve">0008-QMU14</t>
  </si>
  <si>
    <t xml:space="preserve">FRANCISCO HERNANDEZ RESENDIZ</t>
  </si>
  <si>
    <t xml:space="preserve">D  1,519</t>
  </si>
  <si>
    <t xml:space="preserve">0010-QMU14</t>
  </si>
  <si>
    <t xml:space="preserve">PATRICIA TORRES PALOMINO</t>
  </si>
  <si>
    <t xml:space="preserve">D  1,772</t>
  </si>
  <si>
    <t xml:space="preserve">0011-QMU14</t>
  </si>
  <si>
    <t xml:space="preserve">RIOS MORA HECTOR</t>
  </si>
  <si>
    <t xml:space="preserve">D  2,173</t>
  </si>
  <si>
    <t xml:space="preserve">0012-QMU14</t>
  </si>
  <si>
    <t xml:space="preserve">COLAS HERRERIAS LUISA FERNANDA</t>
  </si>
  <si>
    <t xml:space="preserve">D  2,549</t>
  </si>
  <si>
    <t xml:space="preserve">0014-QMU14</t>
  </si>
  <si>
    <t xml:space="preserve">D  3,418</t>
  </si>
  <si>
    <t xml:space="preserve">0015-QMU14</t>
  </si>
  <si>
    <t xml:space="preserve">NEVAREZ GONZALEZ OLIMPIA</t>
  </si>
  <si>
    <t xml:space="preserve">D  3,551</t>
  </si>
  <si>
    <t xml:space="preserve">0016-QMU14</t>
  </si>
  <si>
    <t xml:space="preserve">RAUL PEREZ PALOS</t>
  </si>
  <si>
    <t xml:space="preserve">D     50</t>
  </si>
  <si>
    <t xml:space="preserve">0017-QMU14</t>
  </si>
  <si>
    <t xml:space="preserve">MARTINEZ LOMELI LUZ MARIA</t>
  </si>
  <si>
    <t xml:space="preserve">D    293</t>
  </si>
  <si>
    <t xml:space="preserve">0018-QMU14</t>
  </si>
  <si>
    <t xml:space="preserve">MARQUINA SUASTEGUIBRENSA ELOISA</t>
  </si>
  <si>
    <t xml:space="preserve">D    303</t>
  </si>
  <si>
    <t xml:space="preserve">0019-QMU14</t>
  </si>
  <si>
    <t xml:space="preserve">RENDON LORA GUADALUPE</t>
  </si>
  <si>
    <t xml:space="preserve">D  1,104</t>
  </si>
  <si>
    <t xml:space="preserve">0021-QMU14</t>
  </si>
  <si>
    <t xml:space="preserve">GERARDO DONNEAUD JORDAN</t>
  </si>
  <si>
    <t xml:space="preserve">0023-QMU14</t>
  </si>
  <si>
    <t xml:space="preserve">RODRIGUEZ TOBON CARLOS ANDRES</t>
  </si>
  <si>
    <t xml:space="preserve">D  1,676</t>
  </si>
  <si>
    <t xml:space="preserve">0024-QMU14</t>
  </si>
  <si>
    <t xml:space="preserve">GOMEZ BARRIOS DELFINO</t>
  </si>
  <si>
    <t xml:space="preserve">D  2,307</t>
  </si>
  <si>
    <t xml:space="preserve">0025-QMU14</t>
  </si>
  <si>
    <t xml:space="preserve">D  2,347</t>
  </si>
  <si>
    <t xml:space="preserve">0026-QMU14</t>
  </si>
  <si>
    <t xml:space="preserve">MARTINEZ ZAVALA GABRIELA</t>
  </si>
  <si>
    <t xml:space="preserve">D  3,474</t>
  </si>
  <si>
    <t xml:space="preserve">0029-QMU14</t>
  </si>
  <si>
    <t xml:space="preserve">GARCIA ACOSTA ROBERTO</t>
  </si>
  <si>
    <t xml:space="preserve">D  3,623</t>
  </si>
  <si>
    <t xml:space="preserve">0030-QMU14</t>
  </si>
  <si>
    <t xml:space="preserve">PEREZ PALOS RAUL</t>
  </si>
  <si>
    <t xml:space="preserve">D    307</t>
  </si>
  <si>
    <t xml:space="preserve">0031-QMU14</t>
  </si>
  <si>
    <t xml:space="preserve">SERRANO MARTINEZ JORGE PORFIRIO</t>
  </si>
  <si>
    <t xml:space="preserve">D    399</t>
  </si>
  <si>
    <t xml:space="preserve">0032-QMU14</t>
  </si>
  <si>
    <t xml:space="preserve">OLIVERA NICOLAS HUMBERTO</t>
  </si>
  <si>
    <t xml:space="preserve">D    681</t>
  </si>
  <si>
    <t xml:space="preserve">0035-QMU14</t>
  </si>
  <si>
    <t xml:space="preserve">LUNA SANCHEZ SILVIO WENCESLAO</t>
  </si>
  <si>
    <t xml:space="preserve">D    686</t>
  </si>
  <si>
    <t xml:space="preserve">0036-QMU14</t>
  </si>
  <si>
    <t xml:space="preserve">ALDANA GUZMAN ANGEL DAVID</t>
  </si>
  <si>
    <t xml:space="preserve">D    689</t>
  </si>
  <si>
    <t xml:space="preserve">0037-QMU14</t>
  </si>
  <si>
    <t xml:space="preserve">ANDRADE ZAMUDIO SAMUEL</t>
  </si>
  <si>
    <t xml:space="preserve">D    936</t>
  </si>
  <si>
    <t xml:space="preserve">0038-QMU14</t>
  </si>
  <si>
    <t xml:space="preserve">JIMENEZ TREJO ROSA EMILIA</t>
  </si>
  <si>
    <t xml:space="preserve">D  1,454</t>
  </si>
  <si>
    <t xml:space="preserve">0040-QMU14</t>
  </si>
  <si>
    <t xml:space="preserve">CARRILLO WILLIAMS ENRIQUE</t>
  </si>
  <si>
    <t xml:space="preserve">D  1,546</t>
  </si>
  <si>
    <t xml:space="preserve">0041-QMU14</t>
  </si>
  <si>
    <t xml:space="preserve">LJIMENEZ:CABRERA OCHOA ANA CECILIA</t>
  </si>
  <si>
    <t xml:space="preserve">D  1,668</t>
  </si>
  <si>
    <t xml:space="preserve">0042-QMU14</t>
  </si>
  <si>
    <t xml:space="preserve">ORNELAS ELIZONDO HOMERO</t>
  </si>
  <si>
    <t xml:space="preserve">D  2,487</t>
  </si>
  <si>
    <t xml:space="preserve">0046-QMU14</t>
  </si>
  <si>
    <t xml:space="preserve">LJIMENEZ:LOPEZ SANCHEZ VICTOR</t>
  </si>
  <si>
    <t xml:space="preserve">D  2,494</t>
  </si>
  <si>
    <t xml:space="preserve">0047-QMU14</t>
  </si>
  <si>
    <t xml:space="preserve">PORTILLO PEREZ DORCAS</t>
  </si>
  <si>
    <t xml:space="preserve">D  3,034</t>
  </si>
  <si>
    <t xml:space="preserve">0048-QMU14</t>
  </si>
  <si>
    <t xml:space="preserve">ZUñIGA REBOLLO PEDRO SANTOS</t>
  </si>
  <si>
    <t xml:space="preserve">D  3,066</t>
  </si>
  <si>
    <t xml:space="preserve">0049-QMU14</t>
  </si>
  <si>
    <t xml:space="preserve">AGUILAR LUNA MARIA GUADALUPE</t>
  </si>
  <si>
    <t xml:space="preserve">D  3,092</t>
  </si>
  <si>
    <t xml:space="preserve">0050-QMU14</t>
  </si>
  <si>
    <t xml:space="preserve">MANDUJANO MENDEZ FERNANDO</t>
  </si>
  <si>
    <t xml:space="preserve">D  3,611</t>
  </si>
  <si>
    <t xml:space="preserve">0051-QMU14</t>
  </si>
  <si>
    <t xml:space="preserve">MOLAR OLOARTE JORGE</t>
  </si>
  <si>
    <t xml:space="preserve">D  3,744</t>
  </si>
  <si>
    <t xml:space="preserve">0052-QMU14</t>
  </si>
  <si>
    <t xml:space="preserve">CASILLAS AGUIAR DANIEL ALEJANDRO</t>
  </si>
  <si>
    <t xml:space="preserve">D  3,946</t>
  </si>
  <si>
    <t xml:space="preserve">0053-QMU14</t>
  </si>
  <si>
    <t xml:space="preserve">RIOS SILVA LAURA ANGELICA</t>
  </si>
  <si>
    <t xml:space="preserve">D  4,324</t>
  </si>
  <si>
    <t xml:space="preserve">0054-QMU14</t>
  </si>
  <si>
    <t xml:space="preserve">RESENDIZ GONZALEZ MANUEL ALEJANDRO</t>
  </si>
  <si>
    <t xml:space="preserve">D  4,424</t>
  </si>
  <si>
    <t xml:space="preserve">0055-QMU14</t>
  </si>
  <si>
    <t xml:space="preserve">GUEVARA MARTINEZ JUAN JOSE LUCIANO</t>
  </si>
  <si>
    <t xml:space="preserve">D  4,843</t>
  </si>
  <si>
    <t xml:space="preserve">0056-QMU14</t>
  </si>
  <si>
    <t xml:space="preserve">CORONA LANDA DEYANIRA</t>
  </si>
  <si>
    <t xml:space="preserve">D    154</t>
  </si>
  <si>
    <t xml:space="preserve">0057-QMU14</t>
  </si>
  <si>
    <t xml:space="preserve">RICO AMEZQUITA JOSE ALBERTO</t>
  </si>
  <si>
    <t xml:space="preserve">D    244</t>
  </si>
  <si>
    <t xml:space="preserve">0058-QMU14</t>
  </si>
  <si>
    <t xml:space="preserve">LARA NAFARRATE MARCO ANTONIO JUVENC</t>
  </si>
  <si>
    <t xml:space="preserve">D    381</t>
  </si>
  <si>
    <t xml:space="preserve">0059-QMU14</t>
  </si>
  <si>
    <t xml:space="preserve">SEDEÑO RUIZ CELIA</t>
  </si>
  <si>
    <t xml:space="preserve">D    493</t>
  </si>
  <si>
    <t xml:space="preserve">0060-QMU14</t>
  </si>
  <si>
    <t xml:space="preserve">AVILA GARCIA GRECIA IVONNE</t>
  </si>
  <si>
    <t xml:space="preserve">D  1,545</t>
  </si>
  <si>
    <t xml:space="preserve">0063-QMU14</t>
  </si>
  <si>
    <t xml:space="preserve">RODRIGUEZ RODRIGUEZ JESUS ARTURO</t>
  </si>
  <si>
    <t xml:space="preserve">D  1,589</t>
  </si>
  <si>
    <t xml:space="preserve">0065-QMU14</t>
  </si>
  <si>
    <t xml:space="preserve">BERMUDEZ BERMUDEZ ALBERTO FABIAN</t>
  </si>
  <si>
    <t xml:space="preserve">D  3,350</t>
  </si>
  <si>
    <t xml:space="preserve">0069-QMU14</t>
  </si>
  <si>
    <t xml:space="preserve">D  3,565</t>
  </si>
  <si>
    <t xml:space="preserve">0071-QMU14</t>
  </si>
  <si>
    <t xml:space="preserve">HACHITY ORTEGA JUAN CARLOS</t>
  </si>
  <si>
    <t xml:space="preserve">D  3,911</t>
  </si>
  <si>
    <t xml:space="preserve">0072-QMU14</t>
  </si>
  <si>
    <t xml:space="preserve">CAMIONES HERUS DEL BAJIO SA DE CV</t>
  </si>
  <si>
    <t xml:space="preserve">D  3,802</t>
  </si>
  <si>
    <t xml:space="preserve">0073-QMU14</t>
  </si>
  <si>
    <t xml:space="preserve">GARCIA AVILA CELIA RUTH</t>
  </si>
  <si>
    <t xml:space="preserve">D  3,948</t>
  </si>
  <si>
    <t xml:space="preserve">0074-QMU14</t>
  </si>
  <si>
    <t xml:space="preserve">ESPINOSA ALVAREZ ARMANDO</t>
  </si>
  <si>
    <t xml:space="preserve">D    137</t>
  </si>
  <si>
    <t xml:space="preserve">0075-QMU14</t>
  </si>
  <si>
    <t xml:space="preserve">RIOS ORTIZ ARTURO ITZCOATL</t>
  </si>
  <si>
    <t xml:space="preserve">D    459</t>
  </si>
  <si>
    <t xml:space="preserve">0076-QMU14</t>
  </si>
  <si>
    <t xml:space="preserve">SANCHEZ MORALES IDALID</t>
  </si>
  <si>
    <t xml:space="preserve">D    644</t>
  </si>
  <si>
    <t xml:space="preserve">0077-QMU14</t>
  </si>
  <si>
    <t xml:space="preserve">CRUZ PIMENTEL MARIA DEL CONSUELO</t>
  </si>
  <si>
    <t xml:space="preserve">D    650</t>
  </si>
  <si>
    <t xml:space="preserve">0078-QMU14</t>
  </si>
  <si>
    <t xml:space="preserve">SANTA CRUZ BRADLEY ANA MARCELA</t>
  </si>
  <si>
    <t xml:space="preserve">D  1,012</t>
  </si>
  <si>
    <t xml:space="preserve">0079-QMU14</t>
  </si>
  <si>
    <t xml:space="preserve">ARELLANO GOMEZ MARIA MARTHA FABIOLA</t>
  </si>
  <si>
    <t xml:space="preserve">D  1,311</t>
  </si>
  <si>
    <t xml:space="preserve">0081-QMU14</t>
  </si>
  <si>
    <t xml:space="preserve">DIAZ GONZALEZ DANIELA</t>
  </si>
  <si>
    <t xml:space="preserve">D  1,509</t>
  </si>
  <si>
    <t xml:space="preserve">0082-QMU14</t>
  </si>
  <si>
    <t xml:space="preserve">PICAZO CARRILLO EDUARDO JOSUE</t>
  </si>
  <si>
    <t xml:space="preserve">D  1,864</t>
  </si>
  <si>
    <t xml:space="preserve">0083-QMU14</t>
  </si>
  <si>
    <t xml:space="preserve">IRIGOYEN CASTAÑEDA ALDO</t>
  </si>
  <si>
    <t xml:space="preserve">D  2,330</t>
  </si>
  <si>
    <t xml:space="preserve">0084-QMU14</t>
  </si>
  <si>
    <t xml:space="preserve">D  2,646</t>
  </si>
  <si>
    <t xml:space="preserve">0086-QMU14</t>
  </si>
  <si>
    <t xml:space="preserve">OCHOA TRUJILLO ALEJANDRA</t>
  </si>
  <si>
    <t xml:space="preserve">D  2,647</t>
  </si>
  <si>
    <t xml:space="preserve">0087-QMU14</t>
  </si>
  <si>
    <t xml:space="preserve">OCHOA FLORENCIO</t>
  </si>
  <si>
    <t xml:space="preserve">D  3,032</t>
  </si>
  <si>
    <t xml:space="preserve">0089-QMU14</t>
  </si>
  <si>
    <t xml:space="preserve">BRAVO MAYTORENA CESAR HUMBERTO</t>
  </si>
  <si>
    <t xml:space="preserve">0090-QMU14</t>
  </si>
  <si>
    <t xml:space="preserve">CARRASCO TOVAR ARTURO</t>
  </si>
  <si>
    <t xml:space="preserve">D  3,108</t>
  </si>
  <si>
    <t xml:space="preserve">0091-QMU14</t>
  </si>
  <si>
    <t xml:space="preserve">SEPULVEDA LEDESMA MARIA YOJANA</t>
  </si>
  <si>
    <t xml:space="preserve">D  3,346</t>
  </si>
  <si>
    <t xml:space="preserve">0092-QMU14</t>
  </si>
  <si>
    <t xml:space="preserve">ROSIQUEZ DE LA CRUZ EVARISTO</t>
  </si>
  <si>
    <t xml:space="preserve">D  3,356</t>
  </si>
  <si>
    <t xml:space="preserve">0093-QMU14</t>
  </si>
  <si>
    <t xml:space="preserve">AMARO SALAS ROBERTO</t>
  </si>
  <si>
    <t xml:space="preserve">D  3,498</t>
  </si>
  <si>
    <t xml:space="preserve">0094-QMU14</t>
  </si>
  <si>
    <t xml:space="preserve">MORA GOMEZ MARIA DEL ROSARIO</t>
  </si>
  <si>
    <t xml:space="preserve">D  3,606</t>
  </si>
  <si>
    <t xml:space="preserve">0095-QMU14</t>
  </si>
  <si>
    <t xml:space="preserve">RODRIGUEZ RAMIREZ YADIRA</t>
  </si>
  <si>
    <t xml:space="preserve">D  3,633</t>
  </si>
  <si>
    <t xml:space="preserve">0096-QMU14</t>
  </si>
  <si>
    <t xml:space="preserve">DE LA TOVILLA SANCHEZ MIRIAM IVETTE</t>
  </si>
  <si>
    <t xml:space="preserve">D  4,042</t>
  </si>
  <si>
    <t xml:space="preserve">0097-QMU14</t>
  </si>
  <si>
    <t xml:space="preserve">GONZALEZ ESPINOZA MARIA DEL MAR</t>
  </si>
  <si>
    <t xml:space="preserve">D  4,054</t>
  </si>
  <si>
    <t xml:space="preserve">0098-QMU14</t>
  </si>
  <si>
    <t xml:space="preserve">BURCIAGA VILLA MARIA SOLEDAD</t>
  </si>
  <si>
    <t xml:space="preserve">D  4,065</t>
  </si>
  <si>
    <t xml:space="preserve">0099-QMU14</t>
  </si>
  <si>
    <t xml:space="preserve">D    329</t>
  </si>
  <si>
    <t xml:space="preserve">0102-QMU14</t>
  </si>
  <si>
    <t xml:space="preserve">GONZALEZ GUEVARA GILBERTO EDMUNDO</t>
  </si>
  <si>
    <t xml:space="preserve">D    790</t>
  </si>
  <si>
    <t xml:space="preserve">0104-QMU14</t>
  </si>
  <si>
    <t xml:space="preserve">RIOS RAYA MARTHA</t>
  </si>
  <si>
    <t xml:space="preserve">D    814</t>
  </si>
  <si>
    <t xml:space="preserve">0105-QMU14</t>
  </si>
  <si>
    <t xml:space="preserve">D  1,270</t>
  </si>
  <si>
    <t xml:space="preserve">0106-QMU14</t>
  </si>
  <si>
    <t xml:space="preserve">SALDAÑA ALVARADO GRISELDA</t>
  </si>
  <si>
    <t xml:space="preserve">D  1,275</t>
  </si>
  <si>
    <t xml:space="preserve">0107-QMU14</t>
  </si>
  <si>
    <t xml:space="preserve">PEREZ GARDUñO EVA DEL CARMEN</t>
  </si>
  <si>
    <t xml:space="preserve">D  1,286</t>
  </si>
  <si>
    <t xml:space="preserve">0108-QMU14</t>
  </si>
  <si>
    <t xml:space="preserve">ARREGUIN RIVERA MARIA</t>
  </si>
  <si>
    <t xml:space="preserve">D  2,201</t>
  </si>
  <si>
    <t xml:space="preserve">0109-QMU14</t>
  </si>
  <si>
    <t xml:space="preserve">TOVAR LAZCANO FRANCISCO JAVIER</t>
  </si>
  <si>
    <t xml:space="preserve">D  2,458</t>
  </si>
  <si>
    <t xml:space="preserve">0110-QMU14</t>
  </si>
  <si>
    <t xml:space="preserve">MORALES VILLAGOMEZ REBECA</t>
  </si>
  <si>
    <t xml:space="preserve">D  2,886</t>
  </si>
  <si>
    <t xml:space="preserve">0111-QMU14</t>
  </si>
  <si>
    <t xml:space="preserve">PEDRAZA UGALDE SUSANA</t>
  </si>
  <si>
    <t xml:space="preserve">D  3,519</t>
  </si>
  <si>
    <t xml:space="preserve">0112-QMU14</t>
  </si>
  <si>
    <t xml:space="preserve">OLVERA SANDOVAL PAULINA</t>
  </si>
  <si>
    <t xml:space="preserve">D  3,525</t>
  </si>
  <si>
    <t xml:space="preserve">0113-QMU14</t>
  </si>
  <si>
    <t xml:space="preserve">SERRATO QUILLO MA GUADALUPE ERICA</t>
  </si>
  <si>
    <t xml:space="preserve">D  3,716</t>
  </si>
  <si>
    <t xml:space="preserve">0114-QMU14</t>
  </si>
  <si>
    <t xml:space="preserve">CORTES DOMINGUEZ MARTHA</t>
  </si>
  <si>
    <t xml:space="preserve">D  3,988</t>
  </si>
  <si>
    <t xml:space="preserve">0115-QMU14</t>
  </si>
  <si>
    <t xml:space="preserve">CEDILLO CEDILLO NICOLAS</t>
  </si>
  <si>
    <t xml:space="preserve">D  3,996</t>
  </si>
  <si>
    <t xml:space="preserve">0116-QMU14</t>
  </si>
  <si>
    <t xml:space="preserve">SANCHEZ CABRERA JOSE REVERIANO</t>
  </si>
  <si>
    <t xml:space="preserve">D  4,679</t>
  </si>
  <si>
    <t xml:space="preserve">0117-QMU14</t>
  </si>
  <si>
    <t xml:space="preserve">ROJI GARCIA MARIA DE LOS MILAGROS</t>
  </si>
  <si>
    <t xml:space="preserve">D  4,783</t>
  </si>
  <si>
    <t xml:space="preserve">0118-QMU14</t>
  </si>
  <si>
    <t xml:space="preserve">RAMIREZ ESCUDERO OLIVER</t>
  </si>
  <si>
    <t xml:space="preserve">D  4,845</t>
  </si>
  <si>
    <t xml:space="preserve">0119-QMU14</t>
  </si>
  <si>
    <t xml:space="preserve">TREJO LUNA BENJAMIN</t>
  </si>
  <si>
    <t xml:space="preserve">D    126</t>
  </si>
  <si>
    <t xml:space="preserve">0121-QMU14</t>
  </si>
  <si>
    <t xml:space="preserve">LUNA GARCIA EFRAIN</t>
  </si>
  <si>
    <t xml:space="preserve">D    687</t>
  </si>
  <si>
    <t xml:space="preserve">0124-QMU14</t>
  </si>
  <si>
    <t xml:space="preserve">D    970</t>
  </si>
  <si>
    <t xml:space="preserve">0125-QMU14</t>
  </si>
  <si>
    <t xml:space="preserve">SOTO HERNANDEZ ALMA DELIA</t>
  </si>
  <si>
    <t xml:space="preserve">D  2,066</t>
  </si>
  <si>
    <t xml:space="preserve">0128-QMU14</t>
  </si>
  <si>
    <t xml:space="preserve">OROS RUBIO XOCHITL CONSUELO</t>
  </si>
  <si>
    <t xml:space="preserve">D  2,283</t>
  </si>
  <si>
    <t xml:space="preserve">0129-QMU14</t>
  </si>
  <si>
    <t xml:space="preserve">VIDAL GONZALEZ JOSE CARLOS PONCIANO</t>
  </si>
  <si>
    <t xml:space="preserve">D  2,887</t>
  </si>
  <si>
    <t xml:space="preserve">0130-QMU14</t>
  </si>
  <si>
    <t xml:space="preserve">PALACIOS RAZO MARTIN</t>
  </si>
  <si>
    <t xml:space="preserve">D  4,023</t>
  </si>
  <si>
    <t xml:space="preserve">0134-QMU14</t>
  </si>
  <si>
    <t xml:space="preserve">SOBERANES SANCHEZ JOSE SALVADOR</t>
  </si>
  <si>
    <t xml:space="preserve">D  4,076</t>
  </si>
  <si>
    <t xml:space="preserve">0136-QMU14</t>
  </si>
  <si>
    <t xml:space="preserve">MARTINEZ GUERRA MIGUEL ANGEL</t>
  </si>
  <si>
    <t xml:space="preserve">D  4,184</t>
  </si>
  <si>
    <t xml:space="preserve">0137-QMU14</t>
  </si>
  <si>
    <t xml:space="preserve">TORRES MONTERO FELIPE</t>
  </si>
  <si>
    <t xml:space="preserve">D  4,764</t>
  </si>
  <si>
    <t xml:space="preserve">0140-QMU14</t>
  </si>
  <si>
    <t xml:space="preserve">GOMEZ MELENDEZ JAVIER</t>
  </si>
  <si>
    <t xml:space="preserve">D  1,074</t>
  </si>
  <si>
    <t xml:space="preserve">0142-QMU14</t>
  </si>
  <si>
    <t xml:space="preserve">LJIMENEZ:RONDA AUTOMOTRIZ, SA DE CV</t>
  </si>
  <si>
    <t xml:space="preserve">D  1,177</t>
  </si>
  <si>
    <t xml:space="preserve">0143-QMU14</t>
  </si>
  <si>
    <t xml:space="preserve">VALENCIA MORENO ENRIQUE</t>
  </si>
  <si>
    <t xml:space="preserve">D  1,434</t>
  </si>
  <si>
    <t xml:space="preserve">0144-QMU14</t>
  </si>
  <si>
    <t xml:space="preserve">ENRIQUEZ GARCIA ESTEBAN</t>
  </si>
  <si>
    <t xml:space="preserve">D  1,849</t>
  </si>
  <si>
    <t xml:space="preserve">0145-QMU14</t>
  </si>
  <si>
    <t xml:space="preserve">RAMIREZ COVARRUBIAS LORENA</t>
  </si>
  <si>
    <t xml:space="preserve">D  2,284</t>
  </si>
  <si>
    <t xml:space="preserve">0146-QMU14</t>
  </si>
  <si>
    <t xml:space="preserve">CARDENAS MADRID VIRGINA</t>
  </si>
  <si>
    <t xml:space="preserve">D  3,247</t>
  </si>
  <si>
    <t xml:space="preserve">0147-QMU14</t>
  </si>
  <si>
    <t xml:space="preserve">HERNANDEZ ROCHA MA BLANCA ESTELA</t>
  </si>
  <si>
    <t xml:space="preserve">D  3,249</t>
  </si>
  <si>
    <t xml:space="preserve">0148-QMU14</t>
  </si>
  <si>
    <t xml:space="preserve">LAYSECA OLVERA ANA ESTEFANIA</t>
  </si>
  <si>
    <t xml:space="preserve">D  3,766</t>
  </si>
  <si>
    <t xml:space="preserve">0149-QMU14</t>
  </si>
  <si>
    <t xml:space="preserve">AGUILAR LOPEZ GRACIELA VIRGINIA</t>
  </si>
  <si>
    <t xml:space="preserve">D  4,266</t>
  </si>
  <si>
    <t xml:space="preserve">0150-QMU14</t>
  </si>
  <si>
    <t xml:space="preserve">ALVAREZ PLIEGO IMELDA TALIA</t>
  </si>
  <si>
    <t xml:space="preserve">D  4,377</t>
  </si>
  <si>
    <t xml:space="preserve">0152-QMU14</t>
  </si>
  <si>
    <t xml:space="preserve">RICO AYALA JOSE ANTONIO</t>
  </si>
  <si>
    <t xml:space="preserve">D  4,401</t>
  </si>
  <si>
    <t xml:space="preserve">0153-QMU14</t>
  </si>
  <si>
    <t xml:space="preserve">D  4,410</t>
  </si>
  <si>
    <t xml:space="preserve">0154-QMU14</t>
  </si>
  <si>
    <t xml:space="preserve">NIETO RUIZ SANDRA ESTHER</t>
  </si>
  <si>
    <t xml:space="preserve">D  4,620</t>
  </si>
  <si>
    <t xml:space="preserve">0155-QMU14</t>
  </si>
  <si>
    <t xml:space="preserve">LOPEZ NERIO GUSTAVO EMMANUEL</t>
  </si>
  <si>
    <t xml:space="preserve">D  4,731</t>
  </si>
  <si>
    <t xml:space="preserve">0157-QMU14</t>
  </si>
  <si>
    <t xml:space="preserve">BRIONES RODRIGUEZ BEATRIZ ARACELI</t>
  </si>
  <si>
    <t xml:space="preserve">D  4,741</t>
  </si>
  <si>
    <t xml:space="preserve">0159-QMU14</t>
  </si>
  <si>
    <t xml:space="preserve">NIETO RUIZ JUAN CARLOS</t>
  </si>
  <si>
    <t xml:space="preserve">D  1,236</t>
  </si>
  <si>
    <t xml:space="preserve">ORTEGA CALZADA SONIA</t>
  </si>
  <si>
    <t xml:space="preserve">D    430</t>
  </si>
  <si>
    <t xml:space="preserve">0160-QMU14</t>
  </si>
  <si>
    <t xml:space="preserve">D    483</t>
  </si>
  <si>
    <t xml:space="preserve">0161-QMU14</t>
  </si>
  <si>
    <t xml:space="preserve">D  1,325</t>
  </si>
  <si>
    <t xml:space="preserve">0162-QMU14</t>
  </si>
  <si>
    <t xml:space="preserve">HERRERA OROZCO ADRIANA CECILIA</t>
  </si>
  <si>
    <t xml:space="preserve">D  1,359</t>
  </si>
  <si>
    <t xml:space="preserve">0163-QMU14</t>
  </si>
  <si>
    <t xml:space="preserve">HERNANDEZ ESPINOZA VICTOR BENJAMIN</t>
  </si>
  <si>
    <t xml:space="preserve">D  1,384</t>
  </si>
  <si>
    <t xml:space="preserve">0164-QMU14</t>
  </si>
  <si>
    <t xml:space="preserve">FUENTES SANTOYO JORGE ENRIQUE</t>
  </si>
  <si>
    <t xml:space="preserve">D  1,990</t>
  </si>
  <si>
    <t xml:space="preserve">0165-QMU14</t>
  </si>
  <si>
    <t xml:space="preserve">CORONADO MEDINA VERONICA</t>
  </si>
  <si>
    <t xml:space="preserve">D  3,035</t>
  </si>
  <si>
    <t xml:space="preserve">0171-QMU14</t>
  </si>
  <si>
    <t xml:space="preserve">WONG GRACIDA CAROLINA IGNACIA</t>
  </si>
  <si>
    <t xml:space="preserve">D  3,018</t>
  </si>
  <si>
    <t xml:space="preserve">0172-QMU14</t>
  </si>
  <si>
    <t xml:space="preserve">D  3,869</t>
  </si>
  <si>
    <t xml:space="preserve">0174-QMU14</t>
  </si>
  <si>
    <t xml:space="preserve">D  3,877</t>
  </si>
  <si>
    <t xml:space="preserve">0175-QMU14</t>
  </si>
  <si>
    <t xml:space="preserve">PEÑA FRANCO JUANA EDELMIRA</t>
  </si>
  <si>
    <t xml:space="preserve">D  3,883</t>
  </si>
  <si>
    <t xml:space="preserve">0176-QMU14</t>
  </si>
  <si>
    <t xml:space="preserve">ARENAS VARGAS MOISES</t>
  </si>
  <si>
    <t xml:space="preserve">D  3,889</t>
  </si>
  <si>
    <t xml:space="preserve">0177-QMU14</t>
  </si>
  <si>
    <t xml:space="preserve">RAMIREZ MORAN OCTAVIO</t>
  </si>
  <si>
    <t xml:space="preserve">D  4,180</t>
  </si>
  <si>
    <t xml:space="preserve">0178-QMU14</t>
  </si>
  <si>
    <t xml:space="preserve">DELGADO GONZALEZ ROGELIO</t>
  </si>
  <si>
    <t xml:space="preserve">D  4,507</t>
  </si>
  <si>
    <t xml:space="preserve">0179-QMU14</t>
  </si>
  <si>
    <t xml:space="preserve">RICO ANAYA JOSE ANTONIO</t>
  </si>
  <si>
    <t xml:space="preserve">D  4,587</t>
  </si>
  <si>
    <t xml:space="preserve">0180-QMU14</t>
  </si>
  <si>
    <t xml:space="preserve">GIMBLETT VIZUET SUZANNE</t>
  </si>
  <si>
    <t xml:space="preserve">D    314</t>
  </si>
  <si>
    <t xml:space="preserve">0181-QMU14</t>
  </si>
  <si>
    <t xml:space="preserve">LJIMENEZ:HERNANDEZ PALMEROS JOAQUIN</t>
  </si>
  <si>
    <t xml:space="preserve">D    341</t>
  </si>
  <si>
    <t xml:space="preserve">0182-QMU14</t>
  </si>
  <si>
    <t xml:space="preserve">BARCENAS RANGEL MARGARITA</t>
  </si>
  <si>
    <t xml:space="preserve">D    587</t>
  </si>
  <si>
    <t xml:space="preserve">0183-QMU14</t>
  </si>
  <si>
    <t xml:space="preserve">RUANO NAPOLES MARISOL</t>
  </si>
  <si>
    <t xml:space="preserve">D    739</t>
  </si>
  <si>
    <t xml:space="preserve">0184-QMU14</t>
  </si>
  <si>
    <t xml:space="preserve">RAMIREZ MUÑOZ GERMANA ROCIO</t>
  </si>
  <si>
    <t xml:space="preserve">D    907</t>
  </si>
  <si>
    <t xml:space="preserve">0185-QMU14</t>
  </si>
  <si>
    <t xml:space="preserve">LOCES ESPARZA NORMA ANGELICA</t>
  </si>
  <si>
    <t xml:space="preserve">D  1,870</t>
  </si>
  <si>
    <t xml:space="preserve">0186-QMU14</t>
  </si>
  <si>
    <t xml:space="preserve">VILLALOBOS LOPEZ ALFREDO</t>
  </si>
  <si>
    <t xml:space="preserve">D  1,874</t>
  </si>
  <si>
    <t xml:space="preserve">0187-QMU14</t>
  </si>
  <si>
    <t xml:space="preserve">D  2,177</t>
  </si>
  <si>
    <t xml:space="preserve">0188-QMU14</t>
  </si>
  <si>
    <t xml:space="preserve">TORRES JASSO EMMA</t>
  </si>
  <si>
    <t xml:space="preserve">D  2,583</t>
  </si>
  <si>
    <t xml:space="preserve">0189-QMU14</t>
  </si>
  <si>
    <t xml:space="preserve">URRUTIA MENDOZA RAMON</t>
  </si>
  <si>
    <t xml:space="preserve">D  3,005</t>
  </si>
  <si>
    <t xml:space="preserve">0190-QMU14</t>
  </si>
  <si>
    <t xml:space="preserve">GONZALEZ MARTIN JOSE MANUEL</t>
  </si>
  <si>
    <t xml:space="preserve">D  3,425</t>
  </si>
  <si>
    <t xml:space="preserve">0191-QMU14</t>
  </si>
  <si>
    <t xml:space="preserve">RIVERA DAMIAN MONICA</t>
  </si>
  <si>
    <t xml:space="preserve">D  3,640</t>
  </si>
  <si>
    <t xml:space="preserve">0192-QMU14</t>
  </si>
  <si>
    <t xml:space="preserve">LEMUS TORRES FELIPE</t>
  </si>
  <si>
    <t xml:space="preserve">D  3,794</t>
  </si>
  <si>
    <t xml:space="preserve">0193-QMU14</t>
  </si>
  <si>
    <t xml:space="preserve">LOY ENRIQUEZ FLOR DE MARIA</t>
  </si>
  <si>
    <t xml:space="preserve">D  4,208</t>
  </si>
  <si>
    <t xml:space="preserve">0194-QMU14</t>
  </si>
  <si>
    <t xml:space="preserve">BORJA NAVARRETE YEZIKA</t>
  </si>
  <si>
    <t xml:space="preserve">D  5,183</t>
  </si>
  <si>
    <t xml:space="preserve">0196-QMU14</t>
  </si>
  <si>
    <t xml:space="preserve">RAMIREZ MORAN MONICA</t>
  </si>
  <si>
    <t xml:space="preserve">D  5,214</t>
  </si>
  <si>
    <t xml:space="preserve">0197-QMU14</t>
  </si>
  <si>
    <t xml:space="preserve">D  5,244</t>
  </si>
  <si>
    <t xml:space="preserve">0198-QMU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1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800000"/>
      <name val="Arial"/>
      <family val="0"/>
    </font>
    <font>
      <sz val="10"/>
      <color rgb="FF800000"/>
      <name val="Book Antiqua"/>
      <family val="1"/>
    </font>
    <font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5.13"/>
    <col collapsed="false" customWidth="true" hidden="false" outlineLevel="0" max="6" min="6" style="0" width="20.13"/>
    <col collapsed="false" customWidth="true" hidden="false" outlineLevel="0" max="7" min="7" style="0" width="43.41"/>
    <col collapsed="false" customWidth="true" hidden="false" outlineLevel="0" max="11" min="8" style="2" width="11.56"/>
    <col collapsed="false" customWidth="true" hidden="false" outlineLevel="0" max="13" min="12" style="2" width="17.56"/>
    <col collapsed="false" customWidth="true" hidden="false" outlineLevel="0" max="14" min="14" style="2" width="11.56"/>
    <col collapsed="false" customWidth="true" hidden="false" outlineLevel="0" max="15" min="15" style="0" width="14.85"/>
    <col collapsed="false" customWidth="true" hidden="false" outlineLevel="0" max="16" min="16" style="0" width="16.56"/>
    <col collapsed="false" customWidth="true" hidden="false" outlineLevel="0" max="17" min="17" style="0" width="37.41"/>
  </cols>
  <sheetData>
    <row r="2" customFormat="false" ht="12.7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  <c r="I3" s="4" t="s">
        <v>2</v>
      </c>
      <c r="J3" s="4"/>
      <c r="K3" s="4"/>
      <c r="L3" s="4"/>
      <c r="M3" s="4"/>
      <c r="N3" s="4"/>
      <c r="O3" s="5" t="s">
        <v>3</v>
      </c>
      <c r="P3" s="6" t="s">
        <v>4</v>
      </c>
      <c r="Q3" s="5" t="s">
        <v>5</v>
      </c>
      <c r="R3" s="0" t="s">
        <v>6</v>
      </c>
    </row>
    <row r="4" customFormat="false" ht="12.75" hidden="false" customHeight="false" outlineLevel="0" collapsed="false">
      <c r="A4" s="3" t="s">
        <v>7</v>
      </c>
      <c r="I4" s="2" t="s">
        <v>8</v>
      </c>
    </row>
    <row r="5" customFormat="false" ht="18" hidden="false" customHeight="false" outlineLevel="0" collapsed="false">
      <c r="A5" s="3"/>
      <c r="I5" s="2" t="s">
        <v>9</v>
      </c>
      <c r="O5" s="0" t="s">
        <v>10</v>
      </c>
      <c r="P5" s="7" t="s">
        <v>1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P7" s="2" t="n">
        <f aca="false">(3*63.77)*365</f>
        <v>69828.1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O9" s="8" t="s">
        <v>12</v>
      </c>
      <c r="P9" s="2" t="n">
        <v>227399</v>
      </c>
    </row>
    <row r="10" customFormat="false" ht="12.75" hidden="false" customHeight="false" outlineLevel="0" collapsed="false">
      <c r="O10" s="8" t="s">
        <v>13</v>
      </c>
      <c r="P10" s="2" t="n">
        <v>227400</v>
      </c>
    </row>
    <row r="11" customFormat="false" ht="12.75" hidden="false" customHeight="false" outlineLevel="0" collapsed="false">
      <c r="O11" s="8"/>
      <c r="P11" s="2"/>
    </row>
    <row r="12" customFormat="false" ht="12.75" hidden="false" customHeight="false" outlineLevel="0" collapsed="false">
      <c r="O12" s="8"/>
      <c r="P12" s="2"/>
    </row>
    <row r="13" customFormat="false" ht="12.75" hidden="false" customHeight="false" outlineLevel="0" collapsed="false">
      <c r="O13" s="8"/>
      <c r="P13" s="2"/>
    </row>
    <row r="14" customFormat="false" ht="15" hidden="false" customHeight="false" outlineLevel="0" collapsed="false">
      <c r="A14" s="3" t="s">
        <v>14</v>
      </c>
      <c r="J14" s="9" t="s">
        <v>15</v>
      </c>
      <c r="K14" s="9" t="s">
        <v>16</v>
      </c>
      <c r="L14" s="9" t="s">
        <v>17</v>
      </c>
      <c r="M14" s="9"/>
      <c r="N14" s="9"/>
      <c r="O14" s="6" t="s">
        <v>18</v>
      </c>
      <c r="P14" s="6"/>
    </row>
    <row r="15" customFormat="false" ht="13.5" hidden="false" customHeight="false" outlineLevel="0" collapsed="false">
      <c r="A15" s="10" t="s">
        <v>19</v>
      </c>
      <c r="B15" s="11" t="n">
        <v>41872</v>
      </c>
      <c r="C15" s="10" t="s">
        <v>20</v>
      </c>
      <c r="D15" s="10" t="n">
        <v>1</v>
      </c>
      <c r="E15" s="12" t="n">
        <v>1167</v>
      </c>
      <c r="F15" s="10" t="s">
        <v>21</v>
      </c>
      <c r="G15" s="10" t="s">
        <v>22</v>
      </c>
      <c r="H15" s="13" t="n">
        <v>267241.37</v>
      </c>
      <c r="I15" s="13" t="s">
        <v>23</v>
      </c>
      <c r="J15" s="13"/>
      <c r="K15" s="13"/>
      <c r="L15" s="13"/>
      <c r="M15" s="13"/>
      <c r="N15" s="13"/>
      <c r="O15" s="14" t="s">
        <v>24</v>
      </c>
      <c r="P15" s="14" t="s">
        <v>25</v>
      </c>
      <c r="Q15" s="14" t="s">
        <v>26</v>
      </c>
    </row>
    <row r="16" customFormat="false" ht="13.5" hidden="false" customHeight="false" outlineLevel="0" collapsed="false">
      <c r="A16" s="10" t="s">
        <v>27</v>
      </c>
      <c r="B16" s="11" t="n">
        <v>41879</v>
      </c>
      <c r="C16" s="10" t="s">
        <v>28</v>
      </c>
      <c r="D16" s="10" t="n">
        <v>1</v>
      </c>
      <c r="E16" s="12" t="n">
        <v>1173</v>
      </c>
      <c r="F16" s="10" t="s">
        <v>21</v>
      </c>
      <c r="G16" s="10" t="s">
        <v>29</v>
      </c>
      <c r="H16" s="13" t="n">
        <v>327586.21</v>
      </c>
      <c r="I16" s="13" t="s">
        <v>23</v>
      </c>
      <c r="J16" s="13"/>
      <c r="K16" s="13"/>
      <c r="L16" s="13"/>
      <c r="M16" s="13"/>
      <c r="N16" s="13"/>
      <c r="O16" s="14" t="s">
        <v>30</v>
      </c>
      <c r="P16" s="14" t="s">
        <v>25</v>
      </c>
      <c r="Q16" s="14" t="s">
        <v>31</v>
      </c>
    </row>
    <row r="17" customFormat="false" ht="13.5" hidden="false" customHeight="false" outlineLevel="0" collapsed="false">
      <c r="A17" s="10" t="s">
        <v>32</v>
      </c>
      <c r="B17" s="11" t="n">
        <v>41911</v>
      </c>
      <c r="C17" s="10" t="s">
        <v>33</v>
      </c>
      <c r="D17" s="10" t="n">
        <v>1</v>
      </c>
      <c r="E17" s="12" t="n">
        <v>1190</v>
      </c>
      <c r="F17" s="10" t="s">
        <v>21</v>
      </c>
      <c r="G17" s="10" t="s">
        <v>34</v>
      </c>
      <c r="H17" s="13" t="n">
        <v>237068.97</v>
      </c>
      <c r="I17" s="13" t="s">
        <v>23</v>
      </c>
      <c r="J17" s="13"/>
      <c r="K17" s="13"/>
      <c r="L17" s="13"/>
      <c r="M17" s="13"/>
      <c r="N17" s="13"/>
      <c r="O17" s="14" t="s">
        <v>35</v>
      </c>
      <c r="P17" s="14" t="s">
        <v>25</v>
      </c>
      <c r="Q17" s="14" t="s">
        <v>36</v>
      </c>
    </row>
    <row r="18" customFormat="false" ht="13.5" hidden="false" customHeight="false" outlineLevel="0" collapsed="false">
      <c r="A18" s="10" t="s">
        <v>37</v>
      </c>
      <c r="B18" s="11" t="n">
        <v>41971</v>
      </c>
      <c r="C18" s="10" t="s">
        <v>38</v>
      </c>
      <c r="D18" s="10" t="n">
        <v>1</v>
      </c>
      <c r="E18" s="12" t="n">
        <v>1237</v>
      </c>
      <c r="F18" s="10" t="s">
        <v>21</v>
      </c>
      <c r="G18" s="10" t="s">
        <v>39</v>
      </c>
      <c r="H18" s="13" t="n">
        <v>280172.41</v>
      </c>
      <c r="I18" s="13" t="s">
        <v>23</v>
      </c>
      <c r="J18" s="13"/>
      <c r="K18" s="13"/>
      <c r="L18" s="13"/>
      <c r="M18" s="13"/>
      <c r="N18" s="13"/>
      <c r="O18" s="14" t="s">
        <v>40</v>
      </c>
      <c r="P18" s="14" t="s">
        <v>25</v>
      </c>
      <c r="Q18" s="14" t="s">
        <v>41</v>
      </c>
    </row>
    <row r="19" customFormat="false" ht="12.75" hidden="false" customHeight="false" outlineLevel="0" collapsed="false">
      <c r="A19" s="0" t="s">
        <v>42</v>
      </c>
      <c r="B19" s="15" t="n">
        <v>41927</v>
      </c>
      <c r="C19" s="0" t="s">
        <v>43</v>
      </c>
      <c r="D19" s="0" t="n">
        <v>1</v>
      </c>
      <c r="E19" s="1" t="n">
        <v>1207</v>
      </c>
      <c r="F19" s="0" t="s">
        <v>21</v>
      </c>
      <c r="G19" s="0" t="s">
        <v>44</v>
      </c>
      <c r="H19" s="2" t="n">
        <v>177615.52</v>
      </c>
      <c r="I19" s="2" t="s">
        <v>45</v>
      </c>
    </row>
    <row r="20" customFormat="false" ht="12.75" hidden="false" customHeight="false" outlineLevel="0" collapsed="false">
      <c r="A20" s="0" t="s">
        <v>46</v>
      </c>
      <c r="B20" s="15" t="n">
        <v>41927</v>
      </c>
      <c r="C20" s="0" t="s">
        <v>47</v>
      </c>
      <c r="D20" s="0" t="n">
        <v>1</v>
      </c>
      <c r="E20" s="1" t="n">
        <v>1208</v>
      </c>
      <c r="F20" s="0" t="s">
        <v>21</v>
      </c>
      <c r="G20" s="0" t="s">
        <v>44</v>
      </c>
      <c r="H20" s="2" t="n">
        <v>149502.28</v>
      </c>
      <c r="I20" s="2" t="s">
        <v>45</v>
      </c>
    </row>
    <row r="21" customFormat="false" ht="12.75" hidden="false" customHeight="false" outlineLevel="0" collapsed="false">
      <c r="A21" s="0" t="s">
        <v>48</v>
      </c>
      <c r="B21" s="15" t="n">
        <v>41927</v>
      </c>
      <c r="C21" s="0" t="s">
        <v>49</v>
      </c>
      <c r="D21" s="0" t="n">
        <v>1</v>
      </c>
      <c r="E21" s="1" t="n">
        <v>1209</v>
      </c>
      <c r="F21" s="0" t="s">
        <v>21</v>
      </c>
      <c r="G21" s="0" t="s">
        <v>44</v>
      </c>
      <c r="H21" s="2" t="n">
        <v>146665.07</v>
      </c>
      <c r="I21" s="2" t="s">
        <v>45</v>
      </c>
    </row>
    <row r="22" customFormat="false" ht="12.75" hidden="false" customHeight="false" outlineLevel="0" collapsed="false">
      <c r="A22" s="0" t="s">
        <v>50</v>
      </c>
      <c r="B22" s="15" t="n">
        <v>41927</v>
      </c>
      <c r="C22" s="0" t="s">
        <v>51</v>
      </c>
      <c r="D22" s="0" t="n">
        <v>1</v>
      </c>
      <c r="E22" s="1" t="n">
        <v>1210</v>
      </c>
      <c r="F22" s="0" t="s">
        <v>21</v>
      </c>
      <c r="G22" s="0" t="s">
        <v>44</v>
      </c>
      <c r="H22" s="2" t="n">
        <v>175823.28</v>
      </c>
      <c r="I22" s="2" t="s">
        <v>45</v>
      </c>
    </row>
    <row r="23" customFormat="false" ht="12.75" hidden="false" customHeight="false" outlineLevel="0" collapsed="false">
      <c r="A23" s="0" t="s">
        <v>52</v>
      </c>
      <c r="B23" s="15" t="n">
        <v>41927</v>
      </c>
      <c r="C23" s="0" t="s">
        <v>53</v>
      </c>
      <c r="D23" s="0" t="n">
        <v>1</v>
      </c>
      <c r="E23" s="1" t="n">
        <v>1211</v>
      </c>
      <c r="F23" s="0" t="s">
        <v>21</v>
      </c>
      <c r="G23" s="0" t="s">
        <v>44</v>
      </c>
      <c r="H23" s="2" t="n">
        <v>147371.07</v>
      </c>
      <c r="I23" s="2" t="s">
        <v>45</v>
      </c>
    </row>
    <row r="24" customFormat="false" ht="12.75" hidden="false" customHeight="false" outlineLevel="0" collapsed="false">
      <c r="A24" s="16" t="s">
        <v>54</v>
      </c>
      <c r="B24" s="17" t="n">
        <v>41785</v>
      </c>
      <c r="C24" s="16" t="s">
        <v>55</v>
      </c>
      <c r="D24" s="16" t="n">
        <v>1</v>
      </c>
      <c r="E24" s="18" t="n">
        <v>1103</v>
      </c>
      <c r="F24" s="16" t="s">
        <v>21</v>
      </c>
      <c r="G24" s="16" t="s">
        <v>56</v>
      </c>
      <c r="H24" s="2" t="n">
        <v>244396.56</v>
      </c>
      <c r="I24" s="2" t="s">
        <v>57</v>
      </c>
    </row>
    <row r="25" customFormat="false" ht="12.75" hidden="false" customHeight="false" outlineLevel="0" collapsed="false">
      <c r="A25" s="16" t="s">
        <v>58</v>
      </c>
      <c r="B25" s="17" t="n">
        <v>41667</v>
      </c>
      <c r="C25" s="16" t="s">
        <v>59</v>
      </c>
      <c r="D25" s="16" t="n">
        <v>1</v>
      </c>
      <c r="E25" s="18" t="n">
        <v>1035</v>
      </c>
      <c r="F25" s="16" t="s">
        <v>21</v>
      </c>
      <c r="G25" s="16" t="s">
        <v>60</v>
      </c>
      <c r="H25" s="2" t="n">
        <v>241379.31</v>
      </c>
      <c r="I25" s="2" t="s">
        <v>57</v>
      </c>
    </row>
    <row r="26" customFormat="false" ht="12.75" hidden="false" customHeight="false" outlineLevel="0" collapsed="false">
      <c r="A26" s="16" t="s">
        <v>61</v>
      </c>
      <c r="B26" s="17" t="n">
        <v>41881</v>
      </c>
      <c r="C26" s="16" t="s">
        <v>62</v>
      </c>
      <c r="D26" s="16" t="n">
        <v>1</v>
      </c>
      <c r="E26" s="18" t="n">
        <v>1177</v>
      </c>
      <c r="F26" s="16" t="s">
        <v>63</v>
      </c>
      <c r="G26" s="16" t="s">
        <v>64</v>
      </c>
      <c r="H26" s="2" t="n">
        <v>232050</v>
      </c>
      <c r="I26" s="2" t="s">
        <v>57</v>
      </c>
    </row>
    <row r="27" customFormat="false" ht="12.75" hidden="false" customHeight="false" outlineLevel="0" collapsed="false">
      <c r="A27" s="19" t="s">
        <v>65</v>
      </c>
      <c r="B27" s="20" t="n">
        <v>41654</v>
      </c>
      <c r="C27" s="19" t="s">
        <v>66</v>
      </c>
      <c r="D27" s="19" t="n">
        <v>1</v>
      </c>
      <c r="E27" s="21" t="n">
        <v>1030</v>
      </c>
      <c r="F27" s="19" t="s">
        <v>21</v>
      </c>
      <c r="G27" s="19" t="s">
        <v>67</v>
      </c>
      <c r="H27" s="22" t="n">
        <v>17241.38</v>
      </c>
      <c r="I27" s="22" t="s">
        <v>45</v>
      </c>
    </row>
    <row r="28" customFormat="false" ht="12.75" hidden="false" customHeight="false" outlineLevel="0" collapsed="false">
      <c r="A28" s="19" t="s">
        <v>68</v>
      </c>
      <c r="B28" s="20" t="n">
        <v>41702</v>
      </c>
      <c r="C28" s="19" t="s">
        <v>69</v>
      </c>
      <c r="D28" s="19" t="n">
        <v>1</v>
      </c>
      <c r="E28" s="21" t="n">
        <v>1047</v>
      </c>
      <c r="F28" s="19" t="s">
        <v>21</v>
      </c>
      <c r="G28" s="19" t="s">
        <v>70</v>
      </c>
      <c r="H28" s="22" t="n">
        <v>153017.24</v>
      </c>
      <c r="I28" s="22" t="s">
        <v>45</v>
      </c>
    </row>
    <row r="29" customFormat="false" ht="12.75" hidden="false" customHeight="false" outlineLevel="0" collapsed="false">
      <c r="A29" s="19" t="s">
        <v>71</v>
      </c>
      <c r="B29" s="20" t="n">
        <v>41722</v>
      </c>
      <c r="C29" s="19" t="s">
        <v>72</v>
      </c>
      <c r="D29" s="19" t="n">
        <v>1</v>
      </c>
      <c r="E29" s="21" t="n">
        <v>1055</v>
      </c>
      <c r="F29" s="19" t="s">
        <v>21</v>
      </c>
      <c r="G29" s="19" t="s">
        <v>73</v>
      </c>
      <c r="H29" s="22" t="n">
        <v>70402</v>
      </c>
      <c r="I29" s="22" t="s">
        <v>45</v>
      </c>
    </row>
    <row r="30" customFormat="false" ht="12.75" hidden="false" customHeight="false" outlineLevel="0" collapsed="false">
      <c r="A30" s="19" t="s">
        <v>74</v>
      </c>
      <c r="B30" s="20" t="n">
        <v>41733</v>
      </c>
      <c r="C30" s="19" t="s">
        <v>75</v>
      </c>
      <c r="D30" s="19" t="n">
        <v>1</v>
      </c>
      <c r="E30" s="21" t="n">
        <v>1062</v>
      </c>
      <c r="F30" s="19" t="s">
        <v>21</v>
      </c>
      <c r="G30" s="19" t="s">
        <v>73</v>
      </c>
      <c r="H30" s="22" t="n">
        <v>80172.41</v>
      </c>
      <c r="I30" s="22" t="s">
        <v>45</v>
      </c>
    </row>
    <row r="31" customFormat="false" ht="12.75" hidden="false" customHeight="false" outlineLevel="0" collapsed="false">
      <c r="A31" s="19" t="s">
        <v>76</v>
      </c>
      <c r="B31" s="20" t="n">
        <v>41733</v>
      </c>
      <c r="C31" s="19" t="s">
        <v>77</v>
      </c>
      <c r="D31" s="19" t="n">
        <v>1</v>
      </c>
      <c r="E31" s="21" t="n">
        <v>1063</v>
      </c>
      <c r="F31" s="19" t="s">
        <v>21</v>
      </c>
      <c r="G31" s="19" t="s">
        <v>73</v>
      </c>
      <c r="H31" s="22" t="n">
        <v>71551.72</v>
      </c>
      <c r="I31" s="22" t="s">
        <v>45</v>
      </c>
    </row>
    <row r="32" customFormat="false" ht="12.75" hidden="false" customHeight="false" outlineLevel="0" collapsed="false">
      <c r="A32" s="19" t="s">
        <v>78</v>
      </c>
      <c r="B32" s="20" t="n">
        <v>41740</v>
      </c>
      <c r="C32" s="19" t="s">
        <v>79</v>
      </c>
      <c r="D32" s="19" t="n">
        <v>1</v>
      </c>
      <c r="E32" s="21" t="n">
        <v>1072</v>
      </c>
      <c r="F32" s="19" t="s">
        <v>21</v>
      </c>
      <c r="G32" s="19" t="s">
        <v>80</v>
      </c>
      <c r="H32" s="22" t="n">
        <v>172413.8</v>
      </c>
      <c r="I32" s="22" t="s">
        <v>45</v>
      </c>
    </row>
    <row r="33" customFormat="false" ht="12.75" hidden="false" customHeight="false" outlineLevel="0" collapsed="false">
      <c r="A33" s="19" t="s">
        <v>81</v>
      </c>
      <c r="B33" s="20" t="n">
        <v>41781</v>
      </c>
      <c r="C33" s="19" t="s">
        <v>82</v>
      </c>
      <c r="D33" s="19" t="n">
        <v>1</v>
      </c>
      <c r="E33" s="21" t="n">
        <v>1098</v>
      </c>
      <c r="F33" s="19" t="s">
        <v>21</v>
      </c>
      <c r="G33" s="19" t="s">
        <v>60</v>
      </c>
      <c r="H33" s="22" t="n">
        <v>1</v>
      </c>
      <c r="I33" s="22" t="s">
        <v>45</v>
      </c>
    </row>
    <row r="34" customFormat="false" ht="12.75" hidden="false" customHeight="false" outlineLevel="0" collapsed="false">
      <c r="A34" s="19" t="s">
        <v>83</v>
      </c>
      <c r="B34" s="20" t="n">
        <v>41782</v>
      </c>
      <c r="C34" s="19" t="s">
        <v>84</v>
      </c>
      <c r="D34" s="19" t="n">
        <v>1</v>
      </c>
      <c r="E34" s="21" t="n">
        <v>1100</v>
      </c>
      <c r="F34" s="19" t="s">
        <v>21</v>
      </c>
      <c r="G34" s="19" t="s">
        <v>73</v>
      </c>
      <c r="H34" s="22" t="n">
        <v>27458.76</v>
      </c>
      <c r="I34" s="22" t="s">
        <v>45</v>
      </c>
    </row>
    <row r="35" customFormat="false" ht="12.75" hidden="false" customHeight="false" outlineLevel="0" collapsed="false">
      <c r="A35" s="19" t="s">
        <v>85</v>
      </c>
      <c r="B35" s="20" t="n">
        <v>41807</v>
      </c>
      <c r="C35" s="19" t="s">
        <v>86</v>
      </c>
      <c r="D35" s="19" t="n">
        <v>1</v>
      </c>
      <c r="E35" s="21" t="n">
        <v>1118</v>
      </c>
      <c r="F35" s="19" t="s">
        <v>21</v>
      </c>
      <c r="G35" s="19" t="s">
        <v>87</v>
      </c>
      <c r="H35" s="22" t="n">
        <v>0.86</v>
      </c>
      <c r="I35" s="22" t="s">
        <v>45</v>
      </c>
    </row>
    <row r="36" customFormat="false" ht="12.75" hidden="false" customHeight="false" outlineLevel="0" collapsed="false">
      <c r="A36" s="19" t="s">
        <v>88</v>
      </c>
      <c r="B36" s="20" t="n">
        <v>41808</v>
      </c>
      <c r="C36" s="19" t="s">
        <v>89</v>
      </c>
      <c r="D36" s="19" t="n">
        <v>1</v>
      </c>
      <c r="E36" s="21" t="n">
        <v>1121</v>
      </c>
      <c r="F36" s="19" t="s">
        <v>21</v>
      </c>
      <c r="G36" s="19" t="s">
        <v>90</v>
      </c>
      <c r="H36" s="22" t="n">
        <v>73275.86</v>
      </c>
      <c r="I36" s="22" t="s">
        <v>45</v>
      </c>
    </row>
    <row r="37" customFormat="false" ht="12.75" hidden="false" customHeight="false" outlineLevel="0" collapsed="false">
      <c r="A37" s="19" t="s">
        <v>91</v>
      </c>
      <c r="B37" s="20" t="n">
        <v>41821</v>
      </c>
      <c r="C37" s="19" t="s">
        <v>92</v>
      </c>
      <c r="D37" s="19" t="n">
        <v>1</v>
      </c>
      <c r="E37" s="21" t="n">
        <v>1134</v>
      </c>
      <c r="F37" s="19" t="s">
        <v>21</v>
      </c>
      <c r="G37" s="19" t="s">
        <v>93</v>
      </c>
      <c r="H37" s="22" t="n">
        <v>49853.45</v>
      </c>
      <c r="I37" s="22" t="s">
        <v>45</v>
      </c>
    </row>
    <row r="38" customFormat="false" ht="12.75" hidden="false" customHeight="false" outlineLevel="0" collapsed="false">
      <c r="A38" s="19" t="s">
        <v>94</v>
      </c>
      <c r="B38" s="20" t="n">
        <v>41825</v>
      </c>
      <c r="C38" s="19" t="s">
        <v>95</v>
      </c>
      <c r="D38" s="19" t="n">
        <v>1</v>
      </c>
      <c r="E38" s="21" t="n">
        <v>1136</v>
      </c>
      <c r="F38" s="19" t="s">
        <v>21</v>
      </c>
      <c r="G38" s="19" t="s">
        <v>96</v>
      </c>
      <c r="H38" s="22" t="n">
        <v>50172.41</v>
      </c>
      <c r="I38" s="22" t="s">
        <v>45</v>
      </c>
    </row>
    <row r="39" customFormat="false" ht="12.75" hidden="false" customHeight="false" outlineLevel="0" collapsed="false">
      <c r="A39" s="19" t="s">
        <v>97</v>
      </c>
      <c r="B39" s="20" t="n">
        <v>41888</v>
      </c>
      <c r="C39" s="19" t="s">
        <v>98</v>
      </c>
      <c r="D39" s="19" t="n">
        <v>1</v>
      </c>
      <c r="E39" s="21" t="n">
        <v>1180</v>
      </c>
      <c r="F39" s="19" t="s">
        <v>21</v>
      </c>
      <c r="G39" s="19" t="s">
        <v>99</v>
      </c>
      <c r="H39" s="22" t="n">
        <v>185344.83</v>
      </c>
      <c r="I39" s="22" t="s">
        <v>45</v>
      </c>
    </row>
    <row r="40" customFormat="false" ht="12.75" hidden="false" customHeight="false" outlineLevel="0" collapsed="false">
      <c r="A40" s="19" t="s">
        <v>100</v>
      </c>
      <c r="B40" s="20" t="n">
        <v>41912</v>
      </c>
      <c r="C40" s="19" t="s">
        <v>101</v>
      </c>
      <c r="D40" s="19" t="n">
        <v>1</v>
      </c>
      <c r="E40" s="21" t="n">
        <v>1195</v>
      </c>
      <c r="F40" s="19" t="s">
        <v>21</v>
      </c>
      <c r="G40" s="19" t="s">
        <v>102</v>
      </c>
      <c r="H40" s="22" t="n">
        <v>33620.69</v>
      </c>
      <c r="I40" s="22" t="s">
        <v>45</v>
      </c>
    </row>
    <row r="41" customFormat="false" ht="12.75" hidden="false" customHeight="false" outlineLevel="0" collapsed="false">
      <c r="A41" s="23" t="s">
        <v>103</v>
      </c>
      <c r="B41" s="24" t="n">
        <v>41688</v>
      </c>
      <c r="C41" s="23" t="s">
        <v>104</v>
      </c>
      <c r="D41" s="23" t="n">
        <v>1</v>
      </c>
      <c r="E41" s="25" t="n">
        <v>1040</v>
      </c>
      <c r="F41" s="23" t="s">
        <v>63</v>
      </c>
      <c r="G41" s="23" t="s">
        <v>105</v>
      </c>
      <c r="H41" s="26" t="n">
        <v>234400</v>
      </c>
      <c r="I41" s="27" t="s">
        <v>23</v>
      </c>
      <c r="J41" s="2" t="n">
        <f aca="false">+L41/1.16</f>
        <v>270689.655172414</v>
      </c>
      <c r="K41" s="2" t="n">
        <f aca="false">+J41*0.16</f>
        <v>43310.3448275862</v>
      </c>
      <c r="L41" s="2" t="n">
        <v>314000</v>
      </c>
      <c r="M41" s="2" t="n">
        <f aca="false">+L41-H41</f>
        <v>79600</v>
      </c>
      <c r="O41" s="8" t="n">
        <v>0.2</v>
      </c>
      <c r="P41" s="2" t="n">
        <f aca="false">+H41*O41</f>
        <v>46880</v>
      </c>
    </row>
    <row r="42" customFormat="false" ht="12.75" hidden="false" customHeight="false" outlineLevel="0" collapsed="false">
      <c r="A42" s="23" t="s">
        <v>106</v>
      </c>
      <c r="B42" s="24" t="n">
        <v>41709</v>
      </c>
      <c r="C42" s="23" t="s">
        <v>107</v>
      </c>
      <c r="D42" s="23" t="n">
        <v>1</v>
      </c>
      <c r="E42" s="25" t="n">
        <v>1049</v>
      </c>
      <c r="F42" s="23" t="s">
        <v>63</v>
      </c>
      <c r="G42" s="23" t="s">
        <v>108</v>
      </c>
      <c r="H42" s="26" t="n">
        <v>316000</v>
      </c>
      <c r="I42" s="27" t="s">
        <v>23</v>
      </c>
      <c r="J42" s="2" t="n">
        <f aca="false">+L42/1.16</f>
        <v>379310.344827586</v>
      </c>
      <c r="K42" s="2" t="n">
        <f aca="false">+J42*0.16</f>
        <v>60689.6551724138</v>
      </c>
      <c r="L42" s="2" t="n">
        <v>440000</v>
      </c>
      <c r="M42" s="2" t="n">
        <f aca="false">+L42-H42</f>
        <v>124000</v>
      </c>
      <c r="O42" s="8" t="n">
        <v>0.2</v>
      </c>
      <c r="P42" s="2" t="n">
        <f aca="false">+H42*O42</f>
        <v>63200</v>
      </c>
    </row>
    <row r="43" customFormat="false" ht="12.75" hidden="false" customHeight="false" outlineLevel="0" collapsed="false">
      <c r="A43" s="23" t="s">
        <v>109</v>
      </c>
      <c r="B43" s="24" t="n">
        <v>41739</v>
      </c>
      <c r="C43" s="23" t="s">
        <v>110</v>
      </c>
      <c r="D43" s="23" t="n">
        <v>1</v>
      </c>
      <c r="E43" s="25" t="n">
        <v>1068</v>
      </c>
      <c r="F43" s="23" t="s">
        <v>63</v>
      </c>
      <c r="G43" s="23" t="s">
        <v>111</v>
      </c>
      <c r="H43" s="26" t="n">
        <v>253000</v>
      </c>
      <c r="I43" s="27" t="s">
        <v>23</v>
      </c>
      <c r="J43" s="13" t="n">
        <f aca="false">+L43/1.16</f>
        <v>191570.689655172</v>
      </c>
      <c r="K43" s="13" t="n">
        <f aca="false">+J43*0.16</f>
        <v>30651.3103448276</v>
      </c>
      <c r="L43" s="13" t="n">
        <v>222222</v>
      </c>
      <c r="M43" s="2" t="n">
        <f aca="false">+L43-H43</f>
        <v>-30778</v>
      </c>
      <c r="N43" s="2" t="s">
        <v>45</v>
      </c>
      <c r="O43" s="8"/>
      <c r="P43" s="2"/>
    </row>
    <row r="44" customFormat="false" ht="12.75" hidden="false" customHeight="false" outlineLevel="0" collapsed="false">
      <c r="A44" s="23" t="s">
        <v>112</v>
      </c>
      <c r="B44" s="24" t="n">
        <v>41745</v>
      </c>
      <c r="C44" s="23" t="s">
        <v>113</v>
      </c>
      <c r="D44" s="23" t="n">
        <v>1</v>
      </c>
      <c r="E44" s="25" t="n">
        <v>1073</v>
      </c>
      <c r="F44" s="23" t="s">
        <v>63</v>
      </c>
      <c r="G44" s="23" t="s">
        <v>114</v>
      </c>
      <c r="H44" s="26" t="n">
        <v>325000</v>
      </c>
      <c r="I44" s="27" t="s">
        <v>23</v>
      </c>
      <c r="J44" s="2" t="n">
        <f aca="false">+L44/1.16</f>
        <v>296551.724137931</v>
      </c>
      <c r="K44" s="2" t="n">
        <f aca="false">+J44*0.16</f>
        <v>47448.275862069</v>
      </c>
      <c r="L44" s="2" t="n">
        <v>344000</v>
      </c>
      <c r="M44" s="2" t="n">
        <f aca="false">+L44-H44</f>
        <v>19000</v>
      </c>
      <c r="N44" s="2" t="s">
        <v>45</v>
      </c>
      <c r="O44" s="8"/>
      <c r="P44" s="2"/>
    </row>
    <row r="45" customFormat="false" ht="12.75" hidden="false" customHeight="false" outlineLevel="0" collapsed="false">
      <c r="A45" s="23" t="s">
        <v>115</v>
      </c>
      <c r="B45" s="24" t="n">
        <v>41768</v>
      </c>
      <c r="C45" s="23" t="s">
        <v>116</v>
      </c>
      <c r="D45" s="23" t="n">
        <v>1</v>
      </c>
      <c r="E45" s="25" t="n">
        <v>1090</v>
      </c>
      <c r="F45" s="23" t="s">
        <v>63</v>
      </c>
      <c r="G45" s="23" t="s">
        <v>117</v>
      </c>
      <c r="H45" s="26" t="n">
        <v>375000</v>
      </c>
      <c r="I45" s="27" t="s">
        <v>23</v>
      </c>
      <c r="J45" s="2" t="n">
        <f aca="false">+L45/1.16</f>
        <v>535431.034482759</v>
      </c>
      <c r="K45" s="2" t="n">
        <f aca="false">+J45*0.16</f>
        <v>85668.9655172414</v>
      </c>
      <c r="L45" s="2" t="n">
        <v>621100</v>
      </c>
      <c r="M45" s="2" t="n">
        <f aca="false">+L45-H45</f>
        <v>246100</v>
      </c>
      <c r="O45" s="8" t="n">
        <v>0.2</v>
      </c>
      <c r="P45" s="2" t="n">
        <f aca="false">+H45*O45</f>
        <v>75000</v>
      </c>
    </row>
    <row r="46" customFormat="false" ht="12.75" hidden="false" customHeight="false" outlineLevel="0" collapsed="false">
      <c r="A46" s="23" t="s">
        <v>118</v>
      </c>
      <c r="B46" s="24" t="n">
        <v>41772</v>
      </c>
      <c r="C46" s="23" t="s">
        <v>119</v>
      </c>
      <c r="D46" s="23" t="n">
        <v>1</v>
      </c>
      <c r="E46" s="25" t="n">
        <v>1093</v>
      </c>
      <c r="F46" s="23" t="s">
        <v>63</v>
      </c>
      <c r="G46" s="23" t="s">
        <v>120</v>
      </c>
      <c r="H46" s="26" t="n">
        <v>245000</v>
      </c>
      <c r="I46" s="27" t="s">
        <v>23</v>
      </c>
      <c r="J46" s="2" t="n">
        <f aca="false">+L46/1.16</f>
        <v>267327.586206897</v>
      </c>
      <c r="K46" s="2" t="n">
        <f aca="false">+J46*0.16</f>
        <v>42772.4137931035</v>
      </c>
      <c r="L46" s="2" t="n">
        <v>310100</v>
      </c>
      <c r="M46" s="2" t="n">
        <f aca="false">+L46-H46</f>
        <v>65100</v>
      </c>
      <c r="N46" s="2" t="s">
        <v>45</v>
      </c>
      <c r="O46" s="8"/>
      <c r="P46" s="2"/>
    </row>
    <row r="47" customFormat="false" ht="12.75" hidden="false" customHeight="false" outlineLevel="0" collapsed="false">
      <c r="A47" s="23" t="s">
        <v>121</v>
      </c>
      <c r="B47" s="24" t="n">
        <v>41781</v>
      </c>
      <c r="C47" s="23" t="s">
        <v>122</v>
      </c>
      <c r="D47" s="23" t="n">
        <v>1</v>
      </c>
      <c r="E47" s="25" t="n">
        <v>1097</v>
      </c>
      <c r="F47" s="23" t="s">
        <v>63</v>
      </c>
      <c r="G47" s="23" t="s">
        <v>123</v>
      </c>
      <c r="H47" s="26" t="n">
        <v>290000</v>
      </c>
      <c r="I47" s="27" t="s">
        <v>23</v>
      </c>
      <c r="J47" s="2" t="n">
        <f aca="false">+L47/1.16</f>
        <v>479655.172413793</v>
      </c>
      <c r="K47" s="2" t="n">
        <f aca="false">+J47*0.16</f>
        <v>76744.8275862069</v>
      </c>
      <c r="L47" s="2" t="n">
        <v>556400</v>
      </c>
      <c r="M47" s="2" t="n">
        <f aca="false">+L47-H47</f>
        <v>266400</v>
      </c>
      <c r="O47" s="8" t="n">
        <v>0.2</v>
      </c>
      <c r="P47" s="2" t="n">
        <f aca="false">+H47*O47</f>
        <v>58000</v>
      </c>
    </row>
    <row r="48" customFormat="false" ht="12.75" hidden="false" customHeight="false" outlineLevel="0" collapsed="false">
      <c r="A48" s="23" t="s">
        <v>124</v>
      </c>
      <c r="B48" s="24" t="n">
        <v>41800</v>
      </c>
      <c r="C48" s="23" t="s">
        <v>125</v>
      </c>
      <c r="D48" s="23" t="n">
        <v>1</v>
      </c>
      <c r="E48" s="25" t="n">
        <v>1113</v>
      </c>
      <c r="F48" s="23" t="s">
        <v>63</v>
      </c>
      <c r="G48" s="23" t="s">
        <v>126</v>
      </c>
      <c r="H48" s="26" t="n">
        <v>238000</v>
      </c>
      <c r="I48" s="27" t="s">
        <v>23</v>
      </c>
      <c r="J48" s="2" t="n">
        <f aca="false">+L48/1.16</f>
        <v>330862.068965517</v>
      </c>
      <c r="K48" s="2" t="n">
        <f aca="false">+J48*0.16</f>
        <v>52937.9310344828</v>
      </c>
      <c r="L48" s="2" t="n">
        <v>383800</v>
      </c>
      <c r="M48" s="2" t="n">
        <f aca="false">+L48-H48</f>
        <v>145800</v>
      </c>
      <c r="O48" s="8" t="n">
        <v>0.2</v>
      </c>
      <c r="P48" s="2" t="n">
        <f aca="false">+H48*O48</f>
        <v>47600</v>
      </c>
    </row>
    <row r="49" customFormat="false" ht="12.75" hidden="false" customHeight="false" outlineLevel="0" collapsed="false">
      <c r="A49" s="23" t="s">
        <v>127</v>
      </c>
      <c r="B49" s="24" t="n">
        <v>41818</v>
      </c>
      <c r="C49" s="23" t="s">
        <v>128</v>
      </c>
      <c r="D49" s="23" t="n">
        <v>1</v>
      </c>
      <c r="E49" s="25" t="n">
        <v>1133</v>
      </c>
      <c r="F49" s="23" t="s">
        <v>63</v>
      </c>
      <c r="G49" s="23" t="s">
        <v>120</v>
      </c>
      <c r="H49" s="26" t="n">
        <v>260000</v>
      </c>
      <c r="I49" s="27" t="s">
        <v>23</v>
      </c>
      <c r="J49" s="13" t="n">
        <f aca="false">+L49/1.16</f>
        <v>312931.034482759</v>
      </c>
      <c r="K49" s="13" t="n">
        <f aca="false">+J49*0.16</f>
        <v>50068.9655172414</v>
      </c>
      <c r="L49" s="13" t="n">
        <v>363000</v>
      </c>
      <c r="M49" s="2" t="n">
        <f aca="false">+L49-H49</f>
        <v>103000</v>
      </c>
      <c r="O49" s="8" t="n">
        <v>0.2</v>
      </c>
      <c r="P49" s="2" t="n">
        <f aca="false">+H49*O49</f>
        <v>52000</v>
      </c>
    </row>
    <row r="50" customFormat="false" ht="12.75" hidden="false" customHeight="false" outlineLevel="0" collapsed="false">
      <c r="A50" s="23" t="s">
        <v>129</v>
      </c>
      <c r="B50" s="24" t="n">
        <v>41859</v>
      </c>
      <c r="C50" s="23" t="s">
        <v>130</v>
      </c>
      <c r="D50" s="23" t="n">
        <v>1</v>
      </c>
      <c r="E50" s="25" t="n">
        <v>1161</v>
      </c>
      <c r="F50" s="23" t="s">
        <v>63</v>
      </c>
      <c r="G50" s="23" t="s">
        <v>131</v>
      </c>
      <c r="H50" s="26" t="n">
        <v>245000</v>
      </c>
      <c r="I50" s="27" t="s">
        <v>23</v>
      </c>
      <c r="J50" s="2" t="n">
        <f aca="false">+L50/1.16</f>
        <v>284396.551724138</v>
      </c>
      <c r="K50" s="2" t="n">
        <f aca="false">+J50*0.16</f>
        <v>45503.4482758621</v>
      </c>
      <c r="L50" s="2" t="n">
        <v>329900</v>
      </c>
      <c r="M50" s="2" t="n">
        <f aca="false">+L50-H50</f>
        <v>84900</v>
      </c>
      <c r="O50" s="8" t="n">
        <v>0.2</v>
      </c>
      <c r="P50" s="2" t="n">
        <f aca="false">+H50*O50</f>
        <v>49000</v>
      </c>
    </row>
    <row r="51" customFormat="false" ht="12.75" hidden="false" customHeight="false" outlineLevel="0" collapsed="false">
      <c r="A51" s="23" t="s">
        <v>132</v>
      </c>
      <c r="B51" s="24" t="n">
        <v>41935</v>
      </c>
      <c r="C51" s="23" t="s">
        <v>133</v>
      </c>
      <c r="D51" s="23" t="n">
        <v>1</v>
      </c>
      <c r="E51" s="25" t="n">
        <v>1215</v>
      </c>
      <c r="F51" s="23" t="s">
        <v>63</v>
      </c>
      <c r="G51" s="23" t="s">
        <v>134</v>
      </c>
      <c r="H51" s="26" t="n">
        <v>270000</v>
      </c>
      <c r="I51" s="27" t="s">
        <v>23</v>
      </c>
      <c r="J51" s="2" t="n">
        <f aca="false">+L51/1.16</f>
        <v>262931.034482759</v>
      </c>
      <c r="K51" s="2" t="n">
        <f aca="false">+J51*0.16</f>
        <v>42068.9655172414</v>
      </c>
      <c r="L51" s="2" t="n">
        <v>305000</v>
      </c>
      <c r="M51" s="2" t="n">
        <f aca="false">+L51-H51</f>
        <v>35000</v>
      </c>
      <c r="N51" s="2" t="s">
        <v>45</v>
      </c>
      <c r="O51" s="8"/>
      <c r="P51" s="2"/>
    </row>
    <row r="52" customFormat="false" ht="12.75" hidden="false" customHeight="false" outlineLevel="0" collapsed="false">
      <c r="A52" s="23" t="s">
        <v>135</v>
      </c>
      <c r="B52" s="24" t="n">
        <v>41881</v>
      </c>
      <c r="C52" s="23" t="s">
        <v>136</v>
      </c>
      <c r="D52" s="23" t="n">
        <v>1</v>
      </c>
      <c r="E52" s="25" t="n">
        <v>1178</v>
      </c>
      <c r="F52" s="23" t="s">
        <v>63</v>
      </c>
      <c r="G52" s="23" t="s">
        <v>137</v>
      </c>
      <c r="H52" s="26" t="n">
        <v>238000</v>
      </c>
      <c r="I52" s="27" t="s">
        <v>57</v>
      </c>
      <c r="O52" s="8"/>
      <c r="P52" s="2"/>
    </row>
    <row r="53" customFormat="false" ht="12.75" hidden="false" customHeight="false" outlineLevel="0" collapsed="false">
      <c r="A53" s="28" t="s">
        <v>138</v>
      </c>
      <c r="B53" s="29" t="n">
        <v>41645</v>
      </c>
      <c r="C53" s="28" t="s">
        <v>139</v>
      </c>
      <c r="D53" s="28" t="n">
        <v>1</v>
      </c>
      <c r="E53" s="30" t="n">
        <v>1026</v>
      </c>
      <c r="F53" s="28" t="s">
        <v>63</v>
      </c>
      <c r="G53" s="28" t="s">
        <v>140</v>
      </c>
      <c r="H53" s="27" t="n">
        <v>107000</v>
      </c>
      <c r="I53" s="27" t="s">
        <v>45</v>
      </c>
    </row>
    <row r="54" customFormat="false" ht="12.75" hidden="false" customHeight="false" outlineLevel="0" collapsed="false">
      <c r="A54" s="28" t="s">
        <v>141</v>
      </c>
      <c r="B54" s="31" t="n">
        <v>41649</v>
      </c>
      <c r="C54" s="28" t="s">
        <v>142</v>
      </c>
      <c r="D54" s="28" t="n">
        <v>1</v>
      </c>
      <c r="E54" s="32" t="n">
        <v>1027</v>
      </c>
      <c r="F54" s="28" t="s">
        <v>63</v>
      </c>
      <c r="G54" s="28" t="s">
        <v>143</v>
      </c>
      <c r="H54" s="27" t="n">
        <v>100000</v>
      </c>
      <c r="I54" s="27" t="s">
        <v>45</v>
      </c>
    </row>
    <row r="55" customFormat="false" ht="12.75" hidden="false" customHeight="false" outlineLevel="0" collapsed="false">
      <c r="A55" s="28" t="s">
        <v>144</v>
      </c>
      <c r="B55" s="31" t="n">
        <v>41654</v>
      </c>
      <c r="C55" s="28" t="s">
        <v>145</v>
      </c>
      <c r="D55" s="28" t="n">
        <v>1</v>
      </c>
      <c r="E55" s="32" t="n">
        <v>1029</v>
      </c>
      <c r="F55" s="28" t="s">
        <v>63</v>
      </c>
      <c r="G55" s="28" t="s">
        <v>146</v>
      </c>
      <c r="H55" s="27" t="n">
        <v>83000</v>
      </c>
      <c r="I55" s="27" t="s">
        <v>45</v>
      </c>
    </row>
    <row r="56" customFormat="false" ht="12.75" hidden="false" customHeight="false" outlineLevel="0" collapsed="false">
      <c r="A56" s="28" t="s">
        <v>147</v>
      </c>
      <c r="B56" s="31" t="n">
        <v>41655</v>
      </c>
      <c r="C56" s="28" t="s">
        <v>148</v>
      </c>
      <c r="D56" s="28" t="n">
        <v>1</v>
      </c>
      <c r="E56" s="32" t="n">
        <v>1031</v>
      </c>
      <c r="F56" s="28" t="s">
        <v>63</v>
      </c>
      <c r="G56" s="28" t="s">
        <v>149</v>
      </c>
      <c r="H56" s="27" t="n">
        <v>122000</v>
      </c>
      <c r="I56" s="27" t="s">
        <v>45</v>
      </c>
    </row>
    <row r="57" customFormat="false" ht="12.75" hidden="false" customHeight="false" outlineLevel="0" collapsed="false">
      <c r="A57" s="28" t="s">
        <v>150</v>
      </c>
      <c r="B57" s="31" t="n">
        <v>41656</v>
      </c>
      <c r="C57" s="28" t="s">
        <v>151</v>
      </c>
      <c r="D57" s="28" t="n">
        <v>1</v>
      </c>
      <c r="E57" s="32" t="n">
        <v>1032</v>
      </c>
      <c r="F57" s="28" t="s">
        <v>63</v>
      </c>
      <c r="G57" s="28" t="s">
        <v>152</v>
      </c>
      <c r="H57" s="27" t="n">
        <v>140000</v>
      </c>
      <c r="I57" s="27" t="s">
        <v>45</v>
      </c>
    </row>
    <row r="58" customFormat="false" ht="12.75" hidden="false" customHeight="false" outlineLevel="0" collapsed="false">
      <c r="A58" s="28" t="s">
        <v>153</v>
      </c>
      <c r="B58" s="31" t="n">
        <v>41657</v>
      </c>
      <c r="C58" s="28" t="s">
        <v>154</v>
      </c>
      <c r="D58" s="28" t="n">
        <v>1</v>
      </c>
      <c r="E58" s="32" t="n">
        <v>1033</v>
      </c>
      <c r="F58" s="28" t="s">
        <v>63</v>
      </c>
      <c r="G58" s="28" t="s">
        <v>155</v>
      </c>
      <c r="H58" s="27" t="n">
        <v>80000</v>
      </c>
      <c r="I58" s="27" t="s">
        <v>45</v>
      </c>
    </row>
    <row r="59" customFormat="false" ht="12.75" hidden="false" customHeight="false" outlineLevel="0" collapsed="false">
      <c r="A59" s="28" t="s">
        <v>156</v>
      </c>
      <c r="B59" s="31" t="n">
        <v>41660</v>
      </c>
      <c r="C59" s="28" t="s">
        <v>157</v>
      </c>
      <c r="D59" s="28" t="n">
        <v>1</v>
      </c>
      <c r="E59" s="32" t="n">
        <v>1034</v>
      </c>
      <c r="F59" s="28" t="s">
        <v>63</v>
      </c>
      <c r="G59" s="28" t="s">
        <v>158</v>
      </c>
      <c r="H59" s="27" t="n">
        <v>125000</v>
      </c>
      <c r="I59" s="27" t="s">
        <v>45</v>
      </c>
    </row>
    <row r="60" customFormat="false" ht="12.75" hidden="false" customHeight="false" outlineLevel="0" collapsed="false">
      <c r="A60" s="28" t="s">
        <v>159</v>
      </c>
      <c r="B60" s="31" t="n">
        <v>41683</v>
      </c>
      <c r="C60" s="28" t="s">
        <v>160</v>
      </c>
      <c r="D60" s="28" t="n">
        <v>1</v>
      </c>
      <c r="E60" s="32" t="n">
        <v>1036</v>
      </c>
      <c r="F60" s="28" t="s">
        <v>63</v>
      </c>
      <c r="G60" s="28" t="s">
        <v>161</v>
      </c>
      <c r="H60" s="27" t="n">
        <v>98000</v>
      </c>
      <c r="I60" s="27" t="s">
        <v>45</v>
      </c>
    </row>
    <row r="61" customFormat="false" ht="12.75" hidden="false" customHeight="false" outlineLevel="0" collapsed="false">
      <c r="A61" s="28" t="s">
        <v>162</v>
      </c>
      <c r="B61" s="31" t="n">
        <v>41685</v>
      </c>
      <c r="C61" s="28" t="s">
        <v>163</v>
      </c>
      <c r="D61" s="28" t="n">
        <v>1</v>
      </c>
      <c r="E61" s="32" t="n">
        <v>1038</v>
      </c>
      <c r="F61" s="28" t="s">
        <v>63</v>
      </c>
      <c r="G61" s="28" t="s">
        <v>164</v>
      </c>
      <c r="H61" s="27" t="n">
        <v>115000</v>
      </c>
      <c r="I61" s="27" t="s">
        <v>45</v>
      </c>
    </row>
    <row r="62" customFormat="false" ht="12.75" hidden="false" customHeight="false" outlineLevel="0" collapsed="false">
      <c r="A62" s="28" t="s">
        <v>165</v>
      </c>
      <c r="B62" s="31" t="n">
        <v>41688</v>
      </c>
      <c r="C62" s="28" t="s">
        <v>166</v>
      </c>
      <c r="D62" s="28" t="n">
        <v>1</v>
      </c>
      <c r="E62" s="32" t="n">
        <v>1039</v>
      </c>
      <c r="F62" s="28" t="s">
        <v>63</v>
      </c>
      <c r="G62" s="28" t="s">
        <v>167</v>
      </c>
      <c r="H62" s="27" t="n">
        <v>170000</v>
      </c>
      <c r="I62" s="27" t="s">
        <v>45</v>
      </c>
    </row>
    <row r="63" customFormat="false" ht="12.75" hidden="false" customHeight="false" outlineLevel="0" collapsed="false">
      <c r="A63" s="28" t="s">
        <v>168</v>
      </c>
      <c r="B63" s="31" t="n">
        <v>41690</v>
      </c>
      <c r="C63" s="28" t="s">
        <v>169</v>
      </c>
      <c r="D63" s="28" t="n">
        <v>1</v>
      </c>
      <c r="E63" s="32" t="n">
        <v>1041</v>
      </c>
      <c r="F63" s="28" t="s">
        <v>63</v>
      </c>
      <c r="G63" s="28" t="s">
        <v>152</v>
      </c>
      <c r="H63" s="27" t="n">
        <v>95000</v>
      </c>
      <c r="I63" s="27" t="s">
        <v>45</v>
      </c>
    </row>
    <row r="64" customFormat="false" ht="12.75" hidden="false" customHeight="false" outlineLevel="0" collapsed="false">
      <c r="A64" s="28" t="s">
        <v>170</v>
      </c>
      <c r="B64" s="31" t="n">
        <v>41695</v>
      </c>
      <c r="C64" s="28" t="s">
        <v>171</v>
      </c>
      <c r="D64" s="28" t="n">
        <v>1</v>
      </c>
      <c r="E64" s="32" t="n">
        <v>1042</v>
      </c>
      <c r="F64" s="28" t="s">
        <v>63</v>
      </c>
      <c r="G64" s="28" t="s">
        <v>172</v>
      </c>
      <c r="H64" s="27" t="n">
        <v>115000</v>
      </c>
      <c r="I64" s="27" t="s">
        <v>45</v>
      </c>
    </row>
    <row r="65" customFormat="false" ht="12.75" hidden="false" customHeight="false" outlineLevel="0" collapsed="false">
      <c r="A65" s="28" t="s">
        <v>173</v>
      </c>
      <c r="B65" s="31" t="n">
        <v>41696</v>
      </c>
      <c r="C65" s="28" t="s">
        <v>174</v>
      </c>
      <c r="D65" s="28" t="n">
        <v>1</v>
      </c>
      <c r="E65" s="32" t="n">
        <v>1043</v>
      </c>
      <c r="F65" s="28" t="s">
        <v>63</v>
      </c>
      <c r="G65" s="28" t="s">
        <v>175</v>
      </c>
      <c r="H65" s="27" t="n">
        <v>219000</v>
      </c>
      <c r="I65" s="27" t="s">
        <v>45</v>
      </c>
    </row>
    <row r="66" customFormat="false" ht="12.75" hidden="false" customHeight="false" outlineLevel="0" collapsed="false">
      <c r="A66" s="28" t="s">
        <v>176</v>
      </c>
      <c r="B66" s="31" t="n">
        <v>41699</v>
      </c>
      <c r="C66" s="28" t="s">
        <v>177</v>
      </c>
      <c r="D66" s="28" t="n">
        <v>1</v>
      </c>
      <c r="E66" s="32" t="n">
        <v>1044</v>
      </c>
      <c r="F66" s="28" t="s">
        <v>63</v>
      </c>
      <c r="G66" s="28" t="s">
        <v>178</v>
      </c>
      <c r="H66" s="27" t="n">
        <v>135000</v>
      </c>
      <c r="I66" s="27" t="s">
        <v>45</v>
      </c>
    </row>
    <row r="67" customFormat="false" ht="12.75" hidden="false" customHeight="false" outlineLevel="0" collapsed="false">
      <c r="A67" s="28" t="s">
        <v>179</v>
      </c>
      <c r="B67" s="31" t="n">
        <v>41701</v>
      </c>
      <c r="C67" s="28" t="s">
        <v>180</v>
      </c>
      <c r="D67" s="28" t="n">
        <v>1</v>
      </c>
      <c r="E67" s="32" t="n">
        <v>1045</v>
      </c>
      <c r="F67" s="28" t="s">
        <v>63</v>
      </c>
      <c r="G67" s="28" t="s">
        <v>181</v>
      </c>
      <c r="H67" s="27" t="n">
        <v>96000</v>
      </c>
      <c r="I67" s="27" t="s">
        <v>45</v>
      </c>
    </row>
    <row r="68" customFormat="false" ht="12.75" hidden="false" customHeight="false" outlineLevel="0" collapsed="false">
      <c r="A68" s="28" t="s">
        <v>182</v>
      </c>
      <c r="B68" s="31" t="n">
        <v>41701</v>
      </c>
      <c r="C68" s="28" t="s">
        <v>183</v>
      </c>
      <c r="D68" s="28" t="n">
        <v>1</v>
      </c>
      <c r="E68" s="32" t="n">
        <v>1046</v>
      </c>
      <c r="F68" s="28" t="s">
        <v>63</v>
      </c>
      <c r="G68" s="28" t="s">
        <v>184</v>
      </c>
      <c r="H68" s="27" t="n">
        <v>210000</v>
      </c>
      <c r="I68" s="27" t="s">
        <v>45</v>
      </c>
    </row>
    <row r="69" customFormat="false" ht="12.75" hidden="false" customHeight="false" outlineLevel="0" collapsed="false">
      <c r="A69" s="28" t="s">
        <v>185</v>
      </c>
      <c r="B69" s="31" t="n">
        <v>41706</v>
      </c>
      <c r="C69" s="28" t="s">
        <v>186</v>
      </c>
      <c r="D69" s="28" t="n">
        <v>1</v>
      </c>
      <c r="E69" s="32" t="n">
        <v>1048</v>
      </c>
      <c r="F69" s="28" t="s">
        <v>63</v>
      </c>
      <c r="G69" s="28" t="s">
        <v>187</v>
      </c>
      <c r="H69" s="27" t="n">
        <v>142000</v>
      </c>
      <c r="I69" s="27" t="s">
        <v>45</v>
      </c>
    </row>
    <row r="70" customFormat="false" ht="12.75" hidden="false" customHeight="false" outlineLevel="0" collapsed="false">
      <c r="A70" s="28" t="s">
        <v>118</v>
      </c>
      <c r="B70" s="31" t="n">
        <v>41710</v>
      </c>
      <c r="C70" s="28" t="s">
        <v>188</v>
      </c>
      <c r="D70" s="28" t="n">
        <v>1</v>
      </c>
      <c r="E70" s="32" t="n">
        <v>1050</v>
      </c>
      <c r="F70" s="28" t="s">
        <v>63</v>
      </c>
      <c r="G70" s="28" t="s">
        <v>189</v>
      </c>
      <c r="H70" s="27" t="n">
        <v>117000</v>
      </c>
      <c r="I70" s="27" t="s">
        <v>45</v>
      </c>
    </row>
    <row r="71" customFormat="false" ht="12.75" hidden="false" customHeight="false" outlineLevel="0" collapsed="false">
      <c r="A71" s="28" t="s">
        <v>190</v>
      </c>
      <c r="B71" s="31" t="n">
        <v>41710</v>
      </c>
      <c r="C71" s="28" t="s">
        <v>191</v>
      </c>
      <c r="D71" s="28" t="n">
        <v>1</v>
      </c>
      <c r="E71" s="32" t="n">
        <v>1051</v>
      </c>
      <c r="F71" s="28" t="s">
        <v>63</v>
      </c>
      <c r="G71" s="28" t="s">
        <v>192</v>
      </c>
      <c r="H71" s="27" t="n">
        <v>145000</v>
      </c>
      <c r="I71" s="27" t="s">
        <v>45</v>
      </c>
    </row>
    <row r="72" customFormat="false" ht="12.75" hidden="false" customHeight="false" outlineLevel="0" collapsed="false">
      <c r="A72" s="28" t="s">
        <v>193</v>
      </c>
      <c r="B72" s="31" t="n">
        <v>41716</v>
      </c>
      <c r="C72" s="28" t="s">
        <v>194</v>
      </c>
      <c r="D72" s="28" t="n">
        <v>1</v>
      </c>
      <c r="E72" s="32" t="n">
        <v>1052</v>
      </c>
      <c r="F72" s="28" t="s">
        <v>63</v>
      </c>
      <c r="G72" s="28" t="s">
        <v>152</v>
      </c>
      <c r="H72" s="27" t="n">
        <v>120000</v>
      </c>
      <c r="I72" s="27" t="s">
        <v>45</v>
      </c>
    </row>
    <row r="73" customFormat="false" ht="12.75" hidden="false" customHeight="false" outlineLevel="0" collapsed="false">
      <c r="A73" s="28" t="s">
        <v>195</v>
      </c>
      <c r="B73" s="31" t="n">
        <v>41716</v>
      </c>
      <c r="C73" s="28" t="s">
        <v>196</v>
      </c>
      <c r="D73" s="28" t="n">
        <v>1</v>
      </c>
      <c r="E73" s="32" t="n">
        <v>1053</v>
      </c>
      <c r="F73" s="28" t="s">
        <v>63</v>
      </c>
      <c r="G73" s="28" t="s">
        <v>197</v>
      </c>
      <c r="H73" s="27" t="n">
        <v>88000</v>
      </c>
      <c r="I73" s="27" t="s">
        <v>45</v>
      </c>
    </row>
    <row r="74" customFormat="false" ht="12.75" hidden="false" customHeight="false" outlineLevel="0" collapsed="false">
      <c r="A74" s="28" t="s">
        <v>198</v>
      </c>
      <c r="B74" s="31" t="n">
        <v>41723</v>
      </c>
      <c r="C74" s="28" t="s">
        <v>199</v>
      </c>
      <c r="D74" s="28" t="n">
        <v>1</v>
      </c>
      <c r="E74" s="32" t="n">
        <v>1056</v>
      </c>
      <c r="F74" s="28" t="s">
        <v>63</v>
      </c>
      <c r="G74" s="28" t="s">
        <v>200</v>
      </c>
      <c r="H74" s="27" t="n">
        <v>110000</v>
      </c>
      <c r="I74" s="27" t="s">
        <v>45</v>
      </c>
    </row>
    <row r="75" customFormat="false" ht="12.75" hidden="false" customHeight="false" outlineLevel="0" collapsed="false">
      <c r="A75" s="28" t="s">
        <v>201</v>
      </c>
      <c r="B75" s="31" t="n">
        <v>41724</v>
      </c>
      <c r="C75" s="28" t="s">
        <v>202</v>
      </c>
      <c r="D75" s="28" t="n">
        <v>1</v>
      </c>
      <c r="E75" s="32" t="n">
        <v>1057</v>
      </c>
      <c r="F75" s="28" t="s">
        <v>63</v>
      </c>
      <c r="G75" s="28" t="s">
        <v>203</v>
      </c>
      <c r="H75" s="27" t="n">
        <v>128000</v>
      </c>
      <c r="I75" s="27" t="s">
        <v>45</v>
      </c>
    </row>
    <row r="76" customFormat="false" ht="12.75" hidden="false" customHeight="false" outlineLevel="0" collapsed="false">
      <c r="A76" s="28" t="s">
        <v>204</v>
      </c>
      <c r="B76" s="31" t="n">
        <v>41731</v>
      </c>
      <c r="C76" s="28" t="s">
        <v>205</v>
      </c>
      <c r="D76" s="28" t="n">
        <v>1</v>
      </c>
      <c r="E76" s="32" t="n">
        <v>1058</v>
      </c>
      <c r="F76" s="28" t="s">
        <v>63</v>
      </c>
      <c r="G76" s="28" t="s">
        <v>206</v>
      </c>
      <c r="H76" s="27" t="n">
        <v>140000</v>
      </c>
      <c r="I76" s="27" t="s">
        <v>45</v>
      </c>
    </row>
    <row r="77" customFormat="false" ht="12.75" hidden="false" customHeight="false" outlineLevel="0" collapsed="false">
      <c r="A77" s="28" t="s">
        <v>207</v>
      </c>
      <c r="B77" s="31" t="n">
        <v>41732</v>
      </c>
      <c r="C77" s="28" t="s">
        <v>208</v>
      </c>
      <c r="D77" s="28" t="n">
        <v>1</v>
      </c>
      <c r="E77" s="32" t="n">
        <v>1059</v>
      </c>
      <c r="F77" s="28" t="s">
        <v>63</v>
      </c>
      <c r="G77" s="28" t="s">
        <v>209</v>
      </c>
      <c r="H77" s="27" t="n">
        <v>115000</v>
      </c>
      <c r="I77" s="27" t="s">
        <v>45</v>
      </c>
    </row>
    <row r="78" customFormat="false" ht="12.75" hidden="false" customHeight="false" outlineLevel="0" collapsed="false">
      <c r="A78" s="28" t="s">
        <v>210</v>
      </c>
      <c r="B78" s="31" t="n">
        <v>41734</v>
      </c>
      <c r="C78" s="28" t="s">
        <v>211</v>
      </c>
      <c r="D78" s="28" t="n">
        <v>1</v>
      </c>
      <c r="E78" s="32" t="n">
        <v>1064</v>
      </c>
      <c r="F78" s="28" t="s">
        <v>63</v>
      </c>
      <c r="G78" s="28" t="s">
        <v>212</v>
      </c>
      <c r="H78" s="27" t="n">
        <v>80000</v>
      </c>
      <c r="I78" s="27" t="s">
        <v>45</v>
      </c>
    </row>
    <row r="79" customFormat="false" ht="12.75" hidden="false" customHeight="false" outlineLevel="0" collapsed="false">
      <c r="A79" s="28" t="s">
        <v>213</v>
      </c>
      <c r="B79" s="31" t="n">
        <v>41734</v>
      </c>
      <c r="C79" s="28" t="s">
        <v>214</v>
      </c>
      <c r="D79" s="28" t="n">
        <v>1</v>
      </c>
      <c r="E79" s="32" t="n">
        <v>1065</v>
      </c>
      <c r="F79" s="28" t="s">
        <v>63</v>
      </c>
      <c r="G79" s="28" t="s">
        <v>215</v>
      </c>
      <c r="H79" s="27" t="n">
        <v>49000</v>
      </c>
      <c r="I79" s="27" t="s">
        <v>45</v>
      </c>
    </row>
    <row r="80" customFormat="false" ht="12.75" hidden="false" customHeight="false" outlineLevel="0" collapsed="false">
      <c r="A80" s="28" t="s">
        <v>216</v>
      </c>
      <c r="B80" s="31" t="n">
        <v>41734</v>
      </c>
      <c r="C80" s="28" t="s">
        <v>217</v>
      </c>
      <c r="D80" s="28" t="n">
        <v>1</v>
      </c>
      <c r="E80" s="32" t="n">
        <v>1066</v>
      </c>
      <c r="F80" s="28" t="s">
        <v>63</v>
      </c>
      <c r="G80" s="28" t="s">
        <v>218</v>
      </c>
      <c r="H80" s="27" t="n">
        <v>150000</v>
      </c>
      <c r="I80" s="27" t="s">
        <v>45</v>
      </c>
    </row>
    <row r="81" customFormat="false" ht="12.75" hidden="false" customHeight="false" outlineLevel="0" collapsed="false">
      <c r="A81" s="28" t="s">
        <v>219</v>
      </c>
      <c r="B81" s="31" t="n">
        <v>41736</v>
      </c>
      <c r="C81" s="28" t="s">
        <v>220</v>
      </c>
      <c r="D81" s="28" t="n">
        <v>1</v>
      </c>
      <c r="E81" s="32" t="n">
        <v>1067</v>
      </c>
      <c r="F81" s="28" t="s">
        <v>63</v>
      </c>
      <c r="G81" s="28" t="s">
        <v>221</v>
      </c>
      <c r="H81" s="27" t="n">
        <v>63000</v>
      </c>
      <c r="I81" s="27" t="s">
        <v>45</v>
      </c>
    </row>
    <row r="82" customFormat="false" ht="12.75" hidden="false" customHeight="false" outlineLevel="0" collapsed="false">
      <c r="A82" s="28" t="s">
        <v>222</v>
      </c>
      <c r="B82" s="31" t="n">
        <v>41739</v>
      </c>
      <c r="C82" s="28" t="s">
        <v>223</v>
      </c>
      <c r="D82" s="28" t="n">
        <v>1</v>
      </c>
      <c r="E82" s="32" t="n">
        <v>1069</v>
      </c>
      <c r="F82" s="28" t="s">
        <v>63</v>
      </c>
      <c r="G82" s="28" t="s">
        <v>224</v>
      </c>
      <c r="H82" s="27" t="n">
        <v>195000</v>
      </c>
      <c r="I82" s="27" t="s">
        <v>45</v>
      </c>
    </row>
    <row r="83" customFormat="false" ht="12.75" hidden="false" customHeight="false" outlineLevel="0" collapsed="false">
      <c r="A83" s="28" t="s">
        <v>225</v>
      </c>
      <c r="B83" s="31" t="n">
        <v>41740</v>
      </c>
      <c r="C83" s="28" t="s">
        <v>226</v>
      </c>
      <c r="D83" s="28" t="n">
        <v>1</v>
      </c>
      <c r="E83" s="32" t="n">
        <v>1070</v>
      </c>
      <c r="F83" s="28" t="s">
        <v>63</v>
      </c>
      <c r="G83" s="28" t="s">
        <v>227</v>
      </c>
      <c r="H83" s="27" t="n">
        <v>110000</v>
      </c>
      <c r="I83" s="27" t="s">
        <v>45</v>
      </c>
    </row>
    <row r="84" customFormat="false" ht="12.75" hidden="false" customHeight="false" outlineLevel="0" collapsed="false">
      <c r="A84" s="28" t="s">
        <v>228</v>
      </c>
      <c r="B84" s="31" t="n">
        <v>41740</v>
      </c>
      <c r="C84" s="28" t="s">
        <v>229</v>
      </c>
      <c r="D84" s="28" t="n">
        <v>1</v>
      </c>
      <c r="E84" s="32" t="n">
        <v>1071</v>
      </c>
      <c r="F84" s="28" t="s">
        <v>63</v>
      </c>
      <c r="G84" s="28" t="s">
        <v>230</v>
      </c>
      <c r="H84" s="27" t="n">
        <v>205000</v>
      </c>
      <c r="I84" s="27" t="s">
        <v>45</v>
      </c>
    </row>
    <row r="85" customFormat="false" ht="12.75" hidden="false" customHeight="false" outlineLevel="0" collapsed="false">
      <c r="A85" s="28" t="s">
        <v>231</v>
      </c>
      <c r="B85" s="31" t="n">
        <v>41745</v>
      </c>
      <c r="C85" s="28" t="s">
        <v>232</v>
      </c>
      <c r="D85" s="28" t="n">
        <v>1</v>
      </c>
      <c r="E85" s="32" t="n">
        <v>1074</v>
      </c>
      <c r="F85" s="28" t="s">
        <v>63</v>
      </c>
      <c r="G85" s="28" t="s">
        <v>233</v>
      </c>
      <c r="H85" s="27" t="n">
        <v>103000</v>
      </c>
      <c r="I85" s="27" t="s">
        <v>45</v>
      </c>
    </row>
    <row r="86" customFormat="false" ht="12.75" hidden="false" customHeight="false" outlineLevel="0" collapsed="false">
      <c r="A86" s="28" t="s">
        <v>234</v>
      </c>
      <c r="B86" s="31" t="n">
        <v>41745</v>
      </c>
      <c r="C86" s="28" t="s">
        <v>235</v>
      </c>
      <c r="D86" s="28" t="n">
        <v>1</v>
      </c>
      <c r="E86" s="32" t="n">
        <v>1075</v>
      </c>
      <c r="F86" s="28" t="s">
        <v>63</v>
      </c>
      <c r="G86" s="28" t="s">
        <v>236</v>
      </c>
      <c r="H86" s="27" t="n">
        <v>125000</v>
      </c>
      <c r="I86" s="27" t="s">
        <v>45</v>
      </c>
    </row>
    <row r="87" customFormat="false" ht="12.75" hidden="false" customHeight="false" outlineLevel="0" collapsed="false">
      <c r="A87" s="28" t="s">
        <v>237</v>
      </c>
      <c r="B87" s="31" t="n">
        <v>41751</v>
      </c>
      <c r="C87" s="28" t="s">
        <v>238</v>
      </c>
      <c r="D87" s="28" t="n">
        <v>1</v>
      </c>
      <c r="E87" s="32" t="n">
        <v>1076</v>
      </c>
      <c r="F87" s="28" t="s">
        <v>63</v>
      </c>
      <c r="G87" s="28" t="s">
        <v>239</v>
      </c>
      <c r="H87" s="27" t="n">
        <v>115310.86</v>
      </c>
      <c r="I87" s="27" t="s">
        <v>45</v>
      </c>
    </row>
    <row r="88" customFormat="false" ht="12.75" hidden="false" customHeight="false" outlineLevel="0" collapsed="false">
      <c r="A88" s="28" t="s">
        <v>240</v>
      </c>
      <c r="B88" s="31" t="n">
        <v>41751</v>
      </c>
      <c r="C88" s="28" t="s">
        <v>241</v>
      </c>
      <c r="D88" s="28" t="n">
        <v>1</v>
      </c>
      <c r="E88" s="32" t="n">
        <v>1077</v>
      </c>
      <c r="F88" s="28" t="s">
        <v>63</v>
      </c>
      <c r="G88" s="28" t="s">
        <v>242</v>
      </c>
      <c r="H88" s="27" t="n">
        <v>65000</v>
      </c>
      <c r="I88" s="27" t="s">
        <v>45</v>
      </c>
    </row>
    <row r="89" customFormat="false" ht="12.75" hidden="false" customHeight="false" outlineLevel="0" collapsed="false">
      <c r="A89" s="28" t="s">
        <v>243</v>
      </c>
      <c r="B89" s="31" t="n">
        <v>41751</v>
      </c>
      <c r="C89" s="28" t="s">
        <v>244</v>
      </c>
      <c r="D89" s="28" t="n">
        <v>1</v>
      </c>
      <c r="E89" s="32" t="n">
        <v>1078</v>
      </c>
      <c r="F89" s="28" t="s">
        <v>63</v>
      </c>
      <c r="G89" s="28" t="s">
        <v>245</v>
      </c>
      <c r="H89" s="27" t="n">
        <v>110000</v>
      </c>
      <c r="I89" s="27" t="s">
        <v>45</v>
      </c>
    </row>
    <row r="90" customFormat="false" ht="12.75" hidden="false" customHeight="false" outlineLevel="0" collapsed="false">
      <c r="A90" s="28" t="s">
        <v>246</v>
      </c>
      <c r="B90" s="31" t="n">
        <v>41753</v>
      </c>
      <c r="C90" s="28" t="s">
        <v>247</v>
      </c>
      <c r="D90" s="28" t="n">
        <v>1</v>
      </c>
      <c r="E90" s="32" t="n">
        <v>1079</v>
      </c>
      <c r="F90" s="28" t="s">
        <v>63</v>
      </c>
      <c r="G90" s="28" t="s">
        <v>248</v>
      </c>
      <c r="H90" s="27" t="n">
        <v>100000</v>
      </c>
      <c r="I90" s="27" t="s">
        <v>45</v>
      </c>
    </row>
    <row r="91" customFormat="false" ht="12.75" hidden="false" customHeight="false" outlineLevel="0" collapsed="false">
      <c r="A91" s="28" t="s">
        <v>249</v>
      </c>
      <c r="B91" s="31" t="n">
        <v>41753</v>
      </c>
      <c r="C91" s="28" t="s">
        <v>250</v>
      </c>
      <c r="D91" s="28" t="n">
        <v>1</v>
      </c>
      <c r="E91" s="32" t="n">
        <v>1080</v>
      </c>
      <c r="F91" s="28" t="s">
        <v>63</v>
      </c>
      <c r="G91" s="28" t="s">
        <v>251</v>
      </c>
      <c r="H91" s="27" t="n">
        <v>125000</v>
      </c>
      <c r="I91" s="27" t="s">
        <v>45</v>
      </c>
    </row>
    <row r="92" customFormat="false" ht="12.75" hidden="false" customHeight="false" outlineLevel="0" collapsed="false">
      <c r="A92" s="28" t="s">
        <v>252</v>
      </c>
      <c r="B92" s="31" t="n">
        <v>41754</v>
      </c>
      <c r="C92" s="28" t="s">
        <v>253</v>
      </c>
      <c r="D92" s="28" t="n">
        <v>1</v>
      </c>
      <c r="E92" s="32" t="n">
        <v>1081</v>
      </c>
      <c r="F92" s="28" t="s">
        <v>63</v>
      </c>
      <c r="G92" s="28" t="s">
        <v>254</v>
      </c>
      <c r="H92" s="27" t="n">
        <v>185000</v>
      </c>
      <c r="I92" s="27" t="s">
        <v>45</v>
      </c>
    </row>
    <row r="93" customFormat="false" ht="12.75" hidden="false" customHeight="false" outlineLevel="0" collapsed="false">
      <c r="A93" s="28" t="s">
        <v>255</v>
      </c>
      <c r="B93" s="31" t="n">
        <v>41757</v>
      </c>
      <c r="C93" s="28" t="s">
        <v>256</v>
      </c>
      <c r="D93" s="28" t="n">
        <v>1</v>
      </c>
      <c r="E93" s="32" t="n">
        <v>1082</v>
      </c>
      <c r="F93" s="28" t="s">
        <v>63</v>
      </c>
      <c r="G93" s="28" t="s">
        <v>257</v>
      </c>
      <c r="H93" s="27" t="n">
        <v>115000</v>
      </c>
      <c r="I93" s="27" t="s">
        <v>45</v>
      </c>
    </row>
    <row r="94" customFormat="false" ht="12.75" hidden="false" customHeight="false" outlineLevel="0" collapsed="false">
      <c r="A94" s="28" t="s">
        <v>258</v>
      </c>
      <c r="B94" s="31" t="n">
        <v>41758</v>
      </c>
      <c r="C94" s="28" t="s">
        <v>259</v>
      </c>
      <c r="D94" s="28" t="n">
        <v>1</v>
      </c>
      <c r="E94" s="32" t="n">
        <v>1083</v>
      </c>
      <c r="F94" s="28" t="s">
        <v>63</v>
      </c>
      <c r="G94" s="28" t="s">
        <v>260</v>
      </c>
      <c r="H94" s="27" t="n">
        <v>62000</v>
      </c>
      <c r="I94" s="27" t="s">
        <v>45</v>
      </c>
    </row>
    <row r="95" customFormat="false" ht="12.75" hidden="false" customHeight="false" outlineLevel="0" collapsed="false">
      <c r="A95" s="28" t="s">
        <v>261</v>
      </c>
      <c r="B95" s="31" t="n">
        <v>41759</v>
      </c>
      <c r="C95" s="28" t="s">
        <v>262</v>
      </c>
      <c r="D95" s="28" t="n">
        <v>1</v>
      </c>
      <c r="E95" s="32" t="n">
        <v>1084</v>
      </c>
      <c r="F95" s="28" t="s">
        <v>63</v>
      </c>
      <c r="G95" s="28" t="s">
        <v>263</v>
      </c>
      <c r="H95" s="27" t="n">
        <v>98000</v>
      </c>
      <c r="I95" s="27" t="s">
        <v>45</v>
      </c>
    </row>
    <row r="96" customFormat="false" ht="12.75" hidden="false" customHeight="false" outlineLevel="0" collapsed="false">
      <c r="A96" s="28" t="s">
        <v>264</v>
      </c>
      <c r="B96" s="31" t="n">
        <v>41761</v>
      </c>
      <c r="C96" s="28" t="s">
        <v>265</v>
      </c>
      <c r="D96" s="28" t="n">
        <v>1</v>
      </c>
      <c r="E96" s="32" t="n">
        <v>1085</v>
      </c>
      <c r="F96" s="28" t="s">
        <v>63</v>
      </c>
      <c r="G96" s="28" t="s">
        <v>266</v>
      </c>
      <c r="H96" s="27" t="n">
        <v>78000</v>
      </c>
      <c r="I96" s="27" t="s">
        <v>45</v>
      </c>
    </row>
    <row r="97" customFormat="false" ht="12.75" hidden="false" customHeight="false" outlineLevel="0" collapsed="false">
      <c r="A97" s="28" t="s">
        <v>267</v>
      </c>
      <c r="B97" s="31" t="n">
        <v>41762</v>
      </c>
      <c r="C97" s="28" t="s">
        <v>268</v>
      </c>
      <c r="D97" s="28" t="n">
        <v>1</v>
      </c>
      <c r="E97" s="32" t="n">
        <v>1086</v>
      </c>
      <c r="F97" s="28" t="s">
        <v>63</v>
      </c>
      <c r="G97" s="28" t="s">
        <v>269</v>
      </c>
      <c r="H97" s="27" t="n">
        <v>115000</v>
      </c>
      <c r="I97" s="27" t="s">
        <v>45</v>
      </c>
    </row>
    <row r="98" customFormat="false" ht="12.75" hidden="false" customHeight="false" outlineLevel="0" collapsed="false">
      <c r="A98" s="28" t="s">
        <v>270</v>
      </c>
      <c r="B98" s="31" t="n">
        <v>41764</v>
      </c>
      <c r="C98" s="28" t="s">
        <v>271</v>
      </c>
      <c r="D98" s="28" t="n">
        <v>1</v>
      </c>
      <c r="E98" s="32" t="n">
        <v>1087</v>
      </c>
      <c r="F98" s="28" t="s">
        <v>63</v>
      </c>
      <c r="G98" s="28" t="s">
        <v>272</v>
      </c>
      <c r="H98" s="27" t="n">
        <v>101000</v>
      </c>
      <c r="I98" s="27" t="s">
        <v>45</v>
      </c>
    </row>
    <row r="99" customFormat="false" ht="12.75" hidden="false" customHeight="false" outlineLevel="0" collapsed="false">
      <c r="A99" s="28" t="s">
        <v>273</v>
      </c>
      <c r="B99" s="31" t="n">
        <v>41765</v>
      </c>
      <c r="C99" s="28" t="s">
        <v>274</v>
      </c>
      <c r="D99" s="28" t="n">
        <v>1</v>
      </c>
      <c r="E99" s="32" t="n">
        <v>1088</v>
      </c>
      <c r="F99" s="28" t="s">
        <v>63</v>
      </c>
      <c r="G99" s="28" t="s">
        <v>275</v>
      </c>
      <c r="H99" s="27" t="n">
        <v>95000</v>
      </c>
      <c r="I99" s="27" t="s">
        <v>45</v>
      </c>
    </row>
    <row r="100" customFormat="false" ht="12.75" hidden="false" customHeight="false" outlineLevel="0" collapsed="false">
      <c r="A100" s="28" t="s">
        <v>276</v>
      </c>
      <c r="B100" s="31" t="n">
        <v>41771</v>
      </c>
      <c r="C100" s="28" t="s">
        <v>277</v>
      </c>
      <c r="D100" s="28" t="n">
        <v>1</v>
      </c>
      <c r="E100" s="32" t="n">
        <v>1092</v>
      </c>
      <c r="F100" s="28" t="s">
        <v>63</v>
      </c>
      <c r="G100" s="28" t="s">
        <v>278</v>
      </c>
      <c r="H100" s="27" t="n">
        <v>95000</v>
      </c>
      <c r="I100" s="27" t="s">
        <v>45</v>
      </c>
    </row>
    <row r="101" customFormat="false" ht="12.75" hidden="false" customHeight="false" outlineLevel="0" collapsed="false">
      <c r="A101" s="28" t="s">
        <v>279</v>
      </c>
      <c r="B101" s="31" t="n">
        <v>41772</v>
      </c>
      <c r="C101" s="28" t="s">
        <v>280</v>
      </c>
      <c r="D101" s="28" t="n">
        <v>1</v>
      </c>
      <c r="E101" s="32" t="n">
        <v>1094</v>
      </c>
      <c r="F101" s="28" t="s">
        <v>63</v>
      </c>
      <c r="G101" s="28" t="s">
        <v>281</v>
      </c>
      <c r="H101" s="27" t="n">
        <v>86000</v>
      </c>
      <c r="I101" s="27" t="s">
        <v>45</v>
      </c>
    </row>
    <row r="102" customFormat="false" ht="12.75" hidden="false" customHeight="false" outlineLevel="0" collapsed="false">
      <c r="A102" s="28" t="s">
        <v>282</v>
      </c>
      <c r="B102" s="31" t="n">
        <v>41781</v>
      </c>
      <c r="C102" s="28" t="s">
        <v>283</v>
      </c>
      <c r="D102" s="28" t="n">
        <v>1</v>
      </c>
      <c r="E102" s="32" t="n">
        <v>1099</v>
      </c>
      <c r="F102" s="28" t="s">
        <v>63</v>
      </c>
      <c r="G102" s="28" t="s">
        <v>120</v>
      </c>
      <c r="H102" s="27" t="n">
        <v>152900</v>
      </c>
      <c r="I102" s="27" t="s">
        <v>45</v>
      </c>
    </row>
    <row r="103" customFormat="false" ht="12.75" hidden="false" customHeight="false" outlineLevel="0" collapsed="false">
      <c r="A103" s="28" t="s">
        <v>284</v>
      </c>
      <c r="B103" s="31" t="n">
        <v>41783</v>
      </c>
      <c r="C103" s="28" t="s">
        <v>285</v>
      </c>
      <c r="D103" s="28" t="n">
        <v>1</v>
      </c>
      <c r="E103" s="32" t="n">
        <v>1101</v>
      </c>
      <c r="F103" s="28" t="s">
        <v>63</v>
      </c>
      <c r="G103" s="28" t="s">
        <v>286</v>
      </c>
      <c r="H103" s="27" t="n">
        <v>101000</v>
      </c>
      <c r="I103" s="27" t="s">
        <v>45</v>
      </c>
    </row>
    <row r="104" customFormat="false" ht="12.75" hidden="false" customHeight="false" outlineLevel="0" collapsed="false">
      <c r="A104" s="28" t="s">
        <v>287</v>
      </c>
      <c r="B104" s="31" t="n">
        <v>41786</v>
      </c>
      <c r="C104" s="28" t="s">
        <v>288</v>
      </c>
      <c r="D104" s="28" t="n">
        <v>1</v>
      </c>
      <c r="E104" s="32" t="n">
        <v>1105</v>
      </c>
      <c r="F104" s="28" t="s">
        <v>63</v>
      </c>
      <c r="G104" s="28" t="s">
        <v>289</v>
      </c>
      <c r="H104" s="27" t="n">
        <v>180000</v>
      </c>
      <c r="I104" s="27" t="s">
        <v>45</v>
      </c>
    </row>
    <row r="105" customFormat="false" ht="12.75" hidden="false" customHeight="false" outlineLevel="0" collapsed="false">
      <c r="A105" s="28" t="s">
        <v>290</v>
      </c>
      <c r="B105" s="31" t="n">
        <v>41785</v>
      </c>
      <c r="C105" s="28" t="s">
        <v>291</v>
      </c>
      <c r="D105" s="28" t="n">
        <v>1</v>
      </c>
      <c r="E105" s="32" t="n">
        <v>1104</v>
      </c>
      <c r="F105" s="28" t="s">
        <v>63</v>
      </c>
      <c r="G105" s="28" t="s">
        <v>292</v>
      </c>
      <c r="H105" s="27" t="n">
        <v>150000</v>
      </c>
      <c r="I105" s="27" t="s">
        <v>45</v>
      </c>
    </row>
    <row r="106" customFormat="false" ht="12.75" hidden="false" customHeight="false" outlineLevel="0" collapsed="false">
      <c r="A106" s="28" t="s">
        <v>293</v>
      </c>
      <c r="B106" s="31" t="n">
        <v>41786</v>
      </c>
      <c r="C106" s="28" t="s">
        <v>294</v>
      </c>
      <c r="D106" s="28" t="n">
        <v>1</v>
      </c>
      <c r="E106" s="32" t="n">
        <v>1106</v>
      </c>
      <c r="F106" s="28" t="s">
        <v>63</v>
      </c>
      <c r="G106" s="28" t="s">
        <v>295</v>
      </c>
      <c r="H106" s="27" t="n">
        <v>90000</v>
      </c>
      <c r="I106" s="27" t="s">
        <v>45</v>
      </c>
    </row>
    <row r="107" customFormat="false" ht="12.75" hidden="false" customHeight="false" outlineLevel="0" collapsed="false">
      <c r="A107" s="28" t="s">
        <v>296</v>
      </c>
      <c r="B107" s="31" t="n">
        <v>41792</v>
      </c>
      <c r="C107" s="28" t="s">
        <v>297</v>
      </c>
      <c r="D107" s="28" t="n">
        <v>1</v>
      </c>
      <c r="E107" s="32" t="n">
        <v>1107</v>
      </c>
      <c r="F107" s="28" t="s">
        <v>63</v>
      </c>
      <c r="G107" s="28" t="s">
        <v>298</v>
      </c>
      <c r="H107" s="27" t="n">
        <v>72000</v>
      </c>
      <c r="I107" s="27" t="s">
        <v>45</v>
      </c>
    </row>
    <row r="108" customFormat="false" ht="12.75" hidden="false" customHeight="false" outlineLevel="0" collapsed="false">
      <c r="A108" s="28" t="s">
        <v>299</v>
      </c>
      <c r="B108" s="31" t="n">
        <v>41794</v>
      </c>
      <c r="C108" s="28" t="s">
        <v>300</v>
      </c>
      <c r="D108" s="28" t="n">
        <v>1</v>
      </c>
      <c r="E108" s="32" t="n">
        <v>1109</v>
      </c>
      <c r="F108" s="28" t="s">
        <v>63</v>
      </c>
      <c r="G108" s="28" t="s">
        <v>301</v>
      </c>
      <c r="H108" s="27" t="n">
        <v>110000</v>
      </c>
      <c r="I108" s="27" t="s">
        <v>45</v>
      </c>
    </row>
    <row r="109" customFormat="false" ht="12.75" hidden="false" customHeight="false" outlineLevel="0" collapsed="false">
      <c r="A109" s="28" t="s">
        <v>302</v>
      </c>
      <c r="B109" s="31" t="n">
        <v>41795</v>
      </c>
      <c r="C109" s="28" t="s">
        <v>303</v>
      </c>
      <c r="D109" s="28" t="n">
        <v>1</v>
      </c>
      <c r="E109" s="32" t="n">
        <v>1110</v>
      </c>
      <c r="F109" s="28" t="s">
        <v>63</v>
      </c>
      <c r="G109" s="28" t="s">
        <v>304</v>
      </c>
      <c r="H109" s="27" t="n">
        <v>160000</v>
      </c>
      <c r="I109" s="27" t="s">
        <v>45</v>
      </c>
    </row>
    <row r="110" customFormat="false" ht="12.75" hidden="false" customHeight="false" outlineLevel="0" collapsed="false">
      <c r="A110" s="28" t="s">
        <v>305</v>
      </c>
      <c r="B110" s="31" t="n">
        <v>41795</v>
      </c>
      <c r="C110" s="28" t="s">
        <v>306</v>
      </c>
      <c r="D110" s="28" t="n">
        <v>1</v>
      </c>
      <c r="E110" s="32" t="n">
        <v>1111</v>
      </c>
      <c r="F110" s="28" t="s">
        <v>63</v>
      </c>
      <c r="G110" s="28" t="s">
        <v>307</v>
      </c>
      <c r="H110" s="27" t="n">
        <v>55000</v>
      </c>
      <c r="I110" s="27" t="s">
        <v>45</v>
      </c>
    </row>
    <row r="111" customFormat="false" ht="12.75" hidden="false" customHeight="false" outlineLevel="0" collapsed="false">
      <c r="A111" s="28" t="s">
        <v>308</v>
      </c>
      <c r="B111" s="31" t="n">
        <v>41797</v>
      </c>
      <c r="C111" s="28" t="s">
        <v>309</v>
      </c>
      <c r="D111" s="28" t="n">
        <v>1</v>
      </c>
      <c r="E111" s="32" t="n">
        <v>1112</v>
      </c>
      <c r="F111" s="28" t="s">
        <v>63</v>
      </c>
      <c r="G111" s="28" t="s">
        <v>310</v>
      </c>
      <c r="H111" s="27" t="n">
        <v>30000</v>
      </c>
      <c r="I111" s="27" t="s">
        <v>45</v>
      </c>
    </row>
    <row r="112" customFormat="false" ht="12.75" hidden="false" customHeight="false" outlineLevel="0" collapsed="false">
      <c r="A112" s="28" t="s">
        <v>311</v>
      </c>
      <c r="B112" s="31" t="n">
        <v>41800</v>
      </c>
      <c r="C112" s="28" t="s">
        <v>312</v>
      </c>
      <c r="D112" s="28" t="n">
        <v>1</v>
      </c>
      <c r="E112" s="32" t="n">
        <v>1114</v>
      </c>
      <c r="F112" s="28" t="s">
        <v>63</v>
      </c>
      <c r="G112" s="28" t="s">
        <v>313</v>
      </c>
      <c r="H112" s="27" t="n">
        <v>70000</v>
      </c>
      <c r="I112" s="27" t="s">
        <v>45</v>
      </c>
    </row>
    <row r="113" customFormat="false" ht="12.75" hidden="false" customHeight="false" outlineLevel="0" collapsed="false">
      <c r="A113" s="28" t="s">
        <v>314</v>
      </c>
      <c r="B113" s="31" t="n">
        <v>41801</v>
      </c>
      <c r="C113" s="28" t="s">
        <v>315</v>
      </c>
      <c r="D113" s="28" t="n">
        <v>1</v>
      </c>
      <c r="E113" s="32" t="n">
        <v>1115</v>
      </c>
      <c r="F113" s="28" t="s">
        <v>63</v>
      </c>
      <c r="G113" s="28" t="s">
        <v>316</v>
      </c>
      <c r="H113" s="27" t="n">
        <v>87600</v>
      </c>
      <c r="I113" s="27" t="s">
        <v>45</v>
      </c>
    </row>
    <row r="114" customFormat="false" ht="12.75" hidden="false" customHeight="false" outlineLevel="0" collapsed="false">
      <c r="A114" s="28" t="s">
        <v>317</v>
      </c>
      <c r="B114" s="31" t="n">
        <v>41802</v>
      </c>
      <c r="C114" s="28" t="s">
        <v>318</v>
      </c>
      <c r="D114" s="28" t="n">
        <v>1</v>
      </c>
      <c r="E114" s="32" t="n">
        <v>1116</v>
      </c>
      <c r="F114" s="28" t="s">
        <v>63</v>
      </c>
      <c r="G114" s="28" t="s">
        <v>319</v>
      </c>
      <c r="H114" s="27" t="n">
        <v>75000</v>
      </c>
      <c r="I114" s="27" t="s">
        <v>45</v>
      </c>
    </row>
    <row r="115" customFormat="false" ht="12.75" hidden="false" customHeight="false" outlineLevel="0" collapsed="false">
      <c r="A115" s="28" t="s">
        <v>320</v>
      </c>
      <c r="B115" s="31" t="n">
        <v>41806</v>
      </c>
      <c r="C115" s="28" t="s">
        <v>321</v>
      </c>
      <c r="D115" s="28" t="n">
        <v>1</v>
      </c>
      <c r="E115" s="32" t="n">
        <v>1117</v>
      </c>
      <c r="F115" s="28" t="s">
        <v>63</v>
      </c>
      <c r="G115" s="28" t="s">
        <v>120</v>
      </c>
      <c r="H115" s="27" t="n">
        <v>217500</v>
      </c>
      <c r="I115" s="27" t="s">
        <v>45</v>
      </c>
    </row>
    <row r="116" customFormat="false" ht="12.75" hidden="false" customHeight="false" outlineLevel="0" collapsed="false">
      <c r="A116" s="28" t="s">
        <v>322</v>
      </c>
      <c r="B116" s="31" t="n">
        <v>41808</v>
      </c>
      <c r="C116" s="28" t="s">
        <v>323</v>
      </c>
      <c r="D116" s="28" t="n">
        <v>1</v>
      </c>
      <c r="E116" s="32" t="n">
        <v>1119</v>
      </c>
      <c r="F116" s="28" t="s">
        <v>63</v>
      </c>
      <c r="G116" s="28" t="s">
        <v>324</v>
      </c>
      <c r="H116" s="27" t="n">
        <v>54000</v>
      </c>
      <c r="I116" s="27" t="s">
        <v>45</v>
      </c>
    </row>
    <row r="117" customFormat="false" ht="12.75" hidden="false" customHeight="false" outlineLevel="0" collapsed="false">
      <c r="A117" s="28" t="s">
        <v>325</v>
      </c>
      <c r="B117" s="31" t="n">
        <v>41808</v>
      </c>
      <c r="C117" s="28" t="s">
        <v>326</v>
      </c>
      <c r="D117" s="28" t="n">
        <v>1</v>
      </c>
      <c r="E117" s="32" t="n">
        <v>1120</v>
      </c>
      <c r="F117" s="28" t="s">
        <v>63</v>
      </c>
      <c r="G117" s="28" t="s">
        <v>327</v>
      </c>
      <c r="H117" s="27" t="n">
        <v>45000</v>
      </c>
      <c r="I117" s="27" t="s">
        <v>45</v>
      </c>
    </row>
    <row r="118" customFormat="false" ht="12.75" hidden="false" customHeight="false" outlineLevel="0" collapsed="false">
      <c r="A118" s="28" t="s">
        <v>328</v>
      </c>
      <c r="B118" s="31" t="n">
        <v>41810</v>
      </c>
      <c r="C118" s="28" t="s">
        <v>329</v>
      </c>
      <c r="D118" s="28" t="n">
        <v>1</v>
      </c>
      <c r="E118" s="32" t="n">
        <v>1122</v>
      </c>
      <c r="F118" s="28" t="s">
        <v>63</v>
      </c>
      <c r="G118" s="28" t="s">
        <v>330</v>
      </c>
      <c r="H118" s="27" t="n">
        <v>218000</v>
      </c>
      <c r="I118" s="27" t="s">
        <v>45</v>
      </c>
    </row>
    <row r="119" customFormat="false" ht="12.75" hidden="false" customHeight="false" outlineLevel="0" collapsed="false">
      <c r="A119" s="28" t="s">
        <v>243</v>
      </c>
      <c r="B119" s="31" t="n">
        <v>41810</v>
      </c>
      <c r="C119" s="28" t="s">
        <v>331</v>
      </c>
      <c r="D119" s="28" t="n">
        <v>1</v>
      </c>
      <c r="E119" s="32" t="n">
        <v>1123</v>
      </c>
      <c r="F119" s="28" t="s">
        <v>63</v>
      </c>
      <c r="G119" s="28" t="s">
        <v>332</v>
      </c>
      <c r="H119" s="27" t="n">
        <v>87000</v>
      </c>
      <c r="I119" s="27" t="s">
        <v>45</v>
      </c>
    </row>
    <row r="120" customFormat="false" ht="12.75" hidden="false" customHeight="false" outlineLevel="0" collapsed="false">
      <c r="A120" s="28" t="s">
        <v>333</v>
      </c>
      <c r="B120" s="31" t="n">
        <v>41811</v>
      </c>
      <c r="C120" s="28" t="s">
        <v>334</v>
      </c>
      <c r="D120" s="28" t="n">
        <v>1</v>
      </c>
      <c r="E120" s="32" t="n">
        <v>1124</v>
      </c>
      <c r="F120" s="28" t="s">
        <v>63</v>
      </c>
      <c r="G120" s="28" t="s">
        <v>335</v>
      </c>
      <c r="H120" s="27" t="n">
        <v>152000</v>
      </c>
      <c r="I120" s="27" t="s">
        <v>45</v>
      </c>
    </row>
    <row r="121" customFormat="false" ht="12.75" hidden="false" customHeight="false" outlineLevel="0" collapsed="false">
      <c r="A121" s="28" t="s">
        <v>336</v>
      </c>
      <c r="B121" s="31" t="n">
        <v>41813</v>
      </c>
      <c r="C121" s="28" t="s">
        <v>337</v>
      </c>
      <c r="D121" s="28" t="n">
        <v>1</v>
      </c>
      <c r="E121" s="32" t="n">
        <v>1125</v>
      </c>
      <c r="F121" s="28" t="s">
        <v>63</v>
      </c>
      <c r="G121" s="28" t="s">
        <v>338</v>
      </c>
      <c r="H121" s="27" t="n">
        <v>84000</v>
      </c>
      <c r="I121" s="27" t="s">
        <v>45</v>
      </c>
    </row>
    <row r="122" customFormat="false" ht="12.75" hidden="false" customHeight="false" outlineLevel="0" collapsed="false">
      <c r="A122" s="28" t="s">
        <v>339</v>
      </c>
      <c r="B122" s="31" t="n">
        <v>41813</v>
      </c>
      <c r="C122" s="28" t="s">
        <v>340</v>
      </c>
      <c r="D122" s="28" t="n">
        <v>1</v>
      </c>
      <c r="E122" s="32" t="n">
        <v>1126</v>
      </c>
      <c r="F122" s="28" t="s">
        <v>63</v>
      </c>
      <c r="G122" s="28" t="s">
        <v>341</v>
      </c>
      <c r="H122" s="27" t="n">
        <v>115000</v>
      </c>
      <c r="I122" s="27" t="s">
        <v>45</v>
      </c>
    </row>
    <row r="123" customFormat="false" ht="12.75" hidden="false" customHeight="false" outlineLevel="0" collapsed="false">
      <c r="A123" s="28" t="s">
        <v>342</v>
      </c>
      <c r="B123" s="31" t="n">
        <v>41814</v>
      </c>
      <c r="C123" s="28" t="s">
        <v>343</v>
      </c>
      <c r="D123" s="28" t="n">
        <v>1</v>
      </c>
      <c r="E123" s="32" t="n">
        <v>1127</v>
      </c>
      <c r="F123" s="28" t="s">
        <v>63</v>
      </c>
      <c r="G123" s="28" t="s">
        <v>344</v>
      </c>
      <c r="H123" s="27" t="n">
        <v>130000</v>
      </c>
      <c r="I123" s="27" t="s">
        <v>45</v>
      </c>
    </row>
    <row r="124" customFormat="false" ht="12.75" hidden="false" customHeight="false" outlineLevel="0" collapsed="false">
      <c r="A124" s="28" t="s">
        <v>345</v>
      </c>
      <c r="B124" s="31" t="n">
        <v>41814</v>
      </c>
      <c r="C124" s="28" t="s">
        <v>346</v>
      </c>
      <c r="D124" s="28" t="n">
        <v>1</v>
      </c>
      <c r="E124" s="32" t="n">
        <v>1128</v>
      </c>
      <c r="F124" s="28" t="s">
        <v>63</v>
      </c>
      <c r="G124" s="28" t="s">
        <v>347</v>
      </c>
      <c r="H124" s="27" t="n">
        <v>20000</v>
      </c>
      <c r="I124" s="27" t="s">
        <v>45</v>
      </c>
    </row>
    <row r="125" customFormat="false" ht="12.75" hidden="false" customHeight="false" outlineLevel="0" collapsed="false">
      <c r="A125" s="28" t="s">
        <v>348</v>
      </c>
      <c r="B125" s="31" t="n">
        <v>41814</v>
      </c>
      <c r="C125" s="28" t="s">
        <v>349</v>
      </c>
      <c r="D125" s="28" t="n">
        <v>1</v>
      </c>
      <c r="E125" s="32" t="n">
        <v>1129</v>
      </c>
      <c r="F125" s="28" t="s">
        <v>63</v>
      </c>
      <c r="G125" s="28" t="s">
        <v>350</v>
      </c>
      <c r="H125" s="27" t="n">
        <v>68700</v>
      </c>
      <c r="I125" s="27" t="s">
        <v>45</v>
      </c>
    </row>
    <row r="126" customFormat="false" ht="12.75" hidden="false" customHeight="false" outlineLevel="0" collapsed="false">
      <c r="A126" s="28" t="s">
        <v>351</v>
      </c>
      <c r="B126" s="31" t="n">
        <v>41817</v>
      </c>
      <c r="C126" s="28" t="s">
        <v>352</v>
      </c>
      <c r="D126" s="28" t="n">
        <v>1</v>
      </c>
      <c r="E126" s="32" t="n">
        <v>1130</v>
      </c>
      <c r="F126" s="28" t="s">
        <v>63</v>
      </c>
      <c r="G126" s="28" t="s">
        <v>353</v>
      </c>
      <c r="H126" s="27" t="n">
        <v>190000</v>
      </c>
      <c r="I126" s="27" t="s">
        <v>45</v>
      </c>
    </row>
    <row r="127" customFormat="false" ht="12.75" hidden="false" customHeight="false" outlineLevel="0" collapsed="false">
      <c r="A127" s="28" t="s">
        <v>354</v>
      </c>
      <c r="B127" s="31" t="n">
        <v>41817</v>
      </c>
      <c r="C127" s="28" t="s">
        <v>355</v>
      </c>
      <c r="D127" s="28" t="n">
        <v>1</v>
      </c>
      <c r="E127" s="32" t="n">
        <v>1131</v>
      </c>
      <c r="F127" s="28" t="s">
        <v>63</v>
      </c>
      <c r="G127" s="28" t="s">
        <v>356</v>
      </c>
      <c r="H127" s="27" t="n">
        <v>92000</v>
      </c>
      <c r="I127" s="27" t="s">
        <v>45</v>
      </c>
    </row>
    <row r="128" customFormat="false" ht="12.75" hidden="false" customHeight="false" outlineLevel="0" collapsed="false">
      <c r="A128" s="28" t="s">
        <v>357</v>
      </c>
      <c r="B128" s="31" t="n">
        <v>41817</v>
      </c>
      <c r="C128" s="28" t="s">
        <v>358</v>
      </c>
      <c r="D128" s="28" t="n">
        <v>1</v>
      </c>
      <c r="E128" s="32" t="n">
        <v>1132</v>
      </c>
      <c r="F128" s="28" t="s">
        <v>63</v>
      </c>
      <c r="G128" s="28" t="s">
        <v>341</v>
      </c>
      <c r="H128" s="27" t="n">
        <v>165000</v>
      </c>
      <c r="I128" s="27" t="s">
        <v>45</v>
      </c>
    </row>
    <row r="129" customFormat="false" ht="12.75" hidden="false" customHeight="false" outlineLevel="0" collapsed="false">
      <c r="A129" s="28" t="s">
        <v>359</v>
      </c>
      <c r="B129" s="31" t="n">
        <v>41823</v>
      </c>
      <c r="C129" s="28" t="s">
        <v>360</v>
      </c>
      <c r="D129" s="28" t="n">
        <v>1</v>
      </c>
      <c r="E129" s="32" t="n">
        <v>1135</v>
      </c>
      <c r="F129" s="28" t="s">
        <v>63</v>
      </c>
      <c r="G129" s="28" t="s">
        <v>361</v>
      </c>
      <c r="H129" s="27" t="n">
        <v>135000</v>
      </c>
      <c r="I129" s="27" t="s">
        <v>45</v>
      </c>
    </row>
    <row r="130" customFormat="false" ht="12.75" hidden="false" customHeight="false" outlineLevel="0" collapsed="false">
      <c r="A130" s="28" t="s">
        <v>362</v>
      </c>
      <c r="B130" s="31" t="n">
        <v>41827</v>
      </c>
      <c r="C130" s="28" t="s">
        <v>363</v>
      </c>
      <c r="D130" s="28" t="n">
        <v>1</v>
      </c>
      <c r="E130" s="32" t="n">
        <v>1138</v>
      </c>
      <c r="F130" s="28" t="s">
        <v>63</v>
      </c>
      <c r="G130" s="28" t="s">
        <v>364</v>
      </c>
      <c r="H130" s="27" t="n">
        <v>130000</v>
      </c>
      <c r="I130" s="27" t="s">
        <v>45</v>
      </c>
    </row>
    <row r="131" customFormat="false" ht="12.75" hidden="false" customHeight="false" outlineLevel="0" collapsed="false">
      <c r="A131" s="28" t="s">
        <v>365</v>
      </c>
      <c r="B131" s="31" t="n">
        <v>41827</v>
      </c>
      <c r="C131" s="28" t="s">
        <v>366</v>
      </c>
      <c r="D131" s="28" t="n">
        <v>1</v>
      </c>
      <c r="E131" s="32" t="n">
        <v>1139</v>
      </c>
      <c r="F131" s="28" t="s">
        <v>63</v>
      </c>
      <c r="G131" s="28" t="s">
        <v>120</v>
      </c>
      <c r="H131" s="27" t="n">
        <v>186200</v>
      </c>
      <c r="I131" s="27" t="s">
        <v>45</v>
      </c>
    </row>
    <row r="132" customFormat="false" ht="12.75" hidden="false" customHeight="false" outlineLevel="0" collapsed="false">
      <c r="A132" s="28" t="s">
        <v>367</v>
      </c>
      <c r="B132" s="31" t="n">
        <v>41829</v>
      </c>
      <c r="C132" s="28" t="s">
        <v>368</v>
      </c>
      <c r="D132" s="28" t="n">
        <v>1</v>
      </c>
      <c r="E132" s="32" t="n">
        <v>1140</v>
      </c>
      <c r="F132" s="28" t="s">
        <v>63</v>
      </c>
      <c r="G132" s="28" t="s">
        <v>369</v>
      </c>
      <c r="H132" s="27" t="n">
        <v>60000</v>
      </c>
      <c r="I132" s="27" t="s">
        <v>45</v>
      </c>
    </row>
    <row r="133" customFormat="false" ht="12.75" hidden="false" customHeight="false" outlineLevel="0" collapsed="false">
      <c r="A133" s="28" t="s">
        <v>370</v>
      </c>
      <c r="B133" s="31" t="n">
        <v>41829</v>
      </c>
      <c r="C133" s="28" t="s">
        <v>371</v>
      </c>
      <c r="D133" s="28" t="n">
        <v>1</v>
      </c>
      <c r="E133" s="32" t="n">
        <v>1141</v>
      </c>
      <c r="F133" s="28" t="s">
        <v>63</v>
      </c>
      <c r="G133" s="28" t="s">
        <v>372</v>
      </c>
      <c r="H133" s="27" t="n">
        <v>205000</v>
      </c>
      <c r="I133" s="27" t="s">
        <v>45</v>
      </c>
    </row>
    <row r="134" customFormat="false" ht="12.75" hidden="false" customHeight="false" outlineLevel="0" collapsed="false">
      <c r="A134" s="28" t="s">
        <v>373</v>
      </c>
      <c r="B134" s="31" t="n">
        <v>41829</v>
      </c>
      <c r="C134" s="28" t="s">
        <v>374</v>
      </c>
      <c r="D134" s="28" t="n">
        <v>1</v>
      </c>
      <c r="E134" s="32" t="n">
        <v>1142</v>
      </c>
      <c r="F134" s="28" t="s">
        <v>63</v>
      </c>
      <c r="G134" s="28" t="s">
        <v>375</v>
      </c>
      <c r="H134" s="27" t="n">
        <v>212000</v>
      </c>
      <c r="I134" s="27" t="s">
        <v>45</v>
      </c>
    </row>
    <row r="135" customFormat="false" ht="12.75" hidden="false" customHeight="false" outlineLevel="0" collapsed="false">
      <c r="A135" s="28" t="s">
        <v>376</v>
      </c>
      <c r="B135" s="31" t="n">
        <v>41835</v>
      </c>
      <c r="C135" s="28" t="s">
        <v>377</v>
      </c>
      <c r="D135" s="28" t="n">
        <v>1</v>
      </c>
      <c r="E135" s="32" t="n">
        <v>1143</v>
      </c>
      <c r="F135" s="28" t="s">
        <v>63</v>
      </c>
      <c r="G135" s="28" t="s">
        <v>378</v>
      </c>
      <c r="H135" s="27" t="n">
        <v>103000</v>
      </c>
      <c r="I135" s="27" t="s">
        <v>45</v>
      </c>
    </row>
    <row r="136" customFormat="false" ht="12.75" hidden="false" customHeight="false" outlineLevel="0" collapsed="false">
      <c r="A136" s="28" t="s">
        <v>379</v>
      </c>
      <c r="B136" s="31" t="n">
        <v>41837</v>
      </c>
      <c r="C136" s="28" t="s">
        <v>380</v>
      </c>
      <c r="D136" s="28" t="n">
        <v>1</v>
      </c>
      <c r="E136" s="32" t="n">
        <v>1144</v>
      </c>
      <c r="F136" s="28" t="s">
        <v>63</v>
      </c>
      <c r="G136" s="28" t="s">
        <v>381</v>
      </c>
      <c r="H136" s="27" t="n">
        <v>44000</v>
      </c>
      <c r="I136" s="27" t="s">
        <v>45</v>
      </c>
    </row>
    <row r="137" customFormat="false" ht="12.75" hidden="false" customHeight="false" outlineLevel="0" collapsed="false">
      <c r="A137" s="28" t="s">
        <v>382</v>
      </c>
      <c r="B137" s="31" t="n">
        <v>41839</v>
      </c>
      <c r="C137" s="28" t="s">
        <v>383</v>
      </c>
      <c r="D137" s="28" t="n">
        <v>1</v>
      </c>
      <c r="E137" s="32" t="n">
        <v>1145</v>
      </c>
      <c r="F137" s="28" t="s">
        <v>63</v>
      </c>
      <c r="G137" s="28" t="s">
        <v>384</v>
      </c>
      <c r="H137" s="27" t="n">
        <v>125000</v>
      </c>
      <c r="I137" s="27" t="s">
        <v>45</v>
      </c>
    </row>
    <row r="138" customFormat="false" ht="12.75" hidden="false" customHeight="false" outlineLevel="0" collapsed="false">
      <c r="A138" s="28" t="s">
        <v>385</v>
      </c>
      <c r="B138" s="31" t="n">
        <v>41843</v>
      </c>
      <c r="C138" s="28" t="s">
        <v>386</v>
      </c>
      <c r="D138" s="28" t="n">
        <v>1</v>
      </c>
      <c r="E138" s="32" t="n">
        <v>1146</v>
      </c>
      <c r="F138" s="28" t="s">
        <v>63</v>
      </c>
      <c r="G138" s="28" t="s">
        <v>387</v>
      </c>
      <c r="H138" s="27" t="n">
        <v>62000</v>
      </c>
      <c r="I138" s="27" t="s">
        <v>45</v>
      </c>
    </row>
    <row r="139" customFormat="false" ht="12.75" hidden="false" customHeight="false" outlineLevel="0" collapsed="false">
      <c r="A139" s="28" t="s">
        <v>388</v>
      </c>
      <c r="B139" s="31" t="n">
        <v>41843</v>
      </c>
      <c r="C139" s="28" t="s">
        <v>389</v>
      </c>
      <c r="D139" s="28" t="n">
        <v>1</v>
      </c>
      <c r="E139" s="32" t="n">
        <v>1147</v>
      </c>
      <c r="F139" s="28" t="s">
        <v>63</v>
      </c>
      <c r="G139" s="28" t="s">
        <v>390</v>
      </c>
      <c r="H139" s="27" t="n">
        <v>69000</v>
      </c>
      <c r="I139" s="27" t="s">
        <v>45</v>
      </c>
    </row>
    <row r="140" customFormat="false" ht="12.75" hidden="false" customHeight="false" outlineLevel="0" collapsed="false">
      <c r="A140" s="28" t="s">
        <v>391</v>
      </c>
      <c r="B140" s="31" t="n">
        <v>41844</v>
      </c>
      <c r="C140" s="28" t="s">
        <v>392</v>
      </c>
      <c r="D140" s="28" t="n">
        <v>1</v>
      </c>
      <c r="E140" s="32" t="n">
        <v>1148</v>
      </c>
      <c r="F140" s="28" t="s">
        <v>63</v>
      </c>
      <c r="G140" s="28" t="s">
        <v>393</v>
      </c>
      <c r="H140" s="27" t="n">
        <v>76000</v>
      </c>
      <c r="I140" s="27" t="s">
        <v>45</v>
      </c>
    </row>
    <row r="141" customFormat="false" ht="12.75" hidden="false" customHeight="false" outlineLevel="0" collapsed="false">
      <c r="A141" s="28" t="s">
        <v>394</v>
      </c>
      <c r="B141" s="31" t="n">
        <v>41845</v>
      </c>
      <c r="C141" s="28" t="s">
        <v>395</v>
      </c>
      <c r="D141" s="28" t="n">
        <v>1</v>
      </c>
      <c r="E141" s="32" t="n">
        <v>1149</v>
      </c>
      <c r="F141" s="28" t="s">
        <v>63</v>
      </c>
      <c r="G141" s="28" t="s">
        <v>396</v>
      </c>
      <c r="H141" s="27" t="n">
        <v>108000</v>
      </c>
      <c r="I141" s="27" t="s">
        <v>45</v>
      </c>
    </row>
    <row r="142" customFormat="false" ht="12.75" hidden="false" customHeight="false" outlineLevel="0" collapsed="false">
      <c r="A142" s="28" t="s">
        <v>397</v>
      </c>
      <c r="B142" s="31" t="n">
        <v>41845</v>
      </c>
      <c r="C142" s="28" t="s">
        <v>398</v>
      </c>
      <c r="D142" s="28" t="n">
        <v>1</v>
      </c>
      <c r="E142" s="32" t="n">
        <v>1150</v>
      </c>
      <c r="F142" s="28" t="s">
        <v>63</v>
      </c>
      <c r="G142" s="28" t="s">
        <v>399</v>
      </c>
      <c r="H142" s="27" t="n">
        <v>75000</v>
      </c>
      <c r="I142" s="27" t="s">
        <v>45</v>
      </c>
    </row>
    <row r="143" customFormat="false" ht="12.75" hidden="false" customHeight="false" outlineLevel="0" collapsed="false">
      <c r="A143" s="28" t="s">
        <v>400</v>
      </c>
      <c r="B143" s="31" t="n">
        <v>41849</v>
      </c>
      <c r="C143" s="28" t="s">
        <v>401</v>
      </c>
      <c r="D143" s="28" t="n">
        <v>1</v>
      </c>
      <c r="E143" s="32" t="n">
        <v>1151</v>
      </c>
      <c r="F143" s="28" t="s">
        <v>63</v>
      </c>
      <c r="G143" s="28" t="s">
        <v>402</v>
      </c>
      <c r="H143" s="27" t="n">
        <v>68000</v>
      </c>
      <c r="I143" s="27" t="s">
        <v>45</v>
      </c>
    </row>
    <row r="144" customFormat="false" ht="12.75" hidden="false" customHeight="false" outlineLevel="0" collapsed="false">
      <c r="A144" s="28" t="s">
        <v>403</v>
      </c>
      <c r="B144" s="31" t="n">
        <v>41849</v>
      </c>
      <c r="C144" s="28" t="s">
        <v>404</v>
      </c>
      <c r="D144" s="28" t="n">
        <v>1</v>
      </c>
      <c r="E144" s="32" t="n">
        <v>1152</v>
      </c>
      <c r="F144" s="28" t="s">
        <v>63</v>
      </c>
      <c r="G144" s="28" t="s">
        <v>405</v>
      </c>
      <c r="H144" s="27" t="n">
        <v>220500</v>
      </c>
      <c r="I144" s="27" t="s">
        <v>45</v>
      </c>
    </row>
    <row r="145" customFormat="false" ht="12.75" hidden="false" customHeight="false" outlineLevel="0" collapsed="false">
      <c r="A145" s="28" t="s">
        <v>406</v>
      </c>
      <c r="B145" s="31" t="n">
        <v>41850</v>
      </c>
      <c r="C145" s="28" t="s">
        <v>407</v>
      </c>
      <c r="D145" s="28" t="n">
        <v>1</v>
      </c>
      <c r="E145" s="32" t="n">
        <v>1153</v>
      </c>
      <c r="F145" s="28" t="s">
        <v>63</v>
      </c>
      <c r="G145" s="28" t="s">
        <v>408</v>
      </c>
      <c r="H145" s="27" t="n">
        <v>80000</v>
      </c>
      <c r="I145" s="27" t="s">
        <v>45</v>
      </c>
    </row>
    <row r="146" customFormat="false" ht="12.75" hidden="false" customHeight="false" outlineLevel="0" collapsed="false">
      <c r="A146" s="28" t="s">
        <v>409</v>
      </c>
      <c r="B146" s="31" t="n">
        <v>41852</v>
      </c>
      <c r="C146" s="28" t="s">
        <v>410</v>
      </c>
      <c r="D146" s="28" t="n">
        <v>1</v>
      </c>
      <c r="E146" s="32" t="n">
        <v>1156</v>
      </c>
      <c r="F146" s="28" t="s">
        <v>63</v>
      </c>
      <c r="G146" s="28" t="s">
        <v>411</v>
      </c>
      <c r="H146" s="27" t="n">
        <v>106000</v>
      </c>
      <c r="I146" s="27" t="s">
        <v>45</v>
      </c>
    </row>
    <row r="147" customFormat="false" ht="12.75" hidden="false" customHeight="false" outlineLevel="0" collapsed="false">
      <c r="A147" s="28" t="s">
        <v>412</v>
      </c>
      <c r="B147" s="31" t="n">
        <v>41857</v>
      </c>
      <c r="C147" s="28" t="s">
        <v>413</v>
      </c>
      <c r="D147" s="28" t="n">
        <v>1</v>
      </c>
      <c r="E147" s="32" t="n">
        <v>1159</v>
      </c>
      <c r="F147" s="28" t="s">
        <v>63</v>
      </c>
      <c r="G147" s="28" t="s">
        <v>254</v>
      </c>
      <c r="H147" s="27" t="n">
        <v>220000</v>
      </c>
      <c r="I147" s="27" t="s">
        <v>45</v>
      </c>
    </row>
    <row r="148" customFormat="false" ht="12.75" hidden="false" customHeight="false" outlineLevel="0" collapsed="false">
      <c r="A148" s="28" t="s">
        <v>414</v>
      </c>
      <c r="B148" s="31" t="n">
        <v>41858</v>
      </c>
      <c r="C148" s="28" t="s">
        <v>415</v>
      </c>
      <c r="D148" s="28" t="n">
        <v>1</v>
      </c>
      <c r="E148" s="32" t="n">
        <v>1160</v>
      </c>
      <c r="F148" s="28" t="s">
        <v>63</v>
      </c>
      <c r="G148" s="28" t="s">
        <v>416</v>
      </c>
      <c r="H148" s="27" t="n">
        <v>130000</v>
      </c>
      <c r="I148" s="27" t="s">
        <v>45</v>
      </c>
    </row>
    <row r="149" customFormat="false" ht="12.75" hidden="false" customHeight="false" outlineLevel="0" collapsed="false">
      <c r="A149" s="28" t="s">
        <v>417</v>
      </c>
      <c r="B149" s="31" t="n">
        <v>41865</v>
      </c>
      <c r="C149" s="28" t="s">
        <v>418</v>
      </c>
      <c r="D149" s="28" t="n">
        <v>1</v>
      </c>
      <c r="E149" s="32" t="n">
        <v>1163</v>
      </c>
      <c r="F149" s="28" t="s">
        <v>63</v>
      </c>
      <c r="G149" s="28" t="s">
        <v>419</v>
      </c>
      <c r="H149" s="27" t="n">
        <v>90000</v>
      </c>
      <c r="I149" s="27" t="s">
        <v>45</v>
      </c>
    </row>
    <row r="150" customFormat="false" ht="12.75" hidden="false" customHeight="false" outlineLevel="0" collapsed="false">
      <c r="A150" s="28" t="s">
        <v>420</v>
      </c>
      <c r="B150" s="31" t="n">
        <v>41866</v>
      </c>
      <c r="C150" s="28" t="s">
        <v>421</v>
      </c>
      <c r="D150" s="28" t="n">
        <v>1</v>
      </c>
      <c r="E150" s="32" t="n">
        <v>1164</v>
      </c>
      <c r="F150" s="28" t="s">
        <v>63</v>
      </c>
      <c r="G150" s="28" t="s">
        <v>422</v>
      </c>
      <c r="H150" s="27" t="n">
        <v>150000</v>
      </c>
      <c r="I150" s="27" t="s">
        <v>45</v>
      </c>
    </row>
    <row r="151" customFormat="false" ht="12.75" hidden="false" customHeight="false" outlineLevel="0" collapsed="false">
      <c r="A151" s="28" t="s">
        <v>423</v>
      </c>
      <c r="B151" s="31" t="n">
        <v>41870</v>
      </c>
      <c r="C151" s="28" t="s">
        <v>424</v>
      </c>
      <c r="D151" s="28" t="n">
        <v>1</v>
      </c>
      <c r="E151" s="32" t="n">
        <v>1165</v>
      </c>
      <c r="F151" s="28" t="s">
        <v>63</v>
      </c>
      <c r="G151" s="28" t="s">
        <v>425</v>
      </c>
      <c r="H151" s="27" t="n">
        <v>181000</v>
      </c>
      <c r="I151" s="27" t="s">
        <v>45</v>
      </c>
    </row>
    <row r="152" customFormat="false" ht="12.75" hidden="false" customHeight="false" outlineLevel="0" collapsed="false">
      <c r="A152" s="28" t="s">
        <v>426</v>
      </c>
      <c r="B152" s="31" t="n">
        <v>41877</v>
      </c>
      <c r="C152" s="28" t="s">
        <v>427</v>
      </c>
      <c r="D152" s="28" t="n">
        <v>1</v>
      </c>
      <c r="E152" s="32" t="n">
        <v>1169</v>
      </c>
      <c r="F152" s="28" t="s">
        <v>63</v>
      </c>
      <c r="G152" s="28" t="s">
        <v>428</v>
      </c>
      <c r="H152" s="27" t="n">
        <v>125000</v>
      </c>
      <c r="I152" s="27" t="s">
        <v>45</v>
      </c>
    </row>
    <row r="153" customFormat="false" ht="12.75" hidden="false" customHeight="false" outlineLevel="0" collapsed="false">
      <c r="A153" s="28" t="s">
        <v>429</v>
      </c>
      <c r="B153" s="31" t="n">
        <v>41877</v>
      </c>
      <c r="C153" s="28" t="s">
        <v>430</v>
      </c>
      <c r="D153" s="28" t="n">
        <v>1</v>
      </c>
      <c r="E153" s="32" t="n">
        <v>1171</v>
      </c>
      <c r="F153" s="28" t="s">
        <v>63</v>
      </c>
      <c r="G153" s="28" t="s">
        <v>431</v>
      </c>
      <c r="H153" s="27" t="n">
        <v>123000</v>
      </c>
      <c r="I153" s="27" t="s">
        <v>45</v>
      </c>
    </row>
    <row r="154" customFormat="false" ht="12.75" hidden="false" customHeight="false" outlineLevel="0" collapsed="false">
      <c r="A154" s="28" t="s">
        <v>432</v>
      </c>
      <c r="B154" s="31" t="n">
        <v>41878</v>
      </c>
      <c r="C154" s="28" t="s">
        <v>433</v>
      </c>
      <c r="D154" s="28" t="n">
        <v>1</v>
      </c>
      <c r="E154" s="32" t="n">
        <v>1172</v>
      </c>
      <c r="F154" s="28" t="s">
        <v>63</v>
      </c>
      <c r="G154" s="28" t="s">
        <v>434</v>
      </c>
      <c r="H154" s="27" t="n">
        <v>77000</v>
      </c>
      <c r="I154" s="27" t="s">
        <v>45</v>
      </c>
    </row>
    <row r="155" customFormat="false" ht="12.75" hidden="false" customHeight="false" outlineLevel="0" collapsed="false">
      <c r="A155" s="28" t="s">
        <v>435</v>
      </c>
      <c r="B155" s="31" t="n">
        <v>41880</v>
      </c>
      <c r="C155" s="28" t="s">
        <v>436</v>
      </c>
      <c r="D155" s="28" t="n">
        <v>1</v>
      </c>
      <c r="E155" s="32" t="n">
        <v>1175</v>
      </c>
      <c r="F155" s="28" t="s">
        <v>63</v>
      </c>
      <c r="G155" s="28" t="s">
        <v>437</v>
      </c>
      <c r="H155" s="27" t="n">
        <v>105000</v>
      </c>
      <c r="I155" s="27" t="s">
        <v>45</v>
      </c>
    </row>
    <row r="156" customFormat="false" ht="12.75" hidden="false" customHeight="false" outlineLevel="0" collapsed="false">
      <c r="A156" s="28" t="s">
        <v>438</v>
      </c>
      <c r="B156" s="31" t="n">
        <v>41890</v>
      </c>
      <c r="C156" s="28" t="s">
        <v>439</v>
      </c>
      <c r="D156" s="28" t="n">
        <v>1</v>
      </c>
      <c r="E156" s="32" t="n">
        <v>1181</v>
      </c>
      <c r="F156" s="28" t="s">
        <v>63</v>
      </c>
      <c r="G156" s="28" t="s">
        <v>440</v>
      </c>
      <c r="H156" s="27" t="n">
        <v>118965.51</v>
      </c>
      <c r="I156" s="27" t="s">
        <v>45</v>
      </c>
    </row>
    <row r="157" customFormat="false" ht="12.75" hidden="false" customHeight="false" outlineLevel="0" collapsed="false">
      <c r="A157" s="28" t="s">
        <v>441</v>
      </c>
      <c r="B157" s="31" t="n">
        <v>41891</v>
      </c>
      <c r="C157" s="28" t="s">
        <v>442</v>
      </c>
      <c r="D157" s="28" t="n">
        <v>1</v>
      </c>
      <c r="E157" s="32" t="n">
        <v>1182</v>
      </c>
      <c r="F157" s="28" t="s">
        <v>63</v>
      </c>
      <c r="G157" s="28" t="s">
        <v>443</v>
      </c>
      <c r="H157" s="27" t="n">
        <v>130000</v>
      </c>
      <c r="I157" s="27" t="s">
        <v>45</v>
      </c>
    </row>
    <row r="158" customFormat="false" ht="12.75" hidden="false" customHeight="false" outlineLevel="0" collapsed="false">
      <c r="A158" s="28" t="s">
        <v>444</v>
      </c>
      <c r="B158" s="31" t="n">
        <v>41892</v>
      </c>
      <c r="C158" s="28" t="s">
        <v>445</v>
      </c>
      <c r="D158" s="28" t="n">
        <v>1</v>
      </c>
      <c r="E158" s="32" t="n">
        <v>1183</v>
      </c>
      <c r="F158" s="28" t="s">
        <v>63</v>
      </c>
      <c r="G158" s="28" t="s">
        <v>446</v>
      </c>
      <c r="H158" s="27" t="n">
        <v>135000</v>
      </c>
      <c r="I158" s="27" t="s">
        <v>45</v>
      </c>
    </row>
    <row r="159" customFormat="false" ht="12.75" hidden="false" customHeight="false" outlineLevel="0" collapsed="false">
      <c r="A159" s="28" t="s">
        <v>447</v>
      </c>
      <c r="B159" s="31" t="n">
        <v>41894</v>
      </c>
      <c r="C159" s="28" t="s">
        <v>448</v>
      </c>
      <c r="D159" s="28" t="n">
        <v>1</v>
      </c>
      <c r="E159" s="32" t="n">
        <v>1184</v>
      </c>
      <c r="F159" s="28" t="s">
        <v>63</v>
      </c>
      <c r="G159" s="28" t="s">
        <v>449</v>
      </c>
      <c r="H159" s="27" t="n">
        <v>175000</v>
      </c>
      <c r="I159" s="27" t="s">
        <v>45</v>
      </c>
    </row>
    <row r="160" customFormat="false" ht="12.75" hidden="false" customHeight="false" outlineLevel="0" collapsed="false">
      <c r="A160" s="28" t="s">
        <v>450</v>
      </c>
      <c r="B160" s="31" t="n">
        <v>41899</v>
      </c>
      <c r="C160" s="28" t="s">
        <v>451</v>
      </c>
      <c r="D160" s="28" t="n">
        <v>1</v>
      </c>
      <c r="E160" s="32" t="n">
        <v>1185</v>
      </c>
      <c r="F160" s="28" t="s">
        <v>63</v>
      </c>
      <c r="G160" s="28" t="s">
        <v>452</v>
      </c>
      <c r="H160" s="27" t="n">
        <v>140000</v>
      </c>
      <c r="I160" s="27" t="s">
        <v>45</v>
      </c>
    </row>
    <row r="161" customFormat="false" ht="12.75" hidden="false" customHeight="false" outlineLevel="0" collapsed="false">
      <c r="A161" s="28" t="s">
        <v>453</v>
      </c>
      <c r="B161" s="31" t="n">
        <v>41906</v>
      </c>
      <c r="C161" s="28" t="s">
        <v>454</v>
      </c>
      <c r="D161" s="28" t="n">
        <v>1</v>
      </c>
      <c r="E161" s="32" t="n">
        <v>1186</v>
      </c>
      <c r="F161" s="28" t="s">
        <v>63</v>
      </c>
      <c r="G161" s="28" t="s">
        <v>455</v>
      </c>
      <c r="H161" s="27" t="n">
        <v>135000</v>
      </c>
      <c r="I161" s="27" t="s">
        <v>45</v>
      </c>
    </row>
    <row r="162" customFormat="false" ht="12.75" hidden="false" customHeight="false" outlineLevel="0" collapsed="false">
      <c r="A162" s="28" t="s">
        <v>456</v>
      </c>
      <c r="B162" s="31" t="n">
        <v>41906</v>
      </c>
      <c r="C162" s="28" t="s">
        <v>457</v>
      </c>
      <c r="D162" s="28" t="n">
        <v>1</v>
      </c>
      <c r="E162" s="32" t="n">
        <v>1187</v>
      </c>
      <c r="F162" s="28" t="s">
        <v>63</v>
      </c>
      <c r="G162" s="28" t="s">
        <v>458</v>
      </c>
      <c r="H162" s="27" t="n">
        <v>111000</v>
      </c>
      <c r="I162" s="27" t="s">
        <v>45</v>
      </c>
    </row>
    <row r="163" customFormat="false" ht="12.75" hidden="false" customHeight="false" outlineLevel="0" collapsed="false">
      <c r="A163" s="28" t="s">
        <v>459</v>
      </c>
      <c r="B163" s="31" t="n">
        <v>41908</v>
      </c>
      <c r="C163" s="28" t="s">
        <v>460</v>
      </c>
      <c r="D163" s="28" t="n">
        <v>1</v>
      </c>
      <c r="E163" s="32" t="n">
        <v>1188</v>
      </c>
      <c r="F163" s="28" t="s">
        <v>63</v>
      </c>
      <c r="G163" s="28" t="s">
        <v>461</v>
      </c>
      <c r="H163" s="27" t="n">
        <v>185000</v>
      </c>
      <c r="I163" s="27" t="s">
        <v>45</v>
      </c>
    </row>
    <row r="164" customFormat="false" ht="12.75" hidden="false" customHeight="false" outlineLevel="0" collapsed="false">
      <c r="A164" s="28" t="s">
        <v>462</v>
      </c>
      <c r="B164" s="31" t="n">
        <v>41911</v>
      </c>
      <c r="C164" s="28" t="s">
        <v>463</v>
      </c>
      <c r="D164" s="28" t="n">
        <v>1</v>
      </c>
      <c r="E164" s="32" t="n">
        <v>1189</v>
      </c>
      <c r="F164" s="28" t="s">
        <v>63</v>
      </c>
      <c r="G164" s="28" t="s">
        <v>464</v>
      </c>
      <c r="H164" s="27" t="n">
        <v>200000</v>
      </c>
      <c r="I164" s="27" t="s">
        <v>45</v>
      </c>
    </row>
    <row r="165" customFormat="false" ht="12.75" hidden="false" customHeight="false" outlineLevel="0" collapsed="false">
      <c r="A165" s="28" t="s">
        <v>465</v>
      </c>
      <c r="B165" s="31" t="n">
        <v>41912</v>
      </c>
      <c r="C165" s="28" t="s">
        <v>466</v>
      </c>
      <c r="D165" s="28" t="n">
        <v>1</v>
      </c>
      <c r="E165" s="32" t="n">
        <v>1191</v>
      </c>
      <c r="F165" s="28" t="s">
        <v>63</v>
      </c>
      <c r="G165" s="28" t="s">
        <v>467</v>
      </c>
      <c r="H165" s="27" t="n">
        <v>173000</v>
      </c>
      <c r="I165" s="27" t="s">
        <v>45</v>
      </c>
    </row>
    <row r="166" customFormat="false" ht="12.75" hidden="false" customHeight="false" outlineLevel="0" collapsed="false">
      <c r="A166" s="28" t="s">
        <v>468</v>
      </c>
      <c r="B166" s="31" t="n">
        <v>41912</v>
      </c>
      <c r="C166" s="28" t="s">
        <v>469</v>
      </c>
      <c r="D166" s="28" t="n">
        <v>1</v>
      </c>
      <c r="E166" s="32" t="n">
        <v>1192</v>
      </c>
      <c r="F166" s="28" t="s">
        <v>63</v>
      </c>
      <c r="G166" s="28" t="s">
        <v>467</v>
      </c>
      <c r="H166" s="27" t="n">
        <v>167000</v>
      </c>
      <c r="I166" s="27" t="s">
        <v>45</v>
      </c>
    </row>
    <row r="167" customFormat="false" ht="12.75" hidden="false" customHeight="false" outlineLevel="0" collapsed="false">
      <c r="A167" s="28" t="s">
        <v>470</v>
      </c>
      <c r="B167" s="31" t="n">
        <v>41912</v>
      </c>
      <c r="C167" s="28" t="s">
        <v>471</v>
      </c>
      <c r="D167" s="28" t="n">
        <v>1</v>
      </c>
      <c r="E167" s="32" t="n">
        <v>1193</v>
      </c>
      <c r="F167" s="28" t="s">
        <v>63</v>
      </c>
      <c r="G167" s="28" t="s">
        <v>472</v>
      </c>
      <c r="H167" s="27" t="n">
        <v>110000</v>
      </c>
      <c r="I167" s="27" t="s">
        <v>45</v>
      </c>
    </row>
    <row r="168" customFormat="false" ht="12.75" hidden="false" customHeight="false" outlineLevel="0" collapsed="false">
      <c r="A168" s="28" t="s">
        <v>473</v>
      </c>
      <c r="B168" s="31" t="n">
        <v>41912</v>
      </c>
      <c r="C168" s="28" t="s">
        <v>474</v>
      </c>
      <c r="D168" s="28" t="n">
        <v>1</v>
      </c>
      <c r="E168" s="32" t="n">
        <v>1194</v>
      </c>
      <c r="F168" s="28" t="s">
        <v>63</v>
      </c>
      <c r="G168" s="28" t="s">
        <v>475</v>
      </c>
      <c r="H168" s="27" t="n">
        <v>180000</v>
      </c>
      <c r="I168" s="27" t="s">
        <v>45</v>
      </c>
    </row>
    <row r="169" customFormat="false" ht="12.75" hidden="false" customHeight="false" outlineLevel="0" collapsed="false">
      <c r="A169" s="28" t="s">
        <v>476</v>
      </c>
      <c r="B169" s="31" t="n">
        <v>41912</v>
      </c>
      <c r="C169" s="28" t="s">
        <v>477</v>
      </c>
      <c r="D169" s="28" t="n">
        <v>1</v>
      </c>
      <c r="E169" s="32" t="n">
        <v>1196</v>
      </c>
      <c r="F169" s="28" t="s">
        <v>63</v>
      </c>
      <c r="G169" s="28" t="s">
        <v>478</v>
      </c>
      <c r="H169" s="27" t="n">
        <v>78000</v>
      </c>
      <c r="I169" s="27" t="s">
        <v>45</v>
      </c>
    </row>
    <row r="170" customFormat="false" ht="12.75" hidden="false" customHeight="false" outlineLevel="0" collapsed="false">
      <c r="A170" s="28" t="s">
        <v>479</v>
      </c>
      <c r="B170" s="31" t="n">
        <v>41912</v>
      </c>
      <c r="C170" s="28" t="s">
        <v>480</v>
      </c>
      <c r="D170" s="28" t="n">
        <v>1</v>
      </c>
      <c r="E170" s="32" t="n">
        <v>1198</v>
      </c>
      <c r="F170" s="28" t="s">
        <v>63</v>
      </c>
      <c r="G170" s="28" t="s">
        <v>481</v>
      </c>
      <c r="H170" s="27" t="n">
        <v>140000</v>
      </c>
      <c r="I170" s="27" t="s">
        <v>45</v>
      </c>
    </row>
    <row r="171" customFormat="false" ht="12.75" hidden="false" customHeight="false" outlineLevel="0" collapsed="false">
      <c r="A171" s="28" t="s">
        <v>482</v>
      </c>
      <c r="B171" s="31" t="n">
        <v>41921</v>
      </c>
      <c r="C171" s="28" t="s">
        <v>480</v>
      </c>
      <c r="D171" s="28" t="n">
        <v>1</v>
      </c>
      <c r="E171" s="32" t="n">
        <v>1202</v>
      </c>
      <c r="F171" s="28" t="s">
        <v>63</v>
      </c>
      <c r="G171" s="28" t="s">
        <v>483</v>
      </c>
      <c r="H171" s="27" t="n">
        <v>140000</v>
      </c>
      <c r="I171" s="27" t="s">
        <v>45</v>
      </c>
    </row>
    <row r="172" customFormat="false" ht="12.75" hidden="false" customHeight="false" outlineLevel="0" collapsed="false">
      <c r="A172" s="28" t="s">
        <v>484</v>
      </c>
      <c r="B172" s="31" t="n">
        <v>41916</v>
      </c>
      <c r="C172" s="28" t="s">
        <v>485</v>
      </c>
      <c r="D172" s="28" t="n">
        <v>1</v>
      </c>
      <c r="E172" s="32" t="n">
        <v>1199</v>
      </c>
      <c r="F172" s="28" t="s">
        <v>63</v>
      </c>
      <c r="G172" s="28" t="s">
        <v>475</v>
      </c>
      <c r="H172" s="27" t="n">
        <v>125514.12</v>
      </c>
      <c r="I172" s="27" t="s">
        <v>45</v>
      </c>
    </row>
    <row r="173" customFormat="false" ht="12.75" hidden="false" customHeight="false" outlineLevel="0" collapsed="false">
      <c r="A173" s="28" t="s">
        <v>486</v>
      </c>
      <c r="B173" s="31" t="n">
        <v>41916</v>
      </c>
      <c r="C173" s="28" t="s">
        <v>487</v>
      </c>
      <c r="D173" s="28" t="n">
        <v>1</v>
      </c>
      <c r="E173" s="32" t="n">
        <v>1200</v>
      </c>
      <c r="F173" s="28" t="s">
        <v>63</v>
      </c>
      <c r="G173" s="28" t="s">
        <v>422</v>
      </c>
      <c r="H173" s="27" t="n">
        <v>210000</v>
      </c>
      <c r="I173" s="27" t="s">
        <v>45</v>
      </c>
    </row>
    <row r="174" customFormat="false" ht="12.75" hidden="false" customHeight="false" outlineLevel="0" collapsed="false">
      <c r="A174" s="28" t="s">
        <v>488</v>
      </c>
      <c r="B174" s="31" t="n">
        <v>41922</v>
      </c>
      <c r="C174" s="28" t="s">
        <v>489</v>
      </c>
      <c r="D174" s="28" t="n">
        <v>1</v>
      </c>
      <c r="E174" s="32" t="n">
        <v>1203</v>
      </c>
      <c r="F174" s="28" t="s">
        <v>63</v>
      </c>
      <c r="G174" s="28" t="s">
        <v>490</v>
      </c>
      <c r="H174" s="27" t="n">
        <v>116000</v>
      </c>
      <c r="I174" s="27" t="s">
        <v>45</v>
      </c>
    </row>
    <row r="175" customFormat="false" ht="12.75" hidden="false" customHeight="false" outlineLevel="0" collapsed="false">
      <c r="A175" s="28" t="s">
        <v>491</v>
      </c>
      <c r="B175" s="31" t="n">
        <v>41922</v>
      </c>
      <c r="C175" s="28" t="s">
        <v>492</v>
      </c>
      <c r="D175" s="28" t="n">
        <v>1</v>
      </c>
      <c r="E175" s="32" t="n">
        <v>1204</v>
      </c>
      <c r="F175" s="28" t="s">
        <v>63</v>
      </c>
      <c r="G175" s="28" t="s">
        <v>493</v>
      </c>
      <c r="H175" s="27" t="n">
        <v>105500</v>
      </c>
      <c r="I175" s="27" t="s">
        <v>45</v>
      </c>
    </row>
    <row r="176" customFormat="false" ht="12.75" hidden="false" customHeight="false" outlineLevel="0" collapsed="false">
      <c r="A176" s="28" t="s">
        <v>494</v>
      </c>
      <c r="B176" s="31" t="n">
        <v>41922</v>
      </c>
      <c r="C176" s="28" t="s">
        <v>495</v>
      </c>
      <c r="D176" s="28" t="n">
        <v>1</v>
      </c>
      <c r="E176" s="32" t="n">
        <v>1205</v>
      </c>
      <c r="F176" s="28" t="s">
        <v>63</v>
      </c>
      <c r="G176" s="28" t="s">
        <v>496</v>
      </c>
      <c r="H176" s="27" t="n">
        <v>87500</v>
      </c>
      <c r="I176" s="27" t="s">
        <v>45</v>
      </c>
    </row>
    <row r="177" customFormat="false" ht="12.75" hidden="false" customHeight="false" outlineLevel="0" collapsed="false">
      <c r="A177" s="28" t="s">
        <v>497</v>
      </c>
      <c r="B177" s="31" t="n">
        <v>41926</v>
      </c>
      <c r="C177" s="28" t="s">
        <v>498</v>
      </c>
      <c r="D177" s="28" t="n">
        <v>1</v>
      </c>
      <c r="E177" s="32" t="n">
        <v>1206</v>
      </c>
      <c r="F177" s="28" t="s">
        <v>63</v>
      </c>
      <c r="G177" s="28" t="s">
        <v>499</v>
      </c>
      <c r="H177" s="27" t="n">
        <v>138300</v>
      </c>
      <c r="I177" s="27" t="s">
        <v>45</v>
      </c>
    </row>
    <row r="178" customFormat="false" ht="12.75" hidden="false" customHeight="false" outlineLevel="0" collapsed="false">
      <c r="A178" s="28" t="s">
        <v>500</v>
      </c>
      <c r="B178" s="31" t="n">
        <v>41933</v>
      </c>
      <c r="C178" s="28" t="s">
        <v>501</v>
      </c>
      <c r="D178" s="28" t="n">
        <v>1</v>
      </c>
      <c r="E178" s="32" t="n">
        <v>1214</v>
      </c>
      <c r="F178" s="28" t="s">
        <v>63</v>
      </c>
      <c r="G178" s="28" t="s">
        <v>502</v>
      </c>
      <c r="H178" s="27" t="n">
        <v>60000</v>
      </c>
      <c r="I178" s="27" t="s">
        <v>45</v>
      </c>
    </row>
    <row r="179" customFormat="false" ht="12.75" hidden="false" customHeight="false" outlineLevel="0" collapsed="false">
      <c r="A179" s="28" t="s">
        <v>503</v>
      </c>
      <c r="B179" s="31" t="n">
        <v>41933</v>
      </c>
      <c r="C179" s="28" t="s">
        <v>504</v>
      </c>
      <c r="D179" s="28" t="n">
        <v>1</v>
      </c>
      <c r="E179" s="32" t="n">
        <v>1213</v>
      </c>
      <c r="F179" s="28" t="s">
        <v>63</v>
      </c>
      <c r="G179" s="28" t="s">
        <v>472</v>
      </c>
      <c r="H179" s="27" t="n">
        <v>132000</v>
      </c>
      <c r="I179" s="27" t="s">
        <v>45</v>
      </c>
    </row>
    <row r="180" customFormat="false" ht="12.75" hidden="false" customHeight="false" outlineLevel="0" collapsed="false">
      <c r="A180" s="28" t="s">
        <v>505</v>
      </c>
      <c r="B180" s="31" t="n">
        <v>41936</v>
      </c>
      <c r="C180" s="28" t="s">
        <v>506</v>
      </c>
      <c r="D180" s="28" t="n">
        <v>1</v>
      </c>
      <c r="E180" s="32" t="n">
        <v>1216</v>
      </c>
      <c r="F180" s="28" t="s">
        <v>63</v>
      </c>
      <c r="G180" s="28" t="s">
        <v>467</v>
      </c>
      <c r="H180" s="27" t="n">
        <v>167500</v>
      </c>
      <c r="I180" s="27" t="s">
        <v>45</v>
      </c>
    </row>
    <row r="181" customFormat="false" ht="12.75" hidden="false" customHeight="false" outlineLevel="0" collapsed="false">
      <c r="A181" s="28" t="s">
        <v>507</v>
      </c>
      <c r="B181" s="31" t="n">
        <v>41936</v>
      </c>
      <c r="C181" s="28" t="s">
        <v>508</v>
      </c>
      <c r="D181" s="28" t="n">
        <v>1</v>
      </c>
      <c r="E181" s="32" t="n">
        <v>1217</v>
      </c>
      <c r="F181" s="28" t="s">
        <v>63</v>
      </c>
      <c r="G181" s="28" t="s">
        <v>509</v>
      </c>
      <c r="H181" s="27" t="n">
        <v>139000</v>
      </c>
      <c r="I181" s="27" t="s">
        <v>45</v>
      </c>
    </row>
    <row r="182" customFormat="false" ht="12.75" hidden="false" customHeight="false" outlineLevel="0" collapsed="false">
      <c r="A182" s="28" t="s">
        <v>510</v>
      </c>
      <c r="B182" s="31" t="n">
        <v>41936</v>
      </c>
      <c r="C182" s="28" t="s">
        <v>511</v>
      </c>
      <c r="D182" s="28" t="n">
        <v>1</v>
      </c>
      <c r="E182" s="32" t="n">
        <v>1218</v>
      </c>
      <c r="F182" s="28" t="s">
        <v>63</v>
      </c>
      <c r="G182" s="28" t="s">
        <v>512</v>
      </c>
      <c r="H182" s="27" t="n">
        <v>60000</v>
      </c>
      <c r="I182" s="27" t="s">
        <v>45</v>
      </c>
    </row>
    <row r="183" customFormat="false" ht="12.75" hidden="false" customHeight="false" outlineLevel="0" collapsed="false">
      <c r="A183" s="28" t="s">
        <v>513</v>
      </c>
      <c r="B183" s="31" t="n">
        <v>41936</v>
      </c>
      <c r="C183" s="28" t="s">
        <v>514</v>
      </c>
      <c r="D183" s="28" t="n">
        <v>1</v>
      </c>
      <c r="E183" s="32" t="n">
        <v>1219</v>
      </c>
      <c r="F183" s="28" t="s">
        <v>63</v>
      </c>
      <c r="G183" s="28" t="s">
        <v>515</v>
      </c>
      <c r="H183" s="27" t="n">
        <v>139000</v>
      </c>
      <c r="I183" s="27" t="s">
        <v>45</v>
      </c>
    </row>
    <row r="184" customFormat="false" ht="12.75" hidden="false" customHeight="false" outlineLevel="0" collapsed="false">
      <c r="A184" s="28" t="s">
        <v>516</v>
      </c>
      <c r="B184" s="31" t="n">
        <v>41939</v>
      </c>
      <c r="C184" s="28" t="s">
        <v>517</v>
      </c>
      <c r="D184" s="28" t="n">
        <v>1</v>
      </c>
      <c r="E184" s="32" t="n">
        <v>1220</v>
      </c>
      <c r="F184" s="28" t="s">
        <v>63</v>
      </c>
      <c r="G184" s="28" t="s">
        <v>518</v>
      </c>
      <c r="H184" s="27" t="n">
        <v>122000</v>
      </c>
      <c r="I184" s="27" t="s">
        <v>45</v>
      </c>
    </row>
    <row r="185" customFormat="false" ht="12.75" hidden="false" customHeight="false" outlineLevel="0" collapsed="false">
      <c r="A185" s="28" t="s">
        <v>519</v>
      </c>
      <c r="B185" s="31" t="n">
        <v>41940</v>
      </c>
      <c r="C185" s="28" t="s">
        <v>520</v>
      </c>
      <c r="D185" s="28" t="n">
        <v>1</v>
      </c>
      <c r="E185" s="32" t="n">
        <v>1221</v>
      </c>
      <c r="F185" s="28" t="s">
        <v>63</v>
      </c>
      <c r="G185" s="28" t="s">
        <v>521</v>
      </c>
      <c r="H185" s="27" t="n">
        <v>139000</v>
      </c>
      <c r="I185" s="27" t="s">
        <v>45</v>
      </c>
    </row>
    <row r="186" customFormat="false" ht="12.75" hidden="false" customHeight="false" outlineLevel="0" collapsed="false">
      <c r="A186" s="28" t="s">
        <v>522</v>
      </c>
      <c r="B186" s="31" t="n">
        <v>41941</v>
      </c>
      <c r="C186" s="28" t="s">
        <v>523</v>
      </c>
      <c r="D186" s="28" t="n">
        <v>1</v>
      </c>
      <c r="E186" s="32" t="n">
        <v>1222</v>
      </c>
      <c r="F186" s="28" t="s">
        <v>63</v>
      </c>
      <c r="G186" s="28" t="s">
        <v>524</v>
      </c>
      <c r="H186" s="27" t="n">
        <v>88000</v>
      </c>
      <c r="I186" s="27" t="s">
        <v>45</v>
      </c>
    </row>
    <row r="187" customFormat="false" ht="12.75" hidden="false" customHeight="false" outlineLevel="0" collapsed="false">
      <c r="A187" s="28" t="s">
        <v>525</v>
      </c>
      <c r="B187" s="31" t="n">
        <v>41947</v>
      </c>
      <c r="C187" s="28" t="s">
        <v>526</v>
      </c>
      <c r="D187" s="28" t="n">
        <v>1</v>
      </c>
      <c r="E187" s="32" t="n">
        <v>1223</v>
      </c>
      <c r="F187" s="28" t="s">
        <v>63</v>
      </c>
      <c r="G187" s="28" t="s">
        <v>527</v>
      </c>
      <c r="H187" s="27" t="n">
        <v>110000</v>
      </c>
      <c r="I187" s="27" t="s">
        <v>45</v>
      </c>
    </row>
    <row r="188" customFormat="false" ht="12.75" hidden="false" customHeight="false" outlineLevel="0" collapsed="false">
      <c r="A188" s="28" t="s">
        <v>528</v>
      </c>
      <c r="B188" s="31" t="n">
        <v>41947</v>
      </c>
      <c r="C188" s="28" t="s">
        <v>529</v>
      </c>
      <c r="D188" s="28" t="n">
        <v>1</v>
      </c>
      <c r="E188" s="32" t="n">
        <v>1224</v>
      </c>
      <c r="F188" s="28" t="s">
        <v>63</v>
      </c>
      <c r="G188" s="28" t="s">
        <v>530</v>
      </c>
      <c r="H188" s="27" t="n">
        <v>150000</v>
      </c>
      <c r="I188" s="27" t="s">
        <v>45</v>
      </c>
    </row>
    <row r="189" customFormat="false" ht="12.75" hidden="false" customHeight="false" outlineLevel="0" collapsed="false">
      <c r="A189" s="28" t="s">
        <v>531</v>
      </c>
      <c r="B189" s="31" t="n">
        <v>41948</v>
      </c>
      <c r="C189" s="28" t="s">
        <v>532</v>
      </c>
      <c r="D189" s="28" t="n">
        <v>1</v>
      </c>
      <c r="E189" s="32" t="n">
        <v>1225</v>
      </c>
      <c r="F189" s="28" t="s">
        <v>63</v>
      </c>
      <c r="G189" s="28" t="s">
        <v>533</v>
      </c>
      <c r="H189" s="27" t="n">
        <v>73000</v>
      </c>
      <c r="I189" s="27" t="s">
        <v>45</v>
      </c>
    </row>
    <row r="190" customFormat="false" ht="12.75" hidden="false" customHeight="false" outlineLevel="0" collapsed="false">
      <c r="A190" s="28" t="s">
        <v>534</v>
      </c>
      <c r="B190" s="31" t="n">
        <v>41949</v>
      </c>
      <c r="C190" s="28" t="s">
        <v>535</v>
      </c>
      <c r="D190" s="28" t="n">
        <v>1</v>
      </c>
      <c r="E190" s="32" t="n">
        <v>1226</v>
      </c>
      <c r="F190" s="28" t="s">
        <v>63</v>
      </c>
      <c r="G190" s="28" t="s">
        <v>536</v>
      </c>
      <c r="H190" s="27" t="n">
        <v>47000</v>
      </c>
      <c r="I190" s="27" t="s">
        <v>45</v>
      </c>
    </row>
    <row r="191" customFormat="false" ht="12.75" hidden="false" customHeight="false" outlineLevel="0" collapsed="false">
      <c r="A191" s="28" t="s">
        <v>537</v>
      </c>
      <c r="B191" s="31" t="n">
        <v>41950</v>
      </c>
      <c r="C191" s="28" t="s">
        <v>538</v>
      </c>
      <c r="D191" s="28" t="n">
        <v>1</v>
      </c>
      <c r="E191" s="32" t="n">
        <v>1227</v>
      </c>
      <c r="F191" s="28" t="s">
        <v>63</v>
      </c>
      <c r="G191" s="28" t="s">
        <v>539</v>
      </c>
      <c r="H191" s="27" t="n">
        <v>200000</v>
      </c>
      <c r="I191" s="27" t="s">
        <v>45</v>
      </c>
    </row>
    <row r="192" customFormat="false" ht="12.75" hidden="false" customHeight="false" outlineLevel="0" collapsed="false">
      <c r="A192" s="28" t="s">
        <v>540</v>
      </c>
      <c r="B192" s="31" t="n">
        <v>41956</v>
      </c>
      <c r="C192" s="28" t="s">
        <v>541</v>
      </c>
      <c r="D192" s="28" t="n">
        <v>1</v>
      </c>
      <c r="E192" s="32" t="n">
        <v>1228</v>
      </c>
      <c r="F192" s="28" t="s">
        <v>63</v>
      </c>
      <c r="G192" s="28" t="s">
        <v>542</v>
      </c>
      <c r="H192" s="27" t="n">
        <v>107000</v>
      </c>
      <c r="I192" s="27" t="s">
        <v>45</v>
      </c>
    </row>
    <row r="193" customFormat="false" ht="12.75" hidden="false" customHeight="false" outlineLevel="0" collapsed="false">
      <c r="A193" s="28" t="s">
        <v>543</v>
      </c>
      <c r="B193" s="31" t="n">
        <v>41956</v>
      </c>
      <c r="C193" s="28" t="s">
        <v>544</v>
      </c>
      <c r="D193" s="28" t="n">
        <v>1</v>
      </c>
      <c r="E193" s="32" t="n">
        <v>1229</v>
      </c>
      <c r="F193" s="28" t="s">
        <v>63</v>
      </c>
      <c r="G193" s="28" t="s">
        <v>120</v>
      </c>
      <c r="H193" s="27" t="n">
        <v>183700</v>
      </c>
      <c r="I193" s="27" t="s">
        <v>45</v>
      </c>
    </row>
    <row r="194" customFormat="false" ht="12.75" hidden="false" customHeight="false" outlineLevel="0" collapsed="false">
      <c r="A194" s="28" t="s">
        <v>545</v>
      </c>
      <c r="B194" s="31" t="n">
        <v>41958</v>
      </c>
      <c r="C194" s="28" t="s">
        <v>546</v>
      </c>
      <c r="D194" s="28" t="n">
        <v>1</v>
      </c>
      <c r="E194" s="32" t="n">
        <v>1230</v>
      </c>
      <c r="F194" s="28" t="s">
        <v>63</v>
      </c>
      <c r="G194" s="28" t="s">
        <v>547</v>
      </c>
      <c r="H194" s="27" t="n">
        <v>85000</v>
      </c>
      <c r="I194" s="27" t="s">
        <v>45</v>
      </c>
    </row>
    <row r="195" customFormat="false" ht="12.75" hidden="false" customHeight="false" outlineLevel="0" collapsed="false">
      <c r="A195" s="28" t="s">
        <v>548</v>
      </c>
      <c r="B195" s="31" t="n">
        <v>41962</v>
      </c>
      <c r="C195" s="28" t="s">
        <v>549</v>
      </c>
      <c r="D195" s="28" t="n">
        <v>1</v>
      </c>
      <c r="E195" s="32" t="n">
        <v>1231</v>
      </c>
      <c r="F195" s="28" t="s">
        <v>63</v>
      </c>
      <c r="G195" s="28" t="s">
        <v>550</v>
      </c>
      <c r="H195" s="27" t="n">
        <v>115000</v>
      </c>
      <c r="I195" s="27" t="s">
        <v>45</v>
      </c>
    </row>
    <row r="196" customFormat="false" ht="12.75" hidden="false" customHeight="false" outlineLevel="0" collapsed="false">
      <c r="A196" s="28" t="s">
        <v>551</v>
      </c>
      <c r="B196" s="31" t="n">
        <v>41963</v>
      </c>
      <c r="C196" s="28" t="s">
        <v>552</v>
      </c>
      <c r="D196" s="28" t="n">
        <v>1</v>
      </c>
      <c r="E196" s="32" t="n">
        <v>1232</v>
      </c>
      <c r="F196" s="28" t="s">
        <v>63</v>
      </c>
      <c r="G196" s="28" t="s">
        <v>553</v>
      </c>
      <c r="H196" s="27" t="n">
        <v>105000</v>
      </c>
      <c r="I196" s="27" t="s">
        <v>45</v>
      </c>
    </row>
    <row r="197" customFormat="false" ht="12.75" hidden="false" customHeight="false" outlineLevel="0" collapsed="false">
      <c r="A197" s="28" t="s">
        <v>554</v>
      </c>
      <c r="B197" s="31" t="n">
        <v>41964</v>
      </c>
      <c r="C197" s="28" t="s">
        <v>555</v>
      </c>
      <c r="D197" s="28" t="n">
        <v>1</v>
      </c>
      <c r="E197" s="32" t="n">
        <v>1233</v>
      </c>
      <c r="F197" s="28" t="s">
        <v>63</v>
      </c>
      <c r="G197" s="28" t="s">
        <v>556</v>
      </c>
      <c r="H197" s="27" t="n">
        <v>98000</v>
      </c>
      <c r="I197" s="27" t="s">
        <v>45</v>
      </c>
    </row>
    <row r="198" customFormat="false" ht="12.75" hidden="false" customHeight="false" outlineLevel="0" collapsed="false">
      <c r="A198" s="28" t="s">
        <v>557</v>
      </c>
      <c r="B198" s="31" t="n">
        <v>41967</v>
      </c>
      <c r="C198" s="28" t="s">
        <v>558</v>
      </c>
      <c r="D198" s="28" t="n">
        <v>1</v>
      </c>
      <c r="E198" s="32" t="n">
        <v>1234</v>
      </c>
      <c r="F198" s="28" t="s">
        <v>63</v>
      </c>
      <c r="G198" s="28" t="s">
        <v>559</v>
      </c>
      <c r="H198" s="27" t="n">
        <v>150000</v>
      </c>
      <c r="I198" s="27" t="s">
        <v>45</v>
      </c>
    </row>
    <row r="199" customFormat="false" ht="12.75" hidden="false" customHeight="false" outlineLevel="0" collapsed="false">
      <c r="A199" s="28" t="s">
        <v>560</v>
      </c>
      <c r="B199" s="31" t="n">
        <v>41967</v>
      </c>
      <c r="C199" s="28" t="s">
        <v>561</v>
      </c>
      <c r="D199" s="28" t="n">
        <v>1</v>
      </c>
      <c r="E199" s="32" t="n">
        <v>1235</v>
      </c>
      <c r="F199" s="28" t="s">
        <v>63</v>
      </c>
      <c r="G199" s="28" t="s">
        <v>562</v>
      </c>
      <c r="H199" s="27" t="n">
        <v>68000</v>
      </c>
      <c r="I199" s="27" t="s">
        <v>45</v>
      </c>
    </row>
    <row r="200" customFormat="false" ht="12.75" hidden="false" customHeight="false" outlineLevel="0" collapsed="false">
      <c r="A200" s="28" t="s">
        <v>563</v>
      </c>
      <c r="B200" s="31" t="n">
        <v>41968</v>
      </c>
      <c r="C200" s="28" t="s">
        <v>564</v>
      </c>
      <c r="D200" s="28" t="n">
        <v>1</v>
      </c>
      <c r="E200" s="32" t="n">
        <v>1236</v>
      </c>
      <c r="F200" s="28" t="s">
        <v>63</v>
      </c>
      <c r="G200" s="28" t="s">
        <v>565</v>
      </c>
      <c r="H200" s="27" t="n">
        <v>89000</v>
      </c>
      <c r="I200" s="27" t="s">
        <v>45</v>
      </c>
    </row>
    <row r="201" customFormat="false" ht="12.75" hidden="false" customHeight="false" outlineLevel="0" collapsed="false">
      <c r="A201" s="28" t="s">
        <v>566</v>
      </c>
      <c r="B201" s="31" t="n">
        <v>41972</v>
      </c>
      <c r="C201" s="28" t="s">
        <v>567</v>
      </c>
      <c r="D201" s="28" t="n">
        <v>1</v>
      </c>
      <c r="E201" s="32" t="n">
        <v>1238</v>
      </c>
      <c r="F201" s="28" t="s">
        <v>63</v>
      </c>
      <c r="G201" s="28" t="s">
        <v>568</v>
      </c>
      <c r="H201" s="27" t="n">
        <v>134000</v>
      </c>
      <c r="I201" s="27" t="s">
        <v>45</v>
      </c>
    </row>
    <row r="202" customFormat="false" ht="12.75" hidden="false" customHeight="false" outlineLevel="0" collapsed="false">
      <c r="A202" s="28" t="s">
        <v>569</v>
      </c>
      <c r="B202" s="31" t="n">
        <v>41972</v>
      </c>
      <c r="C202" s="28" t="s">
        <v>570</v>
      </c>
      <c r="D202" s="28" t="n">
        <v>1</v>
      </c>
      <c r="E202" s="32" t="n">
        <v>1239</v>
      </c>
      <c r="F202" s="28" t="s">
        <v>63</v>
      </c>
      <c r="G202" s="28" t="s">
        <v>515</v>
      </c>
      <c r="H202" s="27" t="n">
        <v>134000</v>
      </c>
      <c r="I202" s="27" t="s">
        <v>45</v>
      </c>
    </row>
    <row r="203" customFormat="false" ht="12.75" hidden="false" customHeight="false" outlineLevel="0" collapsed="false">
      <c r="A203" s="28" t="s">
        <v>571</v>
      </c>
      <c r="B203" s="31" t="n">
        <v>41972</v>
      </c>
      <c r="C203" s="28" t="s">
        <v>572</v>
      </c>
      <c r="D203" s="28" t="n">
        <v>1</v>
      </c>
      <c r="E203" s="32" t="n">
        <v>1240</v>
      </c>
      <c r="F203" s="28" t="s">
        <v>63</v>
      </c>
      <c r="G203" s="28" t="s">
        <v>114</v>
      </c>
      <c r="H203" s="27" t="n">
        <v>191800</v>
      </c>
      <c r="I203" s="27" t="s">
        <v>45</v>
      </c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  <row r="455" customFormat="false" ht="12.75" hidden="false" customHeight="false" outlineLevel="0" collapsed="false">
      <c r="B455" s="15"/>
    </row>
    <row r="456" customFormat="false" ht="12.75" hidden="false" customHeight="false" outlineLevel="0" collapsed="false">
      <c r="B456" s="15"/>
    </row>
    <row r="457" customFormat="false" ht="12.75" hidden="false" customHeight="false" outlineLevel="0" collapsed="false">
      <c r="B457" s="15"/>
    </row>
    <row r="458" customFormat="false" ht="12.75" hidden="false" customHeight="false" outlineLevel="0" collapsed="false">
      <c r="B458" s="15"/>
    </row>
    <row r="459" customFormat="false" ht="12.75" hidden="false" customHeight="false" outlineLevel="0" collapsed="false">
      <c r="B459" s="15"/>
    </row>
    <row r="460" customFormat="false" ht="12.75" hidden="false" customHeight="false" outlineLevel="0" collapsed="false">
      <c r="B460" s="15"/>
    </row>
    <row r="461" customFormat="false" ht="12.75" hidden="false" customHeight="false" outlineLevel="0" collapsed="false">
      <c r="B461" s="15"/>
    </row>
    <row r="462" customFormat="false" ht="12.75" hidden="false" customHeight="false" outlineLevel="0" collapsed="false">
      <c r="B462" s="15"/>
    </row>
    <row r="463" customFormat="false" ht="12.75" hidden="false" customHeight="false" outlineLevel="0" collapsed="false">
      <c r="B463" s="15"/>
    </row>
    <row r="464" customFormat="false" ht="12.75" hidden="false" customHeight="false" outlineLevel="0" collapsed="false">
      <c r="B464" s="15"/>
    </row>
    <row r="465" customFormat="false" ht="12.75" hidden="false" customHeight="false" outlineLevel="0" collapsed="false">
      <c r="B465" s="15"/>
    </row>
    <row r="466" customFormat="false" ht="12.75" hidden="false" customHeight="false" outlineLevel="0" collapsed="false">
      <c r="B466" s="15"/>
    </row>
    <row r="467" customFormat="false" ht="12.75" hidden="false" customHeight="false" outlineLevel="0" collapsed="false">
      <c r="B467" s="15"/>
    </row>
    <row r="468" customFormat="false" ht="12.75" hidden="false" customHeight="false" outlineLevel="0" collapsed="false">
      <c r="B468" s="15"/>
    </row>
    <row r="469" customFormat="false" ht="12.75" hidden="false" customHeight="false" outlineLevel="0" collapsed="false">
      <c r="B469" s="15"/>
    </row>
    <row r="470" customFormat="false" ht="12.75" hidden="false" customHeight="false" outlineLevel="0" collapsed="false">
      <c r="B470" s="15"/>
    </row>
    <row r="471" customFormat="false" ht="12.75" hidden="false" customHeight="false" outlineLevel="0" collapsed="false">
      <c r="B471" s="15"/>
    </row>
    <row r="472" customFormat="false" ht="12.75" hidden="false" customHeight="false" outlineLevel="0" collapsed="false">
      <c r="B472" s="15"/>
    </row>
    <row r="473" customFormat="false" ht="12.75" hidden="false" customHeight="false" outlineLevel="0" collapsed="false">
      <c r="B473" s="15"/>
    </row>
    <row r="474" customFormat="false" ht="12.75" hidden="false" customHeight="false" outlineLevel="0" collapsed="false">
      <c r="B474" s="15"/>
    </row>
    <row r="475" customFormat="false" ht="12.75" hidden="false" customHeight="false" outlineLevel="0" collapsed="false">
      <c r="B475" s="15"/>
    </row>
    <row r="476" customFormat="false" ht="12.75" hidden="false" customHeight="false" outlineLevel="0" collapsed="false">
      <c r="B476" s="15"/>
    </row>
    <row r="477" customFormat="false" ht="12.75" hidden="false" customHeight="false" outlineLevel="0" collapsed="false">
      <c r="B477" s="15"/>
    </row>
    <row r="478" customFormat="false" ht="12.75" hidden="false" customHeight="false" outlineLevel="0" collapsed="false">
      <c r="B478" s="15"/>
    </row>
    <row r="479" customFormat="false" ht="12.75" hidden="false" customHeight="false" outlineLevel="0" collapsed="false">
      <c r="B479" s="15"/>
    </row>
    <row r="480" customFormat="false" ht="12.75" hidden="false" customHeight="false" outlineLevel="0" collapsed="false">
      <c r="B480" s="15"/>
    </row>
    <row r="481" customFormat="false" ht="12.75" hidden="false" customHeight="false" outlineLevel="0" collapsed="false">
      <c r="B481" s="15"/>
    </row>
    <row r="482" customFormat="false" ht="12.75" hidden="false" customHeight="false" outlineLevel="0" collapsed="false">
      <c r="B482" s="15"/>
    </row>
    <row r="483" customFormat="false" ht="12.75" hidden="false" customHeight="false" outlineLevel="0" collapsed="false">
      <c r="B483" s="15"/>
    </row>
    <row r="484" customFormat="false" ht="12.75" hidden="false" customHeight="false" outlineLevel="0" collapsed="false">
      <c r="B484" s="15"/>
    </row>
    <row r="485" customFormat="false" ht="12.75" hidden="false" customHeight="false" outlineLevel="0" collapsed="false">
      <c r="B485" s="15"/>
    </row>
    <row r="486" customFormat="false" ht="12.75" hidden="false" customHeight="false" outlineLevel="0" collapsed="false">
      <c r="B486" s="15"/>
    </row>
    <row r="487" customFormat="false" ht="12.75" hidden="false" customHeight="false" outlineLevel="0" collapsed="false">
      <c r="B487" s="15"/>
    </row>
    <row r="488" customFormat="false" ht="12.75" hidden="false" customHeight="false" outlineLevel="0" collapsed="false">
      <c r="B488" s="15"/>
    </row>
    <row r="489" customFormat="false" ht="12.75" hidden="false" customHeight="false" outlineLevel="0" collapsed="false">
      <c r="B489" s="15"/>
    </row>
    <row r="490" customFormat="false" ht="12.75" hidden="false" customHeight="false" outlineLevel="0" collapsed="false">
      <c r="B490" s="15"/>
    </row>
    <row r="491" customFormat="false" ht="12.75" hidden="false" customHeight="false" outlineLevel="0" collapsed="false">
      <c r="B491" s="15"/>
    </row>
    <row r="492" customFormat="false" ht="12.75" hidden="false" customHeight="false" outlineLevel="0" collapsed="false">
      <c r="B492" s="15"/>
    </row>
    <row r="493" customFormat="false" ht="12.75" hidden="false" customHeight="false" outlineLevel="0" collapsed="false">
      <c r="B493" s="15"/>
    </row>
    <row r="494" customFormat="false" ht="12.75" hidden="false" customHeight="false" outlineLevel="0" collapsed="false">
      <c r="B494" s="15"/>
    </row>
    <row r="495" customFormat="false" ht="12.75" hidden="false" customHeight="false" outlineLevel="0" collapsed="false">
      <c r="B495" s="15"/>
    </row>
    <row r="496" customFormat="false" ht="12.75" hidden="false" customHeight="false" outlineLevel="0" collapsed="false">
      <c r="B496" s="15"/>
    </row>
    <row r="497" customFormat="false" ht="12.75" hidden="false" customHeight="false" outlineLevel="0" collapsed="false">
      <c r="B497" s="15"/>
    </row>
    <row r="498" customFormat="false" ht="12.75" hidden="false" customHeight="false" outlineLevel="0" collapsed="false">
      <c r="B498" s="15"/>
    </row>
    <row r="499" customFormat="false" ht="12.75" hidden="false" customHeight="false" outlineLevel="0" collapsed="false">
      <c r="B499" s="15"/>
    </row>
    <row r="500" customFormat="false" ht="12.75" hidden="false" customHeight="false" outlineLevel="0" collapsed="false">
      <c r="B500" s="15"/>
    </row>
    <row r="501" customFormat="false" ht="12.75" hidden="false" customHeight="false" outlineLevel="0" collapsed="false">
      <c r="B501" s="15"/>
    </row>
    <row r="502" customFormat="false" ht="12.75" hidden="false" customHeight="false" outlineLevel="0" collapsed="false">
      <c r="B502" s="15"/>
    </row>
    <row r="503" customFormat="false" ht="12.75" hidden="false" customHeight="false" outlineLevel="0" collapsed="false">
      <c r="B503" s="15"/>
    </row>
    <row r="504" customFormat="false" ht="12.75" hidden="false" customHeight="false" outlineLevel="0" collapsed="false">
      <c r="B504" s="15"/>
    </row>
    <row r="505" customFormat="false" ht="12.75" hidden="false" customHeight="false" outlineLevel="0" collapsed="false">
      <c r="B505" s="15"/>
    </row>
    <row r="506" customFormat="false" ht="12.75" hidden="false" customHeight="false" outlineLevel="0" collapsed="false">
      <c r="B506" s="15"/>
    </row>
    <row r="507" customFormat="false" ht="12.75" hidden="false" customHeight="false" outlineLevel="0" collapsed="false">
      <c r="B507" s="15"/>
    </row>
    <row r="508" customFormat="false" ht="12.75" hidden="false" customHeight="false" outlineLevel="0" collapsed="false">
      <c r="B508" s="15"/>
    </row>
    <row r="509" customFormat="false" ht="12.75" hidden="false" customHeight="false" outlineLevel="0" collapsed="false">
      <c r="B509" s="15"/>
    </row>
    <row r="510" customFormat="false" ht="12.75" hidden="false" customHeight="false" outlineLevel="0" collapsed="false">
      <c r="B510" s="15"/>
    </row>
    <row r="511" customFormat="false" ht="12.75" hidden="false" customHeight="false" outlineLevel="0" collapsed="false">
      <c r="B511" s="15"/>
    </row>
    <row r="512" customFormat="false" ht="12.75" hidden="false" customHeight="false" outlineLevel="0" collapsed="false">
      <c r="B512" s="15"/>
    </row>
    <row r="513" customFormat="false" ht="12.75" hidden="false" customHeight="false" outlineLevel="0" collapsed="false">
      <c r="B513" s="15"/>
    </row>
    <row r="514" customFormat="false" ht="12.75" hidden="false" customHeight="false" outlineLevel="0" collapsed="false">
      <c r="B514" s="15"/>
    </row>
    <row r="515" customFormat="false" ht="12.75" hidden="false" customHeight="false" outlineLevel="0" collapsed="false">
      <c r="B515" s="15"/>
    </row>
    <row r="516" customFormat="false" ht="12.75" hidden="false" customHeight="false" outlineLevel="0" collapsed="false">
      <c r="B516" s="15"/>
    </row>
    <row r="517" customFormat="false" ht="12.75" hidden="false" customHeight="false" outlineLevel="0" collapsed="false">
      <c r="B517" s="15"/>
    </row>
    <row r="518" customFormat="false" ht="12.75" hidden="false" customHeight="false" outlineLevel="0" collapsed="false">
      <c r="B518" s="15"/>
    </row>
    <row r="519" customFormat="false" ht="12.75" hidden="false" customHeight="false" outlineLevel="0" collapsed="false">
      <c r="B519" s="15"/>
    </row>
    <row r="520" customFormat="false" ht="12.75" hidden="false" customHeight="false" outlineLevel="0" collapsed="false">
      <c r="B5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9:06:00Z</dcterms:created>
  <dc:creator>cqqcontabilidad</dc:creator>
  <dc:description/>
  <dc:language>en-US</dc:language>
  <cp:lastModifiedBy>cqqcontabilidad</cp:lastModifiedBy>
  <dcterms:modified xsi:type="dcterms:W3CDTF">2017-01-24T15:34:42Z</dcterms:modified>
  <cp:revision>0</cp:revision>
  <dc:subject/>
  <dc:title/>
</cp:coreProperties>
</file>