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ISAN " sheetId="1" state="visible" r:id="rId2"/>
  </sheets>
  <definedNames>
    <definedName function="false" hidden="false" localSheetId="0" name="_xlnm.Print_Area" vbProcedure="false">'ISAN 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QUERÉTARO MOTORS SA</t>
  </si>
  <si>
    <t xml:space="preserve">RESUMEN DE PAGOS PROVISIONALES ISAN 2014</t>
  </si>
  <si>
    <t xml:space="preserve">CONCEPT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MULTAS O RECARGOS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57240</xdr:rowOff>
    </xdr:from>
    <xdr:to>
      <xdr:col>0</xdr:col>
      <xdr:colOff>1464120</xdr:colOff>
      <xdr:row>1</xdr:row>
      <xdr:rowOff>35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080" y="57240"/>
          <a:ext cx="1103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14"/>
    <col collapsed="false" customWidth="true" hidden="false" outlineLevel="0" max="3" min="3" style="0" width="12.28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4.14"/>
    <col collapsed="false" customWidth="true" hidden="false" outlineLevel="0" max="7" min="7" style="0" width="11.56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1" width="4.14"/>
    <col collapsed="false" customWidth="true" hidden="false" outlineLevel="0" max="13" min="13" style="0" width="11.56"/>
    <col collapsed="false" customWidth="true" hidden="false" outlineLevel="0" max="14" min="14" style="0" width="4.14"/>
    <col collapsed="false" customWidth="true" hidden="false" outlineLevel="0" max="15" min="15" style="0" width="11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3.14"/>
    <col collapsed="false" customWidth="true" hidden="false" outlineLevel="0" max="20" min="20" style="0" width="4.14"/>
    <col collapsed="false" customWidth="true" hidden="false" outlineLevel="0" max="21" min="21" style="0" width="14.14"/>
    <col collapsed="false" customWidth="true" hidden="false" outlineLevel="0" max="22" min="22" style="0" width="4.14"/>
    <col collapsed="false" customWidth="true" hidden="false" outlineLevel="0" max="23" min="23" style="0" width="13.14"/>
    <col collapsed="false" customWidth="true" hidden="false" outlineLevel="0" max="24" min="24" style="0" width="4.14"/>
    <col collapsed="false" customWidth="true" hidden="false" outlineLevel="0" max="25" min="25" style="0" width="14.14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3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1" customFormat="true" ht="15.75" hidden="false" customHeight="false" outlineLevel="0" collapsed="false">
      <c r="A5" s="9" t="s">
        <v>2</v>
      </c>
      <c r="B5" s="10" t="s">
        <v>3</v>
      </c>
      <c r="C5" s="10"/>
      <c r="D5" s="10" t="s">
        <v>4</v>
      </c>
      <c r="E5" s="10"/>
      <c r="F5" s="10" t="s">
        <v>5</v>
      </c>
      <c r="G5" s="10"/>
      <c r="H5" s="9" t="s">
        <v>6</v>
      </c>
      <c r="I5" s="9"/>
      <c r="J5" s="10" t="s">
        <v>7</v>
      </c>
      <c r="K5" s="10"/>
      <c r="L5" s="10" t="s">
        <v>8</v>
      </c>
      <c r="M5" s="10"/>
      <c r="N5" s="9" t="s">
        <v>9</v>
      </c>
      <c r="O5" s="9"/>
      <c r="P5" s="10" t="s">
        <v>10</v>
      </c>
      <c r="Q5" s="10"/>
      <c r="R5" s="10" t="s">
        <v>11</v>
      </c>
      <c r="S5" s="10"/>
      <c r="T5" s="10" t="s">
        <v>12</v>
      </c>
      <c r="U5" s="10"/>
      <c r="V5" s="10" t="s">
        <v>13</v>
      </c>
      <c r="W5" s="10"/>
      <c r="X5" s="10" t="s">
        <v>14</v>
      </c>
      <c r="Y5" s="10"/>
      <c r="Z5" s="10" t="s">
        <v>15</v>
      </c>
      <c r="AA5" s="10"/>
    </row>
    <row r="6" s="11" customFormat="true" ht="15.75" hidden="false" customHeight="false" outlineLevel="0" collapsed="false">
      <c r="A6" s="9"/>
      <c r="B6" s="9" t="s">
        <v>16</v>
      </c>
      <c r="C6" s="12" t="s">
        <v>17</v>
      </c>
      <c r="D6" s="9" t="s">
        <v>16</v>
      </c>
      <c r="E6" s="12" t="s">
        <v>17</v>
      </c>
      <c r="F6" s="9" t="s">
        <v>16</v>
      </c>
      <c r="G6" s="12" t="s">
        <v>17</v>
      </c>
      <c r="H6" s="9" t="s">
        <v>16</v>
      </c>
      <c r="I6" s="13" t="s">
        <v>17</v>
      </c>
      <c r="J6" s="9" t="s">
        <v>16</v>
      </c>
      <c r="K6" s="12" t="s">
        <v>17</v>
      </c>
      <c r="L6" s="14" t="s">
        <v>16</v>
      </c>
      <c r="M6" s="12" t="s">
        <v>17</v>
      </c>
      <c r="N6" s="9" t="s">
        <v>16</v>
      </c>
      <c r="O6" s="13" t="s">
        <v>17</v>
      </c>
      <c r="P6" s="9" t="s">
        <v>16</v>
      </c>
      <c r="Q6" s="12" t="s">
        <v>17</v>
      </c>
      <c r="R6" s="9" t="s">
        <v>16</v>
      </c>
      <c r="S6" s="12" t="s">
        <v>17</v>
      </c>
      <c r="T6" s="9" t="s">
        <v>16</v>
      </c>
      <c r="U6" s="12" t="s">
        <v>17</v>
      </c>
      <c r="V6" s="9" t="s">
        <v>16</v>
      </c>
      <c r="W6" s="12" t="s">
        <v>17</v>
      </c>
      <c r="X6" s="9" t="s">
        <v>16</v>
      </c>
      <c r="Y6" s="12" t="s">
        <v>17</v>
      </c>
      <c r="Z6" s="9" t="s">
        <v>16</v>
      </c>
      <c r="AA6" s="12" t="s">
        <v>17</v>
      </c>
    </row>
    <row r="7" customFormat="false" ht="22.5" hidden="false" customHeight="true" outlineLevel="0" collapsed="false">
      <c r="A7" s="15" t="s">
        <v>18</v>
      </c>
      <c r="B7" s="16" t="n">
        <v>43</v>
      </c>
      <c r="C7" s="17" t="n">
        <v>12548267</v>
      </c>
      <c r="D7" s="18" t="n">
        <v>30</v>
      </c>
      <c r="E7" s="17" t="n">
        <v>8898134</v>
      </c>
      <c r="F7" s="18" t="n">
        <v>49</v>
      </c>
      <c r="G7" s="17" t="n">
        <v>15487456</v>
      </c>
      <c r="H7" s="18" t="n">
        <v>37</v>
      </c>
      <c r="I7" s="17" t="n">
        <v>17167632</v>
      </c>
      <c r="J7" s="19" t="n">
        <v>38</v>
      </c>
      <c r="K7" s="17" t="n">
        <v>15238147</v>
      </c>
      <c r="L7" s="20" t="n">
        <v>47</v>
      </c>
      <c r="M7" s="17" t="n">
        <v>17160591</v>
      </c>
      <c r="N7" s="18" t="n">
        <v>40</v>
      </c>
      <c r="O7" s="17" t="n">
        <v>13437727</v>
      </c>
      <c r="P7" s="18" t="n">
        <v>45</v>
      </c>
      <c r="Q7" s="17" t="n">
        <v>13822240</v>
      </c>
      <c r="R7" s="18" t="n">
        <v>45</v>
      </c>
      <c r="S7" s="17" t="n">
        <v>15806236</v>
      </c>
      <c r="T7" s="18" t="n">
        <v>56</v>
      </c>
      <c r="U7" s="17" t="n">
        <v>17521322</v>
      </c>
      <c r="V7" s="18" t="n">
        <v>55</v>
      </c>
      <c r="W7" s="17" t="n">
        <v>15587812</v>
      </c>
      <c r="X7" s="18" t="n">
        <v>83</v>
      </c>
      <c r="Y7" s="17" t="n">
        <v>22673720</v>
      </c>
      <c r="Z7" s="21" t="n">
        <f aca="false">+D7+F7+H7+J7+L7+N7+P7+R7+T7+V7+X7+B7</f>
        <v>568</v>
      </c>
      <c r="AA7" s="22" t="n">
        <f aca="false">+C7+E7+G7+I7+K7+M7+O7+Q7+S7+U7+W7+Y7</f>
        <v>185349284</v>
      </c>
    </row>
    <row r="8" customFormat="false" ht="18" hidden="false" customHeight="true" outlineLevel="0" collapsed="false">
      <c r="A8" s="15" t="s">
        <v>19</v>
      </c>
      <c r="B8" s="16"/>
      <c r="C8" s="23"/>
      <c r="D8" s="18"/>
      <c r="E8" s="23"/>
      <c r="F8" s="18"/>
      <c r="G8" s="23"/>
      <c r="H8" s="18"/>
      <c r="I8" s="23"/>
      <c r="J8" s="19"/>
      <c r="K8" s="23"/>
      <c r="L8" s="20"/>
      <c r="M8" s="23"/>
      <c r="N8" s="18"/>
      <c r="O8" s="23"/>
      <c r="P8" s="18"/>
      <c r="Q8" s="23"/>
      <c r="R8" s="18"/>
      <c r="S8" s="23"/>
      <c r="T8" s="18"/>
      <c r="U8" s="23"/>
      <c r="V8" s="18"/>
      <c r="W8" s="23"/>
      <c r="X8" s="18"/>
      <c r="Y8" s="23"/>
      <c r="Z8" s="3"/>
      <c r="AA8" s="22" t="n">
        <f aca="false">+C8+E8+G8+I8+K8+M8+O8+Q8+S8+U8+W8+Y8</f>
        <v>0</v>
      </c>
    </row>
    <row r="9" customFormat="false" ht="18" hidden="false" customHeight="true" outlineLevel="0" collapsed="false">
      <c r="A9" s="15" t="s">
        <v>20</v>
      </c>
      <c r="B9" s="16"/>
      <c r="C9" s="23"/>
      <c r="D9" s="18"/>
      <c r="E9" s="23"/>
      <c r="F9" s="18"/>
      <c r="G9" s="23"/>
      <c r="H9" s="18"/>
      <c r="I9" s="23"/>
      <c r="J9" s="19"/>
      <c r="K9" s="23"/>
      <c r="L9" s="20"/>
      <c r="M9" s="23"/>
      <c r="N9" s="18"/>
      <c r="O9" s="23"/>
      <c r="P9" s="18"/>
      <c r="Q9" s="23"/>
      <c r="R9" s="18"/>
      <c r="S9" s="23"/>
      <c r="T9" s="18"/>
      <c r="U9" s="23"/>
      <c r="V9" s="18"/>
      <c r="W9" s="23"/>
      <c r="X9" s="18"/>
      <c r="Y9" s="23"/>
      <c r="Z9" s="3"/>
      <c r="AA9" s="22" t="n">
        <f aca="false">+C9+E9+G9+I9+K9+M9+O9+Q9+S9+U9+W9+Y9</f>
        <v>0</v>
      </c>
    </row>
    <row r="10" customFormat="false" ht="18" hidden="false" customHeight="true" outlineLevel="0" collapsed="false">
      <c r="A10" s="15" t="s">
        <v>21</v>
      </c>
      <c r="B10" s="16" t="n">
        <v>144</v>
      </c>
      <c r="C10" s="23" t="n">
        <v>20636050</v>
      </c>
      <c r="D10" s="18" t="n">
        <v>129</v>
      </c>
      <c r="E10" s="23" t="n">
        <v>18205136</v>
      </c>
      <c r="F10" s="18" t="n">
        <v>139</v>
      </c>
      <c r="G10" s="23" t="n">
        <v>18860119</v>
      </c>
      <c r="H10" s="18" t="n">
        <v>118</v>
      </c>
      <c r="I10" s="23" t="n">
        <v>14243262</v>
      </c>
      <c r="J10" s="19" t="n">
        <v>158</v>
      </c>
      <c r="K10" s="23" t="n">
        <v>19814100</v>
      </c>
      <c r="L10" s="20" t="n">
        <v>156</v>
      </c>
      <c r="M10" s="23" t="n">
        <v>21149845</v>
      </c>
      <c r="N10" s="18" t="n">
        <v>173</v>
      </c>
      <c r="O10" s="23" t="n">
        <v>24027554</v>
      </c>
      <c r="P10" s="18" t="n">
        <v>160</v>
      </c>
      <c r="Q10" s="23" t="n">
        <v>21601121</v>
      </c>
      <c r="R10" s="18" t="n">
        <v>131</v>
      </c>
      <c r="S10" s="23" t="n">
        <v>17646337</v>
      </c>
      <c r="T10" s="18" t="n">
        <v>132</v>
      </c>
      <c r="U10" s="23" t="n">
        <v>17918890</v>
      </c>
      <c r="V10" s="18" t="n">
        <v>160</v>
      </c>
      <c r="W10" s="23" t="n">
        <v>22978789</v>
      </c>
      <c r="X10" s="18" t="n">
        <v>193</v>
      </c>
      <c r="Y10" s="23" t="n">
        <v>26358273</v>
      </c>
      <c r="Z10" s="21" t="n">
        <f aca="false">+D10+F10+H10+J10+L10+N10+P10+R10+T10+V10+X10+B10</f>
        <v>1793</v>
      </c>
      <c r="AA10" s="22" t="n">
        <f aca="false">+C10+E10+G10+I10+K10+M10+O10+Q10+S10+U10+W10+Y10</f>
        <v>243439476</v>
      </c>
    </row>
    <row r="11" customFormat="false" ht="13.5" hidden="false" customHeight="false" outlineLevel="0" collapsed="false">
      <c r="A11" s="24"/>
      <c r="B11" s="16"/>
      <c r="C11" s="23"/>
      <c r="D11" s="18"/>
      <c r="E11" s="23"/>
      <c r="F11" s="18"/>
      <c r="G11" s="23"/>
      <c r="H11" s="18"/>
      <c r="I11" s="23"/>
      <c r="J11" s="18"/>
      <c r="K11" s="23"/>
      <c r="L11" s="20"/>
      <c r="M11" s="23"/>
      <c r="N11" s="18"/>
      <c r="O11" s="23"/>
      <c r="P11" s="18"/>
      <c r="Q11" s="23"/>
      <c r="R11" s="18"/>
      <c r="S11" s="23"/>
      <c r="T11" s="18"/>
      <c r="U11" s="23"/>
      <c r="V11" s="18"/>
      <c r="W11" s="23"/>
      <c r="X11" s="18"/>
      <c r="Y11" s="23"/>
      <c r="Z11" s="3"/>
      <c r="AA11" s="25"/>
    </row>
    <row r="12" s="33" customFormat="true" ht="30.75" hidden="false" customHeight="true" outlineLevel="0" collapsed="false">
      <c r="A12" s="26"/>
      <c r="B12" s="27" t="n">
        <f aca="false">SUM(B7:B11)</f>
        <v>187</v>
      </c>
      <c r="C12" s="28" t="n">
        <f aca="false">SUM(C7:C11)</f>
        <v>33184317</v>
      </c>
      <c r="D12" s="29" t="n">
        <f aca="false">SUM(D7:D11)</f>
        <v>159</v>
      </c>
      <c r="E12" s="28" t="n">
        <f aca="false">SUM(E7:E11)</f>
        <v>27103270</v>
      </c>
      <c r="F12" s="29" t="n">
        <f aca="false">SUM(F7:F11)</f>
        <v>188</v>
      </c>
      <c r="G12" s="28" t="n">
        <f aca="false">SUM(G7:G11)</f>
        <v>34347575</v>
      </c>
      <c r="H12" s="29" t="n">
        <f aca="false">SUM(H7:H11)</f>
        <v>155</v>
      </c>
      <c r="I12" s="28" t="n">
        <f aca="false">SUM(I7:I11)</f>
        <v>31410894</v>
      </c>
      <c r="J12" s="29" t="n">
        <f aca="false">SUM(J7:J11)</f>
        <v>196</v>
      </c>
      <c r="K12" s="28" t="n">
        <f aca="false">SUM(K7:K11)</f>
        <v>35052247</v>
      </c>
      <c r="L12" s="29" t="n">
        <f aca="false">SUM(L7:L11)</f>
        <v>203</v>
      </c>
      <c r="M12" s="28" t="n">
        <f aca="false">SUM(M7:M11)</f>
        <v>38310436</v>
      </c>
      <c r="N12" s="29" t="n">
        <f aca="false">SUM(N7:N11)</f>
        <v>213</v>
      </c>
      <c r="O12" s="28" t="n">
        <f aca="false">SUM(O7:O11)</f>
        <v>37465281</v>
      </c>
      <c r="P12" s="29" t="n">
        <f aca="false">SUM(P7:P11)</f>
        <v>205</v>
      </c>
      <c r="Q12" s="28" t="n">
        <f aca="false">SUM(Q7:Q11)</f>
        <v>35423361</v>
      </c>
      <c r="R12" s="29" t="n">
        <f aca="false">SUM(R7:R11)</f>
        <v>176</v>
      </c>
      <c r="S12" s="28" t="n">
        <f aca="false">SUM(S7:S11)</f>
        <v>33452573</v>
      </c>
      <c r="T12" s="29" t="n">
        <f aca="false">SUM(T7:T11)</f>
        <v>188</v>
      </c>
      <c r="U12" s="28" t="n">
        <f aca="false">SUM(U7:U11)</f>
        <v>35440212</v>
      </c>
      <c r="V12" s="29" t="n">
        <f aca="false">SUM(V7:V11)</f>
        <v>215</v>
      </c>
      <c r="W12" s="28" t="n">
        <f aca="false">SUM(W7:W11)</f>
        <v>38566601</v>
      </c>
      <c r="X12" s="29" t="n">
        <f aca="false">SUM(X7:X11)</f>
        <v>276</v>
      </c>
      <c r="Y12" s="28" t="n">
        <f aca="false">SUM(Y7:Y11)</f>
        <v>49031993</v>
      </c>
      <c r="Z12" s="29" t="n">
        <f aca="false">SUM(Z7:Z11)</f>
        <v>2361</v>
      </c>
      <c r="AA12" s="30" t="n">
        <f aca="false">SUM(AA7:AA11)</f>
        <v>428788760</v>
      </c>
      <c r="AB12" s="31"/>
      <c r="AC12" s="32"/>
      <c r="AE12" s="32"/>
    </row>
    <row r="13" customFormat="false" ht="14.25" hidden="false" customHeight="false" outlineLevel="0" collapsed="false">
      <c r="A13" s="34"/>
      <c r="B13" s="35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37"/>
      <c r="AA13" s="38"/>
      <c r="AB13" s="39"/>
      <c r="AC13" s="40"/>
    </row>
    <row r="14" s="47" customFormat="true" ht="13.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5"/>
      <c r="M14" s="43"/>
      <c r="N14" s="44"/>
      <c r="O14" s="43"/>
      <c r="P14" s="44"/>
      <c r="Q14" s="43"/>
      <c r="R14" s="44"/>
      <c r="S14" s="23"/>
      <c r="T14" s="44"/>
      <c r="U14" s="23"/>
      <c r="V14" s="44"/>
      <c r="W14" s="23"/>
      <c r="X14" s="44"/>
      <c r="Y14" s="23"/>
      <c r="Z14" s="44"/>
      <c r="AA14" s="46" t="n">
        <f aca="false">SUM(C14:Z14)</f>
        <v>0</v>
      </c>
    </row>
    <row r="15" customFormat="false" ht="13.5" hidden="false" customHeight="false" outlineLevel="0" collapsed="false">
      <c r="A15" s="34" t="s">
        <v>22</v>
      </c>
      <c r="B15" s="48"/>
      <c r="C15" s="23" t="n">
        <v>486989</v>
      </c>
      <c r="D15" s="3"/>
      <c r="E15" s="23" t="n">
        <v>347728</v>
      </c>
      <c r="F15" s="3"/>
      <c r="G15" s="23" t="n">
        <v>573751</v>
      </c>
      <c r="H15" s="3"/>
      <c r="I15" s="23" t="n">
        <v>938466</v>
      </c>
      <c r="J15" s="3"/>
      <c r="K15" s="23" t="n">
        <v>811939</v>
      </c>
      <c r="L15" s="20"/>
      <c r="M15" s="23" t="n">
        <v>797517</v>
      </c>
      <c r="N15" s="3"/>
      <c r="O15" s="23" t="n">
        <v>695428</v>
      </c>
      <c r="P15" s="3"/>
      <c r="Q15" s="23" t="n">
        <v>543450</v>
      </c>
      <c r="R15" s="3"/>
      <c r="S15" s="23" t="n">
        <v>792299</v>
      </c>
      <c r="T15" s="3"/>
      <c r="U15" s="23" t="n">
        <v>749100</v>
      </c>
      <c r="V15" s="3"/>
      <c r="W15" s="23" t="n">
        <v>543700</v>
      </c>
      <c r="X15" s="3"/>
      <c r="Y15" s="23" t="n">
        <v>706672</v>
      </c>
      <c r="Z15" s="3"/>
      <c r="AA15" s="22" t="n">
        <f aca="false">+C15+E15+G15+I15+K15+M15+O15+Q15+S15+U15+W15+Y15</f>
        <v>7987039</v>
      </c>
    </row>
    <row r="16" customFormat="false" ht="13.5" hidden="false" customHeight="false" outlineLevel="0" collapsed="false">
      <c r="A16" s="34" t="s">
        <v>23</v>
      </c>
      <c r="B16" s="48"/>
      <c r="C16" s="49" t="n">
        <v>5503</v>
      </c>
      <c r="D16" s="50"/>
      <c r="E16" s="49" t="n">
        <v>0</v>
      </c>
      <c r="F16" s="50"/>
      <c r="G16" s="49" t="n">
        <v>0</v>
      </c>
      <c r="H16" s="50"/>
      <c r="I16" s="49" t="n">
        <v>0</v>
      </c>
      <c r="J16" s="50"/>
      <c r="K16" s="49" t="n">
        <v>0</v>
      </c>
      <c r="L16" s="50"/>
      <c r="M16" s="51" t="n">
        <v>0</v>
      </c>
      <c r="N16" s="50"/>
      <c r="O16" s="49" t="n">
        <v>0</v>
      </c>
      <c r="P16" s="50"/>
      <c r="Q16" s="49" t="n">
        <v>0</v>
      </c>
      <c r="R16" s="50"/>
      <c r="S16" s="51" t="n">
        <v>0</v>
      </c>
      <c r="T16" s="50"/>
      <c r="U16" s="49" t="n">
        <v>0</v>
      </c>
      <c r="V16" s="50"/>
      <c r="W16" s="49" t="n">
        <v>0</v>
      </c>
      <c r="X16" s="50"/>
      <c r="Y16" s="49" t="n">
        <v>0</v>
      </c>
      <c r="Z16" s="3"/>
      <c r="AA16" s="22" t="n">
        <f aca="false">+C16+E16+G16+I16+K16+M16+O16+Q16+S16+U16+W16+Y16</f>
        <v>5503</v>
      </c>
    </row>
    <row r="17" customFormat="false" ht="13.5" hidden="false" customHeight="false" outlineLevel="0" collapsed="false">
      <c r="A17" s="34"/>
      <c r="B17" s="48"/>
      <c r="C17" s="52"/>
      <c r="D17" s="21"/>
      <c r="E17" s="52"/>
      <c r="F17" s="21"/>
      <c r="G17" s="52"/>
      <c r="H17" s="21"/>
      <c r="I17" s="52"/>
      <c r="J17" s="21"/>
      <c r="K17" s="52"/>
      <c r="L17" s="21"/>
      <c r="M17" s="52"/>
      <c r="N17" s="21"/>
      <c r="O17" s="52"/>
      <c r="P17" s="21"/>
      <c r="Q17" s="52"/>
      <c r="R17" s="21"/>
      <c r="S17" s="52"/>
      <c r="T17" s="21"/>
      <c r="U17" s="52"/>
      <c r="V17" s="21"/>
      <c r="W17" s="52"/>
      <c r="X17" s="21"/>
      <c r="Y17" s="52"/>
      <c r="Z17" s="21"/>
      <c r="AA17" s="22"/>
    </row>
    <row r="18" customFormat="false" ht="13.5" hidden="false" customHeight="false" outlineLevel="0" collapsed="false">
      <c r="A18" s="34" t="s">
        <v>24</v>
      </c>
      <c r="B18" s="48"/>
      <c r="C18" s="53" t="n">
        <v>0</v>
      </c>
      <c r="D18" s="3"/>
      <c r="E18" s="53" t="n">
        <v>0</v>
      </c>
      <c r="F18" s="3"/>
      <c r="G18" s="53" t="n">
        <v>0</v>
      </c>
      <c r="H18" s="3"/>
      <c r="I18" s="53" t="n">
        <v>0</v>
      </c>
      <c r="J18" s="3"/>
      <c r="K18" s="53" t="n">
        <v>0</v>
      </c>
      <c r="L18" s="4"/>
      <c r="M18" s="53" t="n">
        <v>0</v>
      </c>
      <c r="N18" s="3"/>
      <c r="O18" s="53" t="n">
        <v>0</v>
      </c>
      <c r="P18" s="3"/>
      <c r="Q18" s="53" t="n">
        <v>0</v>
      </c>
      <c r="R18" s="3"/>
      <c r="S18" s="53" t="n">
        <v>0</v>
      </c>
      <c r="T18" s="3"/>
      <c r="U18" s="53" t="n">
        <v>0</v>
      </c>
      <c r="V18" s="3"/>
      <c r="W18" s="53" t="n">
        <v>0</v>
      </c>
      <c r="X18" s="3"/>
      <c r="Y18" s="53" t="n">
        <v>0</v>
      </c>
      <c r="Z18" s="3"/>
      <c r="AA18" s="22" t="n">
        <f aca="false">+C18+E18+G18+I18+K18+M18+O18+Q18+S18+U18+W18+Y18</f>
        <v>0</v>
      </c>
    </row>
    <row r="19" customFormat="false" ht="13.5" hidden="false" customHeight="false" outlineLevel="0" collapsed="false">
      <c r="A19" s="34" t="s">
        <v>25</v>
      </c>
      <c r="B19" s="48"/>
      <c r="C19" s="53" t="n">
        <v>7233</v>
      </c>
      <c r="D19" s="3"/>
      <c r="E19" s="52" t="n">
        <v>7445</v>
      </c>
      <c r="F19" s="3"/>
      <c r="G19" s="53" t="n">
        <v>7637</v>
      </c>
      <c r="H19" s="3"/>
      <c r="I19" s="53" t="n">
        <v>7868</v>
      </c>
      <c r="J19" s="3"/>
      <c r="K19" s="53" t="n">
        <v>8106</v>
      </c>
      <c r="L19" s="4"/>
      <c r="M19" s="53" t="n">
        <v>8411</v>
      </c>
      <c r="N19" s="3"/>
      <c r="O19" s="53" t="n">
        <v>8674</v>
      </c>
      <c r="P19" s="3"/>
      <c r="Q19" s="53" t="n">
        <v>8956</v>
      </c>
      <c r="R19" s="3"/>
      <c r="S19" s="54" t="n">
        <v>9210</v>
      </c>
      <c r="T19" s="4"/>
      <c r="U19" s="54" t="n">
        <v>9472</v>
      </c>
      <c r="V19" s="3"/>
      <c r="W19" s="53" t="n">
        <v>9741</v>
      </c>
      <c r="X19" s="3"/>
      <c r="Y19" s="53" t="n">
        <v>10051</v>
      </c>
      <c r="Z19" s="3"/>
      <c r="AA19" s="22" t="n">
        <f aca="false">+C19+E19+G19+I19+K19+M19+O19+Q19+S19+U19+W19+Y19</f>
        <v>102804</v>
      </c>
    </row>
    <row r="20" customFormat="false" ht="13.5" hidden="false" customHeight="false" outlineLevel="0" collapsed="false">
      <c r="A20" s="34" t="s">
        <v>26</v>
      </c>
      <c r="B20" s="48"/>
      <c r="C20" s="53" t="n">
        <v>7446</v>
      </c>
      <c r="D20" s="3"/>
      <c r="E20" s="52" t="n">
        <v>7636</v>
      </c>
      <c r="F20" s="3"/>
      <c r="G20" s="53" t="n">
        <v>7867</v>
      </c>
      <c r="H20" s="3"/>
      <c r="I20" s="53" t="n">
        <v>8105</v>
      </c>
      <c r="J20" s="3"/>
      <c r="K20" s="53" t="n">
        <v>8410</v>
      </c>
      <c r="L20" s="4"/>
      <c r="M20" s="53" t="n">
        <v>8673</v>
      </c>
      <c r="N20" s="3"/>
      <c r="O20" s="53" t="n">
        <v>8955</v>
      </c>
      <c r="P20" s="3"/>
      <c r="Q20" s="53" t="n">
        <v>9209</v>
      </c>
      <c r="R20" s="3"/>
      <c r="S20" s="54" t="n">
        <v>9471</v>
      </c>
      <c r="T20" s="4"/>
      <c r="U20" s="54" t="n">
        <v>9740</v>
      </c>
      <c r="V20" s="3"/>
      <c r="W20" s="53" t="n">
        <v>10050</v>
      </c>
      <c r="X20" s="3"/>
      <c r="Y20" s="53" t="n">
        <v>10444</v>
      </c>
      <c r="Z20" s="3"/>
      <c r="AA20" s="22" t="n">
        <f aca="false">+C20+E20+G20+I20+K20+M20+O20+Q20+S20+U20+W20+Y20</f>
        <v>106006</v>
      </c>
      <c r="AC20" s="0" t="n">
        <f aca="false">+Y20-C19</f>
        <v>3211</v>
      </c>
    </row>
    <row r="21" customFormat="false" ht="13.5" hidden="false" customHeight="false" outlineLevel="0" collapsed="false">
      <c r="A21" s="34"/>
      <c r="B21" s="48"/>
      <c r="C21" s="53"/>
      <c r="D21" s="3"/>
      <c r="E21" s="53"/>
      <c r="F21" s="3"/>
      <c r="G21" s="53"/>
      <c r="H21" s="3"/>
      <c r="I21" s="53"/>
      <c r="J21" s="3"/>
      <c r="K21" s="53"/>
      <c r="L21" s="4"/>
      <c r="M21" s="53"/>
      <c r="N21" s="3"/>
      <c r="O21" s="53"/>
      <c r="P21" s="3"/>
      <c r="Q21" s="53"/>
      <c r="R21" s="3"/>
      <c r="S21" s="53"/>
      <c r="T21" s="3"/>
      <c r="U21" s="53"/>
      <c r="V21" s="3"/>
      <c r="W21" s="53"/>
      <c r="X21" s="3"/>
      <c r="Y21" s="53"/>
      <c r="Z21" s="3"/>
      <c r="AA21" s="25"/>
    </row>
    <row r="22" customFormat="false" ht="13.5" hidden="false" customHeight="false" outlineLevel="0" collapsed="false">
      <c r="A22" s="34" t="s">
        <v>27</v>
      </c>
      <c r="B22" s="48"/>
      <c r="C22" s="53" t="n">
        <f aca="false">+B12</f>
        <v>187</v>
      </c>
      <c r="D22" s="3"/>
      <c r="E22" s="53" t="n">
        <f aca="false">+D12</f>
        <v>159</v>
      </c>
      <c r="F22" s="3"/>
      <c r="G22" s="53" t="n">
        <f aca="false">+F12</f>
        <v>188</v>
      </c>
      <c r="H22" s="3"/>
      <c r="I22" s="53" t="n">
        <f aca="false">+H12</f>
        <v>155</v>
      </c>
      <c r="J22" s="3"/>
      <c r="K22" s="53" t="n">
        <f aca="false">+J12</f>
        <v>196</v>
      </c>
      <c r="L22" s="4"/>
      <c r="M22" s="53" t="n">
        <f aca="false">+L12</f>
        <v>203</v>
      </c>
      <c r="N22" s="3"/>
      <c r="O22" s="53" t="n">
        <f aca="false">+N12</f>
        <v>213</v>
      </c>
      <c r="P22" s="3"/>
      <c r="Q22" s="53" t="n">
        <f aca="false">+P12</f>
        <v>205</v>
      </c>
      <c r="R22" s="3"/>
      <c r="S22" s="53" t="n">
        <f aca="false">+R12</f>
        <v>176</v>
      </c>
      <c r="T22" s="3"/>
      <c r="U22" s="53" t="n">
        <f aca="false">+T12</f>
        <v>188</v>
      </c>
      <c r="V22" s="3"/>
      <c r="W22" s="53" t="n">
        <f aca="false">+V12</f>
        <v>215</v>
      </c>
      <c r="X22" s="3"/>
      <c r="Y22" s="53" t="n">
        <f aca="false">+X12</f>
        <v>276</v>
      </c>
      <c r="Z22" s="3"/>
      <c r="AA22" s="25" t="n">
        <f aca="false">SUM(C22:Y22)</f>
        <v>2361</v>
      </c>
    </row>
    <row r="23" customFormat="false" ht="14.25" hidden="false" customHeight="false" outlineLevel="0" collapsed="false">
      <c r="A23" s="55" t="s">
        <v>28</v>
      </c>
      <c r="B23" s="56"/>
      <c r="C23" s="57" t="n">
        <f aca="false">+C12</f>
        <v>33184317</v>
      </c>
      <c r="D23" s="7"/>
      <c r="E23" s="57" t="n">
        <f aca="false">+E12</f>
        <v>27103270</v>
      </c>
      <c r="F23" s="7"/>
      <c r="G23" s="57" t="n">
        <f aca="false">+G12</f>
        <v>34347575</v>
      </c>
      <c r="H23" s="7"/>
      <c r="I23" s="57" t="n">
        <f aca="false">+I12</f>
        <v>31410894</v>
      </c>
      <c r="J23" s="7"/>
      <c r="K23" s="57" t="n">
        <f aca="false">+K12</f>
        <v>35052247</v>
      </c>
      <c r="L23" s="8"/>
      <c r="M23" s="57" t="n">
        <f aca="false">+M12</f>
        <v>38310436</v>
      </c>
      <c r="N23" s="7"/>
      <c r="O23" s="57" t="n">
        <f aca="false">+O12</f>
        <v>37465281</v>
      </c>
      <c r="P23" s="7"/>
      <c r="Q23" s="57" t="n">
        <f aca="false">+Q12</f>
        <v>35423361</v>
      </c>
      <c r="R23" s="7"/>
      <c r="S23" s="57" t="n">
        <f aca="false">+S12</f>
        <v>33452573</v>
      </c>
      <c r="T23" s="7"/>
      <c r="U23" s="57" t="n">
        <f aca="false">+U12</f>
        <v>35440212</v>
      </c>
      <c r="V23" s="7"/>
      <c r="W23" s="57" t="n">
        <f aca="false">+W12</f>
        <v>38566601</v>
      </c>
      <c r="X23" s="7"/>
      <c r="Y23" s="57" t="n">
        <f aca="false">+Y12</f>
        <v>49031993</v>
      </c>
      <c r="Z23" s="58"/>
      <c r="AA23" s="59" t="n">
        <f aca="false">SUM(C23:Y23)</f>
        <v>428788760</v>
      </c>
    </row>
    <row r="24" customFormat="false" ht="13.5" hidden="false" customHeight="false" outlineLevel="0" collapsed="false">
      <c r="A24" s="60"/>
    </row>
    <row r="25" customFormat="false" ht="12.75" hidden="false" customHeight="false" outlineLevel="0" collapsed="false">
      <c r="C25" s="40" t="n">
        <f aca="false">+C12-C14</f>
        <v>33184317</v>
      </c>
      <c r="E25" s="40" t="n">
        <f aca="false">+E12-E14</f>
        <v>27103270</v>
      </c>
      <c r="G25" s="40" t="n">
        <f aca="false">+G12-G14</f>
        <v>34347575</v>
      </c>
      <c r="I25" s="40" t="n">
        <f aca="false">+I12-I14</f>
        <v>31410894</v>
      </c>
      <c r="K25" s="40" t="n">
        <f aca="false">+K12-K14</f>
        <v>35052247</v>
      </c>
      <c r="M25" s="40" t="n">
        <f aca="false">+M12-M14</f>
        <v>38310436</v>
      </c>
      <c r="O25" s="40" t="n">
        <f aca="false">+O12-O14</f>
        <v>37465281</v>
      </c>
      <c r="Q25" s="40" t="n">
        <f aca="false">+Q12-Q14</f>
        <v>35423361</v>
      </c>
      <c r="S25" s="40" t="n">
        <f aca="false">+S12-S14</f>
        <v>33452573</v>
      </c>
      <c r="U25" s="40" t="n">
        <f aca="false">+U12-U14</f>
        <v>35440212</v>
      </c>
      <c r="W25" s="40" t="n">
        <f aca="false">+W12-W14</f>
        <v>38566601</v>
      </c>
      <c r="Y25" s="40" t="n">
        <f aca="false">+Y12-Y14</f>
        <v>49031993</v>
      </c>
      <c r="AA25" s="40" t="n">
        <f aca="false">+AA12-AA14</f>
        <v>428788760</v>
      </c>
    </row>
    <row r="26" customFormat="false" ht="12.75" hidden="false" customHeight="false" outlineLevel="0" collapsed="false">
      <c r="Q26" s="61"/>
    </row>
    <row r="27" customFormat="false" ht="12.75" hidden="false" customHeight="false" outlineLevel="0" collapsed="false">
      <c r="Q27" s="62"/>
    </row>
  </sheetData>
  <mergeCells count="16">
    <mergeCell ref="A1:E2"/>
    <mergeCell ref="A3:E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2" right="0.2" top="1.06319444444444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cqqcontabilidad</cp:lastModifiedBy>
  <cp:lastPrinted>2015-03-31T19:23:19Z</cp:lastPrinted>
  <dcterms:modified xsi:type="dcterms:W3CDTF">2015-03-31T19:26:13Z</dcterms:modified>
  <cp:revision>0</cp:revision>
  <dc:subject/>
  <dc:title/>
</cp:coreProperties>
</file>