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Hoja1" sheetId="11" state="visible" r:id="rId12"/>
    <sheet name="DIC" sheetId="12" state="visible" r:id="rId13"/>
  </sheets>
  <definedNames>
    <definedName function="false" hidden="true" localSheetId="3" name="_xlnm._FilterDatabase" vbProcedure="false">ABR!$A$11:$N$59</definedName>
    <definedName function="false" hidden="true" localSheetId="7" name="_xlnm._FilterDatabase" vbProcedure="false">AGO!$A$11:$N$11</definedName>
    <definedName function="false" hidden="true" localSheetId="11" name="_xlnm._FilterDatabase" vbProcedure="false">DIC!$A$11:$M$87</definedName>
    <definedName function="false" hidden="true" localSheetId="0" name="_xlnm._FilterDatabase" vbProcedure="false">ENE!$A$11:$M$62</definedName>
    <definedName function="false" hidden="true" localSheetId="1" name="_xlnm._FilterDatabase" vbProcedure="false">FEB!$A$11:$M$67</definedName>
    <definedName function="false" hidden="true" localSheetId="10" name="_xlnm._FilterDatabase" vbProcedure="false">Hoja1!$A$11:$M$60</definedName>
    <definedName function="false" hidden="true" localSheetId="6" name="_xlnm._FilterDatabase" vbProcedure="false">JUL!$A$11:$M$62</definedName>
    <definedName function="false" hidden="true" localSheetId="5" name="_xlnm._FilterDatabase" vbProcedure="false">JUN!$A$11:$M$72</definedName>
    <definedName function="false" hidden="true" localSheetId="2" name="_xlnm._FilterDatabase" vbProcedure="false">MAR!$A$11:$M$64</definedName>
    <definedName function="false" hidden="true" localSheetId="4" name="_xlnm._FilterDatabase" vbProcedure="false">MAY!$A$11:$M$64</definedName>
    <definedName function="false" hidden="true" localSheetId="9" name="_xlnm._FilterDatabase" vbProcedure="false">OCT!$A$11:$M$83</definedName>
    <definedName function="false" hidden="true" localSheetId="8" name="_xlnm._FilterDatabase" vbProcedure="false">SEP!$A$1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1414">
  <si>
    <t xml:space="preserve">QUERETARO MOTORS S.A.                                                                                                                    11/02/14 Pag. 1</t>
  </si>
  <si>
    <t xml:space="preserve">                                                                                                                                         13:23</t>
  </si>
  <si>
    <t xml:space="preserve">Auxiliar del 01/01/14 al 31/01/14</t>
  </si>
  <si>
    <t xml:space="preserve">Cuenta  202-008              BANORTE</t>
  </si>
  <si>
    <t xml:space="preserve">Saldo Inicial</t>
  </si>
  <si>
    <t xml:space="preserve">D    422</t>
  </si>
  <si>
    <t xml:space="preserve">CTA BTE</t>
  </si>
  <si>
    <t xml:space="preserve">DEPOSITO BANORTE 568</t>
  </si>
  <si>
    <t xml:space="preserve">CAJAQM</t>
  </si>
  <si>
    <t xml:space="preserve">QM.VENTAS RECIBO 36253</t>
  </si>
  <si>
    <t xml:space="preserve">E     14</t>
  </si>
  <si>
    <t xml:space="preserve">CH-1605</t>
  </si>
  <si>
    <t xml:space="preserve">CH TRANSFERENCIA BAN</t>
  </si>
  <si>
    <t xml:space="preserve">CHEQUES</t>
  </si>
  <si>
    <t xml:space="preserve">QUERETARO MOTORS SA</t>
  </si>
  <si>
    <t xml:space="preserve">E     21</t>
  </si>
  <si>
    <t xml:space="preserve">CH-1604</t>
  </si>
  <si>
    <t xml:space="preserve">D    544</t>
  </si>
  <si>
    <t xml:space="preserve">DEP*BNORTE</t>
  </si>
  <si>
    <t xml:space="preserve">NHERNANDE</t>
  </si>
  <si>
    <t xml:space="preserve">REC.6883 HERNANEZ ESCORZA ANA BLEM</t>
  </si>
  <si>
    <t xml:space="preserve">D    589</t>
  </si>
  <si>
    <t xml:space="preserve">CLBTE</t>
  </si>
  <si>
    <t xml:space="preserve">QM.VENTAS  RECIBO 36281</t>
  </si>
  <si>
    <t xml:space="preserve">D    593</t>
  </si>
  <si>
    <t xml:space="preserve">TE BTE</t>
  </si>
  <si>
    <t xml:space="preserve">QM.VENTAS RECIBO 36277</t>
  </si>
  <si>
    <t xml:space="preserve">D    595</t>
  </si>
  <si>
    <t xml:space="preserve">QM.VENTAS RECIBO 36276</t>
  </si>
  <si>
    <t xml:space="preserve">D    598</t>
  </si>
  <si>
    <t xml:space="preserve">TEBTE</t>
  </si>
  <si>
    <t xml:space="preserve">QM.VENTASRECIB O 36266</t>
  </si>
  <si>
    <t xml:space="preserve">x</t>
  </si>
  <si>
    <t xml:space="preserve">D  1,063</t>
  </si>
  <si>
    <t xml:space="preserve">0627-QMN14</t>
  </si>
  <si>
    <t xml:space="preserve">Poliza Contable de D</t>
  </si>
  <si>
    <t xml:space="preserve">DGARCIA</t>
  </si>
  <si>
    <t xml:space="preserve">BAJA:R*36266 LEYVA TREJO VICTO</t>
  </si>
  <si>
    <t xml:space="preserve">D    666</t>
  </si>
  <si>
    <t xml:space="preserve">EC.6894 SANCHEZ ARREGUIN RODRIGO</t>
  </si>
  <si>
    <t xml:space="preserve">D    667</t>
  </si>
  <si>
    <t xml:space="preserve">EC.6895 SANCHEZ ARREGUIN RODRIGO</t>
  </si>
  <si>
    <t xml:space="preserve">D    755</t>
  </si>
  <si>
    <t xml:space="preserve">QM.VENTAS RECIBO 36284</t>
  </si>
  <si>
    <t xml:space="preserve">E     60</t>
  </si>
  <si>
    <t xml:space="preserve">CH-1606</t>
  </si>
  <si>
    <t xml:space="preserve">D    950</t>
  </si>
  <si>
    <t xml:space="preserve">TEBR</t>
  </si>
  <si>
    <t xml:space="preserve">DEPOSITO A BANCOMER</t>
  </si>
  <si>
    <t xml:space="preserve">LJIMENEZ:QM.VENTAS  RECIVO 36302</t>
  </si>
  <si>
    <t xml:space="preserve">D  1,613</t>
  </si>
  <si>
    <t xml:space="preserve">EFECBTE</t>
  </si>
  <si>
    <t xml:space="preserve">LJIMENEZ</t>
  </si>
  <si>
    <t xml:space="preserve">T.GM.EFECTIVO  VTA SERV</t>
  </si>
  <si>
    <t xml:space="preserve">D  5,025</t>
  </si>
  <si>
    <t xml:space="preserve">0022-QMN11</t>
  </si>
  <si>
    <t xml:space="preserve">LJIMENEZ:MENSUALIDAD 18/24 0022-QMN</t>
  </si>
  <si>
    <t xml:space="preserve">D  5,026</t>
  </si>
  <si>
    <t xml:space="preserve">1829-QMN14</t>
  </si>
  <si>
    <t xml:space="preserve">MENSUALIDAD 18/24 1829N/11</t>
  </si>
  <si>
    <t xml:space="preserve">D  1,604</t>
  </si>
  <si>
    <t xml:space="preserve">CHE*BNORTE</t>
  </si>
  <si>
    <t xml:space="preserve">LJIMENEZ:REC.28527 COMERCIALIZADORA</t>
  </si>
  <si>
    <t xml:space="preserve">D  1,664</t>
  </si>
  <si>
    <t xml:space="preserve">QM.VENTAS  RECIB O 36356</t>
  </si>
  <si>
    <t xml:space="preserve">D  2,002</t>
  </si>
  <si>
    <t xml:space="preserve">T.GM. TEBANORTE</t>
  </si>
  <si>
    <t xml:space="preserve">D  2,014</t>
  </si>
  <si>
    <t xml:space="preserve">T.GM.TE BTE</t>
  </si>
  <si>
    <t xml:space="preserve">D  1,976</t>
  </si>
  <si>
    <t xml:space="preserve">REC.6928 RUIZ ANAYA MARIO</t>
  </si>
  <si>
    <t xml:space="preserve">E    149</t>
  </si>
  <si>
    <t xml:space="preserve">CH-1607</t>
  </si>
  <si>
    <t xml:space="preserve">D  2,220</t>
  </si>
  <si>
    <t xml:space="preserve">QM.VENTAS  RECIBO 36396</t>
  </si>
  <si>
    <t xml:space="preserve">E    210</t>
  </si>
  <si>
    <t xml:space="preserve">CH-1608</t>
  </si>
  <si>
    <t xml:space="preserve">D  2,697</t>
  </si>
  <si>
    <t xml:space="preserve">QM.VENTAS RECIBO 36406</t>
  </si>
  <si>
    <t xml:space="preserve">D  2,700</t>
  </si>
  <si>
    <t xml:space="preserve">BTE</t>
  </si>
  <si>
    <t xml:space="preserve">QM.VENTAS  RECIB O 36404</t>
  </si>
  <si>
    <t xml:space="preserve">E    242</t>
  </si>
  <si>
    <t xml:space="preserve">CH-1609</t>
  </si>
  <si>
    <t xml:space="preserve">D  3,118</t>
  </si>
  <si>
    <t xml:space="preserve">AVAZQUEZ</t>
  </si>
  <si>
    <t xml:space="preserve">REC.6946 CONSTRUTEC QUERETARO SA DE</t>
  </si>
  <si>
    <t xml:space="preserve">D  3,398</t>
  </si>
  <si>
    <t xml:space="preserve">REC.6953 CONSTRUTEC QUERETARO SA DE</t>
  </si>
  <si>
    <t xml:space="preserve">D  3,470</t>
  </si>
  <si>
    <t xml:space="preserve">QM.VENTAS RECIBO 36456</t>
  </si>
  <si>
    <t xml:space="preserve">D  3,585</t>
  </si>
  <si>
    <t xml:space="preserve">T.GM. TE BANORTE</t>
  </si>
  <si>
    <t xml:space="preserve">E    267</t>
  </si>
  <si>
    <t xml:space="preserve">CH-1610</t>
  </si>
  <si>
    <t xml:space="preserve">D  3,499</t>
  </si>
  <si>
    <t xml:space="preserve">REC.6959 RUIZ ANAYA MARIO</t>
  </si>
  <si>
    <t xml:space="preserve">D  3,540</t>
  </si>
  <si>
    <t xml:space="preserve">REC.6966 ALTAMIRANO GREER ROXANA GE</t>
  </si>
  <si>
    <t xml:space="preserve">E    281</t>
  </si>
  <si>
    <t xml:space="preserve">CH-1611</t>
  </si>
  <si>
    <t xml:space="preserve">D  3,691</t>
  </si>
  <si>
    <t xml:space="preserve">REC.6977 HERRERA MOTORS DE LA HUAST</t>
  </si>
  <si>
    <t xml:space="preserve">D  3,902</t>
  </si>
  <si>
    <t xml:space="preserve">TRASNS BTE</t>
  </si>
  <si>
    <t xml:space="preserve">QM.VENTAS RECIBO 36494</t>
  </si>
  <si>
    <t xml:space="preserve">D  3,912</t>
  </si>
  <si>
    <t xml:space="preserve">BAJA: QM.VENTAS RECIBO 36494</t>
  </si>
  <si>
    <t xml:space="preserve">D  3,916</t>
  </si>
  <si>
    <t xml:space="preserve">D  3,920</t>
  </si>
  <si>
    <t xml:space="preserve">E    292</t>
  </si>
  <si>
    <t xml:space="preserve">CH-1615</t>
  </si>
  <si>
    <t xml:space="preserve">D  4,232</t>
  </si>
  <si>
    <t xml:space="preserve">REC.6997 MAYA GARCIA MARTA</t>
  </si>
  <si>
    <t xml:space="preserve">D  4,356</t>
  </si>
  <si>
    <t xml:space="preserve">TE BANORTE</t>
  </si>
  <si>
    <t xml:space="preserve">QM.VENTAS RECIBO 6527</t>
  </si>
  <si>
    <t xml:space="preserve">D  4,614</t>
  </si>
  <si>
    <t xml:space="preserve">REC.7011 JUAREZ OLVERA JORGE</t>
  </si>
  <si>
    <t xml:space="preserve">E    336</t>
  </si>
  <si>
    <t xml:space="preserve">CH-1616</t>
  </si>
  <si>
    <t xml:space="preserve">BANCO MERCANTIL DEL NORTE SA</t>
  </si>
  <si>
    <t xml:space="preserve">D  4,733</t>
  </si>
  <si>
    <t xml:space="preserve">REC.7026 JIMENEZ ESTRADA PEDRO EDUA</t>
  </si>
  <si>
    <t xml:space="preserve">D  4,736</t>
  </si>
  <si>
    <t xml:space="preserve">REC.7027 JIMENEZ ESTRADA PEDRO EDUA</t>
  </si>
  <si>
    <t xml:space="preserve">D  4,740</t>
  </si>
  <si>
    <t xml:space="preserve">REC.7014 OCHOA MONTERROSA JULIO CES</t>
  </si>
  <si>
    <t xml:space="preserve">D  4,781</t>
  </si>
  <si>
    <t xml:space="preserve">REC.7029 AB&amp;C LEASING DE MEXICO S.A</t>
  </si>
  <si>
    <t xml:space="preserve">D  5,016</t>
  </si>
  <si>
    <t xml:space="preserve">COMISIONES</t>
  </si>
  <si>
    <t xml:space="preserve">COMISIONES BANORTE</t>
  </si>
  <si>
    <t xml:space="preserve">QUERETARO MOTORS S.A.                                                                                                                    05/03/14 Pag. 1</t>
  </si>
  <si>
    <t xml:space="preserve">                                                                                                                                         18:26</t>
  </si>
  <si>
    <t xml:space="preserve">Auxiliar del 01/02/14 al 28/02/14</t>
  </si>
  <si>
    <t xml:space="preserve">D  4,242</t>
  </si>
  <si>
    <t xml:space="preserve">DEPOSITO</t>
  </si>
  <si>
    <t xml:space="preserve">DEPOSITO BNTE EFECTIVO</t>
  </si>
  <si>
    <t xml:space="preserve">A</t>
  </si>
  <si>
    <t xml:space="preserve">E 426</t>
  </si>
  <si>
    <t xml:space="preserve">CH 1617</t>
  </si>
  <si>
    <t xml:space="preserve">DEVOLUCION DEP EFECTIVIO</t>
  </si>
  <si>
    <t xml:space="preserve">D    199</t>
  </si>
  <si>
    <t xml:space="preserve">CL BTE</t>
  </si>
  <si>
    <t xml:space="preserve">QM.VENTAS RECIBO 36623</t>
  </si>
  <si>
    <t xml:space="preserve">E      8</t>
  </si>
  <si>
    <t xml:space="preserve">CH-1618</t>
  </si>
  <si>
    <t xml:space="preserve">X</t>
  </si>
  <si>
    <t xml:space="preserve">E 427</t>
  </si>
  <si>
    <t xml:space="preserve">BAJA:QUERETARO MOTORS SA</t>
  </si>
  <si>
    <t xml:space="preserve">E     18</t>
  </si>
  <si>
    <t xml:space="preserve">CH-1619</t>
  </si>
  <si>
    <t xml:space="preserve">D    447</t>
  </si>
  <si>
    <t xml:space="preserve">REC.7060 PARRA RIVAS CLAUDIA</t>
  </si>
  <si>
    <t xml:space="preserve">D    448</t>
  </si>
  <si>
    <t xml:space="preserve">REC.7061 PARRA RIVAS CLAUDIA</t>
  </si>
  <si>
    <t xml:space="preserve">D    515</t>
  </si>
  <si>
    <t xml:space="preserve">QM.VENTAS RECIBO 36645</t>
  </si>
  <si>
    <t xml:space="preserve">E     32</t>
  </si>
  <si>
    <t xml:space="preserve">CH-1620</t>
  </si>
  <si>
    <t xml:space="preserve">D    664</t>
  </si>
  <si>
    <t xml:space="preserve">EFE BR</t>
  </si>
  <si>
    <t xml:space="preserve">QM.VENTAS RECIBO 36669</t>
  </si>
  <si>
    <t xml:space="preserve">D    808</t>
  </si>
  <si>
    <t xml:space="preserve">QM.VENTAS RECIBO 36679</t>
  </si>
  <si>
    <t xml:space="preserve">E     87</t>
  </si>
  <si>
    <t xml:space="preserve">CH-1621</t>
  </si>
  <si>
    <t xml:space="preserve">CH BANORTE UNIDADES</t>
  </si>
  <si>
    <t xml:space="preserve">GM MOTRIZ SA DE CV</t>
  </si>
  <si>
    <t xml:space="preserve">D  1,428</t>
  </si>
  <si>
    <t xml:space="preserve">REC.7092 PEREZ LARA Y LOPEZ JUANA M</t>
  </si>
  <si>
    <t xml:space="preserve">D  1,444</t>
  </si>
  <si>
    <t xml:space="preserve">QM.VENTAS RECIBO 36724</t>
  </si>
  <si>
    <t xml:space="preserve">D  1,496</t>
  </si>
  <si>
    <t xml:space="preserve">QM.VENTAS RECIBO 36727</t>
  </si>
  <si>
    <t xml:space="preserve">E    123</t>
  </si>
  <si>
    <t xml:space="preserve">CH-1622</t>
  </si>
  <si>
    <t xml:space="preserve">CHEQUE A PROVEEDOR B</t>
  </si>
  <si>
    <t xml:space="preserve">COMISION FEDERAL DE ELECTRICIDAD.</t>
  </si>
  <si>
    <t xml:space="preserve">E    131</t>
  </si>
  <si>
    <t xml:space="preserve">CH-1623</t>
  </si>
  <si>
    <t xml:space="preserve">D  1,625</t>
  </si>
  <si>
    <t xml:space="preserve">QM.VENTAS RECIBO 36735</t>
  </si>
  <si>
    <t xml:space="preserve">D  1,636</t>
  </si>
  <si>
    <t xml:space="preserve">QM.VENTAS RECIBO 36736</t>
  </si>
  <si>
    <t xml:space="preserve">D  1,714</t>
  </si>
  <si>
    <t xml:space="preserve">DEPOSITO A BANAMEX</t>
  </si>
  <si>
    <t xml:space="preserve">LJIMENEZ:QM.VENTAS RECIBO 36741</t>
  </si>
  <si>
    <t xml:space="preserve">E    144</t>
  </si>
  <si>
    <t xml:space="preserve">CH-1624</t>
  </si>
  <si>
    <t xml:space="preserve">D  1,993</t>
  </si>
  <si>
    <t xml:space="preserve">Q36750-TNS</t>
  </si>
  <si>
    <t xml:space="preserve">MFERRER</t>
  </si>
  <si>
    <t xml:space="preserve">MANZANARES SALAZAR MARIA DEL SOCORR</t>
  </si>
  <si>
    <t xml:space="preserve">D  1,997</t>
  </si>
  <si>
    <t xml:space="preserve">Q-36749-TN</t>
  </si>
  <si>
    <t xml:space="preserve">E    212</t>
  </si>
  <si>
    <t xml:space="preserve">CH-1625</t>
  </si>
  <si>
    <t xml:space="preserve">D  2,427</t>
  </si>
  <si>
    <t xml:space="preserve">AS-33171</t>
  </si>
  <si>
    <t xml:space="preserve">VALENTE ESCOBAR FLORES</t>
  </si>
  <si>
    <t xml:space="preserve">E    235</t>
  </si>
  <si>
    <t xml:space="preserve">CH-1627</t>
  </si>
  <si>
    <t xml:space="preserve">D  2,492</t>
  </si>
  <si>
    <t xml:space="preserve">REC.7126 GALLARDO MORAN VICTOR MANU</t>
  </si>
  <si>
    <t xml:space="preserve">D  2,569</t>
  </si>
  <si>
    <t xml:space="preserve">R*T4856</t>
  </si>
  <si>
    <t xml:space="preserve">COMISION NACIONAL DE LIBROS DE TEXT</t>
  </si>
  <si>
    <t xml:space="preserve">D  2,685</t>
  </si>
  <si>
    <t xml:space="preserve">REC.7134 MORAN CARRANCO MARIA DE LA</t>
  </si>
  <si>
    <t xml:space="preserve">D  2,730</t>
  </si>
  <si>
    <t xml:space="preserve">REC.7139 ORNELAS GOMEZ J DAVID</t>
  </si>
  <si>
    <t xml:space="preserve">D  2,767</t>
  </si>
  <si>
    <t xml:space="preserve">REC.7144 ARVIZU GUDIÑO ELVIA</t>
  </si>
  <si>
    <t xml:space="preserve">D  2,799</t>
  </si>
  <si>
    <t xml:space="preserve">Q36796</t>
  </si>
  <si>
    <t xml:space="preserve">PEÑA ORTEGA MIRELE</t>
  </si>
  <si>
    <t xml:space="preserve">D  4,245</t>
  </si>
  <si>
    <t xml:space="preserve">DEPOSITO BUCAR CH-411</t>
  </si>
  <si>
    <t xml:space="preserve">E    265</t>
  </si>
  <si>
    <t xml:space="preserve">CH-1628</t>
  </si>
  <si>
    <t xml:space="preserve">D  3,035</t>
  </si>
  <si>
    <t xml:space="preserve">Q36822</t>
  </si>
  <si>
    <t xml:space="preserve">LJIMENEZ:GRANADOS REYES ISIDRO</t>
  </si>
  <si>
    <t xml:space="preserve">E    288</t>
  </si>
  <si>
    <t xml:space="preserve">CH-1626</t>
  </si>
  <si>
    <t xml:space="preserve">D  3,240</t>
  </si>
  <si>
    <t xml:space="preserve">Q36845-DEP</t>
  </si>
  <si>
    <t xml:space="preserve">GABRIEL SUAREZ BLANCA ESTELA</t>
  </si>
  <si>
    <t xml:space="preserve">D  3,376</t>
  </si>
  <si>
    <t xml:space="preserve">Q36856-TNS</t>
  </si>
  <si>
    <t xml:space="preserve">VAZQUEZ NORMA GUADALUPE</t>
  </si>
  <si>
    <t xml:space="preserve">D  3,406</t>
  </si>
  <si>
    <t xml:space="preserve">AS33386-TN</t>
  </si>
  <si>
    <t xml:space="preserve">PAGO DE SERVICIO</t>
  </si>
  <si>
    <t xml:space="preserve">E    312</t>
  </si>
  <si>
    <t xml:space="preserve">CH-1630</t>
  </si>
  <si>
    <t xml:space="preserve">D  3,521</t>
  </si>
  <si>
    <t xml:space="preserve">REC.7169 MIRANDA HERNANDEZ LUIS ENR</t>
  </si>
  <si>
    <t xml:space="preserve">D  3,672</t>
  </si>
  <si>
    <t xml:space="preserve">Q36877-TNS</t>
  </si>
  <si>
    <t xml:space="preserve">BUENROSTRO PEREZNEGRO HECTOR</t>
  </si>
  <si>
    <t xml:space="preserve">D  3,708</t>
  </si>
  <si>
    <t xml:space="preserve">REC.7179 RODRIGUEZ RODRIGUEZ PEDRO</t>
  </si>
  <si>
    <t xml:space="preserve">D  3,784</t>
  </si>
  <si>
    <t xml:space="preserve">CHE*BBVAQM</t>
  </si>
  <si>
    <t xml:space="preserve">REC.7185 LOYOLA BORJA OSCAR ENRIQUE</t>
  </si>
  <si>
    <t xml:space="preserve">E    358</t>
  </si>
  <si>
    <t xml:space="preserve">CH-1631</t>
  </si>
  <si>
    <t xml:space="preserve">D  3,860</t>
  </si>
  <si>
    <t xml:space="preserve">MENSUALIDAD 19/24 SPARK</t>
  </si>
  <si>
    <t xml:space="preserve">D  3,863</t>
  </si>
  <si>
    <t xml:space="preserve">1829-QMN11</t>
  </si>
  <si>
    <t xml:space="preserve">MENSUALIDAD 19/24 AVEO</t>
  </si>
  <si>
    <t xml:space="preserve">D  4,002</t>
  </si>
  <si>
    <t xml:space="preserve">REC.7206 VEGA MALAGON MARTIN</t>
  </si>
  <si>
    <t xml:space="preserve">D  4,097</t>
  </si>
  <si>
    <t xml:space="preserve">Q36894-DEP</t>
  </si>
  <si>
    <t xml:space="preserve">ALOR RODRIGUEZ DELFINA</t>
  </si>
  <si>
    <t xml:space="preserve">D  4,156</t>
  </si>
  <si>
    <t xml:space="preserve">D  4,166</t>
  </si>
  <si>
    <t xml:space="preserve">R*T4872</t>
  </si>
  <si>
    <t xml:space="preserve">CENTRO NACIONAL DE METROLOGIA</t>
  </si>
  <si>
    <t xml:space="preserve">B</t>
  </si>
  <si>
    <t xml:space="preserve">D  4,196</t>
  </si>
  <si>
    <t xml:space="preserve">DEPOSITO BANORTE</t>
  </si>
  <si>
    <t xml:space="preserve">D 4246</t>
  </si>
  <si>
    <t xml:space="preserve">BAJA:REC.7206 VEGA MALAGON</t>
  </si>
  <si>
    <t xml:space="preserve">E    396</t>
  </si>
  <si>
    <t xml:space="preserve">CH-1632</t>
  </si>
  <si>
    <t xml:space="preserve">E    425</t>
  </si>
  <si>
    <t xml:space="preserve">CH-1629</t>
  </si>
  <si>
    <t xml:space="preserve">UPGRADING SA DE CV</t>
  </si>
  <si>
    <t xml:space="preserve">QUERETARO MOTORS S.A.                                                                                                                    02/04/14 Pag. 1</t>
  </si>
  <si>
    <t xml:space="preserve">                                                                                                                                         12:28</t>
  </si>
  <si>
    <t xml:space="preserve">Auxiliar del 01/03/14 al 31/03/14</t>
  </si>
  <si>
    <t xml:space="preserve">D    201</t>
  </si>
  <si>
    <t xml:space="preserve">LJIMENEZ:CONTRERAS MORALES MA ESTHE</t>
  </si>
  <si>
    <t xml:space="preserve">D    148</t>
  </si>
  <si>
    <t xml:space="preserve">BAJA: REC.7206 VEGA MALAGON MARTIN</t>
  </si>
  <si>
    <t xml:space="preserve">D    300</t>
  </si>
  <si>
    <t xml:space="preserve">SALAS ZERMEÑO SARA MARTHA</t>
  </si>
  <si>
    <t xml:space="preserve">D    689</t>
  </si>
  <si>
    <t xml:space="preserve">DEP*BNTE</t>
  </si>
  <si>
    <t xml:space="preserve">BAJA:BAJA:REC.7206 VEGA MALAGO</t>
  </si>
  <si>
    <t xml:space="preserve">E      4</t>
  </si>
  <si>
    <t xml:space="preserve">CH-1633</t>
  </si>
  <si>
    <t xml:space="preserve">E     26</t>
  </si>
  <si>
    <t xml:space="preserve">CH-1634</t>
  </si>
  <si>
    <t xml:space="preserve">D    601</t>
  </si>
  <si>
    <t xml:space="preserve">Q36965-DEP</t>
  </si>
  <si>
    <t xml:space="preserve">GUERRERO RAMIREZ BERTHA OLIVIA</t>
  </si>
  <si>
    <t xml:space="preserve">D    603</t>
  </si>
  <si>
    <t xml:space="preserve">Q36966-DEP</t>
  </si>
  <si>
    <t xml:space="preserve">E     29</t>
  </si>
  <si>
    <t xml:space="preserve">CH-1635</t>
  </si>
  <si>
    <t xml:space="preserve">MARCO ANTONIO ZARATE BURGOS</t>
  </si>
  <si>
    <t xml:space="preserve">D    707</t>
  </si>
  <si>
    <t xml:space="preserve">AS33667-TN</t>
  </si>
  <si>
    <t xml:space="preserve">COMUNICACION MAO SA CV</t>
  </si>
  <si>
    <t xml:space="preserve">D    719</t>
  </si>
  <si>
    <t xml:space="preserve">COMUNICACION MAC SA CG</t>
  </si>
  <si>
    <t xml:space="preserve">E     46</t>
  </si>
  <si>
    <t xml:space="preserve">BAJA: MARCO ANTONIO ZARATE BURGOS</t>
  </si>
  <si>
    <t xml:space="preserve">E     50</t>
  </si>
  <si>
    <t xml:space="preserve">CH-1636</t>
  </si>
  <si>
    <t xml:space="preserve">QURETARO MOTORS SA</t>
  </si>
  <si>
    <t xml:space="preserve">E     52</t>
  </si>
  <si>
    <t xml:space="preserve">CH-1637</t>
  </si>
  <si>
    <t xml:space="preserve">D    886</t>
  </si>
  <si>
    <t xml:space="preserve">Q36987-TNS</t>
  </si>
  <si>
    <t xml:space="preserve">FINANCIERA NAL.DESARROLLO AGROPECUA</t>
  </si>
  <si>
    <t xml:space="preserve">D    940</t>
  </si>
  <si>
    <t xml:space="preserve">Q36989-TNS</t>
  </si>
  <si>
    <t xml:space="preserve">PETERS KAREN ELISABETH</t>
  </si>
  <si>
    <t xml:space="preserve">D  1,023</t>
  </si>
  <si>
    <t xml:space="preserve">DEPOSITO VTA QM 37001</t>
  </si>
  <si>
    <t xml:space="preserve">D  1,193</t>
  </si>
  <si>
    <t xml:space="preserve">Q37009-DEP</t>
  </si>
  <si>
    <t xml:space="preserve">SIMROTH LOPEZ FEDERICO ERNESTO</t>
  </si>
  <si>
    <t xml:space="preserve">D  1,244</t>
  </si>
  <si>
    <t xml:space="preserve">REC.7250 MARAÑON SANCHEZ OMAR YAIR</t>
  </si>
  <si>
    <t xml:space="preserve">D  1,256</t>
  </si>
  <si>
    <t xml:space="preserve">REC.7251 ALCALA GONZALEZ SANDRA VER</t>
  </si>
  <si>
    <t xml:space="preserve">E     90</t>
  </si>
  <si>
    <t xml:space="preserve">CH-1638</t>
  </si>
  <si>
    <t xml:space="preserve">D  1,361</t>
  </si>
  <si>
    <t xml:space="preserve">Q37018-TNS</t>
  </si>
  <si>
    <t xml:space="preserve">UNIF FINANCIERA SAIP DE CV</t>
  </si>
  <si>
    <t xml:space="preserve">E    135</t>
  </si>
  <si>
    <t xml:space="preserve">CH-1639</t>
  </si>
  <si>
    <t xml:space="preserve">D  1,516</t>
  </si>
  <si>
    <t xml:space="preserve">REC.7256 ALCALA GONZALEZ SANDRA VER</t>
  </si>
  <si>
    <t xml:space="preserve">D  1,517</t>
  </si>
  <si>
    <t xml:space="preserve">REC.7257 ALCALA GONZALEZ SANDRA VER</t>
  </si>
  <si>
    <t xml:space="preserve">D  1,640</t>
  </si>
  <si>
    <t xml:space="preserve">QM 37032</t>
  </si>
  <si>
    <t xml:space="preserve">DEPOSITO VTA QM 37032 TRANSF BANORT</t>
  </si>
  <si>
    <t xml:space="preserve">E    162</t>
  </si>
  <si>
    <t xml:space="preserve">CH-1640</t>
  </si>
  <si>
    <t xml:space="preserve">D  1,755</t>
  </si>
  <si>
    <t xml:space="preserve">REC.7270 ALBANES DIAZ ARGEL</t>
  </si>
  <si>
    <t xml:space="preserve">D  1,756</t>
  </si>
  <si>
    <t xml:space="preserve">REC.7271 ALBANES DIAZ ARGEL</t>
  </si>
  <si>
    <t xml:space="preserve">D  1,807</t>
  </si>
  <si>
    <t xml:space="preserve">Q37039-TNS</t>
  </si>
  <si>
    <t xml:space="preserve">RODRIGUEZ HERNANDEZ LUIS DANIEL</t>
  </si>
  <si>
    <t xml:space="preserve">E    191</t>
  </si>
  <si>
    <t xml:space="preserve">CH-1641</t>
  </si>
  <si>
    <t xml:space="preserve">D  1,988</t>
  </si>
  <si>
    <t xml:space="preserve">QM 37051</t>
  </si>
  <si>
    <t xml:space="preserve">DEPOSITO VTA QM 37051 TRANSF BNTE</t>
  </si>
  <si>
    <t xml:space="preserve">E    250</t>
  </si>
  <si>
    <t xml:space="preserve">CH-1644</t>
  </si>
  <si>
    <t xml:space="preserve">D  2,647</t>
  </si>
  <si>
    <t xml:space="preserve">Q37092-TNS</t>
  </si>
  <si>
    <t xml:space="preserve">LUNA GOMEZ PAULINA</t>
  </si>
  <si>
    <t xml:space="preserve">D  2,648</t>
  </si>
  <si>
    <t xml:space="preserve">Q37094-TNS</t>
  </si>
  <si>
    <t xml:space="preserve">D  2,863</t>
  </si>
  <si>
    <t xml:space="preserve">REC.7319 AVELAR SANCHEZ IVAN CARLOS</t>
  </si>
  <si>
    <t xml:space="preserve">D  2,864</t>
  </si>
  <si>
    <t xml:space="preserve">REC.7320 AVELAR SANCHEZ IVAN CARLOS</t>
  </si>
  <si>
    <t xml:space="preserve">D  2,931</t>
  </si>
  <si>
    <t xml:space="preserve">REC.7335 OLVERA MOCTEZUMA BLANCA ES</t>
  </si>
  <si>
    <t xml:space="preserve">E    308</t>
  </si>
  <si>
    <t xml:space="preserve">CH-1642</t>
  </si>
  <si>
    <t xml:space="preserve">E    317</t>
  </si>
  <si>
    <t xml:space="preserve">CH-1643</t>
  </si>
  <si>
    <t xml:space="preserve">D  3,286</t>
  </si>
  <si>
    <t xml:space="preserve">AS34197-TN</t>
  </si>
  <si>
    <t xml:space="preserve">IXE FLEET SA CV</t>
  </si>
  <si>
    <t xml:space="preserve">D  3,420</t>
  </si>
  <si>
    <t xml:space="preserve">REC.7344 ZAMBRANO AVILA MARIA ELENA</t>
  </si>
  <si>
    <t xml:space="preserve">D  3,437</t>
  </si>
  <si>
    <t xml:space="preserve">QM 37134</t>
  </si>
  <si>
    <t xml:space="preserve">DEPOSITO VTA QM 37134 TRANSF BNORTE</t>
  </si>
  <si>
    <t xml:space="preserve">E    348</t>
  </si>
  <si>
    <t xml:space="preserve">CH-1645</t>
  </si>
  <si>
    <t xml:space="preserve">E    349</t>
  </si>
  <si>
    <t xml:space="preserve">BAJA: QUERETARO MOTORS SA</t>
  </si>
  <si>
    <t xml:space="preserve">E    350</t>
  </si>
  <si>
    <t xml:space="preserve">CH-1646</t>
  </si>
  <si>
    <t xml:space="preserve">REC.7361 ESGUERRA SUAREZ JESUS</t>
  </si>
  <si>
    <t xml:space="preserve">E    406</t>
  </si>
  <si>
    <t xml:space="preserve">CH-1647</t>
  </si>
  <si>
    <t xml:space="preserve">D  4,269</t>
  </si>
  <si>
    <t xml:space="preserve">Q37186-DEP</t>
  </si>
  <si>
    <t xml:space="preserve">GALVAN MOYA DELIA</t>
  </si>
  <si>
    <t xml:space="preserve">D  4,611</t>
  </si>
  <si>
    <t xml:space="preserve">D  4,613</t>
  </si>
  <si>
    <t xml:space="preserve">MENSUALIDAD 20/24 SPARK</t>
  </si>
  <si>
    <t xml:space="preserve">MENSUALIDAD 20/24 AVEO</t>
  </si>
  <si>
    <t xml:space="preserve">E    424</t>
  </si>
  <si>
    <t xml:space="preserve">CH-1648</t>
  </si>
  <si>
    <t xml:space="preserve">QUERETARO MOTORS S.A.                                                                                                                    07/05/14 Pag. 1</t>
  </si>
  <si>
    <t xml:space="preserve">                                                                                                                                         10:53</t>
  </si>
  <si>
    <t xml:space="preserve">Auxiliar del 01/04/14 al 30/04/14</t>
  </si>
  <si>
    <t xml:space="preserve">D    107</t>
  </si>
  <si>
    <t xml:space="preserve">TALLER</t>
  </si>
  <si>
    <t xml:space="preserve">DEPOSITO VTA TALLER 34418 TRANSF BN</t>
  </si>
  <si>
    <t xml:space="preserve">D    112</t>
  </si>
  <si>
    <t xml:space="preserve">DEPOSITO VTA TALLER 34419 TRANSF BN</t>
  </si>
  <si>
    <t xml:space="preserve">D    180</t>
  </si>
  <si>
    <t xml:space="preserve">Q37243-CHE</t>
  </si>
  <si>
    <t xml:space="preserve">OLIVERA NICOLAS HUMBERTO</t>
  </si>
  <si>
    <t xml:space="preserve">D    194</t>
  </si>
  <si>
    <t xml:space="preserve">Q37246-TNS</t>
  </si>
  <si>
    <t xml:space="preserve">VELAZQUEZ MORA ADRIANA</t>
  </si>
  <si>
    <t xml:space="preserve">D    288</t>
  </si>
  <si>
    <t xml:space="preserve">QM 37253</t>
  </si>
  <si>
    <t xml:space="preserve">DEPOSITO VTA QM 37253 TRANSF BANORT</t>
  </si>
  <si>
    <t xml:space="preserve">D    374</t>
  </si>
  <si>
    <t xml:space="preserve">Q37262-TNS</t>
  </si>
  <si>
    <t xml:space="preserve">MONTES ALMANZA ROSA MARIA</t>
  </si>
  <si>
    <t xml:space="preserve">E     33</t>
  </si>
  <si>
    <t xml:space="preserve">CH-1649</t>
  </si>
  <si>
    <t xml:space="preserve">D    670</t>
  </si>
  <si>
    <t xml:space="preserve">QM 37290</t>
  </si>
  <si>
    <t xml:space="preserve">DEPOSITO VTA QM 37290 TRASF BNORTE</t>
  </si>
  <si>
    <t xml:space="preserve">D    672</t>
  </si>
  <si>
    <t xml:space="preserve">DEPOSITO VTA QM 37290 TRANSF BNORTE</t>
  </si>
  <si>
    <t xml:space="preserve">E     58</t>
  </si>
  <si>
    <t xml:space="preserve">CH-1650</t>
  </si>
  <si>
    <t xml:space="preserve">D  1,085</t>
  </si>
  <si>
    <t xml:space="preserve">D  1,179</t>
  </si>
  <si>
    <t xml:space="preserve">REC.7437 SANCHEZ SOSA MARIA DEL CAR</t>
  </si>
  <si>
    <t xml:space="preserve">D  1,341</t>
  </si>
  <si>
    <t xml:space="preserve">QM.VE NTAS RECIBO 37328</t>
  </si>
  <si>
    <t xml:space="preserve">E     92</t>
  </si>
  <si>
    <t xml:space="preserve">CH-1651</t>
  </si>
  <si>
    <t xml:space="preserve">D  1,394</t>
  </si>
  <si>
    <t xml:space="preserve">REC.7444 URIBE RIVERA CELINA</t>
  </si>
  <si>
    <t xml:space="preserve">D  1,648</t>
  </si>
  <si>
    <t xml:space="preserve">QM.VENTAS RECIBO 37349</t>
  </si>
  <si>
    <t xml:space="preserve">CH-1652</t>
  </si>
  <si>
    <t xml:space="preserve">D  1,928</t>
  </si>
  <si>
    <t xml:space="preserve">REC.7459 BRIONES CASTAÑEDA MARTIN</t>
  </si>
  <si>
    <t xml:space="preserve">D  2,039</t>
  </si>
  <si>
    <t xml:space="preserve">QM.VENTAS RECIBO 37378</t>
  </si>
  <si>
    <t xml:space="preserve">D  2,042</t>
  </si>
  <si>
    <t xml:space="preserve">QM.VENTAS RECIBO 37382</t>
  </si>
  <si>
    <t xml:space="preserve">D  2,099</t>
  </si>
  <si>
    <t xml:space="preserve">REC.7462 CARDENAS CASTRO KAREN</t>
  </si>
  <si>
    <t xml:space="preserve">E    169</t>
  </si>
  <si>
    <t xml:space="preserve">CH-1653</t>
  </si>
  <si>
    <t xml:space="preserve">Poliza Contable de E</t>
  </si>
  <si>
    <t xml:space="preserve">MENSUALIDAD 21/24 SPARK</t>
  </si>
  <si>
    <t xml:space="preserve">E    352</t>
  </si>
  <si>
    <t xml:space="preserve">MENSUALIDAD 21/24 AVEO</t>
  </si>
  <si>
    <t xml:space="preserve">D  2,243</t>
  </si>
  <si>
    <t xml:space="preserve">Q37393</t>
  </si>
  <si>
    <t xml:space="preserve">LJIMENEZ:ECONOSUPER DE PUEBLA SA DE</t>
  </si>
  <si>
    <t xml:space="preserve">D  2,311</t>
  </si>
  <si>
    <t xml:space="preserve">QM.VENTAS RECIBO 37399</t>
  </si>
  <si>
    <t xml:space="preserve">E    196</t>
  </si>
  <si>
    <t xml:space="preserve">CH-1654</t>
  </si>
  <si>
    <t xml:space="preserve">DIEZ OCHENTA Y NUEVE S.A. DE C.V.</t>
  </si>
  <si>
    <t xml:space="preserve">D  2,506</t>
  </si>
  <si>
    <t xml:space="preserve">REC.7478 AF BANREGIO SA DE CV SOFOM</t>
  </si>
  <si>
    <t xml:space="preserve">D  2,530</t>
  </si>
  <si>
    <t xml:space="preserve">QM.VENTAS RECIBO 37412</t>
  </si>
  <si>
    <t xml:space="preserve">D  2,734</t>
  </si>
  <si>
    <t xml:space="preserve">QM.VENTAS RECIBO 37420</t>
  </si>
  <si>
    <t xml:space="preserve">D  2,784</t>
  </si>
  <si>
    <t xml:space="preserve">CH-1656</t>
  </si>
  <si>
    <t xml:space="preserve">D  3,019</t>
  </si>
  <si>
    <t xml:space="preserve">QM.VENTAS RECIBO 37432</t>
  </si>
  <si>
    <t xml:space="preserve">E    279</t>
  </si>
  <si>
    <t xml:space="preserve">CH-1655</t>
  </si>
  <si>
    <t xml:space="preserve">E    294</t>
  </si>
  <si>
    <t xml:space="preserve">CH-1657</t>
  </si>
  <si>
    <t xml:space="preserve">D  4,120</t>
  </si>
  <si>
    <t xml:space="preserve">QM.VENTAS RECIBO 37485</t>
  </si>
  <si>
    <t xml:space="preserve">D  4,173</t>
  </si>
  <si>
    <t xml:space="preserve">QM.VENTAS RECIBO 37492</t>
  </si>
  <si>
    <t xml:space="preserve">D  4,225</t>
  </si>
  <si>
    <t xml:space="preserve">D  4,316</t>
  </si>
  <si>
    <t xml:space="preserve">REC.7531 RUIZ VAZQUEZ KARLA ANGELIC</t>
  </si>
  <si>
    <t xml:space="preserve">E    369</t>
  </si>
  <si>
    <t xml:space="preserve">CH-1658</t>
  </si>
  <si>
    <t xml:space="preserve">D  4,580</t>
  </si>
  <si>
    <t xml:space="preserve">REC.7541 SILVA RAMOS GILDARDO</t>
  </si>
  <si>
    <t xml:space="preserve">E    386</t>
  </si>
  <si>
    <t xml:space="preserve">CH-1659</t>
  </si>
  <si>
    <t xml:space="preserve">D  4,887</t>
  </si>
  <si>
    <t xml:space="preserve">QM.VENTAS RECIBO 37522</t>
  </si>
  <si>
    <t xml:space="preserve">D  4,906</t>
  </si>
  <si>
    <t xml:space="preserve">CL BANORTE</t>
  </si>
  <si>
    <t xml:space="preserve">LJIMENEZ:QM.VENTAS RECIBO 37524</t>
  </si>
  <si>
    <t xml:space="preserve">D  4,994</t>
  </si>
  <si>
    <t xml:space="preserve">QM.VENTAS RECIBO 37534</t>
  </si>
  <si>
    <t xml:space="preserve">D  5,012</t>
  </si>
  <si>
    <t xml:space="preserve">REC.7561 AF BANREGIO SA DE CV SOFOM</t>
  </si>
  <si>
    <t xml:space="preserve">D  5,073</t>
  </si>
  <si>
    <t xml:space="preserve">E    402</t>
  </si>
  <si>
    <t xml:space="preserve">CH-1660</t>
  </si>
  <si>
    <t xml:space="preserve">QUERETARO MOTORS S.A.                                                                                                                    04/06/14 Pag. 1</t>
  </si>
  <si>
    <t xml:space="preserve">                                                                                                                                         16:40</t>
  </si>
  <si>
    <t xml:space="preserve">Auxiliar del 01/05/14 al 31/05/14</t>
  </si>
  <si>
    <t xml:space="preserve">D     80</t>
  </si>
  <si>
    <t xml:space="preserve">TE BRE</t>
  </si>
  <si>
    <t xml:space="preserve">QM.VENTAS RECIBO 37554</t>
  </si>
  <si>
    <t xml:space="preserve">D    113</t>
  </si>
  <si>
    <t xml:space="preserve">QM.VENTAS RECIBO 37559</t>
  </si>
  <si>
    <t xml:space="preserve">CH-1661</t>
  </si>
  <si>
    <t xml:space="preserve">D    370</t>
  </si>
  <si>
    <t xml:space="preserve">T.GM. TE</t>
  </si>
  <si>
    <t xml:space="preserve">E     40</t>
  </si>
  <si>
    <t xml:space="preserve">CH-1662</t>
  </si>
  <si>
    <t xml:space="preserve">E     63</t>
  </si>
  <si>
    <t xml:space="preserve">CH-1663</t>
  </si>
  <si>
    <t xml:space="preserve">D  1,492</t>
  </si>
  <si>
    <t xml:space="preserve">QM.VENTAS RECIBO 37651</t>
  </si>
  <si>
    <t xml:space="preserve">D  1,497</t>
  </si>
  <si>
    <t xml:space="preserve">QM.VENTAS RECIBO 37655</t>
  </si>
  <si>
    <t xml:space="preserve">D  1,503</t>
  </si>
  <si>
    <t xml:space="preserve">D  1,505</t>
  </si>
  <si>
    <t xml:space="preserve">BAJA: QM.VENTAS RECIBO 37655</t>
  </si>
  <si>
    <t xml:space="preserve">D  1,506</t>
  </si>
  <si>
    <t xml:space="preserve">D  1,507</t>
  </si>
  <si>
    <t xml:space="preserve">D  1,673</t>
  </si>
  <si>
    <t xml:space="preserve">MENSUALIDAD 22/24 1829N/11 AVE</t>
  </si>
  <si>
    <t xml:space="preserve">D  1,677</t>
  </si>
  <si>
    <t xml:space="preserve">MENSUALIDAD 22/24 0022N/11</t>
  </si>
  <si>
    <t xml:space="preserve">D  1,798</t>
  </si>
  <si>
    <t xml:space="preserve">QM.VENTAS RECIBO 37666</t>
  </si>
  <si>
    <t xml:space="preserve">E    177</t>
  </si>
  <si>
    <t xml:space="preserve">CH-1664</t>
  </si>
  <si>
    <t xml:space="preserve">D  1,893</t>
  </si>
  <si>
    <t xml:space="preserve">QM.VENTAS RECIBO 37680</t>
  </si>
  <si>
    <t xml:space="preserve">D  1,984</t>
  </si>
  <si>
    <t xml:space="preserve">REC.7645 MEDINA FRANCO SANDRA</t>
  </si>
  <si>
    <t xml:space="preserve">D  2,074</t>
  </si>
  <si>
    <t xml:space="preserve">QM.VENTAS RECIBO 37692</t>
  </si>
  <si>
    <t xml:space="preserve">D  2,116</t>
  </si>
  <si>
    <t xml:space="preserve">QM.VENTAS  RECIBO 37695</t>
  </si>
  <si>
    <t xml:space="preserve">E    213</t>
  </si>
  <si>
    <t xml:space="preserve">CH-1665</t>
  </si>
  <si>
    <t xml:space="preserve">D  2,349</t>
  </si>
  <si>
    <t xml:space="preserve">TE  BTE</t>
  </si>
  <si>
    <t xml:space="preserve">T.GM. TEBTE</t>
  </si>
  <si>
    <t xml:space="preserve">D  2,543</t>
  </si>
  <si>
    <t xml:space="preserve">QM.VENTAS RECIBO 37742</t>
  </si>
  <si>
    <t xml:space="preserve">D  2,547</t>
  </si>
  <si>
    <t xml:space="preserve">QM.VENTAS RECIBO 37741</t>
  </si>
  <si>
    <t xml:space="preserve">D  2,563</t>
  </si>
  <si>
    <t xml:space="preserve">REC.7662 LARA MENDEZ MIGUEL</t>
  </si>
  <si>
    <t xml:space="preserve">E    270</t>
  </si>
  <si>
    <t xml:space="preserve">CH-1666</t>
  </si>
  <si>
    <t xml:space="preserve">D  2,828</t>
  </si>
  <si>
    <t xml:space="preserve">CHEQ BTE</t>
  </si>
  <si>
    <t xml:space="preserve">QM.VENTAS RECIBO 37764</t>
  </si>
  <si>
    <t xml:space="preserve">D  2,861</t>
  </si>
  <si>
    <t xml:space="preserve">CLBRE</t>
  </si>
  <si>
    <t xml:space="preserve">QM.VENTAS RECIBO 37759</t>
  </si>
  <si>
    <t xml:space="preserve">D  2,866</t>
  </si>
  <si>
    <t xml:space="preserve">QM.VENTAS RECIBO 37762</t>
  </si>
  <si>
    <t xml:space="preserve">D  2,892</t>
  </si>
  <si>
    <t xml:space="preserve">REC.7666 LARA MENDEZ MIGUEL</t>
  </si>
  <si>
    <t xml:space="preserve">CH-1667</t>
  </si>
  <si>
    <t xml:space="preserve">D  3,037</t>
  </si>
  <si>
    <t xml:space="preserve">QM.VENTAS RECIBO 37775</t>
  </si>
  <si>
    <t xml:space="preserve">D  3,077</t>
  </si>
  <si>
    <t xml:space="preserve">R*T5014</t>
  </si>
  <si>
    <t xml:space="preserve">CONSORCI HERNES SA DE CV</t>
  </si>
  <si>
    <t xml:space="preserve">D  3,105</t>
  </si>
  <si>
    <t xml:space="preserve">QM.VENTAS RECIBO 37781</t>
  </si>
  <si>
    <t xml:space="preserve">CH-1669</t>
  </si>
  <si>
    <t xml:space="preserve">SEDEÑO RUIZ CELIA</t>
  </si>
  <si>
    <t xml:space="preserve">E    309</t>
  </si>
  <si>
    <t xml:space="preserve">CH-1668</t>
  </si>
  <si>
    <t xml:space="preserve">D  3,305</t>
  </si>
  <si>
    <t xml:space="preserve">EFEBR</t>
  </si>
  <si>
    <t xml:space="preserve">QM.VENTAS RECIBO 37808</t>
  </si>
  <si>
    <t xml:space="preserve">D  3,397</t>
  </si>
  <si>
    <t xml:space="preserve">QM.VENTAS  RECIBO 37817</t>
  </si>
  <si>
    <t xml:space="preserve">E    359</t>
  </si>
  <si>
    <t xml:space="preserve">CH-1670</t>
  </si>
  <si>
    <t xml:space="preserve">E    371</t>
  </si>
  <si>
    <t xml:space="preserve">CH-1671</t>
  </si>
  <si>
    <t xml:space="preserve">TELEFONOS DE MEXICO, S.A.B. DE C.V.</t>
  </si>
  <si>
    <t xml:space="preserve">E    372</t>
  </si>
  <si>
    <t xml:space="preserve">CH-1672</t>
  </si>
  <si>
    <t xml:space="preserve">E    373</t>
  </si>
  <si>
    <t xml:space="preserve">CH-1673</t>
  </si>
  <si>
    <t xml:space="preserve">D  4,379</t>
  </si>
  <si>
    <t xml:space="preserve">T.GM.CLBTE</t>
  </si>
  <si>
    <t xml:space="preserve">D  4,498</t>
  </si>
  <si>
    <t xml:space="preserve">LJIMENEZ:QM.VENTAS  RECIBO 378</t>
  </si>
  <si>
    <t xml:space="preserve">D  4,538</t>
  </si>
  <si>
    <t xml:space="preserve">REC.7728 PEREZ LARA Y LOPEZ JUANA M</t>
  </si>
  <si>
    <t xml:space="preserve">E    445</t>
  </si>
  <si>
    <t xml:space="preserve">CH-1674</t>
  </si>
  <si>
    <t xml:space="preserve">D  4,791</t>
  </si>
  <si>
    <t xml:space="preserve">T.GM.TEBTE</t>
  </si>
  <si>
    <t xml:space="preserve">D  4,799</t>
  </si>
  <si>
    <t xml:space="preserve">QM.VENTAS  RECIBO37913</t>
  </si>
  <si>
    <t xml:space="preserve">D  4,836</t>
  </si>
  <si>
    <t xml:space="preserve">QM.VENTAS RECIBO 37918</t>
  </si>
  <si>
    <t xml:space="preserve">E    462</t>
  </si>
  <si>
    <t xml:space="preserve">CH-1675</t>
  </si>
  <si>
    <t xml:space="preserve">D  5,078</t>
  </si>
  <si>
    <t xml:space="preserve">EFE*BNORTE</t>
  </si>
  <si>
    <t xml:space="preserve">REC.7762 RAMIREZ GONZALEZ LEONARDO</t>
  </si>
  <si>
    <t xml:space="preserve">D  5,102</t>
  </si>
  <si>
    <t xml:space="preserve">REC.7776 ROJAS DE ICAZA ISABEL JULI</t>
  </si>
  <si>
    <t xml:space="preserve">D  5,120</t>
  </si>
  <si>
    <t xml:space="preserve">COMISIONES BANORTE QM</t>
  </si>
  <si>
    <t xml:space="preserve">QUERETARO MOTORS S.A.                                                                                                                    04/07/14 Pag. 1</t>
  </si>
  <si>
    <t xml:space="preserve">                                                                                                                                         17:22</t>
  </si>
  <si>
    <t xml:space="preserve">Auxiliar del 01/06/14 al 30/06/14</t>
  </si>
  <si>
    <t xml:space="preserve">E      3</t>
  </si>
  <si>
    <t xml:space="preserve">CH-1676</t>
  </si>
  <si>
    <t xml:space="preserve">E     11</t>
  </si>
  <si>
    <t xml:space="preserve">CH-1677</t>
  </si>
  <si>
    <t xml:space="preserve">D    809</t>
  </si>
  <si>
    <t xml:space="preserve">QM.VENTAS RECIBO 5111</t>
  </si>
  <si>
    <t xml:space="preserve">D    869</t>
  </si>
  <si>
    <t xml:space="preserve">QM.VENTAS RECIBO 5117</t>
  </si>
  <si>
    <t xml:space="preserve">E     69</t>
  </si>
  <si>
    <t xml:space="preserve">CH-1678</t>
  </si>
  <si>
    <t xml:space="preserve">DGARCIA:CRISTIAN GALLEGOS ROMERO</t>
  </si>
  <si>
    <t xml:space="preserve">D    965</t>
  </si>
  <si>
    <t xml:space="preserve">T.GM. TE  BTE</t>
  </si>
  <si>
    <t xml:space="preserve">D  1,204</t>
  </si>
  <si>
    <t xml:space="preserve">BRTE</t>
  </si>
  <si>
    <t xml:space="preserve">T.GM.M BTE</t>
  </si>
  <si>
    <t xml:space="preserve">E    114</t>
  </si>
  <si>
    <t xml:space="preserve">CH-1679</t>
  </si>
  <si>
    <t xml:space="preserve">E    115</t>
  </si>
  <si>
    <t xml:space="preserve">E    116</t>
  </si>
  <si>
    <t xml:space="preserve">CH-1680</t>
  </si>
  <si>
    <t xml:space="preserve">D  1,630</t>
  </si>
  <si>
    <t xml:space="preserve">REC.7816 COMISION ESTATAL DE CAMINO</t>
  </si>
  <si>
    <t xml:space="preserve">D  1,644</t>
  </si>
  <si>
    <t xml:space="preserve">REC.7817 COMISION ESTATAL DE CAMINO</t>
  </si>
  <si>
    <t xml:space="preserve">D  1,645</t>
  </si>
  <si>
    <t xml:space="preserve">REC.7818 COMISION ESTATAL DE CAMINO</t>
  </si>
  <si>
    <t xml:space="preserve">D  1,646</t>
  </si>
  <si>
    <t xml:space="preserve">REC.7819 COMISION ESTATAL DE CAMINO</t>
  </si>
  <si>
    <t xml:space="preserve">D  1,715</t>
  </si>
  <si>
    <t xml:space="preserve">REC.7821 ORTIZ MIRA VIRIDIANA</t>
  </si>
  <si>
    <t xml:space="preserve">D  1,749</t>
  </si>
  <si>
    <t xml:space="preserve">QM</t>
  </si>
  <si>
    <t xml:space="preserve">DEPOSITO VTA QM 5170 BANORTE</t>
  </si>
  <si>
    <t xml:space="preserve">D  1,847</t>
  </si>
  <si>
    <t xml:space="preserve">REC.7830 ROMERO JESSURUN JUAN MARIO</t>
  </si>
  <si>
    <t xml:space="preserve">D  1,849</t>
  </si>
  <si>
    <t xml:space="preserve">REC.7831 ROMERO JESSURUN JUAN MARIO</t>
  </si>
  <si>
    <t xml:space="preserve">E    165</t>
  </si>
  <si>
    <t xml:space="preserve">CH-1681</t>
  </si>
  <si>
    <t xml:space="preserve">D  3,837</t>
  </si>
  <si>
    <t xml:space="preserve">PAGO -BNTE</t>
  </si>
  <si>
    <t xml:space="preserve">MENSUALIDAD 23/24 0022N/11</t>
  </si>
  <si>
    <t xml:space="preserve">MENSUALIDAD 23/24 1829N/11</t>
  </si>
  <si>
    <t xml:space="preserve">D  4,931</t>
  </si>
  <si>
    <t xml:space="preserve">BAJA:QUERETARO MOTORS SA </t>
  </si>
  <si>
    <t xml:space="preserve">E    185</t>
  </si>
  <si>
    <t xml:space="preserve">CH-1682</t>
  </si>
  <si>
    <t xml:space="preserve">D  2,065</t>
  </si>
  <si>
    <t xml:space="preserve">D  2,332</t>
  </si>
  <si>
    <t xml:space="preserve">T-G.M SERVICIO</t>
  </si>
  <si>
    <t xml:space="preserve">D  2,336</t>
  </si>
  <si>
    <t xml:space="preserve">BAJA: T-G.M SERVICIO</t>
  </si>
  <si>
    <t xml:space="preserve">D  2,337</t>
  </si>
  <si>
    <t xml:space="preserve">T.GM. TE BTE</t>
  </si>
  <si>
    <t xml:space="preserve">E    231</t>
  </si>
  <si>
    <t xml:space="preserve">CH-1683</t>
  </si>
  <si>
    <t xml:space="preserve">D  2,558</t>
  </si>
  <si>
    <t xml:space="preserve">tc br</t>
  </si>
  <si>
    <t xml:space="preserve">LJIMENEZ:QM.VENTAS RECIO 38009</t>
  </si>
  <si>
    <t xml:space="preserve">T.GM. TE BTE  RECIVO 5198</t>
  </si>
  <si>
    <t xml:space="preserve">D  2,649</t>
  </si>
  <si>
    <t xml:space="preserve">DEPOSITO VTA QM R/38017 DEP CTA BNO</t>
  </si>
  <si>
    <t xml:space="preserve">D  2,859</t>
  </si>
  <si>
    <t xml:space="preserve">REC.7870 INNOVACIONES SUBTERRANEAS</t>
  </si>
  <si>
    <t xml:space="preserve">D  2,881</t>
  </si>
  <si>
    <t xml:space="preserve">QM.VENTAS RECIBO 38031</t>
  </si>
  <si>
    <t xml:space="preserve">E    275</t>
  </si>
  <si>
    <t xml:space="preserve">CH-1684</t>
  </si>
  <si>
    <t xml:space="preserve">ROMERO MAÑON EDUARDO ANTONIO</t>
  </si>
  <si>
    <t xml:space="preserve">E    276</t>
  </si>
  <si>
    <t xml:space="preserve">CH-1685</t>
  </si>
  <si>
    <t xml:space="preserve">D  3,001</t>
  </si>
  <si>
    <t xml:space="preserve">DEPOSITO VTA QM R/38042 CH/BNORTE 6</t>
  </si>
  <si>
    <t xml:space="preserve">D  3,061</t>
  </si>
  <si>
    <t xml:space="preserve">LJIMENEZ:QM.VENTAS RECIBO 38046</t>
  </si>
  <si>
    <t xml:space="preserve">D  3,083</t>
  </si>
  <si>
    <t xml:space="preserve">REC.7879 INNOVACIONES SUBTERRANEAS</t>
  </si>
  <si>
    <t xml:space="preserve">D  4,871</t>
  </si>
  <si>
    <t xml:space="preserve">AM-1304</t>
  </si>
  <si>
    <t xml:space="preserve">PREVIA Y LAVADO 2364N/14</t>
  </si>
  <si>
    <t xml:space="preserve">E    304</t>
  </si>
  <si>
    <t xml:space="preserve">CH-1686</t>
  </si>
  <si>
    <t xml:space="preserve">D  3,331</t>
  </si>
  <si>
    <t xml:space="preserve">E    356</t>
  </si>
  <si>
    <t xml:space="preserve">CH-1688</t>
  </si>
  <si>
    <t xml:space="preserve">D  3,775</t>
  </si>
  <si>
    <t xml:space="preserve">REC.7888 TAMES VEGA ARTURO</t>
  </si>
  <si>
    <t xml:space="preserve">D  3,778</t>
  </si>
  <si>
    <t xml:space="preserve">D  3,990</t>
  </si>
  <si>
    <t xml:space="preserve">LJIMENEZ:T.GM. TE BTE</t>
  </si>
  <si>
    <t xml:space="preserve">E    405</t>
  </si>
  <si>
    <t xml:space="preserve">CH-1691</t>
  </si>
  <si>
    <t xml:space="preserve">PICAZO CARRILLO EDUARDO JOSUE</t>
  </si>
  <si>
    <t xml:space="preserve">CH-1692</t>
  </si>
  <si>
    <t xml:space="preserve">CH BANORTE 225</t>
  </si>
  <si>
    <t xml:space="preserve">DGARCIA:ARIADNA FLORES CORDOVA</t>
  </si>
  <si>
    <t xml:space="preserve">E    415</t>
  </si>
  <si>
    <t xml:space="preserve">CH-1689</t>
  </si>
  <si>
    <t xml:space="preserve">D  4,047</t>
  </si>
  <si>
    <t xml:space="preserve">REC.7901 VELAZQUEZ LUNA JOSE ANTONI</t>
  </si>
  <si>
    <t xml:space="preserve">D  4,089</t>
  </si>
  <si>
    <t xml:space="preserve">QM.VENTAS RECIBO 38124</t>
  </si>
  <si>
    <t xml:space="preserve">D  4,192</t>
  </si>
  <si>
    <t xml:space="preserve">QM.VENTAS RECIBO 38128</t>
  </si>
  <si>
    <t xml:space="preserve">D  4,249</t>
  </si>
  <si>
    <t xml:space="preserve">REC.7911 TAMES VEGA ARTURO</t>
  </si>
  <si>
    <t xml:space="preserve">D  4,256</t>
  </si>
  <si>
    <t xml:space="preserve">REC.7916 AF BANREGIO SA DE CV SOFOM</t>
  </si>
  <si>
    <t xml:space="preserve">E    451</t>
  </si>
  <si>
    <t xml:space="preserve">CH-1690</t>
  </si>
  <si>
    <t xml:space="preserve">LJIMENEZ:REC.7925 BACRE BELLON CARL</t>
  </si>
  <si>
    <t xml:space="preserve">JUL</t>
  </si>
  <si>
    <t xml:space="preserve">D  4,639</t>
  </si>
  <si>
    <t xml:space="preserve">D  4,727</t>
  </si>
  <si>
    <t xml:space="preserve">REC.7939 ROJAS HERNANDEZ JOSE LUIS</t>
  </si>
  <si>
    <t xml:space="preserve">D  4,853</t>
  </si>
  <si>
    <t xml:space="preserve">COMPLEMENTO COMISIONES BANORTE</t>
  </si>
  <si>
    <t xml:space="preserve">D  4,915</t>
  </si>
  <si>
    <t xml:space="preserve">2533-QMN14</t>
  </si>
  <si>
    <t xml:space="preserve">Q 38163 AVENDAÑO ALVAREZ DIEGO</t>
  </si>
  <si>
    <t xml:space="preserve">E    472</t>
  </si>
  <si>
    <t xml:space="preserve">CH-1693</t>
  </si>
  <si>
    <t xml:space="preserve">QUERETARO MOTORS S.A.                                                                                                                    05/08/14 Pag. 1</t>
  </si>
  <si>
    <t xml:space="preserve">                                                                                                                                         17:11</t>
  </si>
  <si>
    <t xml:space="preserve">Auxiliar del 01/07/14 al 31/07/14</t>
  </si>
  <si>
    <t xml:space="preserve">D     74</t>
  </si>
  <si>
    <t xml:space="preserve">TE BX</t>
  </si>
  <si>
    <t xml:space="preserve">DGARCIA:QM.VENTAS RECIBO 38187</t>
  </si>
  <si>
    <t xml:space="preserve">D  2,907</t>
  </si>
  <si>
    <t xml:space="preserve">DEPOSITO FACT AM 1296</t>
  </si>
  <si>
    <t xml:space="preserve">D    258</t>
  </si>
  <si>
    <t xml:space="preserve">QM.VENTAS RECKBO 38199</t>
  </si>
  <si>
    <t xml:space="preserve">D    266</t>
  </si>
  <si>
    <t xml:space="preserve">REC.7960 RAMIREZ SALINAS DAVID</t>
  </si>
  <si>
    <t xml:space="preserve">CH-1694</t>
  </si>
  <si>
    <t xml:space="preserve">SEPULVEDA LEDESMA MARIA YOJANA</t>
  </si>
  <si>
    <t xml:space="preserve">E     19</t>
  </si>
  <si>
    <t xml:space="preserve">CH-1695</t>
  </si>
  <si>
    <t xml:space="preserve">D    331</t>
  </si>
  <si>
    <t xml:space="preserve">QM.VENTAS RECIBO 38204</t>
  </si>
  <si>
    <t xml:space="preserve">D    400</t>
  </si>
  <si>
    <t xml:space="preserve">QM.VENTAS RECIBO 38206</t>
  </si>
  <si>
    <t xml:space="preserve">D    403</t>
  </si>
  <si>
    <t xml:space="preserve">QM.VENTAS REIBO 38208</t>
  </si>
  <si>
    <t xml:space="preserve">D    436</t>
  </si>
  <si>
    <t xml:space="preserve">QM.VENTAS RECIBO 38211</t>
  </si>
  <si>
    <t xml:space="preserve">D    437</t>
  </si>
  <si>
    <t xml:space="preserve">QM.VENTAS RECIBO 38212</t>
  </si>
  <si>
    <t xml:space="preserve">E     34</t>
  </si>
  <si>
    <t xml:space="preserve">CH-1696</t>
  </si>
  <si>
    <t xml:space="preserve">CH-1697</t>
  </si>
  <si>
    <t xml:space="preserve">E    104</t>
  </si>
  <si>
    <t xml:space="preserve">CH-1698</t>
  </si>
  <si>
    <t xml:space="preserve">QUERETARO MOTORS, S.A.</t>
  </si>
  <si>
    <t xml:space="preserve">CH-1699</t>
  </si>
  <si>
    <t xml:space="preserve">E    145</t>
  </si>
  <si>
    <t xml:space="preserve">BAJA: COMISION FEDERAL DE ELECTRICI</t>
  </si>
  <si>
    <t xml:space="preserve">D  3,389</t>
  </si>
  <si>
    <t xml:space="preserve">CHEQUE</t>
  </si>
  <si>
    <t xml:space="preserve">R 4010 DEPOSITO BANORTE</t>
  </si>
  <si>
    <t xml:space="preserve">E    157</t>
  </si>
  <si>
    <t xml:space="preserve">CH-1700</t>
  </si>
  <si>
    <t xml:space="preserve">D  1,637</t>
  </si>
  <si>
    <t xml:space="preserve">REC.7990 GM MOTRIZ SA DE CV</t>
  </si>
  <si>
    <t xml:space="preserve">D  1,698</t>
  </si>
  <si>
    <t xml:space="preserve">DGARCIA:T.GM. TE BTE</t>
  </si>
  <si>
    <t xml:space="preserve">D  2,938</t>
  </si>
  <si>
    <t xml:space="preserve">MENSUALIDAD 24/24 SPARK</t>
  </si>
  <si>
    <t xml:space="preserve">D  2,941</t>
  </si>
  <si>
    <t xml:space="preserve">MENSUALIDAD 24/24 AVEO</t>
  </si>
  <si>
    <t xml:space="preserve">D  2,121</t>
  </si>
  <si>
    <t xml:space="preserve">REC.8000 BRIONES VEGA HUMBERTO NOE</t>
  </si>
  <si>
    <t xml:space="preserve">D  2,193</t>
  </si>
  <si>
    <t xml:space="preserve">CL BRE</t>
  </si>
  <si>
    <t xml:space="preserve">DGARCIA:T.GM. CL BTE</t>
  </si>
  <si>
    <t xml:space="preserve">D  2,391</t>
  </si>
  <si>
    <t xml:space="preserve">QM.VENTAS RECIBO 38325</t>
  </si>
  <si>
    <t xml:space="preserve">E    262</t>
  </si>
  <si>
    <t xml:space="preserve">CH-1701</t>
  </si>
  <si>
    <t xml:space="preserve">D  3,144</t>
  </si>
  <si>
    <t xml:space="preserve">D  3,193</t>
  </si>
  <si>
    <t xml:space="preserve">REC.8021 DE LA FUENTE ORTIZ MIGUEL</t>
  </si>
  <si>
    <t xml:space="preserve">CH-1702</t>
  </si>
  <si>
    <t xml:space="preserve">GARCIA MORALES ENRIQUE</t>
  </si>
  <si>
    <t xml:space="preserve">E    325</t>
  </si>
  <si>
    <t xml:space="preserve">CH-1703</t>
  </si>
  <si>
    <t xml:space="preserve">D  3,421</t>
  </si>
  <si>
    <t xml:space="preserve">QM.VENTAS RECIBO 38383</t>
  </si>
  <si>
    <t xml:space="preserve">D  3,427</t>
  </si>
  <si>
    <t xml:space="preserve">T.GM. CLBTE</t>
  </si>
  <si>
    <t xml:space="preserve">D  3,498</t>
  </si>
  <si>
    <t xml:space="preserve">REC.8039 CHAVEZ GARAY JOSE LUIS</t>
  </si>
  <si>
    <t xml:space="preserve">D  3,508</t>
  </si>
  <si>
    <t xml:space="preserve">REC.8050 MONROY TAPIA ROCIO</t>
  </si>
  <si>
    <t xml:space="preserve">E    339</t>
  </si>
  <si>
    <t xml:space="preserve">CH-1704</t>
  </si>
  <si>
    <t xml:space="preserve">D  3,818</t>
  </si>
  <si>
    <t xml:space="preserve">QM.VENTAS RECIBO 38425</t>
  </si>
  <si>
    <t xml:space="preserve">D  3,935</t>
  </si>
  <si>
    <t xml:space="preserve">QM.VENTAS RECIBO 38430</t>
  </si>
  <si>
    <t xml:space="preserve">CH1706</t>
  </si>
  <si>
    <t xml:space="preserve">QUERETARO MOTOR SA</t>
  </si>
  <si>
    <t xml:space="preserve">D  4,137</t>
  </si>
  <si>
    <t xml:space="preserve">REC.8085 HERRERA MOTORS DE LA HUAST</t>
  </si>
  <si>
    <t xml:space="preserve">D  4,203</t>
  </si>
  <si>
    <t xml:space="preserve">REC.8086 HERRERA MOTORS DE LA HUAST</t>
  </si>
  <si>
    <t xml:space="preserve">D  4,688</t>
  </si>
  <si>
    <t xml:space="preserve">REC.8108 Y 8109 RAMIREZ RODRIGUEZ J</t>
  </si>
  <si>
    <t xml:space="preserve">D  4,975</t>
  </si>
  <si>
    <t xml:space="preserve">REC.8123 DISEÑO E INGENIERIA INTELI</t>
  </si>
  <si>
    <t xml:space="preserve">D  5,002</t>
  </si>
  <si>
    <t xml:space="preserve">TE BR</t>
  </si>
  <si>
    <t xml:space="preserve">DGARCIA:QM.VENTAS RECIBO 38485</t>
  </si>
  <si>
    <t xml:space="preserve">CH-1709</t>
  </si>
  <si>
    <t xml:space="preserve">D  5,158</t>
  </si>
  <si>
    <t xml:space="preserve">TRAN BTE</t>
  </si>
  <si>
    <t xml:space="preserve">QM.VENTS RECIBO 38494</t>
  </si>
  <si>
    <t xml:space="preserve">D  5,266</t>
  </si>
  <si>
    <t xml:space="preserve">DGARCIA:QM.VENTAS RECKBO 38501</t>
  </si>
  <si>
    <t xml:space="preserve">D  5,520</t>
  </si>
  <si>
    <t xml:space="preserve">T.GM. CL BTE</t>
  </si>
  <si>
    <t xml:space="preserve">D  5,575</t>
  </si>
  <si>
    <t xml:space="preserve">D  5,607</t>
  </si>
  <si>
    <t xml:space="preserve">DEPOSITO CH BANORTE DE CI</t>
  </si>
  <si>
    <t xml:space="preserve">E    464</t>
  </si>
  <si>
    <t xml:space="preserve">E    520</t>
  </si>
  <si>
    <t xml:space="preserve">CH-1707</t>
  </si>
  <si>
    <t xml:space="preserve">QUERETARO MOTORS S.A.                                                                                                                    03/09/14 Pag. 1</t>
  </si>
  <si>
    <t xml:space="preserve">                                                                                                                                         18:10</t>
  </si>
  <si>
    <t xml:space="preserve">Auxiliar del 01/08/14 al 31/08/14</t>
  </si>
  <si>
    <t xml:space="preserve">D    314</t>
  </si>
  <si>
    <t xml:space="preserve">QM.VENTAS RECIBO 38573</t>
  </si>
  <si>
    <t xml:space="preserve">D    334</t>
  </si>
  <si>
    <t xml:space="preserve">QM.VENTAS RECIBO 38578</t>
  </si>
  <si>
    <t xml:space="preserve">E     16</t>
  </si>
  <si>
    <t xml:space="preserve">CH-1708</t>
  </si>
  <si>
    <t xml:space="preserve">D    763</t>
  </si>
  <si>
    <t xml:space="preserve">DEPOSITO SANTANDER 2</t>
  </si>
  <si>
    <t xml:space="preserve">DGARCIA:T.GM. RECIBO 39615 SERVICIO</t>
  </si>
  <si>
    <t xml:space="preserve">E     45</t>
  </si>
  <si>
    <t xml:space="preserve">C001708</t>
  </si>
  <si>
    <t xml:space="preserve">D  1,284</t>
  </si>
  <si>
    <t xml:space="preserve">QM.VENTAS RECIBO 38642</t>
  </si>
  <si>
    <t xml:space="preserve">D  1,472</t>
  </si>
  <si>
    <t xml:space="preserve">QM.VENTAS RECIBO 38658</t>
  </si>
  <si>
    <t xml:space="preserve">D  1,494</t>
  </si>
  <si>
    <t xml:space="preserve">QM.VENTS RECIBO 38650</t>
  </si>
  <si>
    <t xml:space="preserve">D  1,532</t>
  </si>
  <si>
    <t xml:space="preserve">D  1,534</t>
  </si>
  <si>
    <t xml:space="preserve">T.GM. SERVICIO R 38660</t>
  </si>
  <si>
    <t xml:space="preserve">E    112</t>
  </si>
  <si>
    <t xml:space="preserve">CH-1710</t>
  </si>
  <si>
    <t xml:space="preserve">D  1,929</t>
  </si>
  <si>
    <t xml:space="preserve">E    150</t>
  </si>
  <si>
    <t xml:space="preserve">CH-1711</t>
  </si>
  <si>
    <t xml:space="preserve">D  2,855</t>
  </si>
  <si>
    <t xml:space="preserve">QM.VENTTAS RECIBO 38733</t>
  </si>
  <si>
    <t xml:space="preserve">E    243</t>
  </si>
  <si>
    <t xml:space="preserve">CH-1712</t>
  </si>
  <si>
    <t xml:space="preserve">D  3,476</t>
  </si>
  <si>
    <t xml:space="preserve">D  3,985</t>
  </si>
  <si>
    <t xml:space="preserve">REC.8306 MARTINEZ VALENCIA SELENE A</t>
  </si>
  <si>
    <t xml:space="preserve">D  3,987</t>
  </si>
  <si>
    <t xml:space="preserve">REC.8307 MARTINEZ VALENCIA SELENE A</t>
  </si>
  <si>
    <t xml:space="preserve">D  3,997</t>
  </si>
  <si>
    <t xml:space="preserve">REC.8314 JUAREZ ESPINOZA MARIA LUIS</t>
  </si>
  <si>
    <t xml:space="preserve">E    353</t>
  </si>
  <si>
    <t xml:space="preserve">CH-1713</t>
  </si>
  <si>
    <t xml:space="preserve">D  4,158</t>
  </si>
  <si>
    <t xml:space="preserve">QM.VENTA RECIBO 38812</t>
  </si>
  <si>
    <t xml:space="preserve">D  4,214</t>
  </si>
  <si>
    <t xml:space="preserve">QM.VENTAS RECIBO 38825</t>
  </si>
  <si>
    <t xml:space="preserve">D  4,425</t>
  </si>
  <si>
    <t xml:space="preserve">3 CHEQUES</t>
  </si>
  <si>
    <t xml:space="preserve">DGARCIA:QM.VENTAS RECIBO 38833</t>
  </si>
  <si>
    <t xml:space="preserve">D  4,481</t>
  </si>
  <si>
    <t xml:space="preserve">REC.8334 RODRIGUEZ VALDOVINOS NAZIR</t>
  </si>
  <si>
    <t xml:space="preserve">CH-1714</t>
  </si>
  <si>
    <t xml:space="preserve">WENDY PAOLA HERNANDEZ GUTIERREZ</t>
  </si>
  <si>
    <t xml:space="preserve">E    375</t>
  </si>
  <si>
    <t xml:space="preserve">CH-1715</t>
  </si>
  <si>
    <t xml:space="preserve">D  4,859</t>
  </si>
  <si>
    <t xml:space="preserve">CL IXE</t>
  </si>
  <si>
    <t xml:space="preserve">T.GM. CL IXE</t>
  </si>
  <si>
    <t xml:space="preserve">SE</t>
  </si>
  <si>
    <t xml:space="preserve">D  4,900</t>
  </si>
  <si>
    <t xml:space="preserve">REC.8363 Y 8364 LINK CONEXION AEREA</t>
  </si>
  <si>
    <t xml:space="preserve">E    413</t>
  </si>
  <si>
    <t xml:space="preserve">CH-1716</t>
  </si>
  <si>
    <t xml:space="preserve">PALACIOS RAZO MARTIN</t>
  </si>
  <si>
    <t xml:space="preserve">E    427</t>
  </si>
  <si>
    <t xml:space="preserve">CH-1717</t>
  </si>
  <si>
    <t xml:space="preserve">D  4,977</t>
  </si>
  <si>
    <t xml:space="preserve">QUERETARO MOTORS S.A.                                                                                                                    03/10/14 Pag. 1</t>
  </si>
  <si>
    <t xml:space="preserve">                                                                                                                                         18:47</t>
  </si>
  <si>
    <t xml:space="preserve">Auxiliar del 01/09/14 al 30/09/14</t>
  </si>
  <si>
    <t xml:space="preserve">D    103</t>
  </si>
  <si>
    <t xml:space="preserve">DGARCIA:QM.VENTAS RECIBO 38894</t>
  </si>
  <si>
    <t xml:space="preserve">CH-1718</t>
  </si>
  <si>
    <t xml:space="preserve">D    178</t>
  </si>
  <si>
    <t xml:space="preserve">REC.8401 RAMIREZ JIMENEZ SUSANA</t>
  </si>
  <si>
    <t xml:space="preserve">D    276</t>
  </si>
  <si>
    <t xml:space="preserve">QM.VENTAS RECIBO 38904</t>
  </si>
  <si>
    <t xml:space="preserve">E     22</t>
  </si>
  <si>
    <t xml:space="preserve">CH-1719</t>
  </si>
  <si>
    <t xml:space="preserve">DISTRIBUCION INTERCERAMIC SA DE CV</t>
  </si>
  <si>
    <t xml:space="preserve">E     24</t>
  </si>
  <si>
    <t xml:space="preserve">CH-1720</t>
  </si>
  <si>
    <t xml:space="preserve">MARMOLES PUENTE SA DE CV</t>
  </si>
  <si>
    <t xml:space="preserve">E     38</t>
  </si>
  <si>
    <t xml:space="preserve">BAJA: MARMOLES PUENTE SA DE CV</t>
  </si>
  <si>
    <t xml:space="preserve">D    392</t>
  </si>
  <si>
    <t xml:space="preserve">AR14400-TN</t>
  </si>
  <si>
    <t xml:space="preserve">CLIENTE REFACCIONES</t>
  </si>
  <si>
    <t xml:space="preserve">A1</t>
  </si>
  <si>
    <t xml:space="preserve">D    614</t>
  </si>
  <si>
    <t xml:space="preserve">REC.8424 ORTIZ MIRA VIRIDIANA</t>
  </si>
  <si>
    <t xml:space="preserve">E     67</t>
  </si>
  <si>
    <t xml:space="preserve">CH-1721</t>
  </si>
  <si>
    <t xml:space="preserve">E     80</t>
  </si>
  <si>
    <t xml:space="preserve">CH-1722</t>
  </si>
  <si>
    <t xml:space="preserve">D  1,071</t>
  </si>
  <si>
    <t xml:space="preserve">QM.VENTAS RECIBO 38954</t>
  </si>
  <si>
    <t xml:space="preserve">D  1,111</t>
  </si>
  <si>
    <t xml:space="preserve">QM R38960</t>
  </si>
  <si>
    <t xml:space="preserve">ANTICIPO REC 38960 CHEQUE 0462 BNOR</t>
  </si>
  <si>
    <t xml:space="preserve">D  1,288</t>
  </si>
  <si>
    <t xml:space="preserve">REFACCIONES TE BTE</t>
  </si>
  <si>
    <t xml:space="preserve">D  1,327</t>
  </si>
  <si>
    <t xml:space="preserve">REC.8452 RAMIREZ JIMENEZ SUSANA</t>
  </si>
  <si>
    <t xml:space="preserve">D  1,416</t>
  </si>
  <si>
    <t xml:space="preserve">QM.VENTAS RECIBO 38984</t>
  </si>
  <si>
    <t xml:space="preserve">D  1,456</t>
  </si>
  <si>
    <t xml:space="preserve">TE BTER</t>
  </si>
  <si>
    <t xml:space="preserve">D  1,477</t>
  </si>
  <si>
    <t xml:space="preserve">che*bnorte</t>
  </si>
  <si>
    <t xml:space="preserve">REC.8460 NABOR SANTA FE MAXIMINA TE</t>
  </si>
  <si>
    <t xml:space="preserve">QM 38991</t>
  </si>
  <si>
    <t xml:space="preserve">VTA QM Q 38991 T/CRED ANORTE CTA 11</t>
  </si>
  <si>
    <t xml:space="preserve">E    192</t>
  </si>
  <si>
    <t xml:space="preserve">CH-1723</t>
  </si>
  <si>
    <t xml:space="preserve">D  1,780</t>
  </si>
  <si>
    <t xml:space="preserve">QM 39001</t>
  </si>
  <si>
    <t xml:space="preserve">PAGO ENGANCHE QM 39001 DEP BANORTE</t>
  </si>
  <si>
    <t xml:space="preserve">D  1,790</t>
  </si>
  <si>
    <t xml:space="preserve">REC.8470 ORTIZ MIRA VIRIDIANA</t>
  </si>
  <si>
    <t xml:space="preserve">D  1,866</t>
  </si>
  <si>
    <t xml:space="preserve">QM.VENTAS RECIBO 39005</t>
  </si>
  <si>
    <t xml:space="preserve">D  1,875</t>
  </si>
  <si>
    <t xml:space="preserve">FEC BR</t>
  </si>
  <si>
    <t xml:space="preserve">DGARCIA:T.GM. FECTIVO</t>
  </si>
  <si>
    <t xml:space="preserve">E    204</t>
  </si>
  <si>
    <t xml:space="preserve">CH-1724</t>
  </si>
  <si>
    <t xml:space="preserve">E    205</t>
  </si>
  <si>
    <t xml:space="preserve">E    206</t>
  </si>
  <si>
    <t xml:space="preserve">CH-1725</t>
  </si>
  <si>
    <t xml:space="preserve">E    207</t>
  </si>
  <si>
    <t xml:space="preserve">E    208</t>
  </si>
  <si>
    <t xml:space="preserve">CH-1726</t>
  </si>
  <si>
    <t xml:space="preserve">E    209</t>
  </si>
  <si>
    <t xml:space="preserve">BAJA:</t>
  </si>
  <si>
    <t xml:space="preserve">CH-1727</t>
  </si>
  <si>
    <t xml:space="preserve">D  2,034</t>
  </si>
  <si>
    <t xml:space="preserve">QM.VENTAS RECIBO 39012</t>
  </si>
  <si>
    <t xml:space="preserve">E    227</t>
  </si>
  <si>
    <t xml:space="preserve">D  2,183</t>
  </si>
  <si>
    <t xml:space="preserve">QM.VENTAS RECIBO 39024</t>
  </si>
  <si>
    <t xml:space="preserve">D  2,184</t>
  </si>
  <si>
    <t xml:space="preserve">QM. VENTAS RECIBO 39023</t>
  </si>
  <si>
    <t xml:space="preserve">D  2,266</t>
  </si>
  <si>
    <t xml:space="preserve">QM 39027</t>
  </si>
  <si>
    <t xml:space="preserve">VTA CONTADO QM Q39027 CH/BANORTE</t>
  </si>
  <si>
    <t xml:space="preserve">E    256</t>
  </si>
  <si>
    <t xml:space="preserve">CH-1729</t>
  </si>
  <si>
    <t xml:space="preserve">D  2,571</t>
  </si>
  <si>
    <t xml:space="preserve">REC.8492 MANGAS CASTILLO RUBEN DARI</t>
  </si>
  <si>
    <t xml:space="preserve">D  2,615</t>
  </si>
  <si>
    <t xml:space="preserve">QM 39048</t>
  </si>
  <si>
    <t xml:space="preserve">VTA A CTA QM Q39048 TRANSF BANORTE</t>
  </si>
  <si>
    <t xml:space="preserve">E    286</t>
  </si>
  <si>
    <t xml:space="preserve">CH-1730</t>
  </si>
  <si>
    <t xml:space="preserve">D  2,747</t>
  </si>
  <si>
    <t xml:space="preserve">REC.8498 VALENCIA BUSTOS CORAL</t>
  </si>
  <si>
    <t xml:space="preserve">D  2,934</t>
  </si>
  <si>
    <t xml:space="preserve">QM.VENTAS RECIBO 39071</t>
  </si>
  <si>
    <t xml:space="preserve">E    302</t>
  </si>
  <si>
    <t xml:space="preserve">CH-1732</t>
  </si>
  <si>
    <t xml:space="preserve">D  3,089</t>
  </si>
  <si>
    <t xml:space="preserve">QM Q39080</t>
  </si>
  <si>
    <t xml:space="preserve">DGARCIA:VTA TOTAL MATIZ QM Q39080 T</t>
  </si>
  <si>
    <t xml:space="preserve">D  3,109</t>
  </si>
  <si>
    <t xml:space="preserve">QM.VENTAS RECIBO 39077</t>
  </si>
  <si>
    <t xml:space="preserve">CH-1733</t>
  </si>
  <si>
    <t xml:space="preserve">D  3,726</t>
  </si>
  <si>
    <t xml:space="preserve">QM.VENTS RECIBO 39105</t>
  </si>
  <si>
    <t xml:space="preserve">D  3,745</t>
  </si>
  <si>
    <t xml:space="preserve">T.GM. CL BANORTE</t>
  </si>
  <si>
    <t xml:space="preserve">D  4,123</t>
  </si>
  <si>
    <t xml:space="preserve">REC.8552 TOVILLA Y ELIAS ABOGADOS S</t>
  </si>
  <si>
    <t xml:space="preserve">D  4,124</t>
  </si>
  <si>
    <t xml:space="preserve">REC.8553 TOVILLA Y ELIAS ABOGADOS S</t>
  </si>
  <si>
    <t xml:space="preserve">E    418</t>
  </si>
  <si>
    <t xml:space="preserve">CH-1734</t>
  </si>
  <si>
    <t xml:space="preserve">D  4,374</t>
  </si>
  <si>
    <t xml:space="preserve">QM.VENTAS RECIBO 39155</t>
  </si>
  <si>
    <t xml:space="preserve">D  4,743</t>
  </si>
  <si>
    <t xml:space="preserve">REC.8581 CUEVAS MARTINEZ HILDA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11:16</t>
  </si>
  <si>
    <t xml:space="preserve">Auxiliar del 01/10/14 al 31/10/14</t>
  </si>
  <si>
    <t xml:space="preserve">D      8</t>
  </si>
  <si>
    <t xml:space="preserve">QM.VENTAS RECIBO 39203</t>
  </si>
  <si>
    <t xml:space="preserve">D     91</t>
  </si>
  <si>
    <t xml:space="preserve">BAJA: QM.VENTAS RECIBO 39203</t>
  </si>
  <si>
    <t xml:space="preserve">D     92</t>
  </si>
  <si>
    <t xml:space="preserve">QM.VENTAS RECIBO 39209</t>
  </si>
  <si>
    <t xml:space="preserve">D    108</t>
  </si>
  <si>
    <t xml:space="preserve">QM.VENTAS RECIBO 39212</t>
  </si>
  <si>
    <t xml:space="preserve">D    932</t>
  </si>
  <si>
    <t xml:space="preserve">0162-QMN15</t>
  </si>
  <si>
    <t xml:space="preserve">BAJA:Q39209 RUEDA RAMIREZ STEP</t>
  </si>
  <si>
    <t xml:space="preserve">E     12</t>
  </si>
  <si>
    <t xml:space="preserve">CH-1735</t>
  </si>
  <si>
    <t xml:space="preserve">QM Q39248</t>
  </si>
  <si>
    <t xml:space="preserve">PAGO AVEO ROJO QM Q/39248 DEPOSITO</t>
  </si>
  <si>
    <t xml:space="preserve">D    626</t>
  </si>
  <si>
    <t xml:space="preserve">QM.VENTAS RECIBO 39245</t>
  </si>
  <si>
    <t xml:space="preserve">D    628</t>
  </si>
  <si>
    <t xml:space="preserve">REC.8611 Y 8612 CONSTRUTEC QUERETAR</t>
  </si>
  <si>
    <t xml:space="preserve">D    632</t>
  </si>
  <si>
    <t xml:space="preserve">D    682</t>
  </si>
  <si>
    <t xml:space="preserve">BAJA: QM.VENTAS RECIBO 39245</t>
  </si>
  <si>
    <t xml:space="preserve">D    684</t>
  </si>
  <si>
    <t xml:space="preserve">T.GM. SERVICIO CREDIT</t>
  </si>
  <si>
    <t xml:space="preserve">D    941</t>
  </si>
  <si>
    <t xml:space="preserve">3057-QMN14</t>
  </si>
  <si>
    <t xml:space="preserve">BAJA:Q39245 ZAMUDIO GARCIA AMB</t>
  </si>
  <si>
    <t xml:space="preserve">D    872</t>
  </si>
  <si>
    <t xml:space="preserve">R4EC.8616 TRANSPORTES DE CARGA ACER</t>
  </si>
  <si>
    <t xml:space="preserve">E     71</t>
  </si>
  <si>
    <t xml:space="preserve">CH-1741</t>
  </si>
  <si>
    <t xml:space="preserve">SURMAN ANZUREZ SA DE CV</t>
  </si>
  <si>
    <t xml:space="preserve">D    942</t>
  </si>
  <si>
    <t xml:space="preserve">QM.VENTAS RECIBO 39278</t>
  </si>
  <si>
    <t xml:space="preserve">D  1,007</t>
  </si>
  <si>
    <t xml:space="preserve">D  1,008</t>
  </si>
  <si>
    <t xml:space="preserve">BAJA: QM.VENTAS RECIBO 39278</t>
  </si>
  <si>
    <t xml:space="preserve">D  1,009</t>
  </si>
  <si>
    <t xml:space="preserve">QM.VENTAS RECIBO 39275</t>
  </si>
  <si>
    <t xml:space="preserve">D  1,050</t>
  </si>
  <si>
    <t xml:space="preserve">REC.8631 GONZALEZ ANDABLO EDGAR</t>
  </si>
  <si>
    <t xml:space="preserve">D  1,051</t>
  </si>
  <si>
    <t xml:space="preserve">REC.8632 CUEVAS MARTINEZ HILDA</t>
  </si>
  <si>
    <t xml:space="preserve">D  1,052</t>
  </si>
  <si>
    <t xml:space="preserve">REC.8633 FRANCO CUEVAS GABINO CESAR</t>
  </si>
  <si>
    <t xml:space="preserve">E     82</t>
  </si>
  <si>
    <t xml:space="preserve">CH-1742</t>
  </si>
  <si>
    <t xml:space="preserve">CRISTIAN GALLEGOS ROMERO</t>
  </si>
  <si>
    <t xml:space="preserve">D  1,354</t>
  </si>
  <si>
    <t xml:space="preserve">QM Q39301</t>
  </si>
  <si>
    <t xml:space="preserve">A CTA VTA TRAX QM Q39301 DEPOSITO A</t>
  </si>
  <si>
    <t xml:space="preserve">E    119</t>
  </si>
  <si>
    <t xml:space="preserve">BAJA: CRISTIAN GALLEGOS ROMERO</t>
  </si>
  <si>
    <t xml:space="preserve">E    120</t>
  </si>
  <si>
    <t xml:space="preserve">CH-1743</t>
  </si>
  <si>
    <t xml:space="preserve">E    122</t>
  </si>
  <si>
    <t xml:space="preserve">CH-1737</t>
  </si>
  <si>
    <t xml:space="preserve">QUERTARO MOTORS SA</t>
  </si>
  <si>
    <t xml:space="preserve">D  1,730</t>
  </si>
  <si>
    <t xml:space="preserve">QM.VENTAS RECIB O 39319</t>
  </si>
  <si>
    <t xml:space="preserve">D  1,819</t>
  </si>
  <si>
    <t xml:space="preserve">REC.8651 ARROYO SANCHEZ JOSEFINA</t>
  </si>
  <si>
    <t xml:space="preserve">E    167</t>
  </si>
  <si>
    <t xml:space="preserve">CH-1744</t>
  </si>
  <si>
    <t xml:space="preserve">PARTES Y EQUIPOS DE QUERETARO SA DE</t>
  </si>
  <si>
    <t xml:space="preserve">E    173</t>
  </si>
  <si>
    <t xml:space="preserve">CH-1738</t>
  </si>
  <si>
    <t xml:space="preserve">D  2,226</t>
  </si>
  <si>
    <t xml:space="preserve">REC.8668 GAMEZ REQUENA FRANCISCO RE</t>
  </si>
  <si>
    <t xml:space="preserve">D  2,232</t>
  </si>
  <si>
    <t xml:space="preserve">REC.8671 TRANSPORTES DE CARGA ACERO</t>
  </si>
  <si>
    <t xml:space="preserve">D  2,384</t>
  </si>
  <si>
    <t xml:space="preserve">QM.VENTS RECIBO 39350</t>
  </si>
  <si>
    <t xml:space="preserve">D  2,419</t>
  </si>
  <si>
    <t xml:space="preserve">REC.8675 ARRENDADORA Y FACTOR BANOR</t>
  </si>
  <si>
    <t xml:space="preserve">D  2,421</t>
  </si>
  <si>
    <t xml:space="preserve">REC.8676 GAMEZ REQUENA FRANCISCO RE</t>
  </si>
  <si>
    <t xml:space="preserve">E    201</t>
  </si>
  <si>
    <t xml:space="preserve">CH-1745</t>
  </si>
  <si>
    <t xml:space="preserve">D  2,541</t>
  </si>
  <si>
    <t xml:space="preserve">REC.8683 Y 8684 CONSTRUTEC QUERETAR</t>
  </si>
  <si>
    <t xml:space="preserve">D  2,604</t>
  </si>
  <si>
    <t xml:space="preserve">QM.VENTS RECIBO 39366</t>
  </si>
  <si>
    <t xml:space="preserve">E    217</t>
  </si>
  <si>
    <t xml:space="preserve">CH-1746</t>
  </si>
  <si>
    <t xml:space="preserve">TE NBTE</t>
  </si>
  <si>
    <t xml:space="preserve">D  2,909</t>
  </si>
  <si>
    <t xml:space="preserve">REC.8693 SANCHEZ GARCIA ADELA</t>
  </si>
  <si>
    <t xml:space="preserve">E    258</t>
  </si>
  <si>
    <t xml:space="preserve">CH-1547</t>
  </si>
  <si>
    <t xml:space="preserve">D  3,308</t>
  </si>
  <si>
    <t xml:space="preserve">DEP BTE</t>
  </si>
  <si>
    <t xml:space="preserve">QM.VENTAS RECIBO 39404</t>
  </si>
  <si>
    <t xml:space="preserve">D  3,368</t>
  </si>
  <si>
    <t xml:space="preserve">T.GM. SERCIVIO CREDITO</t>
  </si>
  <si>
    <t xml:space="preserve">D  3,500</t>
  </si>
  <si>
    <t xml:space="preserve">QM Q39423</t>
  </si>
  <si>
    <t xml:space="preserve">PAGO TOTAL SPARK QM Q39423 TRANSF B</t>
  </si>
  <si>
    <t xml:space="preserve">D  3,619</t>
  </si>
  <si>
    <t xml:space="preserve">QM.VENTAS RECIB Q 39429</t>
  </si>
  <si>
    <t xml:space="preserve">D  3,627</t>
  </si>
  <si>
    <t xml:space="preserve">REC.8705 GARCIA ORTEGA ADRIANA</t>
  </si>
  <si>
    <t xml:space="preserve">D  3,636</t>
  </si>
  <si>
    <t xml:space="preserve">D  3,695</t>
  </si>
  <si>
    <t xml:space="preserve">REC.8707 CRUZ VARGAS MARIA DEL REFU</t>
  </si>
  <si>
    <t xml:space="preserve">E    338</t>
  </si>
  <si>
    <t xml:space="preserve">CH-1748</t>
  </si>
  <si>
    <t xml:space="preserve">D  3,714</t>
  </si>
  <si>
    <t xml:space="preserve">REC.8709 ARVIZU SANCHEZ MARIA YALUL</t>
  </si>
  <si>
    <t xml:space="preserve">D  4,063</t>
  </si>
  <si>
    <t xml:space="preserve">QM.VENTAS RECIBO 39447</t>
  </si>
  <si>
    <t xml:space="preserve">D  4,635</t>
  </si>
  <si>
    <t xml:space="preserve">QM.VENTAS RECIBO 39493</t>
  </si>
  <si>
    <t xml:space="preserve">D  4,672</t>
  </si>
  <si>
    <t xml:space="preserve">REC.8741 TRANSPORTES DE CARGA ACERO</t>
  </si>
  <si>
    <t xml:space="preserve">D  4,676</t>
  </si>
  <si>
    <t xml:space="preserve">REC.8743 VAZQUEZ LOPEZ LUIS FIDEL</t>
  </si>
  <si>
    <t xml:space="preserve">D  4,709</t>
  </si>
  <si>
    <t xml:space="preserve">REC.8749 RODRIGUEZ NUÑEZ ARACELI</t>
  </si>
  <si>
    <t xml:space="preserve">D  4,710</t>
  </si>
  <si>
    <t xml:space="preserve">REC.8750 RODRIGUEZ NUÑEZ ARACELI</t>
  </si>
  <si>
    <t xml:space="preserve">E    443</t>
  </si>
  <si>
    <t xml:space="preserve">CH-1749</t>
  </si>
  <si>
    <t xml:space="preserve">D  4,888</t>
  </si>
  <si>
    <t xml:space="preserve">REC.8764 CONSTRUCTORA Y CEMENTOS AS</t>
  </si>
  <si>
    <t xml:space="preserve">E    475</t>
  </si>
  <si>
    <t xml:space="preserve">CH-1570</t>
  </si>
  <si>
    <t xml:space="preserve">E    476</t>
  </si>
  <si>
    <t xml:space="preserve">D  5,082</t>
  </si>
  <si>
    <t xml:space="preserve">QM Q39519</t>
  </si>
  <si>
    <t xml:space="preserve">COMPL ENGANCHE CRUZE QM Q39519 TRAN</t>
  </si>
  <si>
    <t xml:space="preserve">D  5,212</t>
  </si>
  <si>
    <t xml:space="preserve">QM.VENTAS RECIBO 39527</t>
  </si>
  <si>
    <t xml:space="preserve">D  5,291</t>
  </si>
  <si>
    <t xml:space="preserve">EFE*BMEXQM</t>
  </si>
  <si>
    <t xml:space="preserve">LJIMENEZ:REC.8782 LOPEZ ZARATE BREN</t>
  </si>
  <si>
    <t xml:space="preserve">NV</t>
  </si>
  <si>
    <t xml:space="preserve">D  5,360</t>
  </si>
  <si>
    <t xml:space="preserve">DEP*BBVAQM</t>
  </si>
  <si>
    <t xml:space="preserve">LJIMENEZ:REC.8794 TRANSPORTES DE CA</t>
  </si>
  <si>
    <t xml:space="preserve">D  5,387</t>
  </si>
  <si>
    <t xml:space="preserve">E    502</t>
  </si>
  <si>
    <t xml:space="preserve">TRASPASO</t>
  </si>
  <si>
    <t xml:space="preserve">BAJA: QUERETARO MOTORS, S.A.</t>
  </si>
  <si>
    <t xml:space="preserve">E    503</t>
  </si>
  <si>
    <t xml:space="preserve">E    504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0:58</t>
  </si>
  <si>
    <t xml:space="preserve">Auxiliar del 01/11/14 al 30/11/14</t>
  </si>
  <si>
    <t xml:space="preserve">D    174</t>
  </si>
  <si>
    <t xml:space="preserve">TE BNTE</t>
  </si>
  <si>
    <t xml:space="preserve">QM. VENTS RECIBO 39569</t>
  </si>
  <si>
    <t xml:space="preserve">D    278</t>
  </si>
  <si>
    <t xml:space="preserve">QM Q39574</t>
  </si>
  <si>
    <t xml:space="preserve">DGARCIA:ENGANCHE TAHOE QM Q39574 CH</t>
  </si>
  <si>
    <t xml:space="preserve">D    342</t>
  </si>
  <si>
    <t xml:space="preserve">QM.VENTS RECIBO 39+573</t>
  </si>
  <si>
    <t xml:space="preserve">a</t>
  </si>
  <si>
    <t xml:space="preserve">CH-1751</t>
  </si>
  <si>
    <t xml:space="preserve">CHEVY SAN CARLOS SA DE CV</t>
  </si>
  <si>
    <t xml:space="preserve">CH-1752</t>
  </si>
  <si>
    <t xml:space="preserve">E     44</t>
  </si>
  <si>
    <t xml:space="preserve">BAJA: BAJA: QUERETARO MOTORS, S.A.</t>
  </si>
  <si>
    <t xml:space="preserve">CH-1753</t>
  </si>
  <si>
    <t xml:space="preserve">E     84</t>
  </si>
  <si>
    <t xml:space="preserve">CH-1754</t>
  </si>
  <si>
    <t xml:space="preserve">E     86</t>
  </si>
  <si>
    <t xml:space="preserve">CH-1755</t>
  </si>
  <si>
    <t xml:space="preserve">RINES Y LLANTAS AVILA SA DE CV</t>
  </si>
  <si>
    <t xml:space="preserve">QM.VENTAS RECIBO 39614</t>
  </si>
  <si>
    <t xml:space="preserve">D    968</t>
  </si>
  <si>
    <t xml:space="preserve">REC.8838 GUAS CAMINO LUIS ENRIQUE</t>
  </si>
  <si>
    <t xml:space="preserve">E    100</t>
  </si>
  <si>
    <t xml:space="preserve">CH-1756</t>
  </si>
  <si>
    <t xml:space="preserve">COSTRUCTORA Y CEMENTOS ASFALTICOS D</t>
  </si>
  <si>
    <t xml:space="preserve">D  1,175</t>
  </si>
  <si>
    <t xml:space="preserve">REC.8840 GUAS CAMINO LUIS ENRIQUE</t>
  </si>
  <si>
    <t xml:space="preserve">D  1,214</t>
  </si>
  <si>
    <t xml:space="preserve">QM.VENTAS RECIBO 39618</t>
  </si>
  <si>
    <t xml:space="preserve">D  1,223</t>
  </si>
  <si>
    <t xml:space="preserve">EFEC BR</t>
  </si>
  <si>
    <t xml:space="preserve">QM.VENTAS RECIBO 39615</t>
  </si>
  <si>
    <t xml:space="preserve">D  1,280</t>
  </si>
  <si>
    <t xml:space="preserve">QM.VENTAS RECIBO 39632</t>
  </si>
  <si>
    <t xml:space="preserve">D  1,488</t>
  </si>
  <si>
    <t xml:space="preserve">EFE Y TE</t>
  </si>
  <si>
    <t xml:space="preserve">QM.VENTAS RECIBO 39642</t>
  </si>
  <si>
    <t xml:space="preserve">E    148</t>
  </si>
  <si>
    <t xml:space="preserve">CH-1759</t>
  </si>
  <si>
    <t xml:space="preserve">SPEI BANORTE</t>
  </si>
  <si>
    <t xml:space="preserve">CH-1760</t>
  </si>
  <si>
    <t xml:space="preserve">BAJA: SPEI BANORTE</t>
  </si>
  <si>
    <t xml:space="preserve">D  1,658</t>
  </si>
  <si>
    <t xml:space="preserve">TRANSBTE</t>
  </si>
  <si>
    <t xml:space="preserve">DGARCIA:QM.VENTAS RECIBO 39654</t>
  </si>
  <si>
    <t xml:space="preserve">D  1,789</t>
  </si>
  <si>
    <t xml:space="preserve">QM Q39665</t>
  </si>
  <si>
    <t xml:space="preserve">DGARCIA:PAGO TOTAL TAHOE QM Q39665</t>
  </si>
  <si>
    <t xml:space="preserve">E    176</t>
  </si>
  <si>
    <t xml:space="preserve">CH-1761</t>
  </si>
  <si>
    <t xml:space="preserve">D  2,097</t>
  </si>
  <si>
    <t xml:space="preserve">REC.8863 ARRENDADORA Y FACTOR BNORT</t>
  </si>
  <si>
    <t xml:space="preserve">D  2,104</t>
  </si>
  <si>
    <t xml:space="preserve">REC.8866 GARCIA GARCIA GUSTAVO</t>
  </si>
  <si>
    <t xml:space="preserve">D  2,356</t>
  </si>
  <si>
    <t xml:space="preserve">DEP*BNTEQM</t>
  </si>
  <si>
    <t xml:space="preserve">REC.8879 GARCIA GARCIA GUSTAVO</t>
  </si>
  <si>
    <t xml:space="preserve">E    246</t>
  </si>
  <si>
    <t xml:space="preserve">CH-1762</t>
  </si>
  <si>
    <t xml:space="preserve">E    254</t>
  </si>
  <si>
    <t xml:space="preserve">CH-1763</t>
  </si>
  <si>
    <t xml:space="preserve">D  2,925</t>
  </si>
  <si>
    <t xml:space="preserve">QM.VENTAS RECIBO 39768</t>
  </si>
  <si>
    <t xml:space="preserve">D  3,214</t>
  </si>
  <si>
    <t xml:space="preserve">QM.VENTAS REC 39774 .73.72.71.</t>
  </si>
  <si>
    <t xml:space="preserve">D  3,234</t>
  </si>
  <si>
    <t xml:space="preserve">T.G. TE BTE</t>
  </si>
  <si>
    <t xml:space="preserve">D  3,260</t>
  </si>
  <si>
    <t xml:space="preserve">QM.VENTAS RECIBO 39778</t>
  </si>
  <si>
    <t xml:space="preserve">D  3,381</t>
  </si>
  <si>
    <t xml:space="preserve">QM.VENTAS RECIBO 39787</t>
  </si>
  <si>
    <t xml:space="preserve">D  3,393</t>
  </si>
  <si>
    <t xml:space="preserve">QM.VENTAS RECIBO 39790</t>
  </si>
  <si>
    <t xml:space="preserve">E    290</t>
  </si>
  <si>
    <t xml:space="preserve">CH-1764</t>
  </si>
  <si>
    <t xml:space="preserve">D  3,549</t>
  </si>
  <si>
    <t xml:space="preserve">QM.VENTAR RECIBO 39799</t>
  </si>
  <si>
    <t xml:space="preserve">D  3,750</t>
  </si>
  <si>
    <t xml:space="preserve">QM.VENTAS RECIBO39820</t>
  </si>
  <si>
    <t xml:space="preserve">D  3,753</t>
  </si>
  <si>
    <t xml:space="preserve">QM.VENTAS RECIBO 39821</t>
  </si>
  <si>
    <t xml:space="preserve">D  3,862</t>
  </si>
  <si>
    <t xml:space="preserve">REC.8925 ARRIAGA ORTIZ ANA JULIA</t>
  </si>
  <si>
    <t xml:space="preserve">REC.8926 ARRIAGA ORTIZ ANA JULIA</t>
  </si>
  <si>
    <t xml:space="preserve">E    329</t>
  </si>
  <si>
    <t xml:space="preserve">CH-1765</t>
  </si>
  <si>
    <t xml:space="preserve">D  3,984</t>
  </si>
  <si>
    <t xml:space="preserve">QM Q39839</t>
  </si>
  <si>
    <t xml:space="preserve">ENGANCHE SONIC QM Q39839 TRANSF ELE</t>
  </si>
  <si>
    <t xml:space="preserve">D  4,622</t>
  </si>
  <si>
    <t xml:space="preserve">QM.VENTAS RECIBO 39882</t>
  </si>
  <si>
    <t xml:space="preserve">E    452</t>
  </si>
  <si>
    <t xml:space="preserve">CH-1766</t>
  </si>
  <si>
    <t xml:space="preserve">D  5,033</t>
  </si>
  <si>
    <t xml:space="preserve">COMISIONES BANORTE NOV</t>
  </si>
  <si>
    <t xml:space="preserve">E    469</t>
  </si>
  <si>
    <t xml:space="preserve">CH-1758</t>
  </si>
  <si>
    <t xml:space="preserve">QUERETARO MOTORS S.A.                                                                                                                    16/01/15 Pag. 1</t>
  </si>
  <si>
    <t xml:space="preserve">                                                                                                                                         14:40</t>
  </si>
  <si>
    <t xml:space="preserve">Auxiliar del 01/12/14 al 31/12/14</t>
  </si>
  <si>
    <t xml:space="preserve">D    594</t>
  </si>
  <si>
    <t xml:space="preserve">REC.9043 SOTO IBARRA ANGELICA IVONN</t>
  </si>
  <si>
    <t xml:space="preserve">REC.9044 SOTO IBARRA ANGELICA IVONN</t>
  </si>
  <si>
    <t xml:space="preserve">D    637</t>
  </si>
  <si>
    <t xml:space="preserve">T.GM. C CL BTE</t>
  </si>
  <si>
    <t xml:space="preserve">D  1,043</t>
  </si>
  <si>
    <t xml:space="preserve">REC.9055 Y 9056 COMISION ESTATAL DE</t>
  </si>
  <si>
    <t xml:space="preserve">D  1,079</t>
  </si>
  <si>
    <t xml:space="preserve">QM Q40030</t>
  </si>
  <si>
    <t xml:space="preserve">VTA TORNADO QM Q40030 TRANSF BNORTE</t>
  </si>
  <si>
    <t xml:space="preserve">CH-1767</t>
  </si>
  <si>
    <t xml:space="preserve">E    142</t>
  </si>
  <si>
    <t xml:space="preserve">CH-1768</t>
  </si>
  <si>
    <t xml:space="preserve">E    143</t>
  </si>
  <si>
    <t xml:space="preserve">BAJA: BANCO MERCANTIL DEL NORTE SA</t>
  </si>
  <si>
    <t xml:space="preserve">CH-1769</t>
  </si>
  <si>
    <t xml:space="preserve">E    146</t>
  </si>
  <si>
    <t xml:space="preserve">BAJA: BAJA: BANCO MERCANTIL DEL NOR</t>
  </si>
  <si>
    <t xml:space="preserve">CH-1770</t>
  </si>
  <si>
    <t xml:space="preserve">E    155</t>
  </si>
  <si>
    <t xml:space="preserve">D  1,596</t>
  </si>
  <si>
    <t xml:space="preserve">QM.VENTS RECIBO 40051</t>
  </si>
  <si>
    <t xml:space="preserve">D  1,813</t>
  </si>
  <si>
    <t xml:space="preserve">QM.VENTAS RECIBO 40061</t>
  </si>
  <si>
    <t xml:space="preserve">E    220</t>
  </si>
  <si>
    <t xml:space="preserve">CH-1771</t>
  </si>
  <si>
    <t xml:space="preserve">LEAL PUGA ISMAEL</t>
  </si>
  <si>
    <t xml:space="preserve">E    221</t>
  </si>
  <si>
    <t xml:space="preserve">BAJA: LEAL PUGA ISMAEL</t>
  </si>
  <si>
    <t xml:space="preserve">E    222</t>
  </si>
  <si>
    <t xml:space="preserve">CH-1772</t>
  </si>
  <si>
    <t xml:space="preserve">D  1,891</t>
  </si>
  <si>
    <t xml:space="preserve">REC.9078 ORTIZ MEDRANO EDUARDO</t>
  </si>
  <si>
    <t xml:space="preserve">D  2,068</t>
  </si>
  <si>
    <t xml:space="preserve">S-221525 SOL INTEGRA DEL GOLFO</t>
  </si>
  <si>
    <t xml:space="preserve">D  2,196</t>
  </si>
  <si>
    <t xml:space="preserve">QM.VENTAS RECIBO 40083</t>
  </si>
  <si>
    <t xml:space="preserve">D  2,199</t>
  </si>
  <si>
    <t xml:space="preserve">QM.VENTAS RECIBO 40080</t>
  </si>
  <si>
    <t xml:space="preserve">CH-1775</t>
  </si>
  <si>
    <t xml:space="preserve">CHEVROLET DEL PARQUE SA DE CV</t>
  </si>
  <si>
    <t xml:space="preserve">E    257</t>
  </si>
  <si>
    <t xml:space="preserve">BAJA: CHEVROLET DEL PARQUE SA DE CV</t>
  </si>
  <si>
    <t xml:space="preserve">CH-1776</t>
  </si>
  <si>
    <t xml:space="preserve">E    259</t>
  </si>
  <si>
    <t xml:space="preserve">CH-1774</t>
  </si>
  <si>
    <t xml:space="preserve">DGARCIA:BANCO MERCANTIL DEL NORTE S</t>
  </si>
  <si>
    <t xml:space="preserve">D  2,513</t>
  </si>
  <si>
    <t xml:space="preserve">REC.9096 COMISION ESTATAL DE CAMINO</t>
  </si>
  <si>
    <t xml:space="preserve">E    282</t>
  </si>
  <si>
    <t xml:space="preserve">CH-1777</t>
  </si>
  <si>
    <t xml:space="preserve">E    295</t>
  </si>
  <si>
    <t xml:space="preserve">CH-1778</t>
  </si>
  <si>
    <t xml:space="preserve">E    296</t>
  </si>
  <si>
    <t xml:space="preserve">E    298</t>
  </si>
  <si>
    <t xml:space="preserve">CH-1779</t>
  </si>
  <si>
    <t xml:space="preserve">D  2,901</t>
  </si>
  <si>
    <t xml:space="preserve">EFEC BTE</t>
  </si>
  <si>
    <t xml:space="preserve">QM.VENTAS RECIBO 40128</t>
  </si>
  <si>
    <t xml:space="preserve">D  2,908</t>
  </si>
  <si>
    <t xml:space="preserve">DGARCIA:QM.VENTAS RECIBO 40129</t>
  </si>
  <si>
    <t xml:space="preserve">D  2,967</t>
  </si>
  <si>
    <t xml:space="preserve">QM.VENTAS RECIBO 40135</t>
  </si>
  <si>
    <t xml:space="preserve">D  2,971</t>
  </si>
  <si>
    <t xml:space="preserve">QM.VENTASR RECIB O 40135</t>
  </si>
  <si>
    <t xml:space="preserve">D  2,974</t>
  </si>
  <si>
    <t xml:space="preserve">BAJA: QM.VENTAS RECIBO 40135</t>
  </si>
  <si>
    <t xml:space="preserve">D  2,994</t>
  </si>
  <si>
    <t xml:space="preserve">REC.9124 CUEVAS MARTINBEZ HILDA</t>
  </si>
  <si>
    <t xml:space="preserve">D  2,995</t>
  </si>
  <si>
    <t xml:space="preserve">REC.9125 CUEVAS MARTINBEZ HILDA</t>
  </si>
  <si>
    <t xml:space="preserve">REC.9123 CUEVA MARTINEZ HILDA</t>
  </si>
  <si>
    <t xml:space="preserve">D  3,221</t>
  </si>
  <si>
    <t xml:space="preserve">REC.9134 HERNANDEZ JARA VICTOR</t>
  </si>
  <si>
    <t xml:space="preserve">D  3,223</t>
  </si>
  <si>
    <t xml:space="preserve">REC.9135 HERNANDEZ JARA VICTOR</t>
  </si>
  <si>
    <t xml:space="preserve">E    351</t>
  </si>
  <si>
    <t xml:space="preserve">CH-1780</t>
  </si>
  <si>
    <t xml:space="preserve">D  3,461</t>
  </si>
  <si>
    <t xml:space="preserve">D  3,744</t>
  </si>
  <si>
    <t xml:space="preserve">REC.9163 CUEVAS MARTINEZ HILDA</t>
  </si>
  <si>
    <t xml:space="preserve">CH-1781</t>
  </si>
  <si>
    <t xml:space="preserve">DGARCIA:ALECSA CELAYA S DE RL DE CV</t>
  </si>
  <si>
    <t xml:space="preserve">D  3,989</t>
  </si>
  <si>
    <t xml:space="preserve">QM.V ENTAS RECIBO 40228</t>
  </si>
  <si>
    <t xml:space="preserve">D  5,969</t>
  </si>
  <si>
    <t xml:space="preserve">ABONO UND</t>
  </si>
  <si>
    <t xml:space="preserve">AB UND ALVARADO HER SILVIA 918</t>
  </si>
  <si>
    <t xml:space="preserve">D  5,984</t>
  </si>
  <si>
    <t xml:space="preserve">AB UNIDAD</t>
  </si>
  <si>
    <t xml:space="preserve">AB UND ALVARADO HER SILVIA CI9</t>
  </si>
  <si>
    <t xml:space="preserve">CH-1786</t>
  </si>
  <si>
    <t xml:space="preserve">QM.VENTAS RECIBO 40233</t>
  </si>
  <si>
    <t xml:space="preserve">D  4,178</t>
  </si>
  <si>
    <t xml:space="preserve">REC.9189 HERNANDEZ CALDERON ANA PAU</t>
  </si>
  <si>
    <t xml:space="preserve">D  4,308</t>
  </si>
  <si>
    <t xml:space="preserve">QM.VENTAS RECIBO 40253</t>
  </si>
  <si>
    <t xml:space="preserve">D  4,338</t>
  </si>
  <si>
    <t xml:space="preserve">CK BTE</t>
  </si>
  <si>
    <t xml:space="preserve">QM.VENTAS RECIB O 40256</t>
  </si>
  <si>
    <t xml:space="preserve">E    449</t>
  </si>
  <si>
    <t xml:space="preserve">CH-1739</t>
  </si>
  <si>
    <t xml:space="preserve">D  4,606</t>
  </si>
  <si>
    <t xml:space="preserve">QM.VENTAS RECIBO 40273</t>
  </si>
  <si>
    <t xml:space="preserve">D  4,609</t>
  </si>
  <si>
    <t xml:space="preserve">R-4314-DEP</t>
  </si>
  <si>
    <t xml:space="preserve">BRISEÑO ORTIZ JUAN MANUEL</t>
  </si>
  <si>
    <t xml:space="preserve">D  4,765</t>
  </si>
  <si>
    <t xml:space="preserve">REC.9224 CENTRO DE INVESTIGACION Y</t>
  </si>
  <si>
    <t xml:space="preserve">D  4,776</t>
  </si>
  <si>
    <t xml:space="preserve">QM.VENTAS ECIBO 40284</t>
  </si>
  <si>
    <t xml:space="preserve">QM.VENTS RECIBO 40284</t>
  </si>
  <si>
    <t xml:space="preserve">D  4,852</t>
  </si>
  <si>
    <t xml:space="preserve">BAJA: QM.VENTAS ECIBO 40284</t>
  </si>
  <si>
    <t xml:space="preserve">E    473</t>
  </si>
  <si>
    <t xml:space="preserve">CH-1789</t>
  </si>
  <si>
    <t xml:space="preserve">E    474</t>
  </si>
  <si>
    <t xml:space="preserve">CH-1740</t>
  </si>
  <si>
    <t xml:space="preserve">D  4,920</t>
  </si>
  <si>
    <t xml:space="preserve">QM.VENTAS RECIBO 40295</t>
  </si>
  <si>
    <t xml:space="preserve">D  4,934</t>
  </si>
  <si>
    <t xml:space="preserve">QM.VENTAS RECIBO 40296</t>
  </si>
  <si>
    <t xml:space="preserve">D  4,963</t>
  </si>
  <si>
    <t xml:space="preserve">QM.VENTAS RECIBO 40302</t>
  </si>
  <si>
    <t xml:space="preserve">E    517</t>
  </si>
  <si>
    <t xml:space="preserve">CH-1790</t>
  </si>
  <si>
    <t xml:space="preserve">E    521</t>
  </si>
  <si>
    <t xml:space="preserve">CH-1784</t>
  </si>
  <si>
    <t xml:space="preserve">D  5,417</t>
  </si>
  <si>
    <t xml:space="preserve">Q40320-DEP</t>
  </si>
  <si>
    <t xml:space="preserve">SALAZAR CANTU ALFREDO</t>
  </si>
  <si>
    <t xml:space="preserve">D  5,489</t>
  </si>
  <si>
    <t xml:space="preserve">D  5,641</t>
  </si>
  <si>
    <t xml:space="preserve">REC.9260 SERVICIOS ITURBIDE SA DE C</t>
  </si>
  <si>
    <t xml:space="preserve">D  5,932</t>
  </si>
  <si>
    <t xml:space="preserve">Q 40328</t>
  </si>
  <si>
    <t xml:space="preserve">DGARCIA:SOLINTEGRA DEL GOLFO DE MEX</t>
  </si>
  <si>
    <t xml:space="preserve">D  6,015</t>
  </si>
  <si>
    <t xml:space="preserve">D  6,026</t>
  </si>
  <si>
    <t xml:space="preserve">COMPL COMISIONES BAN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b val="true"/>
      <sz val="10"/>
      <name val="Bookman"/>
      <family val="1"/>
    </font>
    <font>
      <sz val="10"/>
      <name val="Arial"/>
      <family val="2"/>
    </font>
    <font>
      <b val="true"/>
      <sz val="10"/>
      <color rgb="FF0000FF"/>
      <name val="Book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2" activeCellId="0" sqref="E8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56"/>
    <col collapsed="false" customWidth="true" hidden="false" outlineLevel="0" max="9" min="9" style="1" width="11.56"/>
    <col collapsed="false" customWidth="true" hidden="false" outlineLevel="0" max="10" min="10" style="2" width="5.71"/>
    <col collapsed="false" customWidth="true" hidden="false" outlineLevel="0" max="11" min="11" style="1" width="11.56"/>
    <col collapsed="false" customWidth="true" hidden="false" outlineLevel="0" max="12" min="12" style="3" width="5.71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497456.77</v>
      </c>
    </row>
    <row r="12" customFormat="false" ht="15" hidden="true" customHeight="false" outlineLevel="0" collapsed="false">
      <c r="A12" s="0" t="s">
        <v>5</v>
      </c>
      <c r="B12" s="6" t="n">
        <v>41646</v>
      </c>
      <c r="C12" s="0" t="s">
        <v>6</v>
      </c>
      <c r="D12" s="0" t="n">
        <v>1</v>
      </c>
      <c r="E12" s="0" t="n">
        <v>11678</v>
      </c>
      <c r="F12" s="0" t="s">
        <v>7</v>
      </c>
      <c r="G12" s="0" t="s">
        <v>8</v>
      </c>
      <c r="H12" s="0" t="s">
        <v>9</v>
      </c>
      <c r="I12" s="1" t="n">
        <v>74000</v>
      </c>
      <c r="J12" s="2" t="n">
        <v>1</v>
      </c>
      <c r="M12" s="1" t="n">
        <v>571456.77</v>
      </c>
    </row>
    <row r="13" customFormat="false" ht="15" hidden="false" customHeight="false" outlineLevel="0" collapsed="false">
      <c r="A13" s="0" t="s">
        <v>10</v>
      </c>
      <c r="B13" s="6" t="n">
        <v>41646</v>
      </c>
      <c r="C13" s="0" t="s">
        <v>11</v>
      </c>
      <c r="D13" s="0" t="n">
        <v>1</v>
      </c>
      <c r="E13" s="0" t="n">
        <v>1605</v>
      </c>
      <c r="F13" s="0" t="s">
        <v>12</v>
      </c>
      <c r="G13" s="0" t="s">
        <v>13</v>
      </c>
      <c r="H13" s="0" t="s">
        <v>14</v>
      </c>
      <c r="K13" s="1" t="n">
        <v>200000</v>
      </c>
      <c r="L13" s="3" t="n">
        <v>2</v>
      </c>
      <c r="M13" s="1" t="n">
        <v>371456.77</v>
      </c>
    </row>
    <row r="14" customFormat="false" ht="15" hidden="false" customHeight="false" outlineLevel="0" collapsed="false">
      <c r="A14" s="0" t="s">
        <v>15</v>
      </c>
      <c r="B14" s="6" t="n">
        <v>41646</v>
      </c>
      <c r="C14" s="0" t="s">
        <v>16</v>
      </c>
      <c r="D14" s="0" t="n">
        <v>1</v>
      </c>
      <c r="E14" s="0" t="n">
        <v>1604</v>
      </c>
      <c r="F14" s="0" t="s">
        <v>12</v>
      </c>
      <c r="G14" s="0" t="s">
        <v>13</v>
      </c>
      <c r="H14" s="0" t="s">
        <v>14</v>
      </c>
      <c r="K14" s="1" t="n">
        <v>355000</v>
      </c>
      <c r="L14" s="3" t="n">
        <v>1</v>
      </c>
      <c r="M14" s="1" t="n">
        <v>16456.77</v>
      </c>
    </row>
    <row r="15" customFormat="false" ht="15" hidden="true" customHeight="false" outlineLevel="0" collapsed="false">
      <c r="A15" s="0" t="s">
        <v>17</v>
      </c>
      <c r="B15" s="6" t="n">
        <v>41647</v>
      </c>
      <c r="C15" s="0" t="s">
        <v>18</v>
      </c>
      <c r="D15" s="0" t="n">
        <v>3</v>
      </c>
      <c r="E15" s="0" t="n">
        <v>5853</v>
      </c>
      <c r="F15" s="0" t="s">
        <v>7</v>
      </c>
      <c r="G15" s="0" t="s">
        <v>19</v>
      </c>
      <c r="H15" s="0" t="s">
        <v>20</v>
      </c>
      <c r="I15" s="1" t="n">
        <v>110266.93</v>
      </c>
      <c r="J15" s="2" t="n">
        <v>3</v>
      </c>
      <c r="M15" s="1" t="n">
        <v>126723.7</v>
      </c>
    </row>
    <row r="16" customFormat="false" ht="15" hidden="true" customHeight="false" outlineLevel="0" collapsed="false">
      <c r="A16" s="0" t="s">
        <v>21</v>
      </c>
      <c r="B16" s="6" t="n">
        <v>41647</v>
      </c>
      <c r="C16" s="0" t="s">
        <v>22</v>
      </c>
      <c r="D16" s="0" t="n">
        <v>1</v>
      </c>
      <c r="E16" s="0" t="n">
        <v>11687</v>
      </c>
      <c r="F16" s="0" t="s">
        <v>7</v>
      </c>
      <c r="G16" s="0" t="s">
        <v>8</v>
      </c>
      <c r="H16" s="0" t="s">
        <v>23</v>
      </c>
      <c r="I16" s="1" t="n">
        <v>40000</v>
      </c>
      <c r="J16" s="2" t="n">
        <v>7</v>
      </c>
      <c r="M16" s="1" t="n">
        <v>166723.7</v>
      </c>
    </row>
    <row r="17" customFormat="false" ht="15" hidden="true" customHeight="false" outlineLevel="0" collapsed="false">
      <c r="A17" s="0" t="s">
        <v>24</v>
      </c>
      <c r="B17" s="6" t="n">
        <v>41647</v>
      </c>
      <c r="C17" s="0" t="s">
        <v>25</v>
      </c>
      <c r="D17" s="0" t="n">
        <v>1</v>
      </c>
      <c r="E17" s="0" t="n">
        <v>11689</v>
      </c>
      <c r="F17" s="0" t="s">
        <v>7</v>
      </c>
      <c r="G17" s="0" t="s">
        <v>8</v>
      </c>
      <c r="H17" s="0" t="s">
        <v>26</v>
      </c>
      <c r="I17" s="1" t="n">
        <v>158500</v>
      </c>
      <c r="J17" s="2" t="n">
        <v>2</v>
      </c>
      <c r="M17" s="1" t="n">
        <v>325223.7</v>
      </c>
    </row>
    <row r="18" customFormat="false" ht="15" hidden="true" customHeight="false" outlineLevel="0" collapsed="false">
      <c r="A18" s="7" t="s">
        <v>27</v>
      </c>
      <c r="B18" s="8" t="n">
        <v>41647</v>
      </c>
      <c r="C18" s="7" t="s">
        <v>22</v>
      </c>
      <c r="D18" s="7" t="n">
        <v>1</v>
      </c>
      <c r="E18" s="7" t="n">
        <v>11691</v>
      </c>
      <c r="F18" s="7" t="s">
        <v>7</v>
      </c>
      <c r="G18" s="7" t="s">
        <v>8</v>
      </c>
      <c r="H18" s="7" t="s">
        <v>28</v>
      </c>
      <c r="I18" s="1" t="n">
        <v>83000</v>
      </c>
      <c r="J18" s="9" t="n">
        <v>8</v>
      </c>
      <c r="L18" s="10"/>
      <c r="M18" s="1" t="n">
        <v>408223.7</v>
      </c>
    </row>
    <row r="19" customFormat="false" ht="15" hidden="true" customHeight="false" outlineLevel="0" collapsed="false">
      <c r="A19" s="7" t="s">
        <v>29</v>
      </c>
      <c r="B19" s="8" t="n">
        <v>41647</v>
      </c>
      <c r="C19" s="7" t="s">
        <v>30</v>
      </c>
      <c r="D19" s="7" t="n">
        <v>1</v>
      </c>
      <c r="E19" s="7" t="n">
        <v>11694</v>
      </c>
      <c r="F19" s="7" t="s">
        <v>7</v>
      </c>
      <c r="G19" s="7" t="s">
        <v>8</v>
      </c>
      <c r="H19" s="7" t="s">
        <v>31</v>
      </c>
      <c r="I19" s="1" t="n">
        <v>83930</v>
      </c>
      <c r="J19" s="9" t="s">
        <v>32</v>
      </c>
      <c r="L19" s="10"/>
      <c r="M19" s="1" t="n">
        <v>492153.7</v>
      </c>
    </row>
    <row r="20" customFormat="false" ht="15" hidden="false" customHeight="false" outlineLevel="0" collapsed="false">
      <c r="A20" s="7" t="s">
        <v>33</v>
      </c>
      <c r="B20" s="8" t="n">
        <v>41647</v>
      </c>
      <c r="C20" s="7" t="s">
        <v>34</v>
      </c>
      <c r="D20" s="7" t="n">
        <v>1</v>
      </c>
      <c r="E20" s="7" t="n">
        <v>21542</v>
      </c>
      <c r="F20" s="7" t="s">
        <v>35</v>
      </c>
      <c r="G20" s="7" t="s">
        <v>36</v>
      </c>
      <c r="H20" s="7" t="s">
        <v>37</v>
      </c>
      <c r="J20" s="9"/>
      <c r="K20" s="1" t="n">
        <v>83930</v>
      </c>
      <c r="L20" s="10" t="s">
        <v>32</v>
      </c>
      <c r="M20" s="1" t="n">
        <v>408223.7</v>
      </c>
    </row>
    <row r="21" customFormat="false" ht="15" hidden="true" customHeight="false" outlineLevel="0" collapsed="false">
      <c r="A21" s="7" t="s">
        <v>38</v>
      </c>
      <c r="B21" s="8" t="n">
        <v>41648</v>
      </c>
      <c r="C21" s="7" t="s">
        <v>18</v>
      </c>
      <c r="D21" s="7" t="n">
        <v>3</v>
      </c>
      <c r="E21" s="7" t="n">
        <v>5864</v>
      </c>
      <c r="F21" s="7" t="s">
        <v>7</v>
      </c>
      <c r="G21" s="7" t="s">
        <v>19</v>
      </c>
      <c r="H21" s="7" t="s">
        <v>39</v>
      </c>
      <c r="I21" s="1" t="n">
        <v>12000</v>
      </c>
      <c r="J21" s="9" t="n">
        <v>4</v>
      </c>
      <c r="L21" s="10"/>
      <c r="M21" s="1" t="n">
        <v>420223.7</v>
      </c>
    </row>
    <row r="22" customFormat="false" ht="15" hidden="true" customHeight="false" outlineLevel="0" collapsed="false">
      <c r="A22" s="7" t="s">
        <v>40</v>
      </c>
      <c r="B22" s="8" t="n">
        <v>41648</v>
      </c>
      <c r="C22" s="7" t="s">
        <v>18</v>
      </c>
      <c r="D22" s="7" t="n">
        <v>3</v>
      </c>
      <c r="E22" s="7" t="n">
        <v>5865</v>
      </c>
      <c r="F22" s="7" t="s">
        <v>7</v>
      </c>
      <c r="G22" s="7" t="s">
        <v>19</v>
      </c>
      <c r="H22" s="7" t="s">
        <v>41</v>
      </c>
      <c r="I22" s="1" t="n">
        <v>175000</v>
      </c>
      <c r="J22" s="9" t="n">
        <v>5</v>
      </c>
      <c r="L22" s="10"/>
      <c r="M22" s="1" t="n">
        <v>595223.7</v>
      </c>
    </row>
    <row r="23" customFormat="false" ht="15" hidden="true" customHeight="false" outlineLevel="0" collapsed="false">
      <c r="A23" s="7" t="s">
        <v>42</v>
      </c>
      <c r="B23" s="8" t="n">
        <v>41648</v>
      </c>
      <c r="C23" s="7" t="s">
        <v>30</v>
      </c>
      <c r="D23" s="7" t="n">
        <v>1</v>
      </c>
      <c r="E23" s="7" t="n">
        <v>11709</v>
      </c>
      <c r="F23" s="7" t="s">
        <v>7</v>
      </c>
      <c r="G23" s="7" t="s">
        <v>8</v>
      </c>
      <c r="H23" s="7" t="s">
        <v>43</v>
      </c>
      <c r="I23" s="1" t="n">
        <v>189000</v>
      </c>
      <c r="J23" s="9" t="n">
        <v>6</v>
      </c>
      <c r="L23" s="10"/>
      <c r="M23" s="1" t="n">
        <v>784223.7</v>
      </c>
    </row>
    <row r="24" customFormat="false" ht="15" hidden="false" customHeight="false" outlineLevel="0" collapsed="false">
      <c r="A24" s="7" t="s">
        <v>44</v>
      </c>
      <c r="B24" s="8" t="n">
        <v>41648</v>
      </c>
      <c r="C24" s="7" t="s">
        <v>45</v>
      </c>
      <c r="D24" s="7" t="n">
        <v>1</v>
      </c>
      <c r="E24" s="7" t="n">
        <v>1606</v>
      </c>
      <c r="F24" s="7" t="s">
        <v>12</v>
      </c>
      <c r="G24" s="7" t="s">
        <v>13</v>
      </c>
      <c r="H24" s="7" t="s">
        <v>14</v>
      </c>
      <c r="J24" s="9"/>
      <c r="K24" s="1" t="n">
        <v>923000</v>
      </c>
      <c r="L24" s="10" t="n">
        <v>3</v>
      </c>
      <c r="M24" s="1" t="n">
        <v>-138776.3</v>
      </c>
    </row>
    <row r="25" customFormat="false" ht="15" hidden="true" customHeight="false" outlineLevel="0" collapsed="false">
      <c r="A25" s="7" t="s">
        <v>46</v>
      </c>
      <c r="B25" s="8" t="n">
        <v>41649</v>
      </c>
      <c r="C25" s="7" t="s">
        <v>47</v>
      </c>
      <c r="D25" s="7" t="n">
        <v>1</v>
      </c>
      <c r="E25" s="7" t="n">
        <v>11731</v>
      </c>
      <c r="F25" s="7" t="s">
        <v>48</v>
      </c>
      <c r="G25" s="7" t="s">
        <v>8</v>
      </c>
      <c r="H25" s="7" t="s">
        <v>49</v>
      </c>
      <c r="I25" s="1" t="n">
        <v>149000</v>
      </c>
      <c r="J25" s="9" t="n">
        <v>9</v>
      </c>
      <c r="L25" s="10"/>
      <c r="M25" s="1" t="n">
        <v>10223.7</v>
      </c>
    </row>
    <row r="26" customFormat="false" ht="15" hidden="true" customHeight="false" outlineLevel="0" collapsed="false">
      <c r="A26" s="7" t="s">
        <v>50</v>
      </c>
      <c r="B26" s="8" t="n">
        <v>41652</v>
      </c>
      <c r="C26" s="7" t="s">
        <v>51</v>
      </c>
      <c r="D26" s="7" t="n">
        <v>2</v>
      </c>
      <c r="E26" s="7" t="n">
        <v>12290</v>
      </c>
      <c r="F26" s="7" t="s">
        <v>7</v>
      </c>
      <c r="G26" s="7" t="s">
        <v>52</v>
      </c>
      <c r="H26" s="7" t="s">
        <v>53</v>
      </c>
      <c r="I26" s="1" t="n">
        <v>10000</v>
      </c>
      <c r="J26" s="9" t="n">
        <v>11</v>
      </c>
      <c r="L26" s="10"/>
      <c r="M26" s="1" t="n">
        <v>20223.7</v>
      </c>
    </row>
    <row r="27" customFormat="false" ht="15" hidden="false" customHeight="false" outlineLevel="0" collapsed="false">
      <c r="A27" s="7" t="s">
        <v>54</v>
      </c>
      <c r="B27" s="8" t="n">
        <v>41652</v>
      </c>
      <c r="C27" s="7" t="s">
        <v>55</v>
      </c>
      <c r="D27" s="7" t="n">
        <v>1</v>
      </c>
      <c r="E27" s="7" t="n">
        <v>21838</v>
      </c>
      <c r="F27" s="7" t="s">
        <v>35</v>
      </c>
      <c r="G27" s="7" t="s">
        <v>36</v>
      </c>
      <c r="H27" s="7" t="s">
        <v>56</v>
      </c>
      <c r="J27" s="9"/>
      <c r="K27" s="1" t="n">
        <v>5879.19</v>
      </c>
      <c r="L27" s="10" t="n">
        <v>4</v>
      </c>
      <c r="M27" s="1" t="n">
        <v>14344.51</v>
      </c>
    </row>
    <row r="28" customFormat="false" ht="15" hidden="false" customHeight="false" outlineLevel="0" collapsed="false">
      <c r="A28" s="7" t="s">
        <v>57</v>
      </c>
      <c r="B28" s="8" t="n">
        <v>41652</v>
      </c>
      <c r="C28" s="7" t="s">
        <v>58</v>
      </c>
      <c r="D28" s="7" t="n">
        <v>1</v>
      </c>
      <c r="E28" s="7" t="n">
        <v>21839</v>
      </c>
      <c r="F28" s="7" t="s">
        <v>35</v>
      </c>
      <c r="G28" s="7" t="s">
        <v>36</v>
      </c>
      <c r="H28" s="7" t="s">
        <v>59</v>
      </c>
      <c r="J28" s="9"/>
      <c r="K28" s="1" t="n">
        <v>6684.32</v>
      </c>
      <c r="L28" s="10" t="n">
        <v>5</v>
      </c>
      <c r="M28" s="1" t="n">
        <v>7660.19</v>
      </c>
    </row>
    <row r="29" customFormat="false" ht="15" hidden="true" customHeight="false" outlineLevel="0" collapsed="false">
      <c r="A29" s="7" t="s">
        <v>60</v>
      </c>
      <c r="B29" s="8" t="n">
        <v>41653</v>
      </c>
      <c r="C29" s="7" t="s">
        <v>61</v>
      </c>
      <c r="D29" s="7" t="n">
        <v>3</v>
      </c>
      <c r="E29" s="7" t="n">
        <v>5882</v>
      </c>
      <c r="F29" s="7" t="s">
        <v>7</v>
      </c>
      <c r="G29" s="7" t="s">
        <v>19</v>
      </c>
      <c r="H29" s="7" t="s">
        <v>62</v>
      </c>
      <c r="I29" s="1" t="n">
        <v>71643</v>
      </c>
      <c r="J29" s="9" t="n">
        <v>13</v>
      </c>
      <c r="L29" s="10"/>
      <c r="M29" s="1" t="n">
        <v>79303.19</v>
      </c>
    </row>
    <row r="30" customFormat="false" ht="15" hidden="true" customHeight="false" outlineLevel="0" collapsed="false">
      <c r="A30" s="7" t="s">
        <v>63</v>
      </c>
      <c r="B30" s="8" t="n">
        <v>41653</v>
      </c>
      <c r="C30" s="7" t="s">
        <v>22</v>
      </c>
      <c r="D30" s="7" t="n">
        <v>1</v>
      </c>
      <c r="E30" s="7" t="n">
        <v>11760</v>
      </c>
      <c r="F30" s="7" t="s">
        <v>7</v>
      </c>
      <c r="G30" s="7" t="s">
        <v>8</v>
      </c>
      <c r="H30" s="7" t="s">
        <v>64</v>
      </c>
      <c r="I30" s="1" t="n">
        <v>85000</v>
      </c>
      <c r="J30" s="9" t="n">
        <v>14</v>
      </c>
      <c r="L30" s="10"/>
      <c r="M30" s="1" t="n">
        <v>164303.19</v>
      </c>
    </row>
    <row r="31" customFormat="false" ht="15" hidden="true" customHeight="false" outlineLevel="0" collapsed="false">
      <c r="A31" s="7" t="s">
        <v>65</v>
      </c>
      <c r="B31" s="8" t="n">
        <v>41654</v>
      </c>
      <c r="C31" s="7" t="s">
        <v>25</v>
      </c>
      <c r="D31" s="7" t="n">
        <v>2</v>
      </c>
      <c r="E31" s="7" t="n">
        <v>12351</v>
      </c>
      <c r="F31" s="7" t="s">
        <v>7</v>
      </c>
      <c r="G31" s="7" t="s">
        <v>52</v>
      </c>
      <c r="H31" s="7" t="s">
        <v>66</v>
      </c>
      <c r="I31" s="1" t="n">
        <v>619</v>
      </c>
      <c r="J31" s="9" t="n">
        <v>12</v>
      </c>
      <c r="L31" s="10"/>
      <c r="M31" s="1" t="n">
        <v>164922.19</v>
      </c>
    </row>
    <row r="32" customFormat="false" ht="15" hidden="true" customHeight="false" outlineLevel="0" collapsed="false">
      <c r="A32" s="7" t="s">
        <v>67</v>
      </c>
      <c r="B32" s="8" t="n">
        <v>41654</v>
      </c>
      <c r="C32" s="7" t="s">
        <v>30</v>
      </c>
      <c r="D32" s="7" t="n">
        <v>2</v>
      </c>
      <c r="E32" s="7" t="n">
        <v>12352</v>
      </c>
      <c r="F32" s="7" t="s">
        <v>7</v>
      </c>
      <c r="G32" s="7" t="s">
        <v>52</v>
      </c>
      <c r="H32" s="7" t="s">
        <v>68</v>
      </c>
      <c r="I32" s="1" t="n">
        <v>2524</v>
      </c>
      <c r="J32" s="9" t="n">
        <v>10</v>
      </c>
      <c r="L32" s="10"/>
      <c r="M32" s="1" t="n">
        <v>167446.19</v>
      </c>
    </row>
    <row r="33" customFormat="false" ht="15" hidden="true" customHeight="false" outlineLevel="0" collapsed="false">
      <c r="A33" s="7" t="s">
        <v>69</v>
      </c>
      <c r="B33" s="8" t="n">
        <v>41655</v>
      </c>
      <c r="C33" s="7" t="s">
        <v>18</v>
      </c>
      <c r="D33" s="7" t="n">
        <v>3</v>
      </c>
      <c r="E33" s="7" t="n">
        <v>5897</v>
      </c>
      <c r="F33" s="7" t="s">
        <v>7</v>
      </c>
      <c r="G33" s="7" t="s">
        <v>19</v>
      </c>
      <c r="H33" s="7" t="s">
        <v>70</v>
      </c>
      <c r="I33" s="1" t="n">
        <v>111107.43</v>
      </c>
      <c r="J33" s="9" t="n">
        <v>15</v>
      </c>
      <c r="L33" s="10"/>
      <c r="M33" s="1" t="n">
        <v>278553.62</v>
      </c>
    </row>
    <row r="34" customFormat="false" ht="15" hidden="false" customHeight="false" outlineLevel="0" collapsed="false">
      <c r="A34" s="7" t="s">
        <v>71</v>
      </c>
      <c r="B34" s="8" t="n">
        <v>41655</v>
      </c>
      <c r="C34" s="7" t="s">
        <v>72</v>
      </c>
      <c r="D34" s="7" t="n">
        <v>1</v>
      </c>
      <c r="E34" s="7" t="n">
        <v>1607</v>
      </c>
      <c r="F34" s="7" t="s">
        <v>12</v>
      </c>
      <c r="G34" s="7" t="s">
        <v>13</v>
      </c>
      <c r="H34" s="7" t="s">
        <v>14</v>
      </c>
      <c r="J34" s="9"/>
      <c r="K34" s="1" t="n">
        <v>155000</v>
      </c>
      <c r="L34" s="10" t="n">
        <v>6</v>
      </c>
      <c r="M34" s="1" t="n">
        <v>123553.62</v>
      </c>
    </row>
    <row r="35" customFormat="false" ht="15" hidden="true" customHeight="false" outlineLevel="0" collapsed="false">
      <c r="A35" s="7" t="s">
        <v>73</v>
      </c>
      <c r="B35" s="8" t="n">
        <v>41656</v>
      </c>
      <c r="C35" s="7" t="s">
        <v>25</v>
      </c>
      <c r="D35" s="7" t="n">
        <v>1</v>
      </c>
      <c r="E35" s="7" t="n">
        <v>11788</v>
      </c>
      <c r="F35" s="7" t="s">
        <v>7</v>
      </c>
      <c r="G35" s="7" t="s">
        <v>8</v>
      </c>
      <c r="H35" s="7" t="s">
        <v>74</v>
      </c>
      <c r="I35" s="1" t="n">
        <v>100000</v>
      </c>
      <c r="J35" s="9" t="n">
        <v>17</v>
      </c>
      <c r="L35" s="10"/>
      <c r="M35" s="1" t="n">
        <v>223553.62</v>
      </c>
    </row>
    <row r="36" customFormat="false" ht="15" hidden="false" customHeight="false" outlineLevel="0" collapsed="false">
      <c r="A36" s="7" t="s">
        <v>75</v>
      </c>
      <c r="B36" s="8" t="n">
        <v>41656</v>
      </c>
      <c r="C36" s="7" t="s">
        <v>76</v>
      </c>
      <c r="D36" s="7" t="n">
        <v>1</v>
      </c>
      <c r="E36" s="7" t="n">
        <v>1608</v>
      </c>
      <c r="F36" s="7" t="s">
        <v>12</v>
      </c>
      <c r="G36" s="7" t="s">
        <v>13</v>
      </c>
      <c r="H36" s="7" t="s">
        <v>14</v>
      </c>
      <c r="J36" s="9"/>
      <c r="K36" s="1" t="n">
        <v>183000</v>
      </c>
      <c r="L36" s="10" t="n">
        <v>7</v>
      </c>
      <c r="M36" s="1" t="n">
        <v>40553.62</v>
      </c>
    </row>
    <row r="37" customFormat="false" ht="15" hidden="true" customHeight="false" outlineLevel="0" collapsed="false">
      <c r="A37" s="7" t="s">
        <v>77</v>
      </c>
      <c r="B37" s="8" t="n">
        <v>41657</v>
      </c>
      <c r="C37" s="7" t="s">
        <v>25</v>
      </c>
      <c r="D37" s="7" t="n">
        <v>1</v>
      </c>
      <c r="E37" s="7" t="n">
        <v>11809</v>
      </c>
      <c r="F37" s="7" t="s">
        <v>7</v>
      </c>
      <c r="G37" s="7" t="s">
        <v>8</v>
      </c>
      <c r="H37" s="7" t="s">
        <v>78</v>
      </c>
      <c r="I37" s="1" t="n">
        <v>159454</v>
      </c>
      <c r="J37" s="9" t="n">
        <v>19</v>
      </c>
      <c r="L37" s="10"/>
      <c r="M37" s="1" t="n">
        <v>200007.62</v>
      </c>
    </row>
    <row r="38" customFormat="false" ht="15" hidden="true" customHeight="false" outlineLevel="0" collapsed="false">
      <c r="A38" s="7" t="s">
        <v>79</v>
      </c>
      <c r="B38" s="8" t="n">
        <v>41657</v>
      </c>
      <c r="C38" s="7" t="s">
        <v>80</v>
      </c>
      <c r="D38" s="7" t="n">
        <v>1</v>
      </c>
      <c r="E38" s="7" t="n">
        <v>11811</v>
      </c>
      <c r="F38" s="7" t="s">
        <v>7</v>
      </c>
      <c r="G38" s="7" t="s">
        <v>8</v>
      </c>
      <c r="H38" s="7" t="s">
        <v>81</v>
      </c>
      <c r="I38" s="1" t="n">
        <v>60000</v>
      </c>
      <c r="J38" s="9" t="n">
        <v>16</v>
      </c>
      <c r="L38" s="10"/>
      <c r="M38" s="1" t="n">
        <v>260007.62</v>
      </c>
    </row>
    <row r="39" customFormat="false" ht="15" hidden="false" customHeight="false" outlineLevel="0" collapsed="false">
      <c r="A39" s="7" t="s">
        <v>82</v>
      </c>
      <c r="B39" s="8" t="n">
        <v>41659</v>
      </c>
      <c r="C39" s="7" t="s">
        <v>83</v>
      </c>
      <c r="D39" s="7" t="n">
        <v>1</v>
      </c>
      <c r="E39" s="7" t="n">
        <v>1609</v>
      </c>
      <c r="F39" s="7" t="s">
        <v>12</v>
      </c>
      <c r="G39" s="7" t="s">
        <v>13</v>
      </c>
      <c r="H39" s="7" t="s">
        <v>14</v>
      </c>
      <c r="J39" s="9"/>
      <c r="K39" s="1" t="n">
        <v>250000</v>
      </c>
      <c r="L39" s="10" t="n">
        <v>8</v>
      </c>
      <c r="M39" s="1" t="n">
        <v>10007.62</v>
      </c>
    </row>
    <row r="40" customFormat="false" ht="15" hidden="true" customHeight="false" outlineLevel="0" collapsed="false">
      <c r="A40" s="7" t="s">
        <v>84</v>
      </c>
      <c r="B40" s="8" t="n">
        <v>41660</v>
      </c>
      <c r="C40" s="7" t="s">
        <v>18</v>
      </c>
      <c r="D40" s="7" t="n">
        <v>3</v>
      </c>
      <c r="E40" s="7" t="n">
        <v>5913</v>
      </c>
      <c r="F40" s="7" t="s">
        <v>7</v>
      </c>
      <c r="G40" s="7" t="s">
        <v>85</v>
      </c>
      <c r="H40" s="7" t="s">
        <v>86</v>
      </c>
      <c r="I40" s="1" t="n">
        <v>41223</v>
      </c>
      <c r="J40" s="9" t="n">
        <v>20</v>
      </c>
      <c r="L40" s="10"/>
      <c r="M40" s="1" t="n">
        <v>51230.62</v>
      </c>
    </row>
    <row r="41" customFormat="false" ht="15" hidden="true" customHeight="false" outlineLevel="0" collapsed="false">
      <c r="A41" s="7" t="s">
        <v>87</v>
      </c>
      <c r="B41" s="8" t="n">
        <v>41662</v>
      </c>
      <c r="C41" s="7" t="s">
        <v>18</v>
      </c>
      <c r="D41" s="7" t="n">
        <v>3</v>
      </c>
      <c r="E41" s="7" t="n">
        <v>5920</v>
      </c>
      <c r="F41" s="7" t="s">
        <v>7</v>
      </c>
      <c r="G41" s="7" t="s">
        <v>19</v>
      </c>
      <c r="H41" s="7" t="s">
        <v>88</v>
      </c>
      <c r="I41" s="1" t="n">
        <v>2318.77</v>
      </c>
      <c r="J41" s="9" t="n">
        <v>21</v>
      </c>
      <c r="L41" s="10"/>
      <c r="M41" s="1" t="n">
        <v>53549.39</v>
      </c>
    </row>
    <row r="42" customFormat="false" ht="15" hidden="true" customHeight="false" outlineLevel="0" collapsed="false">
      <c r="A42" s="7" t="s">
        <v>89</v>
      </c>
      <c r="B42" s="8" t="n">
        <v>41662</v>
      </c>
      <c r="C42" s="7" t="s">
        <v>25</v>
      </c>
      <c r="D42" s="7" t="n">
        <v>1</v>
      </c>
      <c r="E42" s="7" t="n">
        <v>11859</v>
      </c>
      <c r="F42" s="7" t="s">
        <v>7</v>
      </c>
      <c r="G42" s="7" t="s">
        <v>8</v>
      </c>
      <c r="H42" s="7" t="s">
        <v>90</v>
      </c>
      <c r="I42" s="1" t="n">
        <v>136000</v>
      </c>
      <c r="J42" s="9" t="n">
        <v>22</v>
      </c>
      <c r="L42" s="10"/>
      <c r="M42" s="1" t="n">
        <v>189549.39</v>
      </c>
    </row>
    <row r="43" customFormat="false" ht="15" hidden="true" customHeight="false" outlineLevel="0" collapsed="false">
      <c r="A43" s="7" t="s">
        <v>91</v>
      </c>
      <c r="B43" s="8" t="n">
        <v>41662</v>
      </c>
      <c r="C43" s="7" t="s">
        <v>25</v>
      </c>
      <c r="D43" s="7" t="n">
        <v>2</v>
      </c>
      <c r="E43" s="7" t="n">
        <v>12450</v>
      </c>
      <c r="F43" s="7" t="s">
        <v>7</v>
      </c>
      <c r="G43" s="7" t="s">
        <v>52</v>
      </c>
      <c r="H43" s="7" t="s">
        <v>92</v>
      </c>
      <c r="I43" s="1" t="n">
        <v>1509</v>
      </c>
      <c r="J43" s="9" t="n">
        <v>18</v>
      </c>
      <c r="L43" s="10"/>
      <c r="M43" s="1" t="n">
        <v>191058.39</v>
      </c>
    </row>
    <row r="44" customFormat="false" ht="15" hidden="false" customHeight="false" outlineLevel="0" collapsed="false">
      <c r="A44" s="7" t="s">
        <v>93</v>
      </c>
      <c r="B44" s="8" t="n">
        <v>41662</v>
      </c>
      <c r="C44" s="7" t="s">
        <v>94</v>
      </c>
      <c r="D44" s="7" t="n">
        <v>1</v>
      </c>
      <c r="E44" s="7" t="n">
        <v>1610</v>
      </c>
      <c r="F44" s="7" t="s">
        <v>12</v>
      </c>
      <c r="G44" s="7" t="s">
        <v>13</v>
      </c>
      <c r="H44" s="7" t="s">
        <v>14</v>
      </c>
      <c r="J44" s="9"/>
      <c r="K44" s="1" t="n">
        <v>339000</v>
      </c>
      <c r="L44" s="10" t="n">
        <v>9</v>
      </c>
      <c r="M44" s="1" t="n">
        <v>-147941.61</v>
      </c>
    </row>
    <row r="45" customFormat="false" ht="15" hidden="true" customHeight="false" outlineLevel="0" collapsed="false">
      <c r="A45" s="7" t="s">
        <v>95</v>
      </c>
      <c r="B45" s="8" t="n">
        <v>41663</v>
      </c>
      <c r="C45" s="7" t="s">
        <v>18</v>
      </c>
      <c r="D45" s="7" t="n">
        <v>3</v>
      </c>
      <c r="E45" s="7" t="n">
        <v>5925</v>
      </c>
      <c r="F45" s="7" t="s">
        <v>7</v>
      </c>
      <c r="G45" s="7" t="s">
        <v>19</v>
      </c>
      <c r="H45" s="7" t="s">
        <v>96</v>
      </c>
      <c r="I45" s="1" t="n">
        <v>130691.55</v>
      </c>
      <c r="J45" s="9" t="n">
        <v>23</v>
      </c>
      <c r="L45" s="10"/>
      <c r="M45" s="1" t="n">
        <v>-17250.06</v>
      </c>
    </row>
    <row r="46" customFormat="false" ht="15" hidden="true" customHeight="false" outlineLevel="0" collapsed="false">
      <c r="A46" s="7" t="s">
        <v>97</v>
      </c>
      <c r="B46" s="8" t="n">
        <v>41663</v>
      </c>
      <c r="C46" s="7" t="s">
        <v>18</v>
      </c>
      <c r="D46" s="7" t="n">
        <v>3</v>
      </c>
      <c r="E46" s="7" t="n">
        <v>5932</v>
      </c>
      <c r="F46" s="7" t="s">
        <v>7</v>
      </c>
      <c r="G46" s="7" t="s">
        <v>19</v>
      </c>
      <c r="H46" s="7" t="s">
        <v>98</v>
      </c>
      <c r="I46" s="1" t="n">
        <v>146500</v>
      </c>
      <c r="J46" s="9" t="n">
        <v>24</v>
      </c>
      <c r="L46" s="10"/>
      <c r="M46" s="1" t="n">
        <v>129249.94</v>
      </c>
    </row>
    <row r="47" customFormat="false" ht="15" hidden="false" customHeight="false" outlineLevel="0" collapsed="false">
      <c r="A47" s="7" t="s">
        <v>99</v>
      </c>
      <c r="B47" s="8" t="n">
        <v>41663</v>
      </c>
      <c r="C47" s="7" t="s">
        <v>100</v>
      </c>
      <c r="D47" s="7" t="n">
        <v>1</v>
      </c>
      <c r="E47" s="7" t="n">
        <v>1611</v>
      </c>
      <c r="F47" s="7" t="s">
        <v>12</v>
      </c>
      <c r="G47" s="7" t="s">
        <v>13</v>
      </c>
      <c r="H47" s="7" t="s">
        <v>14</v>
      </c>
      <c r="J47" s="9"/>
      <c r="K47" s="1" t="n">
        <v>136000</v>
      </c>
      <c r="L47" s="10" t="n">
        <v>10</v>
      </c>
      <c r="M47" s="1" t="n">
        <v>-6750.06</v>
      </c>
    </row>
    <row r="48" customFormat="false" ht="15" hidden="true" customHeight="false" outlineLevel="0" collapsed="false">
      <c r="A48" s="7" t="s">
        <v>101</v>
      </c>
      <c r="B48" s="8" t="n">
        <v>41664</v>
      </c>
      <c r="C48" s="7" t="s">
        <v>18</v>
      </c>
      <c r="D48" s="7" t="n">
        <v>3</v>
      </c>
      <c r="E48" s="7" t="n">
        <v>5941</v>
      </c>
      <c r="F48" s="7" t="s">
        <v>7</v>
      </c>
      <c r="G48" s="7" t="s">
        <v>19</v>
      </c>
      <c r="H48" s="7" t="s">
        <v>102</v>
      </c>
      <c r="I48" s="1" t="n">
        <v>373694.84</v>
      </c>
      <c r="J48" s="9" t="n">
        <v>25</v>
      </c>
      <c r="L48" s="10"/>
      <c r="M48" s="1" t="n">
        <v>366944.78</v>
      </c>
    </row>
    <row r="49" customFormat="false" ht="15" hidden="true" customHeight="false" outlineLevel="0" collapsed="false">
      <c r="A49" s="7" t="s">
        <v>103</v>
      </c>
      <c r="B49" s="8" t="n">
        <v>41666</v>
      </c>
      <c r="C49" s="7" t="s">
        <v>104</v>
      </c>
      <c r="D49" s="7" t="n">
        <v>2</v>
      </c>
      <c r="E49" s="7" t="n">
        <v>12481</v>
      </c>
      <c r="F49" s="7" t="s">
        <v>7</v>
      </c>
      <c r="G49" s="7" t="s">
        <v>8</v>
      </c>
      <c r="H49" s="7" t="s">
        <v>105</v>
      </c>
      <c r="I49" s="1" t="n">
        <v>41506</v>
      </c>
      <c r="J49" s="9" t="s">
        <v>32</v>
      </c>
      <c r="L49" s="10"/>
      <c r="M49" s="1" t="n">
        <v>408450.78</v>
      </c>
    </row>
    <row r="50" customFormat="false" ht="15" hidden="false" customHeight="false" outlineLevel="0" collapsed="false">
      <c r="A50" s="7" t="s">
        <v>106</v>
      </c>
      <c r="B50" s="8" t="n">
        <v>41666</v>
      </c>
      <c r="C50" s="7" t="s">
        <v>104</v>
      </c>
      <c r="D50" s="7" t="n">
        <v>2</v>
      </c>
      <c r="E50" s="7" t="n">
        <v>12481</v>
      </c>
      <c r="F50" s="7" t="s">
        <v>7</v>
      </c>
      <c r="G50" s="7" t="s">
        <v>8</v>
      </c>
      <c r="H50" s="7" t="s">
        <v>107</v>
      </c>
      <c r="J50" s="9"/>
      <c r="K50" s="1" t="n">
        <v>41506</v>
      </c>
      <c r="L50" s="10" t="s">
        <v>32</v>
      </c>
      <c r="M50" s="1" t="n">
        <v>366944.78</v>
      </c>
    </row>
    <row r="51" customFormat="false" ht="15" hidden="true" customHeight="false" outlineLevel="0" collapsed="false">
      <c r="A51" s="7" t="s">
        <v>108</v>
      </c>
      <c r="B51" s="8" t="n">
        <v>41666</v>
      </c>
      <c r="C51" s="7" t="s">
        <v>25</v>
      </c>
      <c r="D51" s="7" t="n">
        <v>1</v>
      </c>
      <c r="E51" s="7" t="n">
        <v>11891</v>
      </c>
      <c r="F51" s="7" t="s">
        <v>7</v>
      </c>
      <c r="G51" s="7" t="s">
        <v>8</v>
      </c>
      <c r="H51" s="7" t="s">
        <v>105</v>
      </c>
      <c r="I51" s="1" t="n">
        <v>41506</v>
      </c>
      <c r="J51" s="9" t="n">
        <v>26</v>
      </c>
      <c r="L51" s="10"/>
      <c r="M51" s="1" t="n">
        <v>408450.78</v>
      </c>
    </row>
    <row r="52" customFormat="false" ht="15" hidden="true" customHeight="false" outlineLevel="0" collapsed="false">
      <c r="A52" s="0" t="s">
        <v>109</v>
      </c>
      <c r="B52" s="6" t="n">
        <v>41666</v>
      </c>
      <c r="C52" s="0" t="s">
        <v>25</v>
      </c>
      <c r="D52" s="0" t="n">
        <v>1</v>
      </c>
      <c r="E52" s="0" t="n">
        <v>11892</v>
      </c>
      <c r="F52" s="0" t="s">
        <v>7</v>
      </c>
      <c r="G52" s="0" t="s">
        <v>8</v>
      </c>
      <c r="H52" s="0" t="s">
        <v>105</v>
      </c>
      <c r="I52" s="1" t="n">
        <v>102200</v>
      </c>
      <c r="J52" s="2" t="n">
        <v>27</v>
      </c>
      <c r="M52" s="1" t="n">
        <v>510650.78</v>
      </c>
    </row>
    <row r="53" customFormat="false" ht="15" hidden="false" customHeight="false" outlineLevel="0" collapsed="false">
      <c r="A53" s="0" t="s">
        <v>110</v>
      </c>
      <c r="B53" s="6" t="n">
        <v>41667</v>
      </c>
      <c r="C53" s="0" t="s">
        <v>111</v>
      </c>
      <c r="D53" s="0" t="n">
        <v>1</v>
      </c>
      <c r="E53" s="0" t="n">
        <v>1615</v>
      </c>
      <c r="F53" s="0" t="s">
        <v>12</v>
      </c>
      <c r="G53" s="0" t="s">
        <v>13</v>
      </c>
      <c r="H53" s="0" t="s">
        <v>14</v>
      </c>
      <c r="K53" s="1" t="n">
        <v>517000</v>
      </c>
      <c r="L53" s="3" t="n">
        <v>11</v>
      </c>
      <c r="M53" s="1" t="n">
        <v>-6349.22</v>
      </c>
    </row>
    <row r="54" customFormat="false" ht="15" hidden="true" customHeight="false" outlineLevel="0" collapsed="false">
      <c r="A54" s="0" t="s">
        <v>112</v>
      </c>
      <c r="B54" s="6" t="n">
        <v>41668</v>
      </c>
      <c r="C54" s="0" t="s">
        <v>18</v>
      </c>
      <c r="D54" s="0" t="n">
        <v>3</v>
      </c>
      <c r="E54" s="0" t="n">
        <v>5960</v>
      </c>
      <c r="F54" s="0" t="s">
        <v>7</v>
      </c>
      <c r="G54" s="0" t="s">
        <v>19</v>
      </c>
      <c r="H54" s="0" t="s">
        <v>113</v>
      </c>
      <c r="I54" s="1" t="n">
        <v>42232</v>
      </c>
      <c r="J54" s="2" t="n">
        <v>28</v>
      </c>
      <c r="M54" s="1" t="n">
        <v>35882.78</v>
      </c>
    </row>
    <row r="55" customFormat="false" ht="15" hidden="true" customHeight="false" outlineLevel="0" collapsed="false">
      <c r="A55" s="0" t="s">
        <v>114</v>
      </c>
      <c r="B55" s="6" t="n">
        <v>41668</v>
      </c>
      <c r="C55" s="0" t="s">
        <v>115</v>
      </c>
      <c r="D55" s="0" t="n">
        <v>1</v>
      </c>
      <c r="E55" s="0" t="n">
        <v>11922</v>
      </c>
      <c r="F55" s="0" t="s">
        <v>7</v>
      </c>
      <c r="G55" s="0" t="s">
        <v>8</v>
      </c>
      <c r="H55" s="0" t="s">
        <v>116</v>
      </c>
      <c r="I55" s="1" t="n">
        <v>86000</v>
      </c>
      <c r="J55" s="2" t="n">
        <v>29</v>
      </c>
      <c r="M55" s="1" t="n">
        <v>121882.78</v>
      </c>
    </row>
    <row r="56" customFormat="false" ht="15" hidden="true" customHeight="false" outlineLevel="0" collapsed="false">
      <c r="A56" s="0" t="s">
        <v>117</v>
      </c>
      <c r="B56" s="6" t="n">
        <v>41669</v>
      </c>
      <c r="C56" s="0" t="s">
        <v>18</v>
      </c>
      <c r="D56" s="0" t="n">
        <v>3</v>
      </c>
      <c r="E56" s="0" t="n">
        <v>5974</v>
      </c>
      <c r="F56" s="0" t="s">
        <v>7</v>
      </c>
      <c r="G56" s="0" t="s">
        <v>19</v>
      </c>
      <c r="H56" s="0" t="s">
        <v>118</v>
      </c>
      <c r="I56" s="1" t="n">
        <v>93520</v>
      </c>
      <c r="J56" s="2" t="n">
        <v>30</v>
      </c>
      <c r="M56" s="1" t="n">
        <v>215402.78</v>
      </c>
    </row>
    <row r="57" customFormat="false" ht="15" hidden="false" customHeight="false" outlineLevel="0" collapsed="false">
      <c r="A57" s="0" t="s">
        <v>119</v>
      </c>
      <c r="B57" s="6" t="n">
        <v>41669</v>
      </c>
      <c r="C57" s="0" t="s">
        <v>120</v>
      </c>
      <c r="D57" s="0" t="n">
        <v>1</v>
      </c>
      <c r="E57" s="0" t="n">
        <v>1616</v>
      </c>
      <c r="F57" s="0" t="s">
        <v>12</v>
      </c>
      <c r="G57" s="0" t="s">
        <v>13</v>
      </c>
      <c r="H57" s="0" t="s">
        <v>121</v>
      </c>
      <c r="K57" s="1" t="n">
        <v>225000</v>
      </c>
      <c r="L57" s="3" t="n">
        <v>12</v>
      </c>
      <c r="M57" s="1" t="n">
        <v>-9597.22</v>
      </c>
    </row>
    <row r="58" customFormat="false" ht="15" hidden="true" customHeight="false" outlineLevel="0" collapsed="false">
      <c r="A58" s="0" t="s">
        <v>122</v>
      </c>
      <c r="B58" s="6" t="n">
        <v>41670</v>
      </c>
      <c r="C58" s="0" t="s">
        <v>18</v>
      </c>
      <c r="D58" s="0" t="n">
        <v>3</v>
      </c>
      <c r="E58" s="0" t="n">
        <v>5978</v>
      </c>
      <c r="F58" s="0" t="s">
        <v>7</v>
      </c>
      <c r="G58" s="0" t="s">
        <v>19</v>
      </c>
      <c r="H58" s="0" t="s">
        <v>123</v>
      </c>
      <c r="I58" s="1" t="n">
        <v>1000</v>
      </c>
      <c r="J58" s="2" t="n">
        <v>31</v>
      </c>
      <c r="M58" s="1" t="n">
        <v>-8597.22</v>
      </c>
    </row>
    <row r="59" customFormat="false" ht="15" hidden="true" customHeight="false" outlineLevel="0" collapsed="false">
      <c r="A59" s="0" t="s">
        <v>124</v>
      </c>
      <c r="B59" s="6" t="n">
        <v>41670</v>
      </c>
      <c r="C59" s="0" t="s">
        <v>18</v>
      </c>
      <c r="D59" s="0" t="n">
        <v>3</v>
      </c>
      <c r="E59" s="0" t="n">
        <v>5980</v>
      </c>
      <c r="F59" s="0" t="s">
        <v>7</v>
      </c>
      <c r="G59" s="0" t="s">
        <v>19</v>
      </c>
      <c r="H59" s="0" t="s">
        <v>125</v>
      </c>
      <c r="I59" s="1" t="n">
        <v>69000</v>
      </c>
      <c r="J59" s="2" t="n">
        <v>32</v>
      </c>
      <c r="M59" s="1" t="n">
        <v>60402.78</v>
      </c>
    </row>
    <row r="60" customFormat="false" ht="15" hidden="true" customHeight="false" outlineLevel="0" collapsed="false">
      <c r="A60" s="0" t="s">
        <v>126</v>
      </c>
      <c r="B60" s="6" t="n">
        <v>41670</v>
      </c>
      <c r="C60" s="0" t="s">
        <v>18</v>
      </c>
      <c r="D60" s="0" t="n">
        <v>3</v>
      </c>
      <c r="E60" s="0" t="n">
        <v>5983</v>
      </c>
      <c r="F60" s="0" t="s">
        <v>7</v>
      </c>
      <c r="G60" s="0" t="s">
        <v>19</v>
      </c>
      <c r="H60" s="0" t="s">
        <v>127</v>
      </c>
      <c r="I60" s="1" t="n">
        <v>72682</v>
      </c>
      <c r="J60" s="2" t="n">
        <v>33</v>
      </c>
      <c r="M60" s="1" t="n">
        <v>133084.78</v>
      </c>
    </row>
    <row r="61" customFormat="false" ht="15" hidden="true" customHeight="false" outlineLevel="0" collapsed="false">
      <c r="A61" s="0" t="s">
        <v>128</v>
      </c>
      <c r="B61" s="6" t="n">
        <v>41670</v>
      </c>
      <c r="C61" s="0" t="s">
        <v>18</v>
      </c>
      <c r="D61" s="0" t="n">
        <v>3</v>
      </c>
      <c r="E61" s="0" t="n">
        <v>5992</v>
      </c>
      <c r="F61" s="0" t="s">
        <v>7</v>
      </c>
      <c r="G61" s="0" t="s">
        <v>19</v>
      </c>
      <c r="H61" s="0" t="s">
        <v>129</v>
      </c>
      <c r="I61" s="1" t="n">
        <v>193900</v>
      </c>
      <c r="J61" s="2" t="n">
        <v>34</v>
      </c>
      <c r="M61" s="1" t="n">
        <v>326984.78</v>
      </c>
    </row>
    <row r="62" customFormat="false" ht="15" hidden="false" customHeight="false" outlineLevel="0" collapsed="false">
      <c r="A62" s="0" t="s">
        <v>130</v>
      </c>
      <c r="B62" s="6" t="n">
        <v>41670</v>
      </c>
      <c r="C62" s="0" t="s">
        <v>131</v>
      </c>
      <c r="D62" s="0" t="n">
        <v>1</v>
      </c>
      <c r="E62" s="0" t="n">
        <v>21829</v>
      </c>
      <c r="F62" s="0" t="s">
        <v>35</v>
      </c>
      <c r="G62" s="0" t="s">
        <v>36</v>
      </c>
      <c r="H62" s="0" t="s">
        <v>132</v>
      </c>
      <c r="K62" s="1" t="n">
        <v>527.8</v>
      </c>
      <c r="L62" s="3" t="n">
        <v>13</v>
      </c>
      <c r="M62" s="1" t="n">
        <v>326456.98</v>
      </c>
    </row>
  </sheetData>
  <autoFilter ref="A11:M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27" width="11.42"/>
    <col collapsed="false" customWidth="true" hidden="false" outlineLevel="0" max="8" min="8" style="0" width="42.14"/>
    <col collapsed="false" customWidth="true" hidden="false" outlineLevel="0" max="9" min="9" style="1" width="11.56"/>
    <col collapsed="false" customWidth="true" hidden="false" outlineLevel="0" max="10" min="10" style="34" width="4.99"/>
    <col collapsed="false" customWidth="true" hidden="false" outlineLevel="0" max="11" min="11" style="1" width="11.56"/>
    <col collapsed="false" customWidth="true" hidden="false" outlineLevel="0" max="12" min="12" style="35" width="4.99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29"/>
      <c r="F1" s="4"/>
      <c r="G1" s="4"/>
      <c r="H1" s="4"/>
      <c r="I1" s="5"/>
      <c r="K1" s="5"/>
      <c r="M1" s="5"/>
    </row>
    <row r="2" customFormat="false" ht="12.75" hidden="false" customHeight="false" outlineLevel="0" collapsed="false">
      <c r="A2" s="4" t="s">
        <v>1021</v>
      </c>
      <c r="B2" s="4"/>
      <c r="C2" s="4"/>
      <c r="D2" s="4"/>
      <c r="E2" s="29"/>
      <c r="F2" s="4"/>
      <c r="G2" s="4"/>
      <c r="H2" s="4"/>
      <c r="I2" s="5"/>
      <c r="K2" s="5"/>
      <c r="M2" s="5"/>
    </row>
    <row r="3" customFormat="false" ht="12.75" hidden="false" customHeight="false" outlineLevel="0" collapsed="false">
      <c r="A3" s="4" t="s">
        <v>1022</v>
      </c>
      <c r="B3" s="4"/>
      <c r="C3" s="4"/>
      <c r="D3" s="4"/>
      <c r="E3" s="29"/>
      <c r="F3" s="4"/>
      <c r="G3" s="4"/>
      <c r="H3" s="4"/>
      <c r="I3" s="5"/>
      <c r="K3" s="5"/>
      <c r="M3" s="5"/>
    </row>
    <row r="4" customFormat="false" ht="12.75" hidden="false" customHeight="false" outlineLevel="0" collapsed="false">
      <c r="A4" s="4" t="s">
        <v>1023</v>
      </c>
      <c r="B4" s="4"/>
      <c r="C4" s="4"/>
      <c r="D4" s="4"/>
      <c r="E4" s="29"/>
      <c r="F4" s="4"/>
      <c r="G4" s="4"/>
      <c r="H4" s="4"/>
      <c r="I4" s="5"/>
      <c r="K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29"/>
      <c r="F5" s="4"/>
      <c r="G5" s="4"/>
      <c r="H5" s="4"/>
      <c r="I5" s="5"/>
      <c r="K5" s="5"/>
      <c r="M5" s="5"/>
    </row>
    <row r="6" customFormat="false" ht="12.75" hidden="false" customHeight="false" outlineLevel="0" collapsed="false">
      <c r="A6" s="4"/>
      <c r="B6" s="4"/>
      <c r="C6" s="4"/>
      <c r="D6" s="4"/>
      <c r="E6" s="29"/>
      <c r="F6" s="4"/>
      <c r="G6" s="4"/>
      <c r="H6" s="4"/>
      <c r="I6" s="5"/>
      <c r="K6" s="5"/>
      <c r="M6" s="5"/>
    </row>
    <row r="7" customFormat="false" ht="12.75" hidden="false" customHeight="false" outlineLevel="0" collapsed="false">
      <c r="A7" s="4"/>
      <c r="B7" s="4"/>
      <c r="C7" s="4"/>
      <c r="D7" s="4"/>
      <c r="E7" s="29"/>
      <c r="F7" s="4"/>
      <c r="G7" s="4"/>
      <c r="H7" s="4"/>
      <c r="I7" s="5"/>
      <c r="K7" s="5"/>
      <c r="M7" s="5"/>
    </row>
    <row r="8" customFormat="false" ht="12.75" hidden="false" customHeight="false" outlineLevel="0" collapsed="false">
      <c r="A8" s="4"/>
      <c r="B8" s="4"/>
      <c r="C8" s="4"/>
      <c r="D8" s="4"/>
      <c r="E8" s="29"/>
      <c r="F8" s="4"/>
      <c r="G8" s="4"/>
      <c r="H8" s="4"/>
      <c r="I8" s="5"/>
      <c r="K8" s="5"/>
      <c r="M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29"/>
      <c r="F9" s="4"/>
      <c r="G9" s="4"/>
      <c r="H9" s="4"/>
      <c r="I9" s="5"/>
      <c r="K9" s="5"/>
      <c r="M9" s="5"/>
    </row>
    <row r="10" customFormat="false" ht="12.75" hidden="false" customHeight="false" outlineLevel="0" collapsed="false">
      <c r="A10" s="4"/>
      <c r="B10" s="4"/>
      <c r="C10" s="4"/>
      <c r="D10" s="4"/>
      <c r="E10" s="29"/>
      <c r="F10" s="4"/>
      <c r="G10" s="4"/>
      <c r="H10" s="4"/>
      <c r="I10" s="5"/>
      <c r="K10" s="5"/>
      <c r="M10" s="5"/>
    </row>
    <row r="11" customFormat="false" ht="12.75" hidden="false" customHeight="false" outlineLevel="0" collapsed="false">
      <c r="A11" s="4"/>
      <c r="B11" s="4"/>
      <c r="C11" s="4"/>
      <c r="D11" s="4"/>
      <c r="E11" s="29"/>
      <c r="F11" s="4"/>
      <c r="G11" s="4"/>
      <c r="H11" s="4" t="s">
        <v>4</v>
      </c>
      <c r="I11" s="5"/>
      <c r="K11" s="5"/>
      <c r="M11" s="5" t="n">
        <v>585610.78</v>
      </c>
    </row>
    <row r="12" customFormat="false" ht="12.75" hidden="false" customHeight="false" outlineLevel="0" collapsed="false">
      <c r="A12" s="0" t="s">
        <v>1024</v>
      </c>
      <c r="B12" s="6" t="n">
        <v>41913</v>
      </c>
      <c r="C12" s="0" t="s">
        <v>162</v>
      </c>
      <c r="D12" s="0" t="n">
        <v>1</v>
      </c>
      <c r="E12" s="27" t="n">
        <v>14579</v>
      </c>
      <c r="F12" s="0" t="s">
        <v>7</v>
      </c>
      <c r="G12" s="0" t="s">
        <v>8</v>
      </c>
      <c r="H12" s="0" t="s">
        <v>1025</v>
      </c>
      <c r="I12" s="1" t="n">
        <v>93000</v>
      </c>
      <c r="J12" s="34" t="s">
        <v>148</v>
      </c>
      <c r="M12" s="1" t="n">
        <f aca="false">+M11+I12-K12</f>
        <v>678610.78</v>
      </c>
      <c r="N12" s="1" t="n">
        <v>678610.78</v>
      </c>
      <c r="O12" s="13" t="n">
        <f aca="false">+M12-N12</f>
        <v>0</v>
      </c>
    </row>
    <row r="13" customFormat="false" ht="12.75" hidden="false" customHeight="false" outlineLevel="0" collapsed="false">
      <c r="A13" s="0" t="s">
        <v>1026</v>
      </c>
      <c r="B13" s="6" t="n">
        <v>41913</v>
      </c>
      <c r="C13" s="0" t="s">
        <v>162</v>
      </c>
      <c r="D13" s="0" t="n">
        <v>1</v>
      </c>
      <c r="E13" s="27" t="n">
        <v>14579</v>
      </c>
      <c r="F13" s="0" t="s">
        <v>7</v>
      </c>
      <c r="G13" s="0" t="s">
        <v>8</v>
      </c>
      <c r="H13" s="36" t="s">
        <v>1027</v>
      </c>
      <c r="I13" s="37"/>
      <c r="J13" s="38"/>
      <c r="K13" s="37" t="n">
        <v>93000</v>
      </c>
      <c r="L13" s="35" t="s">
        <v>148</v>
      </c>
      <c r="M13" s="1" t="n">
        <v>585610.78</v>
      </c>
      <c r="N13" s="1" t="n">
        <v>585610.78</v>
      </c>
      <c r="O13" s="13" t="n">
        <f aca="false">+M13-N13</f>
        <v>0</v>
      </c>
    </row>
    <row r="14" customFormat="false" ht="12.75" hidden="false" customHeight="false" outlineLevel="0" collapsed="false">
      <c r="A14" s="0" t="s">
        <v>1028</v>
      </c>
      <c r="B14" s="6" t="n">
        <v>41913</v>
      </c>
      <c r="C14" s="0" t="s">
        <v>25</v>
      </c>
      <c r="D14" s="0" t="n">
        <v>1</v>
      </c>
      <c r="E14" s="27" t="n">
        <v>14585</v>
      </c>
      <c r="F14" s="0" t="s">
        <v>7</v>
      </c>
      <c r="G14" s="0" t="s">
        <v>8</v>
      </c>
      <c r="H14" s="0" t="s">
        <v>1029</v>
      </c>
      <c r="I14" s="1" t="n">
        <v>98000</v>
      </c>
      <c r="J14" s="34" t="s">
        <v>148</v>
      </c>
      <c r="M14" s="1" t="n">
        <f aca="false">+M13+I14-K14</f>
        <v>683610.78</v>
      </c>
      <c r="N14" s="1" t="n">
        <v>683610.78</v>
      </c>
      <c r="O14" s="13" t="n">
        <f aca="false">+M14-N14</f>
        <v>0</v>
      </c>
    </row>
    <row r="15" customFormat="false" ht="12.75" hidden="false" customHeight="false" outlineLevel="0" collapsed="false">
      <c r="A15" s="0" t="s">
        <v>1030</v>
      </c>
      <c r="B15" s="6" t="n">
        <v>41913</v>
      </c>
      <c r="C15" s="0" t="s">
        <v>25</v>
      </c>
      <c r="D15" s="0" t="n">
        <v>1</v>
      </c>
      <c r="E15" s="27" t="n">
        <v>14587</v>
      </c>
      <c r="F15" s="0" t="s">
        <v>7</v>
      </c>
      <c r="G15" s="0" t="s">
        <v>8</v>
      </c>
      <c r="H15" s="0" t="s">
        <v>1031</v>
      </c>
      <c r="I15" s="1" t="n">
        <v>40000</v>
      </c>
      <c r="J15" s="34" t="n">
        <v>1</v>
      </c>
      <c r="M15" s="1" t="n">
        <f aca="false">+M14+I15-K15</f>
        <v>723610.78</v>
      </c>
      <c r="N15" s="1" t="n">
        <v>723610.78</v>
      </c>
      <c r="O15" s="13" t="n">
        <f aca="false">+M15-N15</f>
        <v>0</v>
      </c>
    </row>
    <row r="16" customFormat="false" ht="12.75" hidden="false" customHeight="false" outlineLevel="0" collapsed="false">
      <c r="A16" s="0" t="s">
        <v>1032</v>
      </c>
      <c r="B16" s="6" t="n">
        <v>41913</v>
      </c>
      <c r="C16" s="0" t="s">
        <v>1033</v>
      </c>
      <c r="D16" s="0" t="n">
        <v>1</v>
      </c>
      <c r="E16" s="27" t="n">
        <v>24866</v>
      </c>
      <c r="F16" s="0" t="s">
        <v>35</v>
      </c>
      <c r="G16" s="0" t="s">
        <v>36</v>
      </c>
      <c r="H16" s="36" t="s">
        <v>1034</v>
      </c>
      <c r="I16" s="37"/>
      <c r="J16" s="38"/>
      <c r="K16" s="37" t="n">
        <v>98000</v>
      </c>
      <c r="L16" s="35" t="s">
        <v>148</v>
      </c>
      <c r="M16" s="1" t="n">
        <v>625610.78</v>
      </c>
      <c r="N16" s="1" t="n">
        <v>625610.78</v>
      </c>
      <c r="O16" s="13" t="n">
        <f aca="false">+M16-N16</f>
        <v>0</v>
      </c>
    </row>
    <row r="17" customFormat="false" ht="12.75" hidden="false" customHeight="false" outlineLevel="0" collapsed="false">
      <c r="A17" s="0" t="s">
        <v>1035</v>
      </c>
      <c r="B17" s="6" t="n">
        <v>41914</v>
      </c>
      <c r="C17" s="0" t="s">
        <v>1036</v>
      </c>
      <c r="D17" s="0" t="n">
        <v>1</v>
      </c>
      <c r="E17" s="27" t="n">
        <v>1735</v>
      </c>
      <c r="F17" s="0" t="s">
        <v>12</v>
      </c>
      <c r="G17" s="0" t="s">
        <v>13</v>
      </c>
      <c r="H17" s="0" t="s">
        <v>14</v>
      </c>
      <c r="K17" s="1" t="n">
        <v>700000</v>
      </c>
      <c r="L17" s="35" t="n">
        <v>1</v>
      </c>
      <c r="M17" s="1" t="n">
        <f aca="false">+M16+I17-K17</f>
        <v>-74389.22</v>
      </c>
      <c r="N17" s="1" t="n">
        <v>-74389.22</v>
      </c>
      <c r="O17" s="13" t="n">
        <f aca="false">+M17-N17</f>
        <v>0</v>
      </c>
    </row>
    <row r="18" customFormat="false" ht="12.75" hidden="false" customHeight="false" outlineLevel="0" collapsed="false">
      <c r="A18" s="0" t="s">
        <v>24</v>
      </c>
      <c r="B18" s="6" t="n">
        <v>41918</v>
      </c>
      <c r="C18" s="0" t="s">
        <v>1037</v>
      </c>
      <c r="D18" s="0" t="n">
        <v>1</v>
      </c>
      <c r="E18" s="27" t="n">
        <v>14619</v>
      </c>
      <c r="F18" s="0" t="s">
        <v>7</v>
      </c>
      <c r="G18" s="0" t="s">
        <v>8</v>
      </c>
      <c r="H18" s="0" t="s">
        <v>1038</v>
      </c>
      <c r="I18" s="1" t="n">
        <v>157700</v>
      </c>
      <c r="J18" s="34" t="n">
        <v>2</v>
      </c>
      <c r="M18" s="1" t="n">
        <f aca="false">+M17+I18-K18</f>
        <v>83310.78</v>
      </c>
      <c r="N18" s="1" t="n">
        <v>83310.78</v>
      </c>
      <c r="O18" s="13" t="n">
        <f aca="false">+M18-N18</f>
        <v>0</v>
      </c>
    </row>
    <row r="19" customFormat="false" ht="12.75" hidden="false" customHeight="false" outlineLevel="0" collapsed="false">
      <c r="A19" s="0" t="s">
        <v>1039</v>
      </c>
      <c r="B19" s="6" t="n">
        <v>41918</v>
      </c>
      <c r="C19" s="0" t="s">
        <v>25</v>
      </c>
      <c r="D19" s="0" t="n">
        <v>1</v>
      </c>
      <c r="E19" s="27" t="n">
        <v>14623</v>
      </c>
      <c r="F19" s="0" t="s">
        <v>7</v>
      </c>
      <c r="G19" s="0" t="s">
        <v>8</v>
      </c>
      <c r="H19" s="0" t="s">
        <v>1040</v>
      </c>
      <c r="I19" s="1" t="n">
        <v>89910</v>
      </c>
      <c r="J19" s="34" t="s">
        <v>148</v>
      </c>
      <c r="M19" s="1" t="n">
        <f aca="false">+M18+I19-K19</f>
        <v>173220.78</v>
      </c>
      <c r="N19" s="1" t="n">
        <v>173220.78</v>
      </c>
      <c r="O19" s="13" t="n">
        <f aca="false">+M19-N19</f>
        <v>0</v>
      </c>
    </row>
    <row r="20" customFormat="false" ht="12.75" hidden="false" customHeight="false" outlineLevel="0" collapsed="false">
      <c r="A20" s="0" t="s">
        <v>1041</v>
      </c>
      <c r="B20" s="6" t="n">
        <v>41918</v>
      </c>
      <c r="C20" s="0" t="s">
        <v>18</v>
      </c>
      <c r="D20" s="0" t="n">
        <v>3</v>
      </c>
      <c r="E20" s="27" t="n">
        <v>7367</v>
      </c>
      <c r="F20" s="0" t="s">
        <v>7</v>
      </c>
      <c r="G20" s="0" t="s">
        <v>19</v>
      </c>
      <c r="H20" s="0" t="s">
        <v>1042</v>
      </c>
      <c r="I20" s="1" t="n">
        <v>56940</v>
      </c>
      <c r="J20" s="34" t="n">
        <v>3</v>
      </c>
      <c r="M20" s="1" t="n">
        <f aca="false">+M19+I20-K20</f>
        <v>230160.78</v>
      </c>
      <c r="N20" s="1" t="n">
        <v>230160.78</v>
      </c>
      <c r="O20" s="13" t="n">
        <f aca="false">+M20-N20</f>
        <v>0</v>
      </c>
    </row>
    <row r="21" customFormat="false" ht="12.75" hidden="false" customHeight="false" outlineLevel="0" collapsed="false">
      <c r="A21" s="0" t="s">
        <v>1043</v>
      </c>
      <c r="B21" s="6" t="n">
        <v>41918</v>
      </c>
      <c r="C21" s="0" t="s">
        <v>25</v>
      </c>
      <c r="D21" s="0" t="n">
        <v>1</v>
      </c>
      <c r="E21" s="27" t="n">
        <v>14624</v>
      </c>
      <c r="F21" s="0" t="s">
        <v>7</v>
      </c>
      <c r="G21" s="0" t="s">
        <v>8</v>
      </c>
      <c r="H21" s="0" t="s">
        <v>1040</v>
      </c>
      <c r="I21" s="1" t="n">
        <v>89910</v>
      </c>
      <c r="J21" s="34" t="s">
        <v>148</v>
      </c>
      <c r="M21" s="1" t="n">
        <f aca="false">+M20+I21-K21</f>
        <v>320070.78</v>
      </c>
      <c r="N21" s="1" t="n">
        <v>320070.78</v>
      </c>
      <c r="O21" s="13" t="n">
        <f aca="false">+M21-N21</f>
        <v>0</v>
      </c>
    </row>
    <row r="22" customFormat="false" ht="12.75" hidden="false" customHeight="false" outlineLevel="0" collapsed="false">
      <c r="A22" s="0" t="s">
        <v>1044</v>
      </c>
      <c r="B22" s="6" t="n">
        <v>41918</v>
      </c>
      <c r="C22" s="0" t="s">
        <v>25</v>
      </c>
      <c r="D22" s="0" t="n">
        <v>1</v>
      </c>
      <c r="E22" s="27" t="n">
        <v>14623</v>
      </c>
      <c r="F22" s="0" t="s">
        <v>7</v>
      </c>
      <c r="G22" s="0" t="s">
        <v>8</v>
      </c>
      <c r="H22" s="36" t="s">
        <v>1045</v>
      </c>
      <c r="I22" s="37"/>
      <c r="J22" s="38"/>
      <c r="K22" s="37" t="n">
        <v>89910</v>
      </c>
      <c r="L22" s="35" t="s">
        <v>148</v>
      </c>
      <c r="M22" s="1" t="n">
        <v>230160.78</v>
      </c>
      <c r="N22" s="1" t="n">
        <v>230160.78</v>
      </c>
      <c r="O22" s="13" t="n">
        <f aca="false">+M22-N22</f>
        <v>0</v>
      </c>
    </row>
    <row r="23" customFormat="false" ht="12.75" hidden="false" customHeight="false" outlineLevel="0" collapsed="false">
      <c r="A23" s="0" t="s">
        <v>1046</v>
      </c>
      <c r="B23" s="6" t="n">
        <v>41918</v>
      </c>
      <c r="C23" s="0" t="s">
        <v>144</v>
      </c>
      <c r="D23" s="0" t="n">
        <v>2</v>
      </c>
      <c r="E23" s="27" t="n">
        <v>15314</v>
      </c>
      <c r="F23" s="0" t="s">
        <v>7</v>
      </c>
      <c r="G23" s="0" t="s">
        <v>8</v>
      </c>
      <c r="H23" s="0" t="s">
        <v>1047</v>
      </c>
      <c r="I23" s="1" t="n">
        <v>45626.5</v>
      </c>
      <c r="J23" s="34" t="n">
        <v>5</v>
      </c>
      <c r="M23" s="1" t="n">
        <f aca="false">+M22+I23-K23</f>
        <v>275787.28</v>
      </c>
      <c r="N23" s="1" t="n">
        <v>275787.28</v>
      </c>
      <c r="O23" s="13" t="n">
        <f aca="false">+M23-N23</f>
        <v>0</v>
      </c>
    </row>
    <row r="24" customFormat="false" ht="12.75" hidden="false" customHeight="false" outlineLevel="0" collapsed="false">
      <c r="A24" s="0" t="s">
        <v>1048</v>
      </c>
      <c r="B24" s="6" t="n">
        <v>41918</v>
      </c>
      <c r="C24" s="0" t="s">
        <v>1049</v>
      </c>
      <c r="D24" s="0" t="n">
        <v>1</v>
      </c>
      <c r="E24" s="27" t="n">
        <v>24869</v>
      </c>
      <c r="F24" s="0" t="s">
        <v>35</v>
      </c>
      <c r="G24" s="0" t="s">
        <v>36</v>
      </c>
      <c r="H24" s="36" t="s">
        <v>1050</v>
      </c>
      <c r="I24" s="37"/>
      <c r="J24" s="38"/>
      <c r="K24" s="37" t="n">
        <v>89910</v>
      </c>
      <c r="L24" s="35" t="s">
        <v>148</v>
      </c>
      <c r="M24" s="1" t="n">
        <v>185877.28</v>
      </c>
      <c r="N24" s="1" t="n">
        <v>185877.28</v>
      </c>
      <c r="O24" s="13" t="n">
        <f aca="false">+M24-N24</f>
        <v>0</v>
      </c>
    </row>
    <row r="25" customFormat="false" ht="12.75" hidden="false" customHeight="false" outlineLevel="0" collapsed="false">
      <c r="A25" s="0" t="s">
        <v>1051</v>
      </c>
      <c r="B25" s="6" t="n">
        <v>41919</v>
      </c>
      <c r="C25" s="0" t="s">
        <v>61</v>
      </c>
      <c r="D25" s="0" t="n">
        <v>3</v>
      </c>
      <c r="E25" s="27" t="n">
        <v>7376</v>
      </c>
      <c r="F25" s="0" t="s">
        <v>7</v>
      </c>
      <c r="G25" s="0" t="s">
        <v>19</v>
      </c>
      <c r="H25" s="0" t="s">
        <v>1052</v>
      </c>
      <c r="I25" s="1" t="n">
        <v>50000</v>
      </c>
      <c r="J25" s="34" t="n">
        <v>6</v>
      </c>
      <c r="M25" s="1" t="n">
        <f aca="false">+M24+I25-K25</f>
        <v>235877.28</v>
      </c>
      <c r="N25" s="1" t="n">
        <v>235877.28</v>
      </c>
      <c r="O25" s="13" t="n">
        <f aca="false">+M25-N25</f>
        <v>0</v>
      </c>
    </row>
    <row r="26" customFormat="false" ht="12.75" hidden="false" customHeight="false" outlineLevel="0" collapsed="false">
      <c r="A26" s="0" t="s">
        <v>1053</v>
      </c>
      <c r="B26" s="6" t="n">
        <v>41919</v>
      </c>
      <c r="C26" s="0" t="s">
        <v>1054</v>
      </c>
      <c r="D26" s="0" t="n">
        <v>1</v>
      </c>
      <c r="E26" s="27" t="n">
        <v>1741</v>
      </c>
      <c r="F26" s="0" t="s">
        <v>168</v>
      </c>
      <c r="G26" s="0" t="s">
        <v>13</v>
      </c>
      <c r="H26" s="0" t="s">
        <v>1055</v>
      </c>
      <c r="K26" s="1" t="n">
        <v>406620.03</v>
      </c>
      <c r="L26" s="35" t="n">
        <v>2</v>
      </c>
      <c r="M26" s="1" t="n">
        <f aca="false">+M25+I26-K26</f>
        <v>-170742.75</v>
      </c>
      <c r="N26" s="1" t="n">
        <v>-170742.75</v>
      </c>
      <c r="O26" s="13" t="n">
        <f aca="false">+M26-N26</f>
        <v>0</v>
      </c>
    </row>
    <row r="27" customFormat="false" ht="12.75" hidden="false" customHeight="false" outlineLevel="0" collapsed="false">
      <c r="A27" s="0" t="s">
        <v>1056</v>
      </c>
      <c r="B27" s="6" t="n">
        <v>41920</v>
      </c>
      <c r="C27" s="0" t="s">
        <v>25</v>
      </c>
      <c r="D27" s="0" t="n">
        <v>1</v>
      </c>
      <c r="E27" s="27" t="n">
        <v>14645</v>
      </c>
      <c r="F27" s="0" t="s">
        <v>7</v>
      </c>
      <c r="G27" s="0" t="s">
        <v>8</v>
      </c>
      <c r="H27" s="0" t="s">
        <v>1057</v>
      </c>
      <c r="I27" s="1" t="n">
        <v>15040</v>
      </c>
      <c r="J27" s="34" t="n">
        <v>7</v>
      </c>
      <c r="M27" s="1" t="n">
        <f aca="false">+M26+I27-K27</f>
        <v>-155702.75</v>
      </c>
      <c r="N27" s="1" t="n">
        <v>-155702.75</v>
      </c>
      <c r="O27" s="13" t="n">
        <f aca="false">+M27-N27</f>
        <v>0</v>
      </c>
    </row>
    <row r="28" customFormat="false" ht="12.75" hidden="false" customHeight="false" outlineLevel="0" collapsed="false">
      <c r="A28" s="0" t="s">
        <v>1058</v>
      </c>
      <c r="B28" s="6" t="n">
        <v>41920</v>
      </c>
      <c r="C28" s="0" t="s">
        <v>25</v>
      </c>
      <c r="D28" s="0" t="n">
        <v>1</v>
      </c>
      <c r="E28" s="27" t="n">
        <v>14648</v>
      </c>
      <c r="F28" s="0" t="s">
        <v>7</v>
      </c>
      <c r="G28" s="0" t="s">
        <v>8</v>
      </c>
      <c r="H28" s="0" t="s">
        <v>1057</v>
      </c>
      <c r="I28" s="1" t="n">
        <v>15040</v>
      </c>
      <c r="J28" s="34" t="s">
        <v>148</v>
      </c>
      <c r="M28" s="1" t="n">
        <f aca="false">+M27+I28-K28</f>
        <v>-140662.75</v>
      </c>
      <c r="N28" s="1" t="n">
        <v>-140662.75</v>
      </c>
      <c r="O28" s="13" t="n">
        <f aca="false">+M28-N28</f>
        <v>0</v>
      </c>
    </row>
    <row r="29" customFormat="false" ht="12.75" hidden="false" customHeight="false" outlineLevel="0" collapsed="false">
      <c r="A29" s="0" t="s">
        <v>1059</v>
      </c>
      <c r="B29" s="6" t="n">
        <v>41920</v>
      </c>
      <c r="C29" s="0" t="s">
        <v>25</v>
      </c>
      <c r="D29" s="0" t="n">
        <v>1</v>
      </c>
      <c r="E29" s="27" t="n">
        <v>14648</v>
      </c>
      <c r="F29" s="0" t="s">
        <v>7</v>
      </c>
      <c r="G29" s="0" t="s">
        <v>8</v>
      </c>
      <c r="H29" s="36" t="s">
        <v>1060</v>
      </c>
      <c r="I29" s="37"/>
      <c r="J29" s="38"/>
      <c r="K29" s="37" t="n">
        <v>15040</v>
      </c>
      <c r="L29" s="35" t="s">
        <v>148</v>
      </c>
      <c r="M29" s="1" t="n">
        <v>-155702.75</v>
      </c>
      <c r="N29" s="1" t="n">
        <v>-155702.75</v>
      </c>
      <c r="O29" s="13" t="n">
        <f aca="false">+M29-N29</f>
        <v>0</v>
      </c>
    </row>
    <row r="30" customFormat="false" ht="12.75" hidden="false" customHeight="false" outlineLevel="0" collapsed="false">
      <c r="A30" s="0" t="s">
        <v>1061</v>
      </c>
      <c r="B30" s="6" t="n">
        <v>41920</v>
      </c>
      <c r="C30" s="0" t="s">
        <v>144</v>
      </c>
      <c r="D30" s="0" t="n">
        <v>1</v>
      </c>
      <c r="E30" s="27" t="n">
        <v>14649</v>
      </c>
      <c r="F30" s="0" t="s">
        <v>7</v>
      </c>
      <c r="G30" s="0" t="s">
        <v>8</v>
      </c>
      <c r="H30" s="0" t="s">
        <v>1062</v>
      </c>
      <c r="I30" s="1" t="n">
        <v>50000</v>
      </c>
      <c r="J30" s="34" t="n">
        <v>9</v>
      </c>
      <c r="M30" s="1" t="n">
        <f aca="false">+M29+I30-K30</f>
        <v>-105702.75</v>
      </c>
      <c r="N30" s="1" t="n">
        <v>-105702.75</v>
      </c>
      <c r="O30" s="13" t="n">
        <f aca="false">+M30-N30</f>
        <v>0</v>
      </c>
    </row>
    <row r="31" customFormat="false" ht="12.75" hidden="false" customHeight="false" outlineLevel="0" collapsed="false">
      <c r="A31" s="0" t="s">
        <v>1063</v>
      </c>
      <c r="B31" s="6" t="n">
        <v>41920</v>
      </c>
      <c r="C31" s="0" t="s">
        <v>61</v>
      </c>
      <c r="D31" s="0" t="n">
        <v>3</v>
      </c>
      <c r="E31" s="27" t="n">
        <v>7391</v>
      </c>
      <c r="F31" s="0" t="s">
        <v>7</v>
      </c>
      <c r="G31" s="0" t="s">
        <v>19</v>
      </c>
      <c r="H31" s="0" t="s">
        <v>1064</v>
      </c>
      <c r="I31" s="1" t="n">
        <v>29000</v>
      </c>
      <c r="J31" s="34" t="n">
        <v>8</v>
      </c>
      <c r="M31" s="1" t="n">
        <f aca="false">+M30+I31-K31</f>
        <v>-76702.75</v>
      </c>
      <c r="N31" s="1" t="n">
        <v>-76702.75</v>
      </c>
      <c r="O31" s="13" t="n">
        <f aca="false">+M31-N31</f>
        <v>0</v>
      </c>
    </row>
    <row r="32" customFormat="false" ht="12.75" hidden="false" customHeight="false" outlineLevel="0" collapsed="false">
      <c r="A32" s="0" t="s">
        <v>1065</v>
      </c>
      <c r="B32" s="6" t="n">
        <v>41920</v>
      </c>
      <c r="C32" s="0" t="s">
        <v>18</v>
      </c>
      <c r="D32" s="0" t="n">
        <v>3</v>
      </c>
      <c r="E32" s="27" t="n">
        <v>7392</v>
      </c>
      <c r="F32" s="0" t="s">
        <v>7</v>
      </c>
      <c r="G32" s="0" t="s">
        <v>19</v>
      </c>
      <c r="H32" s="0" t="s">
        <v>1066</v>
      </c>
      <c r="I32" s="1" t="n">
        <v>183650</v>
      </c>
      <c r="J32" s="34" t="n">
        <v>4</v>
      </c>
      <c r="M32" s="1" t="n">
        <f aca="false">+M31+I32-K32</f>
        <v>106947.25</v>
      </c>
      <c r="N32" s="1" t="n">
        <v>106947.25</v>
      </c>
      <c r="O32" s="13" t="n">
        <f aca="false">+M32-N32</f>
        <v>0</v>
      </c>
    </row>
    <row r="33" customFormat="false" ht="12.75" hidden="false" customHeight="false" outlineLevel="0" collapsed="false">
      <c r="A33" s="0" t="s">
        <v>1067</v>
      </c>
      <c r="B33" s="6" t="n">
        <v>41920</v>
      </c>
      <c r="C33" s="0" t="s">
        <v>18</v>
      </c>
      <c r="D33" s="0" t="n">
        <v>3</v>
      </c>
      <c r="E33" s="27" t="n">
        <v>7393</v>
      </c>
      <c r="F33" s="0" t="s">
        <v>7</v>
      </c>
      <c r="G33" s="0" t="s">
        <v>19</v>
      </c>
      <c r="H33" s="0" t="s">
        <v>1068</v>
      </c>
      <c r="I33" s="1" t="n">
        <v>13000</v>
      </c>
      <c r="J33" s="34" t="s">
        <v>139</v>
      </c>
      <c r="M33" s="1" t="n">
        <f aca="false">+M32+I33-K33</f>
        <v>119947.25</v>
      </c>
      <c r="N33" s="1" t="n">
        <v>119947.25</v>
      </c>
      <c r="O33" s="13" t="n">
        <f aca="false">+M33-N33</f>
        <v>0</v>
      </c>
    </row>
    <row r="34" customFormat="false" ht="12.75" hidden="false" customHeight="false" outlineLevel="0" collapsed="false">
      <c r="A34" s="0" t="s">
        <v>1069</v>
      </c>
      <c r="B34" s="6" t="n">
        <v>41920</v>
      </c>
      <c r="C34" s="0" t="s">
        <v>1070</v>
      </c>
      <c r="D34" s="0" t="n">
        <v>1</v>
      </c>
      <c r="E34" s="27" t="n">
        <v>1742</v>
      </c>
      <c r="F34" s="0" t="s">
        <v>178</v>
      </c>
      <c r="G34" s="0" t="s">
        <v>13</v>
      </c>
      <c r="H34" s="0" t="s">
        <v>1071</v>
      </c>
      <c r="K34" s="1" t="n">
        <v>16545</v>
      </c>
      <c r="L34" s="35" t="s">
        <v>148</v>
      </c>
      <c r="M34" s="1" t="n">
        <v>103402.25</v>
      </c>
      <c r="N34" s="1" t="n">
        <v>103402.25</v>
      </c>
      <c r="O34" s="13" t="n">
        <f aca="false">+M34-N34</f>
        <v>0</v>
      </c>
    </row>
    <row r="35" customFormat="false" ht="12.75" hidden="false" customHeight="false" outlineLevel="0" collapsed="false">
      <c r="A35" s="0" t="s">
        <v>1072</v>
      </c>
      <c r="B35" s="6" t="n">
        <v>41922</v>
      </c>
      <c r="C35" s="0" t="s">
        <v>1073</v>
      </c>
      <c r="D35" s="0" t="n">
        <v>1</v>
      </c>
      <c r="E35" s="27" t="n">
        <v>14670</v>
      </c>
      <c r="F35" s="0" t="s">
        <v>7</v>
      </c>
      <c r="G35" s="0" t="s">
        <v>8</v>
      </c>
      <c r="H35" s="0" t="s">
        <v>1074</v>
      </c>
      <c r="I35" s="1" t="n">
        <v>2500</v>
      </c>
      <c r="J35" s="34" t="n">
        <v>10</v>
      </c>
      <c r="M35" s="1" t="n">
        <f aca="false">+M34+I35-K35</f>
        <v>105902.25</v>
      </c>
      <c r="N35" s="1" t="n">
        <v>105902.25</v>
      </c>
      <c r="O35" s="13" t="n">
        <f aca="false">+M35-N35</f>
        <v>0</v>
      </c>
    </row>
    <row r="36" customFormat="false" ht="12.75" hidden="false" customHeight="false" outlineLevel="0" collapsed="false">
      <c r="A36" s="0" t="s">
        <v>1075</v>
      </c>
      <c r="B36" s="6" t="n">
        <v>41922</v>
      </c>
      <c r="C36" s="0" t="s">
        <v>1070</v>
      </c>
      <c r="D36" s="0" t="n">
        <v>1</v>
      </c>
      <c r="E36" s="27" t="n">
        <v>1742</v>
      </c>
      <c r="F36" s="0" t="s">
        <v>178</v>
      </c>
      <c r="G36" s="0" t="s">
        <v>13</v>
      </c>
      <c r="H36" s="7" t="s">
        <v>1076</v>
      </c>
      <c r="I36" s="1" t="n">
        <v>16545</v>
      </c>
      <c r="J36" s="34" t="s">
        <v>148</v>
      </c>
      <c r="M36" s="1" t="n">
        <f aca="false">+M35+I36-K36</f>
        <v>122447.25</v>
      </c>
      <c r="N36" s="1" t="n">
        <v>122447.25</v>
      </c>
      <c r="O36" s="13" t="n">
        <f aca="false">+M36-N36</f>
        <v>0</v>
      </c>
    </row>
    <row r="37" customFormat="false" ht="12.75" hidden="false" customHeight="false" outlineLevel="0" collapsed="false">
      <c r="A37" s="0" t="s">
        <v>1077</v>
      </c>
      <c r="B37" s="6" t="n">
        <v>41922</v>
      </c>
      <c r="C37" s="0" t="s">
        <v>1078</v>
      </c>
      <c r="D37" s="0" t="n">
        <v>1</v>
      </c>
      <c r="E37" s="27" t="n">
        <v>1743</v>
      </c>
      <c r="F37" s="0" t="s">
        <v>178</v>
      </c>
      <c r="G37" s="0" t="s">
        <v>13</v>
      </c>
      <c r="H37" s="7" t="s">
        <v>623</v>
      </c>
      <c r="K37" s="1" t="n">
        <v>16545</v>
      </c>
      <c r="L37" s="35" t="n">
        <v>4</v>
      </c>
      <c r="M37" s="1" t="n">
        <f aca="false">+M36+I37-K37</f>
        <v>105902.25</v>
      </c>
      <c r="N37" s="1" t="n">
        <v>105902.25</v>
      </c>
      <c r="O37" s="13" t="n">
        <f aca="false">+M37-N37</f>
        <v>0</v>
      </c>
    </row>
    <row r="38" customFormat="false" ht="12.75" hidden="false" customHeight="false" outlineLevel="0" collapsed="false">
      <c r="A38" s="0" t="s">
        <v>1079</v>
      </c>
      <c r="B38" s="6" t="n">
        <v>41922</v>
      </c>
      <c r="C38" s="0" t="s">
        <v>1080</v>
      </c>
      <c r="D38" s="0" t="n">
        <v>1</v>
      </c>
      <c r="E38" s="27" t="n">
        <v>1737</v>
      </c>
      <c r="F38" s="0" t="s">
        <v>12</v>
      </c>
      <c r="G38" s="0" t="s">
        <v>13</v>
      </c>
      <c r="H38" s="7" t="s">
        <v>1081</v>
      </c>
      <c r="K38" s="1" t="n">
        <v>166000</v>
      </c>
      <c r="L38" s="35" t="n">
        <v>3</v>
      </c>
      <c r="M38" s="1" t="n">
        <f aca="false">+M37+I38-K38</f>
        <v>-60097.75</v>
      </c>
      <c r="N38" s="1" t="n">
        <v>-60097.75</v>
      </c>
      <c r="O38" s="13" t="n">
        <f aca="false">+M38-N38</f>
        <v>0</v>
      </c>
    </row>
    <row r="39" customFormat="false" ht="12.75" hidden="false" customHeight="false" outlineLevel="0" collapsed="false">
      <c r="A39" s="0" t="s">
        <v>1082</v>
      </c>
      <c r="B39" s="6" t="n">
        <v>41925</v>
      </c>
      <c r="C39" s="0" t="s">
        <v>25</v>
      </c>
      <c r="D39" s="0" t="n">
        <v>1</v>
      </c>
      <c r="E39" s="27" t="n">
        <v>14687</v>
      </c>
      <c r="F39" s="0" t="s">
        <v>7</v>
      </c>
      <c r="G39" s="0" t="s">
        <v>8</v>
      </c>
      <c r="H39" s="7" t="s">
        <v>1083</v>
      </c>
      <c r="I39" s="1" t="n">
        <v>71900</v>
      </c>
      <c r="J39" s="34" t="n">
        <v>12</v>
      </c>
      <c r="M39" s="1" t="n">
        <f aca="false">+M38+I39-K39</f>
        <v>11802.25</v>
      </c>
      <c r="N39" s="1" t="n">
        <v>11802.25</v>
      </c>
      <c r="O39" s="13" t="n">
        <f aca="false">+M39-N39</f>
        <v>0</v>
      </c>
    </row>
    <row r="40" customFormat="false" ht="12.75" hidden="false" customHeight="false" outlineLevel="0" collapsed="false">
      <c r="A40" s="0" t="s">
        <v>1084</v>
      </c>
      <c r="B40" s="6" t="n">
        <v>41925</v>
      </c>
      <c r="C40" s="0" t="s">
        <v>18</v>
      </c>
      <c r="D40" s="0" t="n">
        <v>3</v>
      </c>
      <c r="E40" s="27" t="n">
        <v>7410</v>
      </c>
      <c r="F40" s="0" t="s">
        <v>7</v>
      </c>
      <c r="G40" s="0" t="s">
        <v>19</v>
      </c>
      <c r="H40" s="7" t="s">
        <v>1085</v>
      </c>
      <c r="I40" s="1" t="n">
        <v>152000</v>
      </c>
      <c r="J40" s="34" t="n">
        <v>13</v>
      </c>
      <c r="M40" s="1" t="n">
        <f aca="false">+M39+I40-K40</f>
        <v>163802.25</v>
      </c>
      <c r="N40" s="1" t="n">
        <v>163802.25</v>
      </c>
      <c r="O40" s="13" t="n">
        <f aca="false">+M40-N40</f>
        <v>0</v>
      </c>
    </row>
    <row r="41" customFormat="false" ht="12.75" hidden="false" customHeight="false" outlineLevel="0" collapsed="false">
      <c r="A41" s="0" t="s">
        <v>1086</v>
      </c>
      <c r="B41" s="6" t="n">
        <v>41925</v>
      </c>
      <c r="C41" s="0" t="s">
        <v>1087</v>
      </c>
      <c r="D41" s="0" t="n">
        <v>2</v>
      </c>
      <c r="E41" s="27" t="n">
        <v>1744</v>
      </c>
      <c r="F41" s="0" t="s">
        <v>178</v>
      </c>
      <c r="G41" s="0" t="s">
        <v>13</v>
      </c>
      <c r="H41" s="7" t="s">
        <v>1088</v>
      </c>
      <c r="K41" s="1" t="n">
        <v>2051.16</v>
      </c>
      <c r="L41" s="35" t="n">
        <v>5</v>
      </c>
      <c r="M41" s="1" t="n">
        <f aca="false">+M40+I41-K41</f>
        <v>161751.09</v>
      </c>
      <c r="N41" s="1" t="n">
        <v>161751.09</v>
      </c>
      <c r="O41" s="13" t="n">
        <f aca="false">+M41-N41</f>
        <v>0</v>
      </c>
    </row>
    <row r="42" customFormat="false" ht="12.75" hidden="false" customHeight="false" outlineLevel="0" collapsed="false">
      <c r="A42" s="0" t="s">
        <v>1089</v>
      </c>
      <c r="B42" s="6" t="n">
        <v>41926</v>
      </c>
      <c r="C42" s="0" t="s">
        <v>1090</v>
      </c>
      <c r="D42" s="0" t="n">
        <v>1</v>
      </c>
      <c r="E42" s="27" t="n">
        <v>1738</v>
      </c>
      <c r="F42" s="0" t="s">
        <v>12</v>
      </c>
      <c r="G42" s="0" t="s">
        <v>13</v>
      </c>
      <c r="H42" s="7" t="s">
        <v>14</v>
      </c>
      <c r="K42" s="1" t="n">
        <v>327000</v>
      </c>
      <c r="L42" s="35" t="n">
        <v>6</v>
      </c>
      <c r="M42" s="1" t="n">
        <f aca="false">+M41+I42-K42</f>
        <v>-165248.91</v>
      </c>
      <c r="N42" s="1" t="n">
        <v>-165248.91</v>
      </c>
      <c r="O42" s="13" t="n">
        <f aca="false">+M42-N42</f>
        <v>0</v>
      </c>
    </row>
    <row r="43" customFormat="false" ht="12.75" hidden="false" customHeight="false" outlineLevel="0" collapsed="false">
      <c r="A43" s="0" t="s">
        <v>1091</v>
      </c>
      <c r="B43" s="6" t="n">
        <v>41927</v>
      </c>
      <c r="C43" s="0" t="s">
        <v>18</v>
      </c>
      <c r="D43" s="0" t="n">
        <v>3</v>
      </c>
      <c r="E43" s="27" t="n">
        <v>7424</v>
      </c>
      <c r="F43" s="0" t="s">
        <v>7</v>
      </c>
      <c r="G43" s="0" t="s">
        <v>19</v>
      </c>
      <c r="H43" s="7" t="s">
        <v>1092</v>
      </c>
      <c r="I43" s="1" t="n">
        <v>153680</v>
      </c>
      <c r="J43" s="34" t="n">
        <v>14</v>
      </c>
      <c r="M43" s="1" t="n">
        <f aca="false">+M42+I43-K43</f>
        <v>-11568.91</v>
      </c>
      <c r="N43" s="1" t="n">
        <v>-11568.91</v>
      </c>
      <c r="O43" s="13" t="n">
        <f aca="false">+M43-N43</f>
        <v>0</v>
      </c>
    </row>
    <row r="44" customFormat="false" ht="12.75" hidden="false" customHeight="false" outlineLevel="0" collapsed="false">
      <c r="A44" s="0" t="s">
        <v>1093</v>
      </c>
      <c r="B44" s="6" t="n">
        <v>41927</v>
      </c>
      <c r="C44" s="0" t="s">
        <v>61</v>
      </c>
      <c r="D44" s="0" t="n">
        <v>3</v>
      </c>
      <c r="E44" s="27" t="n">
        <v>7427</v>
      </c>
      <c r="F44" s="0" t="s">
        <v>7</v>
      </c>
      <c r="G44" s="0" t="s">
        <v>19</v>
      </c>
      <c r="H44" s="7" t="s">
        <v>1094</v>
      </c>
      <c r="I44" s="1" t="n">
        <v>50000</v>
      </c>
      <c r="J44" s="34" t="n">
        <v>16</v>
      </c>
      <c r="M44" s="1" t="n">
        <f aca="false">+M43+I44-K44</f>
        <v>38431.09</v>
      </c>
      <c r="N44" s="1" t="n">
        <v>38431.09</v>
      </c>
      <c r="O44" s="13" t="n">
        <f aca="false">+M44-N44</f>
        <v>0</v>
      </c>
    </row>
    <row r="45" customFormat="false" ht="12.75" hidden="false" customHeight="false" outlineLevel="0" collapsed="false">
      <c r="A45" s="0" t="s">
        <v>1095</v>
      </c>
      <c r="B45" s="6" t="n">
        <v>41928</v>
      </c>
      <c r="C45" s="0" t="s">
        <v>25</v>
      </c>
      <c r="D45" s="0" t="n">
        <v>1</v>
      </c>
      <c r="E45" s="27" t="n">
        <v>14719</v>
      </c>
      <c r="F45" s="0" t="s">
        <v>7</v>
      </c>
      <c r="G45" s="0" t="s">
        <v>8</v>
      </c>
      <c r="H45" s="7" t="s">
        <v>1096</v>
      </c>
      <c r="I45" s="1" t="n">
        <v>408400</v>
      </c>
      <c r="J45" s="34" t="n">
        <v>17</v>
      </c>
      <c r="M45" s="1" t="n">
        <f aca="false">+M44+I45-K45</f>
        <v>446831.09</v>
      </c>
      <c r="N45" s="1" t="n">
        <v>446831.09</v>
      </c>
      <c r="O45" s="13" t="n">
        <f aca="false">+M45-N45</f>
        <v>0</v>
      </c>
    </row>
    <row r="46" customFormat="false" ht="12.75" hidden="false" customHeight="false" outlineLevel="0" collapsed="false">
      <c r="A46" s="0" t="s">
        <v>1097</v>
      </c>
      <c r="B46" s="6" t="n">
        <v>41928</v>
      </c>
      <c r="C46" s="0" t="s">
        <v>18</v>
      </c>
      <c r="D46" s="0" t="n">
        <v>3</v>
      </c>
      <c r="E46" s="27" t="n">
        <v>7430</v>
      </c>
      <c r="F46" s="0" t="s">
        <v>7</v>
      </c>
      <c r="G46" s="0" t="s">
        <v>19</v>
      </c>
      <c r="H46" s="7" t="s">
        <v>1098</v>
      </c>
      <c r="I46" s="1" t="n">
        <v>99900</v>
      </c>
      <c r="J46" s="34" t="n">
        <v>11</v>
      </c>
      <c r="M46" s="1" t="n">
        <f aca="false">+M45+I46-K46</f>
        <v>546731.09</v>
      </c>
      <c r="N46" s="1" t="n">
        <v>546731.09</v>
      </c>
      <c r="O46" s="13" t="n">
        <f aca="false">+M46-N46</f>
        <v>0</v>
      </c>
    </row>
    <row r="47" customFormat="false" ht="12.75" hidden="false" customHeight="false" outlineLevel="0" collapsed="false">
      <c r="A47" s="0" t="s">
        <v>1099</v>
      </c>
      <c r="B47" s="6" t="n">
        <v>41928</v>
      </c>
      <c r="C47" s="0" t="s">
        <v>18</v>
      </c>
      <c r="D47" s="0" t="n">
        <v>3</v>
      </c>
      <c r="E47" s="27" t="n">
        <v>7431</v>
      </c>
      <c r="F47" s="0" t="s">
        <v>7</v>
      </c>
      <c r="G47" s="0" t="s">
        <v>19</v>
      </c>
      <c r="H47" s="7" t="s">
        <v>1100</v>
      </c>
      <c r="I47" s="1" t="n">
        <v>9040</v>
      </c>
      <c r="J47" s="34" t="n">
        <v>15</v>
      </c>
      <c r="M47" s="1" t="n">
        <f aca="false">+M46+I47-K47</f>
        <v>555771.09</v>
      </c>
      <c r="N47" s="1" t="n">
        <v>555771.09</v>
      </c>
      <c r="O47" s="13" t="n">
        <f aca="false">+M47-N47</f>
        <v>0</v>
      </c>
    </row>
    <row r="48" customFormat="false" ht="12.75" hidden="false" customHeight="false" outlineLevel="0" collapsed="false">
      <c r="A48" s="0" t="s">
        <v>1101</v>
      </c>
      <c r="B48" s="6" t="n">
        <v>41928</v>
      </c>
      <c r="C48" s="0" t="s">
        <v>1102</v>
      </c>
      <c r="D48" s="0" t="n">
        <v>1</v>
      </c>
      <c r="E48" s="27" t="n">
        <v>1745</v>
      </c>
      <c r="F48" s="0" t="s">
        <v>12</v>
      </c>
      <c r="G48" s="0" t="s">
        <v>13</v>
      </c>
      <c r="H48" s="7" t="s">
        <v>14</v>
      </c>
      <c r="K48" s="1" t="n">
        <v>160000</v>
      </c>
      <c r="L48" s="35" t="n">
        <v>7</v>
      </c>
      <c r="M48" s="1" t="n">
        <f aca="false">+M47+I48-K48</f>
        <v>395771.09</v>
      </c>
      <c r="N48" s="1" t="n">
        <v>395771.09</v>
      </c>
      <c r="O48" s="13" t="n">
        <f aca="false">+M48-N48</f>
        <v>0</v>
      </c>
    </row>
    <row r="49" customFormat="false" ht="12.75" hidden="false" customHeight="false" outlineLevel="0" collapsed="false">
      <c r="A49" s="0" t="s">
        <v>1103</v>
      </c>
      <c r="B49" s="6" t="n">
        <v>41929</v>
      </c>
      <c r="C49" s="0" t="s">
        <v>18</v>
      </c>
      <c r="D49" s="0" t="n">
        <v>3</v>
      </c>
      <c r="E49" s="27" t="n">
        <v>7437</v>
      </c>
      <c r="F49" s="0" t="s">
        <v>7</v>
      </c>
      <c r="G49" s="0" t="s">
        <v>19</v>
      </c>
      <c r="H49" s="7" t="s">
        <v>1104</v>
      </c>
      <c r="I49" s="1" t="n">
        <v>3317.78</v>
      </c>
      <c r="J49" s="34" t="n">
        <v>19</v>
      </c>
      <c r="M49" s="1" t="n">
        <f aca="false">+M48+I49-K49</f>
        <v>399088.87</v>
      </c>
      <c r="N49" s="1" t="n">
        <v>399088.87</v>
      </c>
      <c r="O49" s="13" t="n">
        <f aca="false">+M49-N49</f>
        <v>0</v>
      </c>
    </row>
    <row r="50" customFormat="false" ht="12.75" hidden="false" customHeight="false" outlineLevel="0" collapsed="false">
      <c r="A50" s="0" t="s">
        <v>1105</v>
      </c>
      <c r="B50" s="6" t="n">
        <v>41929</v>
      </c>
      <c r="C50" s="0" t="s">
        <v>25</v>
      </c>
      <c r="D50" s="0" t="n">
        <v>1</v>
      </c>
      <c r="E50" s="27" t="n">
        <v>14738</v>
      </c>
      <c r="F50" s="0" t="s">
        <v>7</v>
      </c>
      <c r="G50" s="0" t="s">
        <v>8</v>
      </c>
      <c r="H50" s="7" t="s">
        <v>1106</v>
      </c>
      <c r="I50" s="1" t="n">
        <v>165000</v>
      </c>
      <c r="J50" s="34" t="n">
        <v>18</v>
      </c>
      <c r="M50" s="1" t="n">
        <f aca="false">+M49+I50-K50</f>
        <v>564088.87</v>
      </c>
      <c r="N50" s="1" t="n">
        <v>564088.87</v>
      </c>
      <c r="O50" s="13" t="n">
        <f aca="false">+M50-N50</f>
        <v>0</v>
      </c>
    </row>
    <row r="51" customFormat="false" ht="12.75" hidden="false" customHeight="false" outlineLevel="0" collapsed="false">
      <c r="A51" s="0" t="s">
        <v>1107</v>
      </c>
      <c r="B51" s="6" t="n">
        <v>41929</v>
      </c>
      <c r="C51" s="0" t="s">
        <v>1108</v>
      </c>
      <c r="D51" s="0" t="n">
        <v>1</v>
      </c>
      <c r="E51" s="27" t="n">
        <v>1746</v>
      </c>
      <c r="F51" s="0" t="s">
        <v>12</v>
      </c>
      <c r="G51" s="0" t="s">
        <v>13</v>
      </c>
      <c r="H51" s="7" t="s">
        <v>121</v>
      </c>
      <c r="K51" s="1" t="n">
        <v>459000</v>
      </c>
      <c r="L51" s="35" t="n">
        <v>8</v>
      </c>
      <c r="M51" s="1" t="n">
        <f aca="false">+M50+I51-K51</f>
        <v>105088.87</v>
      </c>
      <c r="N51" s="1" t="n">
        <v>105088.87</v>
      </c>
      <c r="O51" s="13" t="n">
        <f aca="false">+M51-N51</f>
        <v>0</v>
      </c>
    </row>
    <row r="52" customFormat="false" ht="12.75" hidden="false" customHeight="false" outlineLevel="0" collapsed="false">
      <c r="A52" s="0" t="s">
        <v>559</v>
      </c>
      <c r="B52" s="6" t="n">
        <v>41932</v>
      </c>
      <c r="C52" s="0" t="s">
        <v>1109</v>
      </c>
      <c r="D52" s="0" t="n">
        <v>2</v>
      </c>
      <c r="E52" s="27" t="n">
        <v>15432</v>
      </c>
      <c r="F52" s="0" t="s">
        <v>7</v>
      </c>
      <c r="G52" s="0" t="s">
        <v>8</v>
      </c>
      <c r="H52" s="7" t="s">
        <v>92</v>
      </c>
      <c r="I52" s="1" t="n">
        <v>7400</v>
      </c>
      <c r="J52" s="34" t="n">
        <v>20</v>
      </c>
      <c r="M52" s="1" t="n">
        <f aca="false">+M51+I52-K52</f>
        <v>112488.87</v>
      </c>
      <c r="N52" s="1" t="n">
        <v>112488.87</v>
      </c>
      <c r="O52" s="13" t="n">
        <f aca="false">+M52-N52</f>
        <v>0</v>
      </c>
    </row>
    <row r="53" customFormat="false" ht="12.75" hidden="false" customHeight="false" outlineLevel="0" collapsed="false">
      <c r="A53" s="0" t="s">
        <v>1110</v>
      </c>
      <c r="B53" s="6" t="n">
        <v>41932</v>
      </c>
      <c r="C53" s="0" t="s">
        <v>18</v>
      </c>
      <c r="D53" s="0" t="n">
        <v>3</v>
      </c>
      <c r="E53" s="27" t="n">
        <v>7445</v>
      </c>
      <c r="F53" s="0" t="s">
        <v>7</v>
      </c>
      <c r="G53" s="0" t="s">
        <v>19</v>
      </c>
      <c r="H53" s="7" t="s">
        <v>1111</v>
      </c>
      <c r="I53" s="1" t="n">
        <v>38500</v>
      </c>
      <c r="J53" s="34" t="n">
        <v>22</v>
      </c>
      <c r="M53" s="1" t="n">
        <f aca="false">+M52+I53-K53</f>
        <v>150988.87</v>
      </c>
      <c r="N53" s="1" t="n">
        <v>150988.87</v>
      </c>
      <c r="O53" s="13" t="n">
        <f aca="false">+M53-N53</f>
        <v>0</v>
      </c>
    </row>
    <row r="54" customFormat="false" ht="12.75" hidden="false" customHeight="false" outlineLevel="0" collapsed="false">
      <c r="A54" s="0" t="s">
        <v>1112</v>
      </c>
      <c r="B54" s="6" t="n">
        <v>41932</v>
      </c>
      <c r="C54" s="0" t="s">
        <v>1113</v>
      </c>
      <c r="D54" s="0" t="n">
        <v>1</v>
      </c>
      <c r="E54" s="27" t="n">
        <v>1747</v>
      </c>
      <c r="F54" s="0" t="s">
        <v>12</v>
      </c>
      <c r="G54" s="0" t="s">
        <v>13</v>
      </c>
      <c r="H54" s="7" t="s">
        <v>14</v>
      </c>
      <c r="K54" s="1" t="n">
        <v>275000</v>
      </c>
      <c r="L54" s="35" t="n">
        <v>9</v>
      </c>
      <c r="M54" s="1" t="n">
        <f aca="false">+M53+I54-K54</f>
        <v>-124011.13</v>
      </c>
      <c r="N54" s="1" t="n">
        <v>-124011.13</v>
      </c>
      <c r="O54" s="13" t="n">
        <f aca="false">+M54-N54</f>
        <v>0</v>
      </c>
    </row>
    <row r="55" customFormat="false" ht="12.75" hidden="false" customHeight="false" outlineLevel="0" collapsed="false">
      <c r="A55" s="0" t="s">
        <v>1114</v>
      </c>
      <c r="B55" s="6" t="n">
        <v>41934</v>
      </c>
      <c r="C55" s="0" t="s">
        <v>1115</v>
      </c>
      <c r="D55" s="0" t="n">
        <v>1</v>
      </c>
      <c r="E55" s="27" t="n">
        <v>14778</v>
      </c>
      <c r="F55" s="0" t="s">
        <v>7</v>
      </c>
      <c r="G55" s="0" t="s">
        <v>8</v>
      </c>
      <c r="H55" s="7" t="s">
        <v>1116</v>
      </c>
      <c r="I55" s="1" t="n">
        <v>26750</v>
      </c>
      <c r="J55" s="34" t="n">
        <v>23</v>
      </c>
      <c r="M55" s="1" t="n">
        <f aca="false">+M54+I55-K55</f>
        <v>-97261.13</v>
      </c>
      <c r="N55" s="1" t="n">
        <v>-97261.13</v>
      </c>
      <c r="O55" s="13" t="n">
        <f aca="false">+M55-N55</f>
        <v>0</v>
      </c>
    </row>
    <row r="56" customFormat="false" ht="12.75" hidden="false" customHeight="false" outlineLevel="0" collapsed="false">
      <c r="A56" s="0" t="s">
        <v>1117</v>
      </c>
      <c r="B56" s="6" t="n">
        <v>41934</v>
      </c>
      <c r="C56" s="0" t="s">
        <v>25</v>
      </c>
      <c r="D56" s="0" t="n">
        <v>2</v>
      </c>
      <c r="E56" s="27" t="n">
        <v>15457</v>
      </c>
      <c r="F56" s="0" t="s">
        <v>7</v>
      </c>
      <c r="G56" s="0" t="s">
        <v>8</v>
      </c>
      <c r="H56" s="7" t="s">
        <v>1118</v>
      </c>
      <c r="I56" s="1" t="n">
        <v>6049.38</v>
      </c>
      <c r="J56" s="34" t="n">
        <v>25</v>
      </c>
      <c r="M56" s="1" t="n">
        <f aca="false">+M55+I56-K56</f>
        <v>-91211.75</v>
      </c>
      <c r="N56" s="1" t="n">
        <v>-91211.75</v>
      </c>
      <c r="O56" s="13" t="n">
        <f aca="false">+M56-N56</f>
        <v>0</v>
      </c>
    </row>
    <row r="57" customFormat="false" ht="12.75" hidden="false" customHeight="false" outlineLevel="0" collapsed="false">
      <c r="A57" s="0" t="s">
        <v>1119</v>
      </c>
      <c r="B57" s="6" t="n">
        <v>41935</v>
      </c>
      <c r="C57" s="0" t="s">
        <v>1120</v>
      </c>
      <c r="D57" s="0" t="n">
        <v>1</v>
      </c>
      <c r="E57" s="27" t="n">
        <v>14788</v>
      </c>
      <c r="F57" s="0" t="s">
        <v>7</v>
      </c>
      <c r="G57" s="0" t="s">
        <v>8</v>
      </c>
      <c r="H57" s="7" t="s">
        <v>1121</v>
      </c>
      <c r="I57" s="1" t="n">
        <v>145000</v>
      </c>
      <c r="J57" s="34" t="n">
        <v>24</v>
      </c>
      <c r="M57" s="1" t="n">
        <f aca="false">+M56+I57-K57</f>
        <v>53788.25</v>
      </c>
      <c r="N57" s="1" t="n">
        <v>53788.25</v>
      </c>
      <c r="O57" s="13" t="n">
        <f aca="false">+M57-N57</f>
        <v>0</v>
      </c>
    </row>
    <row r="58" customFormat="false" ht="12.75" hidden="false" customHeight="false" outlineLevel="0" collapsed="false">
      <c r="A58" s="0" t="s">
        <v>1122</v>
      </c>
      <c r="B58" s="6" t="n">
        <v>41935</v>
      </c>
      <c r="C58" s="0" t="s">
        <v>829</v>
      </c>
      <c r="D58" s="0" t="n">
        <v>1</v>
      </c>
      <c r="E58" s="27" t="n">
        <v>14793</v>
      </c>
      <c r="F58" s="0" t="s">
        <v>7</v>
      </c>
      <c r="G58" s="0" t="s">
        <v>8</v>
      </c>
      <c r="H58" s="7" t="s">
        <v>1123</v>
      </c>
      <c r="I58" s="1" t="n">
        <v>1000</v>
      </c>
      <c r="J58" s="34" t="n">
        <v>28</v>
      </c>
      <c r="M58" s="1" t="n">
        <f aca="false">+M57+I58-K58</f>
        <v>54788.25</v>
      </c>
      <c r="N58" s="1" t="n">
        <v>54788.25</v>
      </c>
      <c r="O58" s="13" t="n">
        <f aca="false">+M58-N58</f>
        <v>0</v>
      </c>
    </row>
    <row r="59" customFormat="false" ht="12.75" hidden="false" customHeight="false" outlineLevel="0" collapsed="false">
      <c r="A59" s="0" t="s">
        <v>1124</v>
      </c>
      <c r="B59" s="6" t="n">
        <v>41935</v>
      </c>
      <c r="C59" s="0" t="s">
        <v>18</v>
      </c>
      <c r="D59" s="0" t="n">
        <v>3</v>
      </c>
      <c r="E59" s="27" t="n">
        <v>7459</v>
      </c>
      <c r="F59" s="0" t="s">
        <v>7</v>
      </c>
      <c r="G59" s="0" t="s">
        <v>19</v>
      </c>
      <c r="H59" s="7" t="s">
        <v>1125</v>
      </c>
      <c r="I59" s="1" t="n">
        <v>70050</v>
      </c>
      <c r="J59" s="34" t="n">
        <v>26</v>
      </c>
      <c r="M59" s="1" t="n">
        <f aca="false">+M58+I59-K59</f>
        <v>124838.25</v>
      </c>
      <c r="N59" s="1" t="n">
        <v>124838.25</v>
      </c>
      <c r="O59" s="13" t="n">
        <f aca="false">+M59-N59</f>
        <v>0</v>
      </c>
    </row>
    <row r="60" customFormat="false" ht="12.75" hidden="false" customHeight="false" outlineLevel="0" collapsed="false">
      <c r="A60" s="0" t="s">
        <v>1126</v>
      </c>
      <c r="B60" s="6" t="n">
        <v>41935</v>
      </c>
      <c r="C60" s="0" t="s">
        <v>25</v>
      </c>
      <c r="D60" s="0" t="n">
        <v>2</v>
      </c>
      <c r="E60" s="27" t="n">
        <v>15469</v>
      </c>
      <c r="F60" s="0" t="s">
        <v>7</v>
      </c>
      <c r="G60" s="0" t="s">
        <v>8</v>
      </c>
      <c r="H60" s="7" t="s">
        <v>667</v>
      </c>
      <c r="I60" s="1" t="n">
        <v>619</v>
      </c>
      <c r="J60" s="34" t="n">
        <v>29</v>
      </c>
      <c r="M60" s="1" t="n">
        <f aca="false">+M59+I60-K60</f>
        <v>125457.25</v>
      </c>
      <c r="N60" s="1" t="n">
        <v>125457.25</v>
      </c>
      <c r="O60" s="13" t="n">
        <f aca="false">+M60-N60</f>
        <v>0</v>
      </c>
    </row>
    <row r="61" customFormat="false" ht="12.75" hidden="false" customHeight="false" outlineLevel="0" collapsed="false">
      <c r="A61" s="0" t="s">
        <v>1127</v>
      </c>
      <c r="B61" s="6" t="n">
        <v>41935</v>
      </c>
      <c r="C61" s="0" t="s">
        <v>18</v>
      </c>
      <c r="D61" s="0" t="n">
        <v>3</v>
      </c>
      <c r="E61" s="27" t="n">
        <v>7461</v>
      </c>
      <c r="F61" s="0" t="s">
        <v>7</v>
      </c>
      <c r="G61" s="0" t="s">
        <v>19</v>
      </c>
      <c r="H61" s="7" t="s">
        <v>1128</v>
      </c>
      <c r="I61" s="1" t="n">
        <v>24500</v>
      </c>
      <c r="J61" s="34" t="n">
        <v>21</v>
      </c>
      <c r="M61" s="1" t="n">
        <f aca="false">+M60+I61-K61</f>
        <v>149957.25</v>
      </c>
      <c r="N61" s="1" t="n">
        <v>149957.25</v>
      </c>
      <c r="O61" s="13" t="n">
        <f aca="false">+M61-N61</f>
        <v>0</v>
      </c>
    </row>
    <row r="62" customFormat="false" ht="12.75" hidden="false" customHeight="false" outlineLevel="0" collapsed="false">
      <c r="A62" s="0" t="s">
        <v>1129</v>
      </c>
      <c r="B62" s="6" t="n">
        <v>41935</v>
      </c>
      <c r="C62" s="0" t="s">
        <v>1130</v>
      </c>
      <c r="D62" s="0" t="n">
        <v>1</v>
      </c>
      <c r="E62" s="27" t="n">
        <v>1748</v>
      </c>
      <c r="F62" s="0" t="s">
        <v>12</v>
      </c>
      <c r="G62" s="0" t="s">
        <v>13</v>
      </c>
      <c r="H62" s="7" t="s">
        <v>14</v>
      </c>
      <c r="K62" s="1" t="n">
        <v>382000</v>
      </c>
      <c r="L62" s="35" t="n">
        <v>10</v>
      </c>
      <c r="M62" s="1" t="n">
        <f aca="false">+M61+I62-K62</f>
        <v>-232042.75</v>
      </c>
      <c r="N62" s="1" t="n">
        <v>-232042.75</v>
      </c>
      <c r="O62" s="13" t="n">
        <f aca="false">+M62-N62</f>
        <v>0</v>
      </c>
    </row>
    <row r="63" customFormat="false" ht="12.75" hidden="false" customHeight="false" outlineLevel="0" collapsed="false">
      <c r="A63" s="0" t="s">
        <v>1131</v>
      </c>
      <c r="B63" s="6" t="n">
        <v>41936</v>
      </c>
      <c r="C63" s="0" t="s">
        <v>18</v>
      </c>
      <c r="D63" s="0" t="n">
        <v>3</v>
      </c>
      <c r="E63" s="27" t="n">
        <v>7463</v>
      </c>
      <c r="F63" s="0" t="s">
        <v>7</v>
      </c>
      <c r="G63" s="0" t="s">
        <v>19</v>
      </c>
      <c r="H63" s="7" t="s">
        <v>1132</v>
      </c>
      <c r="I63" s="1" t="n">
        <v>70000</v>
      </c>
      <c r="J63" s="34" t="n">
        <v>27</v>
      </c>
      <c r="M63" s="1" t="n">
        <f aca="false">+M62+I63-K63</f>
        <v>-162042.75</v>
      </c>
      <c r="N63" s="1" t="n">
        <v>-162042.75</v>
      </c>
      <c r="O63" s="13" t="n">
        <f aca="false">+M63-N63</f>
        <v>0</v>
      </c>
    </row>
    <row r="64" customFormat="false" ht="12.75" hidden="false" customHeight="false" outlineLevel="0" collapsed="false">
      <c r="A64" s="0" t="s">
        <v>1133</v>
      </c>
      <c r="B64" s="6" t="n">
        <v>41939</v>
      </c>
      <c r="C64" s="0" t="s">
        <v>25</v>
      </c>
      <c r="D64" s="0" t="n">
        <v>1</v>
      </c>
      <c r="E64" s="27" t="n">
        <v>14811</v>
      </c>
      <c r="F64" s="0" t="s">
        <v>7</v>
      </c>
      <c r="G64" s="0" t="s">
        <v>8</v>
      </c>
      <c r="H64" s="7" t="s">
        <v>1134</v>
      </c>
      <c r="I64" s="1" t="n">
        <v>39000</v>
      </c>
      <c r="J64" s="34" t="n">
        <v>30</v>
      </c>
      <c r="M64" s="1" t="n">
        <f aca="false">+M63+I64-K64</f>
        <v>-123042.75</v>
      </c>
      <c r="N64" s="1" t="n">
        <v>-123042.75</v>
      </c>
      <c r="O64" s="13" t="n">
        <f aca="false">+M64-N64</f>
        <v>0</v>
      </c>
    </row>
    <row r="65" customFormat="false" ht="12.75" hidden="false" customHeight="false" outlineLevel="0" collapsed="false">
      <c r="A65" s="0" t="s">
        <v>1135</v>
      </c>
      <c r="B65" s="6" t="n">
        <v>41941</v>
      </c>
      <c r="C65" s="0" t="s">
        <v>25</v>
      </c>
      <c r="D65" s="0" t="n">
        <v>1</v>
      </c>
      <c r="E65" s="27" t="n">
        <v>14849</v>
      </c>
      <c r="F65" s="0" t="s">
        <v>7</v>
      </c>
      <c r="G65" s="0" t="s">
        <v>8</v>
      </c>
      <c r="H65" s="7" t="s">
        <v>1136</v>
      </c>
      <c r="I65" s="1" t="n">
        <v>54020</v>
      </c>
      <c r="J65" s="34" t="n">
        <v>35</v>
      </c>
      <c r="M65" s="1" t="n">
        <f aca="false">+M64+I65-K65</f>
        <v>-69022.75</v>
      </c>
      <c r="N65" s="1" t="n">
        <v>-69022.75</v>
      </c>
      <c r="O65" s="13" t="n">
        <f aca="false">+M65-N65</f>
        <v>0</v>
      </c>
    </row>
    <row r="66" customFormat="false" ht="12.75" hidden="false" customHeight="false" outlineLevel="0" collapsed="false">
      <c r="A66" s="0" t="s">
        <v>1137</v>
      </c>
      <c r="B66" s="6" t="n">
        <v>41941</v>
      </c>
      <c r="C66" s="0" t="s">
        <v>61</v>
      </c>
      <c r="D66" s="0" t="n">
        <v>3</v>
      </c>
      <c r="E66" s="27" t="n">
        <v>7495</v>
      </c>
      <c r="F66" s="0" t="s">
        <v>7</v>
      </c>
      <c r="G66" s="0" t="s">
        <v>19</v>
      </c>
      <c r="H66" s="7" t="s">
        <v>1138</v>
      </c>
      <c r="I66" s="1" t="n">
        <v>50000</v>
      </c>
      <c r="J66" s="34" t="n">
        <v>34</v>
      </c>
      <c r="M66" s="1" t="n">
        <f aca="false">+M65+I66-K66</f>
        <v>-19022.75</v>
      </c>
      <c r="N66" s="1" t="n">
        <v>-19022.75</v>
      </c>
      <c r="O66" s="13" t="n">
        <f aca="false">+M66-N66</f>
        <v>0</v>
      </c>
    </row>
    <row r="67" customFormat="false" ht="12.75" hidden="false" customHeight="false" outlineLevel="0" collapsed="false">
      <c r="A67" s="0" t="s">
        <v>1139</v>
      </c>
      <c r="B67" s="6" t="n">
        <v>41941</v>
      </c>
      <c r="C67" s="0" t="s">
        <v>18</v>
      </c>
      <c r="D67" s="0" t="n">
        <v>3</v>
      </c>
      <c r="E67" s="27" t="n">
        <v>7497</v>
      </c>
      <c r="F67" s="0" t="s">
        <v>7</v>
      </c>
      <c r="G67" s="0" t="s">
        <v>19</v>
      </c>
      <c r="H67" s="7" t="s">
        <v>1140</v>
      </c>
      <c r="I67" s="1" t="n">
        <v>118400</v>
      </c>
      <c r="J67" s="34" t="n">
        <v>33</v>
      </c>
      <c r="M67" s="1" t="n">
        <f aca="false">+M66+I67-K67</f>
        <v>99377.25</v>
      </c>
      <c r="N67" s="1" t="n">
        <v>99377.25</v>
      </c>
      <c r="O67" s="13" t="n">
        <f aca="false">+M67-N67</f>
        <v>0</v>
      </c>
    </row>
    <row r="68" customFormat="false" ht="12.75" hidden="false" customHeight="false" outlineLevel="0" collapsed="false">
      <c r="A68" s="0" t="s">
        <v>1141</v>
      </c>
      <c r="B68" s="6" t="n">
        <v>41941</v>
      </c>
      <c r="C68" s="0" t="s">
        <v>604</v>
      </c>
      <c r="D68" s="0" t="n">
        <v>3</v>
      </c>
      <c r="E68" s="27" t="n">
        <v>7503</v>
      </c>
      <c r="F68" s="0" t="s">
        <v>7</v>
      </c>
      <c r="G68" s="0" t="s">
        <v>19</v>
      </c>
      <c r="H68" s="7" t="s">
        <v>1142</v>
      </c>
      <c r="I68" s="1" t="n">
        <v>70000</v>
      </c>
      <c r="J68" s="34" t="n">
        <v>31</v>
      </c>
      <c r="M68" s="1" t="n">
        <f aca="false">+M67+I68-K68</f>
        <v>169377.25</v>
      </c>
      <c r="N68" s="1" t="n">
        <v>169377.25</v>
      </c>
      <c r="O68" s="13" t="n">
        <f aca="false">+M68-N68</f>
        <v>0</v>
      </c>
    </row>
    <row r="69" customFormat="false" ht="12.75" hidden="false" customHeight="false" outlineLevel="0" collapsed="false">
      <c r="A69" s="0" t="s">
        <v>1143</v>
      </c>
      <c r="B69" s="6" t="n">
        <v>41941</v>
      </c>
      <c r="C69" s="0" t="s">
        <v>604</v>
      </c>
      <c r="D69" s="0" t="n">
        <v>3</v>
      </c>
      <c r="E69" s="27" t="n">
        <v>7504</v>
      </c>
      <c r="F69" s="0" t="s">
        <v>7</v>
      </c>
      <c r="G69" s="0" t="s">
        <v>19</v>
      </c>
      <c r="H69" s="7" t="s">
        <v>1144</v>
      </c>
      <c r="I69" s="1" t="n">
        <v>70000</v>
      </c>
      <c r="J69" s="34" t="n">
        <v>32</v>
      </c>
      <c r="M69" s="1" t="n">
        <f aca="false">+M68+I69-K69</f>
        <v>239377.25</v>
      </c>
      <c r="N69" s="1" t="n">
        <v>239377.25</v>
      </c>
      <c r="O69" s="13" t="n">
        <f aca="false">+M69-N69</f>
        <v>0</v>
      </c>
    </row>
    <row r="70" customFormat="false" ht="12.75" hidden="false" customHeight="false" outlineLevel="0" collapsed="false">
      <c r="A70" s="0" t="s">
        <v>1145</v>
      </c>
      <c r="B70" s="6" t="n">
        <v>41941</v>
      </c>
      <c r="C70" s="0" t="s">
        <v>1146</v>
      </c>
      <c r="D70" s="0" t="n">
        <v>1</v>
      </c>
      <c r="E70" s="27" t="n">
        <v>1749</v>
      </c>
      <c r="F70" s="0" t="s">
        <v>12</v>
      </c>
      <c r="G70" s="0" t="s">
        <v>13</v>
      </c>
      <c r="H70" s="7" t="s">
        <v>14</v>
      </c>
      <c r="K70" s="1" t="n">
        <v>260000</v>
      </c>
      <c r="L70" s="35" t="n">
        <v>11</v>
      </c>
      <c r="M70" s="1" t="n">
        <f aca="false">+M69+I70-K70</f>
        <v>-20622.75</v>
      </c>
      <c r="N70" s="1" t="n">
        <v>-20622.75</v>
      </c>
      <c r="O70" s="13" t="n">
        <f aca="false">+M70-N70</f>
        <v>0</v>
      </c>
    </row>
    <row r="71" customFormat="false" ht="12.75" hidden="false" customHeight="false" outlineLevel="0" collapsed="false">
      <c r="A71" s="0" t="s">
        <v>1147</v>
      </c>
      <c r="B71" s="6" t="n">
        <v>41942</v>
      </c>
      <c r="C71" s="0" t="s">
        <v>18</v>
      </c>
      <c r="D71" s="0" t="n">
        <v>3</v>
      </c>
      <c r="E71" s="27" t="n">
        <v>7520</v>
      </c>
      <c r="F71" s="0" t="s">
        <v>7</v>
      </c>
      <c r="G71" s="0" t="s">
        <v>19</v>
      </c>
      <c r="H71" s="7" t="s">
        <v>1148</v>
      </c>
      <c r="I71" s="1" t="n">
        <v>100000</v>
      </c>
      <c r="M71" s="1" t="n">
        <f aca="false">+M70+I71-K71</f>
        <v>79377.25</v>
      </c>
      <c r="N71" s="1" t="n">
        <v>79377.25</v>
      </c>
      <c r="O71" s="13" t="n">
        <f aca="false">+M71-N71</f>
        <v>0</v>
      </c>
    </row>
    <row r="72" customFormat="false" ht="12.75" hidden="false" customHeight="false" outlineLevel="0" collapsed="false">
      <c r="A72" s="0" t="s">
        <v>1149</v>
      </c>
      <c r="B72" s="6" t="n">
        <v>41942</v>
      </c>
      <c r="C72" s="0" t="s">
        <v>1150</v>
      </c>
      <c r="D72" s="0" t="n">
        <v>1</v>
      </c>
      <c r="E72" s="27" t="n">
        <v>1750</v>
      </c>
      <c r="F72" s="0" t="s">
        <v>12</v>
      </c>
      <c r="G72" s="0" t="s">
        <v>13</v>
      </c>
      <c r="H72" s="0" t="s">
        <v>14</v>
      </c>
      <c r="K72" s="1" t="n">
        <v>104000</v>
      </c>
      <c r="L72" s="35" t="s">
        <v>148</v>
      </c>
      <c r="M72" s="1" t="n">
        <f aca="false">+M71+I72-K72</f>
        <v>-24622.75</v>
      </c>
      <c r="N72" s="1" t="n">
        <v>-24622.75</v>
      </c>
      <c r="O72" s="13" t="n">
        <f aca="false">+M72-N72</f>
        <v>0</v>
      </c>
    </row>
    <row r="73" customFormat="false" ht="12.75" hidden="false" customHeight="false" outlineLevel="0" collapsed="false">
      <c r="A73" s="0" t="s">
        <v>1151</v>
      </c>
      <c r="B73" s="6" t="n">
        <v>41942</v>
      </c>
      <c r="C73" s="0" t="s">
        <v>1150</v>
      </c>
      <c r="D73" s="0" t="n">
        <v>1</v>
      </c>
      <c r="E73" s="27" t="n">
        <v>1750</v>
      </c>
      <c r="F73" s="0" t="s">
        <v>12</v>
      </c>
      <c r="G73" s="0" t="s">
        <v>13</v>
      </c>
      <c r="H73" s="7" t="s">
        <v>381</v>
      </c>
      <c r="I73" s="1" t="n">
        <v>104000</v>
      </c>
      <c r="J73" s="34" t="s">
        <v>148</v>
      </c>
      <c r="M73" s="1" t="n">
        <f aca="false">+M72+I73-K73</f>
        <v>79377.25</v>
      </c>
      <c r="N73" s="1" t="n">
        <v>79377.25</v>
      </c>
      <c r="O73" s="13" t="n">
        <f aca="false">+M73-N73</f>
        <v>0</v>
      </c>
    </row>
    <row r="74" customFormat="false" ht="12.75" hidden="false" customHeight="false" outlineLevel="0" collapsed="false">
      <c r="A74" s="0" t="s">
        <v>1152</v>
      </c>
      <c r="B74" s="6" t="n">
        <v>41943</v>
      </c>
      <c r="C74" s="0" t="s">
        <v>1153</v>
      </c>
      <c r="D74" s="0" t="n">
        <v>1</v>
      </c>
      <c r="E74" s="27" t="n">
        <v>14873</v>
      </c>
      <c r="F74" s="0" t="s">
        <v>7</v>
      </c>
      <c r="G74" s="7" t="s">
        <v>8</v>
      </c>
      <c r="H74" s="7" t="s">
        <v>1154</v>
      </c>
      <c r="I74" s="1" t="n">
        <v>5000</v>
      </c>
      <c r="J74" s="34" t="n">
        <v>36</v>
      </c>
      <c r="M74" s="1" t="n">
        <f aca="false">+M73+I74-K74</f>
        <v>84377.25</v>
      </c>
      <c r="N74" s="1" t="n">
        <v>84377.25</v>
      </c>
      <c r="O74" s="13" t="n">
        <f aca="false">+M74-N74</f>
        <v>0</v>
      </c>
    </row>
    <row r="75" customFormat="false" ht="12.75" hidden="false" customHeight="false" outlineLevel="0" collapsed="false">
      <c r="A75" s="0" t="s">
        <v>1155</v>
      </c>
      <c r="B75" s="6" t="n">
        <v>41943</v>
      </c>
      <c r="C75" s="0" t="s">
        <v>144</v>
      </c>
      <c r="D75" s="0" t="n">
        <v>1</v>
      </c>
      <c r="E75" s="27" t="n">
        <v>14879</v>
      </c>
      <c r="F75" s="0" t="s">
        <v>7</v>
      </c>
      <c r="G75" s="7" t="s">
        <v>8</v>
      </c>
      <c r="H75" s="7" t="s">
        <v>1156</v>
      </c>
      <c r="I75" s="1" t="n">
        <v>115000</v>
      </c>
      <c r="M75" s="1" t="n">
        <f aca="false">+M74+I75-K75</f>
        <v>199377.25</v>
      </c>
      <c r="N75" s="1" t="n">
        <v>199377.25</v>
      </c>
      <c r="O75" s="13" t="n">
        <f aca="false">+M75-N75</f>
        <v>0</v>
      </c>
    </row>
    <row r="76" customFormat="false" ht="12.75" hidden="false" customHeight="false" outlineLevel="0" collapsed="false">
      <c r="A76" s="39" t="s">
        <v>1157</v>
      </c>
      <c r="B76" s="40" t="n">
        <v>41943</v>
      </c>
      <c r="C76" s="39" t="s">
        <v>1158</v>
      </c>
      <c r="D76" s="39" t="n">
        <v>3</v>
      </c>
      <c r="E76" s="41" t="n">
        <v>7534</v>
      </c>
      <c r="F76" s="39" t="s">
        <v>187</v>
      </c>
      <c r="G76" s="39" t="s">
        <v>19</v>
      </c>
      <c r="H76" s="39" t="s">
        <v>1159</v>
      </c>
      <c r="I76" s="42" t="n">
        <v>28000</v>
      </c>
      <c r="J76" s="34" t="s">
        <v>1160</v>
      </c>
      <c r="M76" s="1" t="n">
        <f aca="false">+M75+I76-K76</f>
        <v>227377.25</v>
      </c>
      <c r="N76" s="1" t="n">
        <v>227377.25</v>
      </c>
      <c r="O76" s="13" t="n">
        <f aca="false">+M76-N76</f>
        <v>0</v>
      </c>
    </row>
    <row r="77" customFormat="false" ht="12.75" hidden="false" customHeight="false" outlineLevel="0" collapsed="false">
      <c r="A77" s="39" t="s">
        <v>1161</v>
      </c>
      <c r="B77" s="40" t="n">
        <v>41943</v>
      </c>
      <c r="C77" s="39" t="s">
        <v>1162</v>
      </c>
      <c r="D77" s="39" t="n">
        <v>3</v>
      </c>
      <c r="E77" s="41" t="n">
        <v>7557</v>
      </c>
      <c r="F77" s="39" t="s">
        <v>48</v>
      </c>
      <c r="G77" s="39" t="s">
        <v>19</v>
      </c>
      <c r="H77" s="39" t="s">
        <v>1163</v>
      </c>
      <c r="I77" s="42" t="n">
        <v>188410</v>
      </c>
      <c r="J77" s="34" t="s">
        <v>1160</v>
      </c>
      <c r="M77" s="1" t="n">
        <f aca="false">+M76+I77-K77</f>
        <v>415787.25</v>
      </c>
      <c r="N77" s="1" t="n">
        <v>415787.25</v>
      </c>
      <c r="O77" s="13" t="n">
        <f aca="false">+M77-N77</f>
        <v>0</v>
      </c>
    </row>
    <row r="78" customFormat="false" ht="12.75" hidden="false" customHeight="false" outlineLevel="0" collapsed="false">
      <c r="A78" s="39" t="s">
        <v>1161</v>
      </c>
      <c r="B78" s="40" t="n">
        <v>41943</v>
      </c>
      <c r="C78" s="39" t="s">
        <v>1162</v>
      </c>
      <c r="D78" s="39" t="n">
        <v>3</v>
      </c>
      <c r="E78" s="41" t="n">
        <v>7557</v>
      </c>
      <c r="F78" s="39" t="s">
        <v>48</v>
      </c>
      <c r="G78" s="39" t="s">
        <v>19</v>
      </c>
      <c r="H78" s="39" t="s">
        <v>1163</v>
      </c>
      <c r="I78" s="42" t="n">
        <v>61600</v>
      </c>
      <c r="M78" s="1" t="n">
        <f aca="false">+M77+I78-K78</f>
        <v>477387.25</v>
      </c>
      <c r="N78" s="1" t="n">
        <v>477387.25</v>
      </c>
      <c r="O78" s="13" t="n">
        <f aca="false">+M78-N78</f>
        <v>0</v>
      </c>
    </row>
    <row r="79" customFormat="false" ht="12.75" hidden="false" customHeight="false" outlineLevel="0" collapsed="false">
      <c r="A79" s="39" t="s">
        <v>1161</v>
      </c>
      <c r="B79" s="40" t="n">
        <v>41943</v>
      </c>
      <c r="C79" s="39" t="s">
        <v>1162</v>
      </c>
      <c r="D79" s="39" t="n">
        <v>3</v>
      </c>
      <c r="E79" s="41" t="n">
        <v>7557</v>
      </c>
      <c r="F79" s="39" t="s">
        <v>48</v>
      </c>
      <c r="G79" s="39" t="s">
        <v>19</v>
      </c>
      <c r="H79" s="43" t="s">
        <v>1163</v>
      </c>
      <c r="I79" s="42" t="n">
        <v>49000</v>
      </c>
      <c r="J79" s="34" t="s">
        <v>1160</v>
      </c>
      <c r="M79" s="1" t="n">
        <f aca="false">+M78+I79-K79</f>
        <v>526387.25</v>
      </c>
      <c r="N79" s="1" t="n">
        <v>526387.25</v>
      </c>
      <c r="O79" s="13" t="n">
        <f aca="false">+M79-N79</f>
        <v>0</v>
      </c>
    </row>
    <row r="80" customFormat="false" ht="12.75" hidden="false" customHeight="false" outlineLevel="0" collapsed="false">
      <c r="A80" s="0" t="s">
        <v>1164</v>
      </c>
      <c r="B80" s="6" t="n">
        <v>41943</v>
      </c>
      <c r="C80" s="0" t="s">
        <v>131</v>
      </c>
      <c r="D80" s="0" t="n">
        <v>1</v>
      </c>
      <c r="E80" s="27" t="n">
        <v>25159</v>
      </c>
      <c r="F80" s="0" t="s">
        <v>35</v>
      </c>
      <c r="G80" s="7" t="s">
        <v>36</v>
      </c>
      <c r="H80" s="7" t="s">
        <v>132</v>
      </c>
      <c r="K80" s="1" t="n">
        <v>613.33</v>
      </c>
      <c r="L80" s="35" t="n">
        <v>12</v>
      </c>
      <c r="M80" s="1" t="n">
        <f aca="false">+M79+I80-K80</f>
        <v>525773.92</v>
      </c>
      <c r="N80" s="1" t="n">
        <v>525773.92</v>
      </c>
      <c r="O80" s="13" t="n">
        <f aca="false">+M80-N80</f>
        <v>0</v>
      </c>
    </row>
    <row r="81" customFormat="false" ht="12.75" hidden="false" customHeight="false" outlineLevel="0" collapsed="false">
      <c r="A81" s="0" t="s">
        <v>1165</v>
      </c>
      <c r="B81" s="6" t="n">
        <v>41943</v>
      </c>
      <c r="C81" s="0" t="s">
        <v>1166</v>
      </c>
      <c r="D81" s="0" t="n">
        <v>1</v>
      </c>
      <c r="E81" s="27" t="n">
        <v>875</v>
      </c>
      <c r="F81" s="0" t="s">
        <v>12</v>
      </c>
      <c r="G81" s="0" t="s">
        <v>13</v>
      </c>
      <c r="H81" s="7" t="s">
        <v>1167</v>
      </c>
      <c r="I81" s="1" t="n">
        <v>0</v>
      </c>
      <c r="J81" s="34" t="s">
        <v>148</v>
      </c>
      <c r="M81" s="1" t="n">
        <f aca="false">+M80+I81-K81</f>
        <v>525773.92</v>
      </c>
      <c r="N81" s="1" t="n">
        <v>525773.92</v>
      </c>
      <c r="O81" s="13" t="n">
        <f aca="false">+M81-N81</f>
        <v>0</v>
      </c>
    </row>
    <row r="82" customFormat="false" ht="12.75" hidden="false" customHeight="false" outlineLevel="0" collapsed="false">
      <c r="A82" s="0" t="s">
        <v>1168</v>
      </c>
      <c r="B82" s="6" t="n">
        <v>41943</v>
      </c>
      <c r="C82" s="0" t="s">
        <v>1166</v>
      </c>
      <c r="D82" s="0" t="n">
        <v>1</v>
      </c>
      <c r="E82" s="27" t="n">
        <v>875</v>
      </c>
      <c r="F82" s="0" t="s">
        <v>12</v>
      </c>
      <c r="G82" s="23" t="s">
        <v>13</v>
      </c>
      <c r="H82" s="7" t="s">
        <v>1167</v>
      </c>
      <c r="I82" s="1" t="n">
        <v>0</v>
      </c>
      <c r="J82" s="34" t="s">
        <v>148</v>
      </c>
      <c r="M82" s="1" t="n">
        <f aca="false">+M81+I82-K82</f>
        <v>525773.92</v>
      </c>
      <c r="N82" s="1" t="n">
        <v>525773.92</v>
      </c>
      <c r="O82" s="13" t="n">
        <f aca="false">+M82-N82</f>
        <v>0</v>
      </c>
    </row>
    <row r="83" customFormat="false" ht="12.75" hidden="false" customHeight="false" outlineLevel="0" collapsed="false">
      <c r="A83" s="0" t="s">
        <v>1169</v>
      </c>
      <c r="B83" s="6" t="n">
        <v>41943</v>
      </c>
      <c r="C83" s="0" t="s">
        <v>1166</v>
      </c>
      <c r="D83" s="0" t="n">
        <v>1</v>
      </c>
      <c r="E83" s="27" t="n">
        <v>875</v>
      </c>
      <c r="F83" s="0" t="s">
        <v>12</v>
      </c>
      <c r="G83" s="0" t="s">
        <v>13</v>
      </c>
      <c r="H83" s="7" t="s">
        <v>1167</v>
      </c>
      <c r="I83" s="1" t="n">
        <v>0</v>
      </c>
      <c r="J83" s="34" t="s">
        <v>148</v>
      </c>
      <c r="M83" s="1" t="n">
        <f aca="false">+M82+I83-K83</f>
        <v>525773.92</v>
      </c>
      <c r="N83" s="1" t="n">
        <v>525773.92</v>
      </c>
      <c r="O83" s="13" t="n">
        <f aca="false">+M83-N83</f>
        <v>0</v>
      </c>
    </row>
    <row r="84" customFormat="false" ht="12.75" hidden="false" customHeight="false" outlineLevel="0" collapsed="false">
      <c r="O84" s="13" t="n">
        <f aca="false">+M84-N84</f>
        <v>0</v>
      </c>
    </row>
    <row r="85" customFormat="false" ht="12.75" hidden="false" customHeight="false" outlineLevel="0" collapsed="false">
      <c r="O85" s="13" t="n">
        <f aca="false">+M85-N85</f>
        <v>0</v>
      </c>
    </row>
    <row r="86" customFormat="false" ht="12.75" hidden="false" customHeight="false" outlineLevel="0" collapsed="false">
      <c r="O86" s="13" t="n">
        <f aca="false">+M86-N86</f>
        <v>0</v>
      </c>
    </row>
    <row r="87" customFormat="false" ht="12.75" hidden="false" customHeight="false" outlineLevel="0" collapsed="false">
      <c r="O87" s="13" t="n">
        <f aca="false">+M87-N87</f>
        <v>0</v>
      </c>
    </row>
    <row r="88" customFormat="false" ht="12.75" hidden="false" customHeight="false" outlineLevel="0" collapsed="false">
      <c r="O88" s="13" t="n">
        <f aca="false">+M88-N88</f>
        <v>0</v>
      </c>
    </row>
    <row r="89" customFormat="false" ht="12.75" hidden="false" customHeight="false" outlineLevel="0" collapsed="false">
      <c r="O89" s="13" t="n">
        <f aca="false">+M89-N89</f>
        <v>0</v>
      </c>
    </row>
  </sheetData>
  <autoFilter ref="A11:M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8" activeCellId="0" sqref="A5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41"/>
    <col collapsed="false" customWidth="true" hidden="false" outlineLevel="0" max="9" min="9" style="1" width="11.56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3" width="6.28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K1" s="45"/>
      <c r="M1" s="45"/>
    </row>
    <row r="2" customFormat="false" ht="15" hidden="false" customHeight="false" outlineLevel="0" collapsed="false">
      <c r="A2" s="44" t="s">
        <v>1170</v>
      </c>
      <c r="B2" s="44"/>
      <c r="C2" s="44"/>
      <c r="D2" s="44"/>
      <c r="E2" s="44"/>
      <c r="F2" s="44"/>
      <c r="G2" s="44"/>
      <c r="H2" s="44"/>
      <c r="I2" s="45"/>
      <c r="K2" s="45"/>
      <c r="M2" s="45"/>
    </row>
    <row r="3" customFormat="false" ht="15" hidden="false" customHeight="false" outlineLevel="0" collapsed="false">
      <c r="A3" s="44" t="s">
        <v>1171</v>
      </c>
      <c r="B3" s="44"/>
      <c r="C3" s="44"/>
      <c r="D3" s="44"/>
      <c r="E3" s="44"/>
      <c r="F3" s="44"/>
      <c r="G3" s="44"/>
      <c r="H3" s="44"/>
      <c r="I3" s="45"/>
      <c r="K3" s="45"/>
      <c r="M3" s="45"/>
    </row>
    <row r="4" customFormat="false" ht="15" hidden="false" customHeight="false" outlineLevel="0" collapsed="false">
      <c r="A4" s="44" t="s">
        <v>1172</v>
      </c>
      <c r="B4" s="44"/>
      <c r="C4" s="44"/>
      <c r="D4" s="44"/>
      <c r="E4" s="44"/>
      <c r="F4" s="44"/>
      <c r="G4" s="44"/>
      <c r="H4" s="44"/>
      <c r="I4" s="45"/>
      <c r="K4" s="45"/>
      <c r="M4" s="45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5"/>
      <c r="K5" s="45"/>
      <c r="M5" s="45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K6" s="45"/>
      <c r="M6" s="45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K7" s="45"/>
      <c r="M7" s="45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K8" s="45"/>
      <c r="M8" s="45"/>
    </row>
    <row r="9" customFormat="false" ht="15" hidden="false" customHeight="false" outlineLevel="0" collapsed="false">
      <c r="A9" s="44" t="s">
        <v>3</v>
      </c>
      <c r="B9" s="44"/>
      <c r="C9" s="44"/>
      <c r="D9" s="44"/>
      <c r="E9" s="44"/>
      <c r="F9" s="44"/>
      <c r="G9" s="44"/>
      <c r="H9" s="44"/>
      <c r="I9" s="45"/>
      <c r="K9" s="45"/>
      <c r="M9" s="45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K10" s="45"/>
      <c r="M10" s="45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 t="s">
        <v>4</v>
      </c>
      <c r="I11" s="45"/>
      <c r="K11" s="45"/>
      <c r="M11" s="45" t="n">
        <v>525773.92</v>
      </c>
    </row>
    <row r="12" customFormat="false" ht="15" hidden="false" customHeight="false" outlineLevel="0" collapsed="false">
      <c r="A12" s="0" t="s">
        <v>1173</v>
      </c>
      <c r="B12" s="6" t="n">
        <v>41946</v>
      </c>
      <c r="C12" s="0" t="s">
        <v>1174</v>
      </c>
      <c r="D12" s="0" t="n">
        <v>1</v>
      </c>
      <c r="F12" s="0" t="s">
        <v>187</v>
      </c>
      <c r="G12" s="0" t="s">
        <v>8</v>
      </c>
      <c r="H12" s="0" t="s">
        <v>1175</v>
      </c>
      <c r="I12" s="1" t="n">
        <v>117000</v>
      </c>
      <c r="J12" s="2" t="n">
        <v>26</v>
      </c>
      <c r="K12" s="45"/>
      <c r="M12" s="33" t="n">
        <f aca="false">+M11+I12-K12</f>
        <v>642773.92</v>
      </c>
    </row>
    <row r="13" customFormat="false" ht="15" hidden="false" customHeight="false" outlineLevel="0" collapsed="false">
      <c r="A13" s="0" t="s">
        <v>1176</v>
      </c>
      <c r="B13" s="6" t="n">
        <v>41947</v>
      </c>
      <c r="C13" s="0" t="s">
        <v>1177</v>
      </c>
      <c r="D13" s="0" t="n">
        <v>1</v>
      </c>
      <c r="E13" s="0" t="n">
        <v>14901</v>
      </c>
      <c r="F13" s="0" t="s">
        <v>187</v>
      </c>
      <c r="G13" s="0" t="s">
        <v>8</v>
      </c>
      <c r="H13" s="0" t="s">
        <v>1178</v>
      </c>
      <c r="I13" s="1" t="n">
        <v>100000</v>
      </c>
      <c r="J13" s="2" t="n">
        <v>1</v>
      </c>
      <c r="M13" s="33" t="n">
        <f aca="false">+M12+I13-K13</f>
        <v>742773.92</v>
      </c>
    </row>
    <row r="14" customFormat="false" ht="15" hidden="false" customHeight="false" outlineLevel="0" collapsed="false">
      <c r="A14" s="0" t="s">
        <v>1179</v>
      </c>
      <c r="B14" s="6" t="n">
        <v>41947</v>
      </c>
      <c r="C14" s="0" t="s">
        <v>6</v>
      </c>
      <c r="D14" s="0" t="n">
        <v>1</v>
      </c>
      <c r="E14" s="0" t="n">
        <v>14909</v>
      </c>
      <c r="F14" s="0" t="s">
        <v>7</v>
      </c>
      <c r="G14" s="0" t="s">
        <v>8</v>
      </c>
      <c r="H14" s="0" t="s">
        <v>1180</v>
      </c>
      <c r="I14" s="1" t="n">
        <v>15000</v>
      </c>
      <c r="J14" s="2" t="s">
        <v>1181</v>
      </c>
      <c r="M14" s="33" t="n">
        <f aca="false">+M13+I14-K14</f>
        <v>757773.92</v>
      </c>
    </row>
    <row r="15" customFormat="false" ht="15" hidden="false" customHeight="false" outlineLevel="0" collapsed="false">
      <c r="A15" s="0" t="s">
        <v>762</v>
      </c>
      <c r="B15" s="6" t="n">
        <v>41947</v>
      </c>
      <c r="C15" s="0" t="s">
        <v>1182</v>
      </c>
      <c r="D15" s="0" t="n">
        <v>3</v>
      </c>
      <c r="E15" s="0" t="n">
        <v>1751</v>
      </c>
      <c r="F15" s="0" t="s">
        <v>168</v>
      </c>
      <c r="G15" s="0" t="s">
        <v>13</v>
      </c>
      <c r="H15" s="0" t="s">
        <v>1183</v>
      </c>
      <c r="K15" s="1" t="n">
        <v>254303.55</v>
      </c>
      <c r="L15" s="3" t="n">
        <v>1</v>
      </c>
      <c r="M15" s="33" t="n">
        <f aca="false">+M14+I15-K15</f>
        <v>503470.37</v>
      </c>
    </row>
    <row r="16" customFormat="false" ht="15" hidden="false" customHeight="false" outlineLevel="0" collapsed="false">
      <c r="A16" s="0" t="s">
        <v>509</v>
      </c>
      <c r="B16" s="6" t="n">
        <v>41947</v>
      </c>
      <c r="C16" s="0" t="s">
        <v>1184</v>
      </c>
      <c r="D16" s="0" t="n">
        <v>1</v>
      </c>
      <c r="E16" s="0" t="n">
        <v>1752</v>
      </c>
      <c r="F16" s="0" t="s">
        <v>12</v>
      </c>
      <c r="G16" s="0" t="s">
        <v>13</v>
      </c>
      <c r="H16" s="0" t="s">
        <v>14</v>
      </c>
      <c r="K16" s="1" t="n">
        <v>129000</v>
      </c>
      <c r="L16" s="3" t="n">
        <v>2</v>
      </c>
      <c r="M16" s="33" t="n">
        <f aca="false">+M15+I16-K16</f>
        <v>374470.37</v>
      </c>
    </row>
    <row r="17" customFormat="false" ht="15" hidden="false" customHeight="false" outlineLevel="0" collapsed="false">
      <c r="A17" s="0" t="s">
        <v>1185</v>
      </c>
      <c r="B17" s="6" t="n">
        <v>41947</v>
      </c>
      <c r="C17" s="0" t="s">
        <v>1166</v>
      </c>
      <c r="D17" s="0" t="n">
        <v>1</v>
      </c>
      <c r="E17" s="0" t="n">
        <v>876</v>
      </c>
      <c r="F17" s="0" t="s">
        <v>12</v>
      </c>
      <c r="G17" s="0" t="s">
        <v>13</v>
      </c>
      <c r="H17" s="0" t="s">
        <v>1167</v>
      </c>
      <c r="I17" s="1" t="n">
        <v>404000</v>
      </c>
      <c r="J17" s="2" t="s">
        <v>148</v>
      </c>
      <c r="M17" s="33" t="n">
        <f aca="false">+M16+I17-K17</f>
        <v>778470.37</v>
      </c>
    </row>
    <row r="18" customFormat="false" ht="15" hidden="false" customHeight="false" outlineLevel="0" collapsed="false">
      <c r="A18" s="0" t="s">
        <v>1185</v>
      </c>
      <c r="B18" s="6" t="n">
        <v>41947</v>
      </c>
      <c r="C18" s="0" t="s">
        <v>1166</v>
      </c>
      <c r="D18" s="0" t="n">
        <v>1</v>
      </c>
      <c r="E18" s="0" t="n">
        <v>876</v>
      </c>
      <c r="F18" s="0" t="s">
        <v>12</v>
      </c>
      <c r="G18" s="0" t="s">
        <v>13</v>
      </c>
      <c r="H18" s="0" t="s">
        <v>1186</v>
      </c>
      <c r="K18" s="1" t="n">
        <v>404000</v>
      </c>
      <c r="L18" s="3" t="s">
        <v>148</v>
      </c>
      <c r="M18" s="33" t="n">
        <f aca="false">+M17+I18-K18</f>
        <v>374470.37</v>
      </c>
    </row>
    <row r="19" customFormat="false" ht="15" hidden="false" customHeight="false" outlineLevel="0" collapsed="false">
      <c r="A19" s="0" t="s">
        <v>44</v>
      </c>
      <c r="B19" s="6" t="n">
        <v>41948</v>
      </c>
      <c r="C19" s="0" t="s">
        <v>1187</v>
      </c>
      <c r="D19" s="0" t="n">
        <v>1</v>
      </c>
      <c r="E19" s="0" t="n">
        <v>1753</v>
      </c>
      <c r="F19" s="0" t="s">
        <v>12</v>
      </c>
      <c r="G19" s="0" t="s">
        <v>13</v>
      </c>
      <c r="H19" s="0" t="s">
        <v>14</v>
      </c>
      <c r="K19" s="1" t="n">
        <v>198000</v>
      </c>
      <c r="L19" s="3" t="n">
        <v>3</v>
      </c>
      <c r="M19" s="33" t="n">
        <f aca="false">+M18+I19-K19</f>
        <v>176470.37</v>
      </c>
    </row>
    <row r="20" customFormat="false" ht="15" hidden="false" customHeight="false" outlineLevel="0" collapsed="false">
      <c r="A20" s="0" t="s">
        <v>1188</v>
      </c>
      <c r="B20" s="6" t="n">
        <v>41949</v>
      </c>
      <c r="C20" s="0" t="s">
        <v>1189</v>
      </c>
      <c r="D20" s="0" t="n">
        <v>1</v>
      </c>
      <c r="E20" s="0" t="n">
        <v>1754</v>
      </c>
      <c r="F20" s="0" t="s">
        <v>12</v>
      </c>
      <c r="G20" s="0" t="s">
        <v>13</v>
      </c>
      <c r="H20" s="0" t="s">
        <v>14</v>
      </c>
      <c r="K20" s="1" t="n">
        <v>145000</v>
      </c>
      <c r="L20" s="3" t="n">
        <v>5</v>
      </c>
      <c r="M20" s="33" t="n">
        <f aca="false">+M19+I20-K20</f>
        <v>31470.3700000001</v>
      </c>
    </row>
    <row r="21" customFormat="false" ht="15" hidden="false" customHeight="false" outlineLevel="0" collapsed="false">
      <c r="A21" s="0" t="s">
        <v>1190</v>
      </c>
      <c r="B21" s="6" t="n">
        <v>41949</v>
      </c>
      <c r="C21" s="0" t="s">
        <v>1191</v>
      </c>
      <c r="D21" s="0" t="n">
        <v>1</v>
      </c>
      <c r="E21" s="0" t="n">
        <v>1755</v>
      </c>
      <c r="F21" s="0" t="s">
        <v>178</v>
      </c>
      <c r="G21" s="0" t="s">
        <v>13</v>
      </c>
      <c r="H21" s="0" t="s">
        <v>1192</v>
      </c>
      <c r="K21" s="1" t="n">
        <v>3320</v>
      </c>
      <c r="L21" s="3" t="n">
        <v>4</v>
      </c>
      <c r="M21" s="33" t="n">
        <f aca="false">+M20+I21-K21</f>
        <v>28150.3700000001</v>
      </c>
    </row>
    <row r="22" customFormat="false" ht="15" hidden="false" customHeight="false" outlineLevel="0" collapsed="false">
      <c r="A22" s="0" t="s">
        <v>46</v>
      </c>
      <c r="B22" s="6" t="n">
        <v>41950</v>
      </c>
      <c r="C22" s="0" t="s">
        <v>25</v>
      </c>
      <c r="D22" s="0" t="n">
        <v>1</v>
      </c>
      <c r="E22" s="0" t="n">
        <v>14945</v>
      </c>
      <c r="F22" s="0" t="s">
        <v>7</v>
      </c>
      <c r="G22" s="0" t="s">
        <v>8</v>
      </c>
      <c r="H22" s="0" t="s">
        <v>1193</v>
      </c>
      <c r="I22" s="1" t="n">
        <v>300000</v>
      </c>
      <c r="J22" s="2" t="n">
        <v>2</v>
      </c>
      <c r="M22" s="33" t="n">
        <f aca="false">+M21+I22-K22</f>
        <v>328150.37</v>
      </c>
    </row>
    <row r="23" customFormat="false" ht="15" hidden="false" customHeight="false" outlineLevel="0" collapsed="false">
      <c r="A23" s="0" t="s">
        <v>1194</v>
      </c>
      <c r="B23" s="6" t="n">
        <v>41950</v>
      </c>
      <c r="C23" s="0" t="s">
        <v>18</v>
      </c>
      <c r="D23" s="0" t="n">
        <v>3</v>
      </c>
      <c r="E23" s="0" t="n">
        <v>7579</v>
      </c>
      <c r="F23" s="0" t="s">
        <v>7</v>
      </c>
      <c r="G23" s="0" t="s">
        <v>19</v>
      </c>
      <c r="H23" s="0" t="s">
        <v>1195</v>
      </c>
      <c r="I23" s="1" t="n">
        <v>10000</v>
      </c>
      <c r="J23" s="2" t="n">
        <v>3</v>
      </c>
      <c r="M23" s="33" t="n">
        <f aca="false">+M22+I23-K23</f>
        <v>338150.37</v>
      </c>
    </row>
    <row r="24" customFormat="false" ht="15" hidden="false" customHeight="false" outlineLevel="0" collapsed="false">
      <c r="A24" s="0" t="s">
        <v>1196</v>
      </c>
      <c r="B24" s="6" t="n">
        <v>41950</v>
      </c>
      <c r="C24" s="0" t="s">
        <v>1197</v>
      </c>
      <c r="D24" s="0" t="n">
        <v>3</v>
      </c>
      <c r="E24" s="0" t="n">
        <v>1756</v>
      </c>
      <c r="F24" s="0" t="s">
        <v>708</v>
      </c>
      <c r="G24" s="0" t="s">
        <v>13</v>
      </c>
      <c r="H24" s="0" t="s">
        <v>1198</v>
      </c>
      <c r="K24" s="1" t="n">
        <v>100000</v>
      </c>
      <c r="L24" s="3" t="n">
        <v>6</v>
      </c>
      <c r="M24" s="33" t="n">
        <f aca="false">+M23+I24-K24</f>
        <v>238150.37</v>
      </c>
    </row>
    <row r="25" customFormat="false" ht="15" hidden="false" customHeight="false" outlineLevel="0" collapsed="false">
      <c r="A25" s="0" t="s">
        <v>1199</v>
      </c>
      <c r="B25" s="6" t="n">
        <v>41953</v>
      </c>
      <c r="C25" s="0" t="s">
        <v>18</v>
      </c>
      <c r="D25" s="0" t="n">
        <v>3</v>
      </c>
      <c r="E25" s="0" t="n">
        <v>7581</v>
      </c>
      <c r="F25" s="0" t="s">
        <v>7</v>
      </c>
      <c r="G25" s="0" t="s">
        <v>19</v>
      </c>
      <c r="H25" s="0" t="s">
        <v>1200</v>
      </c>
      <c r="I25" s="1" t="n">
        <v>140000</v>
      </c>
      <c r="J25" s="2" t="n">
        <v>4</v>
      </c>
      <c r="M25" s="33" t="n">
        <f aca="false">+M24+I25-K25</f>
        <v>378150.37</v>
      </c>
    </row>
    <row r="26" customFormat="false" ht="15" hidden="false" customHeight="false" outlineLevel="0" collapsed="false">
      <c r="A26" s="0" t="s">
        <v>1201</v>
      </c>
      <c r="B26" s="6" t="n">
        <v>41953</v>
      </c>
      <c r="C26" s="0" t="s">
        <v>25</v>
      </c>
      <c r="D26" s="0" t="n">
        <v>1</v>
      </c>
      <c r="E26" s="0" t="n">
        <v>14953</v>
      </c>
      <c r="F26" s="0" t="s">
        <v>7</v>
      </c>
      <c r="G26" s="0" t="s">
        <v>8</v>
      </c>
      <c r="H26" s="0" t="s">
        <v>1202</v>
      </c>
      <c r="I26" s="1" t="n">
        <v>45296</v>
      </c>
      <c r="J26" s="2" t="n">
        <v>5</v>
      </c>
      <c r="M26" s="33" t="n">
        <f aca="false">+M25+I26-K26</f>
        <v>423446.37</v>
      </c>
    </row>
    <row r="27" customFormat="false" ht="15" hidden="false" customHeight="false" outlineLevel="0" collapsed="false">
      <c r="A27" s="0" t="s">
        <v>1203</v>
      </c>
      <c r="B27" s="6" t="n">
        <v>41953</v>
      </c>
      <c r="C27" s="0" t="s">
        <v>1204</v>
      </c>
      <c r="D27" s="0" t="n">
        <v>1</v>
      </c>
      <c r="E27" s="0" t="n">
        <v>14958</v>
      </c>
      <c r="F27" s="0" t="s">
        <v>7</v>
      </c>
      <c r="G27" s="0" t="s">
        <v>8</v>
      </c>
      <c r="H27" s="0" t="s">
        <v>1205</v>
      </c>
      <c r="I27" s="1" t="n">
        <v>19000</v>
      </c>
      <c r="J27" s="2" t="n">
        <v>6</v>
      </c>
      <c r="M27" s="33" t="n">
        <f aca="false">+M26+I27-K27</f>
        <v>442446.37</v>
      </c>
    </row>
    <row r="28" customFormat="false" ht="15" hidden="false" customHeight="false" outlineLevel="0" collapsed="false">
      <c r="A28" s="0" t="s">
        <v>1206</v>
      </c>
      <c r="B28" s="6" t="n">
        <v>41953</v>
      </c>
      <c r="C28" s="0" t="s">
        <v>162</v>
      </c>
      <c r="D28" s="0" t="n">
        <v>1</v>
      </c>
      <c r="E28" s="0" t="n">
        <v>14963</v>
      </c>
      <c r="F28" s="0" t="s">
        <v>7</v>
      </c>
      <c r="G28" s="0" t="s">
        <v>8</v>
      </c>
      <c r="H28" s="0" t="s">
        <v>1207</v>
      </c>
      <c r="I28" s="1" t="n">
        <v>25000</v>
      </c>
      <c r="J28" s="2" t="n">
        <v>7</v>
      </c>
      <c r="M28" s="33" t="n">
        <f aca="false">+M27+I28-K28</f>
        <v>467446.37</v>
      </c>
    </row>
    <row r="29" customFormat="false" ht="15" hidden="false" customHeight="false" outlineLevel="0" collapsed="false">
      <c r="A29" s="0" t="s">
        <v>1208</v>
      </c>
      <c r="B29" s="6" t="n">
        <v>41954</v>
      </c>
      <c r="C29" s="0" t="s">
        <v>1209</v>
      </c>
      <c r="D29" s="0" t="n">
        <v>1</v>
      </c>
      <c r="E29" s="0" t="n">
        <v>14968</v>
      </c>
      <c r="F29" s="0" t="s">
        <v>7</v>
      </c>
      <c r="G29" s="0" t="s">
        <v>8</v>
      </c>
      <c r="H29" s="0" t="s">
        <v>1210</v>
      </c>
      <c r="I29" s="1" t="n">
        <v>86250</v>
      </c>
      <c r="J29" s="2" t="n">
        <v>27</v>
      </c>
      <c r="M29" s="33" t="n">
        <f aca="false">+M28+I29-K29</f>
        <v>553696.37</v>
      </c>
    </row>
    <row r="30" customFormat="false" ht="15" hidden="false" customHeight="false" outlineLevel="0" collapsed="false">
      <c r="A30" s="0" t="s">
        <v>1211</v>
      </c>
      <c r="B30" s="6" t="n">
        <v>41954</v>
      </c>
      <c r="C30" s="0" t="s">
        <v>1212</v>
      </c>
      <c r="D30" s="0" t="n">
        <v>1</v>
      </c>
      <c r="E30" s="0" t="n">
        <v>1759</v>
      </c>
      <c r="F30" s="0" t="s">
        <v>12</v>
      </c>
      <c r="G30" s="0" t="s">
        <v>13</v>
      </c>
      <c r="H30" s="0" t="s">
        <v>1213</v>
      </c>
      <c r="I30" s="1" t="n">
        <v>160000</v>
      </c>
      <c r="J30" s="2" t="s">
        <v>148</v>
      </c>
      <c r="M30" s="33" t="n">
        <f aca="false">+M29+I30-K30</f>
        <v>713696.37</v>
      </c>
    </row>
    <row r="31" customFormat="false" ht="15" hidden="false" customHeight="false" outlineLevel="0" collapsed="false">
      <c r="A31" s="0" t="s">
        <v>1211</v>
      </c>
      <c r="B31" s="6" t="n">
        <v>41954</v>
      </c>
      <c r="C31" s="0" t="s">
        <v>1212</v>
      </c>
      <c r="D31" s="0" t="n">
        <v>1</v>
      </c>
      <c r="E31" s="0" t="n">
        <v>1759</v>
      </c>
      <c r="F31" s="0" t="s">
        <v>12</v>
      </c>
      <c r="G31" s="0" t="s">
        <v>13</v>
      </c>
      <c r="H31" s="0" t="s">
        <v>1213</v>
      </c>
      <c r="K31" s="1" t="n">
        <v>160000</v>
      </c>
      <c r="L31" s="3" t="s">
        <v>148</v>
      </c>
      <c r="M31" s="33" t="n">
        <f aca="false">+M30+I31-K31</f>
        <v>553696.37</v>
      </c>
    </row>
    <row r="32" customFormat="false" ht="15" hidden="false" customHeight="false" outlineLevel="0" collapsed="false">
      <c r="A32" s="0" t="s">
        <v>71</v>
      </c>
      <c r="B32" s="6" t="n">
        <v>41954</v>
      </c>
      <c r="C32" s="0" t="s">
        <v>1214</v>
      </c>
      <c r="D32" s="0" t="n">
        <v>1</v>
      </c>
      <c r="E32" s="0" t="n">
        <v>1760</v>
      </c>
      <c r="F32" s="0" t="s">
        <v>12</v>
      </c>
      <c r="G32" s="0" t="s">
        <v>13</v>
      </c>
      <c r="H32" s="0" t="s">
        <v>121</v>
      </c>
      <c r="K32" s="1" t="n">
        <v>160000</v>
      </c>
      <c r="L32" s="3" t="n">
        <v>8</v>
      </c>
      <c r="M32" s="33" t="n">
        <f aca="false">+M31+I32-K32</f>
        <v>393696.37</v>
      </c>
    </row>
    <row r="33" customFormat="false" ht="15" hidden="false" customHeight="false" outlineLevel="0" collapsed="false">
      <c r="A33" s="0" t="s">
        <v>867</v>
      </c>
      <c r="B33" s="6" t="n">
        <v>41954</v>
      </c>
      <c r="C33" s="0" t="s">
        <v>1212</v>
      </c>
      <c r="D33" s="0" t="n">
        <v>1</v>
      </c>
      <c r="E33" s="0" t="n">
        <v>1759</v>
      </c>
      <c r="F33" s="0" t="s">
        <v>12</v>
      </c>
      <c r="G33" s="0" t="s">
        <v>13</v>
      </c>
      <c r="H33" s="0" t="s">
        <v>1215</v>
      </c>
      <c r="K33" s="1" t="n">
        <v>160000</v>
      </c>
      <c r="L33" s="3" t="s">
        <v>148</v>
      </c>
      <c r="M33" s="33" t="n">
        <f aca="false">+M32+I33-K33</f>
        <v>233696.37</v>
      </c>
    </row>
    <row r="34" customFormat="false" ht="15" hidden="false" customHeight="false" outlineLevel="0" collapsed="false">
      <c r="A34" s="0" t="s">
        <v>867</v>
      </c>
      <c r="B34" s="6" t="n">
        <v>41954</v>
      </c>
      <c r="C34" s="0" t="s">
        <v>1212</v>
      </c>
      <c r="D34" s="0" t="n">
        <v>1</v>
      </c>
      <c r="E34" s="0" t="n">
        <v>1759</v>
      </c>
      <c r="F34" s="0" t="s">
        <v>12</v>
      </c>
      <c r="G34" s="0" t="s">
        <v>13</v>
      </c>
      <c r="H34" s="0" t="s">
        <v>1215</v>
      </c>
      <c r="I34" s="1" t="n">
        <v>160000</v>
      </c>
      <c r="J34" s="2" t="s">
        <v>148</v>
      </c>
      <c r="M34" s="33" t="n">
        <f aca="false">+M33+I34-K34</f>
        <v>393696.37</v>
      </c>
    </row>
    <row r="35" customFormat="false" ht="15" hidden="false" customHeight="false" outlineLevel="0" collapsed="false">
      <c r="A35" s="0" t="s">
        <v>1216</v>
      </c>
      <c r="B35" s="6" t="n">
        <v>41955</v>
      </c>
      <c r="C35" s="0" t="s">
        <v>1217</v>
      </c>
      <c r="D35" s="0" t="n">
        <v>1</v>
      </c>
      <c r="E35" s="0" t="n">
        <v>14983</v>
      </c>
      <c r="F35" s="0" t="s">
        <v>187</v>
      </c>
      <c r="G35" s="0" t="s">
        <v>8</v>
      </c>
      <c r="H35" s="0" t="s">
        <v>1218</v>
      </c>
      <c r="I35" s="1" t="n">
        <v>136500</v>
      </c>
      <c r="J35" s="2" t="n">
        <v>8</v>
      </c>
      <c r="M35" s="33" t="n">
        <f aca="false">+M34+I35-K35</f>
        <v>530196.37</v>
      </c>
    </row>
    <row r="36" customFormat="false" ht="15" hidden="false" customHeight="false" outlineLevel="0" collapsed="false">
      <c r="A36" s="0" t="s">
        <v>1219</v>
      </c>
      <c r="B36" s="6" t="n">
        <v>41956</v>
      </c>
      <c r="C36" s="0" t="s">
        <v>1220</v>
      </c>
      <c r="D36" s="0" t="n">
        <v>1</v>
      </c>
      <c r="E36" s="0" t="n">
        <v>14993</v>
      </c>
      <c r="F36" s="0" t="s">
        <v>187</v>
      </c>
      <c r="G36" s="0" t="s">
        <v>8</v>
      </c>
      <c r="H36" s="0" t="s">
        <v>1221</v>
      </c>
      <c r="I36" s="1" t="n">
        <v>150000</v>
      </c>
      <c r="J36" s="2" t="n">
        <v>9</v>
      </c>
      <c r="M36" s="33" t="n">
        <f aca="false">+M35+I36-K36</f>
        <v>680196.37</v>
      </c>
    </row>
    <row r="37" customFormat="false" ht="15" hidden="false" customHeight="false" outlineLevel="0" collapsed="false">
      <c r="A37" s="0" t="s">
        <v>1222</v>
      </c>
      <c r="B37" s="6" t="n">
        <v>41956</v>
      </c>
      <c r="C37" s="0" t="s">
        <v>1223</v>
      </c>
      <c r="D37" s="0" t="n">
        <v>1</v>
      </c>
      <c r="E37" s="0" t="n">
        <v>1761</v>
      </c>
      <c r="F37" s="0" t="s">
        <v>12</v>
      </c>
      <c r="G37" s="0" t="s">
        <v>13</v>
      </c>
      <c r="H37" s="0" t="s">
        <v>121</v>
      </c>
      <c r="K37" s="1" t="n">
        <v>568000</v>
      </c>
      <c r="L37" s="3" t="n">
        <v>9</v>
      </c>
      <c r="M37" s="33" t="n">
        <f aca="false">+M36+I37-K37</f>
        <v>112196.37</v>
      </c>
    </row>
    <row r="38" customFormat="false" ht="15" hidden="false" customHeight="false" outlineLevel="0" collapsed="false">
      <c r="A38" s="0" t="s">
        <v>1224</v>
      </c>
      <c r="B38" s="6" t="n">
        <v>41957</v>
      </c>
      <c r="C38" s="0" t="s">
        <v>18</v>
      </c>
      <c r="D38" s="0" t="n">
        <v>3</v>
      </c>
      <c r="E38" s="0" t="n">
        <v>7605</v>
      </c>
      <c r="F38" s="0" t="s">
        <v>7</v>
      </c>
      <c r="G38" s="0" t="s">
        <v>19</v>
      </c>
      <c r="H38" s="0" t="s">
        <v>1225</v>
      </c>
      <c r="I38" s="1" t="n">
        <v>280100</v>
      </c>
      <c r="J38" s="2" t="n">
        <v>10</v>
      </c>
      <c r="M38" s="33" t="n">
        <f aca="false">+M37+I38-K38</f>
        <v>392296.37</v>
      </c>
    </row>
    <row r="39" customFormat="false" ht="15" hidden="false" customHeight="false" outlineLevel="0" collapsed="false">
      <c r="A39" s="0" t="s">
        <v>1226</v>
      </c>
      <c r="B39" s="6" t="n">
        <v>41957</v>
      </c>
      <c r="C39" s="0" t="s">
        <v>18</v>
      </c>
      <c r="D39" s="0" t="n">
        <v>3</v>
      </c>
      <c r="E39" s="0" t="n">
        <v>7608</v>
      </c>
      <c r="F39" s="0" t="s">
        <v>7</v>
      </c>
      <c r="G39" s="0" t="s">
        <v>19</v>
      </c>
      <c r="H39" s="0" t="s">
        <v>1227</v>
      </c>
      <c r="I39" s="1" t="n">
        <v>40000</v>
      </c>
      <c r="J39" s="2" t="n">
        <v>11</v>
      </c>
      <c r="M39" s="33" t="n">
        <f aca="false">+M38+I39-K39</f>
        <v>432296.37</v>
      </c>
    </row>
    <row r="40" customFormat="false" ht="15" hidden="false" customHeight="false" outlineLevel="0" collapsed="false">
      <c r="A40" s="0" t="s">
        <v>1228</v>
      </c>
      <c r="B40" s="6" t="n">
        <v>41961</v>
      </c>
      <c r="C40" s="0" t="s">
        <v>1229</v>
      </c>
      <c r="D40" s="0" t="n">
        <v>3</v>
      </c>
      <c r="E40" s="0" t="n">
        <v>7620</v>
      </c>
      <c r="F40" s="0" t="s">
        <v>7</v>
      </c>
      <c r="G40" s="0" t="s">
        <v>19</v>
      </c>
      <c r="H40" s="0" t="s">
        <v>1230</v>
      </c>
      <c r="I40" s="1" t="n">
        <v>10000</v>
      </c>
      <c r="J40" s="2" t="n">
        <v>12</v>
      </c>
      <c r="M40" s="33" t="n">
        <f aca="false">+M39+I40-K40</f>
        <v>442296.37</v>
      </c>
    </row>
    <row r="41" customFormat="false" ht="15" hidden="false" customHeight="false" outlineLevel="0" collapsed="false">
      <c r="A41" s="0" t="s">
        <v>1231</v>
      </c>
      <c r="B41" s="6" t="n">
        <v>41961</v>
      </c>
      <c r="C41" s="0" t="s">
        <v>1232</v>
      </c>
      <c r="D41" s="0" t="n">
        <v>1</v>
      </c>
      <c r="E41" s="0" t="n">
        <v>1762</v>
      </c>
      <c r="F41" s="0" t="s">
        <v>12</v>
      </c>
      <c r="G41" s="0" t="s">
        <v>13</v>
      </c>
      <c r="H41" s="0" t="s">
        <v>121</v>
      </c>
      <c r="K41" s="1" t="n">
        <v>195000</v>
      </c>
      <c r="L41" s="3" t="n">
        <v>10</v>
      </c>
      <c r="M41" s="33" t="n">
        <f aca="false">+M40+I41-K41</f>
        <v>247296.37</v>
      </c>
    </row>
    <row r="42" customFormat="false" ht="15" hidden="false" customHeight="false" outlineLevel="0" collapsed="false">
      <c r="A42" s="0" t="s">
        <v>1233</v>
      </c>
      <c r="B42" s="6" t="n">
        <v>41962</v>
      </c>
      <c r="C42" s="0" t="s">
        <v>1234</v>
      </c>
      <c r="D42" s="0" t="n">
        <v>1</v>
      </c>
      <c r="E42" s="0" t="n">
        <v>1763</v>
      </c>
      <c r="F42" s="0" t="s">
        <v>12</v>
      </c>
      <c r="G42" s="0" t="s">
        <v>13</v>
      </c>
      <c r="H42" s="0" t="s">
        <v>121</v>
      </c>
      <c r="K42" s="1" t="n">
        <v>180000</v>
      </c>
      <c r="L42" s="3" t="n">
        <v>11</v>
      </c>
      <c r="M42" s="33" t="n">
        <f aca="false">+M41+I42-K42</f>
        <v>67296.3700000001</v>
      </c>
    </row>
    <row r="43" customFormat="false" ht="15" hidden="false" customHeight="false" outlineLevel="0" collapsed="false">
      <c r="A43" s="0" t="s">
        <v>1235</v>
      </c>
      <c r="B43" s="6" t="n">
        <v>41963</v>
      </c>
      <c r="C43" s="0" t="s">
        <v>25</v>
      </c>
      <c r="D43" s="0" t="n">
        <v>1</v>
      </c>
      <c r="E43" s="0" t="n">
        <v>15098</v>
      </c>
      <c r="F43" s="0" t="s">
        <v>7</v>
      </c>
      <c r="G43" s="0" t="s">
        <v>8</v>
      </c>
      <c r="H43" s="0" t="s">
        <v>1236</v>
      </c>
      <c r="I43" s="1" t="n">
        <v>154560</v>
      </c>
      <c r="J43" s="2" t="n">
        <v>13</v>
      </c>
      <c r="M43" s="33" t="n">
        <f aca="false">+M42+I43-K43</f>
        <v>221856.37</v>
      </c>
    </row>
    <row r="44" customFormat="false" ht="15" hidden="false" customHeight="false" outlineLevel="0" collapsed="false">
      <c r="A44" s="0" t="s">
        <v>1237</v>
      </c>
      <c r="B44" s="6" t="n">
        <v>41963</v>
      </c>
      <c r="C44" s="0" t="s">
        <v>6</v>
      </c>
      <c r="D44" s="0" t="n">
        <v>1</v>
      </c>
      <c r="E44" s="0" t="n">
        <v>15101</v>
      </c>
      <c r="F44" s="0" t="s">
        <v>7</v>
      </c>
      <c r="G44" s="0" t="s">
        <v>8</v>
      </c>
      <c r="H44" s="0" t="s">
        <v>1238</v>
      </c>
      <c r="I44" s="1" t="n">
        <v>450000</v>
      </c>
      <c r="J44" s="2" t="n">
        <v>14</v>
      </c>
      <c r="M44" s="33" t="n">
        <f aca="false">+M43+I44-K44</f>
        <v>671856.37</v>
      </c>
    </row>
    <row r="45" customFormat="false" ht="15" hidden="false" customHeight="false" outlineLevel="0" collapsed="false">
      <c r="A45" s="0" t="s">
        <v>1239</v>
      </c>
      <c r="B45" s="6" t="n">
        <v>41963</v>
      </c>
      <c r="C45" s="0" t="s">
        <v>25</v>
      </c>
      <c r="D45" s="0" t="n">
        <v>2</v>
      </c>
      <c r="E45" s="0" t="n">
        <v>15708</v>
      </c>
      <c r="F45" s="0" t="s">
        <v>7</v>
      </c>
      <c r="G45" s="0" t="s">
        <v>8</v>
      </c>
      <c r="H45" s="0" t="s">
        <v>1240</v>
      </c>
      <c r="I45" s="1" t="n">
        <v>2189</v>
      </c>
      <c r="J45" s="2" t="n">
        <v>15</v>
      </c>
      <c r="M45" s="33" t="n">
        <f aca="false">+M44+I45-K45</f>
        <v>674045.37</v>
      </c>
    </row>
    <row r="46" customFormat="false" ht="15" hidden="false" customHeight="false" outlineLevel="0" collapsed="false">
      <c r="A46" s="0" t="s">
        <v>1241</v>
      </c>
      <c r="B46" s="6" t="n">
        <v>41964</v>
      </c>
      <c r="C46" s="0" t="s">
        <v>25</v>
      </c>
      <c r="D46" s="0" t="n">
        <v>1</v>
      </c>
      <c r="E46" s="0" t="n">
        <v>15105</v>
      </c>
      <c r="F46" s="0" t="s">
        <v>7</v>
      </c>
      <c r="G46" s="0" t="s">
        <v>8</v>
      </c>
      <c r="H46" s="0" t="s">
        <v>1242</v>
      </c>
      <c r="I46" s="1" t="n">
        <v>34900</v>
      </c>
      <c r="J46" s="2" t="n">
        <v>16</v>
      </c>
      <c r="M46" s="33" t="n">
        <f aca="false">+M45+I46-K46</f>
        <v>708945.37</v>
      </c>
    </row>
    <row r="47" customFormat="false" ht="15" hidden="false" customHeight="false" outlineLevel="0" collapsed="false">
      <c r="A47" s="0" t="s">
        <v>1243</v>
      </c>
      <c r="B47" s="6" t="n">
        <v>41964</v>
      </c>
      <c r="C47" s="0" t="s">
        <v>115</v>
      </c>
      <c r="D47" s="0" t="n">
        <v>1</v>
      </c>
      <c r="E47" s="0" t="n">
        <v>15111</v>
      </c>
      <c r="F47" s="0" t="s">
        <v>7</v>
      </c>
      <c r="G47" s="0" t="s">
        <v>8</v>
      </c>
      <c r="H47" s="0" t="s">
        <v>1244</v>
      </c>
      <c r="I47" s="1" t="n">
        <v>45000</v>
      </c>
      <c r="J47" s="2" t="n">
        <v>17</v>
      </c>
      <c r="M47" s="33" t="n">
        <f aca="false">+M46+I47-K47</f>
        <v>753945.37</v>
      </c>
    </row>
    <row r="48" customFormat="false" ht="15" hidden="false" customHeight="false" outlineLevel="0" collapsed="false">
      <c r="A48" s="0" t="s">
        <v>1245</v>
      </c>
      <c r="B48" s="6" t="n">
        <v>41964</v>
      </c>
      <c r="C48" s="0" t="s">
        <v>25</v>
      </c>
      <c r="D48" s="0" t="n">
        <v>1</v>
      </c>
      <c r="E48" s="0" t="n">
        <v>15114</v>
      </c>
      <c r="F48" s="0" t="s">
        <v>7</v>
      </c>
      <c r="G48" s="0" t="s">
        <v>8</v>
      </c>
      <c r="H48" s="0" t="s">
        <v>1246</v>
      </c>
      <c r="I48" s="1" t="n">
        <v>10100</v>
      </c>
      <c r="J48" s="2" t="n">
        <v>18</v>
      </c>
      <c r="M48" s="33" t="n">
        <f aca="false">+M47+I48-K48</f>
        <v>764045.37</v>
      </c>
    </row>
    <row r="49" customFormat="false" ht="15" hidden="false" customHeight="false" outlineLevel="0" collapsed="false">
      <c r="A49" s="0" t="s">
        <v>1247</v>
      </c>
      <c r="B49" s="6" t="n">
        <v>41964</v>
      </c>
      <c r="C49" s="0" t="s">
        <v>1248</v>
      </c>
      <c r="D49" s="0" t="n">
        <v>1</v>
      </c>
      <c r="E49" s="0" t="n">
        <v>1764</v>
      </c>
      <c r="F49" s="0" t="s">
        <v>12</v>
      </c>
      <c r="G49" s="0" t="s">
        <v>13</v>
      </c>
      <c r="H49" s="0" t="s">
        <v>121</v>
      </c>
      <c r="K49" s="1" t="n">
        <v>800000</v>
      </c>
      <c r="L49" s="3" t="n">
        <v>12</v>
      </c>
      <c r="M49" s="33" t="n">
        <f aca="false">+M48+I49-K49</f>
        <v>-35954.6299999999</v>
      </c>
    </row>
    <row r="50" customFormat="false" ht="15" hidden="false" customHeight="false" outlineLevel="0" collapsed="false">
      <c r="A50" s="0" t="s">
        <v>1249</v>
      </c>
      <c r="B50" s="6" t="n">
        <v>41965</v>
      </c>
      <c r="C50" s="0" t="s">
        <v>25</v>
      </c>
      <c r="D50" s="0" t="n">
        <v>1</v>
      </c>
      <c r="E50" s="0" t="n">
        <v>15120</v>
      </c>
      <c r="F50" s="0" t="s">
        <v>7</v>
      </c>
      <c r="G50" s="0" t="s">
        <v>8</v>
      </c>
      <c r="H50" s="0" t="s">
        <v>1250</v>
      </c>
      <c r="I50" s="1" t="n">
        <v>35000</v>
      </c>
      <c r="J50" s="2" t="n">
        <v>19</v>
      </c>
      <c r="M50" s="33" t="n">
        <f aca="false">+M49+I50-K50</f>
        <v>-954.629999999888</v>
      </c>
    </row>
    <row r="51" customFormat="false" ht="15" hidden="false" customHeight="false" outlineLevel="0" collapsed="false">
      <c r="A51" s="0" t="s">
        <v>1251</v>
      </c>
      <c r="B51" s="6" t="n">
        <v>41967</v>
      </c>
      <c r="C51" s="0" t="s">
        <v>25</v>
      </c>
      <c r="D51" s="0" t="n">
        <v>1</v>
      </c>
      <c r="E51" s="0" t="n">
        <v>15141</v>
      </c>
      <c r="F51" s="0" t="s">
        <v>7</v>
      </c>
      <c r="G51" s="0" t="s">
        <v>8</v>
      </c>
      <c r="H51" s="0" t="s">
        <v>1252</v>
      </c>
      <c r="I51" s="1" t="n">
        <v>100000</v>
      </c>
      <c r="J51" s="2" t="n">
        <v>20</v>
      </c>
      <c r="M51" s="33" t="n">
        <f aca="false">+M50+I51-K51</f>
        <v>99045.3700000001</v>
      </c>
    </row>
    <row r="52" customFormat="false" ht="15" hidden="false" customHeight="false" outlineLevel="0" collapsed="false">
      <c r="A52" s="0" t="s">
        <v>1253</v>
      </c>
      <c r="B52" s="6" t="n">
        <v>41967</v>
      </c>
      <c r="C52" s="0" t="s">
        <v>25</v>
      </c>
      <c r="D52" s="0" t="n">
        <v>1</v>
      </c>
      <c r="E52" s="0" t="n">
        <v>15142</v>
      </c>
      <c r="F52" s="0" t="s">
        <v>7</v>
      </c>
      <c r="G52" s="0" t="s">
        <v>8</v>
      </c>
      <c r="H52" s="0" t="s">
        <v>1254</v>
      </c>
      <c r="I52" s="1" t="n">
        <v>100000</v>
      </c>
      <c r="J52" s="2" t="n">
        <v>21</v>
      </c>
      <c r="M52" s="33" t="n">
        <f aca="false">+M51+I52-K52</f>
        <v>199045.37</v>
      </c>
    </row>
    <row r="53" customFormat="false" ht="15" hidden="false" customHeight="false" outlineLevel="0" collapsed="false">
      <c r="A53" s="0" t="s">
        <v>1255</v>
      </c>
      <c r="B53" s="6" t="n">
        <v>41967</v>
      </c>
      <c r="C53" s="0" t="s">
        <v>18</v>
      </c>
      <c r="D53" s="0" t="n">
        <v>3</v>
      </c>
      <c r="E53" s="0" t="n">
        <v>7664</v>
      </c>
      <c r="F53" s="0" t="s">
        <v>7</v>
      </c>
      <c r="G53" s="0" t="s">
        <v>19</v>
      </c>
      <c r="H53" s="0" t="s">
        <v>1256</v>
      </c>
      <c r="I53" s="1" t="n">
        <v>38000</v>
      </c>
      <c r="J53" s="2" t="n">
        <v>22</v>
      </c>
      <c r="M53" s="33" t="n">
        <f aca="false">+M52+I53-K53</f>
        <v>237045.37</v>
      </c>
    </row>
    <row r="54" customFormat="false" ht="15" hidden="false" customHeight="false" outlineLevel="0" collapsed="false">
      <c r="A54" s="0" t="s">
        <v>252</v>
      </c>
      <c r="B54" s="6" t="n">
        <v>41967</v>
      </c>
      <c r="C54" s="0" t="s">
        <v>18</v>
      </c>
      <c r="D54" s="0" t="n">
        <v>3</v>
      </c>
      <c r="E54" s="0" t="n">
        <v>7665</v>
      </c>
      <c r="F54" s="0" t="s">
        <v>7</v>
      </c>
      <c r="G54" s="0" t="s">
        <v>19</v>
      </c>
      <c r="H54" s="0" t="s">
        <v>1257</v>
      </c>
      <c r="I54" s="1" t="n">
        <v>44530</v>
      </c>
      <c r="J54" s="2" t="n">
        <v>23</v>
      </c>
      <c r="M54" s="33" t="n">
        <f aca="false">+M53+I54-K54</f>
        <v>281575.37</v>
      </c>
    </row>
    <row r="55" customFormat="false" ht="15" hidden="false" customHeight="false" outlineLevel="0" collapsed="false">
      <c r="A55" s="0" t="s">
        <v>1258</v>
      </c>
      <c r="B55" s="6" t="n">
        <v>41967</v>
      </c>
      <c r="C55" s="0" t="s">
        <v>1259</v>
      </c>
      <c r="D55" s="0" t="n">
        <v>1</v>
      </c>
      <c r="E55" s="0" t="n">
        <v>1765</v>
      </c>
      <c r="F55" s="0" t="s">
        <v>12</v>
      </c>
      <c r="G55" s="0" t="s">
        <v>13</v>
      </c>
      <c r="H55" s="0" t="s">
        <v>14</v>
      </c>
      <c r="K55" s="1" t="n">
        <v>179000</v>
      </c>
      <c r="L55" s="3" t="n">
        <v>13</v>
      </c>
      <c r="M55" s="33" t="n">
        <f aca="false">+M54+I55-K55</f>
        <v>102575.37</v>
      </c>
    </row>
    <row r="56" customFormat="false" ht="15" hidden="false" customHeight="false" outlineLevel="0" collapsed="false">
      <c r="A56" s="0" t="s">
        <v>1260</v>
      </c>
      <c r="B56" s="6" t="n">
        <v>41968</v>
      </c>
      <c r="C56" s="0" t="s">
        <v>1261</v>
      </c>
      <c r="D56" s="0" t="n">
        <v>1</v>
      </c>
      <c r="E56" s="0" t="n">
        <v>15164</v>
      </c>
      <c r="F56" s="0" t="s">
        <v>7</v>
      </c>
      <c r="G56" s="0" t="s">
        <v>8</v>
      </c>
      <c r="H56" s="0" t="s">
        <v>1262</v>
      </c>
      <c r="I56" s="1" t="n">
        <v>179660.28</v>
      </c>
      <c r="J56" s="2" t="n">
        <v>24</v>
      </c>
      <c r="M56" s="33" t="n">
        <f aca="false">+M55+I56-K56</f>
        <v>282235.65</v>
      </c>
    </row>
    <row r="57" customFormat="false" ht="15" hidden="false" customHeight="false" outlineLevel="0" collapsed="false">
      <c r="A57" s="0" t="s">
        <v>1263</v>
      </c>
      <c r="B57" s="6" t="n">
        <v>41970</v>
      </c>
      <c r="C57" s="0" t="s">
        <v>947</v>
      </c>
      <c r="D57" s="0" t="n">
        <v>1</v>
      </c>
      <c r="E57" s="0" t="n">
        <v>15217</v>
      </c>
      <c r="F57" s="0" t="s">
        <v>7</v>
      </c>
      <c r="G57" s="0" t="s">
        <v>8</v>
      </c>
      <c r="H57" s="0" t="s">
        <v>1264</v>
      </c>
      <c r="I57" s="1" t="n">
        <v>150000</v>
      </c>
      <c r="J57" s="2" t="n">
        <v>25</v>
      </c>
      <c r="M57" s="33" t="n">
        <f aca="false">+M56+I57-K57</f>
        <v>432235.65</v>
      </c>
    </row>
    <row r="58" customFormat="false" ht="15" hidden="false" customHeight="false" outlineLevel="0" collapsed="false">
      <c r="A58" s="0" t="s">
        <v>1265</v>
      </c>
      <c r="B58" s="6" t="n">
        <v>41971</v>
      </c>
      <c r="C58" s="0" t="s">
        <v>1266</v>
      </c>
      <c r="D58" s="0" t="n">
        <v>1</v>
      </c>
      <c r="E58" s="0" t="n">
        <v>1766</v>
      </c>
      <c r="F58" s="0" t="s">
        <v>12</v>
      </c>
      <c r="G58" s="0" t="s">
        <v>13</v>
      </c>
      <c r="H58" s="0" t="s">
        <v>14</v>
      </c>
      <c r="K58" s="1" t="n">
        <v>205000</v>
      </c>
      <c r="M58" s="33" t="n">
        <f aca="false">+M57+I58-K58</f>
        <v>227235.65</v>
      </c>
    </row>
    <row r="59" customFormat="false" ht="15" hidden="false" customHeight="false" outlineLevel="0" collapsed="false">
      <c r="A59" s="0" t="s">
        <v>1267</v>
      </c>
      <c r="B59" s="6" t="n">
        <v>41972</v>
      </c>
      <c r="C59" s="0" t="s">
        <v>131</v>
      </c>
      <c r="D59" s="0" t="n">
        <v>1</v>
      </c>
      <c r="E59" s="0" t="n">
        <v>25440</v>
      </c>
      <c r="F59" s="0" t="s">
        <v>35</v>
      </c>
      <c r="G59" s="0" t="s">
        <v>36</v>
      </c>
      <c r="H59" s="0" t="s">
        <v>1268</v>
      </c>
      <c r="K59" s="1" t="n">
        <v>789.96</v>
      </c>
      <c r="L59" s="3" t="n">
        <v>14</v>
      </c>
      <c r="M59" s="33" t="n">
        <f aca="false">+M58+I59-K59</f>
        <v>226445.69</v>
      </c>
    </row>
    <row r="60" customFormat="false" ht="15" hidden="false" customHeight="false" outlineLevel="0" collapsed="false">
      <c r="A60" s="0" t="s">
        <v>1269</v>
      </c>
      <c r="B60" s="6" t="n">
        <v>41972</v>
      </c>
      <c r="C60" s="0" t="s">
        <v>1270</v>
      </c>
      <c r="D60" s="0" t="n">
        <v>1</v>
      </c>
      <c r="E60" s="0" t="n">
        <v>1758</v>
      </c>
      <c r="F60" s="0" t="s">
        <v>12</v>
      </c>
      <c r="G60" s="0" t="s">
        <v>13</v>
      </c>
      <c r="H60" s="0" t="s">
        <v>121</v>
      </c>
      <c r="K60" s="1" t="n">
        <v>345000</v>
      </c>
      <c r="L60" s="3" t="n">
        <v>7</v>
      </c>
      <c r="M60" s="33" t="n">
        <f aca="false">+M59+I60-K60</f>
        <v>-118554.31</v>
      </c>
    </row>
  </sheetData>
  <autoFilter ref="A11:M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1" activeCellId="0" sqref="N9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56"/>
    <col collapsed="false" customWidth="true" hidden="false" outlineLevel="0" max="9" min="9" style="1" width="11.56"/>
    <col collapsed="false" customWidth="true" hidden="false" outlineLevel="0" max="10" min="10" style="46" width="5.71"/>
    <col collapsed="false" customWidth="true" hidden="false" outlineLevel="0" max="11" min="11" style="1" width="11.56"/>
    <col collapsed="false" customWidth="true" hidden="false" outlineLevel="0" max="12" min="12" style="3" width="5.71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K1" s="45"/>
      <c r="M1" s="45"/>
    </row>
    <row r="2" customFormat="false" ht="15" hidden="false" customHeight="false" outlineLevel="0" collapsed="false">
      <c r="A2" s="44" t="s">
        <v>1271</v>
      </c>
      <c r="B2" s="44"/>
      <c r="C2" s="44"/>
      <c r="D2" s="44"/>
      <c r="E2" s="44"/>
      <c r="F2" s="44"/>
      <c r="G2" s="44"/>
      <c r="H2" s="44"/>
      <c r="I2" s="45"/>
      <c r="K2" s="45"/>
      <c r="M2" s="45"/>
    </row>
    <row r="3" customFormat="false" ht="15" hidden="false" customHeight="false" outlineLevel="0" collapsed="false">
      <c r="A3" s="44" t="s">
        <v>1272</v>
      </c>
      <c r="B3" s="44"/>
      <c r="C3" s="44"/>
      <c r="D3" s="44"/>
      <c r="E3" s="44"/>
      <c r="F3" s="44"/>
      <c r="G3" s="44"/>
      <c r="H3" s="44"/>
      <c r="I3" s="45"/>
      <c r="K3" s="45"/>
      <c r="M3" s="45"/>
    </row>
    <row r="4" customFormat="false" ht="15" hidden="false" customHeight="false" outlineLevel="0" collapsed="false">
      <c r="A4" s="44" t="s">
        <v>1273</v>
      </c>
      <c r="B4" s="44"/>
      <c r="C4" s="44"/>
      <c r="D4" s="44"/>
      <c r="E4" s="44"/>
      <c r="F4" s="44"/>
      <c r="G4" s="44"/>
      <c r="H4" s="44"/>
      <c r="I4" s="45"/>
      <c r="K4" s="45"/>
      <c r="M4" s="45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5"/>
      <c r="K5" s="45"/>
      <c r="M5" s="45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K6" s="45"/>
      <c r="M6" s="45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K7" s="45"/>
      <c r="M7" s="45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K8" s="45"/>
      <c r="M8" s="45"/>
    </row>
    <row r="9" customFormat="false" ht="15" hidden="false" customHeight="false" outlineLevel="0" collapsed="false">
      <c r="A9" s="44" t="s">
        <v>3</v>
      </c>
      <c r="B9" s="44"/>
      <c r="C9" s="44"/>
      <c r="D9" s="44"/>
      <c r="E9" s="44"/>
      <c r="F9" s="44"/>
      <c r="G9" s="44"/>
      <c r="H9" s="44"/>
      <c r="I9" s="45"/>
      <c r="K9" s="45"/>
      <c r="M9" s="45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K10" s="45"/>
      <c r="M10" s="45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 t="s">
        <v>4</v>
      </c>
      <c r="I11" s="45"/>
      <c r="K11" s="45"/>
      <c r="M11" s="45" t="n">
        <v>-118554.31</v>
      </c>
    </row>
    <row r="12" customFormat="false" ht="15" hidden="false" customHeight="false" outlineLevel="0" collapsed="false">
      <c r="A12" s="0" t="s">
        <v>1274</v>
      </c>
      <c r="B12" s="6" t="n">
        <v>41977</v>
      </c>
      <c r="C12" s="0" t="s">
        <v>18</v>
      </c>
      <c r="D12" s="0" t="n">
        <v>3</v>
      </c>
      <c r="E12" s="0" t="n">
        <v>7777</v>
      </c>
      <c r="F12" s="0" t="s">
        <v>7</v>
      </c>
      <c r="G12" s="0" t="s">
        <v>19</v>
      </c>
      <c r="H12" s="0" t="s">
        <v>1275</v>
      </c>
      <c r="I12" s="1" t="n">
        <v>15000</v>
      </c>
      <c r="J12" s="47" t="n">
        <v>1</v>
      </c>
      <c r="L12" s="48"/>
      <c r="M12" s="1" t="n">
        <f aca="false">+M11+I12-K12</f>
        <v>-103554.31</v>
      </c>
    </row>
    <row r="13" customFormat="false" ht="15" hidden="false" customHeight="false" outlineLevel="0" collapsed="false">
      <c r="A13" s="0" t="s">
        <v>27</v>
      </c>
      <c r="B13" s="6" t="n">
        <v>41977</v>
      </c>
      <c r="C13" s="0" t="s">
        <v>18</v>
      </c>
      <c r="D13" s="0" t="n">
        <v>3</v>
      </c>
      <c r="E13" s="0" t="n">
        <v>7778</v>
      </c>
      <c r="F13" s="0" t="s">
        <v>7</v>
      </c>
      <c r="G13" s="0" t="s">
        <v>19</v>
      </c>
      <c r="H13" s="0" t="s">
        <v>1276</v>
      </c>
      <c r="I13" s="1" t="n">
        <v>35000</v>
      </c>
      <c r="J13" s="47" t="n">
        <v>2</v>
      </c>
      <c r="L13" s="48"/>
      <c r="M13" s="1" t="n">
        <f aca="false">+M12+I13-K13</f>
        <v>-68554.31</v>
      </c>
    </row>
    <row r="14" customFormat="false" ht="15" hidden="false" customHeight="false" outlineLevel="0" collapsed="false">
      <c r="A14" s="0" t="s">
        <v>1277</v>
      </c>
      <c r="B14" s="6" t="n">
        <v>41977</v>
      </c>
      <c r="C14" s="0" t="s">
        <v>22</v>
      </c>
      <c r="D14" s="0" t="n">
        <v>2</v>
      </c>
      <c r="E14" s="0" t="n">
        <v>15834</v>
      </c>
      <c r="F14" s="0" t="s">
        <v>7</v>
      </c>
      <c r="G14" s="0" t="s">
        <v>8</v>
      </c>
      <c r="H14" s="0" t="s">
        <v>1278</v>
      </c>
      <c r="I14" s="1" t="n">
        <v>2636.92</v>
      </c>
      <c r="J14" s="47" t="n">
        <v>4</v>
      </c>
      <c r="L14" s="48"/>
      <c r="M14" s="1" t="n">
        <f aca="false">+M13+I14-K14</f>
        <v>-65917.39</v>
      </c>
    </row>
    <row r="15" customFormat="false" ht="15" hidden="false" customHeight="false" outlineLevel="0" collapsed="false">
      <c r="A15" s="0" t="s">
        <v>1279</v>
      </c>
      <c r="B15" s="6" t="n">
        <v>41981</v>
      </c>
      <c r="C15" s="0" t="s">
        <v>18</v>
      </c>
      <c r="D15" s="0" t="n">
        <v>3</v>
      </c>
      <c r="E15" s="0" t="n">
        <v>7787</v>
      </c>
      <c r="F15" s="0" t="s">
        <v>7</v>
      </c>
      <c r="G15" s="0" t="s">
        <v>19</v>
      </c>
      <c r="H15" s="0" t="s">
        <v>1280</v>
      </c>
      <c r="I15" s="1" t="n">
        <v>391378</v>
      </c>
      <c r="J15" s="47" t="n">
        <v>3</v>
      </c>
      <c r="L15" s="48"/>
      <c r="M15" s="1" t="n">
        <f aca="false">+M14+I15-K15</f>
        <v>325460.61</v>
      </c>
    </row>
    <row r="16" customFormat="false" ht="15" hidden="false" customHeight="false" outlineLevel="0" collapsed="false">
      <c r="A16" s="0" t="s">
        <v>1281</v>
      </c>
      <c r="B16" s="6" t="n">
        <v>41981</v>
      </c>
      <c r="C16" s="0" t="s">
        <v>1282</v>
      </c>
      <c r="D16" s="0" t="n">
        <v>1</v>
      </c>
      <c r="E16" s="0" t="n">
        <v>15319</v>
      </c>
      <c r="F16" s="0" t="s">
        <v>7</v>
      </c>
      <c r="G16" s="0" t="s">
        <v>8</v>
      </c>
      <c r="H16" s="0" t="s">
        <v>1283</v>
      </c>
      <c r="I16" s="1" t="n">
        <v>155520</v>
      </c>
      <c r="J16" s="47" t="n">
        <v>5</v>
      </c>
      <c r="L16" s="48"/>
      <c r="M16" s="1" t="n">
        <f aca="false">+M15+I16-K16</f>
        <v>480980.61</v>
      </c>
    </row>
    <row r="17" customFormat="false" ht="15" hidden="false" customHeight="false" outlineLevel="0" collapsed="false">
      <c r="A17" s="0" t="s">
        <v>176</v>
      </c>
      <c r="B17" s="6" t="n">
        <v>41981</v>
      </c>
      <c r="C17" s="0" t="s">
        <v>1284</v>
      </c>
      <c r="D17" s="0" t="n">
        <v>1</v>
      </c>
      <c r="E17" s="0" t="n">
        <v>1767</v>
      </c>
      <c r="F17" s="0" t="s">
        <v>12</v>
      </c>
      <c r="G17" s="0" t="s">
        <v>13</v>
      </c>
      <c r="H17" s="0" t="s">
        <v>14</v>
      </c>
      <c r="J17" s="47"/>
      <c r="K17" s="1" t="n">
        <v>599000</v>
      </c>
      <c r="L17" s="48" t="s">
        <v>148</v>
      </c>
      <c r="M17" s="1" t="n">
        <f aca="false">+M16+I17-K17</f>
        <v>-118019.39</v>
      </c>
    </row>
    <row r="18" customFormat="false" ht="15" hidden="false" customHeight="false" outlineLevel="0" collapsed="false">
      <c r="A18" s="0" t="s">
        <v>1285</v>
      </c>
      <c r="B18" s="6" t="n">
        <v>41982</v>
      </c>
      <c r="C18" s="0" t="s">
        <v>1286</v>
      </c>
      <c r="D18" s="0" t="n">
        <v>1</v>
      </c>
      <c r="E18" s="0" t="n">
        <v>1768</v>
      </c>
      <c r="F18" s="0" t="s">
        <v>12</v>
      </c>
      <c r="G18" s="0" t="s">
        <v>13</v>
      </c>
      <c r="H18" s="0" t="s">
        <v>121</v>
      </c>
      <c r="J18" s="47"/>
      <c r="K18" s="1" t="n">
        <v>649000</v>
      </c>
      <c r="L18" s="48" t="s">
        <v>148</v>
      </c>
      <c r="M18" s="1" t="n">
        <f aca="false">+M17+I18-K18</f>
        <v>-767019.39</v>
      </c>
    </row>
    <row r="19" customFormat="false" ht="15" hidden="false" customHeight="false" outlineLevel="0" collapsed="false">
      <c r="A19" s="0" t="s">
        <v>1287</v>
      </c>
      <c r="B19" s="6" t="n">
        <v>41982</v>
      </c>
      <c r="C19" s="0" t="s">
        <v>1286</v>
      </c>
      <c r="D19" s="0" t="n">
        <v>1</v>
      </c>
      <c r="E19" s="0" t="n">
        <v>1768</v>
      </c>
      <c r="F19" s="0" t="s">
        <v>12</v>
      </c>
      <c r="G19" s="0" t="s">
        <v>13</v>
      </c>
      <c r="H19" s="49" t="s">
        <v>1288</v>
      </c>
      <c r="I19" s="50" t="n">
        <v>649000</v>
      </c>
      <c r="J19" s="51" t="s">
        <v>148</v>
      </c>
      <c r="K19" s="50"/>
      <c r="L19" s="48"/>
      <c r="M19" s="1" t="n">
        <f aca="false">+M18+I19-K19</f>
        <v>-118019.39</v>
      </c>
    </row>
    <row r="20" customFormat="false" ht="15" hidden="false" customHeight="false" outlineLevel="0" collapsed="false">
      <c r="A20" s="0" t="s">
        <v>189</v>
      </c>
      <c r="B20" s="6" t="n">
        <v>41982</v>
      </c>
      <c r="C20" s="0" t="s">
        <v>1289</v>
      </c>
      <c r="D20" s="0" t="n">
        <v>1</v>
      </c>
      <c r="E20" s="0" t="n">
        <v>1769</v>
      </c>
      <c r="F20" s="0" t="s">
        <v>12</v>
      </c>
      <c r="G20" s="0" t="s">
        <v>13</v>
      </c>
      <c r="H20" s="0" t="s">
        <v>121</v>
      </c>
      <c r="J20" s="47"/>
      <c r="K20" s="1" t="n">
        <v>649000</v>
      </c>
      <c r="L20" s="48" t="s">
        <v>148</v>
      </c>
      <c r="M20" s="1" t="n">
        <f aca="false">+M19+I20-K20</f>
        <v>-767019.39</v>
      </c>
    </row>
    <row r="21" customFormat="false" ht="15" hidden="false" customHeight="false" outlineLevel="0" collapsed="false">
      <c r="A21" s="0" t="s">
        <v>769</v>
      </c>
      <c r="B21" s="6" t="n">
        <v>41982</v>
      </c>
      <c r="C21" s="0" t="s">
        <v>1289</v>
      </c>
      <c r="D21" s="0" t="n">
        <v>1</v>
      </c>
      <c r="E21" s="0" t="n">
        <v>1769</v>
      </c>
      <c r="F21" s="0" t="s">
        <v>12</v>
      </c>
      <c r="G21" s="0" t="s">
        <v>13</v>
      </c>
      <c r="H21" s="49" t="s">
        <v>1288</v>
      </c>
      <c r="I21" s="50" t="n">
        <v>649000</v>
      </c>
      <c r="J21" s="51" t="s">
        <v>148</v>
      </c>
      <c r="K21" s="50"/>
      <c r="L21" s="48"/>
      <c r="M21" s="1" t="n">
        <f aca="false">+M20+I21-K21</f>
        <v>-118019.39</v>
      </c>
    </row>
    <row r="22" customFormat="false" ht="15" hidden="false" customHeight="false" outlineLevel="0" collapsed="false">
      <c r="A22" s="0" t="s">
        <v>1290</v>
      </c>
      <c r="B22" s="6" t="n">
        <v>41982</v>
      </c>
      <c r="C22" s="0" t="s">
        <v>1286</v>
      </c>
      <c r="D22" s="0" t="n">
        <v>1</v>
      </c>
      <c r="E22" s="0" t="n">
        <v>1768</v>
      </c>
      <c r="F22" s="0" t="s">
        <v>12</v>
      </c>
      <c r="G22" s="0" t="s">
        <v>13</v>
      </c>
      <c r="H22" s="49" t="s">
        <v>1288</v>
      </c>
      <c r="I22" s="50" t="n">
        <v>649000</v>
      </c>
      <c r="J22" s="51" t="s">
        <v>148</v>
      </c>
      <c r="K22" s="50"/>
      <c r="L22" s="48"/>
      <c r="M22" s="1" t="n">
        <f aca="false">+M21+I22-K22</f>
        <v>530980.61</v>
      </c>
    </row>
    <row r="23" customFormat="false" ht="15" hidden="false" customHeight="false" outlineLevel="0" collapsed="false">
      <c r="A23" s="0" t="s">
        <v>1290</v>
      </c>
      <c r="B23" s="6" t="n">
        <v>41982</v>
      </c>
      <c r="C23" s="0" t="s">
        <v>1286</v>
      </c>
      <c r="D23" s="0" t="n">
        <v>1</v>
      </c>
      <c r="E23" s="0" t="n">
        <v>1768</v>
      </c>
      <c r="F23" s="0" t="s">
        <v>12</v>
      </c>
      <c r="G23" s="0" t="s">
        <v>13</v>
      </c>
      <c r="H23" s="49" t="s">
        <v>1291</v>
      </c>
      <c r="I23" s="50"/>
      <c r="J23" s="51"/>
      <c r="K23" s="50" t="n">
        <v>649000</v>
      </c>
      <c r="L23" s="48" t="s">
        <v>148</v>
      </c>
      <c r="M23" s="1" t="n">
        <f aca="false">+M22+I23-K23</f>
        <v>-118019.39</v>
      </c>
    </row>
    <row r="24" customFormat="false" ht="15" hidden="false" customHeight="false" outlineLevel="0" collapsed="false">
      <c r="A24" s="0" t="s">
        <v>867</v>
      </c>
      <c r="B24" s="6" t="n">
        <v>41982</v>
      </c>
      <c r="C24" s="0" t="s">
        <v>1292</v>
      </c>
      <c r="D24" s="0" t="n">
        <v>1</v>
      </c>
      <c r="E24" s="0" t="n">
        <v>1770</v>
      </c>
      <c r="F24" s="0" t="s">
        <v>12</v>
      </c>
      <c r="G24" s="0" t="s">
        <v>13</v>
      </c>
      <c r="H24" s="0" t="s">
        <v>121</v>
      </c>
      <c r="J24" s="47"/>
      <c r="K24" s="1" t="n">
        <v>649000</v>
      </c>
      <c r="L24" s="48" t="n">
        <v>1</v>
      </c>
      <c r="M24" s="1" t="n">
        <f aca="false">+M23+I24-K24</f>
        <v>-767019.39</v>
      </c>
    </row>
    <row r="25" customFormat="false" ht="15" hidden="false" customHeight="false" outlineLevel="0" collapsed="false">
      <c r="A25" s="0" t="s">
        <v>1293</v>
      </c>
      <c r="B25" s="6" t="n">
        <v>41982</v>
      </c>
      <c r="C25" s="0" t="s">
        <v>1284</v>
      </c>
      <c r="D25" s="0" t="n">
        <v>1</v>
      </c>
      <c r="E25" s="0" t="n">
        <v>1767</v>
      </c>
      <c r="F25" s="0" t="s">
        <v>12</v>
      </c>
      <c r="G25" s="0" t="s">
        <v>13</v>
      </c>
      <c r="H25" s="49" t="s">
        <v>381</v>
      </c>
      <c r="I25" s="50" t="n">
        <v>599000</v>
      </c>
      <c r="J25" s="51" t="s">
        <v>148</v>
      </c>
      <c r="K25" s="50"/>
      <c r="L25" s="48"/>
      <c r="M25" s="1" t="n">
        <f aca="false">+M24+I25-K25</f>
        <v>-168019.39</v>
      </c>
    </row>
    <row r="26" customFormat="false" ht="15" hidden="false" customHeight="false" outlineLevel="0" collapsed="false">
      <c r="A26" s="0" t="s">
        <v>1294</v>
      </c>
      <c r="B26" s="6" t="n">
        <v>41983</v>
      </c>
      <c r="C26" s="0" t="s">
        <v>115</v>
      </c>
      <c r="D26" s="0" t="n">
        <v>1</v>
      </c>
      <c r="E26" s="0" t="n">
        <v>15343</v>
      </c>
      <c r="F26" s="0" t="s">
        <v>7</v>
      </c>
      <c r="G26" s="0" t="s">
        <v>8</v>
      </c>
      <c r="H26" s="0" t="s">
        <v>1295</v>
      </c>
      <c r="I26" s="1" t="n">
        <v>309900</v>
      </c>
      <c r="J26" s="47" t="n">
        <v>7</v>
      </c>
      <c r="L26" s="48"/>
      <c r="M26" s="1" t="n">
        <f aca="false">+M25+I26-K26</f>
        <v>141880.61</v>
      </c>
    </row>
    <row r="27" customFormat="false" ht="15" hidden="false" customHeight="false" outlineLevel="0" collapsed="false">
      <c r="A27" s="0" t="s">
        <v>1296</v>
      </c>
      <c r="B27" s="6" t="n">
        <v>41984</v>
      </c>
      <c r="C27" s="0" t="s">
        <v>6</v>
      </c>
      <c r="D27" s="0" t="n">
        <v>1</v>
      </c>
      <c r="E27" s="0" t="n">
        <v>15353</v>
      </c>
      <c r="F27" s="0" t="s">
        <v>7</v>
      </c>
      <c r="G27" s="0" t="s">
        <v>8</v>
      </c>
      <c r="H27" s="0" t="s">
        <v>1297</v>
      </c>
      <c r="I27" s="1" t="n">
        <v>102231.32</v>
      </c>
      <c r="J27" s="47" t="n">
        <v>9</v>
      </c>
      <c r="L27" s="48"/>
      <c r="M27" s="1" t="n">
        <f aca="false">+M26+I27-K27</f>
        <v>244111.93</v>
      </c>
    </row>
    <row r="28" customFormat="false" ht="15" hidden="false" customHeight="false" outlineLevel="0" collapsed="false">
      <c r="A28" s="0" t="s">
        <v>1298</v>
      </c>
      <c r="B28" s="6" t="n">
        <v>41984</v>
      </c>
      <c r="C28" s="0" t="s">
        <v>1299</v>
      </c>
      <c r="D28" s="0" t="n">
        <v>1</v>
      </c>
      <c r="E28" s="0" t="n">
        <v>1771</v>
      </c>
      <c r="F28" s="0" t="s">
        <v>178</v>
      </c>
      <c r="G28" s="0" t="s">
        <v>13</v>
      </c>
      <c r="H28" s="0" t="s">
        <v>1300</v>
      </c>
      <c r="J28" s="47"/>
      <c r="K28" s="1" t="n">
        <v>102231.32</v>
      </c>
      <c r="L28" s="48" t="s">
        <v>148</v>
      </c>
      <c r="M28" s="1" t="n">
        <f aca="false">+M27+I28-K28</f>
        <v>141880.61</v>
      </c>
    </row>
    <row r="29" customFormat="false" ht="15" hidden="false" customHeight="false" outlineLevel="0" collapsed="false">
      <c r="A29" s="0" t="s">
        <v>1301</v>
      </c>
      <c r="B29" s="6" t="n">
        <v>41984</v>
      </c>
      <c r="C29" s="0" t="s">
        <v>1299</v>
      </c>
      <c r="D29" s="0" t="n">
        <v>1</v>
      </c>
      <c r="E29" s="0" t="n">
        <v>1771</v>
      </c>
      <c r="F29" s="0" t="s">
        <v>178</v>
      </c>
      <c r="G29" s="0" t="s">
        <v>13</v>
      </c>
      <c r="H29" s="49" t="s">
        <v>1302</v>
      </c>
      <c r="I29" s="50" t="n">
        <v>102231.32</v>
      </c>
      <c r="J29" s="51" t="s">
        <v>148</v>
      </c>
      <c r="K29" s="50"/>
      <c r="L29" s="48"/>
      <c r="M29" s="1" t="n">
        <f aca="false">+M28+I29-K29</f>
        <v>244111.93</v>
      </c>
    </row>
    <row r="30" customFormat="false" ht="15" hidden="false" customHeight="false" outlineLevel="0" collapsed="false">
      <c r="A30" s="0" t="s">
        <v>1303</v>
      </c>
      <c r="B30" s="6" t="n">
        <v>41984</v>
      </c>
      <c r="C30" s="0" t="s">
        <v>1304</v>
      </c>
      <c r="D30" s="0" t="n">
        <v>1</v>
      </c>
      <c r="E30" s="0" t="n">
        <v>1772</v>
      </c>
      <c r="F30" s="0" t="s">
        <v>178</v>
      </c>
      <c r="G30" s="0" t="s">
        <v>13</v>
      </c>
      <c r="H30" s="0" t="s">
        <v>1300</v>
      </c>
      <c r="J30" s="47"/>
      <c r="K30" s="1" t="n">
        <v>102231.32</v>
      </c>
      <c r="L30" s="48" t="n">
        <v>2</v>
      </c>
      <c r="M30" s="1" t="n">
        <f aca="false">+M29+I30-K30</f>
        <v>141880.61</v>
      </c>
    </row>
    <row r="31" customFormat="false" ht="15" hidden="false" customHeight="false" outlineLevel="0" collapsed="false">
      <c r="A31" s="0" t="s">
        <v>1305</v>
      </c>
      <c r="B31" s="6" t="n">
        <v>41985</v>
      </c>
      <c r="C31" s="0" t="s">
        <v>18</v>
      </c>
      <c r="D31" s="0" t="n">
        <v>3</v>
      </c>
      <c r="E31" s="0" t="n">
        <v>7809</v>
      </c>
      <c r="F31" s="0" t="s">
        <v>7</v>
      </c>
      <c r="G31" s="0" t="s">
        <v>19</v>
      </c>
      <c r="H31" s="0" t="s">
        <v>1306</v>
      </c>
      <c r="I31" s="1" t="n">
        <v>14300</v>
      </c>
      <c r="J31" s="47" t="n">
        <v>8</v>
      </c>
      <c r="L31" s="48"/>
      <c r="M31" s="1" t="n">
        <f aca="false">+M30+I31-K31</f>
        <v>156180.61</v>
      </c>
    </row>
    <row r="32" customFormat="false" ht="15" hidden="false" customHeight="false" outlineLevel="0" collapsed="false">
      <c r="A32" s="0" t="s">
        <v>1307</v>
      </c>
      <c r="B32" s="6" t="n">
        <v>41986</v>
      </c>
      <c r="H32" s="0" t="s">
        <v>1308</v>
      </c>
      <c r="I32" s="1" t="n">
        <v>778.05</v>
      </c>
      <c r="J32" s="47" t="n">
        <v>36</v>
      </c>
      <c r="L32" s="48"/>
      <c r="M32" s="1" t="n">
        <f aca="false">+M31+I32-K32</f>
        <v>156958.66</v>
      </c>
    </row>
    <row r="33" customFormat="false" ht="15" hidden="false" customHeight="false" outlineLevel="0" collapsed="false">
      <c r="A33" s="0" t="s">
        <v>1309</v>
      </c>
      <c r="B33" s="6" t="n">
        <v>41988</v>
      </c>
      <c r="C33" s="0" t="s">
        <v>6</v>
      </c>
      <c r="D33" s="0" t="n">
        <v>1</v>
      </c>
      <c r="E33" s="0" t="n">
        <v>15370</v>
      </c>
      <c r="F33" s="0" t="s">
        <v>7</v>
      </c>
      <c r="G33" s="0" t="s">
        <v>8</v>
      </c>
      <c r="H33" s="0" t="s">
        <v>1310</v>
      </c>
      <c r="I33" s="1" t="n">
        <v>52880</v>
      </c>
      <c r="J33" s="47" t="n">
        <v>14</v>
      </c>
      <c r="L33" s="48"/>
      <c r="M33" s="1" t="n">
        <f aca="false">+M32+I33-K33</f>
        <v>209838.66</v>
      </c>
    </row>
    <row r="34" customFormat="false" ht="15" hidden="false" customHeight="false" outlineLevel="0" collapsed="false">
      <c r="A34" s="0" t="s">
        <v>1311</v>
      </c>
      <c r="B34" s="6" t="n">
        <v>41988</v>
      </c>
      <c r="C34" s="0" t="s">
        <v>25</v>
      </c>
      <c r="D34" s="0" t="n">
        <v>1</v>
      </c>
      <c r="E34" s="0" t="n">
        <v>15373</v>
      </c>
      <c r="F34" s="0" t="s">
        <v>7</v>
      </c>
      <c r="G34" s="0" t="s">
        <v>8</v>
      </c>
      <c r="H34" s="0" t="s">
        <v>1312</v>
      </c>
      <c r="I34" s="1" t="n">
        <v>100000</v>
      </c>
      <c r="J34" s="47" t="n">
        <v>13</v>
      </c>
      <c r="L34" s="48"/>
      <c r="M34" s="1" t="n">
        <f aca="false">+M33+I34-K34</f>
        <v>309838.66</v>
      </c>
    </row>
    <row r="35" customFormat="false" ht="15" hidden="false" customHeight="false" outlineLevel="0" collapsed="false">
      <c r="A35" s="0" t="s">
        <v>73</v>
      </c>
      <c r="B35" s="6" t="n">
        <v>41988</v>
      </c>
      <c r="C35" s="0" t="s">
        <v>25</v>
      </c>
      <c r="D35" s="0" t="n">
        <v>2</v>
      </c>
      <c r="E35" s="0" t="n">
        <v>15934</v>
      </c>
      <c r="F35" s="0" t="s">
        <v>7</v>
      </c>
      <c r="G35" s="0" t="s">
        <v>8</v>
      </c>
      <c r="H35" s="0" t="s">
        <v>667</v>
      </c>
      <c r="I35" s="1" t="n">
        <v>1699.99</v>
      </c>
      <c r="J35" s="47" t="n">
        <v>10</v>
      </c>
      <c r="L35" s="48"/>
      <c r="M35" s="1" t="n">
        <f aca="false">+M34+I35-K35</f>
        <v>311538.65</v>
      </c>
    </row>
    <row r="36" customFormat="false" ht="15" hidden="false" customHeight="false" outlineLevel="0" collapsed="false">
      <c r="A36" s="0" t="s">
        <v>986</v>
      </c>
      <c r="B36" s="6" t="n">
        <v>41988</v>
      </c>
      <c r="C36" s="0" t="s">
        <v>1313</v>
      </c>
      <c r="D36" s="0" t="n">
        <v>1</v>
      </c>
      <c r="E36" s="0" t="n">
        <v>1775</v>
      </c>
      <c r="F36" s="0" t="s">
        <v>168</v>
      </c>
      <c r="G36" s="0" t="s">
        <v>13</v>
      </c>
      <c r="H36" s="0" t="s">
        <v>1314</v>
      </c>
      <c r="J36" s="47"/>
      <c r="K36" s="1" t="n">
        <v>186384.7</v>
      </c>
      <c r="L36" s="48" t="s">
        <v>148</v>
      </c>
      <c r="M36" s="1" t="n">
        <f aca="false">+M35+I36-K36</f>
        <v>125153.95</v>
      </c>
    </row>
    <row r="37" customFormat="false" ht="15" hidden="false" customHeight="false" outlineLevel="0" collapsed="false">
      <c r="A37" s="0" t="s">
        <v>1315</v>
      </c>
      <c r="B37" s="6" t="n">
        <v>41988</v>
      </c>
      <c r="C37" s="0" t="s">
        <v>1313</v>
      </c>
      <c r="D37" s="0" t="n">
        <v>1</v>
      </c>
      <c r="E37" s="0" t="n">
        <v>1775</v>
      </c>
      <c r="F37" s="0" t="s">
        <v>168</v>
      </c>
      <c r="G37" s="0" t="s">
        <v>13</v>
      </c>
      <c r="H37" s="49" t="s">
        <v>1316</v>
      </c>
      <c r="I37" s="50" t="n">
        <v>186384.7</v>
      </c>
      <c r="J37" s="51" t="s">
        <v>148</v>
      </c>
      <c r="K37" s="50"/>
      <c r="L37" s="48"/>
      <c r="M37" s="1" t="n">
        <f aca="false">+M36+I37-K37</f>
        <v>311538.65</v>
      </c>
    </row>
    <row r="38" customFormat="false" ht="15" hidden="false" customHeight="false" outlineLevel="0" collapsed="false">
      <c r="A38" s="0" t="s">
        <v>1112</v>
      </c>
      <c r="B38" s="6" t="n">
        <v>41988</v>
      </c>
      <c r="C38" s="0" t="s">
        <v>1317</v>
      </c>
      <c r="D38" s="0" t="n">
        <v>1</v>
      </c>
      <c r="E38" s="0" t="n">
        <v>1776</v>
      </c>
      <c r="F38" s="0" t="s">
        <v>168</v>
      </c>
      <c r="G38" s="0" t="s">
        <v>13</v>
      </c>
      <c r="H38" s="0" t="s">
        <v>1314</v>
      </c>
      <c r="J38" s="47"/>
      <c r="K38" s="1" t="n">
        <v>186384.7</v>
      </c>
      <c r="L38" s="48" t="n">
        <v>4</v>
      </c>
      <c r="M38" s="1" t="n">
        <f aca="false">+M37+I38-K38</f>
        <v>125153.95</v>
      </c>
    </row>
    <row r="39" customFormat="false" ht="15" hidden="false" customHeight="false" outlineLevel="0" collapsed="false">
      <c r="A39" s="0" t="s">
        <v>1318</v>
      </c>
      <c r="B39" s="6" t="n">
        <v>41988</v>
      </c>
      <c r="C39" s="0" t="s">
        <v>1319</v>
      </c>
      <c r="D39" s="0" t="n">
        <v>1</v>
      </c>
      <c r="E39" s="0" t="n">
        <v>1774</v>
      </c>
      <c r="F39" s="0" t="s">
        <v>12</v>
      </c>
      <c r="G39" s="0" t="s">
        <v>13</v>
      </c>
      <c r="H39" s="0" t="s">
        <v>1320</v>
      </c>
      <c r="J39" s="47"/>
      <c r="K39" s="1" t="n">
        <v>208000</v>
      </c>
      <c r="L39" s="48" t="n">
        <v>3</v>
      </c>
      <c r="M39" s="1" t="n">
        <f aca="false">+M38+I39-K39</f>
        <v>-82846.0500000001</v>
      </c>
    </row>
    <row r="40" customFormat="false" ht="15" hidden="false" customHeight="false" outlineLevel="0" collapsed="false">
      <c r="A40" s="0" t="s">
        <v>1321</v>
      </c>
      <c r="B40" s="6" t="n">
        <v>41989</v>
      </c>
      <c r="C40" s="0" t="s">
        <v>18</v>
      </c>
      <c r="D40" s="0" t="n">
        <v>3</v>
      </c>
      <c r="E40" s="0" t="n">
        <v>7823</v>
      </c>
      <c r="F40" s="0" t="s">
        <v>7</v>
      </c>
      <c r="G40" s="0" t="s">
        <v>19</v>
      </c>
      <c r="H40" s="0" t="s">
        <v>1322</v>
      </c>
      <c r="I40" s="1" t="n">
        <v>431797</v>
      </c>
      <c r="J40" s="47" t="n">
        <v>15</v>
      </c>
      <c r="L40" s="48"/>
      <c r="M40" s="1" t="n">
        <f aca="false">+M39+I40-K40</f>
        <v>348950.95</v>
      </c>
    </row>
    <row r="41" customFormat="false" ht="15" hidden="false" customHeight="false" outlineLevel="0" collapsed="false">
      <c r="A41" s="0" t="s">
        <v>1323</v>
      </c>
      <c r="B41" s="6" t="n">
        <v>41989</v>
      </c>
      <c r="C41" s="0" t="s">
        <v>1324</v>
      </c>
      <c r="D41" s="0" t="n">
        <v>1</v>
      </c>
      <c r="E41" s="0" t="n">
        <v>1777</v>
      </c>
      <c r="F41" s="0" t="s">
        <v>12</v>
      </c>
      <c r="G41" s="0" t="s">
        <v>13</v>
      </c>
      <c r="H41" s="0" t="s">
        <v>14</v>
      </c>
      <c r="J41" s="47"/>
      <c r="K41" s="1" t="n">
        <v>180000</v>
      </c>
      <c r="L41" s="48" t="n">
        <v>5</v>
      </c>
      <c r="M41" s="1" t="n">
        <f aca="false">+M40+I41-K41</f>
        <v>168950.95</v>
      </c>
    </row>
    <row r="42" customFormat="false" ht="15" hidden="false" customHeight="false" outlineLevel="0" collapsed="false">
      <c r="A42" s="0" t="s">
        <v>1325</v>
      </c>
      <c r="B42" s="6" t="n">
        <v>41989</v>
      </c>
      <c r="C42" s="0" t="s">
        <v>1326</v>
      </c>
      <c r="D42" s="0" t="n">
        <v>1</v>
      </c>
      <c r="E42" s="0" t="n">
        <v>1778</v>
      </c>
      <c r="F42" s="0" t="s">
        <v>12</v>
      </c>
      <c r="G42" s="0" t="s">
        <v>13</v>
      </c>
      <c r="H42" s="0" t="s">
        <v>121</v>
      </c>
      <c r="J42" s="47"/>
      <c r="K42" s="1" t="n">
        <v>430000</v>
      </c>
      <c r="L42" s="48" t="s">
        <v>148</v>
      </c>
      <c r="M42" s="1" t="n">
        <f aca="false">+M41+I42-K42</f>
        <v>-261049.05</v>
      </c>
    </row>
    <row r="43" customFormat="false" ht="15" hidden="false" customHeight="false" outlineLevel="0" collapsed="false">
      <c r="A43" s="0" t="s">
        <v>1327</v>
      </c>
      <c r="B43" s="6" t="n">
        <v>41989</v>
      </c>
      <c r="C43" s="0" t="s">
        <v>1326</v>
      </c>
      <c r="D43" s="0" t="n">
        <v>1</v>
      </c>
      <c r="E43" s="0" t="n">
        <v>1778</v>
      </c>
      <c r="F43" s="0" t="s">
        <v>12</v>
      </c>
      <c r="G43" s="0" t="s">
        <v>13</v>
      </c>
      <c r="H43" s="49" t="s">
        <v>1288</v>
      </c>
      <c r="I43" s="50" t="n">
        <v>430000</v>
      </c>
      <c r="J43" s="51" t="s">
        <v>148</v>
      </c>
      <c r="K43" s="50"/>
      <c r="L43" s="48"/>
      <c r="M43" s="1" t="n">
        <f aca="false">+M42+I43-K43</f>
        <v>168950.95</v>
      </c>
    </row>
    <row r="44" customFormat="false" ht="15" hidden="false" customHeight="false" outlineLevel="0" collapsed="false">
      <c r="A44" s="0" t="s">
        <v>1328</v>
      </c>
      <c r="B44" s="6" t="n">
        <v>41989</v>
      </c>
      <c r="C44" s="0" t="s">
        <v>1329</v>
      </c>
      <c r="D44" s="0" t="n">
        <v>1</v>
      </c>
      <c r="E44" s="0" t="n">
        <v>1779</v>
      </c>
      <c r="F44" s="0" t="s">
        <v>12</v>
      </c>
      <c r="G44" s="0" t="s">
        <v>13</v>
      </c>
      <c r="H44" s="0" t="s">
        <v>121</v>
      </c>
      <c r="J44" s="47"/>
      <c r="K44" s="1" t="n">
        <v>430000</v>
      </c>
      <c r="L44" s="48" t="n">
        <v>6</v>
      </c>
      <c r="M44" s="1" t="n">
        <f aca="false">+M43+I44-K44</f>
        <v>-261049.05</v>
      </c>
    </row>
    <row r="45" customFormat="false" ht="15" hidden="false" customHeight="false" outlineLevel="0" collapsed="false">
      <c r="A45" s="0" t="s">
        <v>1330</v>
      </c>
      <c r="B45" s="6" t="n">
        <v>41991</v>
      </c>
      <c r="C45" s="0" t="s">
        <v>1331</v>
      </c>
      <c r="D45" s="0" t="n">
        <v>1</v>
      </c>
      <c r="E45" s="0" t="n">
        <v>15419</v>
      </c>
      <c r="F45" s="0" t="s">
        <v>7</v>
      </c>
      <c r="G45" s="0" t="s">
        <v>8</v>
      </c>
      <c r="H45" s="0" t="s">
        <v>1332</v>
      </c>
      <c r="I45" s="1" t="n">
        <v>100000</v>
      </c>
      <c r="J45" s="47" t="n">
        <v>16</v>
      </c>
      <c r="L45" s="48"/>
      <c r="M45" s="1" t="n">
        <f aca="false">+M44+I45-K45</f>
        <v>-161049.05</v>
      </c>
    </row>
    <row r="46" customFormat="false" ht="15" hidden="false" customHeight="false" outlineLevel="0" collapsed="false">
      <c r="A46" s="0" t="s">
        <v>1333</v>
      </c>
      <c r="B46" s="6" t="n">
        <v>41991</v>
      </c>
      <c r="C46" s="0" t="s">
        <v>25</v>
      </c>
      <c r="D46" s="0" t="n">
        <v>1</v>
      </c>
      <c r="E46" s="0" t="n">
        <v>15420</v>
      </c>
      <c r="F46" s="0" t="s">
        <v>187</v>
      </c>
      <c r="G46" s="0" t="s">
        <v>8</v>
      </c>
      <c r="H46" s="0" t="s">
        <v>1334</v>
      </c>
      <c r="I46" s="1" t="n">
        <v>45000</v>
      </c>
      <c r="J46" s="47" t="n">
        <v>11</v>
      </c>
      <c r="L46" s="48"/>
      <c r="M46" s="1" t="n">
        <f aca="false">+M45+I46-K46</f>
        <v>-116049.05</v>
      </c>
    </row>
    <row r="47" customFormat="false" ht="15" hidden="false" customHeight="false" outlineLevel="0" collapsed="false">
      <c r="A47" s="0" t="s">
        <v>1335</v>
      </c>
      <c r="B47" s="6" t="n">
        <v>41991</v>
      </c>
      <c r="C47" s="0" t="s">
        <v>25</v>
      </c>
      <c r="D47" s="0" t="n">
        <v>2</v>
      </c>
      <c r="E47" s="0" t="n">
        <v>15965</v>
      </c>
      <c r="F47" s="0" t="s">
        <v>7</v>
      </c>
      <c r="G47" s="0" t="s">
        <v>8</v>
      </c>
      <c r="H47" s="0" t="s">
        <v>1336</v>
      </c>
      <c r="I47" s="1" t="n">
        <v>120800</v>
      </c>
      <c r="J47" s="47" t="n">
        <v>17</v>
      </c>
      <c r="L47" s="48"/>
      <c r="M47" s="1" t="n">
        <f aca="false">+M46+I47-K47</f>
        <v>4750.94999999995</v>
      </c>
    </row>
    <row r="48" customFormat="false" ht="15" hidden="false" customHeight="false" outlineLevel="0" collapsed="false">
      <c r="A48" s="0" t="s">
        <v>1337</v>
      </c>
      <c r="B48" s="6" t="n">
        <v>41991</v>
      </c>
      <c r="C48" s="0" t="s">
        <v>25</v>
      </c>
      <c r="D48" s="0" t="n">
        <v>1</v>
      </c>
      <c r="E48" s="0" t="n">
        <v>15422</v>
      </c>
      <c r="F48" s="0" t="s">
        <v>7</v>
      </c>
      <c r="G48" s="0" t="s">
        <v>8</v>
      </c>
      <c r="H48" s="0" t="s">
        <v>1338</v>
      </c>
      <c r="I48" s="1" t="n">
        <v>120800</v>
      </c>
      <c r="J48" s="47" t="s">
        <v>148</v>
      </c>
      <c r="L48" s="48"/>
      <c r="M48" s="1" t="n">
        <f aca="false">+M47+I48-K48</f>
        <v>125550.95</v>
      </c>
    </row>
    <row r="49" customFormat="false" ht="15" hidden="false" customHeight="false" outlineLevel="0" collapsed="false">
      <c r="A49" s="0" t="s">
        <v>1339</v>
      </c>
      <c r="B49" s="6" t="n">
        <v>41991</v>
      </c>
      <c r="C49" s="0" t="s">
        <v>25</v>
      </c>
      <c r="D49" s="0" t="n">
        <v>2</v>
      </c>
      <c r="E49" s="0" t="n">
        <v>15965</v>
      </c>
      <c r="F49" s="0" t="s">
        <v>7</v>
      </c>
      <c r="G49" s="0" t="s">
        <v>8</v>
      </c>
      <c r="H49" s="49" t="s">
        <v>1340</v>
      </c>
      <c r="I49" s="50"/>
      <c r="J49" s="51"/>
      <c r="K49" s="50" t="n">
        <v>120800</v>
      </c>
      <c r="L49" s="48" t="s">
        <v>148</v>
      </c>
      <c r="M49" s="1" t="n">
        <f aca="false">+M48+I49-K49</f>
        <v>4750.94999999995</v>
      </c>
    </row>
    <row r="50" customFormat="false" ht="15" hidden="false" customHeight="false" outlineLevel="0" collapsed="false">
      <c r="A50" s="0" t="s">
        <v>1341</v>
      </c>
      <c r="B50" s="6" t="n">
        <v>41991</v>
      </c>
      <c r="C50" s="0" t="s">
        <v>18</v>
      </c>
      <c r="D50" s="0" t="n">
        <v>3</v>
      </c>
      <c r="E50" s="0" t="n">
        <v>7852</v>
      </c>
      <c r="F50" s="0" t="s">
        <v>7</v>
      </c>
      <c r="G50" s="0" t="s">
        <v>19</v>
      </c>
      <c r="H50" s="0" t="s">
        <v>1342</v>
      </c>
      <c r="I50" s="1" t="n">
        <v>50000</v>
      </c>
      <c r="J50" s="47" t="n">
        <v>6</v>
      </c>
      <c r="L50" s="48"/>
      <c r="M50" s="1" t="n">
        <f aca="false">+M49+I50-K50</f>
        <v>54750.95</v>
      </c>
    </row>
    <row r="51" customFormat="false" ht="15" hidden="false" customHeight="false" outlineLevel="0" collapsed="false">
      <c r="A51" s="0" t="s">
        <v>1343</v>
      </c>
      <c r="B51" s="6" t="n">
        <v>41991</v>
      </c>
      <c r="C51" s="0" t="s">
        <v>18</v>
      </c>
      <c r="D51" s="0" t="n">
        <v>3</v>
      </c>
      <c r="E51" s="0" t="n">
        <v>7853</v>
      </c>
      <c r="F51" s="0" t="s">
        <v>7</v>
      </c>
      <c r="G51" s="0" t="s">
        <v>19</v>
      </c>
      <c r="H51" s="0" t="s">
        <v>1344</v>
      </c>
      <c r="I51" s="1" t="n">
        <v>50000</v>
      </c>
      <c r="J51" s="47" t="n">
        <v>12</v>
      </c>
      <c r="L51" s="48"/>
      <c r="M51" s="1" t="n">
        <f aca="false">+M50+I51-K51</f>
        <v>104750.95</v>
      </c>
    </row>
    <row r="52" customFormat="false" ht="15" hidden="false" customHeight="false" outlineLevel="0" collapsed="false">
      <c r="A52" s="0" t="s">
        <v>685</v>
      </c>
      <c r="B52" s="6" t="n">
        <v>41991</v>
      </c>
      <c r="C52" s="0" t="s">
        <v>18</v>
      </c>
      <c r="D52" s="0" t="n">
        <v>3</v>
      </c>
      <c r="E52" s="0" t="n">
        <v>7857</v>
      </c>
      <c r="F52" s="0" t="s">
        <v>7</v>
      </c>
      <c r="G52" s="0" t="s">
        <v>19</v>
      </c>
      <c r="H52" s="0" t="s">
        <v>1345</v>
      </c>
      <c r="I52" s="1" t="n">
        <v>50000</v>
      </c>
      <c r="J52" s="47" t="s">
        <v>139</v>
      </c>
      <c r="L52" s="48"/>
      <c r="M52" s="1" t="n">
        <f aca="false">+M51+I52-K52</f>
        <v>154750.95</v>
      </c>
    </row>
    <row r="53" customFormat="false" ht="15" hidden="false" customHeight="false" outlineLevel="0" collapsed="false">
      <c r="A53" s="0" t="s">
        <v>1346</v>
      </c>
      <c r="B53" s="6" t="n">
        <v>41992</v>
      </c>
      <c r="C53" s="0" t="s">
        <v>18</v>
      </c>
      <c r="D53" s="0" t="n">
        <v>3</v>
      </c>
      <c r="E53" s="0" t="n">
        <v>7863</v>
      </c>
      <c r="F53" s="0" t="s">
        <v>7</v>
      </c>
      <c r="G53" s="0" t="s">
        <v>19</v>
      </c>
      <c r="H53" s="0" t="s">
        <v>1347</v>
      </c>
      <c r="I53" s="1" t="n">
        <v>75000</v>
      </c>
      <c r="J53" s="47" t="n">
        <v>20</v>
      </c>
      <c r="L53" s="48"/>
      <c r="M53" s="1" t="n">
        <f aca="false">+M52+I53-K53</f>
        <v>229750.95</v>
      </c>
    </row>
    <row r="54" customFormat="false" ht="15" hidden="false" customHeight="false" outlineLevel="0" collapsed="false">
      <c r="A54" s="0" t="s">
        <v>1348</v>
      </c>
      <c r="B54" s="6" t="n">
        <v>41992</v>
      </c>
      <c r="C54" s="0" t="s">
        <v>18</v>
      </c>
      <c r="D54" s="0" t="n">
        <v>3</v>
      </c>
      <c r="E54" s="0" t="n">
        <v>7864</v>
      </c>
      <c r="F54" s="0" t="s">
        <v>7</v>
      </c>
      <c r="G54" s="0" t="s">
        <v>19</v>
      </c>
      <c r="H54" s="0" t="s">
        <v>1349</v>
      </c>
      <c r="I54" s="1" t="n">
        <v>75000</v>
      </c>
      <c r="J54" s="47" t="n">
        <v>21</v>
      </c>
      <c r="L54" s="48"/>
      <c r="M54" s="1" t="n">
        <f aca="false">+M53+I54-K54</f>
        <v>304750.95</v>
      </c>
    </row>
    <row r="55" customFormat="false" ht="15" hidden="false" customHeight="false" outlineLevel="0" collapsed="false">
      <c r="A55" s="0" t="s">
        <v>1350</v>
      </c>
      <c r="B55" s="6" t="n">
        <v>41992</v>
      </c>
      <c r="C55" s="0" t="s">
        <v>1351</v>
      </c>
      <c r="D55" s="0" t="n">
        <v>1</v>
      </c>
      <c r="E55" s="0" t="n">
        <v>1780</v>
      </c>
      <c r="F55" s="0" t="s">
        <v>12</v>
      </c>
      <c r="G55" s="0" t="s">
        <v>13</v>
      </c>
      <c r="H55" s="0" t="s">
        <v>14</v>
      </c>
      <c r="J55" s="47"/>
      <c r="K55" s="1" t="n">
        <v>226000</v>
      </c>
      <c r="L55" s="48" t="n">
        <v>7</v>
      </c>
      <c r="M55" s="1" t="n">
        <f aca="false">+M54+I55-K55</f>
        <v>78750.95</v>
      </c>
    </row>
    <row r="56" customFormat="false" ht="15" hidden="false" customHeight="false" outlineLevel="0" collapsed="false">
      <c r="A56" s="0" t="s">
        <v>1352</v>
      </c>
      <c r="B56" s="6" t="n">
        <v>41993</v>
      </c>
      <c r="C56" s="0" t="s">
        <v>25</v>
      </c>
      <c r="D56" s="0" t="n">
        <v>2</v>
      </c>
      <c r="E56" s="0" t="n">
        <v>15994</v>
      </c>
      <c r="F56" s="0" t="s">
        <v>7</v>
      </c>
      <c r="G56" s="0" t="s">
        <v>8</v>
      </c>
      <c r="H56" s="0" t="s">
        <v>667</v>
      </c>
      <c r="I56" s="1" t="n">
        <v>709</v>
      </c>
      <c r="J56" s="47" t="n">
        <v>19</v>
      </c>
      <c r="L56" s="48"/>
      <c r="M56" s="1" t="n">
        <f aca="false">+M55+I56-K56</f>
        <v>79459.95</v>
      </c>
    </row>
    <row r="57" customFormat="false" ht="15" hidden="false" customHeight="false" outlineLevel="0" collapsed="false">
      <c r="A57" s="0" t="s">
        <v>1353</v>
      </c>
      <c r="B57" s="6" t="n">
        <v>41995</v>
      </c>
      <c r="C57" s="0" t="s">
        <v>18</v>
      </c>
      <c r="D57" s="0" t="n">
        <v>3</v>
      </c>
      <c r="E57" s="0" t="n">
        <v>7883</v>
      </c>
      <c r="F57" s="0" t="s">
        <v>7</v>
      </c>
      <c r="G57" s="0" t="s">
        <v>19</v>
      </c>
      <c r="H57" s="0" t="s">
        <v>1354</v>
      </c>
      <c r="I57" s="1" t="n">
        <v>272997.22</v>
      </c>
      <c r="J57" s="47" t="n">
        <v>23</v>
      </c>
      <c r="L57" s="48"/>
      <c r="M57" s="1" t="n">
        <f aca="false">+M56+I57-K57</f>
        <v>352457.17</v>
      </c>
    </row>
    <row r="58" customFormat="false" ht="15" hidden="false" customHeight="false" outlineLevel="0" collapsed="false">
      <c r="A58" s="0" t="s">
        <v>580</v>
      </c>
      <c r="B58" s="6" t="n">
        <v>41995</v>
      </c>
      <c r="C58" s="0" t="s">
        <v>1355</v>
      </c>
      <c r="D58" s="0" t="n">
        <v>1</v>
      </c>
      <c r="E58" s="0" t="n">
        <v>1781</v>
      </c>
      <c r="F58" s="0" t="s">
        <v>12</v>
      </c>
      <c r="G58" s="0" t="s">
        <v>13</v>
      </c>
      <c r="H58" s="0" t="s">
        <v>1356</v>
      </c>
      <c r="J58" s="47"/>
      <c r="K58" s="1" t="n">
        <v>151000</v>
      </c>
      <c r="L58" s="48" t="n">
        <v>8</v>
      </c>
      <c r="M58" s="1" t="n">
        <f aca="false">+M57+I58-K58</f>
        <v>201457.17</v>
      </c>
    </row>
    <row r="59" customFormat="false" ht="15" hidden="false" customHeight="false" outlineLevel="0" collapsed="false">
      <c r="A59" s="0" t="s">
        <v>1357</v>
      </c>
      <c r="B59" s="6" t="n">
        <v>41996</v>
      </c>
      <c r="C59" s="0" t="s">
        <v>25</v>
      </c>
      <c r="D59" s="0" t="n">
        <v>1</v>
      </c>
      <c r="E59" s="0" t="n">
        <v>15509</v>
      </c>
      <c r="F59" s="0" t="s">
        <v>7</v>
      </c>
      <c r="G59" s="0" t="s">
        <v>8</v>
      </c>
      <c r="H59" s="0" t="s">
        <v>1358</v>
      </c>
      <c r="I59" s="1" t="n">
        <v>256800</v>
      </c>
      <c r="J59" s="47" t="n">
        <v>24</v>
      </c>
      <c r="L59" s="48"/>
      <c r="M59" s="1" t="n">
        <f aca="false">+M58+I59-K59</f>
        <v>458257.17</v>
      </c>
    </row>
    <row r="60" customFormat="false" ht="15" hidden="false" customHeight="false" outlineLevel="0" collapsed="false">
      <c r="A60" s="0" t="s">
        <v>1359</v>
      </c>
      <c r="B60" s="6" t="n">
        <v>41996</v>
      </c>
      <c r="C60" s="0" t="s">
        <v>1360</v>
      </c>
      <c r="D60" s="0" t="n">
        <v>3</v>
      </c>
      <c r="E60" s="0" t="n">
        <v>1623</v>
      </c>
      <c r="F60" s="0" t="s">
        <v>35</v>
      </c>
      <c r="G60" s="0" t="s">
        <v>36</v>
      </c>
      <c r="H60" s="0" t="s">
        <v>1361</v>
      </c>
      <c r="I60" s="1" t="n">
        <v>40000</v>
      </c>
      <c r="J60" s="47" t="s">
        <v>148</v>
      </c>
      <c r="L60" s="48"/>
      <c r="M60" s="1" t="n">
        <f aca="false">+M59+I60-K60</f>
        <v>498257.17</v>
      </c>
    </row>
    <row r="61" customFormat="false" ht="15" hidden="false" customHeight="false" outlineLevel="0" collapsed="false">
      <c r="A61" s="0" t="s">
        <v>1362</v>
      </c>
      <c r="B61" s="6" t="n">
        <v>41996</v>
      </c>
      <c r="C61" s="0" t="s">
        <v>1363</v>
      </c>
      <c r="D61" s="0" t="n">
        <v>3</v>
      </c>
      <c r="E61" s="0" t="n">
        <v>1629</v>
      </c>
      <c r="F61" s="0" t="s">
        <v>35</v>
      </c>
      <c r="G61" s="0" t="s">
        <v>36</v>
      </c>
      <c r="H61" s="0" t="s">
        <v>1364</v>
      </c>
      <c r="J61" s="47"/>
      <c r="K61" s="1" t="n">
        <v>40000</v>
      </c>
      <c r="L61" s="48" t="s">
        <v>148</v>
      </c>
      <c r="M61" s="1" t="n">
        <f aca="false">+M60+I61-K61</f>
        <v>458257.17</v>
      </c>
    </row>
    <row r="62" customFormat="false" ht="15" hidden="false" customHeight="false" outlineLevel="0" collapsed="false">
      <c r="A62" s="0" t="s">
        <v>271</v>
      </c>
      <c r="B62" s="6" t="n">
        <v>41996</v>
      </c>
      <c r="C62" s="0" t="s">
        <v>1365</v>
      </c>
      <c r="D62" s="0" t="n">
        <v>1</v>
      </c>
      <c r="E62" s="0" t="n">
        <v>1786</v>
      </c>
      <c r="F62" s="0" t="s">
        <v>12</v>
      </c>
      <c r="G62" s="0" t="s">
        <v>13</v>
      </c>
      <c r="H62" s="0" t="s">
        <v>121</v>
      </c>
      <c r="J62" s="47"/>
      <c r="K62" s="1" t="n">
        <v>323000</v>
      </c>
      <c r="L62" s="48" t="n">
        <v>9</v>
      </c>
      <c r="M62" s="1" t="n">
        <f aca="false">+M61+I62-K62</f>
        <v>135257.17</v>
      </c>
    </row>
    <row r="63" customFormat="false" ht="15" hidden="false" customHeight="false" outlineLevel="0" collapsed="false">
      <c r="A63" s="0" t="s">
        <v>473</v>
      </c>
      <c r="B63" s="6" t="n">
        <v>41997</v>
      </c>
      <c r="C63" s="0" t="s">
        <v>144</v>
      </c>
      <c r="D63" s="0" t="n">
        <v>1</v>
      </c>
      <c r="E63" s="0" t="n">
        <v>15527</v>
      </c>
      <c r="F63" s="0" t="s">
        <v>7</v>
      </c>
      <c r="G63" s="0" t="s">
        <v>8</v>
      </c>
      <c r="H63" s="0" t="s">
        <v>1366</v>
      </c>
      <c r="I63" s="1" t="n">
        <v>99000</v>
      </c>
      <c r="J63" s="47" t="n">
        <v>26</v>
      </c>
      <c r="L63" s="48"/>
      <c r="M63" s="1" t="n">
        <f aca="false">+M62+I63-K63</f>
        <v>234257.17</v>
      </c>
    </row>
    <row r="64" customFormat="false" ht="15" hidden="false" customHeight="false" outlineLevel="0" collapsed="false">
      <c r="A64" s="0" t="s">
        <v>1367</v>
      </c>
      <c r="B64" s="6" t="n">
        <v>41999</v>
      </c>
      <c r="C64" s="0" t="s">
        <v>18</v>
      </c>
      <c r="D64" s="0" t="n">
        <v>3</v>
      </c>
      <c r="E64" s="0" t="n">
        <v>7910</v>
      </c>
      <c r="F64" s="0" t="s">
        <v>7</v>
      </c>
      <c r="G64" s="0" t="s">
        <v>19</v>
      </c>
      <c r="H64" s="0" t="s">
        <v>1368</v>
      </c>
      <c r="I64" s="1" t="n">
        <v>50000</v>
      </c>
      <c r="J64" s="47" t="n">
        <v>22</v>
      </c>
      <c r="L64" s="48"/>
      <c r="M64" s="1" t="n">
        <f aca="false">+M63+I64-K64</f>
        <v>284257.17</v>
      </c>
    </row>
    <row r="65" customFormat="false" ht="15" hidden="false" customHeight="false" outlineLevel="0" collapsed="false">
      <c r="A65" s="0" t="s">
        <v>1369</v>
      </c>
      <c r="B65" s="6" t="n">
        <v>41999</v>
      </c>
      <c r="C65" s="0" t="s">
        <v>6</v>
      </c>
      <c r="D65" s="0" t="n">
        <v>1</v>
      </c>
      <c r="E65" s="0" t="n">
        <v>15544</v>
      </c>
      <c r="F65" s="0" t="s">
        <v>7</v>
      </c>
      <c r="G65" s="0" t="s">
        <v>8</v>
      </c>
      <c r="H65" s="0" t="s">
        <v>1370</v>
      </c>
      <c r="I65" s="1" t="n">
        <v>3800</v>
      </c>
      <c r="J65" s="47" t="n">
        <v>18</v>
      </c>
      <c r="L65" s="48"/>
      <c r="M65" s="1" t="n">
        <f aca="false">+M64+I65-K65</f>
        <v>288057.17</v>
      </c>
    </row>
    <row r="66" customFormat="false" ht="15" hidden="false" customHeight="false" outlineLevel="0" collapsed="false">
      <c r="A66" s="0" t="s">
        <v>1371</v>
      </c>
      <c r="B66" s="6" t="n">
        <v>41999</v>
      </c>
      <c r="C66" s="0" t="s">
        <v>1372</v>
      </c>
      <c r="D66" s="0" t="n">
        <v>1</v>
      </c>
      <c r="E66" s="0" t="n">
        <v>15549</v>
      </c>
      <c r="F66" s="0" t="s">
        <v>7</v>
      </c>
      <c r="G66" s="0" t="s">
        <v>8</v>
      </c>
      <c r="H66" s="0" t="s">
        <v>1373</v>
      </c>
      <c r="I66" s="1" t="n">
        <v>100000</v>
      </c>
      <c r="J66" s="47" t="n">
        <v>29</v>
      </c>
      <c r="L66" s="48"/>
      <c r="M66" s="1" t="n">
        <f aca="false">+M65+I66-K66</f>
        <v>388057.17</v>
      </c>
    </row>
    <row r="67" customFormat="false" ht="15" hidden="false" customHeight="false" outlineLevel="0" collapsed="false">
      <c r="A67" s="0" t="s">
        <v>1374</v>
      </c>
      <c r="B67" s="6" t="n">
        <v>41999</v>
      </c>
      <c r="C67" s="0" t="s">
        <v>1375</v>
      </c>
      <c r="D67" s="0" t="n">
        <v>1</v>
      </c>
      <c r="E67" s="0" t="n">
        <v>1739</v>
      </c>
      <c r="F67" s="0" t="s">
        <v>12</v>
      </c>
      <c r="G67" s="0" t="s">
        <v>13</v>
      </c>
      <c r="H67" s="0" t="s">
        <v>14</v>
      </c>
      <c r="J67" s="47"/>
      <c r="K67" s="1" t="n">
        <v>256000</v>
      </c>
      <c r="L67" s="48" t="n">
        <v>10</v>
      </c>
      <c r="M67" s="1" t="n">
        <f aca="false">+M66+I67-K67</f>
        <v>132057.17</v>
      </c>
    </row>
    <row r="68" customFormat="false" ht="15" hidden="false" customHeight="false" outlineLevel="0" collapsed="false">
      <c r="A68" s="0" t="s">
        <v>1376</v>
      </c>
      <c r="B68" s="6" t="n">
        <v>42002</v>
      </c>
      <c r="C68" s="0" t="s">
        <v>162</v>
      </c>
      <c r="D68" s="0" t="n">
        <v>1</v>
      </c>
      <c r="E68" s="0" t="n">
        <v>15569</v>
      </c>
      <c r="F68" s="0" t="s">
        <v>7</v>
      </c>
      <c r="G68" s="0" t="s">
        <v>8</v>
      </c>
      <c r="H68" s="0" t="s">
        <v>1377</v>
      </c>
      <c r="I68" s="1" t="n">
        <v>49900</v>
      </c>
      <c r="J68" s="47" t="n">
        <v>31</v>
      </c>
      <c r="L68" s="48"/>
      <c r="M68" s="1" t="n">
        <f aca="false">+M67+I68-K68</f>
        <v>181957.17</v>
      </c>
    </row>
    <row r="69" customFormat="false" ht="15" hidden="false" customHeight="false" outlineLevel="0" collapsed="false">
      <c r="A69" s="0" t="s">
        <v>1378</v>
      </c>
      <c r="B69" s="6" t="n">
        <v>42002</v>
      </c>
      <c r="C69" s="0" t="s">
        <v>1379</v>
      </c>
      <c r="D69" s="0" t="n">
        <v>1</v>
      </c>
      <c r="E69" s="0" t="n">
        <v>15570</v>
      </c>
      <c r="F69" s="0" t="s">
        <v>7</v>
      </c>
      <c r="G69" s="0" t="s">
        <v>193</v>
      </c>
      <c r="H69" s="0" t="s">
        <v>1380</v>
      </c>
      <c r="I69" s="1" t="n">
        <v>129000</v>
      </c>
      <c r="J69" s="47" t="n">
        <v>30</v>
      </c>
      <c r="L69" s="48"/>
      <c r="M69" s="1" t="n">
        <f aca="false">+M68+I69-K69</f>
        <v>310957.17</v>
      </c>
    </row>
    <row r="70" customFormat="false" ht="15" hidden="false" customHeight="false" outlineLevel="0" collapsed="false">
      <c r="A70" s="0" t="s">
        <v>1381</v>
      </c>
      <c r="B70" s="6" t="n">
        <v>42002</v>
      </c>
      <c r="C70" s="0" t="s">
        <v>18</v>
      </c>
      <c r="D70" s="0" t="n">
        <v>3</v>
      </c>
      <c r="E70" s="0" t="n">
        <v>7941</v>
      </c>
      <c r="F70" s="0" t="s">
        <v>7</v>
      </c>
      <c r="G70" s="0" t="s">
        <v>19</v>
      </c>
      <c r="H70" s="0" t="s">
        <v>1382</v>
      </c>
      <c r="I70" s="1" t="n">
        <v>179000</v>
      </c>
      <c r="J70" s="47" t="n">
        <v>28</v>
      </c>
      <c r="L70" s="48"/>
      <c r="M70" s="1" t="n">
        <f aca="false">+M69+I70-K70</f>
        <v>489957.17</v>
      </c>
    </row>
    <row r="71" customFormat="false" ht="15" hidden="false" customHeight="false" outlineLevel="0" collapsed="false">
      <c r="A71" s="0" t="s">
        <v>1383</v>
      </c>
      <c r="B71" s="6" t="n">
        <v>42002</v>
      </c>
      <c r="C71" s="0" t="s">
        <v>162</v>
      </c>
      <c r="D71" s="0" t="n">
        <v>2</v>
      </c>
      <c r="E71" s="0" t="n">
        <v>16058</v>
      </c>
      <c r="F71" s="0" t="s">
        <v>7</v>
      </c>
      <c r="G71" s="0" t="s">
        <v>8</v>
      </c>
      <c r="H71" s="0" t="s">
        <v>1384</v>
      </c>
      <c r="I71" s="1" t="n">
        <v>97000</v>
      </c>
      <c r="J71" s="47" t="s">
        <v>148</v>
      </c>
      <c r="L71" s="48"/>
      <c r="M71" s="1" t="n">
        <f aca="false">+M70+I71-K71</f>
        <v>586957.17</v>
      </c>
    </row>
    <row r="72" customFormat="false" ht="15" hidden="false" customHeight="false" outlineLevel="0" collapsed="false">
      <c r="A72" s="0" t="s">
        <v>128</v>
      </c>
      <c r="B72" s="6" t="n">
        <v>42002</v>
      </c>
      <c r="C72" s="0" t="s">
        <v>1109</v>
      </c>
      <c r="D72" s="0" t="n">
        <v>1</v>
      </c>
      <c r="E72" s="0" t="n">
        <v>15583</v>
      </c>
      <c r="F72" s="0" t="s">
        <v>7</v>
      </c>
      <c r="G72" s="0" t="s">
        <v>8</v>
      </c>
      <c r="H72" s="0" t="s">
        <v>1385</v>
      </c>
      <c r="I72" s="1" t="n">
        <v>97000</v>
      </c>
      <c r="J72" s="47" t="n">
        <v>27</v>
      </c>
      <c r="L72" s="48"/>
      <c r="M72" s="1" t="n">
        <f aca="false">+M71+I72-K72</f>
        <v>683957.17</v>
      </c>
    </row>
    <row r="73" customFormat="false" ht="15" hidden="false" customHeight="false" outlineLevel="0" collapsed="false">
      <c r="A73" s="0" t="s">
        <v>1386</v>
      </c>
      <c r="B73" s="6" t="n">
        <v>42002</v>
      </c>
      <c r="C73" s="0" t="s">
        <v>162</v>
      </c>
      <c r="D73" s="0" t="n">
        <v>2</v>
      </c>
      <c r="E73" s="0" t="n">
        <v>16058</v>
      </c>
      <c r="F73" s="0" t="s">
        <v>7</v>
      </c>
      <c r="G73" s="0" t="s">
        <v>8</v>
      </c>
      <c r="H73" s="49" t="s">
        <v>1387</v>
      </c>
      <c r="I73" s="50"/>
      <c r="J73" s="51"/>
      <c r="K73" s="50" t="n">
        <v>97000</v>
      </c>
      <c r="L73" s="48" t="s">
        <v>148</v>
      </c>
      <c r="M73" s="1" t="n">
        <f aca="false">+M72+I73-K73</f>
        <v>586957.17</v>
      </c>
    </row>
    <row r="74" customFormat="false" ht="15" hidden="false" customHeight="false" outlineLevel="0" collapsed="false">
      <c r="A74" s="0" t="s">
        <v>1388</v>
      </c>
      <c r="B74" s="6" t="n">
        <v>42002</v>
      </c>
      <c r="C74" s="0" t="s">
        <v>1389</v>
      </c>
      <c r="D74" s="0" t="n">
        <v>1</v>
      </c>
      <c r="E74" s="0" t="n">
        <v>1789</v>
      </c>
      <c r="F74" s="0" t="s">
        <v>12</v>
      </c>
      <c r="G74" s="0" t="s">
        <v>13</v>
      </c>
      <c r="H74" s="0" t="s">
        <v>14</v>
      </c>
      <c r="J74" s="47"/>
      <c r="K74" s="1" t="n">
        <v>525000</v>
      </c>
      <c r="L74" s="48" t="s">
        <v>148</v>
      </c>
      <c r="M74" s="1" t="n">
        <f aca="false">+M73+I74-K74</f>
        <v>61957.1699999999</v>
      </c>
    </row>
    <row r="75" customFormat="false" ht="15" hidden="false" customHeight="false" outlineLevel="0" collapsed="false">
      <c r="A75" s="0" t="s">
        <v>1390</v>
      </c>
      <c r="B75" s="6" t="n">
        <v>42002</v>
      </c>
      <c r="C75" s="0" t="s">
        <v>1389</v>
      </c>
      <c r="D75" s="0" t="n">
        <v>1</v>
      </c>
      <c r="E75" s="0" t="n">
        <v>1789</v>
      </c>
      <c r="F75" s="0" t="s">
        <v>12</v>
      </c>
      <c r="G75" s="0" t="s">
        <v>13</v>
      </c>
      <c r="H75" s="49" t="s">
        <v>381</v>
      </c>
      <c r="I75" s="50" t="n">
        <v>525000</v>
      </c>
      <c r="J75" s="51" t="s">
        <v>148</v>
      </c>
      <c r="K75" s="50"/>
      <c r="L75" s="48"/>
      <c r="M75" s="1" t="n">
        <f aca="false">+M74+I75-K75</f>
        <v>586957.17</v>
      </c>
    </row>
    <row r="76" customFormat="false" ht="15" hidden="false" customHeight="false" outlineLevel="0" collapsed="false">
      <c r="A76" s="0" t="s">
        <v>1149</v>
      </c>
      <c r="B76" s="6" t="n">
        <v>42002</v>
      </c>
      <c r="C76" s="0" t="s">
        <v>1391</v>
      </c>
      <c r="D76" s="0" t="n">
        <v>1</v>
      </c>
      <c r="E76" s="0" t="n">
        <v>1740</v>
      </c>
      <c r="F76" s="0" t="s">
        <v>12</v>
      </c>
      <c r="G76" s="0" t="s">
        <v>13</v>
      </c>
      <c r="H76" s="0" t="s">
        <v>14</v>
      </c>
      <c r="J76" s="47"/>
      <c r="K76" s="1" t="n">
        <v>525000</v>
      </c>
      <c r="L76" s="48" t="n">
        <v>11</v>
      </c>
      <c r="M76" s="1" t="n">
        <f aca="false">+M75+I76-K76</f>
        <v>61957.1699999999</v>
      </c>
    </row>
    <row r="77" customFormat="false" ht="15" hidden="false" customHeight="false" outlineLevel="0" collapsed="false">
      <c r="A77" s="0" t="s">
        <v>1392</v>
      </c>
      <c r="B77" s="6" t="n">
        <v>42003</v>
      </c>
      <c r="C77" s="0" t="s">
        <v>6</v>
      </c>
      <c r="D77" s="0" t="n">
        <v>1</v>
      </c>
      <c r="E77" s="0" t="n">
        <v>15596</v>
      </c>
      <c r="F77" s="0" t="s">
        <v>7</v>
      </c>
      <c r="G77" s="0" t="s">
        <v>8</v>
      </c>
      <c r="H77" s="0" t="s">
        <v>1393</v>
      </c>
      <c r="I77" s="1" t="n">
        <v>8777</v>
      </c>
      <c r="J77" s="47" t="n">
        <v>34</v>
      </c>
      <c r="L77" s="48"/>
      <c r="M77" s="1" t="n">
        <f aca="false">+M76+I77-K77</f>
        <v>70734.1699999999</v>
      </c>
    </row>
    <row r="78" customFormat="false" ht="15" hidden="false" customHeight="false" outlineLevel="0" collapsed="false">
      <c r="A78" s="0" t="s">
        <v>1394</v>
      </c>
      <c r="B78" s="6" t="n">
        <v>42003</v>
      </c>
      <c r="C78" s="0" t="s">
        <v>6</v>
      </c>
      <c r="D78" s="0" t="n">
        <v>1</v>
      </c>
      <c r="E78" s="0" t="n">
        <v>15598</v>
      </c>
      <c r="F78" s="0" t="s">
        <v>7</v>
      </c>
      <c r="G78" s="0" t="s">
        <v>8</v>
      </c>
      <c r="H78" s="0" t="s">
        <v>1395</v>
      </c>
      <c r="I78" s="1" t="n">
        <v>72000</v>
      </c>
      <c r="J78" s="47" t="n">
        <v>33</v>
      </c>
      <c r="L78" s="48"/>
      <c r="M78" s="1" t="n">
        <f aca="false">+M77+I78-K78</f>
        <v>142734.17</v>
      </c>
    </row>
    <row r="79" customFormat="false" ht="15" hidden="false" customHeight="false" outlineLevel="0" collapsed="false">
      <c r="A79" s="0" t="s">
        <v>1396</v>
      </c>
      <c r="B79" s="6" t="n">
        <v>42003</v>
      </c>
      <c r="C79" s="0" t="s">
        <v>6</v>
      </c>
      <c r="D79" s="0" t="n">
        <v>1</v>
      </c>
      <c r="E79" s="0" t="n">
        <v>15603</v>
      </c>
      <c r="F79" s="0" t="s">
        <v>7</v>
      </c>
      <c r="G79" s="0" t="s">
        <v>8</v>
      </c>
      <c r="H79" s="0" t="s">
        <v>1397</v>
      </c>
      <c r="I79" s="1" t="n">
        <v>50000</v>
      </c>
      <c r="J79" s="47" t="n">
        <v>25</v>
      </c>
      <c r="L79" s="48"/>
      <c r="M79" s="1" t="n">
        <f aca="false">+M78+I79-K79</f>
        <v>192734.17</v>
      </c>
    </row>
    <row r="80" customFormat="false" ht="15" hidden="false" customHeight="false" outlineLevel="0" collapsed="false">
      <c r="A80" s="0" t="s">
        <v>1398</v>
      </c>
      <c r="B80" s="6" t="n">
        <v>42003</v>
      </c>
      <c r="C80" s="0" t="s">
        <v>1399</v>
      </c>
      <c r="D80" s="0" t="n">
        <v>1</v>
      </c>
      <c r="E80" s="0" t="n">
        <v>1790</v>
      </c>
      <c r="F80" s="0" t="s">
        <v>12</v>
      </c>
      <c r="G80" s="0" t="s">
        <v>13</v>
      </c>
      <c r="H80" s="0" t="s">
        <v>14</v>
      </c>
      <c r="J80" s="47"/>
      <c r="K80" s="1" t="n">
        <v>279000</v>
      </c>
      <c r="L80" s="48" t="s">
        <v>148</v>
      </c>
      <c r="M80" s="1" t="n">
        <f aca="false">+M79+I80-K80</f>
        <v>-86265.8300000001</v>
      </c>
    </row>
    <row r="81" customFormat="false" ht="15" hidden="false" customHeight="false" outlineLevel="0" collapsed="false">
      <c r="A81" s="0" t="s">
        <v>1400</v>
      </c>
      <c r="B81" s="6" t="n">
        <v>42003</v>
      </c>
      <c r="C81" s="0" t="s">
        <v>1401</v>
      </c>
      <c r="D81" s="0" t="n">
        <v>1</v>
      </c>
      <c r="E81" s="0" t="n">
        <v>1784</v>
      </c>
      <c r="F81" s="0" t="s">
        <v>12</v>
      </c>
      <c r="G81" s="0" t="s">
        <v>13</v>
      </c>
      <c r="H81" s="0" t="s">
        <v>14</v>
      </c>
      <c r="J81" s="47"/>
      <c r="K81" s="1" t="n">
        <v>279000</v>
      </c>
      <c r="L81" s="48" t="n">
        <v>12</v>
      </c>
      <c r="M81" s="1" t="n">
        <f aca="false">+M80+I81-K81</f>
        <v>-365265.83</v>
      </c>
    </row>
    <row r="82" customFormat="false" ht="15" hidden="false" customHeight="false" outlineLevel="0" collapsed="false">
      <c r="A82" s="0" t="s">
        <v>1402</v>
      </c>
      <c r="B82" s="6" t="n">
        <v>42004</v>
      </c>
      <c r="C82" s="0" t="s">
        <v>1403</v>
      </c>
      <c r="D82" s="0" t="n">
        <v>1</v>
      </c>
      <c r="E82" s="0" t="n">
        <v>15625</v>
      </c>
      <c r="F82" s="0" t="s">
        <v>7</v>
      </c>
      <c r="G82" s="0" t="s">
        <v>193</v>
      </c>
      <c r="H82" s="0" t="s">
        <v>1404</v>
      </c>
      <c r="I82" s="1" t="n">
        <v>235740</v>
      </c>
      <c r="J82" s="47" t="n">
        <v>35</v>
      </c>
      <c r="L82" s="48"/>
      <c r="M82" s="1" t="n">
        <f aca="false">+M81+I82-K82</f>
        <v>-129525.83</v>
      </c>
    </row>
    <row r="83" customFormat="false" ht="15" hidden="false" customHeight="false" outlineLevel="0" collapsed="false">
      <c r="A83" s="0" t="s">
        <v>1405</v>
      </c>
      <c r="B83" s="6" t="n">
        <v>42004</v>
      </c>
      <c r="C83" s="0" t="s">
        <v>131</v>
      </c>
      <c r="D83" s="0" t="n">
        <v>1</v>
      </c>
      <c r="E83" s="0" t="n">
        <v>25891</v>
      </c>
      <c r="F83" s="0" t="s">
        <v>35</v>
      </c>
      <c r="G83" s="0" t="s">
        <v>36</v>
      </c>
      <c r="H83" s="0" t="s">
        <v>132</v>
      </c>
      <c r="J83" s="47"/>
      <c r="K83" s="1" t="n">
        <v>348</v>
      </c>
      <c r="L83" s="48" t="n">
        <v>13</v>
      </c>
      <c r="M83" s="1" t="n">
        <f aca="false">+M82+I83-K83</f>
        <v>-129873.83</v>
      </c>
    </row>
    <row r="84" customFormat="false" ht="15" hidden="false" customHeight="false" outlineLevel="0" collapsed="false">
      <c r="A84" s="0" t="s">
        <v>1406</v>
      </c>
      <c r="B84" s="6" t="n">
        <v>42004</v>
      </c>
      <c r="C84" s="0" t="s">
        <v>18</v>
      </c>
      <c r="D84" s="0" t="n">
        <v>3</v>
      </c>
      <c r="E84" s="0" t="n">
        <v>7978</v>
      </c>
      <c r="F84" s="0" t="s">
        <v>7</v>
      </c>
      <c r="G84" s="0" t="s">
        <v>19</v>
      </c>
      <c r="H84" s="0" t="s">
        <v>1407</v>
      </c>
      <c r="I84" s="1" t="n">
        <v>100000</v>
      </c>
      <c r="J84" s="47" t="n">
        <v>32</v>
      </c>
      <c r="L84" s="48"/>
      <c r="M84" s="1" t="n">
        <f aca="false">+M83+I84-K84</f>
        <v>-29873.8300000001</v>
      </c>
    </row>
    <row r="85" customFormat="false" ht="15" hidden="false" customHeight="false" outlineLevel="0" collapsed="false">
      <c r="A85" s="0" t="s">
        <v>1408</v>
      </c>
      <c r="B85" s="6" t="n">
        <v>42004</v>
      </c>
      <c r="C85" s="0" t="s">
        <v>1409</v>
      </c>
      <c r="D85" s="0" t="n">
        <v>2</v>
      </c>
      <c r="E85" s="0" t="n">
        <v>488</v>
      </c>
      <c r="F85" s="0" t="s">
        <v>35</v>
      </c>
      <c r="G85" s="0" t="s">
        <v>36</v>
      </c>
      <c r="H85" s="0" t="s">
        <v>1410</v>
      </c>
      <c r="I85" s="1" t="n">
        <v>70.95</v>
      </c>
      <c r="J85" s="47" t="n">
        <v>36</v>
      </c>
      <c r="L85" s="48"/>
      <c r="M85" s="1" t="n">
        <f aca="false">+M84+I85-K85</f>
        <v>-29802.8800000001</v>
      </c>
    </row>
    <row r="86" customFormat="false" ht="15" hidden="false" customHeight="false" outlineLevel="0" collapsed="false">
      <c r="A86" s="0" t="s">
        <v>1411</v>
      </c>
      <c r="B86" s="6" t="n">
        <v>42004</v>
      </c>
      <c r="C86" s="0" t="s">
        <v>1399</v>
      </c>
      <c r="D86" s="0" t="n">
        <v>1</v>
      </c>
      <c r="E86" s="0" t="n">
        <v>25965</v>
      </c>
      <c r="F86" s="0" t="s">
        <v>35</v>
      </c>
      <c r="G86" s="0" t="s">
        <v>36</v>
      </c>
      <c r="H86" s="49" t="s">
        <v>150</v>
      </c>
      <c r="I86" s="50" t="n">
        <v>279000</v>
      </c>
      <c r="J86" s="51" t="s">
        <v>148</v>
      </c>
      <c r="K86" s="50"/>
      <c r="L86" s="48"/>
      <c r="M86" s="1" t="n">
        <f aca="false">+M85+I86-K86</f>
        <v>249197.12</v>
      </c>
    </row>
    <row r="87" customFormat="false" ht="15" hidden="false" customHeight="false" outlineLevel="0" collapsed="false">
      <c r="A87" s="0" t="s">
        <v>1412</v>
      </c>
      <c r="B87" s="6" t="n">
        <v>42004</v>
      </c>
      <c r="C87" s="0" t="s">
        <v>131</v>
      </c>
      <c r="H87" s="0" t="s">
        <v>1413</v>
      </c>
      <c r="K87" s="1" t="n">
        <v>528.96</v>
      </c>
      <c r="L87" s="3" t="n">
        <v>14</v>
      </c>
      <c r="M87" s="1" t="n">
        <f aca="false">+M86+I87-K87</f>
        <v>248668.16</v>
      </c>
    </row>
  </sheetData>
  <autoFilter ref="A11:M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76" activeCellId="0" sqref="G7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85"/>
    <col collapsed="false" customWidth="true" hidden="false" outlineLevel="0" max="9" min="9" style="1" width="11.56"/>
    <col collapsed="false" customWidth="true" hidden="false" outlineLevel="0" max="10" min="10" style="2" width="6.41"/>
    <col collapsed="false" customWidth="true" hidden="false" outlineLevel="0" max="11" min="11" style="1" width="11.56"/>
    <col collapsed="false" customWidth="true" hidden="false" outlineLevel="0" max="12" min="12" style="3" width="6.41"/>
    <col collapsed="false" customWidth="true" hidden="false" outlineLevel="0" max="13" min="13" style="1" width="14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  <c r="K1" s="12"/>
      <c r="M1" s="12"/>
    </row>
    <row r="2" customFormat="false" ht="15" hidden="false" customHeight="fals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2"/>
      <c r="K2" s="12"/>
      <c r="M2" s="12"/>
    </row>
    <row r="3" customFormat="false" ht="15" hidden="false" customHeight="false" outlineLevel="0" collapsed="false">
      <c r="A3" s="11" t="s">
        <v>134</v>
      </c>
      <c r="B3" s="11"/>
      <c r="C3" s="11"/>
      <c r="D3" s="11"/>
      <c r="E3" s="11"/>
      <c r="F3" s="11"/>
      <c r="G3" s="11"/>
      <c r="H3" s="11"/>
      <c r="I3" s="12"/>
      <c r="K3" s="12"/>
      <c r="M3" s="12"/>
    </row>
    <row r="4" customFormat="false" ht="15" hidden="false" customHeight="false" outlineLevel="0" collapsed="false">
      <c r="A4" s="11" t="s">
        <v>135</v>
      </c>
      <c r="B4" s="11"/>
      <c r="C4" s="11"/>
      <c r="D4" s="11"/>
      <c r="E4" s="11"/>
      <c r="F4" s="11"/>
      <c r="G4" s="11"/>
      <c r="H4" s="11"/>
      <c r="I4" s="12"/>
      <c r="K4" s="12"/>
      <c r="M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12"/>
      <c r="M5" s="1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K6" s="12"/>
      <c r="M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K7" s="12"/>
      <c r="M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12"/>
      <c r="M8" s="12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2"/>
      <c r="K9" s="12"/>
      <c r="M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K10" s="12"/>
      <c r="M10" s="1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4</v>
      </c>
      <c r="I11" s="12"/>
      <c r="K11" s="12"/>
      <c r="M11" s="12" t="n">
        <v>326456.98</v>
      </c>
    </row>
    <row r="12" customFormat="false" ht="15" hidden="false" customHeight="false" outlineLevel="0" collapsed="false">
      <c r="A12" s="0" t="s">
        <v>136</v>
      </c>
      <c r="B12" s="6" t="n">
        <v>41671</v>
      </c>
      <c r="C12" s="0" t="s">
        <v>137</v>
      </c>
      <c r="D12" s="0" t="n">
        <v>1</v>
      </c>
      <c r="E12" s="0" t="n">
        <v>22366</v>
      </c>
      <c r="F12" s="0" t="s">
        <v>35</v>
      </c>
      <c r="G12" s="0" t="s">
        <v>36</v>
      </c>
      <c r="H12" s="0" t="s">
        <v>138</v>
      </c>
      <c r="I12" s="1" t="n">
        <v>263000</v>
      </c>
      <c r="J12" s="2" t="s">
        <v>139</v>
      </c>
      <c r="M12" s="1" t="n">
        <f aca="false">+M11+I12-K12</f>
        <v>589456.98</v>
      </c>
      <c r="N12" s="1" t="n">
        <v>589456.98</v>
      </c>
      <c r="O12" s="13" t="n">
        <f aca="false">+M12-N12</f>
        <v>0</v>
      </c>
    </row>
    <row r="13" customFormat="false" ht="15" hidden="false" customHeight="false" outlineLevel="0" collapsed="false">
      <c r="A13" s="0" t="s">
        <v>140</v>
      </c>
      <c r="B13" s="6" t="n">
        <v>41671</v>
      </c>
      <c r="C13" s="0" t="s">
        <v>141</v>
      </c>
      <c r="E13" s="0" t="n">
        <v>1617</v>
      </c>
      <c r="H13" s="0" t="s">
        <v>142</v>
      </c>
      <c r="K13" s="1" t="n">
        <v>263000</v>
      </c>
      <c r="L13" s="3" t="n">
        <v>18</v>
      </c>
      <c r="M13" s="1" t="n">
        <f aca="false">+M12+I13-K13</f>
        <v>326456.98</v>
      </c>
      <c r="N13" s="1" t="n">
        <v>326456.98</v>
      </c>
      <c r="O13" s="13" t="n">
        <f aca="false">+M13-N13</f>
        <v>0</v>
      </c>
    </row>
    <row r="14" customFormat="false" ht="15" hidden="false" customHeight="false" outlineLevel="0" collapsed="false">
      <c r="A14" s="0" t="s">
        <v>143</v>
      </c>
      <c r="B14" s="6" t="n">
        <v>41674</v>
      </c>
      <c r="C14" s="0" t="s">
        <v>144</v>
      </c>
      <c r="D14" s="0" t="n">
        <v>1</v>
      </c>
      <c r="E14" s="0" t="n">
        <v>12001</v>
      </c>
      <c r="F14" s="0" t="s">
        <v>7</v>
      </c>
      <c r="G14" s="0" t="s">
        <v>8</v>
      </c>
      <c r="H14" s="0" t="s">
        <v>145</v>
      </c>
      <c r="I14" s="1" t="n">
        <v>70000</v>
      </c>
      <c r="J14" s="2" t="n">
        <v>3</v>
      </c>
      <c r="M14" s="1" t="n">
        <f aca="false">+M13+I14-K14</f>
        <v>396456.98</v>
      </c>
      <c r="N14" s="1" t="n">
        <v>396456.98</v>
      </c>
      <c r="O14" s="13" t="n">
        <f aca="false">+M14-N14</f>
        <v>0</v>
      </c>
    </row>
    <row r="15" customFormat="false" ht="15" hidden="false" customHeight="false" outlineLevel="0" collapsed="false">
      <c r="A15" s="0" t="s">
        <v>146</v>
      </c>
      <c r="B15" s="6" t="n">
        <v>41674</v>
      </c>
      <c r="C15" s="0" t="s">
        <v>147</v>
      </c>
      <c r="D15" s="0" t="n">
        <v>1</v>
      </c>
      <c r="E15" s="0" t="n">
        <v>1618</v>
      </c>
      <c r="F15" s="0" t="s">
        <v>12</v>
      </c>
      <c r="G15" s="0" t="s">
        <v>13</v>
      </c>
      <c r="H15" s="0" t="s">
        <v>14</v>
      </c>
      <c r="K15" s="1" t="n">
        <v>600000</v>
      </c>
      <c r="L15" s="3" t="s">
        <v>148</v>
      </c>
      <c r="M15" s="1" t="n">
        <f aca="false">+M14+I15-K15</f>
        <v>-203543.02</v>
      </c>
      <c r="N15" s="1" t="n">
        <v>-203543.02</v>
      </c>
      <c r="O15" s="13" t="n">
        <f aca="false">+M15-N15</f>
        <v>0</v>
      </c>
    </row>
    <row r="16" customFormat="false" ht="15" hidden="false" customHeight="false" outlineLevel="0" collapsed="false">
      <c r="A16" s="0" t="s">
        <v>149</v>
      </c>
      <c r="B16" s="6" t="n">
        <v>41674</v>
      </c>
      <c r="C16" s="0" t="s">
        <v>147</v>
      </c>
      <c r="H16" s="0" t="s">
        <v>150</v>
      </c>
      <c r="I16" s="1" t="n">
        <v>600000</v>
      </c>
      <c r="J16" s="2" t="s">
        <v>148</v>
      </c>
      <c r="M16" s="1" t="n">
        <f aca="false">+M15+I16-K16</f>
        <v>396456.98</v>
      </c>
      <c r="N16" s="1" t="n">
        <v>396456.98</v>
      </c>
      <c r="O16" s="13" t="n">
        <f aca="false">+M16-N16</f>
        <v>0</v>
      </c>
    </row>
    <row r="17" customFormat="false" ht="15" hidden="false" customHeight="false" outlineLevel="0" collapsed="false">
      <c r="A17" s="0" t="s">
        <v>151</v>
      </c>
      <c r="B17" s="6" t="n">
        <v>41675</v>
      </c>
      <c r="C17" s="0" t="s">
        <v>152</v>
      </c>
      <c r="D17" s="0" t="n">
        <v>1</v>
      </c>
      <c r="E17" s="0" t="n">
        <v>1619</v>
      </c>
      <c r="F17" s="0" t="s">
        <v>12</v>
      </c>
      <c r="G17" s="0" t="s">
        <v>13</v>
      </c>
      <c r="H17" s="0" t="s">
        <v>14</v>
      </c>
      <c r="K17" s="1" t="n">
        <v>565000</v>
      </c>
      <c r="L17" s="3" t="n">
        <v>1</v>
      </c>
      <c r="M17" s="1" t="n">
        <f aca="false">+M16+I17-K17</f>
        <v>-168543.02</v>
      </c>
      <c r="N17" s="1" t="n">
        <v>-168543.02</v>
      </c>
      <c r="O17" s="13" t="n">
        <f aca="false">+M17-N17</f>
        <v>0</v>
      </c>
    </row>
    <row r="18" customFormat="false" ht="15" hidden="false" customHeight="false" outlineLevel="0" collapsed="false">
      <c r="A18" s="0" t="s">
        <v>153</v>
      </c>
      <c r="B18" s="6" t="n">
        <v>41676</v>
      </c>
      <c r="C18" s="0" t="s">
        <v>18</v>
      </c>
      <c r="D18" s="0" t="n">
        <v>3</v>
      </c>
      <c r="E18" s="0" t="n">
        <v>6017</v>
      </c>
      <c r="F18" s="0" t="s">
        <v>7</v>
      </c>
      <c r="G18" s="0" t="s">
        <v>19</v>
      </c>
      <c r="H18" s="0" t="s">
        <v>154</v>
      </c>
      <c r="I18" s="1" t="n">
        <v>75000</v>
      </c>
      <c r="J18" s="2" t="n">
        <v>1</v>
      </c>
      <c r="M18" s="1" t="n">
        <f aca="false">+M17+I18-K18</f>
        <v>-93543.02</v>
      </c>
      <c r="N18" s="1" t="n">
        <v>-93543.02</v>
      </c>
      <c r="O18" s="13" t="n">
        <f aca="false">+M18-N18</f>
        <v>0</v>
      </c>
    </row>
    <row r="19" customFormat="false" ht="15" hidden="false" customHeight="false" outlineLevel="0" collapsed="false">
      <c r="A19" s="0" t="s">
        <v>155</v>
      </c>
      <c r="B19" s="6" t="n">
        <v>41676</v>
      </c>
      <c r="C19" s="0" t="s">
        <v>18</v>
      </c>
      <c r="D19" s="0" t="n">
        <v>3</v>
      </c>
      <c r="E19" s="0" t="n">
        <v>6018</v>
      </c>
      <c r="F19" s="0" t="s">
        <v>7</v>
      </c>
      <c r="G19" s="0" t="s">
        <v>19</v>
      </c>
      <c r="H19" s="0" t="s">
        <v>156</v>
      </c>
      <c r="I19" s="1" t="n">
        <v>5600</v>
      </c>
      <c r="J19" s="2" t="n">
        <v>4</v>
      </c>
      <c r="M19" s="1" t="n">
        <f aca="false">+M18+I19-K19</f>
        <v>-87943.02</v>
      </c>
      <c r="N19" s="1" t="n">
        <v>-87943.02</v>
      </c>
      <c r="O19" s="13" t="n">
        <f aca="false">+M19-N19</f>
        <v>0</v>
      </c>
    </row>
    <row r="20" customFormat="false" ht="15" hidden="false" customHeight="false" outlineLevel="0" collapsed="false">
      <c r="A20" s="0" t="s">
        <v>157</v>
      </c>
      <c r="B20" s="6" t="n">
        <v>41676</v>
      </c>
      <c r="C20" s="0" t="s">
        <v>25</v>
      </c>
      <c r="D20" s="0" t="n">
        <v>1</v>
      </c>
      <c r="E20" s="0" t="n">
        <v>12035</v>
      </c>
      <c r="F20" s="0" t="s">
        <v>7</v>
      </c>
      <c r="G20" s="0" t="s">
        <v>8</v>
      </c>
      <c r="H20" s="0" t="s">
        <v>158</v>
      </c>
      <c r="I20" s="1" t="n">
        <v>153900</v>
      </c>
      <c r="J20" s="2" t="n">
        <v>2</v>
      </c>
      <c r="M20" s="1" t="n">
        <f aca="false">+M19+I20-K20</f>
        <v>65956.98</v>
      </c>
      <c r="N20" s="1" t="n">
        <v>65956.98</v>
      </c>
      <c r="O20" s="13" t="n">
        <f aca="false">+M20-N20</f>
        <v>0</v>
      </c>
    </row>
    <row r="21" customFormat="false" ht="15" hidden="false" customHeight="false" outlineLevel="0" collapsed="false">
      <c r="A21" s="0" t="s">
        <v>159</v>
      </c>
      <c r="B21" s="6" t="n">
        <v>41676</v>
      </c>
      <c r="C21" s="0" t="s">
        <v>160</v>
      </c>
      <c r="D21" s="0" t="n">
        <v>1</v>
      </c>
      <c r="E21" s="0" t="n">
        <v>1620</v>
      </c>
      <c r="F21" s="0" t="s">
        <v>12</v>
      </c>
      <c r="G21" s="0" t="s">
        <v>13</v>
      </c>
      <c r="H21" s="0" t="s">
        <v>14</v>
      </c>
      <c r="K21" s="1" t="n">
        <v>76000</v>
      </c>
      <c r="L21" s="3" t="n">
        <v>2</v>
      </c>
      <c r="M21" s="1" t="n">
        <f aca="false">+M20+I21-K21</f>
        <v>-10043.02</v>
      </c>
      <c r="N21" s="1" t="n">
        <v>-10043.02</v>
      </c>
      <c r="O21" s="13" t="n">
        <f aca="false">+M21-N21</f>
        <v>0</v>
      </c>
    </row>
    <row r="22" customFormat="false" ht="15" hidden="false" customHeight="false" outlineLevel="0" collapsed="false">
      <c r="A22" s="0" t="s">
        <v>161</v>
      </c>
      <c r="B22" s="6" t="n">
        <v>41677</v>
      </c>
      <c r="C22" s="0" t="s">
        <v>162</v>
      </c>
      <c r="D22" s="0" t="n">
        <v>1</v>
      </c>
      <c r="E22" s="0" t="n">
        <v>12039</v>
      </c>
      <c r="F22" s="0" t="s">
        <v>7</v>
      </c>
      <c r="G22" s="0" t="s">
        <v>8</v>
      </c>
      <c r="H22" s="0" t="s">
        <v>163</v>
      </c>
      <c r="I22" s="1" t="n">
        <v>122000</v>
      </c>
      <c r="J22" s="2" t="n">
        <v>5</v>
      </c>
      <c r="M22" s="1" t="n">
        <f aca="false">+M21+I22-K22</f>
        <v>111956.98</v>
      </c>
      <c r="N22" s="1" t="n">
        <v>111956.98</v>
      </c>
      <c r="O22" s="13" t="n">
        <f aca="false">+M22-N22</f>
        <v>0</v>
      </c>
    </row>
    <row r="23" customFormat="false" ht="15" hidden="false" customHeight="false" outlineLevel="0" collapsed="false">
      <c r="A23" s="0" t="s">
        <v>164</v>
      </c>
      <c r="B23" s="6" t="n">
        <v>41678</v>
      </c>
      <c r="C23" s="0" t="s">
        <v>25</v>
      </c>
      <c r="D23" s="0" t="n">
        <v>1</v>
      </c>
      <c r="E23" s="0" t="n">
        <v>12060</v>
      </c>
      <c r="F23" s="0" t="s">
        <v>7</v>
      </c>
      <c r="G23" s="0" t="s">
        <v>8</v>
      </c>
      <c r="H23" s="0" t="s">
        <v>165</v>
      </c>
      <c r="I23" s="1" t="n">
        <v>13568.38</v>
      </c>
      <c r="J23" s="2" t="n">
        <v>6</v>
      </c>
      <c r="M23" s="1" t="n">
        <f aca="false">+M22+I23-K23</f>
        <v>125525.36</v>
      </c>
      <c r="N23" s="1" t="n">
        <v>125525.36</v>
      </c>
      <c r="O23" s="13" t="n">
        <f aca="false">+M23-N23</f>
        <v>0</v>
      </c>
    </row>
    <row r="24" customFormat="false" ht="15" hidden="false" customHeight="false" outlineLevel="0" collapsed="false">
      <c r="A24" s="0" t="s">
        <v>166</v>
      </c>
      <c r="B24" s="6" t="n">
        <v>41680</v>
      </c>
      <c r="C24" s="0" t="s">
        <v>167</v>
      </c>
      <c r="D24" s="0" t="n">
        <v>3</v>
      </c>
      <c r="E24" s="0" t="n">
        <v>1621</v>
      </c>
      <c r="F24" s="0" t="s">
        <v>168</v>
      </c>
      <c r="G24" s="0" t="s">
        <v>13</v>
      </c>
      <c r="H24" s="0" t="s">
        <v>169</v>
      </c>
      <c r="K24" s="1" t="n">
        <v>139239.39</v>
      </c>
      <c r="L24" s="3" t="n">
        <v>3</v>
      </c>
      <c r="M24" s="1" t="n">
        <f aca="false">+M23+I24-K24</f>
        <v>-13714.03</v>
      </c>
      <c r="N24" s="1" t="n">
        <v>-13714.03</v>
      </c>
      <c r="O24" s="13" t="n">
        <f aca="false">+M24-N24</f>
        <v>0</v>
      </c>
    </row>
    <row r="25" customFormat="false" ht="15" hidden="false" customHeight="false" outlineLevel="0" collapsed="false">
      <c r="A25" s="0" t="s">
        <v>170</v>
      </c>
      <c r="B25" s="6" t="n">
        <v>41682</v>
      </c>
      <c r="C25" s="0" t="s">
        <v>61</v>
      </c>
      <c r="D25" s="0" t="n">
        <v>3</v>
      </c>
      <c r="E25" s="0" t="n">
        <v>6047</v>
      </c>
      <c r="F25" s="0" t="s">
        <v>7</v>
      </c>
      <c r="G25" s="0" t="s">
        <v>19</v>
      </c>
      <c r="H25" s="0" t="s">
        <v>171</v>
      </c>
      <c r="I25" s="1" t="n">
        <v>30000</v>
      </c>
      <c r="J25" s="2" t="n">
        <v>7</v>
      </c>
      <c r="M25" s="1" t="n">
        <f aca="false">+M24+I25-K25</f>
        <v>16285.97</v>
      </c>
      <c r="N25" s="1" t="n">
        <v>16285.97</v>
      </c>
      <c r="O25" s="13" t="n">
        <f aca="false">+M25-N25</f>
        <v>0</v>
      </c>
    </row>
    <row r="26" customFormat="false" ht="15" hidden="false" customHeight="false" outlineLevel="0" collapsed="false">
      <c r="A26" s="0" t="s">
        <v>172</v>
      </c>
      <c r="B26" s="6" t="n">
        <v>41682</v>
      </c>
      <c r="C26" s="0" t="s">
        <v>22</v>
      </c>
      <c r="D26" s="0" t="n">
        <v>1</v>
      </c>
      <c r="E26" s="0" t="n">
        <v>12098</v>
      </c>
      <c r="F26" s="0" t="s">
        <v>7</v>
      </c>
      <c r="G26" s="0" t="s">
        <v>8</v>
      </c>
      <c r="H26" s="0" t="s">
        <v>173</v>
      </c>
      <c r="I26" s="1" t="n">
        <v>172000</v>
      </c>
      <c r="J26" s="2" t="n">
        <v>10</v>
      </c>
      <c r="M26" s="1" t="n">
        <f aca="false">+M25+I26-K26</f>
        <v>188285.97</v>
      </c>
      <c r="N26" s="1" t="n">
        <v>188285.97</v>
      </c>
      <c r="O26" s="13" t="n">
        <f aca="false">+M26-N26</f>
        <v>0</v>
      </c>
    </row>
    <row r="27" customFormat="false" ht="15" hidden="false" customHeight="false" outlineLevel="0" collapsed="false">
      <c r="A27" s="0" t="s">
        <v>174</v>
      </c>
      <c r="B27" s="6" t="n">
        <v>41683</v>
      </c>
      <c r="C27" s="0" t="s">
        <v>25</v>
      </c>
      <c r="D27" s="0" t="n">
        <v>1</v>
      </c>
      <c r="E27" s="0" t="n">
        <v>12104</v>
      </c>
      <c r="F27" s="0" t="s">
        <v>7</v>
      </c>
      <c r="G27" s="0" t="s">
        <v>8</v>
      </c>
      <c r="H27" s="0" t="s">
        <v>175</v>
      </c>
      <c r="I27" s="1" t="n">
        <v>60000</v>
      </c>
      <c r="J27" s="2" t="n">
        <v>8</v>
      </c>
      <c r="M27" s="1" t="n">
        <f aca="false">+M26+I27-K27</f>
        <v>248285.97</v>
      </c>
      <c r="N27" s="1" t="n">
        <v>248285.97</v>
      </c>
      <c r="O27" s="13" t="n">
        <f aca="false">+M27-N27</f>
        <v>0</v>
      </c>
    </row>
    <row r="28" customFormat="false" ht="15" hidden="false" customHeight="false" outlineLevel="0" collapsed="false">
      <c r="A28" s="0" t="s">
        <v>176</v>
      </c>
      <c r="B28" s="6" t="n">
        <v>41683</v>
      </c>
      <c r="C28" s="0" t="s">
        <v>177</v>
      </c>
      <c r="D28" s="0" t="n">
        <v>1</v>
      </c>
      <c r="E28" s="0" t="n">
        <v>1622</v>
      </c>
      <c r="F28" s="0" t="s">
        <v>178</v>
      </c>
      <c r="G28" s="0" t="s">
        <v>13</v>
      </c>
      <c r="H28" s="0" t="s">
        <v>179</v>
      </c>
      <c r="K28" s="1" t="n">
        <v>41344</v>
      </c>
      <c r="L28" s="3" t="n">
        <v>4</v>
      </c>
      <c r="M28" s="1" t="n">
        <f aca="false">+M27+I28-K28</f>
        <v>206941.97</v>
      </c>
      <c r="N28" s="1" t="n">
        <v>206941.97</v>
      </c>
      <c r="O28" s="13" t="n">
        <f aca="false">+M28-N28</f>
        <v>0</v>
      </c>
    </row>
    <row r="29" customFormat="false" ht="15" hidden="false" customHeight="false" outlineLevel="0" collapsed="false">
      <c r="A29" s="0" t="s">
        <v>180</v>
      </c>
      <c r="B29" s="6" t="n">
        <v>41683</v>
      </c>
      <c r="C29" s="0" t="s">
        <v>181</v>
      </c>
      <c r="D29" s="0" t="n">
        <v>1</v>
      </c>
      <c r="E29" s="0" t="n">
        <v>1623</v>
      </c>
      <c r="F29" s="0" t="s">
        <v>12</v>
      </c>
      <c r="G29" s="0" t="s">
        <v>13</v>
      </c>
      <c r="H29" s="0" t="s">
        <v>14</v>
      </c>
      <c r="K29" s="1" t="n">
        <v>200000</v>
      </c>
      <c r="L29" s="3" t="n">
        <v>7</v>
      </c>
      <c r="M29" s="1" t="n">
        <f aca="false">+M28+I29-K29</f>
        <v>6941.96999999997</v>
      </c>
      <c r="N29" s="1" t="n">
        <v>6941.97</v>
      </c>
      <c r="O29" s="13" t="n">
        <f aca="false">+M29-N29</f>
        <v>-2.81943357549608E-011</v>
      </c>
    </row>
    <row r="30" customFormat="false" ht="15" hidden="false" customHeight="false" outlineLevel="0" collapsed="false">
      <c r="A30" s="0" t="s">
        <v>182</v>
      </c>
      <c r="B30" s="6" t="n">
        <v>41684</v>
      </c>
      <c r="C30" s="0" t="s">
        <v>25</v>
      </c>
      <c r="D30" s="0" t="n">
        <v>1</v>
      </c>
      <c r="E30" s="0" t="n">
        <v>12113</v>
      </c>
      <c r="F30" s="0" t="s">
        <v>7</v>
      </c>
      <c r="G30" s="0" t="s">
        <v>8</v>
      </c>
      <c r="H30" s="0" t="s">
        <v>183</v>
      </c>
      <c r="I30" s="1" t="n">
        <v>158000</v>
      </c>
      <c r="J30" s="2" t="n">
        <v>9</v>
      </c>
      <c r="M30" s="1" t="n">
        <f aca="false">+M29+I30-K30</f>
        <v>164941.97</v>
      </c>
      <c r="N30" s="1" t="n">
        <v>164941.97</v>
      </c>
      <c r="O30" s="13" t="n">
        <f aca="false">+M30-N30</f>
        <v>0</v>
      </c>
    </row>
    <row r="31" customFormat="false" ht="15" hidden="false" customHeight="false" outlineLevel="0" collapsed="false">
      <c r="A31" s="0" t="s">
        <v>184</v>
      </c>
      <c r="B31" s="6" t="n">
        <v>41684</v>
      </c>
      <c r="C31" s="0" t="s">
        <v>25</v>
      </c>
      <c r="D31" s="0" t="n">
        <v>1</v>
      </c>
      <c r="E31" s="0" t="n">
        <v>12114</v>
      </c>
      <c r="F31" s="0" t="s">
        <v>7</v>
      </c>
      <c r="G31" s="0" t="s">
        <v>8</v>
      </c>
      <c r="H31" s="0" t="s">
        <v>185</v>
      </c>
      <c r="I31" s="1" t="n">
        <v>78282.01</v>
      </c>
      <c r="J31" s="2" t="n">
        <v>11</v>
      </c>
      <c r="M31" s="1" t="n">
        <f aca="false">+M30+I31-K31</f>
        <v>243223.98</v>
      </c>
      <c r="N31" s="1" t="n">
        <v>243223.98</v>
      </c>
      <c r="O31" s="13" t="n">
        <f aca="false">+M31-N31</f>
        <v>0</v>
      </c>
    </row>
    <row r="32" customFormat="false" ht="15" hidden="false" customHeight="false" outlineLevel="0" collapsed="false">
      <c r="A32" s="0" t="s">
        <v>186</v>
      </c>
      <c r="B32" s="6" t="n">
        <v>41684</v>
      </c>
      <c r="C32" s="0" t="s">
        <v>25</v>
      </c>
      <c r="D32" s="0" t="n">
        <v>1</v>
      </c>
      <c r="E32" s="0" t="n">
        <v>12118</v>
      </c>
      <c r="F32" s="0" t="s">
        <v>187</v>
      </c>
      <c r="G32" s="0" t="s">
        <v>8</v>
      </c>
      <c r="H32" s="0" t="s">
        <v>188</v>
      </c>
      <c r="I32" s="1" t="n">
        <v>85000</v>
      </c>
      <c r="J32" s="2" t="n">
        <v>12</v>
      </c>
      <c r="M32" s="1" t="n">
        <f aca="false">+M31+I32-K32</f>
        <v>328223.98</v>
      </c>
      <c r="N32" s="1" t="n">
        <v>328223.98</v>
      </c>
      <c r="O32" s="13" t="n">
        <f aca="false">+M32-N32</f>
        <v>0</v>
      </c>
    </row>
    <row r="33" customFormat="false" ht="15" hidden="false" customHeight="false" outlineLevel="0" collapsed="false">
      <c r="A33" s="0" t="s">
        <v>189</v>
      </c>
      <c r="B33" s="6" t="n">
        <v>41684</v>
      </c>
      <c r="C33" s="0" t="s">
        <v>190</v>
      </c>
      <c r="D33" s="0" t="n">
        <v>1</v>
      </c>
      <c r="E33" s="0" t="n">
        <v>1624</v>
      </c>
      <c r="F33" s="0" t="s">
        <v>12</v>
      </c>
      <c r="G33" s="0" t="s">
        <v>13</v>
      </c>
      <c r="H33" s="0" t="s">
        <v>14</v>
      </c>
      <c r="K33" s="1" t="n">
        <v>162000</v>
      </c>
      <c r="L33" s="3" t="n">
        <v>8</v>
      </c>
      <c r="M33" s="1" t="n">
        <f aca="false">+M32+I33-K33</f>
        <v>166223.98</v>
      </c>
      <c r="N33" s="1" t="n">
        <v>166223.98</v>
      </c>
      <c r="O33" s="13" t="n">
        <f aca="false">+M33-N33</f>
        <v>0</v>
      </c>
    </row>
    <row r="34" customFormat="false" ht="15" hidden="false" customHeight="false" outlineLevel="0" collapsed="false">
      <c r="A34" s="0" t="s">
        <v>191</v>
      </c>
      <c r="B34" s="6" t="n">
        <v>41687</v>
      </c>
      <c r="C34" s="0" t="s">
        <v>192</v>
      </c>
      <c r="D34" s="0" t="n">
        <v>1</v>
      </c>
      <c r="E34" s="0" t="n">
        <v>12138</v>
      </c>
      <c r="F34" s="0" t="s">
        <v>7</v>
      </c>
      <c r="G34" s="0" t="s">
        <v>193</v>
      </c>
      <c r="H34" s="0" t="s">
        <v>194</v>
      </c>
      <c r="I34" s="1" t="n">
        <v>8725</v>
      </c>
      <c r="J34" s="2" t="n">
        <v>14</v>
      </c>
      <c r="M34" s="1" t="n">
        <f aca="false">+M33+I34-K34</f>
        <v>174948.98</v>
      </c>
      <c r="N34" s="1" t="n">
        <v>174948.98</v>
      </c>
      <c r="O34" s="13" t="n">
        <f aca="false">+M34-N34</f>
        <v>0</v>
      </c>
    </row>
    <row r="35" customFormat="false" ht="15" hidden="false" customHeight="false" outlineLevel="0" collapsed="false">
      <c r="A35" s="0" t="s">
        <v>195</v>
      </c>
      <c r="B35" s="6" t="n">
        <v>41687</v>
      </c>
      <c r="C35" s="0" t="s">
        <v>196</v>
      </c>
      <c r="D35" s="0" t="n">
        <v>1</v>
      </c>
      <c r="E35" s="0" t="n">
        <v>12139</v>
      </c>
      <c r="F35" s="0" t="s">
        <v>7</v>
      </c>
      <c r="G35" s="0" t="s">
        <v>193</v>
      </c>
      <c r="H35" s="0" t="s">
        <v>194</v>
      </c>
      <c r="I35" s="1" t="n">
        <v>215000</v>
      </c>
      <c r="J35" s="2" t="n">
        <v>13</v>
      </c>
      <c r="M35" s="1" t="n">
        <f aca="false">+M34+I35-K35</f>
        <v>389948.98</v>
      </c>
      <c r="N35" s="1" t="n">
        <v>389948.98</v>
      </c>
      <c r="O35" s="13" t="n">
        <f aca="false">+M35-N35</f>
        <v>0</v>
      </c>
    </row>
    <row r="36" customFormat="false" ht="15" hidden="false" customHeight="false" outlineLevel="0" collapsed="false">
      <c r="A36" s="0" t="s">
        <v>197</v>
      </c>
      <c r="B36" s="6" t="n">
        <v>41687</v>
      </c>
      <c r="C36" s="0" t="s">
        <v>198</v>
      </c>
      <c r="D36" s="0" t="n">
        <v>1</v>
      </c>
      <c r="E36" s="0" t="n">
        <v>1625</v>
      </c>
      <c r="F36" s="0" t="s">
        <v>12</v>
      </c>
      <c r="G36" s="0" t="s">
        <v>13</v>
      </c>
      <c r="H36" s="0" t="s">
        <v>14</v>
      </c>
      <c r="K36" s="1" t="n">
        <v>164000</v>
      </c>
      <c r="L36" s="3" t="n">
        <v>9</v>
      </c>
      <c r="M36" s="1" t="n">
        <f aca="false">+M35+I36-K36</f>
        <v>225948.98</v>
      </c>
      <c r="N36" s="1" t="n">
        <v>225948.98</v>
      </c>
      <c r="O36" s="13" t="n">
        <f aca="false">+M36-N36</f>
        <v>0</v>
      </c>
    </row>
    <row r="37" customFormat="false" ht="15" hidden="false" customHeight="false" outlineLevel="0" collapsed="false">
      <c r="A37" s="0" t="s">
        <v>199</v>
      </c>
      <c r="B37" s="6" t="n">
        <v>41689</v>
      </c>
      <c r="C37" s="0" t="s">
        <v>200</v>
      </c>
      <c r="D37" s="0" t="n">
        <v>1</v>
      </c>
      <c r="E37" s="0" t="n">
        <v>12177</v>
      </c>
      <c r="F37" s="0" t="s">
        <v>7</v>
      </c>
      <c r="G37" s="0" t="s">
        <v>193</v>
      </c>
      <c r="H37" s="0" t="s">
        <v>201</v>
      </c>
      <c r="I37" s="1" t="n">
        <v>2119</v>
      </c>
      <c r="J37" s="2" t="n">
        <v>15</v>
      </c>
      <c r="M37" s="1" t="n">
        <f aca="false">+M36+I37-K37</f>
        <v>228067.98</v>
      </c>
      <c r="N37" s="1" t="n">
        <v>228067.98</v>
      </c>
      <c r="O37" s="13" t="n">
        <f aca="false">+M37-N37</f>
        <v>0</v>
      </c>
    </row>
    <row r="38" customFormat="false" ht="15" hidden="false" customHeight="false" outlineLevel="0" collapsed="false">
      <c r="A38" s="0" t="s">
        <v>202</v>
      </c>
      <c r="B38" s="6" t="n">
        <v>41689</v>
      </c>
      <c r="C38" s="0" t="s">
        <v>203</v>
      </c>
      <c r="D38" s="0" t="n">
        <v>1</v>
      </c>
      <c r="E38" s="0" t="n">
        <v>1627</v>
      </c>
      <c r="F38" s="0" t="s">
        <v>12</v>
      </c>
      <c r="G38" s="0" t="s">
        <v>13</v>
      </c>
      <c r="H38" s="0" t="s">
        <v>14</v>
      </c>
      <c r="K38" s="1" t="n">
        <v>223000</v>
      </c>
      <c r="L38" s="3" t="n">
        <v>10</v>
      </c>
      <c r="M38" s="1" t="n">
        <f aca="false">+M37+I38-K38</f>
        <v>5067.97999999998</v>
      </c>
      <c r="N38" s="1" t="n">
        <v>5067.98</v>
      </c>
      <c r="O38" s="13" t="n">
        <f aca="false">+M38-N38</f>
        <v>-1.81898940354586E-011</v>
      </c>
    </row>
    <row r="39" customFormat="false" ht="15" hidden="false" customHeight="false" outlineLevel="0" collapsed="false">
      <c r="A39" s="0" t="s">
        <v>204</v>
      </c>
      <c r="B39" s="6" t="n">
        <v>41690</v>
      </c>
      <c r="C39" s="0" t="s">
        <v>61</v>
      </c>
      <c r="D39" s="0" t="n">
        <v>3</v>
      </c>
      <c r="E39" s="0" t="n">
        <v>6084</v>
      </c>
      <c r="F39" s="0" t="s">
        <v>7</v>
      </c>
      <c r="G39" s="0" t="s">
        <v>19</v>
      </c>
      <c r="H39" s="0" t="s">
        <v>205</v>
      </c>
      <c r="I39" s="1" t="n">
        <v>19873</v>
      </c>
      <c r="J39" s="2" t="n">
        <v>17</v>
      </c>
      <c r="M39" s="1" t="n">
        <f aca="false">+M38+I39-K39</f>
        <v>24940.98</v>
      </c>
      <c r="N39" s="1" t="n">
        <v>24940.98</v>
      </c>
      <c r="O39" s="13" t="n">
        <f aca="false">+M39-N39</f>
        <v>0</v>
      </c>
    </row>
    <row r="40" customFormat="false" ht="15" hidden="false" customHeight="false" outlineLevel="0" collapsed="false">
      <c r="A40" s="0" t="s">
        <v>206</v>
      </c>
      <c r="B40" s="6" t="n">
        <v>41690</v>
      </c>
      <c r="C40" s="0" t="s">
        <v>207</v>
      </c>
      <c r="D40" s="0" t="n">
        <v>2</v>
      </c>
      <c r="E40" s="0" t="n">
        <v>12725</v>
      </c>
      <c r="F40" s="0" t="s">
        <v>7</v>
      </c>
      <c r="G40" s="0" t="s">
        <v>52</v>
      </c>
      <c r="H40" s="0" t="s">
        <v>208</v>
      </c>
      <c r="I40" s="1" t="n">
        <v>36022.16</v>
      </c>
      <c r="J40" s="2" t="n">
        <v>16</v>
      </c>
      <c r="M40" s="1" t="n">
        <f aca="false">+M39+I40-K40</f>
        <v>60963.14</v>
      </c>
      <c r="N40" s="1" t="n">
        <v>60963.14</v>
      </c>
      <c r="O40" s="13" t="n">
        <f aca="false">+M40-N40</f>
        <v>0</v>
      </c>
    </row>
    <row r="41" customFormat="false" ht="15" hidden="false" customHeight="false" outlineLevel="0" collapsed="false">
      <c r="A41" s="0" t="s">
        <v>209</v>
      </c>
      <c r="B41" s="6" t="n">
        <v>41691</v>
      </c>
      <c r="C41" s="0" t="s">
        <v>18</v>
      </c>
      <c r="D41" s="0" t="n">
        <v>3</v>
      </c>
      <c r="E41" s="0" t="n">
        <v>6092</v>
      </c>
      <c r="F41" s="0" t="s">
        <v>7</v>
      </c>
      <c r="G41" s="0" t="s">
        <v>19</v>
      </c>
      <c r="H41" s="0" t="s">
        <v>210</v>
      </c>
      <c r="I41" s="1" t="n">
        <v>87000</v>
      </c>
      <c r="J41" s="2" t="n">
        <v>18</v>
      </c>
      <c r="M41" s="1" t="n">
        <f aca="false">+M40+I41-K41</f>
        <v>147963.14</v>
      </c>
      <c r="N41" s="1" t="n">
        <v>147963.14</v>
      </c>
      <c r="O41" s="13" t="n">
        <f aca="false">+M41-N41</f>
        <v>0</v>
      </c>
    </row>
    <row r="42" customFormat="false" ht="15" hidden="false" customHeight="false" outlineLevel="0" collapsed="false">
      <c r="A42" s="0" t="s">
        <v>211</v>
      </c>
      <c r="B42" s="6" t="n">
        <v>41691</v>
      </c>
      <c r="C42" s="0" t="s">
        <v>61</v>
      </c>
      <c r="D42" s="0" t="n">
        <v>3</v>
      </c>
      <c r="E42" s="0" t="n">
        <v>6095</v>
      </c>
      <c r="F42" s="0" t="s">
        <v>7</v>
      </c>
      <c r="G42" s="0" t="s">
        <v>19</v>
      </c>
      <c r="H42" s="0" t="s">
        <v>212</v>
      </c>
      <c r="I42" s="1" t="n">
        <v>30000</v>
      </c>
      <c r="J42" s="2" t="n">
        <v>21</v>
      </c>
      <c r="M42" s="1" t="n">
        <f aca="false">+M41+I42-K42</f>
        <v>177963.14</v>
      </c>
      <c r="N42" s="1" t="n">
        <v>177963.14</v>
      </c>
      <c r="O42" s="13" t="n">
        <f aca="false">+M42-N42</f>
        <v>0</v>
      </c>
    </row>
    <row r="43" customFormat="false" ht="15" hidden="false" customHeight="false" outlineLevel="0" collapsed="false">
      <c r="A43" s="0" t="s">
        <v>213</v>
      </c>
      <c r="B43" s="6" t="n">
        <v>41691</v>
      </c>
      <c r="C43" s="0" t="s">
        <v>18</v>
      </c>
      <c r="D43" s="0" t="n">
        <v>3</v>
      </c>
      <c r="E43" s="0" t="n">
        <v>6100</v>
      </c>
      <c r="F43" s="0" t="s">
        <v>7</v>
      </c>
      <c r="G43" s="0" t="s">
        <v>19</v>
      </c>
      <c r="H43" s="0" t="s">
        <v>214</v>
      </c>
      <c r="I43" s="1" t="n">
        <v>79392.85</v>
      </c>
      <c r="J43" s="2" t="n">
        <v>20</v>
      </c>
      <c r="M43" s="1" t="n">
        <f aca="false">+M42+I43-K43</f>
        <v>257355.99</v>
      </c>
      <c r="N43" s="1" t="n">
        <v>257355.99</v>
      </c>
      <c r="O43" s="13" t="n">
        <f aca="false">+M43-N43</f>
        <v>0</v>
      </c>
    </row>
    <row r="44" customFormat="false" ht="15" hidden="false" customHeight="false" outlineLevel="0" collapsed="false">
      <c r="A44" s="7" t="s">
        <v>215</v>
      </c>
      <c r="B44" s="8" t="n">
        <v>41691</v>
      </c>
      <c r="C44" s="7" t="s">
        <v>216</v>
      </c>
      <c r="D44" s="7" t="n">
        <v>1</v>
      </c>
      <c r="E44" s="7" t="n">
        <v>12218</v>
      </c>
      <c r="F44" s="7" t="s">
        <v>7</v>
      </c>
      <c r="G44" s="7" t="s">
        <v>193</v>
      </c>
      <c r="H44" s="7" t="s">
        <v>217</v>
      </c>
      <c r="I44" s="1" t="n">
        <v>55000</v>
      </c>
      <c r="J44" s="2" t="n">
        <v>19</v>
      </c>
      <c r="M44" s="1" t="n">
        <f aca="false">+M43+I44-K44</f>
        <v>312355.99</v>
      </c>
      <c r="N44" s="1" t="n">
        <v>312355.99</v>
      </c>
      <c r="O44" s="13" t="n">
        <f aca="false">+M44-N44</f>
        <v>0</v>
      </c>
    </row>
    <row r="45" customFormat="false" ht="15" hidden="false" customHeight="false" outlineLevel="0" collapsed="false">
      <c r="A45" s="7" t="s">
        <v>218</v>
      </c>
      <c r="B45" s="8" t="n">
        <v>41691</v>
      </c>
      <c r="C45" s="7" t="s">
        <v>137</v>
      </c>
      <c r="D45" s="7" t="n">
        <v>1</v>
      </c>
      <c r="E45" s="7" t="n">
        <v>22395</v>
      </c>
      <c r="F45" s="7" t="s">
        <v>35</v>
      </c>
      <c r="G45" s="7" t="s">
        <v>36</v>
      </c>
      <c r="H45" s="7" t="s">
        <v>219</v>
      </c>
      <c r="I45" s="1" t="n">
        <v>46742.78</v>
      </c>
      <c r="J45" s="2" t="n">
        <v>32</v>
      </c>
      <c r="M45" s="1" t="n">
        <f aca="false">+M44+I45-K45</f>
        <v>359098.77</v>
      </c>
      <c r="N45" s="1" t="n">
        <v>359098.77</v>
      </c>
      <c r="O45" s="13" t="n">
        <f aca="false">+M45-N45</f>
        <v>0</v>
      </c>
    </row>
    <row r="46" customFormat="false" ht="15" hidden="false" customHeight="false" outlineLevel="0" collapsed="false">
      <c r="A46" s="7" t="s">
        <v>220</v>
      </c>
      <c r="B46" s="8" t="n">
        <v>41691</v>
      </c>
      <c r="C46" s="7" t="s">
        <v>221</v>
      </c>
      <c r="D46" s="7" t="n">
        <v>1</v>
      </c>
      <c r="E46" s="7" t="n">
        <v>1628</v>
      </c>
      <c r="F46" s="7" t="s">
        <v>12</v>
      </c>
      <c r="G46" s="7" t="s">
        <v>13</v>
      </c>
      <c r="H46" s="7" t="s">
        <v>14</v>
      </c>
      <c r="K46" s="1" t="n">
        <v>200000</v>
      </c>
      <c r="L46" s="3" t="n">
        <v>12</v>
      </c>
      <c r="M46" s="1" t="n">
        <f aca="false">+M45+I46-K46</f>
        <v>159098.77</v>
      </c>
      <c r="N46" s="1" t="n">
        <v>159098.77</v>
      </c>
      <c r="O46" s="13" t="n">
        <f aca="false">+M46-N46</f>
        <v>0</v>
      </c>
    </row>
    <row r="47" customFormat="false" ht="15" hidden="false" customHeight="false" outlineLevel="0" collapsed="false">
      <c r="A47" s="7" t="s">
        <v>222</v>
      </c>
      <c r="B47" s="8" t="n">
        <v>41694</v>
      </c>
      <c r="C47" s="7" t="s">
        <v>223</v>
      </c>
      <c r="D47" s="7" t="n">
        <v>1</v>
      </c>
      <c r="E47" s="7" t="n">
        <v>12253</v>
      </c>
      <c r="F47" s="7" t="s">
        <v>48</v>
      </c>
      <c r="G47" s="7" t="s">
        <v>193</v>
      </c>
      <c r="H47" s="7" t="s">
        <v>224</v>
      </c>
      <c r="I47" s="1" t="n">
        <v>20000</v>
      </c>
      <c r="J47" s="2" t="n">
        <v>24</v>
      </c>
      <c r="M47" s="1" t="n">
        <f aca="false">+M46+I47-K47</f>
        <v>179098.77</v>
      </c>
      <c r="N47" s="1" t="n">
        <v>179098.77</v>
      </c>
      <c r="O47" s="13" t="n">
        <f aca="false">+M47-N47</f>
        <v>0</v>
      </c>
    </row>
    <row r="48" customFormat="false" ht="15" hidden="false" customHeight="false" outlineLevel="0" collapsed="false">
      <c r="A48" s="0" t="s">
        <v>225</v>
      </c>
      <c r="B48" s="6" t="n">
        <v>41694</v>
      </c>
      <c r="C48" s="0" t="s">
        <v>226</v>
      </c>
      <c r="D48" s="0" t="n">
        <v>1</v>
      </c>
      <c r="E48" s="0" t="n">
        <v>1626</v>
      </c>
      <c r="F48" s="0" t="s">
        <v>12</v>
      </c>
      <c r="G48" s="0" t="s">
        <v>13</v>
      </c>
      <c r="H48" s="0" t="s">
        <v>14</v>
      </c>
      <c r="K48" s="1" t="n">
        <v>110000</v>
      </c>
      <c r="L48" s="3" t="n">
        <v>13</v>
      </c>
      <c r="M48" s="1" t="n">
        <f aca="false">+M47+I48-K48</f>
        <v>69098.77</v>
      </c>
      <c r="N48" s="1" t="n">
        <v>69098.77</v>
      </c>
      <c r="O48" s="13" t="n">
        <f aca="false">+M48-N48</f>
        <v>0</v>
      </c>
    </row>
    <row r="49" customFormat="false" ht="15" hidden="false" customHeight="false" outlineLevel="0" collapsed="false">
      <c r="A49" s="0" t="s">
        <v>227</v>
      </c>
      <c r="B49" s="6" t="n">
        <v>41695</v>
      </c>
      <c r="C49" s="0" t="s">
        <v>228</v>
      </c>
      <c r="D49" s="0" t="n">
        <v>1</v>
      </c>
      <c r="E49" s="0" t="n">
        <v>12275</v>
      </c>
      <c r="F49" s="0" t="s">
        <v>7</v>
      </c>
      <c r="G49" s="0" t="s">
        <v>193</v>
      </c>
      <c r="H49" s="0" t="s">
        <v>229</v>
      </c>
      <c r="I49" s="1" t="n">
        <v>80000</v>
      </c>
      <c r="J49" s="2" t="n">
        <v>22</v>
      </c>
      <c r="M49" s="1" t="n">
        <f aca="false">+M48+I49-K49</f>
        <v>149098.77</v>
      </c>
      <c r="N49" s="1" t="n">
        <v>149098.77</v>
      </c>
      <c r="O49" s="13" t="n">
        <f aca="false">+M49-N49</f>
        <v>0</v>
      </c>
    </row>
    <row r="50" customFormat="false" ht="15" hidden="false" customHeight="false" outlineLevel="0" collapsed="false">
      <c r="A50" s="0" t="s">
        <v>230</v>
      </c>
      <c r="B50" s="6" t="n">
        <v>41695</v>
      </c>
      <c r="C50" s="0" t="s">
        <v>231</v>
      </c>
      <c r="D50" s="0" t="n">
        <v>1</v>
      </c>
      <c r="E50" s="0" t="n">
        <v>12282</v>
      </c>
      <c r="F50" s="0" t="s">
        <v>7</v>
      </c>
      <c r="G50" s="0" t="s">
        <v>193</v>
      </c>
      <c r="H50" s="0" t="s">
        <v>232</v>
      </c>
      <c r="I50" s="1" t="n">
        <v>52700.47</v>
      </c>
      <c r="J50" s="2" t="n">
        <v>23</v>
      </c>
      <c r="M50" s="1" t="n">
        <f aca="false">+M49+I50-K50</f>
        <v>201799.24</v>
      </c>
      <c r="N50" s="1" t="n">
        <v>201799.24</v>
      </c>
      <c r="O50" s="13" t="n">
        <f aca="false">+M50-N50</f>
        <v>0</v>
      </c>
    </row>
    <row r="51" customFormat="false" ht="15" hidden="false" customHeight="false" outlineLevel="0" collapsed="false">
      <c r="A51" s="0" t="s">
        <v>233</v>
      </c>
      <c r="B51" s="6" t="n">
        <v>41695</v>
      </c>
      <c r="C51" s="0" t="s">
        <v>234</v>
      </c>
      <c r="D51" s="0" t="n">
        <v>2</v>
      </c>
      <c r="E51" s="0" t="n">
        <v>12763</v>
      </c>
      <c r="F51" s="0" t="s">
        <v>7</v>
      </c>
      <c r="G51" s="0" t="s">
        <v>193</v>
      </c>
      <c r="H51" s="0" t="s">
        <v>235</v>
      </c>
      <c r="I51" s="1" t="n">
        <v>1900</v>
      </c>
      <c r="J51" s="2" t="n">
        <v>26</v>
      </c>
      <c r="M51" s="1" t="n">
        <f aca="false">+M50+I51-K51</f>
        <v>203699.24</v>
      </c>
      <c r="N51" s="1" t="n">
        <v>203699.24</v>
      </c>
      <c r="O51" s="13" t="n">
        <f aca="false">+M51-N51</f>
        <v>0</v>
      </c>
    </row>
    <row r="52" customFormat="false" ht="15" hidden="false" customHeight="false" outlineLevel="0" collapsed="false">
      <c r="A52" s="0" t="s">
        <v>236</v>
      </c>
      <c r="B52" s="6" t="n">
        <v>41695</v>
      </c>
      <c r="C52" s="0" t="s">
        <v>237</v>
      </c>
      <c r="D52" s="0" t="n">
        <v>1</v>
      </c>
      <c r="E52" s="0" t="n">
        <v>1630</v>
      </c>
      <c r="F52" s="0" t="s">
        <v>12</v>
      </c>
      <c r="G52" s="0" t="s">
        <v>13</v>
      </c>
      <c r="H52" s="0" t="s">
        <v>14</v>
      </c>
      <c r="K52" s="1" t="n">
        <v>132000</v>
      </c>
      <c r="L52" s="3" t="n">
        <v>14</v>
      </c>
      <c r="M52" s="1" t="n">
        <f aca="false">+M51+I52-K52</f>
        <v>71699.24</v>
      </c>
      <c r="N52" s="1" t="n">
        <v>71699.24</v>
      </c>
      <c r="O52" s="13" t="n">
        <f aca="false">+M52-N52</f>
        <v>0</v>
      </c>
    </row>
    <row r="53" customFormat="false" ht="15" hidden="false" customHeight="false" outlineLevel="0" collapsed="false">
      <c r="A53" s="0" t="s">
        <v>238</v>
      </c>
      <c r="B53" s="6" t="n">
        <v>41696</v>
      </c>
      <c r="C53" s="0" t="s">
        <v>18</v>
      </c>
      <c r="D53" s="0" t="n">
        <v>3</v>
      </c>
      <c r="E53" s="0" t="n">
        <v>6124</v>
      </c>
      <c r="F53" s="0" t="s">
        <v>7</v>
      </c>
      <c r="G53" s="0" t="s">
        <v>85</v>
      </c>
      <c r="H53" s="0" t="s">
        <v>239</v>
      </c>
      <c r="I53" s="1" t="n">
        <v>75464</v>
      </c>
      <c r="J53" s="2" t="n">
        <v>25</v>
      </c>
      <c r="M53" s="1" t="n">
        <f aca="false">+M52+I53-K53</f>
        <v>147163.24</v>
      </c>
      <c r="N53" s="1" t="n">
        <v>147163.24</v>
      </c>
      <c r="O53" s="13" t="n">
        <f aca="false">+M53-N53</f>
        <v>0</v>
      </c>
    </row>
    <row r="54" customFormat="false" ht="15" hidden="false" customHeight="false" outlineLevel="0" collapsed="false">
      <c r="A54" s="0" t="s">
        <v>240</v>
      </c>
      <c r="B54" s="6" t="n">
        <v>41697</v>
      </c>
      <c r="C54" s="0" t="s">
        <v>241</v>
      </c>
      <c r="D54" s="0" t="n">
        <v>1</v>
      </c>
      <c r="E54" s="0" t="n">
        <v>12310</v>
      </c>
      <c r="F54" s="0" t="s">
        <v>7</v>
      </c>
      <c r="G54" s="0" t="s">
        <v>193</v>
      </c>
      <c r="H54" s="0" t="s">
        <v>242</v>
      </c>
      <c r="I54" s="1" t="n">
        <v>363300</v>
      </c>
      <c r="J54" s="2" t="n">
        <v>28</v>
      </c>
      <c r="M54" s="1" t="n">
        <f aca="false">+M53+I54-K54</f>
        <v>510463.24</v>
      </c>
      <c r="N54" s="1" t="n">
        <v>510463.24</v>
      </c>
      <c r="O54" s="13" t="n">
        <f aca="false">+M54-N54</f>
        <v>0</v>
      </c>
    </row>
    <row r="55" customFormat="false" ht="15" hidden="false" customHeight="false" outlineLevel="0" collapsed="false">
      <c r="A55" s="0" t="s">
        <v>243</v>
      </c>
      <c r="B55" s="6" t="n">
        <v>41697</v>
      </c>
      <c r="C55" s="0" t="s">
        <v>18</v>
      </c>
      <c r="D55" s="0" t="n">
        <v>3</v>
      </c>
      <c r="E55" s="0" t="n">
        <v>6134</v>
      </c>
      <c r="F55" s="0" t="s">
        <v>7</v>
      </c>
      <c r="G55" s="0" t="s">
        <v>19</v>
      </c>
      <c r="H55" s="0" t="s">
        <v>244</v>
      </c>
      <c r="I55" s="1" t="n">
        <v>24331</v>
      </c>
      <c r="J55" s="2" t="n">
        <v>27</v>
      </c>
      <c r="M55" s="1" t="n">
        <f aca="false">+M54+I55-K55</f>
        <v>534794.24</v>
      </c>
      <c r="N55" s="1" t="n">
        <v>534794.24</v>
      </c>
      <c r="O55" s="13" t="n">
        <f aca="false">+M55-N55</f>
        <v>0</v>
      </c>
    </row>
    <row r="56" customFormat="false" ht="15" hidden="false" customHeight="false" outlineLevel="0" collapsed="false">
      <c r="A56" s="0" t="s">
        <v>245</v>
      </c>
      <c r="B56" s="6" t="n">
        <v>41697</v>
      </c>
      <c r="C56" s="0" t="s">
        <v>246</v>
      </c>
      <c r="D56" s="0" t="n">
        <v>3</v>
      </c>
      <c r="E56" s="0" t="n">
        <v>6141</v>
      </c>
      <c r="F56" s="0" t="s">
        <v>7</v>
      </c>
      <c r="G56" s="0" t="s">
        <v>85</v>
      </c>
      <c r="H56" s="0" t="s">
        <v>247</v>
      </c>
      <c r="I56" s="1" t="n">
        <v>30000</v>
      </c>
      <c r="J56" s="2" t="n">
        <v>31</v>
      </c>
      <c r="M56" s="1" t="n">
        <f aca="false">+M55+I56-K56</f>
        <v>564794.24</v>
      </c>
      <c r="N56" s="1" t="n">
        <v>564794.24</v>
      </c>
      <c r="O56" s="13" t="n">
        <f aca="false">+M56-N56</f>
        <v>0</v>
      </c>
    </row>
    <row r="57" customFormat="false" ht="15" hidden="false" customHeight="false" outlineLevel="0" collapsed="false">
      <c r="A57" s="0" t="s">
        <v>248</v>
      </c>
      <c r="B57" s="6" t="n">
        <v>41697</v>
      </c>
      <c r="C57" s="0" t="s">
        <v>249</v>
      </c>
      <c r="D57" s="0" t="n">
        <v>1</v>
      </c>
      <c r="E57" s="0" t="n">
        <v>1631</v>
      </c>
      <c r="F57" s="0" t="s">
        <v>12</v>
      </c>
      <c r="G57" s="0" t="s">
        <v>13</v>
      </c>
      <c r="H57" s="0" t="s">
        <v>14</v>
      </c>
      <c r="K57" s="1" t="n">
        <v>98000</v>
      </c>
      <c r="L57" s="3" t="n">
        <v>15</v>
      </c>
      <c r="M57" s="1" t="n">
        <f aca="false">+M56+I57-K57</f>
        <v>466794.24</v>
      </c>
      <c r="N57" s="1" t="n">
        <v>466794.24</v>
      </c>
      <c r="O57" s="13" t="n">
        <f aca="false">+M57-N57</f>
        <v>0</v>
      </c>
    </row>
    <row r="58" customFormat="false" ht="15" hidden="false" customHeight="false" outlineLevel="0" collapsed="false">
      <c r="A58" s="0" t="s">
        <v>250</v>
      </c>
      <c r="B58" s="6" t="n">
        <v>41698</v>
      </c>
      <c r="C58" s="0" t="s">
        <v>55</v>
      </c>
      <c r="D58" s="0" t="n">
        <v>1</v>
      </c>
      <c r="E58" s="0" t="n">
        <v>22262</v>
      </c>
      <c r="F58" s="0" t="s">
        <v>35</v>
      </c>
      <c r="G58" s="0" t="s">
        <v>36</v>
      </c>
      <c r="H58" s="0" t="s">
        <v>251</v>
      </c>
      <c r="K58" s="1" t="n">
        <v>5879.19</v>
      </c>
      <c r="L58" s="3" t="n">
        <v>6</v>
      </c>
      <c r="M58" s="1" t="n">
        <f aca="false">+M57+I58-K58</f>
        <v>460915.05</v>
      </c>
      <c r="N58" s="1" t="n">
        <v>460915.05</v>
      </c>
      <c r="O58" s="13" t="n">
        <f aca="false">+M58-N58</f>
        <v>0</v>
      </c>
    </row>
    <row r="59" customFormat="false" ht="15" hidden="false" customHeight="false" outlineLevel="0" collapsed="false">
      <c r="A59" s="0" t="s">
        <v>252</v>
      </c>
      <c r="B59" s="6" t="n">
        <v>41698</v>
      </c>
      <c r="C59" s="0" t="s">
        <v>253</v>
      </c>
      <c r="D59" s="0" t="n">
        <v>1</v>
      </c>
      <c r="E59" s="0" t="n">
        <v>22263</v>
      </c>
      <c r="F59" s="0" t="s">
        <v>35</v>
      </c>
      <c r="G59" s="0" t="s">
        <v>36</v>
      </c>
      <c r="H59" s="0" t="s">
        <v>254</v>
      </c>
      <c r="K59" s="1" t="n">
        <v>6684.31</v>
      </c>
      <c r="L59" s="3" t="n">
        <v>5</v>
      </c>
      <c r="M59" s="1" t="n">
        <f aca="false">+M58+I59-K59</f>
        <v>454230.74</v>
      </c>
      <c r="N59" s="1" t="n">
        <v>454230.74</v>
      </c>
      <c r="O59" s="13" t="n">
        <f aca="false">+M59-N59</f>
        <v>0</v>
      </c>
    </row>
    <row r="60" customFormat="false" ht="15" hidden="false" customHeight="false" outlineLevel="0" collapsed="false">
      <c r="A60" s="14" t="s">
        <v>255</v>
      </c>
      <c r="B60" s="15" t="n">
        <v>41698</v>
      </c>
      <c r="C60" s="14" t="s">
        <v>18</v>
      </c>
      <c r="D60" s="14" t="n">
        <v>3</v>
      </c>
      <c r="E60" s="14" t="n">
        <v>6160</v>
      </c>
      <c r="F60" s="14" t="s">
        <v>7</v>
      </c>
      <c r="G60" s="14" t="s">
        <v>85</v>
      </c>
      <c r="H60" s="14" t="s">
        <v>256</v>
      </c>
      <c r="I60" s="16" t="n">
        <v>91000</v>
      </c>
      <c r="J60" s="2" t="s">
        <v>148</v>
      </c>
      <c r="M60" s="1" t="n">
        <f aca="false">+M59+I60-K60</f>
        <v>545230.74</v>
      </c>
      <c r="N60" s="1" t="n">
        <v>545230.74</v>
      </c>
      <c r="O60" s="13" t="n">
        <f aca="false">+M60-N60</f>
        <v>0</v>
      </c>
    </row>
    <row r="61" customFormat="false" ht="15" hidden="false" customHeight="false" outlineLevel="0" collapsed="false">
      <c r="A61" s="0" t="s">
        <v>257</v>
      </c>
      <c r="B61" s="6" t="n">
        <v>41698</v>
      </c>
      <c r="C61" s="0" t="s">
        <v>258</v>
      </c>
      <c r="D61" s="0" t="n">
        <v>1</v>
      </c>
      <c r="E61" s="0" t="n">
        <v>12344</v>
      </c>
      <c r="F61" s="0" t="s">
        <v>7</v>
      </c>
      <c r="G61" s="0" t="s">
        <v>193</v>
      </c>
      <c r="H61" s="0" t="s">
        <v>259</v>
      </c>
      <c r="I61" s="1" t="n">
        <v>54000</v>
      </c>
      <c r="J61" s="2" t="n">
        <v>29</v>
      </c>
      <c r="M61" s="1" t="n">
        <f aca="false">+M60+I61-K61</f>
        <v>599230.74</v>
      </c>
      <c r="N61" s="1" t="n">
        <v>599230.74</v>
      </c>
      <c r="O61" s="13" t="n">
        <f aca="false">+M61-N61</f>
        <v>0</v>
      </c>
    </row>
    <row r="62" customFormat="false" ht="15" hidden="false" customHeight="false" outlineLevel="0" collapsed="false">
      <c r="A62" s="0" t="s">
        <v>260</v>
      </c>
      <c r="B62" s="6" t="n">
        <v>41698</v>
      </c>
      <c r="C62" s="0" t="s">
        <v>131</v>
      </c>
      <c r="D62" s="0" t="n">
        <v>1</v>
      </c>
      <c r="E62" s="0" t="n">
        <v>22285</v>
      </c>
      <c r="F62" s="0" t="s">
        <v>35</v>
      </c>
      <c r="G62" s="0" t="s">
        <v>36</v>
      </c>
      <c r="H62" s="0" t="s">
        <v>132</v>
      </c>
      <c r="K62" s="1" t="n">
        <v>1560.2</v>
      </c>
      <c r="L62" s="3" t="n">
        <v>17</v>
      </c>
      <c r="M62" s="1" t="n">
        <f aca="false">+M61+I62-K62</f>
        <v>597670.54</v>
      </c>
      <c r="N62" s="1" t="n">
        <v>597670.54</v>
      </c>
      <c r="O62" s="13" t="n">
        <f aca="false">+M62-N62</f>
        <v>0</v>
      </c>
    </row>
    <row r="63" customFormat="false" ht="15" hidden="false" customHeight="false" outlineLevel="0" collapsed="false">
      <c r="A63" s="0" t="s">
        <v>261</v>
      </c>
      <c r="B63" s="6" t="n">
        <v>41698</v>
      </c>
      <c r="C63" s="0" t="s">
        <v>262</v>
      </c>
      <c r="D63" s="0" t="n">
        <v>2</v>
      </c>
      <c r="E63" s="0" t="n">
        <v>12786</v>
      </c>
      <c r="F63" s="0" t="s">
        <v>7</v>
      </c>
      <c r="G63" s="0" t="s">
        <v>52</v>
      </c>
      <c r="H63" s="0" t="s">
        <v>263</v>
      </c>
      <c r="I63" s="1" t="n">
        <v>4446.8</v>
      </c>
      <c r="J63" s="2" t="s">
        <v>264</v>
      </c>
      <c r="M63" s="1" t="n">
        <f aca="false">+M62+I63-K63</f>
        <v>602117.34</v>
      </c>
      <c r="N63" s="1" t="n">
        <v>602117.34</v>
      </c>
      <c r="O63" s="13" t="n">
        <f aca="false">+M63-N63</f>
        <v>0</v>
      </c>
    </row>
    <row r="64" customFormat="false" ht="15" hidden="false" customHeight="false" outlineLevel="0" collapsed="false">
      <c r="A64" s="14" t="s">
        <v>265</v>
      </c>
      <c r="B64" s="15" t="n">
        <v>41698</v>
      </c>
      <c r="C64" s="14"/>
      <c r="D64" s="14" t="n">
        <v>3</v>
      </c>
      <c r="E64" s="14" t="n">
        <v>6166</v>
      </c>
      <c r="F64" s="14" t="s">
        <v>7</v>
      </c>
      <c r="G64" s="14" t="s">
        <v>52</v>
      </c>
      <c r="H64" s="14" t="s">
        <v>266</v>
      </c>
      <c r="I64" s="16" t="n">
        <v>90000</v>
      </c>
      <c r="J64" s="2" t="n">
        <v>30</v>
      </c>
      <c r="M64" s="1" t="n">
        <f aca="false">+M63+I64-K64</f>
        <v>692117.34</v>
      </c>
      <c r="N64" s="1" t="n">
        <v>692117.34</v>
      </c>
      <c r="O64" s="13" t="n">
        <f aca="false">+M64-N64</f>
        <v>0</v>
      </c>
    </row>
    <row r="65" s="7" customFormat="true" ht="15" hidden="false" customHeight="false" outlineLevel="0" collapsed="false">
      <c r="A65" s="7" t="s">
        <v>267</v>
      </c>
      <c r="B65" s="8" t="n">
        <v>41698</v>
      </c>
      <c r="H65" s="7" t="s">
        <v>268</v>
      </c>
      <c r="I65" s="1"/>
      <c r="J65" s="9"/>
      <c r="K65" s="1" t="n">
        <v>91000</v>
      </c>
      <c r="L65" s="10" t="s">
        <v>148</v>
      </c>
      <c r="M65" s="1" t="n">
        <f aca="false">+M64+I65-K65</f>
        <v>601117.34</v>
      </c>
      <c r="N65" s="1"/>
      <c r="O65" s="17"/>
    </row>
    <row r="66" customFormat="false" ht="15" hidden="false" customHeight="false" outlineLevel="0" collapsed="false">
      <c r="A66" s="0" t="s">
        <v>269</v>
      </c>
      <c r="B66" s="6" t="n">
        <v>41698</v>
      </c>
      <c r="C66" s="0" t="s">
        <v>270</v>
      </c>
      <c r="D66" s="0" t="n">
        <v>1</v>
      </c>
      <c r="E66" s="0" t="n">
        <v>1632</v>
      </c>
      <c r="F66" s="0" t="s">
        <v>12</v>
      </c>
      <c r="G66" s="0" t="s">
        <v>13</v>
      </c>
      <c r="H66" s="0" t="s">
        <v>121</v>
      </c>
      <c r="K66" s="1" t="n">
        <v>440000</v>
      </c>
      <c r="L66" s="3" t="n">
        <v>16</v>
      </c>
      <c r="M66" s="1" t="n">
        <f aca="false">+M65+I66-K66</f>
        <v>161117.34</v>
      </c>
      <c r="N66" s="1" t="n">
        <v>252117.34</v>
      </c>
      <c r="O66" s="13" t="n">
        <f aca="false">+M66-N66</f>
        <v>-90999.9999999999</v>
      </c>
    </row>
    <row r="67" customFormat="false" ht="15" hidden="false" customHeight="false" outlineLevel="0" collapsed="false">
      <c r="A67" s="0" t="s">
        <v>271</v>
      </c>
      <c r="B67" s="6" t="n">
        <v>41698</v>
      </c>
      <c r="C67" s="0" t="s">
        <v>272</v>
      </c>
      <c r="D67" s="0" t="n">
        <v>1</v>
      </c>
      <c r="E67" s="0" t="n">
        <v>1629</v>
      </c>
      <c r="F67" s="0" t="s">
        <v>178</v>
      </c>
      <c r="G67" s="0" t="s">
        <v>13</v>
      </c>
      <c r="H67" s="0" t="s">
        <v>273</v>
      </c>
      <c r="K67" s="1" t="n">
        <v>46742.78</v>
      </c>
      <c r="L67" s="3" t="n">
        <v>11</v>
      </c>
      <c r="M67" s="1" t="n">
        <f aca="false">+M66+I67-K67</f>
        <v>114374.56</v>
      </c>
      <c r="N67" s="1" t="n">
        <v>205374.56</v>
      </c>
      <c r="O67" s="13" t="n">
        <f aca="false">+M67-N67</f>
        <v>-90999.9999999999</v>
      </c>
    </row>
    <row r="68" customFormat="false" ht="15" hidden="false" customHeight="false" outlineLevel="0" collapsed="false">
      <c r="O68" s="13" t="n">
        <f aca="false">+M68-N68</f>
        <v>0</v>
      </c>
    </row>
  </sheetData>
  <autoFilter ref="A11:M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61" activeCellId="0" sqref="G6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2.56"/>
    <col collapsed="false" customWidth="true" hidden="false" outlineLevel="0" max="9" min="9" style="1" width="11.56"/>
    <col collapsed="false" customWidth="true" hidden="false" outlineLevel="0" max="10" min="10" style="2" width="6.85"/>
    <col collapsed="false" customWidth="true" hidden="false" outlineLevel="0" max="11" min="11" style="1" width="11.56"/>
    <col collapsed="false" customWidth="true" hidden="false" outlineLevel="0" max="12" min="12" style="3" width="6.85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  <c r="K1" s="12"/>
      <c r="M1" s="12"/>
    </row>
    <row r="2" customFormat="false" ht="1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2"/>
      <c r="K2" s="12"/>
      <c r="M2" s="12"/>
    </row>
    <row r="3" customFormat="false" ht="15" hidden="false" customHeight="fals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12"/>
      <c r="K3" s="12"/>
      <c r="M3" s="12"/>
    </row>
    <row r="4" customFormat="false" ht="15" hidden="false" customHeight="false" outlineLevel="0" collapsed="false">
      <c r="A4" s="11" t="s">
        <v>276</v>
      </c>
      <c r="B4" s="11"/>
      <c r="C4" s="11"/>
      <c r="D4" s="11"/>
      <c r="E4" s="11"/>
      <c r="F4" s="11"/>
      <c r="G4" s="11"/>
      <c r="H4" s="11"/>
      <c r="I4" s="12"/>
      <c r="K4" s="12"/>
      <c r="M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12"/>
      <c r="M5" s="1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K6" s="12"/>
      <c r="M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K7" s="12"/>
      <c r="M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12"/>
      <c r="M8" s="12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2"/>
      <c r="K9" s="12"/>
      <c r="M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K10" s="12"/>
      <c r="M10" s="1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4</v>
      </c>
      <c r="I11" s="12"/>
      <c r="K11" s="12"/>
      <c r="M11" s="12" t="n">
        <v>114374.56</v>
      </c>
    </row>
    <row r="12" customFormat="false" ht="15" hidden="false" customHeight="false" outlineLevel="0" collapsed="false">
      <c r="A12" s="0" t="s">
        <v>277</v>
      </c>
      <c r="B12" s="6" t="n">
        <v>41699</v>
      </c>
      <c r="C12" s="0" t="n">
        <v>36922</v>
      </c>
      <c r="D12" s="0" t="n">
        <v>1</v>
      </c>
      <c r="E12" s="0" t="n">
        <v>12365</v>
      </c>
      <c r="F12" s="0" t="s">
        <v>48</v>
      </c>
      <c r="G12" s="0" t="s">
        <v>52</v>
      </c>
      <c r="H12" s="0" t="s">
        <v>278</v>
      </c>
      <c r="I12" s="1" t="n">
        <v>80000</v>
      </c>
      <c r="J12" s="2" t="n">
        <v>1</v>
      </c>
      <c r="M12" s="1" t="n">
        <v>194374.56</v>
      </c>
    </row>
    <row r="13" customFormat="false" ht="15" hidden="false" customHeight="false" outlineLevel="0" collapsed="false">
      <c r="A13" s="0" t="s">
        <v>279</v>
      </c>
      <c r="B13" s="6" t="n">
        <v>41701</v>
      </c>
      <c r="C13" s="0" t="s">
        <v>18</v>
      </c>
      <c r="D13" s="0" t="n">
        <v>3</v>
      </c>
      <c r="E13" s="0" t="n">
        <v>6160</v>
      </c>
      <c r="F13" s="0" t="s">
        <v>7</v>
      </c>
      <c r="G13" s="0" t="s">
        <v>85</v>
      </c>
      <c r="H13" s="0" t="s">
        <v>280</v>
      </c>
      <c r="K13" s="1" t="n">
        <v>91000</v>
      </c>
      <c r="L13" s="3" t="s">
        <v>148</v>
      </c>
      <c r="M13" s="1" t="n">
        <v>103374.56</v>
      </c>
    </row>
    <row r="14" customFormat="false" ht="15" hidden="false" customHeight="false" outlineLevel="0" collapsed="false">
      <c r="A14" s="0" t="s">
        <v>281</v>
      </c>
      <c r="B14" s="6" t="n">
        <v>41701</v>
      </c>
      <c r="C14" s="0" t="n">
        <v>36944</v>
      </c>
      <c r="D14" s="0" t="n">
        <v>1</v>
      </c>
      <c r="E14" s="0" t="n">
        <v>12382</v>
      </c>
      <c r="F14" s="0" t="s">
        <v>7</v>
      </c>
      <c r="G14" s="0" t="s">
        <v>193</v>
      </c>
      <c r="H14" s="0" t="s">
        <v>282</v>
      </c>
      <c r="I14" s="1" t="n">
        <v>232000</v>
      </c>
      <c r="J14" s="2" t="n">
        <v>2</v>
      </c>
      <c r="M14" s="1" t="n">
        <v>335374.56</v>
      </c>
    </row>
    <row r="15" customFormat="false" ht="15" hidden="false" customHeight="false" outlineLevel="0" collapsed="false">
      <c r="A15" s="0" t="s">
        <v>283</v>
      </c>
      <c r="B15" s="6" t="n">
        <v>41701</v>
      </c>
      <c r="C15" s="0" t="s">
        <v>284</v>
      </c>
      <c r="D15" s="0" t="n">
        <v>3</v>
      </c>
      <c r="E15" s="0" t="n">
        <v>1339</v>
      </c>
      <c r="F15" s="0" t="s">
        <v>35</v>
      </c>
      <c r="G15" s="0" t="s">
        <v>36</v>
      </c>
      <c r="H15" s="0" t="s">
        <v>285</v>
      </c>
      <c r="I15" s="1" t="n">
        <v>91000</v>
      </c>
      <c r="J15" s="2" t="s">
        <v>148</v>
      </c>
      <c r="M15" s="1" t="n">
        <v>426374.56</v>
      </c>
    </row>
    <row r="16" customFormat="false" ht="15" hidden="false" customHeight="false" outlineLevel="0" collapsed="false">
      <c r="A16" s="0" t="s">
        <v>286</v>
      </c>
      <c r="B16" s="6" t="n">
        <v>41701</v>
      </c>
      <c r="C16" s="0" t="s">
        <v>287</v>
      </c>
      <c r="D16" s="0" t="n">
        <v>1</v>
      </c>
      <c r="E16" s="0" t="n">
        <v>1633</v>
      </c>
      <c r="F16" s="0" t="s">
        <v>12</v>
      </c>
      <c r="G16" s="0" t="s">
        <v>13</v>
      </c>
      <c r="H16" s="0" t="s">
        <v>14</v>
      </c>
      <c r="K16" s="1" t="n">
        <v>200000</v>
      </c>
      <c r="L16" s="3" t="n">
        <v>1</v>
      </c>
      <c r="M16" s="1" t="n">
        <v>226374.56</v>
      </c>
    </row>
    <row r="17" customFormat="false" ht="15" hidden="false" customHeight="false" outlineLevel="0" collapsed="false">
      <c r="A17" s="0" t="s">
        <v>288</v>
      </c>
      <c r="B17" s="6" t="n">
        <v>41702</v>
      </c>
      <c r="C17" s="0" t="s">
        <v>289</v>
      </c>
      <c r="D17" s="0" t="n">
        <v>1</v>
      </c>
      <c r="E17" s="0" t="n">
        <v>1634</v>
      </c>
      <c r="F17" s="0" t="s">
        <v>12</v>
      </c>
      <c r="G17" s="0" t="s">
        <v>13</v>
      </c>
      <c r="H17" s="0" t="s">
        <v>14</v>
      </c>
      <c r="K17" s="1" t="n">
        <v>233000</v>
      </c>
      <c r="L17" s="3" t="n">
        <v>2</v>
      </c>
      <c r="M17" s="1" t="n">
        <v>-6625.44</v>
      </c>
    </row>
    <row r="18" customFormat="false" ht="15" hidden="false" customHeight="false" outlineLevel="0" collapsed="false">
      <c r="A18" s="0" t="s">
        <v>290</v>
      </c>
      <c r="B18" s="6" t="n">
        <v>41703</v>
      </c>
      <c r="C18" s="0" t="s">
        <v>291</v>
      </c>
      <c r="D18" s="0" t="n">
        <v>1</v>
      </c>
      <c r="E18" s="0" t="n">
        <v>12402</v>
      </c>
      <c r="F18" s="0" t="s">
        <v>7</v>
      </c>
      <c r="G18" s="0" t="s">
        <v>193</v>
      </c>
      <c r="H18" s="0" t="s">
        <v>292</v>
      </c>
      <c r="I18" s="1" t="n">
        <v>129000</v>
      </c>
      <c r="J18" s="2" t="n">
        <v>5</v>
      </c>
      <c r="M18" s="1" t="n">
        <v>122374.56</v>
      </c>
    </row>
    <row r="19" customFormat="false" ht="15" hidden="false" customHeight="false" outlineLevel="0" collapsed="false">
      <c r="A19" s="0" t="s">
        <v>293</v>
      </c>
      <c r="B19" s="6" t="n">
        <v>41703</v>
      </c>
      <c r="C19" s="0" t="s">
        <v>294</v>
      </c>
      <c r="D19" s="0" t="n">
        <v>1</v>
      </c>
      <c r="E19" s="0" t="n">
        <v>12403</v>
      </c>
      <c r="F19" s="0" t="s">
        <v>7</v>
      </c>
      <c r="G19" s="0" t="s">
        <v>193</v>
      </c>
      <c r="H19" s="0" t="s">
        <v>292</v>
      </c>
      <c r="I19" s="1" t="n">
        <v>111000</v>
      </c>
      <c r="J19" s="2" t="n">
        <v>5</v>
      </c>
      <c r="M19" s="1" t="n">
        <v>233374.56</v>
      </c>
    </row>
    <row r="20" customFormat="false" ht="15" hidden="false" customHeight="false" outlineLevel="0" collapsed="false">
      <c r="A20" s="0" t="s">
        <v>295</v>
      </c>
      <c r="B20" s="6" t="n">
        <v>41703</v>
      </c>
      <c r="C20" s="0" t="s">
        <v>296</v>
      </c>
      <c r="D20" s="0" t="n">
        <v>1</v>
      </c>
      <c r="E20" s="0" t="n">
        <v>1635</v>
      </c>
      <c r="F20" s="0" t="s">
        <v>178</v>
      </c>
      <c r="G20" s="0" t="s">
        <v>52</v>
      </c>
      <c r="H20" s="0" t="s">
        <v>297</v>
      </c>
      <c r="K20" s="1" t="n">
        <v>177500</v>
      </c>
      <c r="L20" s="3" t="s">
        <v>148</v>
      </c>
      <c r="M20" s="1" t="n">
        <v>55874.56</v>
      </c>
    </row>
    <row r="21" customFormat="false" ht="15" hidden="false" customHeight="false" outlineLevel="0" collapsed="false">
      <c r="A21" s="0" t="s">
        <v>298</v>
      </c>
      <c r="B21" s="6" t="n">
        <v>41704</v>
      </c>
      <c r="C21" s="0" t="s">
        <v>299</v>
      </c>
      <c r="D21" s="0" t="n">
        <v>2</v>
      </c>
      <c r="E21" s="0" t="n">
        <v>12876</v>
      </c>
      <c r="F21" s="0" t="s">
        <v>7</v>
      </c>
      <c r="G21" s="0" t="s">
        <v>193</v>
      </c>
      <c r="H21" s="0" t="s">
        <v>300</v>
      </c>
      <c r="I21" s="1" t="n">
        <v>3620</v>
      </c>
      <c r="J21" s="2" t="n">
        <v>4</v>
      </c>
      <c r="M21" s="1" t="n">
        <v>59494.56</v>
      </c>
    </row>
    <row r="22" customFormat="false" ht="15" hidden="false" customHeight="false" outlineLevel="0" collapsed="false">
      <c r="A22" s="0" t="s">
        <v>301</v>
      </c>
      <c r="B22" s="6" t="n">
        <v>41704</v>
      </c>
      <c r="C22" s="0" t="s">
        <v>299</v>
      </c>
      <c r="D22" s="0" t="n">
        <v>2</v>
      </c>
      <c r="E22" s="0" t="n">
        <v>12878</v>
      </c>
      <c r="F22" s="0" t="s">
        <v>7</v>
      </c>
      <c r="G22" s="0" t="s">
        <v>193</v>
      </c>
      <c r="H22" s="0" t="s">
        <v>302</v>
      </c>
      <c r="I22" s="1" t="n">
        <v>0.81</v>
      </c>
      <c r="J22" s="2" t="s">
        <v>148</v>
      </c>
      <c r="M22" s="1" t="n">
        <v>59495.37</v>
      </c>
    </row>
    <row r="23" customFormat="false" ht="15" hidden="false" customHeight="false" outlineLevel="0" collapsed="false">
      <c r="A23" s="0" t="s">
        <v>303</v>
      </c>
      <c r="B23" s="6" t="n">
        <v>41704</v>
      </c>
      <c r="C23" s="0" t="s">
        <v>296</v>
      </c>
      <c r="D23" s="0" t="n">
        <v>1</v>
      </c>
      <c r="E23" s="0" t="n">
        <v>1635</v>
      </c>
      <c r="F23" s="0" t="s">
        <v>178</v>
      </c>
      <c r="G23" s="0" t="s">
        <v>52</v>
      </c>
      <c r="H23" s="0" t="s">
        <v>304</v>
      </c>
      <c r="I23" s="1" t="n">
        <v>177500</v>
      </c>
      <c r="J23" s="2" t="s">
        <v>148</v>
      </c>
      <c r="M23" s="1" t="n">
        <v>236995.37</v>
      </c>
    </row>
    <row r="24" customFormat="false" ht="15" hidden="false" customHeight="false" outlineLevel="0" collapsed="false">
      <c r="A24" s="0" t="s">
        <v>305</v>
      </c>
      <c r="B24" s="6" t="n">
        <v>41704</v>
      </c>
      <c r="C24" s="0" t="s">
        <v>306</v>
      </c>
      <c r="D24" s="0" t="n">
        <v>1</v>
      </c>
      <c r="E24" s="0" t="n">
        <v>1636</v>
      </c>
      <c r="F24" s="0" t="s">
        <v>12</v>
      </c>
      <c r="G24" s="0" t="s">
        <v>13</v>
      </c>
      <c r="H24" s="0" t="s">
        <v>307</v>
      </c>
      <c r="K24" s="1" t="n">
        <v>69000</v>
      </c>
      <c r="L24" s="3" t="n">
        <v>3</v>
      </c>
      <c r="M24" s="1" t="n">
        <v>167995.37</v>
      </c>
    </row>
    <row r="25" customFormat="false" ht="15" hidden="false" customHeight="false" outlineLevel="0" collapsed="false">
      <c r="A25" s="0" t="s">
        <v>308</v>
      </c>
      <c r="B25" s="6" t="n">
        <v>41704</v>
      </c>
      <c r="C25" s="0" t="s">
        <v>309</v>
      </c>
      <c r="D25" s="0" t="n">
        <v>1</v>
      </c>
      <c r="E25" s="0" t="n">
        <v>1637</v>
      </c>
      <c r="F25" s="0" t="s">
        <v>178</v>
      </c>
      <c r="G25" s="0" t="s">
        <v>13</v>
      </c>
      <c r="H25" s="0" t="s">
        <v>297</v>
      </c>
      <c r="K25" s="1" t="n">
        <v>177500</v>
      </c>
      <c r="L25" s="3" t="n">
        <v>4</v>
      </c>
      <c r="M25" s="1" t="n">
        <v>-9504.63</v>
      </c>
    </row>
    <row r="26" customFormat="false" ht="15" hidden="false" customHeight="false" outlineLevel="0" collapsed="false">
      <c r="A26" s="0" t="s">
        <v>310</v>
      </c>
      <c r="B26" s="6" t="n">
        <v>41705</v>
      </c>
      <c r="C26" s="0" t="s">
        <v>311</v>
      </c>
      <c r="D26" s="0" t="n">
        <v>2</v>
      </c>
      <c r="E26" s="0" t="n">
        <v>12897</v>
      </c>
      <c r="F26" s="0" t="s">
        <v>7</v>
      </c>
      <c r="G26" s="0" t="s">
        <v>193</v>
      </c>
      <c r="H26" s="0" t="s">
        <v>312</v>
      </c>
      <c r="I26" s="1" t="n">
        <v>3094.17</v>
      </c>
      <c r="J26" s="2" t="n">
        <v>3</v>
      </c>
      <c r="M26" s="1" t="n">
        <v>-6410.46</v>
      </c>
    </row>
    <row r="27" customFormat="false" ht="15" hidden="false" customHeight="false" outlineLevel="0" collapsed="false">
      <c r="A27" s="0" t="s">
        <v>313</v>
      </c>
      <c r="B27" s="6" t="n">
        <v>41705</v>
      </c>
      <c r="C27" s="0" t="s">
        <v>314</v>
      </c>
      <c r="D27" s="0" t="n">
        <v>1</v>
      </c>
      <c r="E27" s="0" t="n">
        <v>12425</v>
      </c>
      <c r="F27" s="0" t="s">
        <v>7</v>
      </c>
      <c r="G27" s="0" t="s">
        <v>193</v>
      </c>
      <c r="H27" s="0" t="s">
        <v>315</v>
      </c>
      <c r="I27" s="1" t="n">
        <v>97100</v>
      </c>
      <c r="J27" s="2" t="n">
        <v>6</v>
      </c>
      <c r="M27" s="1" t="n">
        <v>90689.54</v>
      </c>
    </row>
    <row r="28" customFormat="false" ht="15" hidden="false" customHeight="false" outlineLevel="0" collapsed="false">
      <c r="A28" s="0" t="s">
        <v>316</v>
      </c>
      <c r="B28" s="6" t="n">
        <v>41706</v>
      </c>
      <c r="C28" s="0" t="n">
        <v>37001</v>
      </c>
      <c r="D28" s="0" t="n">
        <v>1</v>
      </c>
      <c r="E28" s="0" t="n">
        <v>12439</v>
      </c>
      <c r="F28" s="0" t="s">
        <v>7</v>
      </c>
      <c r="G28" s="0" t="s">
        <v>193</v>
      </c>
      <c r="H28" s="0" t="s">
        <v>317</v>
      </c>
      <c r="I28" s="1" t="n">
        <v>168000</v>
      </c>
      <c r="J28" s="2" t="n">
        <v>7</v>
      </c>
      <c r="M28" s="1" t="n">
        <v>258689.54</v>
      </c>
    </row>
    <row r="29" customFormat="false" ht="15" hidden="false" customHeight="false" outlineLevel="0" collapsed="false">
      <c r="A29" s="0" t="s">
        <v>318</v>
      </c>
      <c r="B29" s="6" t="n">
        <v>41708</v>
      </c>
      <c r="C29" s="0" t="s">
        <v>319</v>
      </c>
      <c r="D29" s="0" t="n">
        <v>1</v>
      </c>
      <c r="E29" s="0" t="n">
        <v>12447</v>
      </c>
      <c r="F29" s="0" t="s">
        <v>7</v>
      </c>
      <c r="G29" s="0" t="s">
        <v>193</v>
      </c>
      <c r="H29" s="0" t="s">
        <v>320</v>
      </c>
      <c r="I29" s="1" t="n">
        <v>140000</v>
      </c>
      <c r="J29" s="2" t="n">
        <v>9</v>
      </c>
      <c r="M29" s="1" t="n">
        <v>398689.54</v>
      </c>
    </row>
    <row r="30" customFormat="false" ht="15" hidden="false" customHeight="false" outlineLevel="0" collapsed="false">
      <c r="A30" s="0" t="s">
        <v>321</v>
      </c>
      <c r="B30" s="6" t="n">
        <v>41708</v>
      </c>
      <c r="C30" s="0" t="s">
        <v>18</v>
      </c>
      <c r="D30" s="0" t="n">
        <v>3</v>
      </c>
      <c r="E30" s="0" t="n">
        <v>6194</v>
      </c>
      <c r="F30" s="0" t="s">
        <v>7</v>
      </c>
      <c r="G30" s="0" t="s">
        <v>85</v>
      </c>
      <c r="H30" s="0" t="s">
        <v>322</v>
      </c>
      <c r="I30" s="1" t="n">
        <v>30180</v>
      </c>
      <c r="J30" s="2" t="n">
        <v>8</v>
      </c>
      <c r="M30" s="1" t="n">
        <v>428869.54</v>
      </c>
    </row>
    <row r="31" customFormat="false" ht="15" hidden="false" customHeight="false" outlineLevel="0" collapsed="false">
      <c r="A31" s="0" t="s">
        <v>323</v>
      </c>
      <c r="B31" s="6" t="n">
        <v>41708</v>
      </c>
      <c r="C31" s="0" t="s">
        <v>18</v>
      </c>
      <c r="D31" s="0" t="n">
        <v>3</v>
      </c>
      <c r="E31" s="0" t="n">
        <v>6195</v>
      </c>
      <c r="F31" s="0" t="s">
        <v>7</v>
      </c>
      <c r="G31" s="0" t="s">
        <v>85</v>
      </c>
      <c r="H31" s="0" t="s">
        <v>324</v>
      </c>
      <c r="I31" s="1" t="n">
        <v>205000</v>
      </c>
      <c r="J31" s="2" t="n">
        <v>10</v>
      </c>
      <c r="M31" s="1" t="n">
        <v>633869.54</v>
      </c>
    </row>
    <row r="32" customFormat="false" ht="15" hidden="false" customHeight="false" outlineLevel="0" collapsed="false">
      <c r="A32" s="0" t="s">
        <v>325</v>
      </c>
      <c r="B32" s="6" t="n">
        <v>41708</v>
      </c>
      <c r="C32" s="0" t="s">
        <v>326</v>
      </c>
      <c r="D32" s="0" t="n">
        <v>1</v>
      </c>
      <c r="E32" s="0" t="n">
        <v>1638</v>
      </c>
      <c r="F32" s="0" t="s">
        <v>12</v>
      </c>
      <c r="G32" s="0" t="s">
        <v>13</v>
      </c>
      <c r="H32" s="0" t="s">
        <v>14</v>
      </c>
      <c r="K32" s="1" t="n">
        <v>295000</v>
      </c>
      <c r="L32" s="3" t="n">
        <v>5</v>
      </c>
      <c r="M32" s="1" t="n">
        <v>338869.54</v>
      </c>
    </row>
    <row r="33" customFormat="false" ht="15" hidden="false" customHeight="false" outlineLevel="0" collapsed="false">
      <c r="A33" s="0" t="s">
        <v>327</v>
      </c>
      <c r="B33" s="6" t="n">
        <v>41709</v>
      </c>
      <c r="C33" s="0" t="s">
        <v>328</v>
      </c>
      <c r="D33" s="0" t="n">
        <v>1</v>
      </c>
      <c r="E33" s="0" t="n">
        <v>12455</v>
      </c>
      <c r="F33" s="0" t="s">
        <v>7</v>
      </c>
      <c r="G33" s="0" t="s">
        <v>193</v>
      </c>
      <c r="H33" s="0" t="s">
        <v>329</v>
      </c>
      <c r="I33" s="1" t="n">
        <v>147105.99</v>
      </c>
      <c r="J33" s="2" t="n">
        <v>11</v>
      </c>
      <c r="M33" s="1" t="n">
        <v>485975.53</v>
      </c>
    </row>
    <row r="34" customFormat="false" ht="15" hidden="false" customHeight="false" outlineLevel="0" collapsed="false">
      <c r="A34" s="0" t="s">
        <v>330</v>
      </c>
      <c r="B34" s="6" t="n">
        <v>41709</v>
      </c>
      <c r="C34" s="0" t="s">
        <v>331</v>
      </c>
      <c r="D34" s="0" t="n">
        <v>1</v>
      </c>
      <c r="E34" s="0" t="n">
        <v>1639</v>
      </c>
      <c r="F34" s="0" t="s">
        <v>12</v>
      </c>
      <c r="G34" s="0" t="s">
        <v>13</v>
      </c>
      <c r="H34" s="0" t="s">
        <v>121</v>
      </c>
      <c r="K34" s="1" t="n">
        <v>492000</v>
      </c>
      <c r="L34" s="3" t="n">
        <v>6</v>
      </c>
      <c r="M34" s="1" t="n">
        <v>-6024.47</v>
      </c>
    </row>
    <row r="35" customFormat="false" ht="15" hidden="false" customHeight="false" outlineLevel="0" collapsed="false">
      <c r="A35" s="0" t="s">
        <v>332</v>
      </c>
      <c r="B35" s="6" t="n">
        <v>41710</v>
      </c>
      <c r="C35" s="0" t="s">
        <v>18</v>
      </c>
      <c r="D35" s="0" t="n">
        <v>3</v>
      </c>
      <c r="E35" s="0" t="n">
        <v>6200</v>
      </c>
      <c r="F35" s="0" t="s">
        <v>7</v>
      </c>
      <c r="G35" s="0" t="s">
        <v>19</v>
      </c>
      <c r="H35" s="0" t="s">
        <v>333</v>
      </c>
      <c r="I35" s="1" t="n">
        <v>39400</v>
      </c>
      <c r="J35" s="2" t="n">
        <v>12</v>
      </c>
      <c r="M35" s="1" t="n">
        <v>33375.53</v>
      </c>
    </row>
    <row r="36" customFormat="false" ht="15" hidden="false" customHeight="false" outlineLevel="0" collapsed="false">
      <c r="A36" s="0" t="s">
        <v>334</v>
      </c>
      <c r="B36" s="6" t="n">
        <v>41710</v>
      </c>
      <c r="C36" s="0" t="s">
        <v>18</v>
      </c>
      <c r="D36" s="0" t="n">
        <v>3</v>
      </c>
      <c r="E36" s="0" t="n">
        <v>6201</v>
      </c>
      <c r="F36" s="0" t="s">
        <v>7</v>
      </c>
      <c r="G36" s="0" t="s">
        <v>19</v>
      </c>
      <c r="H36" s="0" t="s">
        <v>335</v>
      </c>
      <c r="I36" s="1" t="n">
        <v>87000</v>
      </c>
      <c r="J36" s="2" t="n">
        <v>13</v>
      </c>
      <c r="M36" s="1" t="n">
        <v>120375.53</v>
      </c>
    </row>
    <row r="37" customFormat="false" ht="15" hidden="false" customHeight="false" outlineLevel="0" collapsed="false">
      <c r="A37" s="0" t="s">
        <v>336</v>
      </c>
      <c r="B37" s="6" t="n">
        <v>41710</v>
      </c>
      <c r="C37" s="0" t="s">
        <v>337</v>
      </c>
      <c r="D37" s="0" t="n">
        <v>1</v>
      </c>
      <c r="E37" s="0" t="n">
        <v>12469</v>
      </c>
      <c r="F37" s="0" t="s">
        <v>7</v>
      </c>
      <c r="G37" s="0" t="s">
        <v>193</v>
      </c>
      <c r="H37" s="0" t="s">
        <v>338</v>
      </c>
      <c r="I37" s="1" t="n">
        <v>17174.27</v>
      </c>
      <c r="J37" s="2" t="s">
        <v>139</v>
      </c>
      <c r="M37" s="1" t="n">
        <v>137549.8</v>
      </c>
    </row>
    <row r="38" customFormat="false" ht="15" hidden="false" customHeight="false" outlineLevel="0" collapsed="false">
      <c r="A38" s="0" t="s">
        <v>339</v>
      </c>
      <c r="B38" s="6" t="n">
        <v>41710</v>
      </c>
      <c r="C38" s="0" t="s">
        <v>340</v>
      </c>
      <c r="D38" s="0" t="n">
        <v>1</v>
      </c>
      <c r="E38" s="0" t="n">
        <v>1640</v>
      </c>
      <c r="F38" s="0" t="s">
        <v>12</v>
      </c>
      <c r="G38" s="0" t="s">
        <v>13</v>
      </c>
      <c r="H38" s="0" t="s">
        <v>14</v>
      </c>
      <c r="K38" s="1" t="n">
        <v>127000</v>
      </c>
      <c r="L38" s="3" t="n">
        <v>7</v>
      </c>
      <c r="M38" s="1" t="n">
        <v>10549.8</v>
      </c>
    </row>
    <row r="39" customFormat="false" ht="15" hidden="false" customHeight="false" outlineLevel="0" collapsed="false">
      <c r="A39" s="0" t="s">
        <v>341</v>
      </c>
      <c r="B39" s="6" t="n">
        <v>41711</v>
      </c>
      <c r="C39" s="0" t="s">
        <v>61</v>
      </c>
      <c r="D39" s="0" t="n">
        <v>3</v>
      </c>
      <c r="E39" s="0" t="n">
        <v>6208</v>
      </c>
      <c r="F39" s="0" t="s">
        <v>7</v>
      </c>
      <c r="G39" s="0" t="s">
        <v>19</v>
      </c>
      <c r="H39" s="0" t="s">
        <v>342</v>
      </c>
      <c r="I39" s="1" t="n">
        <v>21564</v>
      </c>
      <c r="J39" s="2" t="n">
        <v>15</v>
      </c>
      <c r="M39" s="1" t="n">
        <v>32113.8</v>
      </c>
    </row>
    <row r="40" customFormat="false" ht="15" hidden="false" customHeight="false" outlineLevel="0" collapsed="false">
      <c r="A40" s="0" t="s">
        <v>343</v>
      </c>
      <c r="B40" s="6" t="n">
        <v>41711</v>
      </c>
      <c r="C40" s="0" t="s">
        <v>61</v>
      </c>
      <c r="D40" s="0" t="n">
        <v>3</v>
      </c>
      <c r="E40" s="0" t="n">
        <v>6209</v>
      </c>
      <c r="F40" s="0" t="s">
        <v>7</v>
      </c>
      <c r="G40" s="0" t="s">
        <v>19</v>
      </c>
      <c r="H40" s="0" t="s">
        <v>344</v>
      </c>
      <c r="I40" s="1" t="n">
        <v>30000</v>
      </c>
      <c r="J40" s="2" t="n">
        <v>16</v>
      </c>
      <c r="M40" s="1" t="n">
        <v>62113.8</v>
      </c>
    </row>
    <row r="41" customFormat="false" ht="15" hidden="false" customHeight="false" outlineLevel="0" collapsed="false">
      <c r="A41" s="0" t="s">
        <v>345</v>
      </c>
      <c r="B41" s="6" t="n">
        <v>41711</v>
      </c>
      <c r="C41" s="0" t="s">
        <v>346</v>
      </c>
      <c r="D41" s="0" t="n">
        <v>1</v>
      </c>
      <c r="E41" s="0" t="n">
        <v>12479</v>
      </c>
      <c r="F41" s="0" t="s">
        <v>7</v>
      </c>
      <c r="G41" s="0" t="s">
        <v>193</v>
      </c>
      <c r="H41" s="0" t="s">
        <v>347</v>
      </c>
      <c r="I41" s="1" t="n">
        <v>107000</v>
      </c>
      <c r="J41" s="2" t="n">
        <v>14</v>
      </c>
      <c r="M41" s="1" t="n">
        <v>169113.8</v>
      </c>
    </row>
    <row r="42" customFormat="false" ht="15" hidden="false" customHeight="false" outlineLevel="0" collapsed="false">
      <c r="A42" s="0" t="s">
        <v>348</v>
      </c>
      <c r="B42" s="6" t="n">
        <v>41711</v>
      </c>
      <c r="C42" s="0" t="s">
        <v>349</v>
      </c>
      <c r="D42" s="0" t="n">
        <v>1</v>
      </c>
      <c r="E42" s="0" t="n">
        <v>1641</v>
      </c>
      <c r="F42" s="0" t="s">
        <v>12</v>
      </c>
      <c r="G42" s="0" t="s">
        <v>13</v>
      </c>
      <c r="H42" s="0" t="s">
        <v>14</v>
      </c>
      <c r="K42" s="1" t="n">
        <v>107000</v>
      </c>
      <c r="L42" s="3" t="n">
        <v>10</v>
      </c>
      <c r="M42" s="1" t="n">
        <v>62113.8</v>
      </c>
    </row>
    <row r="43" customFormat="false" ht="15" hidden="false" customHeight="false" outlineLevel="0" collapsed="false">
      <c r="A43" s="0" t="s">
        <v>350</v>
      </c>
      <c r="B43" s="6" t="n">
        <v>41712</v>
      </c>
      <c r="C43" s="0" t="s">
        <v>351</v>
      </c>
      <c r="D43" s="0" t="n">
        <v>1</v>
      </c>
      <c r="E43" s="0" t="n">
        <v>12491</v>
      </c>
      <c r="F43" s="0" t="s">
        <v>7</v>
      </c>
      <c r="G43" s="0" t="s">
        <v>193</v>
      </c>
      <c r="H43" s="0" t="s">
        <v>352</v>
      </c>
      <c r="I43" s="1" t="n">
        <v>180000</v>
      </c>
      <c r="J43" s="2" t="n">
        <v>17</v>
      </c>
      <c r="M43" s="1" t="n">
        <v>242113.8</v>
      </c>
    </row>
    <row r="44" customFormat="false" ht="15" hidden="false" customHeight="false" outlineLevel="0" collapsed="false">
      <c r="A44" s="0" t="s">
        <v>353</v>
      </c>
      <c r="B44" s="6" t="n">
        <v>41716</v>
      </c>
      <c r="C44" s="0" t="s">
        <v>354</v>
      </c>
      <c r="D44" s="0" t="n">
        <v>1</v>
      </c>
      <c r="E44" s="0" t="n">
        <v>1644</v>
      </c>
      <c r="F44" s="0" t="s">
        <v>12</v>
      </c>
      <c r="G44" s="0" t="s">
        <v>13</v>
      </c>
      <c r="H44" s="0" t="s">
        <v>121</v>
      </c>
      <c r="K44" s="1" t="n">
        <v>220000</v>
      </c>
      <c r="L44" s="3" t="n">
        <v>11</v>
      </c>
      <c r="M44" s="1" t="n">
        <v>22113.8</v>
      </c>
    </row>
    <row r="45" customFormat="false" ht="15" hidden="false" customHeight="false" outlineLevel="0" collapsed="false">
      <c r="A45" s="0" t="s">
        <v>355</v>
      </c>
      <c r="B45" s="6" t="n">
        <v>41718</v>
      </c>
      <c r="C45" s="0" t="s">
        <v>356</v>
      </c>
      <c r="D45" s="0" t="n">
        <v>1</v>
      </c>
      <c r="E45" s="0" t="n">
        <v>12529</v>
      </c>
      <c r="F45" s="0" t="s">
        <v>7</v>
      </c>
      <c r="G45" s="0" t="s">
        <v>193</v>
      </c>
      <c r="H45" s="0" t="s">
        <v>357</v>
      </c>
      <c r="I45" s="1" t="n">
        <v>5000</v>
      </c>
      <c r="J45" s="2" t="n">
        <v>18</v>
      </c>
      <c r="M45" s="1" t="n">
        <v>27113.8</v>
      </c>
    </row>
    <row r="46" customFormat="false" ht="15" hidden="false" customHeight="false" outlineLevel="0" collapsed="false">
      <c r="A46" s="0" t="s">
        <v>358</v>
      </c>
      <c r="B46" s="6" t="n">
        <v>41718</v>
      </c>
      <c r="C46" s="0" t="s">
        <v>359</v>
      </c>
      <c r="D46" s="0" t="n">
        <v>1</v>
      </c>
      <c r="E46" s="0" t="n">
        <v>12530</v>
      </c>
      <c r="F46" s="0" t="s">
        <v>7</v>
      </c>
      <c r="G46" s="0" t="s">
        <v>193</v>
      </c>
      <c r="H46" s="0" t="s">
        <v>357</v>
      </c>
      <c r="I46" s="1" t="n">
        <v>15000</v>
      </c>
      <c r="J46" s="2" t="n">
        <v>19</v>
      </c>
      <c r="M46" s="1" t="n">
        <v>42113.8</v>
      </c>
    </row>
    <row r="47" customFormat="false" ht="15" hidden="false" customHeight="false" outlineLevel="0" collapsed="false">
      <c r="A47" s="0" t="s">
        <v>360</v>
      </c>
      <c r="B47" s="6" t="n">
        <v>41719</v>
      </c>
      <c r="C47" s="0" t="s">
        <v>18</v>
      </c>
      <c r="D47" s="0" t="n">
        <v>3</v>
      </c>
      <c r="E47" s="0" t="n">
        <v>6256</v>
      </c>
      <c r="F47" s="0" t="s">
        <v>7</v>
      </c>
      <c r="G47" s="0" t="s">
        <v>85</v>
      </c>
      <c r="H47" s="0" t="s">
        <v>361</v>
      </c>
      <c r="I47" s="1" t="n">
        <v>7200</v>
      </c>
      <c r="J47" s="2" t="n">
        <v>21</v>
      </c>
      <c r="M47" s="1" t="n">
        <v>49313.8</v>
      </c>
    </row>
    <row r="48" customFormat="false" ht="15" hidden="false" customHeight="false" outlineLevel="0" collapsed="false">
      <c r="A48" s="0" t="s">
        <v>362</v>
      </c>
      <c r="B48" s="6" t="n">
        <v>41719</v>
      </c>
      <c r="C48" s="0" t="s">
        <v>18</v>
      </c>
      <c r="D48" s="0" t="n">
        <v>3</v>
      </c>
      <c r="E48" s="0" t="n">
        <v>6257</v>
      </c>
      <c r="F48" s="0" t="s">
        <v>7</v>
      </c>
      <c r="G48" s="0" t="s">
        <v>85</v>
      </c>
      <c r="H48" s="0" t="s">
        <v>363</v>
      </c>
      <c r="I48" s="1" t="n">
        <v>136800</v>
      </c>
      <c r="J48" s="2" t="n">
        <v>20</v>
      </c>
      <c r="M48" s="1" t="n">
        <v>186113.8</v>
      </c>
    </row>
    <row r="49" customFormat="false" ht="15" hidden="false" customHeight="false" outlineLevel="0" collapsed="false">
      <c r="A49" s="0" t="s">
        <v>364</v>
      </c>
      <c r="B49" s="6" t="n">
        <v>41719</v>
      </c>
      <c r="C49" s="0" t="s">
        <v>18</v>
      </c>
      <c r="D49" s="0" t="n">
        <v>3</v>
      </c>
      <c r="E49" s="0" t="n">
        <v>6266</v>
      </c>
      <c r="F49" s="0" t="s">
        <v>7</v>
      </c>
      <c r="G49" s="0" t="s">
        <v>85</v>
      </c>
      <c r="H49" s="0" t="s">
        <v>365</v>
      </c>
      <c r="I49" s="1" t="n">
        <v>168035.33</v>
      </c>
      <c r="J49" s="2" t="n">
        <v>22</v>
      </c>
      <c r="M49" s="1" t="n">
        <v>354149.13</v>
      </c>
    </row>
    <row r="50" customFormat="false" ht="15" hidden="false" customHeight="false" outlineLevel="0" collapsed="false">
      <c r="A50" s="0" t="s">
        <v>366</v>
      </c>
      <c r="B50" s="6" t="n">
        <v>41719</v>
      </c>
      <c r="C50" s="0" t="s">
        <v>367</v>
      </c>
      <c r="D50" s="0" t="n">
        <v>1</v>
      </c>
      <c r="E50" s="0" t="n">
        <v>1642</v>
      </c>
      <c r="F50" s="0" t="s">
        <v>12</v>
      </c>
      <c r="G50" s="0" t="s">
        <v>13</v>
      </c>
      <c r="H50" s="0" t="s">
        <v>14</v>
      </c>
      <c r="K50" s="1" t="n">
        <v>163000</v>
      </c>
      <c r="L50" s="3" t="n">
        <v>12</v>
      </c>
      <c r="M50" s="1" t="n">
        <v>191149.13</v>
      </c>
    </row>
    <row r="51" customFormat="false" ht="15" hidden="false" customHeight="false" outlineLevel="0" collapsed="false">
      <c r="A51" s="0" t="s">
        <v>368</v>
      </c>
      <c r="B51" s="6" t="n">
        <v>41722</v>
      </c>
      <c r="C51" s="0" t="s">
        <v>369</v>
      </c>
      <c r="D51" s="0" t="n">
        <v>1</v>
      </c>
      <c r="E51" s="0" t="n">
        <v>1643</v>
      </c>
      <c r="F51" s="0" t="s">
        <v>12</v>
      </c>
      <c r="G51" s="0" t="s">
        <v>13</v>
      </c>
      <c r="H51" s="0" t="s">
        <v>14</v>
      </c>
      <c r="K51" s="1" t="n">
        <v>168000</v>
      </c>
      <c r="L51" s="3" t="n">
        <v>13</v>
      </c>
      <c r="M51" s="1" t="n">
        <v>23149.13</v>
      </c>
    </row>
    <row r="52" customFormat="false" ht="15" hidden="false" customHeight="false" outlineLevel="0" collapsed="false">
      <c r="A52" s="0" t="s">
        <v>370</v>
      </c>
      <c r="B52" s="6" t="n">
        <v>41723</v>
      </c>
      <c r="C52" s="0" t="s">
        <v>371</v>
      </c>
      <c r="D52" s="0" t="n">
        <v>2</v>
      </c>
      <c r="E52" s="0" t="n">
        <v>13208</v>
      </c>
      <c r="F52" s="0" t="s">
        <v>7</v>
      </c>
      <c r="G52" s="0" t="s">
        <v>193</v>
      </c>
      <c r="H52" s="0" t="s">
        <v>372</v>
      </c>
      <c r="I52" s="1" t="n">
        <v>1739.39</v>
      </c>
      <c r="J52" s="2" t="n">
        <v>23</v>
      </c>
      <c r="M52" s="1" t="n">
        <v>24888.52</v>
      </c>
    </row>
    <row r="53" customFormat="false" ht="15" hidden="false" customHeight="false" outlineLevel="0" collapsed="false">
      <c r="A53" s="0" t="s">
        <v>373</v>
      </c>
      <c r="B53" s="6" t="n">
        <v>41723</v>
      </c>
      <c r="C53" s="0" t="s">
        <v>61</v>
      </c>
      <c r="D53" s="0" t="n">
        <v>3</v>
      </c>
      <c r="E53" s="0" t="n">
        <v>6276</v>
      </c>
      <c r="F53" s="0" t="s">
        <v>7</v>
      </c>
      <c r="G53" s="0" t="s">
        <v>19</v>
      </c>
      <c r="H53" s="0" t="s">
        <v>374</v>
      </c>
      <c r="I53" s="1" t="n">
        <v>5000</v>
      </c>
      <c r="J53" s="2" t="n">
        <v>25</v>
      </c>
      <c r="M53" s="1" t="n">
        <v>29888.52</v>
      </c>
    </row>
    <row r="54" customFormat="false" ht="15" hidden="false" customHeight="false" outlineLevel="0" collapsed="false">
      <c r="A54" s="0" t="s">
        <v>375</v>
      </c>
      <c r="B54" s="6" t="n">
        <v>41723</v>
      </c>
      <c r="C54" s="0" t="s">
        <v>376</v>
      </c>
      <c r="D54" s="0" t="n">
        <v>1</v>
      </c>
      <c r="E54" s="0" t="n">
        <v>12572</v>
      </c>
      <c r="F54" s="0" t="s">
        <v>7</v>
      </c>
      <c r="G54" s="0" t="s">
        <v>193</v>
      </c>
      <c r="H54" s="0" t="s">
        <v>377</v>
      </c>
      <c r="I54" s="1" t="n">
        <v>142000</v>
      </c>
      <c r="J54" s="2" t="n">
        <v>24</v>
      </c>
      <c r="M54" s="1" t="n">
        <v>171888.52</v>
      </c>
    </row>
    <row r="55" customFormat="false" ht="15" hidden="false" customHeight="false" outlineLevel="0" collapsed="false">
      <c r="A55" s="0" t="s">
        <v>378</v>
      </c>
      <c r="B55" s="6" t="n">
        <v>41724</v>
      </c>
      <c r="C55" s="0" t="s">
        <v>379</v>
      </c>
      <c r="D55" s="0" t="n">
        <v>1</v>
      </c>
      <c r="E55" s="0" t="n">
        <v>1645</v>
      </c>
      <c r="F55" s="0" t="s">
        <v>12</v>
      </c>
      <c r="G55" s="0" t="s">
        <v>13</v>
      </c>
      <c r="H55" s="0" t="s">
        <v>14</v>
      </c>
      <c r="K55" s="1" t="n">
        <v>143000</v>
      </c>
      <c r="L55" s="3" t="s">
        <v>148</v>
      </c>
      <c r="M55" s="1" t="n">
        <v>28888.52</v>
      </c>
    </row>
    <row r="56" customFormat="false" ht="15" hidden="false" customHeight="false" outlineLevel="0" collapsed="false">
      <c r="A56" s="0" t="s">
        <v>380</v>
      </c>
      <c r="B56" s="6" t="n">
        <v>41724</v>
      </c>
      <c r="C56" s="0" t="s">
        <v>379</v>
      </c>
      <c r="D56" s="0" t="n">
        <v>1</v>
      </c>
      <c r="E56" s="0" t="n">
        <v>1645</v>
      </c>
      <c r="F56" s="0" t="s">
        <v>12</v>
      </c>
      <c r="G56" s="0" t="s">
        <v>13</v>
      </c>
      <c r="H56" s="0" t="s">
        <v>381</v>
      </c>
      <c r="I56" s="1" t="n">
        <v>143000</v>
      </c>
      <c r="J56" s="2" t="s">
        <v>148</v>
      </c>
      <c r="M56" s="1" t="n">
        <v>171888.52</v>
      </c>
    </row>
    <row r="57" customFormat="false" ht="15" hidden="false" customHeight="false" outlineLevel="0" collapsed="false">
      <c r="A57" s="0" t="s">
        <v>382</v>
      </c>
      <c r="B57" s="6" t="n">
        <v>41724</v>
      </c>
      <c r="C57" s="0" t="s">
        <v>383</v>
      </c>
      <c r="D57" s="0" t="n">
        <v>1</v>
      </c>
      <c r="E57" s="0" t="n">
        <v>1646</v>
      </c>
      <c r="F57" s="0" t="s">
        <v>12</v>
      </c>
      <c r="G57" s="0" t="s">
        <v>13</v>
      </c>
      <c r="H57" s="0" t="s">
        <v>14</v>
      </c>
      <c r="K57" s="1" t="n">
        <v>143000</v>
      </c>
      <c r="L57" s="3" t="n">
        <v>14</v>
      </c>
      <c r="M57" s="1" t="n">
        <v>28888.52</v>
      </c>
    </row>
    <row r="58" customFormat="false" ht="15" hidden="false" customHeight="false" outlineLevel="0" collapsed="false">
      <c r="A58" s="0" t="s">
        <v>252</v>
      </c>
      <c r="B58" s="6" t="n">
        <v>41725</v>
      </c>
      <c r="C58" s="0" t="s">
        <v>18</v>
      </c>
      <c r="D58" s="0" t="n">
        <v>3</v>
      </c>
      <c r="E58" s="0" t="n">
        <v>6293</v>
      </c>
      <c r="F58" s="0" t="s">
        <v>7</v>
      </c>
      <c r="G58" s="0" t="s">
        <v>19</v>
      </c>
      <c r="H58" s="0" t="s">
        <v>384</v>
      </c>
      <c r="I58" s="1" t="n">
        <v>100800</v>
      </c>
      <c r="J58" s="2" t="n">
        <v>26</v>
      </c>
      <c r="M58" s="1" t="n">
        <v>129688.52</v>
      </c>
    </row>
    <row r="59" customFormat="false" ht="15" hidden="false" customHeight="false" outlineLevel="0" collapsed="false">
      <c r="A59" s="0" t="s">
        <v>385</v>
      </c>
      <c r="B59" s="6" t="n">
        <v>41726</v>
      </c>
      <c r="C59" s="0" t="s">
        <v>386</v>
      </c>
      <c r="D59" s="0" t="n">
        <v>1</v>
      </c>
      <c r="E59" s="0" t="n">
        <v>1647</v>
      </c>
      <c r="F59" s="0" t="s">
        <v>12</v>
      </c>
      <c r="G59" s="0" t="s">
        <v>13</v>
      </c>
      <c r="H59" s="0" t="s">
        <v>121</v>
      </c>
      <c r="K59" s="1" t="n">
        <v>110000</v>
      </c>
      <c r="L59" s="3" t="n">
        <v>15</v>
      </c>
      <c r="M59" s="1" t="n">
        <v>19688.52</v>
      </c>
    </row>
    <row r="60" customFormat="false" ht="15" hidden="false" customHeight="false" outlineLevel="0" collapsed="false">
      <c r="A60" s="0" t="s">
        <v>387</v>
      </c>
      <c r="B60" s="6" t="n">
        <v>41729</v>
      </c>
      <c r="C60" s="0" t="s">
        <v>388</v>
      </c>
      <c r="D60" s="0" t="n">
        <v>1</v>
      </c>
      <c r="E60" s="0" t="n">
        <v>12621</v>
      </c>
      <c r="F60" s="0" t="s">
        <v>7</v>
      </c>
      <c r="G60" s="0" t="s">
        <v>193</v>
      </c>
      <c r="H60" s="0" t="s">
        <v>389</v>
      </c>
      <c r="I60" s="1" t="n">
        <v>129900</v>
      </c>
      <c r="J60" s="2" t="n">
        <v>27</v>
      </c>
      <c r="M60" s="1" t="n">
        <v>149588.52</v>
      </c>
    </row>
    <row r="61" customFormat="false" ht="15" hidden="false" customHeight="false" outlineLevel="0" collapsed="false">
      <c r="A61" s="0" t="s">
        <v>390</v>
      </c>
      <c r="B61" s="6" t="n">
        <v>41729</v>
      </c>
      <c r="C61" s="0" t="s">
        <v>131</v>
      </c>
      <c r="D61" s="0" t="n">
        <v>1</v>
      </c>
      <c r="E61" s="0" t="n">
        <v>22743</v>
      </c>
      <c r="F61" s="0" t="s">
        <v>35</v>
      </c>
      <c r="G61" s="0" t="s">
        <v>36</v>
      </c>
      <c r="H61" s="0" t="s">
        <v>132</v>
      </c>
      <c r="K61" s="1" t="n">
        <v>825.92</v>
      </c>
      <c r="L61" s="3" t="n">
        <v>17</v>
      </c>
      <c r="M61" s="1" t="n">
        <v>148762.6</v>
      </c>
    </row>
    <row r="62" customFormat="false" ht="15" hidden="false" customHeight="false" outlineLevel="0" collapsed="false">
      <c r="A62" s="0" t="s">
        <v>391</v>
      </c>
      <c r="B62" s="6" t="n">
        <v>41729</v>
      </c>
      <c r="C62" s="0" t="s">
        <v>55</v>
      </c>
      <c r="D62" s="0" t="n">
        <v>1</v>
      </c>
      <c r="E62" s="0" t="n">
        <v>22744</v>
      </c>
      <c r="F62" s="0" t="s">
        <v>35</v>
      </c>
      <c r="G62" s="0" t="s">
        <v>36</v>
      </c>
      <c r="H62" s="0" t="s">
        <v>392</v>
      </c>
      <c r="K62" s="1" t="n">
        <v>5879.19</v>
      </c>
      <c r="L62" s="3" t="n">
        <v>8</v>
      </c>
      <c r="M62" s="1" t="n">
        <v>142883.41</v>
      </c>
    </row>
    <row r="63" customFormat="false" ht="15" hidden="false" customHeight="false" outlineLevel="0" collapsed="false">
      <c r="A63" s="0" t="s">
        <v>117</v>
      </c>
      <c r="B63" s="6" t="n">
        <v>41729</v>
      </c>
      <c r="C63" s="0" t="s">
        <v>253</v>
      </c>
      <c r="D63" s="0" t="n">
        <v>1</v>
      </c>
      <c r="E63" s="0" t="n">
        <v>22745</v>
      </c>
      <c r="F63" s="0" t="s">
        <v>35</v>
      </c>
      <c r="G63" s="0" t="s">
        <v>36</v>
      </c>
      <c r="H63" s="0" t="s">
        <v>393</v>
      </c>
      <c r="K63" s="1" t="n">
        <v>6684.31</v>
      </c>
      <c r="L63" s="3" t="n">
        <v>9</v>
      </c>
      <c r="M63" s="1" t="n">
        <v>136199.1</v>
      </c>
    </row>
    <row r="64" customFormat="false" ht="15" hidden="false" customHeight="false" outlineLevel="0" collapsed="false">
      <c r="A64" s="0" t="s">
        <v>394</v>
      </c>
      <c r="B64" s="6" t="n">
        <v>41729</v>
      </c>
      <c r="C64" s="0" t="s">
        <v>395</v>
      </c>
      <c r="D64" s="0" t="n">
        <v>1</v>
      </c>
      <c r="E64" s="0" t="n">
        <v>1648</v>
      </c>
      <c r="F64" s="0" t="s">
        <v>12</v>
      </c>
      <c r="G64" s="0" t="s">
        <v>13</v>
      </c>
      <c r="H64" s="0" t="s">
        <v>121</v>
      </c>
      <c r="K64" s="1" t="n">
        <v>128000</v>
      </c>
      <c r="L64" s="3" t="n">
        <v>16</v>
      </c>
      <c r="M64" s="1" t="n">
        <v>8199.1</v>
      </c>
    </row>
  </sheetData>
  <autoFilter ref="A11:M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82" activeCellId="0" sqref="E8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56"/>
    <col collapsed="false" customWidth="true" hidden="false" outlineLevel="0" max="9" min="9" style="1" width="11.42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3" width="6.28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396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397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398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8199.1</v>
      </c>
    </row>
    <row r="12" customFormat="false" ht="15" hidden="true" customHeight="false" outlineLevel="0" collapsed="false">
      <c r="A12" s="0" t="s">
        <v>399</v>
      </c>
      <c r="B12" s="6" t="n">
        <v>41730</v>
      </c>
      <c r="C12" s="0" t="s">
        <v>400</v>
      </c>
      <c r="D12" s="0" t="n">
        <v>2</v>
      </c>
      <c r="E12" s="0" t="n">
        <v>13351</v>
      </c>
      <c r="F12" s="0" t="s">
        <v>7</v>
      </c>
      <c r="G12" s="0" t="s">
        <v>193</v>
      </c>
      <c r="H12" s="0" t="s">
        <v>401</v>
      </c>
      <c r="I12" s="1" t="n">
        <v>619</v>
      </c>
      <c r="J12" s="2" t="n">
        <v>1</v>
      </c>
      <c r="M12" s="1" t="n">
        <v>8818.1</v>
      </c>
    </row>
    <row r="13" customFormat="false" ht="15" hidden="true" customHeight="false" outlineLevel="0" collapsed="false">
      <c r="A13" s="0" t="s">
        <v>402</v>
      </c>
      <c r="B13" s="6" t="n">
        <v>41730</v>
      </c>
      <c r="C13" s="0" t="s">
        <v>400</v>
      </c>
      <c r="D13" s="0" t="n">
        <v>2</v>
      </c>
      <c r="E13" s="0" t="n">
        <v>13352</v>
      </c>
      <c r="F13" s="0" t="s">
        <v>7</v>
      </c>
      <c r="G13" s="0" t="s">
        <v>193</v>
      </c>
      <c r="H13" s="0" t="s">
        <v>403</v>
      </c>
      <c r="I13" s="1" t="n">
        <v>619</v>
      </c>
      <c r="J13" s="2" t="n">
        <v>2</v>
      </c>
      <c r="M13" s="1" t="n">
        <v>9437.1</v>
      </c>
    </row>
    <row r="14" customFormat="false" ht="15" hidden="true" customHeight="false" outlineLevel="0" collapsed="false">
      <c r="A14" s="0" t="s">
        <v>404</v>
      </c>
      <c r="B14" s="6" t="n">
        <v>41731</v>
      </c>
      <c r="C14" s="0" t="s">
        <v>405</v>
      </c>
      <c r="D14" s="0" t="n">
        <v>1</v>
      </c>
      <c r="E14" s="0" t="n">
        <v>12657</v>
      </c>
      <c r="F14" s="0" t="s">
        <v>7</v>
      </c>
      <c r="G14" s="0" t="s">
        <v>193</v>
      </c>
      <c r="H14" s="0" t="s">
        <v>406</v>
      </c>
      <c r="I14" s="1" t="n">
        <v>100000</v>
      </c>
      <c r="J14" s="2" t="n">
        <v>6</v>
      </c>
      <c r="M14" s="1" t="n">
        <v>109437.1</v>
      </c>
    </row>
    <row r="15" customFormat="false" ht="15" hidden="true" customHeight="false" outlineLevel="0" collapsed="false">
      <c r="A15" s="0" t="s">
        <v>407</v>
      </c>
      <c r="B15" s="6" t="n">
        <v>41731</v>
      </c>
      <c r="C15" s="0" t="s">
        <v>408</v>
      </c>
      <c r="D15" s="0" t="n">
        <v>1</v>
      </c>
      <c r="E15" s="0" t="n">
        <v>12659</v>
      </c>
      <c r="F15" s="0" t="s">
        <v>7</v>
      </c>
      <c r="G15" s="0" t="s">
        <v>193</v>
      </c>
      <c r="H15" s="0" t="s">
        <v>409</v>
      </c>
      <c r="I15" s="1" t="n">
        <v>115100</v>
      </c>
      <c r="J15" s="2" t="n">
        <v>3</v>
      </c>
      <c r="M15" s="1" t="n">
        <v>224537.1</v>
      </c>
    </row>
    <row r="16" customFormat="false" ht="15" hidden="true" customHeight="false" outlineLevel="0" collapsed="false">
      <c r="A16" s="0" t="s">
        <v>410</v>
      </c>
      <c r="B16" s="6" t="n">
        <v>41731</v>
      </c>
      <c r="C16" s="0" t="s">
        <v>411</v>
      </c>
      <c r="D16" s="0" t="n">
        <v>1</v>
      </c>
      <c r="E16" s="0" t="n">
        <v>12664</v>
      </c>
      <c r="F16" s="0" t="s">
        <v>7</v>
      </c>
      <c r="G16" s="0" t="s">
        <v>193</v>
      </c>
      <c r="H16" s="0" t="s">
        <v>412</v>
      </c>
      <c r="I16" s="1" t="n">
        <v>260000</v>
      </c>
      <c r="J16" s="2" t="n">
        <v>5</v>
      </c>
      <c r="M16" s="1" t="n">
        <v>484537.1</v>
      </c>
    </row>
    <row r="17" customFormat="false" ht="15" hidden="true" customHeight="false" outlineLevel="0" collapsed="false">
      <c r="A17" s="0" t="s">
        <v>413</v>
      </c>
      <c r="B17" s="6" t="n">
        <v>41732</v>
      </c>
      <c r="C17" s="0" t="s">
        <v>414</v>
      </c>
      <c r="D17" s="0" t="n">
        <v>1</v>
      </c>
      <c r="E17" s="0" t="n">
        <v>12679</v>
      </c>
      <c r="F17" s="0" t="s">
        <v>7</v>
      </c>
      <c r="G17" s="0" t="s">
        <v>193</v>
      </c>
      <c r="H17" s="0" t="s">
        <v>415</v>
      </c>
      <c r="I17" s="1" t="n">
        <v>93900</v>
      </c>
      <c r="J17" s="2" t="n">
        <v>4</v>
      </c>
      <c r="M17" s="1" t="n">
        <v>578437.1</v>
      </c>
    </row>
    <row r="18" customFormat="false" ht="15" hidden="false" customHeight="false" outlineLevel="0" collapsed="false">
      <c r="A18" s="0" t="s">
        <v>416</v>
      </c>
      <c r="B18" s="6" t="n">
        <v>41732</v>
      </c>
      <c r="C18" s="0" t="s">
        <v>417</v>
      </c>
      <c r="D18" s="0" t="n">
        <v>1</v>
      </c>
      <c r="E18" s="0" t="n">
        <v>1649</v>
      </c>
      <c r="F18" s="0" t="s">
        <v>12</v>
      </c>
      <c r="G18" s="0" t="s">
        <v>13</v>
      </c>
      <c r="H18" s="0" t="s">
        <v>14</v>
      </c>
      <c r="K18" s="1" t="n">
        <v>569000</v>
      </c>
      <c r="L18" s="3" t="n">
        <v>1</v>
      </c>
      <c r="M18" s="1" t="n">
        <v>9437.1</v>
      </c>
    </row>
    <row r="19" customFormat="false" ht="15" hidden="true" customHeight="false" outlineLevel="0" collapsed="false">
      <c r="A19" s="0" t="s">
        <v>418</v>
      </c>
      <c r="B19" s="6" t="n">
        <v>41734</v>
      </c>
      <c r="C19" s="0" t="s">
        <v>419</v>
      </c>
      <c r="D19" s="0" t="n">
        <v>1</v>
      </c>
      <c r="E19" s="0" t="n">
        <v>12708</v>
      </c>
      <c r="F19" s="0" t="s">
        <v>7</v>
      </c>
      <c r="G19" s="0" t="s">
        <v>193</v>
      </c>
      <c r="H19" s="0" t="s">
        <v>420</v>
      </c>
      <c r="I19" s="1" t="n">
        <v>360000</v>
      </c>
      <c r="J19" s="2" t="n">
        <v>8</v>
      </c>
      <c r="M19" s="1" t="n">
        <v>369437.1</v>
      </c>
    </row>
    <row r="20" customFormat="false" ht="15" hidden="true" customHeight="false" outlineLevel="0" collapsed="false">
      <c r="A20" s="0" t="s">
        <v>421</v>
      </c>
      <c r="B20" s="6" t="n">
        <v>41734</v>
      </c>
      <c r="C20" s="0" t="s">
        <v>419</v>
      </c>
      <c r="D20" s="0" t="n">
        <v>1</v>
      </c>
      <c r="E20" s="0" t="n">
        <v>12709</v>
      </c>
      <c r="F20" s="0" t="s">
        <v>7</v>
      </c>
      <c r="G20" s="0" t="s">
        <v>193</v>
      </c>
      <c r="H20" s="0" t="s">
        <v>422</v>
      </c>
      <c r="I20" s="1" t="n">
        <v>330000</v>
      </c>
      <c r="J20" s="2" t="n">
        <v>7</v>
      </c>
      <c r="M20" s="1" t="n">
        <v>699437.1</v>
      </c>
    </row>
    <row r="21" customFormat="false" ht="15" hidden="false" customHeight="false" outlineLevel="0" collapsed="false">
      <c r="A21" s="0" t="s">
        <v>423</v>
      </c>
      <c r="B21" s="6" t="n">
        <v>41736</v>
      </c>
      <c r="C21" s="0" t="s">
        <v>424</v>
      </c>
      <c r="D21" s="0" t="n">
        <v>1</v>
      </c>
      <c r="E21" s="0" t="n">
        <v>1650</v>
      </c>
      <c r="F21" s="0" t="s">
        <v>12</v>
      </c>
      <c r="G21" s="0" t="s">
        <v>13</v>
      </c>
      <c r="H21" s="0" t="s">
        <v>121</v>
      </c>
      <c r="K21" s="1" t="n">
        <v>693000</v>
      </c>
      <c r="L21" s="3" t="n">
        <v>2</v>
      </c>
      <c r="M21" s="1" t="n">
        <v>6437.1</v>
      </c>
    </row>
    <row r="22" customFormat="false" ht="15" hidden="true" customHeight="false" outlineLevel="0" collapsed="false">
      <c r="A22" s="0" t="s">
        <v>425</v>
      </c>
      <c r="B22" s="6" t="n">
        <v>41737</v>
      </c>
      <c r="C22" s="0" t="s">
        <v>25</v>
      </c>
      <c r="D22" s="0" t="n">
        <v>2</v>
      </c>
      <c r="E22" s="0" t="n">
        <v>13457</v>
      </c>
      <c r="F22" s="0" t="s">
        <v>7</v>
      </c>
      <c r="G22" s="0" t="s">
        <v>8</v>
      </c>
      <c r="H22" s="0" t="s">
        <v>92</v>
      </c>
      <c r="I22" s="1" t="n">
        <v>4549</v>
      </c>
      <c r="J22" s="2" t="s">
        <v>139</v>
      </c>
      <c r="M22" s="1" t="n">
        <v>10986.1</v>
      </c>
    </row>
    <row r="23" customFormat="false" ht="15" hidden="true" customHeight="false" outlineLevel="0" collapsed="false">
      <c r="A23" s="0" t="s">
        <v>426</v>
      </c>
      <c r="B23" s="6" t="n">
        <v>41737</v>
      </c>
      <c r="C23" s="0" t="s">
        <v>18</v>
      </c>
      <c r="D23" s="0" t="n">
        <v>3</v>
      </c>
      <c r="E23" s="0" t="n">
        <v>6357</v>
      </c>
      <c r="F23" s="0" t="s">
        <v>7</v>
      </c>
      <c r="G23" s="0" t="s">
        <v>85</v>
      </c>
      <c r="H23" s="0" t="s">
        <v>427</v>
      </c>
      <c r="I23" s="1" t="n">
        <v>270900</v>
      </c>
      <c r="J23" s="2" t="n">
        <v>10</v>
      </c>
      <c r="M23" s="1" t="n">
        <v>281886.1</v>
      </c>
    </row>
    <row r="24" customFormat="false" ht="15" hidden="true" customHeight="false" outlineLevel="0" collapsed="false">
      <c r="A24" s="0" t="s">
        <v>428</v>
      </c>
      <c r="B24" s="6" t="n">
        <v>41738</v>
      </c>
      <c r="C24" s="0" t="s">
        <v>144</v>
      </c>
      <c r="D24" s="0" t="n">
        <v>1</v>
      </c>
      <c r="E24" s="0" t="n">
        <v>12751</v>
      </c>
      <c r="F24" s="0" t="s">
        <v>7</v>
      </c>
      <c r="G24" s="0" t="s">
        <v>8</v>
      </c>
      <c r="H24" s="0" t="s">
        <v>429</v>
      </c>
      <c r="I24" s="1" t="n">
        <v>149000</v>
      </c>
      <c r="J24" s="2" t="n">
        <v>11</v>
      </c>
      <c r="M24" s="1" t="n">
        <v>430886.1</v>
      </c>
    </row>
    <row r="25" customFormat="false" ht="15" hidden="false" customHeight="false" outlineLevel="0" collapsed="false">
      <c r="A25" s="0" t="s">
        <v>430</v>
      </c>
      <c r="B25" s="6" t="n">
        <v>41738</v>
      </c>
      <c r="C25" s="0" t="s">
        <v>431</v>
      </c>
      <c r="D25" s="0" t="n">
        <v>1</v>
      </c>
      <c r="E25" s="0" t="n">
        <v>1651</v>
      </c>
      <c r="F25" s="0" t="s">
        <v>12</v>
      </c>
      <c r="G25" s="0" t="s">
        <v>13</v>
      </c>
      <c r="H25" s="0" t="s">
        <v>14</v>
      </c>
      <c r="K25" s="1" t="n">
        <v>571000</v>
      </c>
      <c r="L25" s="3" t="n">
        <v>3</v>
      </c>
      <c r="M25" s="1" t="n">
        <v>-140113.9</v>
      </c>
    </row>
    <row r="26" customFormat="false" ht="15" hidden="true" customHeight="false" outlineLevel="0" collapsed="false">
      <c r="A26" s="0" t="s">
        <v>432</v>
      </c>
      <c r="B26" s="6" t="n">
        <v>41739</v>
      </c>
      <c r="C26" s="0" t="s">
        <v>18</v>
      </c>
      <c r="D26" s="0" t="n">
        <v>3</v>
      </c>
      <c r="E26" s="0" t="n">
        <v>6365</v>
      </c>
      <c r="F26" s="0" t="s">
        <v>7</v>
      </c>
      <c r="G26" s="0" t="s">
        <v>19</v>
      </c>
      <c r="H26" s="0" t="s">
        <v>433</v>
      </c>
      <c r="I26" s="1" t="n">
        <v>300000</v>
      </c>
      <c r="J26" s="2" t="n">
        <v>9</v>
      </c>
      <c r="M26" s="1" t="n">
        <v>159886.1</v>
      </c>
    </row>
    <row r="27" customFormat="false" ht="15" hidden="true" customHeight="false" outlineLevel="0" collapsed="false">
      <c r="A27" s="0" t="s">
        <v>434</v>
      </c>
      <c r="B27" s="6" t="n">
        <v>41740</v>
      </c>
      <c r="C27" s="0" t="s">
        <v>25</v>
      </c>
      <c r="D27" s="0" t="n">
        <v>1</v>
      </c>
      <c r="E27" s="0" t="n">
        <v>12780</v>
      </c>
      <c r="F27" s="0" t="s">
        <v>7</v>
      </c>
      <c r="G27" s="0" t="s">
        <v>8</v>
      </c>
      <c r="H27" s="0" t="s">
        <v>435</v>
      </c>
      <c r="I27" s="1" t="n">
        <v>305600</v>
      </c>
      <c r="J27" s="2" t="n">
        <v>12</v>
      </c>
      <c r="M27" s="1" t="n">
        <v>465486.1</v>
      </c>
    </row>
    <row r="28" customFormat="false" ht="15" hidden="false" customHeight="false" outlineLevel="0" collapsed="false">
      <c r="A28" s="0" t="s">
        <v>189</v>
      </c>
      <c r="B28" s="6" t="n">
        <v>41740</v>
      </c>
      <c r="C28" s="0" t="s">
        <v>436</v>
      </c>
      <c r="D28" s="0" t="n">
        <v>1</v>
      </c>
      <c r="E28" s="0" t="n">
        <v>1652</v>
      </c>
      <c r="F28" s="0" t="s">
        <v>12</v>
      </c>
      <c r="G28" s="0" t="s">
        <v>13</v>
      </c>
      <c r="H28" s="0" t="s">
        <v>121</v>
      </c>
      <c r="K28" s="1" t="n">
        <v>150000</v>
      </c>
      <c r="L28" s="3" t="n">
        <v>4</v>
      </c>
      <c r="M28" s="1" t="n">
        <v>315486.1</v>
      </c>
    </row>
    <row r="29" customFormat="false" ht="15" hidden="true" customHeight="false" outlineLevel="0" collapsed="false">
      <c r="A29" s="0" t="s">
        <v>437</v>
      </c>
      <c r="B29" s="6" t="n">
        <v>41743</v>
      </c>
      <c r="C29" s="0" t="s">
        <v>18</v>
      </c>
      <c r="D29" s="0" t="n">
        <v>3</v>
      </c>
      <c r="E29" s="0" t="n">
        <v>6378</v>
      </c>
      <c r="F29" s="0" t="s">
        <v>7</v>
      </c>
      <c r="G29" s="0" t="s">
        <v>19</v>
      </c>
      <c r="H29" s="0" t="s">
        <v>438</v>
      </c>
      <c r="I29" s="1" t="n">
        <v>90977</v>
      </c>
      <c r="J29" s="2" t="n">
        <v>13</v>
      </c>
      <c r="M29" s="1" t="n">
        <v>406463.1</v>
      </c>
    </row>
    <row r="30" customFormat="false" ht="15" hidden="true" customHeight="false" outlineLevel="0" collapsed="false">
      <c r="A30" s="0" t="s">
        <v>439</v>
      </c>
      <c r="B30" s="6" t="n">
        <v>41743</v>
      </c>
      <c r="C30" s="0" t="s">
        <v>144</v>
      </c>
      <c r="D30" s="0" t="n">
        <v>1</v>
      </c>
      <c r="E30" s="0" t="n">
        <v>12801</v>
      </c>
      <c r="F30" s="0" t="s">
        <v>7</v>
      </c>
      <c r="G30" s="0" t="s">
        <v>8</v>
      </c>
      <c r="H30" s="0" t="s">
        <v>440</v>
      </c>
      <c r="I30" s="1" t="n">
        <v>12760</v>
      </c>
      <c r="J30" s="2" t="n">
        <v>15</v>
      </c>
      <c r="M30" s="1" t="n">
        <v>419223.1</v>
      </c>
    </row>
    <row r="31" customFormat="false" ht="15" hidden="true" customHeight="false" outlineLevel="0" collapsed="false">
      <c r="A31" s="0" t="s">
        <v>441</v>
      </c>
      <c r="B31" s="6" t="n">
        <v>41743</v>
      </c>
      <c r="C31" s="0" t="s">
        <v>144</v>
      </c>
      <c r="D31" s="0" t="n">
        <v>1</v>
      </c>
      <c r="E31" s="0" t="n">
        <v>12804</v>
      </c>
      <c r="F31" s="0" t="s">
        <v>7</v>
      </c>
      <c r="G31" s="0" t="s">
        <v>8</v>
      </c>
      <c r="H31" s="0" t="s">
        <v>442</v>
      </c>
      <c r="I31" s="1" t="n">
        <v>190000</v>
      </c>
      <c r="J31" s="2" t="n">
        <v>16</v>
      </c>
      <c r="M31" s="1" t="n">
        <v>609223.1</v>
      </c>
    </row>
    <row r="32" customFormat="false" ht="15" hidden="true" customHeight="false" outlineLevel="0" collapsed="false">
      <c r="A32" s="0" t="s">
        <v>443</v>
      </c>
      <c r="B32" s="6" t="n">
        <v>41743</v>
      </c>
      <c r="C32" s="0" t="s">
        <v>18</v>
      </c>
      <c r="D32" s="0" t="n">
        <v>3</v>
      </c>
      <c r="E32" s="0" t="n">
        <v>6381</v>
      </c>
      <c r="F32" s="0" t="s">
        <v>7</v>
      </c>
      <c r="G32" s="0" t="s">
        <v>19</v>
      </c>
      <c r="H32" s="0" t="s">
        <v>444</v>
      </c>
      <c r="I32" s="1" t="n">
        <v>135000</v>
      </c>
      <c r="J32" s="2" t="n">
        <v>14</v>
      </c>
      <c r="M32" s="1" t="n">
        <v>744223.1</v>
      </c>
    </row>
    <row r="33" customFormat="false" ht="15" hidden="false" customHeight="false" outlineLevel="0" collapsed="false">
      <c r="A33" s="0" t="s">
        <v>445</v>
      </c>
      <c r="B33" s="6" t="n">
        <v>41743</v>
      </c>
      <c r="C33" s="0" t="s">
        <v>446</v>
      </c>
      <c r="D33" s="0" t="n">
        <v>1</v>
      </c>
      <c r="E33" s="0" t="n">
        <v>1653</v>
      </c>
      <c r="F33" s="0" t="s">
        <v>12</v>
      </c>
      <c r="G33" s="0" t="s">
        <v>13</v>
      </c>
      <c r="H33" s="0" t="s">
        <v>14</v>
      </c>
      <c r="K33" s="1" t="n">
        <v>396000</v>
      </c>
      <c r="L33" s="3" t="n">
        <v>5</v>
      </c>
      <c r="M33" s="1" t="n">
        <v>348223.1</v>
      </c>
    </row>
    <row r="34" customFormat="false" ht="15" hidden="false" customHeight="false" outlineLevel="0" collapsed="false">
      <c r="A34" s="0" t="s">
        <v>382</v>
      </c>
      <c r="B34" s="6" t="n">
        <v>41743</v>
      </c>
      <c r="C34" s="0" t="s">
        <v>55</v>
      </c>
      <c r="D34" s="0" t="n">
        <v>1</v>
      </c>
      <c r="E34" s="0" t="n">
        <v>22962</v>
      </c>
      <c r="F34" s="0" t="s">
        <v>447</v>
      </c>
      <c r="G34" s="0" t="s">
        <v>36</v>
      </c>
      <c r="H34" s="0" t="s">
        <v>448</v>
      </c>
      <c r="K34" s="1" t="n">
        <v>5879.19</v>
      </c>
      <c r="L34" s="3" t="n">
        <v>6</v>
      </c>
      <c r="M34" s="1" t="n">
        <v>342343.91</v>
      </c>
    </row>
    <row r="35" customFormat="false" ht="15" hidden="false" customHeight="false" outlineLevel="0" collapsed="false">
      <c r="A35" s="0" t="s">
        <v>449</v>
      </c>
      <c r="B35" s="6" t="n">
        <v>41743</v>
      </c>
      <c r="C35" s="0" t="s">
        <v>253</v>
      </c>
      <c r="D35" s="0" t="n">
        <v>1</v>
      </c>
      <c r="E35" s="0" t="n">
        <v>22963</v>
      </c>
      <c r="F35" s="0" t="s">
        <v>447</v>
      </c>
      <c r="G35" s="0" t="s">
        <v>36</v>
      </c>
      <c r="H35" s="0" t="s">
        <v>450</v>
      </c>
      <c r="K35" s="1" t="n">
        <v>6684.32</v>
      </c>
      <c r="L35" s="3" t="n">
        <v>7</v>
      </c>
      <c r="M35" s="1" t="n">
        <v>335659.59</v>
      </c>
    </row>
    <row r="36" customFormat="false" ht="15" hidden="true" customHeight="false" outlineLevel="0" collapsed="false">
      <c r="A36" s="0" t="s">
        <v>451</v>
      </c>
      <c r="B36" s="6" t="n">
        <v>41744</v>
      </c>
      <c r="C36" s="0" t="s">
        <v>452</v>
      </c>
      <c r="D36" s="0" t="n">
        <v>1</v>
      </c>
      <c r="E36" s="0" t="n">
        <v>12819</v>
      </c>
      <c r="F36" s="0" t="s">
        <v>48</v>
      </c>
      <c r="G36" s="0" t="s">
        <v>8</v>
      </c>
      <c r="H36" s="0" t="s">
        <v>453</v>
      </c>
      <c r="I36" s="1" t="n">
        <v>181000</v>
      </c>
      <c r="J36" s="2" t="n">
        <v>17</v>
      </c>
      <c r="M36" s="1" t="n">
        <v>516659.59</v>
      </c>
    </row>
    <row r="37" customFormat="false" ht="15" hidden="true" customHeight="false" outlineLevel="0" collapsed="false">
      <c r="A37" s="0" t="s">
        <v>454</v>
      </c>
      <c r="B37" s="6" t="n">
        <v>41744</v>
      </c>
      <c r="C37" s="0" t="s">
        <v>25</v>
      </c>
      <c r="D37" s="0" t="n">
        <v>1</v>
      </c>
      <c r="E37" s="0" t="n">
        <v>12825</v>
      </c>
      <c r="F37" s="0" t="s">
        <v>7</v>
      </c>
      <c r="G37" s="0" t="s">
        <v>8</v>
      </c>
      <c r="H37" s="0" t="s">
        <v>455</v>
      </c>
      <c r="I37" s="1" t="n">
        <v>118000</v>
      </c>
      <c r="J37" s="2" t="n">
        <v>18</v>
      </c>
      <c r="M37" s="1" t="n">
        <v>634659.59</v>
      </c>
    </row>
    <row r="38" customFormat="false" ht="15" hidden="false" customHeight="false" outlineLevel="0" collapsed="false">
      <c r="A38" s="0" t="s">
        <v>456</v>
      </c>
      <c r="B38" s="6" t="n">
        <v>41744</v>
      </c>
      <c r="C38" s="0" t="s">
        <v>457</v>
      </c>
      <c r="D38" s="0" t="n">
        <v>1</v>
      </c>
      <c r="E38" s="0" t="n">
        <v>1654</v>
      </c>
      <c r="F38" s="0" t="s">
        <v>178</v>
      </c>
      <c r="G38" s="0" t="s">
        <v>13</v>
      </c>
      <c r="H38" s="0" t="s">
        <v>458</v>
      </c>
      <c r="K38" s="1" t="n">
        <v>93014.23</v>
      </c>
      <c r="L38" s="3" t="n">
        <v>8</v>
      </c>
      <c r="M38" s="1" t="n">
        <v>541645.36</v>
      </c>
    </row>
    <row r="39" customFormat="false" ht="15" hidden="true" customHeight="false" outlineLevel="0" collapsed="false">
      <c r="A39" s="0" t="s">
        <v>459</v>
      </c>
      <c r="B39" s="6" t="n">
        <v>41745</v>
      </c>
      <c r="C39" s="0" t="s">
        <v>18</v>
      </c>
      <c r="D39" s="0" t="n">
        <v>3</v>
      </c>
      <c r="E39" s="0" t="n">
        <v>6396</v>
      </c>
      <c r="F39" s="0" t="s">
        <v>7</v>
      </c>
      <c r="G39" s="0" t="s">
        <v>19</v>
      </c>
      <c r="H39" s="0" t="s">
        <v>460</v>
      </c>
      <c r="I39" s="1" t="n">
        <v>74854</v>
      </c>
      <c r="J39" s="2" t="n">
        <v>19</v>
      </c>
      <c r="M39" s="1" t="n">
        <v>616499.36</v>
      </c>
    </row>
    <row r="40" customFormat="false" ht="15" hidden="true" customHeight="false" outlineLevel="0" collapsed="false">
      <c r="A40" s="0" t="s">
        <v>461</v>
      </c>
      <c r="B40" s="6" t="n">
        <v>41745</v>
      </c>
      <c r="C40" s="0" t="s">
        <v>25</v>
      </c>
      <c r="D40" s="0" t="n">
        <v>1</v>
      </c>
      <c r="E40" s="0" t="n">
        <v>12836</v>
      </c>
      <c r="F40" s="0" t="s">
        <v>7</v>
      </c>
      <c r="G40" s="0" t="s">
        <v>8</v>
      </c>
      <c r="H40" s="0" t="s">
        <v>462</v>
      </c>
      <c r="I40" s="1" t="n">
        <v>132900</v>
      </c>
      <c r="J40" s="2" t="n">
        <v>21</v>
      </c>
      <c r="M40" s="1" t="n">
        <v>749399.36</v>
      </c>
    </row>
    <row r="41" customFormat="false" ht="15" hidden="true" customHeight="false" outlineLevel="0" collapsed="false">
      <c r="A41" s="0" t="s">
        <v>463</v>
      </c>
      <c r="B41" s="6" t="n">
        <v>41750</v>
      </c>
      <c r="C41" s="0" t="s">
        <v>25</v>
      </c>
      <c r="D41" s="0" t="n">
        <v>1</v>
      </c>
      <c r="E41" s="0" t="n">
        <v>12847</v>
      </c>
      <c r="F41" s="0" t="s">
        <v>7</v>
      </c>
      <c r="G41" s="0" t="s">
        <v>8</v>
      </c>
      <c r="H41" s="0" t="s">
        <v>464</v>
      </c>
      <c r="I41" s="1" t="n">
        <v>578100</v>
      </c>
      <c r="J41" s="2" t="n">
        <v>22</v>
      </c>
      <c r="M41" s="1" t="n">
        <v>1327499.36</v>
      </c>
    </row>
    <row r="42" customFormat="false" ht="15" hidden="true" customHeight="false" outlineLevel="0" collapsed="false">
      <c r="A42" s="0" t="s">
        <v>465</v>
      </c>
      <c r="B42" s="6" t="n">
        <v>41750</v>
      </c>
      <c r="C42" s="0" t="s">
        <v>25</v>
      </c>
      <c r="D42" s="0" t="n">
        <v>2</v>
      </c>
      <c r="E42" s="0" t="n">
        <v>13568</v>
      </c>
      <c r="F42" s="0" t="s">
        <v>7</v>
      </c>
      <c r="G42" s="0" t="s">
        <v>8</v>
      </c>
      <c r="H42" s="0" t="s">
        <v>92</v>
      </c>
      <c r="I42" s="1" t="n">
        <v>2196.6</v>
      </c>
      <c r="J42" s="2" t="n">
        <v>20</v>
      </c>
      <c r="M42" s="1" t="n">
        <v>1329695.96</v>
      </c>
    </row>
    <row r="43" customFormat="false" ht="15" hidden="false" customHeight="false" outlineLevel="0" collapsed="false">
      <c r="A43" s="0" t="s">
        <v>353</v>
      </c>
      <c r="B43" s="6" t="n">
        <v>41750</v>
      </c>
      <c r="C43" s="0" t="s">
        <v>466</v>
      </c>
      <c r="D43" s="0" t="n">
        <v>1</v>
      </c>
      <c r="E43" s="0" t="n">
        <v>1656</v>
      </c>
      <c r="F43" s="0" t="s">
        <v>12</v>
      </c>
      <c r="G43" s="0" t="s">
        <v>13</v>
      </c>
      <c r="H43" s="0" t="s">
        <v>14</v>
      </c>
      <c r="K43" s="1" t="n">
        <v>789000</v>
      </c>
      <c r="L43" s="3" t="n">
        <v>9</v>
      </c>
      <c r="M43" s="1" t="n">
        <v>540695.96</v>
      </c>
    </row>
    <row r="44" customFormat="false" ht="15" hidden="true" customHeight="false" outlineLevel="0" collapsed="false">
      <c r="A44" s="0" t="s">
        <v>467</v>
      </c>
      <c r="B44" s="6" t="n">
        <v>41751</v>
      </c>
      <c r="C44" s="0" t="s">
        <v>25</v>
      </c>
      <c r="D44" s="0" t="n">
        <v>1</v>
      </c>
      <c r="E44" s="0" t="n">
        <v>12856</v>
      </c>
      <c r="F44" s="0" t="s">
        <v>7</v>
      </c>
      <c r="G44" s="0" t="s">
        <v>8</v>
      </c>
      <c r="H44" s="0" t="s">
        <v>468</v>
      </c>
      <c r="I44" s="1" t="n">
        <v>95520</v>
      </c>
      <c r="J44" s="2" t="n">
        <v>23</v>
      </c>
      <c r="M44" s="1" t="n">
        <v>636215.96</v>
      </c>
    </row>
    <row r="45" customFormat="false" ht="15" hidden="false" customHeight="false" outlineLevel="0" collapsed="false">
      <c r="A45" s="0" t="s">
        <v>469</v>
      </c>
      <c r="B45" s="6" t="n">
        <v>41751</v>
      </c>
      <c r="C45" s="0" t="s">
        <v>470</v>
      </c>
      <c r="D45" s="0" t="n">
        <v>1</v>
      </c>
      <c r="E45" s="0" t="n">
        <v>1655</v>
      </c>
      <c r="F45" s="0" t="s">
        <v>12</v>
      </c>
      <c r="G45" s="0" t="s">
        <v>13</v>
      </c>
      <c r="H45" s="0" t="s">
        <v>121</v>
      </c>
      <c r="K45" s="1" t="n">
        <v>530000</v>
      </c>
      <c r="L45" s="3" t="n">
        <v>10</v>
      </c>
      <c r="M45" s="1" t="n">
        <v>106215.96</v>
      </c>
    </row>
    <row r="46" customFormat="false" ht="15" hidden="false" customHeight="false" outlineLevel="0" collapsed="false">
      <c r="A46" s="0" t="s">
        <v>471</v>
      </c>
      <c r="B46" s="6" t="n">
        <v>41752</v>
      </c>
      <c r="C46" s="0" t="s">
        <v>472</v>
      </c>
      <c r="D46" s="0" t="n">
        <v>1</v>
      </c>
      <c r="E46" s="0" t="n">
        <v>1657</v>
      </c>
      <c r="F46" s="0" t="s">
        <v>12</v>
      </c>
      <c r="G46" s="0" t="s">
        <v>13</v>
      </c>
      <c r="H46" s="0" t="s">
        <v>14</v>
      </c>
      <c r="K46" s="1" t="n">
        <v>129000</v>
      </c>
      <c r="L46" s="3" t="n">
        <v>11</v>
      </c>
      <c r="M46" s="1" t="n">
        <v>-22784.04</v>
      </c>
    </row>
    <row r="47" customFormat="false" ht="15" hidden="true" customHeight="false" outlineLevel="0" collapsed="false">
      <c r="A47" s="0" t="s">
        <v>473</v>
      </c>
      <c r="B47" s="6" t="n">
        <v>41755</v>
      </c>
      <c r="C47" s="0" t="s">
        <v>25</v>
      </c>
      <c r="D47" s="0" t="n">
        <v>1</v>
      </c>
      <c r="E47" s="0" t="n">
        <v>12903</v>
      </c>
      <c r="F47" s="0" t="s">
        <v>7</v>
      </c>
      <c r="G47" s="0" t="s">
        <v>8</v>
      </c>
      <c r="H47" s="0" t="s">
        <v>474</v>
      </c>
      <c r="I47" s="1" t="n">
        <v>5000</v>
      </c>
      <c r="J47" s="2" t="n">
        <v>24</v>
      </c>
      <c r="M47" s="1" t="n">
        <v>-17784.04</v>
      </c>
    </row>
    <row r="48" customFormat="false" ht="15" hidden="true" customHeight="false" outlineLevel="0" collapsed="false">
      <c r="A48" s="0" t="s">
        <v>475</v>
      </c>
      <c r="B48" s="6" t="n">
        <v>41757</v>
      </c>
      <c r="C48" s="0" t="s">
        <v>25</v>
      </c>
      <c r="D48" s="0" t="n">
        <v>1</v>
      </c>
      <c r="E48" s="0" t="n">
        <v>12915</v>
      </c>
      <c r="F48" s="0" t="s">
        <v>7</v>
      </c>
      <c r="G48" s="0" t="s">
        <v>8</v>
      </c>
      <c r="H48" s="0" t="s">
        <v>476</v>
      </c>
      <c r="I48" s="1" t="n">
        <v>240000</v>
      </c>
      <c r="J48" s="2" t="n">
        <v>25</v>
      </c>
      <c r="M48" s="1" t="n">
        <v>222215.96</v>
      </c>
    </row>
    <row r="49" customFormat="false" ht="15" hidden="true" customHeight="false" outlineLevel="0" collapsed="false">
      <c r="A49" s="0" t="s">
        <v>477</v>
      </c>
      <c r="B49" s="6" t="n">
        <v>41757</v>
      </c>
      <c r="C49" s="0" t="s">
        <v>25</v>
      </c>
      <c r="D49" s="0" t="n">
        <v>2</v>
      </c>
      <c r="E49" s="0" t="n">
        <v>13643</v>
      </c>
      <c r="F49" s="0" t="s">
        <v>7</v>
      </c>
      <c r="G49" s="0" t="s">
        <v>8</v>
      </c>
      <c r="H49" s="0" t="s">
        <v>92</v>
      </c>
      <c r="I49" s="1" t="n">
        <v>2289</v>
      </c>
      <c r="J49" s="2" t="n">
        <v>28</v>
      </c>
      <c r="M49" s="1" t="n">
        <v>224504.96</v>
      </c>
    </row>
    <row r="50" customFormat="false" ht="15" hidden="true" customHeight="false" outlineLevel="0" collapsed="false">
      <c r="A50" s="0" t="s">
        <v>478</v>
      </c>
      <c r="B50" s="6" t="n">
        <v>41757</v>
      </c>
      <c r="C50" s="0" t="s">
        <v>18</v>
      </c>
      <c r="D50" s="0" t="n">
        <v>3</v>
      </c>
      <c r="E50" s="0" t="n">
        <v>6443</v>
      </c>
      <c r="F50" s="0" t="s">
        <v>7</v>
      </c>
      <c r="G50" s="0" t="s">
        <v>19</v>
      </c>
      <c r="H50" s="0" t="s">
        <v>479</v>
      </c>
      <c r="I50" s="1" t="n">
        <v>290000</v>
      </c>
      <c r="J50" s="2" t="n">
        <v>26</v>
      </c>
      <c r="M50" s="1" t="n">
        <v>514504.96</v>
      </c>
    </row>
    <row r="51" customFormat="false" ht="15" hidden="false" customHeight="false" outlineLevel="0" collapsed="false">
      <c r="A51" s="0" t="s">
        <v>480</v>
      </c>
      <c r="B51" s="6" t="n">
        <v>41757</v>
      </c>
      <c r="C51" s="0" t="s">
        <v>481</v>
      </c>
      <c r="D51" s="0" t="n">
        <v>1</v>
      </c>
      <c r="E51" s="0" t="n">
        <v>1658</v>
      </c>
      <c r="F51" s="0" t="s">
        <v>12</v>
      </c>
      <c r="G51" s="0" t="s">
        <v>13</v>
      </c>
      <c r="H51" s="0" t="s">
        <v>14</v>
      </c>
      <c r="K51" s="1" t="n">
        <v>245000</v>
      </c>
      <c r="L51" s="3" t="n">
        <v>12</v>
      </c>
      <c r="M51" s="1" t="n">
        <v>269504.96</v>
      </c>
    </row>
    <row r="52" customFormat="false" ht="15" hidden="true" customHeight="false" outlineLevel="0" collapsed="false">
      <c r="A52" s="0" t="s">
        <v>482</v>
      </c>
      <c r="B52" s="6" t="n">
        <v>41758</v>
      </c>
      <c r="C52" s="0" t="s">
        <v>61</v>
      </c>
      <c r="D52" s="0" t="n">
        <v>3</v>
      </c>
      <c r="E52" s="0" t="n">
        <v>6454</v>
      </c>
      <c r="F52" s="0" t="s">
        <v>7</v>
      </c>
      <c r="G52" s="0" t="s">
        <v>19</v>
      </c>
      <c r="H52" s="0" t="s">
        <v>483</v>
      </c>
      <c r="I52" s="1" t="n">
        <v>64000</v>
      </c>
      <c r="J52" s="2" t="n">
        <v>30</v>
      </c>
      <c r="M52" s="1" t="n">
        <v>333504.96</v>
      </c>
    </row>
    <row r="53" customFormat="false" ht="15" hidden="false" customHeight="false" outlineLevel="0" collapsed="false">
      <c r="A53" s="0" t="s">
        <v>484</v>
      </c>
      <c r="B53" s="6" t="n">
        <v>41758</v>
      </c>
      <c r="C53" s="0" t="s">
        <v>485</v>
      </c>
      <c r="D53" s="0" t="n">
        <v>1</v>
      </c>
      <c r="E53" s="0" t="n">
        <v>1659</v>
      </c>
      <c r="F53" s="0" t="s">
        <v>12</v>
      </c>
      <c r="G53" s="0" t="s">
        <v>13</v>
      </c>
      <c r="H53" s="0" t="s">
        <v>14</v>
      </c>
      <c r="K53" s="1" t="n">
        <v>300000</v>
      </c>
      <c r="L53" s="3" t="n">
        <v>13</v>
      </c>
      <c r="M53" s="1" t="n">
        <v>33504.96</v>
      </c>
    </row>
    <row r="54" customFormat="false" ht="15" hidden="true" customHeight="false" outlineLevel="0" collapsed="false">
      <c r="A54" s="0" t="s">
        <v>486</v>
      </c>
      <c r="B54" s="6" t="n">
        <v>41759</v>
      </c>
      <c r="C54" s="0" t="s">
        <v>6</v>
      </c>
      <c r="D54" s="0" t="n">
        <v>1</v>
      </c>
      <c r="E54" s="0" t="n">
        <v>12947</v>
      </c>
      <c r="F54" s="0" t="s">
        <v>7</v>
      </c>
      <c r="G54" s="0" t="s">
        <v>8</v>
      </c>
      <c r="H54" s="0" t="s">
        <v>487</v>
      </c>
      <c r="I54" s="1" t="n">
        <v>70000</v>
      </c>
      <c r="J54" s="2" t="n">
        <v>29</v>
      </c>
      <c r="M54" s="1" t="n">
        <v>103504.96</v>
      </c>
    </row>
    <row r="55" customFormat="false" ht="15" hidden="false" customHeight="false" outlineLevel="0" collapsed="false">
      <c r="A55" s="0" t="s">
        <v>488</v>
      </c>
      <c r="B55" s="6" t="n">
        <v>41759</v>
      </c>
      <c r="C55" s="0" t="s">
        <v>489</v>
      </c>
      <c r="D55" s="0" t="n">
        <v>1</v>
      </c>
      <c r="E55" s="0" t="n">
        <v>12949</v>
      </c>
      <c r="F55" s="0" t="s">
        <v>187</v>
      </c>
      <c r="G55" s="0" t="s">
        <v>8</v>
      </c>
      <c r="H55" s="0" t="s">
        <v>490</v>
      </c>
      <c r="I55" s="1" t="n">
        <v>131400</v>
      </c>
      <c r="M55" s="1" t="n">
        <v>234904.96</v>
      </c>
    </row>
    <row r="56" customFormat="false" ht="15" hidden="true" customHeight="false" outlineLevel="0" collapsed="false">
      <c r="A56" s="0" t="s">
        <v>491</v>
      </c>
      <c r="B56" s="6" t="n">
        <v>41759</v>
      </c>
      <c r="C56" s="0" t="s">
        <v>6</v>
      </c>
      <c r="D56" s="0" t="n">
        <v>1</v>
      </c>
      <c r="E56" s="0" t="n">
        <v>12958</v>
      </c>
      <c r="F56" s="0" t="s">
        <v>7</v>
      </c>
      <c r="G56" s="0" t="s">
        <v>8</v>
      </c>
      <c r="H56" s="0" t="s">
        <v>492</v>
      </c>
      <c r="I56" s="1" t="n">
        <v>174000</v>
      </c>
      <c r="J56" s="2" t="n">
        <v>31</v>
      </c>
      <c r="M56" s="1" t="n">
        <v>408904.96</v>
      </c>
    </row>
    <row r="57" customFormat="false" ht="15" hidden="true" customHeight="false" outlineLevel="0" collapsed="false">
      <c r="A57" s="0" t="s">
        <v>493</v>
      </c>
      <c r="B57" s="6" t="n">
        <v>41759</v>
      </c>
      <c r="C57" s="0" t="s">
        <v>18</v>
      </c>
      <c r="D57" s="0" t="n">
        <v>3</v>
      </c>
      <c r="E57" s="0" t="n">
        <v>6474</v>
      </c>
      <c r="F57" s="0" t="s">
        <v>7</v>
      </c>
      <c r="G57" s="0" t="s">
        <v>19</v>
      </c>
      <c r="H57" s="0" t="s">
        <v>494</v>
      </c>
      <c r="I57" s="1" t="n">
        <v>9819.47</v>
      </c>
      <c r="J57" s="2" t="n">
        <v>27</v>
      </c>
      <c r="M57" s="1" t="n">
        <v>418724.43</v>
      </c>
    </row>
    <row r="58" customFormat="false" ht="15" hidden="false" customHeight="false" outlineLevel="0" collapsed="false">
      <c r="A58" s="0" t="s">
        <v>495</v>
      </c>
      <c r="B58" s="6" t="n">
        <v>41759</v>
      </c>
      <c r="C58" s="0" t="s">
        <v>131</v>
      </c>
      <c r="D58" s="0" t="n">
        <v>1</v>
      </c>
      <c r="E58" s="0" t="n">
        <v>23061</v>
      </c>
      <c r="F58" s="0" t="s">
        <v>35</v>
      </c>
      <c r="G58" s="0" t="s">
        <v>36</v>
      </c>
      <c r="H58" s="0" t="s">
        <v>132</v>
      </c>
      <c r="K58" s="1" t="n">
        <v>762.12</v>
      </c>
      <c r="L58" s="3" t="n">
        <v>14</v>
      </c>
      <c r="M58" s="1" t="n">
        <v>417962.31</v>
      </c>
    </row>
    <row r="59" customFormat="false" ht="15" hidden="false" customHeight="false" outlineLevel="0" collapsed="false">
      <c r="A59" s="0" t="s">
        <v>496</v>
      </c>
      <c r="B59" s="6" t="n">
        <v>41759</v>
      </c>
      <c r="C59" s="0" t="s">
        <v>497</v>
      </c>
      <c r="D59" s="0" t="n">
        <v>1</v>
      </c>
      <c r="E59" s="0" t="n">
        <v>1660</v>
      </c>
      <c r="F59" s="0" t="s">
        <v>12</v>
      </c>
      <c r="G59" s="0" t="s">
        <v>13</v>
      </c>
      <c r="H59" s="0" t="s">
        <v>14</v>
      </c>
      <c r="K59" s="1" t="n">
        <v>137000</v>
      </c>
      <c r="M59" s="1" t="n">
        <v>280962.31</v>
      </c>
    </row>
  </sheetData>
  <autoFilter ref="A11:N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N29" activeCellId="0" sqref="N2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99"/>
    <col collapsed="false" customWidth="true" hidden="false" outlineLevel="0" max="9" min="9" style="1" width="11.56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3" width="6.28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498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499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500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280962.31</v>
      </c>
    </row>
    <row r="12" customFormat="false" ht="15" hidden="false" customHeight="false" outlineLevel="0" collapsed="false">
      <c r="A12" s="0" t="s">
        <v>501</v>
      </c>
      <c r="B12" s="6" t="n">
        <v>41761</v>
      </c>
      <c r="C12" s="0" t="s">
        <v>502</v>
      </c>
      <c r="D12" s="0" t="n">
        <v>1</v>
      </c>
      <c r="E12" s="0" t="n">
        <v>12963</v>
      </c>
      <c r="F12" s="0" t="s">
        <v>7</v>
      </c>
      <c r="G12" s="0" t="s">
        <v>8</v>
      </c>
      <c r="H12" s="0" t="s">
        <v>503</v>
      </c>
      <c r="I12" s="1" t="n">
        <v>95256</v>
      </c>
      <c r="J12" s="2" t="n">
        <v>1</v>
      </c>
      <c r="M12" s="1" t="n">
        <f aca="false">+M11+I12-K12</f>
        <v>376218.31</v>
      </c>
      <c r="N12" s="18"/>
      <c r="O12" s="18"/>
    </row>
    <row r="13" customFormat="false" ht="15" hidden="false" customHeight="false" outlineLevel="0" collapsed="false">
      <c r="A13" s="0" t="s">
        <v>504</v>
      </c>
      <c r="B13" s="6" t="n">
        <v>41761</v>
      </c>
      <c r="C13" s="0" t="s">
        <v>144</v>
      </c>
      <c r="D13" s="0" t="n">
        <v>1</v>
      </c>
      <c r="E13" s="0" t="n">
        <v>12967</v>
      </c>
      <c r="F13" s="0" t="s">
        <v>7</v>
      </c>
      <c r="G13" s="0" t="s">
        <v>8</v>
      </c>
      <c r="H13" s="0" t="s">
        <v>505</v>
      </c>
      <c r="I13" s="1" t="n">
        <v>213000</v>
      </c>
      <c r="J13" s="2" t="n">
        <v>2</v>
      </c>
      <c r="M13" s="1" t="n">
        <f aca="false">+M12+I13-K13</f>
        <v>589218.31</v>
      </c>
      <c r="N13" s="18"/>
      <c r="O13" s="18"/>
    </row>
    <row r="14" customFormat="false" ht="15" hidden="false" customHeight="false" outlineLevel="0" collapsed="false">
      <c r="A14" s="0" t="s">
        <v>151</v>
      </c>
      <c r="B14" s="6" t="n">
        <v>41761</v>
      </c>
      <c r="C14" s="0" t="s">
        <v>506</v>
      </c>
      <c r="D14" s="0" t="n">
        <v>1</v>
      </c>
      <c r="E14" s="0" t="n">
        <v>1661</v>
      </c>
      <c r="F14" s="0" t="s">
        <v>12</v>
      </c>
      <c r="G14" s="0" t="s">
        <v>13</v>
      </c>
      <c r="H14" s="0" t="s">
        <v>14</v>
      </c>
      <c r="K14" s="1" t="n">
        <v>173000</v>
      </c>
      <c r="L14" s="3" t="n">
        <v>1</v>
      </c>
      <c r="M14" s="1" t="n">
        <f aca="false">+M13+I14-K14</f>
        <v>416218.31</v>
      </c>
      <c r="N14" s="18"/>
      <c r="O14" s="18"/>
    </row>
    <row r="15" customFormat="false" ht="15" hidden="false" customHeight="false" outlineLevel="0" collapsed="false">
      <c r="A15" s="0" t="s">
        <v>507</v>
      </c>
      <c r="B15" s="6" t="n">
        <v>41764</v>
      </c>
      <c r="C15" s="0" t="s">
        <v>25</v>
      </c>
      <c r="D15" s="0" t="n">
        <v>2</v>
      </c>
      <c r="E15" s="0" t="n">
        <v>13712</v>
      </c>
      <c r="F15" s="0" t="s">
        <v>7</v>
      </c>
      <c r="G15" s="0" t="s">
        <v>8</v>
      </c>
      <c r="H15" s="0" t="s">
        <v>508</v>
      </c>
      <c r="I15" s="1" t="n">
        <v>2600</v>
      </c>
      <c r="J15" s="2" t="n">
        <v>3</v>
      </c>
      <c r="M15" s="1" t="n">
        <f aca="false">+M14+I15-K15</f>
        <v>418818.31</v>
      </c>
      <c r="N15" s="18"/>
      <c r="O15" s="18"/>
    </row>
    <row r="16" customFormat="false" ht="15" hidden="false" customHeight="false" outlineLevel="0" collapsed="false">
      <c r="A16" s="0" t="s">
        <v>509</v>
      </c>
      <c r="B16" s="6" t="n">
        <v>41764</v>
      </c>
      <c r="C16" s="0" t="s">
        <v>510</v>
      </c>
      <c r="D16" s="0" t="n">
        <v>1</v>
      </c>
      <c r="E16" s="0" t="n">
        <v>1662</v>
      </c>
      <c r="F16" s="0" t="s">
        <v>12</v>
      </c>
      <c r="G16" s="0" t="s">
        <v>13</v>
      </c>
      <c r="H16" s="0" t="s">
        <v>14</v>
      </c>
      <c r="K16" s="1" t="n">
        <v>442000</v>
      </c>
      <c r="L16" s="3" t="n">
        <v>2</v>
      </c>
      <c r="M16" s="1" t="n">
        <f aca="false">+M15+I16-K16</f>
        <v>-23181.6899999999</v>
      </c>
      <c r="N16" s="18"/>
      <c r="O16" s="18"/>
    </row>
    <row r="17" customFormat="false" ht="15" hidden="false" customHeight="false" outlineLevel="0" collapsed="false">
      <c r="A17" s="0" t="s">
        <v>511</v>
      </c>
      <c r="B17" s="6" t="n">
        <v>41766</v>
      </c>
      <c r="C17" s="0" t="s">
        <v>512</v>
      </c>
      <c r="D17" s="0" t="n">
        <v>1</v>
      </c>
      <c r="E17" s="0" t="n">
        <v>1663</v>
      </c>
      <c r="F17" s="0" t="s">
        <v>12</v>
      </c>
      <c r="G17" s="0" t="s">
        <v>13</v>
      </c>
      <c r="H17" s="0" t="s">
        <v>14</v>
      </c>
      <c r="K17" s="1" t="n">
        <v>114000</v>
      </c>
      <c r="L17" s="3" t="n">
        <v>3</v>
      </c>
      <c r="M17" s="1" t="n">
        <f aca="false">+M16+I17-K17</f>
        <v>-137181.69</v>
      </c>
      <c r="N17" s="18"/>
      <c r="O17" s="18"/>
    </row>
    <row r="18" customFormat="false" ht="15" hidden="false" customHeight="false" outlineLevel="0" collapsed="false">
      <c r="A18" s="0" t="s">
        <v>513</v>
      </c>
      <c r="B18" s="6" t="n">
        <v>41771</v>
      </c>
      <c r="C18" s="0" t="s">
        <v>144</v>
      </c>
      <c r="D18" s="0" t="n">
        <v>1</v>
      </c>
      <c r="E18" s="0" t="n">
        <v>13064</v>
      </c>
      <c r="F18" s="0" t="s">
        <v>7</v>
      </c>
      <c r="G18" s="0" t="s">
        <v>8</v>
      </c>
      <c r="H18" s="0" t="s">
        <v>514</v>
      </c>
      <c r="I18" s="1" t="n">
        <v>63200</v>
      </c>
      <c r="J18" s="2" t="n">
        <v>8</v>
      </c>
      <c r="M18" s="1" t="n">
        <f aca="false">+M17+I18-K18</f>
        <v>-73981.6899999999</v>
      </c>
      <c r="N18" s="18"/>
      <c r="O18" s="18"/>
    </row>
    <row r="19" customFormat="false" ht="15" hidden="false" customHeight="false" outlineLevel="0" collapsed="false">
      <c r="A19" s="0" t="s">
        <v>515</v>
      </c>
      <c r="B19" s="6" t="n">
        <v>41771</v>
      </c>
      <c r="C19" s="0" t="s">
        <v>6</v>
      </c>
      <c r="D19" s="0" t="n">
        <v>1</v>
      </c>
      <c r="E19" s="0" t="n">
        <v>13067</v>
      </c>
      <c r="F19" s="0" t="s">
        <v>7</v>
      </c>
      <c r="G19" s="0" t="s">
        <v>8</v>
      </c>
      <c r="H19" s="0" t="s">
        <v>516</v>
      </c>
      <c r="I19" s="1" t="n">
        <v>397700</v>
      </c>
      <c r="J19" s="2" t="s">
        <v>148</v>
      </c>
      <c r="M19" s="1" t="n">
        <f aca="false">+M18+I19-K19</f>
        <v>323718.31</v>
      </c>
      <c r="N19" s="18"/>
      <c r="O19" s="18"/>
    </row>
    <row r="20" customFormat="false" ht="15" hidden="false" customHeight="false" outlineLevel="0" collapsed="false">
      <c r="A20" s="0" t="s">
        <v>517</v>
      </c>
      <c r="B20" s="6" t="n">
        <v>41771</v>
      </c>
      <c r="C20" s="0" t="s">
        <v>6</v>
      </c>
      <c r="D20" s="0" t="n">
        <v>2</v>
      </c>
      <c r="E20" s="0" t="n">
        <v>13786</v>
      </c>
      <c r="F20" s="0" t="s">
        <v>7</v>
      </c>
      <c r="G20" s="0" t="s">
        <v>8</v>
      </c>
      <c r="H20" s="0" t="s">
        <v>516</v>
      </c>
      <c r="I20" s="1" t="n">
        <v>1000</v>
      </c>
      <c r="J20" s="2" t="s">
        <v>148</v>
      </c>
      <c r="M20" s="1" t="n">
        <f aca="false">+M19+I20-K20</f>
        <v>324718.31</v>
      </c>
      <c r="N20" s="18"/>
      <c r="O20" s="18"/>
    </row>
    <row r="21" customFormat="false" ht="15" hidden="false" customHeight="false" outlineLevel="0" collapsed="false">
      <c r="A21" s="0" t="s">
        <v>518</v>
      </c>
      <c r="B21" s="6" t="n">
        <v>41771</v>
      </c>
      <c r="C21" s="0" t="s">
        <v>6</v>
      </c>
      <c r="D21" s="0" t="n">
        <v>2</v>
      </c>
      <c r="E21" s="0" t="n">
        <v>13786</v>
      </c>
      <c r="F21" s="0" t="s">
        <v>7</v>
      </c>
      <c r="G21" s="0" t="s">
        <v>8</v>
      </c>
      <c r="H21" s="0" t="s">
        <v>519</v>
      </c>
      <c r="K21" s="1" t="n">
        <v>1000</v>
      </c>
      <c r="L21" s="3" t="s">
        <v>148</v>
      </c>
      <c r="M21" s="1" t="n">
        <f aca="false">+M20+I21-K21</f>
        <v>323718.31</v>
      </c>
      <c r="N21" s="18"/>
      <c r="O21" s="18"/>
    </row>
    <row r="22" customFormat="false" ht="15" hidden="false" customHeight="false" outlineLevel="0" collapsed="false">
      <c r="A22" s="0" t="s">
        <v>520</v>
      </c>
      <c r="B22" s="6" t="n">
        <v>41771</v>
      </c>
      <c r="C22" s="0" t="s">
        <v>6</v>
      </c>
      <c r="D22" s="0" t="n">
        <v>1</v>
      </c>
      <c r="E22" s="0" t="n">
        <v>13067</v>
      </c>
      <c r="F22" s="0" t="s">
        <v>7</v>
      </c>
      <c r="G22" s="0" t="s">
        <v>8</v>
      </c>
      <c r="H22" s="0" t="s">
        <v>519</v>
      </c>
      <c r="K22" s="1" t="n">
        <v>397700</v>
      </c>
      <c r="L22" s="3" t="s">
        <v>148</v>
      </c>
      <c r="M22" s="1" t="n">
        <f aca="false">+M21+I22-K22</f>
        <v>-73981.6899999999</v>
      </c>
      <c r="N22" s="18"/>
      <c r="O22" s="18"/>
    </row>
    <row r="23" customFormat="false" ht="15" hidden="false" customHeight="false" outlineLevel="0" collapsed="false">
      <c r="A23" s="0" t="s">
        <v>521</v>
      </c>
      <c r="B23" s="6" t="n">
        <v>41771</v>
      </c>
      <c r="C23" s="0" t="s">
        <v>6</v>
      </c>
      <c r="D23" s="0" t="n">
        <v>1</v>
      </c>
      <c r="E23" s="0" t="n">
        <v>13068</v>
      </c>
      <c r="F23" s="0" t="s">
        <v>7</v>
      </c>
      <c r="G23" s="0" t="s">
        <v>8</v>
      </c>
      <c r="H23" s="0" t="s">
        <v>516</v>
      </c>
      <c r="I23" s="1" t="n">
        <v>398700</v>
      </c>
      <c r="J23" s="2" t="n">
        <v>6</v>
      </c>
      <c r="M23" s="1" t="n">
        <f aca="false">+M22+I23-K23</f>
        <v>324718.31</v>
      </c>
      <c r="N23" s="18"/>
      <c r="O23" s="18"/>
    </row>
    <row r="24" customFormat="false" ht="15" hidden="false" customHeight="false" outlineLevel="0" collapsed="false">
      <c r="A24" s="0" t="s">
        <v>522</v>
      </c>
      <c r="B24" s="6" t="n">
        <v>41772</v>
      </c>
      <c r="C24" s="0" t="s">
        <v>55</v>
      </c>
      <c r="D24" s="0" t="n">
        <v>1</v>
      </c>
      <c r="E24" s="0" t="n">
        <v>23214</v>
      </c>
      <c r="F24" s="0" t="s">
        <v>35</v>
      </c>
      <c r="G24" s="0" t="s">
        <v>36</v>
      </c>
      <c r="H24" s="0" t="s">
        <v>523</v>
      </c>
      <c r="K24" s="1" t="n">
        <v>6684.32</v>
      </c>
      <c r="L24" s="3" t="n">
        <v>4</v>
      </c>
      <c r="M24" s="1" t="n">
        <f aca="false">+M23+I24-K24</f>
        <v>318033.99</v>
      </c>
      <c r="N24" s="18"/>
      <c r="O24" s="18"/>
    </row>
    <row r="25" customFormat="false" ht="15" hidden="false" customHeight="false" outlineLevel="0" collapsed="false">
      <c r="A25" s="0" t="s">
        <v>524</v>
      </c>
      <c r="B25" s="6" t="n">
        <v>41772</v>
      </c>
      <c r="C25" s="0" t="s">
        <v>55</v>
      </c>
      <c r="D25" s="0" t="n">
        <v>1</v>
      </c>
      <c r="E25" s="0" t="n">
        <v>23215</v>
      </c>
      <c r="F25" s="0" t="s">
        <v>35</v>
      </c>
      <c r="G25" s="0" t="s">
        <v>36</v>
      </c>
      <c r="H25" s="0" t="s">
        <v>525</v>
      </c>
      <c r="K25" s="1" t="n">
        <v>5879.19</v>
      </c>
      <c r="L25" s="3" t="n">
        <v>5</v>
      </c>
      <c r="M25" s="1" t="n">
        <f aca="false">+M24+I25-K25</f>
        <v>312154.8</v>
      </c>
      <c r="N25" s="18"/>
      <c r="O25" s="18"/>
    </row>
    <row r="26" customFormat="false" ht="15" hidden="false" customHeight="false" outlineLevel="0" collapsed="false">
      <c r="A26" s="0" t="s">
        <v>526</v>
      </c>
      <c r="B26" s="6" t="n">
        <v>41772</v>
      </c>
      <c r="C26" s="0" t="s">
        <v>6</v>
      </c>
      <c r="D26" s="0" t="n">
        <v>1</v>
      </c>
      <c r="E26" s="0" t="n">
        <v>13075</v>
      </c>
      <c r="F26" s="0" t="s">
        <v>7</v>
      </c>
      <c r="G26" s="0" t="s">
        <v>8</v>
      </c>
      <c r="H26" s="0" t="s">
        <v>527</v>
      </c>
      <c r="I26" s="1" t="n">
        <v>2000</v>
      </c>
      <c r="J26" s="2" t="n">
        <v>9</v>
      </c>
      <c r="M26" s="1" t="n">
        <f aca="false">+M25+I26-K26</f>
        <v>314154.8</v>
      </c>
      <c r="N26" s="18"/>
      <c r="O26" s="18"/>
    </row>
    <row r="27" customFormat="false" ht="15" hidden="false" customHeight="false" outlineLevel="0" collapsed="false">
      <c r="A27" s="0" t="s">
        <v>528</v>
      </c>
      <c r="B27" s="6" t="n">
        <v>41772</v>
      </c>
      <c r="C27" s="0" t="s">
        <v>529</v>
      </c>
      <c r="D27" s="0" t="n">
        <v>1</v>
      </c>
      <c r="E27" s="0" t="n">
        <v>1664</v>
      </c>
      <c r="F27" s="0" t="s">
        <v>12</v>
      </c>
      <c r="G27" s="0" t="s">
        <v>13</v>
      </c>
      <c r="H27" s="0" t="s">
        <v>14</v>
      </c>
      <c r="K27" s="1" t="n">
        <v>480000</v>
      </c>
      <c r="L27" s="3" t="n">
        <v>6</v>
      </c>
      <c r="M27" s="1" t="n">
        <f aca="false">+M26+I27-K27</f>
        <v>-165845.2</v>
      </c>
      <c r="N27" s="18"/>
      <c r="O27" s="18"/>
    </row>
    <row r="28" customFormat="false" ht="15" hidden="false" customHeight="false" outlineLevel="0" collapsed="false">
      <c r="A28" s="0" t="s">
        <v>530</v>
      </c>
      <c r="B28" s="6" t="n">
        <v>41773</v>
      </c>
      <c r="C28" s="0" t="s">
        <v>489</v>
      </c>
      <c r="D28" s="0" t="n">
        <v>1</v>
      </c>
      <c r="E28" s="0" t="n">
        <v>13081</v>
      </c>
      <c r="F28" s="0" t="s">
        <v>7</v>
      </c>
      <c r="G28" s="0" t="s">
        <v>8</v>
      </c>
      <c r="H28" s="0" t="s">
        <v>531</v>
      </c>
      <c r="I28" s="1" t="n">
        <v>80000</v>
      </c>
      <c r="J28" s="2" t="n">
        <v>13</v>
      </c>
      <c r="M28" s="1" t="n">
        <f aca="false">+M27+I28-K28</f>
        <v>-85845.2</v>
      </c>
      <c r="N28" s="18"/>
      <c r="O28" s="18"/>
    </row>
    <row r="29" customFormat="false" ht="15" hidden="false" customHeight="false" outlineLevel="0" collapsed="false">
      <c r="A29" s="0" t="s">
        <v>532</v>
      </c>
      <c r="B29" s="6" t="n">
        <v>41774</v>
      </c>
      <c r="C29" s="0" t="s">
        <v>18</v>
      </c>
      <c r="D29" s="0" t="n">
        <v>3</v>
      </c>
      <c r="E29" s="0" t="n">
        <v>6538</v>
      </c>
      <c r="F29" s="0" t="s">
        <v>7</v>
      </c>
      <c r="G29" s="0" t="s">
        <v>19</v>
      </c>
      <c r="H29" s="0" t="s">
        <v>533</v>
      </c>
      <c r="I29" s="1" t="n">
        <v>16880</v>
      </c>
      <c r="J29" s="2" t="n">
        <v>7</v>
      </c>
      <c r="M29" s="1" t="n">
        <f aca="false">+M28+I29-K29</f>
        <v>-68965.2</v>
      </c>
      <c r="N29" s="18"/>
      <c r="O29" s="18"/>
    </row>
    <row r="30" customFormat="false" ht="15" hidden="false" customHeight="false" outlineLevel="0" collapsed="false">
      <c r="A30" s="0" t="s">
        <v>534</v>
      </c>
      <c r="B30" s="6" t="n">
        <v>41774</v>
      </c>
      <c r="C30" s="0" t="s">
        <v>25</v>
      </c>
      <c r="D30" s="0" t="n">
        <v>1</v>
      </c>
      <c r="E30" s="0" t="n">
        <v>13103</v>
      </c>
      <c r="F30" s="0" t="s">
        <v>7</v>
      </c>
      <c r="G30" s="0" t="s">
        <v>8</v>
      </c>
      <c r="H30" s="0" t="s">
        <v>535</v>
      </c>
      <c r="I30" s="1" t="n">
        <v>206900</v>
      </c>
      <c r="J30" s="2" t="n">
        <v>10</v>
      </c>
      <c r="M30" s="1" t="n">
        <f aca="false">+M29+I30-K30</f>
        <v>137934.8</v>
      </c>
      <c r="N30" s="18"/>
      <c r="O30" s="18"/>
    </row>
    <row r="31" customFormat="false" ht="15" hidden="false" customHeight="false" outlineLevel="0" collapsed="false">
      <c r="A31" s="0" t="s">
        <v>536</v>
      </c>
      <c r="B31" s="6" t="n">
        <v>41774</v>
      </c>
      <c r="C31" s="0" t="s">
        <v>25</v>
      </c>
      <c r="D31" s="0" t="n">
        <v>1</v>
      </c>
      <c r="E31" s="0" t="n">
        <v>13110</v>
      </c>
      <c r="F31" s="0" t="s">
        <v>7</v>
      </c>
      <c r="G31" s="0" t="s">
        <v>8</v>
      </c>
      <c r="H31" s="0" t="s">
        <v>537</v>
      </c>
      <c r="I31" s="1" t="n">
        <v>185000</v>
      </c>
      <c r="J31" s="2" t="n">
        <v>11</v>
      </c>
      <c r="M31" s="1" t="n">
        <f aca="false">+M30+I31-K31</f>
        <v>322934.8</v>
      </c>
      <c r="N31" s="18"/>
      <c r="O31" s="18"/>
    </row>
    <row r="32" customFormat="false" ht="15" hidden="false" customHeight="false" outlineLevel="0" collapsed="false">
      <c r="A32" s="0" t="s">
        <v>538</v>
      </c>
      <c r="B32" s="6" t="n">
        <v>41774</v>
      </c>
      <c r="C32" s="0" t="s">
        <v>539</v>
      </c>
      <c r="D32" s="0" t="n">
        <v>1</v>
      </c>
      <c r="E32" s="0" t="n">
        <v>1665</v>
      </c>
      <c r="F32" s="0" t="s">
        <v>12</v>
      </c>
      <c r="G32" s="0" t="s">
        <v>13</v>
      </c>
      <c r="H32" s="0" t="s">
        <v>121</v>
      </c>
      <c r="K32" s="1" t="n">
        <v>382000</v>
      </c>
      <c r="L32" s="3" t="n">
        <v>7</v>
      </c>
      <c r="M32" s="1" t="n">
        <f aca="false">+M31+I32-K32</f>
        <v>-59065.2</v>
      </c>
      <c r="N32" s="18"/>
      <c r="O32" s="18"/>
    </row>
    <row r="33" customFormat="false" ht="15" hidden="false" customHeight="false" outlineLevel="0" collapsed="false">
      <c r="A33" s="0" t="s">
        <v>540</v>
      </c>
      <c r="B33" s="6" t="n">
        <v>41775</v>
      </c>
      <c r="C33" s="0" t="s">
        <v>541</v>
      </c>
      <c r="D33" s="0" t="n">
        <v>2</v>
      </c>
      <c r="E33" s="0" t="n">
        <v>13843</v>
      </c>
      <c r="F33" s="0" t="s">
        <v>7</v>
      </c>
      <c r="G33" s="0" t="s">
        <v>8</v>
      </c>
      <c r="H33" s="0" t="s">
        <v>542</v>
      </c>
      <c r="I33" s="1" t="n">
        <v>1800</v>
      </c>
      <c r="J33" s="2" t="n">
        <v>12</v>
      </c>
      <c r="M33" s="1" t="n">
        <f aca="false">+M32+I33-K33</f>
        <v>-57265.2</v>
      </c>
      <c r="N33" s="18"/>
      <c r="O33" s="18"/>
    </row>
    <row r="34" customFormat="false" ht="15" hidden="false" customHeight="false" outlineLevel="0" collapsed="false">
      <c r="A34" s="0" t="s">
        <v>543</v>
      </c>
      <c r="B34" s="6" t="n">
        <v>41778</v>
      </c>
      <c r="C34" s="0" t="s">
        <v>30</v>
      </c>
      <c r="D34" s="0" t="n">
        <v>1</v>
      </c>
      <c r="E34" s="0" t="n">
        <v>13153</v>
      </c>
      <c r="F34" s="0" t="s">
        <v>7</v>
      </c>
      <c r="G34" s="0" t="s">
        <v>8</v>
      </c>
      <c r="H34" s="0" t="s">
        <v>544</v>
      </c>
      <c r="I34" s="1" t="n">
        <v>113765</v>
      </c>
      <c r="J34" s="2" t="n">
        <v>4</v>
      </c>
      <c r="M34" s="1" t="n">
        <f aca="false">+M33+I34-K34</f>
        <v>56499.8000000001</v>
      </c>
      <c r="N34" s="18"/>
      <c r="O34" s="18"/>
    </row>
    <row r="35" customFormat="false" ht="15" hidden="false" customHeight="false" outlineLevel="0" collapsed="false">
      <c r="A35" s="0" t="s">
        <v>545</v>
      </c>
      <c r="B35" s="6" t="n">
        <v>41778</v>
      </c>
      <c r="C35" s="0" t="s">
        <v>25</v>
      </c>
      <c r="D35" s="0" t="n">
        <v>1</v>
      </c>
      <c r="E35" s="0" t="n">
        <v>13154</v>
      </c>
      <c r="F35" s="0" t="s">
        <v>7</v>
      </c>
      <c r="G35" s="0" t="s">
        <v>8</v>
      </c>
      <c r="H35" s="0" t="s">
        <v>546</v>
      </c>
      <c r="I35" s="1" t="n">
        <v>50000</v>
      </c>
      <c r="J35" s="2" t="n">
        <v>14</v>
      </c>
      <c r="M35" s="1" t="n">
        <f aca="false">+M34+I35-K35</f>
        <v>106499.8</v>
      </c>
      <c r="N35" s="18"/>
      <c r="O35" s="18"/>
    </row>
    <row r="36" customFormat="false" ht="15" hidden="false" customHeight="false" outlineLevel="0" collapsed="false">
      <c r="A36" s="0" t="s">
        <v>547</v>
      </c>
      <c r="B36" s="6" t="n">
        <v>41778</v>
      </c>
      <c r="C36" s="0" t="s">
        <v>18</v>
      </c>
      <c r="D36" s="0" t="n">
        <v>3</v>
      </c>
      <c r="E36" s="0" t="n">
        <v>6555</v>
      </c>
      <c r="F36" s="0" t="s">
        <v>7</v>
      </c>
      <c r="G36" s="0" t="s">
        <v>19</v>
      </c>
      <c r="H36" s="0" t="s">
        <v>548</v>
      </c>
      <c r="I36" s="1" t="n">
        <v>142000</v>
      </c>
      <c r="J36" s="2" t="n">
        <v>15</v>
      </c>
      <c r="M36" s="1" t="n">
        <f aca="false">+M35+I36-K36</f>
        <v>248499.8</v>
      </c>
      <c r="N36" s="18"/>
      <c r="O36" s="18"/>
    </row>
    <row r="37" customFormat="false" ht="15" hidden="false" customHeight="false" outlineLevel="0" collapsed="false">
      <c r="A37" s="0" t="s">
        <v>549</v>
      </c>
      <c r="B37" s="6" t="n">
        <v>41778</v>
      </c>
      <c r="C37" s="0" t="s">
        <v>550</v>
      </c>
      <c r="D37" s="0" t="n">
        <v>1</v>
      </c>
      <c r="E37" s="0" t="n">
        <v>1666</v>
      </c>
      <c r="F37" s="0" t="s">
        <v>12</v>
      </c>
      <c r="G37" s="0" t="s">
        <v>13</v>
      </c>
      <c r="H37" s="0" t="s">
        <v>14</v>
      </c>
      <c r="K37" s="1" t="n">
        <v>273000</v>
      </c>
      <c r="L37" s="3" t="n">
        <v>8</v>
      </c>
      <c r="M37" s="1" t="n">
        <f aca="false">+M36+I37-K37</f>
        <v>-24500.2</v>
      </c>
      <c r="N37" s="18"/>
      <c r="O37" s="18"/>
    </row>
    <row r="38" customFormat="false" ht="15" hidden="false" customHeight="false" outlineLevel="0" collapsed="false">
      <c r="A38" s="0" t="s">
        <v>551</v>
      </c>
      <c r="B38" s="6" t="n">
        <v>41779</v>
      </c>
      <c r="C38" s="0" t="s">
        <v>552</v>
      </c>
      <c r="D38" s="0" t="n">
        <v>1</v>
      </c>
      <c r="E38" s="0" t="n">
        <v>13168</v>
      </c>
      <c r="F38" s="0" t="s">
        <v>7</v>
      </c>
      <c r="G38" s="0" t="s">
        <v>8</v>
      </c>
      <c r="H38" s="0" t="s">
        <v>553</v>
      </c>
      <c r="I38" s="1" t="n">
        <v>253300</v>
      </c>
      <c r="J38" s="2" t="n">
        <v>16</v>
      </c>
      <c r="M38" s="1" t="n">
        <f aca="false">+M37+I38-K38</f>
        <v>228799.8</v>
      </c>
      <c r="N38" s="18"/>
      <c r="O38" s="18"/>
    </row>
    <row r="39" customFormat="false" ht="15" hidden="false" customHeight="false" outlineLevel="0" collapsed="false">
      <c r="A39" s="0" t="s">
        <v>554</v>
      </c>
      <c r="B39" s="6" t="n">
        <v>41779</v>
      </c>
      <c r="C39" s="0" t="s">
        <v>555</v>
      </c>
      <c r="D39" s="0" t="n">
        <v>1</v>
      </c>
      <c r="E39" s="0" t="n">
        <v>13169</v>
      </c>
      <c r="F39" s="0" t="s">
        <v>7</v>
      </c>
      <c r="G39" s="0" t="s">
        <v>8</v>
      </c>
      <c r="H39" s="0" t="s">
        <v>556</v>
      </c>
      <c r="I39" s="1" t="n">
        <v>260000</v>
      </c>
      <c r="J39" s="2" t="n">
        <v>17</v>
      </c>
      <c r="M39" s="1" t="n">
        <f aca="false">+M38+I39-K39</f>
        <v>488799.8</v>
      </c>
      <c r="N39" s="18"/>
      <c r="O39" s="18"/>
    </row>
    <row r="40" customFormat="false" ht="15" hidden="false" customHeight="false" outlineLevel="0" collapsed="false">
      <c r="A40" s="0" t="s">
        <v>557</v>
      </c>
      <c r="B40" s="6" t="n">
        <v>41779</v>
      </c>
      <c r="C40" s="0" t="s">
        <v>80</v>
      </c>
      <c r="D40" s="0" t="n">
        <v>1</v>
      </c>
      <c r="E40" s="0" t="n">
        <v>13171</v>
      </c>
      <c r="F40" s="0" t="s">
        <v>7</v>
      </c>
      <c r="G40" s="0" t="s">
        <v>8</v>
      </c>
      <c r="H40" s="0" t="s">
        <v>558</v>
      </c>
      <c r="I40" s="1" t="n">
        <v>156000</v>
      </c>
      <c r="J40" s="2" t="n">
        <v>18</v>
      </c>
      <c r="M40" s="1" t="n">
        <f aca="false">+M39+I40-K40</f>
        <v>644799.8</v>
      </c>
      <c r="N40" s="18"/>
      <c r="O40" s="18"/>
    </row>
    <row r="41" customFormat="false" ht="15" hidden="false" customHeight="false" outlineLevel="0" collapsed="false">
      <c r="A41" s="0" t="s">
        <v>559</v>
      </c>
      <c r="B41" s="6" t="n">
        <v>41779</v>
      </c>
      <c r="C41" s="0" t="s">
        <v>18</v>
      </c>
      <c r="D41" s="0" t="n">
        <v>3</v>
      </c>
      <c r="E41" s="0" t="n">
        <v>6559</v>
      </c>
      <c r="F41" s="0" t="s">
        <v>7</v>
      </c>
      <c r="G41" s="0" t="s">
        <v>19</v>
      </c>
      <c r="H41" s="0" t="s">
        <v>560</v>
      </c>
      <c r="I41" s="1" t="n">
        <v>8561.97</v>
      </c>
      <c r="J41" s="2" t="n">
        <v>19</v>
      </c>
      <c r="M41" s="1" t="n">
        <f aca="false">+M40+I41-K41</f>
        <v>653361.77</v>
      </c>
      <c r="N41" s="18"/>
      <c r="O41" s="18"/>
    </row>
    <row r="42" customFormat="false" ht="15" hidden="false" customHeight="false" outlineLevel="0" collapsed="false">
      <c r="A42" s="0" t="s">
        <v>110</v>
      </c>
      <c r="B42" s="6" t="n">
        <v>41779</v>
      </c>
      <c r="C42" s="0" t="s">
        <v>561</v>
      </c>
      <c r="D42" s="0" t="n">
        <v>1</v>
      </c>
      <c r="E42" s="0" t="n">
        <v>1667</v>
      </c>
      <c r="F42" s="0" t="s">
        <v>12</v>
      </c>
      <c r="G42" s="0" t="s">
        <v>13</v>
      </c>
      <c r="H42" s="0" t="s">
        <v>14</v>
      </c>
      <c r="K42" s="1" t="n">
        <v>156000</v>
      </c>
      <c r="L42" s="3" t="n">
        <v>9</v>
      </c>
      <c r="M42" s="1" t="n">
        <f aca="false">+M41+I42-K42</f>
        <v>497361.77</v>
      </c>
      <c r="N42" s="18"/>
      <c r="O42" s="18"/>
    </row>
    <row r="43" customFormat="false" ht="15" hidden="false" customHeight="false" outlineLevel="0" collapsed="false">
      <c r="A43" s="0" t="s">
        <v>562</v>
      </c>
      <c r="B43" s="6" t="n">
        <v>41780</v>
      </c>
      <c r="C43" s="0" t="s">
        <v>25</v>
      </c>
      <c r="D43" s="0" t="n">
        <v>1</v>
      </c>
      <c r="E43" s="0" t="n">
        <v>13175</v>
      </c>
      <c r="F43" s="0" t="s">
        <v>7</v>
      </c>
      <c r="G43" s="0" t="s">
        <v>8</v>
      </c>
      <c r="H43" s="0" t="s">
        <v>563</v>
      </c>
      <c r="I43" s="1" t="n">
        <v>50000</v>
      </c>
      <c r="J43" s="2" t="n">
        <v>20</v>
      </c>
      <c r="M43" s="1" t="n">
        <f aca="false">+M42+I43-K43</f>
        <v>547361.77</v>
      </c>
      <c r="N43" s="18"/>
      <c r="O43" s="18"/>
    </row>
    <row r="44" customFormat="false" ht="15" hidden="false" customHeight="false" outlineLevel="0" collapsed="false">
      <c r="A44" s="0" t="s">
        <v>564</v>
      </c>
      <c r="B44" s="6" t="n">
        <v>41780</v>
      </c>
      <c r="C44" s="0" t="s">
        <v>565</v>
      </c>
      <c r="D44" s="0" t="n">
        <v>2</v>
      </c>
      <c r="E44" s="0" t="n">
        <v>13889</v>
      </c>
      <c r="F44" s="0" t="s">
        <v>7</v>
      </c>
      <c r="G44" s="0" t="s">
        <v>52</v>
      </c>
      <c r="H44" s="0" t="s">
        <v>566</v>
      </c>
      <c r="I44" s="1" t="n">
        <v>1418.99</v>
      </c>
      <c r="J44" s="2" t="n">
        <v>5</v>
      </c>
      <c r="M44" s="1" t="n">
        <f aca="false">+M43+I44-K44</f>
        <v>548780.76</v>
      </c>
      <c r="N44" s="18"/>
      <c r="O44" s="18"/>
    </row>
    <row r="45" customFormat="false" ht="15" hidden="false" customHeight="false" outlineLevel="0" collapsed="false">
      <c r="A45" s="0" t="s">
        <v>567</v>
      </c>
      <c r="B45" s="6" t="n">
        <v>41780</v>
      </c>
      <c r="C45" s="0" t="s">
        <v>22</v>
      </c>
      <c r="D45" s="0" t="n">
        <v>1</v>
      </c>
      <c r="E45" s="0" t="n">
        <v>13176</v>
      </c>
      <c r="F45" s="0" t="s">
        <v>7</v>
      </c>
      <c r="G45" s="0" t="s">
        <v>8</v>
      </c>
      <c r="H45" s="0" t="s">
        <v>568</v>
      </c>
      <c r="I45" s="1" t="n">
        <v>160000</v>
      </c>
      <c r="J45" s="2" t="n">
        <v>21</v>
      </c>
      <c r="M45" s="1" t="n">
        <f aca="false">+M44+I45-K45</f>
        <v>708780.76</v>
      </c>
      <c r="N45" s="18"/>
      <c r="O45" s="18"/>
    </row>
    <row r="46" customFormat="false" ht="15" hidden="false" customHeight="false" outlineLevel="0" collapsed="false">
      <c r="A46" s="0" t="s">
        <v>366</v>
      </c>
      <c r="B46" s="6" t="n">
        <v>41780</v>
      </c>
      <c r="C46" s="0" t="s">
        <v>569</v>
      </c>
      <c r="D46" s="0" t="n">
        <v>1</v>
      </c>
      <c r="E46" s="0" t="n">
        <v>1669</v>
      </c>
      <c r="F46" s="0" t="s">
        <v>178</v>
      </c>
      <c r="G46" s="0" t="s">
        <v>13</v>
      </c>
      <c r="H46" s="0" t="s">
        <v>570</v>
      </c>
      <c r="K46" s="1" t="n">
        <v>101000</v>
      </c>
      <c r="L46" s="3" t="n">
        <v>11</v>
      </c>
      <c r="M46" s="1" t="n">
        <f aca="false">+M45+I46-K46</f>
        <v>607780.76</v>
      </c>
      <c r="N46" s="18"/>
      <c r="O46" s="18"/>
    </row>
    <row r="47" customFormat="false" ht="15" hidden="false" customHeight="false" outlineLevel="0" collapsed="false">
      <c r="A47" s="0" t="s">
        <v>571</v>
      </c>
      <c r="B47" s="6" t="n">
        <v>41780</v>
      </c>
      <c r="C47" s="0" t="s">
        <v>572</v>
      </c>
      <c r="D47" s="0" t="n">
        <v>1</v>
      </c>
      <c r="E47" s="0" t="n">
        <v>1668</v>
      </c>
      <c r="F47" s="0" t="s">
        <v>12</v>
      </c>
      <c r="G47" s="0" t="s">
        <v>13</v>
      </c>
      <c r="H47" s="0" t="s">
        <v>14</v>
      </c>
      <c r="K47" s="1" t="n">
        <v>421000</v>
      </c>
      <c r="L47" s="3" t="n">
        <v>10</v>
      </c>
      <c r="M47" s="1" t="n">
        <f aca="false">+M46+I47-K47</f>
        <v>186780.76</v>
      </c>
      <c r="N47" s="18"/>
      <c r="O47" s="18"/>
    </row>
    <row r="48" customFormat="false" ht="15" hidden="false" customHeight="false" outlineLevel="0" collapsed="false">
      <c r="A48" s="0" t="s">
        <v>573</v>
      </c>
      <c r="B48" s="6" t="n">
        <v>41781</v>
      </c>
      <c r="C48" s="0" t="s">
        <v>574</v>
      </c>
      <c r="D48" s="0" t="n">
        <v>1</v>
      </c>
      <c r="E48" s="0" t="n">
        <v>13206</v>
      </c>
      <c r="F48" s="0" t="s">
        <v>7</v>
      </c>
      <c r="G48" s="0" t="s">
        <v>8</v>
      </c>
      <c r="H48" s="0" t="s">
        <v>575</v>
      </c>
      <c r="I48" s="1" t="n">
        <v>80000</v>
      </c>
      <c r="J48" s="2" t="n">
        <v>22</v>
      </c>
      <c r="M48" s="1" t="n">
        <f aca="false">+M47+I48-K48</f>
        <v>266780.76</v>
      </c>
      <c r="N48" s="18"/>
      <c r="O48" s="18"/>
    </row>
    <row r="49" customFormat="false" ht="15" hidden="false" customHeight="false" outlineLevel="0" collapsed="false">
      <c r="A49" s="0" t="s">
        <v>576</v>
      </c>
      <c r="B49" s="6" t="n">
        <v>41782</v>
      </c>
      <c r="C49" s="0" t="s">
        <v>6</v>
      </c>
      <c r="D49" s="0" t="n">
        <v>1</v>
      </c>
      <c r="E49" s="0" t="n">
        <v>13215</v>
      </c>
      <c r="F49" s="0" t="s">
        <v>7</v>
      </c>
      <c r="G49" s="0" t="s">
        <v>8</v>
      </c>
      <c r="H49" s="0" t="s">
        <v>577</v>
      </c>
      <c r="I49" s="1" t="n">
        <v>107600</v>
      </c>
      <c r="J49" s="2" t="n">
        <v>23</v>
      </c>
      <c r="M49" s="1" t="n">
        <f aca="false">+M48+I49-K49</f>
        <v>374380.76</v>
      </c>
      <c r="N49" s="18"/>
      <c r="O49" s="18"/>
    </row>
    <row r="50" customFormat="false" ht="15" hidden="false" customHeight="false" outlineLevel="0" collapsed="false">
      <c r="A50" s="0" t="s">
        <v>578</v>
      </c>
      <c r="B50" s="6" t="n">
        <v>41782</v>
      </c>
      <c r="C50" s="0" t="s">
        <v>579</v>
      </c>
      <c r="D50" s="0" t="n">
        <v>1</v>
      </c>
      <c r="E50" s="0" t="n">
        <v>1670</v>
      </c>
      <c r="F50" s="0" t="s">
        <v>12</v>
      </c>
      <c r="G50" s="0" t="s">
        <v>13</v>
      </c>
      <c r="H50" s="0" t="s">
        <v>14</v>
      </c>
      <c r="K50" s="1" t="n">
        <v>290000</v>
      </c>
      <c r="L50" s="3" t="n">
        <v>12</v>
      </c>
      <c r="M50" s="1" t="n">
        <f aca="false">+M49+I50-K50</f>
        <v>84380.76</v>
      </c>
      <c r="N50" s="18"/>
      <c r="O50" s="18"/>
    </row>
    <row r="51" customFormat="false" ht="15" hidden="false" customHeight="false" outlineLevel="0" collapsed="false">
      <c r="A51" s="0" t="s">
        <v>580</v>
      </c>
      <c r="B51" s="6" t="n">
        <v>41785</v>
      </c>
      <c r="C51" s="0" t="s">
        <v>581</v>
      </c>
      <c r="D51" s="0" t="n">
        <v>1</v>
      </c>
      <c r="E51" s="0" t="n">
        <v>1671</v>
      </c>
      <c r="F51" s="0" t="s">
        <v>178</v>
      </c>
      <c r="G51" s="0" t="s">
        <v>13</v>
      </c>
      <c r="H51" s="0" t="s">
        <v>582</v>
      </c>
      <c r="K51" s="1" t="n">
        <v>21101.61</v>
      </c>
      <c r="L51" s="3" t="n">
        <v>13</v>
      </c>
      <c r="M51" s="1" t="n">
        <f aca="false">+M50+I51-K51</f>
        <v>63279.15</v>
      </c>
      <c r="N51" s="18"/>
      <c r="O51" s="18"/>
    </row>
    <row r="52" customFormat="false" ht="15" hidden="false" customHeight="false" outlineLevel="0" collapsed="false">
      <c r="A52" s="0" t="s">
        <v>583</v>
      </c>
      <c r="B52" s="6" t="n">
        <v>41785</v>
      </c>
      <c r="C52" s="0" t="s">
        <v>584</v>
      </c>
      <c r="D52" s="0" t="n">
        <v>1</v>
      </c>
      <c r="E52" s="0" t="n">
        <v>1672</v>
      </c>
      <c r="F52" s="0" t="s">
        <v>178</v>
      </c>
      <c r="G52" s="0" t="s">
        <v>13</v>
      </c>
      <c r="H52" s="0" t="s">
        <v>582</v>
      </c>
      <c r="K52" s="1" t="n">
        <v>24468.19</v>
      </c>
      <c r="L52" s="3" t="n">
        <v>14</v>
      </c>
      <c r="M52" s="1" t="n">
        <f aca="false">+M51+I52-K52</f>
        <v>38810.96</v>
      </c>
      <c r="N52" s="18"/>
      <c r="O52" s="18"/>
    </row>
    <row r="53" customFormat="false" ht="15" hidden="false" customHeight="false" outlineLevel="0" collapsed="false">
      <c r="A53" s="0" t="s">
        <v>585</v>
      </c>
      <c r="B53" s="6" t="n">
        <v>41785</v>
      </c>
      <c r="C53" s="0" t="s">
        <v>586</v>
      </c>
      <c r="D53" s="0" t="n">
        <v>1</v>
      </c>
      <c r="E53" s="0" t="n">
        <v>1673</v>
      </c>
      <c r="F53" s="0" t="s">
        <v>178</v>
      </c>
      <c r="G53" s="0" t="s">
        <v>13</v>
      </c>
      <c r="H53" s="0" t="s">
        <v>582</v>
      </c>
      <c r="K53" s="1" t="n">
        <v>14733.16</v>
      </c>
      <c r="L53" s="3" t="n">
        <v>15</v>
      </c>
      <c r="M53" s="1" t="n">
        <f aca="false">+M52+I53-K53</f>
        <v>24077.8</v>
      </c>
      <c r="N53" s="18"/>
      <c r="O53" s="18"/>
    </row>
    <row r="54" customFormat="false" ht="15" hidden="false" customHeight="false" outlineLevel="0" collapsed="false">
      <c r="A54" s="0" t="s">
        <v>587</v>
      </c>
      <c r="B54" s="6" t="n">
        <v>41787</v>
      </c>
      <c r="C54" s="0" t="s">
        <v>489</v>
      </c>
      <c r="D54" s="0" t="n">
        <v>2</v>
      </c>
      <c r="E54" s="0" t="n">
        <v>13982</v>
      </c>
      <c r="F54" s="0" t="s">
        <v>7</v>
      </c>
      <c r="G54" s="0" t="s">
        <v>8</v>
      </c>
      <c r="H54" s="0" t="s">
        <v>588</v>
      </c>
      <c r="I54" s="1" t="n">
        <v>1979.2</v>
      </c>
      <c r="J54" s="2" t="n">
        <v>24</v>
      </c>
      <c r="M54" s="1" t="n">
        <f aca="false">+M53+I54-K54</f>
        <v>26057</v>
      </c>
      <c r="N54" s="18"/>
      <c r="O54" s="18"/>
    </row>
    <row r="55" customFormat="false" ht="15" hidden="false" customHeight="false" outlineLevel="0" collapsed="false">
      <c r="A55" s="0" t="s">
        <v>589</v>
      </c>
      <c r="B55" s="6" t="n">
        <v>41788</v>
      </c>
      <c r="C55" s="0" t="s">
        <v>25</v>
      </c>
      <c r="D55" s="0" t="n">
        <v>1</v>
      </c>
      <c r="E55" s="0" t="n">
        <v>13287</v>
      </c>
      <c r="F55" s="0" t="s">
        <v>187</v>
      </c>
      <c r="G55" s="0" t="s">
        <v>8</v>
      </c>
      <c r="H55" s="0" t="s">
        <v>590</v>
      </c>
      <c r="I55" s="19" t="n">
        <v>150000</v>
      </c>
      <c r="J55" s="2" t="n">
        <v>29</v>
      </c>
      <c r="M55" s="1" t="n">
        <f aca="false">+M54+I55-K55</f>
        <v>176057</v>
      </c>
      <c r="N55" s="18"/>
      <c r="O55" s="18"/>
    </row>
    <row r="56" customFormat="false" ht="15" hidden="false" customHeight="false" outlineLevel="0" collapsed="false">
      <c r="A56" s="0" t="s">
        <v>591</v>
      </c>
      <c r="B56" s="6" t="n">
        <v>41788</v>
      </c>
      <c r="C56" s="0" t="s">
        <v>18</v>
      </c>
      <c r="D56" s="0" t="n">
        <v>3</v>
      </c>
      <c r="E56" s="0" t="n">
        <v>6617</v>
      </c>
      <c r="F56" s="0" t="s">
        <v>7</v>
      </c>
      <c r="G56" s="0" t="s">
        <v>85</v>
      </c>
      <c r="H56" s="0" t="s">
        <v>592</v>
      </c>
      <c r="I56" s="1" t="n">
        <v>143000</v>
      </c>
      <c r="J56" s="2" t="n">
        <v>25</v>
      </c>
      <c r="M56" s="1" t="n">
        <f aca="false">+M55+I56-K56</f>
        <v>319057</v>
      </c>
      <c r="N56" s="18"/>
      <c r="O56" s="18"/>
    </row>
    <row r="57" customFormat="false" ht="15" hidden="false" customHeight="false" outlineLevel="0" collapsed="false">
      <c r="A57" s="0" t="s">
        <v>593</v>
      </c>
      <c r="B57" s="6" t="n">
        <v>41788</v>
      </c>
      <c r="C57" s="0" t="s">
        <v>594</v>
      </c>
      <c r="D57" s="0" t="n">
        <v>1</v>
      </c>
      <c r="E57" s="0" t="n">
        <v>1674</v>
      </c>
      <c r="F57" s="0" t="s">
        <v>12</v>
      </c>
      <c r="G57" s="0" t="s">
        <v>13</v>
      </c>
      <c r="H57" s="0" t="s">
        <v>14</v>
      </c>
      <c r="K57" s="1" t="n">
        <v>194000</v>
      </c>
      <c r="L57" s="3" t="n">
        <v>16</v>
      </c>
      <c r="M57" s="1" t="n">
        <f aca="false">+M56+I57-K57</f>
        <v>125057</v>
      </c>
      <c r="N57" s="18"/>
      <c r="O57" s="18"/>
    </row>
    <row r="58" customFormat="false" ht="15" hidden="false" customHeight="false" outlineLevel="0" collapsed="false">
      <c r="A58" s="0" t="s">
        <v>595</v>
      </c>
      <c r="B58" s="6" t="n">
        <v>41789</v>
      </c>
      <c r="C58" s="0" t="s">
        <v>25</v>
      </c>
      <c r="D58" s="0" t="n">
        <v>2</v>
      </c>
      <c r="E58" s="0" t="n">
        <v>13995</v>
      </c>
      <c r="F58" s="0" t="s">
        <v>7</v>
      </c>
      <c r="G58" s="0" t="s">
        <v>8</v>
      </c>
      <c r="H58" s="0" t="s">
        <v>596</v>
      </c>
      <c r="I58" s="1" t="n">
        <v>1719</v>
      </c>
      <c r="J58" s="2" t="n">
        <v>26</v>
      </c>
      <c r="M58" s="1" t="n">
        <f aca="false">+M57+I58-K58</f>
        <v>126776</v>
      </c>
      <c r="N58" s="18"/>
      <c r="O58" s="18"/>
    </row>
    <row r="59" customFormat="false" ht="15" hidden="false" customHeight="false" outlineLevel="0" collapsed="false">
      <c r="A59" s="0" t="s">
        <v>597</v>
      </c>
      <c r="B59" s="6" t="n">
        <v>41789</v>
      </c>
      <c r="C59" s="0" t="s">
        <v>25</v>
      </c>
      <c r="D59" s="0" t="n">
        <v>1</v>
      </c>
      <c r="E59" s="0" t="n">
        <v>13307</v>
      </c>
      <c r="F59" s="0" t="s">
        <v>7</v>
      </c>
      <c r="G59" s="0" t="s">
        <v>8</v>
      </c>
      <c r="H59" s="0" t="s">
        <v>598</v>
      </c>
      <c r="I59" s="1" t="n">
        <v>100000</v>
      </c>
      <c r="J59" s="2" t="n">
        <v>28</v>
      </c>
      <c r="M59" s="1" t="n">
        <f aca="false">+M58+I59-K59</f>
        <v>226776</v>
      </c>
      <c r="N59" s="18"/>
      <c r="O59" s="18"/>
    </row>
    <row r="60" customFormat="false" ht="15" hidden="false" customHeight="false" outlineLevel="0" collapsed="false">
      <c r="A60" s="0" t="s">
        <v>599</v>
      </c>
      <c r="B60" s="6" t="n">
        <v>41789</v>
      </c>
      <c r="C60" s="0" t="s">
        <v>22</v>
      </c>
      <c r="D60" s="0" t="n">
        <v>1</v>
      </c>
      <c r="E60" s="0" t="n">
        <v>13313</v>
      </c>
      <c r="F60" s="0" t="s">
        <v>7</v>
      </c>
      <c r="G60" s="0" t="s">
        <v>8</v>
      </c>
      <c r="H60" s="0" t="s">
        <v>600</v>
      </c>
      <c r="I60" s="1" t="n">
        <v>15110</v>
      </c>
      <c r="M60" s="1" t="n">
        <f aca="false">+M59+I60-K60</f>
        <v>241886</v>
      </c>
      <c r="N60" s="18"/>
      <c r="O60" s="18"/>
    </row>
    <row r="61" customFormat="false" ht="15" hidden="false" customHeight="false" outlineLevel="0" collapsed="false">
      <c r="A61" s="0" t="s">
        <v>601</v>
      </c>
      <c r="B61" s="6" t="n">
        <v>41789</v>
      </c>
      <c r="C61" s="0" t="s">
        <v>602</v>
      </c>
      <c r="D61" s="0" t="n">
        <v>1</v>
      </c>
      <c r="E61" s="0" t="n">
        <v>1675</v>
      </c>
      <c r="F61" s="0" t="s">
        <v>12</v>
      </c>
      <c r="G61" s="0" t="s">
        <v>13</v>
      </c>
      <c r="H61" s="0" t="s">
        <v>14</v>
      </c>
      <c r="K61" s="1" t="n">
        <v>150000</v>
      </c>
      <c r="M61" s="1" t="n">
        <f aca="false">+M60+I61-K61</f>
        <v>91886</v>
      </c>
      <c r="N61" s="18"/>
      <c r="O61" s="18"/>
    </row>
    <row r="62" customFormat="false" ht="15" hidden="false" customHeight="false" outlineLevel="0" collapsed="false">
      <c r="A62" s="0" t="s">
        <v>603</v>
      </c>
      <c r="B62" s="6" t="n">
        <v>41790</v>
      </c>
      <c r="C62" s="0" t="s">
        <v>604</v>
      </c>
      <c r="D62" s="0" t="n">
        <v>3</v>
      </c>
      <c r="E62" s="0" t="n">
        <v>6649</v>
      </c>
      <c r="F62" s="0" t="s">
        <v>7</v>
      </c>
      <c r="G62" s="0" t="s">
        <v>19</v>
      </c>
      <c r="H62" s="0" t="s">
        <v>605</v>
      </c>
      <c r="I62" s="1" t="n">
        <v>20000</v>
      </c>
      <c r="J62" s="2" t="n">
        <v>27</v>
      </c>
      <c r="M62" s="1" t="n">
        <f aca="false">+M61+I62-K62</f>
        <v>111886</v>
      </c>
      <c r="N62" s="18"/>
      <c r="O62" s="18"/>
    </row>
    <row r="63" customFormat="false" ht="15" hidden="false" customHeight="false" outlineLevel="0" collapsed="false">
      <c r="A63" s="0" t="s">
        <v>606</v>
      </c>
      <c r="B63" s="6" t="n">
        <v>41790</v>
      </c>
      <c r="C63" s="0" t="s">
        <v>61</v>
      </c>
      <c r="D63" s="0" t="n">
        <v>3</v>
      </c>
      <c r="E63" s="0" t="n">
        <v>6660</v>
      </c>
      <c r="F63" s="0" t="s">
        <v>7</v>
      </c>
      <c r="G63" s="0" t="s">
        <v>19</v>
      </c>
      <c r="H63" s="0" t="s">
        <v>607</v>
      </c>
      <c r="I63" s="1" t="n">
        <v>91257.3</v>
      </c>
      <c r="M63" s="1" t="n">
        <f aca="false">+M62+I63-K63</f>
        <v>203143.3</v>
      </c>
      <c r="N63" s="18"/>
      <c r="O63" s="18"/>
    </row>
    <row r="64" customFormat="false" ht="15" hidden="false" customHeight="false" outlineLevel="0" collapsed="false">
      <c r="A64" s="0" t="s">
        <v>608</v>
      </c>
      <c r="B64" s="6" t="n">
        <v>41790</v>
      </c>
      <c r="C64" s="0" t="s">
        <v>131</v>
      </c>
      <c r="D64" s="0" t="n">
        <v>1</v>
      </c>
      <c r="E64" s="0" t="n">
        <v>23409</v>
      </c>
      <c r="F64" s="0" t="s">
        <v>35</v>
      </c>
      <c r="G64" s="0" t="s">
        <v>36</v>
      </c>
      <c r="H64" s="0" t="s">
        <v>609</v>
      </c>
      <c r="K64" s="1" t="n">
        <v>643.8</v>
      </c>
      <c r="L64" s="3" t="n">
        <v>17</v>
      </c>
      <c r="M64" s="1" t="n">
        <f aca="false">+M63+I64-K64</f>
        <v>202499.5</v>
      </c>
      <c r="N64" s="18"/>
      <c r="O64" s="18"/>
    </row>
    <row r="65" customFormat="false" ht="15" hidden="false" customHeight="false" outlineLevel="0" collapsed="false">
      <c r="O65" s="18"/>
    </row>
    <row r="66" customFormat="false" ht="15" hidden="false" customHeight="false" outlineLevel="0" collapsed="false">
      <c r="O66" s="18"/>
    </row>
    <row r="67" customFormat="false" ht="15" hidden="false" customHeight="false" outlineLevel="0" collapsed="false">
      <c r="O67" s="18"/>
    </row>
    <row r="68" customFormat="false" ht="15" hidden="false" customHeight="false" outlineLevel="0" collapsed="false">
      <c r="O68" s="18"/>
    </row>
    <row r="69" customFormat="false" ht="15" hidden="false" customHeight="false" outlineLevel="0" collapsed="false">
      <c r="O69" s="18"/>
    </row>
  </sheetData>
  <autoFilter ref="A11:M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67" activeCellId="0" sqref="A67:B6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28"/>
    <col collapsed="false" customWidth="true" hidden="false" outlineLevel="0" max="9" min="9" style="1" width="11.56"/>
    <col collapsed="false" customWidth="true" hidden="false" outlineLevel="0" max="10" min="10" style="20" width="5.56"/>
    <col collapsed="false" customWidth="true" hidden="false" outlineLevel="0" max="11" min="11" style="1" width="13.14"/>
    <col collapsed="false" customWidth="true" hidden="false" outlineLevel="0" max="12" min="12" style="21" width="5.71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22"/>
    </row>
    <row r="2" customFormat="false" ht="12.75" hidden="false" customHeight="false" outlineLevel="0" collapsed="false">
      <c r="A2" s="22" t="s">
        <v>610</v>
      </c>
    </row>
    <row r="3" customFormat="false" ht="12.75" hidden="false" customHeight="false" outlineLevel="0" collapsed="false">
      <c r="A3" s="22" t="s">
        <v>611</v>
      </c>
    </row>
    <row r="4" customFormat="false" ht="12.75" hidden="false" customHeight="false" outlineLevel="0" collapsed="false">
      <c r="A4" s="22" t="s">
        <v>612</v>
      </c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2" t="s">
        <v>3</v>
      </c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H11" s="4" t="s">
        <v>4</v>
      </c>
      <c r="I11" s="5"/>
      <c r="K11" s="5"/>
      <c r="M11" s="5" t="n">
        <v>202499.5</v>
      </c>
    </row>
    <row r="12" customFormat="false" ht="12.75" hidden="false" customHeight="false" outlineLevel="0" collapsed="false">
      <c r="A12" s="0" t="s">
        <v>613</v>
      </c>
      <c r="B12" s="6" t="n">
        <v>41792</v>
      </c>
      <c r="C12" s="0" t="s">
        <v>614</v>
      </c>
      <c r="D12" s="0" t="n">
        <v>1</v>
      </c>
      <c r="E12" s="0" t="n">
        <v>1676</v>
      </c>
      <c r="F12" s="0" t="s">
        <v>12</v>
      </c>
      <c r="G12" s="0" t="s">
        <v>13</v>
      </c>
      <c r="H12" s="0" t="s">
        <v>14</v>
      </c>
      <c r="K12" s="1" t="n">
        <v>135000</v>
      </c>
      <c r="L12" s="21" t="n">
        <v>1</v>
      </c>
      <c r="M12" s="1" t="n">
        <f aca="false">+M11+I12-K12</f>
        <v>67499.5</v>
      </c>
    </row>
    <row r="13" customFormat="false" ht="12.75" hidden="false" customHeight="false" outlineLevel="0" collapsed="false">
      <c r="A13" s="0" t="s">
        <v>615</v>
      </c>
      <c r="B13" s="6" t="n">
        <v>41793</v>
      </c>
      <c r="C13" s="0" t="s">
        <v>616</v>
      </c>
      <c r="D13" s="0" t="n">
        <v>1</v>
      </c>
      <c r="E13" s="0" t="n">
        <v>1677</v>
      </c>
      <c r="F13" s="0" t="s">
        <v>12</v>
      </c>
      <c r="G13" s="0" t="s">
        <v>13</v>
      </c>
      <c r="H13" s="0" t="s">
        <v>14</v>
      </c>
      <c r="K13" s="1" t="n">
        <v>91000</v>
      </c>
      <c r="L13" s="21" t="n">
        <v>2</v>
      </c>
      <c r="M13" s="1" t="n">
        <f aca="false">+M12+I13-K13</f>
        <v>-23500.5</v>
      </c>
    </row>
    <row r="14" customFormat="false" ht="12.75" hidden="false" customHeight="false" outlineLevel="0" collapsed="false">
      <c r="A14" s="0" t="s">
        <v>617</v>
      </c>
      <c r="B14" s="6" t="n">
        <v>41796</v>
      </c>
      <c r="C14" s="0" t="s">
        <v>25</v>
      </c>
      <c r="D14" s="0" t="n">
        <v>1</v>
      </c>
      <c r="E14" s="0" t="n">
        <v>13384</v>
      </c>
      <c r="F14" s="0" t="s">
        <v>7</v>
      </c>
      <c r="G14" s="0" t="s">
        <v>8</v>
      </c>
      <c r="H14" s="0" t="s">
        <v>618</v>
      </c>
      <c r="I14" s="1" t="n">
        <v>70000</v>
      </c>
      <c r="J14" s="20" t="n">
        <v>1</v>
      </c>
      <c r="M14" s="1" t="n">
        <f aca="false">+M13+I14-K14</f>
        <v>46499.5</v>
      </c>
    </row>
    <row r="15" customFormat="false" ht="12.75" hidden="false" customHeight="false" outlineLevel="0" collapsed="false">
      <c r="A15" s="0" t="s">
        <v>619</v>
      </c>
      <c r="B15" s="6" t="n">
        <v>41796</v>
      </c>
      <c r="C15" s="0" t="s">
        <v>25</v>
      </c>
      <c r="D15" s="0" t="n">
        <v>1</v>
      </c>
      <c r="E15" s="0" t="n">
        <v>13392</v>
      </c>
      <c r="F15" s="0" t="s">
        <v>7</v>
      </c>
      <c r="G15" s="0" t="s">
        <v>8</v>
      </c>
      <c r="H15" s="0" t="s">
        <v>620</v>
      </c>
      <c r="I15" s="1" t="n">
        <v>78000</v>
      </c>
      <c r="J15" s="20" t="n">
        <v>2</v>
      </c>
      <c r="M15" s="1" t="n">
        <f aca="false">+M14+I15-K15</f>
        <v>124499.5</v>
      </c>
    </row>
    <row r="16" customFormat="false" ht="12.75" hidden="false" customHeight="false" outlineLevel="0" collapsed="false">
      <c r="A16" s="0" t="s">
        <v>621</v>
      </c>
      <c r="B16" s="6" t="n">
        <v>41796</v>
      </c>
      <c r="C16" s="0" t="s">
        <v>622</v>
      </c>
      <c r="D16" s="0" t="n">
        <v>1</v>
      </c>
      <c r="E16" s="0" t="n">
        <v>1678</v>
      </c>
      <c r="F16" s="0" t="s">
        <v>178</v>
      </c>
      <c r="G16" s="0" t="s">
        <v>13</v>
      </c>
      <c r="H16" s="0" t="s">
        <v>623</v>
      </c>
      <c r="K16" s="1" t="n">
        <v>16922.88</v>
      </c>
      <c r="L16" s="21" t="n">
        <v>4</v>
      </c>
      <c r="M16" s="1" t="n">
        <f aca="false">+M15+I16-K16</f>
        <v>107576.62</v>
      </c>
    </row>
    <row r="17" customFormat="false" ht="12.75" hidden="false" customHeight="false" outlineLevel="0" collapsed="false">
      <c r="A17" s="0" t="s">
        <v>624</v>
      </c>
      <c r="B17" s="6" t="n">
        <v>41797</v>
      </c>
      <c r="C17" s="0" t="s">
        <v>25</v>
      </c>
      <c r="D17" s="0" t="n">
        <v>2</v>
      </c>
      <c r="E17" s="0" t="n">
        <v>14078</v>
      </c>
      <c r="F17" s="0" t="s">
        <v>7</v>
      </c>
      <c r="G17" s="0" t="s">
        <v>8</v>
      </c>
      <c r="H17" s="0" t="s">
        <v>625</v>
      </c>
      <c r="I17" s="1" t="n">
        <v>3730.56</v>
      </c>
      <c r="J17" s="20" t="n">
        <v>3</v>
      </c>
      <c r="M17" s="1" t="n">
        <f aca="false">+M16+I17-K17</f>
        <v>111307.18</v>
      </c>
    </row>
    <row r="18" customFormat="false" ht="12.75" hidden="false" customHeight="false" outlineLevel="0" collapsed="false">
      <c r="A18" s="0" t="s">
        <v>626</v>
      </c>
      <c r="B18" s="6" t="n">
        <v>41799</v>
      </c>
      <c r="C18" s="0" t="s">
        <v>627</v>
      </c>
      <c r="D18" s="0" t="n">
        <v>2</v>
      </c>
      <c r="E18" s="0" t="n">
        <v>14087</v>
      </c>
      <c r="F18" s="0" t="s">
        <v>7</v>
      </c>
      <c r="G18" s="0" t="s">
        <v>8</v>
      </c>
      <c r="H18" s="0" t="s">
        <v>628</v>
      </c>
      <c r="I18" s="1" t="n">
        <v>1941.75</v>
      </c>
      <c r="J18" s="20" t="n">
        <v>4</v>
      </c>
      <c r="M18" s="1" t="n">
        <f aca="false">+M17+I18-K18</f>
        <v>113248.93</v>
      </c>
    </row>
    <row r="19" customFormat="false" ht="12.75" hidden="false" customHeight="false" outlineLevel="0" collapsed="false">
      <c r="A19" s="0" t="s">
        <v>629</v>
      </c>
      <c r="B19" s="6" t="n">
        <v>41799</v>
      </c>
      <c r="C19" s="0" t="s">
        <v>630</v>
      </c>
      <c r="D19" s="0" t="n">
        <v>1</v>
      </c>
      <c r="E19" s="0" t="n">
        <v>1679</v>
      </c>
      <c r="F19" s="0" t="s">
        <v>12</v>
      </c>
      <c r="G19" s="0" t="s">
        <v>13</v>
      </c>
      <c r="H19" s="0" t="s">
        <v>14</v>
      </c>
      <c r="K19" s="1" t="n">
        <v>135000</v>
      </c>
      <c r="L19" s="21" t="s">
        <v>148</v>
      </c>
      <c r="M19" s="1" t="n">
        <f aca="false">+M18+I19-K19</f>
        <v>-21751.07</v>
      </c>
    </row>
    <row r="20" customFormat="false" ht="12.75" hidden="false" customHeight="false" outlineLevel="0" collapsed="false">
      <c r="A20" s="0" t="s">
        <v>631</v>
      </c>
      <c r="B20" s="6" t="n">
        <v>41799</v>
      </c>
      <c r="C20" s="0" t="s">
        <v>630</v>
      </c>
      <c r="D20" s="0" t="n">
        <v>1</v>
      </c>
      <c r="E20" s="0" t="n">
        <v>1679</v>
      </c>
      <c r="F20" s="0" t="s">
        <v>12</v>
      </c>
      <c r="G20" s="0" t="s">
        <v>13</v>
      </c>
      <c r="H20" s="0" t="s">
        <v>381</v>
      </c>
      <c r="I20" s="1" t="n">
        <v>135000</v>
      </c>
      <c r="J20" s="20" t="s">
        <v>148</v>
      </c>
      <c r="M20" s="1" t="n">
        <f aca="false">+M19+I20-K20</f>
        <v>113248.93</v>
      </c>
    </row>
    <row r="21" customFormat="false" ht="12.75" hidden="false" customHeight="false" outlineLevel="0" collapsed="false">
      <c r="A21" s="0" t="s">
        <v>632</v>
      </c>
      <c r="B21" s="6" t="n">
        <v>41799</v>
      </c>
      <c r="C21" s="0" t="s">
        <v>633</v>
      </c>
      <c r="D21" s="0" t="n">
        <v>1</v>
      </c>
      <c r="E21" s="0" t="n">
        <v>1680</v>
      </c>
      <c r="F21" s="0" t="s">
        <v>12</v>
      </c>
      <c r="G21" s="0" t="s">
        <v>13</v>
      </c>
      <c r="H21" s="0" t="s">
        <v>14</v>
      </c>
      <c r="K21" s="1" t="n">
        <v>135000</v>
      </c>
      <c r="L21" s="21" t="n">
        <v>3</v>
      </c>
      <c r="M21" s="1" t="n">
        <f aca="false">+M20+I21-K21</f>
        <v>-21751.07</v>
      </c>
    </row>
    <row r="22" customFormat="false" ht="12.75" hidden="false" customHeight="false" outlineLevel="0" collapsed="false">
      <c r="A22" s="0" t="s">
        <v>634</v>
      </c>
      <c r="B22" s="6" t="n">
        <v>41801</v>
      </c>
      <c r="C22" s="0" t="s">
        <v>18</v>
      </c>
      <c r="D22" s="0" t="n">
        <v>3</v>
      </c>
      <c r="E22" s="0" t="n">
        <v>6688</v>
      </c>
      <c r="F22" s="0" t="s">
        <v>7</v>
      </c>
      <c r="G22" s="0" t="s">
        <v>19</v>
      </c>
      <c r="H22" s="0" t="s">
        <v>635</v>
      </c>
      <c r="I22" s="1" t="n">
        <v>329482</v>
      </c>
      <c r="J22" s="20" t="n">
        <v>7</v>
      </c>
      <c r="M22" s="1" t="n">
        <f aca="false">+M21+I22-K22</f>
        <v>307730.93</v>
      </c>
    </row>
    <row r="23" customFormat="false" ht="12.75" hidden="false" customHeight="false" outlineLevel="0" collapsed="false">
      <c r="A23" s="0" t="s">
        <v>636</v>
      </c>
      <c r="B23" s="6" t="n">
        <v>41801</v>
      </c>
      <c r="C23" s="0" t="s">
        <v>18</v>
      </c>
      <c r="D23" s="0" t="n">
        <v>3</v>
      </c>
      <c r="E23" s="0" t="n">
        <v>6689</v>
      </c>
      <c r="F23" s="0" t="s">
        <v>7</v>
      </c>
      <c r="G23" s="0" t="s">
        <v>19</v>
      </c>
      <c r="H23" s="0" t="s">
        <v>637</v>
      </c>
      <c r="I23" s="1" t="n">
        <v>294539</v>
      </c>
      <c r="J23" s="20" t="n">
        <v>8</v>
      </c>
      <c r="M23" s="1" t="n">
        <f aca="false">+M22+I23-K23</f>
        <v>602269.93</v>
      </c>
    </row>
    <row r="24" customFormat="false" ht="12.75" hidden="false" customHeight="false" outlineLevel="0" collapsed="false">
      <c r="A24" s="0" t="s">
        <v>638</v>
      </c>
      <c r="B24" s="6" t="n">
        <v>41801</v>
      </c>
      <c r="C24" s="0" t="s">
        <v>18</v>
      </c>
      <c r="D24" s="0" t="n">
        <v>3</v>
      </c>
      <c r="E24" s="0" t="n">
        <v>6690</v>
      </c>
      <c r="F24" s="0" t="s">
        <v>7</v>
      </c>
      <c r="G24" s="0" t="s">
        <v>19</v>
      </c>
      <c r="H24" s="0" t="s">
        <v>639</v>
      </c>
      <c r="I24" s="1" t="n">
        <v>370699</v>
      </c>
      <c r="J24" s="20" t="n">
        <v>9</v>
      </c>
      <c r="M24" s="1" t="n">
        <f aca="false">+M23+I24-K24</f>
        <v>972968.93</v>
      </c>
    </row>
    <row r="25" customFormat="false" ht="12.75" hidden="false" customHeight="false" outlineLevel="0" collapsed="false">
      <c r="A25" s="0" t="s">
        <v>640</v>
      </c>
      <c r="B25" s="6" t="n">
        <v>41801</v>
      </c>
      <c r="C25" s="0" t="s">
        <v>18</v>
      </c>
      <c r="D25" s="0" t="n">
        <v>3</v>
      </c>
      <c r="E25" s="0" t="n">
        <v>6691</v>
      </c>
      <c r="F25" s="0" t="s">
        <v>7</v>
      </c>
      <c r="G25" s="0" t="s">
        <v>19</v>
      </c>
      <c r="H25" s="0" t="s">
        <v>641</v>
      </c>
      <c r="I25" s="1" t="n">
        <v>294539</v>
      </c>
      <c r="J25" s="20" t="n">
        <v>10</v>
      </c>
      <c r="M25" s="1" t="n">
        <f aca="false">+M24+I25-K25</f>
        <v>1267507.93</v>
      </c>
    </row>
    <row r="26" customFormat="false" ht="12.75" hidden="false" customHeight="false" outlineLevel="0" collapsed="false">
      <c r="A26" s="0" t="s">
        <v>642</v>
      </c>
      <c r="B26" s="6" t="n">
        <v>41802</v>
      </c>
      <c r="C26" s="0" t="s">
        <v>18</v>
      </c>
      <c r="D26" s="0" t="n">
        <v>3</v>
      </c>
      <c r="E26" s="0" t="n">
        <v>6693</v>
      </c>
      <c r="F26" s="0" t="s">
        <v>7</v>
      </c>
      <c r="G26" s="0" t="s">
        <v>19</v>
      </c>
      <c r="H26" s="0" t="s">
        <v>643</v>
      </c>
      <c r="I26" s="1" t="n">
        <v>45713.56</v>
      </c>
      <c r="J26" s="20" t="n">
        <v>5</v>
      </c>
      <c r="M26" s="1" t="n">
        <f aca="false">+M25+I26-K26</f>
        <v>1313221.49</v>
      </c>
    </row>
    <row r="27" customFormat="false" ht="12.75" hidden="false" customHeight="false" outlineLevel="0" collapsed="false">
      <c r="A27" s="0" t="s">
        <v>644</v>
      </c>
      <c r="B27" s="6" t="n">
        <v>41802</v>
      </c>
      <c r="C27" s="0" t="s">
        <v>645</v>
      </c>
      <c r="D27" s="0" t="n">
        <v>1</v>
      </c>
      <c r="E27" s="0" t="n">
        <v>13448</v>
      </c>
      <c r="F27" s="0" t="s">
        <v>7</v>
      </c>
      <c r="G27" s="0" t="s">
        <v>8</v>
      </c>
      <c r="H27" s="0" t="s">
        <v>646</v>
      </c>
      <c r="I27" s="1" t="n">
        <v>130000</v>
      </c>
      <c r="J27" s="20" t="n">
        <v>12</v>
      </c>
      <c r="M27" s="1" t="n">
        <f aca="false">+M26+I27-K27</f>
        <v>1443221.49</v>
      </c>
    </row>
    <row r="28" customFormat="false" ht="12.75" hidden="false" customHeight="false" outlineLevel="0" collapsed="false">
      <c r="A28" s="0" t="s">
        <v>647</v>
      </c>
      <c r="B28" s="6" t="n">
        <v>41802</v>
      </c>
      <c r="C28" s="0" t="s">
        <v>18</v>
      </c>
      <c r="D28" s="0" t="n">
        <v>3</v>
      </c>
      <c r="E28" s="0" t="n">
        <v>6701</v>
      </c>
      <c r="F28" s="0" t="s">
        <v>7</v>
      </c>
      <c r="G28" s="0" t="s">
        <v>19</v>
      </c>
      <c r="H28" s="0" t="s">
        <v>648</v>
      </c>
      <c r="I28" s="1" t="n">
        <v>54216</v>
      </c>
      <c r="J28" s="20" t="n">
        <v>14</v>
      </c>
      <c r="M28" s="1" t="n">
        <f aca="false">+M27+I28-K28</f>
        <v>1497437.49</v>
      </c>
    </row>
    <row r="29" customFormat="false" ht="12.75" hidden="false" customHeight="false" outlineLevel="0" collapsed="false">
      <c r="A29" s="0" t="s">
        <v>649</v>
      </c>
      <c r="B29" s="6" t="n">
        <v>41802</v>
      </c>
      <c r="C29" s="0" t="s">
        <v>18</v>
      </c>
      <c r="D29" s="0" t="n">
        <v>3</v>
      </c>
      <c r="E29" s="0" t="n">
        <v>6702</v>
      </c>
      <c r="F29" s="0" t="s">
        <v>7</v>
      </c>
      <c r="G29" s="0" t="s">
        <v>19</v>
      </c>
      <c r="H29" s="0" t="s">
        <v>650</v>
      </c>
      <c r="I29" s="1" t="n">
        <v>171684</v>
      </c>
      <c r="J29" s="20" t="n">
        <v>13</v>
      </c>
      <c r="M29" s="1" t="n">
        <f aca="false">+M28+I29-K29</f>
        <v>1669121.49</v>
      </c>
    </row>
    <row r="30" customFormat="false" ht="12.75" hidden="false" customHeight="false" outlineLevel="0" collapsed="false">
      <c r="A30" s="0" t="s">
        <v>651</v>
      </c>
      <c r="B30" s="6" t="n">
        <v>41802</v>
      </c>
      <c r="C30" s="0" t="s">
        <v>652</v>
      </c>
      <c r="D30" s="0" t="n">
        <v>1</v>
      </c>
      <c r="E30" s="0" t="n">
        <v>1681</v>
      </c>
      <c r="F30" s="0" t="s">
        <v>12</v>
      </c>
      <c r="G30" s="0" t="s">
        <v>13</v>
      </c>
      <c r="H30" s="0" t="s">
        <v>14</v>
      </c>
      <c r="K30" s="1" t="n">
        <v>1340000</v>
      </c>
      <c r="L30" s="21" t="n">
        <v>5</v>
      </c>
      <c r="M30" s="1" t="n">
        <f aca="false">+M29+I30-K30</f>
        <v>329121.49</v>
      </c>
    </row>
    <row r="31" customFormat="false" ht="12.75" hidden="false" customHeight="false" outlineLevel="0" collapsed="false">
      <c r="A31" s="0" t="s">
        <v>653</v>
      </c>
      <c r="B31" s="6" t="n">
        <v>41803</v>
      </c>
      <c r="C31" s="0" t="s">
        <v>654</v>
      </c>
      <c r="D31" s="0" t="n">
        <v>1</v>
      </c>
      <c r="E31" s="0" t="n">
        <v>23741</v>
      </c>
      <c r="F31" s="0" t="s">
        <v>35</v>
      </c>
      <c r="G31" s="0" t="s">
        <v>36</v>
      </c>
      <c r="H31" s="0" t="s">
        <v>655</v>
      </c>
      <c r="K31" s="1" t="n">
        <v>5879.19</v>
      </c>
      <c r="L31" s="21" t="n">
        <v>7</v>
      </c>
      <c r="M31" s="1" t="n">
        <f aca="false">+M30+I31-K31</f>
        <v>323242.3</v>
      </c>
    </row>
    <row r="32" customFormat="false" ht="12.75" hidden="false" customHeight="false" outlineLevel="0" collapsed="false">
      <c r="A32" s="23" t="s">
        <v>653</v>
      </c>
      <c r="B32" s="6" t="n">
        <v>41803</v>
      </c>
      <c r="C32" s="0" t="s">
        <v>654</v>
      </c>
      <c r="D32" s="0" t="n">
        <v>1</v>
      </c>
      <c r="E32" s="0" t="n">
        <v>23741</v>
      </c>
      <c r="F32" s="0" t="s">
        <v>35</v>
      </c>
      <c r="G32" s="0" t="s">
        <v>36</v>
      </c>
      <c r="H32" s="0" t="s">
        <v>656</v>
      </c>
      <c r="K32" s="1" t="n">
        <v>6684.32</v>
      </c>
      <c r="L32" s="21" t="n">
        <v>6</v>
      </c>
      <c r="M32" s="1" t="n">
        <f aca="false">+M31+I32-K32</f>
        <v>316557.98</v>
      </c>
    </row>
    <row r="33" customFormat="false" ht="12.75" hidden="false" customHeight="false" outlineLevel="0" collapsed="false">
      <c r="A33" s="23" t="s">
        <v>657</v>
      </c>
      <c r="B33" s="6" t="n">
        <v>41803</v>
      </c>
      <c r="F33" s="0" t="s">
        <v>35</v>
      </c>
      <c r="G33" s="0" t="s">
        <v>36</v>
      </c>
      <c r="H33" s="23" t="s">
        <v>658</v>
      </c>
      <c r="I33" s="1" t="n">
        <v>358000</v>
      </c>
      <c r="J33" s="20" t="s">
        <v>148</v>
      </c>
      <c r="M33" s="1" t="n">
        <f aca="false">+M32+I33-K33</f>
        <v>674557.98</v>
      </c>
    </row>
    <row r="34" customFormat="false" ht="12.75" hidden="false" customHeight="false" outlineLevel="0" collapsed="false">
      <c r="A34" s="0" t="s">
        <v>659</v>
      </c>
      <c r="B34" s="6" t="n">
        <v>41803</v>
      </c>
      <c r="C34" s="0" t="s">
        <v>660</v>
      </c>
      <c r="D34" s="0" t="n">
        <v>1</v>
      </c>
      <c r="E34" s="0" t="n">
        <v>1682</v>
      </c>
      <c r="F34" s="0" t="s">
        <v>12</v>
      </c>
      <c r="G34" s="0" t="s">
        <v>13</v>
      </c>
      <c r="H34" s="0" t="s">
        <v>14</v>
      </c>
      <c r="K34" s="24" t="n">
        <v>358000</v>
      </c>
      <c r="L34" s="21" t="s">
        <v>148</v>
      </c>
      <c r="M34" s="1" t="n">
        <f aca="false">+M33+I34-K34</f>
        <v>316557.98</v>
      </c>
    </row>
    <row r="35" customFormat="false" ht="12.75" hidden="false" customHeight="false" outlineLevel="0" collapsed="false">
      <c r="A35" s="0" t="s">
        <v>661</v>
      </c>
      <c r="B35" s="6" t="n">
        <v>41804</v>
      </c>
      <c r="C35" s="0" t="s">
        <v>25</v>
      </c>
      <c r="D35" s="0" t="n">
        <v>2</v>
      </c>
      <c r="E35" s="0" t="n">
        <v>14144</v>
      </c>
      <c r="F35" s="0" t="s">
        <v>7</v>
      </c>
      <c r="G35" s="0" t="s">
        <v>8</v>
      </c>
      <c r="H35" s="0" t="s">
        <v>92</v>
      </c>
      <c r="I35" s="1" t="n">
        <v>2119</v>
      </c>
      <c r="J35" s="20" t="n">
        <v>11</v>
      </c>
      <c r="M35" s="1" t="n">
        <f aca="false">+M34+I35-K35</f>
        <v>318676.98</v>
      </c>
    </row>
    <row r="36" customFormat="false" ht="12.75" hidden="false" customHeight="false" outlineLevel="0" collapsed="false">
      <c r="A36" s="0" t="s">
        <v>662</v>
      </c>
      <c r="B36" s="6" t="n">
        <v>41806</v>
      </c>
      <c r="C36" s="0" t="s">
        <v>25</v>
      </c>
      <c r="D36" s="0" t="n">
        <v>1</v>
      </c>
      <c r="E36" s="0" t="n">
        <v>13474</v>
      </c>
      <c r="F36" s="0" t="s">
        <v>7</v>
      </c>
      <c r="G36" s="0" t="s">
        <v>8</v>
      </c>
      <c r="H36" s="0" t="s">
        <v>663</v>
      </c>
      <c r="I36" s="1" t="n">
        <v>7390.17</v>
      </c>
      <c r="J36" s="20" t="s">
        <v>148</v>
      </c>
      <c r="M36" s="1" t="n">
        <f aca="false">+M35+I36-K36</f>
        <v>326067.15</v>
      </c>
    </row>
    <row r="37" customFormat="false" ht="12.75" hidden="false" customHeight="false" outlineLevel="0" collapsed="false">
      <c r="A37" s="0" t="s">
        <v>664</v>
      </c>
      <c r="B37" s="6" t="n">
        <v>41806</v>
      </c>
      <c r="C37" s="0" t="s">
        <v>25</v>
      </c>
      <c r="D37" s="0" t="n">
        <v>1</v>
      </c>
      <c r="E37" s="0" t="n">
        <v>13474</v>
      </c>
      <c r="F37" s="0" t="s">
        <v>7</v>
      </c>
      <c r="G37" s="0" t="s">
        <v>8</v>
      </c>
      <c r="H37" s="0" t="s">
        <v>665</v>
      </c>
      <c r="K37" s="1" t="n">
        <v>7390.17</v>
      </c>
      <c r="L37" s="21" t="s">
        <v>148</v>
      </c>
      <c r="M37" s="1" t="n">
        <f aca="false">+M36+I37-K37</f>
        <v>318676.98</v>
      </c>
    </row>
    <row r="38" customFormat="false" ht="12.75" hidden="false" customHeight="false" outlineLevel="0" collapsed="false">
      <c r="A38" s="0" t="s">
        <v>666</v>
      </c>
      <c r="B38" s="6" t="n">
        <v>41806</v>
      </c>
      <c r="C38" s="0" t="s">
        <v>25</v>
      </c>
      <c r="D38" s="0" t="n">
        <v>2</v>
      </c>
      <c r="E38" s="0" t="n">
        <v>14159</v>
      </c>
      <c r="F38" s="0" t="s">
        <v>7</v>
      </c>
      <c r="G38" s="0" t="s">
        <v>8</v>
      </c>
      <c r="H38" s="0" t="s">
        <v>667</v>
      </c>
      <c r="I38" s="1" t="n">
        <v>7390.17</v>
      </c>
      <c r="J38" s="20" t="n">
        <v>15</v>
      </c>
      <c r="M38" s="1" t="n">
        <f aca="false">+M37+I38-K38</f>
        <v>326067.15</v>
      </c>
    </row>
    <row r="39" customFormat="false" ht="12.75" hidden="false" customHeight="false" outlineLevel="0" collapsed="false">
      <c r="A39" s="0" t="s">
        <v>668</v>
      </c>
      <c r="B39" s="6" t="n">
        <v>41806</v>
      </c>
      <c r="C39" s="0" t="s">
        <v>669</v>
      </c>
      <c r="D39" s="0" t="n">
        <v>1</v>
      </c>
      <c r="E39" s="0" t="n">
        <v>1683</v>
      </c>
      <c r="F39" s="0" t="s">
        <v>12</v>
      </c>
      <c r="G39" s="0" t="s">
        <v>13</v>
      </c>
      <c r="H39" s="0" t="s">
        <v>14</v>
      </c>
      <c r="K39" s="1" t="n">
        <v>344000</v>
      </c>
      <c r="L39" s="21" t="n">
        <v>8</v>
      </c>
      <c r="M39" s="1" t="n">
        <f aca="false">+M38+I39-K39</f>
        <v>-17932.85</v>
      </c>
    </row>
    <row r="40" customFormat="false" ht="12.75" hidden="false" customHeight="false" outlineLevel="0" collapsed="false">
      <c r="A40" s="0" t="s">
        <v>670</v>
      </c>
      <c r="B40" s="6" t="n">
        <v>41807</v>
      </c>
      <c r="C40" s="0" t="s">
        <v>671</v>
      </c>
      <c r="D40" s="0" t="n">
        <v>1</v>
      </c>
      <c r="E40" s="0" t="n">
        <v>13484</v>
      </c>
      <c r="F40" s="0" t="s">
        <v>48</v>
      </c>
      <c r="G40" s="0" t="s">
        <v>8</v>
      </c>
      <c r="H40" s="0" t="s">
        <v>672</v>
      </c>
      <c r="I40" s="1" t="n">
        <v>104663.32</v>
      </c>
      <c r="J40" s="20" t="n">
        <v>35</v>
      </c>
      <c r="M40" s="1" t="n">
        <f aca="false">+M39+I40-K40</f>
        <v>86730.47</v>
      </c>
    </row>
    <row r="41" customFormat="false" ht="12.75" hidden="false" customHeight="false" outlineLevel="0" collapsed="false">
      <c r="A41" s="0" t="s">
        <v>547</v>
      </c>
      <c r="B41" s="6" t="n">
        <v>41807</v>
      </c>
      <c r="C41" s="0" t="s">
        <v>25</v>
      </c>
      <c r="D41" s="0" t="n">
        <v>2</v>
      </c>
      <c r="E41" s="0" t="n">
        <v>14163</v>
      </c>
      <c r="F41" s="0" t="s">
        <v>7</v>
      </c>
      <c r="G41" s="0" t="s">
        <v>8</v>
      </c>
      <c r="H41" s="0" t="s">
        <v>673</v>
      </c>
      <c r="I41" s="1" t="n">
        <v>1489.81</v>
      </c>
      <c r="J41" s="20" t="n">
        <v>16</v>
      </c>
      <c r="M41" s="1" t="n">
        <f aca="false">+M40+I41-K41</f>
        <v>88220.28</v>
      </c>
    </row>
    <row r="42" customFormat="false" ht="12.75" hidden="false" customHeight="false" outlineLevel="0" collapsed="false">
      <c r="A42" s="0" t="s">
        <v>206</v>
      </c>
      <c r="B42" s="6" t="n">
        <v>41807</v>
      </c>
      <c r="C42" s="0" t="s">
        <v>502</v>
      </c>
      <c r="D42" s="0" t="n">
        <v>2</v>
      </c>
      <c r="E42" s="0" t="n">
        <v>14168</v>
      </c>
      <c r="F42" s="0" t="s">
        <v>7</v>
      </c>
      <c r="G42" s="0" t="s">
        <v>8</v>
      </c>
      <c r="H42" s="0" t="s">
        <v>667</v>
      </c>
      <c r="I42" s="1" t="n">
        <v>3000</v>
      </c>
      <c r="J42" s="20" t="n">
        <v>6</v>
      </c>
      <c r="M42" s="1" t="n">
        <f aca="false">+M41+I42-K42</f>
        <v>91220.28</v>
      </c>
    </row>
    <row r="43" customFormat="false" ht="12.75" hidden="false" customHeight="false" outlineLevel="0" collapsed="false">
      <c r="A43" s="0" t="s">
        <v>674</v>
      </c>
      <c r="B43" s="6" t="n">
        <v>41808</v>
      </c>
      <c r="C43" s="0" t="s">
        <v>645</v>
      </c>
      <c r="D43" s="0" t="n">
        <v>1</v>
      </c>
      <c r="E43" s="0" t="n">
        <v>13490</v>
      </c>
      <c r="F43" s="0" t="s">
        <v>7</v>
      </c>
      <c r="G43" s="0" t="s">
        <v>8</v>
      </c>
      <c r="H43" s="0" t="s">
        <v>675</v>
      </c>
      <c r="I43" s="1" t="n">
        <v>175000</v>
      </c>
      <c r="J43" s="20" t="n">
        <v>17</v>
      </c>
      <c r="M43" s="1" t="n">
        <f aca="false">+M42+I43-K43</f>
        <v>266220.28</v>
      </c>
    </row>
    <row r="44" customFormat="false" ht="12.75" hidden="false" customHeight="false" outlineLevel="0" collapsed="false">
      <c r="A44" s="0" t="s">
        <v>676</v>
      </c>
      <c r="B44" s="6" t="n">
        <v>41809</v>
      </c>
      <c r="C44" s="0" t="s">
        <v>18</v>
      </c>
      <c r="D44" s="0" t="n">
        <v>3</v>
      </c>
      <c r="E44" s="0" t="n">
        <v>6736</v>
      </c>
      <c r="F44" s="0" t="s">
        <v>7</v>
      </c>
      <c r="G44" s="0" t="s">
        <v>19</v>
      </c>
      <c r="H44" s="0" t="s">
        <v>677</v>
      </c>
      <c r="I44" s="1" t="n">
        <v>175920</v>
      </c>
      <c r="J44" s="20" t="n">
        <v>18</v>
      </c>
      <c r="M44" s="1" t="n">
        <f aca="false">+M43+I44-K44</f>
        <v>442140.28</v>
      </c>
    </row>
    <row r="45" customFormat="false" ht="12.75" hidden="false" customHeight="false" outlineLevel="0" collapsed="false">
      <c r="A45" s="0" t="s">
        <v>678</v>
      </c>
      <c r="B45" s="6" t="n">
        <v>41809</v>
      </c>
      <c r="C45" s="0" t="s">
        <v>25</v>
      </c>
      <c r="D45" s="0" t="n">
        <v>1</v>
      </c>
      <c r="E45" s="0" t="n">
        <v>13508</v>
      </c>
      <c r="F45" s="0" t="s">
        <v>7</v>
      </c>
      <c r="G45" s="0" t="s">
        <v>8</v>
      </c>
      <c r="H45" s="0" t="s">
        <v>679</v>
      </c>
      <c r="I45" s="1" t="n">
        <v>164000</v>
      </c>
      <c r="J45" s="20" t="n">
        <v>19</v>
      </c>
      <c r="M45" s="1" t="n">
        <f aca="false">+M44+I45-K45</f>
        <v>606140.28</v>
      </c>
    </row>
    <row r="46" customFormat="false" ht="12.75" hidden="false" customHeight="false" outlineLevel="0" collapsed="false">
      <c r="A46" s="0" t="s">
        <v>680</v>
      </c>
      <c r="B46" s="6" t="n">
        <v>41809</v>
      </c>
      <c r="C46" s="0" t="s">
        <v>681</v>
      </c>
      <c r="D46" s="0" t="n">
        <v>1</v>
      </c>
      <c r="E46" s="0" t="n">
        <v>1684</v>
      </c>
      <c r="F46" s="0" t="s">
        <v>178</v>
      </c>
      <c r="G46" s="0" t="s">
        <v>13</v>
      </c>
      <c r="H46" s="0" t="s">
        <v>682</v>
      </c>
      <c r="K46" s="1" t="n">
        <v>217500</v>
      </c>
      <c r="L46" s="21" t="n">
        <v>10</v>
      </c>
      <c r="M46" s="1" t="n">
        <f aca="false">+M45+I46-K46</f>
        <v>388640.28</v>
      </c>
    </row>
    <row r="47" customFormat="false" ht="12.75" hidden="false" customHeight="false" outlineLevel="0" collapsed="false">
      <c r="A47" s="0" t="s">
        <v>683</v>
      </c>
      <c r="B47" s="6" t="n">
        <v>41809</v>
      </c>
      <c r="C47" s="0" t="s">
        <v>684</v>
      </c>
      <c r="D47" s="0" t="n">
        <v>1</v>
      </c>
      <c r="E47" s="0" t="n">
        <v>1685</v>
      </c>
      <c r="F47" s="0" t="s">
        <v>12</v>
      </c>
      <c r="G47" s="0" t="s">
        <v>13</v>
      </c>
      <c r="H47" s="0" t="s">
        <v>14</v>
      </c>
      <c r="K47" s="1" t="n">
        <v>247000</v>
      </c>
      <c r="L47" s="21" t="n">
        <v>9</v>
      </c>
      <c r="M47" s="1" t="n">
        <f aca="false">+M46+I47-K47</f>
        <v>141640.28</v>
      </c>
    </row>
    <row r="48" customFormat="false" ht="12.75" hidden="false" customHeight="false" outlineLevel="0" collapsed="false">
      <c r="A48" s="0" t="s">
        <v>685</v>
      </c>
      <c r="B48" s="6" t="n">
        <v>41810</v>
      </c>
      <c r="C48" s="0" t="s">
        <v>645</v>
      </c>
      <c r="D48" s="0" t="n">
        <v>1</v>
      </c>
      <c r="E48" s="0" t="n">
        <v>13516</v>
      </c>
      <c r="F48" s="0" t="s">
        <v>7</v>
      </c>
      <c r="G48" s="0" t="s">
        <v>8</v>
      </c>
      <c r="H48" s="0" t="s">
        <v>686</v>
      </c>
      <c r="I48" s="1" t="n">
        <v>204000</v>
      </c>
      <c r="J48" s="20" t="n">
        <v>24</v>
      </c>
      <c r="M48" s="1" t="n">
        <f aca="false">+M47+I48-K48</f>
        <v>345640.28</v>
      </c>
    </row>
    <row r="49" customFormat="false" ht="12.75" hidden="false" customHeight="false" outlineLevel="0" collapsed="false">
      <c r="A49" s="0" t="s">
        <v>687</v>
      </c>
      <c r="B49" s="6" t="n">
        <v>41810</v>
      </c>
      <c r="C49" s="0" t="s">
        <v>25</v>
      </c>
      <c r="D49" s="0" t="n">
        <v>1</v>
      </c>
      <c r="E49" s="0" t="n">
        <v>13518</v>
      </c>
      <c r="F49" s="0" t="s">
        <v>187</v>
      </c>
      <c r="G49" s="0" t="s">
        <v>8</v>
      </c>
      <c r="H49" s="0" t="s">
        <v>688</v>
      </c>
      <c r="I49" s="1" t="n">
        <v>87000</v>
      </c>
      <c r="J49" s="20" t="n">
        <v>20</v>
      </c>
      <c r="M49" s="1" t="n">
        <f aca="false">+M48+I49-K49</f>
        <v>432640.28</v>
      </c>
    </row>
    <row r="50" customFormat="false" ht="12.75" hidden="false" customHeight="false" outlineLevel="0" collapsed="false">
      <c r="A50" s="0" t="s">
        <v>689</v>
      </c>
      <c r="B50" s="6" t="n">
        <v>41810</v>
      </c>
      <c r="C50" s="0" t="s">
        <v>18</v>
      </c>
      <c r="D50" s="0" t="n">
        <v>3</v>
      </c>
      <c r="E50" s="0" t="n">
        <v>6746</v>
      </c>
      <c r="F50" s="0" t="s">
        <v>7</v>
      </c>
      <c r="G50" s="0" t="s">
        <v>85</v>
      </c>
      <c r="H50" s="0" t="s">
        <v>690</v>
      </c>
      <c r="I50" s="1" t="n">
        <v>43980</v>
      </c>
      <c r="J50" s="20" t="n">
        <v>23</v>
      </c>
      <c r="M50" s="1" t="n">
        <f aca="false">+M49+I50-K50</f>
        <v>476620.28</v>
      </c>
    </row>
    <row r="51" customFormat="false" ht="12.75" hidden="false" customHeight="false" outlineLevel="0" collapsed="false">
      <c r="A51" s="0" t="s">
        <v>691</v>
      </c>
      <c r="B51" s="6" t="n">
        <v>41810</v>
      </c>
      <c r="C51" s="0" t="s">
        <v>692</v>
      </c>
      <c r="D51" s="0" t="n">
        <v>1</v>
      </c>
      <c r="E51" s="0" t="n">
        <v>23830</v>
      </c>
      <c r="F51" s="0" t="s">
        <v>35</v>
      </c>
      <c r="G51" s="0" t="s">
        <v>52</v>
      </c>
      <c r="H51" s="0" t="s">
        <v>693</v>
      </c>
      <c r="I51" s="1" t="n">
        <v>1000</v>
      </c>
      <c r="J51" s="20" t="n">
        <v>22</v>
      </c>
      <c r="M51" s="1" t="n">
        <f aca="false">+M50+I51-K51</f>
        <v>477620.28</v>
      </c>
    </row>
    <row r="52" customFormat="false" ht="12.75" hidden="false" customHeight="false" outlineLevel="0" collapsed="false">
      <c r="A52" s="0" t="s">
        <v>694</v>
      </c>
      <c r="B52" s="6" t="n">
        <v>41810</v>
      </c>
      <c r="C52" s="0" t="s">
        <v>695</v>
      </c>
      <c r="D52" s="0" t="n">
        <v>1</v>
      </c>
      <c r="E52" s="0" t="n">
        <v>1686</v>
      </c>
      <c r="F52" s="0" t="s">
        <v>12</v>
      </c>
      <c r="G52" s="0" t="s">
        <v>13</v>
      </c>
      <c r="H52" s="0" t="s">
        <v>14</v>
      </c>
      <c r="K52" s="1" t="n">
        <v>164000</v>
      </c>
      <c r="L52" s="21" t="n">
        <v>11</v>
      </c>
      <c r="M52" s="1" t="n">
        <f aca="false">+M51+I52-K52</f>
        <v>313620.28</v>
      </c>
    </row>
    <row r="53" customFormat="false" ht="12.75" hidden="false" customHeight="false" outlineLevel="0" collapsed="false">
      <c r="A53" s="0" t="s">
        <v>696</v>
      </c>
      <c r="B53" s="6" t="n">
        <v>41813</v>
      </c>
      <c r="C53" s="0" t="s">
        <v>25</v>
      </c>
      <c r="D53" s="0" t="n">
        <v>2</v>
      </c>
      <c r="E53" s="0" t="n">
        <v>14220</v>
      </c>
      <c r="F53" s="0" t="s">
        <v>7</v>
      </c>
      <c r="G53" s="0" t="s">
        <v>8</v>
      </c>
      <c r="H53" s="0" t="s">
        <v>667</v>
      </c>
      <c r="I53" s="1" t="n">
        <v>1059</v>
      </c>
      <c r="J53" s="20" t="n">
        <v>21</v>
      </c>
      <c r="M53" s="1" t="n">
        <f aca="false">+M52+I53-K53</f>
        <v>314679.28</v>
      </c>
    </row>
    <row r="54" customFormat="false" ht="12.75" hidden="false" customHeight="false" outlineLevel="0" collapsed="false">
      <c r="A54" s="0" t="s">
        <v>697</v>
      </c>
      <c r="B54" s="6" t="n">
        <v>41813</v>
      </c>
      <c r="C54" s="0" t="s">
        <v>698</v>
      </c>
      <c r="D54" s="0" t="n">
        <v>1</v>
      </c>
      <c r="E54" s="0" t="n">
        <v>1688</v>
      </c>
      <c r="F54" s="0" t="s">
        <v>12</v>
      </c>
      <c r="G54" s="0" t="s">
        <v>13</v>
      </c>
      <c r="H54" s="0" t="s">
        <v>14</v>
      </c>
      <c r="K54" s="1" t="n">
        <v>337000</v>
      </c>
      <c r="L54" s="21" t="n">
        <v>12</v>
      </c>
      <c r="M54" s="1" t="n">
        <f aca="false">+M53+I54-K54</f>
        <v>-22320.72</v>
      </c>
    </row>
    <row r="55" customFormat="false" ht="12.75" hidden="false" customHeight="false" outlineLevel="0" collapsed="false">
      <c r="A55" s="0" t="s">
        <v>699</v>
      </c>
      <c r="B55" s="6" t="n">
        <v>41815</v>
      </c>
      <c r="C55" s="0" t="s">
        <v>61</v>
      </c>
      <c r="D55" s="0" t="n">
        <v>3</v>
      </c>
      <c r="E55" s="0" t="n">
        <v>6755</v>
      </c>
      <c r="F55" s="0" t="s">
        <v>7</v>
      </c>
      <c r="G55" s="0" t="s">
        <v>19</v>
      </c>
      <c r="H55" s="0" t="s">
        <v>700</v>
      </c>
      <c r="I55" s="1" t="n">
        <v>341225</v>
      </c>
      <c r="J55" s="20" t="n">
        <v>26</v>
      </c>
      <c r="M55" s="1" t="n">
        <f aca="false">+M54+I55-K55</f>
        <v>318904.28</v>
      </c>
    </row>
    <row r="56" customFormat="false" ht="12.75" hidden="false" customHeight="false" outlineLevel="0" collapsed="false">
      <c r="A56" s="0" t="s">
        <v>701</v>
      </c>
      <c r="B56" s="6" t="n">
        <v>41815</v>
      </c>
      <c r="C56" s="0" t="s">
        <v>25</v>
      </c>
      <c r="D56" s="0" t="n">
        <v>2</v>
      </c>
      <c r="E56" s="0" t="n">
        <v>14246</v>
      </c>
      <c r="F56" s="0" t="s">
        <v>7</v>
      </c>
      <c r="G56" s="0" t="s">
        <v>8</v>
      </c>
      <c r="H56" s="0" t="s">
        <v>667</v>
      </c>
      <c r="I56" s="1" t="n">
        <v>619</v>
      </c>
      <c r="J56" s="20" t="n">
        <v>25</v>
      </c>
      <c r="M56" s="1" t="n">
        <f aca="false">+M55+I56-K56</f>
        <v>319523.28</v>
      </c>
    </row>
    <row r="57" customFormat="false" ht="12.75" hidden="false" customHeight="false" outlineLevel="0" collapsed="false">
      <c r="A57" s="0" t="s">
        <v>702</v>
      </c>
      <c r="B57" s="6" t="n">
        <v>41816</v>
      </c>
      <c r="C57" s="0" t="s">
        <v>25</v>
      </c>
      <c r="D57" s="0" t="n">
        <v>2</v>
      </c>
      <c r="E57" s="0" t="n">
        <v>14275</v>
      </c>
      <c r="F57" s="0" t="s">
        <v>48</v>
      </c>
      <c r="G57" s="0" t="s">
        <v>8</v>
      </c>
      <c r="H57" s="0" t="s">
        <v>703</v>
      </c>
      <c r="I57" s="1" t="n">
        <v>2119</v>
      </c>
      <c r="J57" s="20" t="n">
        <v>29</v>
      </c>
      <c r="M57" s="1" t="n">
        <f aca="false">+M56+I57-K57</f>
        <v>321642.28</v>
      </c>
    </row>
    <row r="58" customFormat="false" ht="12.75" hidden="false" customHeight="false" outlineLevel="0" collapsed="false">
      <c r="A58" s="0" t="s">
        <v>704</v>
      </c>
      <c r="B58" s="6" t="n">
        <v>41816</v>
      </c>
      <c r="C58" s="0" t="s">
        <v>705</v>
      </c>
      <c r="D58" s="0" t="n">
        <v>1</v>
      </c>
      <c r="E58" s="0" t="n">
        <v>1691</v>
      </c>
      <c r="F58" s="0" t="s">
        <v>178</v>
      </c>
      <c r="G58" s="0" t="s">
        <v>13</v>
      </c>
      <c r="H58" s="0" t="s">
        <v>706</v>
      </c>
      <c r="K58" s="24" t="n">
        <v>87600</v>
      </c>
      <c r="M58" s="1" t="n">
        <f aca="false">+M57+I58-K58</f>
        <v>234042.28</v>
      </c>
    </row>
    <row r="59" customFormat="false" ht="12.75" hidden="false" customHeight="false" outlineLevel="0" collapsed="false">
      <c r="A59" s="0" t="s">
        <v>385</v>
      </c>
      <c r="B59" s="6" t="n">
        <v>41816</v>
      </c>
      <c r="C59" s="0" t="s">
        <v>707</v>
      </c>
      <c r="D59" s="0" t="n">
        <v>1</v>
      </c>
      <c r="E59" s="0" t="n">
        <v>1692</v>
      </c>
      <c r="F59" s="0" t="s">
        <v>708</v>
      </c>
      <c r="G59" s="0" t="s">
        <v>13</v>
      </c>
      <c r="H59" s="0" t="s">
        <v>709</v>
      </c>
      <c r="K59" s="24" t="n">
        <v>171500</v>
      </c>
      <c r="M59" s="1" t="n">
        <f aca="false">+M58+I59-K59</f>
        <v>62542.28</v>
      </c>
    </row>
    <row r="60" customFormat="false" ht="12.75" hidden="false" customHeight="false" outlineLevel="0" collapsed="false">
      <c r="A60" s="0" t="s">
        <v>710</v>
      </c>
      <c r="B60" s="6" t="n">
        <v>41816</v>
      </c>
      <c r="C60" s="0" t="s">
        <v>711</v>
      </c>
      <c r="D60" s="0" t="n">
        <v>1</v>
      </c>
      <c r="E60" s="0" t="n">
        <v>1689</v>
      </c>
      <c r="F60" s="0" t="s">
        <v>12</v>
      </c>
      <c r="G60" s="0" t="s">
        <v>13</v>
      </c>
      <c r="H60" s="0" t="s">
        <v>14</v>
      </c>
      <c r="K60" s="1" t="n">
        <v>83000</v>
      </c>
      <c r="L60" s="21" t="n">
        <v>13</v>
      </c>
      <c r="M60" s="1" t="n">
        <f aca="false">+M59+I60-K60</f>
        <v>-20457.72</v>
      </c>
    </row>
    <row r="61" customFormat="false" ht="12.75" hidden="false" customHeight="false" outlineLevel="0" collapsed="false">
      <c r="A61" s="0" t="s">
        <v>712</v>
      </c>
      <c r="B61" s="6" t="n">
        <v>41817</v>
      </c>
      <c r="C61" s="0" t="s">
        <v>18</v>
      </c>
      <c r="D61" s="0" t="n">
        <v>3</v>
      </c>
      <c r="E61" s="0" t="n">
        <v>6768</v>
      </c>
      <c r="F61" s="0" t="s">
        <v>7</v>
      </c>
      <c r="G61" s="0" t="s">
        <v>85</v>
      </c>
      <c r="H61" s="0" t="s">
        <v>713</v>
      </c>
      <c r="I61" s="1" t="n">
        <v>230500</v>
      </c>
      <c r="J61" s="20" t="n">
        <v>27</v>
      </c>
      <c r="M61" s="1" t="n">
        <f aca="false">+M60+I61-K61</f>
        <v>210042.28</v>
      </c>
    </row>
    <row r="62" customFormat="false" ht="12.75" hidden="false" customHeight="false" outlineLevel="0" collapsed="false">
      <c r="A62" s="0" t="s">
        <v>714</v>
      </c>
      <c r="B62" s="6" t="n">
        <v>41817</v>
      </c>
      <c r="C62" s="0" t="s">
        <v>25</v>
      </c>
      <c r="D62" s="0" t="n">
        <v>1</v>
      </c>
      <c r="E62" s="0" t="n">
        <v>13593</v>
      </c>
      <c r="F62" s="0" t="s">
        <v>7</v>
      </c>
      <c r="G62" s="0" t="s">
        <v>8</v>
      </c>
      <c r="H62" s="0" t="s">
        <v>715</v>
      </c>
      <c r="I62" s="1" t="n">
        <v>105520</v>
      </c>
      <c r="J62" s="20" t="n">
        <v>31</v>
      </c>
      <c r="M62" s="1" t="n">
        <f aca="false">+M61+I62-K62</f>
        <v>315562.28</v>
      </c>
    </row>
    <row r="63" customFormat="false" ht="12.75" hidden="false" customHeight="false" outlineLevel="0" collapsed="false">
      <c r="A63" s="0" t="s">
        <v>716</v>
      </c>
      <c r="B63" s="6" t="n">
        <v>41817</v>
      </c>
      <c r="C63" s="0" t="s">
        <v>489</v>
      </c>
      <c r="D63" s="0" t="n">
        <v>1</v>
      </c>
      <c r="E63" s="0" t="n">
        <v>13606</v>
      </c>
      <c r="F63" s="0" t="s">
        <v>7</v>
      </c>
      <c r="G63" s="0" t="s">
        <v>8</v>
      </c>
      <c r="H63" s="0" t="s">
        <v>717</v>
      </c>
      <c r="I63" s="1" t="n">
        <v>50000</v>
      </c>
      <c r="J63" s="20" t="n">
        <v>33</v>
      </c>
      <c r="M63" s="1" t="n">
        <f aca="false">+M62+I63-K63</f>
        <v>365562.28</v>
      </c>
    </row>
    <row r="64" customFormat="false" ht="12.75" hidden="false" customHeight="false" outlineLevel="0" collapsed="false">
      <c r="A64" s="0" t="s">
        <v>718</v>
      </c>
      <c r="B64" s="6" t="n">
        <v>41817</v>
      </c>
      <c r="C64" s="0" t="s">
        <v>18</v>
      </c>
      <c r="D64" s="0" t="n">
        <v>3</v>
      </c>
      <c r="E64" s="0" t="n">
        <v>6777</v>
      </c>
      <c r="F64" s="0" t="s">
        <v>7</v>
      </c>
      <c r="G64" s="0" t="s">
        <v>19</v>
      </c>
      <c r="H64" s="0" t="s">
        <v>719</v>
      </c>
      <c r="I64" s="1" t="n">
        <v>429275</v>
      </c>
      <c r="J64" s="20" t="n">
        <v>32</v>
      </c>
      <c r="M64" s="1" t="n">
        <f aca="false">+M63+I64-K64</f>
        <v>794837.28</v>
      </c>
    </row>
    <row r="65" customFormat="false" ht="12.75" hidden="false" customHeight="false" outlineLevel="0" collapsed="false">
      <c r="A65" s="0" t="s">
        <v>720</v>
      </c>
      <c r="B65" s="6" t="n">
        <v>41817</v>
      </c>
      <c r="C65" s="0" t="s">
        <v>18</v>
      </c>
      <c r="D65" s="0" t="n">
        <v>3</v>
      </c>
      <c r="E65" s="0" t="n">
        <v>6781</v>
      </c>
      <c r="F65" s="0" t="s">
        <v>7</v>
      </c>
      <c r="G65" s="0" t="s">
        <v>19</v>
      </c>
      <c r="H65" s="0" t="s">
        <v>721</v>
      </c>
      <c r="I65" s="1" t="n">
        <v>183492</v>
      </c>
      <c r="J65" s="20" t="n">
        <v>30</v>
      </c>
      <c r="M65" s="1" t="n">
        <f aca="false">+M64+I65-K65</f>
        <v>978329.28</v>
      </c>
    </row>
    <row r="66" customFormat="false" ht="12.75" hidden="false" customHeight="false" outlineLevel="0" collapsed="false">
      <c r="A66" s="0" t="s">
        <v>722</v>
      </c>
      <c r="B66" s="6" t="n">
        <v>41817</v>
      </c>
      <c r="C66" s="0" t="s">
        <v>723</v>
      </c>
      <c r="D66" s="0" t="n">
        <v>1</v>
      </c>
      <c r="E66" s="0" t="n">
        <v>1690</v>
      </c>
      <c r="F66" s="0" t="s">
        <v>12</v>
      </c>
      <c r="G66" s="0" t="s">
        <v>13</v>
      </c>
      <c r="H66" s="0" t="s">
        <v>14</v>
      </c>
      <c r="K66" s="1" t="n">
        <v>691000</v>
      </c>
      <c r="L66" s="21" t="n">
        <v>14</v>
      </c>
      <c r="M66" s="1" t="n">
        <f aca="false">+M65+I66-K66</f>
        <v>287329.28</v>
      </c>
    </row>
    <row r="67" customFormat="false" ht="12.75" hidden="false" customHeight="false" outlineLevel="0" collapsed="false">
      <c r="A67" s="0" t="s">
        <v>482</v>
      </c>
      <c r="B67" s="6" t="n">
        <v>41820</v>
      </c>
      <c r="C67" s="0" t="s">
        <v>246</v>
      </c>
      <c r="D67" s="0" t="n">
        <v>3</v>
      </c>
      <c r="E67" s="0" t="n">
        <v>6787</v>
      </c>
      <c r="F67" s="0" t="s">
        <v>48</v>
      </c>
      <c r="G67" s="0" t="s">
        <v>19</v>
      </c>
      <c r="H67" s="23" t="s">
        <v>724</v>
      </c>
      <c r="I67" s="1" t="n">
        <v>152400</v>
      </c>
      <c r="J67" s="20" t="s">
        <v>725</v>
      </c>
      <c r="M67" s="1" t="n">
        <f aca="false">+M66+I67-K67</f>
        <v>439729.28</v>
      </c>
    </row>
    <row r="68" customFormat="false" ht="12.75" hidden="false" customHeight="false" outlineLevel="0" collapsed="false">
      <c r="A68" s="0" t="s">
        <v>726</v>
      </c>
      <c r="B68" s="6" t="n">
        <v>41820</v>
      </c>
      <c r="C68" s="0" t="s">
        <v>131</v>
      </c>
      <c r="D68" s="0" t="n">
        <v>1</v>
      </c>
      <c r="E68" s="0" t="n">
        <v>23789</v>
      </c>
      <c r="F68" s="0" t="s">
        <v>35</v>
      </c>
      <c r="G68" s="0" t="s">
        <v>36</v>
      </c>
      <c r="H68" s="0" t="s">
        <v>132</v>
      </c>
      <c r="K68" s="1" t="n">
        <v>986</v>
      </c>
      <c r="L68" s="21" t="n">
        <v>15</v>
      </c>
      <c r="M68" s="1" t="n">
        <f aca="false">+M67+I68-K68</f>
        <v>438743.28</v>
      </c>
    </row>
    <row r="69" customFormat="false" ht="12.75" hidden="false" customHeight="false" outlineLevel="0" collapsed="false">
      <c r="A69" s="0" t="s">
        <v>727</v>
      </c>
      <c r="B69" s="6" t="n">
        <v>41820</v>
      </c>
      <c r="C69" s="0" t="s">
        <v>18</v>
      </c>
      <c r="D69" s="0" t="n">
        <v>3</v>
      </c>
      <c r="E69" s="0" t="n">
        <v>6798</v>
      </c>
      <c r="F69" s="0" t="s">
        <v>7</v>
      </c>
      <c r="G69" s="0" t="s">
        <v>19</v>
      </c>
      <c r="H69" s="0" t="s">
        <v>728</v>
      </c>
      <c r="I69" s="1" t="n">
        <v>16350</v>
      </c>
      <c r="J69" s="20" t="n">
        <v>34</v>
      </c>
      <c r="M69" s="1" t="n">
        <f aca="false">+M68+I69-K69</f>
        <v>455093.28</v>
      </c>
    </row>
    <row r="70" customFormat="false" ht="12.75" hidden="false" customHeight="false" outlineLevel="0" collapsed="false">
      <c r="A70" s="0" t="s">
        <v>729</v>
      </c>
      <c r="B70" s="6" t="n">
        <v>41820</v>
      </c>
      <c r="C70" s="0" t="s">
        <v>131</v>
      </c>
      <c r="D70" s="0" t="n">
        <v>1</v>
      </c>
      <c r="E70" s="0" t="n">
        <v>23814</v>
      </c>
      <c r="F70" s="0" t="s">
        <v>35</v>
      </c>
      <c r="G70" s="0" t="s">
        <v>36</v>
      </c>
      <c r="H70" s="0" t="s">
        <v>730</v>
      </c>
      <c r="K70" s="1" t="n">
        <v>528.96</v>
      </c>
      <c r="L70" s="21" t="n">
        <v>15</v>
      </c>
      <c r="M70" s="1" t="n">
        <f aca="false">+M69+I70-K70</f>
        <v>454564.32</v>
      </c>
    </row>
    <row r="71" customFormat="false" ht="12.75" hidden="false" customHeight="false" outlineLevel="0" collapsed="false">
      <c r="A71" s="0" t="s">
        <v>731</v>
      </c>
      <c r="B71" s="6" t="n">
        <v>41820</v>
      </c>
      <c r="C71" s="0" t="s">
        <v>732</v>
      </c>
      <c r="D71" s="0" t="n">
        <v>1</v>
      </c>
      <c r="E71" s="0" t="n">
        <v>13655</v>
      </c>
      <c r="F71" s="0" t="s">
        <v>7</v>
      </c>
      <c r="G71" s="0" t="s">
        <v>52</v>
      </c>
      <c r="H71" s="0" t="s">
        <v>733</v>
      </c>
      <c r="I71" s="1" t="n">
        <v>169520</v>
      </c>
      <c r="J71" s="20" t="n">
        <v>28</v>
      </c>
      <c r="M71" s="1" t="n">
        <f aca="false">+M70+I71-K71</f>
        <v>624084.32</v>
      </c>
    </row>
    <row r="72" customFormat="false" ht="12.75" hidden="false" customHeight="false" outlineLevel="0" collapsed="false">
      <c r="A72" s="0" t="s">
        <v>734</v>
      </c>
      <c r="B72" s="6" t="n">
        <v>41820</v>
      </c>
      <c r="C72" s="0" t="s">
        <v>735</v>
      </c>
      <c r="D72" s="0" t="n">
        <v>1</v>
      </c>
      <c r="E72" s="0" t="n">
        <v>1693</v>
      </c>
      <c r="F72" s="0" t="s">
        <v>12</v>
      </c>
      <c r="G72" s="0" t="s">
        <v>13</v>
      </c>
      <c r="H72" s="0" t="s">
        <v>14</v>
      </c>
      <c r="K72" s="24" t="n">
        <v>478000</v>
      </c>
      <c r="M72" s="1" t="n">
        <f aca="false">+M71+I72-K72</f>
        <v>146084.32</v>
      </c>
    </row>
  </sheetData>
  <autoFilter ref="A11:M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99"/>
    <col collapsed="false" customWidth="true" hidden="false" outlineLevel="0" max="9" min="9" style="1" width="11.56"/>
    <col collapsed="false" customWidth="true" hidden="false" outlineLevel="0" max="10" min="10" style="25" width="5.99"/>
    <col collapsed="false" customWidth="true" hidden="false" outlineLevel="0" max="11" min="11" style="1" width="11.56"/>
    <col collapsed="false" customWidth="true" hidden="false" outlineLevel="0" max="12" min="12" style="26" width="5.99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2.75" hidden="false" customHeight="false" outlineLevel="0" collapsed="false">
      <c r="A2" s="4" t="s">
        <v>736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2.75" hidden="false" customHeight="false" outlineLevel="0" collapsed="false">
      <c r="A3" s="4" t="s">
        <v>737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2.75" hidden="false" customHeight="false" outlineLevel="0" collapsed="false">
      <c r="A4" s="4" t="s">
        <v>738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146084.32</v>
      </c>
    </row>
    <row r="12" customFormat="false" ht="12.75" hidden="true" customHeight="false" outlineLevel="0" collapsed="false">
      <c r="A12" s="0" t="s">
        <v>739</v>
      </c>
      <c r="B12" s="6" t="n">
        <v>41821</v>
      </c>
      <c r="C12" s="0" t="s">
        <v>740</v>
      </c>
      <c r="D12" s="0" t="n">
        <v>1</v>
      </c>
      <c r="E12" s="0" t="n">
        <v>13639</v>
      </c>
      <c r="F12" s="0" t="s">
        <v>187</v>
      </c>
      <c r="G12" s="0" t="s">
        <v>8</v>
      </c>
      <c r="H12" s="0" t="s">
        <v>741</v>
      </c>
      <c r="I12" s="1" t="n">
        <v>5000</v>
      </c>
      <c r="J12" s="25" t="n">
        <v>1</v>
      </c>
      <c r="M12" s="1" t="n">
        <f aca="false">+M11+I12-K12</f>
        <v>151084.32</v>
      </c>
    </row>
    <row r="13" customFormat="false" ht="12.75" hidden="true" customHeight="false" outlineLevel="0" collapsed="false">
      <c r="A13" s="0" t="s">
        <v>742</v>
      </c>
      <c r="B13" s="6" t="n">
        <v>41821</v>
      </c>
      <c r="C13" s="0" t="s">
        <v>137</v>
      </c>
      <c r="D13" s="0" t="n">
        <v>1</v>
      </c>
      <c r="E13" s="0" t="n">
        <v>24021</v>
      </c>
      <c r="F13" s="0" t="s">
        <v>35</v>
      </c>
      <c r="G13" s="0" t="s">
        <v>36</v>
      </c>
      <c r="H13" s="0" t="s">
        <v>743</v>
      </c>
      <c r="I13" s="1" t="n">
        <v>3075.5</v>
      </c>
      <c r="J13" s="25" t="n">
        <v>3</v>
      </c>
      <c r="M13" s="1" t="n">
        <f aca="false">+M12+I13-K13</f>
        <v>154159.82</v>
      </c>
    </row>
    <row r="14" customFormat="false" ht="12.75" hidden="true" customHeight="false" outlineLevel="0" collapsed="false">
      <c r="A14" s="0" t="s">
        <v>744</v>
      </c>
      <c r="B14" s="6" t="n">
        <v>41822</v>
      </c>
      <c r="C14" s="0" t="s">
        <v>162</v>
      </c>
      <c r="D14" s="0" t="n">
        <v>1</v>
      </c>
      <c r="E14" s="0" t="n">
        <v>13652</v>
      </c>
      <c r="F14" s="0" t="s">
        <v>7</v>
      </c>
      <c r="G14" s="0" t="s">
        <v>8</v>
      </c>
      <c r="H14" s="0" t="s">
        <v>745</v>
      </c>
      <c r="I14" s="1" t="n">
        <v>5000</v>
      </c>
      <c r="J14" s="25" t="n">
        <v>6</v>
      </c>
      <c r="M14" s="1" t="n">
        <f aca="false">+M13+I14-K14</f>
        <v>159159.82</v>
      </c>
    </row>
    <row r="15" customFormat="false" ht="12.75" hidden="true" customHeight="false" outlineLevel="0" collapsed="false">
      <c r="A15" s="0" t="s">
        <v>746</v>
      </c>
      <c r="B15" s="6" t="n">
        <v>41822</v>
      </c>
      <c r="C15" s="0" t="s">
        <v>18</v>
      </c>
      <c r="D15" s="0" t="n">
        <v>3</v>
      </c>
      <c r="E15" s="0" t="n">
        <v>6805</v>
      </c>
      <c r="F15" s="0" t="s">
        <v>7</v>
      </c>
      <c r="G15" s="0" t="s">
        <v>19</v>
      </c>
      <c r="H15" s="0" t="s">
        <v>747</v>
      </c>
      <c r="I15" s="1" t="n">
        <v>70000</v>
      </c>
      <c r="J15" s="25" t="n">
        <v>2</v>
      </c>
      <c r="M15" s="1" t="n">
        <f aca="false">+M14+I15-K15</f>
        <v>229159.82</v>
      </c>
    </row>
    <row r="16" customFormat="false" ht="12.75" hidden="false" customHeight="false" outlineLevel="0" collapsed="false">
      <c r="A16" s="0" t="s">
        <v>151</v>
      </c>
      <c r="B16" s="6" t="n">
        <v>41822</v>
      </c>
      <c r="C16" s="0" t="s">
        <v>748</v>
      </c>
      <c r="D16" s="0" t="n">
        <v>1</v>
      </c>
      <c r="E16" s="0" t="n">
        <v>1694</v>
      </c>
      <c r="F16" s="0" t="s">
        <v>178</v>
      </c>
      <c r="G16" s="0" t="s">
        <v>13</v>
      </c>
      <c r="H16" s="0" t="s">
        <v>749</v>
      </c>
      <c r="K16" s="1" t="n">
        <v>152000</v>
      </c>
      <c r="L16" s="26" t="n">
        <v>2</v>
      </c>
      <c r="M16" s="1" t="n">
        <f aca="false">+M15+I16-K16</f>
        <v>77159.82</v>
      </c>
    </row>
    <row r="17" customFormat="false" ht="12.75" hidden="false" customHeight="false" outlineLevel="0" collapsed="false">
      <c r="A17" s="0" t="s">
        <v>750</v>
      </c>
      <c r="B17" s="6" t="n">
        <v>41822</v>
      </c>
      <c r="C17" s="0" t="s">
        <v>751</v>
      </c>
      <c r="D17" s="0" t="n">
        <v>1</v>
      </c>
      <c r="E17" s="0" t="n">
        <v>1695</v>
      </c>
      <c r="F17" s="0" t="s">
        <v>12</v>
      </c>
      <c r="G17" s="0" t="s">
        <v>13</v>
      </c>
      <c r="H17" s="0" t="s">
        <v>14</v>
      </c>
      <c r="K17" s="1" t="n">
        <v>95000</v>
      </c>
      <c r="L17" s="26" t="n">
        <v>1</v>
      </c>
      <c r="M17" s="1" t="n">
        <f aca="false">+M16+I17-K17</f>
        <v>-17840.18</v>
      </c>
    </row>
    <row r="18" customFormat="false" ht="12.75" hidden="true" customHeight="false" outlineLevel="0" collapsed="false">
      <c r="A18" s="0" t="s">
        <v>752</v>
      </c>
      <c r="B18" s="6" t="n">
        <v>41823</v>
      </c>
      <c r="C18" s="0" t="s">
        <v>162</v>
      </c>
      <c r="D18" s="0" t="n">
        <v>1</v>
      </c>
      <c r="E18" s="0" t="n">
        <v>13661</v>
      </c>
      <c r="F18" s="0" t="s">
        <v>7</v>
      </c>
      <c r="G18" s="0" t="s">
        <v>8</v>
      </c>
      <c r="H18" s="0" t="s">
        <v>753</v>
      </c>
      <c r="I18" s="1" t="n">
        <v>389000</v>
      </c>
      <c r="J18" s="25" t="n">
        <v>7</v>
      </c>
      <c r="M18" s="1" t="n">
        <f aca="false">+M17+I18-K18</f>
        <v>371159.82</v>
      </c>
    </row>
    <row r="19" customFormat="false" ht="12.75" hidden="true" customHeight="false" outlineLevel="0" collapsed="false">
      <c r="A19" s="0" t="s">
        <v>754</v>
      </c>
      <c r="B19" s="6" t="n">
        <v>41823</v>
      </c>
      <c r="C19" s="0" t="s">
        <v>25</v>
      </c>
      <c r="D19" s="0" t="n">
        <v>1</v>
      </c>
      <c r="E19" s="0" t="n">
        <v>13663</v>
      </c>
      <c r="F19" s="0" t="s">
        <v>7</v>
      </c>
      <c r="G19" s="0" t="s">
        <v>8</v>
      </c>
      <c r="H19" s="0" t="s">
        <v>755</v>
      </c>
      <c r="I19" s="1" t="n">
        <v>128614</v>
      </c>
      <c r="J19" s="25" t="n">
        <v>5</v>
      </c>
      <c r="M19" s="1" t="n">
        <f aca="false">+M18+I19-K19</f>
        <v>499773.82</v>
      </c>
    </row>
    <row r="20" customFormat="false" ht="12.75" hidden="true" customHeight="false" outlineLevel="0" collapsed="false">
      <c r="A20" s="0" t="s">
        <v>756</v>
      </c>
      <c r="B20" s="6" t="n">
        <v>41823</v>
      </c>
      <c r="C20" s="0" t="s">
        <v>25</v>
      </c>
      <c r="D20" s="0" t="n">
        <v>1</v>
      </c>
      <c r="E20" s="0" t="n">
        <v>13664</v>
      </c>
      <c r="F20" s="0" t="s">
        <v>7</v>
      </c>
      <c r="G20" s="0" t="s">
        <v>8</v>
      </c>
      <c r="H20" s="0" t="s">
        <v>757</v>
      </c>
      <c r="I20" s="1" t="n">
        <v>35000</v>
      </c>
      <c r="J20" s="25" t="n">
        <v>4</v>
      </c>
      <c r="M20" s="1" t="n">
        <f aca="false">+M19+I20-K20</f>
        <v>534773.82</v>
      </c>
    </row>
    <row r="21" customFormat="false" ht="12.75" hidden="true" customHeight="false" outlineLevel="0" collapsed="false">
      <c r="A21" s="0" t="s">
        <v>758</v>
      </c>
      <c r="B21" s="6" t="n">
        <v>41823</v>
      </c>
      <c r="C21" s="0" t="s">
        <v>25</v>
      </c>
      <c r="D21" s="0" t="n">
        <v>1</v>
      </c>
      <c r="E21" s="0" t="n">
        <v>13666</v>
      </c>
      <c r="F21" s="0" t="s">
        <v>7</v>
      </c>
      <c r="G21" s="0" t="s">
        <v>8</v>
      </c>
      <c r="H21" s="0" t="s">
        <v>759</v>
      </c>
      <c r="I21" s="1" t="n">
        <v>39240</v>
      </c>
      <c r="J21" s="25" t="n">
        <v>8</v>
      </c>
      <c r="M21" s="1" t="n">
        <f aca="false">+M20+I21-K21</f>
        <v>574013.82</v>
      </c>
    </row>
    <row r="22" customFormat="false" ht="12.75" hidden="true" customHeight="false" outlineLevel="0" collapsed="false">
      <c r="A22" s="0" t="s">
        <v>760</v>
      </c>
      <c r="B22" s="6" t="n">
        <v>41823</v>
      </c>
      <c r="C22" s="0" t="s">
        <v>25</v>
      </c>
      <c r="D22" s="0" t="n">
        <v>1</v>
      </c>
      <c r="E22" s="0" t="n">
        <v>13667</v>
      </c>
      <c r="F22" s="0" t="s">
        <v>7</v>
      </c>
      <c r="G22" s="0" t="s">
        <v>8</v>
      </c>
      <c r="H22" s="0" t="s">
        <v>761</v>
      </c>
      <c r="I22" s="1" t="n">
        <v>39240</v>
      </c>
      <c r="J22" s="25" t="n">
        <v>9</v>
      </c>
      <c r="M22" s="1" t="n">
        <f aca="false">+M21+I22-K22</f>
        <v>613253.82</v>
      </c>
    </row>
    <row r="23" customFormat="false" ht="12.75" hidden="false" customHeight="false" outlineLevel="0" collapsed="false">
      <c r="A23" s="0" t="s">
        <v>762</v>
      </c>
      <c r="B23" s="6" t="n">
        <v>41823</v>
      </c>
      <c r="C23" s="0" t="s">
        <v>763</v>
      </c>
      <c r="D23" s="0" t="n">
        <v>1</v>
      </c>
      <c r="E23" s="0" t="n">
        <v>1696</v>
      </c>
      <c r="F23" s="0" t="s">
        <v>12</v>
      </c>
      <c r="G23" s="0" t="s">
        <v>13</v>
      </c>
      <c r="H23" s="0" t="s">
        <v>14</v>
      </c>
      <c r="K23" s="1" t="n">
        <v>169000</v>
      </c>
      <c r="L23" s="26" t="n">
        <v>3</v>
      </c>
      <c r="M23" s="1" t="n">
        <f aca="false">+M22+I23-K23</f>
        <v>444253.82</v>
      </c>
    </row>
    <row r="24" customFormat="false" ht="12.75" hidden="false" customHeight="false" outlineLevel="0" collapsed="false">
      <c r="A24" s="0" t="s">
        <v>305</v>
      </c>
      <c r="B24" s="6" t="n">
        <v>41824</v>
      </c>
      <c r="C24" s="0" t="s">
        <v>764</v>
      </c>
      <c r="D24" s="0" t="n">
        <v>1</v>
      </c>
      <c r="E24" s="0" t="n">
        <v>1697</v>
      </c>
      <c r="F24" s="0" t="s">
        <v>12</v>
      </c>
      <c r="G24" s="0" t="s">
        <v>13</v>
      </c>
      <c r="H24" s="0" t="s">
        <v>14</v>
      </c>
      <c r="K24" s="1" t="n">
        <v>375000</v>
      </c>
      <c r="L24" s="26" t="n">
        <v>4</v>
      </c>
      <c r="M24" s="1" t="n">
        <f aca="false">+M23+I24-K24</f>
        <v>69253.8200000001</v>
      </c>
    </row>
    <row r="25" customFormat="false" ht="12.75" hidden="false" customHeight="false" outlineLevel="0" collapsed="false">
      <c r="A25" s="0" t="s">
        <v>765</v>
      </c>
      <c r="B25" s="6" t="n">
        <v>41827</v>
      </c>
      <c r="C25" s="0" t="s">
        <v>766</v>
      </c>
      <c r="D25" s="0" t="n">
        <v>1</v>
      </c>
      <c r="E25" s="0" t="n">
        <v>1698</v>
      </c>
      <c r="F25" s="0" t="s">
        <v>178</v>
      </c>
      <c r="G25" s="0" t="s">
        <v>13</v>
      </c>
      <c r="H25" s="0" t="s">
        <v>767</v>
      </c>
      <c r="K25" s="1" t="n">
        <v>92000</v>
      </c>
      <c r="L25" s="26" t="n">
        <v>5</v>
      </c>
      <c r="M25" s="1" t="n">
        <f aca="false">+M24+I25-K25</f>
        <v>-22746.1799999999</v>
      </c>
    </row>
    <row r="26" customFormat="false" ht="12.75" hidden="false" customHeight="false" outlineLevel="0" collapsed="false">
      <c r="A26" s="0" t="s">
        <v>189</v>
      </c>
      <c r="B26" s="6" t="n">
        <v>41829</v>
      </c>
      <c r="C26" s="0" t="s">
        <v>768</v>
      </c>
      <c r="D26" s="0" t="n">
        <v>1</v>
      </c>
      <c r="E26" s="0" t="n">
        <v>1699</v>
      </c>
      <c r="F26" s="0" t="s">
        <v>178</v>
      </c>
      <c r="G26" s="0" t="s">
        <v>13</v>
      </c>
      <c r="H26" s="0" t="s">
        <v>179</v>
      </c>
      <c r="K26" s="1" t="n">
        <v>54075</v>
      </c>
      <c r="L26" s="26" t="s">
        <v>148</v>
      </c>
      <c r="M26" s="1" t="n">
        <f aca="false">+M25+I26-K26</f>
        <v>-76821.1799999999</v>
      </c>
    </row>
    <row r="27" customFormat="false" ht="12.75" hidden="true" customHeight="false" outlineLevel="0" collapsed="false">
      <c r="A27" s="0" t="s">
        <v>769</v>
      </c>
      <c r="B27" s="6" t="n">
        <v>41829</v>
      </c>
      <c r="C27" s="0" t="s">
        <v>768</v>
      </c>
      <c r="D27" s="0" t="n">
        <v>1</v>
      </c>
      <c r="E27" s="0" t="n">
        <v>1699</v>
      </c>
      <c r="F27" s="0" t="s">
        <v>178</v>
      </c>
      <c r="G27" s="0" t="s">
        <v>13</v>
      </c>
      <c r="H27" s="0" t="s">
        <v>770</v>
      </c>
      <c r="I27" s="1" t="n">
        <v>54075</v>
      </c>
      <c r="J27" s="25" t="s">
        <v>148</v>
      </c>
      <c r="M27" s="1" t="n">
        <f aca="false">+M26+I27-K27</f>
        <v>-22746.1799999999</v>
      </c>
    </row>
    <row r="28" customFormat="false" ht="12.75" hidden="true" customHeight="false" outlineLevel="0" collapsed="false">
      <c r="A28" s="0" t="s">
        <v>771</v>
      </c>
      <c r="B28" s="6" t="n">
        <v>41830</v>
      </c>
      <c r="C28" s="0" t="s">
        <v>772</v>
      </c>
      <c r="D28" s="0" t="n">
        <v>2</v>
      </c>
      <c r="E28" s="0" t="n">
        <v>14562</v>
      </c>
      <c r="F28" s="0" t="s">
        <v>7</v>
      </c>
      <c r="G28" s="0" t="s">
        <v>52</v>
      </c>
      <c r="H28" s="0" t="s">
        <v>773</v>
      </c>
      <c r="I28" s="1" t="n">
        <v>6135</v>
      </c>
      <c r="J28" s="25" t="n">
        <v>11</v>
      </c>
      <c r="M28" s="1" t="n">
        <f aca="false">+M27+I28-K28</f>
        <v>-16611.1799999999</v>
      </c>
    </row>
    <row r="29" customFormat="false" ht="12.75" hidden="false" customHeight="false" outlineLevel="0" collapsed="false">
      <c r="A29" s="0" t="s">
        <v>774</v>
      </c>
      <c r="B29" s="6" t="n">
        <v>41830</v>
      </c>
      <c r="C29" s="0" t="s">
        <v>775</v>
      </c>
      <c r="D29" s="0" t="n">
        <v>1</v>
      </c>
      <c r="E29" s="0" t="n">
        <v>1700</v>
      </c>
      <c r="F29" s="0" t="s">
        <v>12</v>
      </c>
      <c r="G29" s="0" t="s">
        <v>13</v>
      </c>
      <c r="H29" s="0" t="s">
        <v>14</v>
      </c>
      <c r="K29" s="1" t="n">
        <v>155000</v>
      </c>
      <c r="L29" s="26" t="n">
        <v>6</v>
      </c>
      <c r="M29" s="1" t="n">
        <f aca="false">+M28+I29-K29</f>
        <v>-171611.18</v>
      </c>
    </row>
    <row r="30" customFormat="false" ht="12.75" hidden="true" customHeight="false" outlineLevel="0" collapsed="false">
      <c r="A30" s="0" t="s">
        <v>776</v>
      </c>
      <c r="B30" s="6" t="n">
        <v>41831</v>
      </c>
      <c r="C30" s="0" t="s">
        <v>18</v>
      </c>
      <c r="D30" s="0" t="n">
        <v>3</v>
      </c>
      <c r="E30" s="0" t="n">
        <v>6835</v>
      </c>
      <c r="F30" s="0" t="s">
        <v>7</v>
      </c>
      <c r="G30" s="0" t="s">
        <v>19</v>
      </c>
      <c r="H30" s="0" t="s">
        <v>777</v>
      </c>
      <c r="I30" s="1" t="n">
        <v>154373.59</v>
      </c>
      <c r="J30" s="25" t="n">
        <v>10</v>
      </c>
      <c r="M30" s="1" t="n">
        <f aca="false">+M29+I30-K30</f>
        <v>-17237.5899999999</v>
      </c>
    </row>
    <row r="31" customFormat="false" ht="12.75" hidden="true" customHeight="false" outlineLevel="0" collapsed="false">
      <c r="A31" s="0" t="s">
        <v>778</v>
      </c>
      <c r="B31" s="6" t="n">
        <v>41831</v>
      </c>
      <c r="C31" s="0" t="s">
        <v>25</v>
      </c>
      <c r="D31" s="0" t="n">
        <v>2</v>
      </c>
      <c r="E31" s="0" t="n">
        <v>14449</v>
      </c>
      <c r="F31" s="0" t="s">
        <v>187</v>
      </c>
      <c r="G31" s="0" t="s">
        <v>8</v>
      </c>
      <c r="H31" s="0" t="s">
        <v>779</v>
      </c>
      <c r="I31" s="1" t="n">
        <v>3100</v>
      </c>
      <c r="J31" s="25" t="n">
        <v>12</v>
      </c>
      <c r="M31" s="1" t="n">
        <f aca="false">+M30+I31-K31</f>
        <v>-14137.5899999999</v>
      </c>
    </row>
    <row r="32" customFormat="false" ht="12.75" hidden="false" customHeight="false" outlineLevel="0" collapsed="false">
      <c r="A32" s="0" t="s">
        <v>780</v>
      </c>
      <c r="B32" s="6" t="n">
        <v>41834</v>
      </c>
      <c r="C32" s="0" t="s">
        <v>55</v>
      </c>
      <c r="D32" s="0" t="n">
        <v>1</v>
      </c>
      <c r="E32" s="0" t="n">
        <v>24025</v>
      </c>
      <c r="F32" s="0" t="s">
        <v>35</v>
      </c>
      <c r="G32" s="0" t="s">
        <v>36</v>
      </c>
      <c r="H32" s="0" t="s">
        <v>781</v>
      </c>
      <c r="K32" s="1" t="n">
        <v>5879.19</v>
      </c>
      <c r="L32" s="26" t="n">
        <v>8</v>
      </c>
      <c r="M32" s="1" t="n">
        <f aca="false">+M31+I32-K32</f>
        <v>-20016.7799999999</v>
      </c>
    </row>
    <row r="33" customFormat="false" ht="12.75" hidden="false" customHeight="false" outlineLevel="0" collapsed="false">
      <c r="A33" s="0" t="s">
        <v>782</v>
      </c>
      <c r="B33" s="6" t="n">
        <v>41834</v>
      </c>
      <c r="C33" s="0" t="s">
        <v>253</v>
      </c>
      <c r="D33" s="0" t="n">
        <v>1</v>
      </c>
      <c r="E33" s="0" t="n">
        <v>24026</v>
      </c>
      <c r="F33" s="0" t="s">
        <v>35</v>
      </c>
      <c r="G33" s="0" t="s">
        <v>36</v>
      </c>
      <c r="H33" s="0" t="s">
        <v>783</v>
      </c>
      <c r="K33" s="1" t="n">
        <v>6684.32</v>
      </c>
      <c r="L33" s="26" t="n">
        <v>7</v>
      </c>
      <c r="M33" s="1" t="n">
        <f aca="false">+M32+I33-K33</f>
        <v>-26701.0999999999</v>
      </c>
    </row>
    <row r="34" customFormat="false" ht="12.75" hidden="true" customHeight="false" outlineLevel="0" collapsed="false">
      <c r="A34" s="0" t="s">
        <v>784</v>
      </c>
      <c r="B34" s="6" t="n">
        <v>41835</v>
      </c>
      <c r="C34" s="0" t="s">
        <v>61</v>
      </c>
      <c r="D34" s="0" t="n">
        <v>3</v>
      </c>
      <c r="E34" s="0" t="n">
        <v>6844</v>
      </c>
      <c r="F34" s="0" t="s">
        <v>7</v>
      </c>
      <c r="G34" s="0" t="s">
        <v>19</v>
      </c>
      <c r="H34" s="0" t="s">
        <v>785</v>
      </c>
      <c r="I34" s="1" t="n">
        <v>24820</v>
      </c>
      <c r="J34" s="25" t="n">
        <v>13</v>
      </c>
      <c r="M34" s="1" t="n">
        <f aca="false">+M33+I34-K34</f>
        <v>-1881.09999999994</v>
      </c>
    </row>
    <row r="35" customFormat="false" ht="12.75" hidden="true" customHeight="false" outlineLevel="0" collapsed="false">
      <c r="A35" s="0" t="s">
        <v>786</v>
      </c>
      <c r="B35" s="6" t="n">
        <v>41835</v>
      </c>
      <c r="C35" s="0" t="s">
        <v>787</v>
      </c>
      <c r="D35" s="0" t="n">
        <v>2</v>
      </c>
      <c r="E35" s="0" t="n">
        <v>14481</v>
      </c>
      <c r="F35" s="0" t="s">
        <v>187</v>
      </c>
      <c r="G35" s="0" t="s">
        <v>8</v>
      </c>
      <c r="H35" s="0" t="s">
        <v>788</v>
      </c>
      <c r="I35" s="1" t="n">
        <v>2959</v>
      </c>
      <c r="J35" s="25" t="n">
        <v>15</v>
      </c>
      <c r="M35" s="1" t="n">
        <f aca="false">+M34+I35-K35</f>
        <v>1077.90000000006</v>
      </c>
    </row>
    <row r="36" customFormat="false" ht="12.75" hidden="true" customHeight="false" outlineLevel="0" collapsed="false">
      <c r="A36" s="0" t="s">
        <v>789</v>
      </c>
      <c r="B36" s="6" t="n">
        <v>41836</v>
      </c>
      <c r="C36" s="0" t="s">
        <v>25</v>
      </c>
      <c r="D36" s="0" t="n">
        <v>1</v>
      </c>
      <c r="E36" s="0" t="n">
        <v>13799</v>
      </c>
      <c r="F36" s="0" t="s">
        <v>7</v>
      </c>
      <c r="G36" s="0" t="s">
        <v>8</v>
      </c>
      <c r="H36" s="0" t="s">
        <v>790</v>
      </c>
      <c r="I36" s="1" t="n">
        <v>77000</v>
      </c>
      <c r="J36" s="25" t="n">
        <v>14</v>
      </c>
      <c r="M36" s="1" t="n">
        <f aca="false">+M35+I36-K36</f>
        <v>78077.9000000001</v>
      </c>
    </row>
    <row r="37" customFormat="false" ht="12.75" hidden="false" customHeight="false" outlineLevel="0" collapsed="false">
      <c r="A37" s="0" t="s">
        <v>791</v>
      </c>
      <c r="B37" s="6" t="n">
        <v>41837</v>
      </c>
      <c r="C37" s="0" t="s">
        <v>792</v>
      </c>
      <c r="D37" s="0" t="n">
        <v>1</v>
      </c>
      <c r="E37" s="0" t="n">
        <v>1701</v>
      </c>
      <c r="F37" s="0" t="s">
        <v>12</v>
      </c>
      <c r="G37" s="0" t="s">
        <v>13</v>
      </c>
      <c r="H37" s="0" t="s">
        <v>14</v>
      </c>
      <c r="K37" s="1" t="n">
        <v>98000</v>
      </c>
      <c r="L37" s="26" t="n">
        <v>9</v>
      </c>
      <c r="M37" s="1" t="n">
        <f aca="false">+M36+I37-K37</f>
        <v>-19922.0999999999</v>
      </c>
    </row>
    <row r="38" customFormat="false" ht="12.75" hidden="true" customHeight="false" outlineLevel="0" collapsed="false">
      <c r="A38" s="0" t="s">
        <v>793</v>
      </c>
      <c r="B38" s="6" t="n">
        <v>41842</v>
      </c>
      <c r="C38" s="0" t="s">
        <v>25</v>
      </c>
      <c r="D38" s="0" t="n">
        <v>2</v>
      </c>
      <c r="E38" s="0" t="n">
        <v>14549</v>
      </c>
      <c r="F38" s="0" t="s">
        <v>7</v>
      </c>
      <c r="G38" s="0" t="s">
        <v>8</v>
      </c>
      <c r="H38" s="0" t="s">
        <v>667</v>
      </c>
      <c r="I38" s="1" t="n">
        <v>6230</v>
      </c>
      <c r="J38" s="25" t="n">
        <v>18</v>
      </c>
      <c r="M38" s="1" t="n">
        <f aca="false">+M37+I38-K38</f>
        <v>-13692.0999999999</v>
      </c>
    </row>
    <row r="39" customFormat="false" ht="12.75" hidden="true" customHeight="false" outlineLevel="0" collapsed="false">
      <c r="A39" s="0" t="s">
        <v>794</v>
      </c>
      <c r="B39" s="6" t="n">
        <v>41842</v>
      </c>
      <c r="C39" s="0" t="s">
        <v>18</v>
      </c>
      <c r="D39" s="0" t="n">
        <v>3</v>
      </c>
      <c r="E39" s="0" t="n">
        <v>6863</v>
      </c>
      <c r="F39" s="0" t="s">
        <v>7</v>
      </c>
      <c r="G39" s="0" t="s">
        <v>19</v>
      </c>
      <c r="H39" s="0" t="s">
        <v>795</v>
      </c>
      <c r="I39" s="1" t="n">
        <v>200000</v>
      </c>
      <c r="J39" s="25" t="n">
        <v>17</v>
      </c>
      <c r="M39" s="1" t="n">
        <f aca="false">+M38+I39-K39</f>
        <v>186307.9</v>
      </c>
    </row>
    <row r="40" customFormat="false" ht="12.75" hidden="false" customHeight="false" outlineLevel="0" collapsed="false">
      <c r="A40" s="0" t="s">
        <v>368</v>
      </c>
      <c r="B40" s="6" t="n">
        <v>41842</v>
      </c>
      <c r="C40" s="0" t="s">
        <v>796</v>
      </c>
      <c r="D40" s="0" t="n">
        <v>1</v>
      </c>
      <c r="E40" s="0" t="n">
        <v>1702</v>
      </c>
      <c r="F40" s="0" t="s">
        <v>178</v>
      </c>
      <c r="G40" s="0" t="s">
        <v>13</v>
      </c>
      <c r="H40" s="0" t="s">
        <v>797</v>
      </c>
      <c r="K40" s="1" t="n">
        <v>12012</v>
      </c>
      <c r="L40" s="26" t="n">
        <v>10</v>
      </c>
      <c r="M40" s="1" t="n">
        <f aca="false">+M39+I40-K40</f>
        <v>174295.9</v>
      </c>
    </row>
    <row r="41" customFormat="false" ht="12.75" hidden="false" customHeight="false" outlineLevel="0" collapsed="false">
      <c r="A41" s="0" t="s">
        <v>798</v>
      </c>
      <c r="B41" s="6" t="n">
        <v>41842</v>
      </c>
      <c r="C41" s="0" t="s">
        <v>799</v>
      </c>
      <c r="D41" s="0" t="n">
        <v>1</v>
      </c>
      <c r="E41" s="0" t="n">
        <v>1703</v>
      </c>
      <c r="F41" s="0" t="s">
        <v>12</v>
      </c>
      <c r="G41" s="0" t="s">
        <v>13</v>
      </c>
      <c r="H41" s="0" t="s">
        <v>14</v>
      </c>
      <c r="K41" s="1" t="n">
        <v>269000</v>
      </c>
      <c r="L41" s="26" t="n">
        <v>11</v>
      </c>
      <c r="M41" s="1" t="n">
        <f aca="false">+M40+I41-K41</f>
        <v>-94704.0999999999</v>
      </c>
    </row>
    <row r="42" customFormat="false" ht="12.75" hidden="true" customHeight="false" outlineLevel="0" collapsed="false">
      <c r="A42" s="0" t="s">
        <v>800</v>
      </c>
      <c r="B42" s="6" t="n">
        <v>41843</v>
      </c>
      <c r="C42" s="0" t="s">
        <v>541</v>
      </c>
      <c r="D42" s="0" t="n">
        <v>1</v>
      </c>
      <c r="E42" s="0" t="n">
        <v>13860</v>
      </c>
      <c r="F42" s="0" t="s">
        <v>7</v>
      </c>
      <c r="G42" s="0" t="s">
        <v>8</v>
      </c>
      <c r="H42" s="0" t="s">
        <v>801</v>
      </c>
      <c r="I42" s="1" t="n">
        <v>135000</v>
      </c>
      <c r="J42" s="25" t="n">
        <v>19</v>
      </c>
      <c r="M42" s="1" t="n">
        <f aca="false">+M41+I42-K42</f>
        <v>40295.9000000001</v>
      </c>
    </row>
    <row r="43" customFormat="false" ht="12.75" hidden="true" customHeight="false" outlineLevel="0" collapsed="false">
      <c r="A43" s="0" t="s">
        <v>802</v>
      </c>
      <c r="B43" s="6" t="n">
        <v>41843</v>
      </c>
      <c r="C43" s="0" t="s">
        <v>144</v>
      </c>
      <c r="D43" s="0" t="n">
        <v>2</v>
      </c>
      <c r="E43" s="0" t="n">
        <v>14572</v>
      </c>
      <c r="F43" s="0" t="s">
        <v>7</v>
      </c>
      <c r="G43" s="0" t="s">
        <v>8</v>
      </c>
      <c r="H43" s="0" t="s">
        <v>803</v>
      </c>
      <c r="I43" s="1" t="n">
        <v>890</v>
      </c>
      <c r="J43" s="25" t="n">
        <v>20</v>
      </c>
      <c r="M43" s="1" t="n">
        <f aca="false">+M42+I43-K43</f>
        <v>41185.9000000001</v>
      </c>
    </row>
    <row r="44" customFormat="false" ht="12.75" hidden="true" customHeight="false" outlineLevel="0" collapsed="false">
      <c r="A44" s="0" t="s">
        <v>804</v>
      </c>
      <c r="B44" s="6" t="n">
        <v>41843</v>
      </c>
      <c r="C44" s="0" t="s">
        <v>18</v>
      </c>
      <c r="D44" s="0" t="n">
        <v>3</v>
      </c>
      <c r="E44" s="0" t="n">
        <v>6879</v>
      </c>
      <c r="F44" s="0" t="s">
        <v>7</v>
      </c>
      <c r="G44" s="0" t="s">
        <v>19</v>
      </c>
      <c r="H44" s="0" t="s">
        <v>805</v>
      </c>
      <c r="I44" s="1" t="n">
        <v>77520</v>
      </c>
      <c r="J44" s="25" t="n">
        <v>16</v>
      </c>
      <c r="M44" s="1" t="n">
        <f aca="false">+M43+I44-K44</f>
        <v>118705.9</v>
      </c>
    </row>
    <row r="45" customFormat="false" ht="12.75" hidden="true" customHeight="false" outlineLevel="0" collapsed="false">
      <c r="A45" s="0" t="s">
        <v>806</v>
      </c>
      <c r="B45" s="6" t="n">
        <v>41843</v>
      </c>
      <c r="C45" s="0" t="s">
        <v>61</v>
      </c>
      <c r="D45" s="0" t="n">
        <v>3</v>
      </c>
      <c r="E45" s="0" t="n">
        <v>6888</v>
      </c>
      <c r="F45" s="0" t="s">
        <v>7</v>
      </c>
      <c r="G45" s="0" t="s">
        <v>19</v>
      </c>
      <c r="H45" s="0" t="s">
        <v>807</v>
      </c>
      <c r="I45" s="1" t="n">
        <v>60000</v>
      </c>
      <c r="J45" s="25" t="n">
        <v>21</v>
      </c>
      <c r="M45" s="1" t="n">
        <f aca="false">+M44+I45-K45</f>
        <v>178705.9</v>
      </c>
    </row>
    <row r="46" customFormat="false" ht="12.75" hidden="false" customHeight="false" outlineLevel="0" collapsed="false">
      <c r="A46" s="0" t="s">
        <v>808</v>
      </c>
      <c r="B46" s="6" t="n">
        <v>41843</v>
      </c>
      <c r="C46" s="0" t="s">
        <v>809</v>
      </c>
      <c r="D46" s="0" t="n">
        <v>1</v>
      </c>
      <c r="E46" s="0" t="n">
        <v>1704</v>
      </c>
      <c r="F46" s="0" t="s">
        <v>12</v>
      </c>
      <c r="G46" s="0" t="s">
        <v>13</v>
      </c>
      <c r="H46" s="0" t="s">
        <v>14</v>
      </c>
      <c r="K46" s="1" t="n">
        <v>141000</v>
      </c>
      <c r="L46" s="26" t="n">
        <v>12</v>
      </c>
      <c r="M46" s="1" t="n">
        <f aca="false">+M45+I46-K46</f>
        <v>37705.9000000001</v>
      </c>
    </row>
    <row r="47" customFormat="false" ht="12.75" hidden="true" customHeight="false" outlineLevel="0" collapsed="false">
      <c r="A47" s="0" t="s">
        <v>810</v>
      </c>
      <c r="B47" s="6" t="n">
        <v>41845</v>
      </c>
      <c r="C47" s="0" t="s">
        <v>25</v>
      </c>
      <c r="D47" s="0" t="n">
        <v>1</v>
      </c>
      <c r="E47" s="0" t="n">
        <v>13902</v>
      </c>
      <c r="F47" s="0" t="s">
        <v>7</v>
      </c>
      <c r="G47" s="0" t="s">
        <v>8</v>
      </c>
      <c r="H47" s="0" t="s">
        <v>811</v>
      </c>
      <c r="I47" s="1" t="n">
        <v>99000</v>
      </c>
      <c r="J47" s="25" t="n">
        <v>22</v>
      </c>
      <c r="M47" s="1" t="n">
        <f aca="false">+M46+I47-K47</f>
        <v>136705.9</v>
      </c>
    </row>
    <row r="48" customFormat="false" ht="12.75" hidden="true" customHeight="false" outlineLevel="0" collapsed="false">
      <c r="A48" s="0" t="s">
        <v>812</v>
      </c>
      <c r="B48" s="6" t="n">
        <v>41845</v>
      </c>
      <c r="C48" s="0" t="s">
        <v>25</v>
      </c>
      <c r="D48" s="0" t="n">
        <v>1</v>
      </c>
      <c r="E48" s="0" t="n">
        <v>13906</v>
      </c>
      <c r="F48" s="0" t="s">
        <v>7</v>
      </c>
      <c r="G48" s="0" t="s">
        <v>8</v>
      </c>
      <c r="H48" s="0" t="s">
        <v>813</v>
      </c>
      <c r="I48" s="1" t="n">
        <v>59000</v>
      </c>
      <c r="J48" s="25" t="n">
        <v>23</v>
      </c>
      <c r="M48" s="1" t="n">
        <f aca="false">+M47+I48-K48</f>
        <v>195705.9</v>
      </c>
    </row>
    <row r="49" customFormat="false" ht="12.75" hidden="false" customHeight="false" outlineLevel="0" collapsed="false">
      <c r="A49" s="0" t="s">
        <v>248</v>
      </c>
      <c r="B49" s="6" t="n">
        <v>41845</v>
      </c>
      <c r="C49" s="0" t="s">
        <v>814</v>
      </c>
      <c r="D49" s="0" t="n">
        <v>1</v>
      </c>
      <c r="E49" s="0" t="n">
        <v>1706</v>
      </c>
      <c r="F49" s="0" t="s">
        <v>12</v>
      </c>
      <c r="G49" s="0" t="s">
        <v>13</v>
      </c>
      <c r="H49" s="0" t="s">
        <v>815</v>
      </c>
      <c r="K49" s="1" t="n">
        <v>500000</v>
      </c>
      <c r="L49" s="26" t="n">
        <v>13</v>
      </c>
      <c r="M49" s="1" t="n">
        <f aca="false">+M48+I49-K49</f>
        <v>-304294.1</v>
      </c>
    </row>
    <row r="50" customFormat="false" ht="12.75" hidden="true" customHeight="false" outlineLevel="0" collapsed="false">
      <c r="A50" s="0" t="s">
        <v>816</v>
      </c>
      <c r="B50" s="6" t="n">
        <v>41846</v>
      </c>
      <c r="C50" s="0" t="s">
        <v>18</v>
      </c>
      <c r="D50" s="0" t="n">
        <v>3</v>
      </c>
      <c r="E50" s="0" t="n">
        <v>6915</v>
      </c>
      <c r="F50" s="0" t="s">
        <v>7</v>
      </c>
      <c r="G50" s="0" t="s">
        <v>19</v>
      </c>
      <c r="H50" s="0" t="s">
        <v>817</v>
      </c>
      <c r="I50" s="1" t="n">
        <v>139698</v>
      </c>
      <c r="J50" s="25" t="n">
        <v>24</v>
      </c>
      <c r="M50" s="1" t="n">
        <f aca="false">+M49+I50-K50</f>
        <v>-164596.1</v>
      </c>
    </row>
    <row r="51" customFormat="false" ht="12.75" hidden="true" customHeight="false" outlineLevel="0" collapsed="false">
      <c r="A51" s="0" t="s">
        <v>818</v>
      </c>
      <c r="B51" s="6" t="n">
        <v>41848</v>
      </c>
      <c r="C51" s="0" t="s">
        <v>18</v>
      </c>
      <c r="D51" s="0" t="n">
        <v>3</v>
      </c>
      <c r="E51" s="0" t="n">
        <v>6916</v>
      </c>
      <c r="F51" s="0" t="s">
        <v>7</v>
      </c>
      <c r="G51" s="0" t="s">
        <v>19</v>
      </c>
      <c r="H51" s="0" t="s">
        <v>819</v>
      </c>
      <c r="I51" s="1" t="n">
        <v>139698</v>
      </c>
      <c r="J51" s="25" t="n">
        <v>24</v>
      </c>
      <c r="M51" s="1" t="n">
        <f aca="false">+M50+I51-K51</f>
        <v>-24898.0999999999</v>
      </c>
    </row>
    <row r="52" customFormat="false" ht="12.75" hidden="true" customHeight="false" outlineLevel="0" collapsed="false">
      <c r="A52" s="0" t="s">
        <v>820</v>
      </c>
      <c r="B52" s="6" t="n">
        <v>41849</v>
      </c>
      <c r="C52" s="0" t="s">
        <v>18</v>
      </c>
      <c r="D52" s="0" t="n">
        <v>3</v>
      </c>
      <c r="E52" s="0" t="n">
        <v>6938</v>
      </c>
      <c r="F52" s="0" t="s">
        <v>7</v>
      </c>
      <c r="G52" s="0" t="s">
        <v>19</v>
      </c>
      <c r="H52" s="0" t="s">
        <v>821</v>
      </c>
      <c r="I52" s="1" t="n">
        <v>234100</v>
      </c>
      <c r="J52" s="25" t="n">
        <v>25</v>
      </c>
      <c r="M52" s="1" t="n">
        <f aca="false">+M51+I52-K52</f>
        <v>209201.9</v>
      </c>
    </row>
    <row r="53" customFormat="false" ht="12.75" hidden="true" customHeight="false" outlineLevel="0" collapsed="false">
      <c r="A53" s="0" t="s">
        <v>822</v>
      </c>
      <c r="B53" s="6" t="n">
        <v>41850</v>
      </c>
      <c r="C53" s="0" t="s">
        <v>18</v>
      </c>
      <c r="D53" s="0" t="n">
        <v>3</v>
      </c>
      <c r="E53" s="0" t="n">
        <v>6948</v>
      </c>
      <c r="F53" s="0" t="s">
        <v>7</v>
      </c>
      <c r="G53" s="0" t="s">
        <v>19</v>
      </c>
      <c r="H53" s="0" t="s">
        <v>823</v>
      </c>
      <c r="I53" s="1" t="n">
        <v>420400</v>
      </c>
      <c r="J53" s="25" t="n">
        <v>26</v>
      </c>
      <c r="M53" s="1" t="n">
        <f aca="false">+M52+I53-K53</f>
        <v>629601.9</v>
      </c>
    </row>
    <row r="54" customFormat="false" ht="12.75" hidden="true" customHeight="false" outlineLevel="0" collapsed="false">
      <c r="A54" s="0" t="s">
        <v>824</v>
      </c>
      <c r="B54" s="6" t="n">
        <v>41850</v>
      </c>
      <c r="C54" s="0" t="s">
        <v>825</v>
      </c>
      <c r="D54" s="0" t="n">
        <v>1</v>
      </c>
      <c r="E54" s="0" t="n">
        <v>13950</v>
      </c>
      <c r="F54" s="0" t="s">
        <v>48</v>
      </c>
      <c r="G54" s="0" t="s">
        <v>8</v>
      </c>
      <c r="H54" s="0" t="s">
        <v>826</v>
      </c>
      <c r="I54" s="1" t="n">
        <v>258000</v>
      </c>
      <c r="J54" s="25" t="n">
        <v>27</v>
      </c>
      <c r="M54" s="1" t="n">
        <f aca="false">+M53+I54-K54</f>
        <v>887601.9</v>
      </c>
    </row>
    <row r="55" customFormat="false" ht="12.75" hidden="false" customHeight="false" outlineLevel="0" collapsed="false">
      <c r="A55" s="0" t="s">
        <v>722</v>
      </c>
      <c r="B55" s="6" t="n">
        <v>41850</v>
      </c>
      <c r="C55" s="0" t="s">
        <v>827</v>
      </c>
      <c r="D55" s="0" t="n">
        <v>1</v>
      </c>
      <c r="E55" s="0" t="n">
        <v>1709</v>
      </c>
      <c r="F55" s="0" t="s">
        <v>12</v>
      </c>
      <c r="G55" s="0" t="s">
        <v>13</v>
      </c>
      <c r="H55" s="0" t="s">
        <v>14</v>
      </c>
      <c r="K55" s="1" t="n">
        <v>235000</v>
      </c>
      <c r="L55" s="26" t="n">
        <v>14</v>
      </c>
      <c r="M55" s="1" t="n">
        <f aca="false">+M54+I55-K55</f>
        <v>652601.9</v>
      </c>
    </row>
    <row r="56" customFormat="false" ht="12.75" hidden="true" customHeight="false" outlineLevel="0" collapsed="false">
      <c r="A56" s="0" t="s">
        <v>828</v>
      </c>
      <c r="B56" s="6" t="n">
        <v>41851</v>
      </c>
      <c r="C56" s="0" t="s">
        <v>829</v>
      </c>
      <c r="D56" s="0" t="n">
        <v>1</v>
      </c>
      <c r="E56" s="0" t="n">
        <v>13963</v>
      </c>
      <c r="F56" s="0" t="s">
        <v>7</v>
      </c>
      <c r="G56" s="0" t="s">
        <v>8</v>
      </c>
      <c r="H56" s="0" t="s">
        <v>830</v>
      </c>
      <c r="I56" s="1" t="n">
        <v>140940</v>
      </c>
      <c r="J56" s="25" t="n">
        <v>28</v>
      </c>
      <c r="M56" s="1" t="n">
        <f aca="false">+M55+I56-K56</f>
        <v>793541.9</v>
      </c>
    </row>
    <row r="57" customFormat="false" ht="12.75" hidden="true" customHeight="false" outlineLevel="0" collapsed="false">
      <c r="A57" s="0" t="s">
        <v>831</v>
      </c>
      <c r="B57" s="6" t="n">
        <v>41851</v>
      </c>
      <c r="C57" s="0" t="s">
        <v>25</v>
      </c>
      <c r="D57" s="0" t="n">
        <v>1</v>
      </c>
      <c r="E57" s="0" t="n">
        <v>13970</v>
      </c>
      <c r="F57" s="0" t="s">
        <v>187</v>
      </c>
      <c r="G57" s="0" t="s">
        <v>8</v>
      </c>
      <c r="H57" s="0" t="s">
        <v>832</v>
      </c>
      <c r="I57" s="1" t="n">
        <v>40000</v>
      </c>
      <c r="J57" s="25" t="n">
        <v>29</v>
      </c>
      <c r="M57" s="1" t="n">
        <f aca="false">+M56+I57-K57</f>
        <v>833541.9</v>
      </c>
    </row>
    <row r="58" customFormat="false" ht="12.75" hidden="true" customHeight="false" outlineLevel="0" collapsed="false">
      <c r="A58" s="0" t="s">
        <v>833</v>
      </c>
      <c r="B58" s="6" t="n">
        <v>41851</v>
      </c>
      <c r="C58" s="0" t="s">
        <v>144</v>
      </c>
      <c r="D58" s="0" t="n">
        <v>2</v>
      </c>
      <c r="E58" s="0" t="n">
        <v>14686</v>
      </c>
      <c r="F58" s="0" t="s">
        <v>7</v>
      </c>
      <c r="G58" s="0" t="s">
        <v>8</v>
      </c>
      <c r="H58" s="0" t="s">
        <v>834</v>
      </c>
      <c r="I58" s="1" t="n">
        <v>35000</v>
      </c>
      <c r="J58" s="25" t="n">
        <v>30</v>
      </c>
      <c r="M58" s="1" t="n">
        <f aca="false">+M57+I58-K58</f>
        <v>868541.9</v>
      </c>
    </row>
    <row r="59" customFormat="false" ht="12.75" hidden="false" customHeight="false" outlineLevel="0" collapsed="false">
      <c r="A59" s="0" t="s">
        <v>835</v>
      </c>
      <c r="B59" s="6" t="n">
        <v>41851</v>
      </c>
      <c r="C59" s="0" t="s">
        <v>131</v>
      </c>
      <c r="D59" s="0" t="n">
        <v>1</v>
      </c>
      <c r="E59" s="0" t="n">
        <v>24180</v>
      </c>
      <c r="F59" s="0" t="s">
        <v>35</v>
      </c>
      <c r="G59" s="0" t="s">
        <v>36</v>
      </c>
      <c r="H59" s="0" t="s">
        <v>132</v>
      </c>
      <c r="K59" s="1" t="n">
        <v>629.88</v>
      </c>
      <c r="L59" s="26" t="n">
        <v>16</v>
      </c>
      <c r="M59" s="1" t="n">
        <f aca="false">+M58+I59-K59</f>
        <v>867912.02</v>
      </c>
    </row>
    <row r="60" customFormat="false" ht="12.75" hidden="true" customHeight="false" outlineLevel="0" collapsed="false">
      <c r="A60" s="0" t="s">
        <v>836</v>
      </c>
      <c r="B60" s="6" t="n">
        <v>41851</v>
      </c>
      <c r="C60" s="0" t="s">
        <v>137</v>
      </c>
      <c r="D60" s="0" t="n">
        <v>1</v>
      </c>
      <c r="E60" s="0" t="n">
        <v>24191</v>
      </c>
      <c r="F60" s="0" t="s">
        <v>35</v>
      </c>
      <c r="G60" s="0" t="s">
        <v>36</v>
      </c>
      <c r="H60" s="0" t="s">
        <v>837</v>
      </c>
      <c r="I60" s="1" t="n">
        <v>150000</v>
      </c>
      <c r="J60" s="25" t="n">
        <v>31</v>
      </c>
      <c r="M60" s="1" t="n">
        <f aca="false">+M59+I60-K60</f>
        <v>1017912.02</v>
      </c>
    </row>
    <row r="61" customFormat="false" ht="12.75" hidden="false" customHeight="false" outlineLevel="0" collapsed="false">
      <c r="A61" s="0" t="s">
        <v>838</v>
      </c>
      <c r="B61" s="6" t="n">
        <v>41851</v>
      </c>
      <c r="C61" s="0" t="s">
        <v>768</v>
      </c>
      <c r="D61" s="0" t="n">
        <v>1</v>
      </c>
      <c r="E61" s="0" t="n">
        <v>1699</v>
      </c>
      <c r="F61" s="0" t="s">
        <v>12</v>
      </c>
      <c r="G61" s="0" t="s">
        <v>13</v>
      </c>
      <c r="H61" s="0" t="s">
        <v>14</v>
      </c>
      <c r="K61" s="1" t="n">
        <v>860000</v>
      </c>
      <c r="L61" s="26" t="n">
        <v>15</v>
      </c>
      <c r="M61" s="1" t="n">
        <f aca="false">+M60+I61-K61</f>
        <v>157912.02</v>
      </c>
    </row>
    <row r="62" customFormat="false" ht="12.75" hidden="false" customHeight="false" outlineLevel="0" collapsed="false">
      <c r="A62" s="0" t="s">
        <v>839</v>
      </c>
      <c r="B62" s="6" t="n">
        <v>41851</v>
      </c>
      <c r="C62" s="0" t="s">
        <v>840</v>
      </c>
      <c r="D62" s="0" t="n">
        <v>1</v>
      </c>
      <c r="E62" s="0" t="n">
        <v>1707</v>
      </c>
      <c r="F62" s="0" t="s">
        <v>12</v>
      </c>
      <c r="G62" s="0" t="s">
        <v>13</v>
      </c>
      <c r="H62" s="0" t="s">
        <v>14</v>
      </c>
      <c r="K62" s="1" t="n">
        <v>187000</v>
      </c>
      <c r="M62" s="1" t="n">
        <f aca="false">+M61+I62-K62</f>
        <v>-29087.9799999999</v>
      </c>
    </row>
  </sheetData>
  <autoFilter ref="A11:M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:K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27" width="8.41"/>
    <col collapsed="false" customWidth="true" hidden="false" outlineLevel="0" max="7" min="7" style="0" width="12.56"/>
    <col collapsed="false" customWidth="true" hidden="false" outlineLevel="0" max="8" min="8" style="0" width="39.85"/>
    <col collapsed="false" customWidth="true" hidden="false" outlineLevel="0" max="9" min="9" style="1" width="13.14"/>
    <col collapsed="false" customWidth="true" hidden="false" outlineLevel="0" max="10" min="10" style="28" width="6.7"/>
    <col collapsed="false" customWidth="true" hidden="false" outlineLevel="0" max="11" min="11" style="1" width="13.14"/>
    <col collapsed="false" customWidth="true" hidden="false" outlineLevel="0" max="12" min="12" style="21" width="6.7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29"/>
      <c r="F1" s="4"/>
      <c r="G1" s="4"/>
      <c r="H1" s="4"/>
      <c r="I1" s="5"/>
      <c r="K1" s="5"/>
      <c r="M1" s="5"/>
    </row>
    <row r="2" customFormat="false" ht="12.75" hidden="false" customHeight="false" outlineLevel="0" collapsed="false">
      <c r="A2" s="4" t="s">
        <v>841</v>
      </c>
      <c r="B2" s="4"/>
      <c r="C2" s="4"/>
      <c r="D2" s="4"/>
      <c r="E2" s="29"/>
      <c r="F2" s="4"/>
      <c r="G2" s="4"/>
      <c r="H2" s="4"/>
      <c r="I2" s="5"/>
      <c r="K2" s="5"/>
      <c r="M2" s="5"/>
    </row>
    <row r="3" customFormat="false" ht="12.75" hidden="false" customHeight="false" outlineLevel="0" collapsed="false">
      <c r="A3" s="4" t="s">
        <v>842</v>
      </c>
      <c r="B3" s="4"/>
      <c r="C3" s="4"/>
      <c r="D3" s="4"/>
      <c r="E3" s="29"/>
      <c r="F3" s="4"/>
      <c r="G3" s="4"/>
      <c r="H3" s="4"/>
      <c r="I3" s="5"/>
      <c r="K3" s="5"/>
      <c r="M3" s="5"/>
    </row>
    <row r="4" customFormat="false" ht="12.75" hidden="false" customHeight="false" outlineLevel="0" collapsed="false">
      <c r="A4" s="4" t="s">
        <v>843</v>
      </c>
      <c r="B4" s="4"/>
      <c r="C4" s="4"/>
      <c r="D4" s="4"/>
      <c r="E4" s="29"/>
      <c r="F4" s="4"/>
      <c r="G4" s="4"/>
      <c r="H4" s="4"/>
      <c r="I4" s="5"/>
      <c r="K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29"/>
      <c r="F5" s="4"/>
      <c r="G5" s="4"/>
      <c r="H5" s="4"/>
      <c r="I5" s="5"/>
      <c r="K5" s="5"/>
      <c r="M5" s="5"/>
    </row>
    <row r="6" customFormat="false" ht="12.75" hidden="false" customHeight="false" outlineLevel="0" collapsed="false">
      <c r="A6" s="4"/>
      <c r="B6" s="4"/>
      <c r="C6" s="4"/>
      <c r="D6" s="4"/>
      <c r="E6" s="29"/>
      <c r="F6" s="4"/>
      <c r="G6" s="4"/>
      <c r="H6" s="4"/>
      <c r="I6" s="5"/>
      <c r="K6" s="5"/>
      <c r="M6" s="5"/>
    </row>
    <row r="7" customFormat="false" ht="12.75" hidden="false" customHeight="false" outlineLevel="0" collapsed="false">
      <c r="A7" s="4"/>
      <c r="B7" s="4"/>
      <c r="C7" s="4"/>
      <c r="D7" s="4"/>
      <c r="E7" s="29"/>
      <c r="F7" s="4"/>
      <c r="G7" s="4"/>
      <c r="H7" s="4"/>
      <c r="I7" s="5"/>
      <c r="K7" s="5"/>
      <c r="M7" s="5"/>
    </row>
    <row r="8" customFormat="false" ht="12.75" hidden="false" customHeight="false" outlineLevel="0" collapsed="false">
      <c r="A8" s="4"/>
      <c r="B8" s="4"/>
      <c r="C8" s="4"/>
      <c r="D8" s="4"/>
      <c r="E8" s="29"/>
      <c r="F8" s="4"/>
      <c r="G8" s="4"/>
      <c r="H8" s="4"/>
      <c r="I8" s="5"/>
      <c r="K8" s="5"/>
      <c r="M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29"/>
      <c r="F9" s="4"/>
      <c r="G9" s="4"/>
      <c r="H9" s="4"/>
      <c r="I9" s="5"/>
      <c r="K9" s="5"/>
      <c r="M9" s="5"/>
    </row>
    <row r="10" customFormat="false" ht="12.75" hidden="false" customHeight="false" outlineLevel="0" collapsed="false">
      <c r="A10" s="4"/>
      <c r="B10" s="4"/>
      <c r="C10" s="4"/>
      <c r="D10" s="4"/>
      <c r="E10" s="29"/>
      <c r="F10" s="4"/>
      <c r="G10" s="4"/>
      <c r="H10" s="4"/>
      <c r="I10" s="5"/>
      <c r="K10" s="5"/>
      <c r="M10" s="5"/>
    </row>
    <row r="11" customFormat="false" ht="12.75" hidden="false" customHeight="false" outlineLevel="0" collapsed="false">
      <c r="A11" s="4"/>
      <c r="B11" s="4"/>
      <c r="C11" s="4"/>
      <c r="D11" s="4"/>
      <c r="E11" s="29"/>
      <c r="F11" s="4"/>
      <c r="G11" s="4"/>
      <c r="H11" s="4" t="s">
        <v>4</v>
      </c>
      <c r="I11" s="5"/>
      <c r="K11" s="5"/>
      <c r="M11" s="5" t="n">
        <v>-29087.98</v>
      </c>
    </row>
    <row r="12" customFormat="false" ht="12.75" hidden="false" customHeight="false" outlineLevel="0" collapsed="false">
      <c r="A12" s="0" t="s">
        <v>844</v>
      </c>
      <c r="B12" s="6" t="n">
        <v>41855</v>
      </c>
      <c r="C12" s="0" t="s">
        <v>25</v>
      </c>
      <c r="D12" s="0" t="n">
        <v>1</v>
      </c>
      <c r="E12" s="27" t="n">
        <v>14019</v>
      </c>
      <c r="F12" s="0" t="s">
        <v>7</v>
      </c>
      <c r="G12" s="0" t="s">
        <v>8</v>
      </c>
      <c r="H12" s="0" t="s">
        <v>845</v>
      </c>
      <c r="I12" s="1" t="n">
        <v>145000</v>
      </c>
      <c r="J12" s="28" t="n">
        <v>1</v>
      </c>
      <c r="M12" s="1" t="n">
        <f aca="false">+M11+I12-K12</f>
        <v>115912.02</v>
      </c>
    </row>
    <row r="13" customFormat="false" ht="12.75" hidden="false" customHeight="false" outlineLevel="0" collapsed="false">
      <c r="A13" s="0" t="s">
        <v>846</v>
      </c>
      <c r="B13" s="6" t="n">
        <v>41855</v>
      </c>
      <c r="C13" s="0" t="s">
        <v>6</v>
      </c>
      <c r="D13" s="0" t="n">
        <v>1</v>
      </c>
      <c r="E13" s="27" t="n">
        <v>14022</v>
      </c>
      <c r="F13" s="0" t="s">
        <v>7</v>
      </c>
      <c r="G13" s="0" t="s">
        <v>8</v>
      </c>
      <c r="H13" s="0" t="s">
        <v>847</v>
      </c>
      <c r="I13" s="1" t="n">
        <v>40000</v>
      </c>
      <c r="J13" s="28" t="n">
        <v>2</v>
      </c>
      <c r="M13" s="1" t="n">
        <f aca="false">+M12+I13-K13</f>
        <v>155912.02</v>
      </c>
    </row>
    <row r="14" customFormat="false" ht="12.75" hidden="false" customHeight="false" outlineLevel="0" collapsed="false">
      <c r="A14" s="0" t="s">
        <v>848</v>
      </c>
      <c r="B14" s="6" t="n">
        <v>41856</v>
      </c>
      <c r="C14" s="0" t="s">
        <v>849</v>
      </c>
      <c r="D14" s="0" t="n">
        <v>1</v>
      </c>
      <c r="E14" s="27" t="n">
        <v>1708</v>
      </c>
      <c r="F14" s="0" t="s">
        <v>12</v>
      </c>
      <c r="G14" s="0" t="s">
        <v>13</v>
      </c>
      <c r="H14" s="0" t="s">
        <v>14</v>
      </c>
      <c r="K14" s="1" t="n">
        <v>185000</v>
      </c>
      <c r="L14" s="21" t="s">
        <v>148</v>
      </c>
      <c r="M14" s="1" t="n">
        <f aca="false">+M13+I14-K14</f>
        <v>-29087.98</v>
      </c>
    </row>
    <row r="15" customFormat="false" ht="12.75" hidden="false" customHeight="false" outlineLevel="0" collapsed="false">
      <c r="A15" s="0" t="s">
        <v>850</v>
      </c>
      <c r="B15" s="6" t="n">
        <v>41857</v>
      </c>
      <c r="C15" s="0" t="s">
        <v>6</v>
      </c>
      <c r="D15" s="0" t="n">
        <v>2</v>
      </c>
      <c r="E15" s="27" t="n">
        <v>14735</v>
      </c>
      <c r="F15" s="0" t="s">
        <v>851</v>
      </c>
      <c r="G15" s="0" t="s">
        <v>8</v>
      </c>
      <c r="H15" s="0" t="s">
        <v>852</v>
      </c>
      <c r="I15" s="1" t="n">
        <v>3240.91</v>
      </c>
      <c r="J15" s="28" t="s">
        <v>139</v>
      </c>
      <c r="M15" s="1" t="n">
        <f aca="false">+M14+I15-K15</f>
        <v>-25847.07</v>
      </c>
    </row>
    <row r="16" customFormat="false" ht="12.75" hidden="false" customHeight="false" outlineLevel="0" collapsed="false">
      <c r="A16" s="0" t="s">
        <v>853</v>
      </c>
      <c r="B16" s="6" t="n">
        <v>41858</v>
      </c>
      <c r="C16" s="0" t="s">
        <v>849</v>
      </c>
      <c r="D16" s="0" t="n">
        <v>1</v>
      </c>
      <c r="E16" s="27" t="n">
        <v>1708</v>
      </c>
      <c r="F16" s="0" t="s">
        <v>12</v>
      </c>
      <c r="G16" s="0" t="s">
        <v>13</v>
      </c>
      <c r="H16" s="0" t="s">
        <v>381</v>
      </c>
      <c r="I16" s="1" t="n">
        <v>185000</v>
      </c>
      <c r="J16" s="28" t="s">
        <v>148</v>
      </c>
      <c r="M16" s="1" t="n">
        <f aca="false">+M15+I16-K16</f>
        <v>159152.93</v>
      </c>
    </row>
    <row r="17" customFormat="false" ht="12.75" hidden="false" customHeight="false" outlineLevel="0" collapsed="false">
      <c r="A17" s="0" t="s">
        <v>303</v>
      </c>
      <c r="B17" s="6" t="n">
        <v>41858</v>
      </c>
      <c r="C17" s="0" t="s">
        <v>849</v>
      </c>
      <c r="D17" s="0" t="n">
        <v>1</v>
      </c>
      <c r="E17" s="27" t="s">
        <v>854</v>
      </c>
      <c r="F17" s="0" t="s">
        <v>12</v>
      </c>
      <c r="G17" s="0" t="s">
        <v>13</v>
      </c>
      <c r="H17" s="0" t="s">
        <v>14</v>
      </c>
      <c r="K17" s="1" t="n">
        <v>186000</v>
      </c>
      <c r="L17" s="21" t="n">
        <v>1</v>
      </c>
      <c r="M17" s="1" t="n">
        <f aca="false">+M16+I17-K17</f>
        <v>-26847.07</v>
      </c>
    </row>
    <row r="18" customFormat="false" ht="12.75" hidden="false" customHeight="false" outlineLevel="0" collapsed="false">
      <c r="A18" s="0" t="s">
        <v>855</v>
      </c>
      <c r="B18" s="6" t="n">
        <v>41860</v>
      </c>
      <c r="C18" s="0" t="s">
        <v>115</v>
      </c>
      <c r="D18" s="0" t="n">
        <v>1</v>
      </c>
      <c r="E18" s="27" t="n">
        <v>14076</v>
      </c>
      <c r="F18" s="0" t="s">
        <v>7</v>
      </c>
      <c r="G18" s="0" t="s">
        <v>8</v>
      </c>
      <c r="H18" s="0" t="s">
        <v>856</v>
      </c>
      <c r="I18" s="1" t="n">
        <v>5000</v>
      </c>
      <c r="J18" s="28" t="n">
        <v>4</v>
      </c>
      <c r="M18" s="1" t="n">
        <f aca="false">+M17+I18-K18</f>
        <v>-21847.07</v>
      </c>
    </row>
    <row r="19" customFormat="false" ht="12.75" hidden="false" customHeight="false" outlineLevel="0" collapsed="false">
      <c r="A19" s="0" t="s">
        <v>857</v>
      </c>
      <c r="B19" s="6" t="n">
        <v>41862</v>
      </c>
      <c r="C19" s="0" t="s">
        <v>144</v>
      </c>
      <c r="D19" s="0" t="n">
        <v>1</v>
      </c>
      <c r="E19" s="27" t="n">
        <v>14087</v>
      </c>
      <c r="F19" s="0" t="s">
        <v>7</v>
      </c>
      <c r="G19" s="0" t="s">
        <v>8</v>
      </c>
      <c r="H19" s="0" t="s">
        <v>858</v>
      </c>
      <c r="I19" s="1" t="n">
        <v>298900</v>
      </c>
      <c r="J19" s="28" t="n">
        <v>6</v>
      </c>
      <c r="M19" s="1" t="n">
        <f aca="false">+M18+I19-K19</f>
        <v>277052.93</v>
      </c>
    </row>
    <row r="20" customFormat="false" ht="12.75" hidden="false" customHeight="false" outlineLevel="0" collapsed="false">
      <c r="A20" s="0" t="s">
        <v>859</v>
      </c>
      <c r="B20" s="6" t="n">
        <v>41862</v>
      </c>
      <c r="C20" s="0" t="s">
        <v>6</v>
      </c>
      <c r="D20" s="0" t="n">
        <v>1</v>
      </c>
      <c r="E20" s="27" t="n">
        <v>14093</v>
      </c>
      <c r="F20" s="0" t="s">
        <v>7</v>
      </c>
      <c r="G20" s="0" t="s">
        <v>8</v>
      </c>
      <c r="H20" s="0" t="s">
        <v>860</v>
      </c>
      <c r="I20" s="1" t="n">
        <v>50000</v>
      </c>
      <c r="J20" s="28" t="n">
        <v>5</v>
      </c>
      <c r="M20" s="1" t="n">
        <f aca="false">+M19+I20-K20</f>
        <v>327052.93</v>
      </c>
    </row>
    <row r="21" customFormat="false" ht="12.75" hidden="false" customHeight="false" outlineLevel="0" collapsed="false">
      <c r="A21" s="0" t="s">
        <v>861</v>
      </c>
      <c r="B21" s="6" t="n">
        <v>41862</v>
      </c>
      <c r="C21" s="0" t="s">
        <v>25</v>
      </c>
      <c r="D21" s="0" t="n">
        <v>2</v>
      </c>
      <c r="E21" s="27" t="n">
        <v>14790</v>
      </c>
      <c r="F21" s="0" t="s">
        <v>7</v>
      </c>
      <c r="G21" s="0" t="s">
        <v>8</v>
      </c>
      <c r="H21" s="0" t="s">
        <v>92</v>
      </c>
      <c r="I21" s="1" t="n">
        <v>2619.31</v>
      </c>
      <c r="J21" s="28" t="s">
        <v>264</v>
      </c>
      <c r="M21" s="1" t="n">
        <f aca="false">+M20+I21-K21</f>
        <v>329672.24</v>
      </c>
    </row>
    <row r="22" customFormat="false" ht="12.75" hidden="false" customHeight="false" outlineLevel="0" collapsed="false">
      <c r="A22" s="0" t="s">
        <v>862</v>
      </c>
      <c r="B22" s="6" t="n">
        <v>41862</v>
      </c>
      <c r="C22" s="0" t="s">
        <v>25</v>
      </c>
      <c r="D22" s="0" t="n">
        <v>2</v>
      </c>
      <c r="E22" s="27" t="n">
        <v>14792</v>
      </c>
      <c r="F22" s="0" t="s">
        <v>7</v>
      </c>
      <c r="G22" s="0" t="s">
        <v>8</v>
      </c>
      <c r="H22" s="0" t="s">
        <v>863</v>
      </c>
      <c r="I22" s="1" t="n">
        <v>10105.62</v>
      </c>
      <c r="J22" s="28" t="n">
        <v>3</v>
      </c>
      <c r="M22" s="1" t="n">
        <f aca="false">+M21+I22-K22</f>
        <v>339777.86</v>
      </c>
    </row>
    <row r="23" customFormat="false" ht="12.75" hidden="false" customHeight="false" outlineLevel="0" collapsed="false">
      <c r="A23" s="0" t="s">
        <v>864</v>
      </c>
      <c r="B23" s="6" t="n">
        <v>41862</v>
      </c>
      <c r="C23" s="0" t="s">
        <v>865</v>
      </c>
      <c r="D23" s="0" t="n">
        <v>1</v>
      </c>
      <c r="E23" s="27" t="n">
        <v>1710</v>
      </c>
      <c r="F23" s="0" t="s">
        <v>12</v>
      </c>
      <c r="G23" s="0" t="s">
        <v>13</v>
      </c>
      <c r="H23" s="0" t="s">
        <v>14</v>
      </c>
      <c r="K23" s="1" t="n">
        <v>50000</v>
      </c>
      <c r="L23" s="21" t="n">
        <v>2</v>
      </c>
      <c r="M23" s="1" t="n">
        <f aca="false">+M22+I23-K23</f>
        <v>289777.86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0" t="s">
        <v>866</v>
      </c>
      <c r="B25" s="6" t="n">
        <v>41864</v>
      </c>
      <c r="C25" s="0" t="s">
        <v>25</v>
      </c>
      <c r="D25" s="0" t="n">
        <v>2</v>
      </c>
      <c r="E25" s="27" t="n">
        <v>14814</v>
      </c>
      <c r="F25" s="0" t="s">
        <v>7</v>
      </c>
      <c r="G25" s="0" t="s">
        <v>8</v>
      </c>
      <c r="H25" s="0" t="s">
        <v>667</v>
      </c>
      <c r="I25" s="1" t="n">
        <v>2119</v>
      </c>
      <c r="J25" s="28" t="n">
        <v>7</v>
      </c>
      <c r="M25" s="1" t="n">
        <f aca="false">+M23+I25-K25</f>
        <v>291896.86</v>
      </c>
    </row>
    <row r="26" customFormat="false" ht="12.75" hidden="false" customHeight="false" outlineLevel="0" collapsed="false">
      <c r="A26" s="0" t="s">
        <v>867</v>
      </c>
      <c r="B26" s="6" t="n">
        <v>41864</v>
      </c>
      <c r="C26" s="0" t="s">
        <v>868</v>
      </c>
      <c r="D26" s="0" t="n">
        <v>1</v>
      </c>
      <c r="E26" s="27" t="n">
        <v>1711</v>
      </c>
      <c r="F26" s="0" t="s">
        <v>12</v>
      </c>
      <c r="G26" s="0" t="s">
        <v>13</v>
      </c>
      <c r="H26" s="0" t="s">
        <v>14</v>
      </c>
      <c r="K26" s="1" t="n">
        <v>300000</v>
      </c>
      <c r="L26" s="21" t="n">
        <v>3</v>
      </c>
      <c r="M26" s="1" t="n">
        <f aca="false">+M25+I26-K26</f>
        <v>-8103.13999999996</v>
      </c>
    </row>
    <row r="27" customFormat="false" ht="12.75" hidden="false" customHeight="false" outlineLevel="0" collapsed="false">
      <c r="A27" s="0" t="s">
        <v>869</v>
      </c>
      <c r="B27" s="6" t="n">
        <v>41870</v>
      </c>
      <c r="C27" s="0" t="s">
        <v>25</v>
      </c>
      <c r="D27" s="0" t="n">
        <v>1</v>
      </c>
      <c r="E27" s="27" t="n">
        <v>14168</v>
      </c>
      <c r="F27" s="0" t="s">
        <v>7</v>
      </c>
      <c r="G27" s="0" t="s">
        <v>8</v>
      </c>
      <c r="H27" s="0" t="s">
        <v>870</v>
      </c>
      <c r="I27" s="1" t="n">
        <v>359000</v>
      </c>
      <c r="J27" s="28" t="n">
        <v>8</v>
      </c>
      <c r="M27" s="1" t="n">
        <f aca="false">+M26+I27-K27</f>
        <v>350896.86</v>
      </c>
    </row>
    <row r="28" customFormat="false" ht="12.75" hidden="false" customHeight="false" outlineLevel="0" collapsed="false">
      <c r="A28" s="0" t="s">
        <v>871</v>
      </c>
      <c r="B28" s="6" t="n">
        <v>41871</v>
      </c>
      <c r="C28" s="0" t="s">
        <v>872</v>
      </c>
      <c r="D28" s="0" t="n">
        <v>1</v>
      </c>
      <c r="E28" s="27" t="n">
        <v>1712</v>
      </c>
      <c r="F28" s="0" t="s">
        <v>12</v>
      </c>
      <c r="G28" s="0" t="s">
        <v>13</v>
      </c>
      <c r="H28" s="23" t="s">
        <v>121</v>
      </c>
      <c r="K28" s="1" t="n">
        <v>370000</v>
      </c>
      <c r="L28" s="21" t="n">
        <v>4</v>
      </c>
      <c r="M28" s="1" t="n">
        <f aca="false">+M27+I28-K28</f>
        <v>-19103.14</v>
      </c>
    </row>
    <row r="29" customFormat="false" ht="12.75" hidden="false" customHeight="false" outlineLevel="0" collapsed="false">
      <c r="A29" s="0" t="s">
        <v>873</v>
      </c>
      <c r="B29" s="6" t="n">
        <v>41873</v>
      </c>
      <c r="C29" s="0" t="s">
        <v>25</v>
      </c>
      <c r="D29" s="0" t="n">
        <v>2</v>
      </c>
      <c r="E29" s="27" t="n">
        <v>14908</v>
      </c>
      <c r="F29" s="0" t="s">
        <v>7</v>
      </c>
      <c r="G29" s="0" t="s">
        <v>8</v>
      </c>
      <c r="H29" s="0" t="s">
        <v>92</v>
      </c>
      <c r="I29" s="1" t="n">
        <v>1429</v>
      </c>
      <c r="J29" s="28" t="n">
        <v>9</v>
      </c>
      <c r="M29" s="1" t="n">
        <f aca="false">+M28+I29-K29</f>
        <v>-17674.14</v>
      </c>
    </row>
    <row r="30" customFormat="false" ht="12.75" hidden="false" customHeight="false" outlineLevel="0" collapsed="false">
      <c r="A30" s="0" t="s">
        <v>874</v>
      </c>
      <c r="B30" s="6" t="n">
        <v>41877</v>
      </c>
      <c r="C30" s="0" t="s">
        <v>61</v>
      </c>
      <c r="D30" s="0" t="n">
        <v>3</v>
      </c>
      <c r="E30" s="27" t="n">
        <v>7110</v>
      </c>
      <c r="F30" s="0" t="s">
        <v>7</v>
      </c>
      <c r="G30" s="0" t="s">
        <v>19</v>
      </c>
      <c r="H30" s="0" t="s">
        <v>875</v>
      </c>
      <c r="I30" s="1" t="n">
        <v>28000</v>
      </c>
      <c r="J30" s="28" t="n">
        <v>11</v>
      </c>
      <c r="M30" s="1" t="n">
        <f aca="false">+M29+I30-K30</f>
        <v>10325.86</v>
      </c>
    </row>
    <row r="31" customFormat="false" ht="12.75" hidden="false" customHeight="false" outlineLevel="0" collapsed="false">
      <c r="A31" s="0" t="s">
        <v>876</v>
      </c>
      <c r="B31" s="6" t="n">
        <v>41877</v>
      </c>
      <c r="C31" s="0" t="s">
        <v>61</v>
      </c>
      <c r="D31" s="0" t="n">
        <v>3</v>
      </c>
      <c r="E31" s="27" t="n">
        <v>7111</v>
      </c>
      <c r="F31" s="0" t="s">
        <v>7</v>
      </c>
      <c r="G31" s="0" t="s">
        <v>19</v>
      </c>
      <c r="H31" s="0" t="s">
        <v>877</v>
      </c>
      <c r="I31" s="1" t="n">
        <v>8000</v>
      </c>
      <c r="J31" s="28" t="n">
        <v>12</v>
      </c>
      <c r="M31" s="1" t="n">
        <f aca="false">+M30+I31-K31</f>
        <v>18325.86</v>
      </c>
    </row>
    <row r="32" customFormat="false" ht="12.75" hidden="false" customHeight="false" outlineLevel="0" collapsed="false">
      <c r="A32" s="0" t="s">
        <v>878</v>
      </c>
      <c r="B32" s="6" t="n">
        <v>41877</v>
      </c>
      <c r="C32" s="0" t="s">
        <v>18</v>
      </c>
      <c r="D32" s="0" t="n">
        <v>3</v>
      </c>
      <c r="E32" s="27" t="n">
        <v>7115</v>
      </c>
      <c r="F32" s="0" t="s">
        <v>7</v>
      </c>
      <c r="G32" s="0" t="s">
        <v>19</v>
      </c>
      <c r="H32" s="0" t="s">
        <v>879</v>
      </c>
      <c r="I32" s="1" t="n">
        <v>55000</v>
      </c>
      <c r="J32" s="28" t="n">
        <v>10</v>
      </c>
      <c r="M32" s="1" t="n">
        <f aca="false">+M31+I32-K32</f>
        <v>73325.86</v>
      </c>
    </row>
    <row r="33" customFormat="false" ht="12.75" hidden="false" customHeight="false" outlineLevel="0" collapsed="false">
      <c r="A33" s="0" t="s">
        <v>880</v>
      </c>
      <c r="B33" s="6" t="n">
        <v>41877</v>
      </c>
      <c r="C33" s="0" t="s">
        <v>881</v>
      </c>
      <c r="D33" s="0" t="n">
        <v>1</v>
      </c>
      <c r="E33" s="27" t="n">
        <v>1713</v>
      </c>
      <c r="F33" s="0" t="s">
        <v>12</v>
      </c>
      <c r="G33" s="0" t="s">
        <v>13</v>
      </c>
      <c r="H33" s="0" t="s">
        <v>14</v>
      </c>
      <c r="K33" s="1" t="n">
        <v>61000</v>
      </c>
      <c r="L33" s="21" t="n">
        <v>5</v>
      </c>
      <c r="M33" s="1" t="n">
        <f aca="false">+M32+I33-K33</f>
        <v>12325.86</v>
      </c>
    </row>
    <row r="34" customFormat="false" ht="12.75" hidden="false" customHeight="false" outlineLevel="0" collapsed="false">
      <c r="A34" s="0" t="s">
        <v>882</v>
      </c>
      <c r="B34" s="6" t="n">
        <v>41878</v>
      </c>
      <c r="C34" s="0" t="s">
        <v>25</v>
      </c>
      <c r="D34" s="0" t="n">
        <v>1</v>
      </c>
      <c r="E34" s="27" t="n">
        <v>14252</v>
      </c>
      <c r="F34" s="0" t="s">
        <v>7</v>
      </c>
      <c r="G34" s="0" t="s">
        <v>8</v>
      </c>
      <c r="H34" s="0" t="s">
        <v>883</v>
      </c>
      <c r="I34" s="1" t="n">
        <v>5000</v>
      </c>
      <c r="J34" s="28" t="n">
        <v>13</v>
      </c>
      <c r="M34" s="1" t="n">
        <f aca="false">+M33+I34-K34</f>
        <v>17325.86</v>
      </c>
    </row>
    <row r="35" customFormat="false" ht="12.75" hidden="false" customHeight="false" outlineLevel="0" collapsed="false">
      <c r="A35" s="0" t="s">
        <v>884</v>
      </c>
      <c r="B35" s="6" t="n">
        <v>41878</v>
      </c>
      <c r="C35" s="0" t="s">
        <v>25</v>
      </c>
      <c r="D35" s="0" t="n">
        <v>1</v>
      </c>
      <c r="E35" s="27" t="n">
        <v>14258</v>
      </c>
      <c r="F35" s="0" t="s">
        <v>7</v>
      </c>
      <c r="G35" s="0" t="s">
        <v>8</v>
      </c>
      <c r="H35" s="0" t="s">
        <v>885</v>
      </c>
      <c r="I35" s="1" t="n">
        <v>183000</v>
      </c>
      <c r="J35" s="28" t="n">
        <v>14</v>
      </c>
      <c r="M35" s="1" t="n">
        <f aca="false">+M34+I35-K35</f>
        <v>200325.86</v>
      </c>
    </row>
    <row r="36" customFormat="false" ht="12.75" hidden="false" customHeight="false" outlineLevel="0" collapsed="false">
      <c r="A36" s="0" t="s">
        <v>886</v>
      </c>
      <c r="B36" s="6" t="n">
        <v>41879</v>
      </c>
      <c r="C36" s="0" t="s">
        <v>887</v>
      </c>
      <c r="D36" s="0" t="n">
        <v>1</v>
      </c>
      <c r="E36" s="27" t="n">
        <v>14269</v>
      </c>
      <c r="F36" s="0" t="s">
        <v>48</v>
      </c>
      <c r="G36" s="0" t="s">
        <v>8</v>
      </c>
      <c r="H36" s="0" t="s">
        <v>888</v>
      </c>
      <c r="I36" s="1" t="n">
        <v>150000</v>
      </c>
      <c r="J36" s="28" t="n">
        <v>15</v>
      </c>
      <c r="M36" s="1" t="n">
        <f aca="false">+M35+I36-K36</f>
        <v>350325.86</v>
      </c>
    </row>
    <row r="37" customFormat="false" ht="12.75" hidden="false" customHeight="false" outlineLevel="0" collapsed="false">
      <c r="A37" s="0" t="s">
        <v>889</v>
      </c>
      <c r="B37" s="6" t="n">
        <v>41879</v>
      </c>
      <c r="C37" s="0" t="s">
        <v>18</v>
      </c>
      <c r="D37" s="0" t="n">
        <v>3</v>
      </c>
      <c r="E37" s="27" t="n">
        <v>7140</v>
      </c>
      <c r="F37" s="0" t="s">
        <v>7</v>
      </c>
      <c r="G37" s="0" t="s">
        <v>19</v>
      </c>
      <c r="H37" s="0" t="s">
        <v>890</v>
      </c>
      <c r="I37" s="1" t="n">
        <v>195000</v>
      </c>
      <c r="J37" s="28" t="n">
        <v>17</v>
      </c>
      <c r="M37" s="1" t="n">
        <f aca="false">+M36+I37-K37</f>
        <v>545325.86</v>
      </c>
    </row>
    <row r="38" customFormat="false" ht="12.75" hidden="false" customHeight="false" outlineLevel="0" collapsed="false">
      <c r="A38" s="0" t="s">
        <v>585</v>
      </c>
      <c r="B38" s="6" t="n">
        <v>41879</v>
      </c>
      <c r="C38" s="0" t="s">
        <v>891</v>
      </c>
      <c r="D38" s="0" t="n">
        <v>1</v>
      </c>
      <c r="E38" s="27" t="n">
        <v>1714</v>
      </c>
      <c r="F38" s="0" t="s">
        <v>708</v>
      </c>
      <c r="G38" s="0" t="s">
        <v>13</v>
      </c>
      <c r="H38" s="0" t="s">
        <v>892</v>
      </c>
      <c r="K38" s="1" t="n">
        <v>44000</v>
      </c>
      <c r="L38" s="21" t="n">
        <v>6</v>
      </c>
      <c r="M38" s="1" t="n">
        <f aca="false">+M37+I38-K38</f>
        <v>501325.86</v>
      </c>
    </row>
    <row r="39" customFormat="false" ht="12.75" hidden="false" customHeight="false" outlineLevel="0" collapsed="false">
      <c r="A39" s="0" t="s">
        <v>893</v>
      </c>
      <c r="B39" s="6" t="n">
        <v>41879</v>
      </c>
      <c r="C39" s="0" t="s">
        <v>894</v>
      </c>
      <c r="D39" s="0" t="n">
        <v>1</v>
      </c>
      <c r="E39" s="27" t="n">
        <v>1715</v>
      </c>
      <c r="F39" s="0" t="s">
        <v>12</v>
      </c>
      <c r="G39" s="0" t="s">
        <v>13</v>
      </c>
      <c r="H39" s="0" t="s">
        <v>14</v>
      </c>
      <c r="K39" s="1" t="n">
        <v>195000</v>
      </c>
      <c r="L39" s="21" t="n">
        <v>7</v>
      </c>
      <c r="M39" s="1" t="n">
        <f aca="false">+M38+I39-K39</f>
        <v>306325.86</v>
      </c>
    </row>
    <row r="40" customFormat="false" ht="12.75" hidden="false" customHeight="false" outlineLevel="0" collapsed="false">
      <c r="A40" s="0" t="s">
        <v>895</v>
      </c>
      <c r="B40" s="6" t="n">
        <v>41880</v>
      </c>
      <c r="C40" s="0" t="s">
        <v>896</v>
      </c>
      <c r="D40" s="0" t="n">
        <v>2</v>
      </c>
      <c r="E40" s="27" t="n">
        <v>14978</v>
      </c>
      <c r="F40" s="0" t="s">
        <v>7</v>
      </c>
      <c r="G40" s="0" t="s">
        <v>8</v>
      </c>
      <c r="H40" s="0" t="s">
        <v>897</v>
      </c>
      <c r="I40" s="1" t="n">
        <v>6592</v>
      </c>
      <c r="J40" s="28" t="s">
        <v>898</v>
      </c>
      <c r="M40" s="1" t="n">
        <f aca="false">+M39+I40-K40</f>
        <v>312917.86</v>
      </c>
    </row>
    <row r="41" customFormat="false" ht="12.75" hidden="false" customHeight="false" outlineLevel="0" collapsed="false">
      <c r="A41" s="0" t="s">
        <v>899</v>
      </c>
      <c r="B41" s="6" t="n">
        <v>41880</v>
      </c>
      <c r="C41" s="0" t="s">
        <v>18</v>
      </c>
      <c r="D41" s="0" t="n">
        <v>3</v>
      </c>
      <c r="E41" s="27" t="n">
        <v>7160</v>
      </c>
      <c r="F41" s="0" t="s">
        <v>7</v>
      </c>
      <c r="G41" s="0" t="s">
        <v>19</v>
      </c>
      <c r="H41" s="0" t="s">
        <v>900</v>
      </c>
      <c r="I41" s="1" t="n">
        <v>194000</v>
      </c>
      <c r="J41" s="28" t="n">
        <v>16</v>
      </c>
      <c r="M41" s="1" t="n">
        <f aca="false">+M40+I41-K41</f>
        <v>506917.86</v>
      </c>
    </row>
    <row r="42" customFormat="false" ht="12.75" hidden="false" customHeight="false" outlineLevel="0" collapsed="false">
      <c r="A42" s="0" t="s">
        <v>901</v>
      </c>
      <c r="B42" s="6" t="n">
        <v>41880</v>
      </c>
      <c r="C42" s="0" t="s">
        <v>902</v>
      </c>
      <c r="D42" s="0" t="n">
        <v>1</v>
      </c>
      <c r="E42" s="27" t="n">
        <v>1716</v>
      </c>
      <c r="F42" s="0" t="s">
        <v>178</v>
      </c>
      <c r="G42" s="0" t="s">
        <v>13</v>
      </c>
      <c r="H42" s="0" t="s">
        <v>903</v>
      </c>
      <c r="K42" s="1" t="n">
        <v>181000</v>
      </c>
      <c r="M42" s="1" t="n">
        <f aca="false">+M41+I42-K42</f>
        <v>325917.86</v>
      </c>
    </row>
    <row r="43" customFormat="false" ht="12.75" hidden="false" customHeight="false" outlineLevel="0" collapsed="false">
      <c r="A43" s="0" t="s">
        <v>904</v>
      </c>
      <c r="B43" s="6" t="n">
        <v>41880</v>
      </c>
      <c r="C43" s="0" t="s">
        <v>905</v>
      </c>
      <c r="D43" s="0" t="n">
        <v>1</v>
      </c>
      <c r="E43" s="27" t="n">
        <v>1717</v>
      </c>
      <c r="F43" s="0" t="s">
        <v>12</v>
      </c>
      <c r="G43" s="0" t="s">
        <v>13</v>
      </c>
      <c r="H43" s="0" t="s">
        <v>14</v>
      </c>
      <c r="K43" s="1" t="n">
        <v>150000</v>
      </c>
      <c r="L43" s="21" t="n">
        <v>8</v>
      </c>
      <c r="M43" s="1" t="n">
        <f aca="false">+M42+I43-K43</f>
        <v>175917.86</v>
      </c>
    </row>
    <row r="44" customFormat="false" ht="12.75" hidden="false" customHeight="false" outlineLevel="0" collapsed="false">
      <c r="A44" s="0" t="s">
        <v>906</v>
      </c>
      <c r="B44" s="6" t="n">
        <v>41881</v>
      </c>
      <c r="C44" s="0" t="s">
        <v>131</v>
      </c>
      <c r="D44" s="0" t="n">
        <v>1</v>
      </c>
      <c r="E44" s="27" t="n">
        <v>24458</v>
      </c>
      <c r="F44" s="0" t="s">
        <v>35</v>
      </c>
      <c r="G44" s="0" t="s">
        <v>36</v>
      </c>
      <c r="H44" s="0" t="s">
        <v>132</v>
      </c>
      <c r="K44" s="1" t="n">
        <v>574.2</v>
      </c>
      <c r="L44" s="21" t="n">
        <v>9</v>
      </c>
      <c r="M44" s="1" t="n">
        <f aca="false">+M43+I44-K44</f>
        <v>175343.66</v>
      </c>
    </row>
    <row r="47" customFormat="false" ht="12.75" hidden="false" customHeight="false" outlineLevel="0" collapsed="false">
      <c r="I47" s="1" t="n">
        <f aca="false">SUM(I12:I44)</f>
        <v>1927005.84</v>
      </c>
      <c r="K47" s="1" t="n">
        <f aca="false">SUM(K12:K44)</f>
        <v>1722574.2</v>
      </c>
    </row>
  </sheetData>
  <autoFilter ref="A11:N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C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" width="11.42"/>
    <col collapsed="false" customWidth="true" hidden="false" outlineLevel="0" max="4" min="4" style="7" width="2.13"/>
    <col collapsed="false" customWidth="true" hidden="false" outlineLevel="0" max="5" min="5" style="7" width="6.13"/>
    <col collapsed="false" customWidth="false" hidden="false" outlineLevel="0" max="6" min="6" style="7" width="11.42"/>
    <col collapsed="false" customWidth="true" hidden="false" outlineLevel="0" max="7" min="7" style="7" width="3.99"/>
    <col collapsed="false" customWidth="true" hidden="false" outlineLevel="0" max="8" min="8" style="7" width="41.14"/>
    <col collapsed="false" customWidth="true" hidden="false" outlineLevel="0" max="9" min="9" style="1" width="11.56"/>
    <col collapsed="false" customWidth="true" hidden="false" outlineLevel="0" max="10" min="10" style="30" width="5.85"/>
    <col collapsed="false" customWidth="true" hidden="false" outlineLevel="0" max="11" min="11" style="1" width="11.56"/>
    <col collapsed="false" customWidth="true" hidden="false" outlineLevel="0" max="12" min="12" style="31" width="5.85"/>
    <col collapsed="false" customWidth="true" hidden="false" outlineLevel="0" max="13" min="13" style="1" width="11.56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5"/>
      <c r="K1" s="5"/>
      <c r="M1" s="5"/>
    </row>
    <row r="2" customFormat="false" ht="12.75" hidden="false" customHeight="false" outlineLevel="0" collapsed="false">
      <c r="A2" s="32" t="s">
        <v>907</v>
      </c>
      <c r="B2" s="32"/>
      <c r="C2" s="32"/>
      <c r="D2" s="32"/>
      <c r="E2" s="32"/>
      <c r="F2" s="32"/>
      <c r="G2" s="32"/>
      <c r="H2" s="32"/>
      <c r="I2" s="5"/>
      <c r="K2" s="5"/>
      <c r="M2" s="5"/>
    </row>
    <row r="3" customFormat="false" ht="12.75" hidden="false" customHeight="false" outlineLevel="0" collapsed="false">
      <c r="A3" s="32" t="s">
        <v>908</v>
      </c>
      <c r="B3" s="32"/>
      <c r="C3" s="32"/>
      <c r="D3" s="32"/>
      <c r="E3" s="32"/>
      <c r="F3" s="32"/>
      <c r="G3" s="32"/>
      <c r="H3" s="32"/>
      <c r="I3" s="5"/>
      <c r="K3" s="5"/>
      <c r="M3" s="5"/>
    </row>
    <row r="4" customFormat="false" ht="12.75" hidden="false" customHeight="false" outlineLevel="0" collapsed="false">
      <c r="A4" s="32" t="s">
        <v>909</v>
      </c>
      <c r="B4" s="32"/>
      <c r="C4" s="32"/>
      <c r="D4" s="32"/>
      <c r="E4" s="32"/>
      <c r="F4" s="32"/>
      <c r="G4" s="32"/>
      <c r="H4" s="32"/>
      <c r="I4" s="5"/>
      <c r="K4" s="5"/>
      <c r="M4" s="5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5"/>
      <c r="K5" s="5"/>
      <c r="M5" s="5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5"/>
      <c r="K6" s="5"/>
      <c r="M6" s="5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5"/>
      <c r="K7" s="5"/>
      <c r="M7" s="5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5"/>
      <c r="K8" s="5"/>
      <c r="M8" s="5"/>
    </row>
    <row r="9" customFormat="false" ht="12.75" hidden="false" customHeight="false" outlineLevel="0" collapsed="false">
      <c r="A9" s="32" t="s">
        <v>3</v>
      </c>
      <c r="B9" s="32"/>
      <c r="C9" s="32"/>
      <c r="D9" s="32"/>
      <c r="E9" s="32"/>
      <c r="F9" s="32"/>
      <c r="G9" s="32"/>
      <c r="H9" s="32"/>
      <c r="I9" s="5"/>
      <c r="K9" s="5"/>
      <c r="M9" s="5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5"/>
      <c r="K10" s="5"/>
      <c r="M10" s="5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 t="s">
        <v>4</v>
      </c>
      <c r="I11" s="5"/>
      <c r="K11" s="5"/>
      <c r="M11" s="5" t="n">
        <v>181468.23</v>
      </c>
    </row>
    <row r="12" customFormat="false" ht="12.75" hidden="true" customHeight="false" outlineLevel="0" collapsed="false">
      <c r="A12" s="7" t="s">
        <v>910</v>
      </c>
      <c r="B12" s="8" t="n">
        <v>41883</v>
      </c>
      <c r="C12" s="7" t="s">
        <v>25</v>
      </c>
      <c r="D12" s="7" t="n">
        <v>1</v>
      </c>
      <c r="E12" s="7" t="n">
        <v>14305</v>
      </c>
      <c r="F12" s="7" t="s">
        <v>187</v>
      </c>
      <c r="G12" s="7" t="s">
        <v>8</v>
      </c>
      <c r="H12" s="7" t="s">
        <v>911</v>
      </c>
      <c r="I12" s="1" t="n">
        <v>65000</v>
      </c>
      <c r="J12" s="30" t="n">
        <v>32</v>
      </c>
      <c r="K12" s="5"/>
      <c r="M12" s="33" t="n">
        <f aca="false">+M11+I12-K12</f>
        <v>246468.23</v>
      </c>
      <c r="N12" s="1" t="n">
        <v>246468.23</v>
      </c>
      <c r="O12" s="17" t="n">
        <f aca="false">+M12-N12</f>
        <v>0</v>
      </c>
    </row>
    <row r="13" customFormat="false" ht="12.75" hidden="false" customHeight="false" outlineLevel="0" collapsed="false">
      <c r="A13" s="7" t="s">
        <v>146</v>
      </c>
      <c r="B13" s="8" t="n">
        <v>41883</v>
      </c>
      <c r="C13" s="7" t="s">
        <v>912</v>
      </c>
      <c r="D13" s="7" t="n">
        <v>1</v>
      </c>
      <c r="E13" s="7" t="n">
        <v>1718</v>
      </c>
      <c r="F13" s="7" t="s">
        <v>12</v>
      </c>
      <c r="G13" s="7" t="s">
        <v>13</v>
      </c>
      <c r="H13" s="7" t="s">
        <v>14</v>
      </c>
      <c r="K13" s="1" t="n">
        <v>194000</v>
      </c>
      <c r="L13" s="31" t="n">
        <v>1</v>
      </c>
      <c r="M13" s="33" t="n">
        <f aca="false">+M12+I13-K13</f>
        <v>52468.23</v>
      </c>
      <c r="N13" s="1" t="n">
        <v>52468.23</v>
      </c>
      <c r="O13" s="17" t="n">
        <f aca="false">+M13-N13</f>
        <v>0</v>
      </c>
    </row>
    <row r="14" customFormat="false" ht="12.75" hidden="true" customHeight="false" outlineLevel="0" collapsed="false">
      <c r="A14" s="7" t="s">
        <v>913</v>
      </c>
      <c r="B14" s="8" t="n">
        <v>41884</v>
      </c>
      <c r="C14" s="7" t="s">
        <v>18</v>
      </c>
      <c r="D14" s="7" t="n">
        <v>3</v>
      </c>
      <c r="E14" s="7" t="n">
        <v>7187</v>
      </c>
      <c r="F14" s="7" t="s">
        <v>7</v>
      </c>
      <c r="G14" s="7" t="s">
        <v>19</v>
      </c>
      <c r="H14" s="7" t="s">
        <v>914</v>
      </c>
      <c r="I14" s="1" t="n">
        <v>150000</v>
      </c>
      <c r="J14" s="30" t="n">
        <v>1</v>
      </c>
      <c r="M14" s="33" t="n">
        <f aca="false">+M13+I14-K14</f>
        <v>202468.23</v>
      </c>
      <c r="N14" s="1" t="n">
        <v>202468.23</v>
      </c>
      <c r="O14" s="17" t="n">
        <f aca="false">+M14-N14</f>
        <v>0</v>
      </c>
    </row>
    <row r="15" customFormat="false" ht="12.75" hidden="true" customHeight="false" outlineLevel="0" collapsed="false">
      <c r="A15" s="7" t="s">
        <v>915</v>
      </c>
      <c r="B15" s="8" t="n">
        <v>41884</v>
      </c>
      <c r="C15" s="7" t="s">
        <v>144</v>
      </c>
      <c r="D15" s="7" t="n">
        <v>1</v>
      </c>
      <c r="E15" s="7" t="n">
        <v>14315</v>
      </c>
      <c r="F15" s="7" t="s">
        <v>7</v>
      </c>
      <c r="G15" s="7" t="s">
        <v>8</v>
      </c>
      <c r="H15" s="7" t="s">
        <v>916</v>
      </c>
      <c r="I15" s="1" t="n">
        <v>95000</v>
      </c>
      <c r="J15" s="30" t="n">
        <v>3</v>
      </c>
      <c r="M15" s="33" t="n">
        <f aca="false">+M14+I15-K15</f>
        <v>297468.23</v>
      </c>
      <c r="N15" s="1" t="n">
        <v>297468.23</v>
      </c>
      <c r="O15" s="17" t="n">
        <f aca="false">+M15-N15</f>
        <v>0</v>
      </c>
    </row>
    <row r="16" customFormat="false" ht="12.75" hidden="false" customHeight="false" outlineLevel="0" collapsed="false">
      <c r="A16" s="7" t="s">
        <v>917</v>
      </c>
      <c r="B16" s="8" t="n">
        <v>41884</v>
      </c>
      <c r="C16" s="7" t="s">
        <v>918</v>
      </c>
      <c r="D16" s="7" t="n">
        <v>1</v>
      </c>
      <c r="E16" s="7" t="n">
        <v>1719</v>
      </c>
      <c r="F16" s="7" t="s">
        <v>178</v>
      </c>
      <c r="G16" s="7" t="s">
        <v>13</v>
      </c>
      <c r="H16" s="7" t="s">
        <v>919</v>
      </c>
      <c r="K16" s="1" t="n">
        <v>45526.94</v>
      </c>
      <c r="M16" s="33" t="n">
        <f aca="false">+M15+I16-K16</f>
        <v>251941.29</v>
      </c>
      <c r="N16" s="1" t="n">
        <v>251941.29</v>
      </c>
      <c r="O16" s="17" t="n">
        <f aca="false">+M16-N16</f>
        <v>0</v>
      </c>
    </row>
    <row r="17" customFormat="false" ht="12.75" hidden="true" customHeight="false" outlineLevel="0" collapsed="false">
      <c r="A17" s="7" t="s">
        <v>920</v>
      </c>
      <c r="B17" s="8" t="n">
        <v>41884</v>
      </c>
      <c r="C17" s="7" t="s">
        <v>921</v>
      </c>
      <c r="D17" s="7" t="n">
        <v>1</v>
      </c>
      <c r="E17" s="7" t="n">
        <v>1720</v>
      </c>
      <c r="F17" s="7" t="s">
        <v>178</v>
      </c>
      <c r="G17" s="7" t="s">
        <v>13</v>
      </c>
      <c r="H17" s="7" t="s">
        <v>922</v>
      </c>
      <c r="I17" s="33"/>
      <c r="K17" s="33" t="n">
        <v>84907.58</v>
      </c>
      <c r="L17" s="31" t="s">
        <v>148</v>
      </c>
      <c r="M17" s="33" t="n">
        <f aca="false">+M16+I17-K17</f>
        <v>167033.71</v>
      </c>
      <c r="N17" s="1" t="n">
        <v>167033.71</v>
      </c>
      <c r="O17" s="17" t="n">
        <f aca="false">+M17-N17</f>
        <v>0</v>
      </c>
    </row>
    <row r="18" customFormat="false" ht="12.75" hidden="true" customHeight="false" outlineLevel="0" collapsed="false">
      <c r="A18" s="7" t="s">
        <v>923</v>
      </c>
      <c r="B18" s="8" t="n">
        <v>41884</v>
      </c>
      <c r="C18" s="7" t="s">
        <v>921</v>
      </c>
      <c r="D18" s="7" t="n">
        <v>1</v>
      </c>
      <c r="E18" s="7" t="n">
        <v>1720</v>
      </c>
      <c r="F18" s="7" t="s">
        <v>178</v>
      </c>
      <c r="G18" s="7" t="s">
        <v>13</v>
      </c>
      <c r="H18" s="7" t="s">
        <v>924</v>
      </c>
      <c r="I18" s="33" t="n">
        <v>84907.58</v>
      </c>
      <c r="J18" s="30" t="s">
        <v>148</v>
      </c>
      <c r="K18" s="33"/>
      <c r="M18" s="33" t="n">
        <f aca="false">+M17+I18-K18</f>
        <v>251941.29</v>
      </c>
      <c r="N18" s="1" t="n">
        <v>251941.29</v>
      </c>
      <c r="O18" s="17" t="n">
        <f aca="false">+M18-N18</f>
        <v>0</v>
      </c>
    </row>
    <row r="19" customFormat="false" ht="12.75" hidden="true" customHeight="false" outlineLevel="0" collapsed="false">
      <c r="A19" s="7" t="s">
        <v>925</v>
      </c>
      <c r="B19" s="8" t="n">
        <v>41885</v>
      </c>
      <c r="C19" s="7" t="s">
        <v>926</v>
      </c>
      <c r="D19" s="7" t="n">
        <v>2</v>
      </c>
      <c r="E19" s="7" t="n">
        <v>15023</v>
      </c>
      <c r="F19" s="7" t="s">
        <v>7</v>
      </c>
      <c r="G19" s="7" t="s">
        <v>193</v>
      </c>
      <c r="H19" s="7" t="s">
        <v>927</v>
      </c>
      <c r="I19" s="1" t="n">
        <v>3193.33</v>
      </c>
      <c r="J19" s="30" t="s">
        <v>928</v>
      </c>
      <c r="M19" s="33" t="n">
        <f aca="false">+M18+I19-K19</f>
        <v>255134.62</v>
      </c>
      <c r="N19" s="1" t="n">
        <v>255134.62</v>
      </c>
      <c r="O19" s="17" t="n">
        <f aca="false">+M19-N19</f>
        <v>0</v>
      </c>
    </row>
    <row r="20" customFormat="false" ht="12.75" hidden="true" customHeight="false" outlineLevel="0" collapsed="false">
      <c r="A20" s="7" t="s">
        <v>929</v>
      </c>
      <c r="B20" s="8" t="n">
        <v>41886</v>
      </c>
      <c r="C20" s="7" t="s">
        <v>18</v>
      </c>
      <c r="D20" s="7" t="n">
        <v>3</v>
      </c>
      <c r="E20" s="7" t="n">
        <v>7210</v>
      </c>
      <c r="F20" s="7" t="s">
        <v>7</v>
      </c>
      <c r="G20" s="7" t="s">
        <v>19</v>
      </c>
      <c r="H20" s="7" t="s">
        <v>930</v>
      </c>
      <c r="I20" s="1" t="n">
        <v>40000</v>
      </c>
      <c r="J20" s="30" t="n">
        <v>2</v>
      </c>
      <c r="M20" s="33" t="n">
        <f aca="false">+M19+I20-K20</f>
        <v>295134.62</v>
      </c>
      <c r="N20" s="1" t="n">
        <v>295134.62</v>
      </c>
      <c r="O20" s="17" t="n">
        <f aca="false">+M20-N20</f>
        <v>0</v>
      </c>
    </row>
    <row r="21" customFormat="false" ht="12.75" hidden="false" customHeight="false" outlineLevel="0" collapsed="false">
      <c r="A21" s="7" t="s">
        <v>931</v>
      </c>
      <c r="B21" s="8" t="n">
        <v>41887</v>
      </c>
      <c r="C21" s="7" t="s">
        <v>932</v>
      </c>
      <c r="D21" s="7" t="n">
        <v>1</v>
      </c>
      <c r="E21" s="7" t="n">
        <v>1721</v>
      </c>
      <c r="F21" s="7" t="s">
        <v>12</v>
      </c>
      <c r="G21" s="7" t="s">
        <v>13</v>
      </c>
      <c r="H21" s="7" t="s">
        <v>121</v>
      </c>
      <c r="K21" s="1" t="n">
        <v>480000</v>
      </c>
      <c r="M21" s="33" t="n">
        <f aca="false">+M20+I21-K21</f>
        <v>-184865.38</v>
      </c>
      <c r="N21" s="1" t="n">
        <v>-184865.38</v>
      </c>
      <c r="O21" s="17" t="n">
        <f aca="false">+M21-N21</f>
        <v>0</v>
      </c>
    </row>
    <row r="22" customFormat="false" ht="12.75" hidden="false" customHeight="false" outlineLevel="0" collapsed="false">
      <c r="A22" s="7" t="s">
        <v>933</v>
      </c>
      <c r="B22" s="8" t="n">
        <v>41887</v>
      </c>
      <c r="C22" s="7" t="s">
        <v>934</v>
      </c>
      <c r="D22" s="7" t="n">
        <v>1</v>
      </c>
      <c r="E22" s="7" t="n">
        <v>1722</v>
      </c>
      <c r="F22" s="7" t="s">
        <v>12</v>
      </c>
      <c r="G22" s="7" t="s">
        <v>13</v>
      </c>
      <c r="H22" s="7" t="s">
        <v>14</v>
      </c>
      <c r="K22" s="1" t="n">
        <v>480000</v>
      </c>
      <c r="L22" s="31" t="n">
        <v>2</v>
      </c>
      <c r="M22" s="33" t="n">
        <f aca="false">+M21+I22-K22</f>
        <v>-664865.38</v>
      </c>
      <c r="N22" s="1" t="n">
        <v>-664865.38</v>
      </c>
      <c r="O22" s="17" t="n">
        <f aca="false">+M22-N22</f>
        <v>0</v>
      </c>
    </row>
    <row r="23" customFormat="false" ht="12.75" hidden="true" customHeight="false" outlineLevel="0" collapsed="false">
      <c r="A23" s="7" t="s">
        <v>935</v>
      </c>
      <c r="B23" s="8" t="n">
        <v>41890</v>
      </c>
      <c r="C23" s="7" t="s">
        <v>25</v>
      </c>
      <c r="D23" s="7" t="n">
        <v>1</v>
      </c>
      <c r="E23" s="7" t="n">
        <v>14366</v>
      </c>
      <c r="F23" s="7" t="s">
        <v>7</v>
      </c>
      <c r="G23" s="7" t="s">
        <v>8</v>
      </c>
      <c r="H23" s="7" t="s">
        <v>936</v>
      </c>
      <c r="I23" s="1" t="n">
        <v>110713.72</v>
      </c>
      <c r="J23" s="30" t="n">
        <v>4</v>
      </c>
      <c r="M23" s="33" t="n">
        <f aca="false">+M22+I23-K23</f>
        <v>-554151.66</v>
      </c>
      <c r="N23" s="1" t="n">
        <v>-554151.66</v>
      </c>
      <c r="O23" s="17" t="n">
        <f aca="false">+M23-N23</f>
        <v>0</v>
      </c>
    </row>
    <row r="24" customFormat="false" ht="12.75" hidden="true" customHeight="false" outlineLevel="0" collapsed="false">
      <c r="A24" s="7" t="s">
        <v>937</v>
      </c>
      <c r="B24" s="8" t="n">
        <v>41891</v>
      </c>
      <c r="C24" s="7" t="s">
        <v>938</v>
      </c>
      <c r="D24" s="7" t="n">
        <v>1</v>
      </c>
      <c r="E24" s="7" t="n">
        <v>14369</v>
      </c>
      <c r="F24" s="7" t="s">
        <v>7</v>
      </c>
      <c r="G24" s="7" t="s">
        <v>8</v>
      </c>
      <c r="H24" s="7" t="s">
        <v>939</v>
      </c>
      <c r="I24" s="1" t="n">
        <v>27300</v>
      </c>
      <c r="J24" s="30" t="n">
        <v>9</v>
      </c>
      <c r="M24" s="33" t="n">
        <f aca="false">+M23+I24-K24</f>
        <v>-526851.66</v>
      </c>
      <c r="N24" s="1" t="n">
        <v>-516970.51</v>
      </c>
      <c r="O24" s="17" t="n">
        <f aca="false">+M24-N24</f>
        <v>-9881.15000000002</v>
      </c>
    </row>
    <row r="25" customFormat="false" ht="12.75" hidden="true" customHeight="false" outlineLevel="0" collapsed="false">
      <c r="A25" s="7" t="s">
        <v>940</v>
      </c>
      <c r="B25" s="8" t="n">
        <v>41891</v>
      </c>
      <c r="C25" s="7" t="s">
        <v>25</v>
      </c>
      <c r="D25" s="7" t="n">
        <v>2</v>
      </c>
      <c r="E25" s="7" t="n">
        <v>15075</v>
      </c>
      <c r="F25" s="7" t="s">
        <v>7</v>
      </c>
      <c r="G25" s="7" t="s">
        <v>8</v>
      </c>
      <c r="H25" s="7" t="s">
        <v>941</v>
      </c>
      <c r="I25" s="1" t="n">
        <v>1304.42</v>
      </c>
      <c r="J25" s="30" t="n">
        <v>6</v>
      </c>
      <c r="M25" s="33" t="n">
        <f aca="false">+M24+I25-K25</f>
        <v>-525547.24</v>
      </c>
      <c r="N25" s="1" t="n">
        <v>-515666.09</v>
      </c>
      <c r="O25" s="17" t="n">
        <f aca="false">+M25-N25</f>
        <v>-9881.14999999997</v>
      </c>
    </row>
    <row r="26" customFormat="false" ht="12.75" hidden="true" customHeight="false" outlineLevel="0" collapsed="false">
      <c r="A26" s="7" t="s">
        <v>942</v>
      </c>
      <c r="B26" s="8" t="n">
        <v>41892</v>
      </c>
      <c r="C26" s="7" t="s">
        <v>18</v>
      </c>
      <c r="D26" s="7" t="n">
        <v>3</v>
      </c>
      <c r="E26" s="7" t="n">
        <v>7238</v>
      </c>
      <c r="F26" s="7" t="s">
        <v>7</v>
      </c>
      <c r="G26" s="7" t="s">
        <v>19</v>
      </c>
      <c r="H26" s="7" t="s">
        <v>943</v>
      </c>
      <c r="I26" s="1" t="n">
        <v>10000</v>
      </c>
      <c r="J26" s="30" t="n">
        <v>5</v>
      </c>
      <c r="M26" s="33" t="n">
        <f aca="false">+M25+I26-K26</f>
        <v>-515547.24</v>
      </c>
      <c r="N26" s="1" t="n">
        <v>-505666.09</v>
      </c>
      <c r="O26" s="17" t="n">
        <f aca="false">+M26-N26</f>
        <v>-9881.14999999997</v>
      </c>
    </row>
    <row r="27" customFormat="false" ht="12.75" hidden="true" customHeight="false" outlineLevel="0" collapsed="false">
      <c r="A27" s="7" t="s">
        <v>944</v>
      </c>
      <c r="B27" s="8" t="n">
        <v>41892</v>
      </c>
      <c r="C27" s="7" t="s">
        <v>25</v>
      </c>
      <c r="D27" s="7" t="n">
        <v>1</v>
      </c>
      <c r="E27" s="7" t="n">
        <v>14392</v>
      </c>
      <c r="F27" s="7" t="s">
        <v>7</v>
      </c>
      <c r="G27" s="7" t="s">
        <v>8</v>
      </c>
      <c r="H27" s="7" t="s">
        <v>945</v>
      </c>
      <c r="I27" s="1" t="n">
        <v>500</v>
      </c>
      <c r="J27" s="30" t="n">
        <v>7</v>
      </c>
      <c r="M27" s="33" t="n">
        <f aca="false">+M26+I27-K27</f>
        <v>-515047.24</v>
      </c>
      <c r="N27" s="1" t="n">
        <v>-505166.09</v>
      </c>
      <c r="O27" s="17" t="n">
        <f aca="false">+M27-N27</f>
        <v>-9881.14999999997</v>
      </c>
    </row>
    <row r="28" customFormat="false" ht="12.75" hidden="true" customHeight="false" outlineLevel="0" collapsed="false">
      <c r="A28" s="7" t="s">
        <v>946</v>
      </c>
      <c r="B28" s="8" t="n">
        <v>41892</v>
      </c>
      <c r="C28" s="7" t="s">
        <v>947</v>
      </c>
      <c r="D28" s="7" t="n">
        <v>2</v>
      </c>
      <c r="E28" s="7" t="n">
        <v>15097</v>
      </c>
      <c r="F28" s="7" t="s">
        <v>7</v>
      </c>
      <c r="G28" s="7" t="s">
        <v>8</v>
      </c>
      <c r="H28" s="7" t="s">
        <v>667</v>
      </c>
      <c r="I28" s="1" t="n">
        <v>1399.01</v>
      </c>
      <c r="J28" s="30" t="n">
        <v>8</v>
      </c>
      <c r="M28" s="33" t="n">
        <f aca="false">+M27+I28-K28</f>
        <v>-513648.23</v>
      </c>
      <c r="N28" s="1" t="n">
        <v>-503767.08</v>
      </c>
      <c r="O28" s="17" t="n">
        <f aca="false">+M28-N28</f>
        <v>-9881.14999999997</v>
      </c>
    </row>
    <row r="29" customFormat="false" ht="12.75" hidden="true" customHeight="false" outlineLevel="0" collapsed="false">
      <c r="A29" s="7" t="s">
        <v>948</v>
      </c>
      <c r="B29" s="8" t="n">
        <v>41892</v>
      </c>
      <c r="C29" s="7" t="s">
        <v>949</v>
      </c>
      <c r="D29" s="7" t="n">
        <v>3</v>
      </c>
      <c r="E29" s="7" t="n">
        <v>7245</v>
      </c>
      <c r="F29" s="7" t="s">
        <v>7</v>
      </c>
      <c r="G29" s="7" t="s">
        <v>19</v>
      </c>
      <c r="H29" s="7" t="s">
        <v>950</v>
      </c>
      <c r="I29" s="1" t="n">
        <v>5000</v>
      </c>
      <c r="J29" s="30" t="n">
        <v>11</v>
      </c>
      <c r="M29" s="33" t="n">
        <f aca="false">+M28+I29-K29</f>
        <v>-508648.23</v>
      </c>
      <c r="N29" s="1" t="n">
        <v>-498767.08</v>
      </c>
      <c r="O29" s="17" t="n">
        <f aca="false">+M29-N29</f>
        <v>-9881.14999999997</v>
      </c>
    </row>
    <row r="30" customFormat="false" ht="12.75" hidden="true" customHeight="false" outlineLevel="0" collapsed="false">
      <c r="A30" s="7" t="s">
        <v>60</v>
      </c>
      <c r="B30" s="8" t="n">
        <v>41893</v>
      </c>
      <c r="C30" s="7" t="s">
        <v>951</v>
      </c>
      <c r="D30" s="7" t="n">
        <v>1</v>
      </c>
      <c r="E30" s="7" t="n">
        <v>14399</v>
      </c>
      <c r="F30" s="7" t="s">
        <v>7</v>
      </c>
      <c r="G30" s="7" t="s">
        <v>8</v>
      </c>
      <c r="H30" s="7" t="s">
        <v>952</v>
      </c>
      <c r="I30" s="1" t="n">
        <v>276600</v>
      </c>
      <c r="J30" s="30" t="n">
        <v>12</v>
      </c>
      <c r="M30" s="33" t="n">
        <f aca="false">+M29+I30-K30</f>
        <v>-232048.23</v>
      </c>
      <c r="N30" s="1" t="n">
        <v>-222167.08</v>
      </c>
      <c r="O30" s="17" t="n">
        <f aca="false">+M30-N30</f>
        <v>-9881.14999999999</v>
      </c>
    </row>
    <row r="31" customFormat="false" ht="12.75" hidden="false" customHeight="false" outlineLevel="0" collapsed="false">
      <c r="A31" s="7" t="s">
        <v>953</v>
      </c>
      <c r="B31" s="8" t="n">
        <v>41893</v>
      </c>
      <c r="C31" s="7" t="s">
        <v>954</v>
      </c>
      <c r="D31" s="7" t="n">
        <v>1</v>
      </c>
      <c r="E31" s="7" t="n">
        <v>1723</v>
      </c>
      <c r="F31" s="7" t="s">
        <v>12</v>
      </c>
      <c r="G31" s="7" t="s">
        <v>13</v>
      </c>
      <c r="H31" s="7" t="s">
        <v>14</v>
      </c>
      <c r="K31" s="1" t="n">
        <v>49000</v>
      </c>
      <c r="L31" s="31" t="n">
        <v>3</v>
      </c>
      <c r="M31" s="33" t="n">
        <f aca="false">+M30+I31-K31</f>
        <v>-281048.23</v>
      </c>
      <c r="N31" s="1" t="n">
        <v>-271167.08</v>
      </c>
      <c r="O31" s="17" t="n">
        <f aca="false">+M31-N31</f>
        <v>-9881.14999999997</v>
      </c>
    </row>
    <row r="32" customFormat="false" ht="12.75" hidden="true" customHeight="false" outlineLevel="0" collapsed="false">
      <c r="A32" s="7" t="s">
        <v>955</v>
      </c>
      <c r="B32" s="8" t="n">
        <v>41894</v>
      </c>
      <c r="C32" s="7" t="s">
        <v>956</v>
      </c>
      <c r="D32" s="7" t="n">
        <v>1</v>
      </c>
      <c r="E32" s="7" t="n">
        <v>14409</v>
      </c>
      <c r="F32" s="7" t="s">
        <v>7</v>
      </c>
      <c r="G32" s="7" t="s">
        <v>8</v>
      </c>
      <c r="H32" s="7" t="s">
        <v>957</v>
      </c>
      <c r="I32" s="1" t="n">
        <v>64000</v>
      </c>
      <c r="J32" s="30" t="n">
        <v>13</v>
      </c>
      <c r="M32" s="33" t="n">
        <f aca="false">+M31+I32-K32</f>
        <v>-217048.23</v>
      </c>
      <c r="N32" s="1" t="n">
        <v>-207167.08</v>
      </c>
      <c r="O32" s="17" t="n">
        <f aca="false">+M32-N32</f>
        <v>-9881.14999999999</v>
      </c>
    </row>
    <row r="33" customFormat="false" ht="12.75" hidden="true" customHeight="false" outlineLevel="0" collapsed="false">
      <c r="A33" s="7" t="s">
        <v>958</v>
      </c>
      <c r="B33" s="8" t="n">
        <v>41894</v>
      </c>
      <c r="C33" s="7" t="s">
        <v>18</v>
      </c>
      <c r="D33" s="7" t="n">
        <v>3</v>
      </c>
      <c r="E33" s="7" t="n">
        <v>7255</v>
      </c>
      <c r="F33" s="7" t="s">
        <v>7</v>
      </c>
      <c r="G33" s="7" t="s">
        <v>19</v>
      </c>
      <c r="H33" s="7" t="s">
        <v>959</v>
      </c>
      <c r="I33" s="1" t="n">
        <v>20000</v>
      </c>
      <c r="J33" s="30" t="n">
        <v>10</v>
      </c>
      <c r="M33" s="33" t="n">
        <f aca="false">+M32+I33-K33</f>
        <v>-197048.23</v>
      </c>
      <c r="N33" s="1" t="n">
        <v>-187167.08</v>
      </c>
      <c r="O33" s="17" t="n">
        <f aca="false">+M33-N33</f>
        <v>-9881.14999999999</v>
      </c>
    </row>
    <row r="34" customFormat="false" ht="12.75" hidden="true" customHeight="false" outlineLevel="0" collapsed="false">
      <c r="A34" s="7" t="s">
        <v>960</v>
      </c>
      <c r="B34" s="8" t="n">
        <v>41894</v>
      </c>
      <c r="C34" s="7" t="s">
        <v>6</v>
      </c>
      <c r="D34" s="7" t="n">
        <v>1</v>
      </c>
      <c r="E34" s="7" t="n">
        <v>14414</v>
      </c>
      <c r="F34" s="7" t="s">
        <v>7</v>
      </c>
      <c r="G34" s="7" t="s">
        <v>8</v>
      </c>
      <c r="H34" s="7" t="s">
        <v>961</v>
      </c>
      <c r="I34" s="1" t="n">
        <v>102000</v>
      </c>
      <c r="J34" s="30" t="n">
        <v>14</v>
      </c>
      <c r="M34" s="33" t="n">
        <f aca="false">+M33+I34-K34</f>
        <v>-95048.23</v>
      </c>
      <c r="N34" s="1" t="n">
        <v>-85167.08</v>
      </c>
      <c r="O34" s="17" t="n">
        <f aca="false">+M34-N34</f>
        <v>-9881.14999999998</v>
      </c>
    </row>
    <row r="35" customFormat="false" ht="12.75" hidden="true" customHeight="false" outlineLevel="0" collapsed="false">
      <c r="A35" s="7" t="s">
        <v>962</v>
      </c>
      <c r="B35" s="8" t="n">
        <v>41894</v>
      </c>
      <c r="C35" s="7" t="s">
        <v>963</v>
      </c>
      <c r="D35" s="7" t="n">
        <v>2</v>
      </c>
      <c r="E35" s="7" t="n">
        <v>15121</v>
      </c>
      <c r="F35" s="7" t="s">
        <v>48</v>
      </c>
      <c r="G35" s="7" t="s">
        <v>8</v>
      </c>
      <c r="H35" s="7" t="s">
        <v>964</v>
      </c>
      <c r="I35" s="1" t="n">
        <v>11660</v>
      </c>
      <c r="J35" s="30" t="n">
        <v>15</v>
      </c>
      <c r="M35" s="33" t="n">
        <f aca="false">+M34+I35-K35</f>
        <v>-83388.23</v>
      </c>
      <c r="N35" s="1" t="n">
        <v>-73507.08</v>
      </c>
      <c r="O35" s="17" t="n">
        <f aca="false">+M35-N35</f>
        <v>-9881.14999999998</v>
      </c>
    </row>
    <row r="36" customFormat="false" ht="12.75" hidden="true" customHeight="false" outlineLevel="0" collapsed="false">
      <c r="A36" s="7" t="s">
        <v>965</v>
      </c>
      <c r="B36" s="8" t="n">
        <v>41894</v>
      </c>
      <c r="C36" s="7" t="s">
        <v>966</v>
      </c>
      <c r="D36" s="7" t="n">
        <v>1</v>
      </c>
      <c r="E36" s="7" t="n">
        <v>1724</v>
      </c>
      <c r="F36" s="7" t="s">
        <v>12</v>
      </c>
      <c r="G36" s="7" t="s">
        <v>13</v>
      </c>
      <c r="H36" s="7" t="s">
        <v>14</v>
      </c>
      <c r="I36" s="33"/>
      <c r="K36" s="33" t="n">
        <v>345000</v>
      </c>
      <c r="L36" s="31" t="s">
        <v>148</v>
      </c>
      <c r="M36" s="33" t="n">
        <f aca="false">+M35+I36-K36</f>
        <v>-428388.23</v>
      </c>
      <c r="N36" s="1" t="n">
        <v>-418507.08</v>
      </c>
      <c r="O36" s="17" t="n">
        <f aca="false">+M36-N36</f>
        <v>-9881.14999999997</v>
      </c>
    </row>
    <row r="37" customFormat="false" ht="12.75" hidden="true" customHeight="false" outlineLevel="0" collapsed="false">
      <c r="A37" s="7" t="s">
        <v>967</v>
      </c>
      <c r="B37" s="8" t="n">
        <v>41894</v>
      </c>
      <c r="C37" s="7" t="s">
        <v>966</v>
      </c>
      <c r="D37" s="7" t="n">
        <v>1</v>
      </c>
      <c r="E37" s="7" t="n">
        <v>1724</v>
      </c>
      <c r="F37" s="7" t="s">
        <v>12</v>
      </c>
      <c r="G37" s="7" t="s">
        <v>13</v>
      </c>
      <c r="H37" s="7" t="s">
        <v>381</v>
      </c>
      <c r="I37" s="33" t="n">
        <v>345000</v>
      </c>
      <c r="J37" s="30" t="s">
        <v>148</v>
      </c>
      <c r="K37" s="33"/>
      <c r="M37" s="33" t="n">
        <f aca="false">+M36+I37-K37</f>
        <v>-83388.23</v>
      </c>
      <c r="N37" s="1" t="n">
        <v>-73507.08</v>
      </c>
      <c r="O37" s="17" t="n">
        <f aca="false">+M37-N37</f>
        <v>-9881.14999999998</v>
      </c>
    </row>
    <row r="38" customFormat="false" ht="12.75" hidden="true" customHeight="false" outlineLevel="0" collapsed="false">
      <c r="A38" s="7" t="s">
        <v>968</v>
      </c>
      <c r="B38" s="8" t="n">
        <v>41894</v>
      </c>
      <c r="C38" s="7" t="s">
        <v>969</v>
      </c>
      <c r="D38" s="7" t="n">
        <v>1</v>
      </c>
      <c r="E38" s="7" t="n">
        <v>1725</v>
      </c>
      <c r="F38" s="7" t="s">
        <v>12</v>
      </c>
      <c r="G38" s="7" t="s">
        <v>13</v>
      </c>
      <c r="H38" s="7" t="s">
        <v>14</v>
      </c>
      <c r="I38" s="33"/>
      <c r="K38" s="33" t="n">
        <v>345000</v>
      </c>
      <c r="L38" s="31" t="s">
        <v>148</v>
      </c>
      <c r="M38" s="33" t="n">
        <f aca="false">+M37+I38-K38</f>
        <v>-428388.23</v>
      </c>
      <c r="N38" s="1" t="n">
        <v>-418507.08</v>
      </c>
      <c r="O38" s="17" t="n">
        <f aca="false">+M38-N38</f>
        <v>-9881.14999999997</v>
      </c>
    </row>
    <row r="39" customFormat="false" ht="12.75" hidden="true" customHeight="false" outlineLevel="0" collapsed="false">
      <c r="A39" s="7" t="s">
        <v>970</v>
      </c>
      <c r="B39" s="8" t="n">
        <v>41894</v>
      </c>
      <c r="C39" s="7" t="s">
        <v>969</v>
      </c>
      <c r="D39" s="7" t="n">
        <v>1</v>
      </c>
      <c r="E39" s="7" t="n">
        <v>1725</v>
      </c>
      <c r="F39" s="7" t="s">
        <v>12</v>
      </c>
      <c r="G39" s="7" t="s">
        <v>13</v>
      </c>
      <c r="H39" s="7" t="s">
        <v>381</v>
      </c>
      <c r="I39" s="33" t="n">
        <v>345000</v>
      </c>
      <c r="J39" s="30" t="s">
        <v>148</v>
      </c>
      <c r="K39" s="33"/>
      <c r="M39" s="33" t="n">
        <f aca="false">+M38+I39-K39</f>
        <v>-83388.23</v>
      </c>
      <c r="N39" s="1" t="n">
        <v>-73507.08</v>
      </c>
      <c r="O39" s="17" t="n">
        <f aca="false">+M39-N39</f>
        <v>-9881.14999999998</v>
      </c>
    </row>
    <row r="40" customFormat="false" ht="12.75" hidden="true" customHeight="false" outlineLevel="0" collapsed="false">
      <c r="A40" s="7" t="s">
        <v>971</v>
      </c>
      <c r="B40" s="8" t="n">
        <v>41894</v>
      </c>
      <c r="C40" s="7" t="s">
        <v>972</v>
      </c>
      <c r="D40" s="7" t="n">
        <v>1</v>
      </c>
      <c r="E40" s="7" t="n">
        <v>1726</v>
      </c>
      <c r="F40" s="7" t="s">
        <v>12</v>
      </c>
      <c r="G40" s="7" t="s">
        <v>13</v>
      </c>
      <c r="I40" s="33"/>
      <c r="K40" s="33" t="n">
        <v>345000</v>
      </c>
      <c r="L40" s="31" t="s">
        <v>148</v>
      </c>
      <c r="M40" s="33" t="n">
        <f aca="false">+M39+I40-K40</f>
        <v>-428388.23</v>
      </c>
      <c r="N40" s="1" t="n">
        <v>-418507.08</v>
      </c>
      <c r="O40" s="17" t="n">
        <f aca="false">+M40-N40</f>
        <v>-9881.14999999997</v>
      </c>
    </row>
    <row r="41" customFormat="false" ht="12.75" hidden="true" customHeight="false" outlineLevel="0" collapsed="false">
      <c r="A41" s="7" t="s">
        <v>973</v>
      </c>
      <c r="B41" s="8" t="n">
        <v>41894</v>
      </c>
      <c r="C41" s="7" t="s">
        <v>972</v>
      </c>
      <c r="D41" s="7" t="n">
        <v>1</v>
      </c>
      <c r="E41" s="7" t="n">
        <v>1726</v>
      </c>
      <c r="F41" s="7" t="s">
        <v>12</v>
      </c>
      <c r="G41" s="7" t="s">
        <v>13</v>
      </c>
      <c r="H41" s="7" t="s">
        <v>974</v>
      </c>
      <c r="I41" s="33" t="n">
        <v>345000</v>
      </c>
      <c r="J41" s="30" t="s">
        <v>148</v>
      </c>
      <c r="K41" s="33"/>
      <c r="M41" s="33" t="n">
        <f aca="false">+M40+I41-K41</f>
        <v>-83388.23</v>
      </c>
      <c r="N41" s="1" t="n">
        <v>-73507.08</v>
      </c>
      <c r="O41" s="17" t="n">
        <f aca="false">+M41-N41</f>
        <v>-9881.14999999998</v>
      </c>
    </row>
    <row r="42" customFormat="false" ht="12.75" hidden="false" customHeight="false" outlineLevel="0" collapsed="false">
      <c r="A42" s="7" t="s">
        <v>75</v>
      </c>
      <c r="B42" s="8" t="n">
        <v>41894</v>
      </c>
      <c r="C42" s="7" t="s">
        <v>975</v>
      </c>
      <c r="D42" s="7" t="n">
        <v>1</v>
      </c>
      <c r="E42" s="7" t="n">
        <v>1727</v>
      </c>
      <c r="F42" s="7" t="s">
        <v>12</v>
      </c>
      <c r="G42" s="7" t="s">
        <v>13</v>
      </c>
      <c r="H42" s="7" t="s">
        <v>121</v>
      </c>
      <c r="K42" s="1" t="n">
        <v>345000</v>
      </c>
      <c r="L42" s="31" t="n">
        <v>4</v>
      </c>
      <c r="M42" s="33" t="n">
        <f aca="false">+M41+I42-K42</f>
        <v>-428388.23</v>
      </c>
      <c r="N42" s="1" t="n">
        <v>-418507.08</v>
      </c>
      <c r="O42" s="17" t="n">
        <f aca="false">+M42-N42</f>
        <v>-9881.14999999997</v>
      </c>
    </row>
    <row r="43" customFormat="false" ht="12.75" hidden="true" customHeight="false" outlineLevel="0" collapsed="false">
      <c r="A43" s="7" t="s">
        <v>976</v>
      </c>
      <c r="B43" s="8" t="n">
        <v>41897</v>
      </c>
      <c r="C43" s="7" t="s">
        <v>144</v>
      </c>
      <c r="D43" s="7" t="n">
        <v>1</v>
      </c>
      <c r="E43" s="7" t="n">
        <v>14423</v>
      </c>
      <c r="F43" s="7" t="s">
        <v>7</v>
      </c>
      <c r="G43" s="7" t="s">
        <v>8</v>
      </c>
      <c r="H43" s="7" t="s">
        <v>977</v>
      </c>
      <c r="I43" s="1" t="n">
        <v>10000</v>
      </c>
      <c r="J43" s="30" t="n">
        <v>18</v>
      </c>
      <c r="M43" s="33" t="n">
        <f aca="false">+M42+I43-K43</f>
        <v>-418388.23</v>
      </c>
      <c r="N43" s="1" t="n">
        <v>-408507.08</v>
      </c>
      <c r="O43" s="17" t="n">
        <f aca="false">+M43-N43</f>
        <v>-9881.14999999997</v>
      </c>
    </row>
    <row r="44" customFormat="false" ht="12.75" hidden="false" customHeight="false" outlineLevel="0" collapsed="false">
      <c r="A44" s="7" t="s">
        <v>978</v>
      </c>
      <c r="B44" s="8" t="n">
        <v>41897</v>
      </c>
      <c r="C44" s="7" t="n">
        <v>1728</v>
      </c>
      <c r="D44" s="7" t="n">
        <v>1</v>
      </c>
      <c r="E44" s="7" t="n">
        <v>1728</v>
      </c>
      <c r="F44" s="7" t="s">
        <v>12</v>
      </c>
      <c r="G44" s="7" t="s">
        <v>13</v>
      </c>
      <c r="H44" s="7" t="s">
        <v>14</v>
      </c>
      <c r="K44" s="1" t="n">
        <v>114000</v>
      </c>
      <c r="L44" s="31" t="n">
        <v>5</v>
      </c>
      <c r="M44" s="33" t="n">
        <f aca="false">+M43+I44-K44</f>
        <v>-532388.23</v>
      </c>
      <c r="N44" s="1" t="n">
        <v>-522507.08</v>
      </c>
      <c r="O44" s="17" t="n">
        <f aca="false">+M44-N44</f>
        <v>-9881.14999999997</v>
      </c>
    </row>
    <row r="45" customFormat="false" ht="12.75" hidden="true" customHeight="false" outlineLevel="0" collapsed="false">
      <c r="A45" s="7" t="s">
        <v>979</v>
      </c>
      <c r="B45" s="8" t="n">
        <v>41899</v>
      </c>
      <c r="C45" s="7" t="s">
        <v>25</v>
      </c>
      <c r="D45" s="7" t="n">
        <v>1</v>
      </c>
      <c r="E45" s="7" t="n">
        <v>14430</v>
      </c>
      <c r="F45" s="7" t="s">
        <v>7</v>
      </c>
      <c r="G45" s="7" t="s">
        <v>8</v>
      </c>
      <c r="H45" s="7" t="s">
        <v>980</v>
      </c>
      <c r="I45" s="1" t="n">
        <v>24975</v>
      </c>
      <c r="J45" s="30" t="n">
        <v>16</v>
      </c>
      <c r="M45" s="33" t="n">
        <f aca="false">+M44+I45-K45</f>
        <v>-507413.23</v>
      </c>
      <c r="N45" s="1" t="n">
        <v>-497532.08</v>
      </c>
      <c r="O45" s="17" t="n">
        <f aca="false">+M45-N45</f>
        <v>-9881.14999999997</v>
      </c>
    </row>
    <row r="46" customFormat="false" ht="12.75" hidden="true" customHeight="false" outlineLevel="0" collapsed="false">
      <c r="A46" s="7" t="s">
        <v>981</v>
      </c>
      <c r="B46" s="8" t="n">
        <v>41899</v>
      </c>
      <c r="C46" s="7" t="s">
        <v>25</v>
      </c>
      <c r="D46" s="7" t="n">
        <v>1</v>
      </c>
      <c r="E46" s="7" t="n">
        <v>14431</v>
      </c>
      <c r="F46" s="7" t="s">
        <v>7</v>
      </c>
      <c r="G46" s="7" t="s">
        <v>8</v>
      </c>
      <c r="H46" s="7" t="s">
        <v>982</v>
      </c>
      <c r="I46" s="1" t="n">
        <v>20475</v>
      </c>
      <c r="J46" s="30" t="n">
        <v>17</v>
      </c>
      <c r="M46" s="33" t="n">
        <f aca="false">+M45+I46-K46</f>
        <v>-486938.23</v>
      </c>
      <c r="N46" s="1" t="n">
        <v>-477057.08</v>
      </c>
      <c r="O46" s="17" t="n">
        <f aca="false">+M46-N46</f>
        <v>-9881.14999999997</v>
      </c>
    </row>
    <row r="47" customFormat="false" ht="12.75" hidden="true" customHeight="false" outlineLevel="0" collapsed="false">
      <c r="A47" s="7" t="s">
        <v>983</v>
      </c>
      <c r="B47" s="8" t="n">
        <v>41899</v>
      </c>
      <c r="C47" s="7" t="s">
        <v>984</v>
      </c>
      <c r="D47" s="7" t="n">
        <v>1</v>
      </c>
      <c r="E47" s="7" t="n">
        <v>14434</v>
      </c>
      <c r="F47" s="7" t="s">
        <v>7</v>
      </c>
      <c r="G47" s="7" t="s">
        <v>8</v>
      </c>
      <c r="H47" s="7" t="s">
        <v>985</v>
      </c>
      <c r="I47" s="1" t="n">
        <v>226100</v>
      </c>
      <c r="J47" s="30" t="n">
        <v>21</v>
      </c>
      <c r="M47" s="33" t="n">
        <f aca="false">+M46+I47-K47</f>
        <v>-260838.23</v>
      </c>
      <c r="N47" s="1" t="n">
        <v>-250957.08</v>
      </c>
      <c r="O47" s="17" t="n">
        <f aca="false">+M47-N47</f>
        <v>-9881.14999999999</v>
      </c>
    </row>
    <row r="48" customFormat="false" ht="12.75" hidden="false" customHeight="false" outlineLevel="0" collapsed="false">
      <c r="A48" s="7" t="s">
        <v>986</v>
      </c>
      <c r="B48" s="8" t="n">
        <v>41899</v>
      </c>
      <c r="C48" s="7" t="s">
        <v>987</v>
      </c>
      <c r="D48" s="7" t="n">
        <v>1</v>
      </c>
      <c r="E48" s="7" t="n">
        <v>1729</v>
      </c>
      <c r="F48" s="7" t="s">
        <v>12</v>
      </c>
      <c r="G48" s="7" t="s">
        <v>13</v>
      </c>
      <c r="H48" s="7" t="s">
        <v>14</v>
      </c>
      <c r="K48" s="1" t="n">
        <v>57000</v>
      </c>
      <c r="L48" s="31" t="n">
        <v>6</v>
      </c>
      <c r="M48" s="33" t="n">
        <f aca="false">+M47+I48-K48</f>
        <v>-317838.23</v>
      </c>
      <c r="N48" s="1" t="n">
        <v>-307957.08</v>
      </c>
      <c r="O48" s="17" t="n">
        <f aca="false">+M48-N48</f>
        <v>-9881.14999999997</v>
      </c>
    </row>
    <row r="49" customFormat="false" ht="12.75" hidden="true" customHeight="false" outlineLevel="0" collapsed="false">
      <c r="A49" s="7" t="s">
        <v>988</v>
      </c>
      <c r="B49" s="8" t="n">
        <v>41901</v>
      </c>
      <c r="C49" s="7" t="s">
        <v>18</v>
      </c>
      <c r="D49" s="7" t="n">
        <v>3</v>
      </c>
      <c r="E49" s="7" t="n">
        <v>7275</v>
      </c>
      <c r="F49" s="7" t="s">
        <v>7</v>
      </c>
      <c r="G49" s="7" t="s">
        <v>19</v>
      </c>
      <c r="H49" s="7" t="s">
        <v>989</v>
      </c>
      <c r="I49" s="1" t="n">
        <v>211900</v>
      </c>
      <c r="J49" s="30" t="n">
        <v>22</v>
      </c>
      <c r="M49" s="33" t="n">
        <f aca="false">+M48+I49-K49</f>
        <v>-105938.23</v>
      </c>
      <c r="N49" s="1" t="n">
        <v>-96057.08</v>
      </c>
      <c r="O49" s="17" t="n">
        <f aca="false">+M49-N49</f>
        <v>-9881.14999999998</v>
      </c>
    </row>
    <row r="50" customFormat="false" ht="12.75" hidden="true" customHeight="false" outlineLevel="0" collapsed="false">
      <c r="A50" s="7" t="s">
        <v>990</v>
      </c>
      <c r="B50" s="8" t="n">
        <v>41901</v>
      </c>
      <c r="C50" s="7" t="s">
        <v>991</v>
      </c>
      <c r="D50" s="7" t="n">
        <v>1</v>
      </c>
      <c r="E50" s="7" t="n">
        <v>14455</v>
      </c>
      <c r="F50" s="7" t="s">
        <v>7</v>
      </c>
      <c r="G50" s="7" t="s">
        <v>8</v>
      </c>
      <c r="H50" s="7" t="s">
        <v>992</v>
      </c>
      <c r="I50" s="1" t="n">
        <v>2000</v>
      </c>
      <c r="J50" s="30" t="n">
        <v>20</v>
      </c>
      <c r="M50" s="33" t="n">
        <f aca="false">+M49+I50-K50</f>
        <v>-103938.23</v>
      </c>
      <c r="N50" s="1" t="n">
        <v>-94057.08</v>
      </c>
      <c r="O50" s="17" t="n">
        <f aca="false">+M50-N50</f>
        <v>-9881.14999999998</v>
      </c>
    </row>
    <row r="51" customFormat="false" ht="12.75" hidden="false" customHeight="false" outlineLevel="0" collapsed="false">
      <c r="A51" s="7" t="s">
        <v>993</v>
      </c>
      <c r="B51" s="8" t="n">
        <v>41901</v>
      </c>
      <c r="C51" s="7" t="s">
        <v>994</v>
      </c>
      <c r="D51" s="7" t="n">
        <v>1</v>
      </c>
      <c r="E51" s="7" t="n">
        <v>1730</v>
      </c>
      <c r="F51" s="7" t="s">
        <v>12</v>
      </c>
      <c r="G51" s="7" t="s">
        <v>13</v>
      </c>
      <c r="H51" s="7" t="s">
        <v>121</v>
      </c>
      <c r="K51" s="1" t="n">
        <v>440000</v>
      </c>
      <c r="L51" s="31" t="n">
        <v>7</v>
      </c>
      <c r="M51" s="33" t="n">
        <f aca="false">+M50+I51-K51</f>
        <v>-543938.23</v>
      </c>
      <c r="N51" s="1" t="n">
        <v>-534057.08</v>
      </c>
      <c r="O51" s="17" t="n">
        <f aca="false">+M51-N51</f>
        <v>-9881.15000000002</v>
      </c>
    </row>
    <row r="52" customFormat="false" ht="12.75" hidden="true" customHeight="false" outlineLevel="0" collapsed="false">
      <c r="A52" s="7" t="s">
        <v>995</v>
      </c>
      <c r="B52" s="8" t="n">
        <v>41902</v>
      </c>
      <c r="C52" s="7" t="s">
        <v>18</v>
      </c>
      <c r="D52" s="7" t="n">
        <v>3</v>
      </c>
      <c r="E52" s="7" t="n">
        <v>7280</v>
      </c>
      <c r="F52" s="7" t="s">
        <v>7</v>
      </c>
      <c r="G52" s="7" t="s">
        <v>19</v>
      </c>
      <c r="H52" s="7" t="s">
        <v>996</v>
      </c>
      <c r="I52" s="1" t="n">
        <v>335000</v>
      </c>
      <c r="J52" s="30" t="n">
        <v>25</v>
      </c>
      <c r="M52" s="33" t="n">
        <f aca="false">+M51+I52-K52</f>
        <v>-208938.23</v>
      </c>
      <c r="N52" s="1" t="n">
        <v>-199057.08</v>
      </c>
      <c r="O52" s="17" t="n">
        <f aca="false">+M52-N52</f>
        <v>-9881.14999999999</v>
      </c>
    </row>
    <row r="53" customFormat="false" ht="12.75" hidden="true" customHeight="false" outlineLevel="0" collapsed="false">
      <c r="A53" s="7" t="s">
        <v>997</v>
      </c>
      <c r="B53" s="8" t="n">
        <v>41904</v>
      </c>
      <c r="C53" s="7" t="s">
        <v>162</v>
      </c>
      <c r="D53" s="7" t="n">
        <v>1</v>
      </c>
      <c r="E53" s="7" t="n">
        <v>14480</v>
      </c>
      <c r="F53" s="7" t="s">
        <v>7</v>
      </c>
      <c r="G53" s="7" t="s">
        <v>8</v>
      </c>
      <c r="H53" s="7" t="s">
        <v>998</v>
      </c>
      <c r="I53" s="1" t="n">
        <v>255874.64</v>
      </c>
      <c r="J53" s="30" t="n">
        <v>24</v>
      </c>
      <c r="M53" s="33" t="n">
        <f aca="false">+M52+I53-K53</f>
        <v>46936.41</v>
      </c>
      <c r="N53" s="1" t="n">
        <v>56817.56</v>
      </c>
      <c r="O53" s="17" t="n">
        <f aca="false">+M53-N53</f>
        <v>-9881.14999999997</v>
      </c>
    </row>
    <row r="54" customFormat="false" ht="12.75" hidden="false" customHeight="false" outlineLevel="0" collapsed="false">
      <c r="A54" s="7" t="s">
        <v>999</v>
      </c>
      <c r="B54" s="8" t="n">
        <v>41904</v>
      </c>
      <c r="C54" s="7" t="s">
        <v>1000</v>
      </c>
      <c r="D54" s="7" t="n">
        <v>1</v>
      </c>
      <c r="E54" s="7" t="n">
        <v>1732</v>
      </c>
      <c r="F54" s="7" t="s">
        <v>12</v>
      </c>
      <c r="G54" s="7" t="s">
        <v>13</v>
      </c>
      <c r="H54" s="7" t="s">
        <v>121</v>
      </c>
      <c r="K54" s="1" t="n">
        <v>600000</v>
      </c>
      <c r="L54" s="31" t="n">
        <v>8</v>
      </c>
      <c r="M54" s="33" t="n">
        <f aca="false">+M53+I54-K54</f>
        <v>-553063.59</v>
      </c>
      <c r="N54" s="1" t="n">
        <v>-543182.44</v>
      </c>
      <c r="O54" s="17" t="n">
        <f aca="false">+M54-N54</f>
        <v>-9881.15000000002</v>
      </c>
    </row>
    <row r="55" customFormat="false" ht="12.75" hidden="true" customHeight="false" outlineLevel="0" collapsed="false">
      <c r="A55" s="7" t="s">
        <v>1001</v>
      </c>
      <c r="B55" s="8" t="n">
        <v>41905</v>
      </c>
      <c r="C55" s="7" t="s">
        <v>1002</v>
      </c>
      <c r="D55" s="7" t="n">
        <v>1</v>
      </c>
      <c r="E55" s="7" t="n">
        <v>14486</v>
      </c>
      <c r="F55" s="7" t="s">
        <v>187</v>
      </c>
      <c r="G55" s="7" t="s">
        <v>8</v>
      </c>
      <c r="H55" s="7" t="s">
        <v>1003</v>
      </c>
      <c r="I55" s="1" t="n">
        <v>34900</v>
      </c>
      <c r="J55" s="30" t="n">
        <v>26</v>
      </c>
      <c r="M55" s="33" t="n">
        <f aca="false">+M54+I55-K55</f>
        <v>-518163.59</v>
      </c>
      <c r="N55" s="1" t="n">
        <v>-508282.44</v>
      </c>
      <c r="O55" s="17" t="n">
        <f aca="false">+M55-N55</f>
        <v>-9881.14999999997</v>
      </c>
    </row>
    <row r="56" customFormat="false" ht="12.75" hidden="true" customHeight="false" outlineLevel="0" collapsed="false">
      <c r="A56" s="7" t="s">
        <v>1004</v>
      </c>
      <c r="B56" s="8" t="n">
        <v>41905</v>
      </c>
      <c r="C56" s="7" t="s">
        <v>25</v>
      </c>
      <c r="D56" s="7" t="n">
        <v>1</v>
      </c>
      <c r="E56" s="7" t="n">
        <v>14488</v>
      </c>
      <c r="F56" s="7" t="s">
        <v>7</v>
      </c>
      <c r="G56" s="7" t="s">
        <v>8</v>
      </c>
      <c r="H56" s="7" t="s">
        <v>1005</v>
      </c>
      <c r="I56" s="1" t="n">
        <v>10690</v>
      </c>
      <c r="J56" s="30" t="n">
        <v>23</v>
      </c>
      <c r="M56" s="33" t="n">
        <f aca="false">+M55+I56-K56</f>
        <v>-507473.59</v>
      </c>
      <c r="N56" s="1" t="n">
        <v>-497592.44</v>
      </c>
      <c r="O56" s="17" t="n">
        <f aca="false">+M56-N56</f>
        <v>-9881.14999999997</v>
      </c>
    </row>
    <row r="57" customFormat="false" ht="12.75" hidden="false" customHeight="false" outlineLevel="0" collapsed="false">
      <c r="A57" s="7" t="s">
        <v>583</v>
      </c>
      <c r="B57" s="8" t="n">
        <v>41906</v>
      </c>
      <c r="C57" s="7" t="s">
        <v>1006</v>
      </c>
      <c r="D57" s="7" t="n">
        <v>1</v>
      </c>
      <c r="E57" s="7" t="n">
        <v>1733</v>
      </c>
      <c r="F57" s="7" t="s">
        <v>12</v>
      </c>
      <c r="G57" s="7" t="s">
        <v>13</v>
      </c>
      <c r="H57" s="7" t="s">
        <v>14</v>
      </c>
      <c r="K57" s="1" t="n">
        <v>37000</v>
      </c>
      <c r="L57" s="31" t="n">
        <v>9</v>
      </c>
      <c r="M57" s="33" t="n">
        <f aca="false">+M56+I57-K57</f>
        <v>-544473.59</v>
      </c>
      <c r="N57" s="1" t="n">
        <v>-534592.44</v>
      </c>
      <c r="O57" s="17" t="n">
        <f aca="false">+M57-N57</f>
        <v>-9881.15000000002</v>
      </c>
    </row>
    <row r="58" customFormat="false" ht="12.75" hidden="true" customHeight="false" outlineLevel="0" collapsed="false">
      <c r="A58" s="7" t="s">
        <v>1007</v>
      </c>
      <c r="B58" s="8" t="n">
        <v>41908</v>
      </c>
      <c r="C58" s="7" t="s">
        <v>30</v>
      </c>
      <c r="D58" s="7" t="n">
        <v>1</v>
      </c>
      <c r="E58" s="7" t="n">
        <v>14518</v>
      </c>
      <c r="F58" s="7" t="s">
        <v>7</v>
      </c>
      <c r="G58" s="7" t="s">
        <v>8</v>
      </c>
      <c r="H58" s="7" t="s">
        <v>1008</v>
      </c>
      <c r="I58" s="1" t="n">
        <v>1530</v>
      </c>
      <c r="J58" s="30" t="n">
        <v>19</v>
      </c>
      <c r="M58" s="33" t="n">
        <f aca="false">+M57+I58-K58</f>
        <v>-542943.59</v>
      </c>
      <c r="N58" s="1" t="n">
        <v>-533062.44</v>
      </c>
      <c r="O58" s="17" t="n">
        <f aca="false">+M58-N58</f>
        <v>-9881.15000000002</v>
      </c>
    </row>
    <row r="59" customFormat="false" ht="12.75" hidden="true" customHeight="false" outlineLevel="0" collapsed="false">
      <c r="A59" s="7" t="s">
        <v>1009</v>
      </c>
      <c r="B59" s="8" t="n">
        <v>41908</v>
      </c>
      <c r="C59" s="7" t="s">
        <v>144</v>
      </c>
      <c r="D59" s="7" t="n">
        <v>2</v>
      </c>
      <c r="E59" s="7" t="n">
        <v>15216</v>
      </c>
      <c r="F59" s="7" t="s">
        <v>7</v>
      </c>
      <c r="G59" s="7" t="s">
        <v>8</v>
      </c>
      <c r="H59" s="7" t="s">
        <v>1010</v>
      </c>
      <c r="I59" s="1" t="n">
        <v>1434.33</v>
      </c>
      <c r="J59" s="30" t="n">
        <v>29</v>
      </c>
      <c r="M59" s="33" t="n">
        <f aca="false">+M58+I59-K59</f>
        <v>-541509.26</v>
      </c>
      <c r="N59" s="1" t="n">
        <v>-531628.11</v>
      </c>
      <c r="O59" s="17" t="n">
        <f aca="false">+M59-N59</f>
        <v>-9881.15000000002</v>
      </c>
    </row>
    <row r="60" customFormat="false" ht="12.75" hidden="true" customHeight="false" outlineLevel="0" collapsed="false">
      <c r="A60" s="7" t="s">
        <v>1011</v>
      </c>
      <c r="B60" s="8" t="n">
        <v>41911</v>
      </c>
      <c r="C60" s="7" t="s">
        <v>18</v>
      </c>
      <c r="D60" s="7" t="n">
        <v>3</v>
      </c>
      <c r="E60" s="7" t="n">
        <v>7329</v>
      </c>
      <c r="F60" s="7" t="s">
        <v>7</v>
      </c>
      <c r="G60" s="7" t="s">
        <v>19</v>
      </c>
      <c r="H60" s="7" t="s">
        <v>1012</v>
      </c>
      <c r="I60" s="1" t="n">
        <v>146500</v>
      </c>
      <c r="J60" s="30" t="n">
        <v>27</v>
      </c>
      <c r="M60" s="33" t="n">
        <f aca="false">+M59+I60-K60</f>
        <v>-395009.26</v>
      </c>
      <c r="N60" s="1" t="n">
        <v>-385128.11</v>
      </c>
      <c r="O60" s="17" t="n">
        <f aca="false">+M60-N60</f>
        <v>-9881.15000000002</v>
      </c>
    </row>
    <row r="61" customFormat="false" ht="12.75" hidden="true" customHeight="false" outlineLevel="0" collapsed="false">
      <c r="A61" s="7" t="s">
        <v>1013</v>
      </c>
      <c r="B61" s="8" t="n">
        <v>41911</v>
      </c>
      <c r="C61" s="7" t="s">
        <v>18</v>
      </c>
      <c r="D61" s="7" t="n">
        <v>3</v>
      </c>
      <c r="E61" s="7" t="n">
        <v>7330</v>
      </c>
      <c r="F61" s="7" t="s">
        <v>7</v>
      </c>
      <c r="G61" s="7" t="s">
        <v>19</v>
      </c>
      <c r="H61" s="7" t="s">
        <v>1014</v>
      </c>
      <c r="I61" s="1" t="n">
        <v>146500</v>
      </c>
      <c r="J61" s="30" t="n">
        <v>28</v>
      </c>
      <c r="M61" s="33" t="n">
        <f aca="false">+M60+I61-K61</f>
        <v>-248509.26</v>
      </c>
      <c r="N61" s="1" t="n">
        <v>-238628.11</v>
      </c>
      <c r="O61" s="17" t="n">
        <f aca="false">+M61-N61</f>
        <v>-9881.15000000002</v>
      </c>
    </row>
    <row r="62" customFormat="false" ht="12.75" hidden="false" customHeight="false" outlineLevel="0" collapsed="false">
      <c r="A62" s="7" t="s">
        <v>1015</v>
      </c>
      <c r="B62" s="8" t="n">
        <v>41911</v>
      </c>
      <c r="C62" s="7" t="s">
        <v>1016</v>
      </c>
      <c r="D62" s="7" t="n">
        <v>1</v>
      </c>
      <c r="E62" s="7" t="n">
        <v>1734</v>
      </c>
      <c r="F62" s="7" t="s">
        <v>12</v>
      </c>
      <c r="G62" s="7" t="s">
        <v>13</v>
      </c>
      <c r="H62" s="7" t="s">
        <v>14</v>
      </c>
      <c r="K62" s="1" t="n">
        <v>293000</v>
      </c>
      <c r="L62" s="31" t="n">
        <v>10</v>
      </c>
      <c r="M62" s="33" t="n">
        <f aca="false">+M61+I62-K62</f>
        <v>-541509.26</v>
      </c>
      <c r="N62" s="1" t="n">
        <v>-531628.11</v>
      </c>
      <c r="O62" s="17" t="n">
        <f aca="false">+M62-N62</f>
        <v>-9881.15000000002</v>
      </c>
    </row>
    <row r="63" customFormat="false" ht="12.75" hidden="true" customHeight="false" outlineLevel="0" collapsed="false">
      <c r="A63" s="7" t="s">
        <v>1017</v>
      </c>
      <c r="B63" s="8" t="n">
        <v>41912</v>
      </c>
      <c r="C63" s="7" t="s">
        <v>6</v>
      </c>
      <c r="D63" s="7" t="n">
        <v>1</v>
      </c>
      <c r="E63" s="7" t="n">
        <v>14556</v>
      </c>
      <c r="F63" s="7" t="s">
        <v>7</v>
      </c>
      <c r="G63" s="7" t="s">
        <v>8</v>
      </c>
      <c r="H63" s="7" t="s">
        <v>1018</v>
      </c>
      <c r="I63" s="1" t="n">
        <v>430000</v>
      </c>
      <c r="J63" s="30" t="n">
        <v>30</v>
      </c>
      <c r="M63" s="33" t="n">
        <f aca="false">+M62+I63-K63</f>
        <v>-111509.26</v>
      </c>
      <c r="N63" s="1" t="n">
        <v>-101628.11</v>
      </c>
      <c r="O63" s="17" t="n">
        <f aca="false">+M63-N63</f>
        <v>-9881.15000000001</v>
      </c>
    </row>
    <row r="64" customFormat="false" ht="12.75" hidden="true" customHeight="false" outlineLevel="0" collapsed="false">
      <c r="A64" s="7" t="s">
        <v>1019</v>
      </c>
      <c r="B64" s="8" t="n">
        <v>41912</v>
      </c>
      <c r="C64" s="7" t="s">
        <v>18</v>
      </c>
      <c r="D64" s="7" t="n">
        <v>3</v>
      </c>
      <c r="E64" s="7" t="n">
        <v>7353</v>
      </c>
      <c r="F64" s="7" t="s">
        <v>7</v>
      </c>
      <c r="G64" s="7" t="s">
        <v>19</v>
      </c>
      <c r="H64" s="7" t="s">
        <v>1020</v>
      </c>
      <c r="I64" s="1" t="n">
        <v>30000</v>
      </c>
      <c r="J64" s="30" t="n">
        <v>31</v>
      </c>
      <c r="M64" s="33" t="n">
        <f aca="false">+M63+I64-K64</f>
        <v>-81509.26</v>
      </c>
      <c r="N64" s="1" t="n">
        <v>-71628.11</v>
      </c>
      <c r="O64" s="17" t="n">
        <f aca="false">+M64-N64</f>
        <v>-9881.15000000001</v>
      </c>
    </row>
    <row r="65" customFormat="false" ht="12.75" hidden="false" customHeight="false" outlineLevel="0" collapsed="false">
      <c r="A65" s="7" t="s">
        <v>595</v>
      </c>
      <c r="B65" s="8" t="n">
        <v>41912</v>
      </c>
      <c r="C65" s="7" t="s">
        <v>131</v>
      </c>
      <c r="D65" s="7" t="n">
        <v>1</v>
      </c>
      <c r="E65" s="7" t="n">
        <v>24793</v>
      </c>
      <c r="F65" s="7" t="s">
        <v>35</v>
      </c>
      <c r="G65" s="7" t="s">
        <v>36</v>
      </c>
      <c r="H65" s="7" t="s">
        <v>132</v>
      </c>
      <c r="K65" s="1" t="n">
        <v>789.96</v>
      </c>
      <c r="L65" s="31" t="n">
        <v>11</v>
      </c>
      <c r="M65" s="33" t="n">
        <f aca="false">+M64+I65-K65</f>
        <v>-82299.22</v>
      </c>
      <c r="N65" s="1" t="n">
        <v>-72418.07</v>
      </c>
      <c r="O65" s="17" t="n">
        <f aca="false">+M65-N65</f>
        <v>-9881.15000000001</v>
      </c>
    </row>
  </sheetData>
  <autoFilter ref="A11:M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9:23:46Z</dcterms:created>
  <dc:creator>Usuario</dc:creator>
  <dc:description/>
  <dc:language>en-US</dc:language>
  <cp:lastModifiedBy>cqqcontabilidad</cp:lastModifiedBy>
  <dcterms:modified xsi:type="dcterms:W3CDTF">2015-01-17T15:51:03Z</dcterms:modified>
  <cp:revision>0</cp:revision>
  <dc:subject/>
  <dc:title/>
</cp:coreProperties>
</file>