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M$45</definedName>
    <definedName function="false" hidden="true" localSheetId="7" name="_xlnm._FilterDatabase" vbProcedure="false">AGO!$A$11:$M$71</definedName>
    <definedName function="false" hidden="true" localSheetId="11" name="_xlnm._FilterDatabase" vbProcedure="false">DIC!$A$10:$M$76</definedName>
    <definedName function="false" hidden="true" localSheetId="0" name="_xlnm._FilterDatabase" vbProcedure="false">ENE!$A$11:$M$65</definedName>
    <definedName function="false" hidden="true" localSheetId="1" name="_xlnm._FilterDatabase" vbProcedure="false">FEB!$A$11:$M$64</definedName>
    <definedName function="false" hidden="true" localSheetId="6" name="_xlnm._FilterDatabase" vbProcedure="false">JUL!$A$11:$M$56</definedName>
    <definedName function="false" hidden="true" localSheetId="5" name="_xlnm._FilterDatabase" vbProcedure="false">JUN!$A$11:$M$77</definedName>
    <definedName function="false" hidden="true" localSheetId="2" name="_xlnm._FilterDatabase" vbProcedure="false">MAR!$A$11:$M$53</definedName>
    <definedName function="false" hidden="true" localSheetId="4" name="_xlnm._FilterDatabase" vbProcedure="false">MAY!$A$11:$N$48</definedName>
    <definedName function="false" hidden="true" localSheetId="10" name="_xlnm._FilterDatabase" vbProcedure="false">NOV!$A$11:$M$72</definedName>
    <definedName function="false" hidden="true" localSheetId="9" name="_xlnm._FilterDatabase" vbProcedure="false">OCT!$A$11:$M$75</definedName>
    <definedName function="false" hidden="true" localSheetId="8" name="_xlnm._FilterDatabase" vbProcedure="false">SEP!$A$1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585">
  <si>
    <t xml:space="preserve">QUERETARO MOTORS S.A.                                                                                                                    06/02/14 Pag. 1</t>
  </si>
  <si>
    <t xml:space="preserve">                                                                                                                                         11:49</t>
  </si>
  <si>
    <t xml:space="preserve">Auxiliar del 01/01/14 al 31/01/14</t>
  </si>
  <si>
    <t xml:space="preserve">Cuenta  202-004              BANCA CONFIA</t>
  </si>
  <si>
    <t xml:space="preserve">Saldo Inicial</t>
  </si>
  <si>
    <t xml:space="preserve">D     38</t>
  </si>
  <si>
    <t xml:space="preserve">INV VARIOS</t>
  </si>
  <si>
    <t xml:space="preserve">Poliza Contable de D</t>
  </si>
  <si>
    <t xml:space="preserve">LUZMARIA</t>
  </si>
  <si>
    <t xml:space="preserve">BAJA: LUZMARIA DEP CNTRTO ALLY INV</t>
  </si>
  <si>
    <t xml:space="preserve">X</t>
  </si>
  <si>
    <t xml:space="preserve">D     69</t>
  </si>
  <si>
    <t xml:space="preserve">0659-QMN14</t>
  </si>
  <si>
    <t xml:space="preserve">Traspaso GMAC</t>
  </si>
  <si>
    <t xml:space="preserve">FACTURACI</t>
  </si>
  <si>
    <t xml:space="preserve">LJIMENEZ:3G1TA5AF1EL157269 / ALLY C</t>
  </si>
  <si>
    <t xml:space="preserve">D    503</t>
  </si>
  <si>
    <t xml:space="preserve">DEP CNTRTO ALLY INV 296-CIU13</t>
  </si>
  <si>
    <t xml:space="preserve">DEP CNTRTO ALLY INV 1112-QM14</t>
  </si>
  <si>
    <t xml:space="preserve">DEP CNTRTO ALLY INV 637-QM14</t>
  </si>
  <si>
    <t xml:space="preserve">D  5,076</t>
  </si>
  <si>
    <t xml:space="preserve">DEPOSITO</t>
  </si>
  <si>
    <t xml:space="preserve">DGARCIA</t>
  </si>
  <si>
    <t xml:space="preserve">DEP CONTRATO SEMINUEVO CI</t>
  </si>
  <si>
    <t xml:space="preserve">D    726</t>
  </si>
  <si>
    <t xml:space="preserve">1122-QMN14</t>
  </si>
  <si>
    <t xml:space="preserve">LJIMENEZ:3GNCJ7EEXEL168768 / ALLY C</t>
  </si>
  <si>
    <t xml:space="preserve">D  1,315</t>
  </si>
  <si>
    <t xml:space="preserve">DEP CNTRTO ALLY INV 0445-QM14</t>
  </si>
  <si>
    <t xml:space="preserve">DEP CNTRTO ALLY INV 0864-QM14</t>
  </si>
  <si>
    <t xml:space="preserve">D  1,330</t>
  </si>
  <si>
    <t xml:space="preserve">DEP CONT/ALLY INV 1099-QMN14</t>
  </si>
  <si>
    <t xml:space="preserve">DEP CONT/ALLY INV 1150-QMN14</t>
  </si>
  <si>
    <t xml:space="preserve">DEP CONT/ALLY INV 0322-CIU13</t>
  </si>
  <si>
    <t xml:space="preserve">D    838</t>
  </si>
  <si>
    <t xml:space="preserve">TRASPASO</t>
  </si>
  <si>
    <t xml:space="preserve">RTORRES</t>
  </si>
  <si>
    <t xml:space="preserve">TRASPASO CONFIA-BNX A: 014290</t>
  </si>
  <si>
    <t xml:space="preserve">D    841</t>
  </si>
  <si>
    <t xml:space="preserve">TRASPASO CONFIA-QM A: 050817</t>
  </si>
  <si>
    <t xml:space="preserve">D    851</t>
  </si>
  <si>
    <t xml:space="preserve">TRASPASO CONFIA-QM A:014711</t>
  </si>
  <si>
    <t xml:space="preserve">D    852</t>
  </si>
  <si>
    <t xml:space="preserve">TRASPASO CONFIA-BNX A:115523</t>
  </si>
  <si>
    <t xml:space="preserve">D  1,102</t>
  </si>
  <si>
    <t xml:space="preserve">0993-QMN14</t>
  </si>
  <si>
    <t xml:space="preserve">LJIMENEZ:KL8PJ5C53EK511531 / ALLY C</t>
  </si>
  <si>
    <t xml:space="preserve">D  1,325</t>
  </si>
  <si>
    <t xml:space="preserve">1014-QMN14</t>
  </si>
  <si>
    <t xml:space="preserve">LJIMENEZ:3G1J85CC5ES591905 / ALLY C</t>
  </si>
  <si>
    <t xml:space="preserve">D  1,559</t>
  </si>
  <si>
    <t xml:space="preserve">TRASPASO CONFIA-BNX A: 019816</t>
  </si>
  <si>
    <t xml:space="preserve">D  1,724</t>
  </si>
  <si>
    <t xml:space="preserve">TRASPASO CONFIA-BNX A: 069995</t>
  </si>
  <si>
    <t xml:space="preserve">D  5,067</t>
  </si>
  <si>
    <t xml:space="preserve">FONDEO</t>
  </si>
  <si>
    <t xml:space="preserve">FONDEO SEMINUEVOS</t>
  </si>
  <si>
    <t xml:space="preserve">D  1,868</t>
  </si>
  <si>
    <t xml:space="preserve">0187-QMU13</t>
  </si>
  <si>
    <t xml:space="preserve">LJIMENEZ:JF1BM93D3AG014909 / ALLY C</t>
  </si>
  <si>
    <t xml:space="preserve">D  1,936</t>
  </si>
  <si>
    <t xml:space="preserve">TRASPASO CONFIA-BANAMEX A: 085</t>
  </si>
  <si>
    <t xml:space="preserve">D  5,068</t>
  </si>
  <si>
    <t xml:space="preserve">D  2,178</t>
  </si>
  <si>
    <t xml:space="preserve">APLIC1117</t>
  </si>
  <si>
    <t xml:space="preserve">VGOMEZ</t>
  </si>
  <si>
    <t xml:space="preserve">DEP A CTA CHEQ INV 1117-QMN14</t>
  </si>
  <si>
    <t xml:space="preserve">DEP A CTA CHEQ ALLY INV 1156N1</t>
  </si>
  <si>
    <t xml:space="preserve">DEP/CONT/ALLY INV- 0004-CIU14</t>
  </si>
  <si>
    <t xml:space="preserve">D  2,184</t>
  </si>
  <si>
    <t xml:space="preserve">PLAN PISO</t>
  </si>
  <si>
    <t xml:space="preserve">LJIMENEZ:KL8CJ6AD1EC428558 / ALLY C</t>
  </si>
  <si>
    <t xml:space="preserve">D  2,676</t>
  </si>
  <si>
    <t xml:space="preserve">TRASPASO CONFIA-BNX A: 118611</t>
  </si>
  <si>
    <t xml:space="preserve">D  2,677</t>
  </si>
  <si>
    <t xml:space="preserve">TRASPASO CONFIA-BNX A: 017236</t>
  </si>
  <si>
    <t xml:space="preserve">D  2,940</t>
  </si>
  <si>
    <t xml:space="preserve">TRASPASO CONFIA-BNX A: 014426</t>
  </si>
  <si>
    <t xml:space="preserve">D  3,137</t>
  </si>
  <si>
    <t xml:space="preserve">1044-QMN14</t>
  </si>
  <si>
    <t xml:space="preserve">DEP CNTRTO ALLY INV 1044-QM14</t>
  </si>
  <si>
    <t xml:space="preserve">D  5,072</t>
  </si>
  <si>
    <t xml:space="preserve">DEPOSITO COMISIONES ALLY</t>
  </si>
  <si>
    <t xml:space="preserve">D  3,385</t>
  </si>
  <si>
    <t xml:space="preserve">0799-QMN14</t>
  </si>
  <si>
    <t xml:space="preserve">LJIMENEZ:KL8CJ6AD4EC457357 / ALLY C</t>
  </si>
  <si>
    <t xml:space="preserve">D  3,618</t>
  </si>
  <si>
    <t xml:space="preserve">TRASPASO CONFIA-QM A_: 011234</t>
  </si>
  <si>
    <t xml:space="preserve">D  3,619</t>
  </si>
  <si>
    <t xml:space="preserve">TRASPASO CONFIA-BNX A: 095139</t>
  </si>
  <si>
    <t xml:space="preserve">D  3,624</t>
  </si>
  <si>
    <t xml:space="preserve">N-1212N/14</t>
  </si>
  <si>
    <t xml:space="preserve">LJIMENEZ</t>
  </si>
  <si>
    <t xml:space="preserve">LJIMENEZ:3G1TA5AF1EL167433 / ALLY C</t>
  </si>
  <si>
    <t xml:space="preserve">E    287</t>
  </si>
  <si>
    <t xml:space="preserve">Poliza Contable de E</t>
  </si>
  <si>
    <t xml:space="preserve">TRASPASO QM-SJR A: 011129</t>
  </si>
  <si>
    <t xml:space="preserve">D  5,069</t>
  </si>
  <si>
    <t xml:space="preserve">D  3,986</t>
  </si>
  <si>
    <t xml:space="preserve">N-1311/14</t>
  </si>
  <si>
    <t xml:space="preserve">LCARRENO</t>
  </si>
  <si>
    <t xml:space="preserve">LJIMENEZ:3G1TC5CF8EL163077 / ALLY C</t>
  </si>
  <si>
    <t xml:space="preserve">D  4,193</t>
  </si>
  <si>
    <t xml:space="preserve">TRASPASO CONFIA-BNX A: 088908</t>
  </si>
  <si>
    <t xml:space="preserve">D  4,195</t>
  </si>
  <si>
    <t xml:space="preserve">TRASPASO CONFIA-BNX A: 023477</t>
  </si>
  <si>
    <t xml:space="preserve">D  4,355</t>
  </si>
  <si>
    <t xml:space="preserve">TRASPASO CONFIA-BNX A: 014668</t>
  </si>
  <si>
    <t xml:space="preserve">D  4,554</t>
  </si>
  <si>
    <t xml:space="preserve">N-1183N/14</t>
  </si>
  <si>
    <t xml:space="preserve">LJIMENEZ:3G1TA5AF7EL143508 / ALLY C</t>
  </si>
  <si>
    <t xml:space="preserve">D  4,748</t>
  </si>
  <si>
    <t xml:space="preserve">N-1356N/14</t>
  </si>
  <si>
    <t xml:space="preserve">LJIMENEZ:3GNCJ7EE4EL176302 / ALLY C</t>
  </si>
  <si>
    <t xml:space="preserve">D  4,961</t>
  </si>
  <si>
    <t xml:space="preserve">N-2190N/13</t>
  </si>
  <si>
    <t xml:space="preserve">LJIMENEZ:MMM148ED8DH675851 / ALLY C</t>
  </si>
  <si>
    <t xml:space="preserve">D  5,014</t>
  </si>
  <si>
    <t xml:space="preserve">COMISIONES</t>
  </si>
  <si>
    <t xml:space="preserve">COMISIONES BMEX 38189</t>
  </si>
  <si>
    <t xml:space="preserve">D  5,022</t>
  </si>
  <si>
    <t xml:space="preserve">0283-CIU13</t>
  </si>
  <si>
    <t xml:space="preserve">MFLORES</t>
  </si>
  <si>
    <t xml:space="preserve">GM FINANCIAL 0283-CIU13</t>
  </si>
  <si>
    <t xml:space="preserve">GM FINANCIAL 0352-CIU13</t>
  </si>
  <si>
    <t xml:space="preserve">D  5,070</t>
  </si>
  <si>
    <t xml:space="preserve">D  5,071</t>
  </si>
  <si>
    <t xml:space="preserve">TRASPASO BMEX 155</t>
  </si>
  <si>
    <t xml:space="preserve">TRASPASO BMEX 543</t>
  </si>
  <si>
    <t xml:space="preserve">QUERETARO MOTORS S.A.                                                                                                                    03/03/14 Pag. 1</t>
  </si>
  <si>
    <t xml:space="preserve">                                                                                                                                         10:06</t>
  </si>
  <si>
    <t xml:space="preserve">Auxiliar del 01/02/14 al 28/02/14</t>
  </si>
  <si>
    <t xml:space="preserve">D    182</t>
  </si>
  <si>
    <t xml:space="preserve">TRASPASO CONFIA-BNX A: 0171382</t>
  </si>
  <si>
    <t xml:space="preserve">D    187</t>
  </si>
  <si>
    <t xml:space="preserve">N-0220U/13</t>
  </si>
  <si>
    <t xml:space="preserve">Traspaso de Usados</t>
  </si>
  <si>
    <t xml:space="preserve">LJIMENEZ:3G1TA5AF4DL131850 / ALLY C</t>
  </si>
  <si>
    <t xml:space="preserve">D  3,509</t>
  </si>
  <si>
    <t xml:space="preserve">0277-CIU13</t>
  </si>
  <si>
    <t xml:space="preserve">CONTRATO GM 0277-CIU13</t>
  </si>
  <si>
    <t xml:space="preserve">D    284</t>
  </si>
  <si>
    <t xml:space="preserve">N-1450N/14</t>
  </si>
  <si>
    <t xml:space="preserve">LJIMENEZ:3G1TA5AF5EL175258 / ALLY C</t>
  </si>
  <si>
    <t xml:space="preserve">D  3,511</t>
  </si>
  <si>
    <t xml:space="preserve">0020-CIU14</t>
  </si>
  <si>
    <t xml:space="preserve">CONTRATO GM 0020-CIU14</t>
  </si>
  <si>
    <t xml:space="preserve">D  4,175</t>
  </si>
  <si>
    <t xml:space="preserve">0062-QMN14</t>
  </si>
  <si>
    <t xml:space="preserve">DEPOSITO DIF CONTRATO</t>
  </si>
  <si>
    <t xml:space="preserve">D    365</t>
  </si>
  <si>
    <t xml:space="preserve">N-0844N/14</t>
  </si>
  <si>
    <t xml:space="preserve">LJIMENEZ:3G1TA5AF0EL162854 / ALLY C</t>
  </si>
  <si>
    <t xml:space="preserve">D    380</t>
  </si>
  <si>
    <t xml:space="preserve">N-1313N/14</t>
  </si>
  <si>
    <t xml:space="preserve">LJIMENEZ:3G1TA5AF6EL176015 / ALLY C</t>
  </si>
  <si>
    <t xml:space="preserve">D    459</t>
  </si>
  <si>
    <t xml:space="preserve">N-1432N/14</t>
  </si>
  <si>
    <t xml:space="preserve">LJIMENEZ:3GNCJ7EEXEL178667 / ALLY C</t>
  </si>
  <si>
    <t xml:space="preserve">D    463</t>
  </si>
  <si>
    <t xml:space="preserve">N-1180/14</t>
  </si>
  <si>
    <t xml:space="preserve">LJIMENEZ:3G1TA5AF5EL158556 / ALLY C</t>
  </si>
  <si>
    <t xml:space="preserve">D  3,512</t>
  </si>
  <si>
    <t xml:space="preserve">0359-CIU13</t>
  </si>
  <si>
    <t xml:space="preserve">CONTRATO GM 0359-CIU13</t>
  </si>
  <si>
    <t xml:space="preserve">D  3,513</t>
  </si>
  <si>
    <t xml:space="preserve">0018-CIU14</t>
  </si>
  <si>
    <t xml:space="preserve">CONTRATO GM 0018-CIU14</t>
  </si>
  <si>
    <t xml:space="preserve">D    743</t>
  </si>
  <si>
    <t xml:space="preserve">TRASPASO CONFIA-BNX A: 016085</t>
  </si>
  <si>
    <t xml:space="preserve">D    744</t>
  </si>
  <si>
    <t xml:space="preserve">TRASPASO CONFIA-BNX A: 069654</t>
  </si>
  <si>
    <t xml:space="preserve">D    892</t>
  </si>
  <si>
    <t xml:space="preserve">N-1478N/14</t>
  </si>
  <si>
    <t xml:space="preserve">LJIMENEZ:3G1TA5AF2EL171636 / ALLY C</t>
  </si>
  <si>
    <t xml:space="preserve">D    962</t>
  </si>
  <si>
    <t xml:space="preserve">TRASPASO CONFIA-BNX A: 085185</t>
  </si>
  <si>
    <t xml:space="preserve">D  1,171</t>
  </si>
  <si>
    <t xml:space="preserve">N-0215U/13</t>
  </si>
  <si>
    <t xml:space="preserve">LJIMENEZ:3GTP29E29CG263840 / ALLY C</t>
  </si>
  <si>
    <t xml:space="preserve">D  4,176</t>
  </si>
  <si>
    <t xml:space="preserve">DEPOSITO FACT 1048</t>
  </si>
  <si>
    <t xml:space="preserve">D  4,178</t>
  </si>
  <si>
    <t xml:space="preserve">0009-QMU14</t>
  </si>
  <si>
    <t xml:space="preserve">D  1,694</t>
  </si>
  <si>
    <t xml:space="preserve">TRASPASO CONFIA-BNX A: 013950</t>
  </si>
  <si>
    <t xml:space="preserve">D  1,695</t>
  </si>
  <si>
    <t xml:space="preserve">TRASPASO CONFIA-BNX A: 121270</t>
  </si>
  <si>
    <t xml:space="preserve">D  3,515</t>
  </si>
  <si>
    <t xml:space="preserve">0025-CIU14</t>
  </si>
  <si>
    <t xml:space="preserve">CONTRATO GM 0025-CIU14</t>
  </si>
  <si>
    <t xml:space="preserve">D  4,179</t>
  </si>
  <si>
    <t xml:space="preserve">1560-QMN14</t>
  </si>
  <si>
    <t xml:space="preserve">DEP DIF CONTRATO</t>
  </si>
  <si>
    <t xml:space="preserve">D  4,180</t>
  </si>
  <si>
    <t xml:space="preserve">D  2,616</t>
  </si>
  <si>
    <t xml:space="preserve">TRASPASO CONFIA-BNX A:112984</t>
  </si>
  <si>
    <t xml:space="preserve">D  2,617</t>
  </si>
  <si>
    <t xml:space="preserve">TRASPASO CONFIA-BNXA:060322</t>
  </si>
  <si>
    <t xml:space="preserve">D  2,783</t>
  </si>
  <si>
    <t xml:space="preserve">N-0092U/13</t>
  </si>
  <si>
    <t xml:space="preserve">LJIMENEZ:3GNCL53718S625545 / ALLY C</t>
  </si>
  <si>
    <t xml:space="preserve">D  4,181</t>
  </si>
  <si>
    <t xml:space="preserve">1589-QMN14</t>
  </si>
  <si>
    <t xml:space="preserve">D  3,078</t>
  </si>
  <si>
    <t xml:space="preserve">TRASPASO CONFIA-QM A:068216</t>
  </si>
  <si>
    <t xml:space="preserve">D  3,081</t>
  </si>
  <si>
    <t xml:space="preserve">TRASPASO CONFIA-BNX A: 015333</t>
  </si>
  <si>
    <t xml:space="preserve">D  4,182</t>
  </si>
  <si>
    <t xml:space="preserve">0941-QMN14</t>
  </si>
  <si>
    <t xml:space="preserve">DEP DIFERENCIA CONTRATO</t>
  </si>
  <si>
    <t xml:space="preserve">D  3,206</t>
  </si>
  <si>
    <t xml:space="preserve">N-1509N/14</t>
  </si>
  <si>
    <t xml:space="preserve">LJIMENEZ:3G1TA5AF1EL182501 / ALLY C</t>
  </si>
  <si>
    <t xml:space="preserve">D  3,268</t>
  </si>
  <si>
    <t xml:space="preserve">N-1523N/14</t>
  </si>
  <si>
    <t xml:space="preserve">LJIMENEZ:3G1TA5AF5EL182095 / ALLY C</t>
  </si>
  <si>
    <t xml:space="preserve">D  4,183</t>
  </si>
  <si>
    <t xml:space="preserve">1060-QMN14</t>
  </si>
  <si>
    <t xml:space="preserve">D  4,184</t>
  </si>
  <si>
    <t xml:space="preserve">1223-QMN14</t>
  </si>
  <si>
    <t xml:space="preserve">DEPOSITO PAGO DUPLICADO</t>
  </si>
  <si>
    <t xml:space="preserve">D  3,534</t>
  </si>
  <si>
    <t xml:space="preserve">0455-QMN14</t>
  </si>
  <si>
    <t xml:space="preserve">UNIDAD LIQUIDADA INV 0455N/14</t>
  </si>
  <si>
    <t xml:space="preserve">D  4,185</t>
  </si>
  <si>
    <t xml:space="preserve">DEPOSITO DIF DUPLICADO</t>
  </si>
  <si>
    <t xml:space="preserve">D  3,761</t>
  </si>
  <si>
    <t xml:space="preserve">TRASPASO: CONFIA-BNX A:129302</t>
  </si>
  <si>
    <t xml:space="preserve">D  4,151</t>
  </si>
  <si>
    <t xml:space="preserve">D  4,186</t>
  </si>
  <si>
    <t xml:space="preserve">TRASPASO BMEX38189-408</t>
  </si>
  <si>
    <t xml:space="preserve">D  4,234</t>
  </si>
  <si>
    <t xml:space="preserve">1270-QMN14</t>
  </si>
  <si>
    <t xml:space="preserve">DEPOSITO DIF ALLY</t>
  </si>
  <si>
    <t xml:space="preserve">D  4,235</t>
  </si>
  <si>
    <t xml:space="preserve">1624-QMN14</t>
  </si>
  <si>
    <t xml:space="preserve">DEPOSITO DIFERENCIA CONTRATO</t>
  </si>
  <si>
    <t xml:space="preserve">D  4,239</t>
  </si>
  <si>
    <t xml:space="preserve">0039-CIU14</t>
  </si>
  <si>
    <t xml:space="preserve">LJIMENEZ:CONTRATO GM 0039-CIU14</t>
  </si>
  <si>
    <t xml:space="preserve">D  4,299</t>
  </si>
  <si>
    <t xml:space="preserve">0030-CIU14</t>
  </si>
  <si>
    <t xml:space="preserve">CONTRATO GM 0030-CIU14</t>
  </si>
  <si>
    <t xml:space="preserve">QUERETARO MOTORS S.A.                                                                                                                    02/04/14 Pag. 1</t>
  </si>
  <si>
    <t xml:space="preserve">                                                                                                                                         13:57</t>
  </si>
  <si>
    <t xml:space="preserve">Auxiliar del 01/03/14 al 31/03/14</t>
  </si>
  <si>
    <t xml:space="preserve">D  4,620</t>
  </si>
  <si>
    <t xml:space="preserve">0662-QMN14</t>
  </si>
  <si>
    <t xml:space="preserve">DIFERENCIA CONTRATO</t>
  </si>
  <si>
    <t xml:space="preserve">D    457</t>
  </si>
  <si>
    <t xml:space="preserve">N-1335N/14</t>
  </si>
  <si>
    <t xml:space="preserve">LJIMENEZ:KL8PD5C50EK560385 / ALLY C</t>
  </si>
  <si>
    <t xml:space="preserve">D    468</t>
  </si>
  <si>
    <t xml:space="preserve">N-1661N/14</t>
  </si>
  <si>
    <t xml:space="preserve">LJIMENEZ:KL8PD5C57EK552297 / ALLY C</t>
  </si>
  <si>
    <t xml:space="preserve">D    483</t>
  </si>
  <si>
    <t xml:space="preserve">N-1631N/14</t>
  </si>
  <si>
    <t xml:space="preserve">LJIMENEZ:KL8MD6A08EC017439 / ALLY C</t>
  </si>
  <si>
    <t xml:space="preserve">D    675</t>
  </si>
  <si>
    <t xml:space="preserve">TRASPASO CONFIA-BNX A: 080902</t>
  </si>
  <si>
    <t xml:space="preserve">D  4,621</t>
  </si>
  <si>
    <t xml:space="preserve">0972-QMN14</t>
  </si>
  <si>
    <t xml:space="preserve">D  4,624</t>
  </si>
  <si>
    <t xml:space="preserve">D    786</t>
  </si>
  <si>
    <t xml:space="preserve">TRASPASO CONFIA-BNX A:116109</t>
  </si>
  <si>
    <t xml:space="preserve">D  1,280</t>
  </si>
  <si>
    <t xml:space="preserve">0043-CIU14</t>
  </si>
  <si>
    <t xml:space="preserve">CONTRATO GM 0043-CIU14</t>
  </si>
  <si>
    <t xml:space="preserve">D  1,281</t>
  </si>
  <si>
    <t xml:space="preserve">0023-CIU14</t>
  </si>
  <si>
    <t xml:space="preserve">LJIMENEZ:CONTRATO GM 0023-CIU14</t>
  </si>
  <si>
    <t xml:space="preserve">D  1,372</t>
  </si>
  <si>
    <t xml:space="preserve">0299-CIU13</t>
  </si>
  <si>
    <t xml:space="preserve">CONTRATO GM 0299-CIU13</t>
  </si>
  <si>
    <t xml:space="preserve">D  1,373</t>
  </si>
  <si>
    <t xml:space="preserve">0036-CIU14</t>
  </si>
  <si>
    <t xml:space="preserve">CONTRATO GM 0036U/14</t>
  </si>
  <si>
    <t xml:space="preserve">D  1,311</t>
  </si>
  <si>
    <t xml:space="preserve">N-1435N/14</t>
  </si>
  <si>
    <t xml:space="preserve">LJIMENEZ:3GCNC9EH5EG366524 / ALLY C</t>
  </si>
  <si>
    <t xml:space="preserve">D  1,451</t>
  </si>
  <si>
    <t xml:space="preserve">N-0002N/15</t>
  </si>
  <si>
    <t xml:space="preserve">LJIMENEZ:3GB3C9CG0FG100268 / ALLY C</t>
  </si>
  <si>
    <t xml:space="preserve">D  4,626</t>
  </si>
  <si>
    <t xml:space="preserve">LJIMENEZ:DEPOSITO COMISIONES FACT 1</t>
  </si>
  <si>
    <t xml:space="preserve">D  4,628</t>
  </si>
  <si>
    <t xml:space="preserve">D  1,580</t>
  </si>
  <si>
    <t xml:space="preserve">TRASPASO CONFIA-QM A:135896</t>
  </si>
  <si>
    <t xml:space="preserve">D  1,590</t>
  </si>
  <si>
    <t xml:space="preserve">TRASPASO CONFIA-QM A:108398</t>
  </si>
  <si>
    <t xml:space="preserve">D  1,591</t>
  </si>
  <si>
    <t xml:space="preserve">TRASPASO CONFIA-BNX A: 114745</t>
  </si>
  <si>
    <t xml:space="preserve">D  4,630</t>
  </si>
  <si>
    <t xml:space="preserve">DEPOSITO FACT 1104</t>
  </si>
  <si>
    <t xml:space="preserve">D  1,782</t>
  </si>
  <si>
    <t xml:space="preserve">TRASPASO CONFIA-BNX A: 013226</t>
  </si>
  <si>
    <t xml:space="preserve">D  1,942</t>
  </si>
  <si>
    <t xml:space="preserve">TRASPASO CONFIA-QM A: 066532</t>
  </si>
  <si>
    <t xml:space="preserve">D  4,631</t>
  </si>
  <si>
    <t xml:space="preserve">D  2,469</t>
  </si>
  <si>
    <t xml:space="preserve">TRASPASO CONFIA-BANAMEX</t>
  </si>
  <si>
    <t xml:space="preserve">D  4,632</t>
  </si>
  <si>
    <t xml:space="preserve">D  4,622</t>
  </si>
  <si>
    <t xml:space="preserve">0586-QMN14</t>
  </si>
  <si>
    <t xml:space="preserve">D  2,963</t>
  </si>
  <si>
    <t xml:space="preserve">2658-QMN13</t>
  </si>
  <si>
    <t xml:space="preserve">LJIMENEZ:KL8PD5C53DK053057 / ALLY C</t>
  </si>
  <si>
    <t xml:space="preserve">D  3,186</t>
  </si>
  <si>
    <t xml:space="preserve">N-0783N/14</t>
  </si>
  <si>
    <t xml:space="preserve">LJIMENEZ:KL8CJ6AD9EC456902 / ALLY C</t>
  </si>
  <si>
    <t xml:space="preserve">D  3,267</t>
  </si>
  <si>
    <t xml:space="preserve">N-1770N/14</t>
  </si>
  <si>
    <t xml:space="preserve">LJIMENEZ:KL8CM6CD2EC494458 / ALLY C</t>
  </si>
  <si>
    <t xml:space="preserve">D  3,401</t>
  </si>
  <si>
    <t xml:space="preserve">N-0440N/14</t>
  </si>
  <si>
    <t xml:space="preserve">LJIMENEZ:KL8CD6AD0EC437419 / ALLY C</t>
  </si>
  <si>
    <t xml:space="preserve">D  3,467</t>
  </si>
  <si>
    <t xml:space="preserve">TRASPASO CONFIA-BNX A:019685</t>
  </si>
  <si>
    <t xml:space="preserve">I    992</t>
  </si>
  <si>
    <t xml:space="preserve">Poliza Contable de I</t>
  </si>
  <si>
    <t xml:space="preserve">TRASPASO CONFIA-BNX A: 018367</t>
  </si>
  <si>
    <t xml:space="preserve">D  3,656</t>
  </si>
  <si>
    <t xml:space="preserve">TRASPASO CONFIA-BNX A: 074076</t>
  </si>
  <si>
    <t xml:space="preserve">D  3,673</t>
  </si>
  <si>
    <t xml:space="preserve">N-1805N/14</t>
  </si>
  <si>
    <t xml:space="preserve">LJIMENEZ:93CCM8005EB219652 / ALLY C</t>
  </si>
  <si>
    <t xml:space="preserve">D  3,770</t>
  </si>
  <si>
    <t xml:space="preserve">N-1759N/13</t>
  </si>
  <si>
    <t xml:space="preserve">LJIMENEZ:3G1TA5AF6DL192715 / ALLY C</t>
  </si>
  <si>
    <t xml:space="preserve">D  4,633</t>
  </si>
  <si>
    <t xml:space="preserve">0594-QMN14</t>
  </si>
  <si>
    <t xml:space="preserve">D  4,634</t>
  </si>
  <si>
    <t xml:space="preserve">1759-QMN13</t>
  </si>
  <si>
    <t xml:space="preserve">D  4,368</t>
  </si>
  <si>
    <t xml:space="preserve">TRASPASO CONFIA-QM A: 013142</t>
  </si>
  <si>
    <t xml:space="preserve">D  4,369</t>
  </si>
  <si>
    <t xml:space="preserve">TRASPASO CONFIA-QM A: 202303</t>
  </si>
  <si>
    <t xml:space="preserve">D  4,545</t>
  </si>
  <si>
    <t xml:space="preserve">N-1826N/14</t>
  </si>
  <si>
    <t xml:space="preserve">LJIMENEZ:3G1TB5AFXEL199228 / ALLY C</t>
  </si>
  <si>
    <t xml:space="preserve">D  4,604</t>
  </si>
  <si>
    <t xml:space="preserve">COMISIONES BMEX CTA 38189</t>
  </si>
  <si>
    <t xml:space="preserve">D  4,649</t>
  </si>
  <si>
    <t xml:space="preserve">DIF CONTRA</t>
  </si>
  <si>
    <t xml:space="preserve">DEPOSITO CONTRATO CI 0036-CIU1</t>
  </si>
  <si>
    <t xml:space="preserve">QUERETARO MOTORS S.A.                                                                                                                    06/05/14 Pag. 1</t>
  </si>
  <si>
    <t xml:space="preserve">                                                                                                                                         18:49</t>
  </si>
  <si>
    <t xml:space="preserve">Auxiliar del 01/04/14 al 30/04/14</t>
  </si>
  <si>
    <t xml:space="preserve">D    108</t>
  </si>
  <si>
    <t xml:space="preserve">N-0025U/14</t>
  </si>
  <si>
    <t xml:space="preserve">LJIMENEZ:3G1J85AC5DS555343 / ALLY C</t>
  </si>
  <si>
    <t xml:space="preserve">D  4,312</t>
  </si>
  <si>
    <t xml:space="preserve">D  4,320</t>
  </si>
  <si>
    <t xml:space="preserve">D  1,202</t>
  </si>
  <si>
    <t xml:space="preserve">TRASPASO CONFIA-BNX A: 071059</t>
  </si>
  <si>
    <t xml:space="preserve">D  1,205</t>
  </si>
  <si>
    <t xml:space="preserve">TRASPASO CONFIA-BNX A: 071641</t>
  </si>
  <si>
    <t xml:space="preserve">D  1,434</t>
  </si>
  <si>
    <t xml:space="preserve">N-0366N/14</t>
  </si>
  <si>
    <t xml:space="preserve">LJIMENEZ:KL8CJ6AD8EC431750 / ALLY C</t>
  </si>
  <si>
    <t xml:space="preserve">D  1,550</t>
  </si>
  <si>
    <t xml:space="preserve">N-1819N/14</t>
  </si>
  <si>
    <t xml:space="preserve">LJIMENEZ:3G1J85AC8ES609686 / ALLY C</t>
  </si>
  <si>
    <t xml:space="preserve">D  4,455</t>
  </si>
  <si>
    <t xml:space="preserve">AM 1106</t>
  </si>
  <si>
    <t xml:space="preserve">DEPOSITO COMISIONES AM 1106</t>
  </si>
  <si>
    <t xml:space="preserve">D  2,044</t>
  </si>
  <si>
    <t xml:space="preserve">TRASPASO CONFIA-BNX A: 020952</t>
  </si>
  <si>
    <t xml:space="preserve">D  2,302</t>
  </si>
  <si>
    <t xml:space="preserve">N-1927N/14</t>
  </si>
  <si>
    <t xml:space="preserve">LJIMENEZ:KL8MJ6A00EC025480 / ALLY C</t>
  </si>
  <si>
    <t xml:space="preserve">D  2,307</t>
  </si>
  <si>
    <t xml:space="preserve">N-1984N/14</t>
  </si>
  <si>
    <t xml:space="preserve">LJIMENEZ:KL8CD6AD7EC515338 / ALLY C</t>
  </si>
  <si>
    <t xml:space="preserve">D  4,412</t>
  </si>
  <si>
    <t xml:space="preserve">D  4,460</t>
  </si>
  <si>
    <t xml:space="preserve">1492-QMN14</t>
  </si>
  <si>
    <t xml:space="preserve">DEPOSITO DIF PAGO GM</t>
  </si>
  <si>
    <t xml:space="preserve">D  3,687</t>
  </si>
  <si>
    <t xml:space="preserve">TRASPASO CONFIA-BNX A: 020571</t>
  </si>
  <si>
    <t xml:space="preserve">D  3,689</t>
  </si>
  <si>
    <t xml:space="preserve">TRASPASO CONFIA-BNX A: 022495</t>
  </si>
  <si>
    <t xml:space="preserve">D  3,867</t>
  </si>
  <si>
    <t xml:space="preserve">N-0163U/13</t>
  </si>
  <si>
    <t xml:space="preserve">LJIMENEZ:1G1ZD5E0XAF306180 / ALLY C</t>
  </si>
  <si>
    <t xml:space="preserve">D  3,904</t>
  </si>
  <si>
    <t xml:space="preserve">N-1823N/14</t>
  </si>
  <si>
    <t xml:space="preserve">LJIMENEZ:3G1TA5AF7EL197858 / ALLY C</t>
  </si>
  <si>
    <t xml:space="preserve">D  4,009</t>
  </si>
  <si>
    <t xml:space="preserve">N-0199N/14</t>
  </si>
  <si>
    <t xml:space="preserve">LJIMENEZ:2G1F91EJ5E9131504 / ALLY C</t>
  </si>
  <si>
    <t xml:space="preserve">D  4,059</t>
  </si>
  <si>
    <t xml:space="preserve">N-0041U/14</t>
  </si>
  <si>
    <t xml:space="preserve">LJIMENEZ:3N1AB61D89L638793 / ALLY C</t>
  </si>
  <si>
    <t xml:space="preserve">D  4,322</t>
  </si>
  <si>
    <t xml:space="preserve">D  4,417</t>
  </si>
  <si>
    <t xml:space="preserve">D  4,425</t>
  </si>
  <si>
    <t xml:space="preserve">N-0023U/14</t>
  </si>
  <si>
    <t xml:space="preserve">LJIMENEZ:KL1PD5C54BK027899 / ALLY C</t>
  </si>
  <si>
    <t xml:space="preserve">D  4,446</t>
  </si>
  <si>
    <t xml:space="preserve">DEPOSITOS</t>
  </si>
  <si>
    <t xml:space="preserve">DEPOSITOS DIF CONTRATOS</t>
  </si>
  <si>
    <t xml:space="preserve">D  4,919</t>
  </si>
  <si>
    <t xml:space="preserve">TRASPASO CONFIA-BNX A: 086790</t>
  </si>
  <si>
    <t xml:space="preserve">D  4,920</t>
  </si>
  <si>
    <t xml:space="preserve">TRASPASO CONFIA-BNX A: 023283</t>
  </si>
  <si>
    <t xml:space="preserve">D  4,921</t>
  </si>
  <si>
    <t xml:space="preserve">TRASPASO CONFIA-BNX A: 102404</t>
  </si>
  <si>
    <t xml:space="preserve">D  5,007</t>
  </si>
  <si>
    <t xml:space="preserve">N-2033N/14</t>
  </si>
  <si>
    <t xml:space="preserve">LJIMENEZ:KL8CM6CD9EC525169 / ALLY C</t>
  </si>
  <si>
    <t xml:space="preserve">1388-QMN14</t>
  </si>
  <si>
    <t xml:space="preserve">D  5,131</t>
  </si>
  <si>
    <t xml:space="preserve">0013-CIU14</t>
  </si>
  <si>
    <t xml:space="preserve">CONTRATO GM 0013-CIU14</t>
  </si>
  <si>
    <t xml:space="preserve">D  5,155</t>
  </si>
  <si>
    <t xml:space="preserve">DEPOSITOS GM FINANCIAL</t>
  </si>
  <si>
    <t xml:space="preserve">a</t>
  </si>
  <si>
    <t xml:space="preserve">QUERETARO MOTORS S.A.                                                                                                                    04/06/14 Pag. 1</t>
  </si>
  <si>
    <t xml:space="preserve">                                                                                                                                         13:41</t>
  </si>
  <si>
    <t xml:space="preserve">Auxiliar del 01/05/14 al 31/05/14</t>
  </si>
  <si>
    <t xml:space="preserve">D     32</t>
  </si>
  <si>
    <t xml:space="preserve">D    314</t>
  </si>
  <si>
    <t xml:space="preserve">TRASPASO CONFIA-BNX A: 028558</t>
  </si>
  <si>
    <t xml:space="preserve">N-1692N/14</t>
  </si>
  <si>
    <t xml:space="preserve">LJIMENEZ:3G1TA5AF5EL192433 / ALLY C</t>
  </si>
  <si>
    <t xml:space="preserve">N-1433N/14</t>
  </si>
  <si>
    <t xml:space="preserve">LJIMENEZ:1G1195SL2EF193800 / ALLY C</t>
  </si>
  <si>
    <t xml:space="preserve">D  3,812</t>
  </si>
  <si>
    <t xml:space="preserve">D    828</t>
  </si>
  <si>
    <t xml:space="preserve">TRASPASO CONFIA-BNX A: 017504</t>
  </si>
  <si>
    <t xml:space="preserve">D  2,358</t>
  </si>
  <si>
    <t xml:space="preserve">0061-CIU14</t>
  </si>
  <si>
    <t xml:space="preserve">CONTRATO GM 0061-CIU14</t>
  </si>
  <si>
    <t xml:space="preserve">D  2,360</t>
  </si>
  <si>
    <t xml:space="preserve">0073-CIU14</t>
  </si>
  <si>
    <t xml:space="preserve">CONTRATO GM 0073-CIU14</t>
  </si>
  <si>
    <t xml:space="preserve">D  1,173</t>
  </si>
  <si>
    <t xml:space="preserve">N-0056U/14</t>
  </si>
  <si>
    <t xml:space="preserve">LJIMENEZ:KL1JD5AE9CB062593 / ALLY C</t>
  </si>
  <si>
    <t xml:space="preserve">D  3,813</t>
  </si>
  <si>
    <t xml:space="preserve">D  1,262</t>
  </si>
  <si>
    <t xml:space="preserve">TRASPASO CONFIA-BNX A:13307</t>
  </si>
  <si>
    <t xml:space="preserve">D  1,263</t>
  </si>
  <si>
    <t xml:space="preserve">TRASPASO CONFIA-BNX A: 021319</t>
  </si>
  <si>
    <t xml:space="preserve">D  1,474</t>
  </si>
  <si>
    <t xml:space="preserve">N-2079N/14</t>
  </si>
  <si>
    <t xml:space="preserve">LJIMENEZ:3G1J85CC6ES646054 / ALLY C</t>
  </si>
  <si>
    <t xml:space="preserve">D  2,362</t>
  </si>
  <si>
    <t xml:space="preserve">0354-CIU13</t>
  </si>
  <si>
    <t xml:space="preserve">CONTRATO GM 0354-CIU13</t>
  </si>
  <si>
    <t xml:space="preserve">D  2,364</t>
  </si>
  <si>
    <t xml:space="preserve">0075-CIU14</t>
  </si>
  <si>
    <t xml:space="preserve">CONTRATO GM 0075-CIU14</t>
  </si>
  <si>
    <t xml:space="preserve">D  3,985</t>
  </si>
  <si>
    <t xml:space="preserve">DEPOSITO FACT AM 1192</t>
  </si>
  <si>
    <t xml:space="preserve">DEPOSITO FACT AM 1194</t>
  </si>
  <si>
    <t xml:space="preserve">D  1,881</t>
  </si>
  <si>
    <t xml:space="preserve">N-0502N/14</t>
  </si>
  <si>
    <t xml:space="preserve">LJIMENEZ:3G1J85CC6ES508076 / ALLY C</t>
  </si>
  <si>
    <t xml:space="preserve">D  1,947</t>
  </si>
  <si>
    <t xml:space="preserve">TRASPASO CONFIA-BNX A: 020699</t>
  </si>
  <si>
    <t xml:space="preserve">D  1,948</t>
  </si>
  <si>
    <t xml:space="preserve">TRASPASO CONFIA-BNX A: 014238</t>
  </si>
  <si>
    <t xml:space="preserve">D  1,949</t>
  </si>
  <si>
    <t xml:space="preserve">TRASPASO CONFIA-BNX A: 119791</t>
  </si>
  <si>
    <t xml:space="preserve">D  2,367</t>
  </si>
  <si>
    <t xml:space="preserve">0091-CIU14</t>
  </si>
  <si>
    <t xml:space="preserve">CONTRATO 0091-CIU14</t>
  </si>
  <si>
    <t xml:space="preserve">D  2,402</t>
  </si>
  <si>
    <t xml:space="preserve">N-2164N/14</t>
  </si>
  <si>
    <t xml:space="preserve">LJIMENEZ:3G1TA5AF7EL211130 / ALLY C</t>
  </si>
  <si>
    <t xml:space="preserve">D  2,437</t>
  </si>
  <si>
    <t xml:space="preserve">TRASPASO CONFIA-BNX A: 020410</t>
  </si>
  <si>
    <t xml:space="preserve">D  2,438</t>
  </si>
  <si>
    <t xml:space="preserve">TRASPASO CONFIA-BNX A: 023645</t>
  </si>
  <si>
    <t xml:space="preserve">D  3,816</t>
  </si>
  <si>
    <t xml:space="preserve">D  3,997</t>
  </si>
  <si>
    <t xml:space="preserve">D  4,027</t>
  </si>
  <si>
    <t xml:space="preserve">N-2156N/14</t>
  </si>
  <si>
    <t xml:space="preserve">LJIMENEZ:KL8CM6CD4EC531803 / ALLY C</t>
  </si>
  <si>
    <t xml:space="preserve">D  4,192</t>
  </si>
  <si>
    <t xml:space="preserve">TRASPASO CONFIA-BNX A: 138918</t>
  </si>
  <si>
    <t xml:space="preserve">TRASPASO CONFIA-BNX A: 067102</t>
  </si>
  <si>
    <t xml:space="preserve">D  4,579</t>
  </si>
  <si>
    <t xml:space="preserve">N-1922N/14</t>
  </si>
  <si>
    <t xml:space="preserve">LJIMENEZ:3G1TA5AF7EL193826 / ALLY C</t>
  </si>
  <si>
    <t xml:space="preserve">D  4,691</t>
  </si>
  <si>
    <t xml:space="preserve">N-1126N/14</t>
  </si>
  <si>
    <t xml:space="preserve">LJIMENEZ:KL8CJ6AD4EC482940 / ALLY C</t>
  </si>
  <si>
    <t xml:space="preserve">D  4,796</t>
  </si>
  <si>
    <t xml:space="preserve">N-2323N/14</t>
  </si>
  <si>
    <t xml:space="preserve">LJIMENEZ:3GNAL7EK8ES567708 / ALLY C</t>
  </si>
  <si>
    <t xml:space="preserve">D  4,931</t>
  </si>
  <si>
    <t xml:space="preserve">N-2411N/14</t>
  </si>
  <si>
    <t xml:space="preserve">LJIMENEZ:KL8CJ6AD1EC501363 / ALLY C</t>
  </si>
  <si>
    <t xml:space="preserve">D  5,029</t>
  </si>
  <si>
    <t xml:space="preserve">0079-CIU14</t>
  </si>
  <si>
    <t xml:space="preserve">CONTRATO GM 0079-CIU14</t>
  </si>
  <si>
    <t xml:space="preserve">N-2414N/14</t>
  </si>
  <si>
    <t xml:space="preserve">LJIMENEZ:KL8CM6CD1EC468367 / ALLY C</t>
  </si>
  <si>
    <t xml:space="preserve">D  5,119</t>
  </si>
  <si>
    <t xml:space="preserve">COMISIONES BANAMEX 38189</t>
  </si>
  <si>
    <t xml:space="preserve">QUERETARO MOTORS S.A.                                                                                                                    05/07/14 Pag. 1</t>
  </si>
  <si>
    <t xml:space="preserve">                                                                                                                                         09:26</t>
  </si>
  <si>
    <t xml:space="preserve">Auxiliar del 01/06/14 al 30/06/14</t>
  </si>
  <si>
    <t xml:space="preserve">D    114</t>
  </si>
  <si>
    <t xml:space="preserve">N-0070U/14</t>
  </si>
  <si>
    <t xml:space="preserve">DGARCIA:KL1MJ6A09BC147474 / ALLY CR</t>
  </si>
  <si>
    <t xml:space="preserve">D    469</t>
  </si>
  <si>
    <t xml:space="preserve">B-2333N/14</t>
  </si>
  <si>
    <t xml:space="preserve">DGARCIA:3GCNC9EH5EG480510 / ALLY CR</t>
  </si>
  <si>
    <t xml:space="preserve">D  3,688</t>
  </si>
  <si>
    <t xml:space="preserve">D    756</t>
  </si>
  <si>
    <t xml:space="preserve">N-2422N/14</t>
  </si>
  <si>
    <t xml:space="preserve">DGARCIA:3G1TC5CF9EL203361 / ALLY CR</t>
  </si>
  <si>
    <t xml:space="preserve">D    827</t>
  </si>
  <si>
    <t xml:space="preserve">TRASPASO CONFIA-QM A: 012724</t>
  </si>
  <si>
    <t xml:space="preserve">D  3,706</t>
  </si>
  <si>
    <t xml:space="preserve">D  1,045</t>
  </si>
  <si>
    <t xml:space="preserve">N-1918N/14</t>
  </si>
  <si>
    <t xml:space="preserve">LJIMENEZ:3G1TA5AF6EL188665 / ALLY C</t>
  </si>
  <si>
    <t xml:space="preserve">D  1,114</t>
  </si>
  <si>
    <t xml:space="preserve">N-2366N/14</t>
  </si>
  <si>
    <t xml:space="preserve">LJIMENEZ:KL8CD6ADXEC545210 / ALLY C</t>
  </si>
  <si>
    <t xml:space="preserve">D  1,135</t>
  </si>
  <si>
    <t xml:space="preserve">B-0075U/14</t>
  </si>
  <si>
    <t xml:space="preserve">DGARCIA:3G1SF2ZA4CS100624 / ALLY CR</t>
  </si>
  <si>
    <t xml:space="preserve">D  1,182</t>
  </si>
  <si>
    <t xml:space="preserve">TRASPASO CONFIA-QM A: 015042</t>
  </si>
  <si>
    <t xml:space="preserve">D  1,183</t>
  </si>
  <si>
    <t xml:space="preserve">TRASPASO CONFIA-QM A: 070400</t>
  </si>
  <si>
    <t xml:space="preserve">D  2,073</t>
  </si>
  <si>
    <t xml:space="preserve">0105-CIU14</t>
  </si>
  <si>
    <t xml:space="preserve">CONTRATO GM 0105U/14</t>
  </si>
  <si>
    <t xml:space="preserve">D  2,075</t>
  </si>
  <si>
    <t xml:space="preserve">0086-CIU14</t>
  </si>
  <si>
    <t xml:space="preserve">CONTRATO GM 0086U/14</t>
  </si>
  <si>
    <t xml:space="preserve">D  1,508</t>
  </si>
  <si>
    <t xml:space="preserve">N-0498N/14</t>
  </si>
  <si>
    <t xml:space="preserve">DGARCIA:1GNKR8KD6EJ125915 / ALLY CR</t>
  </si>
  <si>
    <t xml:space="preserve">D  2,135</t>
  </si>
  <si>
    <t xml:space="preserve">0118-CIU14</t>
  </si>
  <si>
    <t xml:space="preserve">CONTRATO GM 0118U/14</t>
  </si>
  <si>
    <t xml:space="preserve">D  1,765</t>
  </si>
  <si>
    <t xml:space="preserve">N-2080N/14</t>
  </si>
  <si>
    <t xml:space="preserve">DGARCIA:3G1TA5AF0EL199743 / ALLY CR</t>
  </si>
  <si>
    <t xml:space="preserve">D  1,834</t>
  </si>
  <si>
    <t xml:space="preserve">N-0072U/14</t>
  </si>
  <si>
    <t xml:space="preserve">DGARCIA:1C4AJCAB6CD147178 / ALLY CR</t>
  </si>
  <si>
    <t xml:space="preserve">D  2,136</t>
  </si>
  <si>
    <t xml:space="preserve">0111-CIU14</t>
  </si>
  <si>
    <t xml:space="preserve">CONTRATO GM 0111U/14</t>
  </si>
  <si>
    <t xml:space="preserve">D  2,140</t>
  </si>
  <si>
    <t xml:space="preserve">0107-CIU14</t>
  </si>
  <si>
    <t xml:space="preserve">LJIMENEZ:CONTRATO GM 0107U/14</t>
  </si>
  <si>
    <t xml:space="preserve">D  2,145</t>
  </si>
  <si>
    <t xml:space="preserve">0114-CIU14</t>
  </si>
  <si>
    <t xml:space="preserve">CONTRATO GM 0114U/14</t>
  </si>
  <si>
    <t xml:space="preserve">D  1,906</t>
  </si>
  <si>
    <t xml:space="preserve">N-1946N/14</t>
  </si>
  <si>
    <t xml:space="preserve">DGARCIA:3G1TA5AF3EL197338 / ALLY CR</t>
  </si>
  <si>
    <t xml:space="preserve">D  2,162</t>
  </si>
  <si>
    <t xml:space="preserve">0123-CIU14</t>
  </si>
  <si>
    <t xml:space="preserve">CONTRATO GM 0123U/14</t>
  </si>
  <si>
    <t xml:space="preserve">D  2,163</t>
  </si>
  <si>
    <t xml:space="preserve">0065-CIU14</t>
  </si>
  <si>
    <t xml:space="preserve">CONTRATO GM 0065U/14</t>
  </si>
  <si>
    <t xml:space="preserve">D  3,721</t>
  </si>
  <si>
    <t xml:space="preserve">AM-1243</t>
  </si>
  <si>
    <t xml:space="preserve">DEPOSITO COMISIONES CONTRATOS</t>
  </si>
  <si>
    <t xml:space="preserve">D  2,100</t>
  </si>
  <si>
    <t xml:space="preserve">TRASPASO CONFIA-BNX A: 012470</t>
  </si>
  <si>
    <t xml:space="preserve">D  2,104</t>
  </si>
  <si>
    <t xml:space="preserve">TRASPASO CONFIA-BNX A: 014066</t>
  </si>
  <si>
    <t xml:space="preserve">E    194</t>
  </si>
  <si>
    <t xml:space="preserve">TRASPASO QM-CIND A: 126844</t>
  </si>
  <si>
    <t xml:space="preserve">E    195</t>
  </si>
  <si>
    <t xml:space="preserve">TRASPASO QM-CIND A: 126645</t>
  </si>
  <si>
    <t xml:space="preserve">E    196</t>
  </si>
  <si>
    <t xml:space="preserve">TRASPASO QM-CIND A: 126263</t>
  </si>
  <si>
    <t xml:space="preserve">D  2,215</t>
  </si>
  <si>
    <t xml:space="preserve">TRASPASO CONFIA-BNX A: 023801</t>
  </si>
  <si>
    <t xml:space="preserve">D  2,216</t>
  </si>
  <si>
    <t xml:space="preserve">TRASPASO CONFIA-BNX A: 012514</t>
  </si>
  <si>
    <t xml:space="preserve">D  2,218</t>
  </si>
  <si>
    <t xml:space="preserve">TRASPASO CONFIA-BNX A: 133336</t>
  </si>
  <si>
    <t xml:space="preserve">D  2,231</t>
  </si>
  <si>
    <t xml:space="preserve">N-0037U/14</t>
  </si>
  <si>
    <t xml:space="preserve">DGARCIA:KL1PD5C58CK677790 / ALLY CR</t>
  </si>
  <si>
    <t xml:space="preserve">D  2,247</t>
  </si>
  <si>
    <t xml:space="preserve">N-1970N/14</t>
  </si>
  <si>
    <t xml:space="preserve">DGARCIA:3G1TC5CF0DL201805 / ALLY CR</t>
  </si>
  <si>
    <t xml:space="preserve">D  2,261</t>
  </si>
  <si>
    <t xml:space="preserve">N-1712N/14</t>
  </si>
  <si>
    <t xml:space="preserve">DGARCIA:3GNCJ7EE9EL194505 / ALLY CR</t>
  </si>
  <si>
    <t xml:space="preserve">D  3,883</t>
  </si>
  <si>
    <t xml:space="preserve">AM-1245</t>
  </si>
  <si>
    <t xml:space="preserve">LJIMENEZ:PAGO DE BONO SPARK Y AVEO</t>
  </si>
  <si>
    <t xml:space="preserve">I    574</t>
  </si>
  <si>
    <t xml:space="preserve">TRASPASO CONFIA-CIND A: 011778</t>
  </si>
  <si>
    <t xml:space="preserve">I    575</t>
  </si>
  <si>
    <t xml:space="preserve">TRASPSO</t>
  </si>
  <si>
    <t xml:space="preserve">TRASPASO QM-CIND A: 011912</t>
  </si>
  <si>
    <t xml:space="preserve">D  2,454</t>
  </si>
  <si>
    <t xml:space="preserve">N-2478N/14</t>
  </si>
  <si>
    <t xml:space="preserve">DGARCIA:3G1J85ACXES646206 / ALLY CR</t>
  </si>
  <si>
    <t xml:space="preserve">D  2,601</t>
  </si>
  <si>
    <t xml:space="preserve">TRASPASO CONFIA-QM A: 023292</t>
  </si>
  <si>
    <t xml:space="preserve">D  2,602</t>
  </si>
  <si>
    <t xml:space="preserve">TRASPASO CONFIA-QM A: 145729</t>
  </si>
  <si>
    <t xml:space="preserve">D  2,645</t>
  </si>
  <si>
    <t xml:space="preserve">N-0647N/14</t>
  </si>
  <si>
    <t xml:space="preserve">DGARCIA:3GNCJ7EB6EL156283 / ALLY CR</t>
  </si>
  <si>
    <t xml:space="preserve">D  2,723</t>
  </si>
  <si>
    <t xml:space="preserve">0072-CIU14</t>
  </si>
  <si>
    <t xml:space="preserve">CONTRATO GM 0072U/14</t>
  </si>
  <si>
    <t xml:space="preserve">D  2,776</t>
  </si>
  <si>
    <t xml:space="preserve">N-2502N/14</t>
  </si>
  <si>
    <t xml:space="preserve">DGARCIA:3G1J85AC7ES570198 / ALLY CR</t>
  </si>
  <si>
    <t xml:space="preserve">D  3,694</t>
  </si>
  <si>
    <t xml:space="preserve">D  2,923</t>
  </si>
  <si>
    <t xml:space="preserve">TRASPASO CONFIA-QM A: 012763</t>
  </si>
  <si>
    <t xml:space="preserve">D  2,929</t>
  </si>
  <si>
    <t xml:space="preserve">0116-CIU14</t>
  </si>
  <si>
    <t xml:space="preserve">CONTRATO GM 0116U/14</t>
  </si>
  <si>
    <t xml:space="preserve">D  3,064</t>
  </si>
  <si>
    <t xml:space="preserve">TRASPASO CONFIA-QM A: 013146</t>
  </si>
  <si>
    <t xml:space="preserve">D  3,699</t>
  </si>
  <si>
    <t xml:space="preserve">D  3,350</t>
  </si>
  <si>
    <t xml:space="preserve">TRASPASO CONFIA-BNX A: 2913576</t>
  </si>
  <si>
    <t xml:space="preserve">D  3,462</t>
  </si>
  <si>
    <t xml:space="preserve">N-0858N/14</t>
  </si>
  <si>
    <t xml:space="preserve">DGARCIA:KL8MJ6A0XEC014552 / ALLY CR</t>
  </si>
  <si>
    <t xml:space="preserve">D  3,552</t>
  </si>
  <si>
    <t xml:space="preserve">N-0719N/14</t>
  </si>
  <si>
    <t xml:space="preserve">DGARCIA:KL8CM6CD8EC448228 / ALLY CR</t>
  </si>
  <si>
    <t xml:space="preserve">D  3,590</t>
  </si>
  <si>
    <t xml:space="preserve">TRASPASO CONFIA-QM A: 013810</t>
  </si>
  <si>
    <t xml:space="preserve">D  3,749</t>
  </si>
  <si>
    <t xml:space="preserve">N-2291N/14</t>
  </si>
  <si>
    <t xml:space="preserve">DGARCIA:3GNCJ7CE6EL216835 / ALLY CR</t>
  </si>
  <si>
    <t xml:space="preserve">D  3,943</t>
  </si>
  <si>
    <t xml:space="preserve">D  4,217</t>
  </si>
  <si>
    <t xml:space="preserve">D  4,173</t>
  </si>
  <si>
    <t xml:space="preserve">N-2469N/14</t>
  </si>
  <si>
    <t xml:space="preserve">DGARCIA:KL8CM6CD0EC550719 / ALLY CR</t>
  </si>
  <si>
    <t xml:space="preserve">D  4,224</t>
  </si>
  <si>
    <t xml:space="preserve">D  4,573</t>
  </si>
  <si>
    <t xml:space="preserve">D  4,685</t>
  </si>
  <si>
    <t xml:space="preserve">TRASPASO CONFIA-QM A: 030705</t>
  </si>
  <si>
    <t xml:space="preserve">D  4,687</t>
  </si>
  <si>
    <t xml:space="preserve">TRASPASO CONFIA-QM A:099316</t>
  </si>
  <si>
    <t xml:space="preserve">D  4,692</t>
  </si>
  <si>
    <t xml:space="preserve">TRASPASO CONFIA-BNX A: 0121067</t>
  </si>
  <si>
    <t xml:space="preserve">D  4,825</t>
  </si>
  <si>
    <t xml:space="preserve">2553-QMN14</t>
  </si>
  <si>
    <t xml:space="preserve">DGARCIA:MMM148MD3EH635700 / ALLY CR</t>
  </si>
  <si>
    <t xml:space="preserve">D  4,851</t>
  </si>
  <si>
    <t xml:space="preserve">0133-CIU14</t>
  </si>
  <si>
    <t xml:space="preserve">CONTRATO GM 0133-CIU14</t>
  </si>
  <si>
    <t xml:space="preserve">D  4,869</t>
  </si>
  <si>
    <t xml:space="preserve">0136-CIU14</t>
  </si>
  <si>
    <t xml:space="preserve">CONTRATO GM 0136-CIU14</t>
  </si>
  <si>
    <t xml:space="preserve">QUERETARO MOTORS S.A.                                                                                                                    06/08/14 Pag. 1</t>
  </si>
  <si>
    <t xml:space="preserve">                                                                                                                                         10:42</t>
  </si>
  <si>
    <t xml:space="preserve">Auxiliar del 01/07/14 al 31/07/14</t>
  </si>
  <si>
    <t xml:space="preserve">D  4,214</t>
  </si>
  <si>
    <t xml:space="preserve">D    247</t>
  </si>
  <si>
    <t xml:space="preserve">N-0997N/14</t>
  </si>
  <si>
    <t xml:space="preserve">DGARCIA:3GCUK9ECXEG329794 / ALLY CR</t>
  </si>
  <si>
    <t xml:space="preserve">D    345</t>
  </si>
  <si>
    <t xml:space="preserve">N-1266N/14</t>
  </si>
  <si>
    <t xml:space="preserve">DGARCIA:93CCL8006EB225608 / ALLY CR</t>
  </si>
  <si>
    <t xml:space="preserve">D    464</t>
  </si>
  <si>
    <t xml:space="preserve">TRASPASO CONFIA-QM A: 020344</t>
  </si>
  <si>
    <t xml:space="preserve">2196-QMN14</t>
  </si>
  <si>
    <t xml:space="preserve">D  4,242</t>
  </si>
  <si>
    <t xml:space="preserve">2550-QMN14</t>
  </si>
  <si>
    <t xml:space="preserve">D    590</t>
  </si>
  <si>
    <t xml:space="preserve">N-2552N/14</t>
  </si>
  <si>
    <t xml:space="preserve">DGARCIA:3G1TA5AF8EL198016 / ALLY CR</t>
  </si>
  <si>
    <t xml:space="preserve">D    953</t>
  </si>
  <si>
    <t xml:space="preserve">TRASPASO CONFIA-BNX A: 016582</t>
  </si>
  <si>
    <t xml:space="preserve">D  1,111</t>
  </si>
  <si>
    <t xml:space="preserve">N-2215N/14</t>
  </si>
  <si>
    <t xml:space="preserve">DGARCIA:3GNCJ7CE7EL150277 / ALLY CR</t>
  </si>
  <si>
    <t xml:space="preserve">D  1,125</t>
  </si>
  <si>
    <t xml:space="preserve">B-2519N/14</t>
  </si>
  <si>
    <t xml:space="preserve">DGARCIA:3GNAL7EK3ES644615 / ALLY CR</t>
  </si>
  <si>
    <t xml:space="preserve">D  4,219</t>
  </si>
  <si>
    <t xml:space="preserve">D  1,361</t>
  </si>
  <si>
    <t xml:space="preserve">B-0101U/14</t>
  </si>
  <si>
    <t xml:space="preserve">DGARCIA:KL1CM6CD0BC650586 / ALLY CR</t>
  </si>
  <si>
    <t xml:space="preserve">D  1,440</t>
  </si>
  <si>
    <t xml:space="preserve">TRASPASO CONFIA-BNX A: 057368</t>
  </si>
  <si>
    <t xml:space="preserve">D  1,526</t>
  </si>
  <si>
    <t xml:space="preserve">N-0087N/14</t>
  </si>
  <si>
    <t xml:space="preserve">DGARCIA:3G1TC5CF4EL121604 / ALLY CR</t>
  </si>
  <si>
    <t xml:space="preserve">D  1,617</t>
  </si>
  <si>
    <t xml:space="preserve">N-2492N/14</t>
  </si>
  <si>
    <t xml:space="preserve">DGARCIA:3G1J85CC9ES656349 / ALLY CR</t>
  </si>
  <si>
    <t xml:space="preserve">D  1,624</t>
  </si>
  <si>
    <t xml:space="preserve">N-1845N/14</t>
  </si>
  <si>
    <t xml:space="preserve">DGARCIA:3G1J85CC8ES628414 / ALLY CR</t>
  </si>
  <si>
    <t xml:space="preserve">D  4,221</t>
  </si>
  <si>
    <t xml:space="preserve">D  1,794</t>
  </si>
  <si>
    <t xml:space="preserve">B-2608N/14</t>
  </si>
  <si>
    <t xml:space="preserve">DGARCIA:KL8MJ6A06EC039450 / ALLY CR</t>
  </si>
  <si>
    <t xml:space="preserve">D  1,984</t>
  </si>
  <si>
    <t xml:space="preserve">TRASPASO CONFIA-BNX A: 020935</t>
  </si>
  <si>
    <t xml:space="preserve">D  1,985</t>
  </si>
  <si>
    <t xml:space="preserve">DGARCIA: 019280</t>
  </si>
  <si>
    <t xml:space="preserve">D  1,988</t>
  </si>
  <si>
    <t xml:space="preserve">TRASPASO CONFIA-BNX A: 089698</t>
  </si>
  <si>
    <t xml:space="preserve">D  2,156</t>
  </si>
  <si>
    <t xml:space="preserve">N-2524N/14</t>
  </si>
  <si>
    <t xml:space="preserve">DGARCIA:3G1J85CC3ES631284 / ALLY CR</t>
  </si>
  <si>
    <t xml:space="preserve">D  4,231</t>
  </si>
  <si>
    <t xml:space="preserve">DEPOSITO COMISIONES  GM FINANC</t>
  </si>
  <si>
    <t xml:space="preserve">AM-1316</t>
  </si>
  <si>
    <t xml:space="preserve">PAGO DE BONO SPARK Y AVEO MAYO</t>
  </si>
  <si>
    <t xml:space="preserve">D  2,642</t>
  </si>
  <si>
    <t xml:space="preserve">TRASPASO CONFIA-QM A: 2913576</t>
  </si>
  <si>
    <t xml:space="preserve">D  2,643</t>
  </si>
  <si>
    <t xml:space="preserve">TRASPASO CONFIA-QM A: 082409</t>
  </si>
  <si>
    <t xml:space="preserve">D  2,788</t>
  </si>
  <si>
    <t xml:space="preserve">N-2339N/14</t>
  </si>
  <si>
    <t xml:space="preserve">DGARCIA:3G1TA5AF2EL218843 / ALLY CR</t>
  </si>
  <si>
    <t xml:space="preserve">D  3,021</t>
  </si>
  <si>
    <t xml:space="preserve">B-1187N/14</t>
  </si>
  <si>
    <t xml:space="preserve">DGARCIA:KL8PD5C55EK554081 / ALLY CR</t>
  </si>
  <si>
    <t xml:space="preserve">D  4,206</t>
  </si>
  <si>
    <t xml:space="preserve">TRASPASO BMEX 38189-408</t>
  </si>
  <si>
    <t xml:space="preserve">D  3,269</t>
  </si>
  <si>
    <t xml:space="preserve">N-2680N/14</t>
  </si>
  <si>
    <t xml:space="preserve">DGARCIA:KL8PD5C54EK601083 / ALLY CR</t>
  </si>
  <si>
    <t xml:space="preserve">D  4,207</t>
  </si>
  <si>
    <t xml:space="preserve">TRASPASO BMEX -38189 A 408 645</t>
  </si>
  <si>
    <t xml:space="preserve">D  4,222</t>
  </si>
  <si>
    <t xml:space="preserve">D  4,225</t>
  </si>
  <si>
    <t xml:space="preserve">D  3,788</t>
  </si>
  <si>
    <t xml:space="preserve">N-0106N/14</t>
  </si>
  <si>
    <t xml:space="preserve">DGARCIA:3G1TU51629L100059 / ALLY CR</t>
  </si>
  <si>
    <t xml:space="preserve">D  4,472</t>
  </si>
  <si>
    <t xml:space="preserve">0155-CIU14</t>
  </si>
  <si>
    <t xml:space="preserve">CONTRATO GM 0155-CIU14</t>
  </si>
  <si>
    <t xml:space="preserve">B-2274N/14</t>
  </si>
  <si>
    <t xml:space="preserve">DGARCIA:3G1TA5AF0EL212507 / ALLY CR</t>
  </si>
  <si>
    <t xml:space="preserve">D  5,195</t>
  </si>
  <si>
    <t xml:space="preserve">2271-QMN14</t>
  </si>
  <si>
    <t xml:space="preserve">DEPOSITO DIF PAGO 2271N/14</t>
  </si>
  <si>
    <t xml:space="preserve">D  4,645</t>
  </si>
  <si>
    <t xml:space="preserve">N-2686N/14</t>
  </si>
  <si>
    <t xml:space="preserve">DGARCIA:KL8MJ6A07EC037934 / ALLY CR</t>
  </si>
  <si>
    <t xml:space="preserve">D  5,003</t>
  </si>
  <si>
    <t xml:space="preserve">0077-CIU14</t>
  </si>
  <si>
    <t xml:space="preserve">CONTRATO GM 0077-CIU14</t>
  </si>
  <si>
    <t xml:space="preserve">D  5,013</t>
  </si>
  <si>
    <t xml:space="preserve">0098-CIU14</t>
  </si>
  <si>
    <t xml:space="preserve">CONTRATO GM 0098-CIU14</t>
  </si>
  <si>
    <t xml:space="preserve">E    421</t>
  </si>
  <si>
    <t xml:space="preserve">LJIMENEZ:TRAS BMX 38189-408</t>
  </si>
  <si>
    <t xml:space="preserve">D  4,956</t>
  </si>
  <si>
    <t xml:space="preserve">N-2505N/14</t>
  </si>
  <si>
    <t xml:space="preserve">DGARCIA:KL8CM6CD1EC554066 / ALLY CR</t>
  </si>
  <si>
    <t xml:space="preserve">D  5,142</t>
  </si>
  <si>
    <t xml:space="preserve">N-2658N/14</t>
  </si>
  <si>
    <t xml:space="preserve">DGARCIA:KL8CM6CDXEC473583 / ALLY CR</t>
  </si>
  <si>
    <t xml:space="preserve">D  5,190</t>
  </si>
  <si>
    <t xml:space="preserve">D  5,218</t>
  </si>
  <si>
    <t xml:space="preserve">N-2423N/14</t>
  </si>
  <si>
    <t xml:space="preserve">DGARCIA:3G1TA5AF8EL218880 / ALLY CR</t>
  </si>
  <si>
    <t xml:space="preserve">D  5,314</t>
  </si>
  <si>
    <t xml:space="preserve">N-2695N/14</t>
  </si>
  <si>
    <t xml:space="preserve">DGARCIA:3GNCJ7CEXEL222136 / ALLY CR</t>
  </si>
  <si>
    <t xml:space="preserve">D  5,515</t>
  </si>
  <si>
    <t xml:space="preserve">N-2682N/14</t>
  </si>
  <si>
    <t xml:space="preserve">DGARCIA:3G1TA5AF2EL208040 / ALLY CR</t>
  </si>
  <si>
    <t xml:space="preserve">QUERETARO MOTORS S.A.                                                                                                                    03/09/14 Pag. 1</t>
  </si>
  <si>
    <t xml:space="preserve">                                                                                                                                         12:14</t>
  </si>
  <si>
    <t xml:space="preserve">Auxiliar del 01/08/14 al 31/08/14</t>
  </si>
  <si>
    <t xml:space="preserve">D     37</t>
  </si>
  <si>
    <t xml:space="preserve">N-2727N/14</t>
  </si>
  <si>
    <t xml:space="preserve">DGARCIA:3G1TA5AF0EL215374 / ALLY CR</t>
  </si>
  <si>
    <t xml:space="preserve">D    104</t>
  </si>
  <si>
    <t xml:space="preserve">N-2309N/14</t>
  </si>
  <si>
    <t xml:space="preserve">DGARCIA:3G1TA5AF0EL216055 / ALLY CR</t>
  </si>
  <si>
    <t xml:space="preserve">D  5,336</t>
  </si>
  <si>
    <t xml:space="preserve">2741-QMN14</t>
  </si>
  <si>
    <t xml:space="preserve">D    221</t>
  </si>
  <si>
    <t xml:space="preserve">N-2767N/14</t>
  </si>
  <si>
    <t xml:space="preserve">DGARCIA:3G1TA5AF3EL220780 / ALLY CR</t>
  </si>
  <si>
    <t xml:space="preserve">D    299</t>
  </si>
  <si>
    <t xml:space="preserve">N-2769N/14</t>
  </si>
  <si>
    <t xml:space="preserve">DGARCIA:3G1TC5CF9EL219057 / ALLY CR</t>
  </si>
  <si>
    <t xml:space="preserve">N-2768N/14</t>
  </si>
  <si>
    <t xml:space="preserve">DGARCIA:KL8PD5C56EK577093 / ALLY CR</t>
  </si>
  <si>
    <t xml:space="preserve">TRASPASO BMEX CONFIA-BMEX 408</t>
  </si>
  <si>
    <t xml:space="preserve">D    388</t>
  </si>
  <si>
    <t xml:space="preserve">N-2729N/14</t>
  </si>
  <si>
    <t xml:space="preserve">DGARCIA:KL8CM6CD8EC569535 / ALLY CR</t>
  </si>
  <si>
    <t xml:space="preserve">D    393</t>
  </si>
  <si>
    <t xml:space="preserve">N-2706N/14</t>
  </si>
  <si>
    <t xml:space="preserve">DGARCIA:KL8CM6CDXEC564840 / ALLY CR</t>
  </si>
  <si>
    <t xml:space="preserve">D    398</t>
  </si>
  <si>
    <t xml:space="preserve">N-1726N/14</t>
  </si>
  <si>
    <t xml:space="preserve">DGARCIA:KL8PM5E84EK572420 / ALLY CR</t>
  </si>
  <si>
    <t xml:space="preserve">D    411</t>
  </si>
  <si>
    <t xml:space="preserve">N-2718N/14</t>
  </si>
  <si>
    <t xml:space="preserve">DGARCIA:KL8CM6CD8EC543498 / ALLY CR</t>
  </si>
  <si>
    <t xml:space="preserve">D    518</t>
  </si>
  <si>
    <t xml:space="preserve">N-0115U/14</t>
  </si>
  <si>
    <t xml:space="preserve">DGARCIA:3G1TB5BF7CL128726 / ALLY CR</t>
  </si>
  <si>
    <t xml:space="preserve">D    720</t>
  </si>
  <si>
    <t xml:space="preserve">N-2732N/14</t>
  </si>
  <si>
    <t xml:space="preserve">DGARCIA:3G1TB5AF9EL188723 / ALLY CR</t>
  </si>
  <si>
    <t xml:space="preserve">D    989</t>
  </si>
  <si>
    <t xml:space="preserve">LJIMENEZ:TRASPASO B-CON-BANAMEX</t>
  </si>
  <si>
    <t xml:space="preserve">D  1,117</t>
  </si>
  <si>
    <t xml:space="preserve">N-0106N/15</t>
  </si>
  <si>
    <t xml:space="preserve">DGARCIA:1GNSK8KC3FR208961 / ALLY CR</t>
  </si>
  <si>
    <t xml:space="preserve">D  1,206</t>
  </si>
  <si>
    <t xml:space="preserve">TRASPASO BCON-BANAMEX</t>
  </si>
  <si>
    <t xml:space="preserve">D  4,684</t>
  </si>
  <si>
    <t xml:space="preserve">AM 1351</t>
  </si>
  <si>
    <t xml:space="preserve">DEPOSITO COMISIONES GM FINANCI</t>
  </si>
  <si>
    <t xml:space="preserve">D  1,465</t>
  </si>
  <si>
    <t xml:space="preserve">B-1354N/14</t>
  </si>
  <si>
    <t xml:space="preserve">DGARCIA:3GNCJ7CE9EL177092 / ALLY CR</t>
  </si>
  <si>
    <t xml:space="preserve">D  1,539</t>
  </si>
  <si>
    <t xml:space="preserve">N-2481N/14</t>
  </si>
  <si>
    <t xml:space="preserve">DGARCIA:3G1J85AC8ES645054 / ALLY CR</t>
  </si>
  <si>
    <t xml:space="preserve">D  1,730</t>
  </si>
  <si>
    <t xml:space="preserve">TRASPASO CONFIA-BMX 016190</t>
  </si>
  <si>
    <t xml:space="preserve">D  1,945</t>
  </si>
  <si>
    <t xml:space="preserve">0129-CIU14</t>
  </si>
  <si>
    <t xml:space="preserve">CONTRATO GMF 0129-CIU14</t>
  </si>
  <si>
    <t xml:space="preserve">N-2873N/14</t>
  </si>
  <si>
    <t xml:space="preserve">DGARCIA:3GNCJ7CE3EL205274 / ALLY CR</t>
  </si>
  <si>
    <t xml:space="preserve">D  1,937</t>
  </si>
  <si>
    <t xml:space="preserve">TRASPASO CONFIA-BMX 1577</t>
  </si>
  <si>
    <t xml:space="preserve">D  2,030</t>
  </si>
  <si>
    <t xml:space="preserve">N-2127N/14</t>
  </si>
  <si>
    <t xml:space="preserve">DGARCIA:3G1TA5AF5EL206590 / ALLY CR</t>
  </si>
  <si>
    <t xml:space="preserve">2780-QMN14</t>
  </si>
  <si>
    <t xml:space="preserve">D  2,286</t>
  </si>
  <si>
    <t xml:space="preserve">N-2870N/14</t>
  </si>
  <si>
    <t xml:space="preserve">DGARCIA:3G1TA5AF5EL192108 / ALLY CR</t>
  </si>
  <si>
    <t xml:space="preserve">D  2,291</t>
  </si>
  <si>
    <t xml:space="preserve">TRASPASO CONFIA-QM 024980</t>
  </si>
  <si>
    <t xml:space="preserve">D  2,292</t>
  </si>
  <si>
    <t xml:space="preserve">N-2852N/14</t>
  </si>
  <si>
    <t xml:space="preserve">DGARCIA:3G1TC5CF3EL187805 / ALLY CR</t>
  </si>
  <si>
    <t xml:space="preserve">D  2,561</t>
  </si>
  <si>
    <t xml:space="preserve">AM-1353</t>
  </si>
  <si>
    <t xml:space="preserve">PAGO DE BONO SPARK Y AVEO JUNI</t>
  </si>
  <si>
    <t xml:space="preserve">D  2,564</t>
  </si>
  <si>
    <t xml:space="preserve">0172-CIU14</t>
  </si>
  <si>
    <t xml:space="preserve">CONTRATO GMF 0172-CIU14</t>
  </si>
  <si>
    <t xml:space="preserve">D  2,665</t>
  </si>
  <si>
    <t xml:space="preserve">TRASPASO CONFIA-BMX 018861</t>
  </si>
  <si>
    <t xml:space="preserve">E    226</t>
  </si>
  <si>
    <t xml:space="preserve">DGARCIA:TRASPASO QM-CIND 006544</t>
  </si>
  <si>
    <t xml:space="preserve">D  2,706</t>
  </si>
  <si>
    <t xml:space="preserve">N-2751N/14</t>
  </si>
  <si>
    <t xml:space="preserve">DGARCIA:KL8CM6CD4EC572464 / ALLY CR</t>
  </si>
  <si>
    <t xml:space="preserve">D  3,057</t>
  </si>
  <si>
    <t xml:space="preserve">0153-CIU14</t>
  </si>
  <si>
    <t xml:space="preserve">CONTRATO GMF 0153U-CIU14</t>
  </si>
  <si>
    <t xml:space="preserve">E    242</t>
  </si>
  <si>
    <t xml:space="preserve">DGARCIA:TRASPASO QM-CIND 077362</t>
  </si>
  <si>
    <t xml:space="preserve">D  3,217</t>
  </si>
  <si>
    <t xml:space="preserve">N-2810N/14</t>
  </si>
  <si>
    <t xml:space="preserve">DGARCIA:3G1J85CC0ES658121 / ALLY CR</t>
  </si>
  <si>
    <t xml:space="preserve">D  3,236</t>
  </si>
  <si>
    <t xml:space="preserve">TRASPASO CONFIA-BMX</t>
  </si>
  <si>
    <t xml:space="preserve">D  3,274</t>
  </si>
  <si>
    <t xml:space="preserve">N-2903N/14</t>
  </si>
  <si>
    <t xml:space="preserve">DGARCIA:KL8CM6CD5EC554071 / ALLY CR</t>
  </si>
  <si>
    <t xml:space="preserve">D  3,292</t>
  </si>
  <si>
    <t xml:space="preserve">N-2886N/14</t>
  </si>
  <si>
    <t xml:space="preserve">DGARCIA:3G1TA5AF5EL213765 / ALLY CR</t>
  </si>
  <si>
    <t xml:space="preserve">D  3,377</t>
  </si>
  <si>
    <t xml:space="preserve">N-2921N/14</t>
  </si>
  <si>
    <t xml:space="preserve">DGARCIA: KL8CM6CD6EC554449 / ALLY C</t>
  </si>
  <si>
    <t xml:space="preserve">D  3,442</t>
  </si>
  <si>
    <t xml:space="preserve">N-2781N/14</t>
  </si>
  <si>
    <t xml:space="preserve">DGARCIA:KL8CJ6AD5EC542921 / ALLY CR</t>
  </si>
  <si>
    <t xml:space="preserve">D  3,449</t>
  </si>
  <si>
    <t xml:space="preserve">N-2648N/14</t>
  </si>
  <si>
    <t xml:space="preserve">DGARCIA:KL8CM6CD9EC473381 / ALLY CR</t>
  </si>
  <si>
    <t xml:space="preserve">D  3,554</t>
  </si>
  <si>
    <t xml:space="preserve">N-2908N/14</t>
  </si>
  <si>
    <t xml:space="preserve">DGARCIA:3G1J85CC8ES680691 / ALLY CR</t>
  </si>
  <si>
    <t xml:space="preserve">D  3,657</t>
  </si>
  <si>
    <t xml:space="preserve">N-2915N/14</t>
  </si>
  <si>
    <t xml:space="preserve">DGARCIA:3G1J85CC0ES648298 / ALLY CR</t>
  </si>
  <si>
    <t xml:space="preserve">D  3,789</t>
  </si>
  <si>
    <t xml:space="preserve">TRASPASO CONFIA-BMX 79141</t>
  </si>
  <si>
    <t xml:space="preserve">D  4,018</t>
  </si>
  <si>
    <t xml:space="preserve">TRASPASO CONFIA-BMX 73614</t>
  </si>
  <si>
    <t xml:space="preserve">D  4,226</t>
  </si>
  <si>
    <t xml:space="preserve">N-2901N/14</t>
  </si>
  <si>
    <t xml:space="preserve">DGARCIA:KL8CM6CD3EC505015 / ALLY CR</t>
  </si>
  <si>
    <t xml:space="preserve">D  4,267</t>
  </si>
  <si>
    <t xml:space="preserve">N-2899N/14</t>
  </si>
  <si>
    <t xml:space="preserve">DGARCIA:KL8CM6CD2EC504440 / ALLY CR</t>
  </si>
  <si>
    <t xml:space="preserve">N-2678N/14</t>
  </si>
  <si>
    <t xml:space="preserve">DGARCIA:KL8CM6CD8EC486428 / ALLY CR</t>
  </si>
  <si>
    <t xml:space="preserve">D  4,468</t>
  </si>
  <si>
    <t xml:space="preserve">N-2934N/14</t>
  </si>
  <si>
    <t xml:space="preserve">DGARCIA:KL8CM6CD6EC511701 / ALLY CR</t>
  </si>
  <si>
    <t xml:space="preserve">D  4,629</t>
  </si>
  <si>
    <t xml:space="preserve">N-2924N/14</t>
  </si>
  <si>
    <t xml:space="preserve">DGARCIA:3G1J85CC2ES687393 / ALLY CR</t>
  </si>
  <si>
    <t xml:space="preserve">D  4,898</t>
  </si>
  <si>
    <t xml:space="preserve">N-2941N/14</t>
  </si>
  <si>
    <t xml:space="preserve">DGARCIA:KL8CM6CD3EC504284 / ALLY CR</t>
  </si>
  <si>
    <t xml:space="preserve">D  5,045</t>
  </si>
  <si>
    <t xml:space="preserve">N-2931N/14</t>
  </si>
  <si>
    <t xml:space="preserve">DGARCIA:KL8CM6CD5EC510328 / ALLY CR</t>
  </si>
  <si>
    <t xml:space="preserve">D  5,143</t>
  </si>
  <si>
    <t xml:space="preserve">D  5,179</t>
  </si>
  <si>
    <t xml:space="preserve">N-2782N/14</t>
  </si>
  <si>
    <t xml:space="preserve">DGARCIA:KL8CJ6AD3EC542870 / ALLY CR</t>
  </si>
  <si>
    <t xml:space="preserve">D  5,320</t>
  </si>
  <si>
    <t xml:space="preserve">0171-CIU14</t>
  </si>
  <si>
    <t xml:space="preserve">CONTRATO GMF 0171-CIU14</t>
  </si>
  <si>
    <t xml:space="preserve">QUERETARO MOTORS S.A.                                                                                                                    04/10/14 Pag. 1</t>
  </si>
  <si>
    <t xml:space="preserve">                                                                                                                                         11:47</t>
  </si>
  <si>
    <t xml:space="preserve">Auxiliar del 01/09/14 al 30/09/14</t>
  </si>
  <si>
    <t xml:space="preserve">DGARCIA:TRASPASO QM-CIND 95963</t>
  </si>
  <si>
    <t xml:space="preserve">D  4,052</t>
  </si>
  <si>
    <t xml:space="preserve">D    135</t>
  </si>
  <si>
    <t xml:space="preserve">N-2966N/14</t>
  </si>
  <si>
    <t xml:space="preserve">DGARCIA:KL8CM6CD9EC550069 / ALLY CR</t>
  </si>
  <si>
    <t xml:space="preserve">D    136</t>
  </si>
  <si>
    <t xml:space="preserve">N-2936N/14</t>
  </si>
  <si>
    <t xml:space="preserve">DGARCIA:KL8CM6CD7EC510220 / ALLY CR</t>
  </si>
  <si>
    <t xml:space="preserve">D    262</t>
  </si>
  <si>
    <t xml:space="preserve">TRASPASO CONFIA-BMX  15173</t>
  </si>
  <si>
    <t xml:space="preserve">D    302</t>
  </si>
  <si>
    <t xml:space="preserve">N-1501N/14</t>
  </si>
  <si>
    <t xml:space="preserve">DGARCIA:3G1J85CC0ES608447 / ALLY CR</t>
  </si>
  <si>
    <t xml:space="preserve">D    328</t>
  </si>
  <si>
    <t xml:space="preserve">N-2877N/14</t>
  </si>
  <si>
    <t xml:space="preserve">DGARCIA:KL8CJ6AD7EC557095 / ALLY CREDIT</t>
  </si>
  <si>
    <t xml:space="preserve">D    384</t>
  </si>
  <si>
    <t xml:space="preserve">N-2887N/14</t>
  </si>
  <si>
    <t xml:space="preserve">DGARCIA:3G1TA5AF6EL213497 / ALLY CR</t>
  </si>
  <si>
    <t xml:space="preserve">D    413</t>
  </si>
  <si>
    <t xml:space="preserve">N-2898N/14</t>
  </si>
  <si>
    <t xml:space="preserve">DGARCIA:KL8CD6AD4EC556493 / ALLY CR</t>
  </si>
  <si>
    <t xml:space="preserve">D  4,058</t>
  </si>
  <si>
    <t xml:space="preserve">D    504</t>
  </si>
  <si>
    <t xml:space="preserve">N-2812N/14</t>
  </si>
  <si>
    <t xml:space="preserve">DGARCIA:3G1J85CC0ES661570 / ALLY CR</t>
  </si>
  <si>
    <t xml:space="preserve">D    580</t>
  </si>
  <si>
    <t xml:space="preserve">N-2557N/14</t>
  </si>
  <si>
    <t xml:space="preserve">DGARCIA:KL8CD6AD7EC486701 / ALLY CR</t>
  </si>
  <si>
    <t xml:space="preserve">D    597</t>
  </si>
  <si>
    <t xml:space="preserve">N-2853N/14</t>
  </si>
  <si>
    <t xml:space="preserve">DGARCIA:3G1TC5CF6EL208713 / ALLY CR</t>
  </si>
  <si>
    <t xml:space="preserve">D  4,065</t>
  </si>
  <si>
    <t xml:space="preserve">FONDEO SEMINUEVO</t>
  </si>
  <si>
    <t xml:space="preserve">I    176</t>
  </si>
  <si>
    <t xml:space="preserve">TRASPASO CONFIA-BMX  14386</t>
  </si>
  <si>
    <t xml:space="preserve">TRASPASO CONFIA-BMX  65651</t>
  </si>
  <si>
    <t xml:space="preserve">D    642</t>
  </si>
  <si>
    <t xml:space="preserve">N-2902N/14</t>
  </si>
  <si>
    <t xml:space="preserve">DGARCIA:KL8CM6CD3EC508089 / ALLY CR</t>
  </si>
  <si>
    <t xml:space="preserve">N-2978N/14</t>
  </si>
  <si>
    <t xml:space="preserve">DGARCIA:3G1J85CC3ES659070 / ALLY CR</t>
  </si>
  <si>
    <t xml:space="preserve">D  1,275</t>
  </si>
  <si>
    <t xml:space="preserve">0185-CIU14</t>
  </si>
  <si>
    <t xml:space="preserve">CONTRATO GMF 0185-CIU14</t>
  </si>
  <si>
    <t xml:space="preserve">D  1,124</t>
  </si>
  <si>
    <t xml:space="preserve">TRASPASO CONFIA-BMX  17464</t>
  </si>
  <si>
    <t xml:space="preserve">TRASPASO CONFIA-BMX  79798</t>
  </si>
  <si>
    <t xml:space="preserve">D  1,249</t>
  </si>
  <si>
    <t xml:space="preserve">N-2983N/14</t>
  </si>
  <si>
    <t xml:space="preserve">DGARCIA:KL8CJ6AD1EC583157 / ALLY CR</t>
  </si>
  <si>
    <t xml:space="preserve">D  1,282</t>
  </si>
  <si>
    <t xml:space="preserve">TRASPASO CONFIA-BMX  77544</t>
  </si>
  <si>
    <t xml:space="preserve">D  4,069</t>
  </si>
  <si>
    <t xml:space="preserve">0007-QMN14</t>
  </si>
  <si>
    <t xml:space="preserve">CONTRATO GM</t>
  </si>
  <si>
    <t xml:space="preserve">D  1,458</t>
  </si>
  <si>
    <t xml:space="preserve">N-2937N/14</t>
  </si>
  <si>
    <t xml:space="preserve">DGARCIA:KL8CM6CD1EC510567 / ALLY CR</t>
  </si>
  <si>
    <t xml:space="preserve">D  4,070</t>
  </si>
  <si>
    <t xml:space="preserve">D  1,501</t>
  </si>
  <si>
    <t xml:space="preserve">TRASPASO CONFIA-BMX 81051</t>
  </si>
  <si>
    <t xml:space="preserve">D  1,568</t>
  </si>
  <si>
    <t xml:space="preserve">N-2935N/14</t>
  </si>
  <si>
    <t xml:space="preserve">DGARCIA:KL8CM6CD7EC509987 / ALLY CR</t>
  </si>
  <si>
    <t xml:space="preserve">D  1,637</t>
  </si>
  <si>
    <t xml:space="preserve">N-2864N/14</t>
  </si>
  <si>
    <t xml:space="preserve">DGARCIA:3GNCJ7CE2EL225824 / ALLY CR</t>
  </si>
  <si>
    <t xml:space="preserve">N-2942N/14</t>
  </si>
  <si>
    <t xml:space="preserve">DGARCIA:KL8CM6CD3EC504561 / ALLY CR</t>
  </si>
  <si>
    <t xml:space="preserve">D  1,727</t>
  </si>
  <si>
    <t xml:space="preserve">N-2830N/14</t>
  </si>
  <si>
    <t xml:space="preserve">DGARCIA:KL8CJ6AD0EC553356 / ALLY CR</t>
  </si>
  <si>
    <t xml:space="preserve">D  1,732</t>
  </si>
  <si>
    <t xml:space="preserve">N-2972N/14</t>
  </si>
  <si>
    <t xml:space="preserve">DGARCIA:3G1TA5AF9EL221187 / ALLY CR</t>
  </si>
  <si>
    <t xml:space="preserve">D  1,864</t>
  </si>
  <si>
    <t xml:space="preserve">TRASPASO CONFIA -BMX 14324</t>
  </si>
  <si>
    <t xml:space="preserve">TRASPASO CONFIA-BMX  02205</t>
  </si>
  <si>
    <t xml:space="preserve">TRASPASO CONFIA-BMX  21606</t>
  </si>
  <si>
    <t xml:space="preserve">D  4,072</t>
  </si>
  <si>
    <t xml:space="preserve">D  4,074</t>
  </si>
  <si>
    <t xml:space="preserve">DEPOSITO COMISIONES AGO-14</t>
  </si>
  <si>
    <t xml:space="preserve">D  1,934</t>
  </si>
  <si>
    <t xml:space="preserve">N-2443N/14</t>
  </si>
  <si>
    <t xml:space="preserve">DGARCIA:3GNCJ7EE7EL223404 / ALLY CR</t>
  </si>
  <si>
    <t xml:space="preserve">E    267</t>
  </si>
  <si>
    <t xml:space="preserve">TRASPASO BMX-CONFIA 94468</t>
  </si>
  <si>
    <t xml:space="preserve">N-2996N/14</t>
  </si>
  <si>
    <t xml:space="preserve">DGARCIA:KL8CM6CD0EC557301 / ALLY CR</t>
  </si>
  <si>
    <t xml:space="preserve">D  2,505</t>
  </si>
  <si>
    <t xml:space="preserve">N-2987N/14</t>
  </si>
  <si>
    <t xml:space="preserve">DGARCIA:KL8CM6CD3EC556899 / ALLY CR</t>
  </si>
  <si>
    <t xml:space="preserve">D  2,674</t>
  </si>
  <si>
    <t xml:space="preserve">TRASPASO CONFIA -BMX 70303</t>
  </si>
  <si>
    <t xml:space="preserve">D  3,258</t>
  </si>
  <si>
    <t xml:space="preserve">0201-CIU14</t>
  </si>
  <si>
    <t xml:space="preserve">CONTRATO GMF 0201-CIU14</t>
  </si>
  <si>
    <t xml:space="preserve">D  2,770</t>
  </si>
  <si>
    <t xml:space="preserve">N-2989N/14</t>
  </si>
  <si>
    <t xml:space="preserve">DGARCIA:KL8CM6CD4EC553039 / ALLY CR</t>
  </si>
  <si>
    <t xml:space="preserve">D  2,773</t>
  </si>
  <si>
    <t xml:space="preserve">N-2026N/14</t>
  </si>
  <si>
    <t xml:space="preserve">DGARCIA:3GNCJ7CE9EL204985 / ALLY CR</t>
  </si>
  <si>
    <t xml:space="preserve">D  2,981</t>
  </si>
  <si>
    <t xml:space="preserve">TRASPASO CONFIA -BMX 75924</t>
  </si>
  <si>
    <t xml:space="preserve">0208-CIU14</t>
  </si>
  <si>
    <t xml:space="preserve">CONTRATO GMF 0208-CIU14</t>
  </si>
  <si>
    <t xml:space="preserve">D  3,005</t>
  </si>
  <si>
    <t xml:space="preserve">N-0169N/15</t>
  </si>
  <si>
    <t xml:space="preserve">DGARCIA:3GNCJ7CE3FL123272 / ALLY CR</t>
  </si>
  <si>
    <t xml:space="preserve">D  3,018</t>
  </si>
  <si>
    <t xml:space="preserve">N-3002N/14</t>
  </si>
  <si>
    <t xml:space="preserve">DGARCIA:KL8CM6CD7EC557201 / ALLY CR</t>
  </si>
  <si>
    <t xml:space="preserve">D  3,795</t>
  </si>
  <si>
    <t xml:space="preserve">0164-CIU14</t>
  </si>
  <si>
    <t xml:space="preserve">CONTRATO GMF 0164-CIU14</t>
  </si>
  <si>
    <t xml:space="preserve">I    837</t>
  </si>
  <si>
    <t xml:space="preserve">TRASPASO CONFIA-BMX 76939</t>
  </si>
  <si>
    <t xml:space="preserve">D  3,273</t>
  </si>
  <si>
    <t xml:space="preserve">3041-QMN14</t>
  </si>
  <si>
    <t xml:space="preserve">DEPOSITO CONTRATO 3041N/14</t>
  </si>
  <si>
    <t xml:space="preserve">D  3,361</t>
  </si>
  <si>
    <t xml:space="preserve">0207-CIU14</t>
  </si>
  <si>
    <t xml:space="preserve">CONTRATO GMF 0207-CIU14</t>
  </si>
  <si>
    <t xml:space="preserve">I    876</t>
  </si>
  <si>
    <t xml:space="preserve">TRASPASO CONFIA-BMX 77339</t>
  </si>
  <si>
    <t xml:space="preserve">TRASPASO CONFIA-BMX 13732</t>
  </si>
  <si>
    <t xml:space="preserve">I    879</t>
  </si>
  <si>
    <t xml:space="preserve">TRASPASO CONFIA-BMX 65719</t>
  </si>
  <si>
    <t xml:space="preserve">D  3,519</t>
  </si>
  <si>
    <t xml:space="preserve">AM-1409</t>
  </si>
  <si>
    <t xml:space="preserve">PAGO BONO JUL Y AGO SPARK Y AV</t>
  </si>
  <si>
    <t xml:space="preserve">D  4,076</t>
  </si>
  <si>
    <t xml:space="preserve">DEPOSITO AM 1410 SEGURO</t>
  </si>
  <si>
    <t xml:space="preserve">D  3,714</t>
  </si>
  <si>
    <t xml:space="preserve">N-2953N/14</t>
  </si>
  <si>
    <t xml:space="preserve">DGARCIA:3GNCJ7CE0EL204065 / ALLY CR</t>
  </si>
  <si>
    <t xml:space="preserve">I    969</t>
  </si>
  <si>
    <t xml:space="preserve">TRASPASO CONFIA-BMX 15454</t>
  </si>
  <si>
    <t xml:space="preserve">D  4,342</t>
  </si>
  <si>
    <t xml:space="preserve">D  4,406</t>
  </si>
  <si>
    <t xml:space="preserve">N-2946N/14</t>
  </si>
  <si>
    <t xml:space="preserve">DGARCIA:3G1J85CC9ES688542 / ALLY CR</t>
  </si>
  <si>
    <t xml:space="preserve">D  4,490</t>
  </si>
  <si>
    <t xml:space="preserve">DGARCIA:3G1TB5AFXFL117287 / ALLY CR</t>
  </si>
  <si>
    <t xml:space="preserve">D  4,668</t>
  </si>
  <si>
    <t xml:space="preserve">N-0122N/15</t>
  </si>
  <si>
    <t xml:space="preserve">DGARCIA:3G1TA5AF8FL117159 / ALLY CR</t>
  </si>
  <si>
    <t xml:space="preserve">D  4,700</t>
  </si>
  <si>
    <t xml:space="preserve">N-0366N/15</t>
  </si>
  <si>
    <t xml:space="preserve">DGARCIA:3G1TC5CF4FL104142 / ALLY CR</t>
  </si>
  <si>
    <t xml:space="preserve">D  4,798</t>
  </si>
  <si>
    <t xml:space="preserve">0173-CIU14</t>
  </si>
  <si>
    <t xml:space="preserve">CONTRATO GMF 0173-CIU14</t>
  </si>
  <si>
    <t xml:space="preserve">D  4,801</t>
  </si>
  <si>
    <t xml:space="preserve">0177-CIU14</t>
  </si>
  <si>
    <t xml:space="preserve">CONTRATO GMF 0177-CIU14</t>
  </si>
  <si>
    <t xml:space="preserve">I  1,148</t>
  </si>
  <si>
    <t xml:space="preserve">TRASPASO CONFIA-QM 112930</t>
  </si>
  <si>
    <t xml:space="preserve">QUERETARO MOTORS S.A.                                                                                                                    03/11/14 Pag. 1</t>
  </si>
  <si>
    <t xml:space="preserve">                                                                                                                                         09:34</t>
  </si>
  <si>
    <t xml:space="preserve">Auxiliar del 01/10/14 al 31/10/14</t>
  </si>
  <si>
    <t xml:space="preserve">D     95</t>
  </si>
  <si>
    <t xml:space="preserve">N-3029N/14</t>
  </si>
  <si>
    <t xml:space="preserve">DGARCIA:KL8PD5C53EK608493 / ALLY CR</t>
  </si>
  <si>
    <t xml:space="preserve">D    130</t>
  </si>
  <si>
    <t xml:space="preserve">N-3058N/14</t>
  </si>
  <si>
    <t xml:space="preserve">DGARCIA:KL8PD5C58EK580173 / ALLY CR</t>
  </si>
  <si>
    <t xml:space="preserve">D    139</t>
  </si>
  <si>
    <t xml:space="preserve">N-3053N/14</t>
  </si>
  <si>
    <t xml:space="preserve">DGARCIA:1GNKR8KD3EJ294029 / ALLY CR</t>
  </si>
  <si>
    <t xml:space="preserve">D  4,129</t>
  </si>
  <si>
    <t xml:space="preserve">D    321</t>
  </si>
  <si>
    <t xml:space="preserve">N-2556N/14</t>
  </si>
  <si>
    <t xml:space="preserve">DGARCIA:3GNCJ7EE1EL213886 / ALLY CR</t>
  </si>
  <si>
    <t xml:space="preserve">D    361</t>
  </si>
  <si>
    <t xml:space="preserve">N-3056N/14</t>
  </si>
  <si>
    <t xml:space="preserve">DGARCIA:1G1195SL4EF207762 / ALLY CR</t>
  </si>
  <si>
    <t xml:space="preserve">I     80</t>
  </si>
  <si>
    <t xml:space="preserve">TRASPASO CONFIA - BMX 016889</t>
  </si>
  <si>
    <t xml:space="preserve">I    127</t>
  </si>
  <si>
    <t xml:space="preserve">TRASPASO CONFIA-BMX 16525</t>
  </si>
  <si>
    <t xml:space="preserve">D    834</t>
  </si>
  <si>
    <t xml:space="preserve">N-0125U/14</t>
  </si>
  <si>
    <t xml:space="preserve">DGARCIA:KL1PD5C53CK664039 / ALLY CR</t>
  </si>
  <si>
    <t xml:space="preserve">I    244</t>
  </si>
  <si>
    <t xml:space="preserve">TRASPASO CONFIA-BMX 089592</t>
  </si>
  <si>
    <t xml:space="preserve">D    987</t>
  </si>
  <si>
    <t xml:space="preserve">N-2979N/14</t>
  </si>
  <si>
    <t xml:space="preserve">DGARCIA:3GNCJ7EE8EL219085 / ALLY CR</t>
  </si>
  <si>
    <t xml:space="preserve">D  1,019</t>
  </si>
  <si>
    <t xml:space="preserve">N-0231N/15</t>
  </si>
  <si>
    <t xml:space="preserve">DGARCIA:3G1TA5AF5FL132217 / ALLY CR</t>
  </si>
  <si>
    <t xml:space="preserve">D  1,036</t>
  </si>
  <si>
    <t xml:space="preserve">N-0398N/15</t>
  </si>
  <si>
    <t xml:space="preserve">DGARCIA:3G1TB5AF3FL131628 / ALLY CR</t>
  </si>
  <si>
    <t xml:space="preserve">I    317</t>
  </si>
  <si>
    <t xml:space="preserve">TRASPASO CONFIA-BMX 013483</t>
  </si>
  <si>
    <t xml:space="preserve">I    401</t>
  </si>
  <si>
    <t xml:space="preserve">TRASPASO CONFIA-BMX 105561</t>
  </si>
  <si>
    <t xml:space="preserve">TRASPASO CONFIA-BMX 117634</t>
  </si>
  <si>
    <t xml:space="preserve">D  1,512</t>
  </si>
  <si>
    <t xml:space="preserve">N-0061N/15</t>
  </si>
  <si>
    <t xml:space="preserve">DGARCIA:3G1TA5AF5FL108631 / ALLY CR</t>
  </si>
  <si>
    <t xml:space="preserve">D  1,540</t>
  </si>
  <si>
    <t xml:space="preserve">N-0468N/15</t>
  </si>
  <si>
    <t xml:space="preserve">DGARCIA:3G1TA5AF0FL139057 / ALLY CR</t>
  </si>
  <si>
    <t xml:space="preserve">D  1,636</t>
  </si>
  <si>
    <t xml:space="preserve">N-3071N/14</t>
  </si>
  <si>
    <t xml:space="preserve">DGARCIA:1G1195SX4EF280911 / ALLY CR</t>
  </si>
  <si>
    <t xml:space="preserve">D  1,638</t>
  </si>
  <si>
    <t xml:space="preserve">N-0068N/15</t>
  </si>
  <si>
    <t xml:space="preserve">DGARCIA:3G1TA5AF2FL108733 / ALLY CR</t>
  </si>
  <si>
    <t xml:space="preserve">D  1,766</t>
  </si>
  <si>
    <t xml:space="preserve">N-3076N/14</t>
  </si>
  <si>
    <t xml:space="preserve">DGARCIA:1G1195SX4EF207800 / ALLY CR</t>
  </si>
  <si>
    <t xml:space="preserve">D  2,011</t>
  </si>
  <si>
    <t xml:space="preserve">N-3048N/14</t>
  </si>
  <si>
    <t xml:space="preserve">DGARCIA:3GNCJ7EE8EL226540 / ALLY CR</t>
  </si>
  <si>
    <t xml:space="preserve">D  2,016</t>
  </si>
  <si>
    <t xml:space="preserve">N-3073N/14</t>
  </si>
  <si>
    <t xml:space="preserve">DGARCIA:KL8PD5C55EK595973 / ALLY CR</t>
  </si>
  <si>
    <t xml:space="preserve">D  2,060</t>
  </si>
  <si>
    <t xml:space="preserve">0213-CIU14</t>
  </si>
  <si>
    <t xml:space="preserve">CONTRATO GMF 0213-CIU14</t>
  </si>
  <si>
    <t xml:space="preserve">D  2,258</t>
  </si>
  <si>
    <t xml:space="preserve">AM-1456</t>
  </si>
  <si>
    <t xml:space="preserve">PAGO BONO SEPTIEMBRE SPARK Y A</t>
  </si>
  <si>
    <t xml:space="preserve">D  4,133</t>
  </si>
  <si>
    <t xml:space="preserve">D  4,331</t>
  </si>
  <si>
    <t xml:space="preserve">DEPOSITO COMISIONES AM 1453</t>
  </si>
  <si>
    <t xml:space="preserve">E    199</t>
  </si>
  <si>
    <t xml:space="preserve">TRASPASO QM-CIND 026423</t>
  </si>
  <si>
    <t xml:space="preserve">E    434</t>
  </si>
  <si>
    <t xml:space="preserve">0166-QMU14</t>
  </si>
  <si>
    <t xml:space="preserve">F-5397 RONDA AUTOMOTRIZ</t>
  </si>
  <si>
    <t xml:space="preserve">E    435</t>
  </si>
  <si>
    <t xml:space="preserve">0167-QMU14</t>
  </si>
  <si>
    <t xml:space="preserve">F-5394 RONDA AUTOMOTRIZ</t>
  </si>
  <si>
    <t xml:space="preserve">E    436</t>
  </si>
  <si>
    <t xml:space="preserve">0168-QMU14</t>
  </si>
  <si>
    <t xml:space="preserve">F-5398 RONDA AUTOMOTRIZ</t>
  </si>
  <si>
    <t xml:space="preserve">E    437</t>
  </si>
  <si>
    <t xml:space="preserve">0169-QMU14</t>
  </si>
  <si>
    <t xml:space="preserve">F-5395 RONDA AUTOMOTRIZ</t>
  </si>
  <si>
    <t xml:space="preserve">E    438</t>
  </si>
  <si>
    <t xml:space="preserve">0170-QMU14</t>
  </si>
  <si>
    <t xml:space="preserve">F-5393 RONDA AUTOMOTRIZ</t>
  </si>
  <si>
    <t xml:space="preserve">I    591</t>
  </si>
  <si>
    <t xml:space="preserve">TRASPASO CONFIA-QM 119919</t>
  </si>
  <si>
    <t xml:space="preserve">D  2,262</t>
  </si>
  <si>
    <t xml:space="preserve">N-0224N/15</t>
  </si>
  <si>
    <t xml:space="preserve">DGARCIA:3G1TA5AF5FL130709 / ALLY CR</t>
  </si>
  <si>
    <t xml:space="preserve">D  2,378</t>
  </si>
  <si>
    <t xml:space="preserve">N-3065N/14</t>
  </si>
  <si>
    <t xml:space="preserve">DGARCIA:KL8CM6CD3EC557194 / ALLY CR</t>
  </si>
  <si>
    <t xml:space="preserve">D  4,715</t>
  </si>
  <si>
    <t xml:space="preserve">TRASP BMEX38189-BMEX404:19209</t>
  </si>
  <si>
    <t xml:space="preserve">D  2,598</t>
  </si>
  <si>
    <t xml:space="preserve">N-0469N/15</t>
  </si>
  <si>
    <t xml:space="preserve">DGARCIA:93CCM800XFB107446 / ALLY CR</t>
  </si>
  <si>
    <t xml:space="preserve">D  4,135</t>
  </si>
  <si>
    <t xml:space="preserve">D  4,718</t>
  </si>
  <si>
    <t xml:space="preserve">TRAS BMX 38189-BMX 408</t>
  </si>
  <si>
    <t xml:space="preserve">D  4,721</t>
  </si>
  <si>
    <t xml:space="preserve">D  2,679</t>
  </si>
  <si>
    <t xml:space="preserve">0106-QMN15</t>
  </si>
  <si>
    <t xml:space="preserve">DEP DIF EN CONTRATO 0106N/15</t>
  </si>
  <si>
    <t xml:space="preserve">D  2,807</t>
  </si>
  <si>
    <t xml:space="preserve">N-0421N/15</t>
  </si>
  <si>
    <t xml:space="preserve">DGARCIA:1GNKR8KD2FJ176720 / ALLY CR</t>
  </si>
  <si>
    <t xml:space="preserve">D  3,044</t>
  </si>
  <si>
    <t xml:space="preserve">N-0327N/15</t>
  </si>
  <si>
    <t xml:space="preserve">DGARCIA:3G1TA5AF5FL135764 / ALLY CR</t>
  </si>
  <si>
    <t xml:space="preserve">D  3,118</t>
  </si>
  <si>
    <t xml:space="preserve">N-0245N/15</t>
  </si>
  <si>
    <t xml:space="preserve">DGARCIA:3G1TA5AF2FL133891 / ALLY CR</t>
  </si>
  <si>
    <t xml:space="preserve">D  3,169</t>
  </si>
  <si>
    <t xml:space="preserve">N-3074N/14</t>
  </si>
  <si>
    <t xml:space="preserve">DGARCIA:3GCNC9EC7EG360552 / ALLY CR</t>
  </si>
  <si>
    <t xml:space="preserve">D  3,216</t>
  </si>
  <si>
    <t xml:space="preserve">0233-CIU14</t>
  </si>
  <si>
    <t xml:space="preserve">CONTRATO GMF 0233-CIU14</t>
  </si>
  <si>
    <t xml:space="preserve">D  4,716</t>
  </si>
  <si>
    <t xml:space="preserve">D  3,338</t>
  </si>
  <si>
    <t xml:space="preserve">N-0509N/15</t>
  </si>
  <si>
    <t xml:space="preserve">DGARCIA:3G1TA5AF4FL145895 / ALLY CR</t>
  </si>
  <si>
    <t xml:space="preserve">D  3,575</t>
  </si>
  <si>
    <t xml:space="preserve">N-0472N/15</t>
  </si>
  <si>
    <t xml:space="preserve">DGARCIA:KL8CM6CD6FC706599 / ALLY CR</t>
  </si>
  <si>
    <t xml:space="preserve">D  3,793</t>
  </si>
  <si>
    <t xml:space="preserve">N-2998N/14</t>
  </si>
  <si>
    <t xml:space="preserve">DGARCIA:KL8CM6CD6EC550028 / ALLY CR</t>
  </si>
  <si>
    <t xml:space="preserve">D  3,855</t>
  </si>
  <si>
    <t xml:space="preserve">1G1195SL3EF263966</t>
  </si>
  <si>
    <t xml:space="preserve">D  4,745</t>
  </si>
  <si>
    <t xml:space="preserve">TRAS 408-38189:163598</t>
  </si>
  <si>
    <t xml:space="preserve">D  3,966</t>
  </si>
  <si>
    <t xml:space="preserve">N-2918N/14</t>
  </si>
  <si>
    <t xml:space="preserve">DGARCIA:KL8CD6AD5EC583203 / ALLY CR</t>
  </si>
  <si>
    <t xml:space="preserve">3099-QMN14</t>
  </si>
  <si>
    <t xml:space="preserve">CONTRATO GM FINANCIAL</t>
  </si>
  <si>
    <t xml:space="preserve">D  4,249</t>
  </si>
  <si>
    <t xml:space="preserve">N-0070N/15</t>
  </si>
  <si>
    <t xml:space="preserve">DGARCIA:3G1TA5AF2FL110983 / ALLY CR</t>
  </si>
  <si>
    <t xml:space="preserve">D  4,256</t>
  </si>
  <si>
    <t xml:space="preserve">N-0475N/15</t>
  </si>
  <si>
    <t xml:space="preserve">DGARCIA:93CCM8000FB121789 / ALLY CR</t>
  </si>
  <si>
    <t xml:space="preserve">D  4,261</t>
  </si>
  <si>
    <t xml:space="preserve">D  4,295</t>
  </si>
  <si>
    <t xml:space="preserve">3G1TC5CFXFL142846</t>
  </si>
  <si>
    <t xml:space="preserve">D  4,753</t>
  </si>
  <si>
    <t xml:space="preserve">TRAS BMX38189-BMX 408</t>
  </si>
  <si>
    <t xml:space="preserve">D  5,154</t>
  </si>
  <si>
    <t xml:space="preserve">0235-CIU14</t>
  </si>
  <si>
    <t xml:space="preserve">CONTRATO GMF 0235-CIU14</t>
  </si>
  <si>
    <t xml:space="preserve">D  5,004</t>
  </si>
  <si>
    <t xml:space="preserve">D  5,267</t>
  </si>
  <si>
    <t xml:space="preserve">TRAS BMX408-BMX38189</t>
  </si>
  <si>
    <t xml:space="preserve">D  5,388</t>
  </si>
  <si>
    <t xml:space="preserve">0226-CIU14</t>
  </si>
  <si>
    <t xml:space="preserve">CONTRATO GMF 0226-CIU14</t>
  </si>
  <si>
    <t xml:space="preserve">QUERETARO MOTORS S.A.                                                                                                                    03/12/14 Pag. 1</t>
  </si>
  <si>
    <t xml:space="preserve">                                                                                                                                         10:41</t>
  </si>
  <si>
    <t xml:space="preserve">Auxiliar del 01/11/14 al 30/11/14</t>
  </si>
  <si>
    <t xml:space="preserve">D    222</t>
  </si>
  <si>
    <t xml:space="preserve">N-3103N/14</t>
  </si>
  <si>
    <t xml:space="preserve">DGARCIA:KL8PM5E83EK583019 / ALLY CR</t>
  </si>
  <si>
    <t xml:space="preserve">D    236</t>
  </si>
  <si>
    <t xml:space="preserve">N-0519N/15</t>
  </si>
  <si>
    <t xml:space="preserve">DGARCIA:3G1J85ACXFS529257 / ALLY CR</t>
  </si>
  <si>
    <t xml:space="preserve">D    240</t>
  </si>
  <si>
    <t xml:space="preserve">N-0460/15</t>
  </si>
  <si>
    <t xml:space="preserve">DGARCIA:3G1TA5AF1FL141464 / ALLY CR</t>
  </si>
  <si>
    <t xml:space="preserve">D    241</t>
  </si>
  <si>
    <t xml:space="preserve">N-0071N/15</t>
  </si>
  <si>
    <t xml:space="preserve">DGARCIA:3G1TA5AF3FL103573 / ALLY CR</t>
  </si>
  <si>
    <t xml:space="preserve">D    255</t>
  </si>
  <si>
    <t xml:space="preserve">N-0260N/15</t>
  </si>
  <si>
    <t xml:space="preserve">DGARCIA:3G1TA5AF7FL132669 / ALLY CR</t>
  </si>
  <si>
    <t xml:space="preserve">D    350</t>
  </si>
  <si>
    <t xml:space="preserve">3102-QMN14</t>
  </si>
  <si>
    <t xml:space="preserve">D    370</t>
  </si>
  <si>
    <t xml:space="preserve">TRAS BNMEX38189-408:17560</t>
  </si>
  <si>
    <t xml:space="preserve">D    657</t>
  </si>
  <si>
    <t xml:space="preserve">0242-CIU14</t>
  </si>
  <si>
    <t xml:space="preserve">CONTRATO GMF 0242-CIU14</t>
  </si>
  <si>
    <t xml:space="preserve">D    569</t>
  </si>
  <si>
    <t xml:space="preserve">LCAMPOS</t>
  </si>
  <si>
    <t xml:space="preserve">TRAS BNMEX38189-BNMEX408:46677</t>
  </si>
  <si>
    <t xml:space="preserve">D  5,440</t>
  </si>
  <si>
    <t xml:space="preserve">0635-QMN15</t>
  </si>
  <si>
    <t xml:space="preserve">CONTRATO 0635N/15</t>
  </si>
  <si>
    <t xml:space="preserve">D    620</t>
  </si>
  <si>
    <t xml:space="preserve">N-0253N/15</t>
  </si>
  <si>
    <t xml:space="preserve">DGARCIA:3G1TA5AF1FL131176 / ALLY CR</t>
  </si>
  <si>
    <t xml:space="preserve">D    672</t>
  </si>
  <si>
    <t xml:space="preserve">N-0650N/15</t>
  </si>
  <si>
    <t xml:space="preserve">DGARCIA:3GNCJ7EE6FL126051 / ALLY CR</t>
  </si>
  <si>
    <t xml:space="preserve">D    712</t>
  </si>
  <si>
    <t xml:space="preserve">N-0196N/15</t>
  </si>
  <si>
    <t xml:space="preserve">DGARCIA:3G1TA5AFXFL128082 / ALLY CR</t>
  </si>
  <si>
    <t xml:space="preserve">D    717</t>
  </si>
  <si>
    <t xml:space="preserve">N-0210N/15</t>
  </si>
  <si>
    <t xml:space="preserve">DGARCIA:3G1J85CC3FS538427 / ALLY CR</t>
  </si>
  <si>
    <t xml:space="preserve">D    722</t>
  </si>
  <si>
    <t xml:space="preserve">N-0440N/15</t>
  </si>
  <si>
    <t xml:space="preserve">DGARCIA:1GNSK8KC8FR281548 / ALLY CR</t>
  </si>
  <si>
    <t xml:space="preserve">D    909</t>
  </si>
  <si>
    <t xml:space="preserve">N-0166N/15</t>
  </si>
  <si>
    <t xml:space="preserve">DGARCIA:3GNCJ7CE9FL110610 / ALLY CR</t>
  </si>
  <si>
    <t xml:space="preserve">D    981</t>
  </si>
  <si>
    <t xml:space="preserve">N-0666N/15</t>
  </si>
  <si>
    <t xml:space="preserve">DGARCIA:3G1TC5CF3FL105864 / ALLY CR</t>
  </si>
  <si>
    <t xml:space="preserve">D  1,230</t>
  </si>
  <si>
    <t xml:space="preserve">TRAPASO</t>
  </si>
  <si>
    <t xml:space="preserve">TRAS QM BNMEX3819-408:18817</t>
  </si>
  <si>
    <t xml:space="preserve">D  1,549</t>
  </si>
  <si>
    <t xml:space="preserve">TRAS QM BNMX8189-408:71590</t>
  </si>
  <si>
    <t xml:space="preserve">D  1,831</t>
  </si>
  <si>
    <t xml:space="preserve">0221-CIU14</t>
  </si>
  <si>
    <t xml:space="preserve">CONTRATO GMF 0221-CIU14</t>
  </si>
  <si>
    <t xml:space="preserve">D  1,833</t>
  </si>
  <si>
    <t xml:space="preserve">0243-CIU14</t>
  </si>
  <si>
    <t xml:space="preserve">CONTRATO GMF 0243-CIU14</t>
  </si>
  <si>
    <t xml:space="preserve">D  1,652</t>
  </si>
  <si>
    <t xml:space="preserve">TRAS BNMX38189-BNMX408</t>
  </si>
  <si>
    <t xml:space="preserve">D  5,237</t>
  </si>
  <si>
    <t xml:space="preserve">DEPOSITO AM 1504 GM FINANCIAL</t>
  </si>
  <si>
    <t xml:space="preserve">D  1,819</t>
  </si>
  <si>
    <t xml:space="preserve">N-0683N/15</t>
  </si>
  <si>
    <t xml:space="preserve">DGARCIA:3GNAL7E59FS565302 / ALLY CR</t>
  </si>
  <si>
    <t xml:space="preserve">D  1,857</t>
  </si>
  <si>
    <t xml:space="preserve">N-0160U/14</t>
  </si>
  <si>
    <t xml:space="preserve">DGARCIA:3G1J85CC3DS501620 / ALLY CR</t>
  </si>
  <si>
    <t xml:space="preserve">D  5,168</t>
  </si>
  <si>
    <t xml:space="preserve">D  2,398</t>
  </si>
  <si>
    <t xml:space="preserve">N-0426N/15</t>
  </si>
  <si>
    <t xml:space="preserve">DGARCIA:3G1J85CC7FS547258 / ALLY CR</t>
  </si>
  <si>
    <t xml:space="preserve">D  2,518</t>
  </si>
  <si>
    <t xml:space="preserve">D  5,174</t>
  </si>
  <si>
    <t xml:space="preserve">D  2,584</t>
  </si>
  <si>
    <t xml:space="preserve">N-0535N/15</t>
  </si>
  <si>
    <t xml:space="preserve">DGARCIA:3G1J85AC1FS530121 / ALLY CR</t>
  </si>
  <si>
    <t xml:space="preserve">D  3,211</t>
  </si>
  <si>
    <t xml:space="preserve">TRAS BNMX38189-BNMX408:80562</t>
  </si>
  <si>
    <t xml:space="preserve">D  3,850</t>
  </si>
  <si>
    <t xml:space="preserve">3110-QMN14</t>
  </si>
  <si>
    <t xml:space="preserve">D  5,441</t>
  </si>
  <si>
    <t xml:space="preserve">0765-QMN15</t>
  </si>
  <si>
    <t xml:space="preserve">DIF CONTRATO</t>
  </si>
  <si>
    <t xml:space="preserve">D  3,264</t>
  </si>
  <si>
    <t xml:space="preserve">N-0736N/15</t>
  </si>
  <si>
    <t xml:space="preserve">DGARCIA:3G1TA5AF7FL155627 / ALLY CR</t>
  </si>
  <si>
    <t xml:space="preserve">D  3,662</t>
  </si>
  <si>
    <t xml:space="preserve">AM-1512</t>
  </si>
  <si>
    <t xml:space="preserve">DGARCIA:PAGO BONO OCTUBRE 2014</t>
  </si>
  <si>
    <t xml:space="preserve">D  5,246</t>
  </si>
  <si>
    <t xml:space="preserve">BAJA: DGARCIA FACT AM 1512 COMISION</t>
  </si>
  <si>
    <t xml:space="preserve">D  3,684</t>
  </si>
  <si>
    <t xml:space="preserve">N-0741N/15</t>
  </si>
  <si>
    <t xml:space="preserve">DGARCIA:3GNCJ7CE0FL156939 / ALLY CR</t>
  </si>
  <si>
    <t xml:space="preserve">D  3,776</t>
  </si>
  <si>
    <t xml:space="preserve">TRAS QM408-BNMX8189:20337</t>
  </si>
  <si>
    <t xml:space="preserve">D  3,865</t>
  </si>
  <si>
    <t xml:space="preserve">N-0819N/15</t>
  </si>
  <si>
    <t xml:space="preserve">DGARCIA:3G1TB5AF6FL141201 / ALLY CR</t>
  </si>
  <si>
    <t xml:space="preserve">D  3,901</t>
  </si>
  <si>
    <t xml:space="preserve">N-3027B/14</t>
  </si>
  <si>
    <t xml:space="preserve">DGARCIA:KL8PD5C5XEK596326 / ALLY CR</t>
  </si>
  <si>
    <t xml:space="preserve">D  4,134</t>
  </si>
  <si>
    <t xml:space="preserve">N-0797N/15</t>
  </si>
  <si>
    <t xml:space="preserve">DGARCIA:3G1TA5AF8FL133636 / ALLY CR</t>
  </si>
  <si>
    <t xml:space="preserve">D  4,422</t>
  </si>
  <si>
    <t xml:space="preserve">N-0828N/15</t>
  </si>
  <si>
    <t xml:space="preserve">DGARCIA:3G1J85CC2FS537169 / ALLY CR</t>
  </si>
  <si>
    <t xml:space="preserve">D  4,608</t>
  </si>
  <si>
    <t xml:space="preserve">N-0673N/15</t>
  </si>
  <si>
    <t xml:space="preserve">DGARCIA:1GNSC6KC5FR265602 / ALLY CR</t>
  </si>
  <si>
    <t xml:space="preserve">N-838N/15</t>
  </si>
  <si>
    <t xml:space="preserve">DGARCIA:3G1TB5AF6FL146558 / ALLY CR</t>
  </si>
  <si>
    <t xml:space="preserve">D  4,652</t>
  </si>
  <si>
    <t xml:space="preserve">0834-QMN15</t>
  </si>
  <si>
    <t xml:space="preserve">D  4,664</t>
  </si>
  <si>
    <t xml:space="preserve">TRAS QM8189-BNMX408:18224</t>
  </si>
  <si>
    <t xml:space="preserve">D  4,948</t>
  </si>
  <si>
    <t xml:space="preserve">0209-CIU14</t>
  </si>
  <si>
    <t xml:space="preserve">CONTRATO GMF 0209U/14</t>
  </si>
  <si>
    <t xml:space="preserve">D  4,969</t>
  </si>
  <si>
    <t xml:space="preserve">TRAS QM38189-408:27619</t>
  </si>
  <si>
    <t xml:space="preserve">D  4,994</t>
  </si>
  <si>
    <t xml:space="preserve">3106-QMN14</t>
  </si>
  <si>
    <t xml:space="preserve">CONTRATO INV 3106N/14</t>
  </si>
  <si>
    <t xml:space="preserve">D  5,146</t>
  </si>
  <si>
    <t xml:space="preserve">N-2725N/14</t>
  </si>
  <si>
    <t xml:space="preserve">DGARCIA:3G1J85DC3ES676448 / ALLY CR</t>
  </si>
  <si>
    <t xml:space="preserve">D  5,228</t>
  </si>
  <si>
    <t xml:space="preserve">N-0861N/15</t>
  </si>
  <si>
    <t xml:space="preserve">DGARCIA:3GNCJ7CEXFL131174 / ALLY CR</t>
  </si>
  <si>
    <t xml:space="preserve">D  5,247</t>
  </si>
  <si>
    <t xml:space="preserve">N-0770N/15</t>
  </si>
  <si>
    <t xml:space="preserve">DGARCIA:3G1J85AC1FS524514 / ALLY CR</t>
  </si>
  <si>
    <t xml:space="preserve">D  5,254</t>
  </si>
  <si>
    <t xml:space="preserve">N-3114N/14</t>
  </si>
  <si>
    <t xml:space="preserve">DGARCIA:KL8PD5C55EK597576 / ALLY CR</t>
  </si>
  <si>
    <t xml:space="preserve">D  5,346</t>
  </si>
  <si>
    <t xml:space="preserve">N-0890N/15</t>
  </si>
  <si>
    <t xml:space="preserve">DGARCIA:3G1J85CC7FS571382 / ALLY CR</t>
  </si>
  <si>
    <t xml:space="preserve">D  5,351</t>
  </si>
  <si>
    <t xml:space="preserve">N-0873N/15</t>
  </si>
  <si>
    <t xml:space="preserve">DGARCIA:3GNCJ7CE7FL156534 / ALLY CR</t>
  </si>
  <si>
    <t xml:space="preserve">D  5,352</t>
  </si>
  <si>
    <t xml:space="preserve">N-0296N/15</t>
  </si>
  <si>
    <t xml:space="preserve">DGARCIA:KL8CM6CD7FC705834 / ALLY CR</t>
  </si>
  <si>
    <t xml:space="preserve">D  5,353</t>
  </si>
  <si>
    <t xml:space="preserve">N-0053N/15</t>
  </si>
  <si>
    <t xml:space="preserve">DGARCIA:3G1TA5AF9FL105537 / ALLY CR</t>
  </si>
  <si>
    <t xml:space="preserve">D  5,354</t>
  </si>
  <si>
    <t xml:space="preserve">N-0876N/15</t>
  </si>
  <si>
    <t xml:space="preserve">DGARCIA:KL8CM6CD6FC708238 / ALLY CR</t>
  </si>
  <si>
    <t xml:space="preserve">D  5,412</t>
  </si>
  <si>
    <t xml:space="preserve">3122-QMN14</t>
  </si>
  <si>
    <t xml:space="preserve">CONTRATO 3122N/14</t>
  </si>
  <si>
    <t xml:space="preserve">D  5,437</t>
  </si>
  <si>
    <t xml:space="preserve">3081-QMN14</t>
  </si>
  <si>
    <t xml:space="preserve">QUERETARO MOTORS S.A.                                                                                                                    16/01/15 Pag. 1</t>
  </si>
  <si>
    <t xml:space="preserve">                                                                                                                                         14:38</t>
  </si>
  <si>
    <t xml:space="preserve">Auxiliar del 01/12/14 al 31/12/14</t>
  </si>
  <si>
    <t xml:space="preserve">D     65</t>
  </si>
  <si>
    <t xml:space="preserve">N-0889N/15</t>
  </si>
  <si>
    <t xml:space="preserve">DGARCIA:3G1J85CC0FS563978 / ALLY CR</t>
  </si>
  <si>
    <t xml:space="preserve">D    138</t>
  </si>
  <si>
    <t xml:space="preserve">TRAS QM38189-BNMX408:72572</t>
  </si>
  <si>
    <t xml:space="preserve">D    162</t>
  </si>
  <si>
    <t xml:space="preserve">N-0912N/15</t>
  </si>
  <si>
    <t xml:space="preserve">DGARCIA:3</t>
  </si>
  <si>
    <t xml:space="preserve">D    167</t>
  </si>
  <si>
    <t xml:space="preserve">N-0831N/15</t>
  </si>
  <si>
    <t xml:space="preserve">DGARCIA:3G1TA5AF9FL130678 / ALLY CR</t>
  </si>
  <si>
    <t xml:space="preserve">D  1,289</t>
  </si>
  <si>
    <t xml:space="preserve">D    258</t>
  </si>
  <si>
    <t xml:space="preserve">N-0849N/15</t>
  </si>
  <si>
    <t xml:space="preserve">DGARCIA:3GNCJ7CE6FL158422 / ALLY CR</t>
  </si>
  <si>
    <t xml:space="preserve">D    289</t>
  </si>
  <si>
    <t xml:space="preserve">TRAS QM38189-BNMX408:20116</t>
  </si>
  <si>
    <t xml:space="preserve">D    290</t>
  </si>
  <si>
    <t xml:space="preserve">TRAS QM38189-BNMX408:86339</t>
  </si>
  <si>
    <t xml:space="preserve">D    355</t>
  </si>
  <si>
    <t xml:space="preserve">N-0511N/15</t>
  </si>
  <si>
    <t xml:space="preserve">DGARCIA:3G1TA5AF3FL144768 / ALLY CR</t>
  </si>
  <si>
    <t xml:space="preserve">D    577</t>
  </si>
  <si>
    <t xml:space="preserve">N-0829N/15</t>
  </si>
  <si>
    <t xml:space="preserve">DGARCIA:3G1J85CC1FS544730 / ALLY CR</t>
  </si>
  <si>
    <t xml:space="preserve">D    803</t>
  </si>
  <si>
    <t xml:space="preserve">TRAS QM38189-BNMX408:106724</t>
  </si>
  <si>
    <t xml:space="preserve">D  1,664</t>
  </si>
  <si>
    <t xml:space="preserve">0259-CIU14</t>
  </si>
  <si>
    <t xml:space="preserve">CONTRATO GMF 0259-CIU14</t>
  </si>
  <si>
    <t xml:space="preserve">D    871</t>
  </si>
  <si>
    <t xml:space="preserve">N-0932N/15</t>
  </si>
  <si>
    <t xml:space="preserve">DGARCIA:KL8CJ6AD5FC725012 / ALLY CR</t>
  </si>
  <si>
    <t xml:space="preserve">D  1,174</t>
  </si>
  <si>
    <t xml:space="preserve">N-0162U/14</t>
  </si>
  <si>
    <t xml:space="preserve">DGARCIA:3G1TA5AF7EL149051 / ALLY CR</t>
  </si>
  <si>
    <t xml:space="preserve">D  1,184</t>
  </si>
  <si>
    <t xml:space="preserve">TRAS QM8189-BNMX408:00315</t>
  </si>
  <si>
    <t xml:space="preserve">D  1,211</t>
  </si>
  <si>
    <t xml:space="preserve">N-1001N/15</t>
  </si>
  <si>
    <t xml:space="preserve">DGARCIA:3G1J85CC0FS570090 / ALLY CR</t>
  </si>
  <si>
    <t xml:space="preserve">D  5,053</t>
  </si>
  <si>
    <t xml:space="preserve">DEPOSITO COMISIONES GM</t>
  </si>
  <si>
    <t xml:space="preserve">D  1,290</t>
  </si>
  <si>
    <t xml:space="preserve">D  1,420</t>
  </si>
  <si>
    <t xml:space="preserve">N-0872N/15</t>
  </si>
  <si>
    <t xml:space="preserve">DGARCIA:KL8CJ6AD1FC711138 / ALLY CR</t>
  </si>
  <si>
    <t xml:space="preserve">D  1,447</t>
  </si>
  <si>
    <t xml:space="preserve">DGARCIA:81663</t>
  </si>
  <si>
    <t xml:space="preserve">D  1,665</t>
  </si>
  <si>
    <t xml:space="preserve">0248-CIU14</t>
  </si>
  <si>
    <t xml:space="preserve">CONTRATO GMF 0248-CIU14</t>
  </si>
  <si>
    <t xml:space="preserve">D  1,612</t>
  </si>
  <si>
    <t xml:space="preserve">TRAS QM8189/BNMX408:88756</t>
  </si>
  <si>
    <t xml:space="preserve">D  1,708</t>
  </si>
  <si>
    <t xml:space="preserve">N-0827N/15</t>
  </si>
  <si>
    <t xml:space="preserve">DGARCIA:3G1J85CC6FS514834 / ALLY CR</t>
  </si>
  <si>
    <t xml:space="preserve">D  1,838</t>
  </si>
  <si>
    <t xml:space="preserve">TRAS QM38189/NMX408:132248</t>
  </si>
  <si>
    <t xml:space="preserve">D  1,848</t>
  </si>
  <si>
    <t xml:space="preserve">N-0193U/14</t>
  </si>
  <si>
    <t xml:space="preserve">DGARCIA:KL1CD6AD6BC528561 / ALLY CR</t>
  </si>
  <si>
    <t xml:space="preserve">D  2,269</t>
  </si>
  <si>
    <t xml:space="preserve">0254-CIU14</t>
  </si>
  <si>
    <t xml:space="preserve">CONTRATO GMF 0254-CIU14</t>
  </si>
  <si>
    <t xml:space="preserve">D  2,270</t>
  </si>
  <si>
    <t xml:space="preserve">0250-CIU14</t>
  </si>
  <si>
    <t xml:space="preserve">CONTRATO GMF 0250-CIU14</t>
  </si>
  <si>
    <t xml:space="preserve">E    238</t>
  </si>
  <si>
    <t xml:space="preserve">TRAS QM8189/CIND7637:129969</t>
  </si>
  <si>
    <t xml:space="preserve">E    239</t>
  </si>
  <si>
    <t xml:space="preserve">TRAS QM8189/CIND7637:130981</t>
  </si>
  <si>
    <t xml:space="preserve">I    435</t>
  </si>
  <si>
    <t xml:space="preserve">DONDEO UNID SEMINUEVAS</t>
  </si>
  <si>
    <t xml:space="preserve">D  2,120</t>
  </si>
  <si>
    <t xml:space="preserve">N-0750N/15</t>
  </si>
  <si>
    <t xml:space="preserve">DGARCIA:1GNSK6KC6FR301025 / ALLY CR</t>
  </si>
  <si>
    <t xml:space="preserve">D  2,225</t>
  </si>
  <si>
    <t xml:space="preserve">N-0886N/15</t>
  </si>
  <si>
    <t xml:space="preserve">DGARCIA:3GNCJ7CE8FL163637 / ALLY CR</t>
  </si>
  <si>
    <t xml:space="preserve">D  2,321</t>
  </si>
  <si>
    <t xml:space="preserve">N-3080N/14</t>
  </si>
  <si>
    <t xml:space="preserve">DGARCIA:KL8PM5E57EK610406 / ALLY CR</t>
  </si>
  <si>
    <t xml:space="preserve">D  2,323</t>
  </si>
  <si>
    <t xml:space="preserve">N-3028N/14</t>
  </si>
  <si>
    <t xml:space="preserve">DGARCIA:KL8PD5C50EK594438 / ALLY CR</t>
  </si>
  <si>
    <t xml:space="preserve">D  2,593</t>
  </si>
  <si>
    <t xml:space="preserve">TRASP QM8189/BNMEX408: 59783</t>
  </si>
  <si>
    <t xml:space="preserve">D  3,088</t>
  </si>
  <si>
    <t xml:space="preserve">AM-1559</t>
  </si>
  <si>
    <t xml:space="preserve">PAGO BONO NOVIEMBRE</t>
  </si>
  <si>
    <t xml:space="preserve">D  2,715</t>
  </si>
  <si>
    <t xml:space="preserve">N-0921N/15</t>
  </si>
  <si>
    <t xml:space="preserve">DGARCIA:3GNCJ7EE8FL165272 / ALLY CR</t>
  </si>
  <si>
    <t xml:space="preserve">D  2,808</t>
  </si>
  <si>
    <t xml:space="preserve">TRAS QM38189/BNMX408:104794</t>
  </si>
  <si>
    <t xml:space="preserve">D  3,067</t>
  </si>
  <si>
    <t xml:space="preserve">0267-CIU14</t>
  </si>
  <si>
    <t xml:space="preserve">CONTRATO GMF 0267U/14</t>
  </si>
  <si>
    <t xml:space="preserve">D  3,031</t>
  </si>
  <si>
    <t xml:space="preserve">N-0582N/15</t>
  </si>
  <si>
    <t xml:space="preserve">DGARCIA:3G1TA5AF5FL150328 / ALLY CR</t>
  </si>
  <si>
    <t xml:space="preserve">D  6,023</t>
  </si>
  <si>
    <t xml:space="preserve">AM 1560 SEGURO NO FINANCIADO</t>
  </si>
  <si>
    <t xml:space="preserve">D  3,244</t>
  </si>
  <si>
    <t xml:space="preserve">N-0291N/15</t>
  </si>
  <si>
    <t xml:space="preserve">DGARCIA:3G1TA5AF7FL133093 / ALLY CR</t>
  </si>
  <si>
    <t xml:space="preserve">D  3,265</t>
  </si>
  <si>
    <t xml:space="preserve">N-0156N/15</t>
  </si>
  <si>
    <t xml:space="preserve">DGARCIA:3GNCJ7CE7FL110623 / ALLY CR</t>
  </si>
  <si>
    <t xml:space="preserve">D  3,280</t>
  </si>
  <si>
    <t xml:space="preserve">TRAS QM38189/BX408:93625</t>
  </si>
  <si>
    <t xml:space="preserve">D  4,476</t>
  </si>
  <si>
    <t xml:space="preserve">CONTRATO</t>
  </si>
  <si>
    <t xml:space="preserve">CONTRATO GMF 0268-CIU14</t>
  </si>
  <si>
    <t xml:space="preserve">D  3,594</t>
  </si>
  <si>
    <t xml:space="preserve">N-1065N/15</t>
  </si>
  <si>
    <t xml:space="preserve">DGARCIA:3GNCJ7CE3FL166073 / ALLY CR</t>
  </si>
  <si>
    <t xml:space="preserve">TRAS QM38189/QM408:21966</t>
  </si>
  <si>
    <t xml:space="preserve">FONDEO DE UND SEMINUEVAS</t>
  </si>
  <si>
    <t xml:space="preserve">D  4,039</t>
  </si>
  <si>
    <t xml:space="preserve">TRAS QM38189/BNX408:108412</t>
  </si>
  <si>
    <t xml:space="preserve">D  4,110</t>
  </si>
  <si>
    <t xml:space="preserve">N-1061N/15</t>
  </si>
  <si>
    <t xml:space="preserve">DGARCIA:KL8CJ6AD3FC725266 / ALLY CR</t>
  </si>
  <si>
    <t xml:space="preserve">D  4,114</t>
  </si>
  <si>
    <t xml:space="preserve">N-0865N/15</t>
  </si>
  <si>
    <t xml:space="preserve">DGARCIA:3GNCJ7CE6FL130426 / ALLY CR</t>
  </si>
  <si>
    <t xml:space="preserve">D  4,177</t>
  </si>
  <si>
    <t xml:space="preserve">N-0933N/15</t>
  </si>
  <si>
    <t xml:space="preserve">DGARCIA:KL8CM6CD7FC723539 / ALLY CR</t>
  </si>
  <si>
    <t xml:space="preserve">N-0676N/15</t>
  </si>
  <si>
    <t xml:space="preserve">DGARCIA:KL8PD5C51FK005477 / ALLY CR</t>
  </si>
  <si>
    <t xml:space="preserve">D  4,420</t>
  </si>
  <si>
    <t xml:space="preserve">N-0940N/15</t>
  </si>
  <si>
    <t xml:space="preserve">DGARCIA:KL8CJ6AD7FC722046 / ALLY CR</t>
  </si>
  <si>
    <t xml:space="preserve">D  4,823</t>
  </si>
  <si>
    <t xml:space="preserve">N-2604N/14</t>
  </si>
  <si>
    <t xml:space="preserve">DGARCIA:KL8CM6CD9EC500109 / ALLY CR</t>
  </si>
  <si>
    <t xml:space="preserve">D  4,863</t>
  </si>
  <si>
    <t xml:space="preserve">N-1135N/15</t>
  </si>
  <si>
    <t xml:space="preserve">DGARCIA:3G1J85AC4FS578051 / ALLY CR</t>
  </si>
  <si>
    <t xml:space="preserve">D  4,867</t>
  </si>
  <si>
    <t xml:space="preserve">N-0884N/15</t>
  </si>
  <si>
    <t xml:space="preserve">DGARCIA:3GNCJ7CE1FL163978 / ALLY CR</t>
  </si>
  <si>
    <t xml:space="preserve">D  4,872</t>
  </si>
  <si>
    <t xml:space="preserve">TRAS QM8189/BNX408:93069</t>
  </si>
  <si>
    <t xml:space="preserve">E    530</t>
  </si>
  <si>
    <t xml:space="preserve">TRAS QM38189/CIND7637:209425</t>
  </si>
  <si>
    <t xml:space="preserve">D  5,432</t>
  </si>
  <si>
    <t xml:space="preserve">N-1141N/15</t>
  </si>
  <si>
    <t xml:space="preserve">DGARCIA:3G1J85CC8FS578745 / ALLY CR</t>
  </si>
  <si>
    <t xml:space="preserve">D  5,951</t>
  </si>
  <si>
    <t xml:space="preserve">0258-CIU14</t>
  </si>
  <si>
    <t xml:space="preserve">CONTRATO GMF 0258-CIU14</t>
  </si>
  <si>
    <t xml:space="preserve">D  5,952</t>
  </si>
  <si>
    <t xml:space="preserve">0269-CIU14</t>
  </si>
  <si>
    <t xml:space="preserve">CONTRATOS GMF 0269-CIU14</t>
  </si>
  <si>
    <t xml:space="preserve">D  6,008</t>
  </si>
  <si>
    <t xml:space="preserve">1136-QMN15</t>
  </si>
  <si>
    <t xml:space="preserve">D  6,010</t>
  </si>
  <si>
    <t xml:space="preserve">DEPOSITO DIF CONTRATO 1027N/15</t>
  </si>
  <si>
    <t xml:space="preserve">DEPOSITO DIF CONTRATO 1116N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Bookman"/>
      <family val="1"/>
    </font>
    <font>
      <b val="true"/>
      <sz val="10"/>
      <color rgb="FFFF0000"/>
      <name val="Bookman"/>
      <family val="1"/>
    </font>
    <font>
      <b val="true"/>
      <sz val="10"/>
      <color rgb="FF0000FF"/>
      <name val="Bookman"/>
      <family val="1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69" activeCellId="0" sqref="G6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38.99"/>
    <col collapsed="false" customWidth="true" hidden="false" outlineLevel="0" max="9" min="9" style="1" width="13.14"/>
    <col collapsed="false" customWidth="true" hidden="false" outlineLevel="0" max="10" min="10" style="2" width="5.71"/>
    <col collapsed="false" customWidth="true" hidden="false" outlineLevel="0" max="11" min="11" style="1" width="11.56"/>
    <col collapsed="false" customWidth="true" hidden="false" outlineLevel="0" max="12" min="12" style="3" width="5.71"/>
    <col collapsed="false" customWidth="true" hidden="false" outlineLevel="0" max="13" min="13" style="1" width="13.14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  <c r="H11" s="4" t="s">
        <v>4</v>
      </c>
      <c r="I11" s="5"/>
      <c r="K11" s="5"/>
      <c r="M11" s="5" t="n">
        <v>106096.84</v>
      </c>
    </row>
    <row r="12" customFormat="false" ht="15" hidden="false" customHeight="false" outlineLevel="0" collapsed="false">
      <c r="A12" s="0" t="s">
        <v>5</v>
      </c>
      <c r="B12" s="6" t="n">
        <v>41643</v>
      </c>
      <c r="C12" s="0" t="s">
        <v>6</v>
      </c>
      <c r="D12" s="0" t="n">
        <v>3</v>
      </c>
      <c r="E12" s="0" t="n">
        <v>1155</v>
      </c>
      <c r="F12" s="0" t="s">
        <v>7</v>
      </c>
      <c r="G12" s="0" t="s">
        <v>8</v>
      </c>
      <c r="H12" s="0" t="s">
        <v>9</v>
      </c>
      <c r="I12" s="1" t="n">
        <v>0</v>
      </c>
      <c r="J12" s="2" t="s">
        <v>10</v>
      </c>
      <c r="L12" s="2"/>
      <c r="M12" s="1" t="n">
        <v>106096.84</v>
      </c>
    </row>
    <row r="13" customFormat="false" ht="15" hidden="false" customHeight="false" outlineLevel="0" collapsed="false">
      <c r="A13" s="0" t="s">
        <v>5</v>
      </c>
      <c r="B13" s="6" t="n">
        <v>41643</v>
      </c>
      <c r="C13" s="0" t="s">
        <v>6</v>
      </c>
      <c r="D13" s="0" t="n">
        <v>3</v>
      </c>
      <c r="E13" s="0" t="n">
        <v>1155</v>
      </c>
      <c r="F13" s="0" t="s">
        <v>7</v>
      </c>
      <c r="G13" s="0" t="s">
        <v>8</v>
      </c>
      <c r="H13" s="0" t="s">
        <v>9</v>
      </c>
      <c r="I13" s="1" t="n">
        <v>0</v>
      </c>
      <c r="J13" s="2" t="s">
        <v>10</v>
      </c>
      <c r="L13" s="2"/>
      <c r="M13" s="1" t="n">
        <v>106096.84</v>
      </c>
    </row>
    <row r="14" customFormat="false" ht="15" hidden="false" customHeight="false" outlineLevel="0" collapsed="false">
      <c r="A14" s="0" t="s">
        <v>5</v>
      </c>
      <c r="B14" s="6" t="n">
        <v>41643</v>
      </c>
      <c r="C14" s="0" t="s">
        <v>6</v>
      </c>
      <c r="D14" s="0" t="n">
        <v>3</v>
      </c>
      <c r="E14" s="0" t="n">
        <v>1155</v>
      </c>
      <c r="F14" s="0" t="s">
        <v>7</v>
      </c>
      <c r="G14" s="0" t="s">
        <v>8</v>
      </c>
      <c r="H14" s="0" t="s">
        <v>9</v>
      </c>
      <c r="I14" s="1" t="n">
        <v>0</v>
      </c>
      <c r="J14" s="2" t="s">
        <v>10</v>
      </c>
      <c r="L14" s="2"/>
      <c r="M14" s="1" t="n">
        <v>106096.84</v>
      </c>
    </row>
    <row r="15" customFormat="false" ht="15" hidden="false" customHeight="false" outlineLevel="0" collapsed="false">
      <c r="A15" s="0" t="s">
        <v>11</v>
      </c>
      <c r="B15" s="6" t="n">
        <v>41643</v>
      </c>
      <c r="C15" s="0" t="s">
        <v>12</v>
      </c>
      <c r="D15" s="0" t="n">
        <v>1</v>
      </c>
      <c r="E15" s="0" t="n">
        <v>2847</v>
      </c>
      <c r="F15" s="0" t="s">
        <v>13</v>
      </c>
      <c r="G15" s="0" t="s">
        <v>14</v>
      </c>
      <c r="H15" s="0" t="s">
        <v>15</v>
      </c>
      <c r="I15" s="1" t="n">
        <v>102826.88</v>
      </c>
      <c r="J15" s="2" t="n">
        <v>2</v>
      </c>
      <c r="M15" s="1" t="n">
        <v>208923.72</v>
      </c>
    </row>
    <row r="16" customFormat="false" ht="15" hidden="false" customHeight="false" outlineLevel="0" collapsed="false">
      <c r="A16" s="0" t="s">
        <v>16</v>
      </c>
      <c r="B16" s="6" t="n">
        <v>41645</v>
      </c>
      <c r="C16" s="0" t="s">
        <v>6</v>
      </c>
      <c r="D16" s="0" t="n">
        <v>3</v>
      </c>
      <c r="E16" s="0" t="n">
        <v>1166</v>
      </c>
      <c r="F16" s="0" t="s">
        <v>7</v>
      </c>
      <c r="G16" s="0" t="s">
        <v>8</v>
      </c>
      <c r="H16" s="0" t="s">
        <v>17</v>
      </c>
      <c r="I16" s="1" t="n">
        <v>38298.74</v>
      </c>
      <c r="J16" s="2" t="n">
        <v>4</v>
      </c>
      <c r="M16" s="1" t="n">
        <v>247222.46</v>
      </c>
    </row>
    <row r="17" customFormat="false" ht="15" hidden="false" customHeight="false" outlineLevel="0" collapsed="false">
      <c r="A17" s="0" t="s">
        <v>16</v>
      </c>
      <c r="B17" s="6" t="n">
        <v>41645</v>
      </c>
      <c r="C17" s="0" t="s">
        <v>6</v>
      </c>
      <c r="D17" s="0" t="n">
        <v>3</v>
      </c>
      <c r="E17" s="0" t="n">
        <v>1166</v>
      </c>
      <c r="F17" s="0" t="s">
        <v>7</v>
      </c>
      <c r="G17" s="0" t="s">
        <v>8</v>
      </c>
      <c r="H17" s="0" t="s">
        <v>18</v>
      </c>
      <c r="I17" s="1" t="n">
        <v>2083.25</v>
      </c>
      <c r="J17" s="2" t="n">
        <v>3</v>
      </c>
      <c r="M17" s="1" t="n">
        <v>249305.71</v>
      </c>
    </row>
    <row r="18" customFormat="false" ht="15" hidden="false" customHeight="false" outlineLevel="0" collapsed="false">
      <c r="A18" s="0" t="s">
        <v>16</v>
      </c>
      <c r="B18" s="6" t="n">
        <v>41645</v>
      </c>
      <c r="C18" s="0" t="s">
        <v>6</v>
      </c>
      <c r="D18" s="0" t="n">
        <v>3</v>
      </c>
      <c r="E18" s="0" t="n">
        <v>1166</v>
      </c>
      <c r="F18" s="0" t="s">
        <v>7</v>
      </c>
      <c r="G18" s="0" t="s">
        <v>8</v>
      </c>
      <c r="H18" s="0" t="s">
        <v>19</v>
      </c>
      <c r="I18" s="1" t="n">
        <v>700</v>
      </c>
      <c r="J18" s="2" t="n">
        <v>6</v>
      </c>
      <c r="M18" s="1" t="n">
        <v>250005.71</v>
      </c>
    </row>
    <row r="19" customFormat="false" ht="15" hidden="false" customHeight="false" outlineLevel="0" collapsed="false">
      <c r="A19" s="0" t="s">
        <v>20</v>
      </c>
      <c r="B19" s="6" t="n">
        <v>41645</v>
      </c>
      <c r="C19" s="0" t="s">
        <v>21</v>
      </c>
      <c r="D19" s="0" t="n">
        <v>1</v>
      </c>
      <c r="E19" s="0" t="n">
        <v>21877</v>
      </c>
      <c r="F19" s="0" t="s">
        <v>7</v>
      </c>
      <c r="G19" s="0" t="s">
        <v>22</v>
      </c>
      <c r="H19" s="0" t="s">
        <v>23</v>
      </c>
      <c r="I19" s="1" t="n">
        <v>162852.66</v>
      </c>
      <c r="J19" s="2" t="n">
        <v>1</v>
      </c>
      <c r="M19" s="1" t="n">
        <v>412858.37</v>
      </c>
    </row>
    <row r="20" customFormat="false" ht="15" hidden="false" customHeight="false" outlineLevel="0" collapsed="false">
      <c r="A20" s="0" t="s">
        <v>24</v>
      </c>
      <c r="B20" s="6" t="n">
        <v>41648</v>
      </c>
      <c r="C20" s="0" t="s">
        <v>25</v>
      </c>
      <c r="D20" s="0" t="n">
        <v>1</v>
      </c>
      <c r="E20" s="0" t="n">
        <v>2863</v>
      </c>
      <c r="F20" s="0" t="s">
        <v>13</v>
      </c>
      <c r="G20" s="0" t="s">
        <v>14</v>
      </c>
      <c r="H20" s="0" t="s">
        <v>26</v>
      </c>
      <c r="I20" s="1" t="n">
        <v>2338.43</v>
      </c>
      <c r="J20" s="2" t="n">
        <v>9</v>
      </c>
      <c r="M20" s="1" t="n">
        <v>415196.8</v>
      </c>
    </row>
    <row r="21" customFormat="false" ht="15" hidden="false" customHeight="false" outlineLevel="0" collapsed="false">
      <c r="A21" s="0" t="s">
        <v>27</v>
      </c>
      <c r="B21" s="6" t="n">
        <v>41648</v>
      </c>
      <c r="C21" s="0" t="s">
        <v>6</v>
      </c>
      <c r="D21" s="0" t="n">
        <v>3</v>
      </c>
      <c r="E21" s="0" t="n">
        <v>1186</v>
      </c>
      <c r="F21" s="0" t="s">
        <v>7</v>
      </c>
      <c r="G21" s="0" t="s">
        <v>8</v>
      </c>
      <c r="H21" s="0" t="s">
        <v>28</v>
      </c>
      <c r="I21" s="1" t="n">
        <v>4000</v>
      </c>
      <c r="J21" s="2" t="n">
        <v>7</v>
      </c>
      <c r="M21" s="1" t="n">
        <v>419196.8</v>
      </c>
    </row>
    <row r="22" customFormat="false" ht="15" hidden="false" customHeight="false" outlineLevel="0" collapsed="false">
      <c r="A22" s="0" t="s">
        <v>27</v>
      </c>
      <c r="B22" s="6" t="n">
        <v>41648</v>
      </c>
      <c r="C22" s="0" t="s">
        <v>6</v>
      </c>
      <c r="D22" s="0" t="n">
        <v>3</v>
      </c>
      <c r="E22" s="0" t="n">
        <v>1186</v>
      </c>
      <c r="F22" s="0" t="s">
        <v>7</v>
      </c>
      <c r="G22" s="0" t="s">
        <v>8</v>
      </c>
      <c r="H22" s="0" t="s">
        <v>29</v>
      </c>
      <c r="I22" s="1" t="n">
        <v>1000</v>
      </c>
      <c r="J22" s="2" t="n">
        <v>12</v>
      </c>
      <c r="M22" s="1" t="n">
        <v>420196.8</v>
      </c>
    </row>
    <row r="23" customFormat="false" ht="15" hidden="false" customHeight="false" outlineLevel="0" collapsed="false">
      <c r="A23" s="0" t="s">
        <v>30</v>
      </c>
      <c r="B23" s="6" t="n">
        <v>41648</v>
      </c>
      <c r="C23" s="0" t="s">
        <v>6</v>
      </c>
      <c r="D23" s="0" t="n">
        <v>3</v>
      </c>
      <c r="E23" s="0" t="n">
        <v>1187</v>
      </c>
      <c r="F23" s="0" t="s">
        <v>7</v>
      </c>
      <c r="G23" s="0" t="s">
        <v>8</v>
      </c>
      <c r="H23" s="0" t="s">
        <v>31</v>
      </c>
      <c r="I23" s="1" t="n">
        <v>200</v>
      </c>
      <c r="J23" s="2" t="n">
        <v>11</v>
      </c>
      <c r="M23" s="1" t="n">
        <v>420396.8</v>
      </c>
    </row>
    <row r="24" customFormat="false" ht="15" hidden="false" customHeight="false" outlineLevel="0" collapsed="false">
      <c r="A24" s="0" t="s">
        <v>30</v>
      </c>
      <c r="B24" s="6" t="n">
        <v>41648</v>
      </c>
      <c r="C24" s="0" t="s">
        <v>6</v>
      </c>
      <c r="D24" s="0" t="n">
        <v>3</v>
      </c>
      <c r="E24" s="0" t="n">
        <v>1187</v>
      </c>
      <c r="F24" s="0" t="s">
        <v>7</v>
      </c>
      <c r="G24" s="0" t="s">
        <v>8</v>
      </c>
      <c r="H24" s="0" t="s">
        <v>32</v>
      </c>
      <c r="I24" s="1" t="n">
        <v>4408.74</v>
      </c>
      <c r="J24" s="2" t="n">
        <v>8</v>
      </c>
      <c r="M24" s="1" t="n">
        <v>424805.54</v>
      </c>
    </row>
    <row r="25" customFormat="false" ht="15" hidden="false" customHeight="false" outlineLevel="0" collapsed="false">
      <c r="A25" s="0" t="s">
        <v>30</v>
      </c>
      <c r="B25" s="6" t="n">
        <v>41648</v>
      </c>
      <c r="C25" s="0" t="s">
        <v>6</v>
      </c>
      <c r="D25" s="0" t="n">
        <v>3</v>
      </c>
      <c r="E25" s="0" t="n">
        <v>1187</v>
      </c>
      <c r="F25" s="0" t="s">
        <v>7</v>
      </c>
      <c r="G25" s="0" t="s">
        <v>8</v>
      </c>
      <c r="H25" s="0" t="s">
        <v>33</v>
      </c>
      <c r="I25" s="1" t="n">
        <v>45000</v>
      </c>
      <c r="J25" s="2" t="n">
        <v>10</v>
      </c>
      <c r="M25" s="1" t="n">
        <v>469805.54</v>
      </c>
    </row>
    <row r="26" customFormat="false" ht="15" hidden="false" customHeight="false" outlineLevel="0" collapsed="false">
      <c r="A26" s="0" t="s">
        <v>34</v>
      </c>
      <c r="B26" s="6" t="n">
        <v>41649</v>
      </c>
      <c r="C26" s="0" t="s">
        <v>35</v>
      </c>
      <c r="D26" s="0" t="n">
        <v>1</v>
      </c>
      <c r="E26" s="0" t="n">
        <v>21475</v>
      </c>
      <c r="F26" s="0" t="s">
        <v>7</v>
      </c>
      <c r="G26" s="0" t="s">
        <v>36</v>
      </c>
      <c r="H26" s="0" t="s">
        <v>37</v>
      </c>
      <c r="K26" s="1" t="n">
        <v>10500</v>
      </c>
      <c r="L26" s="3" t="n">
        <v>4</v>
      </c>
      <c r="M26" s="1" t="n">
        <v>459305.54</v>
      </c>
    </row>
    <row r="27" customFormat="false" ht="15" hidden="false" customHeight="false" outlineLevel="0" collapsed="false">
      <c r="A27" s="0" t="s">
        <v>38</v>
      </c>
      <c r="B27" s="6" t="n">
        <v>41649</v>
      </c>
      <c r="C27" s="0" t="s">
        <v>35</v>
      </c>
      <c r="D27" s="0" t="n">
        <v>1</v>
      </c>
      <c r="E27" s="0" t="n">
        <v>21485</v>
      </c>
      <c r="F27" s="0" t="s">
        <v>7</v>
      </c>
      <c r="G27" s="0" t="s">
        <v>36</v>
      </c>
      <c r="H27" s="0" t="s">
        <v>39</v>
      </c>
      <c r="K27" s="1" t="n">
        <v>6000</v>
      </c>
      <c r="L27" s="3" t="n">
        <v>1</v>
      </c>
      <c r="M27" s="1" t="n">
        <v>453305.54</v>
      </c>
    </row>
    <row r="28" customFormat="false" ht="15" hidden="false" customHeight="false" outlineLevel="0" collapsed="false">
      <c r="A28" s="0" t="s">
        <v>40</v>
      </c>
      <c r="B28" s="6" t="n">
        <v>41649</v>
      </c>
      <c r="C28" s="0" t="s">
        <v>35</v>
      </c>
      <c r="D28" s="0" t="n">
        <v>1</v>
      </c>
      <c r="E28" s="0" t="n">
        <v>21507</v>
      </c>
      <c r="F28" s="0" t="s">
        <v>7</v>
      </c>
      <c r="G28" s="0" t="s">
        <v>36</v>
      </c>
      <c r="H28" s="0" t="s">
        <v>41</v>
      </c>
      <c r="K28" s="1" t="n">
        <v>355000</v>
      </c>
      <c r="L28" s="3" t="n">
        <v>2</v>
      </c>
      <c r="M28" s="1" t="n">
        <v>98305.54</v>
      </c>
    </row>
    <row r="29" customFormat="false" ht="15" hidden="false" customHeight="false" outlineLevel="0" collapsed="false">
      <c r="A29" s="0" t="s">
        <v>42</v>
      </c>
      <c r="B29" s="6" t="n">
        <v>41649</v>
      </c>
      <c r="C29" s="0" t="s">
        <v>35</v>
      </c>
      <c r="D29" s="0" t="n">
        <v>1</v>
      </c>
      <c r="E29" s="0" t="n">
        <v>21508</v>
      </c>
      <c r="F29" s="0" t="s">
        <v>7</v>
      </c>
      <c r="G29" s="0" t="s">
        <v>36</v>
      </c>
      <c r="H29" s="0" t="s">
        <v>43</v>
      </c>
      <c r="K29" s="1" t="n">
        <v>41000</v>
      </c>
      <c r="L29" s="3" t="n">
        <v>3</v>
      </c>
      <c r="M29" s="1" t="n">
        <v>57305.54</v>
      </c>
    </row>
    <row r="30" customFormat="false" ht="15" hidden="false" customHeight="false" outlineLevel="0" collapsed="false">
      <c r="A30" s="0" t="s">
        <v>44</v>
      </c>
      <c r="B30" s="6" t="n">
        <v>41652</v>
      </c>
      <c r="C30" s="0" t="s">
        <v>45</v>
      </c>
      <c r="D30" s="0" t="n">
        <v>1</v>
      </c>
      <c r="E30" s="0" t="n">
        <v>2875</v>
      </c>
      <c r="F30" s="0" t="s">
        <v>13</v>
      </c>
      <c r="G30" s="0" t="s">
        <v>14</v>
      </c>
      <c r="H30" s="0" t="s">
        <v>46</v>
      </c>
      <c r="I30" s="1" t="n">
        <v>157898.75</v>
      </c>
      <c r="J30" s="2" t="n">
        <v>15</v>
      </c>
      <c r="M30" s="1" t="n">
        <v>215204.29</v>
      </c>
    </row>
    <row r="31" customFormat="false" ht="15" hidden="false" customHeight="false" outlineLevel="0" collapsed="false">
      <c r="A31" s="0" t="s">
        <v>47</v>
      </c>
      <c r="B31" s="6" t="n">
        <v>41652</v>
      </c>
      <c r="C31" s="0" t="s">
        <v>48</v>
      </c>
      <c r="D31" s="0" t="n">
        <v>1</v>
      </c>
      <c r="E31" s="0" t="n">
        <v>2881</v>
      </c>
      <c r="F31" s="0" t="s">
        <v>13</v>
      </c>
      <c r="G31" s="0" t="s">
        <v>14</v>
      </c>
      <c r="H31" s="0" t="s">
        <v>49</v>
      </c>
      <c r="I31" s="1" t="n">
        <v>8694.92</v>
      </c>
      <c r="J31" s="2" t="n">
        <v>5</v>
      </c>
      <c r="M31" s="1" t="n">
        <v>223899.21</v>
      </c>
    </row>
    <row r="32" customFormat="false" ht="15" hidden="false" customHeight="false" outlineLevel="0" collapsed="false">
      <c r="A32" s="0" t="s">
        <v>50</v>
      </c>
      <c r="B32" s="6" t="n">
        <v>41653</v>
      </c>
      <c r="C32" s="0" t="s">
        <v>35</v>
      </c>
      <c r="D32" s="0" t="n">
        <v>1</v>
      </c>
      <c r="E32" s="0" t="n">
        <v>21601</v>
      </c>
      <c r="F32" s="0" t="s">
        <v>7</v>
      </c>
      <c r="G32" s="0" t="s">
        <v>36</v>
      </c>
      <c r="H32" s="0" t="s">
        <v>51</v>
      </c>
      <c r="K32" s="1" t="n">
        <v>55500</v>
      </c>
      <c r="L32" s="3" t="n">
        <v>5</v>
      </c>
      <c r="M32" s="1" t="n">
        <v>168399.21</v>
      </c>
    </row>
    <row r="33" customFormat="false" ht="15" hidden="false" customHeight="false" outlineLevel="0" collapsed="false">
      <c r="A33" s="0" t="s">
        <v>52</v>
      </c>
      <c r="B33" s="6" t="n">
        <v>41654</v>
      </c>
      <c r="C33" s="0" t="s">
        <v>35</v>
      </c>
      <c r="D33" s="0" t="n">
        <v>1</v>
      </c>
      <c r="E33" s="0" t="n">
        <v>21619</v>
      </c>
      <c r="F33" s="0" t="s">
        <v>7</v>
      </c>
      <c r="G33" s="0" t="s">
        <v>36</v>
      </c>
      <c r="H33" s="0" t="s">
        <v>53</v>
      </c>
      <c r="K33" s="1" t="n">
        <v>163000</v>
      </c>
      <c r="L33" s="3" t="n">
        <v>6</v>
      </c>
      <c r="M33" s="1" t="n">
        <v>5399.21</v>
      </c>
    </row>
    <row r="34" customFormat="false" ht="15" hidden="false" customHeight="false" outlineLevel="0" collapsed="false">
      <c r="A34" s="0" t="s">
        <v>54</v>
      </c>
      <c r="B34" s="6" t="n">
        <v>41654</v>
      </c>
      <c r="C34" s="0" t="s">
        <v>55</v>
      </c>
      <c r="D34" s="0" t="n">
        <v>1</v>
      </c>
      <c r="E34" s="0" t="n">
        <v>21867</v>
      </c>
      <c r="F34" s="0" t="s">
        <v>7</v>
      </c>
      <c r="G34" s="0" t="s">
        <v>22</v>
      </c>
      <c r="H34" s="0" t="s">
        <v>56</v>
      </c>
      <c r="I34" s="1" t="n">
        <v>1452880</v>
      </c>
      <c r="J34" s="2" t="n">
        <v>17</v>
      </c>
      <c r="M34" s="1" t="n">
        <v>1458279.21</v>
      </c>
    </row>
    <row r="35" customFormat="false" ht="15" hidden="false" customHeight="false" outlineLevel="0" collapsed="false">
      <c r="A35" s="0" t="s">
        <v>57</v>
      </c>
      <c r="B35" s="6" t="n">
        <v>41655</v>
      </c>
      <c r="C35" s="0" t="s">
        <v>58</v>
      </c>
      <c r="D35" s="0" t="n">
        <v>1</v>
      </c>
      <c r="E35" s="0" t="n">
        <v>2885</v>
      </c>
      <c r="F35" s="0" t="s">
        <v>13</v>
      </c>
      <c r="G35" s="0" t="s">
        <v>14</v>
      </c>
      <c r="H35" s="0" t="s">
        <v>59</v>
      </c>
      <c r="I35" s="1" t="n">
        <v>1721.9</v>
      </c>
      <c r="J35" s="2" t="n">
        <v>16</v>
      </c>
      <c r="M35" s="1" t="n">
        <v>1460001.11</v>
      </c>
    </row>
    <row r="36" customFormat="false" ht="15" hidden="false" customHeight="false" outlineLevel="0" collapsed="false">
      <c r="A36" s="0" t="s">
        <v>60</v>
      </c>
      <c r="B36" s="6" t="n">
        <v>41655</v>
      </c>
      <c r="C36" s="0" t="s">
        <v>35</v>
      </c>
      <c r="D36" s="0" t="n">
        <v>1</v>
      </c>
      <c r="E36" s="0" t="n">
        <v>21645</v>
      </c>
      <c r="F36" s="0" t="s">
        <v>7</v>
      </c>
      <c r="G36" s="0" t="s">
        <v>36</v>
      </c>
      <c r="H36" s="0" t="s">
        <v>61</v>
      </c>
      <c r="K36" s="1" t="n">
        <v>835000</v>
      </c>
      <c r="L36" s="3" t="n">
        <v>7</v>
      </c>
      <c r="M36" s="1" t="n">
        <v>625001.11</v>
      </c>
    </row>
    <row r="37" customFormat="false" ht="15" hidden="false" customHeight="false" outlineLevel="0" collapsed="false">
      <c r="A37" s="0" t="s">
        <v>62</v>
      </c>
      <c r="B37" s="6" t="n">
        <v>41655</v>
      </c>
      <c r="C37" s="0" t="s">
        <v>55</v>
      </c>
      <c r="D37" s="0" t="n">
        <v>1</v>
      </c>
      <c r="E37" s="0" t="n">
        <v>21868</v>
      </c>
      <c r="F37" s="0" t="s">
        <v>7</v>
      </c>
      <c r="G37" s="0" t="s">
        <v>22</v>
      </c>
      <c r="H37" s="0" t="s">
        <v>56</v>
      </c>
      <c r="I37" s="1" t="n">
        <v>79440</v>
      </c>
      <c r="J37" s="2" t="n">
        <v>19</v>
      </c>
      <c r="M37" s="1" t="n">
        <v>704441.11</v>
      </c>
    </row>
    <row r="38" customFormat="false" ht="15" hidden="false" customHeight="false" outlineLevel="0" collapsed="false">
      <c r="A38" s="0" t="s">
        <v>63</v>
      </c>
      <c r="B38" s="6" t="n">
        <v>41656</v>
      </c>
      <c r="C38" s="0" t="s">
        <v>64</v>
      </c>
      <c r="D38" s="0" t="n">
        <v>1</v>
      </c>
      <c r="E38" s="0" t="n">
        <v>21666</v>
      </c>
      <c r="F38" s="0" t="s">
        <v>7</v>
      </c>
      <c r="G38" s="0" t="s">
        <v>65</v>
      </c>
      <c r="H38" s="0" t="s">
        <v>66</v>
      </c>
      <c r="I38" s="1" t="n">
        <v>1839.25</v>
      </c>
      <c r="J38" s="2" t="n">
        <v>13</v>
      </c>
      <c r="M38" s="1" t="n">
        <v>706280.36</v>
      </c>
    </row>
    <row r="39" customFormat="false" ht="15" hidden="false" customHeight="false" outlineLevel="0" collapsed="false">
      <c r="A39" s="0" t="s">
        <v>63</v>
      </c>
      <c r="B39" s="6" t="n">
        <v>41656</v>
      </c>
      <c r="C39" s="0" t="s">
        <v>64</v>
      </c>
      <c r="D39" s="0" t="n">
        <v>1</v>
      </c>
      <c r="E39" s="0" t="n">
        <v>21666</v>
      </c>
      <c r="F39" s="0" t="s">
        <v>7</v>
      </c>
      <c r="G39" s="0" t="s">
        <v>65</v>
      </c>
      <c r="H39" s="0" t="s">
        <v>67</v>
      </c>
      <c r="I39" s="1" t="n">
        <v>2247.18</v>
      </c>
      <c r="J39" s="2" t="n">
        <v>14</v>
      </c>
      <c r="M39" s="1" t="n">
        <v>708527.54</v>
      </c>
    </row>
    <row r="40" customFormat="false" ht="15" hidden="false" customHeight="false" outlineLevel="0" collapsed="false">
      <c r="A40" s="0" t="s">
        <v>63</v>
      </c>
      <c r="B40" s="6" t="n">
        <v>41656</v>
      </c>
      <c r="C40" s="0" t="s">
        <v>64</v>
      </c>
      <c r="D40" s="0" t="n">
        <v>1</v>
      </c>
      <c r="E40" s="0" t="n">
        <v>21666</v>
      </c>
      <c r="F40" s="0" t="s">
        <v>7</v>
      </c>
      <c r="G40" s="0" t="s">
        <v>65</v>
      </c>
      <c r="H40" s="0" t="s">
        <v>68</v>
      </c>
      <c r="I40" s="1" t="n">
        <v>65927.61</v>
      </c>
      <c r="J40" s="2" t="n">
        <v>20</v>
      </c>
      <c r="M40" s="1" t="n">
        <v>774455.15</v>
      </c>
    </row>
    <row r="41" customFormat="false" ht="15" hidden="false" customHeight="false" outlineLevel="0" collapsed="false">
      <c r="A41" s="0" t="s">
        <v>69</v>
      </c>
      <c r="B41" s="6" t="n">
        <v>41656</v>
      </c>
      <c r="C41" s="0" t="s">
        <v>70</v>
      </c>
      <c r="D41" s="0" t="n">
        <v>3</v>
      </c>
      <c r="E41" s="0" t="n">
        <v>2168</v>
      </c>
      <c r="F41" s="0" t="s">
        <v>13</v>
      </c>
      <c r="G41" s="0" t="s">
        <v>65</v>
      </c>
      <c r="H41" s="0" t="s">
        <v>71</v>
      </c>
      <c r="I41" s="1" t="n">
        <v>6476.06</v>
      </c>
      <c r="J41" s="2" t="n">
        <v>18</v>
      </c>
      <c r="M41" s="1" t="n">
        <v>780931.21</v>
      </c>
    </row>
    <row r="42" customFormat="false" ht="15" hidden="false" customHeight="false" outlineLevel="0" collapsed="false">
      <c r="A42" s="0" t="s">
        <v>72</v>
      </c>
      <c r="B42" s="6" t="n">
        <v>41657</v>
      </c>
      <c r="C42" s="0" t="s">
        <v>35</v>
      </c>
      <c r="D42" s="0" t="n">
        <v>1</v>
      </c>
      <c r="E42" s="0" t="n">
        <v>21680</v>
      </c>
      <c r="F42" s="0" t="s">
        <v>7</v>
      </c>
      <c r="G42" s="0" t="s">
        <v>36</v>
      </c>
      <c r="H42" s="0" t="s">
        <v>73</v>
      </c>
      <c r="K42" s="1" t="n">
        <v>86000</v>
      </c>
      <c r="L42" s="3" t="n">
        <v>9</v>
      </c>
      <c r="M42" s="1" t="n">
        <v>694931.21</v>
      </c>
    </row>
    <row r="43" customFormat="false" ht="15" hidden="false" customHeight="false" outlineLevel="0" collapsed="false">
      <c r="A43" s="0" t="s">
        <v>74</v>
      </c>
      <c r="B43" s="6" t="n">
        <v>41657</v>
      </c>
      <c r="C43" s="0" t="s">
        <v>35</v>
      </c>
      <c r="D43" s="0" t="n">
        <v>1</v>
      </c>
      <c r="E43" s="0" t="n">
        <v>21681</v>
      </c>
      <c r="F43" s="0" t="s">
        <v>7</v>
      </c>
      <c r="G43" s="0" t="s">
        <v>36</v>
      </c>
      <c r="H43" s="0" t="s">
        <v>75</v>
      </c>
      <c r="K43" s="1" t="n">
        <v>620000</v>
      </c>
      <c r="L43" s="3" t="n">
        <v>8</v>
      </c>
      <c r="M43" s="1" t="n">
        <v>74931.21</v>
      </c>
    </row>
    <row r="44" customFormat="false" ht="15" hidden="false" customHeight="false" outlineLevel="0" collapsed="false">
      <c r="A44" s="0" t="s">
        <v>76</v>
      </c>
      <c r="B44" s="6" t="n">
        <v>41660</v>
      </c>
      <c r="C44" s="0" t="s">
        <v>35</v>
      </c>
      <c r="D44" s="0" t="n">
        <v>1</v>
      </c>
      <c r="E44" s="0" t="n">
        <v>21710</v>
      </c>
      <c r="F44" s="0" t="s">
        <v>7</v>
      </c>
      <c r="G44" s="0" t="s">
        <v>36</v>
      </c>
      <c r="H44" s="0" t="s">
        <v>77</v>
      </c>
      <c r="K44" s="1" t="n">
        <v>66000</v>
      </c>
      <c r="L44" s="3" t="n">
        <v>10</v>
      </c>
      <c r="M44" s="1" t="n">
        <v>8931.21</v>
      </c>
    </row>
    <row r="45" customFormat="false" ht="15" hidden="false" customHeight="false" outlineLevel="0" collapsed="false">
      <c r="A45" s="0" t="s">
        <v>78</v>
      </c>
      <c r="B45" s="6" t="n">
        <v>41660</v>
      </c>
      <c r="C45" s="0" t="s">
        <v>79</v>
      </c>
      <c r="D45" s="0" t="n">
        <v>3</v>
      </c>
      <c r="E45" s="0" t="n">
        <v>1227</v>
      </c>
      <c r="F45" s="0" t="s">
        <v>7</v>
      </c>
      <c r="G45" s="0" t="s">
        <v>8</v>
      </c>
      <c r="H45" s="0" t="s">
        <v>80</v>
      </c>
      <c r="I45" s="1" t="n">
        <v>131900</v>
      </c>
      <c r="J45" s="2" t="n">
        <v>23</v>
      </c>
      <c r="M45" s="1" t="n">
        <v>140831.21</v>
      </c>
    </row>
    <row r="46" customFormat="false" ht="15" hidden="false" customHeight="false" outlineLevel="0" collapsed="false">
      <c r="A46" s="0" t="s">
        <v>81</v>
      </c>
      <c r="B46" s="6" t="n">
        <v>41660</v>
      </c>
      <c r="C46" s="0" t="s">
        <v>21</v>
      </c>
      <c r="D46" s="0" t="n">
        <v>1</v>
      </c>
      <c r="E46" s="0" t="n">
        <v>21874</v>
      </c>
      <c r="F46" s="0" t="s">
        <v>7</v>
      </c>
      <c r="G46" s="0" t="s">
        <v>22</v>
      </c>
      <c r="H46" s="0" t="s">
        <v>82</v>
      </c>
      <c r="I46" s="1" t="n">
        <v>815346.67</v>
      </c>
      <c r="J46" s="2" t="n">
        <v>21</v>
      </c>
      <c r="M46" s="1" t="n">
        <v>956177.88</v>
      </c>
    </row>
    <row r="47" customFormat="false" ht="15" hidden="false" customHeight="false" outlineLevel="0" collapsed="false">
      <c r="A47" s="0" t="s">
        <v>83</v>
      </c>
      <c r="B47" s="6" t="n">
        <v>41662</v>
      </c>
      <c r="C47" s="0" t="s">
        <v>84</v>
      </c>
      <c r="D47" s="0" t="n">
        <v>1</v>
      </c>
      <c r="E47" s="0" t="n">
        <v>2898</v>
      </c>
      <c r="F47" s="0" t="s">
        <v>13</v>
      </c>
      <c r="G47" s="0" t="s">
        <v>14</v>
      </c>
      <c r="H47" s="0" t="s">
        <v>85</v>
      </c>
      <c r="I47" s="1" t="n">
        <v>7354.26</v>
      </c>
      <c r="J47" s="2" t="n">
        <v>27</v>
      </c>
      <c r="M47" s="1" t="n">
        <v>963532.14</v>
      </c>
    </row>
    <row r="48" customFormat="false" ht="15" hidden="false" customHeight="false" outlineLevel="0" collapsed="false">
      <c r="A48" s="0" t="s">
        <v>86</v>
      </c>
      <c r="B48" s="6" t="n">
        <v>41663</v>
      </c>
      <c r="C48" s="0" t="s">
        <v>35</v>
      </c>
      <c r="D48" s="0" t="n">
        <v>1</v>
      </c>
      <c r="E48" s="0" t="n">
        <v>21750</v>
      </c>
      <c r="F48" s="0" t="s">
        <v>7</v>
      </c>
      <c r="G48" s="0" t="s">
        <v>36</v>
      </c>
      <c r="H48" s="0" t="s">
        <v>87</v>
      </c>
      <c r="K48" s="1" t="n">
        <v>315000</v>
      </c>
      <c r="L48" s="3" t="n">
        <v>12</v>
      </c>
      <c r="M48" s="1" t="n">
        <v>648532.14</v>
      </c>
    </row>
    <row r="49" customFormat="false" ht="15" hidden="false" customHeight="false" outlineLevel="0" collapsed="false">
      <c r="A49" s="0" t="s">
        <v>88</v>
      </c>
      <c r="B49" s="6" t="n">
        <v>41663</v>
      </c>
      <c r="C49" s="0" t="s">
        <v>35</v>
      </c>
      <c r="D49" s="0" t="n">
        <v>1</v>
      </c>
      <c r="E49" s="0" t="n">
        <v>21751</v>
      </c>
      <c r="F49" s="0" t="s">
        <v>7</v>
      </c>
      <c r="G49" s="0" t="s">
        <v>36</v>
      </c>
      <c r="H49" s="0" t="s">
        <v>89</v>
      </c>
      <c r="K49" s="1" t="n">
        <v>136500</v>
      </c>
      <c r="L49" s="3" t="n">
        <v>13</v>
      </c>
      <c r="M49" s="1" t="n">
        <v>512032.14</v>
      </c>
    </row>
    <row r="50" customFormat="false" ht="15" hidden="false" customHeight="false" outlineLevel="0" collapsed="false">
      <c r="A50" s="0" t="s">
        <v>90</v>
      </c>
      <c r="B50" s="6" t="n">
        <v>41663</v>
      </c>
      <c r="C50" s="0" t="s">
        <v>91</v>
      </c>
      <c r="D50" s="0" t="n">
        <v>3</v>
      </c>
      <c r="E50" s="0" t="n">
        <v>2171</v>
      </c>
      <c r="F50" s="0" t="s">
        <v>13</v>
      </c>
      <c r="G50" s="0" t="s">
        <v>92</v>
      </c>
      <c r="H50" s="0" t="s">
        <v>93</v>
      </c>
      <c r="I50" s="1" t="n">
        <v>1402.2</v>
      </c>
      <c r="J50" s="2" t="n">
        <v>22</v>
      </c>
      <c r="M50" s="1" t="n">
        <v>513434.34</v>
      </c>
    </row>
    <row r="51" customFormat="false" ht="15" hidden="false" customHeight="false" outlineLevel="0" collapsed="false">
      <c r="A51" s="0" t="s">
        <v>94</v>
      </c>
      <c r="B51" s="6" t="n">
        <v>41663</v>
      </c>
      <c r="C51" s="0" t="s">
        <v>35</v>
      </c>
      <c r="D51" s="0" t="n">
        <v>1</v>
      </c>
      <c r="E51" s="0" t="n">
        <v>21745</v>
      </c>
      <c r="F51" s="0" t="s">
        <v>95</v>
      </c>
      <c r="G51" s="0" t="s">
        <v>36</v>
      </c>
      <c r="H51" s="0" t="s">
        <v>96</v>
      </c>
      <c r="K51" s="1" t="n">
        <v>500000</v>
      </c>
      <c r="L51" s="3" t="n">
        <v>11</v>
      </c>
      <c r="M51" s="1" t="n">
        <v>13434.34</v>
      </c>
    </row>
    <row r="52" customFormat="false" ht="15" hidden="false" customHeight="false" outlineLevel="0" collapsed="false">
      <c r="A52" s="0" t="s">
        <v>97</v>
      </c>
      <c r="B52" s="6" t="n">
        <v>41666</v>
      </c>
      <c r="C52" s="0" t="s">
        <v>55</v>
      </c>
      <c r="D52" s="0" t="n">
        <v>1</v>
      </c>
      <c r="E52" s="0" t="n">
        <v>21869</v>
      </c>
      <c r="F52" s="0" t="s">
        <v>7</v>
      </c>
      <c r="G52" s="0" t="s">
        <v>22</v>
      </c>
      <c r="H52" s="0" t="s">
        <v>56</v>
      </c>
      <c r="I52" s="1" t="n">
        <v>438008</v>
      </c>
      <c r="J52" s="2" t="n">
        <v>26</v>
      </c>
      <c r="M52" s="1" t="n">
        <v>451442.34</v>
      </c>
    </row>
    <row r="53" customFormat="false" ht="15" hidden="false" customHeight="false" outlineLevel="0" collapsed="false">
      <c r="A53" s="0" t="s">
        <v>98</v>
      </c>
      <c r="B53" s="6" t="n">
        <v>41667</v>
      </c>
      <c r="C53" s="0" t="s">
        <v>99</v>
      </c>
      <c r="D53" s="0" t="n">
        <v>3</v>
      </c>
      <c r="E53" s="0" t="n">
        <v>2177</v>
      </c>
      <c r="F53" s="0" t="s">
        <v>13</v>
      </c>
      <c r="G53" s="0" t="s">
        <v>100</v>
      </c>
      <c r="H53" s="0" t="s">
        <v>101</v>
      </c>
      <c r="I53" s="1" t="n">
        <v>1473.6</v>
      </c>
      <c r="J53" s="2" t="n">
        <v>28</v>
      </c>
      <c r="M53" s="1" t="n">
        <v>452915.94</v>
      </c>
    </row>
    <row r="54" customFormat="false" ht="15" hidden="false" customHeight="false" outlineLevel="0" collapsed="false">
      <c r="A54" s="0" t="s">
        <v>102</v>
      </c>
      <c r="B54" s="6" t="n">
        <v>41667</v>
      </c>
      <c r="C54" s="0" t="s">
        <v>35</v>
      </c>
      <c r="D54" s="0" t="n">
        <v>1</v>
      </c>
      <c r="E54" s="0" t="n">
        <v>21773</v>
      </c>
      <c r="F54" s="0" t="s">
        <v>7</v>
      </c>
      <c r="G54" s="0" t="s">
        <v>36</v>
      </c>
      <c r="H54" s="0" t="s">
        <v>103</v>
      </c>
      <c r="K54" s="1" t="n">
        <v>50000</v>
      </c>
      <c r="L54" s="3" t="n">
        <v>15</v>
      </c>
      <c r="M54" s="1" t="n">
        <v>402915.94</v>
      </c>
    </row>
    <row r="55" customFormat="false" ht="15" hidden="false" customHeight="false" outlineLevel="0" collapsed="false">
      <c r="A55" s="0" t="s">
        <v>104</v>
      </c>
      <c r="B55" s="6" t="n">
        <v>41667</v>
      </c>
      <c r="C55" s="0" t="s">
        <v>35</v>
      </c>
      <c r="D55" s="0" t="n">
        <v>1</v>
      </c>
      <c r="E55" s="0" t="n">
        <v>21774</v>
      </c>
      <c r="F55" s="0" t="s">
        <v>7</v>
      </c>
      <c r="G55" s="0" t="s">
        <v>36</v>
      </c>
      <c r="H55" s="0" t="s">
        <v>105</v>
      </c>
      <c r="K55" s="1" t="n">
        <v>110000</v>
      </c>
      <c r="L55" s="3" t="n">
        <v>14</v>
      </c>
      <c r="M55" s="1" t="n">
        <v>292915.94</v>
      </c>
    </row>
    <row r="56" customFormat="false" ht="15" hidden="false" customHeight="false" outlineLevel="0" collapsed="false">
      <c r="A56" s="0" t="s">
        <v>106</v>
      </c>
      <c r="B56" s="6" t="n">
        <v>41668</v>
      </c>
      <c r="C56" s="0" t="s">
        <v>35</v>
      </c>
      <c r="D56" s="0" t="n">
        <v>1</v>
      </c>
      <c r="E56" s="0" t="n">
        <v>21788</v>
      </c>
      <c r="F56" s="0" t="s">
        <v>7</v>
      </c>
      <c r="G56" s="0" t="s">
        <v>36</v>
      </c>
      <c r="H56" s="0" t="s">
        <v>107</v>
      </c>
      <c r="K56" s="1" t="n">
        <v>395000</v>
      </c>
      <c r="L56" s="3" t="n">
        <v>16</v>
      </c>
      <c r="M56" s="1" t="n">
        <v>-102084.06</v>
      </c>
    </row>
    <row r="57" customFormat="false" ht="15" hidden="false" customHeight="false" outlineLevel="0" collapsed="false">
      <c r="A57" s="0" t="s">
        <v>108</v>
      </c>
      <c r="B57" s="6" t="n">
        <v>41669</v>
      </c>
      <c r="C57" s="0" t="s">
        <v>109</v>
      </c>
      <c r="D57" s="0" t="n">
        <v>3</v>
      </c>
      <c r="E57" s="0" t="n">
        <v>2185</v>
      </c>
      <c r="F57" s="0" t="s">
        <v>13</v>
      </c>
      <c r="G57" s="0" t="s">
        <v>100</v>
      </c>
      <c r="H57" s="0" t="s">
        <v>110</v>
      </c>
      <c r="I57" s="1" t="n">
        <v>836.7</v>
      </c>
      <c r="J57" s="2" t="n">
        <v>30</v>
      </c>
      <c r="M57" s="1" t="n">
        <v>-101247.36</v>
      </c>
    </row>
    <row r="58" customFormat="false" ht="15" hidden="false" customHeight="false" outlineLevel="0" collapsed="false">
      <c r="A58" s="0" t="s">
        <v>111</v>
      </c>
      <c r="B58" s="6" t="n">
        <v>41670</v>
      </c>
      <c r="C58" s="0" t="s">
        <v>112</v>
      </c>
      <c r="D58" s="0" t="n">
        <v>3</v>
      </c>
      <c r="E58" s="0" t="n">
        <v>2189</v>
      </c>
      <c r="F58" s="0" t="s">
        <v>13</v>
      </c>
      <c r="G58" s="0" t="s">
        <v>100</v>
      </c>
      <c r="H58" s="0" t="s">
        <v>113</v>
      </c>
      <c r="I58" s="1" t="n">
        <v>4500</v>
      </c>
      <c r="M58" s="1" t="n">
        <v>-96747.36</v>
      </c>
    </row>
    <row r="59" customFormat="false" ht="15" hidden="false" customHeight="false" outlineLevel="0" collapsed="false">
      <c r="A59" s="0" t="s">
        <v>114</v>
      </c>
      <c r="B59" s="6" t="n">
        <v>41670</v>
      </c>
      <c r="C59" s="0" t="s">
        <v>115</v>
      </c>
      <c r="D59" s="0" t="n">
        <v>3</v>
      </c>
      <c r="E59" s="0" t="n">
        <v>2192</v>
      </c>
      <c r="F59" s="0" t="s">
        <v>13</v>
      </c>
      <c r="G59" s="0" t="s">
        <v>100</v>
      </c>
      <c r="H59" s="0" t="s">
        <v>116</v>
      </c>
      <c r="I59" s="1" t="n">
        <v>7854.99</v>
      </c>
      <c r="J59" s="2" t="n">
        <v>29</v>
      </c>
      <c r="M59" s="1" t="n">
        <v>-88892.37</v>
      </c>
    </row>
    <row r="60" customFormat="false" ht="15" hidden="false" customHeight="false" outlineLevel="0" collapsed="false">
      <c r="A60" s="0" t="s">
        <v>117</v>
      </c>
      <c r="B60" s="6" t="n">
        <v>41670</v>
      </c>
      <c r="C60" s="0" t="s">
        <v>118</v>
      </c>
      <c r="D60" s="0" t="n">
        <v>1</v>
      </c>
      <c r="E60" s="0" t="n">
        <v>21827</v>
      </c>
      <c r="F60" s="0" t="s">
        <v>7</v>
      </c>
      <c r="G60" s="0" t="s">
        <v>22</v>
      </c>
      <c r="H60" s="0" t="s">
        <v>119</v>
      </c>
      <c r="K60" s="1" t="n">
        <v>58</v>
      </c>
      <c r="L60" s="3" t="n">
        <v>18</v>
      </c>
      <c r="M60" s="1" t="n">
        <v>-88950.37</v>
      </c>
    </row>
    <row r="61" customFormat="false" ht="15" hidden="false" customHeight="false" outlineLevel="0" collapsed="false">
      <c r="A61" s="0" t="s">
        <v>120</v>
      </c>
      <c r="B61" s="6" t="n">
        <v>41670</v>
      </c>
      <c r="C61" s="0" t="s">
        <v>121</v>
      </c>
      <c r="D61" s="0" t="n">
        <v>1</v>
      </c>
      <c r="E61" s="0" t="n">
        <v>21836</v>
      </c>
      <c r="F61" s="0" t="s">
        <v>7</v>
      </c>
      <c r="G61" s="0" t="s">
        <v>122</v>
      </c>
      <c r="H61" s="0" t="s">
        <v>123</v>
      </c>
      <c r="I61" s="1" t="n">
        <v>50000</v>
      </c>
      <c r="J61" s="2" t="n">
        <v>25</v>
      </c>
      <c r="M61" s="1" t="n">
        <v>-38950.37</v>
      </c>
    </row>
    <row r="62" customFormat="false" ht="15" hidden="false" customHeight="false" outlineLevel="0" collapsed="false">
      <c r="A62" s="0" t="s">
        <v>120</v>
      </c>
      <c r="B62" s="6" t="n">
        <v>41670</v>
      </c>
      <c r="C62" s="0" t="s">
        <v>121</v>
      </c>
      <c r="D62" s="0" t="n">
        <v>1</v>
      </c>
      <c r="E62" s="0" t="n">
        <v>21836</v>
      </c>
      <c r="F62" s="0" t="s">
        <v>7</v>
      </c>
      <c r="G62" s="0" t="s">
        <v>122</v>
      </c>
      <c r="H62" s="0" t="s">
        <v>124</v>
      </c>
      <c r="I62" s="1" t="n">
        <v>60000</v>
      </c>
      <c r="J62" s="2" t="n">
        <v>24</v>
      </c>
      <c r="M62" s="1" t="n">
        <v>21049.63</v>
      </c>
    </row>
    <row r="63" customFormat="false" ht="15" hidden="false" customHeight="false" outlineLevel="0" collapsed="false">
      <c r="A63" s="0" t="s">
        <v>125</v>
      </c>
      <c r="B63" s="6" t="n">
        <v>41670</v>
      </c>
      <c r="C63" s="0" t="s">
        <v>55</v>
      </c>
      <c r="D63" s="0" t="n">
        <v>1</v>
      </c>
      <c r="E63" s="0" t="n">
        <v>21870</v>
      </c>
      <c r="F63" s="0" t="s">
        <v>7</v>
      </c>
      <c r="G63" s="0" t="s">
        <v>22</v>
      </c>
      <c r="H63" s="0" t="s">
        <v>56</v>
      </c>
      <c r="I63" s="1" t="n">
        <v>109840</v>
      </c>
      <c r="J63" s="2" t="n">
        <v>31</v>
      </c>
      <c r="M63" s="1" t="n">
        <v>130889.63</v>
      </c>
    </row>
    <row r="64" customFormat="false" ht="15" hidden="false" customHeight="false" outlineLevel="0" collapsed="false">
      <c r="A64" s="0" t="s">
        <v>126</v>
      </c>
      <c r="B64" s="6" t="n">
        <v>41670</v>
      </c>
      <c r="C64" s="0" t="s">
        <v>35</v>
      </c>
      <c r="D64" s="0" t="n">
        <v>1</v>
      </c>
      <c r="E64" s="0" t="n">
        <v>21871</v>
      </c>
      <c r="F64" s="0" t="s">
        <v>7</v>
      </c>
      <c r="G64" s="0" t="s">
        <v>22</v>
      </c>
      <c r="H64" s="0" t="s">
        <v>127</v>
      </c>
      <c r="K64" s="1" t="n">
        <v>9000</v>
      </c>
      <c r="L64" s="3" t="n">
        <v>17</v>
      </c>
      <c r="M64" s="1" t="n">
        <v>121889.63</v>
      </c>
    </row>
    <row r="65" customFormat="false" ht="15" hidden="false" customHeight="false" outlineLevel="0" collapsed="false">
      <c r="A65" s="0" t="s">
        <v>126</v>
      </c>
      <c r="B65" s="6" t="n">
        <v>41670</v>
      </c>
      <c r="C65" s="0" t="s">
        <v>35</v>
      </c>
      <c r="D65" s="0" t="n">
        <v>1</v>
      </c>
      <c r="E65" s="0" t="n">
        <v>21871</v>
      </c>
      <c r="F65" s="0" t="s">
        <v>7</v>
      </c>
      <c r="G65" s="0" t="s">
        <v>22</v>
      </c>
      <c r="H65" s="0" t="s">
        <v>128</v>
      </c>
      <c r="K65" s="1" t="n">
        <v>111000</v>
      </c>
      <c r="L65" s="3" t="n">
        <v>19</v>
      </c>
      <c r="M65" s="1" t="n">
        <v>10889.63</v>
      </c>
    </row>
  </sheetData>
  <autoFilter ref="A11:M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3" activeCellId="0" sqref="A53:B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56"/>
    <col collapsed="false" customWidth="true" hidden="false" outlineLevel="0" max="9" min="9" style="1" width="13.14"/>
    <col collapsed="false" customWidth="true" hidden="false" outlineLevel="0" max="10" min="10" style="27" width="5.71"/>
    <col collapsed="false" customWidth="true" hidden="false" outlineLevel="0" max="11" min="11" style="1" width="13.14"/>
    <col collapsed="false" customWidth="true" hidden="false" outlineLevel="0" max="12" min="12" style="22" width="5.71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K1" s="8"/>
      <c r="M1" s="8"/>
    </row>
    <row r="2" customFormat="false" ht="12.75" hidden="false" customHeight="false" outlineLevel="0" collapsed="false">
      <c r="A2" s="7" t="s">
        <v>1093</v>
      </c>
      <c r="B2" s="7"/>
      <c r="C2" s="7"/>
      <c r="D2" s="7"/>
      <c r="E2" s="7"/>
      <c r="F2" s="7"/>
      <c r="G2" s="7"/>
      <c r="H2" s="7"/>
      <c r="I2" s="8"/>
      <c r="K2" s="8"/>
      <c r="M2" s="8"/>
    </row>
    <row r="3" customFormat="false" ht="12.75" hidden="false" customHeight="false" outlineLevel="0" collapsed="false">
      <c r="A3" s="7" t="s">
        <v>1094</v>
      </c>
      <c r="B3" s="7"/>
      <c r="C3" s="7"/>
      <c r="D3" s="7"/>
      <c r="E3" s="7"/>
      <c r="F3" s="7"/>
      <c r="G3" s="7"/>
      <c r="H3" s="7"/>
      <c r="I3" s="8"/>
      <c r="K3" s="8"/>
      <c r="M3" s="8"/>
    </row>
    <row r="4" customFormat="false" ht="12.75" hidden="false" customHeight="false" outlineLevel="0" collapsed="false">
      <c r="A4" s="7" t="s">
        <v>1095</v>
      </c>
      <c r="B4" s="7"/>
      <c r="C4" s="7"/>
      <c r="D4" s="7"/>
      <c r="E4" s="7"/>
      <c r="F4" s="7"/>
      <c r="G4" s="7"/>
      <c r="H4" s="7"/>
      <c r="I4" s="8"/>
      <c r="K4" s="8"/>
      <c r="M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8"/>
      <c r="M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K6" s="8"/>
      <c r="M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K7" s="8"/>
      <c r="M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K8" s="8"/>
      <c r="M8" s="8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8"/>
      <c r="K9" s="8"/>
      <c r="M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K10" s="8"/>
      <c r="M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 t="s">
        <v>4</v>
      </c>
      <c r="I11" s="8"/>
      <c r="K11" s="8"/>
      <c r="M11" s="8" t="n">
        <v>87776.16</v>
      </c>
    </row>
    <row r="12" customFormat="false" ht="12.75" hidden="false" customHeight="false" outlineLevel="0" collapsed="false">
      <c r="A12" s="0" t="s">
        <v>1096</v>
      </c>
      <c r="B12" s="6" t="n">
        <v>41913</v>
      </c>
      <c r="C12" s="0" t="s">
        <v>1097</v>
      </c>
      <c r="D12" s="0" t="n">
        <v>3</v>
      </c>
      <c r="E12" s="0" t="n">
        <v>2566</v>
      </c>
      <c r="F12" s="0" t="s">
        <v>13</v>
      </c>
      <c r="G12" s="0" t="s">
        <v>100</v>
      </c>
      <c r="H12" s="0" t="s">
        <v>1098</v>
      </c>
      <c r="I12" s="1" t="n">
        <v>1999.73</v>
      </c>
      <c r="J12" s="27" t="n">
        <v>3</v>
      </c>
      <c r="M12" s="1" t="n">
        <f aca="false">+M11+I12-K12</f>
        <v>89775.89</v>
      </c>
    </row>
    <row r="13" customFormat="false" ht="12.75" hidden="false" customHeight="false" outlineLevel="0" collapsed="false">
      <c r="A13" s="0" t="s">
        <v>1099</v>
      </c>
      <c r="B13" s="6" t="n">
        <v>41914</v>
      </c>
      <c r="C13" s="0" t="s">
        <v>1100</v>
      </c>
      <c r="D13" s="0" t="n">
        <v>3</v>
      </c>
      <c r="E13" s="0" t="n">
        <v>2569</v>
      </c>
      <c r="F13" s="0" t="s">
        <v>13</v>
      </c>
      <c r="G13" s="0" t="s">
        <v>100</v>
      </c>
      <c r="H13" s="0" t="s">
        <v>1101</v>
      </c>
      <c r="I13" s="1" t="n">
        <v>2000</v>
      </c>
      <c r="J13" s="27" t="n">
        <v>1</v>
      </c>
      <c r="M13" s="1" t="n">
        <f aca="false">+M12+I13-K13</f>
        <v>91775.89</v>
      </c>
    </row>
    <row r="14" customFormat="false" ht="12.75" hidden="false" customHeight="false" outlineLevel="0" collapsed="false">
      <c r="A14" s="0" t="s">
        <v>1102</v>
      </c>
      <c r="B14" s="6" t="n">
        <v>41914</v>
      </c>
      <c r="C14" s="0" t="s">
        <v>1103</v>
      </c>
      <c r="D14" s="0" t="n">
        <v>3</v>
      </c>
      <c r="E14" s="0" t="n">
        <v>2571</v>
      </c>
      <c r="F14" s="0" t="s">
        <v>13</v>
      </c>
      <c r="G14" s="0" t="s">
        <v>100</v>
      </c>
      <c r="H14" s="0" t="s">
        <v>1104</v>
      </c>
      <c r="I14" s="1" t="n">
        <v>2000</v>
      </c>
      <c r="J14" s="27" t="n">
        <v>4</v>
      </c>
      <c r="M14" s="1" t="n">
        <f aca="false">+M13+I14-K14</f>
        <v>93775.89</v>
      </c>
    </row>
    <row r="15" customFormat="false" ht="12.75" hidden="false" customHeight="false" outlineLevel="0" collapsed="false">
      <c r="A15" s="0" t="s">
        <v>1105</v>
      </c>
      <c r="B15" s="6" t="n">
        <v>41914</v>
      </c>
      <c r="C15" s="0" t="s">
        <v>55</v>
      </c>
      <c r="D15" s="0" t="n">
        <v>1</v>
      </c>
      <c r="E15" s="0" t="n">
        <v>25023</v>
      </c>
      <c r="F15" s="0" t="s">
        <v>7</v>
      </c>
      <c r="G15" s="0" t="s">
        <v>22</v>
      </c>
      <c r="H15" s="0" t="s">
        <v>56</v>
      </c>
      <c r="I15" s="1" t="n">
        <v>1470640</v>
      </c>
      <c r="J15" s="27" t="n">
        <v>2</v>
      </c>
      <c r="M15" s="1" t="n">
        <f aca="false">+M14+I15-K15</f>
        <v>1564415.89</v>
      </c>
    </row>
    <row r="16" customFormat="false" ht="12.75" hidden="false" customHeight="false" outlineLevel="0" collapsed="false">
      <c r="A16" s="0" t="s">
        <v>1106</v>
      </c>
      <c r="B16" s="6" t="n">
        <v>41915</v>
      </c>
      <c r="C16" s="0" t="s">
        <v>1107</v>
      </c>
      <c r="D16" s="0" t="n">
        <v>3</v>
      </c>
      <c r="E16" s="0" t="n">
        <v>2573</v>
      </c>
      <c r="F16" s="0" t="s">
        <v>13</v>
      </c>
      <c r="G16" s="0" t="s">
        <v>100</v>
      </c>
      <c r="H16" s="0" t="s">
        <v>1108</v>
      </c>
      <c r="I16" s="1" t="n">
        <v>217.69</v>
      </c>
      <c r="J16" s="27" t="n">
        <v>5</v>
      </c>
      <c r="M16" s="1" t="n">
        <f aca="false">+M15+I16-K16</f>
        <v>1564633.58</v>
      </c>
    </row>
    <row r="17" customFormat="false" ht="12.75" hidden="false" customHeight="false" outlineLevel="0" collapsed="false">
      <c r="A17" s="0" t="s">
        <v>1109</v>
      </c>
      <c r="B17" s="6" t="n">
        <v>41915</v>
      </c>
      <c r="C17" s="0" t="s">
        <v>1110</v>
      </c>
      <c r="D17" s="0" t="n">
        <v>3</v>
      </c>
      <c r="E17" s="0" t="n">
        <v>2574</v>
      </c>
      <c r="F17" s="0" t="s">
        <v>13</v>
      </c>
      <c r="G17" s="0" t="s">
        <v>100</v>
      </c>
      <c r="H17" s="0" t="s">
        <v>1111</v>
      </c>
      <c r="I17" s="1" t="n">
        <v>14782</v>
      </c>
      <c r="J17" s="27" t="n">
        <v>6</v>
      </c>
      <c r="M17" s="1" t="n">
        <f aca="false">+M16+I17-K17</f>
        <v>1579415.58</v>
      </c>
    </row>
    <row r="18" customFormat="false" ht="12.75" hidden="false" customHeight="false" outlineLevel="0" collapsed="false">
      <c r="A18" s="0" t="s">
        <v>1112</v>
      </c>
      <c r="B18" s="6" t="n">
        <v>41915</v>
      </c>
      <c r="C18" s="0" t="s">
        <v>35</v>
      </c>
      <c r="D18" s="0" t="n">
        <v>1</v>
      </c>
      <c r="E18" s="0" t="n">
        <v>24836</v>
      </c>
      <c r="F18" s="0" t="s">
        <v>320</v>
      </c>
      <c r="G18" s="0" t="s">
        <v>36</v>
      </c>
      <c r="H18" s="0" t="s">
        <v>1113</v>
      </c>
      <c r="K18" s="1" t="n">
        <v>77500</v>
      </c>
      <c r="L18" s="22" t="n">
        <v>1</v>
      </c>
      <c r="M18" s="1" t="n">
        <f aca="false">+M17+I18-K18</f>
        <v>1501915.58</v>
      </c>
    </row>
    <row r="19" customFormat="false" ht="12.75" hidden="false" customHeight="false" outlineLevel="0" collapsed="false">
      <c r="A19" s="0" t="s">
        <v>1114</v>
      </c>
      <c r="B19" s="6" t="n">
        <v>41916</v>
      </c>
      <c r="C19" s="0" t="s">
        <v>35</v>
      </c>
      <c r="D19" s="0" t="n">
        <v>1</v>
      </c>
      <c r="E19" s="0" t="n">
        <v>24848</v>
      </c>
      <c r="F19" s="0" t="s">
        <v>320</v>
      </c>
      <c r="G19" s="0" t="s">
        <v>36</v>
      </c>
      <c r="H19" s="0" t="s">
        <v>1115</v>
      </c>
      <c r="K19" s="1" t="n">
        <v>1474000</v>
      </c>
      <c r="L19" s="22" t="n">
        <v>2</v>
      </c>
      <c r="M19" s="1" t="n">
        <f aca="false">+M18+I19-K19</f>
        <v>27915.5799999998</v>
      </c>
    </row>
    <row r="20" customFormat="false" ht="12.75" hidden="false" customHeight="false" outlineLevel="0" collapsed="false">
      <c r="A20" s="0" t="s">
        <v>1116</v>
      </c>
      <c r="B20" s="6" t="n">
        <v>41919</v>
      </c>
      <c r="C20" s="0" t="s">
        <v>1117</v>
      </c>
      <c r="D20" s="0" t="n">
        <v>1</v>
      </c>
      <c r="E20" s="0" t="n">
        <v>3418</v>
      </c>
      <c r="F20" s="0" t="s">
        <v>13</v>
      </c>
      <c r="G20" s="0" t="s">
        <v>122</v>
      </c>
      <c r="H20" s="0" t="s">
        <v>1118</v>
      </c>
      <c r="I20" s="1" t="n">
        <v>103748.31</v>
      </c>
      <c r="J20" s="27" t="n">
        <v>7</v>
      </c>
      <c r="M20" s="1" t="n">
        <f aca="false">+M19+I20-K20</f>
        <v>131663.89</v>
      </c>
    </row>
    <row r="21" customFormat="false" ht="12.75" hidden="false" customHeight="false" outlineLevel="0" collapsed="false">
      <c r="A21" s="0" t="s">
        <v>1119</v>
      </c>
      <c r="B21" s="6" t="n">
        <v>41919</v>
      </c>
      <c r="C21" s="0" t="s">
        <v>35</v>
      </c>
      <c r="D21" s="0" t="n">
        <v>1</v>
      </c>
      <c r="E21" s="0" t="n">
        <v>24863</v>
      </c>
      <c r="F21" s="0" t="s">
        <v>320</v>
      </c>
      <c r="G21" s="0" t="s">
        <v>36</v>
      </c>
      <c r="H21" s="0" t="s">
        <v>1120</v>
      </c>
      <c r="K21" s="1" t="n">
        <v>17000</v>
      </c>
      <c r="L21" s="22" t="n">
        <v>3</v>
      </c>
      <c r="M21" s="1" t="n">
        <f aca="false">+M20+I21-K21</f>
        <v>114663.89</v>
      </c>
    </row>
    <row r="22" customFormat="false" ht="12.75" hidden="false" customHeight="false" outlineLevel="0" collapsed="false">
      <c r="A22" s="0" t="s">
        <v>1121</v>
      </c>
      <c r="B22" s="6" t="n">
        <v>41920</v>
      </c>
      <c r="C22" s="0" t="s">
        <v>1122</v>
      </c>
      <c r="D22" s="0" t="n">
        <v>1</v>
      </c>
      <c r="E22" s="0" t="n">
        <v>3420</v>
      </c>
      <c r="F22" s="0" t="s">
        <v>13</v>
      </c>
      <c r="G22" s="0" t="s">
        <v>122</v>
      </c>
      <c r="H22" s="0" t="s">
        <v>1123</v>
      </c>
      <c r="I22" s="1" t="n">
        <v>2433.87</v>
      </c>
      <c r="J22" s="27" t="n">
        <v>8</v>
      </c>
      <c r="M22" s="1" t="n">
        <f aca="false">+M21+I22-K22</f>
        <v>117097.76</v>
      </c>
    </row>
    <row r="23" customFormat="false" ht="12.75" hidden="false" customHeight="false" outlineLevel="0" collapsed="false">
      <c r="A23" s="0" t="s">
        <v>1124</v>
      </c>
      <c r="B23" s="6" t="n">
        <v>41920</v>
      </c>
      <c r="C23" s="0" t="s">
        <v>1125</v>
      </c>
      <c r="D23" s="0" t="n">
        <v>3</v>
      </c>
      <c r="E23" s="0" t="n">
        <v>2577</v>
      </c>
      <c r="F23" s="0" t="s">
        <v>13</v>
      </c>
      <c r="G23" s="0" t="s">
        <v>100</v>
      </c>
      <c r="H23" s="0" t="s">
        <v>1126</v>
      </c>
      <c r="I23" s="1" t="n">
        <v>2000</v>
      </c>
      <c r="J23" s="27" t="n">
        <v>9</v>
      </c>
      <c r="M23" s="1" t="n">
        <f aca="false">+M22+I23-K23</f>
        <v>119097.76</v>
      </c>
    </row>
    <row r="24" customFormat="false" ht="12.75" hidden="false" customHeight="false" outlineLevel="0" collapsed="false">
      <c r="A24" s="0" t="s">
        <v>1127</v>
      </c>
      <c r="B24" s="6" t="n">
        <v>41920</v>
      </c>
      <c r="C24" s="0" t="s">
        <v>1128</v>
      </c>
      <c r="D24" s="0" t="n">
        <v>1</v>
      </c>
      <c r="E24" s="0" t="n">
        <v>3421</v>
      </c>
      <c r="F24" s="0" t="s">
        <v>13</v>
      </c>
      <c r="G24" s="0" t="s">
        <v>122</v>
      </c>
      <c r="H24" s="0" t="s">
        <v>1129</v>
      </c>
      <c r="I24" s="1" t="n">
        <v>2220.17</v>
      </c>
      <c r="J24" s="27" t="n">
        <v>10</v>
      </c>
      <c r="M24" s="1" t="n">
        <f aca="false">+M23+I24-K24</f>
        <v>121317.93</v>
      </c>
    </row>
    <row r="25" customFormat="false" ht="12.75" hidden="false" customHeight="false" outlineLevel="0" collapsed="false">
      <c r="A25" s="0" t="s">
        <v>1130</v>
      </c>
      <c r="B25" s="6" t="n">
        <v>41921</v>
      </c>
      <c r="C25" s="0" t="s">
        <v>35</v>
      </c>
      <c r="D25" s="0" t="n">
        <v>1</v>
      </c>
      <c r="E25" s="0" t="n">
        <v>24875</v>
      </c>
      <c r="F25" s="0" t="s">
        <v>320</v>
      </c>
      <c r="G25" s="0" t="s">
        <v>36</v>
      </c>
      <c r="H25" s="0" t="s">
        <v>1131</v>
      </c>
      <c r="K25" s="1" t="n">
        <v>104500</v>
      </c>
      <c r="L25" s="22" t="n">
        <v>4</v>
      </c>
      <c r="M25" s="1" t="n">
        <f aca="false">+M24+I25-K25</f>
        <v>16817.9299999998</v>
      </c>
    </row>
    <row r="26" customFormat="false" ht="12.75" hidden="false" customHeight="false" outlineLevel="0" collapsed="false">
      <c r="A26" s="0" t="s">
        <v>1132</v>
      </c>
      <c r="B26" s="6" t="n">
        <v>41922</v>
      </c>
      <c r="C26" s="0" t="s">
        <v>35</v>
      </c>
      <c r="D26" s="0" t="n">
        <v>1</v>
      </c>
      <c r="E26" s="0" t="n">
        <v>24888</v>
      </c>
      <c r="F26" s="0" t="s">
        <v>320</v>
      </c>
      <c r="G26" s="0" t="s">
        <v>36</v>
      </c>
      <c r="H26" s="0" t="s">
        <v>1133</v>
      </c>
      <c r="K26" s="1" t="n">
        <v>6000</v>
      </c>
      <c r="L26" s="22" t="n">
        <v>5</v>
      </c>
      <c r="M26" s="1" t="n">
        <f aca="false">+M25+I26-K26</f>
        <v>10817.9299999998</v>
      </c>
    </row>
    <row r="27" customFormat="false" ht="12.75" hidden="false" customHeight="false" outlineLevel="0" collapsed="false">
      <c r="A27" s="0" t="s">
        <v>1132</v>
      </c>
      <c r="B27" s="6" t="n">
        <v>41922</v>
      </c>
      <c r="C27" s="0" t="s">
        <v>35</v>
      </c>
      <c r="D27" s="0" t="n">
        <v>1</v>
      </c>
      <c r="E27" s="0" t="n">
        <v>24888</v>
      </c>
      <c r="F27" s="0" t="s">
        <v>320</v>
      </c>
      <c r="G27" s="0" t="s">
        <v>36</v>
      </c>
      <c r="H27" s="0" t="s">
        <v>1134</v>
      </c>
      <c r="K27" s="1" t="n">
        <v>8000</v>
      </c>
      <c r="L27" s="22" t="n">
        <v>6</v>
      </c>
      <c r="M27" s="1" t="n">
        <f aca="false">+M26+I27-K27</f>
        <v>2817.92999999983</v>
      </c>
    </row>
    <row r="28" customFormat="false" ht="12.75" hidden="false" customHeight="false" outlineLevel="0" collapsed="false">
      <c r="A28" s="0" t="s">
        <v>1135</v>
      </c>
      <c r="B28" s="6" t="n">
        <v>41923</v>
      </c>
      <c r="C28" s="0" t="s">
        <v>1136</v>
      </c>
      <c r="D28" s="0" t="n">
        <v>3</v>
      </c>
      <c r="E28" s="0" t="n">
        <v>2578</v>
      </c>
      <c r="F28" s="0" t="s">
        <v>13</v>
      </c>
      <c r="G28" s="0" t="s">
        <v>100</v>
      </c>
      <c r="H28" s="0" t="s">
        <v>1137</v>
      </c>
      <c r="I28" s="1" t="n">
        <v>3560.11</v>
      </c>
      <c r="J28" s="27" t="n">
        <v>11</v>
      </c>
      <c r="M28" s="1" t="n">
        <f aca="false">+M27+I28-K28</f>
        <v>6378.03999999983</v>
      </c>
    </row>
    <row r="29" customFormat="false" ht="12.75" hidden="false" customHeight="false" outlineLevel="0" collapsed="false">
      <c r="A29" s="0" t="s">
        <v>1138</v>
      </c>
      <c r="B29" s="6" t="n">
        <v>41923</v>
      </c>
      <c r="C29" s="0" t="s">
        <v>1139</v>
      </c>
      <c r="D29" s="0" t="n">
        <v>3</v>
      </c>
      <c r="E29" s="0" t="n">
        <v>2580</v>
      </c>
      <c r="F29" s="0" t="s">
        <v>13</v>
      </c>
      <c r="G29" s="0" t="s">
        <v>100</v>
      </c>
      <c r="H29" s="0" t="s">
        <v>1140</v>
      </c>
      <c r="I29" s="1" t="n">
        <v>1000</v>
      </c>
      <c r="J29" s="27" t="n">
        <v>12</v>
      </c>
      <c r="M29" s="1" t="n">
        <f aca="false">+M28+I29-K29</f>
        <v>7378.03999999983</v>
      </c>
    </row>
    <row r="30" customFormat="false" ht="12.75" hidden="false" customHeight="false" outlineLevel="0" collapsed="false">
      <c r="A30" s="0" t="s">
        <v>1141</v>
      </c>
      <c r="B30" s="6" t="n">
        <v>41925</v>
      </c>
      <c r="C30" s="0" t="s">
        <v>1142</v>
      </c>
      <c r="D30" s="0" t="n">
        <v>3</v>
      </c>
      <c r="E30" s="0" t="n">
        <v>2581</v>
      </c>
      <c r="F30" s="0" t="s">
        <v>13</v>
      </c>
      <c r="G30" s="0" t="s">
        <v>100</v>
      </c>
      <c r="H30" s="0" t="s">
        <v>1143</v>
      </c>
      <c r="I30" s="1" t="n">
        <v>999.93</v>
      </c>
      <c r="J30" s="27" t="n">
        <v>14</v>
      </c>
      <c r="M30" s="1" t="n">
        <f aca="false">+M29+I30-K30</f>
        <v>8377.96999999983</v>
      </c>
    </row>
    <row r="31" customFormat="false" ht="12.75" hidden="false" customHeight="false" outlineLevel="0" collapsed="false">
      <c r="A31" s="0" t="s">
        <v>1144</v>
      </c>
      <c r="B31" s="6" t="n">
        <v>41925</v>
      </c>
      <c r="C31" s="0" t="s">
        <v>1145</v>
      </c>
      <c r="D31" s="0" t="n">
        <v>3</v>
      </c>
      <c r="E31" s="0" t="n">
        <v>2582</v>
      </c>
      <c r="F31" s="0" t="s">
        <v>13</v>
      </c>
      <c r="G31" s="0" t="s">
        <v>100</v>
      </c>
      <c r="H31" s="0" t="s">
        <v>1146</v>
      </c>
      <c r="I31" s="1" t="n">
        <v>999.6</v>
      </c>
      <c r="J31" s="27" t="n">
        <v>13</v>
      </c>
      <c r="M31" s="1" t="n">
        <f aca="false">+M30+I31-K31</f>
        <v>9377.56999999983</v>
      </c>
    </row>
    <row r="32" customFormat="false" ht="12.75" hidden="false" customHeight="false" outlineLevel="0" collapsed="false">
      <c r="A32" s="0" t="s">
        <v>1147</v>
      </c>
      <c r="B32" s="6" t="n">
        <v>41925</v>
      </c>
      <c r="C32" s="0" t="s">
        <v>1148</v>
      </c>
      <c r="D32" s="0" t="n">
        <v>3</v>
      </c>
      <c r="E32" s="0" t="n">
        <v>2583</v>
      </c>
      <c r="F32" s="0" t="s">
        <v>13</v>
      </c>
      <c r="G32" s="0" t="s">
        <v>100</v>
      </c>
      <c r="H32" s="0" t="s">
        <v>1149</v>
      </c>
      <c r="I32" s="1" t="n">
        <v>1000.01</v>
      </c>
      <c r="J32" s="27" t="n">
        <v>16</v>
      </c>
      <c r="M32" s="1" t="n">
        <f aca="false">+M31+I32-K32</f>
        <v>10377.5799999998</v>
      </c>
    </row>
    <row r="33" customFormat="false" ht="12.75" hidden="false" customHeight="false" outlineLevel="0" collapsed="false">
      <c r="A33" s="0" t="s">
        <v>1150</v>
      </c>
      <c r="B33" s="6" t="n">
        <v>41926</v>
      </c>
      <c r="C33" s="0" t="s">
        <v>1151</v>
      </c>
      <c r="D33" s="0" t="n">
        <v>3</v>
      </c>
      <c r="E33" s="0" t="n">
        <v>2586</v>
      </c>
      <c r="F33" s="0" t="s">
        <v>13</v>
      </c>
      <c r="G33" s="0" t="s">
        <v>100</v>
      </c>
      <c r="H33" s="0" t="s">
        <v>1152</v>
      </c>
      <c r="I33" s="1" t="n">
        <v>1990</v>
      </c>
      <c r="J33" s="27" t="n">
        <v>17</v>
      </c>
      <c r="M33" s="1" t="n">
        <f aca="false">+M32+I33-K33</f>
        <v>12367.5799999998</v>
      </c>
    </row>
    <row r="34" customFormat="false" ht="12.75" hidden="false" customHeight="false" outlineLevel="0" collapsed="false">
      <c r="A34" s="0" t="s">
        <v>1153</v>
      </c>
      <c r="B34" s="6" t="n">
        <v>41926</v>
      </c>
      <c r="C34" s="0" t="s">
        <v>1154</v>
      </c>
      <c r="D34" s="0" t="n">
        <v>1</v>
      </c>
      <c r="E34" s="0" t="n">
        <v>3435</v>
      </c>
      <c r="F34" s="0" t="s">
        <v>13</v>
      </c>
      <c r="G34" s="0" t="s">
        <v>122</v>
      </c>
      <c r="H34" s="0" t="s">
        <v>1155</v>
      </c>
      <c r="I34" s="1" t="n">
        <v>1811.56</v>
      </c>
      <c r="J34" s="27" t="n">
        <v>19</v>
      </c>
      <c r="M34" s="1" t="n">
        <f aca="false">+M33+I34-K34</f>
        <v>14179.1399999998</v>
      </c>
    </row>
    <row r="35" customFormat="false" ht="12.75" hidden="false" customHeight="false" outlineLevel="0" collapsed="false">
      <c r="A35" s="0" t="s">
        <v>1156</v>
      </c>
      <c r="B35" s="6" t="n">
        <v>41926</v>
      </c>
      <c r="C35" s="0" t="s">
        <v>1157</v>
      </c>
      <c r="D35" s="0" t="n">
        <v>1</v>
      </c>
      <c r="E35" s="0" t="n">
        <v>24914</v>
      </c>
      <c r="F35" s="0" t="s">
        <v>7</v>
      </c>
      <c r="G35" s="0" t="s">
        <v>122</v>
      </c>
      <c r="H35" s="0" t="s">
        <v>1158</v>
      </c>
      <c r="I35" s="1" t="n">
        <v>193374.55</v>
      </c>
      <c r="J35" s="27" t="n">
        <v>15</v>
      </c>
      <c r="M35" s="1" t="n">
        <f aca="false">+M34+I35-K35</f>
        <v>207553.69</v>
      </c>
    </row>
    <row r="36" customFormat="false" ht="12.75" hidden="false" customHeight="false" outlineLevel="0" collapsed="false">
      <c r="A36" s="0" t="s">
        <v>1159</v>
      </c>
      <c r="B36" s="6" t="n">
        <v>41927</v>
      </c>
      <c r="C36" s="0" t="s">
        <v>1160</v>
      </c>
      <c r="D36" s="0" t="n">
        <v>1</v>
      </c>
      <c r="E36" s="0" t="n">
        <v>24928</v>
      </c>
      <c r="F36" s="0" t="s">
        <v>7</v>
      </c>
      <c r="G36" s="0" t="s">
        <v>122</v>
      </c>
      <c r="H36" s="0" t="s">
        <v>1161</v>
      </c>
      <c r="I36" s="1" t="n">
        <v>248820</v>
      </c>
      <c r="J36" s="27" t="n">
        <v>21</v>
      </c>
      <c r="M36" s="1" t="n">
        <f aca="false">+M35+I36-K36</f>
        <v>456373.69</v>
      </c>
    </row>
    <row r="37" customFormat="false" ht="12.75" hidden="false" customHeight="false" outlineLevel="0" collapsed="false">
      <c r="A37" s="0" t="s">
        <v>1162</v>
      </c>
      <c r="B37" s="6" t="n">
        <v>41927</v>
      </c>
      <c r="C37" s="0" t="s">
        <v>55</v>
      </c>
      <c r="D37" s="0" t="n">
        <v>1</v>
      </c>
      <c r="E37" s="0" t="n">
        <v>25024</v>
      </c>
      <c r="F37" s="0" t="s">
        <v>7</v>
      </c>
      <c r="G37" s="0" t="s">
        <v>22</v>
      </c>
      <c r="H37" s="0" t="s">
        <v>56</v>
      </c>
      <c r="I37" s="1" t="n">
        <v>718608</v>
      </c>
      <c r="J37" s="27" t="n">
        <v>20</v>
      </c>
      <c r="M37" s="1" t="n">
        <f aca="false">+M36+I37-K37</f>
        <v>1174981.69</v>
      </c>
    </row>
    <row r="38" customFormat="false" ht="12.75" hidden="false" customHeight="false" outlineLevel="0" collapsed="false">
      <c r="A38" s="0" t="s">
        <v>1163</v>
      </c>
      <c r="B38" s="6" t="n">
        <v>41927</v>
      </c>
      <c r="C38" s="0" t="s">
        <v>118</v>
      </c>
      <c r="D38" s="0" t="n">
        <v>1</v>
      </c>
      <c r="E38" s="0" t="n">
        <v>25033</v>
      </c>
      <c r="F38" s="0" t="s">
        <v>7</v>
      </c>
      <c r="G38" s="0" t="s">
        <v>22</v>
      </c>
      <c r="H38" s="0" t="s">
        <v>1164</v>
      </c>
      <c r="I38" s="1" t="n">
        <v>775143.34</v>
      </c>
      <c r="J38" s="27" t="n">
        <v>18</v>
      </c>
      <c r="M38" s="1" t="n">
        <f aca="false">+M37+I38-K38</f>
        <v>1950125.03</v>
      </c>
    </row>
    <row r="39" customFormat="false" ht="12.75" hidden="false" customHeight="false" outlineLevel="0" collapsed="false">
      <c r="A39" s="0" t="s">
        <v>1165</v>
      </c>
      <c r="B39" s="6" t="n">
        <v>41927</v>
      </c>
      <c r="H39" s="0" t="s">
        <v>1166</v>
      </c>
      <c r="K39" s="1" t="n">
        <v>193374.55</v>
      </c>
      <c r="L39" s="22" t="n">
        <v>18</v>
      </c>
      <c r="M39" s="1" t="n">
        <f aca="false">+M38+I39-K39</f>
        <v>1756750.48</v>
      </c>
    </row>
    <row r="40" customFormat="false" ht="12.75" hidden="false" customHeight="false" outlineLevel="0" collapsed="false">
      <c r="A40" s="0" t="s">
        <v>1167</v>
      </c>
      <c r="B40" s="6" t="n">
        <v>41927</v>
      </c>
      <c r="C40" s="0" t="s">
        <v>1168</v>
      </c>
      <c r="D40" s="0" t="n">
        <v>1</v>
      </c>
      <c r="E40" s="0" t="n">
        <v>25053</v>
      </c>
      <c r="F40" s="0" t="s">
        <v>95</v>
      </c>
      <c r="G40" s="0" t="s">
        <v>22</v>
      </c>
      <c r="H40" s="0" t="s">
        <v>1169</v>
      </c>
      <c r="K40" s="1" t="n">
        <v>206034</v>
      </c>
      <c r="L40" s="22" t="n">
        <v>12</v>
      </c>
      <c r="M40" s="1" t="n">
        <f aca="false">+M39+I40-K40</f>
        <v>1550716.48</v>
      </c>
    </row>
    <row r="41" customFormat="false" ht="12.75" hidden="false" customHeight="false" outlineLevel="0" collapsed="false">
      <c r="A41" s="0" t="s">
        <v>1170</v>
      </c>
      <c r="B41" s="6" t="n">
        <v>41927</v>
      </c>
      <c r="C41" s="0" t="s">
        <v>1171</v>
      </c>
      <c r="D41" s="0" t="n">
        <v>1</v>
      </c>
      <c r="E41" s="0" t="n">
        <v>25054</v>
      </c>
      <c r="F41" s="0" t="s">
        <v>95</v>
      </c>
      <c r="G41" s="0" t="s">
        <v>22</v>
      </c>
      <c r="H41" s="0" t="s">
        <v>1172</v>
      </c>
      <c r="K41" s="1" t="n">
        <v>173422.64</v>
      </c>
      <c r="L41" s="22" t="n">
        <v>8</v>
      </c>
      <c r="M41" s="1" t="n">
        <f aca="false">+M40+I41-K41</f>
        <v>1377293.84</v>
      </c>
    </row>
    <row r="42" customFormat="false" ht="12.75" hidden="false" customHeight="false" outlineLevel="0" collapsed="false">
      <c r="A42" s="0" t="s">
        <v>1173</v>
      </c>
      <c r="B42" s="6" t="n">
        <v>41927</v>
      </c>
      <c r="C42" s="0" t="s">
        <v>1174</v>
      </c>
      <c r="D42" s="0" t="n">
        <v>1</v>
      </c>
      <c r="E42" s="0" t="n">
        <v>25055</v>
      </c>
      <c r="F42" s="0" t="s">
        <v>95</v>
      </c>
      <c r="G42" s="0" t="s">
        <v>22</v>
      </c>
      <c r="H42" s="0" t="s">
        <v>1175</v>
      </c>
      <c r="K42" s="1" t="n">
        <v>170131.48</v>
      </c>
      <c r="L42" s="22" t="n">
        <v>9</v>
      </c>
      <c r="M42" s="1" t="n">
        <f aca="false">+M41+I42-K42</f>
        <v>1207162.36</v>
      </c>
    </row>
    <row r="43" customFormat="false" ht="12.75" hidden="false" customHeight="false" outlineLevel="0" collapsed="false">
      <c r="A43" s="0" t="s">
        <v>1176</v>
      </c>
      <c r="B43" s="6" t="n">
        <v>41927</v>
      </c>
      <c r="C43" s="0" t="s">
        <v>1177</v>
      </c>
      <c r="D43" s="0" t="n">
        <v>1</v>
      </c>
      <c r="E43" s="0" t="n">
        <v>25056</v>
      </c>
      <c r="F43" s="0" t="s">
        <v>95</v>
      </c>
      <c r="G43" s="0" t="s">
        <v>22</v>
      </c>
      <c r="H43" s="0" t="s">
        <v>1178</v>
      </c>
      <c r="K43" s="1" t="n">
        <v>203955</v>
      </c>
      <c r="L43" s="22" t="n">
        <v>10</v>
      </c>
      <c r="M43" s="1" t="n">
        <f aca="false">+M42+I43-K43</f>
        <v>1003207.36</v>
      </c>
    </row>
    <row r="44" customFormat="false" ht="12.75" hidden="false" customHeight="false" outlineLevel="0" collapsed="false">
      <c r="A44" s="0" t="s">
        <v>1179</v>
      </c>
      <c r="B44" s="6" t="n">
        <v>41927</v>
      </c>
      <c r="C44" s="0" t="s">
        <v>1180</v>
      </c>
      <c r="D44" s="0" t="n">
        <v>1</v>
      </c>
      <c r="E44" s="0" t="n">
        <v>25057</v>
      </c>
      <c r="F44" s="0" t="s">
        <v>95</v>
      </c>
      <c r="G44" s="0" t="s">
        <v>22</v>
      </c>
      <c r="H44" s="0" t="s">
        <v>1181</v>
      </c>
      <c r="K44" s="1" t="n">
        <v>170950</v>
      </c>
      <c r="L44" s="22" t="n">
        <v>11</v>
      </c>
      <c r="M44" s="1" t="n">
        <f aca="false">+M43+I44-K44</f>
        <v>832257.36</v>
      </c>
    </row>
    <row r="45" customFormat="false" ht="12.75" hidden="false" customHeight="false" outlineLevel="0" collapsed="false">
      <c r="A45" s="0" t="s">
        <v>1182</v>
      </c>
      <c r="B45" s="6" t="n">
        <v>41927</v>
      </c>
      <c r="C45" s="0" t="s">
        <v>35</v>
      </c>
      <c r="D45" s="0" t="n">
        <v>1</v>
      </c>
      <c r="E45" s="0" t="n">
        <v>24925</v>
      </c>
      <c r="F45" s="0" t="s">
        <v>320</v>
      </c>
      <c r="G45" s="0" t="s">
        <v>36</v>
      </c>
      <c r="H45" s="0" t="s">
        <v>1183</v>
      </c>
      <c r="K45" s="1" t="n">
        <v>200000</v>
      </c>
      <c r="L45" s="22" t="n">
        <v>7</v>
      </c>
      <c r="M45" s="1" t="n">
        <f aca="false">+M44+I45-K45</f>
        <v>632257.36</v>
      </c>
    </row>
    <row r="46" customFormat="false" ht="12.75" hidden="false" customHeight="false" outlineLevel="0" collapsed="false">
      <c r="A46" s="0" t="s">
        <v>1184</v>
      </c>
      <c r="B46" s="6" t="n">
        <v>41928</v>
      </c>
      <c r="C46" s="0" t="s">
        <v>1185</v>
      </c>
      <c r="D46" s="0" t="n">
        <v>3</v>
      </c>
      <c r="E46" s="0" t="n">
        <v>2588</v>
      </c>
      <c r="F46" s="0" t="s">
        <v>13</v>
      </c>
      <c r="G46" s="0" t="s">
        <v>100</v>
      </c>
      <c r="H46" s="0" t="s">
        <v>1186</v>
      </c>
      <c r="I46" s="1" t="n">
        <v>11938.91</v>
      </c>
      <c r="J46" s="27" t="n">
        <v>24</v>
      </c>
      <c r="M46" s="1" t="n">
        <f aca="false">+M45+I46-K46</f>
        <v>644196.27</v>
      </c>
    </row>
    <row r="47" customFormat="false" ht="12.75" hidden="false" customHeight="false" outlineLevel="0" collapsed="false">
      <c r="A47" s="0" t="s">
        <v>1187</v>
      </c>
      <c r="B47" s="6" t="n">
        <v>41928</v>
      </c>
      <c r="C47" s="0" t="s">
        <v>1188</v>
      </c>
      <c r="D47" s="0" t="n">
        <v>1</v>
      </c>
      <c r="E47" s="0" t="n">
        <v>3439</v>
      </c>
      <c r="F47" s="0" t="s">
        <v>13</v>
      </c>
      <c r="G47" s="0" t="s">
        <v>122</v>
      </c>
      <c r="H47" s="0" t="s">
        <v>1189</v>
      </c>
      <c r="I47" s="1" t="n">
        <v>133290</v>
      </c>
      <c r="J47" s="27" t="n">
        <v>22</v>
      </c>
      <c r="M47" s="1" t="n">
        <f aca="false">+M46+I47-K47</f>
        <v>777486.27</v>
      </c>
    </row>
    <row r="48" customFormat="false" ht="12.75" hidden="false" customHeight="false" outlineLevel="0" collapsed="false">
      <c r="A48" s="0" t="s">
        <v>1190</v>
      </c>
      <c r="B48" s="6" t="n">
        <v>41928</v>
      </c>
      <c r="C48" s="0" t="s">
        <v>35</v>
      </c>
      <c r="D48" s="0" t="n">
        <v>1</v>
      </c>
      <c r="E48" s="0" t="n">
        <v>25085</v>
      </c>
      <c r="F48" s="0" t="s">
        <v>7</v>
      </c>
      <c r="G48" s="0" t="s">
        <v>22</v>
      </c>
      <c r="H48" s="0" t="s">
        <v>1191</v>
      </c>
      <c r="K48" s="1" t="n">
        <v>622000</v>
      </c>
      <c r="L48" s="22" t="n">
        <v>13</v>
      </c>
      <c r="M48" s="1" t="n">
        <f aca="false">+M47+I48-K48</f>
        <v>155486.27</v>
      </c>
    </row>
    <row r="49" customFormat="false" ht="12.75" hidden="false" customHeight="false" outlineLevel="0" collapsed="false">
      <c r="A49" s="0" t="s">
        <v>1192</v>
      </c>
      <c r="B49" s="6" t="n">
        <v>41929</v>
      </c>
      <c r="C49" s="0" t="s">
        <v>1193</v>
      </c>
      <c r="D49" s="0" t="n">
        <v>3</v>
      </c>
      <c r="E49" s="0" t="n">
        <v>2589</v>
      </c>
      <c r="F49" s="0" t="s">
        <v>13</v>
      </c>
      <c r="G49" s="0" t="s">
        <v>100</v>
      </c>
      <c r="H49" s="0" t="s">
        <v>1194</v>
      </c>
      <c r="I49" s="1" t="n">
        <v>1000</v>
      </c>
      <c r="J49" s="27" t="n">
        <v>26</v>
      </c>
      <c r="M49" s="1" t="n">
        <f aca="false">+M48+I49-K49</f>
        <v>156486.27</v>
      </c>
    </row>
    <row r="50" customFormat="false" ht="12.75" hidden="false" customHeight="false" outlineLevel="0" collapsed="false">
      <c r="A50" s="0" t="s">
        <v>1195</v>
      </c>
      <c r="B50" s="6" t="n">
        <v>41929</v>
      </c>
      <c r="C50" s="0" t="s">
        <v>55</v>
      </c>
      <c r="D50" s="0" t="n">
        <v>1</v>
      </c>
      <c r="E50" s="0" t="n">
        <v>25025</v>
      </c>
      <c r="F50" s="0" t="s">
        <v>7</v>
      </c>
      <c r="G50" s="0" t="s">
        <v>22</v>
      </c>
      <c r="H50" s="0" t="s">
        <v>56</v>
      </c>
      <c r="I50" s="1" t="n">
        <v>72240</v>
      </c>
      <c r="J50" s="27" t="n">
        <v>23</v>
      </c>
      <c r="M50" s="1" t="n">
        <f aca="false">+M49+I50-K50</f>
        <v>228726.27</v>
      </c>
    </row>
    <row r="51" customFormat="false" ht="12.75" hidden="false" customHeight="false" outlineLevel="0" collapsed="false">
      <c r="A51" s="34" t="s">
        <v>1196</v>
      </c>
      <c r="B51" s="6" t="n">
        <v>41929</v>
      </c>
      <c r="H51" s="34" t="s">
        <v>1197</v>
      </c>
      <c r="K51" s="1" t="n">
        <v>133500</v>
      </c>
      <c r="L51" s="22" t="n">
        <v>19</v>
      </c>
      <c r="M51" s="1" t="n">
        <f aca="false">+M50+I51-K51</f>
        <v>95226.2699999999</v>
      </c>
    </row>
    <row r="52" customFormat="false" ht="12.75" hidden="false" customHeight="false" outlineLevel="0" collapsed="false">
      <c r="A52" s="34" t="s">
        <v>1198</v>
      </c>
      <c r="B52" s="6" t="n">
        <v>41929</v>
      </c>
      <c r="H52" s="34" t="s">
        <v>1197</v>
      </c>
      <c r="K52" s="1" t="n">
        <v>84000</v>
      </c>
      <c r="L52" s="22" t="n">
        <v>20</v>
      </c>
      <c r="M52" s="1" t="n">
        <f aca="false">+M51+I52-K52</f>
        <v>11226.2699999999</v>
      </c>
    </row>
    <row r="53" customFormat="false" ht="12.75" hidden="false" customHeight="false" outlineLevel="0" collapsed="false">
      <c r="A53" s="35" t="s">
        <v>1199</v>
      </c>
      <c r="B53" s="36" t="n">
        <v>41930</v>
      </c>
      <c r="C53" s="35" t="s">
        <v>1200</v>
      </c>
      <c r="D53" s="35" t="n">
        <v>3</v>
      </c>
      <c r="E53" s="35" t="n">
        <v>1538</v>
      </c>
      <c r="F53" s="35" t="s">
        <v>7</v>
      </c>
      <c r="G53" s="35" t="s">
        <v>22</v>
      </c>
      <c r="H53" s="35" t="s">
        <v>1201</v>
      </c>
      <c r="I53" s="37" t="n">
        <v>13549.79</v>
      </c>
      <c r="M53" s="1" t="n">
        <f aca="false">+M52+I53-K53</f>
        <v>24776.0599999999</v>
      </c>
    </row>
    <row r="54" customFormat="false" ht="12.75" hidden="false" customHeight="false" outlineLevel="0" collapsed="false">
      <c r="A54" s="0" t="s">
        <v>1202</v>
      </c>
      <c r="B54" s="6" t="n">
        <v>41932</v>
      </c>
      <c r="C54" s="0" t="s">
        <v>1203</v>
      </c>
      <c r="D54" s="0" t="n">
        <v>3</v>
      </c>
      <c r="E54" s="0" t="n">
        <v>2590</v>
      </c>
      <c r="F54" s="0" t="s">
        <v>13</v>
      </c>
      <c r="G54" s="0" t="s">
        <v>100</v>
      </c>
      <c r="H54" s="0" t="s">
        <v>1204</v>
      </c>
      <c r="I54" s="1" t="n">
        <v>10000.01</v>
      </c>
      <c r="J54" s="27" t="n">
        <v>28</v>
      </c>
      <c r="M54" s="1" t="n">
        <f aca="false">+M53+I54-K54</f>
        <v>34776.0699999999</v>
      </c>
    </row>
    <row r="55" customFormat="false" ht="12.75" hidden="false" customHeight="false" outlineLevel="0" collapsed="false">
      <c r="A55" s="0" t="s">
        <v>1205</v>
      </c>
      <c r="B55" s="6" t="n">
        <v>41933</v>
      </c>
      <c r="C55" s="0" t="s">
        <v>1206</v>
      </c>
      <c r="D55" s="0" t="n">
        <v>3</v>
      </c>
      <c r="E55" s="0" t="n">
        <v>2591</v>
      </c>
      <c r="F55" s="0" t="s">
        <v>13</v>
      </c>
      <c r="G55" s="0" t="s">
        <v>100</v>
      </c>
      <c r="H55" s="0" t="s">
        <v>1207</v>
      </c>
      <c r="I55" s="1" t="n">
        <v>1000.01</v>
      </c>
      <c r="J55" s="27" t="n">
        <v>30</v>
      </c>
      <c r="M55" s="1" t="n">
        <f aca="false">+M54+I55-K55</f>
        <v>35776.0799999999</v>
      </c>
    </row>
    <row r="56" customFormat="false" ht="12.75" hidden="false" customHeight="false" outlineLevel="0" collapsed="false">
      <c r="A56" s="0" t="s">
        <v>1208</v>
      </c>
      <c r="B56" s="6" t="n">
        <v>41933</v>
      </c>
      <c r="C56" s="0" t="s">
        <v>1209</v>
      </c>
      <c r="D56" s="0" t="n">
        <v>3</v>
      </c>
      <c r="E56" s="0" t="n">
        <v>2592</v>
      </c>
      <c r="F56" s="0" t="s">
        <v>13</v>
      </c>
      <c r="G56" s="0" t="s">
        <v>100</v>
      </c>
      <c r="H56" s="0" t="s">
        <v>1210</v>
      </c>
      <c r="I56" s="1" t="n">
        <v>1000</v>
      </c>
      <c r="J56" s="27" t="n">
        <v>29</v>
      </c>
      <c r="M56" s="1" t="n">
        <f aca="false">+M55+I56-K56</f>
        <v>36776.0799999999</v>
      </c>
    </row>
    <row r="57" customFormat="false" ht="12.75" hidden="false" customHeight="false" outlineLevel="0" collapsed="false">
      <c r="A57" s="0" t="s">
        <v>1211</v>
      </c>
      <c r="B57" s="6" t="n">
        <v>41933</v>
      </c>
      <c r="C57" s="0" t="s">
        <v>1212</v>
      </c>
      <c r="D57" s="0" t="n">
        <v>1</v>
      </c>
      <c r="E57" s="0" t="n">
        <v>3449</v>
      </c>
      <c r="F57" s="0" t="s">
        <v>13</v>
      </c>
      <c r="G57" s="0" t="s">
        <v>122</v>
      </c>
      <c r="H57" s="0" t="s">
        <v>1213</v>
      </c>
      <c r="I57" s="1" t="n">
        <v>290242.38</v>
      </c>
      <c r="J57" s="27" t="n">
        <v>25</v>
      </c>
      <c r="M57" s="1" t="n">
        <f aca="false">+M56+I57-K57</f>
        <v>327018.46</v>
      </c>
    </row>
    <row r="58" customFormat="false" ht="12.75" hidden="false" customHeight="false" outlineLevel="0" collapsed="false">
      <c r="A58" s="0" t="s">
        <v>1214</v>
      </c>
      <c r="B58" s="6" t="n">
        <v>41933</v>
      </c>
      <c r="C58" s="0" t="s">
        <v>1215</v>
      </c>
      <c r="D58" s="0" t="n">
        <v>1</v>
      </c>
      <c r="E58" s="0" t="n">
        <v>24950</v>
      </c>
      <c r="F58" s="0" t="s">
        <v>7</v>
      </c>
      <c r="G58" s="0" t="s">
        <v>122</v>
      </c>
      <c r="H58" s="0" t="s">
        <v>1216</v>
      </c>
      <c r="I58" s="1" t="n">
        <v>69284.08</v>
      </c>
      <c r="J58" s="27" t="n">
        <v>27</v>
      </c>
      <c r="M58" s="1" t="n">
        <f aca="false">+M57+I58-K58</f>
        <v>396302.54</v>
      </c>
    </row>
    <row r="59" customFormat="false" ht="12.75" hidden="false" customHeight="false" outlineLevel="0" collapsed="false">
      <c r="A59" s="34" t="s">
        <v>1217</v>
      </c>
      <c r="B59" s="6" t="n">
        <v>41933</v>
      </c>
      <c r="H59" s="34" t="s">
        <v>1197</v>
      </c>
      <c r="K59" s="1" t="n">
        <v>291000</v>
      </c>
      <c r="L59" s="22" t="n">
        <v>21</v>
      </c>
      <c r="M59" s="1" t="n">
        <f aca="false">+M58+I59-K59</f>
        <v>105302.54</v>
      </c>
    </row>
    <row r="60" customFormat="false" ht="12.75" hidden="false" customHeight="false" outlineLevel="0" collapsed="false">
      <c r="A60" s="0" t="s">
        <v>1218</v>
      </c>
      <c r="B60" s="6" t="n">
        <v>41934</v>
      </c>
      <c r="C60" s="0" t="s">
        <v>1219</v>
      </c>
      <c r="D60" s="0" t="n">
        <v>3</v>
      </c>
      <c r="E60" s="0" t="n">
        <v>2594</v>
      </c>
      <c r="F60" s="0" t="s">
        <v>13</v>
      </c>
      <c r="G60" s="0" t="s">
        <v>100</v>
      </c>
      <c r="H60" s="0" t="s">
        <v>1220</v>
      </c>
      <c r="I60" s="1" t="n">
        <v>1540.29</v>
      </c>
      <c r="J60" s="27" t="n">
        <v>31</v>
      </c>
      <c r="M60" s="1" t="n">
        <f aca="false">+M59+I60-K60</f>
        <v>106842.83</v>
      </c>
    </row>
    <row r="61" customFormat="false" ht="12.75" hidden="false" customHeight="false" outlineLevel="0" collapsed="false">
      <c r="A61" s="0" t="s">
        <v>1221</v>
      </c>
      <c r="B61" s="6" t="n">
        <v>41935</v>
      </c>
      <c r="C61" s="0" t="s">
        <v>1222</v>
      </c>
      <c r="D61" s="0" t="n">
        <v>3</v>
      </c>
      <c r="E61" s="0" t="n">
        <v>2595</v>
      </c>
      <c r="F61" s="0" t="s">
        <v>13</v>
      </c>
      <c r="G61" s="0" t="s">
        <v>100</v>
      </c>
      <c r="H61" s="0" t="s">
        <v>1223</v>
      </c>
      <c r="I61" s="1" t="n">
        <v>7564.96</v>
      </c>
      <c r="J61" s="27" t="n">
        <v>33</v>
      </c>
      <c r="M61" s="1" t="n">
        <f aca="false">+M60+I61-K61</f>
        <v>114407.79</v>
      </c>
    </row>
    <row r="62" customFormat="false" ht="12.75" hidden="false" customHeight="false" outlineLevel="0" collapsed="false">
      <c r="A62" s="0" t="s">
        <v>1224</v>
      </c>
      <c r="B62" s="6" t="n">
        <v>41936</v>
      </c>
      <c r="C62" s="0" t="s">
        <v>1225</v>
      </c>
      <c r="D62" s="0" t="n">
        <v>1</v>
      </c>
      <c r="E62" s="0" t="n">
        <v>3455</v>
      </c>
      <c r="F62" s="0" t="s">
        <v>13</v>
      </c>
      <c r="G62" s="0" t="s">
        <v>122</v>
      </c>
      <c r="H62" s="0" t="s">
        <v>1226</v>
      </c>
      <c r="I62" s="1" t="n">
        <v>1790.11</v>
      </c>
      <c r="J62" s="27" t="n">
        <v>32</v>
      </c>
      <c r="M62" s="1" t="n">
        <f aca="false">+M61+I62-K62</f>
        <v>116197.9</v>
      </c>
    </row>
    <row r="63" customFormat="false" ht="12.75" hidden="false" customHeight="false" outlineLevel="0" collapsed="false">
      <c r="A63" s="0" t="s">
        <v>1227</v>
      </c>
      <c r="B63" s="6" t="n">
        <v>41936</v>
      </c>
      <c r="H63" s="0" t="s">
        <v>1228</v>
      </c>
      <c r="I63" s="1" t="n">
        <v>3101.45</v>
      </c>
      <c r="J63" s="27" t="n">
        <v>41</v>
      </c>
      <c r="M63" s="1" t="n">
        <f aca="false">+M62+I63-K63</f>
        <v>119299.35</v>
      </c>
    </row>
    <row r="64" customFormat="false" ht="12.75" hidden="false" customHeight="false" outlineLevel="0" collapsed="false">
      <c r="A64" s="0" t="s">
        <v>1229</v>
      </c>
      <c r="B64" s="6" t="n">
        <v>41936</v>
      </c>
      <c r="C64" s="0" t="s">
        <v>35</v>
      </c>
      <c r="D64" s="0" t="n">
        <v>1</v>
      </c>
      <c r="E64" s="0" t="n">
        <v>25107</v>
      </c>
      <c r="F64" s="0" t="s">
        <v>7</v>
      </c>
      <c r="G64" s="0" t="s">
        <v>22</v>
      </c>
      <c r="H64" s="0" t="s">
        <v>1230</v>
      </c>
      <c r="K64" s="1" t="n">
        <v>96500</v>
      </c>
      <c r="L64" s="22" t="n">
        <v>14</v>
      </c>
      <c r="M64" s="1" t="n">
        <f aca="false">+M63+I64-K64</f>
        <v>22799.3499999999</v>
      </c>
    </row>
    <row r="65" customFormat="false" ht="12.75" hidden="false" customHeight="false" outlineLevel="0" collapsed="false">
      <c r="A65" s="0" t="s">
        <v>1231</v>
      </c>
      <c r="B65" s="6" t="n">
        <v>41937</v>
      </c>
      <c r="C65" s="0" t="s">
        <v>1232</v>
      </c>
      <c r="D65" s="0" t="n">
        <v>1</v>
      </c>
      <c r="E65" s="0" t="n">
        <v>3459</v>
      </c>
      <c r="F65" s="0" t="s">
        <v>13</v>
      </c>
      <c r="G65" s="0" t="s">
        <v>122</v>
      </c>
      <c r="H65" s="0" t="s">
        <v>1233</v>
      </c>
      <c r="I65" s="1" t="n">
        <v>1238.44</v>
      </c>
      <c r="J65" s="27" t="n">
        <v>34</v>
      </c>
      <c r="M65" s="1" t="n">
        <f aca="false">+M64+I65-K65</f>
        <v>24037.7899999999</v>
      </c>
    </row>
    <row r="66" customFormat="false" ht="12.75" hidden="false" customHeight="false" outlineLevel="0" collapsed="false">
      <c r="A66" s="0" t="s">
        <v>455</v>
      </c>
      <c r="B66" s="6" t="n">
        <v>41937</v>
      </c>
      <c r="C66" s="0" t="s">
        <v>1234</v>
      </c>
      <c r="D66" s="0" t="n">
        <v>3</v>
      </c>
      <c r="E66" s="0" t="n">
        <v>1545</v>
      </c>
      <c r="F66" s="0" t="s">
        <v>7</v>
      </c>
      <c r="G66" s="0" t="s">
        <v>22</v>
      </c>
      <c r="H66" s="0" t="s">
        <v>1235</v>
      </c>
      <c r="I66" s="1" t="n">
        <v>308432.51</v>
      </c>
      <c r="J66" s="27" t="n">
        <v>36</v>
      </c>
      <c r="M66" s="1" t="n">
        <f aca="false">+M65+I66-K66</f>
        <v>332470.3</v>
      </c>
    </row>
    <row r="67" customFormat="false" ht="12.75" hidden="false" customHeight="false" outlineLevel="0" collapsed="false">
      <c r="A67" s="0" t="s">
        <v>1236</v>
      </c>
      <c r="B67" s="6" t="n">
        <v>41940</v>
      </c>
      <c r="C67" s="0" t="s">
        <v>1237</v>
      </c>
      <c r="D67" s="0" t="n">
        <v>3</v>
      </c>
      <c r="E67" s="0" t="n">
        <v>2598</v>
      </c>
      <c r="F67" s="0" t="s">
        <v>13</v>
      </c>
      <c r="G67" s="0" t="s">
        <v>100</v>
      </c>
      <c r="H67" s="0" t="s">
        <v>1238</v>
      </c>
      <c r="I67" s="1" t="n">
        <v>1000.01</v>
      </c>
      <c r="J67" s="27" t="n">
        <v>37</v>
      </c>
      <c r="M67" s="1" t="n">
        <f aca="false">+M66+I67-K67</f>
        <v>333470.31</v>
      </c>
    </row>
    <row r="68" customFormat="false" ht="12.75" hidden="false" customHeight="false" outlineLevel="0" collapsed="false">
      <c r="A68" s="0" t="s">
        <v>1239</v>
      </c>
      <c r="B68" s="6" t="n">
        <v>41940</v>
      </c>
      <c r="C68" s="0" t="s">
        <v>1240</v>
      </c>
      <c r="D68" s="0" t="n">
        <v>3</v>
      </c>
      <c r="E68" s="0" t="n">
        <v>2599</v>
      </c>
      <c r="F68" s="0" t="s">
        <v>13</v>
      </c>
      <c r="G68" s="0" t="s">
        <v>100</v>
      </c>
      <c r="H68" s="0" t="s">
        <v>1241</v>
      </c>
      <c r="I68" s="1" t="n">
        <v>1000.01</v>
      </c>
      <c r="J68" s="27" t="n">
        <v>38</v>
      </c>
      <c r="M68" s="1" t="n">
        <f aca="false">+M67+I68-K68</f>
        <v>334470.32</v>
      </c>
    </row>
    <row r="69" customFormat="false" ht="12.75" hidden="false" customHeight="false" outlineLevel="0" collapsed="false">
      <c r="A69" s="0" t="s">
        <v>1242</v>
      </c>
      <c r="B69" s="6" t="n">
        <v>41940</v>
      </c>
      <c r="C69" s="0" t="s">
        <v>55</v>
      </c>
      <c r="D69" s="0" t="n">
        <v>1</v>
      </c>
      <c r="E69" s="0" t="n">
        <v>25029</v>
      </c>
      <c r="F69" s="0" t="s">
        <v>7</v>
      </c>
      <c r="G69" s="0" t="s">
        <v>22</v>
      </c>
      <c r="H69" s="0" t="s">
        <v>56</v>
      </c>
      <c r="I69" s="1" t="n">
        <v>204960</v>
      </c>
      <c r="J69" s="27" t="n">
        <v>35</v>
      </c>
      <c r="M69" s="1" t="n">
        <f aca="false">+M68+I69-K69</f>
        <v>539430.32</v>
      </c>
    </row>
    <row r="70" customFormat="false" ht="12.75" hidden="false" customHeight="false" outlineLevel="0" collapsed="false">
      <c r="A70" s="0" t="s">
        <v>1243</v>
      </c>
      <c r="B70" s="6" t="n">
        <v>41940</v>
      </c>
      <c r="H70" s="0" t="s">
        <v>1244</v>
      </c>
      <c r="I70" s="1" t="n">
        <v>2098.29</v>
      </c>
      <c r="J70" s="27" t="n">
        <v>42</v>
      </c>
      <c r="M70" s="1" t="n">
        <f aca="false">+M69+I70-K70</f>
        <v>541528.61</v>
      </c>
    </row>
    <row r="71" customFormat="false" ht="12.75" hidden="false" customHeight="false" outlineLevel="0" collapsed="false">
      <c r="A71" s="0" t="s">
        <v>1245</v>
      </c>
      <c r="B71" s="6" t="n">
        <v>41940</v>
      </c>
      <c r="C71" s="0" t="s">
        <v>35</v>
      </c>
      <c r="D71" s="0" t="n">
        <v>1</v>
      </c>
      <c r="E71" s="0" t="n">
        <v>25117</v>
      </c>
      <c r="F71" s="0" t="s">
        <v>7</v>
      </c>
      <c r="G71" s="0" t="s">
        <v>22</v>
      </c>
      <c r="H71" s="0" t="s">
        <v>1246</v>
      </c>
      <c r="K71" s="1" t="n">
        <v>517000</v>
      </c>
      <c r="L71" s="22" t="n">
        <v>15</v>
      </c>
      <c r="M71" s="1" t="n">
        <f aca="false">+M70+I71-K71</f>
        <v>24528.61</v>
      </c>
    </row>
    <row r="72" customFormat="false" ht="12.75" hidden="false" customHeight="false" outlineLevel="0" collapsed="false">
      <c r="A72" s="0" t="s">
        <v>1247</v>
      </c>
      <c r="B72" s="6" t="n">
        <v>41942</v>
      </c>
      <c r="C72" s="0" t="s">
        <v>1248</v>
      </c>
      <c r="D72" s="0" t="n">
        <v>1</v>
      </c>
      <c r="E72" s="0" t="n">
        <v>25134</v>
      </c>
      <c r="F72" s="0" t="s">
        <v>7</v>
      </c>
      <c r="G72" s="0" t="s">
        <v>122</v>
      </c>
      <c r="H72" s="0" t="s">
        <v>1249</v>
      </c>
      <c r="I72" s="1" t="n">
        <v>187852.16</v>
      </c>
      <c r="J72" s="27" t="n">
        <v>39</v>
      </c>
      <c r="M72" s="1" t="n">
        <f aca="false">+M71+I72-K72</f>
        <v>212380.77</v>
      </c>
    </row>
    <row r="73" customFormat="false" ht="12.75" hidden="false" customHeight="false" outlineLevel="0" collapsed="false">
      <c r="A73" s="0" t="s">
        <v>1250</v>
      </c>
      <c r="B73" s="6" t="n">
        <v>41943</v>
      </c>
      <c r="C73" s="0" t="s">
        <v>118</v>
      </c>
      <c r="D73" s="0" t="n">
        <v>1</v>
      </c>
      <c r="E73" s="0" t="n">
        <v>25121</v>
      </c>
      <c r="F73" s="0" t="s">
        <v>7</v>
      </c>
      <c r="G73" s="0" t="s">
        <v>22</v>
      </c>
      <c r="H73" s="0" t="s">
        <v>503</v>
      </c>
      <c r="K73" s="1" t="n">
        <v>58</v>
      </c>
      <c r="L73" s="22" t="n">
        <v>16</v>
      </c>
      <c r="M73" s="1" t="n">
        <f aca="false">+M72+I73-K73</f>
        <v>212322.77</v>
      </c>
    </row>
    <row r="74" customFormat="false" ht="12.75" hidden="false" customHeight="false" outlineLevel="0" collapsed="false">
      <c r="A74" s="0" t="s">
        <v>1251</v>
      </c>
      <c r="B74" s="6" t="n">
        <v>41943</v>
      </c>
      <c r="C74" s="0" t="s">
        <v>35</v>
      </c>
      <c r="D74" s="0" t="n">
        <v>1</v>
      </c>
      <c r="E74" s="0" t="n">
        <v>25142</v>
      </c>
      <c r="F74" s="0" t="s">
        <v>7</v>
      </c>
      <c r="G74" s="0" t="s">
        <v>22</v>
      </c>
      <c r="H74" s="0" t="s">
        <v>1252</v>
      </c>
      <c r="K74" s="1" t="n">
        <v>322000</v>
      </c>
      <c r="L74" s="22" t="n">
        <v>17</v>
      </c>
      <c r="M74" s="1" t="n">
        <f aca="false">+M73+I74-K74</f>
        <v>-109677.23</v>
      </c>
    </row>
    <row r="75" customFormat="false" ht="12.75" hidden="false" customHeight="false" outlineLevel="0" collapsed="false">
      <c r="A75" s="0" t="s">
        <v>1253</v>
      </c>
      <c r="B75" s="6" t="n">
        <v>41943</v>
      </c>
      <c r="C75" s="0" t="s">
        <v>1254</v>
      </c>
      <c r="D75" s="0" t="n">
        <v>1</v>
      </c>
      <c r="E75" s="0" t="n">
        <v>25160</v>
      </c>
      <c r="F75" s="0" t="s">
        <v>7</v>
      </c>
      <c r="G75" s="0" t="s">
        <v>122</v>
      </c>
      <c r="H75" s="0" t="s">
        <v>1255</v>
      </c>
      <c r="I75" s="1" t="n">
        <v>133843.51</v>
      </c>
      <c r="J75" s="27" t="n">
        <v>40</v>
      </c>
      <c r="M75" s="1" t="n">
        <f aca="false">+M74+I75-K75</f>
        <v>24166.28</v>
      </c>
    </row>
  </sheetData>
  <autoFilter ref="A11:M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74" activeCellId="0" sqref="G74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23" width="6.13"/>
    <col collapsed="false" customWidth="true" hidden="false" outlineLevel="0" max="8" min="8" style="0" width="39.28"/>
    <col collapsed="false" customWidth="true" hidden="false" outlineLevel="0" max="9" min="9" style="1" width="11.56"/>
    <col collapsed="false" customWidth="true" hidden="false" outlineLevel="0" max="10" min="10" style="15" width="5.56"/>
    <col collapsed="false" customWidth="true" hidden="false" outlineLevel="0" max="11" min="11" style="1" width="11.56"/>
    <col collapsed="false" customWidth="true" hidden="false" outlineLevel="0" max="12" min="12" style="16" width="5.56"/>
    <col collapsed="false" customWidth="true" hidden="false" outlineLevel="0" max="13" min="13" style="1" width="11.56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4"/>
      <c r="B1" s="4"/>
      <c r="C1" s="4"/>
      <c r="D1" s="4"/>
      <c r="E1" s="38"/>
      <c r="F1" s="4"/>
      <c r="G1" s="4"/>
      <c r="H1" s="4"/>
      <c r="I1" s="5"/>
      <c r="K1" s="5"/>
      <c r="M1" s="5"/>
    </row>
    <row r="2" customFormat="false" ht="15" hidden="false" customHeight="false" outlineLevel="0" collapsed="false">
      <c r="A2" s="4" t="s">
        <v>1256</v>
      </c>
      <c r="B2" s="4"/>
      <c r="C2" s="4"/>
      <c r="D2" s="4"/>
      <c r="E2" s="38"/>
      <c r="F2" s="4"/>
      <c r="G2" s="4"/>
      <c r="H2" s="4"/>
      <c r="I2" s="5"/>
      <c r="K2" s="5"/>
      <c r="M2" s="5"/>
    </row>
    <row r="3" customFormat="false" ht="15" hidden="false" customHeight="false" outlineLevel="0" collapsed="false">
      <c r="A3" s="4" t="s">
        <v>1257</v>
      </c>
      <c r="B3" s="4"/>
      <c r="C3" s="4"/>
      <c r="D3" s="4"/>
      <c r="E3" s="38"/>
      <c r="F3" s="4"/>
      <c r="G3" s="4"/>
      <c r="H3" s="4"/>
      <c r="I3" s="5"/>
      <c r="K3" s="5"/>
      <c r="M3" s="5"/>
    </row>
    <row r="4" customFormat="false" ht="15" hidden="false" customHeight="false" outlineLevel="0" collapsed="false">
      <c r="A4" s="4" t="s">
        <v>1258</v>
      </c>
      <c r="B4" s="4"/>
      <c r="C4" s="4"/>
      <c r="D4" s="4"/>
      <c r="E4" s="38"/>
      <c r="F4" s="4"/>
      <c r="G4" s="4"/>
      <c r="H4" s="4"/>
      <c r="I4" s="5"/>
      <c r="K4" s="5"/>
      <c r="M4" s="5"/>
    </row>
    <row r="5" customFormat="false" ht="15" hidden="false" customHeight="false" outlineLevel="0" collapsed="false">
      <c r="A5" s="4"/>
      <c r="B5" s="4"/>
      <c r="C5" s="4"/>
      <c r="D5" s="4"/>
      <c r="E5" s="38"/>
      <c r="F5" s="4"/>
      <c r="G5" s="4"/>
      <c r="H5" s="4"/>
      <c r="I5" s="5"/>
      <c r="K5" s="5"/>
      <c r="M5" s="5"/>
    </row>
    <row r="6" customFormat="false" ht="15" hidden="false" customHeight="false" outlineLevel="0" collapsed="false">
      <c r="A6" s="4"/>
      <c r="B6" s="4"/>
      <c r="C6" s="4"/>
      <c r="D6" s="4"/>
      <c r="E6" s="38"/>
      <c r="F6" s="4"/>
      <c r="G6" s="4"/>
      <c r="H6" s="4"/>
      <c r="I6" s="5"/>
      <c r="K6" s="5"/>
      <c r="M6" s="5"/>
    </row>
    <row r="7" customFormat="false" ht="15" hidden="false" customHeight="false" outlineLevel="0" collapsed="false">
      <c r="A7" s="4"/>
      <c r="B7" s="4"/>
      <c r="C7" s="4"/>
      <c r="D7" s="4"/>
      <c r="E7" s="38"/>
      <c r="F7" s="4"/>
      <c r="G7" s="4"/>
      <c r="H7" s="4"/>
      <c r="I7" s="5"/>
      <c r="K7" s="5"/>
      <c r="M7" s="5"/>
    </row>
    <row r="8" customFormat="false" ht="15" hidden="false" customHeight="false" outlineLevel="0" collapsed="false">
      <c r="A8" s="4"/>
      <c r="B8" s="4"/>
      <c r="C8" s="4"/>
      <c r="D8" s="4"/>
      <c r="E8" s="38"/>
      <c r="F8" s="4"/>
      <c r="G8" s="4"/>
      <c r="H8" s="4"/>
      <c r="I8" s="5"/>
      <c r="K8" s="5"/>
      <c r="M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38"/>
      <c r="F9" s="4"/>
      <c r="G9" s="4"/>
      <c r="H9" s="4"/>
      <c r="I9" s="5"/>
      <c r="K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38"/>
      <c r="F10" s="4"/>
      <c r="G10" s="4"/>
      <c r="H10" s="4"/>
      <c r="I10" s="5"/>
      <c r="K10" s="5"/>
      <c r="M10" s="5"/>
    </row>
    <row r="11" customFormat="false" ht="15" hidden="false" customHeight="false" outlineLevel="0" collapsed="false">
      <c r="A11" s="4"/>
      <c r="B11" s="4"/>
      <c r="C11" s="4"/>
      <c r="D11" s="4"/>
      <c r="E11" s="38"/>
      <c r="F11" s="4"/>
      <c r="G11" s="4"/>
      <c r="H11" s="4" t="s">
        <v>4</v>
      </c>
      <c r="I11" s="5"/>
      <c r="K11" s="5"/>
      <c r="M11" s="5" t="n">
        <v>176932.34</v>
      </c>
    </row>
    <row r="12" customFormat="false" ht="15" hidden="false" customHeight="false" outlineLevel="0" collapsed="false">
      <c r="A12" s="0" t="s">
        <v>1259</v>
      </c>
      <c r="B12" s="6" t="n">
        <v>41947</v>
      </c>
      <c r="C12" s="0" t="s">
        <v>1260</v>
      </c>
      <c r="D12" s="0" t="n">
        <v>3</v>
      </c>
      <c r="E12" s="23" t="n">
        <v>2609</v>
      </c>
      <c r="F12" s="0" t="s">
        <v>13</v>
      </c>
      <c r="G12" s="0" t="s">
        <v>100</v>
      </c>
      <c r="H12" s="0" t="s">
        <v>1261</v>
      </c>
      <c r="I12" s="1" t="n">
        <v>2000</v>
      </c>
      <c r="J12" s="15" t="n">
        <v>4</v>
      </c>
      <c r="M12" s="1" t="n">
        <f aca="false">+M11+I12-K12</f>
        <v>178932.34</v>
      </c>
      <c r="N12" s="1" t="n">
        <v>178932.34</v>
      </c>
      <c r="O12" s="10" t="n">
        <f aca="false">+M12-N12</f>
        <v>0</v>
      </c>
    </row>
    <row r="13" customFormat="false" ht="15" hidden="false" customHeight="false" outlineLevel="0" collapsed="false">
      <c r="A13" s="0" t="s">
        <v>1262</v>
      </c>
      <c r="B13" s="6" t="n">
        <v>41947</v>
      </c>
      <c r="C13" s="0" t="s">
        <v>1263</v>
      </c>
      <c r="D13" s="0" t="n">
        <v>3</v>
      </c>
      <c r="E13" s="23" t="n">
        <v>2614</v>
      </c>
      <c r="F13" s="0" t="s">
        <v>13</v>
      </c>
      <c r="G13" s="0" t="s">
        <v>100</v>
      </c>
      <c r="H13" s="0" t="s">
        <v>1264</v>
      </c>
      <c r="I13" s="1" t="n">
        <v>1000.01</v>
      </c>
      <c r="J13" s="15" t="n">
        <v>6</v>
      </c>
      <c r="M13" s="1" t="n">
        <f aca="false">+M12+I13-K13</f>
        <v>179932.35</v>
      </c>
      <c r="N13" s="1" t="n">
        <v>179932.35</v>
      </c>
      <c r="O13" s="10" t="n">
        <f aca="false">+M13-N13</f>
        <v>0</v>
      </c>
    </row>
    <row r="14" customFormat="false" ht="15" hidden="false" customHeight="false" outlineLevel="0" collapsed="false">
      <c r="A14" s="0" t="s">
        <v>1265</v>
      </c>
      <c r="B14" s="6" t="n">
        <v>41947</v>
      </c>
      <c r="C14" s="0" t="s">
        <v>1266</v>
      </c>
      <c r="D14" s="0" t="n">
        <v>3</v>
      </c>
      <c r="E14" s="23" t="n">
        <v>2615</v>
      </c>
      <c r="F14" s="0" t="s">
        <v>13</v>
      </c>
      <c r="G14" s="0" t="s">
        <v>100</v>
      </c>
      <c r="H14" s="0" t="s">
        <v>1267</v>
      </c>
      <c r="I14" s="1" t="n">
        <v>999.99</v>
      </c>
      <c r="J14" s="15" t="n">
        <v>5</v>
      </c>
      <c r="M14" s="1" t="n">
        <f aca="false">+M13+I14-K14</f>
        <v>180932.34</v>
      </c>
      <c r="N14" s="1" t="n">
        <v>180932.34</v>
      </c>
      <c r="O14" s="10" t="n">
        <f aca="false">+M14-N14</f>
        <v>0</v>
      </c>
    </row>
    <row r="15" customFormat="false" ht="15" hidden="false" customHeight="false" outlineLevel="0" collapsed="false">
      <c r="A15" s="0" t="s">
        <v>1268</v>
      </c>
      <c r="B15" s="6" t="n">
        <v>41947</v>
      </c>
      <c r="C15" s="0" t="s">
        <v>1269</v>
      </c>
      <c r="D15" s="0" t="n">
        <v>3</v>
      </c>
      <c r="E15" s="23" t="n">
        <v>2616</v>
      </c>
      <c r="F15" s="0" t="s">
        <v>13</v>
      </c>
      <c r="G15" s="0" t="s">
        <v>100</v>
      </c>
      <c r="H15" s="0" t="s">
        <v>1270</v>
      </c>
      <c r="I15" s="1" t="n">
        <v>791.71</v>
      </c>
      <c r="J15" s="15" t="n">
        <v>8</v>
      </c>
      <c r="M15" s="1" t="n">
        <f aca="false">+M14+I15-K15</f>
        <v>181724.05</v>
      </c>
      <c r="N15" s="1" t="n">
        <v>181724.05</v>
      </c>
      <c r="O15" s="10" t="n">
        <f aca="false">+M15-N15</f>
        <v>0</v>
      </c>
    </row>
    <row r="16" customFormat="false" ht="15" hidden="false" customHeight="false" outlineLevel="0" collapsed="false">
      <c r="A16" s="0" t="s">
        <v>1271</v>
      </c>
      <c r="B16" s="6" t="n">
        <v>41947</v>
      </c>
      <c r="C16" s="0" t="s">
        <v>1272</v>
      </c>
      <c r="D16" s="0" t="n">
        <v>1</v>
      </c>
      <c r="E16" s="23" t="n">
        <v>3475</v>
      </c>
      <c r="F16" s="0" t="s">
        <v>13</v>
      </c>
      <c r="G16" s="0" t="s">
        <v>122</v>
      </c>
      <c r="H16" s="0" t="s">
        <v>1273</v>
      </c>
      <c r="I16" s="1" t="n">
        <v>10400.01</v>
      </c>
      <c r="J16" s="15" t="n">
        <v>3</v>
      </c>
      <c r="M16" s="1" t="n">
        <f aca="false">+M15+I16-K16</f>
        <v>192124.06</v>
      </c>
      <c r="N16" s="1" t="n">
        <v>192124.06</v>
      </c>
      <c r="O16" s="10" t="n">
        <f aca="false">+M16-N16</f>
        <v>0</v>
      </c>
    </row>
    <row r="17" customFormat="false" ht="15" hidden="false" customHeight="false" outlineLevel="0" collapsed="false">
      <c r="A17" s="0" t="s">
        <v>1274</v>
      </c>
      <c r="B17" s="6" t="n">
        <v>41947</v>
      </c>
      <c r="C17" s="0" t="s">
        <v>1275</v>
      </c>
      <c r="D17" s="0" t="n">
        <v>3</v>
      </c>
      <c r="E17" s="23" t="n">
        <v>1553</v>
      </c>
      <c r="F17" s="0" t="s">
        <v>7</v>
      </c>
      <c r="G17" s="0" t="s">
        <v>22</v>
      </c>
      <c r="H17" s="0" t="s">
        <v>1235</v>
      </c>
      <c r="I17" s="1" t="n">
        <v>129100</v>
      </c>
      <c r="J17" s="15" t="n">
        <v>2</v>
      </c>
      <c r="M17" s="1" t="n">
        <f aca="false">+M16+I17-K17</f>
        <v>321224.06</v>
      </c>
      <c r="N17" s="1" t="n">
        <v>321224.06</v>
      </c>
      <c r="O17" s="10" t="n">
        <f aca="false">+M17-N17</f>
        <v>0</v>
      </c>
    </row>
    <row r="18" customFormat="false" ht="15" hidden="false" customHeight="false" outlineLevel="0" collapsed="false">
      <c r="A18" s="0" t="s">
        <v>1276</v>
      </c>
      <c r="B18" s="6" t="n">
        <v>41947</v>
      </c>
      <c r="C18" s="0" t="s">
        <v>35</v>
      </c>
      <c r="D18" s="0" t="n">
        <v>1</v>
      </c>
      <c r="E18" s="23" t="n">
        <v>25215</v>
      </c>
      <c r="F18" s="0" t="s">
        <v>7</v>
      </c>
      <c r="G18" s="0" t="s">
        <v>22</v>
      </c>
      <c r="H18" s="0" t="s">
        <v>1277</v>
      </c>
      <c r="K18" s="1" t="n">
        <v>153000</v>
      </c>
      <c r="L18" s="16" t="n">
        <v>1</v>
      </c>
      <c r="M18" s="1" t="n">
        <f aca="false">+M17+I18-K18</f>
        <v>168224.06</v>
      </c>
      <c r="N18" s="1" t="n">
        <v>168224.06</v>
      </c>
      <c r="O18" s="10" t="n">
        <f aca="false">+M18-N18</f>
        <v>0</v>
      </c>
    </row>
    <row r="19" customFormat="false" ht="15" hidden="false" customHeight="false" outlineLevel="0" collapsed="false">
      <c r="A19" s="0" t="s">
        <v>1278</v>
      </c>
      <c r="B19" s="6" t="n">
        <v>41947</v>
      </c>
      <c r="C19" s="0" t="s">
        <v>1279</v>
      </c>
      <c r="D19" s="0" t="n">
        <v>1</v>
      </c>
      <c r="E19" s="23" t="n">
        <v>25227</v>
      </c>
      <c r="F19" s="0" t="s">
        <v>7</v>
      </c>
      <c r="G19" s="0" t="s">
        <v>122</v>
      </c>
      <c r="H19" s="0" t="s">
        <v>1280</v>
      </c>
      <c r="I19" s="1" t="n">
        <v>96358.16</v>
      </c>
      <c r="J19" s="15" t="n">
        <v>1</v>
      </c>
      <c r="M19" s="1" t="n">
        <f aca="false">+M18+I19-K19</f>
        <v>264582.22</v>
      </c>
      <c r="N19" s="1" t="n">
        <v>264582.22</v>
      </c>
      <c r="O19" s="10" t="n">
        <f aca="false">+M19-N19</f>
        <v>0</v>
      </c>
    </row>
    <row r="20" customFormat="false" ht="15" hidden="false" customHeight="false" outlineLevel="0" collapsed="false">
      <c r="A20" s="0" t="s">
        <v>1281</v>
      </c>
      <c r="B20" s="6" t="n">
        <v>41948</v>
      </c>
      <c r="C20" s="0" t="s">
        <v>35</v>
      </c>
      <c r="D20" s="0" t="n">
        <v>1</v>
      </c>
      <c r="E20" s="23" t="n">
        <v>25223</v>
      </c>
      <c r="F20" s="0" t="s">
        <v>7</v>
      </c>
      <c r="G20" s="0" t="s">
        <v>1282</v>
      </c>
      <c r="H20" s="0" t="s">
        <v>1283</v>
      </c>
      <c r="K20" s="1" t="n">
        <v>238000</v>
      </c>
      <c r="L20" s="16" t="n">
        <v>2</v>
      </c>
      <c r="M20" s="1" t="n">
        <f aca="false">+M19+I20-K20</f>
        <v>26582.22</v>
      </c>
      <c r="N20" s="1" t="n">
        <v>26582.22</v>
      </c>
      <c r="O20" s="10" t="n">
        <f aca="false">+M20-N20</f>
        <v>0</v>
      </c>
    </row>
    <row r="21" customFormat="false" ht="15" hidden="false" customHeight="false" outlineLevel="0" collapsed="false">
      <c r="A21" s="0" t="s">
        <v>1284</v>
      </c>
      <c r="B21" s="6" t="n">
        <v>41948</v>
      </c>
      <c r="C21" s="0" t="s">
        <v>1285</v>
      </c>
      <c r="D21" s="0" t="n">
        <v>3</v>
      </c>
      <c r="E21" s="23" t="n">
        <v>1581</v>
      </c>
      <c r="F21" s="0" t="s">
        <v>7</v>
      </c>
      <c r="G21" s="0" t="s">
        <v>22</v>
      </c>
      <c r="H21" s="0" t="s">
        <v>1286</v>
      </c>
      <c r="I21" s="1" t="n">
        <v>1050.37</v>
      </c>
      <c r="J21" s="15" t="n">
        <v>7</v>
      </c>
      <c r="M21" s="1" t="n">
        <f aca="false">+M20+I21-K21</f>
        <v>27632.59</v>
      </c>
      <c r="N21" s="1" t="n">
        <v>27632.59</v>
      </c>
      <c r="O21" s="10" t="n">
        <f aca="false">+M21-N21</f>
        <v>0</v>
      </c>
    </row>
    <row r="22" customFormat="false" ht="15" hidden="false" customHeight="false" outlineLevel="0" collapsed="false">
      <c r="A22" s="0" t="s">
        <v>1287</v>
      </c>
      <c r="B22" s="6" t="n">
        <v>41949</v>
      </c>
      <c r="C22" s="0" t="s">
        <v>1288</v>
      </c>
      <c r="D22" s="0" t="n">
        <v>3</v>
      </c>
      <c r="E22" s="23" t="n">
        <v>2618</v>
      </c>
      <c r="F22" s="0" t="s">
        <v>13</v>
      </c>
      <c r="G22" s="0" t="s">
        <v>100</v>
      </c>
      <c r="H22" s="0" t="s">
        <v>1289</v>
      </c>
      <c r="I22" s="1" t="n">
        <v>700.01</v>
      </c>
      <c r="J22" s="15" t="n">
        <v>10</v>
      </c>
      <c r="M22" s="1" t="n">
        <f aca="false">+M21+I22-K22</f>
        <v>28332.6</v>
      </c>
      <c r="N22" s="1" t="n">
        <v>28332.6</v>
      </c>
      <c r="O22" s="10" t="n">
        <f aca="false">+M22-N22</f>
        <v>0</v>
      </c>
    </row>
    <row r="23" customFormat="false" ht="15" hidden="false" customHeight="false" outlineLevel="0" collapsed="false">
      <c r="A23" s="0" t="s">
        <v>1290</v>
      </c>
      <c r="B23" s="6" t="n">
        <v>41949</v>
      </c>
      <c r="C23" s="0" t="s">
        <v>1291</v>
      </c>
      <c r="D23" s="0" t="n">
        <v>3</v>
      </c>
      <c r="E23" s="23" t="n">
        <v>2619</v>
      </c>
      <c r="F23" s="0" t="s">
        <v>13</v>
      </c>
      <c r="G23" s="0" t="s">
        <v>100</v>
      </c>
      <c r="H23" s="0" t="s">
        <v>1292</v>
      </c>
      <c r="I23" s="1" t="n">
        <v>1000.01</v>
      </c>
      <c r="J23" s="15" t="n">
        <v>11</v>
      </c>
      <c r="M23" s="1" t="n">
        <f aca="false">+M22+I23-K23</f>
        <v>29332.61</v>
      </c>
      <c r="N23" s="1" t="n">
        <v>29332.61</v>
      </c>
      <c r="O23" s="10" t="n">
        <f aca="false">+M23-N23</f>
        <v>0</v>
      </c>
    </row>
    <row r="24" customFormat="false" ht="15" hidden="false" customHeight="false" outlineLevel="0" collapsed="false">
      <c r="A24" s="0" t="s">
        <v>1293</v>
      </c>
      <c r="B24" s="6" t="n">
        <v>41949</v>
      </c>
      <c r="C24" s="0" t="s">
        <v>1294</v>
      </c>
      <c r="D24" s="0" t="n">
        <v>3</v>
      </c>
      <c r="E24" s="23" t="n">
        <v>2620</v>
      </c>
      <c r="F24" s="0" t="s">
        <v>13</v>
      </c>
      <c r="G24" s="0" t="s">
        <v>100</v>
      </c>
      <c r="H24" s="0" t="s">
        <v>1295</v>
      </c>
      <c r="I24" s="1" t="n">
        <v>1000.01</v>
      </c>
      <c r="J24" s="15" t="n">
        <v>13</v>
      </c>
      <c r="M24" s="1" t="n">
        <f aca="false">+M23+I24-K24</f>
        <v>30332.62</v>
      </c>
      <c r="N24" s="1" t="n">
        <v>30332.62</v>
      </c>
      <c r="O24" s="10" t="n">
        <f aca="false">+M24-N24</f>
        <v>0</v>
      </c>
    </row>
    <row r="25" customFormat="false" ht="15" hidden="false" customHeight="false" outlineLevel="0" collapsed="false">
      <c r="A25" s="0" t="s">
        <v>1296</v>
      </c>
      <c r="B25" s="6" t="n">
        <v>41949</v>
      </c>
      <c r="C25" s="0" t="s">
        <v>1297</v>
      </c>
      <c r="D25" s="0" t="n">
        <v>3</v>
      </c>
      <c r="E25" s="23" t="n">
        <v>2621</v>
      </c>
      <c r="F25" s="0" t="s">
        <v>13</v>
      </c>
      <c r="G25" s="0" t="s">
        <v>100</v>
      </c>
      <c r="H25" s="0" t="s">
        <v>1298</v>
      </c>
      <c r="I25" s="1" t="n">
        <v>2999.99</v>
      </c>
      <c r="J25" s="15" t="n">
        <v>12</v>
      </c>
      <c r="M25" s="1" t="n">
        <f aca="false">+M24+I25-K25</f>
        <v>33332.61</v>
      </c>
      <c r="N25" s="1" t="n">
        <v>33332.61</v>
      </c>
      <c r="O25" s="10" t="n">
        <f aca="false">+M25-N25</f>
        <v>0</v>
      </c>
    </row>
    <row r="26" customFormat="false" ht="15" hidden="false" customHeight="false" outlineLevel="0" collapsed="false">
      <c r="A26" s="0" t="s">
        <v>1299</v>
      </c>
      <c r="B26" s="6" t="n">
        <v>41949</v>
      </c>
      <c r="C26" s="0" t="s">
        <v>1300</v>
      </c>
      <c r="D26" s="0" t="n">
        <v>3</v>
      </c>
      <c r="E26" s="23" t="n">
        <v>2622</v>
      </c>
      <c r="F26" s="0" t="s">
        <v>13</v>
      </c>
      <c r="G26" s="0" t="s">
        <v>100</v>
      </c>
      <c r="H26" s="0" t="s">
        <v>1301</v>
      </c>
      <c r="I26" s="1" t="n">
        <v>2000.02</v>
      </c>
      <c r="J26" s="15" t="n">
        <v>9</v>
      </c>
      <c r="M26" s="1" t="n">
        <f aca="false">+M25+I26-K26</f>
        <v>35332.63</v>
      </c>
      <c r="N26" s="1" t="n">
        <v>35332.63</v>
      </c>
      <c r="O26" s="10" t="n">
        <f aca="false">+M26-N26</f>
        <v>0</v>
      </c>
    </row>
    <row r="27" customFormat="false" ht="15" hidden="false" customHeight="false" outlineLevel="0" collapsed="false">
      <c r="A27" s="0" t="s">
        <v>1302</v>
      </c>
      <c r="B27" s="6" t="n">
        <v>41950</v>
      </c>
      <c r="C27" s="0" t="s">
        <v>1303</v>
      </c>
      <c r="D27" s="0" t="n">
        <v>3</v>
      </c>
      <c r="E27" s="23" t="n">
        <v>2623</v>
      </c>
      <c r="F27" s="0" t="s">
        <v>13</v>
      </c>
      <c r="G27" s="0" t="s">
        <v>100</v>
      </c>
      <c r="H27" s="0" t="s">
        <v>1304</v>
      </c>
      <c r="I27" s="1" t="n">
        <v>1000</v>
      </c>
      <c r="J27" s="15" t="n">
        <v>15</v>
      </c>
      <c r="M27" s="1" t="n">
        <f aca="false">+M26+I27-K27</f>
        <v>36332.63</v>
      </c>
      <c r="N27" s="1" t="n">
        <v>36332.63</v>
      </c>
      <c r="O27" s="10" t="n">
        <f aca="false">+M27-N27</f>
        <v>0</v>
      </c>
    </row>
    <row r="28" customFormat="false" ht="15" hidden="false" customHeight="false" outlineLevel="0" collapsed="false">
      <c r="A28" s="0" t="s">
        <v>1305</v>
      </c>
      <c r="B28" s="6" t="n">
        <v>41950</v>
      </c>
      <c r="C28" s="0" t="s">
        <v>1306</v>
      </c>
      <c r="D28" s="0" t="n">
        <v>3</v>
      </c>
      <c r="E28" s="23" t="n">
        <v>2625</v>
      </c>
      <c r="F28" s="0" t="s">
        <v>13</v>
      </c>
      <c r="G28" s="0" t="s">
        <v>100</v>
      </c>
      <c r="H28" s="0" t="s">
        <v>1307</v>
      </c>
      <c r="I28" s="1" t="n">
        <v>2887.56</v>
      </c>
      <c r="J28" s="15" t="n">
        <v>14</v>
      </c>
      <c r="M28" s="1" t="n">
        <f aca="false">+M27+I28-K28</f>
        <v>39220.19</v>
      </c>
      <c r="N28" s="1" t="n">
        <v>39220.19</v>
      </c>
      <c r="O28" s="10" t="n">
        <f aca="false">+M28-N28</f>
        <v>0</v>
      </c>
    </row>
    <row r="29" customFormat="false" ht="15" hidden="false" customHeight="false" outlineLevel="0" collapsed="false">
      <c r="A29" s="0" t="s">
        <v>1308</v>
      </c>
      <c r="B29" s="6" t="n">
        <v>41953</v>
      </c>
      <c r="C29" s="0" t="s">
        <v>1309</v>
      </c>
      <c r="D29" s="0" t="n">
        <v>1</v>
      </c>
      <c r="E29" s="23" t="n">
        <v>25251</v>
      </c>
      <c r="F29" s="0" t="s">
        <v>7</v>
      </c>
      <c r="G29" s="0" t="s">
        <v>1282</v>
      </c>
      <c r="H29" s="0" t="s">
        <v>1310</v>
      </c>
      <c r="K29" s="1" t="n">
        <v>11500</v>
      </c>
      <c r="L29" s="16" t="n">
        <v>3</v>
      </c>
      <c r="M29" s="1" t="n">
        <f aca="false">+M28+I29-K29</f>
        <v>27720.19</v>
      </c>
      <c r="N29" s="1" t="n">
        <v>27720.19</v>
      </c>
      <c r="O29" s="10" t="n">
        <f aca="false">+M29-N29</f>
        <v>0</v>
      </c>
    </row>
    <row r="30" customFormat="false" ht="15" hidden="false" customHeight="false" outlineLevel="0" collapsed="false">
      <c r="A30" s="0" t="s">
        <v>1311</v>
      </c>
      <c r="B30" s="6" t="n">
        <v>41954</v>
      </c>
      <c r="C30" s="0" t="s">
        <v>35</v>
      </c>
      <c r="D30" s="0" t="n">
        <v>1</v>
      </c>
      <c r="E30" s="23" t="n">
        <v>25263</v>
      </c>
      <c r="F30" s="0" t="s">
        <v>7</v>
      </c>
      <c r="G30" s="0" t="s">
        <v>22</v>
      </c>
      <c r="H30" s="0" t="s">
        <v>1312</v>
      </c>
      <c r="K30" s="1" t="n">
        <v>125000</v>
      </c>
      <c r="L30" s="16" t="n">
        <v>4</v>
      </c>
      <c r="M30" s="1" t="n">
        <f aca="false">+M29+I30-K30</f>
        <v>-97279.81</v>
      </c>
      <c r="N30" s="1" t="n">
        <v>-97279.81</v>
      </c>
      <c r="O30" s="10" t="n">
        <f aca="false">+M30-N30</f>
        <v>0</v>
      </c>
    </row>
    <row r="31" customFormat="false" ht="15" hidden="false" customHeight="false" outlineLevel="0" collapsed="false">
      <c r="A31" s="0" t="s">
        <v>1313</v>
      </c>
      <c r="B31" s="6" t="n">
        <v>41954</v>
      </c>
      <c r="C31" s="0" t="s">
        <v>1314</v>
      </c>
      <c r="D31" s="0" t="n">
        <v>1</v>
      </c>
      <c r="E31" s="23" t="n">
        <v>25277</v>
      </c>
      <c r="F31" s="0" t="s">
        <v>7</v>
      </c>
      <c r="G31" s="0" t="s">
        <v>122</v>
      </c>
      <c r="H31" s="0" t="s">
        <v>1315</v>
      </c>
      <c r="I31" s="1" t="n">
        <v>63750</v>
      </c>
      <c r="J31" s="15" t="n">
        <v>16</v>
      </c>
      <c r="M31" s="1" t="n">
        <f aca="false">+M30+I31-K31</f>
        <v>-33529.81</v>
      </c>
      <c r="N31" s="1" t="n">
        <v>-33529.81</v>
      </c>
      <c r="O31" s="10" t="n">
        <f aca="false">+M31-N31</f>
        <v>0</v>
      </c>
    </row>
    <row r="32" customFormat="false" ht="15" hidden="false" customHeight="false" outlineLevel="0" collapsed="false">
      <c r="A32" s="0" t="s">
        <v>1316</v>
      </c>
      <c r="B32" s="6" t="n">
        <v>41954</v>
      </c>
      <c r="C32" s="0" t="s">
        <v>1317</v>
      </c>
      <c r="D32" s="0" t="n">
        <v>1</v>
      </c>
      <c r="E32" s="23" t="n">
        <v>25278</v>
      </c>
      <c r="F32" s="0" t="s">
        <v>7</v>
      </c>
      <c r="G32" s="0" t="s">
        <v>122</v>
      </c>
      <c r="H32" s="0" t="s">
        <v>1318</v>
      </c>
      <c r="I32" s="1" t="n">
        <v>58003.3</v>
      </c>
      <c r="J32" s="15" t="n">
        <v>17</v>
      </c>
      <c r="M32" s="1" t="n">
        <f aca="false">+M31+I32-K32</f>
        <v>24473.49</v>
      </c>
      <c r="N32" s="1" t="n">
        <v>24473.49</v>
      </c>
      <c r="O32" s="10" t="n">
        <f aca="false">+M32-N32</f>
        <v>0</v>
      </c>
    </row>
    <row r="33" customFormat="false" ht="15" hidden="false" customHeight="false" outlineLevel="0" collapsed="false">
      <c r="A33" s="0" t="s">
        <v>1319</v>
      </c>
      <c r="B33" s="6" t="n">
        <v>41955</v>
      </c>
      <c r="C33" s="0" t="s">
        <v>35</v>
      </c>
      <c r="D33" s="0" t="n">
        <v>1</v>
      </c>
      <c r="E33" s="23" t="n">
        <v>25272</v>
      </c>
      <c r="F33" s="0" t="s">
        <v>7</v>
      </c>
      <c r="G33" s="0" t="s">
        <v>1282</v>
      </c>
      <c r="H33" s="0" t="s">
        <v>1320</v>
      </c>
      <c r="K33" s="1" t="n">
        <v>812000</v>
      </c>
      <c r="L33" s="16" t="n">
        <v>5</v>
      </c>
      <c r="M33" s="1" t="n">
        <f aca="false">+M32+I33-K33</f>
        <v>-787526.51</v>
      </c>
      <c r="N33" s="1" t="n">
        <v>-787526.51</v>
      </c>
      <c r="O33" s="10" t="n">
        <f aca="false">+M33-N33</f>
        <v>0</v>
      </c>
    </row>
    <row r="34" customFormat="false" ht="15" hidden="false" customHeight="false" outlineLevel="0" collapsed="false">
      <c r="A34" s="0" t="s">
        <v>1321</v>
      </c>
      <c r="B34" s="6" t="n">
        <v>41955</v>
      </c>
      <c r="C34" s="0" t="s">
        <v>118</v>
      </c>
      <c r="D34" s="0" t="n">
        <v>1</v>
      </c>
      <c r="E34" s="23" t="n">
        <v>25455</v>
      </c>
      <c r="F34" s="0" t="s">
        <v>7</v>
      </c>
      <c r="G34" s="0" t="s">
        <v>22</v>
      </c>
      <c r="H34" s="0" t="s">
        <v>1322</v>
      </c>
      <c r="I34" s="1" t="n">
        <v>811353.42</v>
      </c>
      <c r="J34" s="15" t="n">
        <v>18</v>
      </c>
      <c r="M34" s="1" t="n">
        <f aca="false">+M33+I34-K34</f>
        <v>23826.91</v>
      </c>
      <c r="N34" s="1" t="n">
        <v>23826.91</v>
      </c>
      <c r="O34" s="10" t="n">
        <f aca="false">+M34-N34</f>
        <v>0</v>
      </c>
    </row>
    <row r="35" customFormat="false" ht="15" hidden="false" customHeight="false" outlineLevel="0" collapsed="false">
      <c r="A35" s="0" t="s">
        <v>1323</v>
      </c>
      <c r="B35" s="6" t="n">
        <v>41956</v>
      </c>
      <c r="C35" s="0" t="s">
        <v>1324</v>
      </c>
      <c r="D35" s="0" t="n">
        <v>3</v>
      </c>
      <c r="E35" s="23" t="n">
        <v>2628</v>
      </c>
      <c r="F35" s="0" t="s">
        <v>13</v>
      </c>
      <c r="G35" s="0" t="s">
        <v>100</v>
      </c>
      <c r="H35" s="0" t="s">
        <v>1325</v>
      </c>
      <c r="I35" s="1" t="n">
        <v>2621.51</v>
      </c>
      <c r="J35" s="15" t="n">
        <v>19</v>
      </c>
      <c r="M35" s="1" t="n">
        <f aca="false">+M34+I35-K35</f>
        <v>26448.42</v>
      </c>
      <c r="N35" s="1" t="n">
        <v>26448.42</v>
      </c>
      <c r="O35" s="10" t="n">
        <f aca="false">+M35-N35</f>
        <v>0</v>
      </c>
    </row>
    <row r="36" customFormat="false" ht="15" hidden="false" customHeight="false" outlineLevel="0" collapsed="false">
      <c r="A36" s="0" t="s">
        <v>1326</v>
      </c>
      <c r="B36" s="6" t="n">
        <v>41956</v>
      </c>
      <c r="C36" s="0" t="s">
        <v>1327</v>
      </c>
      <c r="D36" s="0" t="n">
        <v>1</v>
      </c>
      <c r="E36" s="23" t="n">
        <v>3496</v>
      </c>
      <c r="F36" s="0" t="s">
        <v>13</v>
      </c>
      <c r="G36" s="0" t="s">
        <v>122</v>
      </c>
      <c r="H36" s="0" t="s">
        <v>1328</v>
      </c>
      <c r="I36" s="1" t="n">
        <v>13039.7</v>
      </c>
      <c r="J36" s="15" t="n">
        <v>20</v>
      </c>
      <c r="M36" s="1" t="n">
        <f aca="false">+M35+I36-K36</f>
        <v>39488.12</v>
      </c>
      <c r="N36" s="1" t="n">
        <v>39488.12</v>
      </c>
      <c r="O36" s="10" t="n">
        <f aca="false">+M36-N36</f>
        <v>0</v>
      </c>
    </row>
    <row r="37" customFormat="false" ht="15" hidden="false" customHeight="false" outlineLevel="0" collapsed="false">
      <c r="A37" s="0" t="s">
        <v>1329</v>
      </c>
      <c r="B37" s="6" t="n">
        <v>41957</v>
      </c>
      <c r="C37" s="0" t="s">
        <v>55</v>
      </c>
      <c r="D37" s="0" t="n">
        <v>1</v>
      </c>
      <c r="E37" s="23" t="n">
        <v>25450</v>
      </c>
      <c r="F37" s="0" t="s">
        <v>7</v>
      </c>
      <c r="G37" s="0" t="s">
        <v>22</v>
      </c>
      <c r="H37" s="0" t="s">
        <v>56</v>
      </c>
      <c r="I37" s="1" t="n">
        <v>187440</v>
      </c>
      <c r="J37" s="15" t="n">
        <v>21</v>
      </c>
      <c r="M37" s="1" t="n">
        <f aca="false">+M36+I37-K37</f>
        <v>226928.12</v>
      </c>
      <c r="N37" s="1" t="n">
        <v>226928.12</v>
      </c>
      <c r="O37" s="10" t="n">
        <f aca="false">+M37-N37</f>
        <v>0</v>
      </c>
    </row>
    <row r="38" customFormat="false" ht="15" hidden="false" customHeight="false" outlineLevel="0" collapsed="false">
      <c r="A38" s="0" t="s">
        <v>1330</v>
      </c>
      <c r="B38" s="6" t="n">
        <v>41961</v>
      </c>
      <c r="C38" s="0" t="s">
        <v>1331</v>
      </c>
      <c r="D38" s="0" t="n">
        <v>1</v>
      </c>
      <c r="E38" s="23" t="n">
        <v>3500</v>
      </c>
      <c r="F38" s="0" t="s">
        <v>13</v>
      </c>
      <c r="G38" s="0" t="s">
        <v>122</v>
      </c>
      <c r="H38" s="0" t="s">
        <v>1332</v>
      </c>
      <c r="I38" s="1" t="n">
        <v>1884.5</v>
      </c>
      <c r="J38" s="15" t="n">
        <v>23</v>
      </c>
      <c r="M38" s="1" t="n">
        <f aca="false">+M37+I38-K38</f>
        <v>228812.62</v>
      </c>
      <c r="N38" s="1" t="n">
        <v>228812.62</v>
      </c>
      <c r="O38" s="10" t="n">
        <f aca="false">+M38-N38</f>
        <v>0</v>
      </c>
    </row>
    <row r="39" customFormat="false" ht="15" hidden="false" customHeight="false" outlineLevel="0" collapsed="false">
      <c r="A39" s="0" t="s">
        <v>1333</v>
      </c>
      <c r="B39" s="6" t="n">
        <v>41961</v>
      </c>
      <c r="C39" s="0" t="s">
        <v>35</v>
      </c>
      <c r="D39" s="0" t="n">
        <v>1</v>
      </c>
      <c r="E39" s="23" t="n">
        <v>25323</v>
      </c>
      <c r="F39" s="0" t="s">
        <v>7</v>
      </c>
      <c r="G39" s="0" t="s">
        <v>1282</v>
      </c>
      <c r="H39" s="0" t="s">
        <v>1320</v>
      </c>
      <c r="K39" s="1" t="n">
        <v>203000</v>
      </c>
      <c r="L39" s="16" t="n">
        <v>6</v>
      </c>
      <c r="M39" s="1" t="n">
        <f aca="false">+M38+I39-K39</f>
        <v>25812.6200000001</v>
      </c>
      <c r="N39" s="1" t="n">
        <v>25812.62</v>
      </c>
      <c r="O39" s="10" t="n">
        <f aca="false">+M39-N39</f>
        <v>0</v>
      </c>
    </row>
    <row r="40" customFormat="false" ht="15" hidden="false" customHeight="false" outlineLevel="0" collapsed="false">
      <c r="A40" s="0" t="s">
        <v>1334</v>
      </c>
      <c r="B40" s="6" t="n">
        <v>41961</v>
      </c>
      <c r="C40" s="0" t="s">
        <v>55</v>
      </c>
      <c r="D40" s="0" t="n">
        <v>1</v>
      </c>
      <c r="E40" s="23" t="n">
        <v>25452</v>
      </c>
      <c r="F40" s="0" t="s">
        <v>7</v>
      </c>
      <c r="G40" s="0" t="s">
        <v>22</v>
      </c>
      <c r="H40" s="0" t="s">
        <v>56</v>
      </c>
      <c r="I40" s="1" t="n">
        <v>381640</v>
      </c>
      <c r="J40" s="15" t="n">
        <v>22</v>
      </c>
      <c r="M40" s="1" t="n">
        <f aca="false">+M39+I40-K40</f>
        <v>407452.62</v>
      </c>
      <c r="N40" s="1" t="n">
        <v>407452.62</v>
      </c>
      <c r="O40" s="10" t="n">
        <f aca="false">+M40-N40</f>
        <v>0</v>
      </c>
    </row>
    <row r="41" customFormat="false" ht="15" hidden="false" customHeight="false" outlineLevel="0" collapsed="false">
      <c r="A41" s="0" t="s">
        <v>1335</v>
      </c>
      <c r="B41" s="6" t="n">
        <v>41962</v>
      </c>
      <c r="C41" s="0" t="s">
        <v>1336</v>
      </c>
      <c r="D41" s="0" t="n">
        <v>3</v>
      </c>
      <c r="E41" s="23" t="n">
        <v>2631</v>
      </c>
      <c r="F41" s="0" t="s">
        <v>13</v>
      </c>
      <c r="G41" s="0" t="s">
        <v>100</v>
      </c>
      <c r="H41" s="0" t="s">
        <v>1337</v>
      </c>
      <c r="I41" s="1" t="n">
        <v>878.38</v>
      </c>
      <c r="J41" s="15" t="n">
        <v>25</v>
      </c>
      <c r="M41" s="1" t="n">
        <f aca="false">+M40+I41-K41</f>
        <v>408331</v>
      </c>
      <c r="N41" s="1" t="n">
        <v>408331</v>
      </c>
      <c r="O41" s="10" t="n">
        <f aca="false">+M41-N41</f>
        <v>0</v>
      </c>
    </row>
    <row r="42" customFormat="false" ht="15" hidden="false" customHeight="false" outlineLevel="0" collapsed="false">
      <c r="A42" s="0" t="s">
        <v>1338</v>
      </c>
      <c r="B42" s="6" t="n">
        <v>41963</v>
      </c>
      <c r="C42" s="0" t="s">
        <v>35</v>
      </c>
      <c r="D42" s="0" t="n">
        <v>1</v>
      </c>
      <c r="E42" s="23" t="n">
        <v>25347</v>
      </c>
      <c r="F42" s="0" t="s">
        <v>7</v>
      </c>
      <c r="G42" s="0" t="s">
        <v>1282</v>
      </c>
      <c r="H42" s="0" t="s">
        <v>1339</v>
      </c>
      <c r="K42" s="1" t="n">
        <v>385000</v>
      </c>
      <c r="L42" s="16" t="n">
        <v>7</v>
      </c>
      <c r="M42" s="1" t="n">
        <f aca="false">+M41+I42-K42</f>
        <v>23331.0000000001</v>
      </c>
      <c r="N42" s="1" t="n">
        <v>23331</v>
      </c>
      <c r="O42" s="10" t="n">
        <f aca="false">+M42-N42</f>
        <v>0</v>
      </c>
    </row>
    <row r="43" customFormat="false" ht="15" hidden="false" customHeight="false" outlineLevel="0" collapsed="false">
      <c r="A43" s="0" t="s">
        <v>1340</v>
      </c>
      <c r="B43" s="6" t="n">
        <v>41963</v>
      </c>
      <c r="C43" s="0" t="s">
        <v>1341</v>
      </c>
      <c r="D43" s="0" t="n">
        <v>3</v>
      </c>
      <c r="E43" s="23" t="n">
        <v>1569</v>
      </c>
      <c r="F43" s="0" t="s">
        <v>7</v>
      </c>
      <c r="G43" s="0" t="s">
        <v>22</v>
      </c>
      <c r="H43" s="0" t="s">
        <v>988</v>
      </c>
      <c r="I43" s="1" t="n">
        <v>163550</v>
      </c>
      <c r="J43" s="15" t="n">
        <v>27</v>
      </c>
      <c r="M43" s="1" t="n">
        <f aca="false">+M42+I43-K43</f>
        <v>186881</v>
      </c>
      <c r="N43" s="1" t="n">
        <v>186881</v>
      </c>
      <c r="O43" s="10" t="n">
        <f aca="false">+M43-N43</f>
        <v>0</v>
      </c>
    </row>
    <row r="44" customFormat="false" ht="15" hidden="false" customHeight="false" outlineLevel="0" collapsed="false">
      <c r="A44" s="0" t="s">
        <v>1342</v>
      </c>
      <c r="B44" s="6" t="n">
        <v>41963</v>
      </c>
      <c r="C44" s="0" t="s">
        <v>1343</v>
      </c>
      <c r="D44" s="0" t="n">
        <v>3</v>
      </c>
      <c r="E44" s="23" t="n">
        <v>1582</v>
      </c>
      <c r="F44" s="0" t="s">
        <v>7</v>
      </c>
      <c r="G44" s="0" t="s">
        <v>22</v>
      </c>
      <c r="H44" s="0" t="s">
        <v>1344</v>
      </c>
      <c r="I44" s="1" t="n">
        <v>1000</v>
      </c>
      <c r="J44" s="15" t="n">
        <v>24</v>
      </c>
      <c r="M44" s="1" t="n">
        <f aca="false">+M43+I44-K44</f>
        <v>187881</v>
      </c>
      <c r="N44" s="1" t="n">
        <v>187881</v>
      </c>
      <c r="O44" s="10" t="n">
        <f aca="false">+M44-N44</f>
        <v>0</v>
      </c>
    </row>
    <row r="45" customFormat="false" ht="15" hidden="false" customHeight="false" outlineLevel="0" collapsed="false">
      <c r="A45" s="0" t="s">
        <v>1345</v>
      </c>
      <c r="B45" s="6" t="n">
        <v>41964</v>
      </c>
      <c r="C45" s="0" t="s">
        <v>1346</v>
      </c>
      <c r="D45" s="0" t="n">
        <v>3</v>
      </c>
      <c r="E45" s="23" t="n">
        <v>2635</v>
      </c>
      <c r="F45" s="0" t="s">
        <v>13</v>
      </c>
      <c r="G45" s="0" t="s">
        <v>100</v>
      </c>
      <c r="H45" s="0" t="s">
        <v>1347</v>
      </c>
      <c r="I45" s="1" t="n">
        <v>1360.92</v>
      </c>
      <c r="J45" s="15" t="n">
        <v>28</v>
      </c>
      <c r="M45" s="1" t="n">
        <f aca="false">+M44+I45-K45</f>
        <v>189241.92</v>
      </c>
      <c r="N45" s="1" t="n">
        <v>189241.92</v>
      </c>
      <c r="O45" s="10" t="n">
        <f aca="false">+M45-N45</f>
        <v>0</v>
      </c>
    </row>
    <row r="46" customFormat="false" ht="15" hidden="false" customHeight="false" outlineLevel="0" collapsed="false">
      <c r="A46" s="0" t="s">
        <v>1348</v>
      </c>
      <c r="B46" s="6" t="n">
        <v>41964</v>
      </c>
      <c r="C46" s="0" t="s">
        <v>1349</v>
      </c>
      <c r="D46" s="0" t="n">
        <v>1</v>
      </c>
      <c r="E46" s="23" t="n">
        <v>25363</v>
      </c>
      <c r="F46" s="0" t="s">
        <v>7</v>
      </c>
      <c r="G46" s="0" t="s">
        <v>122</v>
      </c>
      <c r="H46" s="0" t="s">
        <v>1350</v>
      </c>
      <c r="I46" s="1" t="n">
        <v>164798.88</v>
      </c>
      <c r="J46" s="15" t="n">
        <v>26</v>
      </c>
      <c r="M46" s="1" t="n">
        <f aca="false">+M45+I46-K46</f>
        <v>354040.8</v>
      </c>
      <c r="N46" s="1" t="n">
        <v>354040.8</v>
      </c>
      <c r="O46" s="10" t="n">
        <f aca="false">+M46-N46</f>
        <v>0</v>
      </c>
    </row>
    <row r="47" customFormat="false" ht="15" hidden="false" customHeight="false" outlineLevel="0" collapsed="false">
      <c r="A47" s="0" t="s">
        <v>1351</v>
      </c>
      <c r="B47" s="6" t="n">
        <v>41964</v>
      </c>
      <c r="C47" s="0" t="s">
        <v>21</v>
      </c>
      <c r="D47" s="0" t="n">
        <v>1</v>
      </c>
      <c r="E47" s="23" t="n">
        <v>25456</v>
      </c>
      <c r="F47" s="0" t="s">
        <v>7</v>
      </c>
      <c r="G47" s="0" t="s">
        <v>22</v>
      </c>
      <c r="H47" s="0" t="s">
        <v>1352</v>
      </c>
      <c r="I47" s="1" t="n">
        <v>0</v>
      </c>
      <c r="J47" s="15" t="s">
        <v>10</v>
      </c>
      <c r="M47" s="1" t="n">
        <f aca="false">+M46+I47-K47</f>
        <v>354040.8</v>
      </c>
      <c r="N47" s="1" t="n">
        <v>354040.8</v>
      </c>
      <c r="O47" s="10" t="n">
        <f aca="false">+M47-N47</f>
        <v>0</v>
      </c>
    </row>
    <row r="48" customFormat="false" ht="15" hidden="false" customHeight="false" outlineLevel="0" collapsed="false">
      <c r="A48" s="0" t="s">
        <v>1353</v>
      </c>
      <c r="B48" s="6" t="n">
        <v>41967</v>
      </c>
      <c r="C48" s="0" t="s">
        <v>1354</v>
      </c>
      <c r="D48" s="0" t="n">
        <v>3</v>
      </c>
      <c r="E48" s="23" t="n">
        <v>2638</v>
      </c>
      <c r="F48" s="0" t="s">
        <v>13</v>
      </c>
      <c r="G48" s="0" t="s">
        <v>100</v>
      </c>
      <c r="H48" s="0" t="s">
        <v>1355</v>
      </c>
      <c r="I48" s="1" t="n">
        <v>2000.1</v>
      </c>
      <c r="J48" s="15" t="n">
        <v>30</v>
      </c>
      <c r="M48" s="1" t="n">
        <f aca="false">+M47+I48-K48</f>
        <v>356040.9</v>
      </c>
      <c r="N48" s="1" t="n">
        <v>356040.9</v>
      </c>
      <c r="O48" s="10" t="n">
        <f aca="false">+M48-N48</f>
        <v>0</v>
      </c>
    </row>
    <row r="49" customFormat="false" ht="15" hidden="false" customHeight="false" outlineLevel="0" collapsed="false">
      <c r="A49" s="0" t="s">
        <v>1356</v>
      </c>
      <c r="B49" s="6" t="n">
        <v>41967</v>
      </c>
      <c r="C49" s="0" t="s">
        <v>35</v>
      </c>
      <c r="D49" s="0" t="n">
        <v>1</v>
      </c>
      <c r="E49" s="23" t="n">
        <v>25366</v>
      </c>
      <c r="F49" s="0" t="s">
        <v>7</v>
      </c>
      <c r="G49" s="0" t="s">
        <v>1282</v>
      </c>
      <c r="H49" s="0" t="s">
        <v>1357</v>
      </c>
      <c r="K49" s="1" t="n">
        <v>329000</v>
      </c>
      <c r="L49" s="16" t="n">
        <v>8</v>
      </c>
      <c r="M49" s="1" t="n">
        <f aca="false">+M48+I49-K49</f>
        <v>27040.9</v>
      </c>
      <c r="N49" s="1" t="n">
        <v>27040.9</v>
      </c>
      <c r="O49" s="10" t="n">
        <f aca="false">+M49-N49</f>
        <v>0</v>
      </c>
    </row>
    <row r="50" customFormat="false" ht="15" hidden="false" customHeight="false" outlineLevel="0" collapsed="false">
      <c r="A50" s="0" t="s">
        <v>1358</v>
      </c>
      <c r="B50" s="6" t="n">
        <v>41967</v>
      </c>
      <c r="C50" s="0" t="s">
        <v>1359</v>
      </c>
      <c r="D50" s="0" t="n">
        <v>3</v>
      </c>
      <c r="E50" s="23" t="n">
        <v>2642</v>
      </c>
      <c r="F50" s="0" t="s">
        <v>13</v>
      </c>
      <c r="G50" s="0" t="s">
        <v>100</v>
      </c>
      <c r="H50" s="0" t="s">
        <v>1360</v>
      </c>
      <c r="I50" s="1" t="n">
        <v>2018.51</v>
      </c>
      <c r="J50" s="15" t="n">
        <v>29</v>
      </c>
      <c r="M50" s="1" t="n">
        <f aca="false">+M49+I50-K50</f>
        <v>29059.41</v>
      </c>
      <c r="N50" s="1" t="n">
        <v>29059.41</v>
      </c>
      <c r="O50" s="10" t="n">
        <f aca="false">+M50-N50</f>
        <v>0</v>
      </c>
    </row>
    <row r="51" customFormat="false" ht="15" hidden="false" customHeight="false" outlineLevel="0" collapsed="false">
      <c r="A51" s="0" t="s">
        <v>1361</v>
      </c>
      <c r="B51" s="6" t="n">
        <v>41968</v>
      </c>
      <c r="C51" s="0" t="s">
        <v>1362</v>
      </c>
      <c r="D51" s="0" t="n">
        <v>3</v>
      </c>
      <c r="E51" s="23" t="n">
        <v>2645</v>
      </c>
      <c r="F51" s="0" t="s">
        <v>13</v>
      </c>
      <c r="G51" s="0" t="s">
        <v>100</v>
      </c>
      <c r="H51" s="0" t="s">
        <v>1363</v>
      </c>
      <c r="I51" s="1" t="n">
        <v>69612.8</v>
      </c>
      <c r="J51" s="15" t="n">
        <v>32</v>
      </c>
      <c r="M51" s="1" t="n">
        <f aca="false">+M50+I51-K51</f>
        <v>98672.21</v>
      </c>
      <c r="N51" s="1" t="n">
        <v>98672.21</v>
      </c>
      <c r="O51" s="10" t="n">
        <f aca="false">+M51-N51</f>
        <v>0</v>
      </c>
    </row>
    <row r="52" customFormat="false" ht="15" hidden="false" customHeight="false" outlineLevel="0" collapsed="false">
      <c r="A52" s="0" t="s">
        <v>1364</v>
      </c>
      <c r="B52" s="6" t="n">
        <v>41968</v>
      </c>
      <c r="C52" s="0" t="s">
        <v>1365</v>
      </c>
      <c r="D52" s="0" t="n">
        <v>3</v>
      </c>
      <c r="E52" s="23" t="n">
        <v>2646</v>
      </c>
      <c r="F52" s="0" t="s">
        <v>13</v>
      </c>
      <c r="G52" s="0" t="s">
        <v>100</v>
      </c>
      <c r="H52" s="0" t="s">
        <v>1366</v>
      </c>
      <c r="I52" s="1" t="n">
        <v>1000</v>
      </c>
      <c r="J52" s="15" t="n">
        <v>31</v>
      </c>
      <c r="M52" s="1" t="n">
        <f aca="false">+M51+I52-K52</f>
        <v>99672.21</v>
      </c>
      <c r="N52" s="1" t="n">
        <v>99672.21</v>
      </c>
      <c r="O52" s="10" t="n">
        <f aca="false">+M52-N52</f>
        <v>0</v>
      </c>
    </row>
    <row r="53" customFormat="false" ht="15" hidden="false" customHeight="false" outlineLevel="0" collapsed="false">
      <c r="A53" s="0" t="s">
        <v>1367</v>
      </c>
      <c r="B53" s="6" t="n">
        <v>41969</v>
      </c>
      <c r="C53" s="0" t="s">
        <v>1368</v>
      </c>
      <c r="D53" s="0" t="n">
        <v>3</v>
      </c>
      <c r="E53" s="23" t="n">
        <v>2649</v>
      </c>
      <c r="F53" s="0" t="s">
        <v>13</v>
      </c>
      <c r="G53" s="0" t="s">
        <v>100</v>
      </c>
      <c r="H53" s="0" t="s">
        <v>1369</v>
      </c>
      <c r="I53" s="1" t="n">
        <v>999.99</v>
      </c>
      <c r="J53" s="15" t="n">
        <v>33</v>
      </c>
      <c r="M53" s="1" t="n">
        <f aca="false">+M52+I53-K53</f>
        <v>100672.2</v>
      </c>
      <c r="N53" s="1" t="n">
        <v>100672.2</v>
      </c>
      <c r="O53" s="10" t="n">
        <f aca="false">+M53-N53</f>
        <v>0</v>
      </c>
    </row>
    <row r="54" customFormat="false" ht="15" hidden="false" customHeight="false" outlineLevel="0" collapsed="false">
      <c r="A54" s="0" t="s">
        <v>1370</v>
      </c>
      <c r="B54" s="6" t="n">
        <v>41970</v>
      </c>
      <c r="C54" s="0" t="s">
        <v>1371</v>
      </c>
      <c r="D54" s="0" t="n">
        <v>1</v>
      </c>
      <c r="E54" s="23" t="n">
        <v>3525</v>
      </c>
      <c r="F54" s="0" t="s">
        <v>13</v>
      </c>
      <c r="G54" s="0" t="s">
        <v>122</v>
      </c>
      <c r="H54" s="0" t="s">
        <v>1372</v>
      </c>
      <c r="I54" s="1" t="n">
        <v>456900</v>
      </c>
      <c r="J54" s="15" t="n">
        <v>36</v>
      </c>
      <c r="M54" s="1" t="n">
        <f aca="false">+M53+I54-K54</f>
        <v>557572.2</v>
      </c>
      <c r="N54" s="1" t="n">
        <v>557572.2</v>
      </c>
      <c r="O54" s="10" t="n">
        <f aca="false">+M54-N54</f>
        <v>0</v>
      </c>
    </row>
    <row r="55" customFormat="false" ht="15" hidden="false" customHeight="false" outlineLevel="0" collapsed="false">
      <c r="A55" s="0" t="s">
        <v>914</v>
      </c>
      <c r="B55" s="6" t="n">
        <v>41970</v>
      </c>
      <c r="C55" s="0" t="s">
        <v>1373</v>
      </c>
      <c r="D55" s="0" t="n">
        <v>3</v>
      </c>
      <c r="E55" s="23" t="n">
        <v>2655</v>
      </c>
      <c r="F55" s="0" t="s">
        <v>13</v>
      </c>
      <c r="G55" s="0" t="s">
        <v>100</v>
      </c>
      <c r="H55" s="0" t="s">
        <v>1374</v>
      </c>
      <c r="I55" s="1" t="n">
        <v>1000.01</v>
      </c>
      <c r="J55" s="15" t="n">
        <v>38</v>
      </c>
      <c r="M55" s="1" t="n">
        <f aca="false">+M54+I55-K55</f>
        <v>558572.21</v>
      </c>
      <c r="N55" s="1" t="n">
        <v>558572.21</v>
      </c>
      <c r="O55" s="10" t="n">
        <f aca="false">+M55-N55</f>
        <v>0</v>
      </c>
    </row>
    <row r="56" customFormat="false" ht="15" hidden="false" customHeight="false" outlineLevel="0" collapsed="false">
      <c r="A56" s="0" t="s">
        <v>1375</v>
      </c>
      <c r="B56" s="6" t="n">
        <v>41970</v>
      </c>
      <c r="C56" s="0" t="s">
        <v>1376</v>
      </c>
      <c r="D56" s="0" t="n">
        <v>1</v>
      </c>
      <c r="E56" s="23" t="n">
        <v>25413</v>
      </c>
      <c r="F56" s="0" t="s">
        <v>7</v>
      </c>
      <c r="G56" s="0" t="s">
        <v>22</v>
      </c>
      <c r="H56" s="0" t="s">
        <v>988</v>
      </c>
      <c r="I56" s="1" t="n">
        <v>148400</v>
      </c>
      <c r="J56" s="15" t="n">
        <v>34</v>
      </c>
      <c r="M56" s="1" t="n">
        <f aca="false">+M55+I56-K56</f>
        <v>706972.21</v>
      </c>
      <c r="N56" s="1" t="n">
        <v>706972.21</v>
      </c>
      <c r="O56" s="10" t="n">
        <f aca="false">+M56-N56</f>
        <v>0</v>
      </c>
    </row>
    <row r="57" customFormat="false" ht="15" hidden="false" customHeight="false" outlineLevel="0" collapsed="false">
      <c r="A57" s="0" t="s">
        <v>1377</v>
      </c>
      <c r="B57" s="6" t="n">
        <v>41970</v>
      </c>
      <c r="C57" s="0" t="s">
        <v>35</v>
      </c>
      <c r="D57" s="0" t="n">
        <v>1</v>
      </c>
      <c r="E57" s="23" t="n">
        <v>25415</v>
      </c>
      <c r="F57" s="0" t="s">
        <v>7</v>
      </c>
      <c r="G57" s="0" t="s">
        <v>1282</v>
      </c>
      <c r="H57" s="0" t="s">
        <v>1378</v>
      </c>
      <c r="K57" s="1" t="n">
        <v>76000</v>
      </c>
      <c r="L57" s="16" t="n">
        <v>9</v>
      </c>
      <c r="M57" s="1" t="n">
        <f aca="false">+M56+I57-K57</f>
        <v>630972.21</v>
      </c>
      <c r="N57" s="1" t="n">
        <v>630972.21</v>
      </c>
      <c r="O57" s="10" t="n">
        <f aca="false">+M57-N57</f>
        <v>0</v>
      </c>
    </row>
    <row r="58" customFormat="false" ht="15" hidden="false" customHeight="false" outlineLevel="0" collapsed="false">
      <c r="A58" s="0" t="s">
        <v>1379</v>
      </c>
      <c r="B58" s="6" t="n">
        <v>41970</v>
      </c>
      <c r="C58" s="0" t="s">
        <v>1380</v>
      </c>
      <c r="D58" s="0" t="n">
        <v>1</v>
      </c>
      <c r="E58" s="23" t="n">
        <v>25435</v>
      </c>
      <c r="F58" s="0" t="s">
        <v>7</v>
      </c>
      <c r="G58" s="0" t="s">
        <v>122</v>
      </c>
      <c r="H58" s="0" t="s">
        <v>1381</v>
      </c>
      <c r="I58" s="1" t="n">
        <v>124817.22</v>
      </c>
      <c r="J58" s="15" t="n">
        <v>35</v>
      </c>
      <c r="M58" s="1" t="n">
        <f aca="false">+M57+I58-K58</f>
        <v>755789.43</v>
      </c>
      <c r="N58" s="1" t="n">
        <v>755789.43</v>
      </c>
      <c r="O58" s="10" t="n">
        <f aca="false">+M58-N58</f>
        <v>0</v>
      </c>
    </row>
    <row r="59" customFormat="false" ht="15" hidden="false" customHeight="false" outlineLevel="0" collapsed="false">
      <c r="A59" s="0" t="s">
        <v>1382</v>
      </c>
      <c r="B59" s="6" t="n">
        <v>41971</v>
      </c>
      <c r="C59" s="0" t="s">
        <v>35</v>
      </c>
      <c r="D59" s="0" t="n">
        <v>1</v>
      </c>
      <c r="E59" s="23" t="n">
        <v>25437</v>
      </c>
      <c r="F59" s="0" t="s">
        <v>7</v>
      </c>
      <c r="G59" s="0" t="s">
        <v>1282</v>
      </c>
      <c r="H59" s="0" t="s">
        <v>1383</v>
      </c>
      <c r="K59" s="1" t="n">
        <v>274000</v>
      </c>
      <c r="L59" s="16" t="n">
        <v>11</v>
      </c>
      <c r="M59" s="1" t="n">
        <f aca="false">+M58+I59-K59</f>
        <v>481789.43</v>
      </c>
      <c r="N59" s="1" t="n">
        <v>481789.43</v>
      </c>
      <c r="O59" s="10" t="n">
        <f aca="false">+M59-N59</f>
        <v>0</v>
      </c>
    </row>
    <row r="60" customFormat="false" ht="15" hidden="false" customHeight="false" outlineLevel="0" collapsed="false">
      <c r="A60" s="0" t="s">
        <v>1384</v>
      </c>
      <c r="B60" s="6" t="n">
        <v>41971</v>
      </c>
      <c r="C60" s="0" t="s">
        <v>118</v>
      </c>
      <c r="D60" s="0" t="n">
        <v>1</v>
      </c>
      <c r="E60" s="23" t="n">
        <v>25439</v>
      </c>
      <c r="F60" s="0" t="s">
        <v>7</v>
      </c>
      <c r="G60" s="0" t="s">
        <v>22</v>
      </c>
      <c r="H60" s="0" t="s">
        <v>503</v>
      </c>
      <c r="K60" s="1" t="n">
        <v>58</v>
      </c>
      <c r="L60" s="16" t="n">
        <v>10</v>
      </c>
      <c r="M60" s="1" t="n">
        <f aca="false">+M59+I60-K60</f>
        <v>481731.43</v>
      </c>
      <c r="N60" s="1" t="n">
        <v>481731.43</v>
      </c>
      <c r="O60" s="10" t="n">
        <f aca="false">+M60-N60</f>
        <v>0</v>
      </c>
    </row>
    <row r="61" customFormat="false" ht="15" hidden="false" customHeight="false" outlineLevel="0" collapsed="false">
      <c r="A61" s="0" t="s">
        <v>1253</v>
      </c>
      <c r="B61" s="6" t="n">
        <v>41971</v>
      </c>
      <c r="C61" s="0" t="s">
        <v>1385</v>
      </c>
      <c r="D61" s="0" t="n">
        <v>3</v>
      </c>
      <c r="E61" s="23" t="n">
        <v>1576</v>
      </c>
      <c r="F61" s="0" t="s">
        <v>7</v>
      </c>
      <c r="G61" s="0" t="s">
        <v>22</v>
      </c>
      <c r="H61" s="0" t="s">
        <v>1386</v>
      </c>
      <c r="I61" s="1" t="n">
        <v>197800</v>
      </c>
      <c r="M61" s="1" t="n">
        <f aca="false">+M60+I61-K61</f>
        <v>679531.43</v>
      </c>
      <c r="N61" s="1" t="n">
        <v>679531.43</v>
      </c>
      <c r="O61" s="10" t="n">
        <f aca="false">+M61-N61</f>
        <v>0</v>
      </c>
    </row>
    <row r="62" customFormat="false" ht="15" hidden="false" customHeight="false" outlineLevel="0" collapsed="false">
      <c r="A62" s="39" t="s">
        <v>1387</v>
      </c>
      <c r="B62" s="40" t="n">
        <v>41972</v>
      </c>
      <c r="C62" s="39" t="s">
        <v>1388</v>
      </c>
      <c r="D62" s="39" t="n">
        <v>1</v>
      </c>
      <c r="E62" s="39" t="n">
        <v>3529</v>
      </c>
      <c r="F62" s="39" t="s">
        <v>13</v>
      </c>
      <c r="G62" s="39" t="s">
        <v>122</v>
      </c>
      <c r="H62" s="39" t="s">
        <v>1389</v>
      </c>
      <c r="I62" s="41" t="n">
        <v>276.04</v>
      </c>
      <c r="M62" s="1" t="n">
        <f aca="false">+M61+I62-K62</f>
        <v>679807.47</v>
      </c>
      <c r="N62" s="1" t="n">
        <v>679807.47</v>
      </c>
      <c r="O62" s="10" t="n">
        <f aca="false">+M62-N62</f>
        <v>0</v>
      </c>
    </row>
    <row r="63" customFormat="false" ht="15" hidden="false" customHeight="false" outlineLevel="0" collapsed="false">
      <c r="A63" s="0" t="s">
        <v>1390</v>
      </c>
      <c r="B63" s="6" t="n">
        <v>41972</v>
      </c>
      <c r="C63" s="0" t="s">
        <v>1391</v>
      </c>
      <c r="D63" s="0" t="n">
        <v>3</v>
      </c>
      <c r="E63" s="23" t="n">
        <v>2659</v>
      </c>
      <c r="F63" s="0" t="s">
        <v>13</v>
      </c>
      <c r="G63" s="0" t="s">
        <v>100</v>
      </c>
      <c r="H63" s="0" t="s">
        <v>1392</v>
      </c>
      <c r="I63" s="1" t="n">
        <v>7.3</v>
      </c>
      <c r="M63" s="1" t="n">
        <f aca="false">+M62+I63-K63</f>
        <v>679814.77</v>
      </c>
      <c r="N63" s="1" t="n">
        <v>679814.77</v>
      </c>
      <c r="O63" s="10" t="n">
        <f aca="false">+M63-N63</f>
        <v>0</v>
      </c>
    </row>
    <row r="64" customFormat="false" ht="15" hidden="false" customHeight="false" outlineLevel="0" collapsed="false">
      <c r="A64" s="39" t="s">
        <v>1393</v>
      </c>
      <c r="B64" s="40" t="n">
        <v>41972</v>
      </c>
      <c r="C64" s="39" t="s">
        <v>1394</v>
      </c>
      <c r="D64" s="39" t="n">
        <v>1</v>
      </c>
      <c r="E64" s="39" t="n">
        <v>3534</v>
      </c>
      <c r="F64" s="39" t="s">
        <v>13</v>
      </c>
      <c r="G64" s="39" t="s">
        <v>122</v>
      </c>
      <c r="H64" s="39" t="s">
        <v>1395</v>
      </c>
      <c r="I64" s="41" t="n">
        <v>33880</v>
      </c>
      <c r="M64" s="1" t="n">
        <f aca="false">+M63+I64-K64</f>
        <v>713694.77</v>
      </c>
      <c r="N64" s="1" t="n">
        <v>713694.77</v>
      </c>
      <c r="O64" s="10" t="n">
        <f aca="false">+M64-N64</f>
        <v>0</v>
      </c>
    </row>
    <row r="65" customFormat="false" ht="15" hidden="false" customHeight="false" outlineLevel="0" collapsed="false">
      <c r="A65" s="39" t="s">
        <v>1396</v>
      </c>
      <c r="B65" s="40" t="n">
        <v>41972</v>
      </c>
      <c r="C65" s="39" t="s">
        <v>1397</v>
      </c>
      <c r="D65" s="39" t="n">
        <v>1</v>
      </c>
      <c r="E65" s="39" t="n">
        <v>3535</v>
      </c>
      <c r="F65" s="39" t="s">
        <v>13</v>
      </c>
      <c r="G65" s="39" t="s">
        <v>122</v>
      </c>
      <c r="H65" s="39" t="s">
        <v>1398</v>
      </c>
      <c r="I65" s="41" t="n">
        <v>1590.39</v>
      </c>
      <c r="M65" s="1" t="n">
        <f aca="false">+M64+I65-K65</f>
        <v>715285.16</v>
      </c>
      <c r="N65" s="1" t="n">
        <v>715285.16</v>
      </c>
      <c r="O65" s="10" t="n">
        <f aca="false">+M65-N65</f>
        <v>0</v>
      </c>
    </row>
    <row r="66" customFormat="false" ht="15" hidden="false" customHeight="false" outlineLevel="0" collapsed="false">
      <c r="A66" s="0" t="s">
        <v>1399</v>
      </c>
      <c r="B66" s="6" t="n">
        <v>41972</v>
      </c>
      <c r="C66" s="0" t="s">
        <v>1400</v>
      </c>
      <c r="D66" s="0" t="n">
        <v>3</v>
      </c>
      <c r="E66" s="23" t="n">
        <v>2660</v>
      </c>
      <c r="F66" s="0" t="s">
        <v>13</v>
      </c>
      <c r="G66" s="0" t="s">
        <v>100</v>
      </c>
      <c r="H66" s="0" t="s">
        <v>1401</v>
      </c>
      <c r="I66" s="1" t="n">
        <v>2000</v>
      </c>
      <c r="M66" s="1" t="n">
        <f aca="false">+M65+I66-K66</f>
        <v>717285.16</v>
      </c>
      <c r="N66" s="1" t="n">
        <v>717285.16</v>
      </c>
      <c r="O66" s="10" t="n">
        <f aca="false">+M66-N66</f>
        <v>0</v>
      </c>
    </row>
    <row r="67" customFormat="false" ht="15" hidden="false" customHeight="false" outlineLevel="0" collapsed="false">
      <c r="A67" s="0" t="s">
        <v>1402</v>
      </c>
      <c r="B67" s="6" t="n">
        <v>41972</v>
      </c>
      <c r="C67" s="0" t="s">
        <v>1403</v>
      </c>
      <c r="D67" s="0" t="n">
        <v>3</v>
      </c>
      <c r="E67" s="23" t="n">
        <v>2662</v>
      </c>
      <c r="F67" s="0" t="s">
        <v>13</v>
      </c>
      <c r="G67" s="0" t="s">
        <v>100</v>
      </c>
      <c r="H67" s="0" t="s">
        <v>1404</v>
      </c>
      <c r="I67" s="1" t="n">
        <v>2000</v>
      </c>
      <c r="M67" s="1" t="n">
        <f aca="false">+M66+I67-K67</f>
        <v>719285.16</v>
      </c>
      <c r="N67" s="1" t="n">
        <v>719285.16</v>
      </c>
      <c r="O67" s="10" t="n">
        <f aca="false">+M67-N67</f>
        <v>0</v>
      </c>
    </row>
    <row r="68" customFormat="false" ht="15" hidden="false" customHeight="false" outlineLevel="0" collapsed="false">
      <c r="A68" s="0" t="s">
        <v>1405</v>
      </c>
      <c r="B68" s="6" t="n">
        <v>41972</v>
      </c>
      <c r="C68" s="0" t="s">
        <v>1406</v>
      </c>
      <c r="D68" s="0" t="n">
        <v>3</v>
      </c>
      <c r="E68" s="23" t="n">
        <v>2663</v>
      </c>
      <c r="F68" s="0" t="s">
        <v>13</v>
      </c>
      <c r="G68" s="0" t="s">
        <v>100</v>
      </c>
      <c r="H68" s="0" t="s">
        <v>1407</v>
      </c>
      <c r="I68" s="1" t="n">
        <v>1000.01</v>
      </c>
      <c r="M68" s="1" t="n">
        <f aca="false">+M67+I68-K68</f>
        <v>720285.17</v>
      </c>
      <c r="N68" s="1" t="n">
        <v>720285.17</v>
      </c>
      <c r="O68" s="10" t="n">
        <f aca="false">+M68-N68</f>
        <v>0</v>
      </c>
    </row>
    <row r="69" customFormat="false" ht="15" hidden="false" customHeight="false" outlineLevel="0" collapsed="false">
      <c r="A69" s="0" t="s">
        <v>1408</v>
      </c>
      <c r="B69" s="6" t="n">
        <v>41972</v>
      </c>
      <c r="C69" s="0" t="s">
        <v>1409</v>
      </c>
      <c r="D69" s="0" t="n">
        <v>3</v>
      </c>
      <c r="E69" s="23" t="n">
        <v>2664</v>
      </c>
      <c r="F69" s="0" t="s">
        <v>13</v>
      </c>
      <c r="G69" s="0" t="s">
        <v>100</v>
      </c>
      <c r="H69" s="0" t="s">
        <v>1410</v>
      </c>
      <c r="I69" s="1" t="n">
        <v>1000</v>
      </c>
      <c r="J69" s="15" t="n">
        <v>39</v>
      </c>
      <c r="M69" s="1" t="n">
        <f aca="false">+M68+I69-K69</f>
        <v>721285.17</v>
      </c>
      <c r="N69" s="1" t="n">
        <v>721285.17</v>
      </c>
      <c r="O69" s="10" t="n">
        <f aca="false">+M69-N69</f>
        <v>0</v>
      </c>
    </row>
    <row r="70" customFormat="false" ht="15" hidden="false" customHeight="false" outlineLevel="0" collapsed="false">
      <c r="A70" s="0" t="s">
        <v>1411</v>
      </c>
      <c r="B70" s="6" t="n">
        <v>41973</v>
      </c>
      <c r="C70" s="0" t="s">
        <v>1412</v>
      </c>
      <c r="D70" s="0" t="n">
        <v>3</v>
      </c>
      <c r="E70" s="23" t="n">
        <v>2665</v>
      </c>
      <c r="F70" s="0" t="s">
        <v>13</v>
      </c>
      <c r="G70" s="0" t="s">
        <v>100</v>
      </c>
      <c r="H70" s="0" t="s">
        <v>1413</v>
      </c>
      <c r="I70" s="1" t="n">
        <v>3000.01</v>
      </c>
      <c r="M70" s="1" t="n">
        <f aca="false">+M69+I70-K70</f>
        <v>724285.18</v>
      </c>
      <c r="N70" s="1" t="n">
        <v>724285.18</v>
      </c>
      <c r="O70" s="10" t="n">
        <f aca="false">+M70-N70</f>
        <v>0</v>
      </c>
    </row>
    <row r="71" customFormat="false" ht="15" hidden="false" customHeight="false" outlineLevel="0" collapsed="false">
      <c r="A71" s="0" t="s">
        <v>1414</v>
      </c>
      <c r="B71" s="6" t="n">
        <v>41973</v>
      </c>
      <c r="C71" s="0" t="s">
        <v>1415</v>
      </c>
      <c r="D71" s="0" t="n">
        <v>3</v>
      </c>
      <c r="E71" s="23" t="n">
        <v>1579</v>
      </c>
      <c r="F71" s="0" t="s">
        <v>7</v>
      </c>
      <c r="G71" s="0" t="s">
        <v>22</v>
      </c>
      <c r="H71" s="0" t="s">
        <v>1416</v>
      </c>
      <c r="I71" s="1" t="n">
        <v>169520</v>
      </c>
      <c r="M71" s="1" t="n">
        <f aca="false">+M70+I71-K71</f>
        <v>893805.18</v>
      </c>
      <c r="N71" s="1" t="n">
        <v>893805.18</v>
      </c>
      <c r="O71" s="10" t="n">
        <f aca="false">+M71-N71</f>
        <v>0</v>
      </c>
    </row>
    <row r="72" customFormat="false" ht="15" hidden="false" customHeight="false" outlineLevel="0" collapsed="false">
      <c r="A72" s="0" t="s">
        <v>1417</v>
      </c>
      <c r="B72" s="6" t="n">
        <v>41973</v>
      </c>
      <c r="C72" s="0" t="s">
        <v>1418</v>
      </c>
      <c r="D72" s="0" t="n">
        <v>3</v>
      </c>
      <c r="E72" s="23" t="n">
        <v>1580</v>
      </c>
      <c r="F72" s="0" t="s">
        <v>7</v>
      </c>
      <c r="G72" s="0" t="s">
        <v>22</v>
      </c>
      <c r="H72" s="0" t="s">
        <v>149</v>
      </c>
      <c r="I72" s="1" t="n">
        <v>2000.01</v>
      </c>
      <c r="J72" s="15" t="n">
        <v>37</v>
      </c>
      <c r="M72" s="1" t="n">
        <f aca="false">+M71+I72-K72</f>
        <v>895805.19</v>
      </c>
      <c r="N72" s="1" t="n">
        <v>895805.19</v>
      </c>
      <c r="O72" s="10" t="n">
        <f aca="false">+M72-N72</f>
        <v>0</v>
      </c>
    </row>
    <row r="73" customFormat="false" ht="15" hidden="false" customHeight="false" outlineLevel="0" collapsed="false">
      <c r="O73" s="10" t="n">
        <f aca="false">+M73-N73</f>
        <v>0</v>
      </c>
    </row>
    <row r="74" customFormat="false" ht="15" hidden="false" customHeight="false" outlineLevel="0" collapsed="false">
      <c r="O74" s="10" t="n">
        <f aca="false">+M74-N74</f>
        <v>0</v>
      </c>
    </row>
    <row r="75" customFormat="false" ht="15" hidden="false" customHeight="false" outlineLevel="0" collapsed="false">
      <c r="O75" s="10" t="n">
        <f aca="false">+M75-N75</f>
        <v>0</v>
      </c>
    </row>
    <row r="76" customFormat="false" ht="15" hidden="false" customHeight="false" outlineLevel="0" collapsed="false">
      <c r="O76" s="10" t="n">
        <f aca="false">+M76-N76</f>
        <v>0</v>
      </c>
    </row>
    <row r="77" customFormat="false" ht="15" hidden="false" customHeight="false" outlineLevel="0" collapsed="false">
      <c r="O77" s="10" t="n">
        <f aca="false">+M77-N77</f>
        <v>0</v>
      </c>
    </row>
    <row r="78" customFormat="false" ht="15" hidden="false" customHeight="false" outlineLevel="0" collapsed="false">
      <c r="O78" s="10" t="n">
        <f aca="false">+M78-N78</f>
        <v>0</v>
      </c>
    </row>
  </sheetData>
  <autoFilter ref="A11:M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4" activeCellId="0" sqref="A74:B74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42" width="2.13"/>
    <col collapsed="false" customWidth="true" hidden="false" outlineLevel="0" max="5" min="5" style="23" width="6.13"/>
    <col collapsed="false" customWidth="true" hidden="false" outlineLevel="0" max="8" min="8" style="0" width="39.28"/>
    <col collapsed="false" customWidth="true" hidden="false" outlineLevel="0" max="9" min="9" style="0" width="11.56"/>
    <col collapsed="false" customWidth="true" hidden="false" outlineLevel="0" max="10" min="10" style="43" width="5.13"/>
    <col collapsed="false" customWidth="true" hidden="false" outlineLevel="0" max="11" min="11" style="0" width="11.56"/>
    <col collapsed="false" customWidth="true" hidden="false" outlineLevel="0" max="12" min="12" style="44" width="5.13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4"/>
      <c r="B1" s="4"/>
      <c r="C1" s="4"/>
      <c r="D1" s="45"/>
      <c r="E1" s="38"/>
      <c r="F1" s="4"/>
      <c r="G1" s="4"/>
      <c r="H1" s="4"/>
      <c r="I1" s="4"/>
      <c r="K1" s="4"/>
      <c r="M1" s="4"/>
    </row>
    <row r="2" customFormat="false" ht="15" hidden="false" customHeight="false" outlineLevel="0" collapsed="false">
      <c r="A2" s="4" t="s">
        <v>1419</v>
      </c>
      <c r="B2" s="4"/>
      <c r="C2" s="4"/>
      <c r="D2" s="45"/>
      <c r="E2" s="38"/>
      <c r="F2" s="4"/>
      <c r="G2" s="4"/>
      <c r="H2" s="4"/>
      <c r="I2" s="4"/>
      <c r="K2" s="4"/>
      <c r="M2" s="4"/>
    </row>
    <row r="3" customFormat="false" ht="15" hidden="false" customHeight="false" outlineLevel="0" collapsed="false">
      <c r="A3" s="4" t="s">
        <v>1420</v>
      </c>
      <c r="B3" s="4"/>
      <c r="C3" s="4"/>
      <c r="D3" s="45"/>
      <c r="E3" s="38"/>
      <c r="F3" s="4"/>
      <c r="G3" s="4"/>
      <c r="H3" s="4"/>
      <c r="I3" s="4"/>
      <c r="K3" s="4"/>
      <c r="M3" s="4"/>
    </row>
    <row r="4" customFormat="false" ht="15" hidden="false" customHeight="false" outlineLevel="0" collapsed="false">
      <c r="A4" s="4" t="s">
        <v>1421</v>
      </c>
      <c r="B4" s="4"/>
      <c r="C4" s="4"/>
      <c r="D4" s="45"/>
      <c r="E4" s="38"/>
      <c r="F4" s="4"/>
      <c r="G4" s="4"/>
      <c r="H4" s="4"/>
      <c r="I4" s="4"/>
      <c r="K4" s="4"/>
      <c r="M4" s="4"/>
    </row>
    <row r="5" customFormat="false" ht="15" hidden="false" customHeight="false" outlineLevel="0" collapsed="false">
      <c r="A5" s="4"/>
      <c r="B5" s="4"/>
      <c r="C5" s="4"/>
      <c r="D5" s="45"/>
      <c r="E5" s="38"/>
      <c r="F5" s="4"/>
      <c r="G5" s="4"/>
      <c r="H5" s="4"/>
      <c r="I5" s="4"/>
      <c r="K5" s="4"/>
      <c r="M5" s="4"/>
    </row>
    <row r="6" customFormat="false" ht="15" hidden="false" customHeight="false" outlineLevel="0" collapsed="false">
      <c r="A6" s="4"/>
      <c r="B6" s="4"/>
      <c r="C6" s="4"/>
      <c r="D6" s="45"/>
      <c r="E6" s="38"/>
      <c r="F6" s="4"/>
      <c r="G6" s="4"/>
      <c r="H6" s="4"/>
      <c r="I6" s="4"/>
      <c r="K6" s="4"/>
      <c r="M6" s="4"/>
    </row>
    <row r="7" customFormat="false" ht="15" hidden="false" customHeight="false" outlineLevel="0" collapsed="false">
      <c r="A7" s="4"/>
      <c r="B7" s="4"/>
      <c r="C7" s="4"/>
      <c r="D7" s="45"/>
      <c r="E7" s="38"/>
      <c r="F7" s="4"/>
      <c r="G7" s="4"/>
      <c r="H7" s="4"/>
      <c r="I7" s="4"/>
      <c r="K7" s="4"/>
      <c r="M7" s="4"/>
    </row>
    <row r="8" customFormat="false" ht="15" hidden="false" customHeight="false" outlineLevel="0" collapsed="false">
      <c r="A8" s="4"/>
      <c r="B8" s="4"/>
      <c r="C8" s="4"/>
      <c r="D8" s="45"/>
      <c r="E8" s="38"/>
      <c r="F8" s="4"/>
      <c r="G8" s="4"/>
      <c r="H8" s="4"/>
      <c r="I8" s="4"/>
      <c r="K8" s="4"/>
      <c r="M8" s="4"/>
    </row>
    <row r="9" customFormat="false" ht="15" hidden="false" customHeight="false" outlineLevel="0" collapsed="false">
      <c r="A9" s="4" t="s">
        <v>3</v>
      </c>
      <c r="B9" s="4"/>
      <c r="C9" s="4"/>
      <c r="D9" s="45"/>
      <c r="E9" s="38"/>
      <c r="F9" s="4"/>
      <c r="G9" s="4"/>
      <c r="H9" s="4"/>
      <c r="I9" s="4"/>
      <c r="K9" s="4"/>
      <c r="M9" s="4"/>
    </row>
    <row r="10" customFormat="false" ht="15" hidden="false" customHeight="false" outlineLevel="0" collapsed="false">
      <c r="D10" s="0"/>
      <c r="E10" s="0"/>
      <c r="H10" s="46" t="s">
        <v>4</v>
      </c>
      <c r="I10" s="47"/>
      <c r="K10" s="47"/>
      <c r="M10" s="1" t="n">
        <v>921361.88</v>
      </c>
    </row>
    <row r="11" customFormat="false" ht="15" hidden="true" customHeight="false" outlineLevel="0" collapsed="false">
      <c r="A11" s="0" t="s">
        <v>1422</v>
      </c>
      <c r="B11" s="6" t="n">
        <v>41974</v>
      </c>
      <c r="C11" s="0" t="s">
        <v>1423</v>
      </c>
      <c r="D11" s="0" t="n">
        <v>3</v>
      </c>
      <c r="E11" s="0" t="n">
        <v>2666</v>
      </c>
      <c r="F11" s="0" t="s">
        <v>13</v>
      </c>
      <c r="G11" s="0" t="s">
        <v>100</v>
      </c>
      <c r="H11" s="0" t="s">
        <v>1424</v>
      </c>
      <c r="I11" s="1" t="n">
        <v>13516.68</v>
      </c>
      <c r="J11" s="15" t="n">
        <v>6</v>
      </c>
      <c r="K11" s="1"/>
      <c r="L11" s="16"/>
      <c r="M11" s="1" t="n">
        <f aca="false">+M10+I11-K11</f>
        <v>934878.56</v>
      </c>
      <c r="N11" s="1" t="n">
        <v>934878.56</v>
      </c>
      <c r="O11" s="10" t="n">
        <f aca="false">+M11-N11</f>
        <v>0</v>
      </c>
    </row>
    <row r="12" customFormat="false" ht="15" hidden="true" customHeight="false" outlineLevel="0" collapsed="false">
      <c r="A12" s="0" t="s">
        <v>1425</v>
      </c>
      <c r="B12" s="6" t="n">
        <v>41974</v>
      </c>
      <c r="C12" s="0" t="s">
        <v>35</v>
      </c>
      <c r="D12" s="0" t="n">
        <v>1</v>
      </c>
      <c r="E12" s="0" t="n">
        <v>25496</v>
      </c>
      <c r="F12" s="0" t="s">
        <v>7</v>
      </c>
      <c r="G12" s="0" t="s">
        <v>22</v>
      </c>
      <c r="H12" s="0" t="s">
        <v>1426</v>
      </c>
      <c r="I12" s="1"/>
      <c r="J12" s="15"/>
      <c r="K12" s="1" t="n">
        <v>461000</v>
      </c>
      <c r="L12" s="16" t="n">
        <v>1</v>
      </c>
      <c r="M12" s="1" t="n">
        <f aca="false">+M11+I12-K12</f>
        <v>473878.56</v>
      </c>
      <c r="N12" s="1" t="n">
        <v>473878.56</v>
      </c>
      <c r="O12" s="10" t="n">
        <f aca="false">+M12-N12</f>
        <v>0</v>
      </c>
    </row>
    <row r="13" customFormat="false" ht="15" hidden="true" customHeight="false" outlineLevel="0" collapsed="false">
      <c r="A13" s="0" t="s">
        <v>1427</v>
      </c>
      <c r="B13" s="6" t="n">
        <v>41974</v>
      </c>
      <c r="C13" s="0" t="s">
        <v>1428</v>
      </c>
      <c r="D13" s="0" t="n">
        <v>3</v>
      </c>
      <c r="E13" s="0" t="n">
        <v>2669</v>
      </c>
      <c r="F13" s="0" t="s">
        <v>13</v>
      </c>
      <c r="G13" s="0" t="s">
        <v>100</v>
      </c>
      <c r="H13" s="0" t="s">
        <v>1429</v>
      </c>
      <c r="I13" s="1" t="n">
        <v>1700</v>
      </c>
      <c r="J13" s="15" t="n">
        <v>4</v>
      </c>
      <c r="K13" s="1"/>
      <c r="L13" s="16"/>
      <c r="M13" s="1" t="n">
        <f aca="false">+M12+I13-K13</f>
        <v>475578.56</v>
      </c>
      <c r="N13" s="1" t="n">
        <v>475578.56</v>
      </c>
      <c r="O13" s="10" t="n">
        <f aca="false">+M13-N13</f>
        <v>0</v>
      </c>
    </row>
    <row r="14" customFormat="false" ht="15" hidden="true" customHeight="false" outlineLevel="0" collapsed="false">
      <c r="A14" s="0" t="s">
        <v>1430</v>
      </c>
      <c r="B14" s="6" t="n">
        <v>41974</v>
      </c>
      <c r="C14" s="0" t="s">
        <v>1431</v>
      </c>
      <c r="D14" s="0" t="n">
        <v>3</v>
      </c>
      <c r="E14" s="0" t="n">
        <v>2670</v>
      </c>
      <c r="F14" s="0" t="s">
        <v>13</v>
      </c>
      <c r="G14" s="0" t="s">
        <v>100</v>
      </c>
      <c r="H14" s="0" t="s">
        <v>1432</v>
      </c>
      <c r="I14" s="1" t="n">
        <v>1000</v>
      </c>
      <c r="J14" s="15" t="n">
        <v>2</v>
      </c>
      <c r="K14" s="1"/>
      <c r="L14" s="16"/>
      <c r="M14" s="1" t="n">
        <f aca="false">+M13+I14-K14</f>
        <v>476578.56</v>
      </c>
      <c r="N14" s="1" t="n">
        <v>476578.56</v>
      </c>
      <c r="O14" s="10" t="n">
        <f aca="false">+M14-N14</f>
        <v>0</v>
      </c>
    </row>
    <row r="15" customFormat="false" ht="15" hidden="true" customHeight="false" outlineLevel="0" collapsed="false">
      <c r="A15" s="0" t="s">
        <v>1433</v>
      </c>
      <c r="B15" s="6" t="n">
        <v>41974</v>
      </c>
      <c r="C15" s="0" t="s">
        <v>55</v>
      </c>
      <c r="D15" s="0" t="n">
        <v>1</v>
      </c>
      <c r="E15" s="0" t="n">
        <v>25570</v>
      </c>
      <c r="F15" s="0" t="s">
        <v>7</v>
      </c>
      <c r="G15" s="0" t="s">
        <v>22</v>
      </c>
      <c r="H15" s="0" t="s">
        <v>966</v>
      </c>
      <c r="I15" s="1" t="n">
        <v>130080</v>
      </c>
      <c r="J15" s="15" t="n">
        <v>1</v>
      </c>
      <c r="K15" s="1"/>
      <c r="L15" s="16"/>
      <c r="M15" s="1" t="n">
        <f aca="false">+M14+I15-K15</f>
        <v>606658.56</v>
      </c>
      <c r="N15" s="1" t="n">
        <v>606658.56</v>
      </c>
      <c r="O15" s="10" t="n">
        <f aca="false">+M15-N15</f>
        <v>0</v>
      </c>
    </row>
    <row r="16" customFormat="false" ht="15" hidden="true" customHeight="false" outlineLevel="0" collapsed="false">
      <c r="A16" s="0" t="s">
        <v>1434</v>
      </c>
      <c r="B16" s="6" t="n">
        <v>41975</v>
      </c>
      <c r="C16" s="0" t="s">
        <v>1435</v>
      </c>
      <c r="D16" s="0" t="n">
        <v>3</v>
      </c>
      <c r="E16" s="0" t="n">
        <v>2672</v>
      </c>
      <c r="F16" s="0" t="s">
        <v>13</v>
      </c>
      <c r="G16" s="0" t="s">
        <v>100</v>
      </c>
      <c r="H16" s="0" t="s">
        <v>1436</v>
      </c>
      <c r="I16" s="1" t="n">
        <v>3000.05</v>
      </c>
      <c r="J16" s="15" t="n">
        <v>7</v>
      </c>
      <c r="K16" s="1"/>
      <c r="L16" s="16"/>
      <c r="M16" s="1" t="n">
        <f aca="false">+M15+I16-K16</f>
        <v>609658.61</v>
      </c>
      <c r="N16" s="1" t="n">
        <v>609658.61</v>
      </c>
      <c r="O16" s="10" t="n">
        <f aca="false">+M16-N16</f>
        <v>0</v>
      </c>
    </row>
    <row r="17" customFormat="false" ht="15" hidden="true" customHeight="false" outlineLevel="0" collapsed="false">
      <c r="A17" s="0" t="s">
        <v>1437</v>
      </c>
      <c r="B17" s="6" t="n">
        <v>41975</v>
      </c>
      <c r="C17" s="0" t="s">
        <v>35</v>
      </c>
      <c r="D17" s="0" t="n">
        <v>1</v>
      </c>
      <c r="E17" s="0" t="n">
        <v>25507</v>
      </c>
      <c r="F17" s="0" t="s">
        <v>7</v>
      </c>
      <c r="G17" s="0" t="s">
        <v>1282</v>
      </c>
      <c r="H17" s="0" t="s">
        <v>1438</v>
      </c>
      <c r="I17" s="1"/>
      <c r="J17" s="15"/>
      <c r="K17" s="1" t="n">
        <v>397000</v>
      </c>
      <c r="L17" s="16" t="n">
        <v>2</v>
      </c>
      <c r="M17" s="1" t="n">
        <f aca="false">+M16+I17-K17</f>
        <v>212658.61</v>
      </c>
      <c r="N17" s="1" t="n">
        <v>212658.61</v>
      </c>
      <c r="O17" s="10" t="n">
        <f aca="false">+M17-N17</f>
        <v>0</v>
      </c>
    </row>
    <row r="18" customFormat="false" ht="15" hidden="true" customHeight="false" outlineLevel="0" collapsed="false">
      <c r="A18" s="0" t="s">
        <v>1439</v>
      </c>
      <c r="B18" s="6" t="n">
        <v>41975</v>
      </c>
      <c r="C18" s="0" t="s">
        <v>35</v>
      </c>
      <c r="D18" s="0" t="n">
        <v>1</v>
      </c>
      <c r="E18" s="0" t="n">
        <v>25508</v>
      </c>
      <c r="F18" s="0" t="s">
        <v>7</v>
      </c>
      <c r="G18" s="0" t="s">
        <v>1282</v>
      </c>
      <c r="H18" s="0" t="s">
        <v>1440</v>
      </c>
      <c r="I18" s="1"/>
      <c r="J18" s="15"/>
      <c r="K18" s="1" t="n">
        <v>188000</v>
      </c>
      <c r="L18" s="16" t="n">
        <v>3</v>
      </c>
      <c r="M18" s="1" t="n">
        <f aca="false">+M17+I18-K18</f>
        <v>24658.6100000001</v>
      </c>
      <c r="N18" s="1" t="n">
        <v>24658.61</v>
      </c>
      <c r="O18" s="10" t="n">
        <f aca="false">+M18-N18</f>
        <v>1.01863406598568E-010</v>
      </c>
    </row>
    <row r="19" customFormat="false" ht="15" hidden="true" customHeight="false" outlineLevel="0" collapsed="false">
      <c r="A19" s="0" t="s">
        <v>1441</v>
      </c>
      <c r="B19" s="6" t="n">
        <v>41976</v>
      </c>
      <c r="C19" s="0" t="s">
        <v>1442</v>
      </c>
      <c r="D19" s="0" t="n">
        <v>3</v>
      </c>
      <c r="E19" s="0" t="n">
        <v>2675</v>
      </c>
      <c r="F19" s="0" t="s">
        <v>13</v>
      </c>
      <c r="G19" s="0" t="s">
        <v>100</v>
      </c>
      <c r="H19" s="0" t="s">
        <v>1443</v>
      </c>
      <c r="I19" s="1" t="n">
        <v>1000</v>
      </c>
      <c r="J19" s="15" t="n">
        <v>5</v>
      </c>
      <c r="K19" s="1"/>
      <c r="L19" s="16"/>
      <c r="M19" s="1" t="n">
        <f aca="false">+M18+I19-K19</f>
        <v>25658.6100000001</v>
      </c>
      <c r="N19" s="1" t="n">
        <v>25658.61</v>
      </c>
      <c r="O19" s="10" t="n">
        <f aca="false">+M19-N19</f>
        <v>1.01863406598568E-010</v>
      </c>
    </row>
    <row r="20" customFormat="false" ht="15" hidden="true" customHeight="false" outlineLevel="0" collapsed="false">
      <c r="A20" s="0" t="s">
        <v>1444</v>
      </c>
      <c r="B20" s="6" t="n">
        <v>41977</v>
      </c>
      <c r="C20" s="0" t="s">
        <v>1445</v>
      </c>
      <c r="D20" s="0" t="n">
        <v>3</v>
      </c>
      <c r="E20" s="0" t="n">
        <v>2683</v>
      </c>
      <c r="F20" s="0" t="s">
        <v>13</v>
      </c>
      <c r="G20" s="0" t="s">
        <v>100</v>
      </c>
      <c r="H20" s="0" t="s">
        <v>1446</v>
      </c>
      <c r="I20" s="1" t="n">
        <v>9975.29</v>
      </c>
      <c r="J20" s="15" t="n">
        <v>8</v>
      </c>
      <c r="K20" s="1"/>
      <c r="L20" s="16"/>
      <c r="M20" s="1" t="n">
        <f aca="false">+M19+I20-K20</f>
        <v>35633.9000000001</v>
      </c>
      <c r="N20" s="1" t="n">
        <v>35633.9</v>
      </c>
      <c r="O20" s="10" t="n">
        <f aca="false">+M20-N20</f>
        <v>0</v>
      </c>
    </row>
    <row r="21" customFormat="false" ht="15" hidden="true" customHeight="false" outlineLevel="0" collapsed="false">
      <c r="A21" s="0" t="s">
        <v>1447</v>
      </c>
      <c r="B21" s="6" t="n">
        <v>41978</v>
      </c>
      <c r="C21" s="0" t="s">
        <v>35</v>
      </c>
      <c r="D21" s="0" t="n">
        <v>1</v>
      </c>
      <c r="E21" s="0" t="n">
        <v>25530</v>
      </c>
      <c r="F21" s="0" t="s">
        <v>7</v>
      </c>
      <c r="G21" s="0" t="s">
        <v>1282</v>
      </c>
      <c r="H21" s="0" t="s">
        <v>1448</v>
      </c>
      <c r="I21" s="1"/>
      <c r="J21" s="15"/>
      <c r="K21" s="1" t="n">
        <v>140000</v>
      </c>
      <c r="L21" s="16" t="n">
        <v>4</v>
      </c>
      <c r="M21" s="1" t="n">
        <f aca="false">+M20+I21-K21</f>
        <v>-104366.1</v>
      </c>
      <c r="N21" s="1" t="n">
        <v>-104366.1</v>
      </c>
      <c r="O21" s="10" t="n">
        <f aca="false">+M21-N21</f>
        <v>0</v>
      </c>
    </row>
    <row r="22" customFormat="false" ht="15" hidden="true" customHeight="false" outlineLevel="0" collapsed="false">
      <c r="A22" s="0" t="s">
        <v>1449</v>
      </c>
      <c r="B22" s="6" t="n">
        <v>41978</v>
      </c>
      <c r="C22" s="0" t="s">
        <v>1450</v>
      </c>
      <c r="D22" s="0" t="n">
        <v>1</v>
      </c>
      <c r="E22" s="0" t="n">
        <v>25611</v>
      </c>
      <c r="F22" s="0" t="s">
        <v>7</v>
      </c>
      <c r="G22" s="0" t="s">
        <v>122</v>
      </c>
      <c r="H22" s="0" t="s">
        <v>1451</v>
      </c>
      <c r="I22" s="1" t="n">
        <v>77000</v>
      </c>
      <c r="J22" s="15" t="n">
        <v>9</v>
      </c>
      <c r="K22" s="1"/>
      <c r="L22" s="16"/>
      <c r="M22" s="1" t="n">
        <f aca="false">+M21+I22-K22</f>
        <v>-27366.0999999999</v>
      </c>
      <c r="N22" s="1" t="n">
        <v>-27366.1</v>
      </c>
      <c r="O22" s="10" t="n">
        <f aca="false">+M22-N22</f>
        <v>1.09139364212751E-010</v>
      </c>
    </row>
    <row r="23" customFormat="false" ht="15" hidden="true" customHeight="false" outlineLevel="0" collapsed="false">
      <c r="A23" s="0" t="s">
        <v>1452</v>
      </c>
      <c r="B23" s="6" t="n">
        <v>41979</v>
      </c>
      <c r="C23" s="0" t="s">
        <v>1453</v>
      </c>
      <c r="D23" s="0" t="n">
        <v>3</v>
      </c>
      <c r="E23" s="0" t="n">
        <v>2685</v>
      </c>
      <c r="F23" s="0" t="s">
        <v>13</v>
      </c>
      <c r="G23" s="0" t="s">
        <v>100</v>
      </c>
      <c r="H23" s="0" t="s">
        <v>1454</v>
      </c>
      <c r="I23" s="1" t="n">
        <v>2000</v>
      </c>
      <c r="J23" s="15" t="n">
        <v>3</v>
      </c>
      <c r="K23" s="1"/>
      <c r="L23" s="16"/>
      <c r="M23" s="1" t="n">
        <f aca="false">+M22+I23-K23</f>
        <v>-25366.0999999999</v>
      </c>
      <c r="N23" s="1" t="n">
        <v>-25366.1</v>
      </c>
      <c r="O23" s="10" t="n">
        <f aca="false">+M23-N23</f>
        <v>1.09139364212751E-010</v>
      </c>
    </row>
    <row r="24" customFormat="false" ht="15" hidden="true" customHeight="false" outlineLevel="0" collapsed="false">
      <c r="A24" s="0" t="s">
        <v>1455</v>
      </c>
      <c r="B24" s="6" t="n">
        <v>41981</v>
      </c>
      <c r="C24" s="0" t="s">
        <v>1456</v>
      </c>
      <c r="D24" s="0" t="n">
        <v>1</v>
      </c>
      <c r="E24" s="0" t="n">
        <v>3561</v>
      </c>
      <c r="F24" s="0" t="s">
        <v>13</v>
      </c>
      <c r="G24" s="0" t="s">
        <v>122</v>
      </c>
      <c r="H24" s="0" t="s">
        <v>1457</v>
      </c>
      <c r="I24" s="1" t="n">
        <v>12260</v>
      </c>
      <c r="J24" s="15" t="n">
        <v>14</v>
      </c>
      <c r="K24" s="1"/>
      <c r="L24" s="16"/>
      <c r="M24" s="1" t="n">
        <f aca="false">+M23+I24-K24</f>
        <v>-13106.0999999999</v>
      </c>
      <c r="N24" s="1" t="n">
        <v>-13106.1</v>
      </c>
      <c r="O24" s="10" t="n">
        <f aca="false">+M24-N24</f>
        <v>1.10958353616297E-010</v>
      </c>
    </row>
    <row r="25" customFormat="false" ht="15" hidden="true" customHeight="false" outlineLevel="0" collapsed="false">
      <c r="A25" s="0" t="s">
        <v>1458</v>
      </c>
      <c r="B25" s="6" t="n">
        <v>41981</v>
      </c>
      <c r="C25" s="0" t="s">
        <v>35</v>
      </c>
      <c r="D25" s="0" t="n">
        <v>1</v>
      </c>
      <c r="E25" s="0" t="n">
        <v>25566</v>
      </c>
      <c r="F25" s="0" t="s">
        <v>7</v>
      </c>
      <c r="G25" s="0" t="s">
        <v>1282</v>
      </c>
      <c r="H25" s="0" t="s">
        <v>1459</v>
      </c>
      <c r="I25" s="1"/>
      <c r="J25" s="15"/>
      <c r="K25" s="1" t="n">
        <v>791000</v>
      </c>
      <c r="L25" s="16" t="n">
        <v>5</v>
      </c>
      <c r="M25" s="1" t="n">
        <f aca="false">+M24+I25-K25</f>
        <v>-804106.1</v>
      </c>
      <c r="N25" s="1" t="n">
        <v>-804106.1</v>
      </c>
      <c r="O25" s="10" t="n">
        <f aca="false">+M25-N25</f>
        <v>0</v>
      </c>
    </row>
    <row r="26" customFormat="false" ht="15" hidden="true" customHeight="false" outlineLevel="0" collapsed="false">
      <c r="A26" s="0" t="s">
        <v>1460</v>
      </c>
      <c r="B26" s="6" t="n">
        <v>41981</v>
      </c>
      <c r="C26" s="0" t="s">
        <v>1461</v>
      </c>
      <c r="D26" s="0" t="n">
        <v>3</v>
      </c>
      <c r="E26" s="0" t="n">
        <v>2687</v>
      </c>
      <c r="F26" s="0" t="s">
        <v>13</v>
      </c>
      <c r="G26" s="0" t="s">
        <v>100</v>
      </c>
      <c r="H26" s="0" t="s">
        <v>1462</v>
      </c>
      <c r="I26" s="1" t="n">
        <v>1795.22</v>
      </c>
      <c r="J26" s="15" t="n">
        <v>13</v>
      </c>
      <c r="K26" s="1"/>
      <c r="L26" s="16"/>
      <c r="M26" s="1" t="n">
        <f aca="false">+M25+I26-K26</f>
        <v>-802310.88</v>
      </c>
      <c r="N26" s="1" t="n">
        <v>-802310.88</v>
      </c>
      <c r="O26" s="10" t="n">
        <f aca="false">+M26-N26</f>
        <v>0</v>
      </c>
    </row>
    <row r="27" customFormat="false" ht="15" hidden="true" customHeight="false" outlineLevel="0" collapsed="false">
      <c r="A27" s="0" t="s">
        <v>1463</v>
      </c>
      <c r="B27" s="6" t="n">
        <v>41981</v>
      </c>
      <c r="C27" s="0" t="s">
        <v>118</v>
      </c>
      <c r="D27" s="0" t="n">
        <v>1</v>
      </c>
      <c r="E27" s="0" t="n">
        <v>25862</v>
      </c>
      <c r="F27" s="0" t="s">
        <v>7</v>
      </c>
      <c r="G27" s="0" t="s">
        <v>22</v>
      </c>
      <c r="H27" s="0" t="s">
        <v>1464</v>
      </c>
      <c r="I27" s="1" t="n">
        <v>791231.62</v>
      </c>
      <c r="J27" s="15" t="n">
        <v>10</v>
      </c>
      <c r="K27" s="1"/>
      <c r="L27" s="16"/>
      <c r="M27" s="1" t="n">
        <f aca="false">+M26+I27-K27</f>
        <v>-11079.2599999999</v>
      </c>
      <c r="N27" s="1" t="n">
        <v>-11079.26</v>
      </c>
      <c r="O27" s="10" t="n">
        <f aca="false">+M27-N27</f>
        <v>1.07320374809206E-010</v>
      </c>
    </row>
    <row r="28" customFormat="false" ht="15" hidden="true" customHeight="false" outlineLevel="0" collapsed="false">
      <c r="A28" s="0" t="s">
        <v>1465</v>
      </c>
      <c r="B28" s="6" t="n">
        <v>41982</v>
      </c>
      <c r="C28" s="0" t="s">
        <v>55</v>
      </c>
      <c r="D28" s="0" t="n">
        <v>1</v>
      </c>
      <c r="E28" s="0" t="n">
        <v>25571</v>
      </c>
      <c r="F28" s="0" t="s">
        <v>7</v>
      </c>
      <c r="G28" s="0" t="s">
        <v>22</v>
      </c>
      <c r="H28" s="0" t="s">
        <v>966</v>
      </c>
      <c r="I28" s="1" t="n">
        <v>63720</v>
      </c>
      <c r="J28" s="15" t="n">
        <v>12</v>
      </c>
      <c r="K28" s="1"/>
      <c r="L28" s="16"/>
      <c r="M28" s="1" t="n">
        <f aca="false">+M27+I28-K28</f>
        <v>52640.7400000001</v>
      </c>
      <c r="N28" s="1" t="n">
        <v>52640.74</v>
      </c>
      <c r="O28" s="10" t="n">
        <f aca="false">+M28-N28</f>
        <v>0</v>
      </c>
    </row>
    <row r="29" customFormat="false" ht="15" hidden="true" customHeight="false" outlineLevel="0" collapsed="false">
      <c r="A29" s="0" t="s">
        <v>1466</v>
      </c>
      <c r="B29" s="6" t="n">
        <v>41982</v>
      </c>
      <c r="C29" s="0" t="s">
        <v>1467</v>
      </c>
      <c r="D29" s="0" t="n">
        <v>1</v>
      </c>
      <c r="E29" s="0" t="n">
        <v>3566</v>
      </c>
      <c r="F29" s="0" t="s">
        <v>13</v>
      </c>
      <c r="G29" s="0" t="s">
        <v>122</v>
      </c>
      <c r="H29" s="0" t="s">
        <v>1468</v>
      </c>
      <c r="I29" s="1" t="n">
        <v>105700</v>
      </c>
      <c r="J29" s="15" t="n">
        <v>15</v>
      </c>
      <c r="K29" s="1"/>
      <c r="L29" s="16"/>
      <c r="M29" s="1" t="n">
        <f aca="false">+M28+I29-K29</f>
        <v>158340.74</v>
      </c>
      <c r="N29" s="1" t="n">
        <v>158340.74</v>
      </c>
      <c r="O29" s="10" t="n">
        <f aca="false">+M29-N29</f>
        <v>0</v>
      </c>
    </row>
    <row r="30" customFormat="false" ht="15" hidden="true" customHeight="false" outlineLevel="0" collapsed="false">
      <c r="A30" s="0" t="s">
        <v>1469</v>
      </c>
      <c r="B30" s="6" t="n">
        <v>41982</v>
      </c>
      <c r="C30" s="0" t="s">
        <v>35</v>
      </c>
      <c r="D30" s="0" t="n">
        <v>1</v>
      </c>
      <c r="E30" s="0" t="n">
        <v>25589</v>
      </c>
      <c r="F30" s="0" t="s">
        <v>7</v>
      </c>
      <c r="G30" s="0" t="s">
        <v>1282</v>
      </c>
      <c r="H30" s="0" t="s">
        <v>1470</v>
      </c>
      <c r="I30" s="1"/>
      <c r="J30" s="15"/>
      <c r="K30" s="1" t="n">
        <v>195000</v>
      </c>
      <c r="L30" s="16" t="n">
        <v>6</v>
      </c>
      <c r="M30" s="1" t="n">
        <f aca="false">+M29+I30-K30</f>
        <v>-36659.2599999999</v>
      </c>
      <c r="N30" s="1" t="n">
        <v>-36659.26</v>
      </c>
      <c r="O30" s="10" t="n">
        <f aca="false">+M30-N30</f>
        <v>0</v>
      </c>
    </row>
    <row r="31" customFormat="false" ht="15" hidden="true" customHeight="false" outlineLevel="0" collapsed="false">
      <c r="A31" s="0" t="s">
        <v>1471</v>
      </c>
      <c r="B31" s="6" t="n">
        <v>41982</v>
      </c>
      <c r="C31" s="0" t="s">
        <v>1472</v>
      </c>
      <c r="D31" s="0" t="n">
        <v>1</v>
      </c>
      <c r="E31" s="0" t="n">
        <v>25613</v>
      </c>
      <c r="F31" s="0" t="s">
        <v>7</v>
      </c>
      <c r="G31" s="0" t="s">
        <v>122</v>
      </c>
      <c r="H31" s="0" t="s">
        <v>1473</v>
      </c>
      <c r="I31" s="1" t="n">
        <v>117425.3</v>
      </c>
      <c r="J31" s="15" t="n">
        <v>11</v>
      </c>
      <c r="K31" s="1"/>
      <c r="L31" s="16"/>
      <c r="M31" s="1" t="n">
        <f aca="false">+M30+I31-K31</f>
        <v>80766.0400000001</v>
      </c>
      <c r="N31" s="1" t="n">
        <v>80766.04</v>
      </c>
      <c r="O31" s="10" t="n">
        <f aca="false">+M31-N31</f>
        <v>0</v>
      </c>
    </row>
    <row r="32" customFormat="false" ht="15" hidden="true" customHeight="false" outlineLevel="0" collapsed="false">
      <c r="A32" s="0" t="s">
        <v>1474</v>
      </c>
      <c r="B32" s="6" t="n">
        <v>41983</v>
      </c>
      <c r="C32" s="0" t="s">
        <v>35</v>
      </c>
      <c r="D32" s="0" t="n">
        <v>1</v>
      </c>
      <c r="E32" s="0" t="n">
        <v>25610</v>
      </c>
      <c r="F32" s="0" t="s">
        <v>7</v>
      </c>
      <c r="G32" s="0" t="s">
        <v>1282</v>
      </c>
      <c r="H32" s="0" t="s">
        <v>1475</v>
      </c>
      <c r="I32" s="1"/>
      <c r="J32" s="15"/>
      <c r="K32" s="1" t="n">
        <v>106000</v>
      </c>
      <c r="L32" s="16" t="n">
        <v>7</v>
      </c>
      <c r="M32" s="1" t="n">
        <f aca="false">+M31+I32-K32</f>
        <v>-25233.9599999999</v>
      </c>
      <c r="N32" s="1" t="n">
        <v>-25233.96</v>
      </c>
      <c r="O32" s="10" t="n">
        <f aca="false">+M32-N32</f>
        <v>1.09139364212751E-010</v>
      </c>
    </row>
    <row r="33" customFormat="false" ht="15" hidden="true" customHeight="false" outlineLevel="0" collapsed="false">
      <c r="A33" s="0" t="s">
        <v>1476</v>
      </c>
      <c r="B33" s="6" t="n">
        <v>41984</v>
      </c>
      <c r="C33" s="0" t="s">
        <v>1477</v>
      </c>
      <c r="D33" s="0" t="n">
        <v>1</v>
      </c>
      <c r="E33" s="0" t="n">
        <v>3568</v>
      </c>
      <c r="F33" s="0" t="s">
        <v>13</v>
      </c>
      <c r="G33" s="0" t="s">
        <v>122</v>
      </c>
      <c r="H33" s="0" t="s">
        <v>1478</v>
      </c>
      <c r="I33" s="1" t="n">
        <v>173400</v>
      </c>
      <c r="J33" s="15" t="n">
        <v>19</v>
      </c>
      <c r="K33" s="1"/>
      <c r="L33" s="16"/>
      <c r="M33" s="1" t="n">
        <f aca="false">+M32+I33-K33</f>
        <v>148166.04</v>
      </c>
      <c r="N33" s="1" t="n">
        <v>148166.04</v>
      </c>
      <c r="O33" s="10" t="n">
        <f aca="false">+M33-N33</f>
        <v>0</v>
      </c>
    </row>
    <row r="34" customFormat="false" ht="15" hidden="true" customHeight="false" outlineLevel="0" collapsed="false">
      <c r="A34" s="0" t="s">
        <v>1479</v>
      </c>
      <c r="B34" s="6" t="n">
        <v>41984</v>
      </c>
      <c r="C34" s="0" t="s">
        <v>35</v>
      </c>
      <c r="D34" s="0" t="n">
        <v>1</v>
      </c>
      <c r="E34" s="0" t="n">
        <v>25646</v>
      </c>
      <c r="F34" s="0" t="s">
        <v>7</v>
      </c>
      <c r="G34" s="0" t="s">
        <v>22</v>
      </c>
      <c r="H34" s="0" t="s">
        <v>1480</v>
      </c>
      <c r="I34" s="1"/>
      <c r="J34" s="15"/>
      <c r="K34" s="1" t="n">
        <v>349000</v>
      </c>
      <c r="L34" s="16" t="n">
        <v>10</v>
      </c>
      <c r="M34" s="1" t="n">
        <f aca="false">+M33+I34-K34</f>
        <v>-200833.96</v>
      </c>
      <c r="N34" s="1" t="n">
        <v>-200833.96</v>
      </c>
      <c r="O34" s="10" t="n">
        <f aca="false">+M34-N34</f>
        <v>0</v>
      </c>
    </row>
    <row r="35" customFormat="false" ht="15" hidden="true" customHeight="false" outlineLevel="0" collapsed="false">
      <c r="A35" s="0" t="s">
        <v>1481</v>
      </c>
      <c r="B35" s="6" t="n">
        <v>41984</v>
      </c>
      <c r="C35" s="0" t="s">
        <v>1482</v>
      </c>
      <c r="D35" s="0" t="n">
        <v>1</v>
      </c>
      <c r="E35" s="0" t="n">
        <v>3570</v>
      </c>
      <c r="F35" s="0" t="s">
        <v>13</v>
      </c>
      <c r="G35" s="0" t="s">
        <v>122</v>
      </c>
      <c r="H35" s="0" t="s">
        <v>1483</v>
      </c>
      <c r="I35" s="1" t="n">
        <v>53250</v>
      </c>
      <c r="J35" s="15" t="n">
        <v>21</v>
      </c>
      <c r="K35" s="1"/>
      <c r="L35" s="16"/>
      <c r="M35" s="1" t="n">
        <f aca="false">+M34+I35-K35</f>
        <v>-147583.96</v>
      </c>
      <c r="N35" s="1" t="n">
        <v>-147583.96</v>
      </c>
      <c r="O35" s="10" t="n">
        <f aca="false">+M35-N35</f>
        <v>0</v>
      </c>
    </row>
    <row r="36" customFormat="false" ht="15" hidden="true" customHeight="false" outlineLevel="0" collapsed="false">
      <c r="A36" s="0" t="s">
        <v>1484</v>
      </c>
      <c r="B36" s="6" t="n">
        <v>41984</v>
      </c>
      <c r="C36" s="0" t="s">
        <v>1485</v>
      </c>
      <c r="D36" s="0" t="n">
        <v>1</v>
      </c>
      <c r="E36" s="0" t="n">
        <v>25679</v>
      </c>
      <c r="F36" s="0" t="s">
        <v>7</v>
      </c>
      <c r="G36" s="0" t="s">
        <v>122</v>
      </c>
      <c r="H36" s="0" t="s">
        <v>1486</v>
      </c>
      <c r="I36" s="1" t="n">
        <v>121000</v>
      </c>
      <c r="J36" s="15" t="n">
        <v>16</v>
      </c>
      <c r="K36" s="1"/>
      <c r="L36" s="16"/>
      <c r="M36" s="1" t="n">
        <f aca="false">+M35+I36-K36</f>
        <v>-26583.9599999999</v>
      </c>
      <c r="N36" s="1" t="n">
        <v>-26583.96</v>
      </c>
      <c r="O36" s="10" t="n">
        <f aca="false">+M36-N36</f>
        <v>9.45874489843845E-011</v>
      </c>
    </row>
    <row r="37" customFormat="false" ht="15" hidden="true" customHeight="false" outlineLevel="0" collapsed="false">
      <c r="A37" s="0" t="s">
        <v>1487</v>
      </c>
      <c r="B37" s="6" t="n">
        <v>41984</v>
      </c>
      <c r="C37" s="0" t="s">
        <v>1488</v>
      </c>
      <c r="D37" s="0" t="n">
        <v>1</v>
      </c>
      <c r="E37" s="0" t="n">
        <v>25680</v>
      </c>
      <c r="F37" s="0" t="s">
        <v>7</v>
      </c>
      <c r="G37" s="0" t="s">
        <v>122</v>
      </c>
      <c r="H37" s="0" t="s">
        <v>1489</v>
      </c>
      <c r="I37" s="1" t="n">
        <v>141086.41</v>
      </c>
      <c r="J37" s="15" t="n">
        <v>17</v>
      </c>
      <c r="K37" s="1"/>
      <c r="L37" s="16"/>
      <c r="M37" s="1" t="n">
        <f aca="false">+M36+I37-K37</f>
        <v>114502.45</v>
      </c>
      <c r="N37" s="1" t="n">
        <v>114502.45</v>
      </c>
      <c r="O37" s="10" t="n">
        <f aca="false">+M37-N37</f>
        <v>0</v>
      </c>
    </row>
    <row r="38" customFormat="false" ht="15" hidden="true" customHeight="false" outlineLevel="0" collapsed="false">
      <c r="A38" s="0" t="s">
        <v>1490</v>
      </c>
      <c r="B38" s="6" t="n">
        <v>41984</v>
      </c>
      <c r="C38" s="0" t="s">
        <v>35</v>
      </c>
      <c r="D38" s="0" t="n">
        <v>1</v>
      </c>
      <c r="E38" s="0" t="n">
        <v>25642</v>
      </c>
      <c r="F38" s="0" t="s">
        <v>95</v>
      </c>
      <c r="G38" s="0" t="s">
        <v>22</v>
      </c>
      <c r="H38" s="0" t="s">
        <v>1491</v>
      </c>
      <c r="I38" s="1"/>
      <c r="J38" s="15"/>
      <c r="K38" s="1" t="n">
        <v>141086.41</v>
      </c>
      <c r="L38" s="16" t="n">
        <v>8</v>
      </c>
      <c r="M38" s="1" t="n">
        <f aca="false">+M37+I38-K38</f>
        <v>-26583.9599999999</v>
      </c>
      <c r="N38" s="1" t="n">
        <v>-26583.96</v>
      </c>
      <c r="O38" s="10" t="n">
        <f aca="false">+M38-N38</f>
        <v>9.45874489843845E-011</v>
      </c>
    </row>
    <row r="39" customFormat="false" ht="15" hidden="true" customHeight="false" outlineLevel="0" collapsed="false">
      <c r="A39" s="0" t="s">
        <v>1492</v>
      </c>
      <c r="B39" s="6" t="n">
        <v>41984</v>
      </c>
      <c r="C39" s="0" t="s">
        <v>35</v>
      </c>
      <c r="D39" s="0" t="n">
        <v>1</v>
      </c>
      <c r="E39" s="0" t="n">
        <v>25643</v>
      </c>
      <c r="F39" s="0" t="s">
        <v>95</v>
      </c>
      <c r="G39" s="0" t="s">
        <v>22</v>
      </c>
      <c r="H39" s="0" t="s">
        <v>1493</v>
      </c>
      <c r="I39" s="1"/>
      <c r="J39" s="15"/>
      <c r="K39" s="1" t="n">
        <v>121000</v>
      </c>
      <c r="L39" s="16" t="n">
        <v>9</v>
      </c>
      <c r="M39" s="1" t="n">
        <f aca="false">+M38+I39-K39</f>
        <v>-147583.96</v>
      </c>
      <c r="N39" s="1" t="n">
        <v>-147583.96</v>
      </c>
      <c r="O39" s="10" t="n">
        <f aca="false">+M39-N39</f>
        <v>0</v>
      </c>
    </row>
    <row r="40" customFormat="false" ht="15" hidden="true" customHeight="false" outlineLevel="0" collapsed="false">
      <c r="A40" s="0" t="s">
        <v>1494</v>
      </c>
      <c r="B40" s="6" t="n">
        <v>41984</v>
      </c>
      <c r="C40" s="0" t="s">
        <v>55</v>
      </c>
      <c r="D40" s="0" t="n">
        <v>1</v>
      </c>
      <c r="E40" s="0" t="n">
        <v>25616</v>
      </c>
      <c r="F40" s="0" t="s">
        <v>320</v>
      </c>
      <c r="G40" s="0" t="s">
        <v>22</v>
      </c>
      <c r="H40" s="0" t="s">
        <v>1495</v>
      </c>
      <c r="I40" s="1" t="n">
        <v>176120</v>
      </c>
      <c r="J40" s="15" t="n">
        <v>18</v>
      </c>
      <c r="K40" s="1"/>
      <c r="L40" s="16"/>
      <c r="M40" s="1" t="n">
        <f aca="false">+M39+I40-K40</f>
        <v>28536.0400000001</v>
      </c>
      <c r="N40" s="1" t="n">
        <v>28536.04</v>
      </c>
      <c r="O40" s="10" t="n">
        <f aca="false">+M40-N40</f>
        <v>0</v>
      </c>
    </row>
    <row r="41" customFormat="false" ht="15" hidden="true" customHeight="false" outlineLevel="0" collapsed="false">
      <c r="A41" s="0" t="s">
        <v>1496</v>
      </c>
      <c r="B41" s="6" t="n">
        <v>41988</v>
      </c>
      <c r="C41" s="0" t="s">
        <v>1497</v>
      </c>
      <c r="D41" s="0" t="n">
        <v>3</v>
      </c>
      <c r="E41" s="0" t="n">
        <v>2691</v>
      </c>
      <c r="F41" s="0" t="s">
        <v>13</v>
      </c>
      <c r="G41" s="0" t="s">
        <v>100</v>
      </c>
      <c r="H41" s="0" t="s">
        <v>1498</v>
      </c>
      <c r="I41" s="1" t="n">
        <v>1000.02</v>
      </c>
      <c r="J41" s="15" t="n">
        <v>22</v>
      </c>
      <c r="K41" s="1"/>
      <c r="L41" s="16"/>
      <c r="M41" s="1" t="n">
        <f aca="false">+M40+I41-K41</f>
        <v>29536.0600000001</v>
      </c>
      <c r="N41" s="1" t="n">
        <v>29536.06</v>
      </c>
      <c r="O41" s="10" t="n">
        <f aca="false">+M41-N41</f>
        <v>0</v>
      </c>
    </row>
    <row r="42" customFormat="false" ht="15" hidden="true" customHeight="false" outlineLevel="0" collapsed="false">
      <c r="A42" s="0" t="s">
        <v>1499</v>
      </c>
      <c r="B42" s="6" t="n">
        <v>41988</v>
      </c>
      <c r="C42" s="0" t="s">
        <v>1500</v>
      </c>
      <c r="D42" s="0" t="n">
        <v>1</v>
      </c>
      <c r="E42" s="0" t="n">
        <v>3573</v>
      </c>
      <c r="F42" s="0" t="s">
        <v>13</v>
      </c>
      <c r="G42" s="0" t="s">
        <v>122</v>
      </c>
      <c r="H42" s="0" t="s">
        <v>1501</v>
      </c>
      <c r="I42" s="1" t="n">
        <v>1637.05</v>
      </c>
      <c r="J42" s="15" t="n">
        <v>23</v>
      </c>
      <c r="K42" s="1"/>
      <c r="L42" s="16"/>
      <c r="M42" s="1" t="n">
        <f aca="false">+M41+I42-K42</f>
        <v>31173.1100000001</v>
      </c>
      <c r="N42" s="1" t="n">
        <v>31173.11</v>
      </c>
      <c r="O42" s="10" t="n">
        <f aca="false">+M42-N42</f>
        <v>0</v>
      </c>
    </row>
    <row r="43" customFormat="false" ht="15" hidden="true" customHeight="false" outlineLevel="0" collapsed="false">
      <c r="A43" s="0" t="s">
        <v>1502</v>
      </c>
      <c r="B43" s="6" t="n">
        <v>41989</v>
      </c>
      <c r="C43" s="0" t="s">
        <v>1503</v>
      </c>
      <c r="D43" s="0" t="n">
        <v>3</v>
      </c>
      <c r="E43" s="0" t="n">
        <v>2694</v>
      </c>
      <c r="F43" s="0" t="s">
        <v>13</v>
      </c>
      <c r="G43" s="0" t="s">
        <v>100</v>
      </c>
      <c r="H43" s="0" t="s">
        <v>1504</v>
      </c>
      <c r="I43" s="1" t="n">
        <v>72182.54</v>
      </c>
      <c r="J43" s="15" t="n">
        <v>25</v>
      </c>
      <c r="K43" s="1"/>
      <c r="L43" s="16"/>
      <c r="M43" s="1" t="n">
        <f aca="false">+M42+I43-K43</f>
        <v>103355.65</v>
      </c>
      <c r="N43" s="1" t="n">
        <v>103355.65</v>
      </c>
      <c r="O43" s="10" t="n">
        <f aca="false">+M43-N43</f>
        <v>0</v>
      </c>
    </row>
    <row r="44" customFormat="false" ht="15" hidden="true" customHeight="false" outlineLevel="0" collapsed="false">
      <c r="A44" s="0" t="s">
        <v>1505</v>
      </c>
      <c r="B44" s="6" t="n">
        <v>41989</v>
      </c>
      <c r="C44" s="0" t="s">
        <v>1506</v>
      </c>
      <c r="D44" s="0" t="n">
        <v>3</v>
      </c>
      <c r="E44" s="0" t="n">
        <v>2695</v>
      </c>
      <c r="F44" s="0" t="s">
        <v>13</v>
      </c>
      <c r="G44" s="0" t="s">
        <v>100</v>
      </c>
      <c r="H44" s="0" t="s">
        <v>1507</v>
      </c>
      <c r="I44" s="1" t="n">
        <v>8632.8</v>
      </c>
      <c r="J44" s="15" t="n">
        <v>27</v>
      </c>
      <c r="K44" s="1"/>
      <c r="L44" s="16"/>
      <c r="M44" s="1" t="n">
        <f aca="false">+M43+I44-K44</f>
        <v>111988.45</v>
      </c>
      <c r="N44" s="1" t="n">
        <v>111988.45</v>
      </c>
      <c r="O44" s="10" t="n">
        <f aca="false">+M44-N44</f>
        <v>0</v>
      </c>
    </row>
    <row r="45" customFormat="false" ht="15" hidden="true" customHeight="false" outlineLevel="0" collapsed="false">
      <c r="A45" s="0" t="s">
        <v>1508</v>
      </c>
      <c r="B45" s="6" t="n">
        <v>41989</v>
      </c>
      <c r="C45" s="0" t="s">
        <v>35</v>
      </c>
      <c r="D45" s="0" t="n">
        <v>1</v>
      </c>
      <c r="E45" s="0" t="n">
        <v>25714</v>
      </c>
      <c r="F45" s="0" t="s">
        <v>7</v>
      </c>
      <c r="G45" s="0" t="s">
        <v>1282</v>
      </c>
      <c r="H45" s="0" t="s">
        <v>1509</v>
      </c>
      <c r="I45" s="1"/>
      <c r="J45" s="15"/>
      <c r="K45" s="1" t="n">
        <v>451500</v>
      </c>
      <c r="L45" s="16" t="n">
        <v>11</v>
      </c>
      <c r="M45" s="1" t="n">
        <f aca="false">+M44+I45-K45</f>
        <v>-339511.55</v>
      </c>
      <c r="N45" s="1" t="n">
        <v>-339511.55</v>
      </c>
      <c r="O45" s="10" t="n">
        <f aca="false">+M45-N45</f>
        <v>0</v>
      </c>
    </row>
    <row r="46" customFormat="false" ht="15" hidden="true" customHeight="false" outlineLevel="0" collapsed="false">
      <c r="A46" s="0" t="s">
        <v>1510</v>
      </c>
      <c r="B46" s="6" t="n">
        <v>41989</v>
      </c>
      <c r="C46" s="0" t="s">
        <v>1511</v>
      </c>
      <c r="D46" s="0" t="n">
        <v>1</v>
      </c>
      <c r="E46" s="0" t="n">
        <v>25738</v>
      </c>
      <c r="F46" s="0" t="s">
        <v>7</v>
      </c>
      <c r="G46" s="0" t="s">
        <v>122</v>
      </c>
      <c r="H46" s="0" t="s">
        <v>1512</v>
      </c>
      <c r="I46" s="1" t="n">
        <v>397643.36</v>
      </c>
      <c r="J46" s="15" t="n">
        <v>20</v>
      </c>
      <c r="K46" s="1"/>
      <c r="L46" s="16"/>
      <c r="M46" s="1" t="n">
        <f aca="false">+M45+I46-K46</f>
        <v>58131.8100000001</v>
      </c>
      <c r="N46" s="1" t="n">
        <v>58131.81</v>
      </c>
      <c r="O46" s="10" t="n">
        <f aca="false">+M46-N46</f>
        <v>0</v>
      </c>
    </row>
    <row r="47" customFormat="false" ht="15" hidden="true" customHeight="false" outlineLevel="0" collapsed="false">
      <c r="A47" s="0" t="s">
        <v>1513</v>
      </c>
      <c r="B47" s="6" t="n">
        <v>41990</v>
      </c>
      <c r="C47" s="0" t="s">
        <v>1514</v>
      </c>
      <c r="D47" s="0" t="n">
        <v>3</v>
      </c>
      <c r="E47" s="0" t="n">
        <v>2697</v>
      </c>
      <c r="F47" s="0" t="s">
        <v>13</v>
      </c>
      <c r="G47" s="0" t="s">
        <v>100</v>
      </c>
      <c r="H47" s="0" t="s">
        <v>1515</v>
      </c>
      <c r="I47" s="1" t="n">
        <v>1000.01</v>
      </c>
      <c r="J47" s="15" t="n">
        <v>26</v>
      </c>
      <c r="K47" s="1"/>
      <c r="L47" s="16"/>
      <c r="M47" s="1" t="n">
        <f aca="false">+M46+I47-K47</f>
        <v>59131.8200000001</v>
      </c>
      <c r="N47" s="1" t="n">
        <v>59131.82</v>
      </c>
      <c r="O47" s="10" t="n">
        <f aca="false">+M47-N47</f>
        <v>0</v>
      </c>
    </row>
    <row r="48" customFormat="false" ht="15" hidden="true" customHeight="false" outlineLevel="0" collapsed="false">
      <c r="A48" s="0" t="s">
        <v>1516</v>
      </c>
      <c r="B48" s="6" t="n">
        <v>41990</v>
      </c>
      <c r="C48" s="0" t="s">
        <v>35</v>
      </c>
      <c r="D48" s="0" t="n">
        <v>1</v>
      </c>
      <c r="E48" s="0" t="n">
        <v>25728</v>
      </c>
      <c r="F48" s="0" t="s">
        <v>7</v>
      </c>
      <c r="G48" s="0" t="s">
        <v>22</v>
      </c>
      <c r="H48" s="0" t="s">
        <v>1517</v>
      </c>
      <c r="I48" s="1"/>
      <c r="J48" s="15"/>
      <c r="K48" s="1" t="n">
        <v>127000</v>
      </c>
      <c r="L48" s="16" t="n">
        <v>12</v>
      </c>
      <c r="M48" s="1" t="n">
        <f aca="false">+M47+I48-K48</f>
        <v>-67868.1799999999</v>
      </c>
      <c r="N48" s="1" t="n">
        <v>-67868.18</v>
      </c>
      <c r="O48" s="10" t="n">
        <f aca="false">+M48-N48</f>
        <v>0</v>
      </c>
    </row>
    <row r="49" customFormat="false" ht="15" hidden="true" customHeight="false" outlineLevel="0" collapsed="false">
      <c r="A49" s="0" t="s">
        <v>1518</v>
      </c>
      <c r="B49" s="6" t="n">
        <v>41990</v>
      </c>
      <c r="C49" s="0" t="s">
        <v>1519</v>
      </c>
      <c r="D49" s="0" t="n">
        <v>1</v>
      </c>
      <c r="E49" s="0" t="n">
        <v>25736</v>
      </c>
      <c r="F49" s="0" t="s">
        <v>7</v>
      </c>
      <c r="G49" s="0" t="s">
        <v>122</v>
      </c>
      <c r="H49" s="0" t="s">
        <v>1520</v>
      </c>
      <c r="I49" s="1" t="n">
        <v>123819.86</v>
      </c>
      <c r="J49" s="15" t="n">
        <v>24</v>
      </c>
      <c r="K49" s="1"/>
      <c r="L49" s="16"/>
      <c r="M49" s="1" t="n">
        <f aca="false">+M48+I49-K49</f>
        <v>55951.6800000001</v>
      </c>
      <c r="N49" s="1" t="n">
        <v>55951.68</v>
      </c>
      <c r="O49" s="10" t="n">
        <f aca="false">+M49-N49</f>
        <v>0</v>
      </c>
    </row>
    <row r="50" customFormat="false" ht="15" hidden="true" customHeight="false" outlineLevel="0" collapsed="false">
      <c r="A50" s="0" t="s">
        <v>1521</v>
      </c>
      <c r="B50" s="6" t="n">
        <v>41991</v>
      </c>
      <c r="C50" s="0" t="s">
        <v>1522</v>
      </c>
      <c r="D50" s="0" t="n">
        <v>3</v>
      </c>
      <c r="E50" s="0" t="n">
        <v>2699</v>
      </c>
      <c r="F50" s="0" t="s">
        <v>13</v>
      </c>
      <c r="G50" s="0" t="s">
        <v>100</v>
      </c>
      <c r="H50" s="0" t="s">
        <v>1523</v>
      </c>
      <c r="I50" s="1" t="n">
        <v>999.99</v>
      </c>
      <c r="J50" s="15" t="n">
        <v>30</v>
      </c>
      <c r="K50" s="1"/>
      <c r="L50" s="16"/>
      <c r="M50" s="1" t="n">
        <f aca="false">+M49+I50-K50</f>
        <v>56951.6700000001</v>
      </c>
      <c r="N50" s="1" t="n">
        <v>56951.67</v>
      </c>
      <c r="O50" s="10" t="n">
        <f aca="false">+M50-N50</f>
        <v>0</v>
      </c>
    </row>
    <row r="51" customFormat="false" ht="15" hidden="true" customHeight="false" outlineLevel="0" collapsed="false">
      <c r="A51" s="48" t="s">
        <v>1524</v>
      </c>
      <c r="B51" s="49" t="n">
        <v>41991</v>
      </c>
      <c r="C51" s="48" t="s">
        <v>21</v>
      </c>
      <c r="D51" s="48" t="n">
        <v>1</v>
      </c>
      <c r="E51" s="48" t="n">
        <v>25970</v>
      </c>
      <c r="F51" s="48" t="s">
        <v>7</v>
      </c>
      <c r="G51" s="48" t="s">
        <v>22</v>
      </c>
      <c r="H51" s="48" t="s">
        <v>1525</v>
      </c>
      <c r="I51" s="50" t="n">
        <v>8182.51</v>
      </c>
      <c r="J51" s="15" t="n">
        <v>47</v>
      </c>
      <c r="K51" s="1"/>
      <c r="L51" s="16"/>
      <c r="M51" s="1" t="n">
        <f aca="false">+M50+I51-K51</f>
        <v>65134.1800000001</v>
      </c>
      <c r="N51" s="1" t="n">
        <v>65134.18</v>
      </c>
      <c r="O51" s="10" t="n">
        <f aca="false">+M51-N51</f>
        <v>0</v>
      </c>
    </row>
    <row r="52" customFormat="false" ht="15" hidden="true" customHeight="false" outlineLevel="0" collapsed="false">
      <c r="A52" s="0" t="s">
        <v>1526</v>
      </c>
      <c r="B52" s="6" t="n">
        <v>41992</v>
      </c>
      <c r="C52" s="0" t="s">
        <v>1527</v>
      </c>
      <c r="D52" s="0" t="n">
        <v>3</v>
      </c>
      <c r="E52" s="0" t="n">
        <v>2702</v>
      </c>
      <c r="F52" s="0" t="s">
        <v>13</v>
      </c>
      <c r="G52" s="0" t="s">
        <v>100</v>
      </c>
      <c r="H52" s="0" t="s">
        <v>1528</v>
      </c>
      <c r="I52" s="1" t="n">
        <v>3791.71</v>
      </c>
      <c r="J52" s="15" t="n">
        <v>29</v>
      </c>
      <c r="K52" s="1"/>
      <c r="L52" s="16"/>
      <c r="M52" s="1" t="n">
        <f aca="false">+M51+I52-K52</f>
        <v>68925.8900000001</v>
      </c>
      <c r="N52" s="1" t="n">
        <v>68925.89</v>
      </c>
      <c r="O52" s="10" t="n">
        <f aca="false">+M52-N52</f>
        <v>0</v>
      </c>
    </row>
    <row r="53" customFormat="false" ht="15" hidden="true" customHeight="false" outlineLevel="0" collapsed="false">
      <c r="A53" s="0" t="s">
        <v>1529</v>
      </c>
      <c r="B53" s="6" t="n">
        <v>41992</v>
      </c>
      <c r="C53" s="0" t="s">
        <v>1530</v>
      </c>
      <c r="D53" s="0" t="n">
        <v>3</v>
      </c>
      <c r="E53" s="0" t="n">
        <v>2706</v>
      </c>
      <c r="F53" s="0" t="s">
        <v>13</v>
      </c>
      <c r="G53" s="0" t="s">
        <v>100</v>
      </c>
      <c r="H53" s="0" t="s">
        <v>1531</v>
      </c>
      <c r="I53" s="1" t="n">
        <v>2000</v>
      </c>
      <c r="J53" s="15" t="n">
        <v>31</v>
      </c>
      <c r="K53" s="1"/>
      <c r="L53" s="16"/>
      <c r="M53" s="1" t="n">
        <f aca="false">+M52+I53-K53</f>
        <v>70925.8900000001</v>
      </c>
      <c r="N53" s="1" t="n">
        <v>70925.89</v>
      </c>
      <c r="O53" s="10" t="n">
        <f aca="false">+M53-N53</f>
        <v>0</v>
      </c>
    </row>
    <row r="54" customFormat="false" ht="15" hidden="true" customHeight="false" outlineLevel="0" collapsed="false">
      <c r="A54" s="0" t="s">
        <v>1532</v>
      </c>
      <c r="B54" s="6" t="n">
        <v>41992</v>
      </c>
      <c r="C54" s="0" t="s">
        <v>35</v>
      </c>
      <c r="D54" s="0" t="n">
        <v>1</v>
      </c>
      <c r="E54" s="0" t="n">
        <v>25743</v>
      </c>
      <c r="F54" s="0" t="s">
        <v>7</v>
      </c>
      <c r="G54" s="0" t="s">
        <v>22</v>
      </c>
      <c r="H54" s="0" t="s">
        <v>1533</v>
      </c>
      <c r="I54" s="1"/>
      <c r="J54" s="15"/>
      <c r="K54" s="1" t="n">
        <v>90000</v>
      </c>
      <c r="L54" s="16" t="n">
        <v>13</v>
      </c>
      <c r="M54" s="1" t="n">
        <f aca="false">+M53+I54-K54</f>
        <v>-19074.1099999999</v>
      </c>
      <c r="N54" s="1" t="n">
        <v>-19074.11</v>
      </c>
      <c r="O54" s="10" t="n">
        <f aca="false">+M54-N54</f>
        <v>7.27595761418343E-011</v>
      </c>
    </row>
    <row r="55" customFormat="false" ht="15" hidden="true" customHeight="false" outlineLevel="0" collapsed="false">
      <c r="A55" s="0" t="s">
        <v>1534</v>
      </c>
      <c r="B55" s="6" t="n">
        <v>41992</v>
      </c>
      <c r="C55" s="0" t="s">
        <v>1535</v>
      </c>
      <c r="D55" s="0" t="n">
        <v>1</v>
      </c>
      <c r="E55" s="0" t="n">
        <v>25808</v>
      </c>
      <c r="F55" s="0" t="s">
        <v>7</v>
      </c>
      <c r="G55" s="0" t="s">
        <v>122</v>
      </c>
      <c r="H55" s="0" t="s">
        <v>1536</v>
      </c>
      <c r="I55" s="1" t="n">
        <v>100223.4</v>
      </c>
      <c r="J55" s="15" t="n">
        <v>28</v>
      </c>
      <c r="K55" s="1"/>
      <c r="L55" s="16"/>
      <c r="M55" s="1" t="n">
        <f aca="false">+M54+I55-K55</f>
        <v>81149.2900000001</v>
      </c>
      <c r="N55" s="1" t="n">
        <v>81149.29</v>
      </c>
      <c r="O55" s="10" t="n">
        <f aca="false">+M55-N55</f>
        <v>0</v>
      </c>
    </row>
    <row r="56" customFormat="false" ht="15" hidden="true" customHeight="false" outlineLevel="0" collapsed="false">
      <c r="A56" s="0" t="s">
        <v>1537</v>
      </c>
      <c r="B56" s="6" t="n">
        <v>41995</v>
      </c>
      <c r="C56" s="0" t="s">
        <v>1538</v>
      </c>
      <c r="D56" s="0" t="n">
        <v>3</v>
      </c>
      <c r="E56" s="0" t="n">
        <v>2707</v>
      </c>
      <c r="F56" s="0" t="s">
        <v>13</v>
      </c>
      <c r="G56" s="0" t="s">
        <v>100</v>
      </c>
      <c r="H56" s="0" t="s">
        <v>1539</v>
      </c>
      <c r="I56" s="1" t="n">
        <v>1000</v>
      </c>
      <c r="J56" s="15" t="n">
        <v>32</v>
      </c>
      <c r="K56" s="1"/>
      <c r="L56" s="16"/>
      <c r="M56" s="1" t="n">
        <f aca="false">+M55+I56-K56</f>
        <v>82149.2900000001</v>
      </c>
      <c r="N56" s="1" t="n">
        <v>82149.29</v>
      </c>
      <c r="O56" s="10" t="n">
        <f aca="false">+M56-N56</f>
        <v>0</v>
      </c>
    </row>
    <row r="57" customFormat="false" ht="15" hidden="true" customHeight="false" outlineLevel="0" collapsed="false">
      <c r="A57" s="0" t="s">
        <v>227</v>
      </c>
      <c r="B57" s="6" t="n">
        <v>41995</v>
      </c>
      <c r="C57" s="0" t="s">
        <v>35</v>
      </c>
      <c r="D57" s="0" t="n">
        <v>1</v>
      </c>
      <c r="E57" s="0" t="n">
        <v>25764</v>
      </c>
      <c r="F57" s="0" t="s">
        <v>7</v>
      </c>
      <c r="G57" s="0" t="s">
        <v>22</v>
      </c>
      <c r="H57" s="0" t="s">
        <v>1540</v>
      </c>
      <c r="I57" s="1"/>
      <c r="J57" s="15"/>
      <c r="K57" s="1" t="n">
        <v>100000</v>
      </c>
      <c r="L57" s="16" t="n">
        <v>14</v>
      </c>
      <c r="M57" s="1" t="n">
        <f aca="false">+M56+I57-K57</f>
        <v>-17850.7099999999</v>
      </c>
      <c r="N57" s="1" t="n">
        <v>-17850.71</v>
      </c>
      <c r="O57" s="10" t="n">
        <f aca="false">+M57-N57</f>
        <v>6.54836185276508E-011</v>
      </c>
    </row>
    <row r="58" customFormat="false" ht="15" hidden="true" customHeight="false" outlineLevel="0" collapsed="false">
      <c r="A58" s="0" t="s">
        <v>386</v>
      </c>
      <c r="B58" s="6" t="n">
        <v>41996</v>
      </c>
      <c r="C58" s="0" t="s">
        <v>55</v>
      </c>
      <c r="D58" s="0" t="n">
        <v>1</v>
      </c>
      <c r="E58" s="0" t="n">
        <v>25774</v>
      </c>
      <c r="F58" s="0" t="s">
        <v>7</v>
      </c>
      <c r="G58" s="0" t="s">
        <v>22</v>
      </c>
      <c r="H58" s="0" t="s">
        <v>1541</v>
      </c>
      <c r="I58" s="1" t="n">
        <v>488680</v>
      </c>
      <c r="J58" s="15" t="n">
        <v>33</v>
      </c>
      <c r="K58" s="1"/>
      <c r="L58" s="16"/>
      <c r="M58" s="1" t="n">
        <f aca="false">+M57+I58-K58</f>
        <v>470829.29</v>
      </c>
      <c r="N58" s="1" t="n">
        <v>470829.29</v>
      </c>
      <c r="O58" s="10" t="n">
        <f aca="false">+M58-N58</f>
        <v>0</v>
      </c>
    </row>
    <row r="59" customFormat="false" ht="15" hidden="true" customHeight="false" outlineLevel="0" collapsed="false">
      <c r="A59" s="0" t="s">
        <v>1542</v>
      </c>
      <c r="B59" s="6" t="n">
        <v>41996</v>
      </c>
      <c r="C59" s="0" t="s">
        <v>35</v>
      </c>
      <c r="D59" s="0" t="n">
        <v>1</v>
      </c>
      <c r="E59" s="0" t="n">
        <v>25778</v>
      </c>
      <c r="F59" s="0" t="s">
        <v>7</v>
      </c>
      <c r="G59" s="0" t="s">
        <v>1282</v>
      </c>
      <c r="H59" s="0" t="s">
        <v>1543</v>
      </c>
      <c r="I59" s="1"/>
      <c r="J59" s="15"/>
      <c r="K59" s="1" t="n">
        <v>497000</v>
      </c>
      <c r="L59" s="16" t="n">
        <v>15</v>
      </c>
      <c r="M59" s="1" t="n">
        <f aca="false">+M58+I59-K59</f>
        <v>-26170.71</v>
      </c>
      <c r="N59" s="1" t="n">
        <v>-26170.71</v>
      </c>
      <c r="O59" s="10" t="n">
        <f aca="false">+M59-N59</f>
        <v>0</v>
      </c>
    </row>
    <row r="60" customFormat="false" ht="15" hidden="true" customHeight="false" outlineLevel="0" collapsed="false">
      <c r="A60" s="0" t="s">
        <v>1544</v>
      </c>
      <c r="B60" s="6" t="n">
        <v>41997</v>
      </c>
      <c r="C60" s="0" t="s">
        <v>1545</v>
      </c>
      <c r="D60" s="0" t="n">
        <v>3</v>
      </c>
      <c r="E60" s="0" t="n">
        <v>2713</v>
      </c>
      <c r="F60" s="0" t="s">
        <v>13</v>
      </c>
      <c r="G60" s="0" t="s">
        <v>100</v>
      </c>
      <c r="H60" s="0" t="s">
        <v>1546</v>
      </c>
      <c r="I60" s="1" t="n">
        <v>2643.34</v>
      </c>
      <c r="J60" s="15" t="n">
        <v>35</v>
      </c>
      <c r="K60" s="1"/>
      <c r="L60" s="16"/>
      <c r="M60" s="1" t="n">
        <f aca="false">+M59+I60-K60</f>
        <v>-23527.37</v>
      </c>
      <c r="N60" s="1" t="n">
        <v>-23527.37</v>
      </c>
      <c r="O60" s="10" t="n">
        <f aca="false">+M60-N60</f>
        <v>0</v>
      </c>
    </row>
    <row r="61" customFormat="false" ht="15" hidden="true" customHeight="false" outlineLevel="0" collapsed="false">
      <c r="A61" s="0" t="s">
        <v>1547</v>
      </c>
      <c r="B61" s="6" t="n">
        <v>41997</v>
      </c>
      <c r="C61" s="0" t="s">
        <v>1548</v>
      </c>
      <c r="D61" s="0" t="n">
        <v>3</v>
      </c>
      <c r="E61" s="0" t="n">
        <v>2715</v>
      </c>
      <c r="F61" s="0" t="s">
        <v>13</v>
      </c>
      <c r="G61" s="0" t="s">
        <v>100</v>
      </c>
      <c r="H61" s="0" t="s">
        <v>1549</v>
      </c>
      <c r="I61" s="1" t="n">
        <v>7827.33</v>
      </c>
      <c r="J61" s="15" t="n">
        <v>34</v>
      </c>
      <c r="K61" s="1"/>
      <c r="L61" s="16"/>
      <c r="M61" s="1" t="n">
        <f aca="false">+M60+I61-K61</f>
        <v>-15700.04</v>
      </c>
      <c r="N61" s="1" t="n">
        <v>-15700.04</v>
      </c>
      <c r="O61" s="10" t="n">
        <f aca="false">+M61-N61</f>
        <v>0</v>
      </c>
    </row>
    <row r="62" customFormat="false" ht="15" hidden="true" customHeight="false" outlineLevel="0" collapsed="false">
      <c r="A62" s="0" t="s">
        <v>1550</v>
      </c>
      <c r="B62" s="6" t="n">
        <v>41999</v>
      </c>
      <c r="C62" s="0" t="s">
        <v>1551</v>
      </c>
      <c r="D62" s="0" t="n">
        <v>3</v>
      </c>
      <c r="E62" s="0" t="n">
        <v>2717</v>
      </c>
      <c r="F62" s="0" t="s">
        <v>13</v>
      </c>
      <c r="G62" s="0" t="s">
        <v>100</v>
      </c>
      <c r="H62" s="0" t="s">
        <v>1552</v>
      </c>
      <c r="I62" s="1" t="n">
        <v>3003.67</v>
      </c>
      <c r="J62" s="15" t="n">
        <v>37</v>
      </c>
      <c r="K62" s="1"/>
      <c r="L62" s="16"/>
      <c r="M62" s="1" t="n">
        <f aca="false">+M61+I62-K62</f>
        <v>-12696.37</v>
      </c>
      <c r="N62" s="1" t="n">
        <v>-12696.37</v>
      </c>
      <c r="O62" s="10" t="n">
        <f aca="false">+M62-N62</f>
        <v>0</v>
      </c>
    </row>
    <row r="63" customFormat="false" ht="15" hidden="true" customHeight="false" outlineLevel="0" collapsed="false">
      <c r="A63" s="0" t="s">
        <v>375</v>
      </c>
      <c r="B63" s="6" t="n">
        <v>42000</v>
      </c>
      <c r="C63" s="0" t="s">
        <v>1553</v>
      </c>
      <c r="D63" s="0" t="n">
        <v>3</v>
      </c>
      <c r="E63" s="0" t="n">
        <v>2724</v>
      </c>
      <c r="F63" s="0" t="s">
        <v>13</v>
      </c>
      <c r="G63" s="0" t="s">
        <v>100</v>
      </c>
      <c r="H63" s="0" t="s">
        <v>1554</v>
      </c>
      <c r="I63" s="1" t="n">
        <v>999.99</v>
      </c>
      <c r="J63" s="15" t="n">
        <v>39</v>
      </c>
      <c r="K63" s="1"/>
      <c r="L63" s="16"/>
      <c r="M63" s="1" t="n">
        <f aca="false">+M62+I63-K63</f>
        <v>-11696.38</v>
      </c>
      <c r="N63" s="1" t="n">
        <v>-11696.38</v>
      </c>
      <c r="O63" s="10" t="n">
        <f aca="false">+M63-N63</f>
        <v>0</v>
      </c>
    </row>
    <row r="64" customFormat="false" ht="15" hidden="true" customHeight="false" outlineLevel="0" collapsed="false">
      <c r="A64" s="0" t="s">
        <v>1555</v>
      </c>
      <c r="B64" s="6" t="n">
        <v>42000</v>
      </c>
      <c r="C64" s="0" t="s">
        <v>1556</v>
      </c>
      <c r="D64" s="0" t="n">
        <v>3</v>
      </c>
      <c r="E64" s="0" t="n">
        <v>2725</v>
      </c>
      <c r="F64" s="0" t="s">
        <v>13</v>
      </c>
      <c r="G64" s="0" t="s">
        <v>100</v>
      </c>
      <c r="H64" s="0" t="s">
        <v>1557</v>
      </c>
      <c r="I64" s="1" t="n">
        <v>1000</v>
      </c>
      <c r="J64" s="15" t="n">
        <v>36</v>
      </c>
      <c r="K64" s="1"/>
      <c r="L64" s="16"/>
      <c r="M64" s="1" t="n">
        <f aca="false">+M63+I64-K64</f>
        <v>-10696.38</v>
      </c>
      <c r="N64" s="1" t="n">
        <v>-10696.38</v>
      </c>
      <c r="O64" s="10" t="n">
        <f aca="false">+M64-N64</f>
        <v>0</v>
      </c>
    </row>
    <row r="65" customFormat="false" ht="15" hidden="true" customHeight="false" outlineLevel="0" collapsed="false">
      <c r="A65" s="0" t="s">
        <v>1558</v>
      </c>
      <c r="B65" s="6" t="n">
        <v>42002</v>
      </c>
      <c r="C65" s="0" t="s">
        <v>1559</v>
      </c>
      <c r="D65" s="0" t="n">
        <v>1</v>
      </c>
      <c r="E65" s="0" t="n">
        <v>3598</v>
      </c>
      <c r="F65" s="0" t="s">
        <v>13</v>
      </c>
      <c r="G65" s="0" t="s">
        <v>122</v>
      </c>
      <c r="H65" s="0" t="s">
        <v>1560</v>
      </c>
      <c r="I65" s="1" t="n">
        <v>12188.84</v>
      </c>
      <c r="J65" s="15" t="n">
        <v>43</v>
      </c>
      <c r="K65" s="1"/>
      <c r="L65" s="16"/>
      <c r="M65" s="1" t="n">
        <f aca="false">+M64+I65-K65</f>
        <v>1492.46000000004</v>
      </c>
      <c r="N65" s="1" t="n">
        <v>1492.46</v>
      </c>
      <c r="O65" s="10" t="n">
        <f aca="false">+M65-N65</f>
        <v>3.72892827726901E-011</v>
      </c>
    </row>
    <row r="66" customFormat="false" ht="15" hidden="true" customHeight="false" outlineLevel="0" collapsed="false">
      <c r="A66" s="0" t="s">
        <v>1561</v>
      </c>
      <c r="B66" s="6" t="n">
        <v>42002</v>
      </c>
      <c r="C66" s="0" t="s">
        <v>1562</v>
      </c>
      <c r="D66" s="0" t="n">
        <v>3</v>
      </c>
      <c r="E66" s="0" t="n">
        <v>2735</v>
      </c>
      <c r="F66" s="0" t="s">
        <v>13</v>
      </c>
      <c r="G66" s="0" t="s">
        <v>100</v>
      </c>
      <c r="H66" s="0" t="s">
        <v>1563</v>
      </c>
      <c r="I66" s="1" t="n">
        <v>4876.65</v>
      </c>
      <c r="J66" s="15" t="n">
        <v>41</v>
      </c>
      <c r="K66" s="1"/>
      <c r="L66" s="16"/>
      <c r="M66" s="1" t="n">
        <f aca="false">+M65+I66-K66</f>
        <v>6369.11000000004</v>
      </c>
      <c r="N66" s="1" t="n">
        <v>6369.11</v>
      </c>
      <c r="O66" s="10" t="n">
        <f aca="false">+M66-N66</f>
        <v>3.72892827726901E-011</v>
      </c>
    </row>
    <row r="67" customFormat="false" ht="15" hidden="true" customHeight="false" outlineLevel="0" collapsed="false">
      <c r="A67" s="0" t="s">
        <v>1564</v>
      </c>
      <c r="B67" s="6" t="n">
        <v>42002</v>
      </c>
      <c r="C67" s="0" t="s">
        <v>1565</v>
      </c>
      <c r="D67" s="0" t="n">
        <v>3</v>
      </c>
      <c r="E67" s="0" t="n">
        <v>2737</v>
      </c>
      <c r="F67" s="0" t="s">
        <v>13</v>
      </c>
      <c r="G67" s="0" t="s">
        <v>100</v>
      </c>
      <c r="H67" s="0" t="s">
        <v>1566</v>
      </c>
      <c r="I67" s="1" t="n">
        <v>2000</v>
      </c>
      <c r="J67" s="15" t="n">
        <v>40</v>
      </c>
      <c r="K67" s="1"/>
      <c r="L67" s="16"/>
      <c r="M67" s="1" t="n">
        <f aca="false">+M66+I67-K67</f>
        <v>8369.11000000004</v>
      </c>
      <c r="N67" s="1" t="n">
        <v>8369.11</v>
      </c>
      <c r="O67" s="10" t="n">
        <f aca="false">+M67-N67</f>
        <v>3.63797880709171E-011</v>
      </c>
    </row>
    <row r="68" customFormat="false" ht="15" hidden="true" customHeight="false" outlineLevel="0" collapsed="false">
      <c r="A68" s="0" t="s">
        <v>1567</v>
      </c>
      <c r="B68" s="6" t="n">
        <v>42002</v>
      </c>
      <c r="C68" s="0" t="s">
        <v>35</v>
      </c>
      <c r="D68" s="0" t="n">
        <v>1</v>
      </c>
      <c r="E68" s="0" t="n">
        <v>25836</v>
      </c>
      <c r="F68" s="0" t="s">
        <v>7</v>
      </c>
      <c r="G68" s="0" t="s">
        <v>22</v>
      </c>
      <c r="H68" s="0" t="s">
        <v>1568</v>
      </c>
      <c r="I68" s="1"/>
      <c r="J68" s="15"/>
      <c r="K68" s="1" t="n">
        <v>155000</v>
      </c>
      <c r="L68" s="16" t="n">
        <v>16</v>
      </c>
      <c r="M68" s="1" t="n">
        <f aca="false">+M67+I68-K68</f>
        <v>-146630.89</v>
      </c>
      <c r="N68" s="1" t="n">
        <v>-146630.89</v>
      </c>
      <c r="O68" s="10" t="n">
        <f aca="false">+M68-N68</f>
        <v>0</v>
      </c>
    </row>
    <row r="69" customFormat="false" ht="15" hidden="true" customHeight="false" outlineLevel="0" collapsed="false">
      <c r="A69" s="0" t="s">
        <v>497</v>
      </c>
      <c r="B69" s="6" t="n">
        <v>42003</v>
      </c>
      <c r="C69" s="0" t="s">
        <v>118</v>
      </c>
      <c r="D69" s="0" t="n">
        <v>1</v>
      </c>
      <c r="E69" s="0" t="n">
        <v>25861</v>
      </c>
      <c r="F69" s="0" t="s">
        <v>7</v>
      </c>
      <c r="G69" s="0" t="s">
        <v>22</v>
      </c>
      <c r="H69" s="0" t="s">
        <v>503</v>
      </c>
      <c r="I69" s="1"/>
      <c r="J69" s="15"/>
      <c r="K69" s="1" t="n">
        <v>58</v>
      </c>
      <c r="L69" s="16" t="n">
        <v>18</v>
      </c>
      <c r="M69" s="1" t="n">
        <f aca="false">+M68+I69-K69</f>
        <v>-146688.89</v>
      </c>
      <c r="N69" s="1" t="n">
        <v>-146688.89</v>
      </c>
      <c r="O69" s="10" t="n">
        <f aca="false">+M69-N69</f>
        <v>0</v>
      </c>
    </row>
    <row r="70" customFormat="false" ht="15" hidden="true" customHeight="false" outlineLevel="0" collapsed="false">
      <c r="A70" s="0" t="s">
        <v>1569</v>
      </c>
      <c r="B70" s="6" t="n">
        <v>42003</v>
      </c>
      <c r="C70" s="0" t="s">
        <v>35</v>
      </c>
      <c r="D70" s="0" t="n">
        <v>1</v>
      </c>
      <c r="E70" s="0" t="n">
        <v>25872</v>
      </c>
      <c r="F70" s="0" t="s">
        <v>95</v>
      </c>
      <c r="G70" s="0" t="s">
        <v>1282</v>
      </c>
      <c r="H70" s="0" t="s">
        <v>1570</v>
      </c>
      <c r="I70" s="1"/>
      <c r="J70" s="15"/>
      <c r="K70" s="1" t="n">
        <v>44949.34</v>
      </c>
      <c r="L70" s="16" t="n">
        <v>17</v>
      </c>
      <c r="M70" s="1" t="n">
        <f aca="false">+M69+I70-K70</f>
        <v>-191638.23</v>
      </c>
      <c r="N70" s="1" t="n">
        <v>-191638.23</v>
      </c>
      <c r="O70" s="10" t="n">
        <f aca="false">+M70-N70</f>
        <v>0</v>
      </c>
    </row>
    <row r="71" customFormat="false" ht="15" hidden="true" customHeight="false" outlineLevel="0" collapsed="false">
      <c r="A71" s="0" t="s">
        <v>1571</v>
      </c>
      <c r="B71" s="6" t="n">
        <v>42004</v>
      </c>
      <c r="C71" s="0" t="s">
        <v>1572</v>
      </c>
      <c r="D71" s="0" t="n">
        <v>3</v>
      </c>
      <c r="E71" s="0" t="n">
        <v>2739</v>
      </c>
      <c r="F71" s="0" t="s">
        <v>13</v>
      </c>
      <c r="G71" s="0" t="s">
        <v>100</v>
      </c>
      <c r="H71" s="0" t="s">
        <v>1573</v>
      </c>
      <c r="I71" s="1" t="n">
        <v>2000.01</v>
      </c>
      <c r="J71" s="15" t="n">
        <v>44</v>
      </c>
      <c r="K71" s="1"/>
      <c r="L71" s="16"/>
      <c r="M71" s="1" t="n">
        <f aca="false">+M70+I71-K71</f>
        <v>-189638.22</v>
      </c>
      <c r="N71" s="1" t="n">
        <v>-189638.22</v>
      </c>
      <c r="O71" s="10" t="n">
        <f aca="false">+M71-N71</f>
        <v>0</v>
      </c>
    </row>
    <row r="72" customFormat="false" ht="15" hidden="true" customHeight="false" outlineLevel="0" collapsed="false">
      <c r="A72" s="0" t="s">
        <v>1574</v>
      </c>
      <c r="B72" s="6" t="n">
        <v>42004</v>
      </c>
      <c r="C72" s="0" t="s">
        <v>1575</v>
      </c>
      <c r="D72" s="0" t="n">
        <v>1</v>
      </c>
      <c r="E72" s="0" t="n">
        <v>25916</v>
      </c>
      <c r="F72" s="0" t="s">
        <v>7</v>
      </c>
      <c r="G72" s="0" t="s">
        <v>92</v>
      </c>
      <c r="H72" s="0" t="s">
        <v>1576</v>
      </c>
      <c r="I72" s="1" t="n">
        <v>139875</v>
      </c>
      <c r="J72" s="15" t="n">
        <v>38</v>
      </c>
      <c r="K72" s="1"/>
      <c r="L72" s="16"/>
      <c r="M72" s="1" t="n">
        <f aca="false">+M71+I72-K72</f>
        <v>-49763.2199999999</v>
      </c>
      <c r="N72" s="1" t="n">
        <v>-49763.22</v>
      </c>
      <c r="O72" s="10" t="n">
        <f aca="false">+M72-N72</f>
        <v>0</v>
      </c>
    </row>
    <row r="73" customFormat="false" ht="15" hidden="true" customHeight="false" outlineLevel="0" collapsed="false">
      <c r="A73" s="0" t="s">
        <v>1577</v>
      </c>
      <c r="B73" s="6" t="n">
        <v>42004</v>
      </c>
      <c r="C73" s="0" t="s">
        <v>1578</v>
      </c>
      <c r="D73" s="0" t="n">
        <v>1</v>
      </c>
      <c r="E73" s="0" t="n">
        <v>25917</v>
      </c>
      <c r="F73" s="0" t="s">
        <v>7</v>
      </c>
      <c r="G73" s="0" t="s">
        <v>92</v>
      </c>
      <c r="H73" s="0" t="s">
        <v>1579</v>
      </c>
      <c r="I73" s="1" t="n">
        <v>44949.34</v>
      </c>
      <c r="J73" s="15" t="n">
        <v>42</v>
      </c>
      <c r="K73" s="1"/>
      <c r="L73" s="16"/>
      <c r="M73" s="1" t="n">
        <f aca="false">+M72+I73-K73</f>
        <v>-4813.87999999995</v>
      </c>
      <c r="N73" s="1" t="n">
        <v>-4813.88</v>
      </c>
      <c r="O73" s="10" t="n">
        <f aca="false">+M73-N73</f>
        <v>5.36601874046028E-011</v>
      </c>
    </row>
    <row r="74" customFormat="false" ht="15" hidden="false" customHeight="false" outlineLevel="0" collapsed="false">
      <c r="A74" s="0" t="s">
        <v>1580</v>
      </c>
      <c r="B74" s="6" t="n">
        <v>42004</v>
      </c>
      <c r="C74" s="0" t="s">
        <v>1581</v>
      </c>
      <c r="D74" s="0" t="n">
        <v>3</v>
      </c>
      <c r="E74" s="0" t="n">
        <v>1637</v>
      </c>
      <c r="F74" s="0" t="s">
        <v>7</v>
      </c>
      <c r="G74" s="0" t="s">
        <v>22</v>
      </c>
      <c r="H74" s="0" t="s">
        <v>1344</v>
      </c>
      <c r="I74" s="1" t="n">
        <v>2000</v>
      </c>
      <c r="J74" s="15"/>
      <c r="K74" s="1"/>
      <c r="L74" s="16"/>
      <c r="M74" s="1" t="n">
        <f aca="false">+M73+I74-K74</f>
        <v>-2813.87999999995</v>
      </c>
      <c r="N74" s="1" t="n">
        <v>-2813.88</v>
      </c>
      <c r="O74" s="10" t="n">
        <f aca="false">+M74-N74</f>
        <v>5.36601874046028E-011</v>
      </c>
    </row>
    <row r="75" customFormat="false" ht="15" hidden="true" customHeight="false" outlineLevel="0" collapsed="false">
      <c r="A75" s="0" t="s">
        <v>1582</v>
      </c>
      <c r="B75" s="6" t="n">
        <v>42004</v>
      </c>
      <c r="C75" s="0" t="s">
        <v>401</v>
      </c>
      <c r="D75" s="0" t="n">
        <v>3</v>
      </c>
      <c r="E75" s="0" t="n">
        <v>1639</v>
      </c>
      <c r="F75" s="0" t="s">
        <v>7</v>
      </c>
      <c r="G75" s="0" t="s">
        <v>22</v>
      </c>
      <c r="H75" s="0" t="s">
        <v>1583</v>
      </c>
      <c r="I75" s="1" t="n">
        <v>999.9</v>
      </c>
      <c r="J75" s="15" t="n">
        <v>45</v>
      </c>
      <c r="K75" s="1"/>
      <c r="L75" s="16"/>
      <c r="M75" s="1" t="n">
        <f aca="false">+M74+I75-K75</f>
        <v>-1813.97999999995</v>
      </c>
      <c r="N75" s="1" t="n">
        <v>-1813.98</v>
      </c>
      <c r="O75" s="10" t="n">
        <f aca="false">+M75-N75</f>
        <v>5.36601874046028E-011</v>
      </c>
    </row>
    <row r="76" customFormat="false" ht="15" hidden="true" customHeight="false" outlineLevel="0" collapsed="false">
      <c r="A76" s="0" t="s">
        <v>1582</v>
      </c>
      <c r="B76" s="6" t="n">
        <v>42004</v>
      </c>
      <c r="C76" s="0" t="s">
        <v>401</v>
      </c>
      <c r="D76" s="0" t="n">
        <v>3</v>
      </c>
      <c r="E76" s="0" t="n">
        <v>1639</v>
      </c>
      <c r="F76" s="0" t="s">
        <v>7</v>
      </c>
      <c r="G76" s="0" t="s">
        <v>22</v>
      </c>
      <c r="H76" s="0" t="s">
        <v>1584</v>
      </c>
      <c r="I76" s="1" t="n">
        <v>2000</v>
      </c>
      <c r="J76" s="15" t="n">
        <v>46</v>
      </c>
      <c r="K76" s="1"/>
      <c r="L76" s="16"/>
      <c r="M76" s="1" t="n">
        <f aca="false">+M75+I76-K76</f>
        <v>186.020000000054</v>
      </c>
      <c r="N76" s="1" t="n">
        <v>186.02</v>
      </c>
      <c r="O76" s="10" t="n">
        <f aca="false">+M76-N76</f>
        <v>5.36317656951724E-011</v>
      </c>
    </row>
    <row r="77" customFormat="false" ht="15" hidden="false" customHeight="false" outlineLevel="0" collapsed="false">
      <c r="M77" s="1"/>
    </row>
  </sheetData>
  <autoFilter ref="A10:M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72" activeCellId="0" sqref="H7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7.85"/>
    <col collapsed="false" customWidth="true" hidden="false" outlineLevel="0" max="9" min="9" style="1" width="11.56"/>
    <col collapsed="false" customWidth="true" hidden="false" outlineLevel="0" max="10" min="10" style="2" width="4.7"/>
    <col collapsed="false" customWidth="true" hidden="false" outlineLevel="0" max="11" min="11" style="1" width="11.56"/>
    <col collapsed="false" customWidth="true" hidden="false" outlineLevel="0" max="12" min="12" style="3" width="4.41"/>
    <col collapsed="false" customWidth="true" hidden="false" outlineLevel="0" max="13" min="13" style="1" width="13.14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K1" s="8"/>
      <c r="M1" s="8"/>
    </row>
    <row r="2" customFormat="false" ht="15" hidden="false" customHeight="false" outlineLevel="0" collapsed="false">
      <c r="A2" s="7" t="s">
        <v>129</v>
      </c>
      <c r="B2" s="7"/>
      <c r="C2" s="7"/>
      <c r="D2" s="7"/>
      <c r="E2" s="7"/>
      <c r="F2" s="7"/>
      <c r="G2" s="7"/>
      <c r="H2" s="7"/>
      <c r="I2" s="8"/>
      <c r="K2" s="8"/>
      <c r="M2" s="8"/>
    </row>
    <row r="3" customFormat="false" ht="15" hidden="false" customHeight="false" outlineLevel="0" collapsed="false">
      <c r="A3" s="7" t="s">
        <v>130</v>
      </c>
      <c r="B3" s="7"/>
      <c r="C3" s="7"/>
      <c r="D3" s="7"/>
      <c r="E3" s="7"/>
      <c r="F3" s="7"/>
      <c r="G3" s="7"/>
      <c r="H3" s="7"/>
      <c r="I3" s="8"/>
      <c r="K3" s="8"/>
      <c r="M3" s="8"/>
    </row>
    <row r="4" customFormat="false" ht="15" hidden="false" customHeight="false" outlineLevel="0" collapsed="false">
      <c r="A4" s="7" t="s">
        <v>131</v>
      </c>
      <c r="B4" s="7"/>
      <c r="C4" s="7"/>
      <c r="D4" s="7"/>
      <c r="E4" s="7"/>
      <c r="F4" s="7"/>
      <c r="G4" s="7"/>
      <c r="H4" s="7"/>
      <c r="I4" s="8"/>
      <c r="K4" s="8"/>
      <c r="M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8"/>
      <c r="M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K6" s="8"/>
      <c r="M6" s="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K7" s="8"/>
      <c r="M7" s="8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K8" s="8"/>
      <c r="M8" s="8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8"/>
      <c r="K9" s="8"/>
      <c r="M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K10" s="8"/>
      <c r="M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 t="s">
        <v>4</v>
      </c>
      <c r="I11" s="8"/>
      <c r="K11" s="8"/>
      <c r="M11" s="8" t="n">
        <v>11908.69</v>
      </c>
    </row>
    <row r="12" customFormat="false" ht="15" hidden="true" customHeight="false" outlineLevel="0" collapsed="false">
      <c r="A12" s="0" t="s">
        <v>132</v>
      </c>
      <c r="B12" s="6" t="n">
        <v>41674</v>
      </c>
      <c r="C12" s="0" t="s">
        <v>35</v>
      </c>
      <c r="D12" s="0" t="n">
        <v>1</v>
      </c>
      <c r="E12" s="0" t="n">
        <v>21864</v>
      </c>
      <c r="F12" s="0" t="s">
        <v>7</v>
      </c>
      <c r="G12" s="0" t="s">
        <v>36</v>
      </c>
      <c r="H12" s="0" t="s">
        <v>133</v>
      </c>
      <c r="K12" s="9" t="n">
        <v>70000</v>
      </c>
      <c r="L12" s="3" t="n">
        <v>1</v>
      </c>
      <c r="M12" s="1" t="n">
        <f aca="false">+M11+I12-K12</f>
        <v>-58091.31</v>
      </c>
      <c r="N12" s="1" t="n">
        <v>-58091.31</v>
      </c>
      <c r="O12" s="10" t="n">
        <f aca="false">+M12-N12</f>
        <v>0</v>
      </c>
    </row>
    <row r="13" customFormat="false" ht="15" hidden="false" customHeight="false" outlineLevel="0" collapsed="false">
      <c r="A13" s="0" t="s">
        <v>134</v>
      </c>
      <c r="B13" s="6" t="n">
        <v>41674</v>
      </c>
      <c r="C13" s="0" t="s">
        <v>135</v>
      </c>
      <c r="D13" s="0" t="n">
        <v>1</v>
      </c>
      <c r="E13" s="0" t="n">
        <v>2908</v>
      </c>
      <c r="F13" s="0" t="s">
        <v>136</v>
      </c>
      <c r="G13" s="0" t="s">
        <v>122</v>
      </c>
      <c r="H13" s="0" t="s">
        <v>137</v>
      </c>
      <c r="I13" s="1" t="n">
        <v>98336.15</v>
      </c>
      <c r="J13" s="2" t="n">
        <v>5</v>
      </c>
      <c r="M13" s="1" t="n">
        <f aca="false">+M12+I13-K13</f>
        <v>40244.84</v>
      </c>
      <c r="N13" s="1" t="n">
        <v>40244.84</v>
      </c>
      <c r="O13" s="10" t="n">
        <f aca="false">+M13-N13</f>
        <v>0</v>
      </c>
    </row>
    <row r="14" customFormat="false" ht="15" hidden="false" customHeight="false" outlineLevel="0" collapsed="false">
      <c r="A14" s="0" t="s">
        <v>138</v>
      </c>
      <c r="B14" s="6" t="n">
        <v>41674</v>
      </c>
      <c r="C14" s="0" t="s">
        <v>139</v>
      </c>
      <c r="D14" s="0" t="n">
        <v>1</v>
      </c>
      <c r="E14" s="0" t="n">
        <v>22205</v>
      </c>
      <c r="F14" s="0" t="s">
        <v>7</v>
      </c>
      <c r="G14" s="0" t="s">
        <v>122</v>
      </c>
      <c r="H14" s="0" t="s">
        <v>140</v>
      </c>
      <c r="I14" s="1" t="n">
        <v>65275.63</v>
      </c>
      <c r="J14" s="2" t="n">
        <v>1</v>
      </c>
      <c r="M14" s="1" t="n">
        <f aca="false">+M13+I14-K14</f>
        <v>105520.47</v>
      </c>
      <c r="N14" s="1" t="n">
        <v>105520.47</v>
      </c>
      <c r="O14" s="10" t="n">
        <f aca="false">+M14-N14</f>
        <v>0</v>
      </c>
    </row>
    <row r="15" customFormat="false" ht="15" hidden="false" customHeight="false" outlineLevel="0" collapsed="false">
      <c r="A15" s="0" t="s">
        <v>141</v>
      </c>
      <c r="B15" s="6" t="n">
        <v>41675</v>
      </c>
      <c r="C15" s="0" t="s">
        <v>142</v>
      </c>
      <c r="D15" s="0" t="n">
        <v>3</v>
      </c>
      <c r="E15" s="0" t="n">
        <v>2196</v>
      </c>
      <c r="F15" s="0" t="s">
        <v>13</v>
      </c>
      <c r="G15" s="0" t="s">
        <v>100</v>
      </c>
      <c r="H15" s="0" t="s">
        <v>143</v>
      </c>
      <c r="I15" s="1" t="n">
        <v>200.01</v>
      </c>
      <c r="J15" s="2" t="n">
        <v>3</v>
      </c>
      <c r="M15" s="1" t="n">
        <f aca="false">+M14+I15-K15</f>
        <v>105720.48</v>
      </c>
      <c r="N15" s="1" t="n">
        <v>105720.48</v>
      </c>
      <c r="O15" s="10" t="n">
        <f aca="false">+M15-N15</f>
        <v>0</v>
      </c>
    </row>
    <row r="16" customFormat="false" ht="15" hidden="false" customHeight="false" outlineLevel="0" collapsed="false">
      <c r="A16" s="0" t="s">
        <v>144</v>
      </c>
      <c r="B16" s="6" t="n">
        <v>41675</v>
      </c>
      <c r="C16" s="0" t="s">
        <v>145</v>
      </c>
      <c r="D16" s="0" t="n">
        <v>1</v>
      </c>
      <c r="E16" s="0" t="n">
        <v>22206</v>
      </c>
      <c r="F16" s="0" t="s">
        <v>7</v>
      </c>
      <c r="G16" s="0" t="s">
        <v>122</v>
      </c>
      <c r="H16" s="0" t="s">
        <v>146</v>
      </c>
      <c r="I16" s="1" t="n">
        <v>51952.16</v>
      </c>
      <c r="J16" s="2" t="n">
        <v>4</v>
      </c>
      <c r="M16" s="1" t="n">
        <f aca="false">+M15+I16-K16</f>
        <v>157672.64</v>
      </c>
      <c r="N16" s="1" t="n">
        <v>157672.64</v>
      </c>
      <c r="O16" s="10" t="n">
        <f aca="false">+M16-N16</f>
        <v>0</v>
      </c>
    </row>
    <row r="17" customFormat="false" ht="15" hidden="false" customHeight="false" outlineLevel="0" collapsed="false">
      <c r="A17" s="0" t="s">
        <v>147</v>
      </c>
      <c r="B17" s="6" t="n">
        <v>41675</v>
      </c>
      <c r="C17" s="0" t="s">
        <v>148</v>
      </c>
      <c r="D17" s="0" t="n">
        <v>1</v>
      </c>
      <c r="E17" s="0" t="n">
        <v>22295</v>
      </c>
      <c r="F17" s="0" t="s">
        <v>7</v>
      </c>
      <c r="G17" s="0" t="s">
        <v>22</v>
      </c>
      <c r="H17" s="0" t="s">
        <v>149</v>
      </c>
      <c r="I17" s="1" t="n">
        <v>1000</v>
      </c>
      <c r="J17" s="2" t="n">
        <v>2</v>
      </c>
      <c r="M17" s="1" t="n">
        <f aca="false">+M16+I17-K17</f>
        <v>158672.64</v>
      </c>
      <c r="N17" s="1" t="n">
        <v>158672.64</v>
      </c>
      <c r="O17" s="10" t="n">
        <f aca="false">+M17-N17</f>
        <v>0</v>
      </c>
    </row>
    <row r="18" customFormat="false" ht="15" hidden="false" customHeight="false" outlineLevel="0" collapsed="false">
      <c r="A18" s="0" t="s">
        <v>150</v>
      </c>
      <c r="B18" s="6" t="n">
        <v>41676</v>
      </c>
      <c r="C18" s="0" t="s">
        <v>151</v>
      </c>
      <c r="D18" s="0" t="n">
        <v>3</v>
      </c>
      <c r="E18" s="0" t="n">
        <v>2197</v>
      </c>
      <c r="F18" s="0" t="s">
        <v>13</v>
      </c>
      <c r="G18" s="0" t="s">
        <v>100</v>
      </c>
      <c r="H18" s="0" t="s">
        <v>152</v>
      </c>
      <c r="I18" s="1" t="n">
        <v>5955.78</v>
      </c>
      <c r="J18" s="2" t="n">
        <v>7</v>
      </c>
      <c r="M18" s="1" t="n">
        <f aca="false">+M17+I18-K18</f>
        <v>164628.42</v>
      </c>
      <c r="N18" s="1" t="n">
        <v>164628.42</v>
      </c>
      <c r="O18" s="10" t="n">
        <f aca="false">+M18-N18</f>
        <v>0</v>
      </c>
    </row>
    <row r="19" customFormat="false" ht="15" hidden="false" customHeight="false" outlineLevel="0" collapsed="false">
      <c r="A19" s="0" t="s">
        <v>153</v>
      </c>
      <c r="B19" s="6" t="n">
        <v>41676</v>
      </c>
      <c r="C19" s="0" t="s">
        <v>154</v>
      </c>
      <c r="D19" s="0" t="n">
        <v>3</v>
      </c>
      <c r="E19" s="0" t="n">
        <v>2198</v>
      </c>
      <c r="F19" s="0" t="s">
        <v>13</v>
      </c>
      <c r="G19" s="0" t="s">
        <v>100</v>
      </c>
      <c r="H19" s="0" t="s">
        <v>155</v>
      </c>
      <c r="I19" s="1" t="n">
        <v>4600</v>
      </c>
      <c r="J19" s="2" t="n">
        <v>8</v>
      </c>
      <c r="M19" s="1" t="n">
        <f aca="false">+M18+I19-K19</f>
        <v>169228.42</v>
      </c>
      <c r="N19" s="1" t="n">
        <v>169228.42</v>
      </c>
      <c r="O19" s="10" t="n">
        <f aca="false">+M19-N19</f>
        <v>0</v>
      </c>
    </row>
    <row r="20" customFormat="false" ht="15" hidden="false" customHeight="false" outlineLevel="0" collapsed="false">
      <c r="A20" s="0" t="s">
        <v>156</v>
      </c>
      <c r="B20" s="6" t="n">
        <v>41676</v>
      </c>
      <c r="C20" s="0" t="s">
        <v>157</v>
      </c>
      <c r="D20" s="0" t="n">
        <v>3</v>
      </c>
      <c r="E20" s="0" t="n">
        <v>2199</v>
      </c>
      <c r="F20" s="0" t="s">
        <v>13</v>
      </c>
      <c r="G20" s="0" t="s">
        <v>100</v>
      </c>
      <c r="H20" s="0" t="s">
        <v>158</v>
      </c>
      <c r="I20" s="1" t="n">
        <v>11100.01</v>
      </c>
      <c r="J20" s="2" t="n">
        <v>9</v>
      </c>
      <c r="M20" s="1" t="n">
        <f aca="false">+M19+I20-K20</f>
        <v>180328.43</v>
      </c>
      <c r="N20" s="1" t="n">
        <v>180328.43</v>
      </c>
      <c r="O20" s="10" t="n">
        <f aca="false">+M20-N20</f>
        <v>0</v>
      </c>
    </row>
    <row r="21" customFormat="false" ht="15" hidden="false" customHeight="false" outlineLevel="0" collapsed="false">
      <c r="A21" s="0" t="s">
        <v>159</v>
      </c>
      <c r="B21" s="6" t="n">
        <v>41676</v>
      </c>
      <c r="C21" s="0" t="s">
        <v>160</v>
      </c>
      <c r="D21" s="0" t="n">
        <v>3</v>
      </c>
      <c r="E21" s="0" t="n">
        <v>2200</v>
      </c>
      <c r="F21" s="0" t="s">
        <v>13</v>
      </c>
      <c r="G21" s="0" t="s">
        <v>100</v>
      </c>
      <c r="H21" s="0" t="s">
        <v>161</v>
      </c>
      <c r="I21" s="1" t="n">
        <v>4500</v>
      </c>
      <c r="J21" s="2" t="n">
        <v>6</v>
      </c>
      <c r="M21" s="1" t="n">
        <f aca="false">+M20+I21-K21</f>
        <v>184828.43</v>
      </c>
      <c r="N21" s="1" t="n">
        <v>184828.43</v>
      </c>
      <c r="O21" s="10" t="n">
        <f aca="false">+M21-N21</f>
        <v>0</v>
      </c>
    </row>
    <row r="22" customFormat="false" ht="15" hidden="false" customHeight="false" outlineLevel="0" collapsed="false">
      <c r="A22" s="0" t="s">
        <v>162</v>
      </c>
      <c r="B22" s="6" t="n">
        <v>41677</v>
      </c>
      <c r="C22" s="0" t="s">
        <v>163</v>
      </c>
      <c r="D22" s="0" t="n">
        <v>1</v>
      </c>
      <c r="E22" s="0" t="n">
        <v>22207</v>
      </c>
      <c r="F22" s="0" t="s">
        <v>7</v>
      </c>
      <c r="G22" s="0" t="s">
        <v>122</v>
      </c>
      <c r="H22" s="0" t="s">
        <v>164</v>
      </c>
      <c r="I22" s="1" t="n">
        <v>185000</v>
      </c>
      <c r="J22" s="2" t="n">
        <v>10</v>
      </c>
      <c r="M22" s="1" t="n">
        <f aca="false">+M21+I22-K22</f>
        <v>369828.43</v>
      </c>
      <c r="N22" s="1" t="n">
        <v>369828.43</v>
      </c>
      <c r="O22" s="10" t="n">
        <f aca="false">+M22-N22</f>
        <v>0</v>
      </c>
    </row>
    <row r="23" customFormat="false" ht="15" hidden="false" customHeight="false" outlineLevel="0" collapsed="false">
      <c r="A23" s="0" t="s">
        <v>165</v>
      </c>
      <c r="B23" s="6" t="n">
        <v>41677</v>
      </c>
      <c r="C23" s="0" t="s">
        <v>166</v>
      </c>
      <c r="D23" s="0" t="n">
        <v>1</v>
      </c>
      <c r="E23" s="0" t="n">
        <v>22208</v>
      </c>
      <c r="F23" s="0" t="s">
        <v>7</v>
      </c>
      <c r="G23" s="0" t="s">
        <v>122</v>
      </c>
      <c r="H23" s="0" t="s">
        <v>167</v>
      </c>
      <c r="I23" s="1" t="n">
        <v>33724.11</v>
      </c>
      <c r="J23" s="2" t="n">
        <v>11</v>
      </c>
      <c r="M23" s="1" t="n">
        <f aca="false">+M22+I23-K23</f>
        <v>403552.54</v>
      </c>
      <c r="N23" s="1" t="n">
        <v>403552.54</v>
      </c>
      <c r="O23" s="10" t="n">
        <f aca="false">+M23-N23</f>
        <v>0</v>
      </c>
    </row>
    <row r="24" customFormat="false" ht="15" hidden="true" customHeight="false" outlineLevel="0" collapsed="false">
      <c r="A24" s="0" t="s">
        <v>168</v>
      </c>
      <c r="B24" s="6" t="n">
        <v>41678</v>
      </c>
      <c r="C24" s="0" t="s">
        <v>35</v>
      </c>
      <c r="D24" s="0" t="n">
        <v>1</v>
      </c>
      <c r="E24" s="0" t="n">
        <v>21932</v>
      </c>
      <c r="F24" s="0" t="s">
        <v>7</v>
      </c>
      <c r="G24" s="0" t="s">
        <v>36</v>
      </c>
      <c r="H24" s="0" t="s">
        <v>169</v>
      </c>
      <c r="K24" s="9" t="n">
        <v>27500</v>
      </c>
      <c r="L24" s="3" t="n">
        <v>2</v>
      </c>
      <c r="M24" s="1" t="n">
        <f aca="false">+M23+I24-K24</f>
        <v>376052.54</v>
      </c>
      <c r="N24" s="1" t="n">
        <v>376052.54</v>
      </c>
      <c r="O24" s="10" t="n">
        <f aca="false">+M24-N24</f>
        <v>0</v>
      </c>
    </row>
    <row r="25" customFormat="false" ht="15" hidden="true" customHeight="false" outlineLevel="0" collapsed="false">
      <c r="A25" s="0" t="s">
        <v>170</v>
      </c>
      <c r="B25" s="6" t="n">
        <v>41678</v>
      </c>
      <c r="C25" s="0" t="s">
        <v>35</v>
      </c>
      <c r="D25" s="0" t="n">
        <v>1</v>
      </c>
      <c r="E25" s="0" t="n">
        <v>21933</v>
      </c>
      <c r="F25" s="0" t="s">
        <v>7</v>
      </c>
      <c r="G25" s="0" t="s">
        <v>36</v>
      </c>
      <c r="H25" s="0" t="s">
        <v>171</v>
      </c>
      <c r="K25" s="9" t="n">
        <v>219000</v>
      </c>
      <c r="L25" s="3" t="n">
        <v>3</v>
      </c>
      <c r="M25" s="1" t="n">
        <f aca="false">+M24+I25-K25</f>
        <v>157052.54</v>
      </c>
      <c r="N25" s="1" t="n">
        <v>157052.54</v>
      </c>
      <c r="O25" s="10" t="n">
        <f aca="false">+M25-N25</f>
        <v>0</v>
      </c>
    </row>
    <row r="26" customFormat="false" ht="15" hidden="false" customHeight="false" outlineLevel="0" collapsed="false">
      <c r="A26" s="11" t="s">
        <v>172</v>
      </c>
      <c r="B26" s="12" t="n">
        <v>41680</v>
      </c>
      <c r="C26" s="11" t="s">
        <v>173</v>
      </c>
      <c r="D26" s="11" t="n">
        <v>3</v>
      </c>
      <c r="E26" s="11" t="n">
        <v>2203</v>
      </c>
      <c r="F26" s="11" t="s">
        <v>13</v>
      </c>
      <c r="G26" s="11" t="s">
        <v>100</v>
      </c>
      <c r="H26" s="11" t="s">
        <v>174</v>
      </c>
      <c r="I26" s="13" t="n">
        <v>2000</v>
      </c>
      <c r="J26" s="2" t="n">
        <v>13</v>
      </c>
      <c r="K26" s="9"/>
      <c r="M26" s="1" t="n">
        <f aca="false">+M25+I26-K26</f>
        <v>159052.54</v>
      </c>
      <c r="N26" s="1" t="n">
        <v>159052.54</v>
      </c>
      <c r="O26" s="10" t="n">
        <f aca="false">+M26-N26</f>
        <v>0</v>
      </c>
    </row>
    <row r="27" customFormat="false" ht="15" hidden="true" customHeight="false" outlineLevel="0" collapsed="false">
      <c r="A27" s="0" t="s">
        <v>175</v>
      </c>
      <c r="B27" s="6" t="n">
        <v>41680</v>
      </c>
      <c r="C27" s="0" t="s">
        <v>35</v>
      </c>
      <c r="D27" s="0" t="n">
        <v>1</v>
      </c>
      <c r="E27" s="0" t="n">
        <v>21954</v>
      </c>
      <c r="F27" s="0" t="s">
        <v>7</v>
      </c>
      <c r="G27" s="0" t="s">
        <v>36</v>
      </c>
      <c r="H27" s="0" t="s">
        <v>176</v>
      </c>
      <c r="K27" s="9" t="n">
        <v>270500</v>
      </c>
      <c r="L27" s="3" t="n">
        <v>4</v>
      </c>
      <c r="M27" s="1" t="n">
        <f aca="false">+M26+I27-K27</f>
        <v>-111447.46</v>
      </c>
      <c r="N27" s="1" t="n">
        <v>-111447.46</v>
      </c>
      <c r="O27" s="10" t="n">
        <f aca="false">+M27-N27</f>
        <v>0</v>
      </c>
    </row>
    <row r="28" customFormat="false" ht="15" hidden="false" customHeight="false" outlineLevel="0" collapsed="false">
      <c r="A28" s="0" t="s">
        <v>177</v>
      </c>
      <c r="B28" s="6" t="n">
        <v>41681</v>
      </c>
      <c r="C28" s="0" t="s">
        <v>178</v>
      </c>
      <c r="D28" s="0" t="n">
        <v>1</v>
      </c>
      <c r="E28" s="0" t="n">
        <v>2913</v>
      </c>
      <c r="F28" s="0" t="s">
        <v>13</v>
      </c>
      <c r="G28" s="0" t="s">
        <v>122</v>
      </c>
      <c r="H28" s="0" t="s">
        <v>179</v>
      </c>
      <c r="I28" s="1" t="n">
        <v>270774.36</v>
      </c>
      <c r="J28" s="2" t="n">
        <v>12</v>
      </c>
      <c r="M28" s="1" t="n">
        <f aca="false">+M27+I28-K28</f>
        <v>159326.9</v>
      </c>
      <c r="N28" s="1" t="n">
        <v>159326.9</v>
      </c>
      <c r="O28" s="10" t="n">
        <f aca="false">+M28-N28</f>
        <v>0</v>
      </c>
    </row>
    <row r="29" customFormat="false" ht="15" hidden="false" customHeight="false" outlineLevel="0" collapsed="false">
      <c r="A29" s="0" t="s">
        <v>180</v>
      </c>
      <c r="B29" s="6" t="n">
        <v>41682</v>
      </c>
      <c r="C29" s="0" t="s">
        <v>118</v>
      </c>
      <c r="D29" s="0" t="n">
        <v>1</v>
      </c>
      <c r="E29" s="0" t="n">
        <v>22296</v>
      </c>
      <c r="F29" s="0" t="s">
        <v>7</v>
      </c>
      <c r="G29" s="0" t="s">
        <v>22</v>
      </c>
      <c r="H29" s="0" t="s">
        <v>181</v>
      </c>
      <c r="I29" s="1" t="n">
        <v>628556.24</v>
      </c>
      <c r="J29" s="2" t="n">
        <v>14</v>
      </c>
      <c r="M29" s="1" t="n">
        <f aca="false">+M28+I29-K29</f>
        <v>787883.14</v>
      </c>
      <c r="N29" s="1" t="n">
        <v>787883.14</v>
      </c>
      <c r="O29" s="10" t="n">
        <f aca="false">+M29-N29</f>
        <v>0</v>
      </c>
    </row>
    <row r="30" customFormat="false" ht="15" hidden="false" customHeight="false" outlineLevel="0" collapsed="false">
      <c r="A30" s="0" t="s">
        <v>182</v>
      </c>
      <c r="B30" s="6" t="n">
        <v>41683</v>
      </c>
      <c r="C30" s="0" t="s">
        <v>183</v>
      </c>
      <c r="D30" s="0" t="n">
        <v>1</v>
      </c>
      <c r="E30" s="0" t="n">
        <v>22297</v>
      </c>
      <c r="F30" s="0" t="s">
        <v>7</v>
      </c>
      <c r="G30" s="0" t="s">
        <v>22</v>
      </c>
      <c r="H30" s="0" t="s">
        <v>56</v>
      </c>
      <c r="I30" s="1" t="n">
        <v>270680</v>
      </c>
      <c r="J30" s="2" t="n">
        <v>15</v>
      </c>
      <c r="M30" s="1" t="n">
        <f aca="false">+M29+I30-K30</f>
        <v>1058563.14</v>
      </c>
      <c r="N30" s="1" t="n">
        <v>1058563.14</v>
      </c>
      <c r="O30" s="10" t="n">
        <f aca="false">+M30-N30</f>
        <v>0</v>
      </c>
    </row>
    <row r="31" customFormat="false" ht="15" hidden="true" customHeight="false" outlineLevel="0" collapsed="false">
      <c r="A31" s="0" t="s">
        <v>184</v>
      </c>
      <c r="B31" s="6" t="n">
        <v>41684</v>
      </c>
      <c r="C31" s="0" t="s">
        <v>35</v>
      </c>
      <c r="D31" s="0" t="n">
        <v>1</v>
      </c>
      <c r="E31" s="0" t="n">
        <v>22021</v>
      </c>
      <c r="F31" s="0" t="s">
        <v>7</v>
      </c>
      <c r="G31" s="0" t="s">
        <v>36</v>
      </c>
      <c r="H31" s="0" t="s">
        <v>185</v>
      </c>
      <c r="K31" s="9" t="n">
        <v>630500</v>
      </c>
      <c r="L31" s="3" t="n">
        <v>5</v>
      </c>
      <c r="M31" s="1" t="n">
        <f aca="false">+M30+I31-K31</f>
        <v>428063.14</v>
      </c>
      <c r="N31" s="1" t="n">
        <v>428063.14</v>
      </c>
      <c r="O31" s="10" t="n">
        <f aca="false">+M31-N31</f>
        <v>0</v>
      </c>
    </row>
    <row r="32" customFormat="false" ht="15" hidden="true" customHeight="false" outlineLevel="0" collapsed="false">
      <c r="A32" s="0" t="s">
        <v>186</v>
      </c>
      <c r="B32" s="6" t="n">
        <v>41684</v>
      </c>
      <c r="C32" s="0" t="s">
        <v>35</v>
      </c>
      <c r="D32" s="0" t="n">
        <v>1</v>
      </c>
      <c r="E32" s="0" t="n">
        <v>22022</v>
      </c>
      <c r="F32" s="0" t="s">
        <v>7</v>
      </c>
      <c r="G32" s="0" t="s">
        <v>36</v>
      </c>
      <c r="H32" s="0" t="s">
        <v>187</v>
      </c>
      <c r="K32" s="9" t="n">
        <v>271000</v>
      </c>
      <c r="L32" s="3" t="n">
        <v>6</v>
      </c>
      <c r="M32" s="1" t="n">
        <f aca="false">+M31+I32-K32</f>
        <v>157063.14</v>
      </c>
      <c r="N32" s="1" t="n">
        <v>157063.14</v>
      </c>
      <c r="O32" s="10" t="n">
        <f aca="false">+M32-N32</f>
        <v>0</v>
      </c>
    </row>
    <row r="33" customFormat="false" ht="15" hidden="false" customHeight="false" outlineLevel="0" collapsed="false">
      <c r="A33" s="0" t="s">
        <v>188</v>
      </c>
      <c r="B33" s="6" t="n">
        <v>41688</v>
      </c>
      <c r="C33" s="0" t="s">
        <v>189</v>
      </c>
      <c r="D33" s="0" t="n">
        <v>1</v>
      </c>
      <c r="E33" s="0" t="n">
        <v>22209</v>
      </c>
      <c r="F33" s="0" t="s">
        <v>7</v>
      </c>
      <c r="G33" s="0" t="s">
        <v>122</v>
      </c>
      <c r="H33" s="0" t="s">
        <v>190</v>
      </c>
      <c r="I33" s="1" t="n">
        <v>50115.46</v>
      </c>
      <c r="J33" s="2" t="n">
        <v>17</v>
      </c>
      <c r="M33" s="1" t="n">
        <f aca="false">+M32+I33-K33</f>
        <v>207178.6</v>
      </c>
      <c r="N33" s="1" t="n">
        <v>207178.6</v>
      </c>
      <c r="O33" s="10" t="n">
        <f aca="false">+M33-N33</f>
        <v>0</v>
      </c>
    </row>
    <row r="34" customFormat="false" ht="15" hidden="false" customHeight="false" outlineLevel="0" collapsed="false">
      <c r="A34" s="0" t="s">
        <v>191</v>
      </c>
      <c r="B34" s="6" t="n">
        <v>41688</v>
      </c>
      <c r="C34" s="0" t="s">
        <v>192</v>
      </c>
      <c r="D34" s="0" t="n">
        <v>1</v>
      </c>
      <c r="E34" s="0" t="n">
        <v>22298</v>
      </c>
      <c r="F34" s="0" t="s">
        <v>7</v>
      </c>
      <c r="G34" s="0" t="s">
        <v>22</v>
      </c>
      <c r="H34" s="0" t="s">
        <v>193</v>
      </c>
      <c r="I34" s="1" t="n">
        <v>1350.69</v>
      </c>
      <c r="J34" s="2" t="n">
        <v>16</v>
      </c>
      <c r="M34" s="1" t="n">
        <f aca="false">+M33+I34-K34</f>
        <v>208529.29</v>
      </c>
      <c r="N34" s="1" t="n">
        <v>208529.29</v>
      </c>
      <c r="O34" s="10" t="n">
        <f aca="false">+M34-N34</f>
        <v>0</v>
      </c>
    </row>
    <row r="35" customFormat="false" ht="15" hidden="false" customHeight="false" outlineLevel="0" collapsed="false">
      <c r="A35" s="0" t="s">
        <v>194</v>
      </c>
      <c r="B35" s="6" t="n">
        <v>41690</v>
      </c>
      <c r="C35" s="0" t="s">
        <v>55</v>
      </c>
      <c r="D35" s="0" t="n">
        <v>1</v>
      </c>
      <c r="E35" s="0" t="n">
        <v>22299</v>
      </c>
      <c r="F35" s="0" t="s">
        <v>7</v>
      </c>
      <c r="G35" s="0" t="s">
        <v>22</v>
      </c>
      <c r="H35" s="0" t="s">
        <v>56</v>
      </c>
      <c r="I35" s="1" t="n">
        <v>280080</v>
      </c>
      <c r="J35" s="2" t="n">
        <v>19</v>
      </c>
      <c r="M35" s="1" t="n">
        <f aca="false">+M34+I35-K35</f>
        <v>488609.29</v>
      </c>
      <c r="N35" s="1" t="n">
        <v>488609.29</v>
      </c>
      <c r="O35" s="10" t="n">
        <f aca="false">+M35-N35</f>
        <v>0</v>
      </c>
    </row>
    <row r="36" customFormat="false" ht="15" hidden="true" customHeight="false" outlineLevel="0" collapsed="false">
      <c r="A36" s="0" t="s">
        <v>195</v>
      </c>
      <c r="B36" s="6" t="n">
        <v>41691</v>
      </c>
      <c r="C36" s="0" t="s">
        <v>35</v>
      </c>
      <c r="D36" s="0" t="n">
        <v>1</v>
      </c>
      <c r="E36" s="0" t="n">
        <v>22065</v>
      </c>
      <c r="F36" s="0" t="s">
        <v>7</v>
      </c>
      <c r="G36" s="0" t="s">
        <v>36</v>
      </c>
      <c r="H36" s="0" t="s">
        <v>196</v>
      </c>
      <c r="K36" s="9" t="n">
        <v>51500</v>
      </c>
      <c r="L36" s="3" t="n">
        <v>7</v>
      </c>
      <c r="M36" s="1" t="n">
        <f aca="false">+M35+I36-K36</f>
        <v>437109.29</v>
      </c>
      <c r="N36" s="1" t="n">
        <v>437109.29</v>
      </c>
      <c r="O36" s="10" t="n">
        <f aca="false">+M36-N36</f>
        <v>0</v>
      </c>
    </row>
    <row r="37" customFormat="false" ht="15" hidden="true" customHeight="false" outlineLevel="0" collapsed="false">
      <c r="A37" s="0" t="s">
        <v>197</v>
      </c>
      <c r="B37" s="6" t="n">
        <v>41691</v>
      </c>
      <c r="C37" s="0" t="s">
        <v>35</v>
      </c>
      <c r="D37" s="0" t="n">
        <v>1</v>
      </c>
      <c r="E37" s="0" t="n">
        <v>22066</v>
      </c>
      <c r="F37" s="0" t="s">
        <v>7</v>
      </c>
      <c r="G37" s="0" t="s">
        <v>36</v>
      </c>
      <c r="H37" s="0" t="s">
        <v>198</v>
      </c>
      <c r="K37" s="9" t="n">
        <v>70000</v>
      </c>
      <c r="L37" s="3" t="n">
        <v>8</v>
      </c>
      <c r="M37" s="1" t="n">
        <f aca="false">+M36+I37-K37</f>
        <v>367109.29</v>
      </c>
      <c r="N37" s="1" t="n">
        <v>367109.29</v>
      </c>
      <c r="O37" s="10" t="n">
        <f aca="false">+M37-N37</f>
        <v>0</v>
      </c>
    </row>
    <row r="38" customFormat="false" ht="15" hidden="false" customHeight="false" outlineLevel="0" collapsed="false">
      <c r="A38" s="0" t="s">
        <v>199</v>
      </c>
      <c r="B38" s="6" t="n">
        <v>41691</v>
      </c>
      <c r="C38" s="0" t="s">
        <v>200</v>
      </c>
      <c r="D38" s="0" t="n">
        <v>1</v>
      </c>
      <c r="E38" s="0" t="n">
        <v>2945</v>
      </c>
      <c r="F38" s="0" t="s">
        <v>13</v>
      </c>
      <c r="G38" s="0" t="s">
        <v>122</v>
      </c>
      <c r="H38" s="0" t="s">
        <v>201</v>
      </c>
      <c r="I38" s="1" t="n">
        <v>70000</v>
      </c>
      <c r="J38" s="2" t="n">
        <v>18</v>
      </c>
      <c r="M38" s="1" t="n">
        <f aca="false">+M37+I38-K38</f>
        <v>437109.29</v>
      </c>
      <c r="N38" s="1" t="n">
        <v>437109.29</v>
      </c>
      <c r="O38" s="10" t="n">
        <f aca="false">+M38-N38</f>
        <v>0</v>
      </c>
    </row>
    <row r="39" customFormat="false" ht="15" hidden="false" customHeight="false" outlineLevel="0" collapsed="false">
      <c r="A39" s="0" t="s">
        <v>202</v>
      </c>
      <c r="B39" s="6" t="n">
        <v>41691</v>
      </c>
      <c r="C39" s="0" t="s">
        <v>203</v>
      </c>
      <c r="D39" s="0" t="n">
        <v>3</v>
      </c>
      <c r="E39" s="0" t="n">
        <v>1311</v>
      </c>
      <c r="F39" s="0" t="s">
        <v>7</v>
      </c>
      <c r="G39" s="0" t="s">
        <v>22</v>
      </c>
      <c r="H39" s="0" t="s">
        <v>193</v>
      </c>
      <c r="I39" s="1" t="n">
        <v>100</v>
      </c>
      <c r="J39" s="2" t="n">
        <v>20</v>
      </c>
      <c r="M39" s="1" t="n">
        <f aca="false">+M38+I39-K39</f>
        <v>437209.29</v>
      </c>
      <c r="N39" s="1" t="n">
        <v>437209.29</v>
      </c>
      <c r="O39" s="10" t="n">
        <f aca="false">+M39-N39</f>
        <v>0</v>
      </c>
    </row>
    <row r="40" customFormat="false" ht="15" hidden="true" customHeight="false" outlineLevel="0" collapsed="false">
      <c r="A40" s="0" t="s">
        <v>204</v>
      </c>
      <c r="B40" s="6" t="n">
        <v>41694</v>
      </c>
      <c r="C40" s="0" t="s">
        <v>35</v>
      </c>
      <c r="D40" s="0" t="n">
        <v>1</v>
      </c>
      <c r="E40" s="0" t="n">
        <v>22171</v>
      </c>
      <c r="F40" s="0" t="s">
        <v>7</v>
      </c>
      <c r="G40" s="0" t="s">
        <v>36</v>
      </c>
      <c r="H40" s="0" t="s">
        <v>205</v>
      </c>
      <c r="K40" s="9" t="n">
        <v>112500</v>
      </c>
      <c r="L40" s="3" t="n">
        <v>9</v>
      </c>
      <c r="M40" s="1" t="n">
        <f aca="false">+M39+I40-K40</f>
        <v>324709.29</v>
      </c>
      <c r="N40" s="1" t="n">
        <v>324709.29</v>
      </c>
      <c r="O40" s="10" t="n">
        <f aca="false">+M40-N40</f>
        <v>0</v>
      </c>
    </row>
    <row r="41" customFormat="false" ht="15" hidden="true" customHeight="false" outlineLevel="0" collapsed="false">
      <c r="A41" s="0" t="s">
        <v>206</v>
      </c>
      <c r="B41" s="6" t="n">
        <v>41694</v>
      </c>
      <c r="C41" s="0" t="s">
        <v>35</v>
      </c>
      <c r="D41" s="0" t="n">
        <v>1</v>
      </c>
      <c r="E41" s="0" t="n">
        <v>22172</v>
      </c>
      <c r="F41" s="0" t="s">
        <v>7</v>
      </c>
      <c r="G41" s="0" t="s">
        <v>36</v>
      </c>
      <c r="H41" s="0" t="s">
        <v>207</v>
      </c>
      <c r="K41" s="9" t="n">
        <v>280000</v>
      </c>
      <c r="L41" s="3" t="n">
        <v>10</v>
      </c>
      <c r="M41" s="1" t="n">
        <f aca="false">+M40+I41-K41</f>
        <v>44709.2900000002</v>
      </c>
      <c r="N41" s="1" t="n">
        <v>44709.29</v>
      </c>
      <c r="O41" s="10" t="n">
        <f aca="false">+M41-N41</f>
        <v>0</v>
      </c>
    </row>
    <row r="42" customFormat="false" ht="15" hidden="false" customHeight="false" outlineLevel="0" collapsed="false">
      <c r="A42" s="0" t="s">
        <v>208</v>
      </c>
      <c r="B42" s="6" t="n">
        <v>41694</v>
      </c>
      <c r="C42" s="0" t="s">
        <v>209</v>
      </c>
      <c r="D42" s="0" t="n">
        <v>1</v>
      </c>
      <c r="E42" s="0" t="n">
        <v>22300</v>
      </c>
      <c r="F42" s="0" t="s">
        <v>7</v>
      </c>
      <c r="G42" s="0" t="s">
        <v>22</v>
      </c>
      <c r="H42" s="0" t="s">
        <v>210</v>
      </c>
      <c r="I42" s="1" t="n">
        <v>806.58</v>
      </c>
      <c r="J42" s="2" t="n">
        <v>22</v>
      </c>
      <c r="M42" s="1" t="n">
        <f aca="false">+M41+I42-K42</f>
        <v>45515.8700000002</v>
      </c>
      <c r="N42" s="1" t="n">
        <v>45515.87</v>
      </c>
      <c r="O42" s="10" t="n">
        <f aca="false">+M42-N42</f>
        <v>0</v>
      </c>
    </row>
    <row r="43" customFormat="false" ht="15" hidden="false" customHeight="false" outlineLevel="0" collapsed="false">
      <c r="A43" s="0" t="s">
        <v>211</v>
      </c>
      <c r="B43" s="6" t="n">
        <v>41695</v>
      </c>
      <c r="C43" s="0" t="s">
        <v>212</v>
      </c>
      <c r="D43" s="0" t="n">
        <v>1</v>
      </c>
      <c r="E43" s="0" t="n">
        <v>2954</v>
      </c>
      <c r="F43" s="0" t="s">
        <v>13</v>
      </c>
      <c r="G43" s="0" t="s">
        <v>122</v>
      </c>
      <c r="H43" s="0" t="s">
        <v>213</v>
      </c>
      <c r="I43" s="1" t="n">
        <v>112305.17</v>
      </c>
      <c r="J43" s="2" t="n">
        <v>21</v>
      </c>
      <c r="M43" s="1" t="n">
        <f aca="false">+M42+I43-K43</f>
        <v>157821.04</v>
      </c>
      <c r="N43" s="1" t="n">
        <v>157821.04</v>
      </c>
      <c r="O43" s="10" t="n">
        <f aca="false">+M43-N43</f>
        <v>0</v>
      </c>
    </row>
    <row r="44" customFormat="false" ht="15" hidden="false" customHeight="false" outlineLevel="0" collapsed="false">
      <c r="A44" s="11" t="s">
        <v>214</v>
      </c>
      <c r="B44" s="12" t="n">
        <v>41695</v>
      </c>
      <c r="C44" s="11" t="s">
        <v>215</v>
      </c>
      <c r="D44" s="11" t="n">
        <v>3</v>
      </c>
      <c r="E44" s="11" t="n">
        <v>2217</v>
      </c>
      <c r="F44" s="11" t="s">
        <v>13</v>
      </c>
      <c r="G44" s="11" t="s">
        <v>100</v>
      </c>
      <c r="H44" s="11" t="s">
        <v>216</v>
      </c>
      <c r="I44" s="13" t="n">
        <v>2676.96</v>
      </c>
      <c r="J44" s="2" t="n">
        <v>27</v>
      </c>
      <c r="K44" s="9"/>
      <c r="M44" s="1" t="n">
        <f aca="false">+M43+I44-K44</f>
        <v>160498</v>
      </c>
      <c r="N44" s="1" t="n">
        <v>160498</v>
      </c>
      <c r="O44" s="10" t="n">
        <f aca="false">+M44-N44</f>
        <v>0</v>
      </c>
    </row>
    <row r="45" customFormat="false" ht="15" hidden="false" customHeight="false" outlineLevel="0" collapsed="false">
      <c r="A45" s="0" t="s">
        <v>217</v>
      </c>
      <c r="B45" s="6" t="n">
        <v>41695</v>
      </c>
      <c r="C45" s="0" t="s">
        <v>218</v>
      </c>
      <c r="D45" s="0" t="n">
        <v>1</v>
      </c>
      <c r="E45" s="0" t="n">
        <v>22301</v>
      </c>
      <c r="F45" s="0" t="s">
        <v>7</v>
      </c>
      <c r="G45" s="0" t="s">
        <v>22</v>
      </c>
      <c r="H45" s="0" t="s">
        <v>149</v>
      </c>
      <c r="I45" s="1" t="n">
        <v>2439.01</v>
      </c>
      <c r="J45" s="2" t="n">
        <v>23</v>
      </c>
      <c r="M45" s="1" t="n">
        <f aca="false">+M44+I45-K45</f>
        <v>162937.01</v>
      </c>
      <c r="N45" s="1" t="n">
        <v>162937.01</v>
      </c>
      <c r="O45" s="10" t="n">
        <f aca="false">+M45-N45</f>
        <v>0</v>
      </c>
    </row>
    <row r="46" customFormat="false" ht="15" hidden="false" customHeight="false" outlineLevel="0" collapsed="false">
      <c r="A46" s="0" t="s">
        <v>219</v>
      </c>
      <c r="B46" s="6" t="n">
        <v>41695</v>
      </c>
      <c r="C46" s="0" t="s">
        <v>220</v>
      </c>
      <c r="D46" s="0" t="n">
        <v>3</v>
      </c>
      <c r="E46" s="0" t="n">
        <v>1312</v>
      </c>
      <c r="F46" s="0" t="s">
        <v>7</v>
      </c>
      <c r="G46" s="0" t="s">
        <v>22</v>
      </c>
      <c r="H46" s="0" t="s">
        <v>221</v>
      </c>
      <c r="I46" s="1" t="n">
        <v>22486.47</v>
      </c>
      <c r="J46" s="2" t="n">
        <v>24</v>
      </c>
      <c r="M46" s="1" t="n">
        <f aca="false">+M45+I46-K46</f>
        <v>185423.48</v>
      </c>
      <c r="N46" s="1" t="n">
        <v>185423.48</v>
      </c>
      <c r="O46" s="10" t="n">
        <f aca="false">+M46-N46</f>
        <v>0</v>
      </c>
    </row>
    <row r="47" customFormat="false" ht="15" hidden="false" customHeight="false" outlineLevel="0" collapsed="false">
      <c r="A47" s="0" t="s">
        <v>222</v>
      </c>
      <c r="B47" s="6" t="n">
        <v>41696</v>
      </c>
      <c r="C47" s="0" t="s">
        <v>223</v>
      </c>
      <c r="D47" s="0" t="n">
        <v>3</v>
      </c>
      <c r="E47" s="0" t="n">
        <v>1307</v>
      </c>
      <c r="F47" s="0" t="s">
        <v>7</v>
      </c>
      <c r="G47" s="0" t="s">
        <v>22</v>
      </c>
      <c r="H47" s="0" t="s">
        <v>224</v>
      </c>
      <c r="I47" s="1" t="n">
        <v>179007.15</v>
      </c>
      <c r="J47" s="2" t="n">
        <v>26</v>
      </c>
      <c r="M47" s="1" t="n">
        <f aca="false">+M46+I47-K47</f>
        <v>364430.63</v>
      </c>
      <c r="N47" s="1" t="n">
        <v>364430.63</v>
      </c>
      <c r="O47" s="10" t="n">
        <f aca="false">+M47-N47</f>
        <v>0</v>
      </c>
    </row>
    <row r="48" customFormat="false" ht="15" hidden="false" customHeight="false" outlineLevel="0" collapsed="false">
      <c r="A48" s="0" t="s">
        <v>225</v>
      </c>
      <c r="B48" s="6" t="n">
        <v>41696</v>
      </c>
      <c r="C48" s="0" t="s">
        <v>21</v>
      </c>
      <c r="D48" s="0" t="n">
        <v>1</v>
      </c>
      <c r="E48" s="0" t="n">
        <v>22310</v>
      </c>
      <c r="F48" s="0" t="s">
        <v>7</v>
      </c>
      <c r="G48" s="0" t="s">
        <v>22</v>
      </c>
      <c r="H48" s="0" t="s">
        <v>226</v>
      </c>
      <c r="I48" s="1" t="n">
        <v>88167.04</v>
      </c>
      <c r="J48" s="2" t="n">
        <v>25</v>
      </c>
      <c r="M48" s="1" t="n">
        <f aca="false">+M47+I48-K48</f>
        <v>452597.67</v>
      </c>
      <c r="N48" s="1" t="n">
        <v>452597.67</v>
      </c>
      <c r="O48" s="10" t="n">
        <f aca="false">+M48-N48</f>
        <v>0</v>
      </c>
    </row>
    <row r="49" customFormat="false" ht="15" hidden="true" customHeight="false" outlineLevel="0" collapsed="false">
      <c r="A49" s="0" t="s">
        <v>227</v>
      </c>
      <c r="B49" s="6" t="n">
        <v>41697</v>
      </c>
      <c r="C49" s="0" t="s">
        <v>35</v>
      </c>
      <c r="D49" s="0" t="n">
        <v>1</v>
      </c>
      <c r="E49" s="0" t="n">
        <v>22240</v>
      </c>
      <c r="F49" s="0" t="s">
        <v>7</v>
      </c>
      <c r="G49" s="0" t="s">
        <v>36</v>
      </c>
      <c r="H49" s="0" t="s">
        <v>228</v>
      </c>
      <c r="K49" s="9" t="n">
        <v>25000</v>
      </c>
      <c r="L49" s="3" t="n">
        <v>11</v>
      </c>
      <c r="M49" s="1" t="n">
        <f aca="false">+M48+I49-K49</f>
        <v>427597.67</v>
      </c>
      <c r="N49" s="1" t="n">
        <v>427597.67</v>
      </c>
      <c r="O49" s="10" t="n">
        <f aca="false">+M49-N49</f>
        <v>0</v>
      </c>
    </row>
    <row r="50" customFormat="false" ht="15" hidden="true" customHeight="false" outlineLevel="0" collapsed="false">
      <c r="A50" s="0" t="s">
        <v>229</v>
      </c>
      <c r="B50" s="6" t="n">
        <v>41698</v>
      </c>
      <c r="C50" s="0" t="s">
        <v>118</v>
      </c>
      <c r="D50" s="0" t="n">
        <v>1</v>
      </c>
      <c r="E50" s="0" t="n">
        <v>22283</v>
      </c>
      <c r="F50" s="0" t="s">
        <v>7</v>
      </c>
      <c r="G50" s="0" t="s">
        <v>22</v>
      </c>
      <c r="H50" s="0" t="s">
        <v>119</v>
      </c>
      <c r="K50" s="9" t="n">
        <v>58</v>
      </c>
      <c r="L50" s="3" t="n">
        <v>12</v>
      </c>
      <c r="M50" s="1" t="n">
        <f aca="false">+M49+I50-K50</f>
        <v>427539.67</v>
      </c>
      <c r="N50" s="1" t="n">
        <v>427539.67</v>
      </c>
      <c r="O50" s="10" t="n">
        <f aca="false">+M50-N50</f>
        <v>0</v>
      </c>
    </row>
    <row r="51" customFormat="false" ht="15" hidden="true" customHeight="false" outlineLevel="0" collapsed="false">
      <c r="A51" s="0" t="s">
        <v>230</v>
      </c>
      <c r="B51" s="6" t="n">
        <v>41698</v>
      </c>
      <c r="C51" s="0" t="s">
        <v>35</v>
      </c>
      <c r="D51" s="0" t="n">
        <v>1</v>
      </c>
      <c r="E51" s="0" t="n">
        <v>22311</v>
      </c>
      <c r="F51" s="0" t="s">
        <v>7</v>
      </c>
      <c r="G51" s="0" t="s">
        <v>22</v>
      </c>
      <c r="H51" s="0" t="s">
        <v>231</v>
      </c>
      <c r="K51" s="9" t="n">
        <v>151000</v>
      </c>
      <c r="L51" s="3" t="n">
        <v>13</v>
      </c>
      <c r="M51" s="1" t="n">
        <f aca="false">+M50+I51-K51</f>
        <v>276539.67</v>
      </c>
      <c r="N51" s="1" t="n">
        <v>427539.67</v>
      </c>
      <c r="O51" s="10" t="n">
        <f aca="false">+M51-N51</f>
        <v>-151000</v>
      </c>
    </row>
    <row r="52" customFormat="false" ht="15" hidden="true" customHeight="false" outlineLevel="0" collapsed="false">
      <c r="A52" s="0" t="s">
        <v>230</v>
      </c>
      <c r="B52" s="6" t="n">
        <v>41698</v>
      </c>
      <c r="C52" s="0" t="s">
        <v>35</v>
      </c>
      <c r="D52" s="0" t="n">
        <v>1</v>
      </c>
      <c r="E52" s="0" t="n">
        <v>22311</v>
      </c>
      <c r="F52" s="0" t="s">
        <v>7</v>
      </c>
      <c r="G52" s="0" t="s">
        <v>22</v>
      </c>
      <c r="H52" s="0" t="s">
        <v>231</v>
      </c>
      <c r="K52" s="9" t="n">
        <v>270000</v>
      </c>
      <c r="L52" s="3" t="n">
        <v>14</v>
      </c>
      <c r="M52" s="1" t="n">
        <f aca="false">+M51+I52-K52</f>
        <v>6539.6700000001</v>
      </c>
      <c r="N52" s="1" t="n">
        <v>427539.67</v>
      </c>
      <c r="O52" s="10" t="n">
        <f aca="false">+M52-N52</f>
        <v>-421000</v>
      </c>
    </row>
    <row r="53" customFormat="false" ht="15" hidden="false" customHeight="false" outlineLevel="0" collapsed="false">
      <c r="A53" s="11" t="s">
        <v>232</v>
      </c>
      <c r="B53" s="12" t="n">
        <v>41698</v>
      </c>
      <c r="C53" s="11" t="s">
        <v>233</v>
      </c>
      <c r="D53" s="11" t="n">
        <v>3</v>
      </c>
      <c r="E53" s="11" t="n">
        <v>1334</v>
      </c>
      <c r="F53" s="11" t="s">
        <v>7</v>
      </c>
      <c r="G53" s="11" t="s">
        <v>22</v>
      </c>
      <c r="H53" s="11" t="s">
        <v>234</v>
      </c>
      <c r="I53" s="13" t="n">
        <v>1000</v>
      </c>
      <c r="K53" s="9"/>
      <c r="M53" s="1" t="n">
        <f aca="false">+M52+I53-K53</f>
        <v>7539.6700000001</v>
      </c>
      <c r="N53" s="1" t="n">
        <v>427539.67</v>
      </c>
      <c r="O53" s="10" t="n">
        <f aca="false">+M53-N53</f>
        <v>-420000</v>
      </c>
    </row>
    <row r="54" customFormat="false" ht="15" hidden="false" customHeight="false" outlineLevel="0" collapsed="false">
      <c r="A54" s="11" t="s">
        <v>235</v>
      </c>
      <c r="B54" s="12" t="n">
        <v>41698</v>
      </c>
      <c r="C54" s="11" t="s">
        <v>236</v>
      </c>
      <c r="D54" s="11" t="n">
        <v>3</v>
      </c>
      <c r="E54" s="11" t="n">
        <v>1335</v>
      </c>
      <c r="F54" s="11" t="s">
        <v>7</v>
      </c>
      <c r="G54" s="11" t="s">
        <v>22</v>
      </c>
      <c r="H54" s="11" t="s">
        <v>237</v>
      </c>
      <c r="I54" s="13" t="n">
        <v>100</v>
      </c>
      <c r="K54" s="9"/>
      <c r="M54" s="1" t="n">
        <f aca="false">+M53+I54-K54</f>
        <v>7639.6700000001</v>
      </c>
      <c r="N54" s="1" t="n">
        <v>427539.67</v>
      </c>
      <c r="O54" s="10" t="n">
        <f aca="false">+M54-N54</f>
        <v>-419900</v>
      </c>
    </row>
    <row r="55" customFormat="false" ht="15" hidden="false" customHeight="false" outlineLevel="0" collapsed="false">
      <c r="A55" s="11" t="s">
        <v>238</v>
      </c>
      <c r="B55" s="12" t="n">
        <v>41698</v>
      </c>
      <c r="C55" s="11" t="s">
        <v>239</v>
      </c>
      <c r="D55" s="11" t="n">
        <v>1</v>
      </c>
      <c r="E55" s="11" t="n">
        <v>22361</v>
      </c>
      <c r="F55" s="11" t="s">
        <v>7</v>
      </c>
      <c r="G55" s="11" t="s">
        <v>122</v>
      </c>
      <c r="H55" s="11" t="s">
        <v>240</v>
      </c>
      <c r="I55" s="13" t="n">
        <v>33444.73</v>
      </c>
      <c r="J55" s="2" t="n">
        <v>28</v>
      </c>
      <c r="K55" s="9"/>
      <c r="M55" s="1" t="n">
        <f aca="false">+M54+I55-K55</f>
        <v>41084.4000000001</v>
      </c>
      <c r="N55" s="1" t="n">
        <v>393539.67</v>
      </c>
      <c r="O55" s="10" t="n">
        <f aca="false">+M55-N55</f>
        <v>-352455.27</v>
      </c>
    </row>
    <row r="56" customFormat="false" ht="15" hidden="true" customHeight="false" outlineLevel="0" collapsed="false">
      <c r="A56" s="0" t="s">
        <v>230</v>
      </c>
      <c r="B56" s="6" t="n">
        <v>41698</v>
      </c>
      <c r="C56" s="0" t="s">
        <v>35</v>
      </c>
      <c r="D56" s="0" t="n">
        <v>1</v>
      </c>
      <c r="E56" s="0" t="n">
        <v>22311</v>
      </c>
      <c r="F56" s="0" t="s">
        <v>7</v>
      </c>
      <c r="G56" s="0" t="s">
        <v>22</v>
      </c>
      <c r="H56" s="0" t="s">
        <v>231</v>
      </c>
      <c r="K56" s="9" t="n">
        <v>34000</v>
      </c>
      <c r="L56" s="3" t="n">
        <v>15</v>
      </c>
      <c r="M56" s="1" t="n">
        <f aca="false">+M55+I56-K56</f>
        <v>7084.4000000001</v>
      </c>
      <c r="N56" s="1" t="n">
        <v>123539.67</v>
      </c>
      <c r="O56" s="10" t="n">
        <f aca="false">+M56-N56</f>
        <v>-116455.27</v>
      </c>
    </row>
    <row r="57" customFormat="false" ht="15" hidden="false" customHeight="false" outlineLevel="0" collapsed="false">
      <c r="A57" s="0" t="s">
        <v>241</v>
      </c>
      <c r="B57" s="6" t="n">
        <v>41698</v>
      </c>
      <c r="C57" s="0" t="s">
        <v>242</v>
      </c>
      <c r="D57" s="0" t="n">
        <v>1</v>
      </c>
      <c r="E57" s="0" t="n">
        <v>22705</v>
      </c>
      <c r="F57" s="0" t="s">
        <v>7</v>
      </c>
      <c r="G57" s="0" t="s">
        <v>92</v>
      </c>
      <c r="H57" s="0" t="s">
        <v>243</v>
      </c>
      <c r="I57" s="1" t="n">
        <v>156667.24</v>
      </c>
      <c r="J57" s="0"/>
      <c r="M57" s="1" t="n">
        <f aca="false">+M56+I57-K57</f>
        <v>163751.64</v>
      </c>
      <c r="N57" s="1" t="n">
        <v>124539.67</v>
      </c>
      <c r="O57" s="10" t="n">
        <f aca="false">+M57-N57</f>
        <v>39211.9700000001</v>
      </c>
    </row>
    <row r="58" customFormat="false" ht="15" hidden="false" customHeight="false" outlineLevel="0" collapsed="false">
      <c r="B58" s="6"/>
      <c r="J58" s="0"/>
      <c r="N58" s="1" t="n">
        <v>124639.67</v>
      </c>
      <c r="O58" s="10" t="n">
        <f aca="false">+M58-N58</f>
        <v>-124639.67</v>
      </c>
    </row>
    <row r="59" customFormat="false" ht="15" hidden="false" customHeight="false" outlineLevel="0" collapsed="false">
      <c r="B59" s="6"/>
      <c r="J59" s="0"/>
      <c r="N59" s="1" t="n">
        <v>158084.4</v>
      </c>
      <c r="O59" s="10" t="n">
        <f aca="false">+M59-N59</f>
        <v>-158084.4</v>
      </c>
    </row>
    <row r="60" customFormat="false" ht="15" hidden="false" customHeight="false" outlineLevel="0" collapsed="false">
      <c r="B60" s="6"/>
      <c r="J60" s="0"/>
      <c r="N60" s="1" t="n">
        <v>7084.4</v>
      </c>
      <c r="O60" s="10" t="n">
        <f aca="false">+M60-N60</f>
        <v>-7084.4</v>
      </c>
    </row>
    <row r="61" customFormat="false" ht="15" hidden="false" customHeight="false" outlineLevel="0" collapsed="false">
      <c r="B61" s="6"/>
      <c r="J61" s="0"/>
      <c r="N61" s="1" t="n">
        <v>163751.64</v>
      </c>
      <c r="O61" s="10" t="n">
        <f aca="false">+M61-N61</f>
        <v>-163751.64</v>
      </c>
    </row>
    <row r="62" customFormat="false" ht="15" hidden="false" customHeight="false" outlineLevel="0" collapsed="false">
      <c r="B62" s="6"/>
      <c r="J62" s="0"/>
      <c r="N62" s="1" t="n">
        <v>158084.4</v>
      </c>
      <c r="O62" s="10" t="n">
        <f aca="false">+M62-N62</f>
        <v>-158084.4</v>
      </c>
    </row>
    <row r="63" customFormat="false" ht="15" hidden="false" customHeight="false" outlineLevel="0" collapsed="false">
      <c r="N63" s="1" t="n">
        <v>7084.4</v>
      </c>
      <c r="O63" s="10" t="n">
        <f aca="false">+M63-N63</f>
        <v>-7084.4</v>
      </c>
    </row>
    <row r="64" customFormat="false" ht="15" hidden="false" customHeight="false" outlineLevel="0" collapsed="false">
      <c r="O64" s="10" t="n">
        <f aca="false">+M64-N64</f>
        <v>0</v>
      </c>
    </row>
    <row r="65" customFormat="false" ht="15" hidden="false" customHeight="false" outlineLevel="0" collapsed="false">
      <c r="O65" s="10" t="n">
        <f aca="false">+M65-N65</f>
        <v>0</v>
      </c>
    </row>
    <row r="66" customFormat="false" ht="15" hidden="false" customHeight="false" outlineLevel="0" collapsed="false">
      <c r="O66" s="10" t="n">
        <f aca="false">+M66-N66</f>
        <v>0</v>
      </c>
    </row>
    <row r="67" customFormat="false" ht="15" hidden="false" customHeight="false" outlineLevel="0" collapsed="false">
      <c r="O67" s="10" t="n">
        <f aca="false">+M67-N67</f>
        <v>0</v>
      </c>
    </row>
    <row r="68" customFormat="false" ht="15" hidden="false" customHeight="false" outlineLevel="0" collapsed="false">
      <c r="O68" s="10" t="n">
        <f aca="false">+M68-N68</f>
        <v>0</v>
      </c>
    </row>
  </sheetData>
  <autoFilter ref="A11:M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7" min="7" style="0" width="11.13"/>
    <col collapsed="false" customWidth="true" hidden="false" outlineLevel="0" max="8" min="8" style="1" width="40.7"/>
    <col collapsed="false" customWidth="true" hidden="false" outlineLevel="0" max="9" min="9" style="14" width="11.56"/>
    <col collapsed="false" customWidth="true" hidden="false" outlineLevel="0" max="10" min="10" style="15" width="6.99"/>
    <col collapsed="false" customWidth="true" hidden="false" outlineLevel="0" max="11" min="11" style="14" width="11.56"/>
    <col collapsed="false" customWidth="true" hidden="false" outlineLevel="0" max="12" min="12" style="16" width="6.99"/>
    <col collapsed="false" customWidth="true" hidden="false" outlineLevel="0" max="13" min="13" style="17" width="13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8"/>
      <c r="I1" s="18"/>
      <c r="K1" s="18"/>
      <c r="M1" s="8"/>
    </row>
    <row r="2" customFormat="false" ht="15" hidden="false" customHeight="false" outlineLevel="0" collapsed="false">
      <c r="A2" s="7" t="s">
        <v>244</v>
      </c>
      <c r="B2" s="7"/>
      <c r="C2" s="7"/>
      <c r="D2" s="7"/>
      <c r="E2" s="7"/>
      <c r="F2" s="7"/>
      <c r="G2" s="7"/>
      <c r="H2" s="8"/>
      <c r="I2" s="18"/>
      <c r="K2" s="18"/>
      <c r="M2" s="8"/>
    </row>
    <row r="3" customFormat="false" ht="15" hidden="false" customHeight="false" outlineLevel="0" collapsed="false">
      <c r="A3" s="7" t="s">
        <v>245</v>
      </c>
      <c r="B3" s="7"/>
      <c r="C3" s="7"/>
      <c r="D3" s="7"/>
      <c r="E3" s="7"/>
      <c r="F3" s="7"/>
      <c r="G3" s="7"/>
      <c r="H3" s="8"/>
      <c r="I3" s="18"/>
      <c r="K3" s="18"/>
      <c r="M3" s="8"/>
    </row>
    <row r="4" customFormat="false" ht="15" hidden="false" customHeight="false" outlineLevel="0" collapsed="false">
      <c r="A4" s="7" t="s">
        <v>246</v>
      </c>
      <c r="B4" s="7"/>
      <c r="C4" s="7"/>
      <c r="D4" s="7"/>
      <c r="E4" s="7"/>
      <c r="F4" s="7"/>
      <c r="G4" s="7"/>
      <c r="H4" s="8"/>
      <c r="I4" s="18"/>
      <c r="K4" s="18"/>
      <c r="M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18"/>
      <c r="K5" s="18"/>
      <c r="M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18"/>
      <c r="K6" s="18"/>
      <c r="M6" s="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18"/>
      <c r="K7" s="18"/>
      <c r="M7" s="8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18"/>
      <c r="K8" s="18"/>
      <c r="M8" s="8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8"/>
      <c r="I9" s="18"/>
      <c r="K9" s="18"/>
      <c r="M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18"/>
      <c r="K10" s="18"/>
      <c r="M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8" t="s">
        <v>4</v>
      </c>
      <c r="I11" s="18"/>
      <c r="K11" s="18"/>
      <c r="M11" s="8" t="n">
        <v>163751.64</v>
      </c>
    </row>
    <row r="12" customFormat="false" ht="15" hidden="false" customHeight="false" outlineLevel="0" collapsed="false">
      <c r="A12" s="0" t="s">
        <v>247</v>
      </c>
      <c r="B12" s="6" t="n">
        <v>41701</v>
      </c>
      <c r="C12" s="0" t="s">
        <v>248</v>
      </c>
      <c r="D12" s="0" t="n">
        <v>1</v>
      </c>
      <c r="E12" s="0" t="n">
        <v>22746</v>
      </c>
      <c r="F12" s="0" t="s">
        <v>7</v>
      </c>
      <c r="G12" s="0" t="s">
        <v>22</v>
      </c>
      <c r="H12" s="1" t="s">
        <v>249</v>
      </c>
      <c r="I12" s="14" t="n">
        <v>1334.89</v>
      </c>
      <c r="J12" s="15" t="n">
        <v>1</v>
      </c>
      <c r="M12" s="17" t="n">
        <v>165086.53</v>
      </c>
    </row>
    <row r="13" customFormat="false" ht="15" hidden="false" customHeight="false" outlineLevel="0" collapsed="false">
      <c r="A13" s="0" t="s">
        <v>250</v>
      </c>
      <c r="B13" s="6" t="n">
        <v>41702</v>
      </c>
      <c r="C13" s="0" t="s">
        <v>251</v>
      </c>
      <c r="D13" s="0" t="n">
        <v>1</v>
      </c>
      <c r="E13" s="0" t="n">
        <v>2968</v>
      </c>
      <c r="F13" s="0" t="s">
        <v>13</v>
      </c>
      <c r="G13" s="0" t="s">
        <v>122</v>
      </c>
      <c r="H13" s="1" t="s">
        <v>252</v>
      </c>
      <c r="I13" s="14" t="n">
        <v>2360.74</v>
      </c>
      <c r="J13" s="15" t="n">
        <v>6</v>
      </c>
      <c r="M13" s="17" t="n">
        <v>167447.27</v>
      </c>
    </row>
    <row r="14" customFormat="false" ht="15" hidden="false" customHeight="false" outlineLevel="0" collapsed="false">
      <c r="A14" s="0" t="s">
        <v>253</v>
      </c>
      <c r="B14" s="6" t="n">
        <v>41702</v>
      </c>
      <c r="C14" s="0" t="s">
        <v>254</v>
      </c>
      <c r="D14" s="0" t="n">
        <v>3</v>
      </c>
      <c r="E14" s="0" t="n">
        <v>2231</v>
      </c>
      <c r="F14" s="0" t="s">
        <v>13</v>
      </c>
      <c r="G14" s="0" t="s">
        <v>100</v>
      </c>
      <c r="H14" s="1" t="s">
        <v>255</v>
      </c>
      <c r="I14" s="14" t="n">
        <v>98496.96</v>
      </c>
      <c r="J14" s="15" t="n">
        <v>4</v>
      </c>
      <c r="M14" s="17" t="n">
        <v>265944.23</v>
      </c>
    </row>
    <row r="15" customFormat="false" ht="15" hidden="false" customHeight="false" outlineLevel="0" collapsed="false">
      <c r="A15" s="0" t="s">
        <v>256</v>
      </c>
      <c r="B15" s="6" t="n">
        <v>41702</v>
      </c>
      <c r="C15" s="0" t="s">
        <v>257</v>
      </c>
      <c r="D15" s="0" t="n">
        <v>1</v>
      </c>
      <c r="E15" s="0" t="n">
        <v>2970</v>
      </c>
      <c r="F15" s="0" t="s">
        <v>13</v>
      </c>
      <c r="G15" s="0" t="s">
        <v>122</v>
      </c>
      <c r="H15" s="1" t="s">
        <v>258</v>
      </c>
      <c r="I15" s="14" t="n">
        <v>91889.99</v>
      </c>
      <c r="J15" s="15" t="n">
        <v>3</v>
      </c>
      <c r="M15" s="17" t="n">
        <v>357834.22</v>
      </c>
    </row>
    <row r="16" customFormat="false" ht="15" hidden="false" customHeight="false" outlineLevel="0" collapsed="false">
      <c r="A16" s="0" t="s">
        <v>259</v>
      </c>
      <c r="B16" s="6" t="n">
        <v>41703</v>
      </c>
      <c r="C16" s="0" t="s">
        <v>35</v>
      </c>
      <c r="D16" s="0" t="n">
        <v>1</v>
      </c>
      <c r="E16" s="0" t="n">
        <v>22394</v>
      </c>
      <c r="F16" s="0" t="s">
        <v>7</v>
      </c>
      <c r="G16" s="0" t="s">
        <v>36</v>
      </c>
      <c r="H16" s="1" t="s">
        <v>260</v>
      </c>
      <c r="K16" s="14" t="n">
        <v>159000</v>
      </c>
      <c r="L16" s="16" t="n">
        <v>1</v>
      </c>
      <c r="M16" s="17" t="n">
        <v>198834.22</v>
      </c>
    </row>
    <row r="17" customFormat="false" ht="15" hidden="false" customHeight="false" outlineLevel="0" collapsed="false">
      <c r="A17" s="0" t="s">
        <v>261</v>
      </c>
      <c r="B17" s="6" t="n">
        <v>41703</v>
      </c>
      <c r="C17" s="0" t="s">
        <v>262</v>
      </c>
      <c r="D17" s="0" t="n">
        <v>1</v>
      </c>
      <c r="E17" s="0" t="n">
        <v>22747</v>
      </c>
      <c r="F17" s="0" t="s">
        <v>7</v>
      </c>
      <c r="G17" s="0" t="s">
        <v>22</v>
      </c>
      <c r="H17" s="1" t="s">
        <v>149</v>
      </c>
      <c r="I17" s="14" t="n">
        <v>240.13</v>
      </c>
      <c r="J17" s="15" t="n">
        <v>2</v>
      </c>
      <c r="M17" s="17" t="n">
        <v>199074.35</v>
      </c>
    </row>
    <row r="18" customFormat="false" ht="15" hidden="false" customHeight="false" outlineLevel="0" collapsed="false">
      <c r="A18" s="0" t="s">
        <v>263</v>
      </c>
      <c r="B18" s="6" t="n">
        <v>41703</v>
      </c>
      <c r="C18" s="0" t="s">
        <v>55</v>
      </c>
      <c r="D18" s="0" t="n">
        <v>1</v>
      </c>
      <c r="E18" s="0" t="n">
        <v>22749</v>
      </c>
      <c r="F18" s="0" t="s">
        <v>7</v>
      </c>
      <c r="G18" s="0" t="s">
        <v>22</v>
      </c>
      <c r="H18" s="1" t="s">
        <v>56</v>
      </c>
      <c r="I18" s="14" t="n">
        <v>268480</v>
      </c>
      <c r="J18" s="15" t="n">
        <v>5</v>
      </c>
      <c r="M18" s="17" t="n">
        <v>467554.35</v>
      </c>
    </row>
    <row r="19" customFormat="false" ht="15" hidden="false" customHeight="false" outlineLevel="0" collapsed="false">
      <c r="A19" s="0" t="s">
        <v>264</v>
      </c>
      <c r="B19" s="6" t="n">
        <v>41704</v>
      </c>
      <c r="C19" s="0" t="s">
        <v>35</v>
      </c>
      <c r="D19" s="0" t="n">
        <v>1</v>
      </c>
      <c r="E19" s="0" t="n">
        <v>22417</v>
      </c>
      <c r="F19" s="0" t="s">
        <v>7</v>
      </c>
      <c r="G19" s="0" t="s">
        <v>36</v>
      </c>
      <c r="H19" s="1" t="s">
        <v>265</v>
      </c>
      <c r="K19" s="14" t="n">
        <v>461000</v>
      </c>
      <c r="L19" s="16" t="n">
        <v>2</v>
      </c>
      <c r="M19" s="17" t="n">
        <v>6554.35</v>
      </c>
    </row>
    <row r="20" customFormat="false" ht="15" hidden="false" customHeight="false" outlineLevel="0" collapsed="false">
      <c r="A20" s="0" t="s">
        <v>266</v>
      </c>
      <c r="B20" s="6" t="n">
        <v>41704</v>
      </c>
      <c r="C20" s="0" t="s">
        <v>267</v>
      </c>
      <c r="D20" s="0" t="n">
        <v>1</v>
      </c>
      <c r="E20" s="0" t="n">
        <v>22467</v>
      </c>
      <c r="F20" s="0" t="s">
        <v>7</v>
      </c>
      <c r="G20" s="0" t="s">
        <v>122</v>
      </c>
      <c r="H20" s="1" t="s">
        <v>268</v>
      </c>
      <c r="I20" s="14" t="n">
        <v>56064.24</v>
      </c>
      <c r="J20" s="15" t="n">
        <v>7</v>
      </c>
      <c r="M20" s="17" t="n">
        <v>62618.59</v>
      </c>
    </row>
    <row r="21" customFormat="false" ht="15" hidden="false" customHeight="false" outlineLevel="0" collapsed="false">
      <c r="A21" s="0" t="s">
        <v>269</v>
      </c>
      <c r="B21" s="6" t="n">
        <v>41704</v>
      </c>
      <c r="C21" s="0" t="s">
        <v>270</v>
      </c>
      <c r="D21" s="0" t="n">
        <v>1</v>
      </c>
      <c r="E21" s="0" t="n">
        <v>22468</v>
      </c>
      <c r="F21" s="0" t="s">
        <v>7</v>
      </c>
      <c r="G21" s="0" t="s">
        <v>122</v>
      </c>
      <c r="H21" s="1" t="s">
        <v>271</v>
      </c>
      <c r="I21" s="14" t="n">
        <v>63558.85</v>
      </c>
      <c r="J21" s="15" t="n">
        <v>8</v>
      </c>
      <c r="M21" s="17" t="n">
        <v>126177.44</v>
      </c>
    </row>
    <row r="22" customFormat="false" ht="15" hidden="false" customHeight="false" outlineLevel="0" collapsed="false">
      <c r="A22" s="0" t="s">
        <v>272</v>
      </c>
      <c r="B22" s="6" t="n">
        <v>41705</v>
      </c>
      <c r="C22" s="0" t="s">
        <v>273</v>
      </c>
      <c r="D22" s="0" t="n">
        <v>1</v>
      </c>
      <c r="E22" s="0" t="n">
        <v>22471</v>
      </c>
      <c r="F22" s="0" t="s">
        <v>7</v>
      </c>
      <c r="G22" s="0" t="s">
        <v>122</v>
      </c>
      <c r="H22" s="1" t="s">
        <v>274</v>
      </c>
      <c r="I22" s="14" t="n">
        <v>132124.27</v>
      </c>
      <c r="J22" s="15" t="n">
        <v>9</v>
      </c>
      <c r="M22" s="17" t="n">
        <v>258301.71</v>
      </c>
    </row>
    <row r="23" customFormat="false" ht="15" hidden="false" customHeight="false" outlineLevel="0" collapsed="false">
      <c r="A23" s="0" t="s">
        <v>275</v>
      </c>
      <c r="B23" s="6" t="n">
        <v>41708</v>
      </c>
      <c r="C23" s="0" t="s">
        <v>276</v>
      </c>
      <c r="D23" s="0" t="n">
        <v>1</v>
      </c>
      <c r="E23" s="0" t="n">
        <v>22472</v>
      </c>
      <c r="F23" s="0" t="s">
        <v>7</v>
      </c>
      <c r="G23" s="0" t="s">
        <v>122</v>
      </c>
      <c r="H23" s="1" t="s">
        <v>277</v>
      </c>
      <c r="I23" s="14" t="n">
        <v>60000</v>
      </c>
      <c r="J23" s="15" t="n">
        <v>10</v>
      </c>
      <c r="M23" s="17" t="n">
        <v>318301.71</v>
      </c>
    </row>
    <row r="24" customFormat="false" ht="15" hidden="false" customHeight="false" outlineLevel="0" collapsed="false">
      <c r="A24" s="0" t="s">
        <v>278</v>
      </c>
      <c r="B24" s="6" t="n">
        <v>41709</v>
      </c>
      <c r="C24" s="0" t="s">
        <v>279</v>
      </c>
      <c r="D24" s="0" t="n">
        <v>1</v>
      </c>
      <c r="E24" s="0" t="n">
        <v>2988</v>
      </c>
      <c r="F24" s="0" t="s">
        <v>13</v>
      </c>
      <c r="G24" s="0" t="s">
        <v>122</v>
      </c>
      <c r="H24" s="1" t="s">
        <v>280</v>
      </c>
      <c r="I24" s="14" t="n">
        <v>8495.86</v>
      </c>
      <c r="J24" s="15" t="n">
        <v>11</v>
      </c>
      <c r="M24" s="17" t="n">
        <v>326797.57</v>
      </c>
    </row>
    <row r="25" customFormat="false" ht="15" hidden="false" customHeight="false" outlineLevel="0" collapsed="false">
      <c r="A25" s="0" t="s">
        <v>281</v>
      </c>
      <c r="B25" s="6" t="n">
        <v>41709</v>
      </c>
      <c r="C25" s="0" t="s">
        <v>282</v>
      </c>
      <c r="D25" s="0" t="n">
        <v>3</v>
      </c>
      <c r="E25" s="0" t="n">
        <v>2237</v>
      </c>
      <c r="F25" s="0" t="s">
        <v>13</v>
      </c>
      <c r="G25" s="0" t="s">
        <v>100</v>
      </c>
      <c r="H25" s="1" t="s">
        <v>283</v>
      </c>
      <c r="I25" s="14" t="n">
        <v>249999.93</v>
      </c>
      <c r="J25" s="15" t="n">
        <v>15</v>
      </c>
      <c r="M25" s="17" t="n">
        <v>576797.5</v>
      </c>
    </row>
    <row r="26" customFormat="false" ht="15" hidden="false" customHeight="false" outlineLevel="0" collapsed="false">
      <c r="A26" s="0" t="s">
        <v>284</v>
      </c>
      <c r="B26" s="6" t="n">
        <v>41709</v>
      </c>
      <c r="C26" s="0" t="s">
        <v>118</v>
      </c>
      <c r="D26" s="0" t="n">
        <v>1</v>
      </c>
      <c r="E26" s="0" t="n">
        <v>22750</v>
      </c>
      <c r="F26" s="0" t="s">
        <v>7</v>
      </c>
      <c r="G26" s="0" t="s">
        <v>22</v>
      </c>
      <c r="H26" s="1" t="s">
        <v>285</v>
      </c>
      <c r="I26" s="14" t="n">
        <v>622115.73</v>
      </c>
      <c r="J26" s="15" t="n">
        <v>14</v>
      </c>
      <c r="M26" s="17" t="n">
        <v>1198913.23</v>
      </c>
    </row>
    <row r="27" customFormat="false" ht="15" hidden="false" customHeight="false" outlineLevel="0" collapsed="false">
      <c r="A27" s="0" t="s">
        <v>286</v>
      </c>
      <c r="B27" s="6" t="n">
        <v>41709</v>
      </c>
      <c r="C27" s="0" t="s">
        <v>55</v>
      </c>
      <c r="D27" s="0" t="n">
        <v>1</v>
      </c>
      <c r="E27" s="0" t="n">
        <v>22751</v>
      </c>
      <c r="F27" s="0" t="s">
        <v>7</v>
      </c>
      <c r="G27" s="0" t="s">
        <v>22</v>
      </c>
      <c r="H27" s="1" t="s">
        <v>56</v>
      </c>
      <c r="I27" s="14" t="n">
        <v>624336.93</v>
      </c>
      <c r="J27" s="15" t="n">
        <v>13</v>
      </c>
      <c r="M27" s="17" t="n">
        <v>1823250.16</v>
      </c>
    </row>
    <row r="28" customFormat="false" ht="15" hidden="false" customHeight="false" outlineLevel="0" collapsed="false">
      <c r="A28" s="0" t="s">
        <v>287</v>
      </c>
      <c r="B28" s="6" t="n">
        <v>41710</v>
      </c>
      <c r="C28" s="0" t="s">
        <v>35</v>
      </c>
      <c r="D28" s="0" t="n">
        <v>1</v>
      </c>
      <c r="E28" s="0" t="n">
        <v>22487</v>
      </c>
      <c r="F28" s="0" t="s">
        <v>7</v>
      </c>
      <c r="G28" s="0" t="s">
        <v>36</v>
      </c>
      <c r="H28" s="1" t="s">
        <v>288</v>
      </c>
      <c r="K28" s="14" t="n">
        <v>68500</v>
      </c>
      <c r="L28" s="16" t="n">
        <v>5</v>
      </c>
      <c r="M28" s="17" t="n">
        <v>1754750.16</v>
      </c>
    </row>
    <row r="29" customFormat="false" ht="15" hidden="false" customHeight="false" outlineLevel="0" collapsed="false">
      <c r="A29" s="0" t="s">
        <v>289</v>
      </c>
      <c r="B29" s="6" t="n">
        <v>41710</v>
      </c>
      <c r="C29" s="0" t="s">
        <v>35</v>
      </c>
      <c r="D29" s="0" t="n">
        <v>1</v>
      </c>
      <c r="E29" s="0" t="n">
        <v>22501</v>
      </c>
      <c r="F29" s="0" t="s">
        <v>7</v>
      </c>
      <c r="G29" s="0" t="s">
        <v>36</v>
      </c>
      <c r="H29" s="1" t="s">
        <v>290</v>
      </c>
      <c r="K29" s="14" t="n">
        <v>132000</v>
      </c>
      <c r="L29" s="16" t="n">
        <v>4</v>
      </c>
      <c r="M29" s="17" t="n">
        <v>1622750.16</v>
      </c>
    </row>
    <row r="30" customFormat="false" ht="15" hidden="false" customHeight="false" outlineLevel="0" collapsed="false">
      <c r="A30" s="0" t="s">
        <v>291</v>
      </c>
      <c r="B30" s="6" t="n">
        <v>41710</v>
      </c>
      <c r="C30" s="0" t="s">
        <v>35</v>
      </c>
      <c r="D30" s="0" t="n">
        <v>1</v>
      </c>
      <c r="E30" s="0" t="n">
        <v>22502</v>
      </c>
      <c r="F30" s="0" t="s">
        <v>7</v>
      </c>
      <c r="G30" s="0" t="s">
        <v>36</v>
      </c>
      <c r="H30" s="1" t="s">
        <v>292</v>
      </c>
      <c r="K30" s="14" t="n">
        <v>120000</v>
      </c>
      <c r="L30" s="16" t="n">
        <v>3</v>
      </c>
      <c r="M30" s="17" t="n">
        <v>1502750.16</v>
      </c>
    </row>
    <row r="31" customFormat="false" ht="15" hidden="false" customHeight="false" outlineLevel="0" collapsed="false">
      <c r="A31" s="0" t="s">
        <v>293</v>
      </c>
      <c r="B31" s="6" t="n">
        <v>41710</v>
      </c>
      <c r="C31" s="0" t="s">
        <v>21</v>
      </c>
      <c r="D31" s="0" t="n">
        <v>1</v>
      </c>
      <c r="E31" s="0" t="n">
        <v>22752</v>
      </c>
      <c r="F31" s="0" t="s">
        <v>7</v>
      </c>
      <c r="G31" s="0" t="s">
        <v>22</v>
      </c>
      <c r="H31" s="1" t="s">
        <v>294</v>
      </c>
      <c r="I31" s="14" t="n">
        <v>9592.01</v>
      </c>
      <c r="J31" s="15" t="n">
        <v>16</v>
      </c>
      <c r="M31" s="17" t="n">
        <v>1512342.17</v>
      </c>
    </row>
    <row r="32" customFormat="false" ht="15" hidden="false" customHeight="false" outlineLevel="0" collapsed="false">
      <c r="A32" s="0" t="s">
        <v>295</v>
      </c>
      <c r="B32" s="6" t="n">
        <v>41711</v>
      </c>
      <c r="C32" s="0" t="s">
        <v>35</v>
      </c>
      <c r="D32" s="0" t="n">
        <v>1</v>
      </c>
      <c r="E32" s="0" t="n">
        <v>22522</v>
      </c>
      <c r="F32" s="0" t="s">
        <v>7</v>
      </c>
      <c r="G32" s="0" t="s">
        <v>36</v>
      </c>
      <c r="H32" s="1" t="s">
        <v>296</v>
      </c>
      <c r="K32" s="14" t="n">
        <v>626000</v>
      </c>
      <c r="L32" s="16" t="n">
        <v>6</v>
      </c>
      <c r="M32" s="17" t="n">
        <v>886342.17</v>
      </c>
    </row>
    <row r="33" customFormat="false" ht="15" hidden="false" customHeight="false" outlineLevel="0" collapsed="false">
      <c r="A33" s="0" t="s">
        <v>297</v>
      </c>
      <c r="B33" s="6" t="n">
        <v>41712</v>
      </c>
      <c r="C33" s="0" t="s">
        <v>35</v>
      </c>
      <c r="D33" s="0" t="n">
        <v>1</v>
      </c>
      <c r="E33" s="0" t="n">
        <v>22543</v>
      </c>
      <c r="F33" s="0" t="s">
        <v>7</v>
      </c>
      <c r="G33" s="0" t="s">
        <v>36</v>
      </c>
      <c r="H33" s="1" t="s">
        <v>298</v>
      </c>
      <c r="K33" s="14" t="n">
        <v>881000</v>
      </c>
      <c r="L33" s="16" t="n">
        <v>7</v>
      </c>
      <c r="M33" s="17" t="n">
        <v>5342.17</v>
      </c>
    </row>
    <row r="34" customFormat="false" ht="15" hidden="false" customHeight="false" outlineLevel="0" collapsed="false">
      <c r="A34" s="0" t="s">
        <v>299</v>
      </c>
      <c r="B34" s="6" t="n">
        <v>41712</v>
      </c>
      <c r="C34" s="0" t="s">
        <v>55</v>
      </c>
      <c r="D34" s="0" t="n">
        <v>1</v>
      </c>
      <c r="E34" s="0" t="n">
        <v>22753</v>
      </c>
      <c r="F34" s="0" t="s">
        <v>7</v>
      </c>
      <c r="G34" s="0" t="s">
        <v>22</v>
      </c>
      <c r="H34" s="1" t="s">
        <v>56</v>
      </c>
      <c r="I34" s="14" t="n">
        <v>108640</v>
      </c>
      <c r="J34" s="15" t="n">
        <v>17</v>
      </c>
      <c r="M34" s="17" t="n">
        <v>113982.17</v>
      </c>
    </row>
    <row r="35" customFormat="false" ht="15" hidden="false" customHeight="false" outlineLevel="0" collapsed="false">
      <c r="A35" s="0" t="s">
        <v>300</v>
      </c>
      <c r="B35" s="6" t="n">
        <v>41717</v>
      </c>
      <c r="C35" s="0" t="s">
        <v>35</v>
      </c>
      <c r="D35" s="0" t="n">
        <v>1</v>
      </c>
      <c r="E35" s="0" t="n">
        <v>22565</v>
      </c>
      <c r="F35" s="0" t="s">
        <v>7</v>
      </c>
      <c r="G35" s="0" t="s">
        <v>36</v>
      </c>
      <c r="H35" s="1" t="s">
        <v>301</v>
      </c>
      <c r="K35" s="14" t="n">
        <v>108000</v>
      </c>
      <c r="L35" s="16" t="n">
        <v>8</v>
      </c>
      <c r="M35" s="17" t="n">
        <v>5982.17</v>
      </c>
    </row>
    <row r="36" customFormat="false" ht="15" hidden="false" customHeight="false" outlineLevel="0" collapsed="false">
      <c r="A36" s="0" t="s">
        <v>302</v>
      </c>
      <c r="B36" s="6" t="n">
        <v>41718</v>
      </c>
      <c r="C36" s="0" t="s">
        <v>55</v>
      </c>
      <c r="D36" s="0" t="n">
        <v>1</v>
      </c>
      <c r="E36" s="0" t="n">
        <v>22754</v>
      </c>
      <c r="F36" s="0" t="s">
        <v>7</v>
      </c>
      <c r="G36" s="0" t="s">
        <v>22</v>
      </c>
      <c r="H36" s="1" t="s">
        <v>56</v>
      </c>
      <c r="I36" s="14" t="n">
        <v>327240</v>
      </c>
      <c r="J36" s="15" t="n">
        <v>19</v>
      </c>
      <c r="M36" s="17" t="n">
        <v>333222.17</v>
      </c>
    </row>
    <row r="37" customFormat="false" ht="15" hidden="false" customHeight="false" outlineLevel="0" collapsed="false">
      <c r="A37" s="0" t="s">
        <v>303</v>
      </c>
      <c r="B37" s="6" t="n">
        <v>41719</v>
      </c>
      <c r="C37" s="0" t="s">
        <v>304</v>
      </c>
      <c r="D37" s="0" t="n">
        <v>1</v>
      </c>
      <c r="E37" s="0" t="n">
        <v>22748</v>
      </c>
      <c r="F37" s="0" t="s">
        <v>7</v>
      </c>
      <c r="G37" s="0" t="s">
        <v>22</v>
      </c>
      <c r="H37" s="1" t="s">
        <v>149</v>
      </c>
      <c r="I37" s="14" t="n">
        <v>28414.23</v>
      </c>
      <c r="J37" s="15" t="n">
        <v>20</v>
      </c>
      <c r="M37" s="17" t="n">
        <v>361636.4</v>
      </c>
    </row>
    <row r="38" customFormat="false" ht="15" hidden="false" customHeight="false" outlineLevel="0" collapsed="false">
      <c r="A38" s="0" t="s">
        <v>305</v>
      </c>
      <c r="B38" s="6" t="n">
        <v>41720</v>
      </c>
      <c r="C38" s="0" t="s">
        <v>306</v>
      </c>
      <c r="D38" s="0" t="n">
        <v>3</v>
      </c>
      <c r="E38" s="0" t="n">
        <v>2248</v>
      </c>
      <c r="F38" s="0" t="s">
        <v>13</v>
      </c>
      <c r="G38" s="0" t="s">
        <v>22</v>
      </c>
      <c r="H38" s="1" t="s">
        <v>307</v>
      </c>
      <c r="I38" s="14" t="n">
        <v>138428.16</v>
      </c>
      <c r="J38" s="15" t="n">
        <v>18</v>
      </c>
      <c r="M38" s="17" t="n">
        <v>500064.56</v>
      </c>
    </row>
    <row r="39" customFormat="false" ht="15" hidden="false" customHeight="false" outlineLevel="0" collapsed="false">
      <c r="A39" s="0" t="s">
        <v>308</v>
      </c>
      <c r="B39" s="6" t="n">
        <v>41722</v>
      </c>
      <c r="C39" s="0" t="s">
        <v>309</v>
      </c>
      <c r="D39" s="0" t="n">
        <v>1</v>
      </c>
      <c r="E39" s="0" t="n">
        <v>3006</v>
      </c>
      <c r="F39" s="0" t="s">
        <v>13</v>
      </c>
      <c r="G39" s="0" t="s">
        <v>122</v>
      </c>
      <c r="H39" s="1" t="s">
        <v>310</v>
      </c>
      <c r="I39" s="14" t="n">
        <v>1401.59</v>
      </c>
      <c r="J39" s="15" t="n">
        <v>21</v>
      </c>
      <c r="M39" s="17" t="n">
        <v>501466.15</v>
      </c>
    </row>
    <row r="40" customFormat="false" ht="15" hidden="false" customHeight="false" outlineLevel="0" collapsed="false">
      <c r="A40" s="0" t="s">
        <v>311</v>
      </c>
      <c r="B40" s="6" t="n">
        <v>41723</v>
      </c>
      <c r="C40" s="0" t="s">
        <v>312</v>
      </c>
      <c r="D40" s="0" t="n">
        <v>1</v>
      </c>
      <c r="E40" s="0" t="n">
        <v>3007</v>
      </c>
      <c r="F40" s="0" t="s">
        <v>13</v>
      </c>
      <c r="G40" s="0" t="s">
        <v>122</v>
      </c>
      <c r="H40" s="1" t="s">
        <v>313</v>
      </c>
      <c r="I40" s="14" t="n">
        <v>2039.38</v>
      </c>
      <c r="J40" s="15" t="n">
        <v>22</v>
      </c>
      <c r="M40" s="17" t="n">
        <v>503505.53</v>
      </c>
    </row>
    <row r="41" customFormat="false" ht="15" hidden="false" customHeight="false" outlineLevel="0" collapsed="false">
      <c r="A41" s="0" t="s">
        <v>314</v>
      </c>
      <c r="B41" s="6" t="n">
        <v>41723</v>
      </c>
      <c r="C41" s="0" t="s">
        <v>315</v>
      </c>
      <c r="D41" s="0" t="n">
        <v>1</v>
      </c>
      <c r="E41" s="0" t="n">
        <v>3011</v>
      </c>
      <c r="F41" s="0" t="s">
        <v>13</v>
      </c>
      <c r="G41" s="0" t="s">
        <v>122</v>
      </c>
      <c r="H41" s="1" t="s">
        <v>316</v>
      </c>
      <c r="I41" s="14" t="n">
        <v>1274.75</v>
      </c>
      <c r="J41" s="15" t="n">
        <v>25</v>
      </c>
      <c r="M41" s="17" t="n">
        <v>504780.28</v>
      </c>
    </row>
    <row r="42" customFormat="false" ht="15" hidden="false" customHeight="false" outlineLevel="0" collapsed="false">
      <c r="A42" s="0" t="s">
        <v>317</v>
      </c>
      <c r="B42" s="6" t="n">
        <v>41723</v>
      </c>
      <c r="C42" s="0" t="s">
        <v>35</v>
      </c>
      <c r="D42" s="0" t="n">
        <v>1</v>
      </c>
      <c r="E42" s="0" t="n">
        <v>22606</v>
      </c>
      <c r="F42" s="0" t="s">
        <v>7</v>
      </c>
      <c r="G42" s="0" t="s">
        <v>36</v>
      </c>
      <c r="H42" s="1" t="s">
        <v>318</v>
      </c>
      <c r="K42" s="14" t="n">
        <v>28500</v>
      </c>
      <c r="L42" s="16" t="n">
        <v>10</v>
      </c>
      <c r="M42" s="17" t="n">
        <v>476280.28</v>
      </c>
    </row>
    <row r="43" customFormat="false" ht="15" hidden="false" customHeight="false" outlineLevel="0" collapsed="false">
      <c r="A43" s="0" t="s">
        <v>319</v>
      </c>
      <c r="B43" s="6" t="n">
        <v>41723</v>
      </c>
      <c r="C43" s="0" t="s">
        <v>35</v>
      </c>
      <c r="D43" s="0" t="n">
        <v>1</v>
      </c>
      <c r="E43" s="0" t="n">
        <v>22628</v>
      </c>
      <c r="F43" s="0" t="s">
        <v>320</v>
      </c>
      <c r="G43" s="0" t="s">
        <v>36</v>
      </c>
      <c r="H43" s="1" t="s">
        <v>321</v>
      </c>
      <c r="K43" s="14" t="n">
        <v>466000</v>
      </c>
      <c r="L43" s="16" t="n">
        <v>9</v>
      </c>
      <c r="M43" s="17" t="n">
        <v>10280.28</v>
      </c>
    </row>
    <row r="44" customFormat="false" ht="15" hidden="false" customHeight="false" outlineLevel="0" collapsed="false">
      <c r="A44" s="0" t="s">
        <v>322</v>
      </c>
      <c r="B44" s="6" t="n">
        <v>41724</v>
      </c>
      <c r="C44" s="0" t="s">
        <v>35</v>
      </c>
      <c r="D44" s="0" t="n">
        <v>1</v>
      </c>
      <c r="E44" s="0" t="n">
        <v>22649</v>
      </c>
      <c r="F44" s="0" t="s">
        <v>7</v>
      </c>
      <c r="G44" s="0" t="s">
        <v>36</v>
      </c>
      <c r="H44" s="1" t="s">
        <v>323</v>
      </c>
      <c r="K44" s="14" t="n">
        <v>155000</v>
      </c>
      <c r="L44" s="16" t="n">
        <v>11</v>
      </c>
      <c r="M44" s="17" t="n">
        <v>-144719.72</v>
      </c>
    </row>
    <row r="45" customFormat="false" ht="15" hidden="false" customHeight="false" outlineLevel="0" collapsed="false">
      <c r="A45" s="0" t="s">
        <v>324</v>
      </c>
      <c r="B45" s="6" t="n">
        <v>41724</v>
      </c>
      <c r="C45" s="0" t="s">
        <v>325</v>
      </c>
      <c r="D45" s="0" t="n">
        <v>3</v>
      </c>
      <c r="E45" s="0" t="n">
        <v>2254</v>
      </c>
      <c r="F45" s="0" t="s">
        <v>13</v>
      </c>
      <c r="G45" s="0" t="s">
        <v>100</v>
      </c>
      <c r="H45" s="1" t="s">
        <v>326</v>
      </c>
      <c r="I45" s="14" t="n">
        <v>152125.63</v>
      </c>
      <c r="J45" s="15" t="n">
        <v>23</v>
      </c>
      <c r="M45" s="17" t="n">
        <v>7405.91</v>
      </c>
    </row>
    <row r="46" customFormat="false" ht="15" hidden="false" customHeight="false" outlineLevel="0" collapsed="false">
      <c r="A46" s="0" t="s">
        <v>327</v>
      </c>
      <c r="B46" s="6" t="n">
        <v>41725</v>
      </c>
      <c r="C46" s="0" t="s">
        <v>328</v>
      </c>
      <c r="D46" s="0" t="n">
        <v>3</v>
      </c>
      <c r="E46" s="0" t="n">
        <v>2255</v>
      </c>
      <c r="F46" s="0" t="s">
        <v>13</v>
      </c>
      <c r="G46" s="0" t="s">
        <v>100</v>
      </c>
      <c r="H46" s="1" t="s">
        <v>329</v>
      </c>
      <c r="I46" s="14" t="n">
        <v>2201.51</v>
      </c>
      <c r="J46" s="15" t="n">
        <v>26</v>
      </c>
      <c r="M46" s="17" t="n">
        <v>9607.42</v>
      </c>
    </row>
    <row r="47" customFormat="false" ht="15" hidden="false" customHeight="false" outlineLevel="0" collapsed="false">
      <c r="A47" s="0" t="s">
        <v>330</v>
      </c>
      <c r="B47" s="6" t="n">
        <v>41726</v>
      </c>
      <c r="C47" s="0" t="s">
        <v>331</v>
      </c>
      <c r="D47" s="0" t="n">
        <v>1</v>
      </c>
      <c r="E47" s="0" t="n">
        <v>22755</v>
      </c>
      <c r="F47" s="0" t="s">
        <v>7</v>
      </c>
      <c r="G47" s="0" t="s">
        <v>22</v>
      </c>
      <c r="H47" s="1" t="s">
        <v>149</v>
      </c>
      <c r="I47" s="14" t="n">
        <v>2031.44</v>
      </c>
      <c r="J47" s="15" t="n">
        <v>27</v>
      </c>
      <c r="M47" s="17" t="n">
        <v>11638.86</v>
      </c>
    </row>
    <row r="48" customFormat="false" ht="15" hidden="false" customHeight="false" outlineLevel="0" collapsed="false">
      <c r="A48" s="0" t="s">
        <v>332</v>
      </c>
      <c r="B48" s="6" t="n">
        <v>41726</v>
      </c>
      <c r="C48" s="0" t="s">
        <v>333</v>
      </c>
      <c r="D48" s="0" t="n">
        <v>1</v>
      </c>
      <c r="E48" s="0" t="n">
        <v>22756</v>
      </c>
      <c r="F48" s="0" t="s">
        <v>7</v>
      </c>
      <c r="G48" s="0" t="s">
        <v>22</v>
      </c>
      <c r="H48" s="1" t="s">
        <v>149</v>
      </c>
      <c r="I48" s="14" t="n">
        <v>42983.22</v>
      </c>
      <c r="J48" s="15" t="n">
        <v>28</v>
      </c>
      <c r="M48" s="17" t="n">
        <v>54622.08</v>
      </c>
    </row>
    <row r="49" customFormat="false" ht="15" hidden="false" customHeight="false" outlineLevel="0" collapsed="false">
      <c r="A49" s="0" t="s">
        <v>334</v>
      </c>
      <c r="B49" s="6" t="n">
        <v>41729</v>
      </c>
      <c r="C49" s="0" t="s">
        <v>35</v>
      </c>
      <c r="D49" s="0" t="n">
        <v>1</v>
      </c>
      <c r="E49" s="0" t="n">
        <v>22702</v>
      </c>
      <c r="F49" s="0" t="s">
        <v>7</v>
      </c>
      <c r="G49" s="0" t="s">
        <v>36</v>
      </c>
      <c r="H49" s="1" t="s">
        <v>335</v>
      </c>
      <c r="K49" s="14" t="n">
        <v>11000</v>
      </c>
      <c r="L49" s="16" t="n">
        <v>12</v>
      </c>
      <c r="M49" s="17" t="n">
        <v>43622.08</v>
      </c>
    </row>
    <row r="50" customFormat="false" ht="15" hidden="false" customHeight="false" outlineLevel="0" collapsed="false">
      <c r="A50" s="0" t="s">
        <v>336</v>
      </c>
      <c r="B50" s="6" t="n">
        <v>41729</v>
      </c>
      <c r="C50" s="0" t="s">
        <v>35</v>
      </c>
      <c r="D50" s="0" t="n">
        <v>1</v>
      </c>
      <c r="E50" s="0" t="n">
        <v>22703</v>
      </c>
      <c r="F50" s="0" t="s">
        <v>7</v>
      </c>
      <c r="G50" s="0" t="s">
        <v>36</v>
      </c>
      <c r="H50" s="1" t="s">
        <v>337</v>
      </c>
      <c r="K50" s="14" t="n">
        <v>47000</v>
      </c>
      <c r="L50" s="16" t="n">
        <v>13</v>
      </c>
      <c r="M50" s="17" t="n">
        <v>-3377.92</v>
      </c>
    </row>
    <row r="51" customFormat="false" ht="15" hidden="false" customHeight="false" outlineLevel="0" collapsed="false">
      <c r="A51" s="0" t="s">
        <v>338</v>
      </c>
      <c r="B51" s="6" t="n">
        <v>41729</v>
      </c>
      <c r="C51" s="0" t="s">
        <v>339</v>
      </c>
      <c r="D51" s="0" t="n">
        <v>3</v>
      </c>
      <c r="E51" s="0" t="n">
        <v>2261</v>
      </c>
      <c r="F51" s="0" t="s">
        <v>13</v>
      </c>
      <c r="G51" s="0" t="s">
        <v>100</v>
      </c>
      <c r="H51" s="1" t="s">
        <v>340</v>
      </c>
      <c r="I51" s="14" t="n">
        <v>9350.83</v>
      </c>
      <c r="J51" s="15" t="n">
        <v>24</v>
      </c>
      <c r="M51" s="17" t="n">
        <v>5972.91</v>
      </c>
    </row>
    <row r="52" customFormat="false" ht="15" hidden="false" customHeight="false" outlineLevel="0" collapsed="false">
      <c r="A52" s="0" t="s">
        <v>341</v>
      </c>
      <c r="B52" s="6" t="n">
        <v>41729</v>
      </c>
      <c r="C52" s="0" t="s">
        <v>118</v>
      </c>
      <c r="D52" s="0" t="n">
        <v>1</v>
      </c>
      <c r="E52" s="0" t="n">
        <v>22736</v>
      </c>
      <c r="F52" s="0" t="s">
        <v>7</v>
      </c>
      <c r="G52" s="0" t="s">
        <v>22</v>
      </c>
      <c r="H52" s="1" t="s">
        <v>342</v>
      </c>
      <c r="K52" s="14" t="n">
        <v>58</v>
      </c>
      <c r="L52" s="16" t="n">
        <v>14</v>
      </c>
      <c r="M52" s="17" t="n">
        <v>5914.91</v>
      </c>
    </row>
    <row r="53" customFormat="false" ht="15" hidden="false" customHeight="false" outlineLevel="0" collapsed="false">
      <c r="A53" s="0" t="s">
        <v>343</v>
      </c>
      <c r="B53" s="6" t="n">
        <v>41729</v>
      </c>
      <c r="C53" s="0" t="s">
        <v>344</v>
      </c>
      <c r="D53" s="0" t="n">
        <v>1</v>
      </c>
      <c r="E53" s="0" t="n">
        <v>22769</v>
      </c>
      <c r="F53" s="0" t="s">
        <v>7</v>
      </c>
      <c r="G53" s="0" t="s">
        <v>22</v>
      </c>
      <c r="H53" s="1" t="s">
        <v>345</v>
      </c>
      <c r="I53" s="14" t="n">
        <v>727.87</v>
      </c>
      <c r="J53" s="15" t="n">
        <v>12</v>
      </c>
      <c r="M53" s="17" t="n">
        <v>6642.78</v>
      </c>
    </row>
  </sheetData>
  <autoFilter ref="A11:M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8.41"/>
    <col collapsed="false" customWidth="true" hidden="false" outlineLevel="0" max="9" min="9" style="1" width="11.56"/>
    <col collapsed="false" customWidth="true" hidden="false" outlineLevel="0" max="10" min="10" style="2" width="6.56"/>
    <col collapsed="false" customWidth="true" hidden="false" outlineLevel="0" max="11" min="11" style="1" width="11.56"/>
    <col collapsed="false" customWidth="true" hidden="false" outlineLevel="0" max="12" min="12" style="3" width="6.56"/>
    <col collapsed="false" customWidth="true" hidden="false" outlineLevel="0" max="13" min="13" style="1" width="13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  <c r="M1" s="5"/>
    </row>
    <row r="2" customFormat="false" ht="15" hidden="false" customHeight="false" outlineLevel="0" collapsed="false">
      <c r="A2" s="4" t="s">
        <v>346</v>
      </c>
      <c r="B2" s="4"/>
      <c r="C2" s="4"/>
      <c r="D2" s="4"/>
      <c r="E2" s="4"/>
      <c r="F2" s="4"/>
      <c r="G2" s="4"/>
      <c r="H2" s="4"/>
      <c r="I2" s="5"/>
      <c r="K2" s="5"/>
      <c r="M2" s="5"/>
    </row>
    <row r="3" customFormat="false" ht="15" hidden="false" customHeight="false" outlineLevel="0" collapsed="false">
      <c r="A3" s="4" t="s">
        <v>347</v>
      </c>
      <c r="B3" s="4"/>
      <c r="C3" s="4"/>
      <c r="D3" s="4"/>
      <c r="E3" s="4"/>
      <c r="F3" s="4"/>
      <c r="G3" s="4"/>
      <c r="H3" s="4"/>
      <c r="I3" s="5"/>
      <c r="K3" s="5"/>
      <c r="M3" s="5"/>
    </row>
    <row r="4" customFormat="false" ht="15" hidden="false" customHeight="false" outlineLevel="0" collapsed="false">
      <c r="A4" s="4" t="s">
        <v>348</v>
      </c>
      <c r="B4" s="4"/>
      <c r="C4" s="4"/>
      <c r="D4" s="4"/>
      <c r="E4" s="4"/>
      <c r="F4" s="4"/>
      <c r="G4" s="4"/>
      <c r="H4" s="4"/>
      <c r="I4" s="5"/>
      <c r="K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K5" s="5"/>
      <c r="M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K6" s="5"/>
      <c r="M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K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K8" s="5"/>
      <c r="M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K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K10" s="5"/>
      <c r="M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5"/>
      <c r="K11" s="5"/>
      <c r="M11" s="5" t="n">
        <v>7642.88</v>
      </c>
    </row>
    <row r="12" customFormat="false" ht="15" hidden="false" customHeight="false" outlineLevel="0" collapsed="false">
      <c r="A12" s="0" t="s">
        <v>349</v>
      </c>
      <c r="B12" s="6" t="n">
        <v>41730</v>
      </c>
      <c r="C12" s="0" t="s">
        <v>350</v>
      </c>
      <c r="D12" s="0" t="n">
        <v>1</v>
      </c>
      <c r="E12" s="0" t="n">
        <v>3022</v>
      </c>
      <c r="F12" s="0" t="s">
        <v>13</v>
      </c>
      <c r="G12" s="0" t="s">
        <v>122</v>
      </c>
      <c r="H12" s="0" t="s">
        <v>351</v>
      </c>
      <c r="I12" s="1" t="n">
        <v>3909.29</v>
      </c>
      <c r="J12" s="2" t="n">
        <v>1</v>
      </c>
      <c r="M12" s="1" t="n">
        <v>11552.17</v>
      </c>
    </row>
    <row r="13" customFormat="false" ht="15" hidden="false" customHeight="false" outlineLevel="0" collapsed="false">
      <c r="A13" s="0" t="s">
        <v>352</v>
      </c>
      <c r="B13" s="6" t="n">
        <v>41732</v>
      </c>
      <c r="C13" s="0" t="s">
        <v>55</v>
      </c>
      <c r="D13" s="0" t="n">
        <v>1</v>
      </c>
      <c r="E13" s="0" t="n">
        <v>22985</v>
      </c>
      <c r="F13" s="0" t="s">
        <v>7</v>
      </c>
      <c r="G13" s="0" t="s">
        <v>22</v>
      </c>
      <c r="H13" s="0" t="s">
        <v>56</v>
      </c>
      <c r="I13" s="1" t="n">
        <v>74000</v>
      </c>
      <c r="J13" s="2" t="n">
        <v>2</v>
      </c>
      <c r="M13" s="1" t="n">
        <v>85552.17</v>
      </c>
    </row>
    <row r="14" customFormat="false" ht="15" hidden="false" customHeight="false" outlineLevel="0" collapsed="false">
      <c r="A14" s="0" t="s">
        <v>353</v>
      </c>
      <c r="B14" s="6" t="n">
        <v>41736</v>
      </c>
      <c r="C14" s="0" t="s">
        <v>55</v>
      </c>
      <c r="D14" s="0" t="n">
        <v>1</v>
      </c>
      <c r="E14" s="0" t="n">
        <v>22986</v>
      </c>
      <c r="F14" s="0" t="s">
        <v>7</v>
      </c>
      <c r="G14" s="0" t="s">
        <v>22</v>
      </c>
      <c r="H14" s="0" t="s">
        <v>56</v>
      </c>
      <c r="I14" s="1" t="n">
        <v>201040</v>
      </c>
      <c r="J14" s="2" t="n">
        <v>3</v>
      </c>
      <c r="M14" s="1" t="n">
        <v>286592.17</v>
      </c>
    </row>
    <row r="15" customFormat="false" ht="15" hidden="false" customHeight="false" outlineLevel="0" collapsed="false">
      <c r="A15" s="0" t="s">
        <v>354</v>
      </c>
      <c r="B15" s="6" t="n">
        <v>41738</v>
      </c>
      <c r="C15" s="0" t="s">
        <v>35</v>
      </c>
      <c r="D15" s="0" t="n">
        <v>1</v>
      </c>
      <c r="E15" s="0" t="n">
        <v>22836</v>
      </c>
      <c r="F15" s="0" t="s">
        <v>7</v>
      </c>
      <c r="G15" s="0" t="s">
        <v>36</v>
      </c>
      <c r="H15" s="0" t="s">
        <v>355</v>
      </c>
      <c r="K15" s="1" t="n">
        <v>201000</v>
      </c>
      <c r="L15" s="3" t="n">
        <v>2</v>
      </c>
      <c r="M15" s="1" t="n">
        <v>85592.17</v>
      </c>
    </row>
    <row r="16" customFormat="false" ht="15" hidden="false" customHeight="false" outlineLevel="0" collapsed="false">
      <c r="A16" s="0" t="s">
        <v>356</v>
      </c>
      <c r="B16" s="6" t="n">
        <v>41738</v>
      </c>
      <c r="C16" s="0" t="s">
        <v>35</v>
      </c>
      <c r="D16" s="0" t="n">
        <v>1</v>
      </c>
      <c r="E16" s="0" t="n">
        <v>22837</v>
      </c>
      <c r="F16" s="0" t="s">
        <v>7</v>
      </c>
      <c r="G16" s="0" t="s">
        <v>36</v>
      </c>
      <c r="H16" s="0" t="s">
        <v>357</v>
      </c>
      <c r="K16" s="1" t="n">
        <v>79000</v>
      </c>
      <c r="L16" s="3" t="n">
        <v>1</v>
      </c>
      <c r="M16" s="1" t="n">
        <v>6592.17</v>
      </c>
    </row>
    <row r="17" customFormat="false" ht="15" hidden="false" customHeight="false" outlineLevel="0" collapsed="false">
      <c r="A17" s="0" t="s">
        <v>358</v>
      </c>
      <c r="B17" s="6" t="n">
        <v>41739</v>
      </c>
      <c r="C17" s="0" t="s">
        <v>359</v>
      </c>
      <c r="D17" s="0" t="n">
        <v>1</v>
      </c>
      <c r="E17" s="0" t="n">
        <v>3036</v>
      </c>
      <c r="F17" s="0" t="s">
        <v>13</v>
      </c>
      <c r="G17" s="0" t="s">
        <v>122</v>
      </c>
      <c r="H17" s="0" t="s">
        <v>360</v>
      </c>
      <c r="I17" s="1" t="n">
        <v>5158.39</v>
      </c>
      <c r="J17" s="2" t="n">
        <v>4</v>
      </c>
      <c r="M17" s="1" t="n">
        <v>11750.56</v>
      </c>
    </row>
    <row r="18" customFormat="false" ht="15" hidden="false" customHeight="false" outlineLevel="0" collapsed="false">
      <c r="A18" s="0" t="s">
        <v>361</v>
      </c>
      <c r="B18" s="6" t="n">
        <v>41740</v>
      </c>
      <c r="C18" s="0" t="s">
        <v>362</v>
      </c>
      <c r="D18" s="0" t="n">
        <v>3</v>
      </c>
      <c r="E18" s="0" t="n">
        <v>2270</v>
      </c>
      <c r="F18" s="0" t="s">
        <v>13</v>
      </c>
      <c r="G18" s="0" t="s">
        <v>100</v>
      </c>
      <c r="H18" s="0" t="s">
        <v>363</v>
      </c>
      <c r="I18" s="1" t="n">
        <v>1006.74</v>
      </c>
      <c r="J18" s="2" t="n">
        <v>5</v>
      </c>
      <c r="M18" s="1" t="n">
        <v>12757.3</v>
      </c>
    </row>
    <row r="19" customFormat="false" ht="15" hidden="false" customHeight="false" outlineLevel="0" collapsed="false">
      <c r="A19" s="0" t="s">
        <v>364</v>
      </c>
      <c r="B19" s="6" t="n">
        <v>41740</v>
      </c>
      <c r="C19" s="0" t="s">
        <v>365</v>
      </c>
      <c r="D19" s="0" t="n">
        <v>1</v>
      </c>
      <c r="E19" s="0" t="n">
        <v>23020</v>
      </c>
      <c r="F19" s="0" t="s">
        <v>7</v>
      </c>
      <c r="G19" s="0" t="s">
        <v>22</v>
      </c>
      <c r="H19" s="0" t="s">
        <v>366</v>
      </c>
      <c r="I19" s="1" t="n">
        <v>680104.49</v>
      </c>
      <c r="J19" s="2" t="n">
        <v>8</v>
      </c>
      <c r="M19" s="1" t="n">
        <v>692861.79</v>
      </c>
    </row>
    <row r="20" customFormat="false" ht="15" hidden="false" customHeight="false" outlineLevel="0" collapsed="false">
      <c r="A20" s="0" t="s">
        <v>367</v>
      </c>
      <c r="B20" s="6" t="n">
        <v>41743</v>
      </c>
      <c r="C20" s="0" t="s">
        <v>35</v>
      </c>
      <c r="D20" s="0" t="n">
        <v>1</v>
      </c>
      <c r="E20" s="0" t="n">
        <v>22899</v>
      </c>
      <c r="F20" s="0" t="s">
        <v>7</v>
      </c>
      <c r="G20" s="0" t="s">
        <v>36</v>
      </c>
      <c r="H20" s="0" t="s">
        <v>368</v>
      </c>
      <c r="K20" s="1" t="n">
        <v>742000</v>
      </c>
      <c r="L20" s="3" t="n">
        <v>3</v>
      </c>
      <c r="M20" s="1" t="n">
        <v>-49138.21</v>
      </c>
    </row>
    <row r="21" customFormat="false" ht="15" hidden="false" customHeight="false" outlineLevel="0" collapsed="false">
      <c r="A21" s="0" t="s">
        <v>369</v>
      </c>
      <c r="B21" s="6" t="n">
        <v>41744</v>
      </c>
      <c r="C21" s="0" t="s">
        <v>370</v>
      </c>
      <c r="D21" s="0" t="n">
        <v>1</v>
      </c>
      <c r="E21" s="0" t="n">
        <v>3048</v>
      </c>
      <c r="F21" s="0" t="s">
        <v>13</v>
      </c>
      <c r="G21" s="0" t="s">
        <v>92</v>
      </c>
      <c r="H21" s="0" t="s">
        <v>371</v>
      </c>
      <c r="I21" s="1" t="n">
        <v>10378.91</v>
      </c>
      <c r="J21" s="2" t="n">
        <v>6</v>
      </c>
      <c r="M21" s="1" t="n">
        <v>-38759.3</v>
      </c>
    </row>
    <row r="22" customFormat="false" ht="15" hidden="false" customHeight="false" outlineLevel="0" collapsed="false">
      <c r="A22" s="0" t="s">
        <v>372</v>
      </c>
      <c r="B22" s="6" t="n">
        <v>41744</v>
      </c>
      <c r="C22" s="0" t="s">
        <v>373</v>
      </c>
      <c r="D22" s="0" t="n">
        <v>3</v>
      </c>
      <c r="E22" s="0" t="n">
        <v>2277</v>
      </c>
      <c r="F22" s="0" t="s">
        <v>13</v>
      </c>
      <c r="G22" s="0" t="s">
        <v>100</v>
      </c>
      <c r="H22" s="0" t="s">
        <v>374</v>
      </c>
      <c r="I22" s="1" t="n">
        <v>3015.87</v>
      </c>
      <c r="J22" s="2" t="n">
        <v>12</v>
      </c>
      <c r="M22" s="1" t="n">
        <v>-35743.43</v>
      </c>
    </row>
    <row r="23" customFormat="false" ht="15" hidden="false" customHeight="false" outlineLevel="0" collapsed="false">
      <c r="A23" s="0" t="s">
        <v>375</v>
      </c>
      <c r="B23" s="6" t="n">
        <v>41744</v>
      </c>
      <c r="C23" s="0" t="s">
        <v>55</v>
      </c>
      <c r="D23" s="0" t="n">
        <v>1</v>
      </c>
      <c r="E23" s="0" t="n">
        <v>23012</v>
      </c>
      <c r="F23" s="0" t="s">
        <v>7</v>
      </c>
      <c r="G23" s="0" t="s">
        <v>22</v>
      </c>
      <c r="H23" s="0" t="s">
        <v>56</v>
      </c>
      <c r="I23" s="1" t="n">
        <v>336120</v>
      </c>
      <c r="J23" s="2" t="n">
        <v>11</v>
      </c>
      <c r="M23" s="1" t="n">
        <v>300376.57</v>
      </c>
    </row>
    <row r="24" customFormat="false" ht="15" hidden="false" customHeight="false" outlineLevel="0" collapsed="false">
      <c r="A24" s="0" t="s">
        <v>376</v>
      </c>
      <c r="B24" s="6" t="n">
        <v>41745</v>
      </c>
      <c r="C24" s="0" t="s">
        <v>377</v>
      </c>
      <c r="D24" s="0" t="n">
        <v>1</v>
      </c>
      <c r="E24" s="0" t="n">
        <v>23021</v>
      </c>
      <c r="F24" s="0" t="s">
        <v>7</v>
      </c>
      <c r="G24" s="0" t="s">
        <v>22</v>
      </c>
      <c r="H24" s="0" t="s">
        <v>378</v>
      </c>
      <c r="I24" s="1" t="n">
        <v>36118.84</v>
      </c>
      <c r="J24" s="2" t="n">
        <v>13</v>
      </c>
      <c r="M24" s="1" t="n">
        <v>336495.41</v>
      </c>
    </row>
    <row r="25" customFormat="false" ht="15" hidden="false" customHeight="false" outlineLevel="0" collapsed="false">
      <c r="A25" s="0" t="s">
        <v>379</v>
      </c>
      <c r="B25" s="6" t="n">
        <v>41753</v>
      </c>
      <c r="C25" s="0" t="s">
        <v>35</v>
      </c>
      <c r="D25" s="0" t="n">
        <v>1</v>
      </c>
      <c r="E25" s="0" t="n">
        <v>22941</v>
      </c>
      <c r="F25" s="0" t="s">
        <v>7</v>
      </c>
      <c r="G25" s="0" t="s">
        <v>36</v>
      </c>
      <c r="H25" s="0" t="s">
        <v>380</v>
      </c>
      <c r="K25" s="1" t="n">
        <v>390000</v>
      </c>
      <c r="L25" s="3" t="n">
        <v>4</v>
      </c>
      <c r="M25" s="1" t="n">
        <v>-53504.59</v>
      </c>
    </row>
    <row r="26" customFormat="false" ht="15" hidden="false" customHeight="false" outlineLevel="0" collapsed="false">
      <c r="A26" s="0" t="s">
        <v>381</v>
      </c>
      <c r="B26" s="6" t="n">
        <v>41753</v>
      </c>
      <c r="C26" s="0" t="s">
        <v>35</v>
      </c>
      <c r="D26" s="0" t="n">
        <v>1</v>
      </c>
      <c r="E26" s="0" t="n">
        <v>22942</v>
      </c>
      <c r="F26" s="0" t="s">
        <v>7</v>
      </c>
      <c r="G26" s="0" t="s">
        <v>36</v>
      </c>
      <c r="H26" s="0" t="s">
        <v>382</v>
      </c>
      <c r="K26" s="1" t="n">
        <v>39000</v>
      </c>
      <c r="L26" s="3" t="n">
        <v>5</v>
      </c>
      <c r="M26" s="1" t="n">
        <v>-92504.59</v>
      </c>
    </row>
    <row r="27" customFormat="false" ht="15" hidden="false" customHeight="false" outlineLevel="0" collapsed="false">
      <c r="A27" s="0" t="s">
        <v>383</v>
      </c>
      <c r="B27" s="6" t="n">
        <v>41754</v>
      </c>
      <c r="C27" s="0" t="s">
        <v>384</v>
      </c>
      <c r="D27" s="0" t="n">
        <v>1</v>
      </c>
      <c r="E27" s="0" t="n">
        <v>3061</v>
      </c>
      <c r="F27" s="0" t="s">
        <v>13</v>
      </c>
      <c r="G27" s="0" t="s">
        <v>122</v>
      </c>
      <c r="H27" s="0" t="s">
        <v>385</v>
      </c>
      <c r="I27" s="1" t="n">
        <v>85000</v>
      </c>
      <c r="J27" s="2" t="n">
        <v>16</v>
      </c>
      <c r="M27" s="1" t="n">
        <v>-7504.59</v>
      </c>
    </row>
    <row r="28" customFormat="false" ht="15" hidden="false" customHeight="false" outlineLevel="0" collapsed="false">
      <c r="A28" s="0" t="s">
        <v>386</v>
      </c>
      <c r="B28" s="6" t="n">
        <v>41754</v>
      </c>
      <c r="C28" s="0" t="s">
        <v>387</v>
      </c>
      <c r="D28" s="0" t="n">
        <v>3</v>
      </c>
      <c r="E28" s="0" t="n">
        <v>2284</v>
      </c>
      <c r="F28" s="0" t="s">
        <v>13</v>
      </c>
      <c r="G28" s="0" t="s">
        <v>100</v>
      </c>
      <c r="H28" s="0" t="s">
        <v>388</v>
      </c>
      <c r="I28" s="1" t="n">
        <v>1138.51</v>
      </c>
      <c r="J28" s="2" t="n">
        <v>17</v>
      </c>
      <c r="M28" s="1" t="n">
        <v>-6366.08</v>
      </c>
    </row>
    <row r="29" customFormat="false" ht="15" hidden="false" customHeight="false" outlineLevel="0" collapsed="false">
      <c r="A29" s="0" t="s">
        <v>389</v>
      </c>
      <c r="B29" s="6" t="n">
        <v>41754</v>
      </c>
      <c r="C29" s="0" t="s">
        <v>390</v>
      </c>
      <c r="D29" s="0" t="n">
        <v>1</v>
      </c>
      <c r="E29" s="0" t="n">
        <v>3063</v>
      </c>
      <c r="F29" s="0" t="s">
        <v>13</v>
      </c>
      <c r="G29" s="0" t="s">
        <v>122</v>
      </c>
      <c r="H29" s="0" t="s">
        <v>391</v>
      </c>
      <c r="I29" s="1" t="n">
        <v>334950</v>
      </c>
      <c r="J29" s="2" t="n">
        <v>19</v>
      </c>
      <c r="M29" s="1" t="n">
        <v>328583.92</v>
      </c>
    </row>
    <row r="30" customFormat="false" ht="15" hidden="false" customHeight="false" outlineLevel="0" collapsed="false">
      <c r="A30" s="0" t="s">
        <v>392</v>
      </c>
      <c r="B30" s="6" t="n">
        <v>41755</v>
      </c>
      <c r="C30" s="0" t="s">
        <v>393</v>
      </c>
      <c r="D30" s="0" t="n">
        <v>1</v>
      </c>
      <c r="E30" s="0" t="n">
        <v>3064</v>
      </c>
      <c r="F30" s="0" t="s">
        <v>13</v>
      </c>
      <c r="G30" s="0" t="s">
        <v>122</v>
      </c>
      <c r="H30" s="0" t="s">
        <v>394</v>
      </c>
      <c r="I30" s="1" t="n">
        <v>66534.12</v>
      </c>
      <c r="J30" s="2" t="n">
        <v>15</v>
      </c>
      <c r="M30" s="1" t="n">
        <v>395118.04</v>
      </c>
    </row>
    <row r="31" customFormat="false" ht="15" hidden="false" customHeight="false" outlineLevel="0" collapsed="false">
      <c r="A31" s="0" t="s">
        <v>395</v>
      </c>
      <c r="B31" s="6" t="n">
        <v>41757</v>
      </c>
      <c r="C31" s="0" t="s">
        <v>55</v>
      </c>
      <c r="D31" s="0" t="n">
        <v>1</v>
      </c>
      <c r="E31" s="0" t="n">
        <v>22987</v>
      </c>
      <c r="F31" s="0" t="s">
        <v>7</v>
      </c>
      <c r="G31" s="0" t="s">
        <v>22</v>
      </c>
      <c r="H31" s="0" t="s">
        <v>56</v>
      </c>
      <c r="I31" s="1" t="n">
        <v>272920</v>
      </c>
      <c r="J31" s="2" t="n">
        <v>18</v>
      </c>
      <c r="M31" s="1" t="n">
        <v>668038.04</v>
      </c>
    </row>
    <row r="32" customFormat="false" ht="15" hidden="false" customHeight="false" outlineLevel="0" collapsed="false">
      <c r="A32" s="0" t="s">
        <v>396</v>
      </c>
      <c r="B32" s="6" t="n">
        <v>41758</v>
      </c>
      <c r="C32" s="0" t="s">
        <v>55</v>
      </c>
      <c r="D32" s="0" t="n">
        <v>1</v>
      </c>
      <c r="E32" s="0" t="n">
        <v>23013</v>
      </c>
      <c r="F32" s="0" t="s">
        <v>7</v>
      </c>
      <c r="G32" s="0" t="s">
        <v>22</v>
      </c>
      <c r="H32" s="0" t="s">
        <v>56</v>
      </c>
      <c r="I32" s="1" t="n">
        <v>229200</v>
      </c>
      <c r="J32" s="2" t="n">
        <v>20</v>
      </c>
      <c r="M32" s="1" t="n">
        <v>897238.04</v>
      </c>
    </row>
    <row r="33" customFormat="false" ht="15" hidden="false" customHeight="false" outlineLevel="0" collapsed="false">
      <c r="A33" s="0" t="s">
        <v>397</v>
      </c>
      <c r="B33" s="6" t="n">
        <v>41758</v>
      </c>
      <c r="C33" s="0" t="s">
        <v>398</v>
      </c>
      <c r="D33" s="0" t="n">
        <v>1</v>
      </c>
      <c r="E33" s="0" t="n">
        <v>3068</v>
      </c>
      <c r="F33" s="0" t="s">
        <v>13</v>
      </c>
      <c r="G33" s="0" t="s">
        <v>122</v>
      </c>
      <c r="H33" s="0" t="s">
        <v>399</v>
      </c>
      <c r="I33" s="1" t="n">
        <v>65929.68</v>
      </c>
      <c r="J33" s="2" t="n">
        <v>21</v>
      </c>
      <c r="M33" s="1" t="n">
        <v>963167.72</v>
      </c>
    </row>
    <row r="34" customFormat="false" ht="15" hidden="false" customHeight="false" outlineLevel="0" collapsed="false">
      <c r="A34" s="0" t="s">
        <v>400</v>
      </c>
      <c r="B34" s="6" t="n">
        <v>41758</v>
      </c>
      <c r="C34" s="0" t="s">
        <v>401</v>
      </c>
      <c r="D34" s="0" t="n">
        <v>1</v>
      </c>
      <c r="E34" s="0" t="n">
        <v>23018</v>
      </c>
      <c r="F34" s="0" t="s">
        <v>7</v>
      </c>
      <c r="G34" s="0" t="s">
        <v>22</v>
      </c>
      <c r="H34" s="0" t="s">
        <v>402</v>
      </c>
      <c r="I34" s="1" t="n">
        <v>44667.13</v>
      </c>
      <c r="J34" s="2" t="n">
        <v>7</v>
      </c>
      <c r="M34" s="1" t="n">
        <v>1007834.85</v>
      </c>
    </row>
    <row r="35" customFormat="false" ht="15" hidden="false" customHeight="false" outlineLevel="0" collapsed="false">
      <c r="A35" s="0" t="s">
        <v>400</v>
      </c>
      <c r="B35" s="6" t="n">
        <v>41758</v>
      </c>
      <c r="C35" s="0" t="s">
        <v>401</v>
      </c>
      <c r="D35" s="0" t="n">
        <v>1</v>
      </c>
      <c r="E35" s="0" t="n">
        <v>23018</v>
      </c>
      <c r="F35" s="0" t="s">
        <v>7</v>
      </c>
      <c r="G35" s="0" t="s">
        <v>22</v>
      </c>
      <c r="H35" s="0" t="s">
        <v>402</v>
      </c>
      <c r="I35" s="1" t="n">
        <v>418.92</v>
      </c>
      <c r="J35" s="2" t="n">
        <v>9</v>
      </c>
      <c r="M35" s="1" t="n">
        <v>1008253.77</v>
      </c>
    </row>
    <row r="36" customFormat="false" ht="15" hidden="false" customHeight="false" outlineLevel="0" collapsed="false">
      <c r="A36" s="0" t="s">
        <v>400</v>
      </c>
      <c r="B36" s="6" t="n">
        <v>41758</v>
      </c>
      <c r="C36" s="0" t="s">
        <v>401</v>
      </c>
      <c r="D36" s="0" t="n">
        <v>1</v>
      </c>
      <c r="E36" s="0" t="n">
        <v>23018</v>
      </c>
      <c r="F36" s="0" t="s">
        <v>7</v>
      </c>
      <c r="G36" s="0" t="s">
        <v>22</v>
      </c>
      <c r="H36" s="0" t="s">
        <v>402</v>
      </c>
      <c r="I36" s="1" t="n">
        <v>53841.39</v>
      </c>
      <c r="J36" s="2" t="n">
        <v>10</v>
      </c>
      <c r="M36" s="1" t="n">
        <v>1062095.16</v>
      </c>
    </row>
    <row r="37" customFormat="false" ht="15" hidden="false" customHeight="false" outlineLevel="0" collapsed="false">
      <c r="A37" s="0" t="s">
        <v>400</v>
      </c>
      <c r="B37" s="6" t="n">
        <v>41758</v>
      </c>
      <c r="C37" s="0" t="s">
        <v>401</v>
      </c>
      <c r="D37" s="0" t="n">
        <v>1</v>
      </c>
      <c r="E37" s="0" t="n">
        <v>23018</v>
      </c>
      <c r="F37" s="0" t="s">
        <v>7</v>
      </c>
      <c r="G37" s="0" t="s">
        <v>22</v>
      </c>
      <c r="H37" s="0" t="s">
        <v>402</v>
      </c>
      <c r="I37" s="1" t="n">
        <v>89.99</v>
      </c>
      <c r="J37" s="2" t="n">
        <v>14</v>
      </c>
      <c r="M37" s="1" t="n">
        <v>1062185.15</v>
      </c>
    </row>
    <row r="38" customFormat="false" ht="15" hidden="false" customHeight="false" outlineLevel="0" collapsed="false">
      <c r="A38" s="0" t="s">
        <v>403</v>
      </c>
      <c r="B38" s="6" t="n">
        <v>41759</v>
      </c>
      <c r="C38" s="0" t="s">
        <v>35</v>
      </c>
      <c r="D38" s="0" t="n">
        <v>1</v>
      </c>
      <c r="E38" s="0" t="n">
        <v>23038</v>
      </c>
      <c r="F38" s="0" t="s">
        <v>7</v>
      </c>
      <c r="G38" s="0" t="s">
        <v>36</v>
      </c>
      <c r="H38" s="0" t="s">
        <v>404</v>
      </c>
      <c r="K38" s="1" t="n">
        <v>609000</v>
      </c>
      <c r="L38" s="3" t="n">
        <v>7</v>
      </c>
      <c r="M38" s="1" t="n">
        <v>453185.15</v>
      </c>
    </row>
    <row r="39" customFormat="false" ht="15" hidden="false" customHeight="false" outlineLevel="0" collapsed="false">
      <c r="A39" s="0" t="s">
        <v>405</v>
      </c>
      <c r="B39" s="6" t="n">
        <v>41759</v>
      </c>
      <c r="C39" s="0" t="s">
        <v>35</v>
      </c>
      <c r="D39" s="0" t="n">
        <v>1</v>
      </c>
      <c r="E39" s="0" t="n">
        <v>23039</v>
      </c>
      <c r="F39" s="0" t="s">
        <v>7</v>
      </c>
      <c r="G39" s="0" t="s">
        <v>36</v>
      </c>
      <c r="H39" s="0" t="s">
        <v>406</v>
      </c>
      <c r="K39" s="1" t="n">
        <v>152000</v>
      </c>
      <c r="L39" s="3" t="n">
        <v>6</v>
      </c>
      <c r="M39" s="1" t="n">
        <v>301185.15</v>
      </c>
    </row>
    <row r="40" customFormat="false" ht="15" hidden="false" customHeight="false" outlineLevel="0" collapsed="false">
      <c r="A40" s="0" t="s">
        <v>407</v>
      </c>
      <c r="B40" s="6" t="n">
        <v>41759</v>
      </c>
      <c r="C40" s="0" t="s">
        <v>35</v>
      </c>
      <c r="D40" s="0" t="n">
        <v>1</v>
      </c>
      <c r="E40" s="0" t="n">
        <v>23040</v>
      </c>
      <c r="F40" s="0" t="s">
        <v>7</v>
      </c>
      <c r="G40" s="0" t="s">
        <v>36</v>
      </c>
      <c r="H40" s="0" t="s">
        <v>408</v>
      </c>
      <c r="K40" s="1" t="n">
        <v>295000</v>
      </c>
      <c r="L40" s="3" t="n">
        <v>8</v>
      </c>
      <c r="M40" s="1" t="n">
        <v>6185.15</v>
      </c>
    </row>
    <row r="41" customFormat="false" ht="15" hidden="false" customHeight="false" outlineLevel="0" collapsed="false">
      <c r="A41" s="0" t="s">
        <v>409</v>
      </c>
      <c r="B41" s="6" t="n">
        <v>41759</v>
      </c>
      <c r="C41" s="0" t="s">
        <v>410</v>
      </c>
      <c r="D41" s="0" t="n">
        <v>3</v>
      </c>
      <c r="E41" s="0" t="n">
        <v>2293</v>
      </c>
      <c r="F41" s="0" t="s">
        <v>13</v>
      </c>
      <c r="G41" s="0" t="s">
        <v>100</v>
      </c>
      <c r="H41" s="0" t="s">
        <v>411</v>
      </c>
      <c r="I41" s="1" t="n">
        <v>842.05</v>
      </c>
      <c r="M41" s="1" t="n">
        <v>7027.2</v>
      </c>
    </row>
    <row r="42" customFormat="false" ht="15" hidden="false" customHeight="false" outlineLevel="0" collapsed="false">
      <c r="A42" s="0" t="s">
        <v>126</v>
      </c>
      <c r="B42" s="6" t="n">
        <v>41759</v>
      </c>
      <c r="C42" s="0" t="s">
        <v>118</v>
      </c>
      <c r="D42" s="0" t="n">
        <v>1</v>
      </c>
      <c r="E42" s="0" t="n">
        <v>23059</v>
      </c>
      <c r="F42" s="0" t="s">
        <v>7</v>
      </c>
      <c r="G42" s="0" t="s">
        <v>22</v>
      </c>
      <c r="H42" s="0" t="s">
        <v>119</v>
      </c>
      <c r="K42" s="1" t="n">
        <v>58</v>
      </c>
      <c r="L42" s="3" t="n">
        <v>9</v>
      </c>
      <c r="M42" s="1" t="n">
        <v>6969.2</v>
      </c>
    </row>
    <row r="43" customFormat="false" ht="15" hidden="false" customHeight="false" outlineLevel="0" collapsed="false">
      <c r="A43" s="0" t="s">
        <v>81</v>
      </c>
      <c r="B43" s="6" t="n">
        <v>41759</v>
      </c>
      <c r="C43" s="0" t="s">
        <v>412</v>
      </c>
      <c r="D43" s="0" t="n">
        <v>1</v>
      </c>
      <c r="E43" s="0" t="n">
        <v>23060</v>
      </c>
      <c r="F43" s="0" t="s">
        <v>7</v>
      </c>
      <c r="G43" s="0" t="s">
        <v>22</v>
      </c>
      <c r="H43" s="0" t="s">
        <v>149</v>
      </c>
      <c r="I43" s="1" t="n">
        <v>300.01</v>
      </c>
      <c r="J43" s="2" t="n">
        <v>23</v>
      </c>
      <c r="M43" s="1" t="n">
        <v>7269.21</v>
      </c>
    </row>
    <row r="44" customFormat="false" ht="15" hidden="false" customHeight="false" outlineLevel="0" collapsed="false">
      <c r="A44" s="0" t="s">
        <v>413</v>
      </c>
      <c r="B44" s="6" t="n">
        <v>41759</v>
      </c>
      <c r="C44" s="0" t="s">
        <v>414</v>
      </c>
      <c r="D44" s="0" t="n">
        <v>1</v>
      </c>
      <c r="E44" s="0" t="n">
        <v>23086</v>
      </c>
      <c r="F44" s="0" t="s">
        <v>7</v>
      </c>
      <c r="G44" s="0" t="s">
        <v>122</v>
      </c>
      <c r="H44" s="0" t="s">
        <v>415</v>
      </c>
      <c r="I44" s="1" t="n">
        <v>179263.14</v>
      </c>
      <c r="J44" s="2" t="n">
        <v>22</v>
      </c>
      <c r="M44" s="1" t="n">
        <v>186532.35</v>
      </c>
    </row>
    <row r="45" customFormat="false" ht="15" hidden="false" customHeight="false" outlineLevel="0" collapsed="false">
      <c r="A45" s="0" t="s">
        <v>416</v>
      </c>
      <c r="B45" s="6" t="n">
        <v>41759</v>
      </c>
      <c r="C45" s="0" t="s">
        <v>21</v>
      </c>
      <c r="D45" s="0" t="n">
        <v>1</v>
      </c>
      <c r="E45" s="0" t="n">
        <v>23110</v>
      </c>
      <c r="F45" s="0" t="s">
        <v>7</v>
      </c>
      <c r="G45" s="0" t="s">
        <v>22</v>
      </c>
      <c r="H45" s="0" t="s">
        <v>417</v>
      </c>
      <c r="I45" s="1" t="n">
        <v>4099.73</v>
      </c>
      <c r="J45" s="2" t="s">
        <v>418</v>
      </c>
      <c r="M45" s="1" t="n">
        <v>190632.08</v>
      </c>
    </row>
  </sheetData>
  <autoFilter ref="A11:M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8.41"/>
    <col collapsed="false" customWidth="true" hidden="false" outlineLevel="0" max="9" min="9" style="1" width="11.56"/>
    <col collapsed="false" customWidth="true" hidden="false" outlineLevel="0" max="10" min="10" style="19" width="5.56"/>
    <col collapsed="false" customWidth="true" hidden="false" outlineLevel="0" max="11" min="11" style="1" width="11.56"/>
    <col collapsed="false" customWidth="true" hidden="false" outlineLevel="0" max="12" min="12" style="20" width="4.85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K1" s="8"/>
      <c r="M1" s="8"/>
    </row>
    <row r="2" customFormat="false" ht="12.75" hidden="false" customHeight="false" outlineLevel="0" collapsed="false">
      <c r="A2" s="7" t="s">
        <v>419</v>
      </c>
      <c r="B2" s="7"/>
      <c r="C2" s="7"/>
      <c r="D2" s="7"/>
      <c r="E2" s="7"/>
      <c r="F2" s="7"/>
      <c r="G2" s="7"/>
      <c r="H2" s="7"/>
      <c r="I2" s="8"/>
      <c r="K2" s="8"/>
      <c r="M2" s="8"/>
    </row>
    <row r="3" customFormat="false" ht="12.75" hidden="false" customHeight="false" outlineLevel="0" collapsed="false">
      <c r="A3" s="7" t="s">
        <v>420</v>
      </c>
      <c r="B3" s="7"/>
      <c r="C3" s="7"/>
      <c r="D3" s="7"/>
      <c r="E3" s="7"/>
      <c r="F3" s="7"/>
      <c r="G3" s="7"/>
      <c r="H3" s="7"/>
      <c r="I3" s="8"/>
      <c r="K3" s="8"/>
      <c r="M3" s="8"/>
    </row>
    <row r="4" customFormat="false" ht="12.75" hidden="false" customHeight="false" outlineLevel="0" collapsed="false">
      <c r="A4" s="7" t="s">
        <v>421</v>
      </c>
      <c r="B4" s="7"/>
      <c r="C4" s="7"/>
      <c r="D4" s="7"/>
      <c r="E4" s="7"/>
      <c r="F4" s="7"/>
      <c r="G4" s="7"/>
      <c r="H4" s="7"/>
      <c r="I4" s="8"/>
      <c r="K4" s="8"/>
      <c r="M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8"/>
      <c r="M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K6" s="8"/>
      <c r="M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K7" s="8"/>
      <c r="M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K8" s="8"/>
      <c r="M8" s="8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8"/>
      <c r="K9" s="8"/>
      <c r="M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K10" s="8"/>
      <c r="M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 t="s">
        <v>4</v>
      </c>
      <c r="I11" s="8"/>
      <c r="K11" s="8"/>
      <c r="M11" s="8" t="n">
        <v>221619.94</v>
      </c>
    </row>
    <row r="12" customFormat="false" ht="12.75" hidden="false" customHeight="false" outlineLevel="0" collapsed="false">
      <c r="A12" s="0" t="s">
        <v>422</v>
      </c>
      <c r="B12" s="6" t="n">
        <v>41761</v>
      </c>
      <c r="C12" s="0" t="s">
        <v>55</v>
      </c>
      <c r="D12" s="0" t="n">
        <v>1</v>
      </c>
      <c r="E12" s="0" t="n">
        <v>23058</v>
      </c>
      <c r="F12" s="0" t="s">
        <v>7</v>
      </c>
      <c r="G12" s="0" t="s">
        <v>22</v>
      </c>
      <c r="H12" s="0" t="s">
        <v>56</v>
      </c>
      <c r="I12" s="1" t="n">
        <v>72640</v>
      </c>
      <c r="J12" s="19" t="n">
        <v>1</v>
      </c>
      <c r="L12" s="0"/>
      <c r="M12" s="1" t="n">
        <v>294259.94</v>
      </c>
    </row>
    <row r="13" customFormat="false" ht="12.75" hidden="false" customHeight="false" outlineLevel="0" collapsed="false">
      <c r="A13" s="0" t="s">
        <v>423</v>
      </c>
      <c r="B13" s="6" t="n">
        <v>41764</v>
      </c>
      <c r="C13" s="0" t="s">
        <v>35</v>
      </c>
      <c r="D13" s="0" t="n">
        <v>1</v>
      </c>
      <c r="E13" s="0" t="n">
        <v>23073</v>
      </c>
      <c r="F13" s="0" t="s">
        <v>7</v>
      </c>
      <c r="G13" s="0" t="s">
        <v>36</v>
      </c>
      <c r="H13" s="0" t="s">
        <v>424</v>
      </c>
      <c r="J13" s="0"/>
      <c r="K13" s="1" t="n">
        <v>179000</v>
      </c>
      <c r="L13" s="20" t="n">
        <v>1</v>
      </c>
      <c r="M13" s="1" t="n">
        <v>115259.94</v>
      </c>
    </row>
    <row r="14" customFormat="false" ht="12.75" hidden="false" customHeight="false" outlineLevel="0" collapsed="false">
      <c r="A14" s="0" t="s">
        <v>250</v>
      </c>
      <c r="B14" s="6" t="n">
        <v>41765</v>
      </c>
      <c r="C14" s="0" t="s">
        <v>425</v>
      </c>
      <c r="D14" s="0" t="n">
        <v>3</v>
      </c>
      <c r="E14" s="0" t="n">
        <v>2302</v>
      </c>
      <c r="F14" s="0" t="s">
        <v>13</v>
      </c>
      <c r="G14" s="0" t="s">
        <v>100</v>
      </c>
      <c r="H14" s="0" t="s">
        <v>426</v>
      </c>
      <c r="I14" s="1" t="n">
        <v>1115.1</v>
      </c>
      <c r="J14" s="19" t="n">
        <v>2</v>
      </c>
      <c r="L14" s="0"/>
      <c r="M14" s="1" t="n">
        <v>116375.04</v>
      </c>
    </row>
    <row r="15" customFormat="false" ht="12.75" hidden="false" customHeight="false" outlineLevel="0" collapsed="false">
      <c r="A15" s="0" t="s">
        <v>259</v>
      </c>
      <c r="B15" s="6" t="n">
        <v>41766</v>
      </c>
      <c r="C15" s="0" t="s">
        <v>427</v>
      </c>
      <c r="D15" s="0" t="n">
        <v>3</v>
      </c>
      <c r="E15" s="0" t="n">
        <v>2307</v>
      </c>
      <c r="F15" s="0" t="s">
        <v>13</v>
      </c>
      <c r="G15" s="0" t="s">
        <v>100</v>
      </c>
      <c r="H15" s="0" t="s">
        <v>428</v>
      </c>
      <c r="I15" s="1" t="n">
        <v>1000</v>
      </c>
      <c r="J15" s="19" t="n">
        <v>4</v>
      </c>
      <c r="L15" s="0"/>
      <c r="M15" s="1" t="n">
        <v>117375.04</v>
      </c>
    </row>
    <row r="16" customFormat="false" ht="12.75" hidden="false" customHeight="false" outlineLevel="0" collapsed="false">
      <c r="A16" s="0" t="s">
        <v>429</v>
      </c>
      <c r="B16" s="6" t="n">
        <v>41766</v>
      </c>
      <c r="C16" s="0" t="s">
        <v>55</v>
      </c>
      <c r="D16" s="0" t="n">
        <v>1</v>
      </c>
      <c r="E16" s="0" t="n">
        <v>23305</v>
      </c>
      <c r="F16" s="0" t="s">
        <v>7</v>
      </c>
      <c r="G16" s="0" t="s">
        <v>22</v>
      </c>
      <c r="H16" s="0" t="s">
        <v>56</v>
      </c>
      <c r="I16" s="1" t="n">
        <v>229973.72</v>
      </c>
      <c r="J16" s="19" t="n">
        <v>3</v>
      </c>
      <c r="L16" s="0"/>
      <c r="M16" s="1" t="n">
        <v>347348.76</v>
      </c>
    </row>
    <row r="17" customFormat="false" ht="12.75" hidden="false" customHeight="false" outlineLevel="0" collapsed="false">
      <c r="A17" s="0" t="s">
        <v>430</v>
      </c>
      <c r="B17" s="6" t="n">
        <v>41767</v>
      </c>
      <c r="C17" s="0" t="s">
        <v>35</v>
      </c>
      <c r="D17" s="0" t="n">
        <v>1</v>
      </c>
      <c r="E17" s="0" t="n">
        <v>23149</v>
      </c>
      <c r="F17" s="0" t="s">
        <v>7</v>
      </c>
      <c r="G17" s="0" t="s">
        <v>36</v>
      </c>
      <c r="H17" s="0" t="s">
        <v>431</v>
      </c>
      <c r="J17" s="0"/>
      <c r="K17" s="1" t="n">
        <v>82000</v>
      </c>
      <c r="L17" s="20" t="n">
        <v>2</v>
      </c>
      <c r="M17" s="1" t="n">
        <v>265348.76</v>
      </c>
    </row>
    <row r="18" customFormat="false" ht="12.75" hidden="false" customHeight="false" outlineLevel="0" collapsed="false">
      <c r="A18" s="0" t="s">
        <v>432</v>
      </c>
      <c r="B18" s="6" t="n">
        <v>41767</v>
      </c>
      <c r="C18" s="0" t="s">
        <v>433</v>
      </c>
      <c r="D18" s="0" t="n">
        <v>1</v>
      </c>
      <c r="E18" s="0" t="n">
        <v>23234</v>
      </c>
      <c r="F18" s="0" t="s">
        <v>7</v>
      </c>
      <c r="G18" s="0" t="s">
        <v>122</v>
      </c>
      <c r="H18" s="0" t="s">
        <v>434</v>
      </c>
      <c r="I18" s="1" t="n">
        <v>65630.12</v>
      </c>
      <c r="J18" s="19" t="n">
        <v>5</v>
      </c>
      <c r="L18" s="0"/>
      <c r="M18" s="1" t="n">
        <v>330978.88</v>
      </c>
    </row>
    <row r="19" customFormat="false" ht="12.75" hidden="false" customHeight="false" outlineLevel="0" collapsed="false">
      <c r="A19" s="0" t="s">
        <v>435</v>
      </c>
      <c r="B19" s="6" t="n">
        <v>41767</v>
      </c>
      <c r="C19" s="0" t="s">
        <v>436</v>
      </c>
      <c r="D19" s="0" t="n">
        <v>1</v>
      </c>
      <c r="E19" s="0" t="n">
        <v>23235</v>
      </c>
      <c r="F19" s="0" t="s">
        <v>7</v>
      </c>
      <c r="G19" s="0" t="s">
        <v>122</v>
      </c>
      <c r="H19" s="0" t="s">
        <v>437</v>
      </c>
      <c r="I19" s="1" t="n">
        <v>53300</v>
      </c>
      <c r="J19" s="19" t="n">
        <v>6</v>
      </c>
      <c r="L19" s="0"/>
      <c r="M19" s="1" t="n">
        <v>384278.88</v>
      </c>
    </row>
    <row r="20" customFormat="false" ht="12.75" hidden="false" customHeight="false" outlineLevel="0" collapsed="false">
      <c r="A20" s="0" t="s">
        <v>438</v>
      </c>
      <c r="B20" s="6" t="n">
        <v>41768</v>
      </c>
      <c r="C20" s="0" t="s">
        <v>439</v>
      </c>
      <c r="D20" s="0" t="n">
        <v>1</v>
      </c>
      <c r="E20" s="0" t="n">
        <v>3081</v>
      </c>
      <c r="F20" s="0" t="s">
        <v>13</v>
      </c>
      <c r="G20" s="0" t="s">
        <v>122</v>
      </c>
      <c r="H20" s="0" t="s">
        <v>440</v>
      </c>
      <c r="I20" s="1" t="n">
        <v>69169.82</v>
      </c>
      <c r="J20" s="19" t="n">
        <v>12</v>
      </c>
      <c r="L20" s="0"/>
      <c r="M20" s="1" t="n">
        <v>453448.7</v>
      </c>
    </row>
    <row r="21" customFormat="false" ht="12.75" hidden="false" customHeight="false" outlineLevel="0" collapsed="false">
      <c r="A21" s="0" t="s">
        <v>441</v>
      </c>
      <c r="B21" s="6" t="n">
        <v>41768</v>
      </c>
      <c r="C21" s="0" t="s">
        <v>55</v>
      </c>
      <c r="D21" s="0" t="n">
        <v>1</v>
      </c>
      <c r="E21" s="0" t="n">
        <v>23306</v>
      </c>
      <c r="F21" s="0" t="s">
        <v>7</v>
      </c>
      <c r="G21" s="0" t="s">
        <v>22</v>
      </c>
      <c r="H21" s="0" t="s">
        <v>56</v>
      </c>
      <c r="I21" s="1" t="n">
        <v>80120</v>
      </c>
      <c r="J21" s="19" t="n">
        <v>7</v>
      </c>
      <c r="L21" s="0"/>
      <c r="M21" s="1" t="n">
        <v>533568.7</v>
      </c>
    </row>
    <row r="22" customFormat="false" ht="12.75" hidden="false" customHeight="false" outlineLevel="0" collapsed="false">
      <c r="A22" s="0" t="s">
        <v>442</v>
      </c>
      <c r="B22" s="6" t="n">
        <v>41769</v>
      </c>
      <c r="C22" s="0" t="s">
        <v>35</v>
      </c>
      <c r="D22" s="0" t="n">
        <v>1</v>
      </c>
      <c r="E22" s="0" t="n">
        <v>23179</v>
      </c>
      <c r="F22" s="0" t="s">
        <v>7</v>
      </c>
      <c r="G22" s="0" t="s">
        <v>36</v>
      </c>
      <c r="H22" s="0" t="s">
        <v>443</v>
      </c>
      <c r="J22" s="0"/>
      <c r="K22" s="1" t="n">
        <v>233000</v>
      </c>
      <c r="L22" s="20" t="n">
        <v>3</v>
      </c>
      <c r="M22" s="1" t="n">
        <v>300568.7</v>
      </c>
    </row>
    <row r="23" customFormat="false" ht="12.75" hidden="false" customHeight="false" outlineLevel="0" collapsed="false">
      <c r="A23" s="0" t="s">
        <v>444</v>
      </c>
      <c r="B23" s="6" t="n">
        <v>41769</v>
      </c>
      <c r="C23" s="0" t="s">
        <v>35</v>
      </c>
      <c r="D23" s="0" t="n">
        <v>1</v>
      </c>
      <c r="E23" s="0" t="n">
        <v>23180</v>
      </c>
      <c r="F23" s="0" t="s">
        <v>7</v>
      </c>
      <c r="G23" s="0" t="s">
        <v>36</v>
      </c>
      <c r="H23" s="0" t="s">
        <v>445</v>
      </c>
      <c r="J23" s="0"/>
      <c r="K23" s="1" t="n">
        <v>141000</v>
      </c>
      <c r="L23" s="20" t="n">
        <v>4</v>
      </c>
      <c r="M23" s="1" t="n">
        <v>159568.7</v>
      </c>
    </row>
    <row r="24" customFormat="false" ht="12.75" hidden="false" customHeight="false" outlineLevel="0" collapsed="false">
      <c r="A24" s="0" t="s">
        <v>446</v>
      </c>
      <c r="B24" s="6" t="n">
        <v>41771</v>
      </c>
      <c r="C24" s="0" t="s">
        <v>447</v>
      </c>
      <c r="D24" s="0" t="n">
        <v>3</v>
      </c>
      <c r="E24" s="0" t="n">
        <v>2308</v>
      </c>
      <c r="F24" s="0" t="s">
        <v>13</v>
      </c>
      <c r="G24" s="0" t="s">
        <v>100</v>
      </c>
      <c r="H24" s="0" t="s">
        <v>448</v>
      </c>
      <c r="I24" s="1" t="n">
        <v>9532.01</v>
      </c>
      <c r="J24" s="19" t="n">
        <v>13</v>
      </c>
      <c r="L24" s="0"/>
      <c r="M24" s="1" t="n">
        <v>169100.71</v>
      </c>
    </row>
    <row r="25" customFormat="false" ht="12.75" hidden="false" customHeight="false" outlineLevel="0" collapsed="false">
      <c r="A25" s="0" t="s">
        <v>449</v>
      </c>
      <c r="B25" s="6" t="n">
        <v>41771</v>
      </c>
      <c r="C25" s="0" t="s">
        <v>450</v>
      </c>
      <c r="D25" s="0" t="n">
        <v>1</v>
      </c>
      <c r="E25" s="0" t="n">
        <v>23236</v>
      </c>
      <c r="F25" s="0" t="s">
        <v>7</v>
      </c>
      <c r="G25" s="0" t="s">
        <v>122</v>
      </c>
      <c r="H25" s="0" t="s">
        <v>451</v>
      </c>
      <c r="I25" s="1" t="n">
        <v>98925.12</v>
      </c>
      <c r="J25" s="19" t="n">
        <v>9</v>
      </c>
      <c r="L25" s="0"/>
      <c r="M25" s="1" t="n">
        <v>268025.83</v>
      </c>
    </row>
    <row r="26" customFormat="false" ht="12.75" hidden="false" customHeight="false" outlineLevel="0" collapsed="false">
      <c r="A26" s="0" t="s">
        <v>452</v>
      </c>
      <c r="B26" s="6" t="n">
        <v>41771</v>
      </c>
      <c r="C26" s="0" t="s">
        <v>453</v>
      </c>
      <c r="D26" s="0" t="n">
        <v>1</v>
      </c>
      <c r="E26" s="0" t="n">
        <v>23237</v>
      </c>
      <c r="F26" s="0" t="s">
        <v>7</v>
      </c>
      <c r="G26" s="0" t="s">
        <v>122</v>
      </c>
      <c r="H26" s="0" t="s">
        <v>454</v>
      </c>
      <c r="I26" s="1" t="n">
        <v>137117.96</v>
      </c>
      <c r="J26" s="19" t="n">
        <v>8</v>
      </c>
      <c r="L26" s="0"/>
      <c r="M26" s="1" t="n">
        <v>405143.79</v>
      </c>
    </row>
    <row r="27" customFormat="false" ht="12.75" hidden="false" customHeight="false" outlineLevel="0" collapsed="false">
      <c r="A27" s="0" t="s">
        <v>455</v>
      </c>
      <c r="B27" s="6" t="n">
        <v>41771</v>
      </c>
      <c r="C27" s="0" t="s">
        <v>21</v>
      </c>
      <c r="D27" s="0" t="n">
        <v>1</v>
      </c>
      <c r="E27" s="0" t="n">
        <v>23312</v>
      </c>
      <c r="F27" s="0" t="s">
        <v>7</v>
      </c>
      <c r="G27" s="0" t="s">
        <v>22</v>
      </c>
      <c r="H27" s="0" t="s">
        <v>456</v>
      </c>
      <c r="I27" s="1" t="n">
        <v>10062.62</v>
      </c>
      <c r="J27" s="19" t="n">
        <v>10</v>
      </c>
      <c r="L27" s="0"/>
      <c r="M27" s="1" t="n">
        <v>415206.41</v>
      </c>
    </row>
    <row r="28" customFormat="false" ht="12.75" hidden="false" customHeight="false" outlineLevel="0" collapsed="false">
      <c r="A28" s="0" t="s">
        <v>455</v>
      </c>
      <c r="B28" s="6" t="n">
        <v>41771</v>
      </c>
      <c r="C28" s="0" t="s">
        <v>21</v>
      </c>
      <c r="D28" s="0" t="n">
        <v>1</v>
      </c>
      <c r="E28" s="0" t="n">
        <v>23312</v>
      </c>
      <c r="F28" s="0" t="s">
        <v>7</v>
      </c>
      <c r="G28" s="0" t="s">
        <v>22</v>
      </c>
      <c r="H28" s="0" t="s">
        <v>457</v>
      </c>
      <c r="I28" s="1" t="n">
        <v>635972.82</v>
      </c>
      <c r="J28" s="19" t="n">
        <v>11</v>
      </c>
      <c r="L28" s="0"/>
      <c r="M28" s="1" t="n">
        <v>1051179.23</v>
      </c>
    </row>
    <row r="29" customFormat="false" ht="12.75" hidden="false" customHeight="false" outlineLevel="0" collapsed="false">
      <c r="A29" s="0" t="s">
        <v>458</v>
      </c>
      <c r="B29" s="6" t="n">
        <v>41773</v>
      </c>
      <c r="C29" s="0" t="s">
        <v>459</v>
      </c>
      <c r="D29" s="0" t="n">
        <v>3</v>
      </c>
      <c r="E29" s="0" t="n">
        <v>2313</v>
      </c>
      <c r="F29" s="0" t="s">
        <v>13</v>
      </c>
      <c r="G29" s="0" t="s">
        <v>100</v>
      </c>
      <c r="H29" s="0" t="s">
        <v>460</v>
      </c>
      <c r="I29" s="1" t="n">
        <v>2000.01</v>
      </c>
      <c r="J29" s="19" t="n">
        <v>15</v>
      </c>
      <c r="L29" s="0"/>
      <c r="M29" s="1" t="n">
        <v>1053179.24</v>
      </c>
    </row>
    <row r="30" customFormat="false" ht="12.75" hidden="false" customHeight="false" outlineLevel="0" collapsed="false">
      <c r="A30" s="0" t="s">
        <v>461</v>
      </c>
      <c r="B30" s="6" t="n">
        <v>41773</v>
      </c>
      <c r="C30" s="0" t="s">
        <v>35</v>
      </c>
      <c r="D30" s="0" t="n">
        <v>1</v>
      </c>
      <c r="E30" s="0" t="n">
        <v>23223</v>
      </c>
      <c r="F30" s="0" t="s">
        <v>7</v>
      </c>
      <c r="G30" s="0" t="s">
        <v>36</v>
      </c>
      <c r="H30" s="0" t="s">
        <v>462</v>
      </c>
      <c r="J30" s="0"/>
      <c r="K30" s="1" t="n">
        <v>80000</v>
      </c>
      <c r="L30" s="20" t="n">
        <v>5</v>
      </c>
      <c r="M30" s="1" t="n">
        <v>973179.24</v>
      </c>
    </row>
    <row r="31" customFormat="false" ht="12.75" hidden="false" customHeight="false" outlineLevel="0" collapsed="false">
      <c r="A31" s="0" t="s">
        <v>463</v>
      </c>
      <c r="B31" s="6" t="n">
        <v>41773</v>
      </c>
      <c r="C31" s="0" t="s">
        <v>35</v>
      </c>
      <c r="D31" s="0" t="n">
        <v>1</v>
      </c>
      <c r="E31" s="0" t="n">
        <v>23224</v>
      </c>
      <c r="F31" s="0" t="s">
        <v>7</v>
      </c>
      <c r="G31" s="0" t="s">
        <v>36</v>
      </c>
      <c r="H31" s="0" t="s">
        <v>464</v>
      </c>
      <c r="J31" s="0"/>
      <c r="K31" s="1" t="n">
        <v>960000</v>
      </c>
      <c r="L31" s="20" t="n">
        <v>6</v>
      </c>
      <c r="M31" s="1" t="n">
        <v>13179.24</v>
      </c>
    </row>
    <row r="32" customFormat="false" ht="12.75" hidden="false" customHeight="false" outlineLevel="0" collapsed="false">
      <c r="A32" s="0" t="s">
        <v>465</v>
      </c>
      <c r="B32" s="6" t="n">
        <v>41773</v>
      </c>
      <c r="C32" s="0" t="s">
        <v>35</v>
      </c>
      <c r="D32" s="0" t="n">
        <v>1</v>
      </c>
      <c r="E32" s="0" t="n">
        <v>23225</v>
      </c>
      <c r="F32" s="0" t="s">
        <v>7</v>
      </c>
      <c r="G32" s="0" t="s">
        <v>36</v>
      </c>
      <c r="H32" s="0" t="s">
        <v>466</v>
      </c>
      <c r="J32" s="0"/>
      <c r="K32" s="1" t="n">
        <v>10000</v>
      </c>
      <c r="L32" s="20" t="n">
        <v>7</v>
      </c>
      <c r="M32" s="1" t="n">
        <v>3179.24</v>
      </c>
    </row>
    <row r="33" customFormat="false" ht="12.75" hidden="false" customHeight="false" outlineLevel="0" collapsed="false">
      <c r="A33" s="0" t="s">
        <v>467</v>
      </c>
      <c r="B33" s="6" t="n">
        <v>41773</v>
      </c>
      <c r="C33" s="0" t="s">
        <v>468</v>
      </c>
      <c r="D33" s="0" t="n">
        <v>1</v>
      </c>
      <c r="E33" s="0" t="n">
        <v>23238</v>
      </c>
      <c r="F33" s="0" t="s">
        <v>7</v>
      </c>
      <c r="G33" s="0" t="s">
        <v>122</v>
      </c>
      <c r="H33" s="0" t="s">
        <v>469</v>
      </c>
      <c r="I33" s="1" t="n">
        <v>172500</v>
      </c>
      <c r="J33" s="19" t="n">
        <v>14</v>
      </c>
      <c r="L33" s="0"/>
      <c r="M33" s="1" t="n">
        <v>175679.24</v>
      </c>
    </row>
    <row r="34" customFormat="false" ht="12.75" hidden="false" customHeight="false" outlineLevel="0" collapsed="false">
      <c r="A34" s="0" t="s">
        <v>470</v>
      </c>
      <c r="B34" s="6" t="n">
        <v>41776</v>
      </c>
      <c r="C34" s="0" t="s">
        <v>471</v>
      </c>
      <c r="D34" s="0" t="n">
        <v>3</v>
      </c>
      <c r="E34" s="0" t="n">
        <v>2314</v>
      </c>
      <c r="F34" s="0" t="s">
        <v>13</v>
      </c>
      <c r="G34" s="0" t="s">
        <v>100</v>
      </c>
      <c r="H34" s="0" t="s">
        <v>472</v>
      </c>
      <c r="I34" s="1" t="n">
        <v>15926.4</v>
      </c>
      <c r="J34" s="19" t="n">
        <v>16</v>
      </c>
      <c r="L34" s="0"/>
      <c r="M34" s="1" t="n">
        <v>191605.64</v>
      </c>
    </row>
    <row r="35" customFormat="false" ht="12.75" hidden="false" customHeight="false" outlineLevel="0" collapsed="false">
      <c r="A35" s="0" t="s">
        <v>473</v>
      </c>
      <c r="B35" s="6" t="n">
        <v>41776</v>
      </c>
      <c r="C35" s="0" t="s">
        <v>35</v>
      </c>
      <c r="D35" s="0" t="n">
        <v>1</v>
      </c>
      <c r="E35" s="0" t="n">
        <v>23254</v>
      </c>
      <c r="F35" s="0" t="s">
        <v>7</v>
      </c>
      <c r="G35" s="0" t="s">
        <v>36</v>
      </c>
      <c r="H35" s="0" t="s">
        <v>474</v>
      </c>
      <c r="J35" s="0"/>
      <c r="K35" s="1" t="n">
        <v>18000</v>
      </c>
      <c r="L35" s="20" t="n">
        <v>9</v>
      </c>
      <c r="M35" s="1" t="n">
        <v>173605.64</v>
      </c>
    </row>
    <row r="36" customFormat="false" ht="12.75" hidden="false" customHeight="false" outlineLevel="0" collapsed="false">
      <c r="A36" s="0" t="s">
        <v>475</v>
      </c>
      <c r="B36" s="6" t="n">
        <v>41776</v>
      </c>
      <c r="C36" s="0" t="s">
        <v>35</v>
      </c>
      <c r="D36" s="0" t="n">
        <v>1</v>
      </c>
      <c r="E36" s="0" t="n">
        <v>23255</v>
      </c>
      <c r="F36" s="0" t="s">
        <v>7</v>
      </c>
      <c r="G36" s="0" t="s">
        <v>36</v>
      </c>
      <c r="H36" s="0" t="s">
        <v>476</v>
      </c>
      <c r="J36" s="0"/>
      <c r="K36" s="1" t="n">
        <v>172500</v>
      </c>
      <c r="L36" s="20" t="n">
        <v>8</v>
      </c>
      <c r="M36" s="1" t="n">
        <v>1105.64</v>
      </c>
    </row>
    <row r="37" customFormat="false" ht="12.75" hidden="false" customHeight="false" outlineLevel="0" collapsed="false">
      <c r="A37" s="0" t="s">
        <v>477</v>
      </c>
      <c r="B37" s="6" t="n">
        <v>41781</v>
      </c>
      <c r="C37" s="0" t="s">
        <v>55</v>
      </c>
      <c r="D37" s="0" t="n">
        <v>1</v>
      </c>
      <c r="E37" s="0" t="n">
        <v>23308</v>
      </c>
      <c r="F37" s="0" t="s">
        <v>7</v>
      </c>
      <c r="G37" s="0" t="s">
        <v>22</v>
      </c>
      <c r="H37" s="0" t="s">
        <v>56</v>
      </c>
      <c r="I37" s="1" t="n">
        <v>76200</v>
      </c>
      <c r="J37" s="19" t="n">
        <v>17</v>
      </c>
      <c r="L37" s="0"/>
      <c r="M37" s="1" t="n">
        <v>77305.64</v>
      </c>
    </row>
    <row r="38" customFormat="false" ht="12.75" hidden="false" customHeight="false" outlineLevel="0" collapsed="false">
      <c r="A38" s="0" t="s">
        <v>478</v>
      </c>
      <c r="B38" s="6" t="n">
        <v>41786</v>
      </c>
      <c r="C38" s="0" t="s">
        <v>55</v>
      </c>
      <c r="D38" s="0" t="n">
        <v>1</v>
      </c>
      <c r="E38" s="0" t="n">
        <v>23313</v>
      </c>
      <c r="F38" s="0" t="s">
        <v>7</v>
      </c>
      <c r="G38" s="0" t="s">
        <v>22</v>
      </c>
      <c r="H38" s="0" t="s">
        <v>56</v>
      </c>
      <c r="I38" s="1" t="n">
        <v>664080</v>
      </c>
      <c r="J38" s="19" t="n">
        <v>18</v>
      </c>
      <c r="L38" s="0"/>
      <c r="M38" s="1" t="n">
        <v>741385.64</v>
      </c>
    </row>
    <row r="39" customFormat="false" ht="12.75" hidden="false" customHeight="false" outlineLevel="0" collapsed="false">
      <c r="A39" s="0" t="s">
        <v>479</v>
      </c>
      <c r="B39" s="6" t="n">
        <v>41786</v>
      </c>
      <c r="C39" s="0" t="s">
        <v>480</v>
      </c>
      <c r="D39" s="0" t="n">
        <v>3</v>
      </c>
      <c r="E39" s="0" t="n">
        <v>2325</v>
      </c>
      <c r="F39" s="0" t="s">
        <v>13</v>
      </c>
      <c r="G39" s="0" t="s">
        <v>100</v>
      </c>
      <c r="H39" s="0" t="s">
        <v>481</v>
      </c>
      <c r="I39" s="1" t="n">
        <v>100</v>
      </c>
      <c r="J39" s="19" t="n">
        <v>21</v>
      </c>
      <c r="L39" s="0"/>
      <c r="M39" s="1" t="n">
        <v>741485.64</v>
      </c>
    </row>
    <row r="40" customFormat="false" ht="12.75" hidden="false" customHeight="false" outlineLevel="0" collapsed="false">
      <c r="A40" s="0" t="s">
        <v>482</v>
      </c>
      <c r="B40" s="6" t="n">
        <v>41787</v>
      </c>
      <c r="C40" s="0" t="s">
        <v>35</v>
      </c>
      <c r="D40" s="0" t="n">
        <v>1</v>
      </c>
      <c r="E40" s="0" t="n">
        <v>23328</v>
      </c>
      <c r="F40" s="0" t="s">
        <v>7</v>
      </c>
      <c r="G40" s="0" t="s">
        <v>36</v>
      </c>
      <c r="H40" s="0" t="s">
        <v>483</v>
      </c>
      <c r="J40" s="0"/>
      <c r="K40" s="1" t="n">
        <v>76000</v>
      </c>
      <c r="L40" s="20" t="n">
        <v>10</v>
      </c>
      <c r="M40" s="1" t="n">
        <v>665485.64</v>
      </c>
    </row>
    <row r="41" customFormat="false" ht="12.75" hidden="false" customHeight="false" outlineLevel="0" collapsed="false">
      <c r="A41" s="0" t="s">
        <v>102</v>
      </c>
      <c r="B41" s="6" t="n">
        <v>41787</v>
      </c>
      <c r="C41" s="0" t="s">
        <v>35</v>
      </c>
      <c r="D41" s="0" t="n">
        <v>1</v>
      </c>
      <c r="E41" s="0" t="n">
        <v>23329</v>
      </c>
      <c r="F41" s="0" t="s">
        <v>7</v>
      </c>
      <c r="G41" s="0" t="s">
        <v>36</v>
      </c>
      <c r="H41" s="0" t="s">
        <v>484</v>
      </c>
      <c r="J41" s="0"/>
      <c r="K41" s="1" t="n">
        <v>671000</v>
      </c>
      <c r="L41" s="20" t="n">
        <v>11</v>
      </c>
      <c r="M41" s="1" t="n">
        <v>-5514.36</v>
      </c>
    </row>
    <row r="42" customFormat="false" ht="12.75" hidden="false" customHeight="false" outlineLevel="0" collapsed="false">
      <c r="A42" s="0" t="s">
        <v>485</v>
      </c>
      <c r="B42" s="6" t="n">
        <v>41789</v>
      </c>
      <c r="C42" s="0" t="s">
        <v>486</v>
      </c>
      <c r="D42" s="0" t="n">
        <v>3</v>
      </c>
      <c r="E42" s="0" t="n">
        <v>2331</v>
      </c>
      <c r="F42" s="0" t="s">
        <v>13</v>
      </c>
      <c r="G42" s="0" t="s">
        <v>100</v>
      </c>
      <c r="H42" s="0" t="s">
        <v>487</v>
      </c>
      <c r="I42" s="1" t="n">
        <v>1000</v>
      </c>
      <c r="J42" s="19" t="n">
        <v>22</v>
      </c>
      <c r="L42" s="0"/>
      <c r="M42" s="1" t="n">
        <v>-4514.36</v>
      </c>
    </row>
    <row r="43" customFormat="false" ht="12.75" hidden="false" customHeight="false" outlineLevel="0" collapsed="false">
      <c r="A43" s="0" t="s">
        <v>488</v>
      </c>
      <c r="B43" s="6" t="n">
        <v>41789</v>
      </c>
      <c r="C43" s="0" t="s">
        <v>489</v>
      </c>
      <c r="D43" s="0" t="n">
        <v>1</v>
      </c>
      <c r="E43" s="0" t="n">
        <v>3114</v>
      </c>
      <c r="F43" s="0" t="s">
        <v>13</v>
      </c>
      <c r="G43" s="0" t="s">
        <v>122</v>
      </c>
      <c r="H43" s="0" t="s">
        <v>490</v>
      </c>
      <c r="I43" s="1" t="n">
        <v>1279.16</v>
      </c>
      <c r="J43" s="19" t="n">
        <v>23</v>
      </c>
      <c r="L43" s="0"/>
      <c r="M43" s="1" t="n">
        <v>-3235.2</v>
      </c>
    </row>
    <row r="44" customFormat="false" ht="12.75" hidden="false" customHeight="false" outlineLevel="0" collapsed="false">
      <c r="A44" s="0" t="s">
        <v>491</v>
      </c>
      <c r="B44" s="6" t="n">
        <v>41789</v>
      </c>
      <c r="C44" s="0" t="s">
        <v>492</v>
      </c>
      <c r="D44" s="0" t="n">
        <v>3</v>
      </c>
      <c r="E44" s="0" t="n">
        <v>2336</v>
      </c>
      <c r="F44" s="0" t="s">
        <v>13</v>
      </c>
      <c r="G44" s="0" t="s">
        <v>100</v>
      </c>
      <c r="H44" s="0" t="s">
        <v>493</v>
      </c>
      <c r="I44" s="1" t="n">
        <v>2999.49</v>
      </c>
      <c r="J44" s="19" t="n">
        <v>20</v>
      </c>
      <c r="L44" s="0"/>
      <c r="M44" s="1" t="n">
        <v>-235.71</v>
      </c>
    </row>
    <row r="45" customFormat="false" ht="12.75" hidden="false" customHeight="false" outlineLevel="0" collapsed="false">
      <c r="A45" s="0" t="s">
        <v>494</v>
      </c>
      <c r="B45" s="6" t="n">
        <v>41790</v>
      </c>
      <c r="C45" s="0" t="s">
        <v>495</v>
      </c>
      <c r="D45" s="0" t="n">
        <v>3</v>
      </c>
      <c r="E45" s="0" t="n">
        <v>2339</v>
      </c>
      <c r="F45" s="0" t="s">
        <v>13</v>
      </c>
      <c r="G45" s="0" t="s">
        <v>100</v>
      </c>
      <c r="H45" s="0" t="s">
        <v>496</v>
      </c>
      <c r="I45" s="1" t="n">
        <v>1000</v>
      </c>
      <c r="L45" s="0"/>
      <c r="M45" s="1" t="n">
        <v>764.29</v>
      </c>
    </row>
    <row r="46" customFormat="false" ht="12.75" hidden="false" customHeight="false" outlineLevel="0" collapsed="false">
      <c r="A46" s="0" t="s">
        <v>497</v>
      </c>
      <c r="B46" s="6" t="n">
        <v>41790</v>
      </c>
      <c r="C46" s="0" t="s">
        <v>498</v>
      </c>
      <c r="D46" s="0" t="n">
        <v>1</v>
      </c>
      <c r="E46" s="0" t="n">
        <v>23400</v>
      </c>
      <c r="F46" s="0" t="s">
        <v>7</v>
      </c>
      <c r="G46" s="0" t="s">
        <v>122</v>
      </c>
      <c r="H46" s="0" t="s">
        <v>499</v>
      </c>
      <c r="I46" s="1" t="n">
        <v>7590.96</v>
      </c>
      <c r="J46" s="19" t="n">
        <v>19</v>
      </c>
      <c r="L46" s="0"/>
      <c r="M46" s="1" t="n">
        <v>8355.25</v>
      </c>
    </row>
    <row r="47" customFormat="false" ht="12.75" hidden="false" customHeight="false" outlineLevel="0" collapsed="false">
      <c r="A47" s="0" t="s">
        <v>126</v>
      </c>
      <c r="B47" s="6" t="n">
        <v>41790</v>
      </c>
      <c r="C47" s="0" t="s">
        <v>500</v>
      </c>
      <c r="D47" s="0" t="n">
        <v>3</v>
      </c>
      <c r="E47" s="0" t="n">
        <v>2344</v>
      </c>
      <c r="F47" s="0" t="s">
        <v>13</v>
      </c>
      <c r="G47" s="0" t="s">
        <v>100</v>
      </c>
      <c r="H47" s="0" t="s">
        <v>501</v>
      </c>
      <c r="I47" s="1" t="n">
        <v>2000.01</v>
      </c>
      <c r="L47" s="0"/>
      <c r="M47" s="1" t="n">
        <v>10355.26</v>
      </c>
    </row>
    <row r="48" customFormat="false" ht="12.75" hidden="false" customHeight="false" outlineLevel="0" collapsed="false">
      <c r="A48" s="0" t="s">
        <v>502</v>
      </c>
      <c r="B48" s="6" t="n">
        <v>41790</v>
      </c>
      <c r="C48" s="0" t="s">
        <v>118</v>
      </c>
      <c r="D48" s="0" t="n">
        <v>1</v>
      </c>
      <c r="E48" s="0" t="n">
        <v>23408</v>
      </c>
      <c r="F48" s="0" t="s">
        <v>7</v>
      </c>
      <c r="G48" s="0" t="s">
        <v>22</v>
      </c>
      <c r="H48" s="0" t="s">
        <v>503</v>
      </c>
      <c r="J48" s="0"/>
      <c r="K48" s="1" t="n">
        <v>58</v>
      </c>
      <c r="L48" s="20" t="n">
        <v>12</v>
      </c>
      <c r="M48" s="1" t="n">
        <v>10297.26</v>
      </c>
    </row>
  </sheetData>
  <autoFilter ref="A11:N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4" activeCellId="0" sqref="O6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0.28"/>
    <col collapsed="false" customWidth="true" hidden="false" outlineLevel="0" max="9" min="9" style="1" width="11.56"/>
    <col collapsed="false" customWidth="true" hidden="false" outlineLevel="0" max="10" min="10" style="21" width="5.28"/>
    <col collapsed="false" customWidth="true" hidden="false" outlineLevel="0" max="11" min="11" style="1" width="11.56"/>
    <col collapsed="false" customWidth="true" hidden="false" outlineLevel="0" max="12" min="12" style="22" width="5.28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K1" s="8"/>
      <c r="M1" s="8"/>
    </row>
    <row r="2" customFormat="false" ht="12.75" hidden="false" customHeight="false" outlineLevel="0" collapsed="false">
      <c r="A2" s="7" t="s">
        <v>504</v>
      </c>
      <c r="B2" s="7"/>
      <c r="C2" s="7"/>
      <c r="D2" s="7"/>
      <c r="E2" s="7"/>
      <c r="F2" s="7"/>
      <c r="G2" s="7"/>
      <c r="H2" s="7"/>
      <c r="I2" s="8"/>
      <c r="K2" s="8"/>
      <c r="M2" s="8"/>
    </row>
    <row r="3" customFormat="false" ht="12.75" hidden="false" customHeight="false" outlineLevel="0" collapsed="false">
      <c r="A3" s="7" t="s">
        <v>505</v>
      </c>
      <c r="B3" s="7"/>
      <c r="C3" s="7"/>
      <c r="D3" s="7"/>
      <c r="E3" s="7"/>
      <c r="F3" s="7"/>
      <c r="G3" s="7"/>
      <c r="H3" s="7"/>
      <c r="I3" s="8"/>
      <c r="K3" s="8"/>
      <c r="M3" s="8"/>
    </row>
    <row r="4" customFormat="false" ht="12.75" hidden="false" customHeight="false" outlineLevel="0" collapsed="false">
      <c r="A4" s="7" t="s">
        <v>506</v>
      </c>
      <c r="B4" s="7"/>
      <c r="C4" s="7"/>
      <c r="D4" s="7"/>
      <c r="E4" s="7"/>
      <c r="F4" s="7"/>
      <c r="G4" s="7"/>
      <c r="H4" s="7"/>
      <c r="I4" s="8"/>
      <c r="K4" s="8"/>
      <c r="M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8"/>
      <c r="M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K6" s="8"/>
      <c r="M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K7" s="8"/>
      <c r="M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K8" s="8"/>
      <c r="M8" s="8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8"/>
      <c r="K9" s="8"/>
      <c r="M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K10" s="8"/>
      <c r="M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 t="s">
        <v>4</v>
      </c>
      <c r="I11" s="8"/>
      <c r="K11" s="8"/>
      <c r="M11" s="8" t="n">
        <v>20297.26</v>
      </c>
    </row>
    <row r="12" customFormat="false" ht="12.75" hidden="false" customHeight="false" outlineLevel="0" collapsed="false">
      <c r="A12" s="0" t="s">
        <v>507</v>
      </c>
      <c r="B12" s="6" t="n">
        <v>41792</v>
      </c>
      <c r="C12" s="0" t="s">
        <v>508</v>
      </c>
      <c r="D12" s="0" t="n">
        <v>1</v>
      </c>
      <c r="E12" s="0" t="n">
        <v>3124</v>
      </c>
      <c r="F12" s="0" t="s">
        <v>13</v>
      </c>
      <c r="G12" s="0" t="s">
        <v>122</v>
      </c>
      <c r="H12" s="0" t="s">
        <v>509</v>
      </c>
      <c r="I12" s="1" t="n">
        <v>49000</v>
      </c>
      <c r="J12" s="21" t="n">
        <v>1</v>
      </c>
      <c r="M12" s="1" t="n">
        <v>69297.26</v>
      </c>
    </row>
    <row r="13" customFormat="false" ht="12.75" hidden="false" customHeight="false" outlineLevel="0" collapsed="false">
      <c r="A13" s="0" t="s">
        <v>510</v>
      </c>
      <c r="B13" s="6" t="n">
        <v>41794</v>
      </c>
      <c r="C13" s="0" t="s">
        <v>511</v>
      </c>
      <c r="D13" s="0" t="n">
        <v>1</v>
      </c>
      <c r="E13" s="0" t="n">
        <v>3133</v>
      </c>
      <c r="F13" s="0" t="s">
        <v>13</v>
      </c>
      <c r="G13" s="0" t="s">
        <v>122</v>
      </c>
      <c r="H13" s="0" t="s">
        <v>512</v>
      </c>
      <c r="I13" s="1" t="n">
        <v>7632.89</v>
      </c>
      <c r="J13" s="21" t="n">
        <v>7</v>
      </c>
      <c r="M13" s="1" t="n">
        <v>76930.15</v>
      </c>
    </row>
    <row r="14" customFormat="false" ht="12.75" hidden="false" customHeight="false" outlineLevel="0" collapsed="false">
      <c r="A14" s="0" t="s">
        <v>513</v>
      </c>
      <c r="B14" s="6" t="n">
        <v>41795</v>
      </c>
      <c r="C14" s="0" t="s">
        <v>55</v>
      </c>
      <c r="D14" s="0" t="n">
        <v>1</v>
      </c>
      <c r="E14" s="0" t="n">
        <v>23724</v>
      </c>
      <c r="F14" s="0" t="s">
        <v>7</v>
      </c>
      <c r="G14" s="0" t="s">
        <v>22</v>
      </c>
      <c r="H14" s="0" t="s">
        <v>56</v>
      </c>
      <c r="I14" s="1" t="n">
        <v>155000</v>
      </c>
      <c r="J14" s="21" t="n">
        <v>5</v>
      </c>
      <c r="M14" s="1" t="n">
        <v>231930.15</v>
      </c>
    </row>
    <row r="15" customFormat="false" ht="12.75" hidden="false" customHeight="false" outlineLevel="0" collapsed="false">
      <c r="A15" s="0" t="s">
        <v>514</v>
      </c>
      <c r="B15" s="6" t="n">
        <v>41796</v>
      </c>
      <c r="C15" s="0" t="s">
        <v>515</v>
      </c>
      <c r="D15" s="0" t="n">
        <v>3</v>
      </c>
      <c r="E15" s="0" t="n">
        <v>2346</v>
      </c>
      <c r="F15" s="0" t="s">
        <v>13</v>
      </c>
      <c r="G15" s="0" t="s">
        <v>100</v>
      </c>
      <c r="H15" s="0" t="s">
        <v>516</v>
      </c>
      <c r="I15" s="1" t="n">
        <v>2028.28</v>
      </c>
      <c r="J15" s="21" t="n">
        <v>6</v>
      </c>
      <c r="M15" s="1" t="n">
        <v>233958.43</v>
      </c>
    </row>
    <row r="16" customFormat="false" ht="12.75" hidden="false" customHeight="false" outlineLevel="0" collapsed="false">
      <c r="A16" s="0" t="s">
        <v>517</v>
      </c>
      <c r="B16" s="6" t="n">
        <v>41796</v>
      </c>
      <c r="C16" s="0" t="s">
        <v>35</v>
      </c>
      <c r="D16" s="0" t="n">
        <v>1</v>
      </c>
      <c r="E16" s="0" t="n">
        <v>23501</v>
      </c>
      <c r="F16" s="0" t="s">
        <v>7</v>
      </c>
      <c r="G16" s="0" t="s">
        <v>36</v>
      </c>
      <c r="H16" s="0" t="s">
        <v>518</v>
      </c>
      <c r="K16" s="1" t="n">
        <v>60500</v>
      </c>
      <c r="L16" s="22" t="n">
        <v>1</v>
      </c>
      <c r="M16" s="1" t="n">
        <v>173458.43</v>
      </c>
    </row>
    <row r="17" customFormat="false" ht="12.75" hidden="false" customHeight="false" outlineLevel="0" collapsed="false">
      <c r="A17" s="0" t="s">
        <v>519</v>
      </c>
      <c r="B17" s="6" t="n">
        <v>41796</v>
      </c>
      <c r="C17" s="0" t="s">
        <v>21</v>
      </c>
      <c r="D17" s="0" t="n">
        <v>1</v>
      </c>
      <c r="E17" s="0" t="n">
        <v>23728</v>
      </c>
      <c r="F17" s="0" t="s">
        <v>7</v>
      </c>
      <c r="G17" s="0" t="s">
        <v>22</v>
      </c>
      <c r="H17" s="0" t="s">
        <v>249</v>
      </c>
      <c r="I17" s="1" t="n">
        <v>7632.87</v>
      </c>
      <c r="J17" s="21" t="n">
        <v>4</v>
      </c>
      <c r="M17" s="1" t="n">
        <v>181091.3</v>
      </c>
    </row>
    <row r="18" customFormat="false" ht="12.75" hidden="false" customHeight="false" outlineLevel="0" collapsed="false">
      <c r="A18" s="0" t="s">
        <v>520</v>
      </c>
      <c r="B18" s="6" t="n">
        <v>41799</v>
      </c>
      <c r="C18" s="0" t="s">
        <v>521</v>
      </c>
      <c r="D18" s="0" t="n">
        <v>3</v>
      </c>
      <c r="E18" s="0" t="n">
        <v>2350</v>
      </c>
      <c r="F18" s="0" t="s">
        <v>13</v>
      </c>
      <c r="G18" s="0" t="s">
        <v>100</v>
      </c>
      <c r="H18" s="0" t="s">
        <v>522</v>
      </c>
      <c r="I18" s="1" t="n">
        <v>1670.93</v>
      </c>
      <c r="J18" s="21" t="n">
        <v>2</v>
      </c>
      <c r="M18" s="1" t="n">
        <v>182762.23</v>
      </c>
    </row>
    <row r="19" customFormat="false" ht="12.75" hidden="false" customHeight="false" outlineLevel="0" collapsed="false">
      <c r="A19" s="0" t="s">
        <v>523</v>
      </c>
      <c r="B19" s="6" t="n">
        <v>41799</v>
      </c>
      <c r="C19" s="0" t="s">
        <v>524</v>
      </c>
      <c r="D19" s="0" t="n">
        <v>3</v>
      </c>
      <c r="E19" s="0" t="n">
        <v>2351</v>
      </c>
      <c r="F19" s="0" t="s">
        <v>13</v>
      </c>
      <c r="G19" s="0" t="s">
        <v>100</v>
      </c>
      <c r="H19" s="0" t="s">
        <v>525</v>
      </c>
      <c r="I19" s="1" t="n">
        <v>4976.28</v>
      </c>
      <c r="J19" s="21" t="n">
        <v>3</v>
      </c>
      <c r="M19" s="1" t="n">
        <v>187738.51</v>
      </c>
    </row>
    <row r="20" customFormat="false" ht="12.75" hidden="false" customHeight="false" outlineLevel="0" collapsed="false">
      <c r="A20" s="0" t="s">
        <v>526</v>
      </c>
      <c r="B20" s="6" t="n">
        <v>41799</v>
      </c>
      <c r="C20" s="0" t="s">
        <v>527</v>
      </c>
      <c r="D20" s="0" t="n">
        <v>1</v>
      </c>
      <c r="E20" s="0" t="n">
        <v>3145</v>
      </c>
      <c r="F20" s="0" t="s">
        <v>13</v>
      </c>
      <c r="G20" s="0" t="s">
        <v>122</v>
      </c>
      <c r="H20" s="0" t="s">
        <v>528</v>
      </c>
      <c r="I20" s="1" t="n">
        <v>40000</v>
      </c>
      <c r="J20" s="21" t="n">
        <v>9</v>
      </c>
      <c r="M20" s="1" t="n">
        <v>227738.51</v>
      </c>
    </row>
    <row r="21" customFormat="false" ht="12.75" hidden="false" customHeight="false" outlineLevel="0" collapsed="false">
      <c r="A21" s="0" t="s">
        <v>529</v>
      </c>
      <c r="B21" s="6" t="n">
        <v>41799</v>
      </c>
      <c r="C21" s="0" t="s">
        <v>35</v>
      </c>
      <c r="D21" s="0" t="n">
        <v>1</v>
      </c>
      <c r="E21" s="0" t="n">
        <v>23530</v>
      </c>
      <c r="F21" s="0" t="s">
        <v>7</v>
      </c>
      <c r="G21" s="0" t="s">
        <v>36</v>
      </c>
      <c r="H21" s="0" t="s">
        <v>530</v>
      </c>
      <c r="K21" s="1" t="n">
        <v>170000</v>
      </c>
      <c r="L21" s="22" t="n">
        <v>2</v>
      </c>
      <c r="M21" s="1" t="n">
        <v>57738.51</v>
      </c>
    </row>
    <row r="22" customFormat="false" ht="12.75" hidden="false" customHeight="false" outlineLevel="0" collapsed="false">
      <c r="A22" s="0" t="s">
        <v>531</v>
      </c>
      <c r="B22" s="6" t="n">
        <v>41799</v>
      </c>
      <c r="C22" s="0" t="s">
        <v>35</v>
      </c>
      <c r="D22" s="0" t="n">
        <v>1</v>
      </c>
      <c r="E22" s="0" t="n">
        <v>23531</v>
      </c>
      <c r="F22" s="0" t="s">
        <v>7</v>
      </c>
      <c r="G22" s="0" t="s">
        <v>36</v>
      </c>
      <c r="H22" s="0" t="s">
        <v>532</v>
      </c>
      <c r="K22" s="1" t="n">
        <v>82000</v>
      </c>
      <c r="L22" s="22" t="n">
        <v>3</v>
      </c>
      <c r="M22" s="1" t="n">
        <v>-24261.49</v>
      </c>
    </row>
    <row r="23" customFormat="false" ht="12.75" hidden="false" customHeight="false" outlineLevel="0" collapsed="false">
      <c r="A23" s="0" t="s">
        <v>533</v>
      </c>
      <c r="B23" s="6" t="n">
        <v>41799</v>
      </c>
      <c r="C23" s="0" t="s">
        <v>534</v>
      </c>
      <c r="D23" s="0" t="n">
        <v>1</v>
      </c>
      <c r="E23" s="0" t="n">
        <v>23564</v>
      </c>
      <c r="F23" s="0" t="s">
        <v>7</v>
      </c>
      <c r="G23" s="0" t="s">
        <v>122</v>
      </c>
      <c r="H23" s="0" t="s">
        <v>535</v>
      </c>
      <c r="I23" s="1" t="n">
        <v>74514.74</v>
      </c>
      <c r="J23" s="21" t="n">
        <v>8</v>
      </c>
      <c r="M23" s="1" t="n">
        <v>50253.25</v>
      </c>
    </row>
    <row r="24" customFormat="false" ht="12.75" hidden="false" customHeight="false" outlineLevel="0" collapsed="false">
      <c r="A24" s="0" t="s">
        <v>536</v>
      </c>
      <c r="B24" s="6" t="n">
        <v>41800</v>
      </c>
      <c r="C24" s="0" t="s">
        <v>537</v>
      </c>
      <c r="D24" s="0" t="n">
        <v>1</v>
      </c>
      <c r="E24" s="0" t="n">
        <v>23565</v>
      </c>
      <c r="F24" s="0" t="s">
        <v>7</v>
      </c>
      <c r="G24" s="0" t="s">
        <v>122</v>
      </c>
      <c r="H24" s="0" t="s">
        <v>538</v>
      </c>
      <c r="I24" s="1" t="n">
        <v>102000</v>
      </c>
      <c r="J24" s="21" t="n">
        <v>10</v>
      </c>
      <c r="M24" s="1" t="n">
        <v>152253.25</v>
      </c>
    </row>
    <row r="25" customFormat="false" ht="12.75" hidden="false" customHeight="false" outlineLevel="0" collapsed="false">
      <c r="A25" s="0" t="s">
        <v>539</v>
      </c>
      <c r="B25" s="6" t="n">
        <v>41801</v>
      </c>
      <c r="C25" s="0" t="s">
        <v>540</v>
      </c>
      <c r="D25" s="0" t="n">
        <v>3</v>
      </c>
      <c r="E25" s="0" t="n">
        <v>2353</v>
      </c>
      <c r="F25" s="0" t="s">
        <v>13</v>
      </c>
      <c r="G25" s="0" t="s">
        <v>100</v>
      </c>
      <c r="H25" s="0" t="s">
        <v>541</v>
      </c>
      <c r="I25" s="1" t="n">
        <v>2000</v>
      </c>
      <c r="J25" s="21" t="n">
        <v>17</v>
      </c>
      <c r="M25" s="1" t="n">
        <v>154253.25</v>
      </c>
    </row>
    <row r="26" customFormat="false" ht="12.75" hidden="false" customHeight="false" outlineLevel="0" collapsed="false">
      <c r="A26" s="0" t="s">
        <v>542</v>
      </c>
      <c r="B26" s="6" t="n">
        <v>41801</v>
      </c>
      <c r="C26" s="0" t="s">
        <v>543</v>
      </c>
      <c r="D26" s="0" t="n">
        <v>1</v>
      </c>
      <c r="E26" s="0" t="n">
        <v>23578</v>
      </c>
      <c r="F26" s="0" t="s">
        <v>7</v>
      </c>
      <c r="G26" s="0" t="s">
        <v>122</v>
      </c>
      <c r="H26" s="0" t="s">
        <v>544</v>
      </c>
      <c r="I26" s="1" t="n">
        <v>96000</v>
      </c>
      <c r="J26" s="21" t="n">
        <v>11</v>
      </c>
      <c r="M26" s="1" t="n">
        <v>250253.25</v>
      </c>
    </row>
    <row r="27" customFormat="false" ht="12.75" hidden="false" customHeight="false" outlineLevel="0" collapsed="false">
      <c r="A27" s="0" t="s">
        <v>545</v>
      </c>
      <c r="B27" s="6" t="n">
        <v>41802</v>
      </c>
      <c r="C27" s="0" t="s">
        <v>546</v>
      </c>
      <c r="D27" s="0" t="n">
        <v>3</v>
      </c>
      <c r="E27" s="0" t="n">
        <v>2355</v>
      </c>
      <c r="F27" s="0" t="s">
        <v>13</v>
      </c>
      <c r="G27" s="0" t="s">
        <v>100</v>
      </c>
      <c r="H27" s="0" t="s">
        <v>547</v>
      </c>
      <c r="I27" s="1" t="n">
        <v>1000</v>
      </c>
      <c r="J27" s="21" t="n">
        <v>24</v>
      </c>
      <c r="M27" s="1" t="n">
        <v>251253.25</v>
      </c>
    </row>
    <row r="28" customFormat="false" ht="12.75" hidden="false" customHeight="false" outlineLevel="0" collapsed="false">
      <c r="A28" s="0" t="s">
        <v>548</v>
      </c>
      <c r="B28" s="6" t="n">
        <v>41802</v>
      </c>
      <c r="C28" s="0" t="s">
        <v>549</v>
      </c>
      <c r="D28" s="0" t="n">
        <v>1</v>
      </c>
      <c r="E28" s="0" t="n">
        <v>3157</v>
      </c>
      <c r="F28" s="0" t="s">
        <v>13</v>
      </c>
      <c r="G28" s="0" t="s">
        <v>122</v>
      </c>
      <c r="H28" s="0" t="s">
        <v>550</v>
      </c>
      <c r="I28" s="1" t="n">
        <v>137000</v>
      </c>
      <c r="J28" s="21" t="n">
        <v>19</v>
      </c>
      <c r="M28" s="1" t="n">
        <v>388253.25</v>
      </c>
    </row>
    <row r="29" customFormat="false" ht="12.75" hidden="false" customHeight="false" outlineLevel="0" collapsed="false">
      <c r="A29" s="0" t="s">
        <v>551</v>
      </c>
      <c r="B29" s="6" t="n">
        <v>41802</v>
      </c>
      <c r="C29" s="0" t="s">
        <v>552</v>
      </c>
      <c r="D29" s="0" t="n">
        <v>1</v>
      </c>
      <c r="E29" s="0" t="n">
        <v>23579</v>
      </c>
      <c r="F29" s="0" t="s">
        <v>7</v>
      </c>
      <c r="G29" s="0" t="s">
        <v>122</v>
      </c>
      <c r="H29" s="0" t="s">
        <v>553</v>
      </c>
      <c r="I29" s="1" t="n">
        <v>101250</v>
      </c>
      <c r="J29" s="21" t="n">
        <v>13</v>
      </c>
      <c r="M29" s="1" t="n">
        <v>489503.25</v>
      </c>
    </row>
    <row r="30" customFormat="false" ht="12.75" hidden="false" customHeight="false" outlineLevel="0" collapsed="false">
      <c r="A30" s="0" t="s">
        <v>554</v>
      </c>
      <c r="B30" s="6" t="n">
        <v>41802</v>
      </c>
      <c r="C30" s="0" t="s">
        <v>555</v>
      </c>
      <c r="D30" s="0" t="n">
        <v>1</v>
      </c>
      <c r="E30" s="0" t="n">
        <v>23580</v>
      </c>
      <c r="F30" s="0" t="s">
        <v>7</v>
      </c>
      <c r="G30" s="0" t="s">
        <v>122</v>
      </c>
      <c r="H30" s="0" t="s">
        <v>556</v>
      </c>
      <c r="I30" s="1" t="n">
        <v>71092.95</v>
      </c>
      <c r="J30" s="21" t="n">
        <v>14</v>
      </c>
      <c r="M30" s="1" t="n">
        <v>560596.2</v>
      </c>
    </row>
    <row r="31" customFormat="false" ht="12.75" hidden="false" customHeight="false" outlineLevel="0" collapsed="false">
      <c r="A31" s="0" t="s">
        <v>557</v>
      </c>
      <c r="B31" s="6" t="n">
        <v>41802</v>
      </c>
      <c r="C31" s="0" t="s">
        <v>558</v>
      </c>
      <c r="D31" s="0" t="n">
        <v>1</v>
      </c>
      <c r="E31" s="0" t="n">
        <v>23581</v>
      </c>
      <c r="F31" s="0" t="s">
        <v>7</v>
      </c>
      <c r="G31" s="0" t="s">
        <v>122</v>
      </c>
      <c r="H31" s="0" t="s">
        <v>559</v>
      </c>
      <c r="I31" s="1" t="n">
        <v>282000</v>
      </c>
      <c r="J31" s="21" t="n">
        <v>15</v>
      </c>
      <c r="M31" s="1" t="n">
        <v>842596.2</v>
      </c>
    </row>
    <row r="32" customFormat="false" ht="12.75" hidden="false" customHeight="false" outlineLevel="0" collapsed="false">
      <c r="A32" s="0" t="s">
        <v>560</v>
      </c>
      <c r="B32" s="6" t="n">
        <v>41803</v>
      </c>
      <c r="C32" s="0" t="s">
        <v>561</v>
      </c>
      <c r="D32" s="0" t="n">
        <v>1</v>
      </c>
      <c r="E32" s="0" t="n">
        <v>3161</v>
      </c>
      <c r="F32" s="0" t="s">
        <v>13</v>
      </c>
      <c r="G32" s="0" t="s">
        <v>122</v>
      </c>
      <c r="H32" s="0" t="s">
        <v>562</v>
      </c>
      <c r="I32" s="1" t="n">
        <v>102</v>
      </c>
      <c r="J32" s="21" t="n">
        <v>12</v>
      </c>
      <c r="M32" s="1" t="n">
        <v>842698.2</v>
      </c>
    </row>
    <row r="33" customFormat="false" ht="12.75" hidden="false" customHeight="false" outlineLevel="0" collapsed="false">
      <c r="A33" s="0" t="s">
        <v>563</v>
      </c>
      <c r="B33" s="6" t="n">
        <v>41803</v>
      </c>
      <c r="C33" s="0" t="s">
        <v>564</v>
      </c>
      <c r="D33" s="0" t="n">
        <v>1</v>
      </c>
      <c r="E33" s="0" t="n">
        <v>23583</v>
      </c>
      <c r="F33" s="0" t="s">
        <v>7</v>
      </c>
      <c r="G33" s="0" t="s">
        <v>122</v>
      </c>
      <c r="H33" s="0" t="s">
        <v>565</v>
      </c>
      <c r="I33" s="1" t="n">
        <v>161360.84</v>
      </c>
      <c r="J33" s="21" t="n">
        <v>21</v>
      </c>
      <c r="M33" s="1" t="n">
        <v>1004059.04</v>
      </c>
    </row>
    <row r="34" customFormat="false" ht="12.75" hidden="false" customHeight="false" outlineLevel="0" collapsed="false">
      <c r="A34" s="0" t="s">
        <v>566</v>
      </c>
      <c r="B34" s="6" t="n">
        <v>41803</v>
      </c>
      <c r="C34" s="0" t="s">
        <v>567</v>
      </c>
      <c r="D34" s="0" t="n">
        <v>1</v>
      </c>
      <c r="E34" s="0" t="n">
        <v>23584</v>
      </c>
      <c r="F34" s="0" t="s">
        <v>7</v>
      </c>
      <c r="G34" s="0" t="s">
        <v>122</v>
      </c>
      <c r="H34" s="0" t="s">
        <v>568</v>
      </c>
      <c r="I34" s="1" t="n">
        <v>112357.05</v>
      </c>
      <c r="J34" s="21" t="n">
        <v>22</v>
      </c>
      <c r="M34" s="1" t="n">
        <v>1116416.09</v>
      </c>
    </row>
    <row r="35" customFormat="false" ht="12.75" hidden="false" customHeight="false" outlineLevel="0" collapsed="false">
      <c r="A35" s="0" t="s">
        <v>569</v>
      </c>
      <c r="B35" s="6" t="n">
        <v>41803</v>
      </c>
      <c r="C35" s="0" t="s">
        <v>570</v>
      </c>
      <c r="D35" s="0" t="n">
        <v>1</v>
      </c>
      <c r="E35" s="0" t="n">
        <v>23731</v>
      </c>
      <c r="F35" s="0" t="s">
        <v>7</v>
      </c>
      <c r="G35" s="0" t="s">
        <v>22</v>
      </c>
      <c r="H35" s="0" t="s">
        <v>571</v>
      </c>
      <c r="I35" s="1" t="n">
        <v>690638.3</v>
      </c>
      <c r="J35" s="21" t="n">
        <v>18</v>
      </c>
      <c r="M35" s="1" t="n">
        <v>1807054.39</v>
      </c>
    </row>
    <row r="36" customFormat="false" ht="12.75" hidden="false" customHeight="false" outlineLevel="0" collapsed="false">
      <c r="A36" s="0" t="s">
        <v>572</v>
      </c>
      <c r="B36" s="6" t="n">
        <v>41804</v>
      </c>
      <c r="C36" s="0" t="s">
        <v>35</v>
      </c>
      <c r="D36" s="0" t="n">
        <v>1</v>
      </c>
      <c r="E36" s="0" t="n">
        <v>23576</v>
      </c>
      <c r="F36" s="0" t="s">
        <v>7</v>
      </c>
      <c r="G36" s="0" t="s">
        <v>36</v>
      </c>
      <c r="H36" s="0" t="s">
        <v>573</v>
      </c>
      <c r="K36" s="1" t="n">
        <v>142000</v>
      </c>
      <c r="L36" s="22" t="n">
        <v>4</v>
      </c>
      <c r="M36" s="1" t="n">
        <v>1665054.39</v>
      </c>
    </row>
    <row r="37" customFormat="false" ht="12.75" hidden="false" customHeight="false" outlineLevel="0" collapsed="false">
      <c r="A37" s="0" t="s">
        <v>574</v>
      </c>
      <c r="B37" s="6" t="n">
        <v>41804</v>
      </c>
      <c r="C37" s="0" t="s">
        <v>35</v>
      </c>
      <c r="D37" s="0" t="n">
        <v>1</v>
      </c>
      <c r="E37" s="0" t="n">
        <v>23577</v>
      </c>
      <c r="F37" s="0" t="s">
        <v>7</v>
      </c>
      <c r="G37" s="0" t="s">
        <v>36</v>
      </c>
      <c r="H37" s="0" t="s">
        <v>575</v>
      </c>
      <c r="K37" s="1" t="n">
        <v>96000</v>
      </c>
      <c r="L37" s="22" t="n">
        <v>5</v>
      </c>
      <c r="M37" s="1" t="n">
        <v>1569054.39</v>
      </c>
    </row>
    <row r="38" customFormat="false" ht="12.75" hidden="false" customHeight="false" outlineLevel="0" collapsed="false">
      <c r="A38" s="0" t="s">
        <v>576</v>
      </c>
      <c r="B38" s="6" t="n">
        <v>41804</v>
      </c>
      <c r="C38" s="0" t="s">
        <v>35</v>
      </c>
      <c r="D38" s="0" t="n">
        <v>1</v>
      </c>
      <c r="E38" s="0" t="n">
        <v>23568</v>
      </c>
      <c r="F38" s="0" t="s">
        <v>95</v>
      </c>
      <c r="G38" s="0" t="s">
        <v>36</v>
      </c>
      <c r="H38" s="0" t="s">
        <v>577</v>
      </c>
      <c r="K38" s="1" t="n">
        <v>282000</v>
      </c>
      <c r="L38" s="22" t="n">
        <v>8</v>
      </c>
      <c r="M38" s="1" t="n">
        <v>1287054.39</v>
      </c>
    </row>
    <row r="39" customFormat="false" ht="12.75" hidden="false" customHeight="false" outlineLevel="0" collapsed="false">
      <c r="A39" s="0" t="s">
        <v>578</v>
      </c>
      <c r="B39" s="6" t="n">
        <v>41804</v>
      </c>
      <c r="C39" s="0" t="s">
        <v>35</v>
      </c>
      <c r="D39" s="0" t="n">
        <v>1</v>
      </c>
      <c r="E39" s="0" t="n">
        <v>23569</v>
      </c>
      <c r="F39" s="0" t="s">
        <v>95</v>
      </c>
      <c r="G39" s="0" t="s">
        <v>36</v>
      </c>
      <c r="H39" s="0" t="s">
        <v>579</v>
      </c>
      <c r="K39" s="1" t="n">
        <v>101250</v>
      </c>
      <c r="L39" s="22" t="n">
        <v>7</v>
      </c>
      <c r="M39" s="1" t="n">
        <v>1185804.39</v>
      </c>
    </row>
    <row r="40" customFormat="false" ht="12.75" hidden="false" customHeight="false" outlineLevel="0" collapsed="false">
      <c r="A40" s="0" t="s">
        <v>580</v>
      </c>
      <c r="B40" s="6" t="n">
        <v>41804</v>
      </c>
      <c r="C40" s="0" t="s">
        <v>35</v>
      </c>
      <c r="D40" s="0" t="n">
        <v>1</v>
      </c>
      <c r="E40" s="0" t="n">
        <v>23570</v>
      </c>
      <c r="F40" s="0" t="s">
        <v>95</v>
      </c>
      <c r="G40" s="0" t="s">
        <v>36</v>
      </c>
      <c r="H40" s="0" t="s">
        <v>581</v>
      </c>
      <c r="K40" s="1" t="n">
        <v>71092.95</v>
      </c>
      <c r="L40" s="22" t="n">
        <v>6</v>
      </c>
      <c r="M40" s="1" t="n">
        <v>1114711.44</v>
      </c>
    </row>
    <row r="41" customFormat="false" ht="12.75" hidden="false" customHeight="false" outlineLevel="0" collapsed="false">
      <c r="A41" s="0" t="s">
        <v>582</v>
      </c>
      <c r="B41" s="6" t="n">
        <v>41806</v>
      </c>
      <c r="C41" s="0" t="s">
        <v>35</v>
      </c>
      <c r="D41" s="0" t="n">
        <v>1</v>
      </c>
      <c r="E41" s="0" t="n">
        <v>23586</v>
      </c>
      <c r="F41" s="0" t="s">
        <v>7</v>
      </c>
      <c r="G41" s="0" t="s">
        <v>36</v>
      </c>
      <c r="H41" s="0" t="s">
        <v>583</v>
      </c>
      <c r="K41" s="1" t="n">
        <v>168500</v>
      </c>
      <c r="L41" s="22" t="n">
        <v>9</v>
      </c>
      <c r="M41" s="1" t="n">
        <v>946211.44</v>
      </c>
    </row>
    <row r="42" customFormat="false" ht="12.75" hidden="false" customHeight="false" outlineLevel="0" collapsed="false">
      <c r="A42" s="0" t="s">
        <v>584</v>
      </c>
      <c r="B42" s="6" t="n">
        <v>41806</v>
      </c>
      <c r="C42" s="0" t="s">
        <v>35</v>
      </c>
      <c r="D42" s="0" t="n">
        <v>1</v>
      </c>
      <c r="E42" s="0" t="n">
        <v>23587</v>
      </c>
      <c r="F42" s="0" t="s">
        <v>7</v>
      </c>
      <c r="G42" s="0" t="s">
        <v>36</v>
      </c>
      <c r="H42" s="0" t="s">
        <v>585</v>
      </c>
      <c r="K42" s="1" t="n">
        <v>861000</v>
      </c>
      <c r="L42" s="22" t="n">
        <v>13</v>
      </c>
      <c r="M42" s="1" t="n">
        <v>85211.44</v>
      </c>
    </row>
    <row r="43" customFormat="false" ht="12.75" hidden="false" customHeight="false" outlineLevel="0" collapsed="false">
      <c r="A43" s="0" t="s">
        <v>586</v>
      </c>
      <c r="B43" s="6" t="n">
        <v>41806</v>
      </c>
      <c r="C43" s="0" t="s">
        <v>35</v>
      </c>
      <c r="D43" s="0" t="n">
        <v>1</v>
      </c>
      <c r="E43" s="0" t="n">
        <v>23588</v>
      </c>
      <c r="F43" s="0" t="s">
        <v>7</v>
      </c>
      <c r="G43" s="0" t="s">
        <v>36</v>
      </c>
      <c r="H43" s="0" t="s">
        <v>587</v>
      </c>
      <c r="K43" s="1" t="n">
        <v>70000</v>
      </c>
      <c r="L43" s="22" t="n">
        <v>10</v>
      </c>
      <c r="M43" s="1" t="n">
        <v>15211.44</v>
      </c>
    </row>
    <row r="44" customFormat="false" ht="12.75" hidden="false" customHeight="false" outlineLevel="0" collapsed="false">
      <c r="A44" s="0" t="s">
        <v>588</v>
      </c>
      <c r="B44" s="6" t="n">
        <v>41806</v>
      </c>
      <c r="C44" s="0" t="s">
        <v>589</v>
      </c>
      <c r="D44" s="0" t="n">
        <v>1</v>
      </c>
      <c r="E44" s="0" t="n">
        <v>3164</v>
      </c>
      <c r="F44" s="0" t="s">
        <v>13</v>
      </c>
      <c r="G44" s="0" t="s">
        <v>122</v>
      </c>
      <c r="H44" s="0" t="s">
        <v>590</v>
      </c>
      <c r="I44" s="1" t="n">
        <v>101339.95</v>
      </c>
      <c r="J44" s="21" t="n">
        <v>20</v>
      </c>
      <c r="M44" s="1" t="n">
        <v>116551.39</v>
      </c>
    </row>
    <row r="45" customFormat="false" ht="12.75" hidden="false" customHeight="false" outlineLevel="0" collapsed="false">
      <c r="A45" s="0" t="s">
        <v>591</v>
      </c>
      <c r="B45" s="6" t="n">
        <v>41806</v>
      </c>
      <c r="C45" s="0" t="s">
        <v>592</v>
      </c>
      <c r="D45" s="0" t="n">
        <v>1</v>
      </c>
      <c r="E45" s="0" t="n">
        <v>3165</v>
      </c>
      <c r="F45" s="0" t="s">
        <v>13</v>
      </c>
      <c r="G45" s="0" t="s">
        <v>122</v>
      </c>
      <c r="H45" s="0" t="s">
        <v>593</v>
      </c>
      <c r="I45" s="1" t="n">
        <v>168570</v>
      </c>
      <c r="J45" s="21" t="n">
        <v>16</v>
      </c>
      <c r="M45" s="1" t="n">
        <v>285121.39</v>
      </c>
    </row>
    <row r="46" customFormat="false" ht="12.75" hidden="false" customHeight="false" outlineLevel="0" collapsed="false">
      <c r="A46" s="0" t="s">
        <v>594</v>
      </c>
      <c r="B46" s="6" t="n">
        <v>41806</v>
      </c>
      <c r="C46" s="0" t="s">
        <v>595</v>
      </c>
      <c r="D46" s="0" t="n">
        <v>3</v>
      </c>
      <c r="E46" s="0" t="n">
        <v>2361</v>
      </c>
      <c r="F46" s="0" t="s">
        <v>13</v>
      </c>
      <c r="G46" s="0" t="s">
        <v>100</v>
      </c>
      <c r="H46" s="0" t="s">
        <v>596</v>
      </c>
      <c r="I46" s="1" t="n">
        <v>93411.61</v>
      </c>
      <c r="J46" s="21" t="n">
        <v>25</v>
      </c>
      <c r="M46" s="1" t="n">
        <v>378533</v>
      </c>
    </row>
    <row r="47" customFormat="false" ht="12.75" hidden="false" customHeight="false" outlineLevel="0" collapsed="false">
      <c r="A47" s="0" t="s">
        <v>597</v>
      </c>
      <c r="B47" s="6" t="n">
        <v>41806</v>
      </c>
      <c r="C47" s="0" t="s">
        <v>598</v>
      </c>
      <c r="D47" s="0" t="n">
        <v>1</v>
      </c>
      <c r="E47" s="0" t="n">
        <v>23743</v>
      </c>
      <c r="F47" s="0" t="s">
        <v>7</v>
      </c>
      <c r="G47" s="0" t="s">
        <v>122</v>
      </c>
      <c r="H47" s="0" t="s">
        <v>599</v>
      </c>
      <c r="I47" s="1" t="n">
        <v>120640</v>
      </c>
      <c r="J47" s="21" t="n">
        <v>23</v>
      </c>
      <c r="M47" s="1" t="n">
        <v>499173</v>
      </c>
    </row>
    <row r="48" customFormat="false" ht="12.75" hidden="false" customHeight="false" outlineLevel="0" collapsed="false">
      <c r="A48" s="0" t="s">
        <v>600</v>
      </c>
      <c r="B48" s="6" t="n">
        <v>41806</v>
      </c>
      <c r="C48" s="0" t="s">
        <v>35</v>
      </c>
      <c r="D48" s="0" t="n">
        <v>1</v>
      </c>
      <c r="E48" s="0" t="n">
        <v>23590</v>
      </c>
      <c r="F48" s="0" t="s">
        <v>320</v>
      </c>
      <c r="G48" s="0" t="s">
        <v>36</v>
      </c>
      <c r="H48" s="0" t="s">
        <v>601</v>
      </c>
      <c r="K48" s="1" t="n">
        <v>112357.05</v>
      </c>
      <c r="L48" s="22" t="n">
        <v>11</v>
      </c>
      <c r="M48" s="1" t="n">
        <v>386815.95</v>
      </c>
    </row>
    <row r="49" customFormat="false" ht="12.75" hidden="false" customHeight="false" outlineLevel="0" collapsed="false">
      <c r="A49" s="0" t="s">
        <v>602</v>
      </c>
      <c r="B49" s="6" t="n">
        <v>41806</v>
      </c>
      <c r="C49" s="0" t="s">
        <v>603</v>
      </c>
      <c r="D49" s="0" t="n">
        <v>1</v>
      </c>
      <c r="E49" s="0" t="n">
        <v>23591</v>
      </c>
      <c r="F49" s="0" t="s">
        <v>320</v>
      </c>
      <c r="G49" s="0" t="s">
        <v>36</v>
      </c>
      <c r="H49" s="0" t="s">
        <v>604</v>
      </c>
      <c r="K49" s="1" t="n">
        <v>161360.84</v>
      </c>
      <c r="L49" s="22" t="n">
        <v>12</v>
      </c>
      <c r="M49" s="1" t="n">
        <v>225455.11</v>
      </c>
    </row>
    <row r="50" customFormat="false" ht="12.75" hidden="false" customHeight="false" outlineLevel="0" collapsed="false">
      <c r="A50" s="0" t="s">
        <v>605</v>
      </c>
      <c r="B50" s="6" t="n">
        <v>41807</v>
      </c>
      <c r="C50" s="0" t="s">
        <v>606</v>
      </c>
      <c r="D50" s="0" t="n">
        <v>3</v>
      </c>
      <c r="E50" s="0" t="n">
        <v>2363</v>
      </c>
      <c r="F50" s="0" t="s">
        <v>13</v>
      </c>
      <c r="G50" s="0" t="s">
        <v>100</v>
      </c>
      <c r="H50" s="0" t="s">
        <v>607</v>
      </c>
      <c r="I50" s="1" t="n">
        <v>4802.09</v>
      </c>
      <c r="J50" s="21" t="n">
        <v>28</v>
      </c>
      <c r="M50" s="1" t="n">
        <v>230257.2</v>
      </c>
    </row>
    <row r="51" customFormat="false" ht="12.75" hidden="false" customHeight="false" outlineLevel="0" collapsed="false">
      <c r="A51" s="0" t="s">
        <v>608</v>
      </c>
      <c r="B51" s="6" t="n">
        <v>41808</v>
      </c>
      <c r="C51" s="0" t="s">
        <v>35</v>
      </c>
      <c r="D51" s="0" t="n">
        <v>1</v>
      </c>
      <c r="E51" s="0" t="n">
        <v>23605</v>
      </c>
      <c r="F51" s="0" t="s">
        <v>7</v>
      </c>
      <c r="G51" s="0" t="s">
        <v>36</v>
      </c>
      <c r="H51" s="0" t="s">
        <v>609</v>
      </c>
      <c r="K51" s="1" t="n">
        <v>122000</v>
      </c>
      <c r="L51" s="22" t="n">
        <v>14</v>
      </c>
      <c r="M51" s="1" t="n">
        <v>108257.2</v>
      </c>
    </row>
    <row r="52" customFormat="false" ht="12.75" hidden="false" customHeight="false" outlineLevel="0" collapsed="false">
      <c r="A52" s="0" t="s">
        <v>610</v>
      </c>
      <c r="B52" s="6" t="n">
        <v>41808</v>
      </c>
      <c r="C52" s="0" t="s">
        <v>35</v>
      </c>
      <c r="D52" s="0" t="n">
        <v>1</v>
      </c>
      <c r="E52" s="0" t="n">
        <v>23606</v>
      </c>
      <c r="F52" s="0" t="s">
        <v>7</v>
      </c>
      <c r="G52" s="0" t="s">
        <v>36</v>
      </c>
      <c r="H52" s="0" t="s">
        <v>611</v>
      </c>
      <c r="K52" s="1" t="n">
        <v>93000</v>
      </c>
      <c r="L52" s="22" t="n">
        <v>15</v>
      </c>
      <c r="M52" s="1" t="n">
        <v>15257.2</v>
      </c>
    </row>
    <row r="53" customFormat="false" ht="12.75" hidden="false" customHeight="false" outlineLevel="0" collapsed="false">
      <c r="A53" s="0" t="s">
        <v>612</v>
      </c>
      <c r="B53" s="6" t="n">
        <v>41808</v>
      </c>
      <c r="C53" s="0" t="s">
        <v>613</v>
      </c>
      <c r="D53" s="0" t="n">
        <v>3</v>
      </c>
      <c r="E53" s="0" t="n">
        <v>2364</v>
      </c>
      <c r="F53" s="0" t="s">
        <v>13</v>
      </c>
      <c r="G53" s="0" t="s">
        <v>100</v>
      </c>
      <c r="H53" s="0" t="s">
        <v>614</v>
      </c>
      <c r="I53" s="1" t="n">
        <v>9000.01</v>
      </c>
      <c r="J53" s="21" t="n">
        <v>30</v>
      </c>
      <c r="M53" s="1" t="n">
        <v>24257.21</v>
      </c>
    </row>
    <row r="54" customFormat="false" ht="12.75" hidden="false" customHeight="false" outlineLevel="0" collapsed="false">
      <c r="A54" s="0" t="s">
        <v>615</v>
      </c>
      <c r="B54" s="6" t="n">
        <v>41808</v>
      </c>
      <c r="C54" s="0" t="s">
        <v>616</v>
      </c>
      <c r="D54" s="0" t="n">
        <v>1</v>
      </c>
      <c r="E54" s="0" t="n">
        <v>23624</v>
      </c>
      <c r="F54" s="0" t="s">
        <v>7</v>
      </c>
      <c r="G54" s="0" t="s">
        <v>122</v>
      </c>
      <c r="H54" s="0" t="s">
        <v>617</v>
      </c>
      <c r="I54" s="1" t="n">
        <v>110127.13</v>
      </c>
      <c r="J54" s="21" t="n">
        <v>26</v>
      </c>
      <c r="M54" s="1" t="n">
        <v>134384.34</v>
      </c>
    </row>
    <row r="55" customFormat="false" ht="12.75" hidden="false" customHeight="false" outlineLevel="0" collapsed="false">
      <c r="A55" s="0" t="s">
        <v>381</v>
      </c>
      <c r="B55" s="6" t="n">
        <v>41808</v>
      </c>
      <c r="C55" s="0" t="s">
        <v>55</v>
      </c>
      <c r="D55" s="0" t="n">
        <v>1</v>
      </c>
      <c r="E55" s="0" t="n">
        <v>23725</v>
      </c>
      <c r="F55" s="0" t="s">
        <v>7</v>
      </c>
      <c r="G55" s="0" t="s">
        <v>22</v>
      </c>
      <c r="H55" s="0" t="s">
        <v>56</v>
      </c>
      <c r="I55" s="1" t="n">
        <v>398200</v>
      </c>
      <c r="J55" s="21" t="n">
        <v>27</v>
      </c>
      <c r="M55" s="1" t="n">
        <v>532584.34</v>
      </c>
    </row>
    <row r="56" customFormat="false" ht="12.75" hidden="false" customHeight="false" outlineLevel="0" collapsed="false">
      <c r="A56" s="0" t="s">
        <v>618</v>
      </c>
      <c r="B56" s="6" t="n">
        <v>41809</v>
      </c>
      <c r="C56" s="0" t="s">
        <v>619</v>
      </c>
      <c r="D56" s="0" t="n">
        <v>3</v>
      </c>
      <c r="E56" s="0" t="n">
        <v>2365</v>
      </c>
      <c r="F56" s="0" t="s">
        <v>13</v>
      </c>
      <c r="G56" s="0" t="s">
        <v>100</v>
      </c>
      <c r="H56" s="0" t="s">
        <v>620</v>
      </c>
      <c r="I56" s="1" t="n">
        <v>1965.52</v>
      </c>
      <c r="J56" s="21" t="n">
        <v>33</v>
      </c>
      <c r="M56" s="1" t="n">
        <v>534549.86</v>
      </c>
    </row>
    <row r="57" customFormat="false" ht="12.75" hidden="false" customHeight="false" outlineLevel="0" collapsed="false">
      <c r="A57" s="0" t="s">
        <v>621</v>
      </c>
      <c r="B57" s="6" t="n">
        <v>41809</v>
      </c>
      <c r="C57" s="0" t="s">
        <v>55</v>
      </c>
      <c r="D57" s="0" t="n">
        <v>1</v>
      </c>
      <c r="E57" s="0" t="n">
        <v>23726</v>
      </c>
      <c r="F57" s="0" t="s">
        <v>7</v>
      </c>
      <c r="G57" s="0" t="s">
        <v>22</v>
      </c>
      <c r="H57" s="0" t="s">
        <v>56</v>
      </c>
      <c r="I57" s="1" t="n">
        <v>196480</v>
      </c>
      <c r="J57" s="21" t="n">
        <v>29</v>
      </c>
      <c r="M57" s="1" t="n">
        <v>731029.86</v>
      </c>
    </row>
    <row r="58" customFormat="false" ht="12.75" hidden="false" customHeight="false" outlineLevel="0" collapsed="false">
      <c r="A58" s="0" t="s">
        <v>622</v>
      </c>
      <c r="B58" s="6" t="n">
        <v>41810</v>
      </c>
      <c r="C58" s="0" t="s">
        <v>35</v>
      </c>
      <c r="D58" s="0" t="n">
        <v>1</v>
      </c>
      <c r="E58" s="0" t="n">
        <v>23649</v>
      </c>
      <c r="F58" s="0" t="s">
        <v>7</v>
      </c>
      <c r="G58" s="0" t="s">
        <v>36</v>
      </c>
      <c r="H58" s="0" t="s">
        <v>623</v>
      </c>
      <c r="K58" s="1" t="n">
        <v>513000</v>
      </c>
      <c r="L58" s="22" t="n">
        <v>16</v>
      </c>
      <c r="M58" s="1" t="n">
        <v>218029.86</v>
      </c>
    </row>
    <row r="59" customFormat="false" ht="12.75" hidden="false" customHeight="false" outlineLevel="0" collapsed="false">
      <c r="A59" s="0" t="s">
        <v>624</v>
      </c>
      <c r="B59" s="6" t="n">
        <v>41810</v>
      </c>
      <c r="C59" s="0" t="s">
        <v>625</v>
      </c>
      <c r="D59" s="0" t="n">
        <v>1</v>
      </c>
      <c r="E59" s="0" t="n">
        <v>23650</v>
      </c>
      <c r="F59" s="0" t="s">
        <v>7</v>
      </c>
      <c r="G59" s="0" t="s">
        <v>122</v>
      </c>
      <c r="H59" s="0" t="s">
        <v>626</v>
      </c>
      <c r="I59" s="1" t="n">
        <v>135332.08</v>
      </c>
      <c r="J59" s="21" t="n">
        <v>31</v>
      </c>
      <c r="M59" s="1" t="n">
        <v>353361.94</v>
      </c>
    </row>
    <row r="60" customFormat="false" ht="12.75" hidden="false" customHeight="false" outlineLevel="0" collapsed="false">
      <c r="A60" s="0" t="s">
        <v>627</v>
      </c>
      <c r="B60" s="6" t="n">
        <v>41810</v>
      </c>
      <c r="C60" s="0" t="s">
        <v>35</v>
      </c>
      <c r="D60" s="0" t="n">
        <v>1</v>
      </c>
      <c r="E60" s="0" t="n">
        <v>23664</v>
      </c>
      <c r="F60" s="0" t="s">
        <v>7</v>
      </c>
      <c r="G60" s="0" t="s">
        <v>36</v>
      </c>
      <c r="H60" s="0" t="s">
        <v>628</v>
      </c>
      <c r="K60" s="1" t="n">
        <v>206000</v>
      </c>
      <c r="L60" s="22" t="n">
        <v>17</v>
      </c>
      <c r="M60" s="1" t="n">
        <v>147361.94</v>
      </c>
    </row>
    <row r="61" customFormat="false" ht="12.75" hidden="false" customHeight="false" outlineLevel="0" collapsed="false">
      <c r="A61" s="0" t="s">
        <v>629</v>
      </c>
      <c r="B61" s="6" t="n">
        <v>41810</v>
      </c>
      <c r="C61" s="0" t="s">
        <v>55</v>
      </c>
      <c r="D61" s="0" t="n">
        <v>1</v>
      </c>
      <c r="E61" s="0" t="n">
        <v>23727</v>
      </c>
      <c r="F61" s="0" t="s">
        <v>7</v>
      </c>
      <c r="G61" s="0" t="s">
        <v>22</v>
      </c>
      <c r="H61" s="0" t="s">
        <v>56</v>
      </c>
      <c r="I61" s="1" t="n">
        <v>130000</v>
      </c>
      <c r="J61" s="21" t="n">
        <v>32</v>
      </c>
      <c r="M61" s="1" t="n">
        <v>277361.94</v>
      </c>
    </row>
    <row r="62" customFormat="false" ht="12.75" hidden="false" customHeight="false" outlineLevel="0" collapsed="false">
      <c r="A62" s="0" t="s">
        <v>630</v>
      </c>
      <c r="B62" s="6" t="n">
        <v>41813</v>
      </c>
      <c r="C62" s="0" t="s">
        <v>35</v>
      </c>
      <c r="D62" s="0" t="n">
        <v>1</v>
      </c>
      <c r="E62" s="0" t="n">
        <v>23693</v>
      </c>
      <c r="F62" s="0" t="s">
        <v>7</v>
      </c>
      <c r="G62" s="0" t="s">
        <v>36</v>
      </c>
      <c r="H62" s="0" t="s">
        <v>631</v>
      </c>
      <c r="K62" s="1" t="n">
        <v>265000</v>
      </c>
      <c r="L62" s="22" t="n">
        <v>18</v>
      </c>
      <c r="M62" s="1" t="n">
        <v>12361.94</v>
      </c>
    </row>
    <row r="63" customFormat="false" ht="12.75" hidden="false" customHeight="false" outlineLevel="0" collapsed="false">
      <c r="A63" s="0" t="s">
        <v>632</v>
      </c>
      <c r="B63" s="6" t="n">
        <v>41814</v>
      </c>
      <c r="C63" s="0" t="s">
        <v>633</v>
      </c>
      <c r="D63" s="0" t="n">
        <v>3</v>
      </c>
      <c r="E63" s="0" t="n">
        <v>2369</v>
      </c>
      <c r="F63" s="0" t="s">
        <v>13</v>
      </c>
      <c r="G63" s="0" t="s">
        <v>100</v>
      </c>
      <c r="H63" s="0" t="s">
        <v>634</v>
      </c>
      <c r="I63" s="1" t="n">
        <v>1175.81</v>
      </c>
      <c r="J63" s="21" t="n">
        <v>35</v>
      </c>
      <c r="M63" s="1" t="n">
        <v>13537.75</v>
      </c>
    </row>
    <row r="64" customFormat="false" ht="12.75" hidden="false" customHeight="false" outlineLevel="0" collapsed="false">
      <c r="A64" s="0" t="s">
        <v>635</v>
      </c>
      <c r="B64" s="6" t="n">
        <v>41814</v>
      </c>
      <c r="C64" s="0" t="s">
        <v>636</v>
      </c>
      <c r="D64" s="0" t="n">
        <v>1</v>
      </c>
      <c r="E64" s="0" t="n">
        <v>3179</v>
      </c>
      <c r="F64" s="0" t="s">
        <v>13</v>
      </c>
      <c r="G64" s="0" t="s">
        <v>122</v>
      </c>
      <c r="H64" s="0" t="s">
        <v>637</v>
      </c>
      <c r="I64" s="1" t="n">
        <v>135990</v>
      </c>
      <c r="J64" s="21" t="n">
        <v>34</v>
      </c>
      <c r="M64" s="1" t="n">
        <v>149527.75</v>
      </c>
    </row>
    <row r="65" customFormat="false" ht="12.75" hidden="false" customHeight="false" outlineLevel="0" collapsed="false">
      <c r="A65" s="0" t="s">
        <v>638</v>
      </c>
      <c r="B65" s="6" t="n">
        <v>41814</v>
      </c>
      <c r="C65" s="0" t="s">
        <v>35</v>
      </c>
      <c r="D65" s="0" t="n">
        <v>1</v>
      </c>
      <c r="E65" s="0" t="n">
        <v>23701</v>
      </c>
      <c r="F65" s="0" t="s">
        <v>7</v>
      </c>
      <c r="G65" s="0" t="s">
        <v>36</v>
      </c>
      <c r="H65" s="0" t="s">
        <v>639</v>
      </c>
      <c r="K65" s="1" t="n">
        <v>138000</v>
      </c>
      <c r="L65" s="22" t="n">
        <v>19</v>
      </c>
      <c r="M65" s="1" t="n">
        <v>11527.75</v>
      </c>
    </row>
    <row r="66" customFormat="false" ht="12.75" hidden="false" customHeight="false" outlineLevel="0" collapsed="false">
      <c r="A66" s="0" t="s">
        <v>640</v>
      </c>
      <c r="B66" s="6" t="n">
        <v>41815</v>
      </c>
      <c r="C66" s="0" t="s">
        <v>641</v>
      </c>
      <c r="D66" s="0" t="n">
        <v>3</v>
      </c>
      <c r="E66" s="0" t="n">
        <v>2370</v>
      </c>
      <c r="F66" s="0" t="s">
        <v>13</v>
      </c>
      <c r="G66" s="0" t="s">
        <v>100</v>
      </c>
      <c r="H66" s="0" t="s">
        <v>642</v>
      </c>
      <c r="I66" s="1" t="n">
        <v>7686.04</v>
      </c>
      <c r="J66" s="21" t="n">
        <v>38</v>
      </c>
      <c r="M66" s="1" t="n">
        <v>19213.79</v>
      </c>
    </row>
    <row r="67" customFormat="false" ht="12.75" hidden="false" customHeight="false" outlineLevel="0" collapsed="false">
      <c r="A67" s="0" t="s">
        <v>643</v>
      </c>
      <c r="B67" s="6" t="n">
        <v>41816</v>
      </c>
      <c r="C67" s="0" t="s">
        <v>55</v>
      </c>
      <c r="D67" s="0" t="n">
        <v>1</v>
      </c>
      <c r="E67" s="0" t="n">
        <v>23758</v>
      </c>
      <c r="F67" s="0" t="s">
        <v>7</v>
      </c>
      <c r="G67" s="0" t="s">
        <v>22</v>
      </c>
      <c r="H67" s="0" t="s">
        <v>56</v>
      </c>
      <c r="I67" s="1" t="n">
        <v>293560</v>
      </c>
      <c r="J67" s="21" t="n">
        <v>36</v>
      </c>
      <c r="M67" s="1" t="n">
        <v>312773.79</v>
      </c>
    </row>
    <row r="68" customFormat="false" ht="12.75" hidden="false" customHeight="false" outlineLevel="0" collapsed="false">
      <c r="A68" s="0" t="s">
        <v>644</v>
      </c>
      <c r="B68" s="6" t="n">
        <v>41816</v>
      </c>
      <c r="C68" s="0" t="s">
        <v>55</v>
      </c>
      <c r="D68" s="0" t="n">
        <v>1</v>
      </c>
      <c r="E68" s="0" t="n">
        <v>23769</v>
      </c>
      <c r="F68" s="0" t="s">
        <v>7</v>
      </c>
      <c r="G68" s="0" t="s">
        <v>22</v>
      </c>
      <c r="H68" s="0" t="s">
        <v>56</v>
      </c>
      <c r="I68" s="1" t="n">
        <v>442920</v>
      </c>
      <c r="J68" s="21" t="n">
        <v>37</v>
      </c>
      <c r="M68" s="1" t="n">
        <v>755693.79</v>
      </c>
    </row>
    <row r="69" customFormat="false" ht="12.75" hidden="false" customHeight="false" outlineLevel="0" collapsed="false">
      <c r="A69" s="0" t="s">
        <v>645</v>
      </c>
      <c r="B69" s="6" t="n">
        <v>41817</v>
      </c>
      <c r="C69" s="0" t="s">
        <v>646</v>
      </c>
      <c r="D69" s="0" t="n">
        <v>3</v>
      </c>
      <c r="E69" s="0" t="n">
        <v>2377</v>
      </c>
      <c r="F69" s="0" t="s">
        <v>13</v>
      </c>
      <c r="G69" s="0" t="s">
        <v>100</v>
      </c>
      <c r="H69" s="0" t="s">
        <v>647</v>
      </c>
      <c r="I69" s="1" t="n">
        <v>6773.99</v>
      </c>
      <c r="J69" s="21" t="n">
        <v>40</v>
      </c>
      <c r="M69" s="1" t="n">
        <v>762467.78</v>
      </c>
    </row>
    <row r="70" customFormat="false" ht="12.75" hidden="false" customHeight="false" outlineLevel="0" collapsed="false">
      <c r="A70" s="0" t="s">
        <v>648</v>
      </c>
      <c r="B70" s="6" t="n">
        <v>41817</v>
      </c>
      <c r="C70" s="0" t="s">
        <v>55</v>
      </c>
      <c r="D70" s="0" t="n">
        <v>1</v>
      </c>
      <c r="E70" s="0" t="n">
        <v>23770</v>
      </c>
      <c r="F70" s="0" t="s">
        <v>7</v>
      </c>
      <c r="G70" s="0" t="s">
        <v>22</v>
      </c>
      <c r="H70" s="0" t="s">
        <v>56</v>
      </c>
      <c r="I70" s="1" t="n">
        <v>170898.75</v>
      </c>
      <c r="J70" s="21" t="n">
        <v>39</v>
      </c>
      <c r="M70" s="1" t="n">
        <v>933366.53</v>
      </c>
    </row>
    <row r="71" customFormat="false" ht="12.75" hidden="false" customHeight="false" outlineLevel="0" collapsed="false">
      <c r="A71" s="0" t="s">
        <v>649</v>
      </c>
      <c r="B71" s="6" t="n">
        <v>41820</v>
      </c>
      <c r="C71" s="0" t="s">
        <v>118</v>
      </c>
      <c r="D71" s="0" t="n">
        <v>1</v>
      </c>
      <c r="E71" s="0" t="n">
        <v>23786</v>
      </c>
      <c r="F71" s="0" t="s">
        <v>7</v>
      </c>
      <c r="G71" s="0" t="s">
        <v>22</v>
      </c>
      <c r="H71" s="0" t="s">
        <v>119</v>
      </c>
      <c r="K71" s="1" t="n">
        <v>58</v>
      </c>
      <c r="L71" s="22" t="n">
        <v>21</v>
      </c>
      <c r="M71" s="1" t="n">
        <v>933308.53</v>
      </c>
    </row>
    <row r="72" customFormat="false" ht="12.75" hidden="false" customHeight="false" outlineLevel="0" collapsed="false">
      <c r="A72" s="0" t="s">
        <v>650</v>
      </c>
      <c r="B72" s="6" t="n">
        <v>41820</v>
      </c>
      <c r="C72" s="0" t="s">
        <v>35</v>
      </c>
      <c r="D72" s="0" t="n">
        <v>1</v>
      </c>
      <c r="E72" s="0" t="n">
        <v>23797</v>
      </c>
      <c r="F72" s="0" t="s">
        <v>7</v>
      </c>
      <c r="G72" s="0" t="s">
        <v>36</v>
      </c>
      <c r="H72" s="0" t="s">
        <v>651</v>
      </c>
      <c r="K72" s="1" t="n">
        <v>171000</v>
      </c>
      <c r="L72" s="22" t="n">
        <v>22</v>
      </c>
      <c r="M72" s="1" t="n">
        <v>762308.53</v>
      </c>
    </row>
    <row r="73" customFormat="false" ht="12.75" hidden="false" customHeight="false" outlineLevel="0" collapsed="false">
      <c r="A73" s="0" t="s">
        <v>652</v>
      </c>
      <c r="B73" s="6" t="n">
        <v>41820</v>
      </c>
      <c r="C73" s="0" t="s">
        <v>35</v>
      </c>
      <c r="D73" s="0" t="n">
        <v>1</v>
      </c>
      <c r="E73" s="0" t="n">
        <v>23798</v>
      </c>
      <c r="F73" s="0" t="s">
        <v>7</v>
      </c>
      <c r="G73" s="0" t="s">
        <v>36</v>
      </c>
      <c r="H73" s="0" t="s">
        <v>653</v>
      </c>
      <c r="K73" s="1" t="n">
        <v>211000</v>
      </c>
      <c r="L73" s="22" t="n">
        <v>23</v>
      </c>
      <c r="M73" s="1" t="n">
        <v>551308.53</v>
      </c>
    </row>
    <row r="74" customFormat="false" ht="12.75" hidden="false" customHeight="false" outlineLevel="0" collapsed="false">
      <c r="A74" s="0" t="s">
        <v>654</v>
      </c>
      <c r="B74" s="6" t="n">
        <v>41820</v>
      </c>
      <c r="C74" s="0" t="s">
        <v>35</v>
      </c>
      <c r="D74" s="0" t="n">
        <v>1</v>
      </c>
      <c r="E74" s="0" t="n">
        <v>23802</v>
      </c>
      <c r="F74" s="0" t="s">
        <v>7</v>
      </c>
      <c r="G74" s="0" t="s">
        <v>36</v>
      </c>
      <c r="H74" s="0" t="s">
        <v>655</v>
      </c>
      <c r="K74" s="1" t="n">
        <v>745000</v>
      </c>
      <c r="L74" s="22" t="n">
        <v>20</v>
      </c>
      <c r="M74" s="1" t="n">
        <v>-193691.47</v>
      </c>
    </row>
    <row r="75" customFormat="false" ht="12.75" hidden="false" customHeight="false" outlineLevel="0" collapsed="false">
      <c r="A75" s="0" t="s">
        <v>656</v>
      </c>
      <c r="B75" s="6" t="n">
        <v>41820</v>
      </c>
      <c r="C75" s="0" t="s">
        <v>657</v>
      </c>
      <c r="D75" s="0" t="n">
        <v>3</v>
      </c>
      <c r="E75" s="0" t="n">
        <v>2391</v>
      </c>
      <c r="F75" s="0" t="s">
        <v>13</v>
      </c>
      <c r="G75" s="0" t="s">
        <v>100</v>
      </c>
      <c r="H75" s="0" t="s">
        <v>658</v>
      </c>
      <c r="I75" s="1" t="n">
        <v>497.66</v>
      </c>
      <c r="M75" s="1" t="n">
        <v>-193193.81</v>
      </c>
    </row>
    <row r="76" customFormat="false" ht="12.75" hidden="false" customHeight="false" outlineLevel="0" collapsed="false">
      <c r="A76" s="0" t="s">
        <v>659</v>
      </c>
      <c r="B76" s="6" t="n">
        <v>41820</v>
      </c>
      <c r="C76" s="0" t="s">
        <v>660</v>
      </c>
      <c r="D76" s="0" t="n">
        <v>1</v>
      </c>
      <c r="E76" s="0" t="n">
        <v>23810</v>
      </c>
      <c r="F76" s="0" t="s">
        <v>7</v>
      </c>
      <c r="G76" s="0" t="s">
        <v>122</v>
      </c>
      <c r="H76" s="0" t="s">
        <v>661</v>
      </c>
      <c r="I76" s="1" t="n">
        <v>203854.53</v>
      </c>
      <c r="J76" s="21" t="n">
        <v>41</v>
      </c>
      <c r="M76" s="1" t="n">
        <v>10660.72</v>
      </c>
    </row>
    <row r="77" customFormat="false" ht="12.75" hidden="false" customHeight="false" outlineLevel="0" collapsed="false">
      <c r="A77" s="0" t="s">
        <v>662</v>
      </c>
      <c r="B77" s="6" t="n">
        <v>41820</v>
      </c>
      <c r="C77" s="0" t="s">
        <v>663</v>
      </c>
      <c r="D77" s="0" t="n">
        <v>1</v>
      </c>
      <c r="E77" s="0" t="n">
        <v>23828</v>
      </c>
      <c r="F77" s="0" t="s">
        <v>7</v>
      </c>
      <c r="G77" s="0" t="s">
        <v>122</v>
      </c>
      <c r="H77" s="0" t="s">
        <v>664</v>
      </c>
      <c r="I77" s="1" t="n">
        <v>183612.15</v>
      </c>
      <c r="M77" s="1" t="n">
        <v>194272.87</v>
      </c>
    </row>
  </sheetData>
  <autoFilter ref="A11:M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3" width="11.42"/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9.56"/>
    <col collapsed="false" customWidth="true" hidden="false" outlineLevel="0" max="9" min="9" style="1" width="11.56"/>
    <col collapsed="false" customWidth="true" hidden="false" outlineLevel="0" max="10" min="10" style="24" width="5.85"/>
    <col collapsed="false" customWidth="true" hidden="false" outlineLevel="0" max="11" min="11" style="1" width="11.56"/>
    <col collapsed="false" customWidth="true" hidden="false" outlineLevel="0" max="12" min="12" style="25" width="5.85"/>
    <col collapsed="false" customWidth="true" hidden="false" outlineLevel="0" max="13" min="13" style="1" width="13.14"/>
    <col collapsed="false" customWidth="true" hidden="false" outlineLevel="0" max="14" min="14" style="0" width="13.14"/>
  </cols>
  <sheetData>
    <row r="2" customFormat="false" ht="12.75" hidden="false" customHeight="false" outlineLevel="0" collapsed="false">
      <c r="A2" s="7" t="s">
        <v>665</v>
      </c>
    </row>
    <row r="3" customFormat="false" ht="12.75" hidden="false" customHeight="false" outlineLevel="0" collapsed="false">
      <c r="A3" s="7" t="s">
        <v>666</v>
      </c>
    </row>
    <row r="4" customFormat="false" ht="12.75" hidden="false" customHeight="false" outlineLevel="0" collapsed="false">
      <c r="A4" s="7" t="s">
        <v>667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 t="s">
        <v>3</v>
      </c>
    </row>
    <row r="11" customFormat="false" ht="12.75" hidden="false" customHeight="false" outlineLevel="0" collapsed="false">
      <c r="A11" s="7"/>
      <c r="B11" s="7"/>
      <c r="C11" s="26"/>
      <c r="D11" s="7"/>
      <c r="E11" s="7"/>
      <c r="F11" s="7"/>
      <c r="G11" s="7"/>
      <c r="H11" s="7" t="s">
        <v>4</v>
      </c>
      <c r="I11" s="8"/>
      <c r="K11" s="8"/>
      <c r="M11" s="8" t="n">
        <v>194272.87</v>
      </c>
    </row>
    <row r="12" customFormat="false" ht="12.75" hidden="false" customHeight="false" outlineLevel="0" collapsed="false">
      <c r="A12" s="0" t="s">
        <v>668</v>
      </c>
      <c r="B12" s="6" t="n">
        <v>41821</v>
      </c>
      <c r="C12" s="23" t="s">
        <v>55</v>
      </c>
      <c r="D12" s="0" t="n">
        <v>1</v>
      </c>
      <c r="E12" s="0" t="n">
        <v>24069</v>
      </c>
      <c r="F12" s="0" t="s">
        <v>7</v>
      </c>
      <c r="G12" s="0" t="s">
        <v>22</v>
      </c>
      <c r="H12" s="0" t="s">
        <v>56</v>
      </c>
      <c r="I12" s="1" t="n">
        <v>132600</v>
      </c>
      <c r="J12" s="24" t="n">
        <v>1</v>
      </c>
      <c r="M12" s="1" t="n">
        <f aca="false">+M11+I12-K12</f>
        <v>326872.87</v>
      </c>
      <c r="N12" s="1" t="n">
        <v>326872.87</v>
      </c>
      <c r="O12" s="10" t="n">
        <f aca="false">+M12-N12</f>
        <v>0</v>
      </c>
    </row>
    <row r="13" customFormat="false" ht="12.75" hidden="false" customHeight="false" outlineLevel="0" collapsed="false">
      <c r="A13" s="0" t="s">
        <v>669</v>
      </c>
      <c r="B13" s="6" t="n">
        <v>41822</v>
      </c>
      <c r="C13" s="23" t="s">
        <v>670</v>
      </c>
      <c r="D13" s="0" t="n">
        <v>3</v>
      </c>
      <c r="E13" s="0" t="n">
        <v>2394</v>
      </c>
      <c r="F13" s="0" t="s">
        <v>13</v>
      </c>
      <c r="G13" s="0" t="s">
        <v>100</v>
      </c>
      <c r="H13" s="0" t="s">
        <v>671</v>
      </c>
      <c r="I13" s="1" t="n">
        <v>1000.01</v>
      </c>
      <c r="J13" s="24" t="n">
        <v>4</v>
      </c>
      <c r="M13" s="1" t="n">
        <f aca="false">+M12+I13-K13</f>
        <v>327872.88</v>
      </c>
      <c r="N13" s="1" t="n">
        <v>327872.88</v>
      </c>
      <c r="O13" s="10" t="n">
        <f aca="false">+M13-N13</f>
        <v>0</v>
      </c>
    </row>
    <row r="14" customFormat="false" ht="12.75" hidden="false" customHeight="false" outlineLevel="0" collapsed="false">
      <c r="A14" s="0" t="s">
        <v>672</v>
      </c>
      <c r="B14" s="6" t="n">
        <v>41823</v>
      </c>
      <c r="C14" s="23" t="s">
        <v>673</v>
      </c>
      <c r="D14" s="0" t="n">
        <v>1</v>
      </c>
      <c r="E14" s="0" t="n">
        <v>3191</v>
      </c>
      <c r="F14" s="0" t="s">
        <v>13</v>
      </c>
      <c r="G14" s="0" t="s">
        <v>122</v>
      </c>
      <c r="H14" s="0" t="s">
        <v>674</v>
      </c>
      <c r="I14" s="1" t="n">
        <v>768.66</v>
      </c>
      <c r="J14" s="24" t="n">
        <v>5</v>
      </c>
      <c r="M14" s="1" t="n">
        <f aca="false">+M13+I14-K14</f>
        <v>328641.54</v>
      </c>
      <c r="N14" s="1" t="n">
        <v>328641.54</v>
      </c>
      <c r="O14" s="10" t="n">
        <f aca="false">+M14-N14</f>
        <v>0</v>
      </c>
    </row>
    <row r="15" customFormat="false" ht="12.75" hidden="false" customHeight="false" outlineLevel="0" collapsed="false">
      <c r="A15" s="0" t="s">
        <v>675</v>
      </c>
      <c r="B15" s="6" t="n">
        <v>41823</v>
      </c>
      <c r="C15" s="23" t="s">
        <v>35</v>
      </c>
      <c r="D15" s="0" t="n">
        <v>1</v>
      </c>
      <c r="E15" s="0" t="n">
        <v>23868</v>
      </c>
      <c r="F15" s="0" t="s">
        <v>7</v>
      </c>
      <c r="G15" s="0" t="s">
        <v>36</v>
      </c>
      <c r="H15" s="0" t="s">
        <v>676</v>
      </c>
      <c r="K15" s="1" t="n">
        <v>316500</v>
      </c>
      <c r="L15" s="25" t="n">
        <v>1</v>
      </c>
      <c r="M15" s="1" t="n">
        <f aca="false">+M14+I15-K15</f>
        <v>12141.54</v>
      </c>
      <c r="N15" s="1" t="n">
        <v>12141.54</v>
      </c>
      <c r="O15" s="10" t="n">
        <f aca="false">+M15-N15</f>
        <v>0</v>
      </c>
    </row>
    <row r="16" customFormat="false" ht="12.75" hidden="false" customHeight="false" outlineLevel="0" collapsed="false">
      <c r="A16" s="0" t="s">
        <v>238</v>
      </c>
      <c r="B16" s="6" t="n">
        <v>41823</v>
      </c>
      <c r="C16" s="23" t="s">
        <v>677</v>
      </c>
      <c r="D16" s="0" t="n">
        <v>3</v>
      </c>
      <c r="E16" s="0" t="n">
        <v>1452</v>
      </c>
      <c r="F16" s="0" t="s">
        <v>7</v>
      </c>
      <c r="G16" s="0" t="s">
        <v>22</v>
      </c>
      <c r="H16" s="0" t="s">
        <v>149</v>
      </c>
      <c r="I16" s="1" t="n">
        <v>1000</v>
      </c>
      <c r="J16" s="24" t="n">
        <v>2</v>
      </c>
      <c r="M16" s="1" t="n">
        <f aca="false">+M15+I16-K16</f>
        <v>13141.54</v>
      </c>
      <c r="N16" s="1" t="n">
        <v>13141.54</v>
      </c>
      <c r="O16" s="10" t="n">
        <f aca="false">+M16-N16</f>
        <v>0</v>
      </c>
    </row>
    <row r="17" customFormat="false" ht="12.75" hidden="false" customHeight="false" outlineLevel="0" collapsed="false">
      <c r="A17" s="0" t="s">
        <v>678</v>
      </c>
      <c r="B17" s="6" t="n">
        <v>41823</v>
      </c>
      <c r="C17" s="23" t="s">
        <v>679</v>
      </c>
      <c r="D17" s="0" t="n">
        <v>3</v>
      </c>
      <c r="E17" s="0" t="n">
        <v>1453</v>
      </c>
      <c r="F17" s="0" t="s">
        <v>7</v>
      </c>
      <c r="G17" s="0" t="s">
        <v>22</v>
      </c>
      <c r="H17" s="0" t="s">
        <v>149</v>
      </c>
      <c r="I17" s="1" t="n">
        <v>100</v>
      </c>
      <c r="J17" s="24" t="n">
        <v>3</v>
      </c>
      <c r="M17" s="1" t="n">
        <f aca="false">+M16+I17-K17</f>
        <v>13241.54</v>
      </c>
      <c r="N17" s="1" t="n">
        <v>13241.54</v>
      </c>
      <c r="O17" s="10" t="n">
        <f aca="false">+M17-N17</f>
        <v>0</v>
      </c>
    </row>
    <row r="18" customFormat="false" ht="12.75" hidden="false" customHeight="false" outlineLevel="0" collapsed="false">
      <c r="A18" s="0" t="s">
        <v>680</v>
      </c>
      <c r="B18" s="6" t="n">
        <v>41824</v>
      </c>
      <c r="C18" s="23" t="s">
        <v>681</v>
      </c>
      <c r="D18" s="0" t="n">
        <v>3</v>
      </c>
      <c r="E18" s="0" t="n">
        <v>2397</v>
      </c>
      <c r="F18" s="0" t="s">
        <v>13</v>
      </c>
      <c r="G18" s="0" t="s">
        <v>100</v>
      </c>
      <c r="H18" s="0" t="s">
        <v>682</v>
      </c>
      <c r="I18" s="1" t="n">
        <v>52599.28</v>
      </c>
      <c r="J18" s="24" t="n">
        <v>31</v>
      </c>
      <c r="M18" s="1" t="n">
        <f aca="false">+M17+I18-K18</f>
        <v>65840.82</v>
      </c>
      <c r="N18" s="1" t="n">
        <v>65840.82</v>
      </c>
      <c r="O18" s="10" t="n">
        <f aca="false">+M18-N18</f>
        <v>0</v>
      </c>
    </row>
    <row r="19" customFormat="false" ht="12.75" hidden="false" customHeight="false" outlineLevel="0" collapsed="false">
      <c r="A19" s="0" t="s">
        <v>683</v>
      </c>
      <c r="B19" s="6" t="n">
        <v>41827</v>
      </c>
      <c r="C19" s="23" t="s">
        <v>35</v>
      </c>
      <c r="D19" s="0" t="n">
        <v>1</v>
      </c>
      <c r="E19" s="0" t="n">
        <v>23902</v>
      </c>
      <c r="F19" s="0" t="s">
        <v>7</v>
      </c>
      <c r="G19" s="0" t="s">
        <v>36</v>
      </c>
      <c r="H19" s="0" t="s">
        <v>684</v>
      </c>
      <c r="K19" s="1" t="n">
        <v>55500</v>
      </c>
      <c r="L19" s="25" t="n">
        <v>2</v>
      </c>
      <c r="M19" s="1" t="n">
        <f aca="false">+M18+I19-K19</f>
        <v>10340.82</v>
      </c>
      <c r="N19" s="1" t="n">
        <v>10340.82</v>
      </c>
      <c r="O19" s="10" t="n">
        <f aca="false">+M19-N19</f>
        <v>0</v>
      </c>
    </row>
    <row r="20" customFormat="false" ht="12.75" hidden="false" customHeight="false" outlineLevel="0" collapsed="false">
      <c r="A20" s="0" t="s">
        <v>685</v>
      </c>
      <c r="B20" s="6" t="n">
        <v>41828</v>
      </c>
      <c r="C20" s="23" t="s">
        <v>686</v>
      </c>
      <c r="D20" s="0" t="n">
        <v>1</v>
      </c>
      <c r="E20" s="0" t="n">
        <v>3200</v>
      </c>
      <c r="F20" s="0" t="s">
        <v>13</v>
      </c>
      <c r="G20" s="0" t="s">
        <v>122</v>
      </c>
      <c r="H20" s="0" t="s">
        <v>687</v>
      </c>
      <c r="I20" s="1" t="n">
        <v>2991.68</v>
      </c>
      <c r="J20" s="24" t="n">
        <v>12</v>
      </c>
      <c r="M20" s="1" t="n">
        <f aca="false">+M19+I20-K20</f>
        <v>13332.5</v>
      </c>
      <c r="N20" s="1" t="n">
        <v>13332.5</v>
      </c>
      <c r="O20" s="10" t="n">
        <f aca="false">+M20-N20</f>
        <v>0</v>
      </c>
    </row>
    <row r="21" customFormat="false" ht="12.75" hidden="false" customHeight="false" outlineLevel="0" collapsed="false">
      <c r="A21" s="0" t="s">
        <v>688</v>
      </c>
      <c r="B21" s="6" t="n">
        <v>41828</v>
      </c>
      <c r="C21" s="23" t="s">
        <v>689</v>
      </c>
      <c r="D21" s="0" t="n">
        <v>1</v>
      </c>
      <c r="E21" s="0" t="n">
        <v>3203</v>
      </c>
      <c r="F21" s="0" t="s">
        <v>13</v>
      </c>
      <c r="G21" s="0" t="s">
        <v>122</v>
      </c>
      <c r="H21" s="0" t="s">
        <v>690</v>
      </c>
      <c r="I21" s="1" t="n">
        <v>149614.76</v>
      </c>
      <c r="J21" s="24" t="n">
        <v>7</v>
      </c>
      <c r="M21" s="1" t="n">
        <f aca="false">+M20+I21-K21</f>
        <v>162947.26</v>
      </c>
      <c r="N21" s="1" t="n">
        <v>162947.26</v>
      </c>
      <c r="O21" s="10" t="n">
        <f aca="false">+M21-N21</f>
        <v>0</v>
      </c>
    </row>
    <row r="22" customFormat="false" ht="12.75" hidden="false" customHeight="false" outlineLevel="0" collapsed="false">
      <c r="A22" s="0" t="s">
        <v>691</v>
      </c>
      <c r="B22" s="6" t="n">
        <v>41828</v>
      </c>
      <c r="C22" s="23" t="s">
        <v>55</v>
      </c>
      <c r="D22" s="0" t="n">
        <v>1</v>
      </c>
      <c r="E22" s="0" t="n">
        <v>24070</v>
      </c>
      <c r="F22" s="0" t="s">
        <v>7</v>
      </c>
      <c r="G22" s="0" t="s">
        <v>22</v>
      </c>
      <c r="H22" s="0" t="s">
        <v>56</v>
      </c>
      <c r="I22" s="1" t="n">
        <v>188480</v>
      </c>
      <c r="J22" s="24" t="n">
        <v>6</v>
      </c>
      <c r="M22" s="1" t="n">
        <f aca="false">+M21+I22-K22</f>
        <v>351427.26</v>
      </c>
      <c r="N22" s="1" t="n">
        <v>351427.26</v>
      </c>
      <c r="O22" s="10" t="n">
        <f aca="false">+M22-N22</f>
        <v>0</v>
      </c>
    </row>
    <row r="23" customFormat="false" ht="12.75" hidden="false" customHeight="false" outlineLevel="0" collapsed="false">
      <c r="A23" s="0" t="s">
        <v>692</v>
      </c>
      <c r="B23" s="6" t="n">
        <v>41830</v>
      </c>
      <c r="C23" s="23" t="s">
        <v>693</v>
      </c>
      <c r="D23" s="0" t="n">
        <v>1</v>
      </c>
      <c r="E23" s="0" t="n">
        <v>3204</v>
      </c>
      <c r="F23" s="0" t="s">
        <v>13</v>
      </c>
      <c r="G23" s="0" t="s">
        <v>122</v>
      </c>
      <c r="H23" s="0" t="s">
        <v>694</v>
      </c>
      <c r="I23" s="1" t="n">
        <v>55934.22</v>
      </c>
      <c r="J23" s="24" t="n">
        <v>8</v>
      </c>
      <c r="M23" s="1" t="n">
        <f aca="false">+M22+I23-K23</f>
        <v>407361.48</v>
      </c>
      <c r="N23" s="1" t="n">
        <v>407361.48</v>
      </c>
      <c r="O23" s="10" t="n">
        <f aca="false">+M23-N23</f>
        <v>0</v>
      </c>
    </row>
    <row r="24" customFormat="false" ht="12.75" hidden="false" customHeight="false" outlineLevel="0" collapsed="false">
      <c r="A24" s="0" t="s">
        <v>695</v>
      </c>
      <c r="B24" s="6" t="n">
        <v>41830</v>
      </c>
      <c r="C24" s="23" t="s">
        <v>35</v>
      </c>
      <c r="D24" s="0" t="n">
        <v>1</v>
      </c>
      <c r="E24" s="0" t="n">
        <v>23940</v>
      </c>
      <c r="F24" s="0" t="s">
        <v>7</v>
      </c>
      <c r="G24" s="0" t="s">
        <v>36</v>
      </c>
      <c r="H24" s="0" t="s">
        <v>696</v>
      </c>
      <c r="K24" s="1" t="n">
        <v>338000</v>
      </c>
      <c r="L24" s="25" t="n">
        <v>3</v>
      </c>
      <c r="M24" s="1" t="n">
        <f aca="false">+M23+I24-K24</f>
        <v>69361.48</v>
      </c>
      <c r="N24" s="1" t="n">
        <v>69361.48</v>
      </c>
      <c r="O24" s="10" t="n">
        <f aca="false">+M24-N24</f>
        <v>0</v>
      </c>
    </row>
    <row r="25" customFormat="false" ht="12.75" hidden="false" customHeight="false" outlineLevel="0" collapsed="false">
      <c r="A25" s="0" t="s">
        <v>697</v>
      </c>
      <c r="B25" s="6" t="n">
        <v>41831</v>
      </c>
      <c r="C25" s="23" t="s">
        <v>698</v>
      </c>
      <c r="D25" s="0" t="n">
        <v>1</v>
      </c>
      <c r="E25" s="0" t="n">
        <v>3208</v>
      </c>
      <c r="F25" s="0" t="s">
        <v>13</v>
      </c>
      <c r="G25" s="0" t="s">
        <v>122</v>
      </c>
      <c r="H25" s="0" t="s">
        <v>699</v>
      </c>
      <c r="I25" s="1" t="n">
        <v>8784.34</v>
      </c>
      <c r="J25" s="24" t="n">
        <v>11</v>
      </c>
      <c r="M25" s="1" t="n">
        <f aca="false">+M24+I25-K25</f>
        <v>78145.82</v>
      </c>
      <c r="N25" s="1" t="n">
        <v>78145.82</v>
      </c>
      <c r="O25" s="10" t="n">
        <f aca="false">+M25-N25</f>
        <v>0</v>
      </c>
    </row>
    <row r="26" customFormat="false" ht="12.75" hidden="false" customHeight="false" outlineLevel="0" collapsed="false">
      <c r="A26" s="0" t="s">
        <v>700</v>
      </c>
      <c r="B26" s="6" t="n">
        <v>41831</v>
      </c>
      <c r="C26" s="23" t="s">
        <v>701</v>
      </c>
      <c r="D26" s="0" t="n">
        <v>3</v>
      </c>
      <c r="E26" s="0" t="n">
        <v>2406</v>
      </c>
      <c r="F26" s="0" t="s">
        <v>13</v>
      </c>
      <c r="G26" s="0" t="s">
        <v>100</v>
      </c>
      <c r="H26" s="0" t="s">
        <v>702</v>
      </c>
      <c r="I26" s="1" t="n">
        <v>9417.68</v>
      </c>
      <c r="J26" s="24" t="n">
        <v>13</v>
      </c>
      <c r="M26" s="1" t="n">
        <f aca="false">+M25+I26-K26</f>
        <v>87563.5</v>
      </c>
      <c r="N26" s="1" t="n">
        <v>87563.5</v>
      </c>
      <c r="O26" s="10" t="n">
        <f aca="false">+M26-N26</f>
        <v>0</v>
      </c>
    </row>
    <row r="27" customFormat="false" ht="12.75" hidden="false" customHeight="false" outlineLevel="0" collapsed="false">
      <c r="A27" s="0" t="s">
        <v>703</v>
      </c>
      <c r="B27" s="6" t="n">
        <v>41831</v>
      </c>
      <c r="C27" s="23" t="s">
        <v>704</v>
      </c>
      <c r="D27" s="0" t="n">
        <v>3</v>
      </c>
      <c r="E27" s="0" t="n">
        <v>2408</v>
      </c>
      <c r="F27" s="0" t="s">
        <v>13</v>
      </c>
      <c r="G27" s="0" t="s">
        <v>100</v>
      </c>
      <c r="H27" s="0" t="s">
        <v>705</v>
      </c>
      <c r="I27" s="1" t="n">
        <v>5584.1</v>
      </c>
      <c r="J27" s="24" t="n">
        <v>14</v>
      </c>
      <c r="M27" s="1" t="n">
        <f aca="false">+M26+I27-K27</f>
        <v>93147.6</v>
      </c>
      <c r="N27" s="1" t="n">
        <v>93147.6</v>
      </c>
      <c r="O27" s="10" t="n">
        <f aca="false">+M27-N27</f>
        <v>0</v>
      </c>
    </row>
    <row r="28" customFormat="false" ht="12.75" hidden="false" customHeight="false" outlineLevel="0" collapsed="false">
      <c r="A28" s="0" t="s">
        <v>706</v>
      </c>
      <c r="B28" s="6" t="n">
        <v>41831</v>
      </c>
      <c r="C28" s="23" t="s">
        <v>55</v>
      </c>
      <c r="D28" s="0" t="n">
        <v>1</v>
      </c>
      <c r="E28" s="0" t="n">
        <v>24071</v>
      </c>
      <c r="F28" s="0" t="s">
        <v>7</v>
      </c>
      <c r="G28" s="0" t="s">
        <v>22</v>
      </c>
      <c r="H28" s="0" t="s">
        <v>56</v>
      </c>
      <c r="I28" s="1" t="n">
        <v>144400</v>
      </c>
      <c r="J28" s="24" t="n">
        <v>9</v>
      </c>
      <c r="M28" s="1" t="n">
        <f aca="false">+M27+I28-K28</f>
        <v>237547.6</v>
      </c>
      <c r="N28" s="1" t="n">
        <v>237547.6</v>
      </c>
      <c r="O28" s="10" t="n">
        <f aca="false">+M28-N28</f>
        <v>0</v>
      </c>
    </row>
    <row r="29" customFormat="false" ht="12.75" hidden="false" customHeight="false" outlineLevel="0" collapsed="false">
      <c r="A29" s="0" t="s">
        <v>707</v>
      </c>
      <c r="B29" s="6" t="n">
        <v>41832</v>
      </c>
      <c r="C29" s="23" t="s">
        <v>708</v>
      </c>
      <c r="D29" s="0" t="n">
        <v>1</v>
      </c>
      <c r="E29" s="0" t="n">
        <v>3214</v>
      </c>
      <c r="F29" s="0" t="s">
        <v>13</v>
      </c>
      <c r="G29" s="0" t="s">
        <v>122</v>
      </c>
      <c r="H29" s="0" t="s">
        <v>709</v>
      </c>
      <c r="I29" s="1" t="n">
        <v>860.78</v>
      </c>
      <c r="J29" s="24" t="n">
        <v>10</v>
      </c>
      <c r="M29" s="1" t="n">
        <f aca="false">+M28+I29-K29</f>
        <v>238408.38</v>
      </c>
      <c r="N29" s="1" t="n">
        <v>238408.38</v>
      </c>
      <c r="O29" s="10" t="n">
        <f aca="false">+M29-N29</f>
        <v>0</v>
      </c>
    </row>
    <row r="30" customFormat="false" ht="12.75" hidden="false" customHeight="false" outlineLevel="0" collapsed="false">
      <c r="A30" s="0" t="s">
        <v>710</v>
      </c>
      <c r="B30" s="6" t="n">
        <v>41834</v>
      </c>
      <c r="C30" s="23" t="s">
        <v>35</v>
      </c>
      <c r="D30" s="0" t="n">
        <v>1</v>
      </c>
      <c r="E30" s="0" t="n">
        <v>23978</v>
      </c>
      <c r="F30" s="0" t="s">
        <v>7</v>
      </c>
      <c r="G30" s="0" t="s">
        <v>36</v>
      </c>
      <c r="H30" s="0" t="s">
        <v>711</v>
      </c>
      <c r="K30" s="1" t="n">
        <v>154000</v>
      </c>
      <c r="L30" s="25" t="n">
        <v>5</v>
      </c>
      <c r="M30" s="1" t="n">
        <f aca="false">+M29+I30-K30</f>
        <v>84408.38</v>
      </c>
      <c r="N30" s="1" t="n">
        <v>84408.38</v>
      </c>
      <c r="O30" s="10" t="n">
        <f aca="false">+M30-N30</f>
        <v>0</v>
      </c>
    </row>
    <row r="31" customFormat="false" ht="12.75" hidden="false" customHeight="false" outlineLevel="0" collapsed="false">
      <c r="A31" s="0" t="s">
        <v>712</v>
      </c>
      <c r="B31" s="6" t="n">
        <v>41834</v>
      </c>
      <c r="C31" s="23" t="s">
        <v>35</v>
      </c>
      <c r="D31" s="0" t="n">
        <v>1</v>
      </c>
      <c r="E31" s="0" t="n">
        <v>23979</v>
      </c>
      <c r="F31" s="0" t="s">
        <v>7</v>
      </c>
      <c r="G31" s="0" t="s">
        <v>36</v>
      </c>
      <c r="H31" s="0" t="s">
        <v>713</v>
      </c>
      <c r="K31" s="1" t="n">
        <v>56000</v>
      </c>
      <c r="L31" s="25" t="n">
        <v>4</v>
      </c>
      <c r="M31" s="1" t="n">
        <f aca="false">+M30+I31-K31</f>
        <v>28408.38</v>
      </c>
      <c r="N31" s="1" t="n">
        <v>28408.38</v>
      </c>
      <c r="O31" s="10" t="n">
        <f aca="false">+M31-N31</f>
        <v>0</v>
      </c>
    </row>
    <row r="32" customFormat="false" ht="12.75" hidden="false" customHeight="false" outlineLevel="0" collapsed="false">
      <c r="A32" s="0" t="s">
        <v>714</v>
      </c>
      <c r="B32" s="6" t="n">
        <v>41834</v>
      </c>
      <c r="C32" s="23" t="s">
        <v>35</v>
      </c>
      <c r="D32" s="0" t="n">
        <v>1</v>
      </c>
      <c r="E32" s="0" t="n">
        <v>23980</v>
      </c>
      <c r="F32" s="0" t="s">
        <v>7</v>
      </c>
      <c r="G32" s="0" t="s">
        <v>36</v>
      </c>
      <c r="H32" s="0" t="s">
        <v>715</v>
      </c>
      <c r="K32" s="1" t="n">
        <v>18000</v>
      </c>
      <c r="L32" s="25" t="n">
        <v>6</v>
      </c>
      <c r="M32" s="1" t="n">
        <f aca="false">+M31+I32-K32</f>
        <v>10408.38</v>
      </c>
      <c r="N32" s="1" t="n">
        <v>10408.38</v>
      </c>
      <c r="O32" s="10" t="n">
        <f aca="false">+M32-N32</f>
        <v>0</v>
      </c>
    </row>
    <row r="33" customFormat="false" ht="12.75" hidden="false" customHeight="false" outlineLevel="0" collapsed="false">
      <c r="A33" s="0" t="s">
        <v>716</v>
      </c>
      <c r="B33" s="6" t="n">
        <v>41835</v>
      </c>
      <c r="C33" s="23" t="s">
        <v>717</v>
      </c>
      <c r="D33" s="0" t="n">
        <v>1</v>
      </c>
      <c r="E33" s="0" t="n">
        <v>3219</v>
      </c>
      <c r="F33" s="0" t="s">
        <v>13</v>
      </c>
      <c r="G33" s="0" t="s">
        <v>122</v>
      </c>
      <c r="H33" s="0" t="s">
        <v>718</v>
      </c>
      <c r="I33" s="1" t="n">
        <v>1271.59</v>
      </c>
      <c r="J33" s="24" t="n">
        <v>17</v>
      </c>
      <c r="M33" s="1" t="n">
        <f aca="false">+M32+I33-K33</f>
        <v>11679.97</v>
      </c>
      <c r="N33" s="1" t="n">
        <v>11679.97</v>
      </c>
      <c r="O33" s="10" t="n">
        <f aca="false">+M33-N33</f>
        <v>0</v>
      </c>
    </row>
    <row r="34" customFormat="false" ht="12.75" hidden="false" customHeight="false" outlineLevel="0" collapsed="false">
      <c r="A34" s="0" t="s">
        <v>719</v>
      </c>
      <c r="B34" s="6" t="n">
        <v>41835</v>
      </c>
      <c r="C34" s="23" t="n">
        <v>1311</v>
      </c>
      <c r="D34" s="0" t="n">
        <v>1</v>
      </c>
      <c r="E34" s="0" t="n">
        <v>24074</v>
      </c>
      <c r="F34" s="0" t="s">
        <v>7</v>
      </c>
      <c r="G34" s="0" t="s">
        <v>22</v>
      </c>
      <c r="H34" s="0" t="s">
        <v>720</v>
      </c>
      <c r="I34" s="1" t="n">
        <v>853861.87</v>
      </c>
      <c r="J34" s="24" t="n">
        <v>15</v>
      </c>
      <c r="M34" s="1" t="n">
        <f aca="false">+M33+I34-K34</f>
        <v>865541.84</v>
      </c>
      <c r="N34" s="1" t="n">
        <v>865541.84</v>
      </c>
      <c r="O34" s="10" t="n">
        <f aca="false">+M34-N34</f>
        <v>0</v>
      </c>
    </row>
    <row r="35" customFormat="false" ht="12.75" hidden="false" customHeight="false" outlineLevel="0" collapsed="false">
      <c r="A35" s="0" t="s">
        <v>612</v>
      </c>
      <c r="B35" s="6" t="n">
        <v>41837</v>
      </c>
      <c r="C35" s="23" t="s">
        <v>721</v>
      </c>
      <c r="D35" s="0" t="n">
        <v>1</v>
      </c>
      <c r="E35" s="0" t="n">
        <v>24000</v>
      </c>
      <c r="F35" s="0" t="s">
        <v>7</v>
      </c>
      <c r="G35" s="0" t="s">
        <v>122</v>
      </c>
      <c r="H35" s="0" t="s">
        <v>722</v>
      </c>
      <c r="I35" s="1" t="n">
        <v>292320</v>
      </c>
      <c r="J35" s="24" t="n">
        <v>16</v>
      </c>
      <c r="M35" s="1" t="n">
        <f aca="false">+M34+I35-K35</f>
        <v>1157861.84</v>
      </c>
      <c r="N35" s="1" t="n">
        <v>1157861.84</v>
      </c>
      <c r="O35" s="10" t="n">
        <f aca="false">+M35-N35</f>
        <v>0</v>
      </c>
    </row>
    <row r="36" customFormat="false" ht="12.75" hidden="false" customHeight="false" outlineLevel="0" collapsed="false">
      <c r="A36" s="0" t="s">
        <v>723</v>
      </c>
      <c r="B36" s="6" t="n">
        <v>41838</v>
      </c>
      <c r="C36" s="23" t="s">
        <v>35</v>
      </c>
      <c r="D36" s="0" t="n">
        <v>1</v>
      </c>
      <c r="E36" s="0" t="n">
        <v>23998</v>
      </c>
      <c r="F36" s="0" t="s">
        <v>7</v>
      </c>
      <c r="G36" s="0" t="s">
        <v>36</v>
      </c>
      <c r="H36" s="0" t="s">
        <v>724</v>
      </c>
      <c r="K36" s="1" t="n">
        <v>854000</v>
      </c>
      <c r="L36" s="25" t="n">
        <v>7</v>
      </c>
      <c r="M36" s="1" t="n">
        <f aca="false">+M35+I36-K36</f>
        <v>303861.84</v>
      </c>
      <c r="N36" s="1" t="n">
        <v>303861.84</v>
      </c>
      <c r="O36" s="10" t="n">
        <f aca="false">+M36-N36</f>
        <v>0</v>
      </c>
    </row>
    <row r="37" customFormat="false" ht="12.75" hidden="false" customHeight="false" outlineLevel="0" collapsed="false">
      <c r="A37" s="0" t="s">
        <v>725</v>
      </c>
      <c r="B37" s="6" t="n">
        <v>41838</v>
      </c>
      <c r="C37" s="23" t="s">
        <v>35</v>
      </c>
      <c r="D37" s="0" t="n">
        <v>1</v>
      </c>
      <c r="E37" s="0" t="n">
        <v>23999</v>
      </c>
      <c r="F37" s="0" t="s">
        <v>7</v>
      </c>
      <c r="G37" s="0" t="s">
        <v>36</v>
      </c>
      <c r="H37" s="0" t="s">
        <v>726</v>
      </c>
      <c r="K37" s="1" t="n">
        <v>293500</v>
      </c>
      <c r="L37" s="25" t="n">
        <v>8</v>
      </c>
      <c r="M37" s="1" t="n">
        <f aca="false">+M36+I37-K37</f>
        <v>10361.8399999999</v>
      </c>
      <c r="N37" s="1" t="n">
        <v>10361.84</v>
      </c>
      <c r="O37" s="10" t="n">
        <f aca="false">+M37-N37</f>
        <v>-1.4915713109076E-010</v>
      </c>
    </row>
    <row r="38" customFormat="false" ht="12.75" hidden="false" customHeight="false" outlineLevel="0" collapsed="false">
      <c r="A38" s="0" t="s">
        <v>727</v>
      </c>
      <c r="B38" s="6" t="n">
        <v>41838</v>
      </c>
      <c r="C38" s="23" t="s">
        <v>728</v>
      </c>
      <c r="D38" s="0" t="n">
        <v>3</v>
      </c>
      <c r="E38" s="0" t="n">
        <v>2415</v>
      </c>
      <c r="F38" s="0" t="s">
        <v>13</v>
      </c>
      <c r="G38" s="0" t="s">
        <v>100</v>
      </c>
      <c r="H38" s="0" t="s">
        <v>729</v>
      </c>
      <c r="I38" s="1" t="n">
        <v>3602</v>
      </c>
      <c r="J38" s="24" t="n">
        <v>19</v>
      </c>
      <c r="M38" s="1" t="n">
        <f aca="false">+M37+I38-K38</f>
        <v>13963.8399999999</v>
      </c>
      <c r="N38" s="1" t="n">
        <v>13963.84</v>
      </c>
      <c r="O38" s="10" t="n">
        <f aca="false">+M38-N38</f>
        <v>-1.4915713109076E-010</v>
      </c>
    </row>
    <row r="39" customFormat="false" ht="12.75" hidden="false" customHeight="false" outlineLevel="0" collapsed="false">
      <c r="A39" s="0" t="s">
        <v>730</v>
      </c>
      <c r="B39" s="6" t="n">
        <v>41841</v>
      </c>
      <c r="C39" s="23" t="s">
        <v>731</v>
      </c>
      <c r="D39" s="0" t="n">
        <v>1</v>
      </c>
      <c r="E39" s="0" t="n">
        <v>3223</v>
      </c>
      <c r="F39" s="0" t="s">
        <v>13</v>
      </c>
      <c r="G39" s="0" t="s">
        <v>122</v>
      </c>
      <c r="H39" s="0" t="s">
        <v>732</v>
      </c>
      <c r="I39" s="1" t="n">
        <v>14819.32</v>
      </c>
      <c r="J39" s="24" t="n">
        <v>18</v>
      </c>
      <c r="M39" s="1" t="n">
        <f aca="false">+M38+I39-K39</f>
        <v>28783.1599999999</v>
      </c>
      <c r="N39" s="1" t="n">
        <v>28783.16</v>
      </c>
      <c r="O39" s="10" t="n">
        <f aca="false">+M39-N39</f>
        <v>-1.4915713109076E-010</v>
      </c>
    </row>
    <row r="40" customFormat="false" ht="12.75" hidden="false" customHeight="false" outlineLevel="0" collapsed="false">
      <c r="A40" s="0" t="s">
        <v>733</v>
      </c>
      <c r="B40" s="6" t="n">
        <v>41841</v>
      </c>
      <c r="C40" s="23" t="s">
        <v>35</v>
      </c>
      <c r="D40" s="0" t="n">
        <v>1</v>
      </c>
      <c r="E40" s="0" t="n">
        <v>24067</v>
      </c>
      <c r="F40" s="0" t="s">
        <v>7</v>
      </c>
      <c r="G40" s="0" t="s">
        <v>22</v>
      </c>
      <c r="H40" s="0" t="s">
        <v>734</v>
      </c>
      <c r="K40" s="1" t="n">
        <v>15000</v>
      </c>
      <c r="L40" s="25" t="n">
        <v>9</v>
      </c>
      <c r="M40" s="1" t="n">
        <f aca="false">+M39+I40-K40</f>
        <v>13783.1599999999</v>
      </c>
      <c r="N40" s="1" t="n">
        <v>13783.16</v>
      </c>
      <c r="O40" s="10" t="n">
        <f aca="false">+M40-N40</f>
        <v>-1.4915713109076E-010</v>
      </c>
    </row>
    <row r="41" customFormat="false" ht="12.75" hidden="false" customHeight="false" outlineLevel="0" collapsed="false">
      <c r="A41" s="0" t="s">
        <v>735</v>
      </c>
      <c r="B41" s="6" t="n">
        <v>41842</v>
      </c>
      <c r="C41" s="23" t="s">
        <v>736</v>
      </c>
      <c r="D41" s="0" t="n">
        <v>1</v>
      </c>
      <c r="E41" s="0" t="n">
        <v>3229</v>
      </c>
      <c r="F41" s="0" t="s">
        <v>13</v>
      </c>
      <c r="G41" s="0" t="s">
        <v>122</v>
      </c>
      <c r="H41" s="0" t="s">
        <v>737</v>
      </c>
      <c r="I41" s="1" t="n">
        <v>1802.56</v>
      </c>
      <c r="J41" s="24" t="n">
        <v>23</v>
      </c>
      <c r="M41" s="1" t="n">
        <f aca="false">+M40+I41-K41</f>
        <v>15585.7199999999</v>
      </c>
      <c r="N41" s="1" t="n">
        <v>15585.72</v>
      </c>
      <c r="O41" s="10" t="n">
        <f aca="false">+M41-N41</f>
        <v>-1.4915713109076E-010</v>
      </c>
    </row>
    <row r="42" customFormat="false" ht="12.75" hidden="false" customHeight="false" outlineLevel="0" collapsed="false">
      <c r="A42" s="0" t="s">
        <v>738</v>
      </c>
      <c r="B42" s="6" t="n">
        <v>41842</v>
      </c>
      <c r="C42" s="23" t="s">
        <v>35</v>
      </c>
      <c r="D42" s="0" t="n">
        <v>1</v>
      </c>
      <c r="E42" s="0" t="n">
        <v>24068</v>
      </c>
      <c r="F42" s="0" t="s">
        <v>7</v>
      </c>
      <c r="G42" s="0" t="s">
        <v>22</v>
      </c>
      <c r="H42" s="0" t="s">
        <v>739</v>
      </c>
      <c r="K42" s="1" t="n">
        <v>296000</v>
      </c>
      <c r="L42" s="25" t="n">
        <v>10</v>
      </c>
      <c r="M42" s="1" t="n">
        <f aca="false">+M41+I42-K42</f>
        <v>-280414.28</v>
      </c>
      <c r="N42" s="1" t="n">
        <v>-280414.28</v>
      </c>
      <c r="O42" s="10" t="n">
        <f aca="false">+M42-N42</f>
        <v>0</v>
      </c>
    </row>
    <row r="43" customFormat="false" ht="12.75" hidden="false" customHeight="false" outlineLevel="0" collapsed="false">
      <c r="A43" s="0" t="s">
        <v>740</v>
      </c>
      <c r="B43" s="6" t="n">
        <v>41842</v>
      </c>
      <c r="C43" s="23" t="s">
        <v>55</v>
      </c>
      <c r="D43" s="0" t="n">
        <v>1</v>
      </c>
      <c r="E43" s="0" t="n">
        <v>24072</v>
      </c>
      <c r="F43" s="0" t="s">
        <v>7</v>
      </c>
      <c r="G43" s="0" t="s">
        <v>22</v>
      </c>
      <c r="H43" s="0" t="s">
        <v>56</v>
      </c>
      <c r="I43" s="1" t="n">
        <v>179760</v>
      </c>
      <c r="J43" s="24" t="n">
        <v>20</v>
      </c>
      <c r="M43" s="1" t="n">
        <f aca="false">+M42+I43-K43</f>
        <v>-100654.28</v>
      </c>
      <c r="N43" s="1" t="n">
        <v>-100654.28</v>
      </c>
      <c r="O43" s="10" t="n">
        <f aca="false">+M43-N43</f>
        <v>0</v>
      </c>
    </row>
    <row r="44" customFormat="false" ht="12.75" hidden="false" customHeight="false" outlineLevel="0" collapsed="false">
      <c r="A44" s="0" t="s">
        <v>741</v>
      </c>
      <c r="B44" s="6" t="n">
        <v>41842</v>
      </c>
      <c r="C44" s="23" t="s">
        <v>55</v>
      </c>
      <c r="D44" s="0" t="n">
        <v>1</v>
      </c>
      <c r="E44" s="0" t="n">
        <v>24073</v>
      </c>
      <c r="F44" s="0" t="s">
        <v>7</v>
      </c>
      <c r="G44" s="0" t="s">
        <v>22</v>
      </c>
      <c r="H44" s="0" t="s">
        <v>56</v>
      </c>
      <c r="I44" s="1" t="n">
        <v>74440</v>
      </c>
      <c r="J44" s="24" t="n">
        <v>21</v>
      </c>
      <c r="M44" s="1" t="n">
        <f aca="false">+M43+I44-K44</f>
        <v>-26214.2800000001</v>
      </c>
      <c r="N44" s="1" t="n">
        <v>-26214.28</v>
      </c>
      <c r="O44" s="10" t="n">
        <f aca="false">+M44-N44</f>
        <v>-1.45519152283669E-010</v>
      </c>
    </row>
    <row r="45" customFormat="false" ht="12.75" hidden="false" customHeight="false" outlineLevel="0" collapsed="false">
      <c r="A45" s="0" t="s">
        <v>742</v>
      </c>
      <c r="B45" s="6" t="n">
        <v>41844</v>
      </c>
      <c r="C45" s="23" t="s">
        <v>743</v>
      </c>
      <c r="D45" s="0" t="n">
        <v>1</v>
      </c>
      <c r="E45" s="0" t="n">
        <v>3233</v>
      </c>
      <c r="F45" s="0" t="s">
        <v>136</v>
      </c>
      <c r="G45" s="0" t="s">
        <v>92</v>
      </c>
      <c r="H45" s="0" t="s">
        <v>744</v>
      </c>
      <c r="I45" s="1" t="n">
        <v>38164.97</v>
      </c>
      <c r="J45" s="24" t="n">
        <v>22</v>
      </c>
      <c r="M45" s="1" t="n">
        <f aca="false">+M44+I45-K45</f>
        <v>11950.6899999999</v>
      </c>
      <c r="N45" s="1" t="n">
        <v>11950.69</v>
      </c>
      <c r="O45" s="10" t="n">
        <f aca="false">+M45-N45</f>
        <v>-1.43700162880123E-010</v>
      </c>
    </row>
    <row r="46" customFormat="false" ht="12.75" hidden="false" customHeight="false" outlineLevel="0" collapsed="false">
      <c r="A46" s="0" t="s">
        <v>745</v>
      </c>
      <c r="B46" s="6" t="n">
        <v>41845</v>
      </c>
      <c r="C46" s="23" t="s">
        <v>746</v>
      </c>
      <c r="D46" s="0" t="n">
        <v>1</v>
      </c>
      <c r="E46" s="0" t="n">
        <v>24103</v>
      </c>
      <c r="F46" s="0" t="s">
        <v>7</v>
      </c>
      <c r="G46" s="0" t="s">
        <v>122</v>
      </c>
      <c r="H46" s="0" t="s">
        <v>747</v>
      </c>
      <c r="I46" s="1" t="n">
        <v>99510.46</v>
      </c>
      <c r="J46" s="24" t="n">
        <v>24</v>
      </c>
      <c r="M46" s="1" t="n">
        <f aca="false">+M45+I46-K46</f>
        <v>111461.15</v>
      </c>
      <c r="N46" s="1" t="n">
        <v>111461.15</v>
      </c>
      <c r="O46" s="10" t="n">
        <f aca="false">+M46-N46</f>
        <v>0</v>
      </c>
    </row>
    <row r="47" customFormat="false" ht="12.75" hidden="false" customHeight="false" outlineLevel="0" collapsed="false">
      <c r="A47" s="0" t="s">
        <v>106</v>
      </c>
      <c r="B47" s="6" t="n">
        <v>41848</v>
      </c>
      <c r="C47" s="23" t="s">
        <v>748</v>
      </c>
      <c r="D47" s="0" t="n">
        <v>1</v>
      </c>
      <c r="E47" s="0" t="n">
        <v>3243</v>
      </c>
      <c r="F47" s="0" t="s">
        <v>13</v>
      </c>
      <c r="G47" s="0" t="s">
        <v>122</v>
      </c>
      <c r="H47" s="0" t="s">
        <v>749</v>
      </c>
      <c r="I47" s="1" t="n">
        <v>1694.52</v>
      </c>
      <c r="M47" s="1" t="n">
        <f aca="false">+M46+I47-K47</f>
        <v>113155.67</v>
      </c>
      <c r="N47" s="1" t="n">
        <v>113155.67</v>
      </c>
      <c r="O47" s="10" t="n">
        <f aca="false">+M47-N47</f>
        <v>0</v>
      </c>
    </row>
    <row r="48" customFormat="false" ht="12.75" hidden="false" customHeight="false" outlineLevel="0" collapsed="false">
      <c r="A48" s="0" t="s">
        <v>750</v>
      </c>
      <c r="B48" s="6" t="n">
        <v>41848</v>
      </c>
      <c r="C48" s="23" t="s">
        <v>751</v>
      </c>
      <c r="D48" s="0" t="n">
        <v>3</v>
      </c>
      <c r="E48" s="0" t="n">
        <v>1458</v>
      </c>
      <c r="F48" s="0" t="s">
        <v>7</v>
      </c>
      <c r="G48" s="0" t="s">
        <v>22</v>
      </c>
      <c r="H48" s="0" t="s">
        <v>752</v>
      </c>
      <c r="I48" s="1" t="n">
        <v>1436.79</v>
      </c>
      <c r="J48" s="24" t="n">
        <v>25</v>
      </c>
      <c r="M48" s="1" t="n">
        <f aca="false">+M47+I48-K48</f>
        <v>114592.46</v>
      </c>
      <c r="N48" s="1" t="n">
        <v>114592.46</v>
      </c>
      <c r="O48" s="10" t="n">
        <f aca="false">+M48-N48</f>
        <v>0</v>
      </c>
    </row>
    <row r="49" customFormat="false" ht="12.75" hidden="false" customHeight="false" outlineLevel="0" collapsed="false">
      <c r="A49" s="0" t="s">
        <v>753</v>
      </c>
      <c r="B49" s="6" t="n">
        <v>41849</v>
      </c>
      <c r="C49" s="23" t="s">
        <v>754</v>
      </c>
      <c r="D49" s="0" t="n">
        <v>1</v>
      </c>
      <c r="E49" s="0" t="n">
        <v>3248</v>
      </c>
      <c r="F49" s="0" t="s">
        <v>13</v>
      </c>
      <c r="G49" s="0" t="s">
        <v>122</v>
      </c>
      <c r="H49" s="0" t="s">
        <v>755</v>
      </c>
      <c r="I49" s="1" t="n">
        <v>46891.82</v>
      </c>
      <c r="J49" s="24" t="n">
        <v>26</v>
      </c>
      <c r="M49" s="1" t="n">
        <f aca="false">+M48+I49-K49</f>
        <v>161484.28</v>
      </c>
      <c r="N49" s="1" t="n">
        <v>146484.28</v>
      </c>
      <c r="O49" s="10" t="n">
        <f aca="false">+M49-N49</f>
        <v>14999.9999999999</v>
      </c>
    </row>
    <row r="50" customFormat="false" ht="12.75" hidden="false" customHeight="false" outlineLevel="0" collapsed="false">
      <c r="A50" s="0" t="s">
        <v>756</v>
      </c>
      <c r="B50" s="6" t="n">
        <v>41849</v>
      </c>
      <c r="C50" s="23" t="s">
        <v>757</v>
      </c>
      <c r="D50" s="0" t="n">
        <v>1</v>
      </c>
      <c r="E50" s="0" t="n">
        <v>24142</v>
      </c>
      <c r="F50" s="0" t="s">
        <v>7</v>
      </c>
      <c r="G50" s="0" t="s">
        <v>122</v>
      </c>
      <c r="H50" s="0" t="s">
        <v>758</v>
      </c>
      <c r="I50" s="1" t="n">
        <v>97299.98</v>
      </c>
      <c r="J50" s="24" t="n">
        <v>28</v>
      </c>
      <c r="M50" s="1" t="n">
        <f aca="false">+M49+I50-K50</f>
        <v>258784.26</v>
      </c>
      <c r="N50" s="1" t="n">
        <v>243784.26</v>
      </c>
      <c r="O50" s="10" t="n">
        <f aca="false">+M50-N50</f>
        <v>14999.9999999998</v>
      </c>
    </row>
    <row r="51" customFormat="false" ht="12.75" hidden="false" customHeight="false" outlineLevel="0" collapsed="false">
      <c r="A51" s="0" t="s">
        <v>759</v>
      </c>
      <c r="B51" s="6" t="n">
        <v>41849</v>
      </c>
      <c r="C51" s="23" t="s">
        <v>760</v>
      </c>
      <c r="D51" s="0" t="n">
        <v>1</v>
      </c>
      <c r="E51" s="0" t="n">
        <v>24144</v>
      </c>
      <c r="F51" s="0" t="s">
        <v>7</v>
      </c>
      <c r="G51" s="0" t="s">
        <v>122</v>
      </c>
      <c r="H51" s="0" t="s">
        <v>761</v>
      </c>
      <c r="I51" s="1" t="n">
        <v>28000</v>
      </c>
      <c r="J51" s="24" t="n">
        <v>27</v>
      </c>
      <c r="M51" s="1" t="n">
        <f aca="false">+M50+I51-K51</f>
        <v>286784.26</v>
      </c>
      <c r="N51" s="1" t="n">
        <v>271784.26</v>
      </c>
      <c r="O51" s="10" t="n">
        <f aca="false">+M51-N51</f>
        <v>14999.9999999998</v>
      </c>
    </row>
    <row r="52" customFormat="false" ht="12.75" hidden="false" customHeight="false" outlineLevel="0" collapsed="false">
      <c r="A52" s="0" t="s">
        <v>762</v>
      </c>
      <c r="B52" s="6" t="n">
        <v>41849</v>
      </c>
      <c r="C52" s="23" t="s">
        <v>35</v>
      </c>
      <c r="D52" s="0" t="n">
        <v>1</v>
      </c>
      <c r="E52" s="0" t="n">
        <v>24117</v>
      </c>
      <c r="F52" s="0" t="s">
        <v>95</v>
      </c>
      <c r="G52" s="0" t="s">
        <v>36</v>
      </c>
      <c r="H52" s="0" t="s">
        <v>763</v>
      </c>
      <c r="K52" s="1" t="n">
        <v>104000</v>
      </c>
      <c r="L52" s="25" t="n">
        <v>11</v>
      </c>
      <c r="M52" s="1" t="n">
        <f aca="false">+M51+I52-K52</f>
        <v>182784.26</v>
      </c>
      <c r="N52" s="1" t="n">
        <v>167784.26</v>
      </c>
      <c r="O52" s="10" t="n">
        <f aca="false">+M52-N52</f>
        <v>14999.9999999998</v>
      </c>
    </row>
    <row r="53" customFormat="false" ht="12.75" hidden="false" customHeight="false" outlineLevel="0" collapsed="false">
      <c r="A53" s="0" t="s">
        <v>764</v>
      </c>
      <c r="B53" s="6" t="n">
        <v>41850</v>
      </c>
      <c r="C53" s="23" t="s">
        <v>765</v>
      </c>
      <c r="D53" s="0" t="n">
        <v>3</v>
      </c>
      <c r="E53" s="0" t="n">
        <v>2427</v>
      </c>
      <c r="F53" s="0" t="s">
        <v>13</v>
      </c>
      <c r="G53" s="0" t="s">
        <v>100</v>
      </c>
      <c r="H53" s="0" t="s">
        <v>766</v>
      </c>
      <c r="I53" s="1" t="n">
        <v>1000</v>
      </c>
      <c r="J53" s="24" t="n">
        <v>33</v>
      </c>
      <c r="M53" s="1" t="n">
        <f aca="false">+M52+I53-K53</f>
        <v>183784.26</v>
      </c>
      <c r="N53" s="1" t="n">
        <v>168784.26</v>
      </c>
      <c r="O53" s="10" t="n">
        <f aca="false">+M53-N53</f>
        <v>14999.9999999998</v>
      </c>
    </row>
    <row r="54" customFormat="false" ht="12.75" hidden="false" customHeight="false" outlineLevel="0" collapsed="false">
      <c r="A54" s="0" t="s">
        <v>767</v>
      </c>
      <c r="B54" s="6" t="n">
        <v>41851</v>
      </c>
      <c r="C54" s="23" t="s">
        <v>768</v>
      </c>
      <c r="D54" s="0" t="n">
        <v>3</v>
      </c>
      <c r="E54" s="0" t="n">
        <v>2429</v>
      </c>
      <c r="F54" s="0" t="s">
        <v>13</v>
      </c>
      <c r="G54" s="0" t="s">
        <v>100</v>
      </c>
      <c r="H54" s="0" t="s">
        <v>769</v>
      </c>
      <c r="I54" s="1" t="n">
        <v>7663.71</v>
      </c>
      <c r="J54" s="24" t="n">
        <v>30</v>
      </c>
      <c r="M54" s="1" t="n">
        <f aca="false">+M53+I54-K54</f>
        <v>191447.97</v>
      </c>
      <c r="N54" s="1" t="n">
        <v>176447.97</v>
      </c>
      <c r="O54" s="10" t="n">
        <f aca="false">+M54-N54</f>
        <v>14999.9999999998</v>
      </c>
    </row>
    <row r="55" customFormat="false" ht="12.75" hidden="false" customHeight="false" outlineLevel="0" collapsed="false">
      <c r="A55" s="0" t="s">
        <v>770</v>
      </c>
      <c r="B55" s="6" t="n">
        <v>41851</v>
      </c>
      <c r="C55" s="23" t="s">
        <v>118</v>
      </c>
      <c r="D55" s="0" t="n">
        <v>1</v>
      </c>
      <c r="E55" s="0" t="n">
        <v>24154</v>
      </c>
      <c r="F55" s="0" t="s">
        <v>7</v>
      </c>
      <c r="G55" s="0" t="s">
        <v>22</v>
      </c>
      <c r="H55" s="0" t="s">
        <v>503</v>
      </c>
      <c r="K55" s="1" t="n">
        <v>58</v>
      </c>
      <c r="L55" s="25" t="n">
        <v>12</v>
      </c>
      <c r="M55" s="1" t="n">
        <f aca="false">+M54+I55-K55</f>
        <v>191389.97</v>
      </c>
      <c r="N55" s="1" t="n">
        <v>176389.97</v>
      </c>
      <c r="O55" s="10" t="n">
        <f aca="false">+M55-N55</f>
        <v>14999.9999999998</v>
      </c>
    </row>
    <row r="56" customFormat="false" ht="12.75" hidden="false" customHeight="false" outlineLevel="0" collapsed="false">
      <c r="A56" s="0" t="s">
        <v>771</v>
      </c>
      <c r="B56" s="6" t="n">
        <v>41851</v>
      </c>
      <c r="C56" s="23" t="s">
        <v>772</v>
      </c>
      <c r="D56" s="0" t="n">
        <v>3</v>
      </c>
      <c r="E56" s="0" t="n">
        <v>2433</v>
      </c>
      <c r="F56" s="0" t="s">
        <v>13</v>
      </c>
      <c r="G56" s="0" t="s">
        <v>100</v>
      </c>
      <c r="H56" s="0" t="s">
        <v>773</v>
      </c>
      <c r="I56" s="1" t="n">
        <v>1000</v>
      </c>
      <c r="J56" s="24" t="n">
        <v>29</v>
      </c>
      <c r="M56" s="1" t="n">
        <f aca="false">+M55+I56-K56</f>
        <v>192389.97</v>
      </c>
      <c r="N56" s="1" t="n">
        <v>177389.97</v>
      </c>
      <c r="O56" s="10" t="n">
        <f aca="false">+M56-N56</f>
        <v>14999.9999999998</v>
      </c>
    </row>
    <row r="57" customFormat="false" ht="12.75" hidden="false" customHeight="false" outlineLevel="0" collapsed="false">
      <c r="A57" s="0" t="s">
        <v>774</v>
      </c>
      <c r="B57" s="6" t="n">
        <v>41851</v>
      </c>
      <c r="C57" s="23" t="s">
        <v>775</v>
      </c>
      <c r="D57" s="0" t="n">
        <v>3</v>
      </c>
      <c r="E57" s="0" t="n">
        <v>2435</v>
      </c>
      <c r="F57" s="0" t="s">
        <v>13</v>
      </c>
      <c r="G57" s="0" t="s">
        <v>100</v>
      </c>
      <c r="H57" s="0" t="s">
        <v>776</v>
      </c>
      <c r="I57" s="1" t="n">
        <v>5</v>
      </c>
      <c r="M57" s="1" t="n">
        <f aca="false">+M56+I57-K57</f>
        <v>192394.97</v>
      </c>
      <c r="N57" s="1" t="n">
        <v>177394.97</v>
      </c>
      <c r="O57" s="10" t="n">
        <f aca="false">+M57-N57</f>
        <v>14999.9999999998</v>
      </c>
    </row>
    <row r="58" customFormat="false" ht="12.75" hidden="false" customHeight="false" outlineLevel="0" collapsed="false">
      <c r="A58" s="0" t="s">
        <v>777</v>
      </c>
      <c r="B58" s="6" t="n">
        <v>41851</v>
      </c>
      <c r="C58" s="23" t="s">
        <v>778</v>
      </c>
      <c r="D58" s="0" t="n">
        <v>1</v>
      </c>
      <c r="E58" s="0" t="n">
        <v>3255</v>
      </c>
      <c r="F58" s="0" t="s">
        <v>13</v>
      </c>
      <c r="G58" s="0" t="s">
        <v>122</v>
      </c>
      <c r="H58" s="0" t="s">
        <v>779</v>
      </c>
      <c r="I58" s="1" t="n">
        <v>26261.37</v>
      </c>
      <c r="J58" s="24" t="n">
        <v>34</v>
      </c>
      <c r="M58" s="1" t="n">
        <f aca="false">+M57+I58-K58</f>
        <v>218656.34</v>
      </c>
      <c r="N58" s="1" t="n">
        <v>203656.34</v>
      </c>
      <c r="O58" s="10" t="n">
        <f aca="false">+M58-N58</f>
        <v>14999.9999999998</v>
      </c>
    </row>
    <row r="59" customFormat="false" ht="12.75" hidden="false" customHeight="false" outlineLevel="0" collapsed="false">
      <c r="O59" s="10"/>
    </row>
  </sheetData>
  <autoFilter ref="A11:M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81" activeCellId="0" sqref="H8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28"/>
    <col collapsed="false" customWidth="true" hidden="false" outlineLevel="0" max="9" min="9" style="1" width="11.56"/>
    <col collapsed="false" customWidth="true" hidden="false" outlineLevel="0" max="10" min="10" style="27" width="5.99"/>
    <col collapsed="false" customWidth="true" hidden="false" outlineLevel="0" max="11" min="11" style="1" width="11.56"/>
    <col collapsed="false" customWidth="true" hidden="false" outlineLevel="0" max="12" min="12" style="22" width="5.99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K1" s="8"/>
      <c r="M1" s="8"/>
    </row>
    <row r="2" customFormat="false" ht="12.75" hidden="false" customHeight="false" outlineLevel="0" collapsed="false">
      <c r="A2" s="7" t="s">
        <v>780</v>
      </c>
      <c r="B2" s="7"/>
      <c r="C2" s="7"/>
      <c r="D2" s="7"/>
      <c r="E2" s="7"/>
      <c r="F2" s="7"/>
      <c r="G2" s="7"/>
      <c r="H2" s="7"/>
      <c r="I2" s="8"/>
      <c r="K2" s="8"/>
      <c r="M2" s="8"/>
    </row>
    <row r="3" customFormat="false" ht="12.75" hidden="false" customHeight="false" outlineLevel="0" collapsed="false">
      <c r="A3" s="7" t="s">
        <v>781</v>
      </c>
      <c r="B3" s="7"/>
      <c r="C3" s="7"/>
      <c r="D3" s="7"/>
      <c r="E3" s="7"/>
      <c r="F3" s="7"/>
      <c r="G3" s="7"/>
      <c r="H3" s="7"/>
      <c r="I3" s="8"/>
      <c r="K3" s="8"/>
      <c r="M3" s="8"/>
    </row>
    <row r="4" customFormat="false" ht="12.75" hidden="false" customHeight="false" outlineLevel="0" collapsed="false">
      <c r="A4" s="7" t="s">
        <v>782</v>
      </c>
      <c r="B4" s="7"/>
      <c r="C4" s="7"/>
      <c r="D4" s="7"/>
      <c r="E4" s="7"/>
      <c r="F4" s="7"/>
      <c r="G4" s="7"/>
      <c r="H4" s="7"/>
      <c r="I4" s="8"/>
      <c r="K4" s="8"/>
      <c r="M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8"/>
      <c r="M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K6" s="8"/>
      <c r="M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K7" s="8"/>
      <c r="M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K8" s="8"/>
      <c r="M8" s="8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8"/>
      <c r="K9" s="8"/>
      <c r="M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K10" s="8"/>
      <c r="M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 t="s">
        <v>4</v>
      </c>
      <c r="I11" s="8"/>
      <c r="K11" s="8"/>
      <c r="M11" s="8" t="n">
        <v>218656.34</v>
      </c>
    </row>
    <row r="12" customFormat="false" ht="12.75" hidden="false" customHeight="false" outlineLevel="0" collapsed="false">
      <c r="A12" s="0" t="s">
        <v>783</v>
      </c>
      <c r="B12" s="6" t="n">
        <v>41852</v>
      </c>
      <c r="C12" s="0" t="s">
        <v>784</v>
      </c>
      <c r="D12" s="0" t="n">
        <v>3</v>
      </c>
      <c r="E12" s="0" t="n">
        <v>2437</v>
      </c>
      <c r="F12" s="0" t="s">
        <v>13</v>
      </c>
      <c r="G12" s="0" t="s">
        <v>100</v>
      </c>
      <c r="H12" s="0" t="s">
        <v>785</v>
      </c>
      <c r="I12" s="1" t="n">
        <v>1000</v>
      </c>
      <c r="J12" s="27" t="n">
        <v>28</v>
      </c>
      <c r="K12" s="8"/>
      <c r="L12" s="28"/>
      <c r="M12" s="1" t="n">
        <f aca="false">+M11+I12-K12</f>
        <v>219656.34</v>
      </c>
      <c r="N12" s="1" t="n">
        <v>219656.34</v>
      </c>
      <c r="O12" s="10" t="n">
        <f aca="false">+M12-N12</f>
        <v>0</v>
      </c>
    </row>
    <row r="13" customFormat="false" ht="12.75" hidden="false" customHeight="false" outlineLevel="0" collapsed="false">
      <c r="A13" s="0" t="s">
        <v>786</v>
      </c>
      <c r="B13" s="6" t="n">
        <v>41852</v>
      </c>
      <c r="C13" s="0" t="s">
        <v>787</v>
      </c>
      <c r="D13" s="0" t="n">
        <v>3</v>
      </c>
      <c r="E13" s="0" t="n">
        <v>2438</v>
      </c>
      <c r="F13" s="0" t="s">
        <v>13</v>
      </c>
      <c r="G13" s="0" t="s">
        <v>100</v>
      </c>
      <c r="H13" s="0" t="s">
        <v>788</v>
      </c>
      <c r="I13" s="1" t="n">
        <v>1999.99</v>
      </c>
      <c r="J13" s="27" t="n">
        <v>27</v>
      </c>
      <c r="K13" s="8"/>
      <c r="L13" s="28"/>
      <c r="M13" s="1" t="n">
        <f aca="false">+M12+I13-K13</f>
        <v>221656.33</v>
      </c>
      <c r="N13" s="1" t="n">
        <v>221656.33</v>
      </c>
      <c r="O13" s="10" t="n">
        <f aca="false">+M13-N13</f>
        <v>0</v>
      </c>
    </row>
    <row r="14" customFormat="false" ht="12.75" hidden="false" customHeight="false" outlineLevel="0" collapsed="false">
      <c r="A14" s="0" t="s">
        <v>789</v>
      </c>
      <c r="B14" s="6" t="n">
        <v>41852</v>
      </c>
      <c r="C14" s="0" t="s">
        <v>790</v>
      </c>
      <c r="D14" s="0" t="n">
        <v>3</v>
      </c>
      <c r="E14" s="0" t="n">
        <v>1491</v>
      </c>
      <c r="F14" s="0" t="s">
        <v>7</v>
      </c>
      <c r="G14" s="0" t="s">
        <v>22</v>
      </c>
      <c r="H14" s="0" t="s">
        <v>149</v>
      </c>
      <c r="I14" s="1" t="n">
        <v>2000</v>
      </c>
      <c r="J14" s="27" t="n">
        <v>26</v>
      </c>
      <c r="K14" s="8"/>
      <c r="L14" s="28"/>
      <c r="M14" s="1" t="n">
        <f aca="false">+M13+I14-K14</f>
        <v>223656.33</v>
      </c>
      <c r="N14" s="1" t="n">
        <v>223656.33</v>
      </c>
      <c r="O14" s="10" t="n">
        <f aca="false">+M14-N14</f>
        <v>0</v>
      </c>
    </row>
    <row r="15" customFormat="false" ht="12.75" hidden="false" customHeight="false" outlineLevel="0" collapsed="false">
      <c r="A15" s="0" t="s">
        <v>791</v>
      </c>
      <c r="B15" s="6" t="n">
        <v>41853</v>
      </c>
      <c r="C15" s="0" t="s">
        <v>792</v>
      </c>
      <c r="D15" s="0" t="n">
        <v>3</v>
      </c>
      <c r="E15" s="0" t="n">
        <v>2446</v>
      </c>
      <c r="F15" s="0" t="s">
        <v>13</v>
      </c>
      <c r="G15" s="0" t="s">
        <v>100</v>
      </c>
      <c r="H15" s="0" t="s">
        <v>793</v>
      </c>
      <c r="I15" s="1" t="n">
        <v>2000</v>
      </c>
      <c r="J15" s="27" t="n">
        <v>29</v>
      </c>
      <c r="K15" s="8"/>
      <c r="L15" s="28"/>
      <c r="M15" s="1" t="n">
        <f aca="false">+M14+I15-K15</f>
        <v>225656.33</v>
      </c>
      <c r="N15" s="1" t="n">
        <v>225656.33</v>
      </c>
      <c r="O15" s="10" t="n">
        <f aca="false">+M15-N15</f>
        <v>0</v>
      </c>
    </row>
    <row r="16" customFormat="false" ht="12.75" hidden="false" customHeight="false" outlineLevel="0" collapsed="false">
      <c r="A16" s="0" t="s">
        <v>794</v>
      </c>
      <c r="B16" s="6" t="n">
        <v>41855</v>
      </c>
      <c r="C16" s="0" t="s">
        <v>795</v>
      </c>
      <c r="D16" s="0" t="n">
        <v>3</v>
      </c>
      <c r="E16" s="0" t="n">
        <v>2447</v>
      </c>
      <c r="F16" s="0" t="s">
        <v>13</v>
      </c>
      <c r="G16" s="0" t="s">
        <v>100</v>
      </c>
      <c r="H16" s="0" t="s">
        <v>796</v>
      </c>
      <c r="I16" s="1" t="n">
        <v>2000</v>
      </c>
      <c r="J16" s="27" t="n">
        <v>30</v>
      </c>
      <c r="K16" s="8"/>
      <c r="L16" s="28"/>
      <c r="M16" s="1" t="n">
        <f aca="false">+M15+I16-K16</f>
        <v>227656.33</v>
      </c>
      <c r="N16" s="1" t="n">
        <v>227656.33</v>
      </c>
      <c r="O16" s="10" t="n">
        <f aca="false">+M16-N16</f>
        <v>0</v>
      </c>
    </row>
    <row r="17" customFormat="false" ht="12.75" hidden="false" customHeight="false" outlineLevel="0" collapsed="false">
      <c r="A17" s="0" t="s">
        <v>672</v>
      </c>
      <c r="B17" s="6" t="n">
        <v>41855</v>
      </c>
      <c r="C17" s="0" t="s">
        <v>797</v>
      </c>
      <c r="D17" s="0" t="n">
        <v>3</v>
      </c>
      <c r="E17" s="0" t="n">
        <v>2449</v>
      </c>
      <c r="F17" s="0" t="s">
        <v>13</v>
      </c>
      <c r="G17" s="0" t="s">
        <v>100</v>
      </c>
      <c r="H17" s="0" t="s">
        <v>798</v>
      </c>
      <c r="I17" s="1" t="n">
        <v>2000</v>
      </c>
      <c r="J17" s="27" t="n">
        <v>31</v>
      </c>
      <c r="K17" s="8"/>
      <c r="L17" s="28"/>
      <c r="M17" s="1" t="n">
        <f aca="false">+M16+I17-K17</f>
        <v>229656.33</v>
      </c>
      <c r="N17" s="1" t="n">
        <v>229656.33</v>
      </c>
      <c r="O17" s="10" t="n">
        <f aca="false">+M17-N17</f>
        <v>0</v>
      </c>
    </row>
    <row r="18" customFormat="false" ht="12.75" hidden="false" customHeight="false" outlineLevel="0" collapsed="false">
      <c r="A18" s="0" t="s">
        <v>488</v>
      </c>
      <c r="B18" s="6" t="n">
        <v>41855</v>
      </c>
      <c r="C18" s="0" t="s">
        <v>35</v>
      </c>
      <c r="D18" s="0" t="n">
        <v>1</v>
      </c>
      <c r="E18" s="0" t="n">
        <v>24441</v>
      </c>
      <c r="F18" s="0" t="s">
        <v>7</v>
      </c>
      <c r="G18" s="0" t="s">
        <v>22</v>
      </c>
      <c r="H18" s="0" t="s">
        <v>799</v>
      </c>
      <c r="K18" s="1" t="n">
        <v>210000</v>
      </c>
      <c r="L18" s="22" t="n">
        <v>1</v>
      </c>
      <c r="M18" s="1" t="n">
        <f aca="false">+M17+I18-K18</f>
        <v>19656.33</v>
      </c>
      <c r="N18" s="1" t="n">
        <v>19656.33</v>
      </c>
      <c r="O18" s="10" t="n">
        <f aca="false">+M18-N18</f>
        <v>0</v>
      </c>
    </row>
    <row r="19" customFormat="false" ht="12.75" hidden="false" customHeight="false" outlineLevel="0" collapsed="false">
      <c r="A19" s="0" t="s">
        <v>800</v>
      </c>
      <c r="B19" s="6" t="n">
        <v>41856</v>
      </c>
      <c r="C19" s="0" t="s">
        <v>801</v>
      </c>
      <c r="D19" s="0" t="n">
        <v>3</v>
      </c>
      <c r="E19" s="0" t="n">
        <v>2450</v>
      </c>
      <c r="F19" s="0" t="s">
        <v>13</v>
      </c>
      <c r="G19" s="0" t="s">
        <v>100</v>
      </c>
      <c r="H19" s="0" t="s">
        <v>802</v>
      </c>
      <c r="I19" s="1" t="n">
        <v>6043.11</v>
      </c>
      <c r="J19" s="27" t="n">
        <v>1</v>
      </c>
      <c r="L19" s="28"/>
      <c r="M19" s="1" t="n">
        <f aca="false">+M18+I19-K19</f>
        <v>25699.44</v>
      </c>
      <c r="N19" s="1" t="n">
        <v>25699.44</v>
      </c>
      <c r="O19" s="10" t="n">
        <f aca="false">+M19-N19</f>
        <v>0</v>
      </c>
    </row>
    <row r="20" customFormat="false" ht="12.75" hidden="false" customHeight="false" outlineLevel="0" collapsed="false">
      <c r="A20" s="0" t="s">
        <v>803</v>
      </c>
      <c r="B20" s="6" t="n">
        <v>41856</v>
      </c>
      <c r="C20" s="0" t="s">
        <v>804</v>
      </c>
      <c r="D20" s="0" t="n">
        <v>3</v>
      </c>
      <c r="E20" s="0" t="n">
        <v>2451</v>
      </c>
      <c r="F20" s="0" t="s">
        <v>13</v>
      </c>
      <c r="G20" s="0" t="s">
        <v>100</v>
      </c>
      <c r="H20" s="0" t="s">
        <v>805</v>
      </c>
      <c r="I20" s="1" t="n">
        <v>2000.01</v>
      </c>
      <c r="J20" s="27" t="n">
        <v>2</v>
      </c>
      <c r="L20" s="28"/>
      <c r="M20" s="1" t="n">
        <f aca="false">+M19+I20-K20</f>
        <v>27699.45</v>
      </c>
      <c r="N20" s="1" t="n">
        <v>27699.45</v>
      </c>
      <c r="O20" s="10" t="n">
        <f aca="false">+M20-N20</f>
        <v>0</v>
      </c>
    </row>
    <row r="21" customFormat="false" ht="12.75" hidden="false" customHeight="false" outlineLevel="0" collapsed="false">
      <c r="A21" s="0" t="s">
        <v>806</v>
      </c>
      <c r="B21" s="6" t="n">
        <v>41856</v>
      </c>
      <c r="C21" s="0" t="s">
        <v>807</v>
      </c>
      <c r="D21" s="0" t="n">
        <v>3</v>
      </c>
      <c r="E21" s="0" t="n">
        <v>2452</v>
      </c>
      <c r="F21" s="0" t="s">
        <v>13</v>
      </c>
      <c r="G21" s="0" t="s">
        <v>100</v>
      </c>
      <c r="H21" s="0" t="s">
        <v>808</v>
      </c>
      <c r="I21" s="1" t="n">
        <v>1000.02</v>
      </c>
      <c r="J21" s="27" t="n">
        <v>3</v>
      </c>
      <c r="L21" s="28"/>
      <c r="M21" s="1" t="n">
        <f aca="false">+M20+I21-K21</f>
        <v>28699.47</v>
      </c>
      <c r="N21" s="1" t="n">
        <v>28699.47</v>
      </c>
      <c r="O21" s="10" t="n">
        <f aca="false">+M21-N21</f>
        <v>0</v>
      </c>
    </row>
    <row r="22" customFormat="false" ht="12.75" hidden="false" customHeight="false" outlineLevel="0" collapsed="false">
      <c r="A22" s="0" t="s">
        <v>809</v>
      </c>
      <c r="B22" s="6" t="n">
        <v>41856</v>
      </c>
      <c r="C22" s="0" t="s">
        <v>810</v>
      </c>
      <c r="D22" s="0" t="n">
        <v>3</v>
      </c>
      <c r="E22" s="0" t="n">
        <v>2453</v>
      </c>
      <c r="F22" s="0" t="s">
        <v>13</v>
      </c>
      <c r="G22" s="0" t="s">
        <v>100</v>
      </c>
      <c r="H22" s="0" t="s">
        <v>811</v>
      </c>
      <c r="I22" s="1" t="n">
        <v>2000.01</v>
      </c>
      <c r="J22" s="27" t="n">
        <v>4</v>
      </c>
      <c r="L22" s="28"/>
      <c r="M22" s="1" t="n">
        <f aca="false">+M21+I22-K22</f>
        <v>30699.48</v>
      </c>
      <c r="N22" s="1" t="n">
        <v>30699.48</v>
      </c>
      <c r="O22" s="10" t="n">
        <f aca="false">+M22-N22</f>
        <v>0</v>
      </c>
    </row>
    <row r="23" customFormat="false" ht="12.75" hidden="false" customHeight="false" outlineLevel="0" collapsed="false">
      <c r="A23" s="0" t="s">
        <v>812</v>
      </c>
      <c r="B23" s="6" t="n">
        <v>41856</v>
      </c>
      <c r="C23" s="0" t="s">
        <v>813</v>
      </c>
      <c r="D23" s="0" t="n">
        <v>1</v>
      </c>
      <c r="E23" s="0" t="n">
        <v>3262</v>
      </c>
      <c r="F23" s="0" t="s">
        <v>13</v>
      </c>
      <c r="G23" s="0" t="s">
        <v>122</v>
      </c>
      <c r="H23" s="0" t="s">
        <v>814</v>
      </c>
      <c r="I23" s="1" t="n">
        <v>86976.81</v>
      </c>
      <c r="J23" s="27" t="n">
        <v>5</v>
      </c>
      <c r="L23" s="28"/>
      <c r="M23" s="1" t="n">
        <f aca="false">+M22+I23-K23</f>
        <v>117676.29</v>
      </c>
      <c r="N23" s="1" t="n">
        <v>117676.29</v>
      </c>
      <c r="O23" s="10" t="n">
        <f aca="false">+M23-N23</f>
        <v>0</v>
      </c>
    </row>
    <row r="24" customFormat="false" ht="12.75" hidden="false" customHeight="false" outlineLevel="0" collapsed="false">
      <c r="A24" s="0" t="s">
        <v>815</v>
      </c>
      <c r="B24" s="6" t="n">
        <v>41857</v>
      </c>
      <c r="C24" s="0" t="s">
        <v>816</v>
      </c>
      <c r="D24" s="0" t="n">
        <v>3</v>
      </c>
      <c r="E24" s="0" t="n">
        <v>2456</v>
      </c>
      <c r="F24" s="0" t="s">
        <v>13</v>
      </c>
      <c r="G24" s="0" t="s">
        <v>100</v>
      </c>
      <c r="H24" s="0" t="s">
        <v>817</v>
      </c>
      <c r="I24" s="1" t="n">
        <v>5000</v>
      </c>
      <c r="J24" s="27" t="n">
        <v>6</v>
      </c>
      <c r="L24" s="28"/>
      <c r="M24" s="1" t="n">
        <f aca="false">+M23+I24-K24</f>
        <v>122676.29</v>
      </c>
      <c r="N24" s="1" t="n">
        <v>122676.29</v>
      </c>
      <c r="O24" s="10" t="n">
        <f aca="false">+M24-N24</f>
        <v>0</v>
      </c>
    </row>
    <row r="25" customFormat="false" ht="12.75" hidden="false" customHeight="false" outlineLevel="0" collapsed="false">
      <c r="A25" s="0" t="s">
        <v>818</v>
      </c>
      <c r="B25" s="6" t="n">
        <v>41858</v>
      </c>
      <c r="C25" s="0" t="s">
        <v>35</v>
      </c>
      <c r="D25" s="0" t="n">
        <v>1</v>
      </c>
      <c r="E25" s="0" t="n">
        <v>24217</v>
      </c>
      <c r="F25" s="0" t="s">
        <v>7</v>
      </c>
      <c r="G25" s="0" t="s">
        <v>36</v>
      </c>
      <c r="H25" s="0" t="s">
        <v>819</v>
      </c>
      <c r="K25" s="1" t="n">
        <v>107500</v>
      </c>
      <c r="L25" s="22" t="n">
        <v>2</v>
      </c>
      <c r="M25" s="1" t="n">
        <f aca="false">+M24+I25-K25</f>
        <v>15176.29</v>
      </c>
      <c r="N25" s="1" t="n">
        <v>15176.29</v>
      </c>
      <c r="O25" s="10" t="n">
        <f aca="false">+M25-N25</f>
        <v>0</v>
      </c>
    </row>
    <row r="26" customFormat="false" ht="12.75" hidden="false" customHeight="false" outlineLevel="0" collapsed="false">
      <c r="A26" s="0" t="s">
        <v>820</v>
      </c>
      <c r="B26" s="6" t="n">
        <v>41859</v>
      </c>
      <c r="C26" s="0" t="s">
        <v>821</v>
      </c>
      <c r="D26" s="0" t="n">
        <v>3</v>
      </c>
      <c r="E26" s="0" t="n">
        <v>2457</v>
      </c>
      <c r="F26" s="0" t="s">
        <v>13</v>
      </c>
      <c r="G26" s="0" t="s">
        <v>100</v>
      </c>
      <c r="H26" s="0" t="s">
        <v>822</v>
      </c>
      <c r="I26" s="1" t="n">
        <v>177874.29</v>
      </c>
      <c r="J26" s="27" t="n">
        <v>7</v>
      </c>
      <c r="L26" s="28"/>
      <c r="M26" s="1" t="n">
        <f aca="false">+M25+I26-K26</f>
        <v>193050.58</v>
      </c>
      <c r="N26" s="1" t="n">
        <v>193050.58</v>
      </c>
      <c r="O26" s="10" t="n">
        <f aca="false">+M26-N26</f>
        <v>0</v>
      </c>
    </row>
    <row r="27" customFormat="false" ht="12.75" hidden="false" customHeight="false" outlineLevel="0" collapsed="false">
      <c r="A27" s="0" t="s">
        <v>823</v>
      </c>
      <c r="B27" s="6" t="n">
        <v>41859</v>
      </c>
      <c r="C27" s="0" t="s">
        <v>35</v>
      </c>
      <c r="D27" s="0" t="n">
        <v>1</v>
      </c>
      <c r="E27" s="0" t="n">
        <v>24230</v>
      </c>
      <c r="F27" s="0" t="s">
        <v>7</v>
      </c>
      <c r="G27" s="0" t="s">
        <v>36</v>
      </c>
      <c r="H27" s="0" t="s">
        <v>824</v>
      </c>
      <c r="K27" s="1" t="n">
        <v>722000</v>
      </c>
      <c r="L27" s="22" t="n">
        <v>3</v>
      </c>
      <c r="M27" s="1" t="n">
        <f aca="false">+M26+I27-K27</f>
        <v>-528949.42</v>
      </c>
      <c r="N27" s="1" t="n">
        <v>-528949.42</v>
      </c>
      <c r="O27" s="10" t="n">
        <f aca="false">+M27-N27</f>
        <v>0</v>
      </c>
    </row>
    <row r="28" customFormat="false" ht="12.75" hidden="false" customHeight="false" outlineLevel="0" collapsed="false">
      <c r="A28" s="0" t="s">
        <v>825</v>
      </c>
      <c r="B28" s="6" t="n">
        <v>41859</v>
      </c>
      <c r="C28" s="0" t="s">
        <v>826</v>
      </c>
      <c r="D28" s="0" t="n">
        <v>1</v>
      </c>
      <c r="E28" s="0" t="n">
        <v>24439</v>
      </c>
      <c r="F28" s="0" t="s">
        <v>7</v>
      </c>
      <c r="G28" s="0" t="s">
        <v>22</v>
      </c>
      <c r="H28" s="0" t="s">
        <v>827</v>
      </c>
      <c r="I28" s="1" t="n">
        <v>717307.52</v>
      </c>
      <c r="J28" s="27" t="n">
        <v>8</v>
      </c>
      <c r="L28" s="28"/>
      <c r="M28" s="1" t="n">
        <f aca="false">+M27+I28-K28</f>
        <v>188358.1</v>
      </c>
      <c r="N28" s="1" t="n">
        <v>188358.1</v>
      </c>
      <c r="O28" s="10" t="n">
        <f aca="false">+M28-N28</f>
        <v>0</v>
      </c>
    </row>
    <row r="29" customFormat="false" ht="12.75" hidden="false" customHeight="false" outlineLevel="0" collapsed="false">
      <c r="A29" s="0" t="s">
        <v>828</v>
      </c>
      <c r="B29" s="6" t="n">
        <v>41862</v>
      </c>
      <c r="C29" s="0" t="s">
        <v>829</v>
      </c>
      <c r="D29" s="0" t="n">
        <v>1</v>
      </c>
      <c r="E29" s="0" t="n">
        <v>3282</v>
      </c>
      <c r="F29" s="0" t="s">
        <v>13</v>
      </c>
      <c r="G29" s="0" t="s">
        <v>122</v>
      </c>
      <c r="H29" s="0" t="s">
        <v>830</v>
      </c>
      <c r="I29" s="1" t="n">
        <v>4538.41</v>
      </c>
      <c r="J29" s="27" t="n">
        <v>32</v>
      </c>
      <c r="L29" s="28"/>
      <c r="M29" s="1" t="n">
        <f aca="false">+M28+I29-K29</f>
        <v>192896.51</v>
      </c>
      <c r="N29" s="1" t="n">
        <v>192896.51</v>
      </c>
      <c r="O29" s="10" t="n">
        <f aca="false">+M29-N29</f>
        <v>0</v>
      </c>
    </row>
    <row r="30" customFormat="false" ht="12.75" hidden="false" customHeight="false" outlineLevel="0" collapsed="false">
      <c r="A30" s="0" t="s">
        <v>831</v>
      </c>
      <c r="B30" s="6" t="n">
        <v>41862</v>
      </c>
      <c r="C30" s="0" t="s">
        <v>832</v>
      </c>
      <c r="D30" s="0" t="n">
        <v>3</v>
      </c>
      <c r="E30" s="0" t="n">
        <v>2459</v>
      </c>
      <c r="F30" s="0" t="s">
        <v>13</v>
      </c>
      <c r="G30" s="0" t="s">
        <v>100</v>
      </c>
      <c r="H30" s="0" t="s">
        <v>833</v>
      </c>
      <c r="I30" s="1" t="n">
        <v>10626.95</v>
      </c>
      <c r="J30" s="27" t="n">
        <v>33</v>
      </c>
      <c r="L30" s="28"/>
      <c r="M30" s="1" t="n">
        <f aca="false">+M29+I30-K30</f>
        <v>203523.46</v>
      </c>
      <c r="N30" s="1" t="n">
        <v>203523.46</v>
      </c>
      <c r="O30" s="10" t="n">
        <f aca="false">+M30-N30</f>
        <v>0</v>
      </c>
    </row>
    <row r="31" customFormat="false" ht="12.75" hidden="false" customHeight="false" outlineLevel="0" collapsed="false">
      <c r="A31" s="0" t="s">
        <v>834</v>
      </c>
      <c r="B31" s="6" t="n">
        <v>41863</v>
      </c>
      <c r="C31" s="0" t="s">
        <v>35</v>
      </c>
      <c r="D31" s="0" t="n">
        <v>1</v>
      </c>
      <c r="E31" s="0" t="n">
        <v>24243</v>
      </c>
      <c r="F31" s="0" t="s">
        <v>7</v>
      </c>
      <c r="G31" s="0" t="s">
        <v>36</v>
      </c>
      <c r="H31" s="0" t="s">
        <v>835</v>
      </c>
      <c r="K31" s="1" t="n">
        <v>182500</v>
      </c>
      <c r="L31" s="22" t="n">
        <v>4</v>
      </c>
      <c r="M31" s="1" t="n">
        <f aca="false">+M30+I31-K31</f>
        <v>21023.46</v>
      </c>
      <c r="N31" s="1" t="n">
        <v>21023.46</v>
      </c>
      <c r="O31" s="10" t="n">
        <f aca="false">+M31-N31</f>
        <v>0</v>
      </c>
    </row>
    <row r="32" customFormat="false" ht="12.75" hidden="false" customHeight="false" outlineLevel="0" collapsed="false">
      <c r="A32" s="0" t="s">
        <v>836</v>
      </c>
      <c r="B32" s="6" t="n">
        <v>41863</v>
      </c>
      <c r="C32" s="0" t="s">
        <v>837</v>
      </c>
      <c r="D32" s="0" t="n">
        <v>1</v>
      </c>
      <c r="E32" s="0" t="n">
        <v>24273</v>
      </c>
      <c r="F32" s="0" t="s">
        <v>7</v>
      </c>
      <c r="G32" s="0" t="s">
        <v>122</v>
      </c>
      <c r="H32" s="0" t="s">
        <v>838</v>
      </c>
      <c r="I32" s="1" t="n">
        <v>84043.32</v>
      </c>
      <c r="J32" s="27" t="n">
        <v>9</v>
      </c>
      <c r="L32" s="28"/>
      <c r="M32" s="1" t="n">
        <f aca="false">+M31+I32-K32</f>
        <v>105066.78</v>
      </c>
      <c r="N32" s="1" t="n">
        <v>105066.78</v>
      </c>
      <c r="O32" s="10" t="n">
        <f aca="false">+M32-N32</f>
        <v>0</v>
      </c>
    </row>
    <row r="33" customFormat="false" ht="12.75" hidden="false" customHeight="false" outlineLevel="0" collapsed="false">
      <c r="A33" s="0" t="s">
        <v>60</v>
      </c>
      <c r="B33" s="6" t="n">
        <v>41864</v>
      </c>
      <c r="C33" s="0" t="s">
        <v>839</v>
      </c>
      <c r="D33" s="0" t="n">
        <v>3</v>
      </c>
      <c r="E33" s="0" t="n">
        <v>2466</v>
      </c>
      <c r="F33" s="0" t="s">
        <v>13</v>
      </c>
      <c r="G33" s="0" t="s">
        <v>100</v>
      </c>
      <c r="H33" s="0" t="s">
        <v>840</v>
      </c>
      <c r="I33" s="1" t="n">
        <v>140200</v>
      </c>
      <c r="J33" s="27" t="n">
        <v>10</v>
      </c>
      <c r="L33" s="28"/>
      <c r="M33" s="1" t="n">
        <f aca="false">+M32+I33-K33</f>
        <v>245266.78</v>
      </c>
      <c r="N33" s="1" t="n">
        <v>245266.78</v>
      </c>
      <c r="O33" s="10" t="n">
        <f aca="false">+M33-N33</f>
        <v>0</v>
      </c>
    </row>
    <row r="34" customFormat="false" ht="12.75" hidden="false" customHeight="false" outlineLevel="0" collapsed="false">
      <c r="A34" s="0" t="s">
        <v>841</v>
      </c>
      <c r="B34" s="6" t="n">
        <v>41865</v>
      </c>
      <c r="C34" s="0" t="s">
        <v>35</v>
      </c>
      <c r="D34" s="0" t="n">
        <v>1</v>
      </c>
      <c r="E34" s="0" t="n">
        <v>24269</v>
      </c>
      <c r="F34" s="0" t="s">
        <v>7</v>
      </c>
      <c r="G34" s="0" t="s">
        <v>36</v>
      </c>
      <c r="H34" s="0" t="s">
        <v>842</v>
      </c>
      <c r="K34" s="1" t="n">
        <v>95000</v>
      </c>
      <c r="L34" s="22" t="n">
        <v>5</v>
      </c>
      <c r="M34" s="1" t="n">
        <f aca="false">+M33+I34-K34</f>
        <v>150266.78</v>
      </c>
      <c r="N34" s="1" t="n">
        <v>150266.78</v>
      </c>
      <c r="O34" s="10" t="n">
        <f aca="false">+M34-N34</f>
        <v>0</v>
      </c>
    </row>
    <row r="35" customFormat="false" ht="12.75" hidden="false" customHeight="false" outlineLevel="0" collapsed="false">
      <c r="A35" s="0" t="s">
        <v>843</v>
      </c>
      <c r="B35" s="6" t="n">
        <v>41865</v>
      </c>
      <c r="C35" s="0" t="s">
        <v>844</v>
      </c>
      <c r="D35" s="0" t="n">
        <v>1</v>
      </c>
      <c r="E35" s="0" t="n">
        <v>3287</v>
      </c>
      <c r="F35" s="0" t="s">
        <v>13</v>
      </c>
      <c r="G35" s="0" t="s">
        <v>122</v>
      </c>
      <c r="H35" s="0" t="s">
        <v>845</v>
      </c>
      <c r="I35" s="1" t="n">
        <v>97000</v>
      </c>
      <c r="J35" s="27" t="n">
        <v>34</v>
      </c>
      <c r="L35" s="28"/>
      <c r="M35" s="1" t="n">
        <f aca="false">+M34+I35-K35</f>
        <v>247266.78</v>
      </c>
      <c r="N35" s="1" t="n">
        <v>247266.78</v>
      </c>
      <c r="O35" s="10" t="n">
        <f aca="false">+M35-N35</f>
        <v>0</v>
      </c>
    </row>
    <row r="36" customFormat="false" ht="12.75" hidden="false" customHeight="false" outlineLevel="0" collapsed="false">
      <c r="A36" s="0" t="s">
        <v>650</v>
      </c>
      <c r="B36" s="6" t="n">
        <v>41865</v>
      </c>
      <c r="C36" s="0" t="s">
        <v>846</v>
      </c>
      <c r="D36" s="0" t="n">
        <v>1</v>
      </c>
      <c r="E36" s="0" t="n">
        <v>24440</v>
      </c>
      <c r="F36" s="0" t="s">
        <v>7</v>
      </c>
      <c r="G36" s="0" t="s">
        <v>22</v>
      </c>
      <c r="H36" s="0" t="s">
        <v>249</v>
      </c>
      <c r="I36" s="1" t="n">
        <v>2000</v>
      </c>
      <c r="J36" s="27" t="n">
        <v>11</v>
      </c>
      <c r="L36" s="28"/>
      <c r="M36" s="1" t="n">
        <f aca="false">+M35+I36-K36</f>
        <v>249266.78</v>
      </c>
      <c r="N36" s="1" t="n">
        <v>249266.78</v>
      </c>
      <c r="O36" s="10" t="n">
        <f aca="false">+M36-N36</f>
        <v>0</v>
      </c>
    </row>
    <row r="37" customFormat="false" ht="12.75" hidden="false" customHeight="false" outlineLevel="0" collapsed="false">
      <c r="A37" s="0" t="s">
        <v>847</v>
      </c>
      <c r="B37" s="6" t="n">
        <v>41866</v>
      </c>
      <c r="C37" s="0" t="s">
        <v>848</v>
      </c>
      <c r="D37" s="0" t="n">
        <v>1</v>
      </c>
      <c r="E37" s="0" t="n">
        <v>3293</v>
      </c>
      <c r="F37" s="0" t="s">
        <v>13</v>
      </c>
      <c r="G37" s="0" t="s">
        <v>122</v>
      </c>
      <c r="H37" s="0" t="s">
        <v>849</v>
      </c>
      <c r="I37" s="1" t="n">
        <v>124800</v>
      </c>
      <c r="J37" s="27" t="n">
        <v>12</v>
      </c>
      <c r="L37" s="28"/>
      <c r="M37" s="1" t="n">
        <f aca="false">+M36+I37-K37</f>
        <v>374066.78</v>
      </c>
      <c r="N37" s="1" t="n">
        <v>374066.78</v>
      </c>
      <c r="O37" s="10" t="n">
        <f aca="false">+M37-N37</f>
        <v>0</v>
      </c>
    </row>
    <row r="38" customFormat="false" ht="12.75" hidden="false" customHeight="false" outlineLevel="0" collapsed="false">
      <c r="A38" s="0" t="s">
        <v>850</v>
      </c>
      <c r="B38" s="6" t="n">
        <v>41866</v>
      </c>
      <c r="C38" s="0" t="s">
        <v>35</v>
      </c>
      <c r="D38" s="0" t="n">
        <v>1</v>
      </c>
      <c r="E38" s="0" t="n">
        <v>24291</v>
      </c>
      <c r="F38" s="0" t="s">
        <v>7</v>
      </c>
      <c r="G38" s="0" t="s">
        <v>36</v>
      </c>
      <c r="H38" s="0" t="s">
        <v>851</v>
      </c>
      <c r="K38" s="1" t="n">
        <v>239000</v>
      </c>
      <c r="L38" s="22" t="n">
        <v>6</v>
      </c>
      <c r="M38" s="1" t="n">
        <f aca="false">+M37+I38-K38</f>
        <v>135066.78</v>
      </c>
      <c r="N38" s="1" t="n">
        <v>135066.78</v>
      </c>
      <c r="O38" s="10" t="n">
        <f aca="false">+M38-N38</f>
        <v>0</v>
      </c>
    </row>
    <row r="39" customFormat="false" ht="12.75" hidden="false" customHeight="false" outlineLevel="0" collapsed="false">
      <c r="A39" s="0" t="s">
        <v>852</v>
      </c>
      <c r="B39" s="6" t="n">
        <v>41866</v>
      </c>
      <c r="C39" s="0" t="s">
        <v>853</v>
      </c>
      <c r="D39" s="0" t="n">
        <v>3</v>
      </c>
      <c r="E39" s="0" t="n">
        <v>2468</v>
      </c>
      <c r="F39" s="0" t="s">
        <v>13</v>
      </c>
      <c r="G39" s="0" t="s">
        <v>100</v>
      </c>
      <c r="H39" s="0" t="s">
        <v>854</v>
      </c>
      <c r="I39" s="1" t="n">
        <v>1000</v>
      </c>
      <c r="J39" s="27" t="n">
        <v>13</v>
      </c>
      <c r="L39" s="28"/>
      <c r="M39" s="1" t="n">
        <f aca="false">+M38+I39-K39</f>
        <v>136066.78</v>
      </c>
      <c r="N39" s="1" t="n">
        <v>136066.78</v>
      </c>
      <c r="O39" s="10" t="n">
        <f aca="false">+M39-N39</f>
        <v>0</v>
      </c>
    </row>
    <row r="40" customFormat="false" ht="12.75" hidden="false" customHeight="false" outlineLevel="0" collapsed="false">
      <c r="A40" s="0" t="s">
        <v>855</v>
      </c>
      <c r="B40" s="6" t="n">
        <v>41866</v>
      </c>
      <c r="C40" s="0" t="s">
        <v>856</v>
      </c>
      <c r="D40" s="0" t="n">
        <v>1</v>
      </c>
      <c r="E40" s="0" t="n">
        <v>24311</v>
      </c>
      <c r="F40" s="0" t="s">
        <v>7</v>
      </c>
      <c r="G40" s="0" t="s">
        <v>122</v>
      </c>
      <c r="H40" s="0" t="s">
        <v>857</v>
      </c>
      <c r="I40" s="1" t="n">
        <v>148480</v>
      </c>
      <c r="J40" s="27" t="n">
        <v>14</v>
      </c>
      <c r="L40" s="28"/>
      <c r="M40" s="1" t="n">
        <f aca="false">+M39+I40-K40</f>
        <v>284546.78</v>
      </c>
      <c r="N40" s="1" t="n">
        <v>284546.78</v>
      </c>
      <c r="O40" s="10" t="n">
        <f aca="false">+M40-N40</f>
        <v>0</v>
      </c>
    </row>
    <row r="41" customFormat="false" ht="12.75" hidden="false" customHeight="false" outlineLevel="0" collapsed="false">
      <c r="A41" s="0" t="s">
        <v>858</v>
      </c>
      <c r="B41" s="6" t="n">
        <v>41866</v>
      </c>
      <c r="C41" s="0" t="s">
        <v>859</v>
      </c>
      <c r="D41" s="0" t="n">
        <v>1</v>
      </c>
      <c r="E41" s="0" t="n">
        <v>24312</v>
      </c>
      <c r="F41" s="0" t="s">
        <v>7</v>
      </c>
      <c r="G41" s="0" t="s">
        <v>122</v>
      </c>
      <c r="H41" s="0" t="s">
        <v>860</v>
      </c>
      <c r="I41" s="1" t="n">
        <v>141867.1</v>
      </c>
      <c r="J41" s="27" t="n">
        <v>15</v>
      </c>
      <c r="L41" s="28"/>
      <c r="M41" s="1" t="n">
        <f aca="false">+M40+I41-K41</f>
        <v>426413.88</v>
      </c>
      <c r="N41" s="1" t="n">
        <v>426413.88</v>
      </c>
      <c r="O41" s="10" t="n">
        <f aca="false">+M41-N41</f>
        <v>0</v>
      </c>
    </row>
    <row r="42" customFormat="false" ht="12.75" hidden="false" customHeight="false" outlineLevel="0" collapsed="false">
      <c r="A42" s="0" t="s">
        <v>861</v>
      </c>
      <c r="B42" s="6" t="n">
        <v>41869</v>
      </c>
      <c r="C42" s="0" t="s">
        <v>35</v>
      </c>
      <c r="D42" s="0" t="n">
        <v>1</v>
      </c>
      <c r="E42" s="0" t="n">
        <v>24321</v>
      </c>
      <c r="F42" s="0" t="s">
        <v>7</v>
      </c>
      <c r="G42" s="0" t="s">
        <v>36</v>
      </c>
      <c r="H42" s="0" t="s">
        <v>862</v>
      </c>
      <c r="K42" s="1" t="n">
        <v>273500</v>
      </c>
      <c r="L42" s="22" t="n">
        <v>8</v>
      </c>
      <c r="M42" s="1" t="n">
        <f aca="false">+M41+I42-K42</f>
        <v>152913.88</v>
      </c>
      <c r="N42" s="1" t="n">
        <v>152913.88</v>
      </c>
      <c r="O42" s="10" t="n">
        <f aca="false">+M42-N42</f>
        <v>0</v>
      </c>
    </row>
    <row r="43" customFormat="false" ht="12.75" hidden="false" customHeight="false" outlineLevel="0" collapsed="false">
      <c r="A43" s="0" t="s">
        <v>863</v>
      </c>
      <c r="B43" s="6" t="n">
        <v>41869</v>
      </c>
      <c r="C43" s="0" t="s">
        <v>35</v>
      </c>
      <c r="D43" s="0" t="n">
        <v>1</v>
      </c>
      <c r="E43" s="0" t="n">
        <v>24319</v>
      </c>
      <c r="F43" s="0" t="s">
        <v>95</v>
      </c>
      <c r="G43" s="0" t="s">
        <v>36</v>
      </c>
      <c r="H43" s="0" t="s">
        <v>864</v>
      </c>
      <c r="K43" s="1" t="n">
        <v>141867.1</v>
      </c>
      <c r="L43" s="22" t="n">
        <v>7</v>
      </c>
      <c r="M43" s="1" t="n">
        <f aca="false">+M42+I43-K43</f>
        <v>11046.78</v>
      </c>
      <c r="N43" s="1" t="n">
        <v>11046.78</v>
      </c>
      <c r="O43" s="10" t="n">
        <f aca="false">+M43-N43</f>
        <v>0</v>
      </c>
    </row>
    <row r="44" customFormat="false" ht="12.75" hidden="false" customHeight="false" outlineLevel="0" collapsed="false">
      <c r="A44" s="0" t="s">
        <v>865</v>
      </c>
      <c r="B44" s="6" t="n">
        <v>41870</v>
      </c>
      <c r="C44" s="0" t="s">
        <v>866</v>
      </c>
      <c r="D44" s="0" t="n">
        <v>3</v>
      </c>
      <c r="E44" s="0" t="n">
        <v>2473</v>
      </c>
      <c r="F44" s="0" t="s">
        <v>13</v>
      </c>
      <c r="G44" s="0" t="s">
        <v>100</v>
      </c>
      <c r="H44" s="0" t="s">
        <v>867</v>
      </c>
      <c r="I44" s="1" t="n">
        <v>5843.71</v>
      </c>
      <c r="J44" s="27" t="n">
        <v>16</v>
      </c>
      <c r="L44" s="28"/>
      <c r="M44" s="1" t="n">
        <f aca="false">+M43+I44-K44</f>
        <v>16890.49</v>
      </c>
      <c r="N44" s="1" t="n">
        <v>16890.49</v>
      </c>
      <c r="O44" s="10" t="n">
        <f aca="false">+M44-N44</f>
        <v>0</v>
      </c>
    </row>
    <row r="45" customFormat="false" ht="12.75" hidden="false" customHeight="false" outlineLevel="0" collapsed="false">
      <c r="A45" s="0" t="s">
        <v>868</v>
      </c>
      <c r="B45" s="6" t="n">
        <v>41870</v>
      </c>
      <c r="C45" s="0" t="s">
        <v>869</v>
      </c>
      <c r="D45" s="0" t="n">
        <v>1</v>
      </c>
      <c r="E45" s="0" t="n">
        <v>24329</v>
      </c>
      <c r="F45" s="0" t="s">
        <v>7</v>
      </c>
      <c r="G45" s="0" t="s">
        <v>122</v>
      </c>
      <c r="H45" s="0" t="s">
        <v>870</v>
      </c>
      <c r="I45" s="1" t="n">
        <v>89250</v>
      </c>
      <c r="J45" s="27" t="n">
        <v>17</v>
      </c>
      <c r="L45" s="28"/>
      <c r="M45" s="1" t="n">
        <f aca="false">+M44+I45-K45</f>
        <v>106140.49</v>
      </c>
      <c r="N45" s="1" t="n">
        <v>106140.49</v>
      </c>
      <c r="O45" s="10" t="n">
        <f aca="false">+M45-N45</f>
        <v>0</v>
      </c>
    </row>
    <row r="46" customFormat="false" ht="12.75" hidden="false" customHeight="false" outlineLevel="0" collapsed="false">
      <c r="A46" s="0" t="s">
        <v>871</v>
      </c>
      <c r="B46" s="6" t="n">
        <v>41870</v>
      </c>
      <c r="C46" s="0" t="s">
        <v>35</v>
      </c>
      <c r="D46" s="0" t="n">
        <v>1</v>
      </c>
      <c r="E46" s="0" t="n">
        <v>24328</v>
      </c>
      <c r="F46" s="0" t="s">
        <v>95</v>
      </c>
      <c r="G46" s="0" t="s">
        <v>36</v>
      </c>
      <c r="H46" s="0" t="s">
        <v>872</v>
      </c>
      <c r="K46" s="1" t="n">
        <v>89250</v>
      </c>
      <c r="L46" s="22" t="n">
        <v>9</v>
      </c>
      <c r="M46" s="1" t="n">
        <f aca="false">+M45+I46-K46</f>
        <v>16890.49</v>
      </c>
      <c r="N46" s="1" t="n">
        <v>16890.49</v>
      </c>
      <c r="O46" s="10" t="n">
        <f aca="false">+M46-N46</f>
        <v>0</v>
      </c>
    </row>
    <row r="47" customFormat="false" ht="12.75" hidden="false" customHeight="false" outlineLevel="0" collapsed="false">
      <c r="A47" s="0" t="s">
        <v>873</v>
      </c>
      <c r="B47" s="6" t="n">
        <v>41872</v>
      </c>
      <c r="C47" s="0" t="s">
        <v>874</v>
      </c>
      <c r="D47" s="0" t="n">
        <v>3</v>
      </c>
      <c r="E47" s="0" t="n">
        <v>2477</v>
      </c>
      <c r="F47" s="0" t="s">
        <v>13</v>
      </c>
      <c r="G47" s="0" t="s">
        <v>100</v>
      </c>
      <c r="H47" s="0" t="s">
        <v>875</v>
      </c>
      <c r="I47" s="29" t="n">
        <v>9803.17</v>
      </c>
      <c r="L47" s="28"/>
      <c r="M47" s="1" t="n">
        <f aca="false">+M46+I47-K47</f>
        <v>26693.66</v>
      </c>
      <c r="N47" s="1" t="n">
        <v>26693.66</v>
      </c>
      <c r="O47" s="10" t="n">
        <f aca="false">+M47-N47</f>
        <v>0</v>
      </c>
    </row>
    <row r="48" customFormat="false" ht="12.75" hidden="false" customHeight="false" outlineLevel="0" collapsed="false">
      <c r="A48" s="0" t="s">
        <v>876</v>
      </c>
      <c r="B48" s="6" t="n">
        <v>41872</v>
      </c>
      <c r="C48" s="0" t="s">
        <v>35</v>
      </c>
      <c r="D48" s="0" t="n">
        <v>1</v>
      </c>
      <c r="E48" s="0" t="n">
        <v>24340</v>
      </c>
      <c r="F48" s="0" t="s">
        <v>7</v>
      </c>
      <c r="G48" s="0" t="s">
        <v>36</v>
      </c>
      <c r="H48" s="0" t="s">
        <v>877</v>
      </c>
      <c r="K48" s="1" t="n">
        <v>10000</v>
      </c>
      <c r="L48" s="22" t="n">
        <v>10</v>
      </c>
      <c r="M48" s="1" t="n">
        <f aca="false">+M47+I48-K48</f>
        <v>16693.66</v>
      </c>
      <c r="N48" s="1" t="n">
        <v>16693.66</v>
      </c>
      <c r="O48" s="10" t="n">
        <f aca="false">+M48-N48</f>
        <v>0</v>
      </c>
    </row>
    <row r="49" customFormat="false" ht="12.75" hidden="false" customHeight="false" outlineLevel="0" collapsed="false">
      <c r="A49" s="0" t="s">
        <v>878</v>
      </c>
      <c r="B49" s="6" t="n">
        <v>41873</v>
      </c>
      <c r="C49" s="0" t="s">
        <v>879</v>
      </c>
      <c r="D49" s="0" t="n">
        <v>3</v>
      </c>
      <c r="E49" s="0" t="n">
        <v>2478</v>
      </c>
      <c r="F49" s="0" t="s">
        <v>13</v>
      </c>
      <c r="G49" s="0" t="s">
        <v>100</v>
      </c>
      <c r="H49" s="0" t="s">
        <v>880</v>
      </c>
      <c r="I49" s="1" t="n">
        <v>10663.71</v>
      </c>
      <c r="J49" s="27" t="n">
        <v>18</v>
      </c>
      <c r="L49" s="28"/>
      <c r="M49" s="1" t="n">
        <f aca="false">+M48+I49-K49</f>
        <v>27357.37</v>
      </c>
      <c r="N49" s="1" t="n">
        <v>27357.37</v>
      </c>
      <c r="O49" s="10" t="n">
        <f aca="false">+M49-N49</f>
        <v>0</v>
      </c>
    </row>
    <row r="50" customFormat="false" ht="12.75" hidden="false" customHeight="false" outlineLevel="0" collapsed="false">
      <c r="A50" s="0" t="s">
        <v>881</v>
      </c>
      <c r="B50" s="6" t="n">
        <v>41873</v>
      </c>
      <c r="C50" s="0" t="s">
        <v>882</v>
      </c>
      <c r="D50" s="0" t="n">
        <v>3</v>
      </c>
      <c r="E50" s="0" t="n">
        <v>2480</v>
      </c>
      <c r="F50" s="0" t="s">
        <v>13</v>
      </c>
      <c r="G50" s="0" t="s">
        <v>100</v>
      </c>
      <c r="H50" s="0" t="s">
        <v>883</v>
      </c>
      <c r="I50" s="1" t="n">
        <v>18.56</v>
      </c>
      <c r="L50" s="28"/>
      <c r="M50" s="1" t="n">
        <f aca="false">+M49+I50-K50</f>
        <v>27375.93</v>
      </c>
      <c r="N50" s="1" t="n">
        <v>27375.93</v>
      </c>
      <c r="O50" s="10" t="n">
        <f aca="false">+M50-N50</f>
        <v>0</v>
      </c>
    </row>
    <row r="51" customFormat="false" ht="12.75" hidden="false" customHeight="false" outlineLevel="0" collapsed="false">
      <c r="A51" s="0" t="s">
        <v>884</v>
      </c>
      <c r="B51" s="6" t="n">
        <v>41873</v>
      </c>
      <c r="C51" s="0" t="s">
        <v>885</v>
      </c>
      <c r="D51" s="0" t="n">
        <v>1</v>
      </c>
      <c r="E51" s="0" t="n">
        <v>3314</v>
      </c>
      <c r="F51" s="0" t="s">
        <v>13</v>
      </c>
      <c r="G51" s="0" t="s">
        <v>122</v>
      </c>
      <c r="H51" s="0" t="s">
        <v>886</v>
      </c>
      <c r="I51" s="1" t="n">
        <v>1034.38</v>
      </c>
      <c r="J51" s="27" t="n">
        <v>35</v>
      </c>
      <c r="L51" s="28"/>
      <c r="M51" s="1" t="n">
        <f aca="false">+M50+I51-K51</f>
        <v>28410.31</v>
      </c>
      <c r="N51" s="1" t="n">
        <v>28410.31</v>
      </c>
      <c r="O51" s="10" t="n">
        <f aca="false">+M51-N51</f>
        <v>0</v>
      </c>
    </row>
    <row r="52" customFormat="false" ht="12.75" hidden="false" customHeight="false" outlineLevel="0" collapsed="false">
      <c r="A52" s="0" t="s">
        <v>887</v>
      </c>
      <c r="B52" s="6" t="n">
        <v>41873</v>
      </c>
      <c r="C52" s="0" t="s">
        <v>888</v>
      </c>
      <c r="D52" s="0" t="n">
        <v>3</v>
      </c>
      <c r="E52" s="0" t="n">
        <v>2482</v>
      </c>
      <c r="F52" s="0" t="s">
        <v>13</v>
      </c>
      <c r="G52" s="0" t="s">
        <v>100</v>
      </c>
      <c r="H52" s="0" t="s">
        <v>889</v>
      </c>
      <c r="I52" s="1" t="n">
        <v>6502.18</v>
      </c>
      <c r="J52" s="27" t="n">
        <v>19</v>
      </c>
      <c r="L52" s="28"/>
      <c r="M52" s="1" t="n">
        <f aca="false">+M51+I52-K52</f>
        <v>34912.49</v>
      </c>
      <c r="N52" s="1" t="n">
        <v>34912.49</v>
      </c>
      <c r="O52" s="10" t="n">
        <f aca="false">+M52-N52</f>
        <v>0</v>
      </c>
    </row>
    <row r="53" customFormat="false" ht="12.75" hidden="false" customHeight="false" outlineLevel="0" collapsed="false">
      <c r="A53" s="0" t="s">
        <v>890</v>
      </c>
      <c r="B53" s="6" t="n">
        <v>41873</v>
      </c>
      <c r="C53" s="0" t="s">
        <v>891</v>
      </c>
      <c r="D53" s="0" t="n">
        <v>3</v>
      </c>
      <c r="E53" s="0" t="n">
        <v>2483</v>
      </c>
      <c r="F53" s="0" t="s">
        <v>13</v>
      </c>
      <c r="G53" s="0" t="s">
        <v>100</v>
      </c>
      <c r="H53" s="0" t="s">
        <v>892</v>
      </c>
      <c r="I53" s="1" t="n">
        <v>2256.72</v>
      </c>
      <c r="J53" s="27" t="n">
        <v>20</v>
      </c>
      <c r="L53" s="28"/>
      <c r="M53" s="1" t="n">
        <f aca="false">+M52+I53-K53</f>
        <v>37169.21</v>
      </c>
      <c r="N53" s="1" t="n">
        <v>37169.21</v>
      </c>
      <c r="O53" s="10" t="n">
        <f aca="false">+M53-N53</f>
        <v>0</v>
      </c>
    </row>
    <row r="54" customFormat="false" ht="12.75" hidden="false" customHeight="false" outlineLevel="0" collapsed="false">
      <c r="A54" s="0" t="s">
        <v>893</v>
      </c>
      <c r="B54" s="6" t="n">
        <v>41874</v>
      </c>
      <c r="C54" s="0" t="s">
        <v>894</v>
      </c>
      <c r="D54" s="0" t="n">
        <v>3</v>
      </c>
      <c r="E54" s="0" t="n">
        <v>2485</v>
      </c>
      <c r="F54" s="0" t="s">
        <v>13</v>
      </c>
      <c r="G54" s="0" t="s">
        <v>100</v>
      </c>
      <c r="H54" s="0" t="s">
        <v>895</v>
      </c>
      <c r="I54" s="1" t="n">
        <v>165840</v>
      </c>
      <c r="J54" s="27" t="n">
        <v>21</v>
      </c>
      <c r="L54" s="28"/>
      <c r="M54" s="1" t="n">
        <f aca="false">+M53+I54-K54</f>
        <v>203009.21</v>
      </c>
      <c r="N54" s="1" t="n">
        <v>203009.21</v>
      </c>
      <c r="O54" s="10" t="n">
        <f aca="false">+M54-N54</f>
        <v>0</v>
      </c>
    </row>
    <row r="55" customFormat="false" ht="12.75" hidden="false" customHeight="false" outlineLevel="0" collapsed="false">
      <c r="A55" s="0" t="s">
        <v>896</v>
      </c>
      <c r="B55" s="6" t="n">
        <v>41876</v>
      </c>
      <c r="C55" s="0" t="s">
        <v>897</v>
      </c>
      <c r="D55" s="0" t="n">
        <v>3</v>
      </c>
      <c r="E55" s="0" t="n">
        <v>2488</v>
      </c>
      <c r="F55" s="0" t="s">
        <v>13</v>
      </c>
      <c r="G55" s="0" t="s">
        <v>100</v>
      </c>
      <c r="H55" s="0" t="s">
        <v>898</v>
      </c>
      <c r="I55" s="1" t="n">
        <v>31724.06</v>
      </c>
      <c r="J55" s="27" t="n">
        <v>22</v>
      </c>
      <c r="L55" s="28"/>
      <c r="M55" s="1" t="n">
        <f aca="false">+M54+I55-K55</f>
        <v>234733.27</v>
      </c>
      <c r="N55" s="1" t="n">
        <v>234733.27</v>
      </c>
      <c r="O55" s="10" t="n">
        <f aca="false">+M55-N55</f>
        <v>0</v>
      </c>
    </row>
    <row r="56" customFormat="false" ht="12.75" hidden="false" customHeight="false" outlineLevel="0" collapsed="false">
      <c r="A56" s="0" t="s">
        <v>899</v>
      </c>
      <c r="B56" s="6" t="n">
        <v>41876</v>
      </c>
      <c r="C56" s="0" t="s">
        <v>35</v>
      </c>
      <c r="D56" s="0" t="n">
        <v>1</v>
      </c>
      <c r="E56" s="0" t="n">
        <v>24367</v>
      </c>
      <c r="F56" s="0" t="s">
        <v>7</v>
      </c>
      <c r="G56" s="0" t="s">
        <v>92</v>
      </c>
      <c r="H56" s="0" t="s">
        <v>900</v>
      </c>
      <c r="K56" s="1" t="n">
        <v>183000</v>
      </c>
      <c r="L56" s="22" t="n">
        <v>11</v>
      </c>
      <c r="M56" s="1" t="n">
        <f aca="false">+M55+I56-K56</f>
        <v>51733.27</v>
      </c>
      <c r="N56" s="1" t="n">
        <v>51733.27</v>
      </c>
      <c r="O56" s="10" t="n">
        <f aca="false">+M56-N56</f>
        <v>0</v>
      </c>
    </row>
    <row r="57" customFormat="false" ht="12.75" hidden="false" customHeight="false" outlineLevel="0" collapsed="false">
      <c r="A57" s="0" t="s">
        <v>901</v>
      </c>
      <c r="B57" s="6" t="n">
        <v>41877</v>
      </c>
      <c r="C57" s="0" t="s">
        <v>35</v>
      </c>
      <c r="D57" s="0" t="n">
        <v>1</v>
      </c>
      <c r="E57" s="0" t="n">
        <v>24375</v>
      </c>
      <c r="F57" s="0" t="s">
        <v>7</v>
      </c>
      <c r="G57" s="0" t="s">
        <v>36</v>
      </c>
      <c r="H57" s="0" t="s">
        <v>902</v>
      </c>
      <c r="K57" s="1" t="n">
        <v>31000</v>
      </c>
      <c r="L57" s="22" t="n">
        <v>12</v>
      </c>
      <c r="M57" s="1" t="n">
        <f aca="false">+M56+I57-K57</f>
        <v>20733.27</v>
      </c>
      <c r="N57" s="1" t="n">
        <v>20733.27</v>
      </c>
      <c r="O57" s="10" t="n">
        <f aca="false">+M57-N57</f>
        <v>0</v>
      </c>
    </row>
    <row r="58" customFormat="false" ht="12.75" hidden="false" customHeight="false" outlineLevel="0" collapsed="false">
      <c r="A58" s="0" t="s">
        <v>903</v>
      </c>
      <c r="B58" s="6" t="n">
        <v>41878</v>
      </c>
      <c r="C58" s="0" t="s">
        <v>904</v>
      </c>
      <c r="D58" s="0" t="n">
        <v>3</v>
      </c>
      <c r="E58" s="0" t="n">
        <v>2494</v>
      </c>
      <c r="F58" s="0" t="s">
        <v>13</v>
      </c>
      <c r="G58" s="0" t="s">
        <v>100</v>
      </c>
      <c r="H58" s="0" t="s">
        <v>905</v>
      </c>
      <c r="I58" s="1" t="n">
        <v>1999.56</v>
      </c>
      <c r="J58" s="27" t="n">
        <v>23</v>
      </c>
      <c r="L58" s="28"/>
      <c r="M58" s="1" t="n">
        <f aca="false">+M57+I58-K58</f>
        <v>22732.83</v>
      </c>
      <c r="N58" s="1" t="n">
        <v>22732.83</v>
      </c>
      <c r="O58" s="10" t="n">
        <f aca="false">+M58-N58</f>
        <v>0</v>
      </c>
    </row>
    <row r="59" customFormat="false" ht="12.75" hidden="false" customHeight="false" outlineLevel="0" collapsed="false">
      <c r="A59" s="0" t="s">
        <v>906</v>
      </c>
      <c r="B59" s="6" t="n">
        <v>41879</v>
      </c>
      <c r="C59" s="0" t="s">
        <v>907</v>
      </c>
      <c r="D59" s="0" t="n">
        <v>3</v>
      </c>
      <c r="E59" s="0" t="n">
        <v>2496</v>
      </c>
      <c r="F59" s="0" t="s">
        <v>13</v>
      </c>
      <c r="G59" s="0" t="s">
        <v>100</v>
      </c>
      <c r="H59" s="0" t="s">
        <v>908</v>
      </c>
      <c r="I59" s="1" t="n">
        <v>6163.71</v>
      </c>
      <c r="J59" s="27" t="n">
        <v>24</v>
      </c>
      <c r="L59" s="28"/>
      <c r="M59" s="1" t="n">
        <f aca="false">+M58+I59-K59</f>
        <v>28896.54</v>
      </c>
      <c r="N59" s="1" t="n">
        <v>28896.54</v>
      </c>
      <c r="O59" s="10" t="n">
        <f aca="false">+M59-N59</f>
        <v>0</v>
      </c>
    </row>
    <row r="60" customFormat="false" ht="12.75" hidden="false" customHeight="false" outlineLevel="0" collapsed="false">
      <c r="A60" s="0" t="s">
        <v>395</v>
      </c>
      <c r="B60" s="6" t="n">
        <v>41879</v>
      </c>
      <c r="C60" s="0" t="s">
        <v>909</v>
      </c>
      <c r="D60" s="0" t="n">
        <v>1</v>
      </c>
      <c r="E60" s="0" t="n">
        <v>3334</v>
      </c>
      <c r="F60" s="0" t="s">
        <v>13</v>
      </c>
      <c r="G60" s="0" t="s">
        <v>122</v>
      </c>
      <c r="H60" s="0" t="s">
        <v>910</v>
      </c>
      <c r="I60" s="1" t="n">
        <v>3673.71</v>
      </c>
      <c r="J60" s="27" t="n">
        <v>36</v>
      </c>
      <c r="L60" s="28"/>
      <c r="M60" s="1" t="n">
        <f aca="false">+M59+I60-K60</f>
        <v>32570.25</v>
      </c>
      <c r="N60" s="1" t="n">
        <v>32570.25</v>
      </c>
      <c r="O60" s="10" t="n">
        <f aca="false">+M60-N60</f>
        <v>0</v>
      </c>
    </row>
    <row r="61" customFormat="false" ht="12.75" hidden="false" customHeight="false" outlineLevel="0" collapsed="false">
      <c r="A61" s="0" t="s">
        <v>911</v>
      </c>
      <c r="B61" s="6" t="n">
        <v>41879</v>
      </c>
      <c r="C61" s="0" t="s">
        <v>912</v>
      </c>
      <c r="D61" s="0" t="n">
        <v>3</v>
      </c>
      <c r="E61" s="0" t="n">
        <v>2501</v>
      </c>
      <c r="F61" s="0" t="s">
        <v>13</v>
      </c>
      <c r="G61" s="0" t="s">
        <v>100</v>
      </c>
      <c r="H61" s="0" t="s">
        <v>913</v>
      </c>
      <c r="I61" s="1" t="n">
        <v>5611</v>
      </c>
      <c r="J61" s="27" t="n">
        <v>25</v>
      </c>
      <c r="L61" s="28"/>
      <c r="M61" s="1" t="n">
        <f aca="false">+M60+I61-K61</f>
        <v>38181.25</v>
      </c>
      <c r="N61" s="1" t="n">
        <v>38181.25</v>
      </c>
      <c r="O61" s="10" t="n">
        <f aca="false">+M61-N61</f>
        <v>0</v>
      </c>
    </row>
    <row r="62" customFormat="false" ht="12.75" hidden="false" customHeight="false" outlineLevel="0" collapsed="false">
      <c r="A62" s="0" t="s">
        <v>914</v>
      </c>
      <c r="B62" s="6" t="n">
        <v>41880</v>
      </c>
      <c r="C62" s="0" t="s">
        <v>915</v>
      </c>
      <c r="D62" s="0" t="n">
        <v>3</v>
      </c>
      <c r="E62" s="0" t="n">
        <v>2506</v>
      </c>
      <c r="F62" s="0" t="s">
        <v>13</v>
      </c>
      <c r="G62" s="0" t="s">
        <v>100</v>
      </c>
      <c r="H62" s="0" t="s">
        <v>916</v>
      </c>
      <c r="I62" s="30" t="n">
        <v>68066.83</v>
      </c>
      <c r="L62" s="28"/>
      <c r="M62" s="1" t="n">
        <f aca="false">+M61+I62-K62</f>
        <v>106248.08</v>
      </c>
      <c r="N62" s="1" t="n">
        <v>106248.08</v>
      </c>
      <c r="O62" s="10" t="n">
        <f aca="false">+M62-N62</f>
        <v>0</v>
      </c>
    </row>
    <row r="63" customFormat="false" ht="12.75" hidden="false" customHeight="false" outlineLevel="0" collapsed="false">
      <c r="A63" s="0" t="s">
        <v>917</v>
      </c>
      <c r="B63" s="6" t="n">
        <v>41880</v>
      </c>
      <c r="C63" s="0" t="s">
        <v>918</v>
      </c>
      <c r="D63" s="0" t="n">
        <v>3</v>
      </c>
      <c r="E63" s="0" t="n">
        <v>2508</v>
      </c>
      <c r="F63" s="0" t="s">
        <v>13</v>
      </c>
      <c r="G63" s="0" t="s">
        <v>100</v>
      </c>
      <c r="H63" s="0" t="s">
        <v>919</v>
      </c>
      <c r="I63" s="30" t="n">
        <v>6750.39</v>
      </c>
      <c r="L63" s="28"/>
      <c r="M63" s="1" t="n">
        <f aca="false">+M62+I63-K63</f>
        <v>112998.47</v>
      </c>
      <c r="N63" s="1" t="n">
        <v>112998.47</v>
      </c>
      <c r="O63" s="10" t="n">
        <f aca="false">+M63-N63</f>
        <v>0</v>
      </c>
    </row>
    <row r="64" customFormat="false" ht="12.75" hidden="false" customHeight="false" outlineLevel="0" collapsed="false">
      <c r="A64" s="0" t="s">
        <v>114</v>
      </c>
      <c r="B64" s="6" t="n">
        <v>41881</v>
      </c>
      <c r="C64" s="0" t="s">
        <v>118</v>
      </c>
      <c r="D64" s="0" t="n">
        <v>1</v>
      </c>
      <c r="E64" s="0" t="n">
        <v>24456</v>
      </c>
      <c r="F64" s="0" t="s">
        <v>7</v>
      </c>
      <c r="G64" s="0" t="s">
        <v>22</v>
      </c>
      <c r="H64" s="0" t="s">
        <v>503</v>
      </c>
      <c r="K64" s="1" t="n">
        <v>58</v>
      </c>
      <c r="L64" s="22" t="n">
        <v>13</v>
      </c>
      <c r="M64" s="1" t="n">
        <f aca="false">+M63+I64-K64</f>
        <v>112940.47</v>
      </c>
      <c r="N64" s="1" t="n">
        <v>112940.47</v>
      </c>
      <c r="O64" s="10" t="n">
        <f aca="false">+M64-N64</f>
        <v>0</v>
      </c>
    </row>
    <row r="65" customFormat="false" ht="12.75" hidden="false" customHeight="false" outlineLevel="0" collapsed="false">
      <c r="A65" s="0" t="s">
        <v>920</v>
      </c>
      <c r="B65" s="6" t="n">
        <v>41881</v>
      </c>
      <c r="C65" s="0" t="s">
        <v>921</v>
      </c>
      <c r="D65" s="0" t="n">
        <v>3</v>
      </c>
      <c r="E65" s="0" t="n">
        <v>2510</v>
      </c>
      <c r="F65" s="0" t="s">
        <v>13</v>
      </c>
      <c r="G65" s="0" t="s">
        <v>100</v>
      </c>
      <c r="H65" s="0" t="s">
        <v>922</v>
      </c>
      <c r="I65" s="30" t="n">
        <v>1000.01</v>
      </c>
      <c r="L65" s="28"/>
      <c r="M65" s="1" t="n">
        <f aca="false">+M64+I65-K65</f>
        <v>113940.48</v>
      </c>
      <c r="N65" s="1" t="n">
        <v>113940.48</v>
      </c>
      <c r="O65" s="10" t="n">
        <f aca="false">+M65-N65</f>
        <v>0</v>
      </c>
    </row>
    <row r="66" customFormat="false" ht="12.75" hidden="false" customHeight="false" outlineLevel="0" collapsed="false">
      <c r="A66" s="0" t="s">
        <v>923</v>
      </c>
      <c r="B66" s="6" t="n">
        <v>41881</v>
      </c>
      <c r="C66" s="0" t="s">
        <v>35</v>
      </c>
      <c r="D66" s="0" t="n">
        <v>1</v>
      </c>
      <c r="E66" s="0" t="n">
        <v>24472</v>
      </c>
      <c r="F66" s="0" t="s">
        <v>7</v>
      </c>
      <c r="G66" s="0" t="s">
        <v>36</v>
      </c>
      <c r="H66" s="0" t="s">
        <v>877</v>
      </c>
      <c r="K66" s="1" t="n">
        <v>18000</v>
      </c>
      <c r="L66" s="22" t="n">
        <v>14</v>
      </c>
      <c r="M66" s="1" t="n">
        <f aca="false">+M65+I66-K66</f>
        <v>95940.48</v>
      </c>
      <c r="N66" s="1" t="n">
        <v>95940.48</v>
      </c>
      <c r="O66" s="10" t="n">
        <f aca="false">+M66-N66</f>
        <v>0</v>
      </c>
    </row>
    <row r="67" customFormat="false" ht="12.75" hidden="false" customHeight="false" outlineLevel="0" collapsed="false">
      <c r="A67" s="0" t="s">
        <v>924</v>
      </c>
      <c r="B67" s="6" t="n">
        <v>41881</v>
      </c>
      <c r="C67" s="0" t="s">
        <v>925</v>
      </c>
      <c r="D67" s="0" t="n">
        <v>3</v>
      </c>
      <c r="E67" s="0" t="n">
        <v>2511</v>
      </c>
      <c r="F67" s="0" t="s">
        <v>13</v>
      </c>
      <c r="G67" s="0" t="s">
        <v>100</v>
      </c>
      <c r="H67" s="0" t="s">
        <v>926</v>
      </c>
      <c r="I67" s="30" t="n">
        <v>5502.18</v>
      </c>
      <c r="L67" s="28"/>
      <c r="M67" s="1" t="n">
        <f aca="false">+M66+I67-K67</f>
        <v>101442.66</v>
      </c>
      <c r="N67" s="1" t="n">
        <v>101442.66</v>
      </c>
      <c r="O67" s="10" t="n">
        <f aca="false">+M67-N67</f>
        <v>0</v>
      </c>
    </row>
    <row r="68" customFormat="false" ht="12.75" hidden="false" customHeight="false" outlineLevel="0" collapsed="false">
      <c r="A68" s="0" t="s">
        <v>927</v>
      </c>
      <c r="B68" s="6" t="n">
        <v>41882</v>
      </c>
      <c r="C68" s="0" t="s">
        <v>928</v>
      </c>
      <c r="D68" s="0" t="n">
        <v>1</v>
      </c>
      <c r="E68" s="0" t="n">
        <v>24526</v>
      </c>
      <c r="F68" s="0" t="s">
        <v>7</v>
      </c>
      <c r="G68" s="0" t="s">
        <v>122</v>
      </c>
      <c r="H68" s="0" t="s">
        <v>929</v>
      </c>
      <c r="I68" s="30" t="n">
        <v>144000</v>
      </c>
      <c r="L68" s="28"/>
      <c r="M68" s="1" t="n">
        <f aca="false">+M67+I68-K68</f>
        <v>245442.66</v>
      </c>
      <c r="N68" s="1" t="n">
        <v>245442.66</v>
      </c>
      <c r="O68" s="10" t="n">
        <f aca="false">+M68-N68</f>
        <v>0</v>
      </c>
    </row>
    <row r="69" customFormat="false" ht="12.75" hidden="false" customHeight="false" outlineLevel="0" collapsed="false">
      <c r="O69" s="10" t="n">
        <f aca="false">+M69-N69</f>
        <v>0</v>
      </c>
    </row>
    <row r="70" customFormat="false" ht="12.75" hidden="false" customHeight="false" outlineLevel="0" collapsed="false">
      <c r="O70" s="10" t="n">
        <f aca="false">+M70-N70</f>
        <v>0</v>
      </c>
    </row>
    <row r="71" customFormat="false" ht="12.75" hidden="false" customHeight="false" outlineLevel="0" collapsed="false">
      <c r="O71" s="10" t="n">
        <f aca="false">+M71-N71</f>
        <v>0</v>
      </c>
    </row>
  </sheetData>
  <autoFilter ref="A11:M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81" activeCellId="0" sqref="I8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28"/>
    <col collapsed="false" customWidth="true" hidden="false" outlineLevel="0" max="9" min="9" style="1" width="11.56"/>
    <col collapsed="false" customWidth="true" hidden="false" outlineLevel="0" max="10" min="10" style="31" width="5.99"/>
    <col collapsed="false" customWidth="true" hidden="false" outlineLevel="0" max="11" min="11" style="1" width="13.14"/>
    <col collapsed="false" customWidth="true" hidden="false" outlineLevel="0" max="12" min="12" style="32" width="5.99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K1" s="8"/>
      <c r="M1" s="8"/>
    </row>
    <row r="2" customFormat="false" ht="12.75" hidden="false" customHeight="false" outlineLevel="0" collapsed="false">
      <c r="A2" s="7" t="s">
        <v>930</v>
      </c>
      <c r="B2" s="7"/>
      <c r="C2" s="7"/>
      <c r="D2" s="7"/>
      <c r="E2" s="7"/>
      <c r="F2" s="7"/>
      <c r="G2" s="7"/>
      <c r="H2" s="7"/>
      <c r="I2" s="8"/>
      <c r="K2" s="8"/>
      <c r="M2" s="8"/>
    </row>
    <row r="3" customFormat="false" ht="12.75" hidden="false" customHeight="false" outlineLevel="0" collapsed="false">
      <c r="A3" s="7" t="s">
        <v>931</v>
      </c>
      <c r="B3" s="7"/>
      <c r="C3" s="7"/>
      <c r="D3" s="7"/>
      <c r="E3" s="7"/>
      <c r="F3" s="7"/>
      <c r="G3" s="7"/>
      <c r="H3" s="7"/>
      <c r="I3" s="8"/>
      <c r="K3" s="8"/>
      <c r="M3" s="8"/>
    </row>
    <row r="4" customFormat="false" ht="12.75" hidden="false" customHeight="false" outlineLevel="0" collapsed="false">
      <c r="A4" s="7" t="s">
        <v>932</v>
      </c>
      <c r="B4" s="7"/>
      <c r="C4" s="7"/>
      <c r="D4" s="7"/>
      <c r="E4" s="7"/>
      <c r="F4" s="7"/>
      <c r="G4" s="7"/>
      <c r="H4" s="7"/>
      <c r="I4" s="8"/>
      <c r="K4" s="8"/>
      <c r="M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8"/>
      <c r="M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K6" s="8"/>
      <c r="M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K7" s="8"/>
      <c r="M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K8" s="8"/>
      <c r="M8" s="8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8"/>
      <c r="K9" s="8"/>
      <c r="M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K10" s="8"/>
      <c r="M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 t="s">
        <v>4</v>
      </c>
      <c r="I11" s="8"/>
      <c r="K11" s="8"/>
      <c r="M11" s="8" t="n">
        <v>245442.69</v>
      </c>
    </row>
    <row r="12" customFormat="false" ht="12.75" hidden="false" customHeight="false" outlineLevel="0" collapsed="false">
      <c r="A12" s="0" t="s">
        <v>507</v>
      </c>
      <c r="B12" s="6" t="n">
        <v>41883</v>
      </c>
      <c r="C12" s="0" t="s">
        <v>35</v>
      </c>
      <c r="D12" s="0" t="n">
        <v>1</v>
      </c>
      <c r="E12" s="0" t="n">
        <v>24504</v>
      </c>
      <c r="F12" s="0" t="s">
        <v>7</v>
      </c>
      <c r="G12" s="0" t="s">
        <v>36</v>
      </c>
      <c r="H12" s="0" t="s">
        <v>933</v>
      </c>
      <c r="J12" s="33"/>
      <c r="K12" s="1" t="n">
        <v>144000</v>
      </c>
      <c r="L12" s="32" t="n">
        <v>1</v>
      </c>
      <c r="M12" s="1" t="n">
        <f aca="false">+M11+I12-K12</f>
        <v>101442.69</v>
      </c>
    </row>
    <row r="13" customFormat="false" ht="12.75" hidden="false" customHeight="false" outlineLevel="0" collapsed="false">
      <c r="A13" s="0" t="s">
        <v>934</v>
      </c>
      <c r="B13" s="6" t="n">
        <v>41883</v>
      </c>
      <c r="C13" s="0" t="s">
        <v>55</v>
      </c>
      <c r="D13" s="0" t="n">
        <v>1</v>
      </c>
      <c r="E13" s="0" t="n">
        <v>24736</v>
      </c>
      <c r="F13" s="0" t="s">
        <v>7</v>
      </c>
      <c r="G13" s="0" t="s">
        <v>22</v>
      </c>
      <c r="H13" s="0" t="s">
        <v>56</v>
      </c>
      <c r="I13" s="1" t="n">
        <v>346280</v>
      </c>
      <c r="J13" s="31" t="n">
        <v>1</v>
      </c>
      <c r="M13" s="1" t="n">
        <f aca="false">+M12+I13-K13</f>
        <v>447722.69</v>
      </c>
    </row>
    <row r="14" customFormat="false" ht="12.75" hidden="false" customHeight="false" outlineLevel="0" collapsed="false">
      <c r="A14" s="0" t="s">
        <v>935</v>
      </c>
      <c r="B14" s="6" t="n">
        <v>41884</v>
      </c>
      <c r="C14" s="0" t="s">
        <v>936</v>
      </c>
      <c r="D14" s="0" t="n">
        <v>3</v>
      </c>
      <c r="E14" s="0" t="n">
        <v>2514</v>
      </c>
      <c r="F14" s="0" t="s">
        <v>13</v>
      </c>
      <c r="G14" s="0" t="s">
        <v>100</v>
      </c>
      <c r="H14" s="0" t="s">
        <v>937</v>
      </c>
      <c r="I14" s="1" t="n">
        <v>8663.71</v>
      </c>
      <c r="J14" s="31" t="n">
        <v>2</v>
      </c>
      <c r="M14" s="1" t="n">
        <f aca="false">+M13+I14-K14</f>
        <v>456386.4</v>
      </c>
    </row>
    <row r="15" customFormat="false" ht="12.75" hidden="false" customHeight="false" outlineLevel="0" collapsed="false">
      <c r="A15" s="0" t="s">
        <v>938</v>
      </c>
      <c r="B15" s="6" t="n">
        <v>41884</v>
      </c>
      <c r="C15" s="0" t="s">
        <v>939</v>
      </c>
      <c r="D15" s="0" t="n">
        <v>3</v>
      </c>
      <c r="E15" s="0" t="n">
        <v>2515</v>
      </c>
      <c r="F15" s="0" t="s">
        <v>13</v>
      </c>
      <c r="G15" s="0" t="s">
        <v>100</v>
      </c>
      <c r="H15" s="0" t="s">
        <v>940</v>
      </c>
      <c r="I15" s="1" t="n">
        <v>8663.71</v>
      </c>
      <c r="J15" s="31" t="n">
        <v>3</v>
      </c>
      <c r="M15" s="1" t="n">
        <f aca="false">+M14+I15-K15</f>
        <v>465050.11</v>
      </c>
    </row>
    <row r="16" customFormat="false" ht="12.75" hidden="false" customHeight="false" outlineLevel="0" collapsed="false">
      <c r="A16" s="0" t="s">
        <v>941</v>
      </c>
      <c r="B16" s="6" t="n">
        <v>41884</v>
      </c>
      <c r="C16" s="0" t="s">
        <v>35</v>
      </c>
      <c r="D16" s="0" t="n">
        <v>1</v>
      </c>
      <c r="E16" s="0" t="n">
        <v>24521</v>
      </c>
      <c r="F16" s="0" t="s">
        <v>7</v>
      </c>
      <c r="G16" s="0" t="s">
        <v>36</v>
      </c>
      <c r="H16" s="0" t="s">
        <v>942</v>
      </c>
      <c r="J16" s="33"/>
      <c r="K16" s="1" t="n">
        <v>427500</v>
      </c>
      <c r="L16" s="32" t="n">
        <v>2</v>
      </c>
      <c r="M16" s="1" t="n">
        <f aca="false">+M15+I16-K16</f>
        <v>37550.11</v>
      </c>
    </row>
    <row r="17" customFormat="false" ht="12.75" hidden="false" customHeight="false" outlineLevel="0" collapsed="false">
      <c r="A17" s="0" t="s">
        <v>943</v>
      </c>
      <c r="B17" s="6" t="n">
        <v>41884</v>
      </c>
      <c r="C17" s="0" t="s">
        <v>944</v>
      </c>
      <c r="D17" s="0" t="n">
        <v>3</v>
      </c>
      <c r="E17" s="0" t="n">
        <v>2517</v>
      </c>
      <c r="F17" s="0" t="s">
        <v>13</v>
      </c>
      <c r="G17" s="0" t="s">
        <v>100</v>
      </c>
      <c r="H17" s="0" t="s">
        <v>945</v>
      </c>
      <c r="I17" s="1" t="n">
        <v>12445.25</v>
      </c>
      <c r="J17" s="31" t="n">
        <v>7</v>
      </c>
      <c r="M17" s="1" t="n">
        <f aca="false">+M16+I17-K17</f>
        <v>49995.36</v>
      </c>
    </row>
    <row r="18" customFormat="false" ht="12.75" hidden="false" customHeight="false" outlineLevel="0" collapsed="false">
      <c r="A18" s="34" t="s">
        <v>946</v>
      </c>
      <c r="B18" s="6" t="n">
        <v>41884</v>
      </c>
      <c r="C18" s="34" t="s">
        <v>947</v>
      </c>
      <c r="H18" s="0" t="s">
        <v>948</v>
      </c>
      <c r="I18" s="1" t="n">
        <v>1000.01</v>
      </c>
      <c r="J18" s="31" t="n">
        <v>44</v>
      </c>
      <c r="M18" s="1" t="n">
        <f aca="false">+M17+I18-K18</f>
        <v>50995.37</v>
      </c>
    </row>
    <row r="19" customFormat="false" ht="12.75" hidden="false" customHeight="false" outlineLevel="0" collapsed="false">
      <c r="A19" s="0" t="s">
        <v>949</v>
      </c>
      <c r="B19" s="6" t="n">
        <v>41885</v>
      </c>
      <c r="C19" s="0" t="s">
        <v>950</v>
      </c>
      <c r="D19" s="0" t="n">
        <v>3</v>
      </c>
      <c r="E19" s="0" t="n">
        <v>2521</v>
      </c>
      <c r="F19" s="0" t="s">
        <v>13</v>
      </c>
      <c r="G19" s="0" t="s">
        <v>100</v>
      </c>
      <c r="H19" s="0" t="s">
        <v>951</v>
      </c>
      <c r="I19" s="1" t="n">
        <v>30700</v>
      </c>
      <c r="J19" s="31" t="n">
        <v>6</v>
      </c>
      <c r="M19" s="1" t="n">
        <f aca="false">+M18+I19-K19</f>
        <v>81695.3700000001</v>
      </c>
    </row>
    <row r="20" customFormat="false" ht="12.75" hidden="false" customHeight="false" outlineLevel="0" collapsed="false">
      <c r="A20" s="0" t="s">
        <v>952</v>
      </c>
      <c r="B20" s="6" t="n">
        <v>41885</v>
      </c>
      <c r="C20" s="0" t="s">
        <v>953</v>
      </c>
      <c r="D20" s="0" t="n">
        <v>3</v>
      </c>
      <c r="E20" s="0" t="n">
        <v>2522</v>
      </c>
      <c r="F20" s="0" t="s">
        <v>13</v>
      </c>
      <c r="G20" s="0" t="s">
        <v>100</v>
      </c>
      <c r="H20" s="0" t="s">
        <v>954</v>
      </c>
      <c r="I20" s="1" t="n">
        <v>4042.84</v>
      </c>
      <c r="J20" s="31" t="n">
        <v>9</v>
      </c>
      <c r="M20" s="1" t="n">
        <f aca="false">+M19+I20-K20</f>
        <v>85738.2100000001</v>
      </c>
    </row>
    <row r="21" customFormat="false" ht="12.75" hidden="false" customHeight="false" outlineLevel="0" collapsed="false">
      <c r="A21" s="0" t="s">
        <v>955</v>
      </c>
      <c r="B21" s="6" t="n">
        <v>41885</v>
      </c>
      <c r="C21" s="0" t="s">
        <v>55</v>
      </c>
      <c r="D21" s="0" t="n">
        <v>1</v>
      </c>
      <c r="E21" s="0" t="n">
        <v>24737</v>
      </c>
      <c r="F21" s="0" t="s">
        <v>7</v>
      </c>
      <c r="G21" s="0" t="s">
        <v>22</v>
      </c>
      <c r="H21" s="0" t="s">
        <v>56</v>
      </c>
      <c r="I21" s="1" t="n">
        <v>178720</v>
      </c>
      <c r="J21" s="31" t="n">
        <v>5</v>
      </c>
      <c r="M21" s="1" t="n">
        <f aca="false">+M20+I21-K21</f>
        <v>264458.21</v>
      </c>
    </row>
    <row r="22" customFormat="false" ht="12.75" hidden="false" customHeight="false" outlineLevel="0" collapsed="false">
      <c r="A22" s="0" t="s">
        <v>956</v>
      </c>
      <c r="B22" s="6" t="n">
        <v>41886</v>
      </c>
      <c r="C22" s="0" t="s">
        <v>957</v>
      </c>
      <c r="D22" s="0" t="n">
        <v>3</v>
      </c>
      <c r="E22" s="0" t="n">
        <v>2524</v>
      </c>
      <c r="F22" s="0" t="s">
        <v>13</v>
      </c>
      <c r="G22" s="0" t="s">
        <v>100</v>
      </c>
      <c r="H22" s="0" t="s">
        <v>958</v>
      </c>
      <c r="I22" s="1" t="n">
        <v>11112.05</v>
      </c>
      <c r="J22" s="31" t="n">
        <v>10</v>
      </c>
      <c r="M22" s="1" t="n">
        <f aca="false">+M21+I22-K22</f>
        <v>275570.26</v>
      </c>
    </row>
    <row r="23" customFormat="false" ht="12.75" hidden="false" customHeight="false" outlineLevel="0" collapsed="false">
      <c r="A23" s="0" t="s">
        <v>959</v>
      </c>
      <c r="B23" s="6" t="n">
        <v>41886</v>
      </c>
      <c r="C23" s="0" t="s">
        <v>960</v>
      </c>
      <c r="D23" s="0" t="n">
        <v>3</v>
      </c>
      <c r="E23" s="0" t="n">
        <v>2525</v>
      </c>
      <c r="F23" s="0" t="s">
        <v>13</v>
      </c>
      <c r="G23" s="0" t="s">
        <v>100</v>
      </c>
      <c r="H23" s="0" t="s">
        <v>961</v>
      </c>
      <c r="I23" s="1" t="n">
        <v>7996</v>
      </c>
      <c r="J23" s="31" t="n">
        <v>11</v>
      </c>
      <c r="M23" s="1" t="n">
        <f aca="false">+M22+I23-K23</f>
        <v>283566.26</v>
      </c>
    </row>
    <row r="24" customFormat="false" ht="12.75" hidden="false" customHeight="false" outlineLevel="0" collapsed="false">
      <c r="A24" s="0" t="s">
        <v>962</v>
      </c>
      <c r="B24" s="6" t="n">
        <v>41886</v>
      </c>
      <c r="C24" s="0" t="s">
        <v>963</v>
      </c>
      <c r="D24" s="0" t="n">
        <v>3</v>
      </c>
      <c r="E24" s="0" t="n">
        <v>2527</v>
      </c>
      <c r="F24" s="0" t="s">
        <v>13</v>
      </c>
      <c r="G24" s="0" t="s">
        <v>100</v>
      </c>
      <c r="H24" s="0" t="s">
        <v>964</v>
      </c>
      <c r="I24" s="1" t="n">
        <v>1000</v>
      </c>
      <c r="J24" s="31" t="n">
        <v>4</v>
      </c>
      <c r="M24" s="1" t="n">
        <f aca="false">+M23+I24-K24</f>
        <v>284566.26</v>
      </c>
    </row>
    <row r="25" customFormat="false" ht="12.75" hidden="false" customHeight="false" outlineLevel="0" collapsed="false">
      <c r="A25" s="0" t="s">
        <v>965</v>
      </c>
      <c r="B25" s="6" t="n">
        <v>41886</v>
      </c>
      <c r="C25" s="0" t="s">
        <v>55</v>
      </c>
      <c r="D25" s="0" t="n">
        <v>1</v>
      </c>
      <c r="E25" s="0" t="n">
        <v>24738</v>
      </c>
      <c r="F25" s="0" t="s">
        <v>7</v>
      </c>
      <c r="G25" s="0" t="s">
        <v>22</v>
      </c>
      <c r="H25" s="0" t="s">
        <v>966</v>
      </c>
      <c r="I25" s="1" t="n">
        <v>926280</v>
      </c>
      <c r="J25" s="31" t="n">
        <v>8</v>
      </c>
      <c r="M25" s="1" t="n">
        <f aca="false">+M24+I25-K25</f>
        <v>1210846.26</v>
      </c>
    </row>
    <row r="26" customFormat="false" ht="12.75" hidden="false" customHeight="false" outlineLevel="0" collapsed="false">
      <c r="A26" s="0" t="s">
        <v>967</v>
      </c>
      <c r="B26" s="6" t="n">
        <v>41886</v>
      </c>
      <c r="C26" s="0" t="s">
        <v>35</v>
      </c>
      <c r="D26" s="0" t="n">
        <v>1</v>
      </c>
      <c r="E26" s="0" t="n">
        <v>24551</v>
      </c>
      <c r="F26" s="0" t="s">
        <v>320</v>
      </c>
      <c r="G26" s="0" t="s">
        <v>36</v>
      </c>
      <c r="H26" s="0" t="s">
        <v>968</v>
      </c>
      <c r="J26" s="33"/>
      <c r="K26" s="1" t="n">
        <v>240500</v>
      </c>
      <c r="L26" s="32" t="n">
        <v>3</v>
      </c>
      <c r="M26" s="1" t="n">
        <f aca="false">+M25+I26-K26</f>
        <v>970346.26</v>
      </c>
    </row>
    <row r="27" customFormat="false" ht="12.75" hidden="false" customHeight="false" outlineLevel="0" collapsed="false">
      <c r="A27" s="0" t="s">
        <v>967</v>
      </c>
      <c r="B27" s="6" t="n">
        <v>41886</v>
      </c>
      <c r="C27" s="0" t="s">
        <v>35</v>
      </c>
      <c r="D27" s="0" t="n">
        <v>1</v>
      </c>
      <c r="E27" s="0" t="n">
        <v>24551</v>
      </c>
      <c r="F27" s="0" t="s">
        <v>320</v>
      </c>
      <c r="G27" s="0" t="s">
        <v>36</v>
      </c>
      <c r="H27" s="0" t="s">
        <v>969</v>
      </c>
      <c r="J27" s="33"/>
      <c r="K27" s="1" t="n">
        <v>941000</v>
      </c>
      <c r="L27" s="32" t="n">
        <v>4</v>
      </c>
      <c r="M27" s="1" t="n">
        <f aca="false">+M26+I27-K27</f>
        <v>29346.26</v>
      </c>
    </row>
    <row r="28" customFormat="false" ht="12.75" hidden="false" customHeight="false" outlineLevel="0" collapsed="false">
      <c r="A28" s="0" t="s">
        <v>970</v>
      </c>
      <c r="B28" s="6" t="n">
        <v>41887</v>
      </c>
      <c r="C28" s="0" t="s">
        <v>971</v>
      </c>
      <c r="D28" s="0" t="n">
        <v>3</v>
      </c>
      <c r="E28" s="0" t="n">
        <v>2528</v>
      </c>
      <c r="F28" s="0" t="s">
        <v>13</v>
      </c>
      <c r="G28" s="0" t="s">
        <v>100</v>
      </c>
      <c r="H28" s="0" t="s">
        <v>972</v>
      </c>
      <c r="I28" s="1" t="n">
        <v>8663.71</v>
      </c>
      <c r="J28" s="31" t="n">
        <v>12</v>
      </c>
      <c r="M28" s="1" t="n">
        <f aca="false">+M27+I28-K28</f>
        <v>38009.97</v>
      </c>
    </row>
    <row r="29" customFormat="false" ht="12.75" hidden="false" customHeight="false" outlineLevel="0" collapsed="false">
      <c r="A29" s="0" t="s">
        <v>818</v>
      </c>
      <c r="B29" s="6" t="n">
        <v>41890</v>
      </c>
      <c r="C29" s="0" t="s">
        <v>973</v>
      </c>
      <c r="D29" s="0" t="n">
        <v>1</v>
      </c>
      <c r="E29" s="0" t="n">
        <v>3355</v>
      </c>
      <c r="F29" s="0" t="s">
        <v>13</v>
      </c>
      <c r="G29" s="0" t="s">
        <v>122</v>
      </c>
      <c r="H29" s="0" t="s">
        <v>974</v>
      </c>
      <c r="I29" s="1" t="n">
        <v>174670</v>
      </c>
      <c r="J29" s="31" t="n">
        <v>15</v>
      </c>
      <c r="M29" s="1" t="n">
        <f aca="false">+M28+I29-K29</f>
        <v>212679.97</v>
      </c>
    </row>
    <row r="30" customFormat="false" ht="12.75" hidden="false" customHeight="false" outlineLevel="0" collapsed="false">
      <c r="A30" s="0" t="s">
        <v>975</v>
      </c>
      <c r="B30" s="6" t="n">
        <v>41890</v>
      </c>
      <c r="C30" s="0" t="s">
        <v>976</v>
      </c>
      <c r="D30" s="0" t="n">
        <v>1</v>
      </c>
      <c r="E30" s="0" t="n">
        <v>24585</v>
      </c>
      <c r="F30" s="0" t="s">
        <v>7</v>
      </c>
      <c r="G30" s="0" t="s">
        <v>122</v>
      </c>
      <c r="H30" s="0" t="s">
        <v>977</v>
      </c>
      <c r="I30" s="1" t="n">
        <v>95000</v>
      </c>
      <c r="J30" s="31" t="n">
        <v>13</v>
      </c>
      <c r="M30" s="1" t="n">
        <f aca="false">+M29+I30-K30</f>
        <v>307679.97</v>
      </c>
    </row>
    <row r="31" customFormat="false" ht="12.75" hidden="false" customHeight="false" outlineLevel="0" collapsed="false">
      <c r="A31" s="0" t="s">
        <v>978</v>
      </c>
      <c r="B31" s="6" t="n">
        <v>41891</v>
      </c>
      <c r="C31" s="0" t="s">
        <v>35</v>
      </c>
      <c r="D31" s="0" t="n">
        <v>1</v>
      </c>
      <c r="E31" s="0" t="n">
        <v>24570</v>
      </c>
      <c r="F31" s="0" t="s">
        <v>7</v>
      </c>
      <c r="G31" s="0" t="s">
        <v>36</v>
      </c>
      <c r="H31" s="0" t="s">
        <v>979</v>
      </c>
      <c r="J31" s="33"/>
      <c r="K31" s="1" t="n">
        <v>18000</v>
      </c>
      <c r="L31" s="32" t="n">
        <v>5</v>
      </c>
      <c r="M31" s="1" t="n">
        <f aca="false">+M30+I31-K31</f>
        <v>289679.97</v>
      </c>
    </row>
    <row r="32" customFormat="false" ht="12.75" hidden="false" customHeight="false" outlineLevel="0" collapsed="false">
      <c r="A32" s="0" t="s">
        <v>978</v>
      </c>
      <c r="B32" s="6" t="n">
        <v>41891</v>
      </c>
      <c r="C32" s="0" t="s">
        <v>35</v>
      </c>
      <c r="D32" s="0" t="n">
        <v>1</v>
      </c>
      <c r="E32" s="0" t="n">
        <v>24570</v>
      </c>
      <c r="F32" s="0" t="s">
        <v>7</v>
      </c>
      <c r="G32" s="0" t="s">
        <v>36</v>
      </c>
      <c r="H32" s="0" t="s">
        <v>980</v>
      </c>
      <c r="J32" s="33"/>
      <c r="K32" s="1" t="n">
        <v>95000</v>
      </c>
      <c r="L32" s="32" t="n">
        <v>6</v>
      </c>
      <c r="M32" s="1" t="n">
        <f aca="false">+M31+I32-K32</f>
        <v>194679.97</v>
      </c>
    </row>
    <row r="33" customFormat="false" ht="12.75" hidden="false" customHeight="false" outlineLevel="0" collapsed="false">
      <c r="A33" s="0" t="s">
        <v>981</v>
      </c>
      <c r="B33" s="6" t="n">
        <v>41891</v>
      </c>
      <c r="C33" s="0" t="s">
        <v>982</v>
      </c>
      <c r="D33" s="0" t="n">
        <v>3</v>
      </c>
      <c r="E33" s="0" t="n">
        <v>2533</v>
      </c>
      <c r="F33" s="0" t="s">
        <v>13</v>
      </c>
      <c r="G33" s="0" t="s">
        <v>100</v>
      </c>
      <c r="H33" s="0" t="s">
        <v>983</v>
      </c>
      <c r="I33" s="1" t="n">
        <v>8402.18</v>
      </c>
      <c r="J33" s="31" t="n">
        <v>17</v>
      </c>
      <c r="M33" s="1" t="n">
        <f aca="false">+M32+I33-K33</f>
        <v>203082.15</v>
      </c>
    </row>
    <row r="34" customFormat="false" ht="12.75" hidden="false" customHeight="false" outlineLevel="0" collapsed="false">
      <c r="A34" s="0" t="s">
        <v>984</v>
      </c>
      <c r="B34" s="6" t="n">
        <v>41891</v>
      </c>
      <c r="C34" s="0" t="s">
        <v>35</v>
      </c>
      <c r="D34" s="0" t="n">
        <v>1</v>
      </c>
      <c r="E34" s="0" t="n">
        <v>24588</v>
      </c>
      <c r="F34" s="0" t="s">
        <v>7</v>
      </c>
      <c r="G34" s="0" t="s">
        <v>36</v>
      </c>
      <c r="H34" s="0" t="s">
        <v>985</v>
      </c>
      <c r="J34" s="33"/>
      <c r="K34" s="1" t="n">
        <v>296000</v>
      </c>
      <c r="L34" s="32" t="n">
        <v>7</v>
      </c>
      <c r="M34" s="1" t="n">
        <f aca="false">+M33+I34-K34</f>
        <v>-92917.85</v>
      </c>
    </row>
    <row r="35" customFormat="false" ht="12.75" hidden="false" customHeight="false" outlineLevel="0" collapsed="false">
      <c r="A35" s="0" t="s">
        <v>986</v>
      </c>
      <c r="B35" s="6" t="n">
        <v>41891</v>
      </c>
      <c r="C35" s="0" t="s">
        <v>55</v>
      </c>
      <c r="D35" s="0" t="n">
        <v>1</v>
      </c>
      <c r="E35" s="0" t="n">
        <v>24740</v>
      </c>
      <c r="F35" s="0" t="s">
        <v>7</v>
      </c>
      <c r="G35" s="0" t="s">
        <v>22</v>
      </c>
      <c r="H35" s="0" t="s">
        <v>56</v>
      </c>
      <c r="I35" s="1" t="n">
        <v>121738.97</v>
      </c>
      <c r="J35" s="31" t="n">
        <v>14</v>
      </c>
      <c r="M35" s="1" t="n">
        <f aca="false">+M34+I35-K35</f>
        <v>28821.12</v>
      </c>
    </row>
    <row r="36" customFormat="false" ht="12.75" hidden="false" customHeight="false" outlineLevel="0" collapsed="false">
      <c r="A36" s="0" t="s">
        <v>272</v>
      </c>
      <c r="B36" s="6" t="n">
        <v>41892</v>
      </c>
      <c r="C36" s="0" t="s">
        <v>987</v>
      </c>
      <c r="D36" s="0" t="n">
        <v>3</v>
      </c>
      <c r="E36" s="0" t="n">
        <v>1504</v>
      </c>
      <c r="F36" s="0" t="s">
        <v>7</v>
      </c>
      <c r="G36" s="0" t="s">
        <v>22</v>
      </c>
      <c r="H36" s="0" t="s">
        <v>988</v>
      </c>
      <c r="I36" s="1" t="n">
        <v>487573.3</v>
      </c>
      <c r="J36" s="31" t="n">
        <v>18</v>
      </c>
      <c r="M36" s="1" t="n">
        <f aca="false">+M35+I36-K36</f>
        <v>516394.42</v>
      </c>
    </row>
    <row r="37" customFormat="false" ht="12.75" hidden="false" customHeight="false" outlineLevel="0" collapsed="false">
      <c r="A37" s="0" t="s">
        <v>989</v>
      </c>
      <c r="B37" s="6" t="n">
        <v>41892</v>
      </c>
      <c r="C37" s="0" t="s">
        <v>990</v>
      </c>
      <c r="D37" s="0" t="n">
        <v>3</v>
      </c>
      <c r="E37" s="0" t="n">
        <v>2536</v>
      </c>
      <c r="F37" s="0" t="s">
        <v>13</v>
      </c>
      <c r="G37" s="0" t="s">
        <v>100</v>
      </c>
      <c r="H37" s="0" t="s">
        <v>991</v>
      </c>
      <c r="I37" s="1" t="n">
        <v>25512.31</v>
      </c>
      <c r="J37" s="31" t="n">
        <v>20</v>
      </c>
      <c r="M37" s="1" t="n">
        <f aca="false">+M36+I37-K37</f>
        <v>541906.73</v>
      </c>
    </row>
    <row r="38" customFormat="false" ht="12.75" hidden="false" customHeight="false" outlineLevel="0" collapsed="false">
      <c r="A38" s="0" t="s">
        <v>992</v>
      </c>
      <c r="B38" s="6" t="n">
        <v>41892</v>
      </c>
      <c r="C38" s="0" t="s">
        <v>55</v>
      </c>
      <c r="D38" s="0" t="n">
        <v>1</v>
      </c>
      <c r="E38" s="0" t="n">
        <v>24741</v>
      </c>
      <c r="F38" s="0" t="s">
        <v>7</v>
      </c>
      <c r="G38" s="0" t="s">
        <v>22</v>
      </c>
      <c r="H38" s="0" t="s">
        <v>56</v>
      </c>
      <c r="I38" s="1" t="n">
        <v>169200</v>
      </c>
      <c r="J38" s="31" t="n">
        <v>16</v>
      </c>
      <c r="M38" s="1" t="n">
        <f aca="false">+M37+I38-K38</f>
        <v>711106.73</v>
      </c>
    </row>
    <row r="39" customFormat="false" ht="12.75" hidden="false" customHeight="false" outlineLevel="0" collapsed="false">
      <c r="A39" s="0" t="s">
        <v>993</v>
      </c>
      <c r="B39" s="6" t="n">
        <v>41893</v>
      </c>
      <c r="C39" s="0" t="s">
        <v>35</v>
      </c>
      <c r="D39" s="0" t="n">
        <v>1</v>
      </c>
      <c r="E39" s="0" t="n">
        <v>24598</v>
      </c>
      <c r="F39" s="0" t="s">
        <v>7</v>
      </c>
      <c r="G39" s="0" t="s">
        <v>36</v>
      </c>
      <c r="H39" s="0" t="s">
        <v>994</v>
      </c>
      <c r="J39" s="33"/>
      <c r="K39" s="1" t="n">
        <v>247000</v>
      </c>
      <c r="L39" s="32" t="n">
        <v>8</v>
      </c>
      <c r="M39" s="1" t="n">
        <f aca="false">+M38+I39-K39</f>
        <v>464106.73</v>
      </c>
    </row>
    <row r="40" customFormat="false" ht="12.75" hidden="false" customHeight="false" outlineLevel="0" collapsed="false">
      <c r="A40" s="0" t="s">
        <v>995</v>
      </c>
      <c r="B40" s="6" t="n">
        <v>41893</v>
      </c>
      <c r="C40" s="0" t="s">
        <v>996</v>
      </c>
      <c r="D40" s="0" t="n">
        <v>3</v>
      </c>
      <c r="E40" s="0" t="n">
        <v>2537</v>
      </c>
      <c r="F40" s="0" t="s">
        <v>13</v>
      </c>
      <c r="G40" s="0" t="s">
        <v>100</v>
      </c>
      <c r="H40" s="0" t="s">
        <v>997</v>
      </c>
      <c r="I40" s="1" t="n">
        <v>986.01</v>
      </c>
      <c r="J40" s="31" t="n">
        <v>23</v>
      </c>
      <c r="M40" s="1" t="n">
        <f aca="false">+M39+I40-K40</f>
        <v>465092.74</v>
      </c>
    </row>
    <row r="41" customFormat="false" ht="12.75" hidden="false" customHeight="false" outlineLevel="0" collapsed="false">
      <c r="A41" s="0" t="s">
        <v>998</v>
      </c>
      <c r="B41" s="6" t="n">
        <v>41893</v>
      </c>
      <c r="C41" s="0" t="s">
        <v>999</v>
      </c>
      <c r="D41" s="0" t="n">
        <v>3</v>
      </c>
      <c r="E41" s="0" t="n">
        <v>2539</v>
      </c>
      <c r="F41" s="0" t="s">
        <v>13</v>
      </c>
      <c r="G41" s="0" t="s">
        <v>100</v>
      </c>
      <c r="H41" s="0" t="s">
        <v>1000</v>
      </c>
      <c r="I41" s="1" t="n">
        <v>999.99</v>
      </c>
      <c r="J41" s="31" t="n">
        <v>27</v>
      </c>
      <c r="M41" s="1" t="n">
        <f aca="false">+M40+I41-K41</f>
        <v>466092.73</v>
      </c>
    </row>
    <row r="42" customFormat="false" ht="12.75" hidden="false" customHeight="false" outlineLevel="0" collapsed="false">
      <c r="A42" s="0" t="s">
        <v>186</v>
      </c>
      <c r="B42" s="6" t="n">
        <v>41894</v>
      </c>
      <c r="C42" s="0" t="s">
        <v>1001</v>
      </c>
      <c r="D42" s="0" t="n">
        <v>3</v>
      </c>
      <c r="E42" s="0" t="n">
        <v>2541</v>
      </c>
      <c r="F42" s="0" t="s">
        <v>13</v>
      </c>
      <c r="G42" s="0" t="s">
        <v>100</v>
      </c>
      <c r="H42" s="0" t="s">
        <v>1002</v>
      </c>
      <c r="I42" s="1" t="n">
        <v>1000.01</v>
      </c>
      <c r="J42" s="31" t="n">
        <v>26</v>
      </c>
      <c r="M42" s="1" t="n">
        <f aca="false">+M41+I42-K42</f>
        <v>467092.74</v>
      </c>
    </row>
    <row r="43" customFormat="false" ht="12.75" hidden="false" customHeight="false" outlineLevel="0" collapsed="false">
      <c r="A43" s="0" t="s">
        <v>1003</v>
      </c>
      <c r="B43" s="6" t="n">
        <v>41894</v>
      </c>
      <c r="C43" s="0" t="s">
        <v>1004</v>
      </c>
      <c r="D43" s="0" t="n">
        <v>1</v>
      </c>
      <c r="E43" s="0" t="n">
        <v>3365</v>
      </c>
      <c r="F43" s="0" t="s">
        <v>13</v>
      </c>
      <c r="G43" s="0" t="s">
        <v>122</v>
      </c>
      <c r="H43" s="0" t="s">
        <v>1005</v>
      </c>
      <c r="I43" s="1" t="n">
        <v>1404.71</v>
      </c>
      <c r="J43" s="31" t="n">
        <v>19</v>
      </c>
      <c r="M43" s="1" t="n">
        <f aca="false">+M42+I43-K43</f>
        <v>468497.45</v>
      </c>
    </row>
    <row r="44" customFormat="false" ht="12.75" hidden="false" customHeight="false" outlineLevel="0" collapsed="false">
      <c r="A44" s="0" t="s">
        <v>1006</v>
      </c>
      <c r="B44" s="6" t="n">
        <v>41894</v>
      </c>
      <c r="C44" s="0" t="s">
        <v>1007</v>
      </c>
      <c r="D44" s="0" t="n">
        <v>1</v>
      </c>
      <c r="E44" s="0" t="n">
        <v>3366</v>
      </c>
      <c r="F44" s="0" t="s">
        <v>13</v>
      </c>
      <c r="G44" s="0" t="s">
        <v>122</v>
      </c>
      <c r="H44" s="0" t="s">
        <v>1008</v>
      </c>
      <c r="I44" s="1" t="n">
        <v>677.41</v>
      </c>
      <c r="J44" s="31" t="n">
        <v>22</v>
      </c>
      <c r="M44" s="1" t="n">
        <f aca="false">+M43+I44-K44</f>
        <v>469174.86</v>
      </c>
    </row>
    <row r="45" customFormat="false" ht="12.75" hidden="false" customHeight="false" outlineLevel="0" collapsed="false">
      <c r="A45" s="0" t="s">
        <v>1009</v>
      </c>
      <c r="B45" s="6" t="n">
        <v>41894</v>
      </c>
      <c r="C45" s="0" t="s">
        <v>35</v>
      </c>
      <c r="D45" s="0" t="n">
        <v>1</v>
      </c>
      <c r="E45" s="0" t="n">
        <v>24626</v>
      </c>
      <c r="F45" s="0" t="s">
        <v>7</v>
      </c>
      <c r="G45" s="0" t="s">
        <v>36</v>
      </c>
      <c r="H45" s="0" t="s">
        <v>1010</v>
      </c>
      <c r="J45" s="33"/>
      <c r="K45" s="1" t="n">
        <v>418500</v>
      </c>
      <c r="L45" s="32" t="n">
        <v>9</v>
      </c>
      <c r="M45" s="1" t="n">
        <f aca="false">+M44+I45-K45</f>
        <v>50674.86</v>
      </c>
    </row>
    <row r="46" customFormat="false" ht="12.75" hidden="false" customHeight="false" outlineLevel="0" collapsed="false">
      <c r="A46" s="0" t="s">
        <v>1009</v>
      </c>
      <c r="B46" s="6" t="n">
        <v>41894</v>
      </c>
      <c r="C46" s="0" t="s">
        <v>35</v>
      </c>
      <c r="D46" s="0" t="n">
        <v>1</v>
      </c>
      <c r="E46" s="0" t="n">
        <v>24626</v>
      </c>
      <c r="F46" s="0" t="s">
        <v>7</v>
      </c>
      <c r="G46" s="0" t="s">
        <v>36</v>
      </c>
      <c r="H46" s="0" t="s">
        <v>1011</v>
      </c>
      <c r="J46" s="33"/>
      <c r="K46" s="1" t="n">
        <v>1068000</v>
      </c>
      <c r="L46" s="32" t="n">
        <v>11</v>
      </c>
      <c r="M46" s="1" t="n">
        <f aca="false">+M45+I46-K46</f>
        <v>-1017325.14</v>
      </c>
    </row>
    <row r="47" customFormat="false" ht="12.75" hidden="false" customHeight="false" outlineLevel="0" collapsed="false">
      <c r="A47" s="0" t="s">
        <v>1009</v>
      </c>
      <c r="B47" s="6" t="n">
        <v>41894</v>
      </c>
      <c r="C47" s="0" t="s">
        <v>35</v>
      </c>
      <c r="D47" s="0" t="n">
        <v>1</v>
      </c>
      <c r="E47" s="0" t="n">
        <v>24626</v>
      </c>
      <c r="F47" s="0" t="s">
        <v>7</v>
      </c>
      <c r="G47" s="0" t="s">
        <v>36</v>
      </c>
      <c r="H47" s="0" t="s">
        <v>1012</v>
      </c>
      <c r="J47" s="33"/>
      <c r="K47" s="1" t="n">
        <v>31500</v>
      </c>
      <c r="L47" s="32" t="n">
        <v>10</v>
      </c>
      <c r="M47" s="1" t="n">
        <f aca="false">+M46+I47-K47</f>
        <v>-1048825.14</v>
      </c>
    </row>
    <row r="48" customFormat="false" ht="12.75" hidden="false" customHeight="false" outlineLevel="0" collapsed="false">
      <c r="A48" s="0" t="s">
        <v>1013</v>
      </c>
      <c r="B48" s="6" t="n">
        <v>41894</v>
      </c>
      <c r="C48" s="0" t="s">
        <v>55</v>
      </c>
      <c r="D48" s="0" t="n">
        <v>1</v>
      </c>
      <c r="E48" s="0" t="n">
        <v>24742</v>
      </c>
      <c r="F48" s="0" t="s">
        <v>7</v>
      </c>
      <c r="G48" s="0" t="s">
        <v>22</v>
      </c>
      <c r="H48" s="0" t="s">
        <v>56</v>
      </c>
      <c r="I48" s="1" t="n">
        <v>110040</v>
      </c>
      <c r="J48" s="31" t="n">
        <v>24</v>
      </c>
      <c r="M48" s="1" t="n">
        <f aca="false">+M47+I48-K48</f>
        <v>-938785.14</v>
      </c>
    </row>
    <row r="49" customFormat="false" ht="12.75" hidden="false" customHeight="false" outlineLevel="0" collapsed="false">
      <c r="A49" s="0" t="s">
        <v>1014</v>
      </c>
      <c r="B49" s="6" t="n">
        <v>41894</v>
      </c>
      <c r="C49" s="0" t="s">
        <v>118</v>
      </c>
      <c r="D49" s="0" t="n">
        <v>1</v>
      </c>
      <c r="E49" s="0" t="n">
        <v>24743</v>
      </c>
      <c r="F49" s="0" t="s">
        <v>7</v>
      </c>
      <c r="G49" s="0" t="s">
        <v>22</v>
      </c>
      <c r="H49" s="0" t="s">
        <v>1015</v>
      </c>
      <c r="I49" s="1" t="n">
        <v>955952.72</v>
      </c>
      <c r="J49" s="31" t="n">
        <v>25</v>
      </c>
      <c r="M49" s="1" t="n">
        <f aca="false">+M48+I49-K49</f>
        <v>17167.5799999998</v>
      </c>
    </row>
    <row r="50" customFormat="false" ht="12.75" hidden="false" customHeight="false" outlineLevel="0" collapsed="false">
      <c r="A50" s="0" t="s">
        <v>1016</v>
      </c>
      <c r="B50" s="6" t="n">
        <v>41895</v>
      </c>
      <c r="C50" s="0" t="s">
        <v>1017</v>
      </c>
      <c r="D50" s="0" t="n">
        <v>1</v>
      </c>
      <c r="E50" s="0" t="n">
        <v>3368</v>
      </c>
      <c r="F50" s="0" t="s">
        <v>13</v>
      </c>
      <c r="G50" s="0" t="s">
        <v>122</v>
      </c>
      <c r="H50" s="0" t="s">
        <v>1018</v>
      </c>
      <c r="I50" s="1" t="n">
        <v>3090.1</v>
      </c>
      <c r="J50" s="31" t="n">
        <v>21</v>
      </c>
      <c r="M50" s="1" t="n">
        <f aca="false">+M49+I50-K50</f>
        <v>20257.6799999998</v>
      </c>
    </row>
    <row r="51" customFormat="false" ht="12.75" hidden="false" customHeight="false" outlineLevel="0" collapsed="false">
      <c r="A51" s="0" t="s">
        <v>1019</v>
      </c>
      <c r="B51" s="6" t="n">
        <v>41899</v>
      </c>
      <c r="C51" s="0" t="s">
        <v>35</v>
      </c>
      <c r="D51" s="0" t="n">
        <v>1</v>
      </c>
      <c r="E51" s="0" t="n">
        <v>24636</v>
      </c>
      <c r="F51" s="0" t="s">
        <v>95</v>
      </c>
      <c r="G51" s="0" t="s">
        <v>36</v>
      </c>
      <c r="H51" s="0" t="s">
        <v>1020</v>
      </c>
      <c r="J51" s="33"/>
      <c r="K51" s="1" t="n">
        <v>10000</v>
      </c>
      <c r="L51" s="32" t="n">
        <v>12</v>
      </c>
      <c r="M51" s="1" t="n">
        <f aca="false">+M50+I51-K51</f>
        <v>10257.6799999998</v>
      </c>
    </row>
    <row r="52" customFormat="false" ht="12.75" hidden="false" customHeight="false" outlineLevel="0" collapsed="false">
      <c r="A52" s="0" t="s">
        <v>467</v>
      </c>
      <c r="B52" s="6" t="n">
        <v>41900</v>
      </c>
      <c r="C52" s="0" t="s">
        <v>1021</v>
      </c>
      <c r="D52" s="0" t="n">
        <v>3</v>
      </c>
      <c r="E52" s="0" t="n">
        <v>2546</v>
      </c>
      <c r="F52" s="0" t="s">
        <v>13</v>
      </c>
      <c r="G52" s="0" t="s">
        <v>100</v>
      </c>
      <c r="H52" s="0" t="s">
        <v>1022</v>
      </c>
      <c r="I52" s="1" t="n">
        <v>9663.71</v>
      </c>
      <c r="J52" s="31" t="n">
        <v>28</v>
      </c>
      <c r="M52" s="1" t="n">
        <f aca="false">+M51+I52-K52</f>
        <v>19921.3899999998</v>
      </c>
    </row>
    <row r="53" customFormat="false" ht="12.75" hidden="false" customHeight="false" outlineLevel="0" collapsed="false">
      <c r="A53" s="0" t="s">
        <v>1023</v>
      </c>
      <c r="B53" s="6" t="n">
        <v>41900</v>
      </c>
      <c r="C53" s="0" t="s">
        <v>1024</v>
      </c>
      <c r="D53" s="0" t="n">
        <v>3</v>
      </c>
      <c r="E53" s="0" t="n">
        <v>2548</v>
      </c>
      <c r="F53" s="0" t="s">
        <v>13</v>
      </c>
      <c r="G53" s="0" t="s">
        <v>100</v>
      </c>
      <c r="H53" s="0" t="s">
        <v>1025</v>
      </c>
      <c r="I53" s="1" t="n">
        <v>7663.71</v>
      </c>
      <c r="J53" s="31" t="n">
        <v>29</v>
      </c>
      <c r="M53" s="1" t="n">
        <f aca="false">+M52+I53-K53</f>
        <v>27585.0999999998</v>
      </c>
    </row>
    <row r="54" customFormat="false" ht="12.75" hidden="false" customHeight="false" outlineLevel="0" collapsed="false">
      <c r="A54" s="0" t="s">
        <v>1026</v>
      </c>
      <c r="B54" s="6" t="n">
        <v>41901</v>
      </c>
      <c r="C54" s="0" t="s">
        <v>35</v>
      </c>
      <c r="D54" s="0" t="n">
        <v>1</v>
      </c>
      <c r="E54" s="0" t="n">
        <v>24645</v>
      </c>
      <c r="F54" s="0" t="s">
        <v>7</v>
      </c>
      <c r="G54" s="0" t="s">
        <v>36</v>
      </c>
      <c r="H54" s="0" t="s">
        <v>1027</v>
      </c>
      <c r="J54" s="33"/>
      <c r="K54" s="1" t="n">
        <v>104000</v>
      </c>
      <c r="L54" s="32" t="n">
        <v>13</v>
      </c>
      <c r="M54" s="1" t="n">
        <f aca="false">+M53+I54-K54</f>
        <v>-76414.9000000002</v>
      </c>
    </row>
    <row r="55" customFormat="false" ht="12.75" hidden="false" customHeight="false" outlineLevel="0" collapsed="false">
      <c r="A55" s="0" t="s">
        <v>1028</v>
      </c>
      <c r="B55" s="6" t="n">
        <v>41901</v>
      </c>
      <c r="C55" s="0" t="s">
        <v>1029</v>
      </c>
      <c r="D55" s="0" t="n">
        <v>1</v>
      </c>
      <c r="E55" s="0" t="n">
        <v>24680</v>
      </c>
      <c r="F55" s="0" t="s">
        <v>7</v>
      </c>
      <c r="G55" s="0" t="s">
        <v>122</v>
      </c>
      <c r="H55" s="0" t="s">
        <v>1030</v>
      </c>
      <c r="I55" s="1" t="n">
        <v>97000</v>
      </c>
      <c r="J55" s="31" t="n">
        <v>30</v>
      </c>
      <c r="M55" s="1" t="n">
        <f aca="false">+M54+I55-K55</f>
        <v>20585.0999999998</v>
      </c>
    </row>
    <row r="56" customFormat="false" ht="12.75" hidden="false" customHeight="false" outlineLevel="0" collapsed="false">
      <c r="A56" s="0" t="s">
        <v>1031</v>
      </c>
      <c r="B56" s="6" t="n">
        <v>41902</v>
      </c>
      <c r="C56" s="0" t="s">
        <v>1032</v>
      </c>
      <c r="D56" s="0" t="n">
        <v>1</v>
      </c>
      <c r="E56" s="0" t="n">
        <v>3383</v>
      </c>
      <c r="F56" s="0" t="s">
        <v>13</v>
      </c>
      <c r="G56" s="0" t="s">
        <v>122</v>
      </c>
      <c r="H56" s="0" t="s">
        <v>1033</v>
      </c>
      <c r="I56" s="1" t="n">
        <v>1541.27</v>
      </c>
      <c r="J56" s="31" t="n">
        <v>31</v>
      </c>
      <c r="M56" s="1" t="n">
        <f aca="false">+M55+I56-K56</f>
        <v>22126.3699999998</v>
      </c>
    </row>
    <row r="57" customFormat="false" ht="12.75" hidden="false" customHeight="false" outlineLevel="0" collapsed="false">
      <c r="A57" s="0" t="s">
        <v>1034</v>
      </c>
      <c r="B57" s="6" t="n">
        <v>41902</v>
      </c>
      <c r="C57" s="0" t="s">
        <v>1035</v>
      </c>
      <c r="D57" s="0" t="n">
        <v>1</v>
      </c>
      <c r="E57" s="0" t="n">
        <v>3384</v>
      </c>
      <c r="F57" s="0" t="s">
        <v>13</v>
      </c>
      <c r="G57" s="0" t="s">
        <v>122</v>
      </c>
      <c r="H57" s="0" t="s">
        <v>1036</v>
      </c>
      <c r="I57" s="1" t="n">
        <v>20279.17</v>
      </c>
      <c r="J57" s="31" t="n">
        <v>35</v>
      </c>
      <c r="M57" s="1" t="n">
        <f aca="false">+M56+I57-K57</f>
        <v>42405.5399999998</v>
      </c>
    </row>
    <row r="58" customFormat="false" ht="12.75" hidden="false" customHeight="false" outlineLevel="0" collapsed="false">
      <c r="A58" s="0" t="s">
        <v>1037</v>
      </c>
      <c r="B58" s="6" t="n">
        <v>41904</v>
      </c>
      <c r="C58" s="0" t="s">
        <v>35</v>
      </c>
      <c r="D58" s="0" t="n">
        <v>1</v>
      </c>
      <c r="E58" s="0" t="n">
        <v>24664</v>
      </c>
      <c r="F58" s="0" t="s">
        <v>7</v>
      </c>
      <c r="G58" s="0" t="s">
        <v>36</v>
      </c>
      <c r="H58" s="0" t="s">
        <v>1038</v>
      </c>
      <c r="J58" s="33"/>
      <c r="K58" s="1" t="n">
        <v>197000</v>
      </c>
      <c r="L58" s="32" t="n">
        <v>14</v>
      </c>
      <c r="M58" s="1" t="n">
        <f aca="false">+M57+I58-K58</f>
        <v>-154594.46</v>
      </c>
    </row>
    <row r="59" customFormat="false" ht="12.75" hidden="false" customHeight="false" outlineLevel="0" collapsed="false">
      <c r="A59" s="0" t="s">
        <v>630</v>
      </c>
      <c r="B59" s="6" t="n">
        <v>41904</v>
      </c>
      <c r="C59" s="0" t="s">
        <v>1039</v>
      </c>
      <c r="D59" s="0" t="n">
        <v>1</v>
      </c>
      <c r="E59" s="0" t="n">
        <v>24684</v>
      </c>
      <c r="F59" s="0" t="s">
        <v>7</v>
      </c>
      <c r="G59" s="0" t="s">
        <v>122</v>
      </c>
      <c r="H59" s="0" t="s">
        <v>1040</v>
      </c>
      <c r="I59" s="1" t="n">
        <v>195000</v>
      </c>
      <c r="J59" s="31" t="n">
        <v>32</v>
      </c>
      <c r="M59" s="1" t="n">
        <f aca="false">+M58+I59-K59</f>
        <v>40405.5399999998</v>
      </c>
    </row>
    <row r="60" customFormat="false" ht="12.75" hidden="false" customHeight="false" outlineLevel="0" collapsed="false">
      <c r="A60" s="0" t="s">
        <v>1041</v>
      </c>
      <c r="B60" s="6" t="n">
        <v>41905</v>
      </c>
      <c r="C60" s="0" t="s">
        <v>1042</v>
      </c>
      <c r="D60" s="0" t="n">
        <v>3</v>
      </c>
      <c r="E60" s="0" t="n">
        <v>2552</v>
      </c>
      <c r="F60" s="0" t="s">
        <v>13</v>
      </c>
      <c r="G60" s="0" t="s">
        <v>100</v>
      </c>
      <c r="H60" s="0" t="s">
        <v>1043</v>
      </c>
      <c r="I60" s="1" t="n">
        <v>1001</v>
      </c>
      <c r="J60" s="31" t="n">
        <v>33</v>
      </c>
      <c r="M60" s="1" t="n">
        <f aca="false">+M59+I60-K60</f>
        <v>41406.5399999998</v>
      </c>
    </row>
    <row r="61" customFormat="false" ht="12.75" hidden="false" customHeight="false" outlineLevel="0" collapsed="false">
      <c r="A61" s="0" t="s">
        <v>1044</v>
      </c>
      <c r="B61" s="6" t="n">
        <v>41905</v>
      </c>
      <c r="C61" s="0" t="s">
        <v>1045</v>
      </c>
      <c r="D61" s="0" t="n">
        <v>3</v>
      </c>
      <c r="E61" s="0" t="n">
        <v>2554</v>
      </c>
      <c r="F61" s="0" t="s">
        <v>13</v>
      </c>
      <c r="G61" s="0" t="s">
        <v>100</v>
      </c>
      <c r="H61" s="0" t="s">
        <v>1046</v>
      </c>
      <c r="I61" s="1" t="n">
        <v>8663.71</v>
      </c>
      <c r="J61" s="31" t="n">
        <v>36</v>
      </c>
      <c r="M61" s="1" t="n">
        <f aca="false">+M60+I61-K61</f>
        <v>50070.2499999998</v>
      </c>
    </row>
    <row r="62" customFormat="false" ht="12.75" hidden="false" customHeight="false" outlineLevel="0" collapsed="false">
      <c r="A62" s="0" t="s">
        <v>1047</v>
      </c>
      <c r="B62" s="6" t="n">
        <v>41905</v>
      </c>
      <c r="C62" s="0" t="s">
        <v>1048</v>
      </c>
      <c r="D62" s="0" t="n">
        <v>1</v>
      </c>
      <c r="E62" s="0" t="n">
        <v>24710</v>
      </c>
      <c r="F62" s="0" t="s">
        <v>7</v>
      </c>
      <c r="G62" s="0" t="s">
        <v>122</v>
      </c>
      <c r="H62" s="0" t="s">
        <v>1049</v>
      </c>
      <c r="I62" s="1" t="n">
        <v>269157.06</v>
      </c>
      <c r="J62" s="31" t="n">
        <v>34</v>
      </c>
      <c r="M62" s="1" t="n">
        <f aca="false">+M61+I62-K62</f>
        <v>319227.31</v>
      </c>
    </row>
    <row r="63" customFormat="false" ht="12.75" hidden="false" customHeight="false" outlineLevel="0" collapsed="false">
      <c r="A63" s="0" t="s">
        <v>1050</v>
      </c>
      <c r="B63" s="6" t="n">
        <v>41905</v>
      </c>
      <c r="C63" s="0" t="s">
        <v>35</v>
      </c>
      <c r="D63" s="0" t="n">
        <v>1</v>
      </c>
      <c r="E63" s="0" t="n">
        <v>24673</v>
      </c>
      <c r="F63" s="0" t="s">
        <v>320</v>
      </c>
      <c r="G63" s="0" t="s">
        <v>36</v>
      </c>
      <c r="H63" s="0" t="s">
        <v>1051</v>
      </c>
      <c r="J63" s="33"/>
      <c r="K63" s="1" t="n">
        <v>21000</v>
      </c>
      <c r="L63" s="32" t="n">
        <v>15</v>
      </c>
      <c r="M63" s="1" t="n">
        <f aca="false">+M62+I63-K63</f>
        <v>298227.31</v>
      </c>
    </row>
    <row r="64" customFormat="false" ht="12.75" hidden="false" customHeight="false" outlineLevel="0" collapsed="false">
      <c r="A64" s="0" t="s">
        <v>1052</v>
      </c>
      <c r="B64" s="6" t="n">
        <v>41906</v>
      </c>
      <c r="C64" s="0" t="s">
        <v>1053</v>
      </c>
      <c r="D64" s="0" t="n">
        <v>3</v>
      </c>
      <c r="E64" s="0" t="n">
        <v>1513</v>
      </c>
      <c r="F64" s="0" t="s">
        <v>7</v>
      </c>
      <c r="G64" s="0" t="s">
        <v>22</v>
      </c>
      <c r="H64" s="0" t="s">
        <v>1054</v>
      </c>
      <c r="I64" s="1" t="n">
        <v>175279.05</v>
      </c>
      <c r="J64" s="31" t="n">
        <v>40</v>
      </c>
      <c r="M64" s="1" t="n">
        <f aca="false">+M63+I64-K64</f>
        <v>473506.36</v>
      </c>
    </row>
    <row r="65" customFormat="false" ht="12.75" hidden="false" customHeight="false" outlineLevel="0" collapsed="false">
      <c r="A65" s="0" t="s">
        <v>1055</v>
      </c>
      <c r="B65" s="6" t="n">
        <v>41906</v>
      </c>
      <c r="C65" s="0" t="s">
        <v>1056</v>
      </c>
      <c r="D65" s="0" t="n">
        <v>1</v>
      </c>
      <c r="E65" s="0" t="n">
        <v>24685</v>
      </c>
      <c r="F65" s="0" t="s">
        <v>7</v>
      </c>
      <c r="G65" s="0" t="s">
        <v>122</v>
      </c>
      <c r="H65" s="0" t="s">
        <v>1057</v>
      </c>
      <c r="I65" s="1" t="n">
        <v>120000</v>
      </c>
      <c r="J65" s="31" t="n">
        <v>37</v>
      </c>
      <c r="M65" s="1" t="n">
        <f aca="false">+M64+I65-K65</f>
        <v>593506.36</v>
      </c>
    </row>
    <row r="66" customFormat="false" ht="12.75" hidden="false" customHeight="false" outlineLevel="0" collapsed="false">
      <c r="A66" s="0" t="s">
        <v>1058</v>
      </c>
      <c r="B66" s="6" t="n">
        <v>41906</v>
      </c>
      <c r="C66" s="0" t="s">
        <v>35</v>
      </c>
      <c r="D66" s="0" t="n">
        <v>1</v>
      </c>
      <c r="E66" s="0" t="n">
        <v>24681</v>
      </c>
      <c r="F66" s="0" t="s">
        <v>320</v>
      </c>
      <c r="G66" s="0" t="s">
        <v>36</v>
      </c>
      <c r="H66" s="0" t="s">
        <v>1059</v>
      </c>
      <c r="J66" s="33"/>
      <c r="K66" s="1" t="n">
        <v>110500</v>
      </c>
      <c r="L66" s="32" t="n">
        <v>18</v>
      </c>
      <c r="M66" s="1" t="n">
        <f aca="false">+M65+I66-K66</f>
        <v>483006.36</v>
      </c>
    </row>
    <row r="67" customFormat="false" ht="12.75" hidden="false" customHeight="false" outlineLevel="0" collapsed="false">
      <c r="A67" s="0" t="s">
        <v>1058</v>
      </c>
      <c r="B67" s="6" t="n">
        <v>41906</v>
      </c>
      <c r="C67" s="0" t="s">
        <v>35</v>
      </c>
      <c r="D67" s="0" t="n">
        <v>1</v>
      </c>
      <c r="E67" s="0" t="n">
        <v>24681</v>
      </c>
      <c r="F67" s="0" t="s">
        <v>320</v>
      </c>
      <c r="G67" s="0" t="s">
        <v>36</v>
      </c>
      <c r="H67" s="0" t="s">
        <v>1060</v>
      </c>
      <c r="J67" s="33"/>
      <c r="K67" s="1" t="n">
        <v>269500</v>
      </c>
      <c r="L67" s="32" t="n">
        <v>16</v>
      </c>
      <c r="M67" s="1" t="n">
        <f aca="false">+M66+I67-K67</f>
        <v>213506.36</v>
      </c>
    </row>
    <row r="68" customFormat="false" ht="12.75" hidden="false" customHeight="false" outlineLevel="0" collapsed="false">
      <c r="A68" s="0" t="s">
        <v>1061</v>
      </c>
      <c r="B68" s="6" t="n">
        <v>41906</v>
      </c>
      <c r="C68" s="0" t="s">
        <v>35</v>
      </c>
      <c r="D68" s="0" t="n">
        <v>1</v>
      </c>
      <c r="E68" s="0" t="n">
        <v>24683</v>
      </c>
      <c r="F68" s="0" t="s">
        <v>320</v>
      </c>
      <c r="G68" s="0" t="s">
        <v>36</v>
      </c>
      <c r="H68" s="0" t="s">
        <v>1062</v>
      </c>
      <c r="J68" s="33"/>
      <c r="K68" s="1" t="n">
        <v>18000</v>
      </c>
      <c r="L68" s="32" t="n">
        <v>17</v>
      </c>
      <c r="M68" s="1" t="n">
        <f aca="false">+M67+I68-K68</f>
        <v>195506.36</v>
      </c>
    </row>
    <row r="69" customFormat="false" ht="12.75" hidden="false" customHeight="false" outlineLevel="0" collapsed="false">
      <c r="A69" s="0" t="s">
        <v>1063</v>
      </c>
      <c r="B69" s="6" t="n">
        <v>41907</v>
      </c>
      <c r="C69" s="0" t="s">
        <v>1064</v>
      </c>
      <c r="D69" s="0" t="n">
        <v>1</v>
      </c>
      <c r="E69" s="0" t="n">
        <v>24693</v>
      </c>
      <c r="F69" s="0" t="s">
        <v>7</v>
      </c>
      <c r="G69" s="0" t="s">
        <v>122</v>
      </c>
      <c r="H69" s="0" t="s">
        <v>1065</v>
      </c>
      <c r="I69" s="1" t="n">
        <v>563052.4</v>
      </c>
      <c r="J69" s="31" t="n">
        <v>39</v>
      </c>
      <c r="M69" s="1" t="n">
        <f aca="false">+M68+I69-K69</f>
        <v>758558.76</v>
      </c>
    </row>
    <row r="70" customFormat="false" ht="12.75" hidden="false" customHeight="false" outlineLevel="0" collapsed="false">
      <c r="A70" s="0" t="s">
        <v>1066</v>
      </c>
      <c r="B70" s="6" t="n">
        <v>41907</v>
      </c>
      <c r="C70" s="0" t="s">
        <v>21</v>
      </c>
      <c r="D70" s="0" t="n">
        <v>1</v>
      </c>
      <c r="E70" s="0" t="n">
        <v>24744</v>
      </c>
      <c r="F70" s="0" t="s">
        <v>7</v>
      </c>
      <c r="G70" s="0" t="s">
        <v>22</v>
      </c>
      <c r="H70" s="0" t="s">
        <v>1067</v>
      </c>
      <c r="I70" s="1" t="n">
        <v>9623.68</v>
      </c>
      <c r="J70" s="31" t="n">
        <v>38</v>
      </c>
      <c r="M70" s="1" t="n">
        <f aca="false">+M69+I70-K70</f>
        <v>768182.44</v>
      </c>
    </row>
    <row r="71" customFormat="false" ht="12.75" hidden="false" customHeight="false" outlineLevel="0" collapsed="false">
      <c r="A71" s="0" t="s">
        <v>1068</v>
      </c>
      <c r="B71" s="6" t="n">
        <v>41908</v>
      </c>
      <c r="C71" s="0" t="s">
        <v>1069</v>
      </c>
      <c r="D71" s="0" t="n">
        <v>1</v>
      </c>
      <c r="E71" s="0" t="n">
        <v>3395</v>
      </c>
      <c r="F71" s="0" t="s">
        <v>13</v>
      </c>
      <c r="G71" s="0" t="s">
        <v>122</v>
      </c>
      <c r="H71" s="0" t="s">
        <v>1070</v>
      </c>
      <c r="I71" s="1" t="n">
        <v>2128.66</v>
      </c>
      <c r="J71" s="31" t="n">
        <v>41</v>
      </c>
      <c r="M71" s="1" t="n">
        <f aca="false">+M70+I71-K71</f>
        <v>770311.1</v>
      </c>
    </row>
    <row r="72" customFormat="false" ht="12.75" hidden="false" customHeight="false" outlineLevel="0" collapsed="false">
      <c r="A72" s="0" t="s">
        <v>1071</v>
      </c>
      <c r="B72" s="6" t="n">
        <v>41908</v>
      </c>
      <c r="C72" s="0" t="s">
        <v>35</v>
      </c>
      <c r="D72" s="0" t="n">
        <v>1</v>
      </c>
      <c r="E72" s="0" t="n">
        <v>24708</v>
      </c>
      <c r="F72" s="0" t="s">
        <v>320</v>
      </c>
      <c r="G72" s="0" t="s">
        <v>36</v>
      </c>
      <c r="H72" s="0" t="s">
        <v>1072</v>
      </c>
      <c r="J72" s="33"/>
      <c r="K72" s="1" t="n">
        <v>748000</v>
      </c>
      <c r="L72" s="32" t="n">
        <v>19</v>
      </c>
      <c r="M72" s="1" t="n">
        <f aca="false">+M71+I72-K72</f>
        <v>22311.1</v>
      </c>
    </row>
    <row r="73" customFormat="false" ht="12.75" hidden="false" customHeight="false" outlineLevel="0" collapsed="false">
      <c r="A73" s="0" t="s">
        <v>1073</v>
      </c>
      <c r="B73" s="6" t="n">
        <v>41912</v>
      </c>
      <c r="C73" s="0" t="s">
        <v>118</v>
      </c>
      <c r="D73" s="0" t="n">
        <v>1</v>
      </c>
      <c r="E73" s="0" t="n">
        <v>24756</v>
      </c>
      <c r="F73" s="0" t="s">
        <v>7</v>
      </c>
      <c r="G73" s="0" t="s">
        <v>22</v>
      </c>
      <c r="H73" s="0" t="s">
        <v>503</v>
      </c>
      <c r="J73" s="33"/>
      <c r="K73" s="1" t="n">
        <v>58</v>
      </c>
      <c r="L73" s="32" t="n">
        <v>20</v>
      </c>
      <c r="M73" s="1" t="n">
        <f aca="false">+M72+I73-K73</f>
        <v>22253.1</v>
      </c>
    </row>
    <row r="74" customFormat="false" ht="12.75" hidden="false" customHeight="false" outlineLevel="0" collapsed="false">
      <c r="A74" s="0" t="s">
        <v>1074</v>
      </c>
      <c r="B74" s="6" t="n">
        <v>41912</v>
      </c>
      <c r="C74" s="0" t="s">
        <v>1075</v>
      </c>
      <c r="D74" s="0" t="n">
        <v>3</v>
      </c>
      <c r="E74" s="0" t="n">
        <v>2559</v>
      </c>
      <c r="F74" s="0" t="s">
        <v>13</v>
      </c>
      <c r="G74" s="0" t="s">
        <v>100</v>
      </c>
      <c r="H74" s="0" t="s">
        <v>1076</v>
      </c>
      <c r="I74" s="1" t="n">
        <v>1121.17</v>
      </c>
      <c r="J74" s="31" t="n">
        <v>42</v>
      </c>
      <c r="M74" s="1" t="n">
        <f aca="false">+M73+I74-K74</f>
        <v>23374.27</v>
      </c>
    </row>
    <row r="75" customFormat="false" ht="12.75" hidden="false" customHeight="false" outlineLevel="0" collapsed="false">
      <c r="A75" s="0" t="s">
        <v>1077</v>
      </c>
      <c r="B75" s="6" t="n">
        <v>41912</v>
      </c>
      <c r="C75" s="0" t="s">
        <v>821</v>
      </c>
      <c r="D75" s="0" t="n">
        <v>3</v>
      </c>
      <c r="E75" s="0" t="n">
        <v>2561</v>
      </c>
      <c r="F75" s="0" t="s">
        <v>13</v>
      </c>
      <c r="G75" s="0" t="s">
        <v>100</v>
      </c>
      <c r="H75" s="0" t="s">
        <v>1078</v>
      </c>
      <c r="I75" s="1" t="n">
        <v>573.32</v>
      </c>
      <c r="M75" s="1" t="n">
        <f aca="false">+M74+I75-K75</f>
        <v>23947.59</v>
      </c>
    </row>
    <row r="76" customFormat="false" ht="12.75" hidden="false" customHeight="false" outlineLevel="0" collapsed="false">
      <c r="A76" s="0" t="s">
        <v>1079</v>
      </c>
      <c r="B76" s="6" t="n">
        <v>41912</v>
      </c>
      <c r="C76" s="0" t="s">
        <v>1080</v>
      </c>
      <c r="D76" s="0" t="n">
        <v>3</v>
      </c>
      <c r="E76" s="0" t="n">
        <v>2563</v>
      </c>
      <c r="F76" s="0" t="s">
        <v>13</v>
      </c>
      <c r="G76" s="0" t="s">
        <v>100</v>
      </c>
      <c r="H76" s="0" t="s">
        <v>1081</v>
      </c>
      <c r="I76" s="1" t="n">
        <v>2000.01</v>
      </c>
      <c r="M76" s="1" t="n">
        <f aca="false">+M75+I76-K76</f>
        <v>25947.6</v>
      </c>
    </row>
    <row r="77" customFormat="false" ht="12.75" hidden="false" customHeight="false" outlineLevel="0" collapsed="false">
      <c r="A77" s="0" t="s">
        <v>1082</v>
      </c>
      <c r="B77" s="6" t="n">
        <v>41912</v>
      </c>
      <c r="C77" s="0" t="s">
        <v>1083</v>
      </c>
      <c r="D77" s="0" t="n">
        <v>3</v>
      </c>
      <c r="E77" s="0" t="n">
        <v>2565</v>
      </c>
      <c r="F77" s="0" t="s">
        <v>13</v>
      </c>
      <c r="G77" s="0" t="s">
        <v>100</v>
      </c>
      <c r="H77" s="0" t="s">
        <v>1084</v>
      </c>
      <c r="I77" s="1" t="n">
        <v>1000</v>
      </c>
      <c r="M77" s="1" t="n">
        <f aca="false">+M76+I77-K77</f>
        <v>26947.6</v>
      </c>
    </row>
    <row r="78" customFormat="false" ht="12.75" hidden="false" customHeight="false" outlineLevel="0" collapsed="false">
      <c r="A78" s="0" t="s">
        <v>1085</v>
      </c>
      <c r="B78" s="6" t="n">
        <v>41912</v>
      </c>
      <c r="C78" s="0" t="s">
        <v>1086</v>
      </c>
      <c r="D78" s="0" t="n">
        <v>1</v>
      </c>
      <c r="E78" s="0" t="n">
        <v>24799</v>
      </c>
      <c r="F78" s="0" t="s">
        <v>7</v>
      </c>
      <c r="G78" s="0" t="s">
        <v>122</v>
      </c>
      <c r="H78" s="0" t="s">
        <v>1087</v>
      </c>
      <c r="I78" s="1" t="n">
        <v>148413.77</v>
      </c>
      <c r="J78" s="31" t="n">
        <v>43</v>
      </c>
      <c r="M78" s="1" t="n">
        <f aca="false">+M77+I78-K78</f>
        <v>175361.37</v>
      </c>
    </row>
    <row r="79" customFormat="false" ht="12.75" hidden="false" customHeight="false" outlineLevel="0" collapsed="false">
      <c r="A79" s="0" t="s">
        <v>1088</v>
      </c>
      <c r="B79" s="6" t="n">
        <v>41912</v>
      </c>
      <c r="C79" s="0" t="s">
        <v>1089</v>
      </c>
      <c r="D79" s="0" t="n">
        <v>1</v>
      </c>
      <c r="E79" s="0" t="n">
        <v>24800</v>
      </c>
      <c r="F79" s="0" t="s">
        <v>7</v>
      </c>
      <c r="G79" s="0" t="s">
        <v>122</v>
      </c>
      <c r="H79" s="0" t="s">
        <v>1090</v>
      </c>
      <c r="I79" s="1" t="n">
        <v>73691.73</v>
      </c>
      <c r="M79" s="1" t="n">
        <f aca="false">+M78+I79-K79</f>
        <v>249053.1</v>
      </c>
    </row>
    <row r="80" customFormat="false" ht="12.75" hidden="false" customHeight="false" outlineLevel="0" collapsed="false">
      <c r="A80" s="0" t="s">
        <v>1091</v>
      </c>
      <c r="B80" s="6" t="n">
        <v>41912</v>
      </c>
      <c r="C80" s="0" t="s">
        <v>35</v>
      </c>
      <c r="D80" s="0" t="n">
        <v>1</v>
      </c>
      <c r="E80" s="0" t="n">
        <v>24768</v>
      </c>
      <c r="F80" s="0" t="s">
        <v>320</v>
      </c>
      <c r="G80" s="0" t="s">
        <v>36</v>
      </c>
      <c r="H80" s="0" t="s">
        <v>1092</v>
      </c>
      <c r="J80" s="33"/>
      <c r="K80" s="1" t="n">
        <v>165000</v>
      </c>
      <c r="L80" s="32" t="n">
        <v>21</v>
      </c>
      <c r="M80" s="1" t="n">
        <f aca="false">+M79+I80-K80</f>
        <v>84053.1</v>
      </c>
    </row>
  </sheetData>
  <autoFilter ref="A11:M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7:49:37Z</dcterms:created>
  <dc:creator>Usuario</dc:creator>
  <dc:description/>
  <dc:language>en-US</dc:language>
  <cp:lastModifiedBy>cqqcontabilidad</cp:lastModifiedBy>
  <cp:lastPrinted>2014-05-07T00:00:03Z</cp:lastPrinted>
  <dcterms:modified xsi:type="dcterms:W3CDTF">2015-01-16T23:26:15Z</dcterms:modified>
  <cp:revision>0</cp:revision>
  <dc:subject/>
  <dc:title/>
</cp:coreProperties>
</file>