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H$47</definedName>
    <definedName function="false" hidden="false" localSheetId="8" name="_xlnm.Print_Area" vbProcedure="false">AGO!$A$1:$H$46</definedName>
    <definedName function="false" hidden="false" localSheetId="12" name="_xlnm.Print_Area" vbProcedure="false">DIC!$A$1:$H$40</definedName>
    <definedName function="false" hidden="false" localSheetId="0" name="_xlnm.Print_Area" vbProcedure="false">'DIC-13'!$B$1:$H$47</definedName>
    <definedName function="false" hidden="false" localSheetId="1" name="_xlnm.Print_Area" vbProcedure="false">ENE!$B$1:$H$47</definedName>
    <definedName function="false" hidden="false" localSheetId="2" name="_xlnm.Print_Area" vbProcedure="false">FEB!$B$1:$H$47</definedName>
    <definedName function="false" hidden="false" localSheetId="7" name="_xlnm.Print_Area" vbProcedure="false">JUL!$A$1:$H$46</definedName>
    <definedName function="false" hidden="false" localSheetId="6" name="_xlnm.Print_Area" vbProcedure="false">JUN!$B$1:$H$46</definedName>
    <definedName function="false" hidden="false" localSheetId="3" name="_xlnm.Print_Area" vbProcedure="false">MAR!$B$1:$H$47</definedName>
    <definedName function="false" hidden="false" localSheetId="5" name="_xlnm.Print_Area" vbProcedure="false">MAY!$B$1:$H$47</definedName>
    <definedName function="false" hidden="false" localSheetId="11" name="_xlnm.Print_Area" vbProcedure="false">NOV!$A$1:$H$45</definedName>
    <definedName function="false" hidden="false" localSheetId="10" name="_xlnm.Print_Area" vbProcedure="false">OCT!$A$1:$H$45</definedName>
    <definedName function="false" hidden="false" localSheetId="9" name="_xlnm.Print_Area" vbProcedure="false">SEP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0">
  <si>
    <t xml:space="preserve">Q U E R E T A R O   M O T O R S   S A </t>
  </si>
  <si>
    <t xml:space="preserve">HSBC  Cta. 4020970265  202-012</t>
  </si>
  <si>
    <t xml:space="preserve">CONCILIACION BANCARIA DEL 01 AL 31 DE DICIEMBRE 2013</t>
  </si>
  <si>
    <t xml:space="preserve">SALDO EN BANCOS :_</t>
  </si>
  <si>
    <t xml:space="preserve">+</t>
  </si>
  <si>
    <t xml:space="preserve">CARGOS DE NOSOTROS NO ABONADOS POR EL BANCO</t>
  </si>
  <si>
    <t xml:space="preserve">D  4,393</t>
  </si>
  <si>
    <t xml:space="preserve">QM.VENTAS   RECIBO 36145</t>
  </si>
  <si>
    <t xml:space="preserve">B</t>
  </si>
  <si>
    <t xml:space="preserve">D  4,893</t>
  </si>
  <si>
    <t xml:space="preserve">QM.VENTAS  RECIBO 36209</t>
  </si>
  <si>
    <t xml:space="preserve">A</t>
  </si>
  <si>
    <t xml:space="preserve">CARGOS DEL BANCO NO ABONADOS POR NOSOTROS</t>
  </si>
  <si>
    <t xml:space="preserve">CHEQUE PAGADO                           </t>
  </si>
  <si>
    <t xml:space="preserve">-</t>
  </si>
  <si>
    <t xml:space="preserve">ABONOS DE NOSOTROS NO CARGADOS POR EL BANCO</t>
  </si>
  <si>
    <t xml:space="preserve">D  4,852</t>
  </si>
  <si>
    <t xml:space="preserve">IDE</t>
  </si>
  <si>
    <t xml:space="preserve">RECAUDACION 3% IDE HSBC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4</t>
  </si>
  <si>
    <t xml:space="preserve">DEPOSITO A PROVEEDORES C.P.B.           </t>
  </si>
  <si>
    <t xml:space="preserve">CONCILIACION BANCARIA AL 28 DE FEBRERO 2014</t>
  </si>
  <si>
    <t xml:space="preserve">CONCILIACION BANCARIA AL 31 DE MARZO 2014</t>
  </si>
  <si>
    <t xml:space="preserve">CONCILIACION BANCARIA AL 30 DE ABRIL 2014</t>
  </si>
  <si>
    <t xml:space="preserve">D  5,039</t>
  </si>
  <si>
    <t xml:space="preserve">REC.7574 FERRO VARGAS AUGUSTO</t>
  </si>
  <si>
    <t xml:space="preserve">E    401</t>
  </si>
  <si>
    <t xml:space="preserve">CH-14981</t>
  </si>
  <si>
    <t xml:space="preserve">QUERETARO MOTORS SA</t>
  </si>
  <si>
    <t xml:space="preserve">a</t>
  </si>
  <si>
    <t xml:space="preserve">CONCILIACION BANCARIA AL 31 DE MAYO 2014</t>
  </si>
  <si>
    <t xml:space="preserve">CONCILIACION BANCARIA AL 30 DE JUNIO 2014</t>
  </si>
  <si>
    <t xml:space="preserve">E    480</t>
  </si>
  <si>
    <t xml:space="preserve">CH-15011</t>
  </si>
  <si>
    <t xml:space="preserve">DEPOSITO A PROVEEDORES C.P.B.</t>
  </si>
  <si>
    <t xml:space="preserve">CONFIRMADO REF</t>
  </si>
  <si>
    <t xml:space="preserve">CONCILIACION BANCARIA AL 31 DE JULIO 2014</t>
  </si>
  <si>
    <t xml:space="preserve">D  5,627</t>
  </si>
  <si>
    <t xml:space="preserve">AS 38330 HURTADO PAJARO EDUARDO</t>
  </si>
  <si>
    <t xml:space="preserve">DEPOSITO CON DOCUMENTOS                 </t>
  </si>
  <si>
    <t xml:space="preserve">Previa flosol motors fact de sept</t>
  </si>
  <si>
    <t xml:space="preserve">CONCILIACION BANCARIA AL 31 DE AGOSTO 2014</t>
  </si>
  <si>
    <t xml:space="preserve">E    424</t>
  </si>
  <si>
    <t xml:space="preserve">POMBO BALBOA MONICA</t>
  </si>
  <si>
    <t xml:space="preserve">CONCILIACION BANCARIA AL 30 DE SEPTIEMBRE 2014</t>
  </si>
  <si>
    <t xml:space="preserve">E 445</t>
  </si>
  <si>
    <t xml:space="preserve">DEPOSITO A PROVEEDORES  CPB</t>
  </si>
  <si>
    <t xml:space="preserve">DEPOSITO CON DOCUMENTOS</t>
  </si>
  <si>
    <t xml:space="preserve">DEPOSITO EN EFECTIVO</t>
  </si>
  <si>
    <t xml:space="preserve">CONCILIACION BANCARIA AL 31 DE OCTUBRE 2014</t>
  </si>
  <si>
    <t xml:space="preserve">E    493</t>
  </si>
  <si>
    <t xml:space="preserve">CH-15048</t>
  </si>
  <si>
    <t xml:space="preserve">CONCILIACION BANCARIA AL 30 DE NOVIEMBRE 2014</t>
  </si>
  <si>
    <t xml:space="preserve">TRANSF REC HSBCNET     F 41606 QRO MOTO </t>
  </si>
  <si>
    <t xml:space="preserve">CONCILIACION BANCARIA AL 31 DE DICIEMBRE 2014</t>
  </si>
  <si>
    <t xml:space="preserve">CARTERA 211- se aplica en ener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d\-mmm\-yy"/>
    <numFmt numFmtId="168" formatCode="#,##0.00"/>
    <numFmt numFmtId="169" formatCode="_-\$* #,##0.00_-;&quot;-$&quot;* #,##0.00_-;_-\$* \-??_-;_-@_-"/>
    <numFmt numFmtId="170" formatCode="[$-409]m/d/yyyy"/>
    <numFmt numFmtId="171" formatCode="[$-409]#,##0.00_);[RED]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sz val="8"/>
      <name val="Book Antiqua"/>
      <family val="1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sz val="10"/>
      <name val="Verdana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sz val="10"/>
      <color rgb="FFFF00FF"/>
      <name val="Arial"/>
      <family val="2"/>
    </font>
    <font>
      <sz val="9"/>
      <color rgb="FF0000FF"/>
      <name val="Book Antiqua"/>
      <family val="1"/>
    </font>
    <font>
      <sz val="10"/>
      <color rgb="FFFF0000"/>
      <name val="Book Antiqua"/>
      <family val="1"/>
    </font>
    <font>
      <sz val="9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9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SBC QM 2013" xfId="45"/>
    <cellStyle name="Neutral 1" xfId="46"/>
    <cellStyle name="Normal_ago" xfId="47"/>
    <cellStyle name="Normal_AGO_HSBC QM 2013" xfId="48"/>
    <cellStyle name="Normal_HSBC QM 2012" xfId="49"/>
    <cellStyle name="Normal_OCT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9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8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72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172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327656.22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31850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 t="s">
        <v>6</v>
      </c>
      <c r="D14" s="28" t="n">
        <v>41638</v>
      </c>
      <c r="E14" s="29"/>
      <c r="F14" s="27" t="s">
        <v>7</v>
      </c>
      <c r="G14" s="30" t="n">
        <v>229500</v>
      </c>
      <c r="H14" s="23" t="s">
        <v>8</v>
      </c>
      <c r="I14" s="31"/>
      <c r="J14" s="21"/>
    </row>
    <row r="15" customFormat="false" ht="13.5" hidden="false" customHeight="false" outlineLevel="0" collapsed="false">
      <c r="A15" s="11"/>
      <c r="B15" s="12"/>
      <c r="C15" s="27" t="s">
        <v>9</v>
      </c>
      <c r="D15" s="28" t="n">
        <v>41639</v>
      </c>
      <c r="E15" s="29"/>
      <c r="F15" s="27" t="s">
        <v>10</v>
      </c>
      <c r="G15" s="30" t="n">
        <v>89000</v>
      </c>
      <c r="H15" s="32" t="s">
        <v>11</v>
      </c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13688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 t="n">
        <v>41194</v>
      </c>
      <c r="E21" s="40" t="n">
        <v>14726</v>
      </c>
      <c r="F21" s="41" t="s">
        <v>13</v>
      </c>
      <c r="G21" s="15" t="n">
        <v>13688</v>
      </c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33566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14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27" t="s">
        <v>16</v>
      </c>
      <c r="D28" s="28" t="n">
        <v>41639</v>
      </c>
      <c r="E28" s="43" t="s">
        <v>17</v>
      </c>
      <c r="F28" s="27" t="s">
        <v>18</v>
      </c>
      <c r="G28" s="30" t="n">
        <v>33566</v>
      </c>
      <c r="H28" s="48" t="s">
        <v>11</v>
      </c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7)</f>
        <v>0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/>
      <c r="E35" s="14"/>
      <c r="F35" s="27"/>
      <c r="G35" s="58"/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14"/>
    </row>
    <row r="37" customFormat="false" ht="13.5" hidden="false" customHeight="false" outlineLevel="0" collapsed="false">
      <c r="A37" s="54"/>
      <c r="B37" s="55"/>
      <c r="C37" s="56"/>
      <c r="D37" s="28"/>
      <c r="E37" s="14"/>
      <c r="F37" s="27"/>
      <c r="G37" s="58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0"/>
      <c r="E39" s="14"/>
      <c r="G39" s="15"/>
      <c r="H39" s="59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56"/>
      <c r="D41" s="61"/>
      <c r="E41" s="14"/>
      <c r="F41" s="62"/>
      <c r="G41" s="15"/>
      <c r="H41" s="63"/>
      <c r="I41" s="14"/>
      <c r="J41" s="21"/>
    </row>
    <row r="42" customFormat="false" ht="13.5" hidden="false" customHeight="false" outlineLevel="0" collapsed="false">
      <c r="A42" s="54"/>
      <c r="B42" s="55"/>
      <c r="C42" s="13"/>
      <c r="D42" s="14"/>
      <c r="E42" s="14"/>
      <c r="F42" s="14"/>
      <c r="G42" s="15"/>
      <c r="H42" s="63"/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0</v>
      </c>
      <c r="G43" s="65"/>
      <c r="H43" s="23" t="n">
        <f aca="false">+H9+H12+H18-H25-H32</f>
        <v>626278.22</v>
      </c>
      <c r="I43" s="14"/>
      <c r="J43" s="21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64" t="s">
        <v>21</v>
      </c>
      <c r="G44" s="65"/>
      <c r="H44" s="23" t="n">
        <v>626006.8</v>
      </c>
      <c r="I44" s="55"/>
      <c r="J44" s="66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64" t="s">
        <v>22</v>
      </c>
      <c r="G45" s="65"/>
      <c r="H45" s="67" t="n">
        <f aca="false">+H43-H44</f>
        <v>271.419999999926</v>
      </c>
      <c r="I45" s="55"/>
      <c r="J45" s="6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68"/>
      <c r="I46" s="55"/>
      <c r="J46" s="66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69"/>
      <c r="H47" s="68"/>
      <c r="I47" s="14"/>
      <c r="J47" s="21"/>
    </row>
    <row r="48" customFormat="false" ht="13.5" hidden="false" customHeight="false" outlineLevel="0" collapsed="false">
      <c r="A48" s="21"/>
      <c r="B48" s="70"/>
      <c r="C48" s="70"/>
      <c r="D48" s="70"/>
      <c r="E48" s="70"/>
      <c r="F48" s="70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A50" s="21"/>
      <c r="B50" s="70"/>
      <c r="G50" s="1"/>
      <c r="H50" s="1"/>
      <c r="I50" s="21"/>
      <c r="J50" s="21"/>
    </row>
    <row r="51" customFormat="false" ht="12.75" hidden="false" customHeight="false" outlineLevel="0" collapsed="false">
      <c r="B51" s="70"/>
      <c r="G51" s="1"/>
      <c r="H51" s="1"/>
    </row>
    <row r="52" customFormat="false" ht="12.75" hidden="false" customHeight="false" outlineLevel="0" collapsed="false">
      <c r="B52" s="70"/>
      <c r="G52" s="1"/>
      <c r="H52" s="1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customFormat="false" ht="13.5" hidden="false" customHeight="false" outlineLevel="0" collapsed="false">
      <c r="B54" s="70"/>
      <c r="C54" s="70"/>
      <c r="D54" s="70"/>
      <c r="E54" s="70"/>
      <c r="F54" s="70"/>
    </row>
    <row r="55" s="2" customFormat="true" ht="13.5" hidden="false" customHeight="false" outlineLevel="0" collapsed="false">
      <c r="A55" s="1"/>
      <c r="B55" s="70"/>
      <c r="C55" s="70"/>
      <c r="D55" s="70"/>
      <c r="E55" s="70"/>
      <c r="F55" s="70"/>
      <c r="H55" s="3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48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870496.76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0"/>
      <c r="D14" s="51"/>
      <c r="E14" s="29"/>
      <c r="F14" s="0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0"/>
      <c r="D15" s="51"/>
      <c r="E15" s="29"/>
      <c r="F15" s="0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85000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 t="s">
        <v>49</v>
      </c>
      <c r="D28" s="51" t="n">
        <v>41912</v>
      </c>
      <c r="E28" s="37" t="n">
        <v>15038</v>
      </c>
      <c r="F28" s="30" t="s">
        <v>32</v>
      </c>
      <c r="G28" s="9" t="n">
        <v>850000</v>
      </c>
      <c r="H28" s="48" t="s">
        <v>33</v>
      </c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6)</f>
        <v>13878.82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28" t="n">
        <v>41900</v>
      </c>
      <c r="E34" s="14"/>
      <c r="F34" s="0" t="s">
        <v>50</v>
      </c>
      <c r="G34" s="30" t="n">
        <v>1621.32</v>
      </c>
      <c r="H34" s="57"/>
      <c r="I34" s="14"/>
      <c r="J34" s="14"/>
    </row>
    <row r="35" customFormat="false" ht="13.5" hidden="false" customHeight="false" outlineLevel="0" collapsed="false">
      <c r="A35" s="54"/>
      <c r="B35" s="55"/>
      <c r="C35" s="56"/>
      <c r="D35" s="51" t="n">
        <v>41906</v>
      </c>
      <c r="E35" s="14"/>
      <c r="F35" s="0" t="s">
        <v>51</v>
      </c>
      <c r="G35" s="15" t="n">
        <v>2257.5</v>
      </c>
      <c r="H35" s="59"/>
      <c r="I35" s="14"/>
      <c r="J35" s="21"/>
    </row>
    <row r="36" customFormat="false" ht="13.5" hidden="false" customHeight="false" outlineLevel="0" collapsed="false">
      <c r="A36" s="54"/>
      <c r="B36" s="55"/>
      <c r="C36" s="56"/>
      <c r="D36" s="60" t="n">
        <v>41912</v>
      </c>
      <c r="E36" s="14"/>
      <c r="F36" s="1" t="s">
        <v>52</v>
      </c>
      <c r="G36" s="15" t="n">
        <v>10000</v>
      </c>
      <c r="H36" s="59" t="s">
        <v>11</v>
      </c>
      <c r="I36" s="14"/>
      <c r="J36" s="21"/>
    </row>
    <row r="37" customFormat="false" ht="13.5" hidden="false" customHeight="false" outlineLevel="0" collapsed="false">
      <c r="A37" s="54"/>
      <c r="B37" s="55"/>
      <c r="C37" s="56"/>
      <c r="D37" s="61"/>
      <c r="E37" s="14"/>
      <c r="F37" s="62"/>
      <c r="G37" s="15"/>
      <c r="H37" s="63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1"/>
      <c r="E38" s="14"/>
      <c r="F38" s="62"/>
      <c r="G38" s="15"/>
      <c r="H38" s="63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1"/>
      <c r="E39" s="14"/>
      <c r="F39" s="62"/>
      <c r="G39" s="15"/>
      <c r="H39" s="63"/>
      <c r="I39" s="14"/>
      <c r="J39" s="21"/>
    </row>
    <row r="40" customFormat="false" ht="13.5" hidden="false" customHeight="false" outlineLevel="0" collapsed="false">
      <c r="A40" s="54"/>
      <c r="B40" s="55"/>
      <c r="C40" s="13"/>
      <c r="D40" s="14"/>
      <c r="E40" s="14"/>
      <c r="F40" s="14"/>
      <c r="G40" s="15"/>
      <c r="H40" s="63"/>
      <c r="I40" s="14"/>
      <c r="J40" s="21"/>
    </row>
    <row r="41" customFormat="false" ht="15" hidden="false" customHeight="false" outlineLevel="0" collapsed="false">
      <c r="A41" s="11"/>
      <c r="B41" s="12"/>
      <c r="C41" s="13"/>
      <c r="D41" s="14"/>
      <c r="E41" s="14"/>
      <c r="F41" s="64" t="s">
        <v>20</v>
      </c>
      <c r="G41" s="65"/>
      <c r="H41" s="23" t="n">
        <f aca="false">+H9+H12+H18-H25-H32</f>
        <v>6617.94000000001</v>
      </c>
      <c r="I41" s="14"/>
      <c r="J41" s="21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64" t="s">
        <v>21</v>
      </c>
      <c r="G42" s="65"/>
      <c r="H42" s="23" t="n">
        <v>6617.94</v>
      </c>
      <c r="I42" s="55"/>
      <c r="J42" s="66"/>
    </row>
    <row r="43" customFormat="false" ht="15.75" hidden="false" customHeight="false" outlineLevel="0" collapsed="false">
      <c r="A43" s="11"/>
      <c r="B43" s="12"/>
      <c r="C43" s="13"/>
      <c r="D43" s="14"/>
      <c r="E43" s="14"/>
      <c r="F43" s="64" t="s">
        <v>22</v>
      </c>
      <c r="G43" s="65"/>
      <c r="H43" s="67" t="n">
        <f aca="false">+H41-H42</f>
        <v>0</v>
      </c>
      <c r="I43" s="55"/>
      <c r="J43" s="66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5"/>
      <c r="H44" s="68"/>
      <c r="I44" s="55"/>
      <c r="J44" s="66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69"/>
      <c r="H45" s="68"/>
      <c r="I45" s="14"/>
      <c r="J45" s="21"/>
    </row>
    <row r="46" customFormat="false" ht="13.5" hidden="false" customHeight="false" outlineLevel="0" collapsed="false">
      <c r="A46" s="21"/>
      <c r="B46" s="70"/>
      <c r="C46" s="70"/>
      <c r="D46" s="70"/>
      <c r="E46" s="70"/>
      <c r="F46" s="70"/>
      <c r="I46" s="21"/>
      <c r="J46" s="21"/>
    </row>
    <row r="47" customFormat="false" ht="12.75" hidden="false" customHeight="false" outlineLevel="0" collapsed="false">
      <c r="A47" s="21"/>
      <c r="B47" s="70"/>
      <c r="G47" s="1"/>
      <c r="H47" s="1"/>
      <c r="I47" s="21"/>
      <c r="J47" s="21"/>
    </row>
    <row r="48" customFormat="false" ht="12.75" hidden="false" customHeight="false" outlineLevel="0" collapsed="false">
      <c r="A48" s="21"/>
      <c r="B48" s="70"/>
      <c r="G48" s="1"/>
      <c r="H48" s="1"/>
      <c r="I48" s="21"/>
      <c r="J48" s="21"/>
    </row>
    <row r="49" customFormat="false" ht="12.75" hidden="false" customHeight="false" outlineLevel="0" collapsed="false">
      <c r="B49" s="70"/>
      <c r="G49" s="1"/>
      <c r="H49" s="1"/>
    </row>
    <row r="50" customFormat="false" ht="12.75" hidden="false" customHeight="false" outlineLevel="0" collapsed="false">
      <c r="B50" s="70"/>
      <c r="G50" s="1"/>
      <c r="H50" s="1"/>
    </row>
    <row r="51" customFormat="false" ht="13.5" hidden="false" customHeight="false" outlineLevel="0" collapsed="false">
      <c r="B51" s="70"/>
      <c r="C51" s="70"/>
      <c r="D51" s="70"/>
      <c r="E51" s="70"/>
      <c r="F51" s="70"/>
    </row>
    <row r="52" customFormat="false" ht="13.5" hidden="false" customHeight="false" outlineLevel="0" collapsed="false">
      <c r="B52" s="70"/>
      <c r="C52" s="70"/>
      <c r="D52" s="70"/>
      <c r="E52" s="70"/>
      <c r="F52" s="70"/>
    </row>
    <row r="53" s="2" customFormat="true" ht="13.5" hidden="false" customHeight="false" outlineLevel="0" collapsed="false">
      <c r="A53" s="1"/>
      <c r="B53" s="70"/>
      <c r="C53" s="70"/>
      <c r="D53" s="70"/>
      <c r="E53" s="70"/>
      <c r="F53" s="70"/>
      <c r="H53" s="3"/>
      <c r="I53" s="1"/>
      <c r="J53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53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142446.01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0"/>
      <c r="D14" s="51"/>
      <c r="E14" s="29"/>
      <c r="F14" s="0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0"/>
      <c r="D15" s="51"/>
      <c r="E15" s="29"/>
      <c r="F15" s="0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12200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 t="s">
        <v>54</v>
      </c>
      <c r="D28" s="51" t="n">
        <v>41943</v>
      </c>
      <c r="E28" s="37" t="s">
        <v>55</v>
      </c>
      <c r="F28" s="0" t="s">
        <v>32</v>
      </c>
      <c r="G28" s="9" t="n">
        <v>122000</v>
      </c>
      <c r="H28" s="48" t="s">
        <v>11</v>
      </c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6)</f>
        <v>3878.82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28" t="n">
        <v>41900</v>
      </c>
      <c r="E34" s="14"/>
      <c r="F34" s="0" t="s">
        <v>50</v>
      </c>
      <c r="G34" s="30" t="n">
        <v>1621.32</v>
      </c>
      <c r="H34" s="57"/>
      <c r="I34" s="14"/>
      <c r="J34" s="14"/>
    </row>
    <row r="35" customFormat="false" ht="13.5" hidden="false" customHeight="false" outlineLevel="0" collapsed="false">
      <c r="A35" s="54"/>
      <c r="B35" s="55"/>
      <c r="C35" s="56"/>
      <c r="D35" s="51" t="n">
        <v>41906</v>
      </c>
      <c r="E35" s="14"/>
      <c r="F35" s="0" t="s">
        <v>51</v>
      </c>
      <c r="G35" s="15" t="n">
        <v>2257.5</v>
      </c>
      <c r="H35" s="59"/>
      <c r="I35" s="14"/>
      <c r="J35" s="21"/>
    </row>
    <row r="36" customFormat="false" ht="13.5" hidden="false" customHeight="false" outlineLevel="0" collapsed="false">
      <c r="A36" s="54"/>
      <c r="B36" s="55"/>
      <c r="C36" s="56"/>
      <c r="D36" s="60"/>
      <c r="E36" s="14"/>
      <c r="G36" s="15"/>
      <c r="H36" s="59"/>
      <c r="I36" s="14"/>
      <c r="J36" s="21"/>
    </row>
    <row r="37" customFormat="false" ht="13.5" hidden="false" customHeight="false" outlineLevel="0" collapsed="false">
      <c r="A37" s="54"/>
      <c r="B37" s="55"/>
      <c r="C37" s="56"/>
      <c r="D37" s="61"/>
      <c r="E37" s="14"/>
      <c r="F37" s="62"/>
      <c r="G37" s="15"/>
      <c r="H37" s="63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1"/>
      <c r="E38" s="14"/>
      <c r="F38" s="62"/>
      <c r="G38" s="15"/>
      <c r="H38" s="63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1"/>
      <c r="E39" s="14"/>
      <c r="F39" s="62"/>
      <c r="G39" s="15"/>
      <c r="H39" s="63"/>
      <c r="I39" s="14"/>
      <c r="J39" s="21"/>
    </row>
    <row r="40" customFormat="false" ht="13.5" hidden="false" customHeight="false" outlineLevel="0" collapsed="false">
      <c r="A40" s="54"/>
      <c r="B40" s="55"/>
      <c r="C40" s="13"/>
      <c r="D40" s="14"/>
      <c r="E40" s="14"/>
      <c r="F40" s="14"/>
      <c r="G40" s="15"/>
      <c r="H40" s="63"/>
      <c r="I40" s="14"/>
      <c r="J40" s="21"/>
    </row>
    <row r="41" customFormat="false" ht="15" hidden="false" customHeight="false" outlineLevel="0" collapsed="false">
      <c r="A41" s="11"/>
      <c r="B41" s="12"/>
      <c r="C41" s="13"/>
      <c r="D41" s="14"/>
      <c r="E41" s="14"/>
      <c r="F41" s="64" t="s">
        <v>20</v>
      </c>
      <c r="G41" s="65"/>
      <c r="H41" s="23" t="n">
        <f aca="false">+H9+H12+H18-H25-H32</f>
        <v>16567.19</v>
      </c>
      <c r="I41" s="14"/>
      <c r="J41" s="21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64" t="s">
        <v>21</v>
      </c>
      <c r="G42" s="65"/>
      <c r="H42" s="23" t="n">
        <v>16567.18</v>
      </c>
      <c r="I42" s="55"/>
      <c r="J42" s="66"/>
    </row>
    <row r="43" customFormat="false" ht="15.75" hidden="false" customHeight="false" outlineLevel="0" collapsed="false">
      <c r="A43" s="11"/>
      <c r="B43" s="12"/>
      <c r="C43" s="13"/>
      <c r="D43" s="14"/>
      <c r="E43" s="14"/>
      <c r="F43" s="64" t="s">
        <v>22</v>
      </c>
      <c r="G43" s="65"/>
      <c r="H43" s="67" t="n">
        <f aca="false">+H41-H42</f>
        <v>0.0100000000093132</v>
      </c>
      <c r="I43" s="55"/>
      <c r="J43" s="66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5"/>
      <c r="H44" s="68"/>
      <c r="I44" s="55"/>
      <c r="J44" s="66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69"/>
      <c r="H45" s="68"/>
      <c r="I45" s="14"/>
      <c r="J45" s="21"/>
    </row>
    <row r="46" customFormat="false" ht="13.5" hidden="false" customHeight="false" outlineLevel="0" collapsed="false">
      <c r="A46" s="21"/>
      <c r="B46" s="70"/>
      <c r="C46" s="70"/>
      <c r="D46" s="70"/>
      <c r="E46" s="70"/>
      <c r="F46" s="70"/>
      <c r="I46" s="21"/>
      <c r="J46" s="21"/>
    </row>
    <row r="47" customFormat="false" ht="12.75" hidden="false" customHeight="false" outlineLevel="0" collapsed="false">
      <c r="A47" s="21"/>
      <c r="B47" s="70"/>
      <c r="G47" s="1"/>
      <c r="H47" s="1"/>
      <c r="I47" s="21"/>
      <c r="J47" s="21"/>
    </row>
    <row r="48" customFormat="false" ht="12.75" hidden="false" customHeight="false" outlineLevel="0" collapsed="false">
      <c r="A48" s="21"/>
      <c r="B48" s="70"/>
      <c r="G48" s="1"/>
      <c r="H48" s="1"/>
      <c r="I48" s="21"/>
      <c r="J48" s="21"/>
    </row>
    <row r="49" customFormat="false" ht="12.75" hidden="false" customHeight="false" outlineLevel="0" collapsed="false">
      <c r="B49" s="70"/>
      <c r="G49" s="1"/>
      <c r="H49" s="1"/>
    </row>
    <row r="50" customFormat="false" ht="12.75" hidden="false" customHeight="false" outlineLevel="0" collapsed="false">
      <c r="B50" s="70"/>
      <c r="G50" s="1"/>
      <c r="H50" s="1"/>
    </row>
    <row r="51" customFormat="false" ht="13.5" hidden="false" customHeight="false" outlineLevel="0" collapsed="false">
      <c r="B51" s="70"/>
      <c r="C51" s="70"/>
      <c r="D51" s="70"/>
      <c r="E51" s="70"/>
      <c r="F51" s="70"/>
    </row>
    <row r="52" customFormat="false" ht="13.5" hidden="false" customHeight="false" outlineLevel="0" collapsed="false">
      <c r="B52" s="70"/>
      <c r="C52" s="70"/>
      <c r="D52" s="70"/>
      <c r="E52" s="70"/>
      <c r="F52" s="70"/>
    </row>
    <row r="53" s="2" customFormat="true" ht="13.5" hidden="false" customHeight="false" outlineLevel="0" collapsed="false">
      <c r="A53" s="1"/>
      <c r="B53" s="70"/>
      <c r="C53" s="70"/>
      <c r="D53" s="70"/>
      <c r="E53" s="70"/>
      <c r="F53" s="70"/>
      <c r="H53" s="3"/>
      <c r="I53" s="1"/>
      <c r="J53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56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25004.89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0"/>
      <c r="D14" s="51"/>
      <c r="E14" s="29"/>
      <c r="F14" s="0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0"/>
      <c r="D15" s="51"/>
      <c r="E15" s="29"/>
      <c r="F15" s="0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/>
      <c r="D28" s="51"/>
      <c r="E28" s="37"/>
      <c r="F28" s="0"/>
      <c r="G28" s="9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6)</f>
        <v>13673.27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73" t="n">
        <v>41900</v>
      </c>
      <c r="E34" s="74"/>
      <c r="F34" s="75" t="s">
        <v>50</v>
      </c>
      <c r="G34" s="76" t="n">
        <v>1621.32</v>
      </c>
      <c r="H34" s="57"/>
      <c r="I34" s="14"/>
      <c r="J34" s="14"/>
    </row>
    <row r="35" customFormat="false" ht="13.5" hidden="false" customHeight="false" outlineLevel="0" collapsed="false">
      <c r="A35" s="54"/>
      <c r="B35" s="55"/>
      <c r="C35" s="56"/>
      <c r="D35" s="73" t="n">
        <v>41906</v>
      </c>
      <c r="E35" s="74"/>
      <c r="F35" s="75" t="s">
        <v>51</v>
      </c>
      <c r="G35" s="76" t="n">
        <v>2257.5</v>
      </c>
      <c r="H35" s="59"/>
      <c r="I35" s="14"/>
      <c r="J35" s="21"/>
    </row>
    <row r="36" customFormat="false" ht="13.5" hidden="false" customHeight="false" outlineLevel="0" collapsed="false">
      <c r="A36" s="54"/>
      <c r="B36" s="55"/>
      <c r="C36" s="56"/>
      <c r="D36" s="51" t="n">
        <v>41968</v>
      </c>
      <c r="E36" s="14"/>
      <c r="F36" s="0" t="s">
        <v>57</v>
      </c>
      <c r="G36" s="15" t="n">
        <v>9794.45</v>
      </c>
      <c r="H36" s="59"/>
      <c r="I36" s="14"/>
      <c r="J36" s="21"/>
    </row>
    <row r="37" customFormat="false" ht="13.5" hidden="false" customHeight="false" outlineLevel="0" collapsed="false">
      <c r="A37" s="54"/>
      <c r="B37" s="55"/>
      <c r="C37" s="56"/>
      <c r="D37" s="61"/>
      <c r="E37" s="14"/>
      <c r="F37" s="62"/>
      <c r="G37" s="15"/>
      <c r="H37" s="63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1"/>
      <c r="E38" s="14"/>
      <c r="F38" s="62"/>
      <c r="G38" s="15"/>
      <c r="H38" s="63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1"/>
      <c r="E39" s="14"/>
      <c r="F39" s="62"/>
      <c r="G39" s="15"/>
      <c r="H39" s="63"/>
      <c r="I39" s="14"/>
      <c r="J39" s="21"/>
    </row>
    <row r="40" customFormat="false" ht="13.5" hidden="false" customHeight="false" outlineLevel="0" collapsed="false">
      <c r="A40" s="54"/>
      <c r="B40" s="55"/>
      <c r="C40" s="13"/>
      <c r="D40" s="14"/>
      <c r="E40" s="14"/>
      <c r="F40" s="14"/>
      <c r="G40" s="15"/>
      <c r="H40" s="63"/>
      <c r="I40" s="14"/>
      <c r="J40" s="21"/>
    </row>
    <row r="41" customFormat="false" ht="15" hidden="false" customHeight="false" outlineLevel="0" collapsed="false">
      <c r="A41" s="11"/>
      <c r="B41" s="12"/>
      <c r="C41" s="13"/>
      <c r="D41" s="14"/>
      <c r="E41" s="14"/>
      <c r="F41" s="64" t="s">
        <v>20</v>
      </c>
      <c r="G41" s="65"/>
      <c r="H41" s="23" t="n">
        <f aca="false">+H9+H12+H18-H25-H32</f>
        <v>11331.62</v>
      </c>
      <c r="I41" s="14"/>
      <c r="J41" s="21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64" t="s">
        <v>21</v>
      </c>
      <c r="G42" s="65"/>
      <c r="H42" s="23" t="n">
        <v>11331.61</v>
      </c>
      <c r="I42" s="55"/>
      <c r="J42" s="66"/>
    </row>
    <row r="43" customFormat="false" ht="15.75" hidden="false" customHeight="false" outlineLevel="0" collapsed="false">
      <c r="A43" s="11"/>
      <c r="B43" s="12"/>
      <c r="C43" s="13"/>
      <c r="D43" s="14"/>
      <c r="E43" s="14"/>
      <c r="F43" s="64" t="s">
        <v>22</v>
      </c>
      <c r="G43" s="65"/>
      <c r="H43" s="67" t="n">
        <f aca="false">+H41-H42</f>
        <v>0.00999999999839929</v>
      </c>
      <c r="I43" s="55"/>
      <c r="J43" s="66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5"/>
      <c r="H44" s="68"/>
      <c r="I44" s="55"/>
      <c r="J44" s="66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69"/>
      <c r="H45" s="68"/>
      <c r="I45" s="14"/>
      <c r="J45" s="21"/>
    </row>
    <row r="46" customFormat="false" ht="13.5" hidden="false" customHeight="false" outlineLevel="0" collapsed="false">
      <c r="A46" s="21"/>
      <c r="B46" s="70"/>
      <c r="C46" s="70"/>
      <c r="D46" s="70"/>
      <c r="E46" s="70"/>
      <c r="F46" s="70"/>
      <c r="I46" s="21"/>
      <c r="J46" s="21"/>
    </row>
    <row r="47" customFormat="false" ht="12.75" hidden="false" customHeight="false" outlineLevel="0" collapsed="false">
      <c r="A47" s="21"/>
      <c r="B47" s="70"/>
      <c r="G47" s="1"/>
      <c r="H47" s="1"/>
      <c r="I47" s="21"/>
      <c r="J47" s="21"/>
    </row>
    <row r="48" customFormat="false" ht="12.75" hidden="false" customHeight="false" outlineLevel="0" collapsed="false">
      <c r="A48" s="21"/>
      <c r="B48" s="70"/>
      <c r="G48" s="1"/>
      <c r="H48" s="1"/>
      <c r="I48" s="21"/>
      <c r="J48" s="21"/>
    </row>
    <row r="49" customFormat="false" ht="12.75" hidden="false" customHeight="false" outlineLevel="0" collapsed="false">
      <c r="B49" s="70"/>
      <c r="G49" s="1"/>
      <c r="H49" s="1"/>
    </row>
    <row r="50" customFormat="false" ht="12.75" hidden="false" customHeight="false" outlineLevel="0" collapsed="false">
      <c r="B50" s="70"/>
      <c r="G50" s="1"/>
      <c r="H50" s="1"/>
    </row>
    <row r="51" customFormat="false" ht="13.5" hidden="false" customHeight="false" outlineLevel="0" collapsed="false">
      <c r="B51" s="70"/>
      <c r="C51" s="70"/>
      <c r="D51" s="70"/>
      <c r="E51" s="70"/>
      <c r="F51" s="70"/>
    </row>
    <row r="52" customFormat="false" ht="13.5" hidden="false" customHeight="false" outlineLevel="0" collapsed="false">
      <c r="B52" s="70"/>
      <c r="C52" s="70"/>
      <c r="D52" s="70"/>
      <c r="E52" s="70"/>
      <c r="F52" s="70"/>
    </row>
    <row r="53" s="2" customFormat="true" ht="13.5" hidden="false" customHeight="false" outlineLevel="0" collapsed="false">
      <c r="A53" s="1"/>
      <c r="B53" s="70"/>
      <c r="C53" s="70"/>
      <c r="D53" s="70"/>
      <c r="E53" s="70"/>
      <c r="F53" s="70"/>
      <c r="H53" s="3"/>
      <c r="I53" s="1"/>
      <c r="J53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58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29202.94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0"/>
      <c r="D14" s="51"/>
      <c r="E14" s="29"/>
      <c r="F14" s="0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0"/>
      <c r="D15" s="51"/>
      <c r="E15" s="29"/>
      <c r="F15" s="0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/>
      <c r="D28" s="51"/>
      <c r="E28" s="37"/>
      <c r="F28" s="0"/>
      <c r="G28" s="9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4)</f>
        <v>9794.45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51" t="n">
        <v>41968</v>
      </c>
      <c r="E34" s="14"/>
      <c r="F34" s="0" t="s">
        <v>57</v>
      </c>
      <c r="G34" s="15" t="n">
        <v>9794.45</v>
      </c>
      <c r="H34" s="59"/>
      <c r="I34" s="14" t="s">
        <v>59</v>
      </c>
      <c r="J34" s="21"/>
    </row>
    <row r="35" customFormat="false" ht="13.5" hidden="false" customHeight="false" outlineLevel="0" collapsed="false">
      <c r="A35" s="54"/>
      <c r="B35" s="55"/>
      <c r="C35" s="13"/>
      <c r="D35" s="14"/>
      <c r="E35" s="14"/>
      <c r="F35" s="14"/>
      <c r="G35" s="15"/>
      <c r="H35" s="63"/>
      <c r="I35" s="14"/>
      <c r="J35" s="21"/>
    </row>
    <row r="36" customFormat="false" ht="15" hidden="false" customHeight="false" outlineLevel="0" collapsed="false">
      <c r="A36" s="11"/>
      <c r="B36" s="12"/>
      <c r="C36" s="13"/>
      <c r="D36" s="14"/>
      <c r="E36" s="14"/>
      <c r="F36" s="64" t="s">
        <v>20</v>
      </c>
      <c r="G36" s="65"/>
      <c r="H36" s="23" t="n">
        <f aca="false">+H9+H12+H18-H25-H32</f>
        <v>19408.49</v>
      </c>
      <c r="I36" s="14"/>
      <c r="J36" s="21"/>
    </row>
    <row r="37" customFormat="false" ht="15" hidden="false" customHeight="false" outlineLevel="0" collapsed="false">
      <c r="A37" s="11"/>
      <c r="B37" s="12"/>
      <c r="C37" s="13"/>
      <c r="D37" s="14"/>
      <c r="E37" s="14"/>
      <c r="F37" s="64" t="s">
        <v>21</v>
      </c>
      <c r="G37" s="65"/>
      <c r="H37" s="23" t="n">
        <v>19408.49</v>
      </c>
      <c r="I37" s="55"/>
      <c r="J37" s="66"/>
    </row>
    <row r="38" customFormat="false" ht="15.75" hidden="false" customHeight="false" outlineLevel="0" collapsed="false">
      <c r="A38" s="11"/>
      <c r="B38" s="12"/>
      <c r="C38" s="13"/>
      <c r="D38" s="14"/>
      <c r="E38" s="14"/>
      <c r="F38" s="64" t="s">
        <v>22</v>
      </c>
      <c r="G38" s="65"/>
      <c r="H38" s="67" t="n">
        <f aca="false">+H36-H37</f>
        <v>0</v>
      </c>
      <c r="I38" s="55"/>
      <c r="J38" s="66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5"/>
      <c r="H39" s="68"/>
      <c r="I39" s="55"/>
      <c r="J39" s="66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69"/>
      <c r="H40" s="68"/>
      <c r="I40" s="14"/>
      <c r="J40" s="21"/>
    </row>
    <row r="41" customFormat="false" ht="13.5" hidden="false" customHeight="false" outlineLevel="0" collapsed="false">
      <c r="A41" s="21"/>
      <c r="B41" s="70"/>
      <c r="C41" s="70"/>
      <c r="D41" s="70"/>
      <c r="E41" s="70"/>
      <c r="F41" s="70"/>
      <c r="I41" s="21"/>
      <c r="J41" s="21"/>
    </row>
    <row r="42" customFormat="false" ht="12.75" hidden="false" customHeight="false" outlineLevel="0" collapsed="false">
      <c r="A42" s="21"/>
      <c r="B42" s="70"/>
      <c r="G42" s="1"/>
      <c r="H42" s="1"/>
      <c r="I42" s="21"/>
      <c r="J42" s="21"/>
    </row>
    <row r="43" customFormat="false" ht="12.75" hidden="false" customHeight="false" outlineLevel="0" collapsed="false">
      <c r="A43" s="21"/>
      <c r="B43" s="70"/>
      <c r="G43" s="1"/>
      <c r="H43" s="1"/>
      <c r="I43" s="21"/>
      <c r="J43" s="21"/>
    </row>
    <row r="44" customFormat="false" ht="12.75" hidden="false" customHeight="false" outlineLevel="0" collapsed="false">
      <c r="B44" s="70"/>
      <c r="G44" s="1"/>
      <c r="H44" s="1"/>
    </row>
    <row r="45" customFormat="false" ht="12.75" hidden="false" customHeight="false" outlineLevel="0" collapsed="false">
      <c r="B45" s="70"/>
      <c r="G45" s="1"/>
      <c r="H45" s="1"/>
    </row>
    <row r="46" customFormat="false" ht="13.5" hidden="false" customHeight="false" outlineLevel="0" collapsed="false">
      <c r="B46" s="70"/>
      <c r="C46" s="70"/>
      <c r="D46" s="70"/>
      <c r="E46" s="70"/>
      <c r="F46" s="70"/>
    </row>
    <row r="47" customFormat="false" ht="13.5" hidden="false" customHeight="false" outlineLevel="0" collapsed="false">
      <c r="B47" s="70"/>
      <c r="C47" s="70"/>
      <c r="D47" s="70"/>
      <c r="E47" s="70"/>
      <c r="F47" s="70"/>
    </row>
    <row r="48" s="2" customFormat="true" ht="13.5" hidden="false" customHeight="false" outlineLevel="0" collapsed="false">
      <c r="A48" s="1"/>
      <c r="B48" s="70"/>
      <c r="C48" s="70"/>
      <c r="D48" s="70"/>
      <c r="E48" s="70"/>
      <c r="F48" s="70"/>
      <c r="H48" s="3"/>
      <c r="I48" s="1"/>
      <c r="J48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3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666491.62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/>
      <c r="D14" s="28"/>
      <c r="E14" s="29"/>
      <c r="F14" s="27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27"/>
      <c r="D15" s="28"/>
      <c r="E15" s="29"/>
      <c r="F15" s="27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13688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 t="n">
        <v>41194</v>
      </c>
      <c r="E21" s="40" t="n">
        <v>14726</v>
      </c>
      <c r="F21" s="41" t="s">
        <v>13</v>
      </c>
      <c r="G21" s="15" t="n">
        <v>13688</v>
      </c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14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27"/>
      <c r="D28" s="28"/>
      <c r="E28" s="43"/>
      <c r="F28" s="27"/>
      <c r="G28" s="30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7)</f>
        <v>1607.53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 t="n">
        <v>41655</v>
      </c>
      <c r="E35" s="14"/>
      <c r="F35" s="27" t="s">
        <v>24</v>
      </c>
      <c r="G35" s="30" t="n">
        <v>1607.53</v>
      </c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14"/>
    </row>
    <row r="37" customFormat="false" ht="13.5" hidden="false" customHeight="false" outlineLevel="0" collapsed="false">
      <c r="A37" s="54"/>
      <c r="B37" s="55"/>
      <c r="C37" s="56"/>
      <c r="D37" s="28"/>
      <c r="E37" s="14"/>
      <c r="F37" s="27"/>
      <c r="G37" s="58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0"/>
      <c r="E39" s="14"/>
      <c r="G39" s="15"/>
      <c r="H39" s="59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56"/>
      <c r="D41" s="61"/>
      <c r="E41" s="14"/>
      <c r="F41" s="62"/>
      <c r="G41" s="15"/>
      <c r="H41" s="63"/>
      <c r="I41" s="14"/>
      <c r="J41" s="21"/>
    </row>
    <row r="42" customFormat="false" ht="13.5" hidden="false" customHeight="false" outlineLevel="0" collapsed="false">
      <c r="A42" s="54"/>
      <c r="B42" s="55"/>
      <c r="C42" s="13"/>
      <c r="D42" s="14"/>
      <c r="E42" s="14"/>
      <c r="F42" s="14"/>
      <c r="G42" s="15"/>
      <c r="H42" s="63"/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0</v>
      </c>
      <c r="G43" s="65"/>
      <c r="H43" s="23" t="n">
        <f aca="false">+H9+H12+H18-H25-H32</f>
        <v>678572.09</v>
      </c>
      <c r="I43" s="14"/>
      <c r="J43" s="21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64" t="s">
        <v>21</v>
      </c>
      <c r="G44" s="65"/>
      <c r="H44" s="23" t="n">
        <v>678572.09</v>
      </c>
      <c r="I44" s="55"/>
      <c r="J44" s="66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64" t="s">
        <v>22</v>
      </c>
      <c r="G45" s="65"/>
      <c r="H45" s="67" t="n">
        <f aca="false">+H43-H44</f>
        <v>0</v>
      </c>
      <c r="I45" s="55"/>
      <c r="J45" s="6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68"/>
      <c r="I46" s="55"/>
      <c r="J46" s="66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69"/>
      <c r="H47" s="68"/>
      <c r="I47" s="14"/>
      <c r="J47" s="21"/>
    </row>
    <row r="48" customFormat="false" ht="13.5" hidden="false" customHeight="false" outlineLevel="0" collapsed="false">
      <c r="A48" s="21"/>
      <c r="B48" s="70"/>
      <c r="C48" s="70"/>
      <c r="D48" s="70"/>
      <c r="E48" s="70"/>
      <c r="F48" s="70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A50" s="21"/>
      <c r="B50" s="70"/>
      <c r="G50" s="1"/>
      <c r="H50" s="1"/>
      <c r="I50" s="21"/>
      <c r="J50" s="21"/>
    </row>
    <row r="51" customFormat="false" ht="12.75" hidden="false" customHeight="false" outlineLevel="0" collapsed="false">
      <c r="B51" s="70"/>
      <c r="G51" s="1"/>
      <c r="H51" s="1"/>
    </row>
    <row r="52" customFormat="false" ht="12.75" hidden="false" customHeight="false" outlineLevel="0" collapsed="false">
      <c r="B52" s="70"/>
      <c r="G52" s="1"/>
      <c r="H52" s="1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customFormat="false" ht="13.5" hidden="false" customHeight="false" outlineLevel="0" collapsed="false">
      <c r="B54" s="70"/>
      <c r="C54" s="70"/>
      <c r="D54" s="70"/>
      <c r="E54" s="70"/>
      <c r="F54" s="70"/>
    </row>
    <row r="55" s="2" customFormat="true" ht="13.5" hidden="false" customHeight="false" outlineLevel="0" collapsed="false">
      <c r="A55" s="1"/>
      <c r="B55" s="70"/>
      <c r="C55" s="70"/>
      <c r="D55" s="70"/>
      <c r="E55" s="70"/>
      <c r="F55" s="70"/>
      <c r="H55" s="3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5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695080.11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/>
      <c r="D14" s="28"/>
      <c r="E14" s="29"/>
      <c r="F14" s="27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27"/>
      <c r="D15" s="28"/>
      <c r="E15" s="29"/>
      <c r="F15" s="27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13688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 t="n">
        <v>41194</v>
      </c>
      <c r="E21" s="40" t="n">
        <v>14726</v>
      </c>
      <c r="F21" s="41" t="s">
        <v>13</v>
      </c>
      <c r="G21" s="15" t="n">
        <v>13688</v>
      </c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14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27"/>
      <c r="D28" s="28"/>
      <c r="E28" s="43"/>
      <c r="F28" s="27"/>
      <c r="G28" s="30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7)</f>
        <v>1607.53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 t="n">
        <v>41655</v>
      </c>
      <c r="E35" s="14"/>
      <c r="F35" s="27" t="s">
        <v>24</v>
      </c>
      <c r="G35" s="30" t="n">
        <v>1607.53</v>
      </c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14"/>
    </row>
    <row r="37" customFormat="false" ht="13.5" hidden="false" customHeight="false" outlineLevel="0" collapsed="false">
      <c r="A37" s="54"/>
      <c r="B37" s="55"/>
      <c r="C37" s="56"/>
      <c r="D37" s="28"/>
      <c r="E37" s="14"/>
      <c r="F37" s="27"/>
      <c r="G37" s="58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0"/>
      <c r="E39" s="14"/>
      <c r="G39" s="15"/>
      <c r="H39" s="59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56"/>
      <c r="D41" s="61"/>
      <c r="E41" s="14"/>
      <c r="F41" s="62"/>
      <c r="G41" s="15"/>
      <c r="H41" s="63"/>
      <c r="I41" s="14"/>
      <c r="J41" s="21"/>
    </row>
    <row r="42" customFormat="false" ht="13.5" hidden="false" customHeight="false" outlineLevel="0" collapsed="false">
      <c r="A42" s="54"/>
      <c r="B42" s="55"/>
      <c r="C42" s="13"/>
      <c r="D42" s="14"/>
      <c r="E42" s="14"/>
      <c r="F42" s="14"/>
      <c r="G42" s="15"/>
      <c r="H42" s="63"/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0</v>
      </c>
      <c r="G43" s="65"/>
      <c r="H43" s="23" t="n">
        <f aca="false">+H9+H12+H18-H25-H32</f>
        <v>707160.58</v>
      </c>
      <c r="I43" s="14"/>
      <c r="J43" s="21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64" t="s">
        <v>21</v>
      </c>
      <c r="G44" s="65"/>
      <c r="H44" s="23" t="n">
        <v>707160.58</v>
      </c>
      <c r="I44" s="55"/>
      <c r="J44" s="66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64" t="s">
        <v>22</v>
      </c>
      <c r="G45" s="65"/>
      <c r="H45" s="67" t="n">
        <f aca="false">+H43-H44</f>
        <v>0</v>
      </c>
      <c r="I45" s="55"/>
      <c r="J45" s="6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68"/>
      <c r="I46" s="55"/>
      <c r="J46" s="66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69"/>
      <c r="H47" s="68"/>
      <c r="I47" s="14"/>
      <c r="J47" s="21"/>
    </row>
    <row r="48" customFormat="false" ht="13.5" hidden="false" customHeight="false" outlineLevel="0" collapsed="false">
      <c r="A48" s="21"/>
      <c r="B48" s="70"/>
      <c r="C48" s="70"/>
      <c r="D48" s="70"/>
      <c r="E48" s="70"/>
      <c r="F48" s="70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A50" s="21"/>
      <c r="B50" s="70"/>
      <c r="G50" s="1"/>
      <c r="H50" s="1"/>
      <c r="I50" s="21"/>
      <c r="J50" s="21"/>
    </row>
    <row r="51" customFormat="false" ht="12.75" hidden="false" customHeight="false" outlineLevel="0" collapsed="false">
      <c r="B51" s="70"/>
      <c r="G51" s="1"/>
      <c r="H51" s="1"/>
    </row>
    <row r="52" customFormat="false" ht="12.75" hidden="false" customHeight="false" outlineLevel="0" collapsed="false">
      <c r="B52" s="70"/>
      <c r="G52" s="1"/>
      <c r="H52" s="1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customFormat="false" ht="13.5" hidden="false" customHeight="false" outlineLevel="0" collapsed="false">
      <c r="B54" s="70"/>
      <c r="C54" s="70"/>
      <c r="D54" s="70"/>
      <c r="E54" s="70"/>
      <c r="F54" s="70"/>
    </row>
    <row r="55" s="2" customFormat="true" ht="13.5" hidden="false" customHeight="false" outlineLevel="0" collapsed="false">
      <c r="A55" s="1"/>
      <c r="B55" s="70"/>
      <c r="C55" s="70"/>
      <c r="D55" s="70"/>
      <c r="E55" s="70"/>
      <c r="F55" s="70"/>
      <c r="H55" s="3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6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26086.91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/>
      <c r="D14" s="28"/>
      <c r="E14" s="29"/>
      <c r="F14" s="27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27"/>
      <c r="D15" s="28"/>
      <c r="E15" s="29"/>
      <c r="F15" s="27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13688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 t="n">
        <v>41194</v>
      </c>
      <c r="E21" s="40" t="n">
        <v>14726</v>
      </c>
      <c r="F21" s="41" t="s">
        <v>13</v>
      </c>
      <c r="G21" s="15" t="n">
        <v>13688</v>
      </c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14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27"/>
      <c r="D28" s="28"/>
      <c r="E28" s="43"/>
      <c r="F28" s="27"/>
      <c r="G28" s="30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7)</f>
        <v>1607.53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 t="n">
        <v>41655</v>
      </c>
      <c r="E35" s="14"/>
      <c r="F35" s="27" t="s">
        <v>24</v>
      </c>
      <c r="G35" s="30" t="n">
        <v>1607.53</v>
      </c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14"/>
    </row>
    <row r="37" customFormat="false" ht="13.5" hidden="false" customHeight="false" outlineLevel="0" collapsed="false">
      <c r="A37" s="54"/>
      <c r="B37" s="55"/>
      <c r="C37" s="56"/>
      <c r="D37" s="28"/>
      <c r="E37" s="14"/>
      <c r="F37" s="27"/>
      <c r="G37" s="58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0"/>
      <c r="E39" s="14"/>
      <c r="G39" s="15"/>
      <c r="H39" s="59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56"/>
      <c r="D41" s="61"/>
      <c r="E41" s="14"/>
      <c r="F41" s="62"/>
      <c r="G41" s="15"/>
      <c r="H41" s="63"/>
      <c r="I41" s="14"/>
      <c r="J41" s="21"/>
    </row>
    <row r="42" customFormat="false" ht="13.5" hidden="false" customHeight="false" outlineLevel="0" collapsed="false">
      <c r="A42" s="54"/>
      <c r="B42" s="55"/>
      <c r="C42" s="13"/>
      <c r="D42" s="14"/>
      <c r="E42" s="14"/>
      <c r="F42" s="14"/>
      <c r="G42" s="15"/>
      <c r="H42" s="63"/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0</v>
      </c>
      <c r="G43" s="65"/>
      <c r="H43" s="23" t="n">
        <f aca="false">+H9+H12+H18-H25-H32</f>
        <v>38167.38</v>
      </c>
      <c r="I43" s="14"/>
      <c r="J43" s="21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64" t="s">
        <v>21</v>
      </c>
      <c r="G44" s="65"/>
      <c r="H44" s="23" t="n">
        <v>38167.38</v>
      </c>
      <c r="I44" s="55"/>
      <c r="J44" s="66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64" t="s">
        <v>22</v>
      </c>
      <c r="G45" s="65"/>
      <c r="H45" s="67" t="n">
        <f aca="false">+H43-H44</f>
        <v>0</v>
      </c>
      <c r="I45" s="55"/>
      <c r="J45" s="6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68"/>
      <c r="I46" s="55"/>
      <c r="J46" s="66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69"/>
      <c r="H47" s="68"/>
      <c r="I47" s="14"/>
      <c r="J47" s="21"/>
    </row>
    <row r="48" customFormat="false" ht="13.5" hidden="false" customHeight="false" outlineLevel="0" collapsed="false">
      <c r="A48" s="21"/>
      <c r="B48" s="70"/>
      <c r="C48" s="70"/>
      <c r="D48" s="70"/>
      <c r="E48" s="70"/>
      <c r="F48" s="70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A50" s="21"/>
      <c r="B50" s="70"/>
      <c r="G50" s="1"/>
      <c r="H50" s="1"/>
      <c r="I50" s="21"/>
      <c r="J50" s="21"/>
    </row>
    <row r="51" customFormat="false" ht="12.75" hidden="false" customHeight="false" outlineLevel="0" collapsed="false">
      <c r="B51" s="70"/>
      <c r="G51" s="1"/>
      <c r="H51" s="1"/>
    </row>
    <row r="52" customFormat="false" ht="12.75" hidden="false" customHeight="false" outlineLevel="0" collapsed="false">
      <c r="B52" s="70"/>
      <c r="G52" s="1"/>
      <c r="H52" s="1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customFormat="false" ht="13.5" hidden="false" customHeight="false" outlineLevel="0" collapsed="false">
      <c r="B54" s="70"/>
      <c r="C54" s="70"/>
      <c r="D54" s="70"/>
      <c r="E54" s="70"/>
      <c r="F54" s="70"/>
    </row>
    <row r="55" s="2" customFormat="true" ht="13.5" hidden="false" customHeight="false" outlineLevel="0" collapsed="false">
      <c r="A55" s="1"/>
      <c r="B55" s="70"/>
      <c r="C55" s="70"/>
      <c r="D55" s="70"/>
      <c r="E55" s="70"/>
      <c r="F55" s="70"/>
      <c r="H55" s="3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7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701995.75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3000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/>
      <c r="D14" s="28"/>
      <c r="E14" s="29"/>
      <c r="F14" s="27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27" t="s">
        <v>28</v>
      </c>
      <c r="D15" s="28" t="n">
        <v>41759</v>
      </c>
      <c r="E15" s="29"/>
      <c r="F15" s="27" t="s">
        <v>29</v>
      </c>
      <c r="G15" s="30" t="n">
        <v>30000</v>
      </c>
      <c r="H15" s="32" t="s">
        <v>11</v>
      </c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13688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 t="n">
        <v>41194</v>
      </c>
      <c r="E21" s="40" t="n">
        <v>14726</v>
      </c>
      <c r="F21" s="41" t="s">
        <v>13</v>
      </c>
      <c r="G21" s="15" t="n">
        <v>13688</v>
      </c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68800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27" t="s">
        <v>30</v>
      </c>
      <c r="D28" s="28" t="n">
        <v>41759</v>
      </c>
      <c r="E28" s="43" t="s">
        <v>31</v>
      </c>
      <c r="F28" s="27" t="s">
        <v>32</v>
      </c>
      <c r="G28" s="30" t="n">
        <v>688000</v>
      </c>
      <c r="H28" s="48" t="s">
        <v>33</v>
      </c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7)</f>
        <v>1607.53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 t="n">
        <v>41655</v>
      </c>
      <c r="E35" s="14"/>
      <c r="F35" s="27" t="s">
        <v>24</v>
      </c>
      <c r="G35" s="30" t="n">
        <v>1607.53</v>
      </c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14"/>
    </row>
    <row r="37" customFormat="false" ht="13.5" hidden="false" customHeight="false" outlineLevel="0" collapsed="false">
      <c r="A37" s="54"/>
      <c r="B37" s="55"/>
      <c r="C37" s="56"/>
      <c r="D37" s="28"/>
      <c r="E37" s="14"/>
      <c r="F37" s="27"/>
      <c r="G37" s="58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0"/>
      <c r="E39" s="14"/>
      <c r="G39" s="15"/>
      <c r="H39" s="59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56"/>
      <c r="D41" s="61"/>
      <c r="E41" s="14"/>
      <c r="F41" s="62"/>
      <c r="G41" s="15"/>
      <c r="H41" s="63"/>
      <c r="I41" s="14"/>
      <c r="J41" s="21"/>
    </row>
    <row r="42" customFormat="false" ht="13.5" hidden="false" customHeight="false" outlineLevel="0" collapsed="false">
      <c r="A42" s="54"/>
      <c r="B42" s="55"/>
      <c r="C42" s="13"/>
      <c r="D42" s="14"/>
      <c r="E42" s="14"/>
      <c r="F42" s="14"/>
      <c r="G42" s="15"/>
      <c r="H42" s="63"/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0</v>
      </c>
      <c r="G43" s="65"/>
      <c r="H43" s="23" t="n">
        <f aca="false">+H9+H12+H18-H25-H32</f>
        <v>56076.22</v>
      </c>
      <c r="I43" s="14"/>
      <c r="J43" s="21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64" t="s">
        <v>21</v>
      </c>
      <c r="G44" s="65"/>
      <c r="H44" s="23" t="n">
        <v>56076.22</v>
      </c>
      <c r="I44" s="55"/>
      <c r="J44" s="66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64" t="s">
        <v>22</v>
      </c>
      <c r="G45" s="65"/>
      <c r="H45" s="67" t="n">
        <f aca="false">+H43-H44</f>
        <v>0</v>
      </c>
      <c r="I45" s="55"/>
      <c r="J45" s="6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68"/>
      <c r="I46" s="55"/>
      <c r="J46" s="66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69"/>
      <c r="H47" s="68"/>
      <c r="I47" s="14"/>
      <c r="J47" s="21"/>
    </row>
    <row r="48" customFormat="false" ht="13.5" hidden="false" customHeight="false" outlineLevel="0" collapsed="false">
      <c r="A48" s="21"/>
      <c r="B48" s="70"/>
      <c r="C48" s="70"/>
      <c r="D48" s="70"/>
      <c r="E48" s="70"/>
      <c r="F48" s="70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A50" s="21"/>
      <c r="B50" s="70"/>
      <c r="G50" s="1"/>
      <c r="H50" s="1"/>
      <c r="I50" s="21"/>
      <c r="J50" s="21"/>
    </row>
    <row r="51" customFormat="false" ht="12.75" hidden="false" customHeight="false" outlineLevel="0" collapsed="false">
      <c r="B51" s="70"/>
      <c r="G51" s="1"/>
      <c r="H51" s="1"/>
    </row>
    <row r="52" customFormat="false" ht="12.75" hidden="false" customHeight="false" outlineLevel="0" collapsed="false">
      <c r="B52" s="70"/>
      <c r="G52" s="1"/>
      <c r="H52" s="1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customFormat="false" ht="13.5" hidden="false" customHeight="false" outlineLevel="0" collapsed="false">
      <c r="B54" s="70"/>
      <c r="C54" s="70"/>
      <c r="D54" s="70"/>
      <c r="E54" s="70"/>
      <c r="F54" s="70"/>
    </row>
    <row r="55" s="2" customFormat="true" ht="13.5" hidden="false" customHeight="false" outlineLevel="0" collapsed="false">
      <c r="A55" s="1"/>
      <c r="B55" s="70"/>
      <c r="C55" s="70"/>
      <c r="D55" s="70"/>
      <c r="E55" s="70"/>
      <c r="F55" s="70"/>
      <c r="H55" s="3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34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35185.97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/>
      <c r="D14" s="28"/>
      <c r="E14" s="29"/>
      <c r="F14" s="27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27"/>
      <c r="D15" s="28"/>
      <c r="E15" s="29"/>
      <c r="F15" s="27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13688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 t="n">
        <v>41194</v>
      </c>
      <c r="E21" s="40" t="n">
        <v>14726</v>
      </c>
      <c r="F21" s="41" t="s">
        <v>13</v>
      </c>
      <c r="G21" s="15" t="n">
        <v>13688</v>
      </c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27"/>
      <c r="D28" s="28"/>
      <c r="E28" s="43"/>
      <c r="F28" s="27"/>
      <c r="G28" s="30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7)</f>
        <v>1607.53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 t="n">
        <v>41655</v>
      </c>
      <c r="E35" s="14"/>
      <c r="F35" s="27" t="s">
        <v>24</v>
      </c>
      <c r="G35" s="30" t="n">
        <v>1607.53</v>
      </c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14"/>
    </row>
    <row r="37" customFormat="false" ht="13.5" hidden="false" customHeight="false" outlineLevel="0" collapsed="false">
      <c r="A37" s="54"/>
      <c r="B37" s="55"/>
      <c r="C37" s="56"/>
      <c r="D37" s="28"/>
      <c r="E37" s="14"/>
      <c r="F37" s="27"/>
      <c r="G37" s="58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0"/>
      <c r="E39" s="14"/>
      <c r="G39" s="15"/>
      <c r="H39" s="59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56"/>
      <c r="D41" s="61"/>
      <c r="E41" s="14"/>
      <c r="F41" s="62"/>
      <c r="G41" s="15"/>
      <c r="H41" s="63"/>
      <c r="I41" s="14"/>
      <c r="J41" s="21"/>
    </row>
    <row r="42" customFormat="false" ht="13.5" hidden="false" customHeight="false" outlineLevel="0" collapsed="false">
      <c r="A42" s="54"/>
      <c r="B42" s="55"/>
      <c r="C42" s="13"/>
      <c r="D42" s="14"/>
      <c r="E42" s="14"/>
      <c r="F42" s="14"/>
      <c r="G42" s="15"/>
      <c r="H42" s="63"/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0</v>
      </c>
      <c r="G43" s="65"/>
      <c r="H43" s="23" t="n">
        <f aca="false">+H9+H12+H18-H25-H32</f>
        <v>47266.44</v>
      </c>
      <c r="I43" s="14"/>
      <c r="J43" s="21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64" t="s">
        <v>21</v>
      </c>
      <c r="G44" s="65"/>
      <c r="H44" s="23" t="n">
        <v>47266.84</v>
      </c>
      <c r="I44" s="55"/>
      <c r="J44" s="66"/>
    </row>
    <row r="45" customFormat="false" ht="15.75" hidden="false" customHeight="false" outlineLevel="0" collapsed="false">
      <c r="A45" s="11"/>
      <c r="B45" s="12"/>
      <c r="C45" s="13"/>
      <c r="D45" s="14"/>
      <c r="E45" s="14"/>
      <c r="F45" s="64" t="s">
        <v>22</v>
      </c>
      <c r="G45" s="65"/>
      <c r="H45" s="67" t="n">
        <f aca="false">+H43-H44</f>
        <v>-0.399999999994179</v>
      </c>
      <c r="I45" s="55"/>
      <c r="J45" s="6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68"/>
      <c r="I46" s="55"/>
      <c r="J46" s="66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69"/>
      <c r="H47" s="68"/>
      <c r="I47" s="14"/>
      <c r="J47" s="21"/>
    </row>
    <row r="48" customFormat="false" ht="13.5" hidden="false" customHeight="false" outlineLevel="0" collapsed="false">
      <c r="A48" s="21"/>
      <c r="B48" s="70"/>
      <c r="C48" s="70"/>
      <c r="D48" s="70"/>
      <c r="E48" s="70"/>
      <c r="F48" s="70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A50" s="21"/>
      <c r="B50" s="70"/>
      <c r="G50" s="1"/>
      <c r="H50" s="1"/>
      <c r="I50" s="21"/>
      <c r="J50" s="21"/>
    </row>
    <row r="51" customFormat="false" ht="12.75" hidden="false" customHeight="false" outlineLevel="0" collapsed="false">
      <c r="B51" s="70"/>
      <c r="G51" s="1"/>
      <c r="H51" s="1"/>
    </row>
    <row r="52" customFormat="false" ht="12.75" hidden="false" customHeight="false" outlineLevel="0" collapsed="false">
      <c r="B52" s="70"/>
      <c r="G52" s="1"/>
      <c r="H52" s="1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customFormat="false" ht="13.5" hidden="false" customHeight="false" outlineLevel="0" collapsed="false">
      <c r="B54" s="70"/>
      <c r="C54" s="70"/>
      <c r="D54" s="70"/>
      <c r="E54" s="70"/>
      <c r="F54" s="70"/>
    </row>
    <row r="55" s="2" customFormat="true" ht="13.5" hidden="false" customHeight="false" outlineLevel="0" collapsed="false">
      <c r="A55" s="1"/>
      <c r="B55" s="70"/>
      <c r="C55" s="70"/>
      <c r="D55" s="70"/>
      <c r="E55" s="70"/>
      <c r="F55" s="70"/>
      <c r="H55" s="3"/>
      <c r="I55" s="1"/>
      <c r="J55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35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1203549.36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27"/>
      <c r="D14" s="28"/>
      <c r="E14" s="29"/>
      <c r="F14" s="27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27"/>
      <c r="D15" s="28"/>
      <c r="E15" s="29"/>
      <c r="F15" s="27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113700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 t="s">
        <v>36</v>
      </c>
      <c r="D28" s="51" t="n">
        <v>41820</v>
      </c>
      <c r="E28" s="37" t="s">
        <v>37</v>
      </c>
      <c r="F28" s="71" t="s">
        <v>32</v>
      </c>
      <c r="G28" s="30" t="n">
        <v>1137000</v>
      </c>
      <c r="H28" s="48" t="s">
        <v>11</v>
      </c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6)</f>
        <v>1002.88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51" t="n">
        <v>41795</v>
      </c>
      <c r="E35" s="14"/>
      <c r="F35" s="0" t="s">
        <v>38</v>
      </c>
      <c r="G35" s="72" t="n">
        <v>1002.88</v>
      </c>
      <c r="H35" s="59"/>
      <c r="I35" s="14" t="s">
        <v>39</v>
      </c>
      <c r="J35" s="14"/>
    </row>
    <row r="36" customFormat="false" ht="13.5" hidden="false" customHeight="false" outlineLevel="0" collapsed="false">
      <c r="A36" s="54"/>
      <c r="B36" s="55"/>
      <c r="C36" s="56"/>
      <c r="D36" s="28"/>
      <c r="E36" s="14"/>
      <c r="F36" s="27"/>
      <c r="G36" s="58"/>
      <c r="H36" s="59"/>
      <c r="I36" s="14"/>
      <c r="J36" s="21"/>
    </row>
    <row r="37" customFormat="false" ht="13.5" hidden="false" customHeight="false" outlineLevel="0" collapsed="false">
      <c r="A37" s="54"/>
      <c r="B37" s="55"/>
      <c r="C37" s="56"/>
      <c r="D37" s="60"/>
      <c r="E37" s="14"/>
      <c r="G37" s="15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1"/>
      <c r="E39" s="14"/>
      <c r="F39" s="62"/>
      <c r="G39" s="15"/>
      <c r="H39" s="63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13"/>
      <c r="D41" s="14"/>
      <c r="E41" s="14"/>
      <c r="F41" s="14"/>
      <c r="G41" s="15"/>
      <c r="H41" s="63"/>
      <c r="I41" s="14"/>
      <c r="J41" s="21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64" t="s">
        <v>20</v>
      </c>
      <c r="G42" s="65"/>
      <c r="H42" s="23" t="n">
        <f aca="false">+H9+H12+H18-H25-H32</f>
        <v>65546.4800000001</v>
      </c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1</v>
      </c>
      <c r="G43" s="65"/>
      <c r="H43" s="23" t="n">
        <v>65546.48</v>
      </c>
      <c r="I43" s="55"/>
      <c r="J43" s="66"/>
    </row>
    <row r="44" customFormat="false" ht="15.75" hidden="false" customHeight="false" outlineLevel="0" collapsed="false">
      <c r="A44" s="11"/>
      <c r="B44" s="12"/>
      <c r="C44" s="13"/>
      <c r="D44" s="14"/>
      <c r="E44" s="14"/>
      <c r="F44" s="64" t="s">
        <v>22</v>
      </c>
      <c r="G44" s="65"/>
      <c r="H44" s="67" t="n">
        <f aca="false">+H42-H43</f>
        <v>0</v>
      </c>
      <c r="I44" s="55"/>
      <c r="J44" s="66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5"/>
      <c r="H45" s="68"/>
      <c r="I45" s="55"/>
      <c r="J45" s="66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69"/>
      <c r="H46" s="68"/>
      <c r="I46" s="14"/>
      <c r="J46" s="21"/>
    </row>
    <row r="47" customFormat="false" ht="13.5" hidden="false" customHeight="false" outlineLevel="0" collapsed="false">
      <c r="A47" s="21"/>
      <c r="B47" s="70"/>
      <c r="C47" s="70"/>
      <c r="D47" s="70"/>
      <c r="E47" s="70"/>
      <c r="F47" s="70"/>
      <c r="I47" s="21"/>
      <c r="J47" s="21"/>
    </row>
    <row r="48" customFormat="false" ht="12.75" hidden="false" customHeight="false" outlineLevel="0" collapsed="false">
      <c r="A48" s="21"/>
      <c r="B48" s="70"/>
      <c r="G48" s="1"/>
      <c r="H48" s="1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B50" s="70"/>
      <c r="G50" s="1"/>
      <c r="H50" s="1"/>
    </row>
    <row r="51" customFormat="false" ht="12.75" hidden="false" customHeight="false" outlineLevel="0" collapsed="false">
      <c r="B51" s="70"/>
      <c r="G51" s="1"/>
      <c r="H51" s="1"/>
    </row>
    <row r="52" customFormat="false" ht="13.5" hidden="false" customHeight="false" outlineLevel="0" collapsed="false">
      <c r="B52" s="70"/>
      <c r="C52" s="70"/>
      <c r="D52" s="70"/>
      <c r="E52" s="70"/>
      <c r="F52" s="70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s="2" customFormat="true" ht="13.5" hidden="false" customHeight="false" outlineLevel="0" collapsed="false">
      <c r="A54" s="1"/>
      <c r="B54" s="70"/>
      <c r="C54" s="70"/>
      <c r="D54" s="70"/>
      <c r="E54" s="70"/>
      <c r="F54" s="70"/>
      <c r="H54" s="3"/>
      <c r="I54" s="1"/>
      <c r="J54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6" activeCellId="0" sqref="A1:H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40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16214.66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505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0"/>
      <c r="D14" s="51"/>
      <c r="E14" s="29"/>
      <c r="F14" s="0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0" t="s">
        <v>41</v>
      </c>
      <c r="D15" s="51" t="n">
        <v>41851</v>
      </c>
      <c r="E15" s="29"/>
      <c r="F15" s="0" t="s">
        <v>42</v>
      </c>
      <c r="G15" s="30" t="n">
        <v>505</v>
      </c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/>
      <c r="D28" s="51"/>
      <c r="E28" s="37"/>
      <c r="F28" s="71"/>
      <c r="G28" s="30"/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6)</f>
        <v>1000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/>
      <c r="E35" s="14"/>
      <c r="F35" s="27"/>
      <c r="G35" s="30"/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51" t="n">
        <v>41829</v>
      </c>
      <c r="E36" s="14"/>
      <c r="F36" s="0" t="s">
        <v>43</v>
      </c>
      <c r="G36" s="72" t="n">
        <v>1000</v>
      </c>
      <c r="H36" s="59"/>
      <c r="I36" s="14" t="s">
        <v>44</v>
      </c>
      <c r="J36" s="21"/>
    </row>
    <row r="37" customFormat="false" ht="13.5" hidden="false" customHeight="false" outlineLevel="0" collapsed="false">
      <c r="A37" s="54"/>
      <c r="B37" s="55"/>
      <c r="C37" s="56"/>
      <c r="D37" s="60"/>
      <c r="E37" s="14"/>
      <c r="G37" s="15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1"/>
      <c r="E39" s="14"/>
      <c r="F39" s="62"/>
      <c r="G39" s="15"/>
      <c r="H39" s="63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13"/>
      <c r="D41" s="14"/>
      <c r="E41" s="14"/>
      <c r="F41" s="14"/>
      <c r="G41" s="15"/>
      <c r="H41" s="63"/>
      <c r="I41" s="14"/>
      <c r="J41" s="21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64" t="s">
        <v>20</v>
      </c>
      <c r="G42" s="65"/>
      <c r="H42" s="23" t="n">
        <f aca="false">+H9+H12+H18-H25-H32</f>
        <v>15719.66</v>
      </c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1</v>
      </c>
      <c r="G43" s="65"/>
      <c r="H43" s="23" t="n">
        <v>15719.66</v>
      </c>
      <c r="I43" s="55"/>
      <c r="J43" s="66"/>
    </row>
    <row r="44" customFormat="false" ht="15.75" hidden="false" customHeight="false" outlineLevel="0" collapsed="false">
      <c r="A44" s="11"/>
      <c r="B44" s="12"/>
      <c r="C44" s="13"/>
      <c r="D44" s="14"/>
      <c r="E44" s="14"/>
      <c r="F44" s="64" t="s">
        <v>22</v>
      </c>
      <c r="G44" s="65"/>
      <c r="H44" s="67" t="n">
        <f aca="false">+H42-H43</f>
        <v>0</v>
      </c>
      <c r="I44" s="55"/>
      <c r="J44" s="66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5"/>
      <c r="H45" s="68"/>
      <c r="I45" s="55"/>
      <c r="J45" s="66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69"/>
      <c r="H46" s="68"/>
      <c r="I46" s="14"/>
      <c r="J46" s="21"/>
    </row>
    <row r="47" customFormat="false" ht="13.5" hidden="false" customHeight="false" outlineLevel="0" collapsed="false">
      <c r="A47" s="21"/>
      <c r="B47" s="70"/>
      <c r="C47" s="70"/>
      <c r="D47" s="70"/>
      <c r="E47" s="70"/>
      <c r="F47" s="70"/>
      <c r="I47" s="21"/>
      <c r="J47" s="21"/>
    </row>
    <row r="48" customFormat="false" ht="12.75" hidden="false" customHeight="false" outlineLevel="0" collapsed="false">
      <c r="A48" s="21"/>
      <c r="B48" s="70"/>
      <c r="G48" s="1"/>
      <c r="H48" s="1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B50" s="70"/>
      <c r="G50" s="1"/>
      <c r="H50" s="1"/>
    </row>
    <row r="51" customFormat="false" ht="12.75" hidden="false" customHeight="false" outlineLevel="0" collapsed="false">
      <c r="B51" s="70"/>
      <c r="G51" s="1"/>
      <c r="H51" s="1"/>
    </row>
    <row r="52" customFormat="false" ht="13.5" hidden="false" customHeight="false" outlineLevel="0" collapsed="false">
      <c r="B52" s="70"/>
      <c r="C52" s="70"/>
      <c r="D52" s="70"/>
      <c r="E52" s="70"/>
      <c r="F52" s="70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s="2" customFormat="true" ht="13.5" hidden="false" customHeight="false" outlineLevel="0" collapsed="false">
      <c r="A54" s="1"/>
      <c r="B54" s="70"/>
      <c r="C54" s="70"/>
      <c r="D54" s="70"/>
      <c r="E54" s="70"/>
      <c r="F54" s="70"/>
      <c r="H54" s="3"/>
      <c r="I54" s="1"/>
      <c r="J54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40972222222222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45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5" hidden="false" customHeight="false" outlineLevel="0" collapsed="false">
      <c r="A9" s="11"/>
      <c r="B9" s="18"/>
      <c r="C9" s="19" t="s">
        <v>3</v>
      </c>
      <c r="D9" s="14"/>
      <c r="E9" s="14"/>
      <c r="F9" s="14"/>
      <c r="G9" s="15"/>
      <c r="H9" s="20" t="n">
        <v>46416.46</v>
      </c>
      <c r="I9" s="14"/>
      <c r="J9" s="21"/>
    </row>
    <row r="10" customFormat="false" ht="15" hidden="false" customHeight="false" outlineLevel="0" collapsed="false">
      <c r="A10" s="11"/>
      <c r="B10" s="18"/>
      <c r="C10" s="22"/>
      <c r="D10" s="14"/>
      <c r="E10" s="14"/>
      <c r="F10" s="14"/>
      <c r="G10" s="15"/>
      <c r="H10" s="23"/>
      <c r="I10" s="14"/>
      <c r="J10" s="21"/>
    </row>
    <row r="11" customFormat="false" ht="13.5" hidden="false" customHeight="false" outlineLevel="0" collapsed="false">
      <c r="A11" s="11"/>
      <c r="B11" s="18"/>
      <c r="C11" s="22"/>
      <c r="D11" s="14"/>
      <c r="E11" s="14"/>
      <c r="F11" s="14"/>
      <c r="G11" s="15"/>
      <c r="H11" s="24"/>
      <c r="I11" s="14"/>
      <c r="J11" s="21"/>
    </row>
    <row r="12" customFormat="false" ht="15" hidden="false" customHeight="false" outlineLevel="0" collapsed="false">
      <c r="A12" s="11"/>
      <c r="B12" s="25" t="s">
        <v>4</v>
      </c>
      <c r="C12" s="19" t="s">
        <v>5</v>
      </c>
      <c r="D12" s="14"/>
      <c r="E12" s="26"/>
      <c r="F12" s="14"/>
      <c r="G12" s="15"/>
      <c r="H12" s="23" t="n">
        <f aca="false">SUM(G14:G16)</f>
        <v>0</v>
      </c>
      <c r="I12" s="14"/>
      <c r="J12" s="21"/>
    </row>
    <row r="13" customFormat="false" ht="15" hidden="false" customHeight="false" outlineLevel="0" collapsed="false">
      <c r="A13" s="11"/>
      <c r="B13" s="12"/>
      <c r="C13" s="13"/>
      <c r="D13" s="14"/>
      <c r="E13" s="26"/>
      <c r="F13" s="14"/>
      <c r="G13" s="15"/>
      <c r="H13" s="23"/>
      <c r="I13" s="14"/>
      <c r="J13" s="21"/>
    </row>
    <row r="14" customFormat="false" ht="15" hidden="false" customHeight="false" outlineLevel="0" collapsed="false">
      <c r="A14" s="11"/>
      <c r="B14" s="12"/>
      <c r="C14" s="0"/>
      <c r="D14" s="51"/>
      <c r="E14" s="29"/>
      <c r="F14" s="0"/>
      <c r="G14" s="30"/>
      <c r="H14" s="23"/>
      <c r="I14" s="31"/>
      <c r="J14" s="21"/>
    </row>
    <row r="15" customFormat="false" ht="13.5" hidden="false" customHeight="false" outlineLevel="0" collapsed="false">
      <c r="A15" s="11"/>
      <c r="B15" s="12"/>
      <c r="C15" s="0"/>
      <c r="D15" s="51"/>
      <c r="E15" s="29"/>
      <c r="F15" s="0"/>
      <c r="G15" s="30"/>
      <c r="H15" s="32"/>
      <c r="I15" s="31"/>
      <c r="J15" s="21"/>
    </row>
    <row r="16" customFormat="false" ht="13.5" hidden="false" customHeight="false" outlineLevel="0" collapsed="false">
      <c r="A16" s="11"/>
      <c r="B16" s="17"/>
      <c r="C16" s="27"/>
      <c r="D16" s="29"/>
      <c r="E16" s="27"/>
      <c r="F16" s="14"/>
      <c r="G16" s="15"/>
      <c r="H16" s="24"/>
      <c r="I16" s="14"/>
    </row>
    <row r="17" customFormat="false" ht="13.5" hidden="false" customHeight="false" outlineLevel="0" collapsed="false">
      <c r="A17" s="11"/>
      <c r="B17" s="12"/>
      <c r="C17" s="13"/>
      <c r="D17" s="14"/>
      <c r="E17" s="14"/>
      <c r="F17" s="14"/>
      <c r="G17" s="15"/>
      <c r="H17" s="24"/>
      <c r="I17" s="14"/>
      <c r="J17" s="21"/>
    </row>
    <row r="18" customFormat="false" ht="15" hidden="false" customHeight="false" outlineLevel="0" collapsed="false">
      <c r="A18" s="11"/>
      <c r="B18" s="33" t="s">
        <v>4</v>
      </c>
      <c r="C18" s="34" t="s">
        <v>12</v>
      </c>
      <c r="D18" s="26"/>
      <c r="E18" s="26"/>
      <c r="F18" s="26"/>
      <c r="G18" s="15"/>
      <c r="H18" s="23" t="n">
        <f aca="false">SUM(G20:G22)</f>
        <v>0</v>
      </c>
      <c r="I18" s="14"/>
      <c r="J18" s="21"/>
    </row>
    <row r="19" customFormat="false" ht="15" hidden="false" customHeight="false" outlineLevel="0" collapsed="false">
      <c r="A19" s="11"/>
      <c r="B19" s="18"/>
      <c r="C19" s="35"/>
      <c r="D19" s="26"/>
      <c r="E19" s="26"/>
      <c r="F19" s="26"/>
      <c r="G19" s="15"/>
      <c r="H19" s="23"/>
      <c r="I19" s="14"/>
      <c r="J19" s="21"/>
    </row>
    <row r="20" customFormat="false" ht="13.5" hidden="false" customHeight="false" outlineLevel="0" collapsed="false">
      <c r="A20" s="11"/>
      <c r="B20" s="18"/>
      <c r="C20" s="0"/>
      <c r="D20" s="36"/>
      <c r="E20" s="37"/>
      <c r="F20" s="0"/>
      <c r="G20" s="30"/>
      <c r="H20" s="38"/>
      <c r="I20" s="14"/>
      <c r="J20" s="21"/>
    </row>
    <row r="21" customFormat="false" ht="13.5" hidden="false" customHeight="false" outlineLevel="0" collapsed="false">
      <c r="A21" s="11"/>
      <c r="B21" s="18"/>
      <c r="D21" s="39"/>
      <c r="E21" s="40"/>
      <c r="F21" s="41"/>
      <c r="G21" s="15"/>
      <c r="H21" s="42"/>
      <c r="I21" s="14"/>
      <c r="J21" s="21"/>
    </row>
    <row r="22" customFormat="false" ht="12.75" hidden="false" customHeight="false" outlineLevel="0" collapsed="false">
      <c r="A22" s="11"/>
      <c r="B22" s="18"/>
      <c r="D22" s="28"/>
      <c r="E22" s="43"/>
      <c r="F22" s="44"/>
      <c r="G22" s="30"/>
      <c r="H22" s="30"/>
      <c r="I22" s="14"/>
      <c r="J22" s="21"/>
    </row>
    <row r="23" customFormat="false" ht="12.75" hidden="false" customHeight="false" outlineLevel="0" collapsed="false">
      <c r="A23" s="11"/>
      <c r="B23" s="12"/>
      <c r="G23" s="30"/>
      <c r="H23" s="30"/>
      <c r="I23" s="14"/>
      <c r="J23" s="21"/>
    </row>
    <row r="24" customFormat="false" ht="13.5" hidden="false" customHeight="false" outlineLevel="0" collapsed="false">
      <c r="A24" s="11"/>
      <c r="B24" s="14"/>
      <c r="C24" s="13"/>
      <c r="D24" s="8"/>
      <c r="E24" s="26"/>
      <c r="F24" s="45"/>
      <c r="G24" s="15"/>
      <c r="H24" s="24"/>
      <c r="I24" s="14"/>
      <c r="J24" s="21"/>
    </row>
    <row r="25" customFormat="false" ht="15" hidden="false" customHeight="false" outlineLevel="0" collapsed="false">
      <c r="A25" s="11"/>
      <c r="B25" s="25" t="s">
        <v>14</v>
      </c>
      <c r="C25" s="46" t="s">
        <v>15</v>
      </c>
      <c r="D25" s="8"/>
      <c r="E25" s="14"/>
      <c r="F25" s="14"/>
      <c r="G25" s="15"/>
      <c r="H25" s="23" t="n">
        <f aca="false">SUM(G26:G32)</f>
        <v>13500</v>
      </c>
      <c r="I25" s="14"/>
      <c r="J25" s="21"/>
    </row>
    <row r="26" customFormat="false" ht="15" hidden="false" customHeight="false" outlineLevel="0" collapsed="false">
      <c r="A26" s="11"/>
      <c r="B26" s="12"/>
      <c r="C26" s="13"/>
      <c r="D26" s="8"/>
      <c r="E26" s="14"/>
      <c r="F26" s="14"/>
      <c r="G26" s="15"/>
      <c r="H26" s="23"/>
      <c r="I26" s="14"/>
      <c r="J26" s="21"/>
    </row>
    <row r="27" customFormat="false" ht="15" hidden="false" customHeight="false" outlineLevel="0" collapsed="false">
      <c r="A27" s="11"/>
      <c r="B27" s="12"/>
      <c r="C27" s="13"/>
      <c r="D27" s="8"/>
      <c r="E27" s="8"/>
      <c r="F27" s="14"/>
      <c r="G27" s="15"/>
      <c r="H27" s="47"/>
      <c r="I27" s="14"/>
      <c r="J27" s="21"/>
    </row>
    <row r="28" customFormat="false" ht="13.5" hidden="false" customHeight="false" outlineLevel="0" collapsed="false">
      <c r="A28" s="11"/>
      <c r="B28" s="12"/>
      <c r="C28" s="0" t="s">
        <v>46</v>
      </c>
      <c r="D28" s="51" t="n">
        <v>41880</v>
      </c>
      <c r="E28" s="37" t="n">
        <v>15025</v>
      </c>
      <c r="F28" s="30" t="s">
        <v>47</v>
      </c>
      <c r="G28" s="9" t="n">
        <v>13500</v>
      </c>
      <c r="H28" s="48"/>
      <c r="I28" s="14"/>
      <c r="J28" s="21"/>
    </row>
    <row r="29" customFormat="false" ht="13.5" hidden="false" customHeight="false" outlineLevel="0" collapsed="false">
      <c r="A29" s="11"/>
      <c r="B29" s="12"/>
      <c r="C29" s="27"/>
      <c r="D29" s="28"/>
      <c r="E29" s="43"/>
      <c r="F29" s="27"/>
      <c r="G29" s="30"/>
      <c r="H29" s="49"/>
      <c r="I29" s="14"/>
      <c r="J29" s="21"/>
    </row>
    <row r="30" customFormat="false" ht="13.5" hidden="false" customHeight="false" outlineLevel="0" collapsed="false">
      <c r="A30" s="11"/>
      <c r="B30" s="12"/>
      <c r="C30" s="50"/>
      <c r="D30" s="51"/>
      <c r="E30" s="37"/>
      <c r="F30" s="0"/>
      <c r="G30" s="30"/>
      <c r="H30" s="48"/>
      <c r="I30" s="14"/>
      <c r="J30" s="21"/>
    </row>
    <row r="31" customFormat="false" ht="13.5" hidden="false" customHeight="false" outlineLevel="0" collapsed="false">
      <c r="A31" s="11"/>
      <c r="B31" s="12"/>
      <c r="C31" s="13"/>
      <c r="D31" s="8"/>
      <c r="E31" s="14"/>
      <c r="F31" s="14"/>
      <c r="G31" s="15"/>
      <c r="H31" s="16"/>
      <c r="I31" s="14"/>
      <c r="J31" s="21"/>
    </row>
    <row r="32" customFormat="false" ht="15" hidden="false" customHeight="false" outlineLevel="0" collapsed="false">
      <c r="A32" s="11"/>
      <c r="B32" s="25" t="s">
        <v>14</v>
      </c>
      <c r="C32" s="34" t="s">
        <v>19</v>
      </c>
      <c r="D32" s="52"/>
      <c r="E32" s="26"/>
      <c r="F32" s="26"/>
      <c r="G32" s="15"/>
      <c r="H32" s="23" t="n">
        <f aca="false">SUM(G34:G36)</f>
        <v>1000</v>
      </c>
      <c r="I32" s="14"/>
      <c r="J32" s="21"/>
    </row>
    <row r="33" customFormat="false" ht="15" hidden="false" customHeight="false" outlineLevel="0" collapsed="false">
      <c r="A33" s="11"/>
      <c r="B33" s="12"/>
      <c r="C33" s="53"/>
      <c r="D33" s="52"/>
      <c r="E33" s="26"/>
      <c r="F33" s="26"/>
      <c r="G33" s="15"/>
      <c r="H33" s="47"/>
      <c r="I33" s="14"/>
      <c r="J33" s="21"/>
    </row>
    <row r="34" customFormat="false" ht="13.5" hidden="false" customHeight="false" outlineLevel="0" collapsed="false">
      <c r="A34" s="54"/>
      <c r="B34" s="55"/>
      <c r="C34" s="56"/>
      <c r="D34" s="39"/>
      <c r="E34" s="14"/>
      <c r="F34" s="41"/>
      <c r="G34" s="15"/>
      <c r="H34" s="57"/>
      <c r="I34" s="14"/>
      <c r="J34" s="21"/>
    </row>
    <row r="35" customFormat="false" ht="13.5" hidden="false" customHeight="false" outlineLevel="0" collapsed="false">
      <c r="A35" s="54"/>
      <c r="B35" s="55"/>
      <c r="C35" s="56"/>
      <c r="D35" s="28"/>
      <c r="E35" s="14"/>
      <c r="F35" s="27"/>
      <c r="G35" s="30"/>
      <c r="H35" s="57"/>
      <c r="I35" s="14"/>
      <c r="J35" s="14"/>
    </row>
    <row r="36" customFormat="false" ht="13.5" hidden="false" customHeight="false" outlineLevel="0" collapsed="false">
      <c r="A36" s="54"/>
      <c r="B36" s="55"/>
      <c r="C36" s="56"/>
      <c r="D36" s="51" t="n">
        <v>41829</v>
      </c>
      <c r="E36" s="14"/>
      <c r="F36" s="0" t="s">
        <v>43</v>
      </c>
      <c r="G36" s="72" t="n">
        <v>1000</v>
      </c>
      <c r="H36" s="59"/>
      <c r="I36" s="14" t="s">
        <v>44</v>
      </c>
      <c r="J36" s="21"/>
    </row>
    <row r="37" customFormat="false" ht="13.5" hidden="false" customHeight="false" outlineLevel="0" collapsed="false">
      <c r="A37" s="54"/>
      <c r="B37" s="55"/>
      <c r="C37" s="56"/>
      <c r="D37" s="60"/>
      <c r="E37" s="14"/>
      <c r="G37" s="15"/>
      <c r="H37" s="59"/>
      <c r="I37" s="14"/>
      <c r="J37" s="21"/>
    </row>
    <row r="38" customFormat="false" ht="13.5" hidden="false" customHeight="false" outlineLevel="0" collapsed="false">
      <c r="A38" s="54"/>
      <c r="B38" s="55"/>
      <c r="C38" s="56"/>
      <c r="D38" s="60"/>
      <c r="E38" s="14"/>
      <c r="G38" s="15"/>
      <c r="H38" s="59"/>
      <c r="I38" s="14"/>
      <c r="J38" s="21"/>
    </row>
    <row r="39" customFormat="false" ht="13.5" hidden="false" customHeight="false" outlineLevel="0" collapsed="false">
      <c r="A39" s="54"/>
      <c r="B39" s="55"/>
      <c r="C39" s="56"/>
      <c r="D39" s="61"/>
      <c r="E39" s="14"/>
      <c r="F39" s="62"/>
      <c r="G39" s="15"/>
      <c r="H39" s="63"/>
      <c r="I39" s="14"/>
      <c r="J39" s="21"/>
    </row>
    <row r="40" customFormat="false" ht="13.5" hidden="false" customHeight="false" outlineLevel="0" collapsed="false">
      <c r="A40" s="54"/>
      <c r="B40" s="55"/>
      <c r="C40" s="56"/>
      <c r="D40" s="61"/>
      <c r="E40" s="14"/>
      <c r="F40" s="62"/>
      <c r="G40" s="15"/>
      <c r="H40" s="63"/>
      <c r="I40" s="14"/>
      <c r="J40" s="21"/>
    </row>
    <row r="41" customFormat="false" ht="13.5" hidden="false" customHeight="false" outlineLevel="0" collapsed="false">
      <c r="A41" s="54"/>
      <c r="B41" s="55"/>
      <c r="C41" s="13"/>
      <c r="D41" s="14"/>
      <c r="E41" s="14"/>
      <c r="F41" s="14"/>
      <c r="G41" s="15"/>
      <c r="H41" s="63"/>
      <c r="I41" s="14"/>
      <c r="J41" s="21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64" t="s">
        <v>20</v>
      </c>
      <c r="G42" s="65"/>
      <c r="H42" s="23" t="n">
        <f aca="false">+H9+H12+H18-H25-H32</f>
        <v>31916.46</v>
      </c>
      <c r="I42" s="14"/>
      <c r="J42" s="21"/>
    </row>
    <row r="43" customFormat="false" ht="15" hidden="false" customHeight="false" outlineLevel="0" collapsed="false">
      <c r="A43" s="11"/>
      <c r="B43" s="12"/>
      <c r="C43" s="13"/>
      <c r="D43" s="14"/>
      <c r="E43" s="14"/>
      <c r="F43" s="64" t="s">
        <v>21</v>
      </c>
      <c r="G43" s="65"/>
      <c r="H43" s="23" t="n">
        <v>31916.46</v>
      </c>
      <c r="I43" s="55"/>
      <c r="J43" s="66"/>
    </row>
    <row r="44" customFormat="false" ht="15.75" hidden="false" customHeight="false" outlineLevel="0" collapsed="false">
      <c r="A44" s="11"/>
      <c r="B44" s="12"/>
      <c r="C44" s="13"/>
      <c r="D44" s="14"/>
      <c r="E44" s="14"/>
      <c r="F44" s="64" t="s">
        <v>22</v>
      </c>
      <c r="G44" s="65"/>
      <c r="H44" s="67" t="n">
        <f aca="false">+H42-H43</f>
        <v>0</v>
      </c>
      <c r="I44" s="55"/>
      <c r="J44" s="66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5"/>
      <c r="H45" s="68"/>
      <c r="I45" s="55"/>
      <c r="J45" s="66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69"/>
      <c r="H46" s="68"/>
      <c r="I46" s="14"/>
      <c r="J46" s="21"/>
    </row>
    <row r="47" customFormat="false" ht="13.5" hidden="false" customHeight="false" outlineLevel="0" collapsed="false">
      <c r="A47" s="21"/>
      <c r="B47" s="70"/>
      <c r="C47" s="70"/>
      <c r="D47" s="70"/>
      <c r="E47" s="70"/>
      <c r="F47" s="70"/>
      <c r="I47" s="21"/>
      <c r="J47" s="21"/>
    </row>
    <row r="48" customFormat="false" ht="12.75" hidden="false" customHeight="false" outlineLevel="0" collapsed="false">
      <c r="A48" s="21"/>
      <c r="B48" s="70"/>
      <c r="G48" s="1"/>
      <c r="H48" s="1"/>
      <c r="I48" s="21"/>
      <c r="J48" s="21"/>
    </row>
    <row r="49" customFormat="false" ht="12.75" hidden="false" customHeight="false" outlineLevel="0" collapsed="false">
      <c r="A49" s="21"/>
      <c r="B49" s="70"/>
      <c r="G49" s="1"/>
      <c r="H49" s="1"/>
      <c r="I49" s="21"/>
      <c r="J49" s="21"/>
    </row>
    <row r="50" customFormat="false" ht="12.75" hidden="false" customHeight="false" outlineLevel="0" collapsed="false">
      <c r="B50" s="70"/>
      <c r="G50" s="1"/>
      <c r="H50" s="1"/>
    </row>
    <row r="51" customFormat="false" ht="12.75" hidden="false" customHeight="false" outlineLevel="0" collapsed="false">
      <c r="B51" s="70"/>
      <c r="G51" s="1"/>
      <c r="H51" s="1"/>
    </row>
    <row r="52" customFormat="false" ht="13.5" hidden="false" customHeight="false" outlineLevel="0" collapsed="false">
      <c r="B52" s="70"/>
      <c r="C52" s="70"/>
      <c r="D52" s="70"/>
      <c r="E52" s="70"/>
      <c r="F52" s="70"/>
    </row>
    <row r="53" customFormat="false" ht="13.5" hidden="false" customHeight="false" outlineLevel="0" collapsed="false">
      <c r="B53" s="70"/>
      <c r="C53" s="70"/>
      <c r="D53" s="70"/>
      <c r="E53" s="70"/>
      <c r="F53" s="70"/>
    </row>
    <row r="54" s="2" customFormat="true" ht="13.5" hidden="false" customHeight="false" outlineLevel="0" collapsed="false">
      <c r="A54" s="1"/>
      <c r="B54" s="70"/>
      <c r="C54" s="70"/>
      <c r="D54" s="70"/>
      <c r="E54" s="70"/>
      <c r="F54" s="70"/>
      <c r="H54" s="3"/>
      <c r="I54" s="1"/>
      <c r="J54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cqqcontabilidad</cp:lastModifiedBy>
  <cp:lastPrinted>2015-02-17T18:21:28Z</cp:lastPrinted>
  <dcterms:modified xsi:type="dcterms:W3CDTF">2015-02-17T18:34:05Z</dcterms:modified>
  <cp:revision>0</cp:revision>
  <dc:subject/>
  <dc:title/>
</cp:coreProperties>
</file>