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396">
  <si>
    <t xml:space="preserve">Cuenta  272-001              MAQUINARIA Y EQPO.DE TALLER</t>
  </si>
  <si>
    <t xml:space="preserve">Saldo Inicial</t>
  </si>
  <si>
    <t xml:space="preserve">D    572</t>
  </si>
  <si>
    <t xml:space="preserve">ANTICABINA</t>
  </si>
  <si>
    <t xml:space="preserve">P007611</t>
  </si>
  <si>
    <t xml:space="preserve">Contrarecibo con IVA</t>
  </si>
  <si>
    <t xml:space="preserve">CHEQUES</t>
  </si>
  <si>
    <t xml:space="preserve">50% ANTICIPO CABINA DE PINTURA</t>
  </si>
  <si>
    <t xml:space="preserve">302-D101443</t>
  </si>
  <si>
    <t xml:space="preserve">CH-978904</t>
  </si>
  <si>
    <t xml:space="preserve">OK</t>
  </si>
  <si>
    <t xml:space="preserve">D  4,736</t>
  </si>
  <si>
    <t xml:space="preserve">FA-152</t>
  </si>
  <si>
    <t xml:space="preserve">Poliza Contable de D</t>
  </si>
  <si>
    <t xml:space="preserve">DGARCIA</t>
  </si>
  <si>
    <t xml:space="preserve">BALANCEADORA,RAMPA,GATO,PRENSA</t>
  </si>
  <si>
    <t xml:space="preserve">FACTURA</t>
  </si>
  <si>
    <t xml:space="preserve">D  1,119</t>
  </si>
  <si>
    <t xml:space="preserve">FA00000178</t>
  </si>
  <si>
    <t xml:space="preserve">P008317</t>
  </si>
  <si>
    <t xml:space="preserve">DGARCIA:BALANCEADORA,RAMPA,GATO,TRA</t>
  </si>
  <si>
    <t xml:space="preserve">D  1,342</t>
  </si>
  <si>
    <t xml:space="preserve">A000000353</t>
  </si>
  <si>
    <t xml:space="preserve">P008698</t>
  </si>
  <si>
    <t xml:space="preserve">MHURTADO</t>
  </si>
  <si>
    <t xml:space="preserve">REPARACION</t>
  </si>
  <si>
    <t xml:space="preserve">302-DS00354</t>
  </si>
  <si>
    <t xml:space="preserve">TRANS BACOM CHQUES</t>
  </si>
  <si>
    <t xml:space="preserve">D  1,847</t>
  </si>
  <si>
    <t xml:space="preserve">ANTICIPO03</t>
  </si>
  <si>
    <t xml:space="preserve">P008650</t>
  </si>
  <si>
    <t xml:space="preserve">Contrarecibo sin IVA</t>
  </si>
  <si>
    <t xml:space="preserve">DGARCIA:3ER ANTICIPO HERRAMIENTA</t>
  </si>
  <si>
    <t xml:space="preserve">302-D101479</t>
  </si>
  <si>
    <t xml:space="preserve">CH-14990</t>
  </si>
  <si>
    <t xml:space="preserve">D  5,293</t>
  </si>
  <si>
    <t xml:space="preserve">A000000405</t>
  </si>
  <si>
    <t xml:space="preserve">P009622</t>
  </si>
  <si>
    <t xml:space="preserve">LJIMENEZ</t>
  </si>
  <si>
    <t xml:space="preserve">TECH 2 INCLUYE MONITOR VETRONI</t>
  </si>
  <si>
    <t xml:space="preserve">CH-979849</t>
  </si>
  <si>
    <t xml:space="preserve">D    434</t>
  </si>
  <si>
    <t xml:space="preserve">SALDOCABIN</t>
  </si>
  <si>
    <t xml:space="preserve">P008977</t>
  </si>
  <si>
    <t xml:space="preserve">SALDO CABINA DE PINTURA</t>
  </si>
  <si>
    <t xml:space="preserve">CH-14998</t>
  </si>
  <si>
    <t xml:space="preserve">D  3,761</t>
  </si>
  <si>
    <t xml:space="preserve">AB00023937</t>
  </si>
  <si>
    <t xml:space="preserve">P009304</t>
  </si>
  <si>
    <t xml:space="preserve">PULIDORA HOJALATERIA</t>
  </si>
  <si>
    <t xml:space="preserve">302-D100913</t>
  </si>
  <si>
    <t xml:space="preserve">TRANS BANCOM CHQUES</t>
  </si>
  <si>
    <t xml:space="preserve">Sumas</t>
  </si>
  <si>
    <t xml:space="preserve">Saldo  Final</t>
  </si>
  <si>
    <t xml:space="preserve">Cuenta  273-001              EQUIPO DE COMPUTO</t>
  </si>
  <si>
    <t xml:space="preserve">D  1,460</t>
  </si>
  <si>
    <t xml:space="preserve">QRCC008749</t>
  </si>
  <si>
    <t xml:space="preserve">P007808</t>
  </si>
  <si>
    <t xml:space="preserve">EQUIPO PARA COMPRAS MONITOR DE</t>
  </si>
  <si>
    <t xml:space="preserve">302-D100741</t>
  </si>
  <si>
    <t xml:space="preserve">TRANS BANCOM CHEQUES </t>
  </si>
  <si>
    <t xml:space="preserve">D  5,295</t>
  </si>
  <si>
    <t xml:space="preserve">FA 58418</t>
  </si>
  <si>
    <t xml:space="preserve">2 IPAD COACHES QM</t>
  </si>
  <si>
    <t xml:space="preserve">D    791</t>
  </si>
  <si>
    <t xml:space="preserve">QRCC009812</t>
  </si>
  <si>
    <t xml:space="preserve">P009144</t>
  </si>
  <si>
    <t xml:space="preserve">COMPUTADORA OPTIPLEX 9020</t>
  </si>
  <si>
    <t xml:space="preserve">D  4,619</t>
  </si>
  <si>
    <t xml:space="preserve">NVG0000103</t>
  </si>
  <si>
    <t xml:space="preserve">P009404</t>
  </si>
  <si>
    <t xml:space="preserve">CABLEADO PARA 8 CAMARAS DE VID</t>
  </si>
  <si>
    <t xml:space="preserve">302-D101564</t>
  </si>
  <si>
    <t xml:space="preserve">T 1442</t>
  </si>
  <si>
    <t xml:space="preserve">D  2,979</t>
  </si>
  <si>
    <t xml:space="preserve">A000000498</t>
  </si>
  <si>
    <t xml:space="preserve">P009623</t>
  </si>
  <si>
    <t xml:space="preserve">LAPTOP BLINDADA USO RUDO</t>
  </si>
  <si>
    <t xml:space="preserve">T-1479</t>
  </si>
  <si>
    <t xml:space="preserve">D  3,975</t>
  </si>
  <si>
    <t xml:space="preserve">NVG0000101</t>
  </si>
  <si>
    <t xml:space="preserve">P009688</t>
  </si>
  <si>
    <t xml:space="preserve">MTINOCO</t>
  </si>
  <si>
    <t xml:space="preserve">SUMINISTRO E INSTALACION DECAM</t>
  </si>
  <si>
    <t xml:space="preserve">T-1461</t>
  </si>
  <si>
    <t xml:space="preserve">D  1,880</t>
  </si>
  <si>
    <t xml:space="preserve">PO14803379</t>
  </si>
  <si>
    <t xml:space="preserve">P009931</t>
  </si>
  <si>
    <t xml:space="preserve">IMPRESORA HP OFFICEJET 7110</t>
  </si>
  <si>
    <t xml:space="preserve">302-DV00048</t>
  </si>
  <si>
    <t xml:space="preserve">CH-979981</t>
  </si>
  <si>
    <t xml:space="preserve">D  2,927</t>
  </si>
  <si>
    <t xml:space="preserve">NVG0000151</t>
  </si>
  <si>
    <t xml:space="preserve">P009977</t>
  </si>
  <si>
    <t xml:space="preserve">REVISION IDENTIFICACION DE CAB</t>
  </si>
  <si>
    <t xml:space="preserve">T-1526</t>
  </si>
  <si>
    <t xml:space="preserve">D  2,931</t>
  </si>
  <si>
    <t xml:space="preserve">NVG0000153</t>
  </si>
  <si>
    <t xml:space="preserve">P009978</t>
  </si>
  <si>
    <t xml:space="preserve">CABLEADO P/INSTALACION DE DVR</t>
  </si>
  <si>
    <t xml:space="preserve">D  2,934</t>
  </si>
  <si>
    <t xml:space="preserve">NVG0000155</t>
  </si>
  <si>
    <t xml:space="preserve">P009979</t>
  </si>
  <si>
    <t xml:space="preserve">EQUIPO DE COMPUTO</t>
  </si>
  <si>
    <t xml:space="preserve">Cuenta  274-001              MUEBLES Y ENESERES</t>
  </si>
  <si>
    <t xml:space="preserve">D    749</t>
  </si>
  <si>
    <t xml:space="preserve">P007489</t>
  </si>
  <si>
    <t xml:space="preserve">MFLORES</t>
  </si>
  <si>
    <t xml:space="preserve">REPARACION DE TARJETA ELECTRIC</t>
  </si>
  <si>
    <t xml:space="preserve">302-D101432</t>
  </si>
  <si>
    <t xml:space="preserve">CH-978780</t>
  </si>
  <si>
    <t xml:space="preserve">D    917</t>
  </si>
  <si>
    <t xml:space="preserve">Q000008747</t>
  </si>
  <si>
    <t xml:space="preserve">P007742</t>
  </si>
  <si>
    <t xml:space="preserve">BOMBA Y LLAVE PARA CISTERNA</t>
  </si>
  <si>
    <t xml:space="preserve">302-DV00577</t>
  </si>
  <si>
    <t xml:space="preserve">T-1183</t>
  </si>
  <si>
    <t xml:space="preserve">D  1,995</t>
  </si>
  <si>
    <t xml:space="preserve">P007858</t>
  </si>
  <si>
    <t xml:space="preserve">ESCRITORIO Y SILLA</t>
  </si>
  <si>
    <t xml:space="preserve">302-DV00162</t>
  </si>
  <si>
    <t xml:space="preserve">T-1204</t>
  </si>
  <si>
    <t xml:space="preserve">D    557</t>
  </si>
  <si>
    <t xml:space="preserve">A000000036</t>
  </si>
  <si>
    <t xml:space="preserve">P008979</t>
  </si>
  <si>
    <t xml:space="preserve">ESCRITORIOS,LIBREROS,ARCHIVERO</t>
  </si>
  <si>
    <t xml:space="preserve">302-D101532</t>
  </si>
  <si>
    <t xml:space="preserve">CH-979523</t>
  </si>
  <si>
    <t xml:space="preserve">D  1,500</t>
  </si>
  <si>
    <t xml:space="preserve">B000000137</t>
  </si>
  <si>
    <t xml:space="preserve">P009097</t>
  </si>
  <si>
    <t xml:space="preserve">MOBILIARIO OFICINA</t>
  </si>
  <si>
    <t xml:space="preserve">302-D100104</t>
  </si>
  <si>
    <t xml:space="preserve">T-1378</t>
  </si>
  <si>
    <t xml:space="preserve">D  1,501</t>
  </si>
  <si>
    <t xml:space="preserve">B000000136</t>
  </si>
  <si>
    <t xml:space="preserve">P009098</t>
  </si>
  <si>
    <t xml:space="preserve">MOBILIARIO OFICINA VENTAS</t>
  </si>
  <si>
    <t xml:space="preserve">D  1,502</t>
  </si>
  <si>
    <t xml:space="preserve">B000000135</t>
  </si>
  <si>
    <t xml:space="preserve">P009099</t>
  </si>
  <si>
    <t xml:space="preserve">MOBILIARIO OFICINA REFACCCIONE</t>
  </si>
  <si>
    <t xml:space="preserve">D  1,572</t>
  </si>
  <si>
    <t xml:space="preserve">0209-QMU14</t>
  </si>
  <si>
    <t xml:space="preserve">140-B ARTE Y DISTINCION EN MUE</t>
  </si>
  <si>
    <t xml:space="preserve">225-0209U/13</t>
  </si>
  <si>
    <t xml:space="preserve">141-B ARTE Y DISTINCION EN MUE</t>
  </si>
  <si>
    <t xml:space="preserve">142-B ARTE Y DISTINCION EN MUE</t>
  </si>
  <si>
    <t xml:space="preserve">143-B ARTE Y DISTINCION EN MUE</t>
  </si>
  <si>
    <t xml:space="preserve">D  1,387</t>
  </si>
  <si>
    <t xml:space="preserve">A000000040</t>
  </si>
  <si>
    <t xml:space="preserve">P009455</t>
  </si>
  <si>
    <t xml:space="preserve">PUERTAS, MOSTRADORES,LIBREROS</t>
  </si>
  <si>
    <t xml:space="preserve">CH-979741</t>
  </si>
  <si>
    <t xml:space="preserve">D  4,049</t>
  </si>
  <si>
    <t xml:space="preserve">B000000167</t>
  </si>
  <si>
    <t xml:space="preserve">P009643</t>
  </si>
  <si>
    <t xml:space="preserve">DGARCIA:MOBILIARIO PARA OFICINA CER</t>
  </si>
  <si>
    <t xml:space="preserve">T-1448</t>
  </si>
  <si>
    <t xml:space="preserve">D  4,050</t>
  </si>
  <si>
    <t xml:space="preserve">B000000168</t>
  </si>
  <si>
    <t xml:space="preserve">P009644</t>
  </si>
  <si>
    <t xml:space="preserve">DGARCIA:MOBILIARIO OFICINA CERTIFIC</t>
  </si>
  <si>
    <t xml:space="preserve">D  4,051</t>
  </si>
  <si>
    <t xml:space="preserve">B000000169</t>
  </si>
  <si>
    <t xml:space="preserve">P009645</t>
  </si>
  <si>
    <t xml:space="preserve">D  4,052</t>
  </si>
  <si>
    <t xml:space="preserve">B000000170</t>
  </si>
  <si>
    <t xml:space="preserve">P009646</t>
  </si>
  <si>
    <t xml:space="preserve">D  1,560</t>
  </si>
  <si>
    <t xml:space="preserve">A000000048</t>
  </si>
  <si>
    <t xml:space="preserve">P009929</t>
  </si>
  <si>
    <t xml:space="preserve">MUEBLES Y ENSERES</t>
  </si>
  <si>
    <t xml:space="preserve">CH-979941</t>
  </si>
  <si>
    <t xml:space="preserve">D  3,328</t>
  </si>
  <si>
    <t xml:space="preserve">F000000752</t>
  </si>
  <si>
    <t xml:space="preserve">P010050</t>
  </si>
  <si>
    <t xml:space="preserve">20 SILLAS DE VISITA,16 SILLAS</t>
  </si>
  <si>
    <t xml:space="preserve">302-D101557</t>
  </si>
  <si>
    <t xml:space="preserve">CH-980030 Y 980275</t>
  </si>
  <si>
    <t xml:space="preserve">Cuenta  275-001              VEHICULOS EN SERVICIO</t>
  </si>
  <si>
    <t xml:space="preserve">D  5,145</t>
  </si>
  <si>
    <t xml:space="preserve">0630-QMN13</t>
  </si>
  <si>
    <t xml:space="preserve">TRAX VIN DL135229 0630N/13</t>
  </si>
  <si>
    <t xml:space="preserve">D  5,264</t>
  </si>
  <si>
    <t xml:space="preserve">1261-QMN14</t>
  </si>
  <si>
    <t xml:space="preserve">DGARCIA:TORNADO INV 1261N/14</t>
  </si>
  <si>
    <t xml:space="preserve">D  3,500</t>
  </si>
  <si>
    <t xml:space="preserve">1970-QMN13</t>
  </si>
  <si>
    <t xml:space="preserve">DGARCIA:AVEO INV 1970N/13</t>
  </si>
  <si>
    <t xml:space="preserve">D  1,800</t>
  </si>
  <si>
    <t xml:space="preserve">0103-QMU14</t>
  </si>
  <si>
    <t xml:space="preserve">DGARCIA:ZC 82 CANCELA AD 84</t>
  </si>
  <si>
    <t xml:space="preserve">Cuenta  276-001              INVERSION EN INMUEBLES</t>
  </si>
  <si>
    <t xml:space="preserve">D    833</t>
  </si>
  <si>
    <t xml:space="preserve">MTTOCALENT</t>
  </si>
  <si>
    <t xml:space="preserve">P007353</t>
  </si>
  <si>
    <t xml:space="preserve">MMTO CALENTADOR,HIDRONEUMATICO</t>
  </si>
  <si>
    <t xml:space="preserve">302-D101250</t>
  </si>
  <si>
    <t xml:space="preserve">CH-978777</t>
  </si>
  <si>
    <t xml:space="preserve">D  2,100</t>
  </si>
  <si>
    <t xml:space="preserve">PISOLAVADO</t>
  </si>
  <si>
    <t xml:space="preserve">P007458</t>
  </si>
  <si>
    <t xml:space="preserve">1ER ANTICIPO PISO LAVADO</t>
  </si>
  <si>
    <t xml:space="preserve">302-D101328</t>
  </si>
  <si>
    <t xml:space="preserve">CH-978812</t>
  </si>
  <si>
    <t xml:space="preserve">D  2,102</t>
  </si>
  <si>
    <t xml:space="preserve">ESCOMCARRI</t>
  </si>
  <si>
    <t xml:space="preserve">P007457</t>
  </si>
  <si>
    <t xml:space="preserve">VIAJES DE ESCOMBRO,MAQUINA CAR</t>
  </si>
  <si>
    <t xml:space="preserve">302-D100270</t>
  </si>
  <si>
    <t xml:space="preserve">CH-978811</t>
  </si>
  <si>
    <t xml:space="preserve">D  3,524</t>
  </si>
  <si>
    <t xml:space="preserve">BOMBA00001</t>
  </si>
  <si>
    <t xml:space="preserve">P007552</t>
  </si>
  <si>
    <t xml:space="preserve">TRABAJOS INSTALACION BOMBA</t>
  </si>
  <si>
    <t xml:space="preserve">CH-978838</t>
  </si>
  <si>
    <t xml:space="preserve">D  3,534</t>
  </si>
  <si>
    <t xml:space="preserve">ANTIPOPIS2</t>
  </si>
  <si>
    <t xml:space="preserve">P007554</t>
  </si>
  <si>
    <t xml:space="preserve">2DO ANTICIPO PISO</t>
  </si>
  <si>
    <t xml:space="preserve">CH-978842</t>
  </si>
  <si>
    <t xml:space="preserve">D  4,421</t>
  </si>
  <si>
    <t xml:space="preserve">ANTICPR137</t>
  </si>
  <si>
    <t xml:space="preserve">P007560</t>
  </si>
  <si>
    <t xml:space="preserve">LJIMENEZ:ANTICIPO PRESUPUESTO 137 P</t>
  </si>
  <si>
    <t xml:space="preserve">302-D100100</t>
  </si>
  <si>
    <t xml:space="preserve">CH-978858</t>
  </si>
  <si>
    <t xml:space="preserve">D  4,660</t>
  </si>
  <si>
    <t xml:space="preserve">DESTAPDREN</t>
  </si>
  <si>
    <t xml:space="preserve">P007567</t>
  </si>
  <si>
    <t xml:space="preserve">MANTENIMIENTO DRENAJE TALLER</t>
  </si>
  <si>
    <t xml:space="preserve">CH-978872</t>
  </si>
  <si>
    <t xml:space="preserve">D  5,035</t>
  </si>
  <si>
    <t xml:space="preserve">P007656</t>
  </si>
  <si>
    <t xml:space="preserve">TRABAJOS DE ELECTRICIDAD</t>
  </si>
  <si>
    <t xml:space="preserve">302-D100828</t>
  </si>
  <si>
    <t xml:space="preserve">CH-978873</t>
  </si>
  <si>
    <t xml:space="preserve">D  5,050</t>
  </si>
  <si>
    <t xml:space="preserve">G000000119</t>
  </si>
  <si>
    <t xml:space="preserve">P007595</t>
  </si>
  <si>
    <t xml:space="preserve">LUMINARIO TIPO INDUSTRIAL F-G1</t>
  </si>
  <si>
    <t xml:space="preserve">302-D101442</t>
  </si>
  <si>
    <t xml:space="preserve">CH-978804</t>
  </si>
  <si>
    <t xml:space="preserve">D  5,129</t>
  </si>
  <si>
    <t xml:space="preserve">P007614</t>
  </si>
  <si>
    <t xml:space="preserve">16 MTS MALLA NO. 6, CAMION TEP</t>
  </si>
  <si>
    <t xml:space="preserve">302-DV00249</t>
  </si>
  <si>
    <t xml:space="preserve">T-1155</t>
  </si>
  <si>
    <t xml:space="preserve">D  5,130</t>
  </si>
  <si>
    <t xml:space="preserve">BOMBATALLE</t>
  </si>
  <si>
    <t xml:space="preserve">P007616</t>
  </si>
  <si>
    <t xml:space="preserve">BOMBA CISTERNA</t>
  </si>
  <si>
    <t xml:space="preserve">302-D100103</t>
  </si>
  <si>
    <t xml:space="preserve">CH-978816</t>
  </si>
  <si>
    <t xml:space="preserve">D  5,141</t>
  </si>
  <si>
    <t xml:space="preserve">EMPOTRADO1</t>
  </si>
  <si>
    <t xml:space="preserve">P007734</t>
  </si>
  <si>
    <t xml:space="preserve">EMPOTRADO CRISTAL,LUMINARIO VE</t>
  </si>
  <si>
    <t xml:space="preserve">CH-978855</t>
  </si>
  <si>
    <t xml:space="preserve">D    393</t>
  </si>
  <si>
    <t xml:space="preserve">TRBADRENAJ</t>
  </si>
  <si>
    <t xml:space="preserve">P007607</t>
  </si>
  <si>
    <t xml:space="preserve">LIMPIEZA DE REJILLAS,MIGITORIO</t>
  </si>
  <si>
    <t xml:space="preserve">CH-978893</t>
  </si>
  <si>
    <t xml:space="preserve">D  1,356</t>
  </si>
  <si>
    <t xml:space="preserve">FOMAQRENER</t>
  </si>
  <si>
    <t xml:space="preserve">P007735</t>
  </si>
  <si>
    <t xml:space="preserve">LJIMENEZ:FOMAQRO ENERO 2014</t>
  </si>
  <si>
    <t xml:space="preserve">CH-978923</t>
  </si>
  <si>
    <t xml:space="preserve">D  1,647</t>
  </si>
  <si>
    <t xml:space="preserve">P007752</t>
  </si>
  <si>
    <t xml:space="preserve">TRABAJOS ELECTRICOS CAFETEREA</t>
  </si>
  <si>
    <t xml:space="preserve">302-D100972</t>
  </si>
  <si>
    <t xml:space="preserve">CH-978937</t>
  </si>
  <si>
    <t xml:space="preserve">D  1,667</t>
  </si>
  <si>
    <t xml:space="preserve">TRRIEGOLIC</t>
  </si>
  <si>
    <t xml:space="preserve">P007755</t>
  </si>
  <si>
    <t xml:space="preserve">REPARACION RIEGO LIC LEAL</t>
  </si>
  <si>
    <t xml:space="preserve">CH-978927</t>
  </si>
  <si>
    <t xml:space="preserve">D  1,910</t>
  </si>
  <si>
    <t xml:space="preserve">P007840</t>
  </si>
  <si>
    <t xml:space="preserve">MANO DE OBRA ELECTRICIDAD</t>
  </si>
  <si>
    <t xml:space="preserve">CH-978947</t>
  </si>
  <si>
    <t xml:space="preserve">D  2,473</t>
  </si>
  <si>
    <t xml:space="preserve">P007848</t>
  </si>
  <si>
    <t xml:space="preserve">SUMINISTRO Y COLOCACION DE PAS</t>
  </si>
  <si>
    <t xml:space="preserve">CH-978962</t>
  </si>
  <si>
    <t xml:space="preserve">D  1,763</t>
  </si>
  <si>
    <t xml:space="preserve">TRTALLEBA1</t>
  </si>
  <si>
    <t xml:space="preserve">P008050</t>
  </si>
  <si>
    <t xml:space="preserve">TRABAJOS PLOMERIA BAÑOS TALLER</t>
  </si>
  <si>
    <t xml:space="preserve">CH-979081</t>
  </si>
  <si>
    <t xml:space="preserve">D  3,150</t>
  </si>
  <si>
    <t xml:space="preserve">P008087</t>
  </si>
  <si>
    <t xml:space="preserve">INSTALACION DE BASE PANTALLA S</t>
  </si>
  <si>
    <t xml:space="preserve">302-D101463</t>
  </si>
  <si>
    <t xml:space="preserve">CH-979122</t>
  </si>
  <si>
    <t xml:space="preserve">D  3,928</t>
  </si>
  <si>
    <t xml:space="preserve">INVERNADER</t>
  </si>
  <si>
    <t xml:space="preserve">P008053</t>
  </si>
  <si>
    <t xml:space="preserve">TRABAJOS INVERNADERO</t>
  </si>
  <si>
    <t xml:space="preserve">CH-979152</t>
  </si>
  <si>
    <t xml:space="preserve">D  3,934</t>
  </si>
  <si>
    <t xml:space="preserve">TRABCABINA</t>
  </si>
  <si>
    <t xml:space="preserve">P008228</t>
  </si>
  <si>
    <t xml:space="preserve">TRABAJOS CABINA</t>
  </si>
  <si>
    <t xml:space="preserve">CH-979151</t>
  </si>
  <si>
    <t xml:space="preserve">D    365</t>
  </si>
  <si>
    <t xml:space="preserve">VIVEROLIC1</t>
  </si>
  <si>
    <t xml:space="preserve">P008223</t>
  </si>
  <si>
    <t xml:space="preserve">VIVERO LILC LEAL</t>
  </si>
  <si>
    <t xml:space="preserve">CH-979197</t>
  </si>
  <si>
    <t xml:space="preserve">D  1,016</t>
  </si>
  <si>
    <t xml:space="preserve">P008428</t>
  </si>
  <si>
    <t xml:space="preserve">GRAVA, ARENA Y CEMENTO</t>
  </si>
  <si>
    <t xml:space="preserve">T-1263</t>
  </si>
  <si>
    <t xml:space="preserve">D  1,127</t>
  </si>
  <si>
    <t xml:space="preserve">TRABALANC2</t>
  </si>
  <si>
    <t xml:space="preserve">P008318</t>
  </si>
  <si>
    <t xml:space="preserve">SEGUNDO ANTICIPO TRABAJOS BALA</t>
  </si>
  <si>
    <t xml:space="preserve">CH-979209</t>
  </si>
  <si>
    <t xml:space="preserve">D  1,544</t>
  </si>
  <si>
    <t xml:space="preserve">TRARAMPAS1</t>
  </si>
  <si>
    <t xml:space="preserve">P008322</t>
  </si>
  <si>
    <t xml:space="preserve">TRABAJOS RAMPAS TALLER</t>
  </si>
  <si>
    <t xml:space="preserve">CH-979224</t>
  </si>
  <si>
    <t xml:space="preserve">D  2,168</t>
  </si>
  <si>
    <t xml:space="preserve">TRABRIEGOL</t>
  </si>
  <si>
    <t xml:space="preserve">P008337</t>
  </si>
  <si>
    <t xml:space="preserve">TRABAJOS RIEGO INVERNADDERO LI</t>
  </si>
  <si>
    <t xml:space="preserve">CH-979245</t>
  </si>
  <si>
    <t xml:space="preserve">D  2,392</t>
  </si>
  <si>
    <t xml:space="preserve">TRABRAMPHE</t>
  </si>
  <si>
    <t xml:space="preserve">P008343</t>
  </si>
  <si>
    <t xml:space="preserve">TRABAJOS RAMPAS-HERRERO</t>
  </si>
  <si>
    <t xml:space="preserve">CH-979250</t>
  </si>
  <si>
    <t xml:space="preserve">D  2,584</t>
  </si>
  <si>
    <t xml:space="preserve">F000000005</t>
  </si>
  <si>
    <t xml:space="preserve">P008347</t>
  </si>
  <si>
    <t xml:space="preserve">ELABORACION PROYECTO ARQUITECT</t>
  </si>
  <si>
    <t xml:space="preserve">302-D101487</t>
  </si>
  <si>
    <t xml:space="preserve">T-1287</t>
  </si>
  <si>
    <t xml:space="preserve">D  3,119</t>
  </si>
  <si>
    <t xml:space="preserve">P008468</t>
  </si>
  <si>
    <t xml:space="preserve">REPARACION DE PUERTAS F-39</t>
  </si>
  <si>
    <t xml:space="preserve">302-D101473</t>
  </si>
  <si>
    <t xml:space="preserve">CH-979280</t>
  </si>
  <si>
    <t xml:space="preserve">D  3,134</t>
  </si>
  <si>
    <t xml:space="preserve">TRABHERRER</t>
  </si>
  <si>
    <t xml:space="preserve">P008469</t>
  </si>
  <si>
    <t xml:space="preserve">TRABAJOS HERRERIA</t>
  </si>
  <si>
    <t xml:space="preserve">CH-979279</t>
  </si>
  <si>
    <t xml:space="preserve">D  3,137</t>
  </si>
  <si>
    <t xml:space="preserve">BOQUILLACM</t>
  </si>
  <si>
    <t xml:space="preserve">P008470</t>
  </si>
  <si>
    <t xml:space="preserve">BOQUILLA Y PEGAZULEJO CAMPANAR</t>
  </si>
  <si>
    <t xml:space="preserve">302-DS00656</t>
  </si>
  <si>
    <t xml:space="preserve">CH-979277</t>
  </si>
  <si>
    <t xml:space="preserve">D  3,147</t>
  </si>
  <si>
    <t xml:space="preserve">MATECAMPAN</t>
  </si>
  <si>
    <t xml:space="preserve">P008471</t>
  </si>
  <si>
    <t xml:space="preserve">MATERIAL PLOMERIA CAMPANARIO</t>
  </si>
  <si>
    <t xml:space="preserve">CH-979282</t>
  </si>
  <si>
    <t xml:space="preserve">D  3,819</t>
  </si>
  <si>
    <t xml:space="preserve">TRALBACAMP</t>
  </si>
  <si>
    <t xml:space="preserve">P008474</t>
  </si>
  <si>
    <t xml:space="preserve">TRABAJOS ALBAÑILERIA CAMPANARI</t>
  </si>
  <si>
    <t xml:space="preserve">CH-979329</t>
  </si>
  <si>
    <t xml:space="preserve">D  3,821</t>
  </si>
  <si>
    <t xml:space="preserve">TRCASALIC1</t>
  </si>
  <si>
    <t xml:space="preserve">P008475</t>
  </si>
  <si>
    <t xml:space="preserve">TRABAJOS JARINERIA CASA LIC LE</t>
  </si>
  <si>
    <t xml:space="preserve">CH-979290</t>
  </si>
  <si>
    <t xml:space="preserve">D  3,823</t>
  </si>
  <si>
    <t xml:space="preserve">TRCAMPNARI</t>
  </si>
  <si>
    <t xml:space="preserve">P008476</t>
  </si>
  <si>
    <t xml:space="preserve">TRABAJOS PLOMERIA CAMPANARIO</t>
  </si>
  <si>
    <t xml:space="preserve">CH-979287</t>
  </si>
  <si>
    <t xml:space="preserve">D  3,824</t>
  </si>
  <si>
    <t xml:space="preserve">A000000208</t>
  </si>
  <si>
    <t xml:space="preserve">P008477</t>
  </si>
  <si>
    <t xml:space="preserve">RENTA CIMBRA CAMPANARIO</t>
  </si>
  <si>
    <t xml:space="preserve">302-D101205</t>
  </si>
  <si>
    <t xml:space="preserve">CH-979289</t>
  </si>
  <si>
    <t xml:space="preserve">D  3,828</t>
  </si>
  <si>
    <t xml:space="preserve">TRRAMPAS03</t>
  </si>
  <si>
    <t xml:space="preserve">P008478</t>
  </si>
  <si>
    <t xml:space="preserve">TRABAJOS RAMPAS</t>
  </si>
  <si>
    <t xml:space="preserve">CH-979291</t>
  </si>
  <si>
    <t xml:space="preserve">D  4,378</t>
  </si>
  <si>
    <t xml:space="preserve">A000000517</t>
  </si>
  <si>
    <t xml:space="preserve">P008482</t>
  </si>
  <si>
    <t xml:space="preserve">RENTA DE ANDAMIOS F-A517</t>
  </si>
  <si>
    <t xml:space="preserve">302-DV00782</t>
  </si>
  <si>
    <t xml:space="preserve">CH-979303</t>
  </si>
  <si>
    <t xml:space="preserve">D  4,379</t>
  </si>
  <si>
    <t xml:space="preserve">P008483</t>
  </si>
  <si>
    <t xml:space="preserve">CONCRETO RAPIDO AGENCIA</t>
  </si>
  <si>
    <t xml:space="preserve">CH-979302</t>
  </si>
  <si>
    <t xml:space="preserve">CANCELADO</t>
  </si>
  <si>
    <t xml:space="preserve">D  4,894</t>
  </si>
  <si>
    <t xml:space="preserve">ANTITRABAJ</t>
  </si>
  <si>
    <t xml:space="preserve">P008493</t>
  </si>
  <si>
    <t xml:space="preserve">ANTICIPO TRABAJOS OFICINA</t>
  </si>
  <si>
    <t xml:space="preserve">CH-979301</t>
  </si>
  <si>
    <t xml:space="preserve">D  4,954</t>
  </si>
  <si>
    <t xml:space="preserve">P008494</t>
  </si>
  <si>
    <t xml:space="preserve">CONCRETO PREMEZCLADO</t>
  </si>
  <si>
    <t xml:space="preserve">T-1323</t>
  </si>
  <si>
    <t xml:space="preserve">D  5,164</t>
  </si>
  <si>
    <t xml:space="preserve">P008632</t>
  </si>
  <si>
    <t xml:space="preserve">INSTALACION ELECTRICA DE CABIN</t>
  </si>
  <si>
    <t xml:space="preserve">302-DR00783</t>
  </si>
  <si>
    <t xml:space="preserve">T-1344</t>
  </si>
  <si>
    <t xml:space="preserve">D     35</t>
  </si>
  <si>
    <t xml:space="preserve">TRCAMPANM1</t>
  </si>
  <si>
    <t xml:space="preserve">P008600</t>
  </si>
  <si>
    <t xml:space="preserve">TRABAJOS CAMPANARIO MAYO</t>
  </si>
  <si>
    <t xml:space="preserve">CH-979331</t>
  </si>
  <si>
    <t xml:space="preserve">D     37</t>
  </si>
  <si>
    <t xml:space="preserve">TRINVERNLI</t>
  </si>
  <si>
    <t xml:space="preserve">P008601</t>
  </si>
  <si>
    <t xml:space="preserve">TRABAJOS INVERNADERO LIC LEAL</t>
  </si>
  <si>
    <t xml:space="preserve">CH-979330</t>
  </si>
  <si>
    <t xml:space="preserve">D     38</t>
  </si>
  <si>
    <t xml:space="preserve">P008602</t>
  </si>
  <si>
    <t xml:space="preserve">D     71</t>
  </si>
  <si>
    <t xml:space="preserve">TRCABINAMY</t>
  </si>
  <si>
    <t xml:space="preserve">P008607</t>
  </si>
  <si>
    <t xml:space="preserve">FINIQUITO TRABAJOS CABINA</t>
  </si>
  <si>
    <t xml:space="preserve">CH-979338</t>
  </si>
  <si>
    <t xml:space="preserve">D    641</t>
  </si>
  <si>
    <t xml:space="preserve">UP00008914</t>
  </si>
  <si>
    <t xml:space="preserve">P008627</t>
  </si>
  <si>
    <t xml:space="preserve">CH-979365</t>
  </si>
  <si>
    <t xml:space="preserve">D    654</t>
  </si>
  <si>
    <t xml:space="preserve">P008628</t>
  </si>
  <si>
    <t xml:space="preserve">MATERIAL DE CONSTRUCCION</t>
  </si>
  <si>
    <t xml:space="preserve">CH-979472</t>
  </si>
  <si>
    <t xml:space="preserve">D    829</t>
  </si>
  <si>
    <t xml:space="preserve">P008633</t>
  </si>
  <si>
    <t xml:space="preserve">INSTALACION DE LAMPARAS</t>
  </si>
  <si>
    <t xml:space="preserve">T-1363</t>
  </si>
  <si>
    <t xml:space="preserve">D    918</t>
  </si>
  <si>
    <t xml:space="preserve">TRABCAMPAN</t>
  </si>
  <si>
    <t xml:space="preserve">P008630</t>
  </si>
  <si>
    <t xml:space="preserve">TRABAJOS CAMPANARIO</t>
  </si>
  <si>
    <t xml:space="preserve">CH-979372</t>
  </si>
  <si>
    <t xml:space="preserve">D    919</t>
  </si>
  <si>
    <t xml:space="preserve">CAMPANTRAB</t>
  </si>
  <si>
    <t xml:space="preserve">P008634</t>
  </si>
  <si>
    <t xml:space="preserve">CH-979371</t>
  </si>
  <si>
    <t xml:space="preserve">D    921</t>
  </si>
  <si>
    <t xml:space="preserve">INVERNTRAB</t>
  </si>
  <si>
    <t xml:space="preserve">P008635</t>
  </si>
  <si>
    <t xml:space="preserve">CH-979370</t>
  </si>
  <si>
    <t xml:space="preserve">D    943</t>
  </si>
  <si>
    <t xml:space="preserve">UP00009000</t>
  </si>
  <si>
    <t xml:space="preserve">P008637</t>
  </si>
  <si>
    <t xml:space="preserve">MATERIAL PLOMERIA</t>
  </si>
  <si>
    <t xml:space="preserve">CH-979374</t>
  </si>
  <si>
    <t xml:space="preserve">D  1,067</t>
  </si>
  <si>
    <t xml:space="preserve">TRACABINHE</t>
  </si>
  <si>
    <t xml:space="preserve">P008640</t>
  </si>
  <si>
    <t xml:space="preserve">TRABAJOS HERRERIA CABINA PINTU</t>
  </si>
  <si>
    <t xml:space="preserve">CH-979378</t>
  </si>
  <si>
    <t xml:space="preserve">D  1,227</t>
  </si>
  <si>
    <t xml:space="preserve">P008643</t>
  </si>
  <si>
    <t xml:space="preserve">302-DR00408</t>
  </si>
  <si>
    <t xml:space="preserve">T-1346</t>
  </si>
  <si>
    <t xml:space="preserve">D  1,230</t>
  </si>
  <si>
    <t xml:space="preserve">P008644</t>
  </si>
  <si>
    <t xml:space="preserve">MATERIAL PARA CONSTRUCCION</t>
  </si>
  <si>
    <t xml:space="preserve">T-1338</t>
  </si>
  <si>
    <t xml:space="preserve">D  1,232</t>
  </si>
  <si>
    <t xml:space="preserve">P008645</t>
  </si>
  <si>
    <t xml:space="preserve">D  1,332</t>
  </si>
  <si>
    <t xml:space="preserve">P008646</t>
  </si>
  <si>
    <t xml:space="preserve">CH-979381</t>
  </si>
  <si>
    <t xml:space="preserve">D  1,336</t>
  </si>
  <si>
    <t xml:space="preserve">P008647</t>
  </si>
  <si>
    <t xml:space="preserve">TRABAJOS DE TABLAROCA</t>
  </si>
  <si>
    <t xml:space="preserve">CH-979382</t>
  </si>
  <si>
    <t xml:space="preserve">D  1,574</t>
  </si>
  <si>
    <t xml:space="preserve">P008649</t>
  </si>
  <si>
    <t xml:space="preserve">TRABAJOS DE HERRERIA</t>
  </si>
  <si>
    <t xml:space="preserve">CH-979386</t>
  </si>
  <si>
    <t xml:space="preserve">D  1,862</t>
  </si>
  <si>
    <t xml:space="preserve">DUCTOSCABI</t>
  </si>
  <si>
    <t xml:space="preserve">P008652</t>
  </si>
  <si>
    <t xml:space="preserve">DUCTOS RESPIRACION CABINA</t>
  </si>
  <si>
    <t xml:space="preserve">CH-979399</t>
  </si>
  <si>
    <t xml:space="preserve">D  1,863</t>
  </si>
  <si>
    <t xml:space="preserve">SILICONBOQ</t>
  </si>
  <si>
    <t xml:space="preserve">P008653</t>
  </si>
  <si>
    <t xml:space="preserve">SILICON, BOQUILLA</t>
  </si>
  <si>
    <t xml:space="preserve">CH-979400</t>
  </si>
  <si>
    <t xml:space="preserve">D  2,094</t>
  </si>
  <si>
    <t xml:space="preserve">TRPLCABINA</t>
  </si>
  <si>
    <t xml:space="preserve">P008661</t>
  </si>
  <si>
    <t xml:space="preserve">TRABAJOS PLOMERIA CABINA DE PI</t>
  </si>
  <si>
    <t xml:space="preserve">CH-979408</t>
  </si>
  <si>
    <t xml:space="preserve">D  2,097</t>
  </si>
  <si>
    <t xml:space="preserve">TRCAMPANAR</t>
  </si>
  <si>
    <t xml:space="preserve">P008662</t>
  </si>
  <si>
    <t xml:space="preserve">CH-979410</t>
  </si>
  <si>
    <t xml:space="preserve">D  2,099</t>
  </si>
  <si>
    <t xml:space="preserve">TRALBACAMA</t>
  </si>
  <si>
    <t xml:space="preserve">P008663</t>
  </si>
  <si>
    <t xml:space="preserve">CH-979409</t>
  </si>
  <si>
    <t xml:space="preserve">D  2,637</t>
  </si>
  <si>
    <t xml:space="preserve">P008737</t>
  </si>
  <si>
    <t xml:space="preserve">TRABAJOS TABLAROCA OFICINA</t>
  </si>
  <si>
    <t xml:space="preserve">CH-979434</t>
  </si>
  <si>
    <t xml:space="preserve">D  2,678</t>
  </si>
  <si>
    <t xml:space="preserve">P008738</t>
  </si>
  <si>
    <t xml:space="preserve">50 BULTOS PISO,ARENA MINA CAMP</t>
  </si>
  <si>
    <t xml:space="preserve">T-1355</t>
  </si>
  <si>
    <t xml:space="preserve">D  2,679</t>
  </si>
  <si>
    <t xml:space="preserve">P008739</t>
  </si>
  <si>
    <t xml:space="preserve">VARILLA,ALAMBRE,DUROPANEL,CAMP</t>
  </si>
  <si>
    <t xml:space="preserve">D  2,704</t>
  </si>
  <si>
    <t xml:space="preserve">DRA0038516</t>
  </si>
  <si>
    <t xml:space="preserve">P008743</t>
  </si>
  <si>
    <t xml:space="preserve">PINTURA,SELLADOR,BROCHA CAMPAN</t>
  </si>
  <si>
    <t xml:space="preserve">302-D101516</t>
  </si>
  <si>
    <t xml:space="preserve">CH-979429</t>
  </si>
  <si>
    <t xml:space="preserve">D  2,720</t>
  </si>
  <si>
    <t xml:space="preserve">MATERIGASC</t>
  </si>
  <si>
    <t xml:space="preserve">P008744</t>
  </si>
  <si>
    <t xml:space="preserve">MATERIAL GAS CAMPANARIO</t>
  </si>
  <si>
    <t xml:space="preserve">CH-979433</t>
  </si>
  <si>
    <t xml:space="preserve">D  2,746</t>
  </si>
  <si>
    <t xml:space="preserve">PISOCAMPAN</t>
  </si>
  <si>
    <t xml:space="preserve">P008802</t>
  </si>
  <si>
    <t xml:space="preserve">PISO,BOQUILLAS,PEGAZULEJO CAMP</t>
  </si>
  <si>
    <t xml:space="preserve">302-DR00162</t>
  </si>
  <si>
    <t xml:space="preserve">CH-979437</t>
  </si>
  <si>
    <t xml:space="preserve">D  3,199</t>
  </si>
  <si>
    <t xml:space="preserve">P008810</t>
  </si>
  <si>
    <t xml:space="preserve">SUMINSTRO Y COLOCACION CANELE</t>
  </si>
  <si>
    <t xml:space="preserve">CH-979444</t>
  </si>
  <si>
    <t xml:space="preserve">D  3,203</t>
  </si>
  <si>
    <t xml:space="preserve">P008811</t>
  </si>
  <si>
    <t xml:space="preserve">CH-979443</t>
  </si>
  <si>
    <t xml:space="preserve">D  3,214</t>
  </si>
  <si>
    <t xml:space="preserve">G000001712</t>
  </si>
  <si>
    <t xml:space="preserve">P008812</t>
  </si>
  <si>
    <t xml:space="preserve">LOTE DE MATERIALES,MANO OBRA C</t>
  </si>
  <si>
    <t xml:space="preserve">302-DR00732</t>
  </si>
  <si>
    <t xml:space="preserve">CH-979449</t>
  </si>
  <si>
    <t xml:space="preserve">D  3,216</t>
  </si>
  <si>
    <t xml:space="preserve">PINTUCAMPN</t>
  </si>
  <si>
    <t xml:space="preserve">P008813</t>
  </si>
  <si>
    <t xml:space="preserve">PINTURA CAMPANARIO</t>
  </si>
  <si>
    <t xml:space="preserve">CH-979450</t>
  </si>
  <si>
    <t xml:space="preserve">D  3,414</t>
  </si>
  <si>
    <t xml:space="preserve">TRCAMPAN01</t>
  </si>
  <si>
    <t xml:space="preserve">P008814</t>
  </si>
  <si>
    <t xml:space="preserve">CH-979454</t>
  </si>
  <si>
    <t xml:space="preserve">D  3,428</t>
  </si>
  <si>
    <t xml:space="preserve">TRAGENCIA1</t>
  </si>
  <si>
    <t xml:space="preserve">P008818</t>
  </si>
  <si>
    <t xml:space="preserve">LIMPIEZA DE DRENAJE TALLER Y S</t>
  </si>
  <si>
    <t xml:space="preserve">302-D100966</t>
  </si>
  <si>
    <t xml:space="preserve">CH-979457</t>
  </si>
  <si>
    <t xml:space="preserve">D  3,430</t>
  </si>
  <si>
    <t xml:space="preserve">CAMPAPLOME</t>
  </si>
  <si>
    <t xml:space="preserve">P008819</t>
  </si>
  <si>
    <t xml:space="preserve">TRABAJOS PLOMERO</t>
  </si>
  <si>
    <t xml:space="preserve">CH-979458</t>
  </si>
  <si>
    <t xml:space="preserve">D  3,960</t>
  </si>
  <si>
    <t xml:space="preserve">VALVULCAMP</t>
  </si>
  <si>
    <t xml:space="preserve">P008889</t>
  </si>
  <si>
    <t xml:space="preserve">VALVULAS ALBERCA CAMPANARIO</t>
  </si>
  <si>
    <t xml:space="preserve">CH-979465</t>
  </si>
  <si>
    <t xml:space="preserve">D  4,262</t>
  </si>
  <si>
    <t xml:space="preserve">TRCOMEDOR1</t>
  </si>
  <si>
    <t xml:space="preserve">P008890</t>
  </si>
  <si>
    <t xml:space="preserve">TRABAJOS REMODELACION COMEDOR</t>
  </si>
  <si>
    <t xml:space="preserve">CH-979473</t>
  </si>
  <si>
    <t xml:space="preserve">D  4,580</t>
  </si>
  <si>
    <t xml:space="preserve">ANTICCABIN</t>
  </si>
  <si>
    <t xml:space="preserve">P008893</t>
  </si>
  <si>
    <t xml:space="preserve">ANTICIPO CABINA DE PINTURA</t>
  </si>
  <si>
    <t xml:space="preserve">CH-979441</t>
  </si>
  <si>
    <t xml:space="preserve">D  4,617</t>
  </si>
  <si>
    <t xml:space="preserve">TRCAMPAMY2</t>
  </si>
  <si>
    <t xml:space="preserve">P008894</t>
  </si>
  <si>
    <t xml:space="preserve">CH-979485</t>
  </si>
  <si>
    <t xml:space="preserve">D  4,620</t>
  </si>
  <si>
    <t xml:space="preserve">P008895</t>
  </si>
  <si>
    <t xml:space="preserve">TRABAJOS PLOMERIA</t>
  </si>
  <si>
    <t xml:space="preserve">CH-979484</t>
  </si>
  <si>
    <t xml:space="preserve">D  4,622</t>
  </si>
  <si>
    <t xml:space="preserve">P008896</t>
  </si>
  <si>
    <t xml:space="preserve">CH-979483</t>
  </si>
  <si>
    <t xml:space="preserve">D  4,626</t>
  </si>
  <si>
    <t xml:space="preserve">P008898</t>
  </si>
  <si>
    <t xml:space="preserve">GRAVA,ARENA,CEMENTO,MORTERO,VA</t>
  </si>
  <si>
    <t xml:space="preserve">CH-1384</t>
  </si>
  <si>
    <t xml:space="preserve">D  4,627</t>
  </si>
  <si>
    <t xml:space="preserve">REMOCOMEDO</t>
  </si>
  <si>
    <t xml:space="preserve">P008899</t>
  </si>
  <si>
    <t xml:space="preserve">REMODELACION COMEDOR, REFACC S</t>
  </si>
  <si>
    <t xml:space="preserve">CH-979481</t>
  </si>
  <si>
    <t xml:space="preserve">D  4,638</t>
  </si>
  <si>
    <t xml:space="preserve">CAMPANAFOC</t>
  </si>
  <si>
    <t xml:space="preserve">P008900</t>
  </si>
  <si>
    <t xml:space="preserve">CAMPANA INDUSTRIAL,FOCOS AHORR</t>
  </si>
  <si>
    <t xml:space="preserve">302-DV00846</t>
  </si>
  <si>
    <t xml:space="preserve">CH-979486</t>
  </si>
  <si>
    <t xml:space="preserve">D  4,677</t>
  </si>
  <si>
    <t xml:space="preserve">REGADERALI</t>
  </si>
  <si>
    <t xml:space="preserve">P008903</t>
  </si>
  <si>
    <t xml:space="preserve">REGADERAS CAMPANARIO</t>
  </si>
  <si>
    <t xml:space="preserve">CH-979489</t>
  </si>
  <si>
    <t xml:space="preserve">D  4,694</t>
  </si>
  <si>
    <t xml:space="preserve">P008905</t>
  </si>
  <si>
    <t xml:space="preserve">TRABAJOS ELECTRICOS</t>
  </si>
  <si>
    <t xml:space="preserve">302-D101509</t>
  </si>
  <si>
    <t xml:space="preserve">CH-979491</t>
  </si>
  <si>
    <t xml:space="preserve">D  4,914</t>
  </si>
  <si>
    <t xml:space="preserve">P008745</t>
  </si>
  <si>
    <t xml:space="preserve">ASESORIA IMAGEN ARQUITECTONICA</t>
  </si>
  <si>
    <t xml:space="preserve">CH-979530</t>
  </si>
  <si>
    <t xml:space="preserve">D  5,196</t>
  </si>
  <si>
    <t xml:space="preserve">P008974</t>
  </si>
  <si>
    <t xml:space="preserve">CEMENTO,TABICONES,ARENA,ARMEX,</t>
  </si>
  <si>
    <t xml:space="preserve">T-1384</t>
  </si>
  <si>
    <t xml:space="preserve">D    231</t>
  </si>
  <si>
    <t xml:space="preserve">P008972</t>
  </si>
  <si>
    <t xml:space="preserve">REMODELACION FACHADAS TABLAROC</t>
  </si>
  <si>
    <t xml:space="preserve">302-D101529</t>
  </si>
  <si>
    <t xml:space="preserve">CH-2748</t>
  </si>
  <si>
    <t xml:space="preserve">D    406</t>
  </si>
  <si>
    <t xml:space="preserve">A000000221</t>
  </si>
  <si>
    <t xml:space="preserve">P008975</t>
  </si>
  <si>
    <t xml:space="preserve">ANTICIPO OBRA EN CLIMATIZACION</t>
  </si>
  <si>
    <t xml:space="preserve">302-D101352</t>
  </si>
  <si>
    <t xml:space="preserve">CH-979510</t>
  </si>
  <si>
    <t xml:space="preserve">D    409</t>
  </si>
  <si>
    <t xml:space="preserve">A000000220</t>
  </si>
  <si>
    <t xml:space="preserve">AVANCE OBRA CLIMATIZACION CAMP</t>
  </si>
  <si>
    <t xml:space="preserve">D    708</t>
  </si>
  <si>
    <t xml:space="preserve">P009024</t>
  </si>
  <si>
    <t xml:space="preserve">TABAJOS ELECTRICIDA TALLER Y H</t>
  </si>
  <si>
    <t xml:space="preserve">CH-979535</t>
  </si>
  <si>
    <t xml:space="preserve">D    710</t>
  </si>
  <si>
    <t xml:space="preserve">P009025</t>
  </si>
  <si>
    <t xml:space="preserve">CH-979534</t>
  </si>
  <si>
    <t xml:space="preserve">D    711</t>
  </si>
  <si>
    <t xml:space="preserve">P009026</t>
  </si>
  <si>
    <t xml:space="preserve">TRABAJOS HERRERIA CAMPANARIO</t>
  </si>
  <si>
    <t xml:space="preserve">CH-979533</t>
  </si>
  <si>
    <t xml:space="preserve">D    713</t>
  </si>
  <si>
    <t xml:space="preserve">P009027</t>
  </si>
  <si>
    <t xml:space="preserve">CH-979532</t>
  </si>
  <si>
    <t xml:space="preserve">D    715</t>
  </si>
  <si>
    <t xml:space="preserve">P009028</t>
  </si>
  <si>
    <t xml:space="preserve">TRABAJOS PLOMERIA AGENCIA</t>
  </si>
  <si>
    <t xml:space="preserve">CH-979537</t>
  </si>
  <si>
    <t xml:space="preserve">D    716</t>
  </si>
  <si>
    <t xml:space="preserve">A000000715</t>
  </si>
  <si>
    <t xml:space="preserve">P009029</t>
  </si>
  <si>
    <t xml:space="preserve">RENTA ANDAMIOS CAMPANARIO</t>
  </si>
  <si>
    <t xml:space="preserve">302-DV00185</t>
  </si>
  <si>
    <t xml:space="preserve">CH-979538</t>
  </si>
  <si>
    <t xml:space="preserve">D    717</t>
  </si>
  <si>
    <t xml:space="preserve">TRCAMPNAJN</t>
  </si>
  <si>
    <t xml:space="preserve">P009030</t>
  </si>
  <si>
    <t xml:space="preserve">CH-979531</t>
  </si>
  <si>
    <t xml:space="preserve">D    744</t>
  </si>
  <si>
    <t xml:space="preserve">P009086</t>
  </si>
  <si>
    <t xml:space="preserve">VIAJES DE ESCOMBRO,TIERRA CAMP</t>
  </si>
  <si>
    <t xml:space="preserve">302-D101191</t>
  </si>
  <si>
    <t xml:space="preserve">CH-979540</t>
  </si>
  <si>
    <t xml:space="preserve">D    977</t>
  </si>
  <si>
    <t xml:space="preserve">P009088</t>
  </si>
  <si>
    <t xml:space="preserve">TRABAJOS DE TABLAROCA F-6</t>
  </si>
  <si>
    <t xml:space="preserve">CH-979543</t>
  </si>
  <si>
    <t xml:space="preserve">D    978</t>
  </si>
  <si>
    <t xml:space="preserve">LUMINARIO1</t>
  </si>
  <si>
    <t xml:space="preserve">P009089</t>
  </si>
  <si>
    <t xml:space="preserve">LUMINARIO,FOCO,CABLE,TUBO,CONE</t>
  </si>
  <si>
    <t xml:space="preserve">CH-979542</t>
  </si>
  <si>
    <t xml:space="preserve">D  1,262</t>
  </si>
  <si>
    <t xml:space="preserve">P009094</t>
  </si>
  <si>
    <t xml:space="preserve">CANTERA GALARZA F-9</t>
  </si>
  <si>
    <t xml:space="preserve">302-D101536</t>
  </si>
  <si>
    <t xml:space="preserve">CH-979547</t>
  </si>
  <si>
    <t xml:space="preserve">D  1,263</t>
  </si>
  <si>
    <t xml:space="preserve">MATEPLOMEC</t>
  </si>
  <si>
    <t xml:space="preserve">P009095</t>
  </si>
  <si>
    <t xml:space="preserve">TUBO,CODOS,LLAVE,TUERCA,CAMPAN</t>
  </si>
  <si>
    <t xml:space="preserve">CH-979550</t>
  </si>
  <si>
    <t xml:space="preserve">D  1,499</t>
  </si>
  <si>
    <t xml:space="preserve">B000000138</t>
  </si>
  <si>
    <t xml:space="preserve">P009096</t>
  </si>
  <si>
    <t xml:space="preserve">MOBILIARIO Y EQUIPO PARA OFICI</t>
  </si>
  <si>
    <t xml:space="preserve">D  1,582</t>
  </si>
  <si>
    <t xml:space="preserve">P009101</t>
  </si>
  <si>
    <t xml:space="preserve">TRABAJOS HERRERIA CAMPANARIO F</t>
  </si>
  <si>
    <t xml:space="preserve">CH-979555</t>
  </si>
  <si>
    <t xml:space="preserve">D  1,901</t>
  </si>
  <si>
    <t xml:space="preserve">P009109</t>
  </si>
  <si>
    <t xml:space="preserve">TRABAJOS ELECTRICOS OFICINA</t>
  </si>
  <si>
    <t xml:space="preserve">CH-979568</t>
  </si>
  <si>
    <t xml:space="preserve">D  1,903</t>
  </si>
  <si>
    <t xml:space="preserve">O000000025</t>
  </si>
  <si>
    <t xml:space="preserve">P009110</t>
  </si>
  <si>
    <t xml:space="preserve">CH-979571</t>
  </si>
  <si>
    <t xml:space="preserve">D  1,905</t>
  </si>
  <si>
    <t xml:space="preserve">P009111</t>
  </si>
  <si>
    <t xml:space="preserve">TRABAJOS PLOMERIA LIC LEAL</t>
  </si>
  <si>
    <t xml:space="preserve">CH-979570</t>
  </si>
  <si>
    <t xml:space="preserve">D  1,907</t>
  </si>
  <si>
    <t xml:space="preserve">P009112</t>
  </si>
  <si>
    <t xml:space="preserve">TRABAJOS ALUMINIO Y CANCELERIA</t>
  </si>
  <si>
    <t xml:space="preserve">D  1,909</t>
  </si>
  <si>
    <t xml:space="preserve">TRALBCAMPA</t>
  </si>
  <si>
    <t xml:space="preserve">P009113</t>
  </si>
  <si>
    <t xml:space="preserve">CH-979572</t>
  </si>
  <si>
    <t xml:space="preserve">D  2,641</t>
  </si>
  <si>
    <t xml:space="preserve">PISOADHESI</t>
  </si>
  <si>
    <t xml:space="preserve">P009133</t>
  </si>
  <si>
    <t xml:space="preserve">PISO, ADHESIVO, JUNTEADOR</t>
  </si>
  <si>
    <t xml:space="preserve">CH-979596</t>
  </si>
  <si>
    <t xml:space="preserve">D  2,769</t>
  </si>
  <si>
    <t xml:space="preserve">TUBOSASADO</t>
  </si>
  <si>
    <t xml:space="preserve">P009136</t>
  </si>
  <si>
    <t xml:space="preserve">TUBOS ASADOR CAMPANARIO</t>
  </si>
  <si>
    <t xml:space="preserve">CH-979599</t>
  </si>
  <si>
    <t xml:space="preserve">D  2,794</t>
  </si>
  <si>
    <t xml:space="preserve">P009137</t>
  </si>
  <si>
    <t xml:space="preserve">CH-979602</t>
  </si>
  <si>
    <t xml:space="preserve">D  2,795</t>
  </si>
  <si>
    <t xml:space="preserve">P009138</t>
  </si>
  <si>
    <t xml:space="preserve">CH-979601</t>
  </si>
  <si>
    <t xml:space="preserve">D  2,798</t>
  </si>
  <si>
    <t xml:space="preserve">P009139</t>
  </si>
  <si>
    <t xml:space="preserve">CH-979603</t>
  </si>
  <si>
    <t xml:space="preserve">D  2,800</t>
  </si>
  <si>
    <t xml:space="preserve">TRALBACAM1</t>
  </si>
  <si>
    <t xml:space="preserve">P009140</t>
  </si>
  <si>
    <t xml:space="preserve">TRABAJOS CAMPANARIO ALBAÑIL</t>
  </si>
  <si>
    <t xml:space="preserve">CH-979600</t>
  </si>
  <si>
    <t xml:space="preserve">D  2,938</t>
  </si>
  <si>
    <t xml:space="preserve">P009290</t>
  </si>
  <si>
    <t xml:space="preserve">CH-979607</t>
  </si>
  <si>
    <t xml:space="preserve">D  2,939</t>
  </si>
  <si>
    <t xml:space="preserve">P009291</t>
  </si>
  <si>
    <t xml:space="preserve">TRABAJOS PINTURA FACHADA Y TAL</t>
  </si>
  <si>
    <t xml:space="preserve">CH-979613</t>
  </si>
  <si>
    <t xml:space="preserve">D  3,250</t>
  </si>
  <si>
    <t xml:space="preserve">P009298</t>
  </si>
  <si>
    <t xml:space="preserve">TECHO CARROS LIC LEAL AGENCIA</t>
  </si>
  <si>
    <t xml:space="preserve">CH-979619</t>
  </si>
  <si>
    <t xml:space="preserve">D  3,396</t>
  </si>
  <si>
    <t xml:space="preserve">UP00001079</t>
  </si>
  <si>
    <t xml:space="preserve">P009300</t>
  </si>
  <si>
    <t xml:space="preserve">MUEBLES PARA BAÑO CAMPANARIO</t>
  </si>
  <si>
    <t xml:space="preserve">CH-979623</t>
  </si>
  <si>
    <t xml:space="preserve">D  3,523</t>
  </si>
  <si>
    <t xml:space="preserve">P009303</t>
  </si>
  <si>
    <t xml:space="preserve">TRABAJOS DE PINTURA</t>
  </si>
  <si>
    <t xml:space="preserve">CH-979627</t>
  </si>
  <si>
    <t xml:space="preserve">D  3,876</t>
  </si>
  <si>
    <t xml:space="preserve">P009305</t>
  </si>
  <si>
    <t xml:space="preserve">TRABAJOS LIMPIEZA DRENAJE AGEN</t>
  </si>
  <si>
    <t xml:space="preserve">CH-979637</t>
  </si>
  <si>
    <t xml:space="preserve">D  4,040</t>
  </si>
  <si>
    <t xml:space="preserve">A000000783</t>
  </si>
  <si>
    <t xml:space="preserve">P009308</t>
  </si>
  <si>
    <t xml:space="preserve">RENTA DE ANDAMIOS CAMPANARIO F</t>
  </si>
  <si>
    <t xml:space="preserve">CH-979647</t>
  </si>
  <si>
    <t xml:space="preserve">D  4,041</t>
  </si>
  <si>
    <t xml:space="preserve">P009309</t>
  </si>
  <si>
    <t xml:space="preserve">CH-979648</t>
  </si>
  <si>
    <t xml:space="preserve">D  4,044</t>
  </si>
  <si>
    <t xml:space="preserve">P009310</t>
  </si>
  <si>
    <t xml:space="preserve">TRABAJOS ELECTRICIDAD QM F-242</t>
  </si>
  <si>
    <t xml:space="preserve">CH-14460</t>
  </si>
  <si>
    <t xml:space="preserve">D  4,046</t>
  </si>
  <si>
    <t xml:space="preserve">P009311</t>
  </si>
  <si>
    <t xml:space="preserve">TRABAJOS FACHADA Y TALLER F15</t>
  </si>
  <si>
    <t xml:space="preserve">CH-979646</t>
  </si>
  <si>
    <t xml:space="preserve">D  4,048</t>
  </si>
  <si>
    <t xml:space="preserve">P009312</t>
  </si>
  <si>
    <t xml:space="preserve">TRABAJOS PLOMERIA CAMPANARIO F</t>
  </si>
  <si>
    <t xml:space="preserve">CH-979645</t>
  </si>
  <si>
    <t xml:space="preserve">D  4,115</t>
  </si>
  <si>
    <t xml:space="preserve">TRALBA0001</t>
  </si>
  <si>
    <t xml:space="preserve">P009321</t>
  </si>
  <si>
    <t xml:space="preserve">CH-14465</t>
  </si>
  <si>
    <t xml:space="preserve">D  4,658</t>
  </si>
  <si>
    <t xml:space="preserve">P009406</t>
  </si>
  <si>
    <t xml:space="preserve">MATERIALES PARA LA CONSTRUCCIO</t>
  </si>
  <si>
    <t xml:space="preserve">T-1441</t>
  </si>
  <si>
    <t xml:space="preserve">D  4,725</t>
  </si>
  <si>
    <t xml:space="preserve">P009407</t>
  </si>
  <si>
    <t xml:space="preserve">D  4,728</t>
  </si>
  <si>
    <t xml:space="preserve">P009408</t>
  </si>
  <si>
    <t xml:space="preserve">T-1469</t>
  </si>
  <si>
    <t xml:space="preserve">D  4,919</t>
  </si>
  <si>
    <t xml:space="preserve">P009329</t>
  </si>
  <si>
    <t xml:space="preserve">MADERA CAMPANARIO F-14452</t>
  </si>
  <si>
    <t xml:space="preserve">302-D101566</t>
  </si>
  <si>
    <t xml:space="preserve">CH-979500</t>
  </si>
  <si>
    <t xml:space="preserve">D  4,930</t>
  </si>
  <si>
    <t xml:space="preserve">P009334</t>
  </si>
  <si>
    <t xml:space="preserve">CH-979697</t>
  </si>
  <si>
    <t xml:space="preserve">D    503</t>
  </si>
  <si>
    <t xml:space="preserve">P009331</t>
  </si>
  <si>
    <t xml:space="preserve">CH-979696</t>
  </si>
  <si>
    <t xml:space="preserve">D    504</t>
  </si>
  <si>
    <t xml:space="preserve">P009332</t>
  </si>
  <si>
    <t xml:space="preserve">CH-979700</t>
  </si>
  <si>
    <t xml:space="preserve">D    506</t>
  </si>
  <si>
    <t xml:space="preserve">P009333</t>
  </si>
  <si>
    <t xml:space="preserve">TRABAJOS ELECTRICOS TALLER-REF</t>
  </si>
  <si>
    <t xml:space="preserve">CH-979701</t>
  </si>
  <si>
    <t xml:space="preserve">D    531</t>
  </si>
  <si>
    <t xml:space="preserve">ANTICLAMIN</t>
  </si>
  <si>
    <t xml:space="preserve">P009336</t>
  </si>
  <si>
    <t xml:space="preserve">PRESUPUESTO 657 LAMINADO CAMPA</t>
  </si>
  <si>
    <t xml:space="preserve">302-D101279</t>
  </si>
  <si>
    <t xml:space="preserve">CH-979695</t>
  </si>
  <si>
    <t xml:space="preserve">D    840</t>
  </si>
  <si>
    <t xml:space="preserve">DSA0073649</t>
  </si>
  <si>
    <t xml:space="preserve">P009317</t>
  </si>
  <si>
    <t xml:space="preserve">PINTURA COMEX CAMPANARIO</t>
  </si>
  <si>
    <t xml:space="preserve">302-DV00995</t>
  </si>
  <si>
    <t xml:space="preserve">CH-979715</t>
  </si>
  <si>
    <t xml:space="preserve">D  1,367</t>
  </si>
  <si>
    <t xml:space="preserve">P009513</t>
  </si>
  <si>
    <t xml:space="preserve">ALBAÑILERIA TRABAJOS RESIDUOS</t>
  </si>
  <si>
    <t xml:space="preserve">CH-979740</t>
  </si>
  <si>
    <t xml:space="preserve">D  1,531</t>
  </si>
  <si>
    <t xml:space="preserve">P009456</t>
  </si>
  <si>
    <t xml:space="preserve">CH-979744</t>
  </si>
  <si>
    <t xml:space="preserve">D  1,533</t>
  </si>
  <si>
    <t xml:space="preserve">P009457</t>
  </si>
  <si>
    <t xml:space="preserve">CH-979746</t>
  </si>
  <si>
    <t xml:space="preserve">D  1,534</t>
  </si>
  <si>
    <t xml:space="preserve">P094587</t>
  </si>
  <si>
    <t xml:space="preserve">TRABAJOS CANCELERIA CAMPANA F2</t>
  </si>
  <si>
    <t xml:space="preserve">CH-979745</t>
  </si>
  <si>
    <t xml:space="preserve">D  1,540</t>
  </si>
  <si>
    <t xml:space="preserve">OCB0001291</t>
  </si>
  <si>
    <t xml:space="preserve">P009461</t>
  </si>
  <si>
    <t xml:space="preserve">PISO BEIGE,ADHESIVO,JUNTEADOR,</t>
  </si>
  <si>
    <t xml:space="preserve">CH-979742</t>
  </si>
  <si>
    <t xml:space="preserve">D  1,541</t>
  </si>
  <si>
    <t xml:space="preserve">INTERRUPTO</t>
  </si>
  <si>
    <t xml:space="preserve">P009460</t>
  </si>
  <si>
    <t xml:space="preserve">INTERRUPTOR,GABINETE,CABLE,TRA</t>
  </si>
  <si>
    <t xml:space="preserve">CH-460</t>
  </si>
  <si>
    <t xml:space="preserve">D  1,591</t>
  </si>
  <si>
    <t xml:space="preserve">P009464</t>
  </si>
  <si>
    <t xml:space="preserve">TRABAJSO ELECTRICOS CAMPA F-25</t>
  </si>
  <si>
    <t xml:space="preserve">CH-979748</t>
  </si>
  <si>
    <t xml:space="preserve">D  1,600</t>
  </si>
  <si>
    <t xml:space="preserve">TRALBANICM</t>
  </si>
  <si>
    <t xml:space="preserve">P009463</t>
  </si>
  <si>
    <t xml:space="preserve">TRABAJOS ALBAÑILERIA</t>
  </si>
  <si>
    <t xml:space="preserve">CH-979749</t>
  </si>
  <si>
    <t xml:space="preserve">D  1,889</t>
  </si>
  <si>
    <t xml:space="preserve">P009469</t>
  </si>
  <si>
    <t xml:space="preserve">TEJA BENETO CAMPANARIO F-2011</t>
  </si>
  <si>
    <t xml:space="preserve">302-D101575</t>
  </si>
  <si>
    <t xml:space="preserve">CH-979758</t>
  </si>
  <si>
    <t xml:space="preserve">D  2,018</t>
  </si>
  <si>
    <t xml:space="preserve">P009474</t>
  </si>
  <si>
    <t xml:space="preserve">ANTICIPO 50% TRABAJOS HIDRAULI</t>
  </si>
  <si>
    <t xml:space="preserve">302-D101576</t>
  </si>
  <si>
    <t xml:space="preserve">CH-979776</t>
  </si>
  <si>
    <t xml:space="preserve">D  2,318</t>
  </si>
  <si>
    <t xml:space="preserve">COT0007592</t>
  </si>
  <si>
    <t xml:space="preserve">P009479</t>
  </si>
  <si>
    <t xml:space="preserve">PISO CAMPANARIO</t>
  </si>
  <si>
    <t xml:space="preserve">302-D101579</t>
  </si>
  <si>
    <t xml:space="preserve">CH-979706</t>
  </si>
  <si>
    <t xml:space="preserve">D  2,432</t>
  </si>
  <si>
    <t xml:space="preserve">DSA0073853</t>
  </si>
  <si>
    <t xml:space="preserve">P009480</t>
  </si>
  <si>
    <t xml:space="preserve">PINTURA CAMPANARIO F-DSA73853</t>
  </si>
  <si>
    <t xml:space="preserve">CH-979773</t>
  </si>
  <si>
    <t xml:space="preserve">D  2,652</t>
  </si>
  <si>
    <t xml:space="preserve">P009487</t>
  </si>
  <si>
    <t xml:space="preserve">TRABAJOS ELECTRICOS TALLER</t>
  </si>
  <si>
    <t xml:space="preserve">CH-979789</t>
  </si>
  <si>
    <t xml:space="preserve">D  2,654</t>
  </si>
  <si>
    <t xml:space="preserve">MATCAMPANA</t>
  </si>
  <si>
    <t xml:space="preserve">P009488</t>
  </si>
  <si>
    <t xml:space="preserve">CH-979782</t>
  </si>
  <si>
    <t xml:space="preserve">D  2,657</t>
  </si>
  <si>
    <t xml:space="preserve">P009489</t>
  </si>
  <si>
    <t xml:space="preserve">CH-979783</t>
  </si>
  <si>
    <t xml:space="preserve">D  2,660</t>
  </si>
  <si>
    <t xml:space="preserve">P009614</t>
  </si>
  <si>
    <t xml:space="preserve">CH-979790</t>
  </si>
  <si>
    <t xml:space="preserve">D  2,671</t>
  </si>
  <si>
    <t xml:space="preserve">TRACAMALBA</t>
  </si>
  <si>
    <t xml:space="preserve">P009618</t>
  </si>
  <si>
    <t xml:space="preserve">CH-979788</t>
  </si>
  <si>
    <t xml:space="preserve">D  3,416</t>
  </si>
  <si>
    <t xml:space="preserve">A000000927</t>
  </si>
  <si>
    <t xml:space="preserve">P009630</t>
  </si>
  <si>
    <t xml:space="preserve">RENTA DE ANDAMIOS F-A927</t>
  </si>
  <si>
    <t xml:space="preserve">CH-979811</t>
  </si>
  <si>
    <t xml:space="preserve">D  3,680</t>
  </si>
  <si>
    <t xml:space="preserve">P009633</t>
  </si>
  <si>
    <t xml:space="preserve">TRABAJOS DE PLOMERIA</t>
  </si>
  <si>
    <t xml:space="preserve">CH-979815</t>
  </si>
  <si>
    <t xml:space="preserve">D  3,686</t>
  </si>
  <si>
    <t xml:space="preserve">O000000043</t>
  </si>
  <si>
    <t xml:space="preserve">P009634</t>
  </si>
  <si>
    <t xml:space="preserve">CH-979816</t>
  </si>
  <si>
    <t xml:space="preserve">D  3,688</t>
  </si>
  <si>
    <t xml:space="preserve">P009635</t>
  </si>
  <si>
    <t xml:space="preserve">VIAJE DE GRAVA, TIERRA, MADERA</t>
  </si>
  <si>
    <t xml:space="preserve">CH-979817</t>
  </si>
  <si>
    <t xml:space="preserve">CAMPAJULIO</t>
  </si>
  <si>
    <t xml:space="preserve">P009641</t>
  </si>
  <si>
    <t xml:space="preserve">TRABAJOS ALBAÑILERIA CAMPANA J</t>
  </si>
  <si>
    <t xml:space="preserve">CH-979824</t>
  </si>
  <si>
    <t xml:space="preserve">D  4,878</t>
  </si>
  <si>
    <t xml:space="preserve">P009731</t>
  </si>
  <si>
    <t xml:space="preserve">CH-979867</t>
  </si>
  <si>
    <t xml:space="preserve">D  4,879</t>
  </si>
  <si>
    <t xml:space="preserve">P009732</t>
  </si>
  <si>
    <t xml:space="preserve">CH-979865</t>
  </si>
  <si>
    <t xml:space="preserve">D  4,884</t>
  </si>
  <si>
    <t xml:space="preserve">TRABCMALB3</t>
  </si>
  <si>
    <t xml:space="preserve">P009733</t>
  </si>
  <si>
    <t xml:space="preserve">CH-979869</t>
  </si>
  <si>
    <t xml:space="preserve">D  4,890</t>
  </si>
  <si>
    <t xml:space="preserve">IMPERMEABI</t>
  </si>
  <si>
    <t xml:space="preserve">P009736</t>
  </si>
  <si>
    <t xml:space="preserve">IMPERMEABILIZANTE CAMPANARIO</t>
  </si>
  <si>
    <t xml:space="preserve">CH-979870</t>
  </si>
  <si>
    <t xml:space="preserve">D  4,891</t>
  </si>
  <si>
    <t xml:space="preserve">CARPINTERO</t>
  </si>
  <si>
    <t xml:space="preserve">P009737</t>
  </si>
  <si>
    <t xml:space="preserve">TRABAJOS CARPINTERO</t>
  </si>
  <si>
    <t xml:space="preserve">CH-979871</t>
  </si>
  <si>
    <t xml:space="preserve">D  5,365</t>
  </si>
  <si>
    <t xml:space="preserve">P009741</t>
  </si>
  <si>
    <t xml:space="preserve">CEMENTO,MORTERO,PISO SOBRE PIS</t>
  </si>
  <si>
    <t xml:space="preserve">T-1524</t>
  </si>
  <si>
    <t xml:space="preserve">D  5,367</t>
  </si>
  <si>
    <t xml:space="preserve">P009742</t>
  </si>
  <si>
    <t xml:space="preserve">PISO SOBRE PISO TEC</t>
  </si>
  <si>
    <t xml:space="preserve">D  5,584</t>
  </si>
  <si>
    <t xml:space="preserve">TRABCAMALB</t>
  </si>
  <si>
    <t xml:space="preserve">P009744</t>
  </si>
  <si>
    <t xml:space="preserve">CH-979705</t>
  </si>
  <si>
    <t xml:space="preserve">D  5,594</t>
  </si>
  <si>
    <t xml:space="preserve">CCO0148219</t>
  </si>
  <si>
    <t xml:space="preserve">P009746</t>
  </si>
  <si>
    <t xml:space="preserve">PINTURA AMARILLO,THINNER,RODIL</t>
  </si>
  <si>
    <t xml:space="preserve">CH-979889</t>
  </si>
  <si>
    <t xml:space="preserve">D  5,620</t>
  </si>
  <si>
    <t xml:space="preserve">P009750</t>
  </si>
  <si>
    <t xml:space="preserve">CH-979890</t>
  </si>
  <si>
    <t xml:space="preserve">D    622</t>
  </si>
  <si>
    <t xml:space="preserve">P009755</t>
  </si>
  <si>
    <t xml:space="preserve">TRABAJOS ELECTRICIDAD S</t>
  </si>
  <si>
    <t xml:space="preserve">CH-979896</t>
  </si>
  <si>
    <t xml:space="preserve">D    888</t>
  </si>
  <si>
    <t xml:space="preserve">PLAFOND001</t>
  </si>
  <si>
    <t xml:space="preserve">P009760</t>
  </si>
  <si>
    <t xml:space="preserve">INSTALACION DE PLAFOND,TABLARO</t>
  </si>
  <si>
    <t xml:space="preserve">CH-979914</t>
  </si>
  <si>
    <t xml:space="preserve">D  1,044</t>
  </si>
  <si>
    <t xml:space="preserve">A000000976</t>
  </si>
  <si>
    <t xml:space="preserve">P009762</t>
  </si>
  <si>
    <t xml:space="preserve">RENTA DE ANDAMIOS CAMPANARIO</t>
  </si>
  <si>
    <t xml:space="preserve">CH-979921</t>
  </si>
  <si>
    <t xml:space="preserve">D  1,046</t>
  </si>
  <si>
    <t xml:space="preserve">P009763</t>
  </si>
  <si>
    <t xml:space="preserve">CH-979920</t>
  </si>
  <si>
    <t xml:space="preserve">D  1,047</t>
  </si>
  <si>
    <t xml:space="preserve">P009764</t>
  </si>
  <si>
    <t xml:space="preserve">CH-979919</t>
  </si>
  <si>
    <t xml:space="preserve">D  1,048</t>
  </si>
  <si>
    <t xml:space="preserve">P009765</t>
  </si>
  <si>
    <t xml:space="preserve">TRABAJOS CANCELERIA Y ALUMINIO</t>
  </si>
  <si>
    <t xml:space="preserve">CH-979918</t>
  </si>
  <si>
    <t xml:space="preserve">D  1,069</t>
  </si>
  <si>
    <t xml:space="preserve">TRABALBA01</t>
  </si>
  <si>
    <t xml:space="preserve">P009766</t>
  </si>
  <si>
    <t xml:space="preserve">CH-979922</t>
  </si>
  <si>
    <t xml:space="preserve">D  1,204</t>
  </si>
  <si>
    <t xml:space="preserve">P009794</t>
  </si>
  <si>
    <t xml:space="preserve">INVERSION EN INMUEBLES</t>
  </si>
  <si>
    <t xml:space="preserve">CH-979930</t>
  </si>
  <si>
    <t xml:space="preserve">D  1,364</t>
  </si>
  <si>
    <t xml:space="preserve">UP00012444</t>
  </si>
  <si>
    <t xml:space="preserve">P009770</t>
  </si>
  <si>
    <t xml:space="preserve">CH-979929</t>
  </si>
  <si>
    <t xml:space="preserve">D  2,075</t>
  </si>
  <si>
    <t xml:space="preserve">ALBERCAS01</t>
  </si>
  <si>
    <t xml:space="preserve">P009884</t>
  </si>
  <si>
    <t xml:space="preserve">MOSAICO, TORTUGA, ALBERCAS</t>
  </si>
  <si>
    <t xml:space="preserve">CH-979934</t>
  </si>
  <si>
    <t xml:space="preserve">VIAJESCAMP</t>
  </si>
  <si>
    <t xml:space="preserve">P009886</t>
  </si>
  <si>
    <t xml:space="preserve">VIAJES DE PIEDRA,ARENA,ESCOMBR</t>
  </si>
  <si>
    <t xml:space="preserve">CH-979963</t>
  </si>
  <si>
    <t xml:space="preserve">D  2,170</t>
  </si>
  <si>
    <t xml:space="preserve">F000000050</t>
  </si>
  <si>
    <t xml:space="preserve">P009889</t>
  </si>
  <si>
    <t xml:space="preserve">TRABJOS PLOMERIA F-50</t>
  </si>
  <si>
    <t xml:space="preserve">CH-979962</t>
  </si>
  <si>
    <t xml:space="preserve">D  2,171</t>
  </si>
  <si>
    <t xml:space="preserve">P009890</t>
  </si>
  <si>
    <t xml:space="preserve">CH-979961</t>
  </si>
  <si>
    <t xml:space="preserve">D  2,177</t>
  </si>
  <si>
    <t xml:space="preserve">TRABCAMP01</t>
  </si>
  <si>
    <t xml:space="preserve">P009888</t>
  </si>
  <si>
    <t xml:space="preserve">CH-979965</t>
  </si>
  <si>
    <t xml:space="preserve">D  2,936</t>
  </si>
  <si>
    <t xml:space="preserve">A000000051</t>
  </si>
  <si>
    <t xml:space="preserve">P009900</t>
  </si>
  <si>
    <t xml:space="preserve">MOSTRADORES,PUERTAS,LIBREROS</t>
  </si>
  <si>
    <t xml:space="preserve">CH-979984</t>
  </si>
  <si>
    <t xml:space="preserve">P009909</t>
  </si>
  <si>
    <t xml:space="preserve">SUMINISTRO INSTALACION DE BARR</t>
  </si>
  <si>
    <t xml:space="preserve">CH-980004</t>
  </si>
  <si>
    <t xml:space="preserve">D  3,282</t>
  </si>
  <si>
    <t xml:space="preserve">CCO0148799</t>
  </si>
  <si>
    <t xml:space="preserve">P009916</t>
  </si>
  <si>
    <t xml:space="preserve">6 BOTES DE DUREX BLANCO</t>
  </si>
  <si>
    <t xml:space="preserve">CH-980015</t>
  </si>
  <si>
    <t xml:space="preserve">D  3,283</t>
  </si>
  <si>
    <t xml:space="preserve">P009915</t>
  </si>
  <si>
    <t xml:space="preserve">LIQUIDACION SISTEMA DE ASPERSI</t>
  </si>
  <si>
    <t xml:space="preserve">CH-980014</t>
  </si>
  <si>
    <t xml:space="preserve">D  3,284</t>
  </si>
  <si>
    <t xml:space="preserve">P009914</t>
  </si>
  <si>
    <t xml:space="preserve">TRABAJOS CARPINTERIA</t>
  </si>
  <si>
    <t xml:space="preserve">CH-980013</t>
  </si>
  <si>
    <t xml:space="preserve">D  3,285</t>
  </si>
  <si>
    <t xml:space="preserve">A000001073</t>
  </si>
  <si>
    <t xml:space="preserve">P009913</t>
  </si>
  <si>
    <t xml:space="preserve">RENTA ANDAMIOS</t>
  </si>
  <si>
    <t xml:space="preserve">CH-980012</t>
  </si>
  <si>
    <t xml:space="preserve">D  3,286</t>
  </si>
  <si>
    <t xml:space="preserve">P009911</t>
  </si>
  <si>
    <t xml:space="preserve">CH-980011</t>
  </si>
  <si>
    <t xml:space="preserve">D  3,287</t>
  </si>
  <si>
    <t xml:space="preserve">P009912</t>
  </si>
  <si>
    <t xml:space="preserve">CH-980010</t>
  </si>
  <si>
    <t xml:space="preserve">D  3,288</t>
  </si>
  <si>
    <t xml:space="preserve">P009919</t>
  </si>
  <si>
    <t xml:space="preserve">CH-980009</t>
  </si>
  <si>
    <t xml:space="preserve">D  3,289</t>
  </si>
  <si>
    <t xml:space="preserve">TRABACAMP1</t>
  </si>
  <si>
    <t xml:space="preserve">P009920</t>
  </si>
  <si>
    <t xml:space="preserve">CH-980008</t>
  </si>
  <si>
    <t xml:space="preserve">D  3,303</t>
  </si>
  <si>
    <t xml:space="preserve">P009922</t>
  </si>
  <si>
    <t xml:space="preserve">CH-980018</t>
  </si>
  <si>
    <t xml:space="preserve">D  3,679</t>
  </si>
  <si>
    <t xml:space="preserve">BQQR009801</t>
  </si>
  <si>
    <t xml:space="preserve">P010053</t>
  </si>
  <si>
    <t xml:space="preserve">PISO ETIC NOCE MATE PRIMERA</t>
  </si>
  <si>
    <t xml:space="preserve">CH-980025</t>
  </si>
  <si>
    <t xml:space="preserve">D  4,060</t>
  </si>
  <si>
    <t xml:space="preserve">P010056</t>
  </si>
  <si>
    <t xml:space="preserve">MATERIAL CERAMICA CAMPANARIO</t>
  </si>
  <si>
    <t xml:space="preserve">302-D101612</t>
  </si>
  <si>
    <t xml:space="preserve">CH-980039</t>
  </si>
  <si>
    <t xml:space="preserve">D  4,061</t>
  </si>
  <si>
    <t xml:space="preserve">BQQR012851</t>
  </si>
  <si>
    <t xml:space="preserve">P010057</t>
  </si>
  <si>
    <t xml:space="preserve">PISO INTERCERAMIC</t>
  </si>
  <si>
    <t xml:space="preserve">CH-980038</t>
  </si>
  <si>
    <t xml:space="preserve">D  4,585</t>
  </si>
  <si>
    <t xml:space="preserve">MATERILCAM</t>
  </si>
  <si>
    <t xml:space="preserve">P010062</t>
  </si>
  <si>
    <t xml:space="preserve">LAMPARAS,ANDORA,LED,</t>
  </si>
  <si>
    <t xml:space="preserve">CH-979942</t>
  </si>
  <si>
    <t xml:space="preserve">D  4,589</t>
  </si>
  <si>
    <t xml:space="preserve">DOMOS00001</t>
  </si>
  <si>
    <t xml:space="preserve">P010063</t>
  </si>
  <si>
    <t xml:space="preserve">INSTALACION DE PUERTA,DOMOS</t>
  </si>
  <si>
    <t xml:space="preserve">CH-462</t>
  </si>
  <si>
    <t xml:space="preserve">D  4,668</t>
  </si>
  <si>
    <t xml:space="preserve">TRABALBCAM</t>
  </si>
  <si>
    <t xml:space="preserve">P010064</t>
  </si>
  <si>
    <t xml:space="preserve">CH-980047</t>
  </si>
  <si>
    <t xml:space="preserve">D  4,670</t>
  </si>
  <si>
    <t xml:space="preserve">P010065</t>
  </si>
  <si>
    <t xml:space="preserve">VIAJES DE TIERRA PARA JARDIN</t>
  </si>
  <si>
    <t xml:space="preserve">CH-980049</t>
  </si>
  <si>
    <t xml:space="preserve">D  4,672</t>
  </si>
  <si>
    <t xml:space="preserve">P010066</t>
  </si>
  <si>
    <t xml:space="preserve">CH-980052</t>
  </si>
  <si>
    <t xml:space="preserve">D  4,675</t>
  </si>
  <si>
    <t xml:space="preserve">CCO0149045</t>
  </si>
  <si>
    <t xml:space="preserve">P010067</t>
  </si>
  <si>
    <t xml:space="preserve">PINTURA COMEZ COLOR LIFE</t>
  </si>
  <si>
    <t xml:space="preserve">CH-980053</t>
  </si>
  <si>
    <t xml:space="preserve">D  4,680</t>
  </si>
  <si>
    <t xml:space="preserve">TRABAPLOME</t>
  </si>
  <si>
    <t xml:space="preserve">P010068</t>
  </si>
  <si>
    <t xml:space="preserve">CH-980054</t>
  </si>
  <si>
    <t xml:space="preserve">D  4,689</t>
  </si>
  <si>
    <t xml:space="preserve">P010070</t>
  </si>
  <si>
    <t xml:space="preserve">CH-980056</t>
  </si>
  <si>
    <t xml:space="preserve">D  5,255</t>
  </si>
  <si>
    <t xml:space="preserve">P010083</t>
  </si>
  <si>
    <t xml:space="preserve">MARMOL ARABESCATO</t>
  </si>
  <si>
    <t xml:space="preserve">CH-465</t>
  </si>
  <si>
    <t xml:space="preserve">D  1,745</t>
  </si>
  <si>
    <t xml:space="preserve">FQ00000548</t>
  </si>
  <si>
    <t xml:space="preserve">XA15001-0010302</t>
  </si>
  <si>
    <t xml:space="preserve">Compra con IVA       MTINOCO</t>
  </si>
  <si>
    <t xml:space="preserve">LJIMENEZ:GASTO DIVERSO DE SERVICIO</t>
  </si>
  <si>
    <t xml:space="preserve">302-D100566</t>
  </si>
  <si>
    <t xml:space="preserve">T 938 Y T 1595</t>
  </si>
  <si>
    <t xml:space="preserve">D  2,636</t>
  </si>
  <si>
    <t xml:space="preserve">A000000167</t>
  </si>
  <si>
    <t xml:space="preserve">XA12001-P010665</t>
  </si>
  <si>
    <t xml:space="preserve">Contrarecibo con IVA CHEQUES</t>
  </si>
  <si>
    <t xml:space="preserve">TARJETA PRINCIPAL DE ALINEADOR</t>
  </si>
  <si>
    <t xml:space="preserve">CH 980377</t>
  </si>
  <si>
    <t xml:space="preserve">D  3,094</t>
  </si>
  <si>
    <t xml:space="preserve">Q000033797</t>
  </si>
  <si>
    <t xml:space="preserve">XA12001-P010673</t>
  </si>
  <si>
    <t xml:space="preserve">Q-33797 LIJADORA PULIDORA D/7</t>
  </si>
  <si>
    <t xml:space="preserve">CH 980406</t>
  </si>
  <si>
    <t xml:space="preserve">D  3,096</t>
  </si>
  <si>
    <t xml:space="preserve">Q000034210</t>
  </si>
  <si>
    <t xml:space="preserve">XA12001-P010672</t>
  </si>
  <si>
    <t xml:space="preserve">Q-34210 ASPIRADORA 16 GAL</t>
  </si>
  <si>
    <t xml:space="preserve">D  2,304</t>
  </si>
  <si>
    <t xml:space="preserve">P000011039</t>
  </si>
  <si>
    <t xml:space="preserve">XA12001-P011039</t>
  </si>
  <si>
    <t xml:space="preserve">DGARCIA:VENTA E INSTALACION DE PARA</t>
  </si>
  <si>
    <t xml:space="preserve">CH 980600</t>
  </si>
  <si>
    <t xml:space="preserve">D  4,492</t>
  </si>
  <si>
    <t xml:space="preserve">NCG0000189</t>
  </si>
  <si>
    <t xml:space="preserve">XA12001-P010467</t>
  </si>
  <si>
    <t xml:space="preserve">Contrarecibo con IVA MTINOCO</t>
  </si>
  <si>
    <t xml:space="preserve">SERVICIO A CONMUTADOR AVAYA</t>
  </si>
  <si>
    <t xml:space="preserve">T 1617</t>
  </si>
  <si>
    <t xml:space="preserve">D  4,547</t>
  </si>
  <si>
    <t xml:space="preserve">NVG0000097</t>
  </si>
  <si>
    <t xml:space="preserve">XA12001-P010472</t>
  </si>
  <si>
    <t xml:space="preserve">Contrarecibo con IVA LJIMENEZ</t>
  </si>
  <si>
    <t xml:space="preserve">SERVICIO A SISTEMA LOREX</t>
  </si>
  <si>
    <t xml:space="preserve">D  4,548</t>
  </si>
  <si>
    <t xml:space="preserve">BAJA: SERVICIO A SISTEMA LOREX</t>
  </si>
  <si>
    <t xml:space="preserve">D  4,932</t>
  </si>
  <si>
    <t xml:space="preserve">XA12001-P010750</t>
  </si>
  <si>
    <t xml:space="preserve">302-D101381</t>
  </si>
  <si>
    <t xml:space="preserve">T 1613</t>
  </si>
  <si>
    <t xml:space="preserve">D  4,933</t>
  </si>
  <si>
    <t xml:space="preserve">XA12001-P010751</t>
  </si>
  <si>
    <t xml:space="preserve">D  3,263</t>
  </si>
  <si>
    <t xml:space="preserve">XA12001-P010796</t>
  </si>
  <si>
    <t xml:space="preserve">302-D101195</t>
  </si>
  <si>
    <t xml:space="preserve">T 1630</t>
  </si>
  <si>
    <t xml:space="preserve">XA12001-P010871</t>
  </si>
  <si>
    <t xml:space="preserve">FACTURA ELECTRONICA 15 USUARIO</t>
  </si>
  <si>
    <t xml:space="preserve">T 1651</t>
  </si>
  <si>
    <t xml:space="preserve">D  1,011</t>
  </si>
  <si>
    <t xml:space="preserve">P-00011020</t>
  </si>
  <si>
    <t xml:space="preserve">XA12001-P011020</t>
  </si>
  <si>
    <t xml:space="preserve">COMPUTADORA ING JUAN</t>
  </si>
  <si>
    <t xml:space="preserve">302-DV00467</t>
  </si>
  <si>
    <t xml:space="preserve">D  1,012</t>
  </si>
  <si>
    <t xml:space="preserve">BAJA: COMPUTADORA ING JUAN</t>
  </si>
  <si>
    <t xml:space="preserve">D  1,017</t>
  </si>
  <si>
    <t xml:space="preserve">P-00011021</t>
  </si>
  <si>
    <t xml:space="preserve">XA12001-P011021</t>
  </si>
  <si>
    <t xml:space="preserve">CH 980552</t>
  </si>
  <si>
    <t xml:space="preserve">D  5,418</t>
  </si>
  <si>
    <t xml:space="preserve">WFTMDI4106</t>
  </si>
  <si>
    <t xml:space="preserve">XA12001-P011553</t>
  </si>
  <si>
    <t xml:space="preserve">MUEBLES QUERETARO MOTORS</t>
  </si>
  <si>
    <t xml:space="preserve">302-D101691</t>
  </si>
  <si>
    <t xml:space="preserve">D     23</t>
  </si>
  <si>
    <t xml:space="preserve">HIMALAYA01</t>
  </si>
  <si>
    <t xml:space="preserve">XA12001-P010078</t>
  </si>
  <si>
    <t xml:space="preserve">HIMALAYA MARRON</t>
  </si>
  <si>
    <t xml:space="preserve">CH 980071</t>
  </si>
  <si>
    <t xml:space="preserve">D     25</t>
  </si>
  <si>
    <t xml:space="preserve">XA12001-P010079</t>
  </si>
  <si>
    <t xml:space="preserve">CH 980073</t>
  </si>
  <si>
    <t xml:space="preserve">D     26</t>
  </si>
  <si>
    <t xml:space="preserve">BQQR001333</t>
  </si>
  <si>
    <t xml:space="preserve">XA12001-P010080</t>
  </si>
  <si>
    <t xml:space="preserve">3 CAJAS DE PISO</t>
  </si>
  <si>
    <t xml:space="preserve">CH 980070</t>
  </si>
  <si>
    <t xml:space="preserve">D     27</t>
  </si>
  <si>
    <t xml:space="preserve">QRT0001016</t>
  </si>
  <si>
    <t xml:space="preserve">XA12001-P010081</t>
  </si>
  <si>
    <t xml:space="preserve">MARMOL DORADO TEPEJI SANDBLAS</t>
  </si>
  <si>
    <t xml:space="preserve">CH 466</t>
  </si>
  <si>
    <t xml:space="preserve">D     29</t>
  </si>
  <si>
    <t xml:space="preserve">XA12001-P010082</t>
  </si>
  <si>
    <t xml:space="preserve">FOCOS LED, LAMPARAS</t>
  </si>
  <si>
    <t xml:space="preserve">302-DV00336</t>
  </si>
  <si>
    <t xml:space="preserve">CH 980067</t>
  </si>
  <si>
    <t xml:space="preserve">D     34</t>
  </si>
  <si>
    <t xml:space="preserve">BAJA: MARMOL ARABESCATO</t>
  </si>
  <si>
    <t xml:space="preserve">D     58</t>
  </si>
  <si>
    <t xml:space="preserve">UP00013579</t>
  </si>
  <si>
    <t xml:space="preserve">XA12001-P010084</t>
  </si>
  <si>
    <t xml:space="preserve">PASTA,TRAMO,TUBO,SEGUETA,CODO,</t>
  </si>
  <si>
    <t xml:space="preserve">CH 980076</t>
  </si>
  <si>
    <t xml:space="preserve">D     59</t>
  </si>
  <si>
    <t xml:space="preserve">XA12001-P010085</t>
  </si>
  <si>
    <t xml:space="preserve">ADHESIVO</t>
  </si>
  <si>
    <t xml:space="preserve">CH 980075</t>
  </si>
  <si>
    <t xml:space="preserve">D    105</t>
  </si>
  <si>
    <t xml:space="preserve">C000000402</t>
  </si>
  <si>
    <t xml:space="preserve">XA12001-P010086</t>
  </si>
  <si>
    <t xml:space="preserve">ANTICIPO 30% REMODELACION AGEN</t>
  </si>
  <si>
    <t xml:space="preserve">CH 980077</t>
  </si>
  <si>
    <t xml:space="preserve">D    183</t>
  </si>
  <si>
    <t xml:space="preserve">QRT0010162</t>
  </si>
  <si>
    <t xml:space="preserve">XA12001-0010166</t>
  </si>
  <si>
    <t xml:space="preserve">MARMOL DORADO TEPEJI</t>
  </si>
  <si>
    <t xml:space="preserve">CH 1720</t>
  </si>
  <si>
    <t xml:space="preserve">D    206</t>
  </si>
  <si>
    <t xml:space="preserve">XA12001-P010089</t>
  </si>
  <si>
    <t xml:space="preserve">LIQUIDACION TRABAJOS OFICINA</t>
  </si>
  <si>
    <t xml:space="preserve">CH 980083</t>
  </si>
  <si>
    <t xml:space="preserve">D    283</t>
  </si>
  <si>
    <t xml:space="preserve">BAJA: MARMOL DORADO TEPEJI</t>
  </si>
  <si>
    <t xml:space="preserve">D    501</t>
  </si>
  <si>
    <t xml:space="preserve">MADERA0001</t>
  </si>
  <si>
    <t xml:space="preserve">XA12001-P010101</t>
  </si>
  <si>
    <t xml:space="preserve">MADERA CAMPANARIO</t>
  </si>
  <si>
    <t xml:space="preserve">CH 14477</t>
  </si>
  <si>
    <t xml:space="preserve">D    648</t>
  </si>
  <si>
    <t xml:space="preserve">XA12001-P010207</t>
  </si>
  <si>
    <t xml:space="preserve">TRABAJOS PLOMERIA QM</t>
  </si>
  <si>
    <t xml:space="preserve">CH 980104</t>
  </si>
  <si>
    <t xml:space="preserve">D    649</t>
  </si>
  <si>
    <t xml:space="preserve">XA12001-P010208</t>
  </si>
  <si>
    <t xml:space="preserve">CH 980105</t>
  </si>
  <si>
    <t xml:space="preserve">D    650</t>
  </si>
  <si>
    <t xml:space="preserve">XA12001-P010209</t>
  </si>
  <si>
    <t xml:space="preserve">CH 980106</t>
  </si>
  <si>
    <t xml:space="preserve">D    652</t>
  </si>
  <si>
    <t xml:space="preserve">XA12001-0010210</t>
  </si>
  <si>
    <t xml:space="preserve">TRABAJOS ELECTRICO</t>
  </si>
  <si>
    <t xml:space="preserve">CH 980108</t>
  </si>
  <si>
    <t xml:space="preserve">D  1,162</t>
  </si>
  <si>
    <t xml:space="preserve">XA12001-P010218</t>
  </si>
  <si>
    <t xml:space="preserve">TRABAJOS DE TABLA ROCA</t>
  </si>
  <si>
    <t xml:space="preserve">CH 980134 Y 2775</t>
  </si>
  <si>
    <t xml:space="preserve">D  1,239</t>
  </si>
  <si>
    <t xml:space="preserve">TRABAALBCM</t>
  </si>
  <si>
    <t xml:space="preserve">XA12001-0010371</t>
  </si>
  <si>
    <t xml:space="preserve">CH 980107</t>
  </si>
  <si>
    <t xml:space="preserve">D  1,412</t>
  </si>
  <si>
    <t xml:space="preserve">DORA000358</t>
  </si>
  <si>
    <t xml:space="preserve">XA12001-P010221</t>
  </si>
  <si>
    <t xml:space="preserve">DGARCIA:TRABAJOS DE HERRERIA F-0358</t>
  </si>
  <si>
    <t xml:space="preserve">CH 980147</t>
  </si>
  <si>
    <t xml:space="preserve">TRABCAMPAL</t>
  </si>
  <si>
    <t xml:space="preserve">XA12001-P010222</t>
  </si>
  <si>
    <t xml:space="preserve">CH 980150</t>
  </si>
  <si>
    <t xml:space="preserve">UP00013965</t>
  </si>
  <si>
    <t xml:space="preserve">XA12001-P010223</t>
  </si>
  <si>
    <t xml:space="preserve">CODO PVC,TRAMO TUBO,TAPO,VALVU</t>
  </si>
  <si>
    <t xml:space="preserve">CH 980149</t>
  </si>
  <si>
    <t xml:space="preserve">D  1,629</t>
  </si>
  <si>
    <t xml:space="preserve">ROS-000064</t>
  </si>
  <si>
    <t xml:space="preserve">XA12001-P010228</t>
  </si>
  <si>
    <t xml:space="preserve">TRABAJOS DE PLOMERIA FAC-64</t>
  </si>
  <si>
    <t xml:space="preserve">CH 980161</t>
  </si>
  <si>
    <t xml:space="preserve">D  2,156</t>
  </si>
  <si>
    <t xml:space="preserve">B000000648</t>
  </si>
  <si>
    <t xml:space="preserve">XA12001-P010241</t>
  </si>
  <si>
    <t xml:space="preserve">ANTICIPO UNIDAD AIRE DE LAVADO</t>
  </si>
  <si>
    <t xml:space="preserve">302-D101526</t>
  </si>
  <si>
    <t xml:space="preserve">CH 980109 Y 980184</t>
  </si>
  <si>
    <t xml:space="preserve">D  2,413</t>
  </si>
  <si>
    <t xml:space="preserve">XA12001-P010250</t>
  </si>
  <si>
    <t xml:space="preserve">TRABAJOS PLOMERIA LIC Y AGENCI</t>
  </si>
  <si>
    <t xml:space="preserve">CH 980197</t>
  </si>
  <si>
    <t xml:space="preserve">D  2,513</t>
  </si>
  <si>
    <t xml:space="preserve">BAJA: TRABAJOS CAMPANARIO</t>
  </si>
  <si>
    <t xml:space="preserve">D  3,306</t>
  </si>
  <si>
    <t xml:space="preserve">XA12001-P010260</t>
  </si>
  <si>
    <t xml:space="preserve">CEMENTO GRIS, PISO</t>
  </si>
  <si>
    <t xml:space="preserve">CH 980235</t>
  </si>
  <si>
    <t xml:space="preserve">D  3,307</t>
  </si>
  <si>
    <t xml:space="preserve">XA12001-P010261</t>
  </si>
  <si>
    <t xml:space="preserve">MORTERO, PISO</t>
  </si>
  <si>
    <t xml:space="preserve">D  3,308</t>
  </si>
  <si>
    <t xml:space="preserve">XA12001-P010262</t>
  </si>
  <si>
    <t xml:space="preserve">CEMENTO GRIS,ARENA DE MINA,GRA</t>
  </si>
  <si>
    <t xml:space="preserve">D  3,309</t>
  </si>
  <si>
    <t xml:space="preserve">XA12001-P010263</t>
  </si>
  <si>
    <t xml:space="preserve">ESCOMBRO</t>
  </si>
  <si>
    <t xml:space="preserve">D  3,315</t>
  </si>
  <si>
    <t xml:space="preserve">B000000705</t>
  </si>
  <si>
    <t xml:space="preserve">XA12001-P010264</t>
  </si>
  <si>
    <t xml:space="preserve">FINIQUITO UNIDAD DE AIRE</t>
  </si>
  <si>
    <t xml:space="preserve">CH 980109</t>
  </si>
  <si>
    <t xml:space="preserve">D  3,595</t>
  </si>
  <si>
    <t xml:space="preserve">XA12001-P010269</t>
  </si>
  <si>
    <t xml:space="preserve">CH 980244</t>
  </si>
  <si>
    <t xml:space="preserve">D    290</t>
  </si>
  <si>
    <t xml:space="preserve">XA12001-P010625</t>
  </si>
  <si>
    <t xml:space="preserve">CH 980287</t>
  </si>
  <si>
    <t xml:space="preserve">D  1,303</t>
  </si>
  <si>
    <t xml:space="preserve">XA12001-P010640</t>
  </si>
  <si>
    <t xml:space="preserve">CH 980328</t>
  </si>
  <si>
    <t xml:space="preserve">D  1,304</t>
  </si>
  <si>
    <t xml:space="preserve">XA12001-P010641</t>
  </si>
  <si>
    <t xml:space="preserve">CH 980327</t>
  </si>
  <si>
    <t xml:space="preserve">D  2,532</t>
  </si>
  <si>
    <t xml:space="preserve">XA12001-P010664</t>
  </si>
  <si>
    <t xml:space="preserve">CH 980374</t>
  </si>
  <si>
    <t xml:space="preserve">D  3,367</t>
  </si>
  <si>
    <t xml:space="preserve">XA12001-P010674</t>
  </si>
  <si>
    <t xml:space="preserve">INSTALACION ELECTRICA CAMPANAR</t>
  </si>
  <si>
    <t xml:space="preserve">302-D101656</t>
  </si>
  <si>
    <t xml:space="preserve">CH 980411</t>
  </si>
  <si>
    <t xml:space="preserve">D  3,371</t>
  </si>
  <si>
    <t xml:space="preserve">XA12001-P010675</t>
  </si>
  <si>
    <t xml:space="preserve">PISO SOBRE PISO FORTEC</t>
  </si>
  <si>
    <t xml:space="preserve">CH 980416</t>
  </si>
  <si>
    <t xml:space="preserve">D  3,417</t>
  </si>
  <si>
    <t xml:space="preserve">XA12001-P010678</t>
  </si>
  <si>
    <t xml:space="preserve">CH 980420</t>
  </si>
  <si>
    <t xml:space="preserve">D  3,426</t>
  </si>
  <si>
    <t xml:space="preserve">XA12001-P010679</t>
  </si>
  <si>
    <t xml:space="preserve">TRABAJOS DE PLOMERIA CAMPANARI</t>
  </si>
  <si>
    <t xml:space="preserve">CH 980421</t>
  </si>
  <si>
    <t xml:space="preserve">D  3,763</t>
  </si>
  <si>
    <t xml:space="preserve">F-00000402</t>
  </si>
  <si>
    <t xml:space="preserve">XA12001-P010690</t>
  </si>
  <si>
    <t xml:space="preserve">TRABAJOS DE CARPINTERIA CAMPAN</t>
  </si>
  <si>
    <t xml:space="preserve">CH 980439</t>
  </si>
  <si>
    <t xml:space="preserve">D  4,146</t>
  </si>
  <si>
    <t xml:space="preserve">XA12001-P010832</t>
  </si>
  <si>
    <t xml:space="preserve">T 1645</t>
  </si>
  <si>
    <t xml:space="preserve">D  4,147</t>
  </si>
  <si>
    <t xml:space="preserve">XA12001-P010833</t>
  </si>
  <si>
    <t xml:space="preserve">D  6,151</t>
  </si>
  <si>
    <t xml:space="preserve">XA12001-P011486</t>
  </si>
  <si>
    <t xml:space="preserve">T 1663</t>
  </si>
  <si>
    <t xml:space="preserve">D     47</t>
  </si>
  <si>
    <t xml:space="preserve">XA12001-P011007</t>
  </si>
  <si>
    <t xml:space="preserve">TRABAJO DE PLOMERIA</t>
  </si>
  <si>
    <t xml:space="preserve">CH 980489</t>
  </si>
  <si>
    <t xml:space="preserve">D  1,007</t>
  </si>
  <si>
    <t xml:space="preserve">P000011019</t>
  </si>
  <si>
    <t xml:space="preserve">XA12001-P011019</t>
  </si>
  <si>
    <t xml:space="preserve">TRABAJOS DE PLOMERIA CASA DE L</t>
  </si>
  <si>
    <t xml:space="preserve">CH 980551</t>
  </si>
  <si>
    <t xml:space="preserve">D  2,328</t>
  </si>
  <si>
    <t xml:space="preserve">P000011042</t>
  </si>
  <si>
    <t xml:space="preserve">XA12005-P011042</t>
  </si>
  <si>
    <t xml:space="preserve">Contrarecibo sin IVA CHEQUES</t>
  </si>
  <si>
    <t xml:space="preserve">DGARCIA:ANTPO TRABAJOS DE ALBAÑILER</t>
  </si>
  <si>
    <t xml:space="preserve">D  3,240</t>
  </si>
  <si>
    <t xml:space="preserve">P000011088</t>
  </si>
  <si>
    <t xml:space="preserve">XA12001-P011088</t>
  </si>
  <si>
    <t xml:space="preserve">DGARCIA:TRABAJOS DE PLOMERIA</t>
  </si>
  <si>
    <t xml:space="preserve">CH 980661</t>
  </si>
  <si>
    <t xml:space="preserve">D  4,317</t>
  </si>
  <si>
    <t xml:space="preserve">XA12001-P011487</t>
  </si>
  <si>
    <t xml:space="preserve">MATERIALES PARA LA CONTRUCCION</t>
  </si>
  <si>
    <t xml:space="preserve">D  4,913</t>
  </si>
  <si>
    <t xml:space="preserve">P000011111</t>
  </si>
  <si>
    <t xml:space="preserve">XA12001-P011111</t>
  </si>
  <si>
    <t xml:space="preserve">TRABAJOS DE ALBAÑILERIA</t>
  </si>
  <si>
    <t xml:space="preserve">CH 15057</t>
  </si>
  <si>
    <t xml:space="preserve">D  5,182</t>
  </si>
  <si>
    <t xml:space="preserve">A000001479</t>
  </si>
  <si>
    <t xml:space="preserve">XA12001-P011534</t>
  </si>
  <si>
    <t xml:space="preserve">ANDAMIOS</t>
  </si>
  <si>
    <t xml:space="preserve">Cuenta  280-001              VEHICULOS EN ARRENDAMIENTO</t>
  </si>
  <si>
    <t xml:space="preserve">D  2,326</t>
  </si>
  <si>
    <t xml:space="preserve">AD 140</t>
  </si>
  <si>
    <t xml:space="preserve">NA19001-0024930</t>
  </si>
  <si>
    <t xml:space="preserve">Poliza Contable de D DGARCIA</t>
  </si>
  <si>
    <t xml:space="preserve">VTA UNIDAD SILVERADO 1157N/12</t>
  </si>
  <si>
    <t xml:space="preserve">D  2,327</t>
  </si>
  <si>
    <t xml:space="preserve">AD 141</t>
  </si>
  <si>
    <t xml:space="preserve">NA19001-0024931</t>
  </si>
  <si>
    <t xml:space="preserve">VTA UNIDAD SILVERADO 1204N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3"/>
  <sheetViews>
    <sheetView showFormulas="false" showGridLines="true" showRowColHeaders="true" showZeros="true" rightToLeft="false" tabSelected="true" showOutlineSymbols="true" defaultGridColor="true" view="normal" topLeftCell="A264" colorId="64" zoomScale="85" zoomScaleNormal="85" zoomScalePageLayoutView="100" workbookViewId="0">
      <selection pane="topLeft" activeCell="K283" activeCellId="0" sqref="K283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1.42"/>
    <col collapsed="false" customWidth="true" hidden="false" outlineLevel="0" max="4" min="4" style="3" width="11.42"/>
    <col collapsed="false" customWidth="true" hidden="false" outlineLevel="0" max="5" min="5" style="3" width="2.13"/>
    <col collapsed="false" customWidth="true" hidden="false" outlineLevel="0" max="7" min="6" style="3" width="11.42"/>
    <col collapsed="false" customWidth="false" hidden="true" outlineLevel="0" max="8" min="8" style="3" width="10.97"/>
    <col collapsed="false" customWidth="true" hidden="false" outlineLevel="0" max="9" min="9" style="2" width="41.56"/>
    <col collapsed="false" customWidth="true" hidden="false" outlineLevel="0" max="10" min="10" style="2" width="11.42"/>
    <col collapsed="false" customWidth="true" hidden="false" outlineLevel="0" max="11" min="11" style="2" width="22.85"/>
    <col collapsed="false" customWidth="true" hidden="false" outlineLevel="0" max="12" min="12" style="0" width="26.99"/>
    <col collapsed="false" customWidth="true" hidden="false" outlineLevel="0" max="13" min="13" style="0" width="16.56"/>
    <col collapsed="false" customWidth="true" hidden="false" outlineLevel="0" max="14" min="14" style="4" width="16.56"/>
    <col collapsed="false" customWidth="true" hidden="false" outlineLevel="0" max="15" min="15" style="5" width="11.42"/>
  </cols>
  <sheetData>
    <row r="1" customFormat="false" ht="18.75" hidden="false" customHeight="false" outlineLevel="0" collapsed="false">
      <c r="O1" s="0"/>
    </row>
    <row r="2" customFormat="false" ht="18.75" hidden="false" customHeight="false" outlineLevel="0" collapsed="false">
      <c r="A2" s="1" t="s">
        <v>0</v>
      </c>
      <c r="O2" s="0"/>
    </row>
    <row r="3" customFormat="false" ht="18.75" hidden="false" customHeight="false" outlineLevel="0" collapsed="false">
      <c r="O3" s="0"/>
    </row>
    <row r="4" customFormat="false" ht="18.75" hidden="false" customHeight="false" outlineLevel="0" collapsed="false">
      <c r="I4" s="2" t="s">
        <v>1</v>
      </c>
      <c r="O4" s="0"/>
    </row>
    <row r="5" customFormat="false" ht="18.75" hidden="false" customHeight="false" outlineLevel="0" collapsed="false">
      <c r="B5" s="2" t="s">
        <v>2</v>
      </c>
      <c r="C5" s="6" t="n">
        <v>41677</v>
      </c>
      <c r="D5" s="3" t="s">
        <v>3</v>
      </c>
      <c r="E5" s="3" t="n">
        <v>1</v>
      </c>
      <c r="F5" s="3" t="s">
        <v>4</v>
      </c>
      <c r="G5" s="3" t="s">
        <v>5</v>
      </c>
      <c r="H5" s="3" t="s">
        <v>6</v>
      </c>
      <c r="I5" s="2" t="s">
        <v>7</v>
      </c>
      <c r="J5" s="7" t="n">
        <v>270788.84</v>
      </c>
      <c r="K5" s="2" t="s">
        <v>8</v>
      </c>
      <c r="L5" s="0" t="s">
        <v>9</v>
      </c>
      <c r="M5" s="8" t="n">
        <v>41677</v>
      </c>
      <c r="N5" s="4" t="s">
        <v>10</v>
      </c>
      <c r="O5" s="0"/>
    </row>
    <row r="6" customFormat="false" ht="18.75" hidden="false" customHeight="false" outlineLevel="0" collapsed="false">
      <c r="B6" s="2" t="s">
        <v>11</v>
      </c>
      <c r="C6" s="6" t="n">
        <v>41702</v>
      </c>
      <c r="D6" s="3" t="s">
        <v>12</v>
      </c>
      <c r="E6" s="3" t="n">
        <v>1</v>
      </c>
      <c r="F6" s="3" t="n">
        <v>24378</v>
      </c>
      <c r="G6" s="3" t="s">
        <v>13</v>
      </c>
      <c r="H6" s="3" t="s">
        <v>14</v>
      </c>
      <c r="I6" s="2" t="s">
        <v>15</v>
      </c>
      <c r="J6" s="7" t="n">
        <v>40295.48</v>
      </c>
      <c r="K6" s="2" t="s">
        <v>16</v>
      </c>
      <c r="M6" s="9" t="n">
        <v>41702</v>
      </c>
      <c r="N6" s="4" t="s">
        <v>10</v>
      </c>
      <c r="O6" s="0"/>
    </row>
    <row r="7" customFormat="false" ht="18.75" hidden="false" customHeight="false" outlineLevel="0" collapsed="false">
      <c r="B7" s="2" t="s">
        <v>17</v>
      </c>
      <c r="C7" s="6" t="n">
        <v>41737</v>
      </c>
      <c r="D7" s="3" t="s">
        <v>18</v>
      </c>
      <c r="E7" s="3" t="n">
        <v>1</v>
      </c>
      <c r="F7" s="3" t="s">
        <v>19</v>
      </c>
      <c r="G7" s="3" t="s">
        <v>5</v>
      </c>
      <c r="H7" s="3" t="s">
        <v>6</v>
      </c>
      <c r="I7" s="2" t="s">
        <v>20</v>
      </c>
      <c r="J7" s="7" t="n">
        <v>40295.5</v>
      </c>
      <c r="K7" s="2" t="s">
        <v>16</v>
      </c>
      <c r="M7" s="8" t="n">
        <v>41737</v>
      </c>
      <c r="N7" s="4" t="s">
        <v>10</v>
      </c>
      <c r="O7" s="0"/>
    </row>
    <row r="8" customFormat="false" ht="18.75" hidden="false" customHeight="false" outlineLevel="0" collapsed="false">
      <c r="B8" s="2" t="s">
        <v>21</v>
      </c>
      <c r="C8" s="6" t="n">
        <v>41769</v>
      </c>
      <c r="D8" s="3" t="s">
        <v>22</v>
      </c>
      <c r="E8" s="3" t="n">
        <v>1</v>
      </c>
      <c r="F8" s="3" t="s">
        <v>23</v>
      </c>
      <c r="G8" s="3" t="s">
        <v>5</v>
      </c>
      <c r="H8" s="3" t="s">
        <v>24</v>
      </c>
      <c r="I8" s="2" t="s">
        <v>25</v>
      </c>
      <c r="J8" s="7" t="n">
        <v>9955</v>
      </c>
      <c r="K8" s="2" t="s">
        <v>26</v>
      </c>
      <c r="L8" s="0" t="s">
        <v>27</v>
      </c>
      <c r="M8" s="8" t="n">
        <v>41787</v>
      </c>
      <c r="O8" s="0"/>
    </row>
    <row r="9" customFormat="false" ht="18.75" hidden="false" customHeight="false" outlineLevel="0" collapsed="false">
      <c r="B9" s="2" t="s">
        <v>28</v>
      </c>
      <c r="C9" s="6" t="n">
        <v>41773</v>
      </c>
      <c r="D9" s="3" t="s">
        <v>29</v>
      </c>
      <c r="E9" s="3" t="n">
        <v>1</v>
      </c>
      <c r="F9" s="3" t="s">
        <v>30</v>
      </c>
      <c r="G9" s="3" t="s">
        <v>31</v>
      </c>
      <c r="H9" s="3" t="s">
        <v>6</v>
      </c>
      <c r="I9" s="2" t="s">
        <v>32</v>
      </c>
      <c r="J9" s="7" t="n">
        <v>83177.18</v>
      </c>
      <c r="K9" s="2" t="s">
        <v>33</v>
      </c>
      <c r="L9" s="0" t="s">
        <v>34</v>
      </c>
      <c r="M9" s="8" t="n">
        <v>41773</v>
      </c>
      <c r="N9" s="4" t="s">
        <v>10</v>
      </c>
      <c r="O9" s="0"/>
    </row>
    <row r="10" customFormat="false" ht="18.75" hidden="false" customHeight="false" outlineLevel="0" collapsed="false">
      <c r="B10" s="2" t="s">
        <v>35</v>
      </c>
      <c r="C10" s="6" t="n">
        <v>41789</v>
      </c>
      <c r="D10" s="3" t="s">
        <v>36</v>
      </c>
      <c r="E10" s="3" t="n">
        <v>1</v>
      </c>
      <c r="F10" s="3" t="s">
        <v>37</v>
      </c>
      <c r="G10" s="3" t="s">
        <v>5</v>
      </c>
      <c r="H10" s="3" t="s">
        <v>38</v>
      </c>
      <c r="I10" s="2" t="s">
        <v>39</v>
      </c>
      <c r="J10" s="7" t="n">
        <v>33877.2</v>
      </c>
      <c r="K10" s="2" t="s">
        <v>26</v>
      </c>
      <c r="L10" s="0" t="s">
        <v>40</v>
      </c>
      <c r="M10" s="8" t="n">
        <v>41849</v>
      </c>
      <c r="N10" s="4" t="s">
        <v>10</v>
      </c>
      <c r="O10" s="0"/>
    </row>
    <row r="11" customFormat="false" ht="18.75" hidden="false" customHeight="false" outlineLevel="0" collapsed="false">
      <c r="B11" s="2" t="s">
        <v>41</v>
      </c>
      <c r="C11" s="6" t="n">
        <v>41794</v>
      </c>
      <c r="D11" s="3" t="s">
        <v>42</v>
      </c>
      <c r="E11" s="3" t="n">
        <v>1</v>
      </c>
      <c r="F11" s="3" t="s">
        <v>43</v>
      </c>
      <c r="G11" s="3" t="s">
        <v>5</v>
      </c>
      <c r="H11" s="3" t="s">
        <v>6</v>
      </c>
      <c r="I11" s="2" t="s">
        <v>44</v>
      </c>
      <c r="J11" s="7" t="n">
        <v>160057.37</v>
      </c>
      <c r="K11" s="2" t="s">
        <v>8</v>
      </c>
      <c r="L11" s="0" t="s">
        <v>45</v>
      </c>
      <c r="M11" s="8" t="n">
        <v>41794</v>
      </c>
      <c r="N11" s="4" t="s">
        <v>10</v>
      </c>
      <c r="O11" s="0"/>
    </row>
    <row r="12" customFormat="false" ht="18.75" hidden="false" customHeight="false" outlineLevel="0" collapsed="false">
      <c r="B12" s="2" t="s">
        <v>46</v>
      </c>
      <c r="C12" s="6" t="n">
        <v>41815</v>
      </c>
      <c r="D12" s="3" t="s">
        <v>47</v>
      </c>
      <c r="E12" s="3" t="n">
        <v>1</v>
      </c>
      <c r="F12" s="3" t="s">
        <v>48</v>
      </c>
      <c r="G12" s="3" t="s">
        <v>5</v>
      </c>
      <c r="H12" s="3" t="s">
        <v>6</v>
      </c>
      <c r="I12" s="2" t="s">
        <v>49</v>
      </c>
      <c r="J12" s="7" t="n">
        <v>4086.73</v>
      </c>
      <c r="K12" s="2" t="s">
        <v>50</v>
      </c>
      <c r="L12" s="0" t="s">
        <v>51</v>
      </c>
      <c r="M12" s="8" t="n">
        <v>41816</v>
      </c>
      <c r="O12" s="0"/>
    </row>
    <row r="13" customFormat="false" ht="18.75" hidden="false" customHeight="false" outlineLevel="0" collapsed="false">
      <c r="I13" s="2" t="s">
        <v>52</v>
      </c>
      <c r="J13" s="7" t="n">
        <v>642533.3</v>
      </c>
      <c r="O13" s="0"/>
    </row>
    <row r="14" customFormat="false" ht="18.75" hidden="false" customHeight="false" outlineLevel="0" collapsed="false">
      <c r="I14" s="2" t="s">
        <v>53</v>
      </c>
      <c r="O14" s="0"/>
    </row>
    <row r="15" customFormat="false" ht="18.75" hidden="false" customHeight="false" outlineLevel="0" collapsed="false">
      <c r="O15" s="0"/>
    </row>
    <row r="16" customFormat="false" ht="18.75" hidden="false" customHeight="false" outlineLevel="0" collapsed="false">
      <c r="O16" s="0"/>
    </row>
    <row r="17" customFormat="false" ht="18.75" hidden="false" customHeight="false" outlineLevel="0" collapsed="false">
      <c r="A17" s="1" t="s">
        <v>54</v>
      </c>
      <c r="O17" s="0"/>
    </row>
    <row r="18" customFormat="false" ht="18.75" hidden="false" customHeight="false" outlineLevel="0" collapsed="false">
      <c r="O18" s="0"/>
    </row>
    <row r="19" customFormat="false" ht="18.75" hidden="false" customHeight="false" outlineLevel="0" collapsed="false">
      <c r="I19" s="2" t="s">
        <v>1</v>
      </c>
      <c r="O19" s="0"/>
    </row>
    <row r="20" customFormat="false" ht="18.75" hidden="false" customHeight="false" outlineLevel="0" collapsed="false">
      <c r="B20" s="2" t="s">
        <v>55</v>
      </c>
      <c r="C20" s="6" t="n">
        <v>41682</v>
      </c>
      <c r="D20" s="3" t="s">
        <v>56</v>
      </c>
      <c r="E20" s="3" t="n">
        <v>1</v>
      </c>
      <c r="F20" s="3" t="s">
        <v>57</v>
      </c>
      <c r="G20" s="3" t="s">
        <v>5</v>
      </c>
      <c r="H20" s="3" t="s">
        <v>24</v>
      </c>
      <c r="I20" s="2" t="s">
        <v>58</v>
      </c>
      <c r="J20" s="7" t="n">
        <v>11250.09</v>
      </c>
      <c r="K20" s="2" t="s">
        <v>59</v>
      </c>
      <c r="L20" s="0" t="s">
        <v>60</v>
      </c>
      <c r="M20" s="8" t="n">
        <v>41697</v>
      </c>
      <c r="O20" s="0"/>
    </row>
    <row r="21" customFormat="false" ht="18.75" hidden="false" customHeight="false" outlineLevel="0" collapsed="false">
      <c r="B21" s="2" t="s">
        <v>61</v>
      </c>
      <c r="C21" s="6" t="n">
        <v>41771</v>
      </c>
      <c r="D21" s="3" t="s">
        <v>62</v>
      </c>
      <c r="E21" s="3" t="n">
        <v>1</v>
      </c>
      <c r="F21" s="3" t="n">
        <v>24379</v>
      </c>
      <c r="G21" s="3" t="s">
        <v>13</v>
      </c>
      <c r="H21" s="3" t="s">
        <v>14</v>
      </c>
      <c r="I21" s="2" t="s">
        <v>63</v>
      </c>
      <c r="J21" s="7" t="n">
        <v>10094</v>
      </c>
      <c r="N21" s="4" t="s">
        <v>10</v>
      </c>
      <c r="O21" s="0"/>
    </row>
    <row r="22" customFormat="false" ht="18.75" hidden="false" customHeight="false" outlineLevel="0" collapsed="false">
      <c r="B22" s="2" t="s">
        <v>64</v>
      </c>
      <c r="C22" s="6" t="n">
        <v>41796</v>
      </c>
      <c r="D22" s="3" t="s">
        <v>65</v>
      </c>
      <c r="E22" s="3" t="n">
        <v>1</v>
      </c>
      <c r="F22" s="3" t="s">
        <v>66</v>
      </c>
      <c r="G22" s="3" t="s">
        <v>5</v>
      </c>
      <c r="H22" s="3" t="s">
        <v>24</v>
      </c>
      <c r="I22" s="2" t="s">
        <v>67</v>
      </c>
      <c r="J22" s="7" t="n">
        <v>9808.53</v>
      </c>
      <c r="K22" s="2" t="s">
        <v>59</v>
      </c>
      <c r="L22" s="0" t="s">
        <v>60</v>
      </c>
      <c r="M22" s="8" t="n">
        <v>41824</v>
      </c>
      <c r="O22" s="0"/>
    </row>
    <row r="23" customFormat="false" ht="18.75" hidden="false" customHeight="false" outlineLevel="0" collapsed="false">
      <c r="B23" s="2" t="s">
        <v>68</v>
      </c>
      <c r="C23" s="6" t="n">
        <v>41820</v>
      </c>
      <c r="D23" s="3" t="s">
        <v>69</v>
      </c>
      <c r="E23" s="3" t="n">
        <v>1</v>
      </c>
      <c r="F23" s="3" t="s">
        <v>70</v>
      </c>
      <c r="G23" s="3" t="s">
        <v>5</v>
      </c>
      <c r="H23" s="3" t="s">
        <v>24</v>
      </c>
      <c r="I23" s="2" t="s">
        <v>71</v>
      </c>
      <c r="J23" s="7" t="n">
        <v>24949.15</v>
      </c>
      <c r="K23" s="2" t="s">
        <v>72</v>
      </c>
      <c r="L23" s="0" t="s">
        <v>73</v>
      </c>
      <c r="M23" s="8" t="n">
        <v>41839</v>
      </c>
      <c r="N23" s="4" t="s">
        <v>10</v>
      </c>
      <c r="O23" s="0"/>
    </row>
    <row r="24" customFormat="false" ht="18.75" hidden="false" customHeight="false" outlineLevel="0" collapsed="false">
      <c r="B24" s="2" t="s">
        <v>74</v>
      </c>
      <c r="C24" s="6" t="n">
        <v>41841</v>
      </c>
      <c r="D24" s="3" t="s">
        <v>75</v>
      </c>
      <c r="E24" s="3" t="n">
        <v>1</v>
      </c>
      <c r="F24" s="3" t="s">
        <v>76</v>
      </c>
      <c r="G24" s="3" t="s">
        <v>5</v>
      </c>
      <c r="H24" s="3" t="s">
        <v>38</v>
      </c>
      <c r="I24" s="2" t="s">
        <v>77</v>
      </c>
      <c r="J24" s="7" t="n">
        <v>43023.75</v>
      </c>
      <c r="K24" s="2" t="s">
        <v>26</v>
      </c>
      <c r="L24" s="0" t="s">
        <v>78</v>
      </c>
      <c r="M24" s="8" t="n">
        <v>41859</v>
      </c>
      <c r="N24" s="4" t="s">
        <v>10</v>
      </c>
      <c r="O24" s="0"/>
    </row>
    <row r="25" customFormat="false" ht="18.75" hidden="false" customHeight="false" outlineLevel="0" collapsed="false">
      <c r="B25" s="2" t="s">
        <v>79</v>
      </c>
      <c r="C25" s="6" t="n">
        <v>41845</v>
      </c>
      <c r="D25" s="3" t="s">
        <v>80</v>
      </c>
      <c r="E25" s="3" t="n">
        <v>1</v>
      </c>
      <c r="F25" s="3" t="s">
        <v>81</v>
      </c>
      <c r="G25" s="3" t="s">
        <v>5</v>
      </c>
      <c r="H25" s="3" t="s">
        <v>82</v>
      </c>
      <c r="I25" s="2" t="s">
        <v>83</v>
      </c>
      <c r="J25" s="7" t="n">
        <v>5070</v>
      </c>
      <c r="K25" s="2" t="s">
        <v>72</v>
      </c>
      <c r="L25" s="0" t="s">
        <v>84</v>
      </c>
      <c r="M25" s="8" t="n">
        <v>41851</v>
      </c>
      <c r="N25" s="4" t="s">
        <v>10</v>
      </c>
      <c r="O25" s="0"/>
    </row>
    <row r="26" customFormat="false" ht="18.75" hidden="false" customHeight="false" outlineLevel="0" collapsed="false">
      <c r="B26" s="2" t="s">
        <v>85</v>
      </c>
      <c r="C26" s="6" t="n">
        <v>41864</v>
      </c>
      <c r="D26" s="3" t="s">
        <v>86</v>
      </c>
      <c r="E26" s="3" t="n">
        <v>1</v>
      </c>
      <c r="F26" s="3" t="s">
        <v>87</v>
      </c>
      <c r="G26" s="3" t="s">
        <v>5</v>
      </c>
      <c r="H26" s="3" t="s">
        <v>82</v>
      </c>
      <c r="I26" s="2" t="s">
        <v>88</v>
      </c>
      <c r="J26" s="7" t="n">
        <v>2412.93</v>
      </c>
      <c r="K26" s="2" t="s">
        <v>89</v>
      </c>
      <c r="L26" s="0" t="s">
        <v>90</v>
      </c>
      <c r="M26" s="8" t="n">
        <v>41870</v>
      </c>
      <c r="N26" s="4" t="s">
        <v>10</v>
      </c>
      <c r="O26" s="0"/>
    </row>
    <row r="27" customFormat="false" ht="18.75" hidden="false" customHeight="false" outlineLevel="0" collapsed="false">
      <c r="B27" s="2" t="s">
        <v>91</v>
      </c>
      <c r="C27" s="6" t="n">
        <v>41871</v>
      </c>
      <c r="D27" s="3" t="s">
        <v>92</v>
      </c>
      <c r="E27" s="3" t="n">
        <v>1</v>
      </c>
      <c r="F27" s="3" t="s">
        <v>93</v>
      </c>
      <c r="G27" s="3" t="s">
        <v>5</v>
      </c>
      <c r="H27" s="3" t="s">
        <v>82</v>
      </c>
      <c r="I27" s="2" t="s">
        <v>94</v>
      </c>
      <c r="J27" s="7" t="n">
        <v>5300</v>
      </c>
      <c r="K27" s="2" t="s">
        <v>72</v>
      </c>
      <c r="L27" s="0" t="s">
        <v>95</v>
      </c>
      <c r="M27" s="8" t="n">
        <v>41879</v>
      </c>
      <c r="N27" s="4" t="s">
        <v>10</v>
      </c>
      <c r="O27" s="0"/>
    </row>
    <row r="28" customFormat="false" ht="18.75" hidden="false" customHeight="false" outlineLevel="0" collapsed="false">
      <c r="B28" s="2" t="s">
        <v>96</v>
      </c>
      <c r="C28" s="6" t="n">
        <v>41871</v>
      </c>
      <c r="D28" s="3" t="s">
        <v>97</v>
      </c>
      <c r="E28" s="3" t="n">
        <v>1</v>
      </c>
      <c r="F28" s="3" t="s">
        <v>98</v>
      </c>
      <c r="G28" s="3" t="s">
        <v>5</v>
      </c>
      <c r="H28" s="3" t="s">
        <v>82</v>
      </c>
      <c r="I28" s="2" t="s">
        <v>99</v>
      </c>
      <c r="J28" s="7" t="n">
        <v>9671.2</v>
      </c>
      <c r="K28" s="2" t="s">
        <v>72</v>
      </c>
      <c r="L28" s="0" t="s">
        <v>95</v>
      </c>
      <c r="M28" s="8" t="n">
        <v>41879</v>
      </c>
      <c r="N28" s="4" t="s">
        <v>10</v>
      </c>
      <c r="O28" s="0"/>
    </row>
    <row r="29" customFormat="false" ht="18.75" hidden="false" customHeight="false" outlineLevel="0" collapsed="false">
      <c r="B29" s="2" t="s">
        <v>100</v>
      </c>
      <c r="C29" s="6" t="n">
        <v>41871</v>
      </c>
      <c r="D29" s="3" t="s">
        <v>101</v>
      </c>
      <c r="E29" s="3" t="n">
        <v>1</v>
      </c>
      <c r="F29" s="3" t="s">
        <v>102</v>
      </c>
      <c r="G29" s="3" t="s">
        <v>5</v>
      </c>
      <c r="H29" s="3" t="s">
        <v>82</v>
      </c>
      <c r="I29" s="2" t="s">
        <v>103</v>
      </c>
      <c r="J29" s="7" t="n">
        <v>3528</v>
      </c>
      <c r="K29" s="2" t="s">
        <v>72</v>
      </c>
      <c r="L29" s="0" t="s">
        <v>95</v>
      </c>
      <c r="M29" s="8" t="n">
        <v>41879</v>
      </c>
      <c r="N29" s="4" t="s">
        <v>10</v>
      </c>
      <c r="O29" s="0"/>
    </row>
    <row r="30" customFormat="false" ht="18.75" hidden="false" customHeight="false" outlineLevel="0" collapsed="false">
      <c r="I30" s="2" t="s">
        <v>52</v>
      </c>
      <c r="J30" s="7" t="n">
        <v>125107.65</v>
      </c>
      <c r="O30" s="0"/>
    </row>
    <row r="31" customFormat="false" ht="18.75" hidden="false" customHeight="false" outlineLevel="0" collapsed="false">
      <c r="I31" s="2" t="s">
        <v>53</v>
      </c>
      <c r="O31" s="0"/>
    </row>
    <row r="32" customFormat="false" ht="18.75" hidden="false" customHeight="false" outlineLevel="0" collapsed="false">
      <c r="O32" s="0"/>
    </row>
    <row r="33" customFormat="false" ht="18.75" hidden="false" customHeight="false" outlineLevel="0" collapsed="false">
      <c r="O33" s="0"/>
    </row>
    <row r="34" customFormat="false" ht="18.75" hidden="false" customHeight="false" outlineLevel="0" collapsed="false">
      <c r="A34" s="1" t="s">
        <v>104</v>
      </c>
      <c r="O34" s="0"/>
    </row>
    <row r="35" customFormat="false" ht="18.75" hidden="false" customHeight="false" outlineLevel="0" collapsed="false">
      <c r="O35" s="0"/>
    </row>
    <row r="36" customFormat="false" ht="18.75" hidden="false" customHeight="false" outlineLevel="0" collapsed="false">
      <c r="I36" s="2" t="s">
        <v>1</v>
      </c>
      <c r="O36" s="0"/>
    </row>
    <row r="37" customFormat="false" ht="18.75" hidden="false" customHeight="false" outlineLevel="0" collapsed="false">
      <c r="B37" s="2" t="s">
        <v>105</v>
      </c>
      <c r="C37" s="6" t="n">
        <v>41648</v>
      </c>
      <c r="D37" s="3" t="n">
        <v>1164</v>
      </c>
      <c r="E37" s="3" t="n">
        <v>1</v>
      </c>
      <c r="F37" s="3" t="s">
        <v>106</v>
      </c>
      <c r="G37" s="3" t="s">
        <v>5</v>
      </c>
      <c r="H37" s="3" t="s">
        <v>107</v>
      </c>
      <c r="I37" s="2" t="s">
        <v>108</v>
      </c>
      <c r="J37" s="7" t="n">
        <v>6000</v>
      </c>
      <c r="K37" s="2" t="s">
        <v>109</v>
      </c>
      <c r="L37" s="0" t="s">
        <v>110</v>
      </c>
      <c r="M37" s="8" t="n">
        <v>41650</v>
      </c>
      <c r="N37" s="4" t="s">
        <v>10</v>
      </c>
      <c r="O37" s="0"/>
    </row>
    <row r="38" customFormat="false" ht="18.75" hidden="false" customHeight="false" outlineLevel="0" collapsed="false">
      <c r="B38" s="2" t="s">
        <v>111</v>
      </c>
      <c r="C38" s="6" t="n">
        <v>41680</v>
      </c>
      <c r="D38" s="3" t="s">
        <v>112</v>
      </c>
      <c r="E38" s="3" t="n">
        <v>1</v>
      </c>
      <c r="F38" s="3" t="s">
        <v>113</v>
      </c>
      <c r="G38" s="3" t="s">
        <v>5</v>
      </c>
      <c r="H38" s="3" t="s">
        <v>24</v>
      </c>
      <c r="I38" s="2" t="s">
        <v>114</v>
      </c>
      <c r="J38" s="7" t="n">
        <v>5176.96</v>
      </c>
      <c r="K38" s="2" t="s">
        <v>115</v>
      </c>
      <c r="L38" s="0" t="s">
        <v>116</v>
      </c>
      <c r="M38" s="8" t="n">
        <v>41708</v>
      </c>
      <c r="N38" s="4" t="s">
        <v>10</v>
      </c>
      <c r="O38" s="0"/>
    </row>
    <row r="39" customFormat="false" ht="18.75" hidden="false" customHeight="false" outlineLevel="0" collapsed="false">
      <c r="B39" s="2" t="s">
        <v>117</v>
      </c>
      <c r="C39" s="6" t="n">
        <v>41687</v>
      </c>
      <c r="D39" s="3" t="n">
        <v>506203925</v>
      </c>
      <c r="E39" s="3" t="n">
        <v>1</v>
      </c>
      <c r="F39" s="3" t="s">
        <v>118</v>
      </c>
      <c r="G39" s="3" t="s">
        <v>5</v>
      </c>
      <c r="H39" s="3" t="s">
        <v>24</v>
      </c>
      <c r="I39" s="2" t="s">
        <v>119</v>
      </c>
      <c r="J39" s="7" t="n">
        <v>3970.63</v>
      </c>
      <c r="K39" s="2" t="s">
        <v>120</v>
      </c>
      <c r="L39" s="0" t="s">
        <v>121</v>
      </c>
      <c r="M39" s="8" t="n">
        <v>41713</v>
      </c>
      <c r="N39" s="4" t="s">
        <v>10</v>
      </c>
      <c r="O39" s="0"/>
    </row>
    <row r="40" customFormat="false" ht="18.75" hidden="false" customHeight="false" outlineLevel="0" collapsed="false">
      <c r="B40" s="2" t="s">
        <v>122</v>
      </c>
      <c r="C40" s="6" t="n">
        <v>41795</v>
      </c>
      <c r="D40" s="3" t="s">
        <v>123</v>
      </c>
      <c r="E40" s="3" t="n">
        <v>1</v>
      </c>
      <c r="F40" s="3" t="s">
        <v>124</v>
      </c>
      <c r="G40" s="3" t="s">
        <v>5</v>
      </c>
      <c r="H40" s="3" t="s">
        <v>6</v>
      </c>
      <c r="I40" s="2" t="s">
        <v>125</v>
      </c>
      <c r="J40" s="7" t="n">
        <v>160600</v>
      </c>
      <c r="K40" s="2" t="s">
        <v>126</v>
      </c>
      <c r="L40" s="0" t="s">
        <v>127</v>
      </c>
      <c r="M40" s="8" t="n">
        <v>41795</v>
      </c>
      <c r="N40" s="4" t="s">
        <v>10</v>
      </c>
      <c r="O40" s="0"/>
    </row>
    <row r="41" customFormat="false" ht="18.75" hidden="false" customHeight="false" outlineLevel="0" collapsed="false">
      <c r="B41" s="2" t="s">
        <v>128</v>
      </c>
      <c r="C41" s="6" t="n">
        <v>41801</v>
      </c>
      <c r="D41" s="3" t="s">
        <v>129</v>
      </c>
      <c r="E41" s="3" t="n">
        <v>1</v>
      </c>
      <c r="F41" s="3" t="s">
        <v>130</v>
      </c>
      <c r="G41" s="3" t="s">
        <v>5</v>
      </c>
      <c r="H41" s="3" t="s">
        <v>6</v>
      </c>
      <c r="I41" s="2" t="s">
        <v>131</v>
      </c>
      <c r="J41" s="7" t="n">
        <v>25184.27</v>
      </c>
      <c r="K41" s="2" t="s">
        <v>132</v>
      </c>
      <c r="L41" s="0" t="s">
        <v>133</v>
      </c>
      <c r="M41" s="8" t="n">
        <v>41804</v>
      </c>
      <c r="N41" s="4" t="s">
        <v>10</v>
      </c>
      <c r="O41" s="0"/>
    </row>
    <row r="42" customFormat="false" ht="18.75" hidden="false" customHeight="false" outlineLevel="0" collapsed="false">
      <c r="B42" s="2" t="s">
        <v>134</v>
      </c>
      <c r="C42" s="6" t="n">
        <v>41801</v>
      </c>
      <c r="D42" s="3" t="s">
        <v>135</v>
      </c>
      <c r="E42" s="3" t="n">
        <v>1</v>
      </c>
      <c r="F42" s="3" t="s">
        <v>136</v>
      </c>
      <c r="G42" s="3" t="s">
        <v>5</v>
      </c>
      <c r="H42" s="3" t="s">
        <v>6</v>
      </c>
      <c r="I42" s="2" t="s">
        <v>137</v>
      </c>
      <c r="J42" s="7" t="n">
        <v>25184.27</v>
      </c>
      <c r="K42" s="2" t="s">
        <v>132</v>
      </c>
      <c r="L42" s="0" t="s">
        <v>133</v>
      </c>
      <c r="M42" s="8" t="n">
        <v>41804</v>
      </c>
      <c r="N42" s="4" t="s">
        <v>10</v>
      </c>
      <c r="O42" s="0"/>
    </row>
    <row r="43" customFormat="false" ht="18.75" hidden="false" customHeight="false" outlineLevel="0" collapsed="false">
      <c r="B43" s="2" t="s">
        <v>138</v>
      </c>
      <c r="C43" s="6" t="n">
        <v>41801</v>
      </c>
      <c r="D43" s="3" t="s">
        <v>139</v>
      </c>
      <c r="E43" s="3" t="n">
        <v>1</v>
      </c>
      <c r="F43" s="3" t="s">
        <v>140</v>
      </c>
      <c r="G43" s="3" t="s">
        <v>5</v>
      </c>
      <c r="H43" s="3" t="s">
        <v>6</v>
      </c>
      <c r="I43" s="2" t="s">
        <v>141</v>
      </c>
      <c r="J43" s="7" t="n">
        <v>25184.27</v>
      </c>
      <c r="K43" s="2" t="s">
        <v>132</v>
      </c>
      <c r="L43" s="0" t="s">
        <v>133</v>
      </c>
      <c r="M43" s="8" t="n">
        <v>41804</v>
      </c>
      <c r="N43" s="4" t="s">
        <v>10</v>
      </c>
      <c r="O43" s="0"/>
    </row>
    <row r="44" customFormat="false" ht="18.75" hidden="false" customHeight="false" outlineLevel="0" collapsed="false">
      <c r="B44" s="2" t="s">
        <v>142</v>
      </c>
      <c r="C44" s="6" t="n">
        <v>41801</v>
      </c>
      <c r="D44" s="3" t="s">
        <v>143</v>
      </c>
      <c r="E44" s="3" t="n">
        <v>1</v>
      </c>
      <c r="F44" s="3" t="n">
        <v>23541</v>
      </c>
      <c r="G44" s="3" t="s">
        <v>13</v>
      </c>
      <c r="H44" s="3" t="s">
        <v>14</v>
      </c>
      <c r="I44" s="2" t="s">
        <v>144</v>
      </c>
      <c r="J44" s="7" t="n">
        <v>26939.66</v>
      </c>
      <c r="K44" s="2" t="s">
        <v>145</v>
      </c>
      <c r="O44" s="0"/>
    </row>
    <row r="45" customFormat="false" ht="18.75" hidden="false" customHeight="false" outlineLevel="0" collapsed="false">
      <c r="B45" s="2" t="s">
        <v>142</v>
      </c>
      <c r="C45" s="6" t="n">
        <v>41801</v>
      </c>
      <c r="D45" s="3" t="s">
        <v>143</v>
      </c>
      <c r="E45" s="3" t="n">
        <v>1</v>
      </c>
      <c r="F45" s="3" t="n">
        <v>23541</v>
      </c>
      <c r="G45" s="3" t="s">
        <v>13</v>
      </c>
      <c r="H45" s="3" t="s">
        <v>14</v>
      </c>
      <c r="I45" s="2" t="s">
        <v>146</v>
      </c>
      <c r="J45" s="7" t="n">
        <v>26939.66</v>
      </c>
      <c r="K45" s="2" t="s">
        <v>145</v>
      </c>
      <c r="O45" s="0"/>
    </row>
    <row r="46" customFormat="false" ht="18.75" hidden="false" customHeight="false" outlineLevel="0" collapsed="false">
      <c r="B46" s="2" t="s">
        <v>142</v>
      </c>
      <c r="C46" s="6" t="n">
        <v>41801</v>
      </c>
      <c r="D46" s="3" t="s">
        <v>143</v>
      </c>
      <c r="E46" s="3" t="n">
        <v>1</v>
      </c>
      <c r="F46" s="3" t="n">
        <v>23541</v>
      </c>
      <c r="G46" s="3" t="s">
        <v>13</v>
      </c>
      <c r="H46" s="3" t="s">
        <v>14</v>
      </c>
      <c r="I46" s="2" t="s">
        <v>147</v>
      </c>
      <c r="J46" s="7" t="n">
        <v>26939.66</v>
      </c>
      <c r="K46" s="2" t="s">
        <v>145</v>
      </c>
      <c r="O46" s="0"/>
    </row>
    <row r="47" customFormat="false" ht="18.75" hidden="false" customHeight="false" outlineLevel="0" collapsed="false">
      <c r="B47" s="2" t="s">
        <v>142</v>
      </c>
      <c r="C47" s="6" t="n">
        <v>41801</v>
      </c>
      <c r="D47" s="3" t="s">
        <v>143</v>
      </c>
      <c r="E47" s="3" t="n">
        <v>1</v>
      </c>
      <c r="F47" s="3" t="n">
        <v>23541</v>
      </c>
      <c r="G47" s="3" t="s">
        <v>13</v>
      </c>
      <c r="H47" s="3" t="s">
        <v>14</v>
      </c>
      <c r="I47" s="2" t="s">
        <v>148</v>
      </c>
      <c r="J47" s="7" t="n">
        <v>26939.66</v>
      </c>
      <c r="K47" s="2" t="s">
        <v>145</v>
      </c>
      <c r="O47" s="0"/>
    </row>
    <row r="48" customFormat="false" ht="18.75" hidden="false" customHeight="false" outlineLevel="0" collapsed="false">
      <c r="B48" s="2" t="s">
        <v>149</v>
      </c>
      <c r="C48" s="6" t="n">
        <v>41830</v>
      </c>
      <c r="D48" s="3" t="s">
        <v>150</v>
      </c>
      <c r="E48" s="3" t="n">
        <v>1</v>
      </c>
      <c r="F48" s="3" t="s">
        <v>151</v>
      </c>
      <c r="G48" s="3" t="s">
        <v>5</v>
      </c>
      <c r="H48" s="3" t="s">
        <v>6</v>
      </c>
      <c r="I48" s="2" t="s">
        <v>152</v>
      </c>
      <c r="J48" s="7" t="n">
        <v>161143.12</v>
      </c>
      <c r="K48" s="2" t="s">
        <v>126</v>
      </c>
      <c r="L48" s="0" t="s">
        <v>153</v>
      </c>
      <c r="M48" s="8" t="n">
        <v>41830</v>
      </c>
      <c r="N48" s="4" t="s">
        <v>10</v>
      </c>
      <c r="O48" s="0"/>
    </row>
    <row r="49" customFormat="false" ht="18.75" hidden="false" customHeight="false" outlineLevel="0" collapsed="false">
      <c r="B49" s="2" t="s">
        <v>154</v>
      </c>
      <c r="C49" s="6" t="n">
        <v>41846</v>
      </c>
      <c r="D49" s="3" t="s">
        <v>155</v>
      </c>
      <c r="E49" s="3" t="n">
        <v>1</v>
      </c>
      <c r="F49" s="3" t="s">
        <v>156</v>
      </c>
      <c r="G49" s="3" t="s">
        <v>5</v>
      </c>
      <c r="H49" s="3" t="s">
        <v>6</v>
      </c>
      <c r="I49" s="2" t="s">
        <v>157</v>
      </c>
      <c r="J49" s="7" t="n">
        <v>25520.84</v>
      </c>
      <c r="K49" s="2" t="s">
        <v>132</v>
      </c>
      <c r="L49" s="0" t="s">
        <v>158</v>
      </c>
      <c r="M49" s="8" t="n">
        <v>41846</v>
      </c>
      <c r="N49" s="4" t="s">
        <v>10</v>
      </c>
      <c r="O49" s="0"/>
    </row>
    <row r="50" customFormat="false" ht="18.75" hidden="false" customHeight="false" outlineLevel="0" collapsed="false">
      <c r="B50" s="2" t="s">
        <v>159</v>
      </c>
      <c r="C50" s="6" t="n">
        <v>41846</v>
      </c>
      <c r="D50" s="3" t="s">
        <v>160</v>
      </c>
      <c r="E50" s="3" t="n">
        <v>1</v>
      </c>
      <c r="F50" s="3" t="s">
        <v>161</v>
      </c>
      <c r="G50" s="3" t="s">
        <v>5</v>
      </c>
      <c r="H50" s="3" t="s">
        <v>6</v>
      </c>
      <c r="I50" s="2" t="s">
        <v>162</v>
      </c>
      <c r="J50" s="7" t="n">
        <v>25520.84</v>
      </c>
      <c r="K50" s="2" t="s">
        <v>132</v>
      </c>
      <c r="L50" s="0" t="s">
        <v>158</v>
      </c>
      <c r="M50" s="8" t="n">
        <v>41846</v>
      </c>
      <c r="N50" s="4" t="s">
        <v>10</v>
      </c>
      <c r="O50" s="0"/>
    </row>
    <row r="51" customFormat="false" ht="18.75" hidden="false" customHeight="false" outlineLevel="0" collapsed="false">
      <c r="B51" s="2" t="s">
        <v>163</v>
      </c>
      <c r="C51" s="6" t="n">
        <v>41846</v>
      </c>
      <c r="D51" s="3" t="s">
        <v>164</v>
      </c>
      <c r="E51" s="3" t="n">
        <v>1</v>
      </c>
      <c r="F51" s="3" t="s">
        <v>165</v>
      </c>
      <c r="G51" s="3" t="s">
        <v>5</v>
      </c>
      <c r="H51" s="3" t="s">
        <v>6</v>
      </c>
      <c r="I51" s="2" t="s">
        <v>162</v>
      </c>
      <c r="J51" s="7" t="n">
        <v>25520.84</v>
      </c>
      <c r="K51" s="2" t="s">
        <v>132</v>
      </c>
      <c r="L51" s="0" t="s">
        <v>158</v>
      </c>
      <c r="M51" s="8" t="n">
        <v>41846</v>
      </c>
      <c r="N51" s="4" t="s">
        <v>10</v>
      </c>
      <c r="O51" s="0"/>
    </row>
    <row r="52" customFormat="false" ht="18.75" hidden="false" customHeight="false" outlineLevel="0" collapsed="false">
      <c r="B52" s="2" t="s">
        <v>166</v>
      </c>
      <c r="C52" s="6" t="n">
        <v>41846</v>
      </c>
      <c r="D52" s="3" t="s">
        <v>167</v>
      </c>
      <c r="E52" s="3" t="n">
        <v>1</v>
      </c>
      <c r="F52" s="3" t="s">
        <v>168</v>
      </c>
      <c r="G52" s="3" t="s">
        <v>5</v>
      </c>
      <c r="H52" s="3" t="s">
        <v>6</v>
      </c>
      <c r="I52" s="2" t="s">
        <v>162</v>
      </c>
      <c r="J52" s="7" t="n">
        <v>25520.84</v>
      </c>
      <c r="K52" s="2" t="s">
        <v>132</v>
      </c>
      <c r="L52" s="0" t="s">
        <v>158</v>
      </c>
      <c r="M52" s="8" t="n">
        <v>41846</v>
      </c>
      <c r="N52" s="4" t="s">
        <v>10</v>
      </c>
      <c r="O52" s="0"/>
    </row>
    <row r="53" customFormat="false" ht="18.75" hidden="false" customHeight="false" outlineLevel="0" collapsed="false">
      <c r="B53" s="2" t="s">
        <v>169</v>
      </c>
      <c r="C53" s="6" t="n">
        <v>41863</v>
      </c>
      <c r="D53" s="3" t="s">
        <v>170</v>
      </c>
      <c r="E53" s="3" t="n">
        <v>1</v>
      </c>
      <c r="F53" s="3" t="s">
        <v>171</v>
      </c>
      <c r="G53" s="3" t="s">
        <v>5</v>
      </c>
      <c r="H53" s="3" t="s">
        <v>82</v>
      </c>
      <c r="I53" s="2" t="s">
        <v>172</v>
      </c>
      <c r="J53" s="7" t="n">
        <v>161143.12</v>
      </c>
      <c r="K53" s="2" t="s">
        <v>126</v>
      </c>
      <c r="L53" s="0" t="s">
        <v>173</v>
      </c>
      <c r="M53" s="8" t="n">
        <v>41863</v>
      </c>
      <c r="N53" s="4" t="s">
        <v>10</v>
      </c>
      <c r="O53" s="0"/>
    </row>
    <row r="54" customFormat="false" ht="18.75" hidden="false" customHeight="false" outlineLevel="0" collapsed="false">
      <c r="B54" s="2" t="s">
        <v>174</v>
      </c>
      <c r="C54" s="6" t="n">
        <v>41873</v>
      </c>
      <c r="D54" s="3" t="s">
        <v>175</v>
      </c>
      <c r="E54" s="3" t="n">
        <v>1</v>
      </c>
      <c r="F54" s="3" t="s">
        <v>176</v>
      </c>
      <c r="G54" s="3" t="s">
        <v>5</v>
      </c>
      <c r="H54" s="3" t="s">
        <v>6</v>
      </c>
      <c r="I54" s="2" t="s">
        <v>177</v>
      </c>
      <c r="J54" s="7" t="n">
        <v>59580</v>
      </c>
      <c r="K54" s="2" t="s">
        <v>178</v>
      </c>
      <c r="L54" s="0" t="s">
        <v>179</v>
      </c>
      <c r="M54" s="8" t="n">
        <v>41877</v>
      </c>
      <c r="N54" s="10" t="n">
        <v>41914</v>
      </c>
      <c r="O54" s="11" t="s">
        <v>10</v>
      </c>
    </row>
    <row r="55" customFormat="false" ht="18.75" hidden="false" customHeight="false" outlineLevel="0" collapsed="false">
      <c r="I55" s="2" t="s">
        <v>52</v>
      </c>
      <c r="J55" s="7" t="n">
        <v>846979.27</v>
      </c>
      <c r="O55" s="0"/>
    </row>
    <row r="56" customFormat="false" ht="18.75" hidden="false" customHeight="false" outlineLevel="0" collapsed="false">
      <c r="I56" s="2" t="s">
        <v>53</v>
      </c>
      <c r="O56" s="0"/>
    </row>
    <row r="57" customFormat="false" ht="18.75" hidden="false" customHeight="false" outlineLevel="0" collapsed="false">
      <c r="O57" s="0"/>
    </row>
    <row r="58" customFormat="false" ht="18.75" hidden="false" customHeight="false" outlineLevel="0" collapsed="false">
      <c r="O58" s="0"/>
    </row>
    <row r="59" customFormat="false" ht="18.75" hidden="false" customHeight="false" outlineLevel="0" collapsed="false">
      <c r="A59" s="1" t="s">
        <v>180</v>
      </c>
      <c r="B59" s="12"/>
      <c r="C59" s="12"/>
      <c r="D59" s="13"/>
      <c r="E59" s="13"/>
      <c r="F59" s="13"/>
      <c r="G59" s="13"/>
      <c r="H59" s="13"/>
      <c r="I59" s="12"/>
      <c r="J59" s="12"/>
      <c r="O59" s="0"/>
    </row>
    <row r="60" customFormat="false" ht="18.75" hidden="false" customHeight="false" outlineLevel="0" collapsed="false">
      <c r="B60" s="12"/>
      <c r="C60" s="12"/>
      <c r="D60" s="13"/>
      <c r="E60" s="13"/>
      <c r="F60" s="13"/>
      <c r="G60" s="13"/>
      <c r="H60" s="13"/>
      <c r="I60" s="12"/>
      <c r="J60" s="12"/>
      <c r="O60" s="0"/>
    </row>
    <row r="61" customFormat="false" ht="18.75" hidden="false" customHeight="false" outlineLevel="0" collapsed="false">
      <c r="B61" s="12"/>
      <c r="C61" s="12"/>
      <c r="D61" s="13"/>
      <c r="E61" s="13"/>
      <c r="F61" s="13"/>
      <c r="G61" s="13"/>
      <c r="H61" s="13"/>
      <c r="I61" s="12" t="s">
        <v>1</v>
      </c>
      <c r="J61" s="12"/>
      <c r="O61" s="0"/>
    </row>
    <row r="62" customFormat="false" ht="18.75" hidden="false" customHeight="false" outlineLevel="0" collapsed="false">
      <c r="B62" s="12" t="s">
        <v>181</v>
      </c>
      <c r="C62" s="14" t="n">
        <v>41759</v>
      </c>
      <c r="D62" s="13" t="s">
        <v>182</v>
      </c>
      <c r="E62" s="13" t="n">
        <v>1</v>
      </c>
      <c r="F62" s="13" t="n">
        <v>23104</v>
      </c>
      <c r="G62" s="13" t="s">
        <v>13</v>
      </c>
      <c r="H62" s="13" t="s">
        <v>14</v>
      </c>
      <c r="I62" s="12" t="s">
        <v>183</v>
      </c>
      <c r="J62" s="15" t="n">
        <v>196982.76</v>
      </c>
      <c r="O62" s="0"/>
    </row>
    <row r="63" customFormat="false" ht="18.75" hidden="false" customHeight="false" outlineLevel="0" collapsed="false">
      <c r="B63" s="12" t="s">
        <v>184</v>
      </c>
      <c r="C63" s="14" t="n">
        <v>41790</v>
      </c>
      <c r="D63" s="13" t="s">
        <v>185</v>
      </c>
      <c r="E63" s="13" t="n">
        <v>1</v>
      </c>
      <c r="F63" s="13" t="n">
        <v>23655</v>
      </c>
      <c r="G63" s="13" t="s">
        <v>13</v>
      </c>
      <c r="H63" s="13" t="s">
        <v>14</v>
      </c>
      <c r="I63" s="12" t="s">
        <v>186</v>
      </c>
      <c r="J63" s="15" t="n">
        <v>168879.31</v>
      </c>
      <c r="K63" s="16" t="s">
        <v>10</v>
      </c>
      <c r="O63" s="0"/>
    </row>
    <row r="64" customFormat="false" ht="18.75" hidden="false" customHeight="false" outlineLevel="0" collapsed="false">
      <c r="B64" s="12" t="s">
        <v>187</v>
      </c>
      <c r="C64" s="14" t="n">
        <v>41814</v>
      </c>
      <c r="D64" s="13" t="s">
        <v>188</v>
      </c>
      <c r="E64" s="13" t="n">
        <v>1</v>
      </c>
      <c r="F64" s="13" t="n">
        <v>23699</v>
      </c>
      <c r="G64" s="13" t="s">
        <v>13</v>
      </c>
      <c r="H64" s="13" t="s">
        <v>14</v>
      </c>
      <c r="I64" s="12" t="s">
        <v>189</v>
      </c>
      <c r="J64" s="15" t="n">
        <v>161465.52</v>
      </c>
      <c r="K64" s="16" t="s">
        <v>10</v>
      </c>
      <c r="O64" s="0"/>
    </row>
    <row r="65" customFormat="false" ht="18.75" hidden="false" customHeight="false" outlineLevel="0" collapsed="false">
      <c r="B65" s="12" t="s">
        <v>190</v>
      </c>
      <c r="C65" s="14" t="n">
        <v>41825</v>
      </c>
      <c r="D65" s="13" t="s">
        <v>191</v>
      </c>
      <c r="E65" s="13" t="n">
        <v>1</v>
      </c>
      <c r="F65" s="13" t="n">
        <v>23963</v>
      </c>
      <c r="G65" s="13" t="s">
        <v>13</v>
      </c>
      <c r="H65" s="13" t="s">
        <v>14</v>
      </c>
      <c r="I65" s="12" t="s">
        <v>192</v>
      </c>
      <c r="J65" s="15" t="n">
        <v>109482.76</v>
      </c>
      <c r="K65" s="16" t="s">
        <v>10</v>
      </c>
      <c r="O65" s="0"/>
    </row>
    <row r="66" customFormat="false" ht="18.75" hidden="false" customHeight="false" outlineLevel="0" collapsed="false">
      <c r="B66" s="12"/>
      <c r="C66" s="12"/>
      <c r="D66" s="13"/>
      <c r="E66" s="13"/>
      <c r="F66" s="13"/>
      <c r="G66" s="13"/>
      <c r="H66" s="13"/>
      <c r="I66" s="12" t="s">
        <v>52</v>
      </c>
      <c r="J66" s="15" t="n">
        <v>636810.35</v>
      </c>
      <c r="O66" s="0"/>
    </row>
    <row r="67" customFormat="false" ht="18.75" hidden="false" customHeight="false" outlineLevel="0" collapsed="false">
      <c r="B67" s="12"/>
      <c r="C67" s="12"/>
      <c r="D67" s="13"/>
      <c r="E67" s="13"/>
      <c r="F67" s="13"/>
      <c r="G67" s="13"/>
      <c r="H67" s="13"/>
      <c r="I67" s="12" t="s">
        <v>53</v>
      </c>
      <c r="J67" s="12"/>
      <c r="O67" s="0"/>
    </row>
    <row r="68" customFormat="false" ht="18.75" hidden="false" customHeight="false" outlineLevel="0" collapsed="false">
      <c r="O68" s="0"/>
    </row>
    <row r="69" customFormat="false" ht="18.75" hidden="false" customHeight="false" outlineLevel="0" collapsed="false">
      <c r="O69" s="0"/>
    </row>
    <row r="70" customFormat="false" ht="18.75" hidden="false" customHeight="false" outlineLevel="0" collapsed="false">
      <c r="A70" s="1" t="s">
        <v>193</v>
      </c>
      <c r="O70" s="0"/>
    </row>
    <row r="71" customFormat="false" ht="18.75" hidden="false" customHeight="false" outlineLevel="0" collapsed="false">
      <c r="O71" s="0"/>
    </row>
    <row r="72" customFormat="false" ht="18.75" hidden="false" customHeight="false" outlineLevel="0" collapsed="false">
      <c r="I72" s="2" t="s">
        <v>1</v>
      </c>
      <c r="O72" s="0"/>
    </row>
    <row r="73" customFormat="false" ht="18.75" hidden="false" customHeight="false" outlineLevel="0" collapsed="false">
      <c r="B73" s="2" t="s">
        <v>194</v>
      </c>
      <c r="C73" s="6" t="n">
        <v>41649</v>
      </c>
      <c r="D73" s="3" t="s">
        <v>195</v>
      </c>
      <c r="E73" s="3" t="n">
        <v>1</v>
      </c>
      <c r="F73" s="3" t="s">
        <v>196</v>
      </c>
      <c r="G73" s="3" t="s">
        <v>5</v>
      </c>
      <c r="H73" s="3" t="s">
        <v>6</v>
      </c>
      <c r="I73" s="2" t="s">
        <v>197</v>
      </c>
      <c r="J73" s="7" t="n">
        <v>4690</v>
      </c>
      <c r="K73" s="2" t="s">
        <v>198</v>
      </c>
      <c r="L73" s="0" t="s">
        <v>199</v>
      </c>
      <c r="M73" s="8" t="n">
        <v>41649</v>
      </c>
      <c r="N73" s="17" t="n">
        <f aca="false">+J73*1.16</f>
        <v>5440.4</v>
      </c>
      <c r="O73" s="18" t="s">
        <v>10</v>
      </c>
    </row>
    <row r="74" customFormat="false" ht="18.75" hidden="false" customHeight="false" outlineLevel="0" collapsed="false">
      <c r="B74" s="2" t="s">
        <v>200</v>
      </c>
      <c r="C74" s="6" t="n">
        <v>41656</v>
      </c>
      <c r="D74" s="3" t="s">
        <v>201</v>
      </c>
      <c r="E74" s="3" t="n">
        <v>1</v>
      </c>
      <c r="F74" s="3" t="s">
        <v>202</v>
      </c>
      <c r="G74" s="3" t="s">
        <v>5</v>
      </c>
      <c r="H74" s="3" t="s">
        <v>6</v>
      </c>
      <c r="I74" s="2" t="s">
        <v>203</v>
      </c>
      <c r="J74" s="7" t="n">
        <v>4310.35</v>
      </c>
      <c r="K74" s="2" t="s">
        <v>204</v>
      </c>
      <c r="L74" s="0" t="s">
        <v>205</v>
      </c>
      <c r="M74" s="8" t="n">
        <v>41656</v>
      </c>
      <c r="N74" s="17" t="n">
        <f aca="false">+J74*1.16</f>
        <v>5000.006</v>
      </c>
      <c r="O74" s="18" t="s">
        <v>10</v>
      </c>
    </row>
    <row r="75" customFormat="false" ht="18.75" hidden="false" customHeight="false" outlineLevel="0" collapsed="false">
      <c r="B75" s="2" t="s">
        <v>206</v>
      </c>
      <c r="C75" s="6" t="n">
        <v>41656</v>
      </c>
      <c r="D75" s="3" t="s">
        <v>207</v>
      </c>
      <c r="E75" s="3" t="n">
        <v>1</v>
      </c>
      <c r="F75" s="3" t="s">
        <v>208</v>
      </c>
      <c r="G75" s="3" t="s">
        <v>5</v>
      </c>
      <c r="H75" s="3" t="s">
        <v>6</v>
      </c>
      <c r="I75" s="2" t="s">
        <v>209</v>
      </c>
      <c r="J75" s="7" t="n">
        <v>11800</v>
      </c>
      <c r="K75" s="2" t="s">
        <v>210</v>
      </c>
      <c r="L75" s="0" t="s">
        <v>211</v>
      </c>
      <c r="M75" s="8" t="n">
        <v>41656</v>
      </c>
      <c r="N75" s="17" t="n">
        <f aca="false">+J75*1.16</f>
        <v>13688</v>
      </c>
      <c r="O75" s="18" t="s">
        <v>10</v>
      </c>
    </row>
    <row r="76" customFormat="false" ht="18.75" hidden="false" customHeight="false" outlineLevel="0" collapsed="false">
      <c r="B76" s="2" t="s">
        <v>212</v>
      </c>
      <c r="C76" s="6" t="n">
        <v>41663</v>
      </c>
      <c r="D76" s="3" t="s">
        <v>213</v>
      </c>
      <c r="E76" s="3" t="n">
        <v>1</v>
      </c>
      <c r="F76" s="3" t="s">
        <v>214</v>
      </c>
      <c r="G76" s="3" t="s">
        <v>5</v>
      </c>
      <c r="H76" s="3" t="s">
        <v>6</v>
      </c>
      <c r="I76" s="2" t="s">
        <v>215</v>
      </c>
      <c r="J76" s="7" t="n">
        <v>3000</v>
      </c>
      <c r="K76" s="2" t="s">
        <v>198</v>
      </c>
      <c r="L76" s="0" t="s">
        <v>216</v>
      </c>
      <c r="M76" s="8" t="n">
        <v>41663</v>
      </c>
      <c r="N76" s="17" t="n">
        <f aca="false">+J76*1.16</f>
        <v>3480</v>
      </c>
      <c r="O76" s="18" t="s">
        <v>10</v>
      </c>
    </row>
    <row r="77" customFormat="false" ht="18.75" hidden="false" customHeight="false" outlineLevel="0" collapsed="false">
      <c r="B77" s="2" t="s">
        <v>217</v>
      </c>
      <c r="C77" s="6" t="n">
        <v>41663</v>
      </c>
      <c r="D77" s="3" t="s">
        <v>218</v>
      </c>
      <c r="E77" s="3" t="n">
        <v>1</v>
      </c>
      <c r="F77" s="3" t="s">
        <v>219</v>
      </c>
      <c r="G77" s="3" t="s">
        <v>5</v>
      </c>
      <c r="H77" s="3" t="s">
        <v>6</v>
      </c>
      <c r="I77" s="2" t="s">
        <v>220</v>
      </c>
      <c r="J77" s="7" t="n">
        <v>5172.41</v>
      </c>
      <c r="K77" s="2" t="s">
        <v>204</v>
      </c>
      <c r="L77" s="0" t="s">
        <v>221</v>
      </c>
      <c r="M77" s="8" t="n">
        <v>41663</v>
      </c>
      <c r="N77" s="17" t="n">
        <f aca="false">+J77*1.16</f>
        <v>5999.9956</v>
      </c>
      <c r="O77" s="18" t="s">
        <v>10</v>
      </c>
    </row>
    <row r="78" customFormat="false" ht="18.75" hidden="false" customHeight="false" outlineLevel="0" collapsed="false">
      <c r="B78" s="2" t="s">
        <v>222</v>
      </c>
      <c r="C78" s="6" t="n">
        <v>41669</v>
      </c>
      <c r="D78" s="3" t="s">
        <v>223</v>
      </c>
      <c r="E78" s="3" t="n">
        <v>1</v>
      </c>
      <c r="F78" s="3" t="s">
        <v>224</v>
      </c>
      <c r="G78" s="3" t="s">
        <v>5</v>
      </c>
      <c r="H78" s="3" t="s">
        <v>6</v>
      </c>
      <c r="I78" s="2" t="s">
        <v>225</v>
      </c>
      <c r="J78" s="7" t="n">
        <v>78254.25</v>
      </c>
      <c r="K78" s="2" t="s">
        <v>226</v>
      </c>
      <c r="L78" s="0" t="s">
        <v>227</v>
      </c>
      <c r="M78" s="8" t="n">
        <v>41669</v>
      </c>
      <c r="N78" s="17" t="n">
        <f aca="false">+J78*1.16</f>
        <v>90774.93</v>
      </c>
      <c r="O78" s="18" t="s">
        <v>10</v>
      </c>
    </row>
    <row r="79" customFormat="false" ht="18.75" hidden="false" customHeight="false" outlineLevel="0" collapsed="false">
      <c r="B79" s="2" t="s">
        <v>228</v>
      </c>
      <c r="C79" s="6" t="n">
        <v>41670</v>
      </c>
      <c r="D79" s="3" t="s">
        <v>229</v>
      </c>
      <c r="E79" s="3" t="n">
        <v>1</v>
      </c>
      <c r="F79" s="3" t="s">
        <v>230</v>
      </c>
      <c r="G79" s="3" t="s">
        <v>5</v>
      </c>
      <c r="H79" s="3" t="s">
        <v>6</v>
      </c>
      <c r="I79" s="2" t="s">
        <v>231</v>
      </c>
      <c r="J79" s="7" t="n">
        <v>10280</v>
      </c>
      <c r="K79" s="2" t="s">
        <v>198</v>
      </c>
      <c r="L79" s="0" t="s">
        <v>232</v>
      </c>
      <c r="M79" s="8" t="n">
        <v>41670</v>
      </c>
      <c r="N79" s="17" t="n">
        <f aca="false">+J79*1.16</f>
        <v>11924.8</v>
      </c>
      <c r="O79" s="18" t="s">
        <v>10</v>
      </c>
    </row>
    <row r="80" customFormat="false" ht="18.75" hidden="false" customHeight="false" outlineLevel="0" collapsed="false">
      <c r="B80" s="2" t="s">
        <v>233</v>
      </c>
      <c r="C80" s="6" t="n">
        <v>41670</v>
      </c>
      <c r="D80" s="3" t="n">
        <v>11</v>
      </c>
      <c r="E80" s="3" t="n">
        <v>1</v>
      </c>
      <c r="F80" s="3" t="s">
        <v>234</v>
      </c>
      <c r="G80" s="3" t="s">
        <v>5</v>
      </c>
      <c r="H80" s="3" t="s">
        <v>107</v>
      </c>
      <c r="I80" s="2" t="s">
        <v>235</v>
      </c>
      <c r="J80" s="7" t="n">
        <v>10430</v>
      </c>
      <c r="K80" s="2" t="s">
        <v>236</v>
      </c>
      <c r="L80" s="0" t="s">
        <v>237</v>
      </c>
      <c r="M80" s="8" t="n">
        <v>41670</v>
      </c>
      <c r="N80" s="17" t="n">
        <f aca="false">+J80*1.16</f>
        <v>12098.8</v>
      </c>
      <c r="O80" s="18" t="s">
        <v>10</v>
      </c>
    </row>
    <row r="81" customFormat="false" ht="18.75" hidden="false" customHeight="false" outlineLevel="0" collapsed="false">
      <c r="B81" s="2" t="s">
        <v>238</v>
      </c>
      <c r="C81" s="6" t="n">
        <v>41670</v>
      </c>
      <c r="D81" s="3" t="s">
        <v>239</v>
      </c>
      <c r="E81" s="3" t="n">
        <v>1</v>
      </c>
      <c r="F81" s="3" t="s">
        <v>240</v>
      </c>
      <c r="G81" s="3" t="s">
        <v>5</v>
      </c>
      <c r="H81" s="3" t="s">
        <v>6</v>
      </c>
      <c r="I81" s="2" t="s">
        <v>241</v>
      </c>
      <c r="J81" s="7" t="n">
        <v>17611.46</v>
      </c>
      <c r="K81" s="2" t="s">
        <v>242</v>
      </c>
      <c r="L81" s="0" t="s">
        <v>243</v>
      </c>
      <c r="M81" s="8" t="n">
        <v>41670</v>
      </c>
      <c r="N81" s="17" t="n">
        <f aca="false">+J81*1.16</f>
        <v>20429.2936</v>
      </c>
      <c r="O81" s="18" t="s">
        <v>10</v>
      </c>
    </row>
    <row r="82" customFormat="false" ht="18.75" hidden="false" customHeight="false" outlineLevel="0" collapsed="false">
      <c r="B82" s="2" t="s">
        <v>244</v>
      </c>
      <c r="C82" s="6" t="n">
        <v>41670</v>
      </c>
      <c r="D82" s="3" t="n">
        <v>5488</v>
      </c>
      <c r="E82" s="3" t="n">
        <v>1</v>
      </c>
      <c r="F82" s="3" t="s">
        <v>245</v>
      </c>
      <c r="G82" s="3" t="s">
        <v>5</v>
      </c>
      <c r="H82" s="3" t="s">
        <v>6</v>
      </c>
      <c r="I82" s="2" t="s">
        <v>246</v>
      </c>
      <c r="J82" s="7" t="n">
        <v>1884.49</v>
      </c>
      <c r="K82" s="2" t="s">
        <v>247</v>
      </c>
      <c r="L82" s="0" t="s">
        <v>248</v>
      </c>
      <c r="M82" s="8" t="n">
        <v>41685</v>
      </c>
      <c r="N82" s="17" t="n">
        <f aca="false">+J82*1.16</f>
        <v>2186.0084</v>
      </c>
      <c r="O82" s="18" t="s">
        <v>10</v>
      </c>
    </row>
    <row r="83" customFormat="false" ht="18.75" hidden="false" customHeight="false" outlineLevel="0" collapsed="false">
      <c r="B83" s="2" t="s">
        <v>249</v>
      </c>
      <c r="C83" s="6" t="n">
        <v>41670</v>
      </c>
      <c r="D83" s="3" t="s">
        <v>250</v>
      </c>
      <c r="E83" s="3" t="n">
        <v>1</v>
      </c>
      <c r="F83" s="3" t="s">
        <v>251</v>
      </c>
      <c r="G83" s="3" t="s">
        <v>5</v>
      </c>
      <c r="H83" s="3" t="s">
        <v>6</v>
      </c>
      <c r="I83" s="2" t="s">
        <v>252</v>
      </c>
      <c r="J83" s="7" t="n">
        <v>3417.59</v>
      </c>
      <c r="K83" s="2" t="s">
        <v>253</v>
      </c>
      <c r="L83" s="0" t="s">
        <v>254</v>
      </c>
      <c r="M83" s="8" t="n">
        <v>41670</v>
      </c>
      <c r="N83" s="17" t="n">
        <f aca="false">+J83*1.16</f>
        <v>3964.4044</v>
      </c>
      <c r="O83" s="18" t="s">
        <v>10</v>
      </c>
    </row>
    <row r="84" customFormat="false" ht="18.75" hidden="false" customHeight="false" outlineLevel="0" collapsed="false">
      <c r="B84" s="2" t="s">
        <v>255</v>
      </c>
      <c r="C84" s="6" t="n">
        <v>41670</v>
      </c>
      <c r="D84" s="3" t="s">
        <v>256</v>
      </c>
      <c r="E84" s="3" t="n">
        <v>1</v>
      </c>
      <c r="F84" s="3" t="s">
        <v>257</v>
      </c>
      <c r="G84" s="3" t="s">
        <v>5</v>
      </c>
      <c r="H84" s="3" t="s">
        <v>6</v>
      </c>
      <c r="I84" s="2" t="s">
        <v>258</v>
      </c>
      <c r="J84" s="7" t="n">
        <v>7797.1</v>
      </c>
      <c r="K84" s="2" t="s">
        <v>242</v>
      </c>
      <c r="L84" s="0" t="s">
        <v>259</v>
      </c>
      <c r="M84" s="8" t="n">
        <v>41670</v>
      </c>
      <c r="N84" s="17" t="n">
        <f aca="false">+J84*1.16</f>
        <v>9044.636</v>
      </c>
      <c r="O84" s="18" t="s">
        <v>10</v>
      </c>
    </row>
    <row r="85" customFormat="false" ht="18.75" hidden="false" customHeight="false" outlineLevel="0" collapsed="false">
      <c r="B85" s="2" t="s">
        <v>260</v>
      </c>
      <c r="C85" s="6" t="n">
        <v>41676</v>
      </c>
      <c r="D85" s="3" t="s">
        <v>261</v>
      </c>
      <c r="E85" s="3" t="n">
        <v>1</v>
      </c>
      <c r="F85" s="3" t="s">
        <v>262</v>
      </c>
      <c r="G85" s="3" t="s">
        <v>5</v>
      </c>
      <c r="H85" s="3" t="s">
        <v>6</v>
      </c>
      <c r="I85" s="2" t="s">
        <v>263</v>
      </c>
      <c r="J85" s="7" t="n">
        <v>8124.64</v>
      </c>
      <c r="K85" s="2" t="s">
        <v>226</v>
      </c>
      <c r="L85" s="0" t="s">
        <v>264</v>
      </c>
      <c r="M85" s="8" t="n">
        <v>41676</v>
      </c>
      <c r="N85" s="17" t="n">
        <f aca="false">+J85*1.16</f>
        <v>9424.5824</v>
      </c>
      <c r="O85" s="18" t="s">
        <v>10</v>
      </c>
    </row>
    <row r="86" customFormat="false" ht="18.75" hidden="false" customHeight="false" outlineLevel="0" collapsed="false">
      <c r="B86" s="2" t="s">
        <v>265</v>
      </c>
      <c r="C86" s="6" t="n">
        <v>41682</v>
      </c>
      <c r="D86" s="3" t="s">
        <v>266</v>
      </c>
      <c r="E86" s="3" t="n">
        <v>1</v>
      </c>
      <c r="F86" s="3" t="s">
        <v>267</v>
      </c>
      <c r="G86" s="3" t="s">
        <v>5</v>
      </c>
      <c r="H86" s="3" t="s">
        <v>6</v>
      </c>
      <c r="I86" s="2" t="s">
        <v>268</v>
      </c>
      <c r="J86" s="7" t="n">
        <v>6916.45</v>
      </c>
      <c r="K86" s="2" t="s">
        <v>226</v>
      </c>
      <c r="L86" s="0" t="s">
        <v>269</v>
      </c>
      <c r="M86" s="8" t="n">
        <v>41682</v>
      </c>
      <c r="N86" s="17" t="n">
        <f aca="false">+J86*1.16</f>
        <v>8023.082</v>
      </c>
      <c r="O86" s="18" t="s">
        <v>10</v>
      </c>
    </row>
    <row r="87" customFormat="false" ht="18.75" hidden="false" customHeight="false" outlineLevel="0" collapsed="false">
      <c r="B87" s="2" t="s">
        <v>270</v>
      </c>
      <c r="C87" s="6" t="n">
        <v>41684</v>
      </c>
      <c r="D87" s="3" t="n">
        <v>17</v>
      </c>
      <c r="E87" s="3" t="n">
        <v>1</v>
      </c>
      <c r="F87" s="3" t="s">
        <v>271</v>
      </c>
      <c r="G87" s="3" t="s">
        <v>5</v>
      </c>
      <c r="H87" s="3" t="s">
        <v>6</v>
      </c>
      <c r="I87" s="2" t="s">
        <v>272</v>
      </c>
      <c r="J87" s="7" t="n">
        <v>1600</v>
      </c>
      <c r="K87" s="2" t="s">
        <v>273</v>
      </c>
      <c r="L87" s="0" t="s">
        <v>274</v>
      </c>
      <c r="M87" s="8" t="n">
        <v>41684</v>
      </c>
      <c r="N87" s="17" t="n">
        <f aca="false">+J87*1.16</f>
        <v>1856</v>
      </c>
      <c r="O87" s="18" t="s">
        <v>10</v>
      </c>
    </row>
    <row r="88" customFormat="false" ht="18.75" hidden="false" customHeight="false" outlineLevel="0" collapsed="false">
      <c r="B88" s="2" t="s">
        <v>275</v>
      </c>
      <c r="C88" s="6" t="n">
        <v>41684</v>
      </c>
      <c r="D88" s="3" t="s">
        <v>276</v>
      </c>
      <c r="E88" s="3" t="n">
        <v>1</v>
      </c>
      <c r="F88" s="3" t="s">
        <v>277</v>
      </c>
      <c r="G88" s="3" t="s">
        <v>5</v>
      </c>
      <c r="H88" s="3" t="s">
        <v>6</v>
      </c>
      <c r="I88" s="2" t="s">
        <v>278</v>
      </c>
      <c r="J88" s="7" t="n">
        <v>5290</v>
      </c>
      <c r="K88" s="2" t="s">
        <v>198</v>
      </c>
      <c r="L88" s="0" t="s">
        <v>279</v>
      </c>
      <c r="M88" s="8" t="n">
        <v>41684</v>
      </c>
      <c r="N88" s="17" t="n">
        <f aca="false">+J88*1.16</f>
        <v>6136.4</v>
      </c>
      <c r="O88" s="18" t="s">
        <v>10</v>
      </c>
    </row>
    <row r="89" customFormat="false" ht="18.75" hidden="false" customHeight="false" outlineLevel="0" collapsed="false">
      <c r="B89" s="2" t="s">
        <v>280</v>
      </c>
      <c r="C89" s="6" t="n">
        <v>41687</v>
      </c>
      <c r="D89" s="3" t="n">
        <v>18</v>
      </c>
      <c r="E89" s="3" t="n">
        <v>1</v>
      </c>
      <c r="F89" s="3" t="s">
        <v>281</v>
      </c>
      <c r="G89" s="3" t="s">
        <v>5</v>
      </c>
      <c r="H89" s="3" t="s">
        <v>6</v>
      </c>
      <c r="I89" s="2" t="s">
        <v>282</v>
      </c>
      <c r="J89" s="7" t="n">
        <v>2000</v>
      </c>
      <c r="K89" s="2" t="s">
        <v>273</v>
      </c>
      <c r="L89" s="0" t="s">
        <v>283</v>
      </c>
      <c r="M89" s="8" t="n">
        <v>41687</v>
      </c>
      <c r="N89" s="17" t="n">
        <f aca="false">+J89*1.16</f>
        <v>2320</v>
      </c>
      <c r="O89" s="18" t="s">
        <v>10</v>
      </c>
    </row>
    <row r="90" customFormat="false" ht="18.75" hidden="false" customHeight="false" outlineLevel="0" collapsed="false">
      <c r="B90" s="2" t="s">
        <v>284</v>
      </c>
      <c r="C90" s="6" t="n">
        <v>41690</v>
      </c>
      <c r="D90" s="3" t="n">
        <v>263</v>
      </c>
      <c r="E90" s="3" t="n">
        <v>1</v>
      </c>
      <c r="F90" s="3" t="s">
        <v>285</v>
      </c>
      <c r="G90" s="3" t="s">
        <v>5</v>
      </c>
      <c r="H90" s="3" t="s">
        <v>6</v>
      </c>
      <c r="I90" s="2" t="s">
        <v>286</v>
      </c>
      <c r="J90" s="7" t="n">
        <v>12976</v>
      </c>
      <c r="K90" s="2" t="s">
        <v>204</v>
      </c>
      <c r="L90" s="0" t="s">
        <v>287</v>
      </c>
      <c r="M90" s="8" t="n">
        <v>41690</v>
      </c>
      <c r="N90" s="17" t="n">
        <f aca="false">+J90*1.16</f>
        <v>15052.16</v>
      </c>
      <c r="O90" s="18" t="s">
        <v>10</v>
      </c>
    </row>
    <row r="91" customFormat="false" ht="18.75" hidden="false" customHeight="false" outlineLevel="0" collapsed="false">
      <c r="B91" s="2" t="s">
        <v>288</v>
      </c>
      <c r="C91" s="6" t="n">
        <v>41711</v>
      </c>
      <c r="D91" s="3" t="s">
        <v>289</v>
      </c>
      <c r="E91" s="3" t="n">
        <v>1</v>
      </c>
      <c r="F91" s="3" t="s">
        <v>290</v>
      </c>
      <c r="G91" s="3" t="s">
        <v>5</v>
      </c>
      <c r="H91" s="3" t="s">
        <v>6</v>
      </c>
      <c r="I91" s="2" t="s">
        <v>291</v>
      </c>
      <c r="J91" s="7" t="n">
        <v>6550</v>
      </c>
      <c r="K91" s="2" t="s">
        <v>198</v>
      </c>
      <c r="L91" s="0" t="s">
        <v>292</v>
      </c>
      <c r="M91" s="8" t="n">
        <v>41711</v>
      </c>
      <c r="N91" s="17" t="n">
        <f aca="false">+J91*1.16</f>
        <v>7598</v>
      </c>
      <c r="O91" s="18" t="s">
        <v>10</v>
      </c>
    </row>
    <row r="92" customFormat="false" ht="18.75" hidden="false" customHeight="false" outlineLevel="0" collapsed="false">
      <c r="B92" s="2" t="s">
        <v>293</v>
      </c>
      <c r="C92" s="6" t="n">
        <v>41722</v>
      </c>
      <c r="D92" s="3" t="n">
        <v>206</v>
      </c>
      <c r="E92" s="3" t="n">
        <v>1</v>
      </c>
      <c r="F92" s="3" t="s">
        <v>294</v>
      </c>
      <c r="G92" s="3" t="s">
        <v>5</v>
      </c>
      <c r="H92" s="3" t="s">
        <v>6</v>
      </c>
      <c r="I92" s="2" t="s">
        <v>295</v>
      </c>
      <c r="J92" s="7" t="n">
        <v>1724.14</v>
      </c>
      <c r="K92" s="2" t="s">
        <v>296</v>
      </c>
      <c r="L92" s="0" t="s">
        <v>297</v>
      </c>
      <c r="M92" s="8" t="n">
        <v>41722</v>
      </c>
      <c r="N92" s="17" t="n">
        <f aca="false">+J92*1.16</f>
        <v>2000.0024</v>
      </c>
      <c r="O92" s="18" t="s">
        <v>10</v>
      </c>
    </row>
    <row r="93" customFormat="false" ht="18.75" hidden="false" customHeight="false" outlineLevel="0" collapsed="false">
      <c r="B93" s="2" t="s">
        <v>298</v>
      </c>
      <c r="C93" s="6" t="n">
        <v>41726</v>
      </c>
      <c r="D93" s="3" t="s">
        <v>299</v>
      </c>
      <c r="E93" s="3" t="n">
        <v>1</v>
      </c>
      <c r="F93" s="3" t="s">
        <v>300</v>
      </c>
      <c r="G93" s="3" t="s">
        <v>5</v>
      </c>
      <c r="H93" s="3" t="s">
        <v>6</v>
      </c>
      <c r="I93" s="2" t="s">
        <v>301</v>
      </c>
      <c r="J93" s="7" t="n">
        <v>6179.83</v>
      </c>
      <c r="K93" s="2" t="s">
        <v>198</v>
      </c>
      <c r="L93" s="0" t="s">
        <v>302</v>
      </c>
      <c r="M93" s="8" t="n">
        <v>41726</v>
      </c>
      <c r="N93" s="17" t="n">
        <f aca="false">+J93*1.16</f>
        <v>7168.6028</v>
      </c>
      <c r="O93" s="18" t="s">
        <v>10</v>
      </c>
    </row>
    <row r="94" customFormat="false" ht="18.75" hidden="false" customHeight="false" outlineLevel="0" collapsed="false">
      <c r="B94" s="2" t="s">
        <v>303</v>
      </c>
      <c r="C94" s="6" t="n">
        <v>41726</v>
      </c>
      <c r="D94" s="3" t="s">
        <v>304</v>
      </c>
      <c r="E94" s="3" t="n">
        <v>1</v>
      </c>
      <c r="F94" s="3" t="s">
        <v>305</v>
      </c>
      <c r="G94" s="3" t="s">
        <v>5</v>
      </c>
      <c r="H94" s="3" t="s">
        <v>6</v>
      </c>
      <c r="I94" s="2" t="s">
        <v>306</v>
      </c>
      <c r="J94" s="7" t="n">
        <v>4310.35</v>
      </c>
      <c r="K94" s="2" t="s">
        <v>204</v>
      </c>
      <c r="L94" s="0" t="s">
        <v>307</v>
      </c>
      <c r="M94" s="8" t="n">
        <v>41726</v>
      </c>
      <c r="N94" s="17" t="n">
        <f aca="false">+J94*1.16</f>
        <v>5000.006</v>
      </c>
      <c r="O94" s="18" t="s">
        <v>10</v>
      </c>
    </row>
    <row r="95" customFormat="false" ht="18.75" hidden="false" customHeight="false" outlineLevel="0" collapsed="false">
      <c r="B95" s="2" t="s">
        <v>308</v>
      </c>
      <c r="C95" s="6" t="n">
        <v>41732</v>
      </c>
      <c r="D95" s="3" t="s">
        <v>309</v>
      </c>
      <c r="E95" s="3" t="n">
        <v>1</v>
      </c>
      <c r="F95" s="3" t="s">
        <v>310</v>
      </c>
      <c r="G95" s="3" t="s">
        <v>5</v>
      </c>
      <c r="H95" s="3" t="s">
        <v>6</v>
      </c>
      <c r="I95" s="2" t="s">
        <v>311</v>
      </c>
      <c r="J95" s="7" t="n">
        <v>8200</v>
      </c>
      <c r="K95" s="2" t="s">
        <v>198</v>
      </c>
      <c r="L95" s="0" t="s">
        <v>312</v>
      </c>
      <c r="M95" s="8" t="n">
        <v>41732</v>
      </c>
      <c r="N95" s="17" t="n">
        <f aca="false">+J95*1.16</f>
        <v>9512</v>
      </c>
      <c r="O95" s="18" t="s">
        <v>10</v>
      </c>
    </row>
    <row r="96" customFormat="false" ht="18.75" hidden="false" customHeight="false" outlineLevel="0" collapsed="false">
      <c r="B96" s="2" t="s">
        <v>313</v>
      </c>
      <c r="C96" s="6" t="n">
        <v>41737</v>
      </c>
      <c r="D96" s="3" t="n">
        <v>5865</v>
      </c>
      <c r="E96" s="3" t="n">
        <v>1</v>
      </c>
      <c r="F96" s="3" t="s">
        <v>314</v>
      </c>
      <c r="G96" s="3" t="s">
        <v>5</v>
      </c>
      <c r="H96" s="3" t="s">
        <v>24</v>
      </c>
      <c r="I96" s="2" t="s">
        <v>315</v>
      </c>
      <c r="J96" s="2" t="n">
        <v>780.17</v>
      </c>
      <c r="K96" s="2" t="s">
        <v>247</v>
      </c>
      <c r="L96" s="19" t="s">
        <v>316</v>
      </c>
      <c r="M96" s="8" t="n">
        <v>41750</v>
      </c>
      <c r="N96" s="17" t="n">
        <f aca="false">+J96*1.16</f>
        <v>904.9972</v>
      </c>
      <c r="O96" s="18" t="s">
        <v>10</v>
      </c>
    </row>
    <row r="97" customFormat="false" ht="18.75" hidden="false" customHeight="false" outlineLevel="0" collapsed="false">
      <c r="B97" s="2" t="s">
        <v>317</v>
      </c>
      <c r="C97" s="6" t="n">
        <v>41737</v>
      </c>
      <c r="D97" s="3" t="s">
        <v>318</v>
      </c>
      <c r="E97" s="3" t="n">
        <v>1</v>
      </c>
      <c r="F97" s="3" t="s">
        <v>319</v>
      </c>
      <c r="G97" s="3" t="s">
        <v>5</v>
      </c>
      <c r="H97" s="3" t="s">
        <v>6</v>
      </c>
      <c r="I97" s="2" t="s">
        <v>320</v>
      </c>
      <c r="J97" s="7" t="n">
        <v>4310.35</v>
      </c>
      <c r="K97" s="2" t="s">
        <v>204</v>
      </c>
      <c r="L97" s="20" t="s">
        <v>321</v>
      </c>
      <c r="M97" s="8" t="n">
        <v>41737</v>
      </c>
      <c r="N97" s="17" t="n">
        <f aca="false">+J97*1.16</f>
        <v>5000.006</v>
      </c>
      <c r="O97" s="18" t="s">
        <v>10</v>
      </c>
    </row>
    <row r="98" customFormat="false" ht="18.75" hidden="false" customHeight="false" outlineLevel="0" collapsed="false">
      <c r="B98" s="2" t="s">
        <v>322</v>
      </c>
      <c r="C98" s="6" t="n">
        <v>41740</v>
      </c>
      <c r="D98" s="3" t="s">
        <v>323</v>
      </c>
      <c r="E98" s="3" t="n">
        <v>1</v>
      </c>
      <c r="F98" s="3" t="s">
        <v>324</v>
      </c>
      <c r="G98" s="3" t="s">
        <v>5</v>
      </c>
      <c r="H98" s="3" t="s">
        <v>6</v>
      </c>
      <c r="I98" s="2" t="s">
        <v>325</v>
      </c>
      <c r="J98" s="7" t="n">
        <v>4310.35</v>
      </c>
      <c r="K98" s="2" t="s">
        <v>204</v>
      </c>
      <c r="L98" s="20" t="s">
        <v>326</v>
      </c>
      <c r="M98" s="8" t="n">
        <v>41740</v>
      </c>
      <c r="N98" s="17" t="n">
        <f aca="false">+J98*1.16</f>
        <v>5000.006</v>
      </c>
      <c r="O98" s="18" t="s">
        <v>10</v>
      </c>
    </row>
    <row r="99" customFormat="false" ht="18.75" hidden="false" customHeight="false" outlineLevel="0" collapsed="false">
      <c r="B99" s="2" t="s">
        <v>327</v>
      </c>
      <c r="C99" s="6" t="n">
        <v>41744</v>
      </c>
      <c r="D99" s="3" t="s">
        <v>328</v>
      </c>
      <c r="E99" s="3" t="n">
        <v>1</v>
      </c>
      <c r="F99" s="3" t="s">
        <v>329</v>
      </c>
      <c r="G99" s="3" t="s">
        <v>5</v>
      </c>
      <c r="H99" s="3" t="s">
        <v>6</v>
      </c>
      <c r="I99" s="2" t="s">
        <v>330</v>
      </c>
      <c r="J99" s="7" t="n">
        <v>10809.52</v>
      </c>
      <c r="K99" s="2" t="s">
        <v>198</v>
      </c>
      <c r="L99" s="20" t="s">
        <v>331</v>
      </c>
      <c r="M99" s="8" t="n">
        <v>41744</v>
      </c>
      <c r="N99" s="17" t="n">
        <f aca="false">+J99*1.16</f>
        <v>12539.0432</v>
      </c>
      <c r="O99" s="18" t="s">
        <v>10</v>
      </c>
    </row>
    <row r="100" customFormat="false" ht="18.75" hidden="false" customHeight="false" outlineLevel="0" collapsed="false">
      <c r="B100" s="2" t="s">
        <v>332</v>
      </c>
      <c r="C100" s="6" t="n">
        <v>41745</v>
      </c>
      <c r="D100" s="3" t="s">
        <v>333</v>
      </c>
      <c r="E100" s="3" t="n">
        <v>1</v>
      </c>
      <c r="F100" s="3" t="s">
        <v>334</v>
      </c>
      <c r="G100" s="3" t="s">
        <v>5</v>
      </c>
      <c r="H100" s="3" t="s">
        <v>6</v>
      </c>
      <c r="I100" s="2" t="s">
        <v>335</v>
      </c>
      <c r="J100" s="7" t="n">
        <v>8620.69</v>
      </c>
      <c r="K100" s="2" t="s">
        <v>204</v>
      </c>
      <c r="L100" s="0" t="s">
        <v>336</v>
      </c>
      <c r="M100" s="8" t="n">
        <v>41745</v>
      </c>
      <c r="N100" s="17" t="n">
        <f aca="false">+J100*1.16</f>
        <v>10000.0004</v>
      </c>
      <c r="O100" s="18" t="s">
        <v>10</v>
      </c>
    </row>
    <row r="101" customFormat="false" ht="18.75" hidden="false" customHeight="false" outlineLevel="0" collapsed="false">
      <c r="B101" s="2" t="s">
        <v>337</v>
      </c>
      <c r="C101" s="6" t="n">
        <v>41750</v>
      </c>
      <c r="D101" s="3" t="s">
        <v>338</v>
      </c>
      <c r="E101" s="3" t="n">
        <v>1</v>
      </c>
      <c r="F101" s="3" t="s">
        <v>339</v>
      </c>
      <c r="G101" s="3" t="s">
        <v>5</v>
      </c>
      <c r="H101" s="3" t="s">
        <v>6</v>
      </c>
      <c r="I101" s="2" t="s">
        <v>340</v>
      </c>
      <c r="J101" s="7" t="n">
        <v>10000</v>
      </c>
      <c r="K101" s="2" t="s">
        <v>341</v>
      </c>
      <c r="L101" s="0" t="s">
        <v>342</v>
      </c>
      <c r="M101" s="8" t="n">
        <v>41753</v>
      </c>
      <c r="N101" s="17" t="n">
        <f aca="false">+J101*1.16</f>
        <v>11600</v>
      </c>
      <c r="O101" s="18" t="s">
        <v>10</v>
      </c>
    </row>
    <row r="102" customFormat="false" ht="18.75" hidden="false" customHeight="false" outlineLevel="0" collapsed="false">
      <c r="B102" s="2" t="s">
        <v>343</v>
      </c>
      <c r="C102" s="6" t="n">
        <v>41752</v>
      </c>
      <c r="D102" s="3" t="n">
        <v>39</v>
      </c>
      <c r="E102" s="3" t="n">
        <v>1</v>
      </c>
      <c r="F102" s="3" t="s">
        <v>344</v>
      </c>
      <c r="G102" s="3" t="s">
        <v>5</v>
      </c>
      <c r="H102" s="3" t="s">
        <v>6</v>
      </c>
      <c r="I102" s="2" t="s">
        <v>345</v>
      </c>
      <c r="J102" s="7" t="n">
        <v>3017</v>
      </c>
      <c r="K102" s="2" t="s">
        <v>346</v>
      </c>
      <c r="L102" s="0" t="s">
        <v>347</v>
      </c>
      <c r="M102" s="8" t="n">
        <v>41752</v>
      </c>
      <c r="N102" s="17" t="n">
        <f aca="false">+J102*1.16</f>
        <v>3499.72</v>
      </c>
      <c r="O102" s="18" t="s">
        <v>10</v>
      </c>
    </row>
    <row r="103" customFormat="false" ht="18.75" hidden="false" customHeight="false" outlineLevel="0" collapsed="false">
      <c r="B103" s="2" t="s">
        <v>348</v>
      </c>
      <c r="C103" s="6" t="n">
        <v>41752</v>
      </c>
      <c r="D103" s="3" t="s">
        <v>349</v>
      </c>
      <c r="E103" s="3" t="n">
        <v>1</v>
      </c>
      <c r="F103" s="3" t="s">
        <v>350</v>
      </c>
      <c r="G103" s="3" t="s">
        <v>5</v>
      </c>
      <c r="H103" s="3" t="s">
        <v>6</v>
      </c>
      <c r="I103" s="2" t="s">
        <v>351</v>
      </c>
      <c r="J103" s="7" t="n">
        <v>7000</v>
      </c>
      <c r="K103" s="2" t="s">
        <v>204</v>
      </c>
      <c r="L103" s="0" t="s">
        <v>352</v>
      </c>
      <c r="M103" s="8" t="n">
        <v>41752</v>
      </c>
      <c r="N103" s="17" t="n">
        <f aca="false">+J103*1.16</f>
        <v>8120</v>
      </c>
      <c r="O103" s="18" t="s">
        <v>10</v>
      </c>
    </row>
    <row r="104" customFormat="false" ht="18.75" hidden="false" customHeight="false" outlineLevel="0" collapsed="false">
      <c r="B104" s="2" t="s">
        <v>353</v>
      </c>
      <c r="C104" s="6" t="n">
        <v>41752</v>
      </c>
      <c r="D104" s="3" t="s">
        <v>354</v>
      </c>
      <c r="E104" s="3" t="n">
        <v>1</v>
      </c>
      <c r="F104" s="3" t="s">
        <v>355</v>
      </c>
      <c r="G104" s="3" t="s">
        <v>5</v>
      </c>
      <c r="H104" s="3" t="s">
        <v>6</v>
      </c>
      <c r="I104" s="2" t="s">
        <v>356</v>
      </c>
      <c r="J104" s="7" t="n">
        <v>4310.35</v>
      </c>
      <c r="K104" s="2" t="s">
        <v>357</v>
      </c>
      <c r="L104" s="0" t="s">
        <v>358</v>
      </c>
      <c r="M104" s="8" t="n">
        <v>41752</v>
      </c>
      <c r="N104" s="17" t="n">
        <f aca="false">+J104*1.16</f>
        <v>5000.006</v>
      </c>
      <c r="O104" s="18" t="s">
        <v>10</v>
      </c>
    </row>
    <row r="105" customFormat="false" ht="18.75" hidden="false" customHeight="false" outlineLevel="0" collapsed="false">
      <c r="B105" s="2" t="s">
        <v>359</v>
      </c>
      <c r="C105" s="6" t="n">
        <v>41752</v>
      </c>
      <c r="D105" s="3" t="s">
        <v>360</v>
      </c>
      <c r="E105" s="3" t="n">
        <v>1</v>
      </c>
      <c r="F105" s="3" t="s">
        <v>361</v>
      </c>
      <c r="G105" s="3" t="s">
        <v>5</v>
      </c>
      <c r="H105" s="3" t="s">
        <v>6</v>
      </c>
      <c r="I105" s="2" t="s">
        <v>362</v>
      </c>
      <c r="J105" s="7" t="n">
        <v>5158.32</v>
      </c>
      <c r="K105" s="2" t="s">
        <v>253</v>
      </c>
      <c r="L105" s="0" t="s">
        <v>363</v>
      </c>
      <c r="M105" s="8" t="n">
        <v>41752</v>
      </c>
      <c r="N105" s="17" t="n">
        <f aca="false">+J105*1.16</f>
        <v>5983.6512</v>
      </c>
      <c r="O105" s="18" t="s">
        <v>10</v>
      </c>
    </row>
    <row r="106" customFormat="false" ht="18.75" hidden="false" customHeight="false" outlineLevel="0" collapsed="false">
      <c r="B106" s="2" t="s">
        <v>364</v>
      </c>
      <c r="C106" s="6" t="n">
        <v>41754</v>
      </c>
      <c r="D106" s="3" t="s">
        <v>365</v>
      </c>
      <c r="E106" s="3" t="n">
        <v>1</v>
      </c>
      <c r="F106" s="3" t="s">
        <v>366</v>
      </c>
      <c r="G106" s="3" t="s">
        <v>5</v>
      </c>
      <c r="H106" s="3" t="s">
        <v>6</v>
      </c>
      <c r="I106" s="2" t="s">
        <v>367</v>
      </c>
      <c r="J106" s="7" t="n">
        <v>43103.45</v>
      </c>
      <c r="K106" s="2" t="s">
        <v>204</v>
      </c>
      <c r="L106" s="0" t="s">
        <v>368</v>
      </c>
      <c r="M106" s="8" t="n">
        <v>41761</v>
      </c>
      <c r="N106" s="17" t="n">
        <f aca="false">+J106*1.16</f>
        <v>50000.002</v>
      </c>
      <c r="O106" s="18" t="s">
        <v>10</v>
      </c>
    </row>
    <row r="107" customFormat="false" ht="18.75" hidden="false" customHeight="false" outlineLevel="0" collapsed="false">
      <c r="B107" s="2" t="s">
        <v>369</v>
      </c>
      <c r="C107" s="6" t="n">
        <v>41754</v>
      </c>
      <c r="D107" s="3" t="s">
        <v>370</v>
      </c>
      <c r="E107" s="3" t="n">
        <v>1</v>
      </c>
      <c r="F107" s="3" t="s">
        <v>371</v>
      </c>
      <c r="G107" s="3" t="s">
        <v>5</v>
      </c>
      <c r="H107" s="3" t="s">
        <v>6</v>
      </c>
      <c r="I107" s="2" t="s">
        <v>372</v>
      </c>
      <c r="J107" s="7" t="n">
        <v>11491.03</v>
      </c>
      <c r="K107" s="2" t="s">
        <v>198</v>
      </c>
      <c r="L107" s="0" t="s">
        <v>373</v>
      </c>
      <c r="M107" s="8" t="n">
        <v>41754</v>
      </c>
      <c r="N107" s="17" t="n">
        <f aca="false">+J107*1.16</f>
        <v>13329.5948</v>
      </c>
      <c r="O107" s="18" t="s">
        <v>10</v>
      </c>
    </row>
    <row r="108" customFormat="false" ht="18.75" hidden="false" customHeight="false" outlineLevel="0" collapsed="false">
      <c r="B108" s="2" t="s">
        <v>374</v>
      </c>
      <c r="C108" s="6" t="n">
        <v>41754</v>
      </c>
      <c r="D108" s="3" t="s">
        <v>375</v>
      </c>
      <c r="E108" s="3" t="n">
        <v>1</v>
      </c>
      <c r="F108" s="3" t="s">
        <v>376</v>
      </c>
      <c r="G108" s="3" t="s">
        <v>5</v>
      </c>
      <c r="H108" s="3" t="s">
        <v>6</v>
      </c>
      <c r="I108" s="2" t="s">
        <v>377</v>
      </c>
      <c r="J108" s="7" t="n">
        <v>10310</v>
      </c>
      <c r="K108" s="2" t="s">
        <v>198</v>
      </c>
      <c r="L108" s="0" t="s">
        <v>378</v>
      </c>
      <c r="M108" s="8" t="n">
        <v>41754</v>
      </c>
      <c r="N108" s="17" t="n">
        <f aca="false">+J108*1.16</f>
        <v>11959.6</v>
      </c>
      <c r="O108" s="18" t="s">
        <v>10</v>
      </c>
    </row>
    <row r="109" customFormat="false" ht="18.75" hidden="false" customHeight="false" outlineLevel="0" collapsed="false">
      <c r="B109" s="2" t="s">
        <v>379</v>
      </c>
      <c r="C109" s="6" t="n">
        <v>41754</v>
      </c>
      <c r="D109" s="3" t="s">
        <v>380</v>
      </c>
      <c r="E109" s="3" t="n">
        <v>1</v>
      </c>
      <c r="F109" s="3" t="s">
        <v>381</v>
      </c>
      <c r="G109" s="3" t="s">
        <v>5</v>
      </c>
      <c r="H109" s="3" t="s">
        <v>6</v>
      </c>
      <c r="I109" s="2" t="s">
        <v>382</v>
      </c>
      <c r="J109" s="7" t="n">
        <v>8970</v>
      </c>
      <c r="K109" s="2" t="s">
        <v>383</v>
      </c>
      <c r="L109" s="0" t="s">
        <v>384</v>
      </c>
      <c r="M109" s="8" t="n">
        <v>41754</v>
      </c>
      <c r="N109" s="17" t="n">
        <f aca="false">+J109*1.16</f>
        <v>10405.2</v>
      </c>
      <c r="O109" s="18" t="s">
        <v>10</v>
      </c>
    </row>
    <row r="110" customFormat="false" ht="18.75" hidden="false" customHeight="false" outlineLevel="0" collapsed="false">
      <c r="B110" s="2" t="s">
        <v>385</v>
      </c>
      <c r="C110" s="6" t="n">
        <v>41754</v>
      </c>
      <c r="D110" s="3" t="s">
        <v>386</v>
      </c>
      <c r="E110" s="3" t="n">
        <v>1</v>
      </c>
      <c r="F110" s="3" t="s">
        <v>387</v>
      </c>
      <c r="G110" s="3" t="s">
        <v>5</v>
      </c>
      <c r="H110" s="3" t="s">
        <v>6</v>
      </c>
      <c r="I110" s="2" t="s">
        <v>388</v>
      </c>
      <c r="J110" s="7" t="n">
        <v>6034.48</v>
      </c>
      <c r="K110" s="2" t="s">
        <v>204</v>
      </c>
      <c r="L110" s="0" t="s">
        <v>389</v>
      </c>
      <c r="M110" s="8" t="n">
        <v>41754</v>
      </c>
      <c r="N110" s="17" t="n">
        <f aca="false">+J110*1.16</f>
        <v>6999.9968</v>
      </c>
      <c r="O110" s="18" t="s">
        <v>10</v>
      </c>
    </row>
    <row r="111" customFormat="false" ht="18.75" hidden="false" customHeight="false" outlineLevel="0" collapsed="false">
      <c r="B111" s="2" t="s">
        <v>390</v>
      </c>
      <c r="C111" s="6" t="n">
        <v>41758</v>
      </c>
      <c r="D111" s="3" t="s">
        <v>391</v>
      </c>
      <c r="E111" s="3" t="n">
        <v>1</v>
      </c>
      <c r="F111" s="3" t="s">
        <v>392</v>
      </c>
      <c r="G111" s="3" t="s">
        <v>5</v>
      </c>
      <c r="H111" s="3" t="s">
        <v>6</v>
      </c>
      <c r="I111" s="2" t="s">
        <v>393</v>
      </c>
      <c r="J111" s="7" t="n">
        <v>1263.75</v>
      </c>
      <c r="K111" s="2" t="s">
        <v>394</v>
      </c>
      <c r="L111" s="0" t="s">
        <v>395</v>
      </c>
      <c r="M111" s="8" t="n">
        <v>41758</v>
      </c>
      <c r="N111" s="17" t="n">
        <f aca="false">+J111*1.16</f>
        <v>1465.95</v>
      </c>
      <c r="O111" s="18" t="s">
        <v>10</v>
      </c>
    </row>
    <row r="112" customFormat="false" ht="18.75" hidden="false" customHeight="false" outlineLevel="0" collapsed="false">
      <c r="B112" s="2" t="s">
        <v>396</v>
      </c>
      <c r="C112" s="6" t="n">
        <v>41758</v>
      </c>
      <c r="D112" s="3" t="n">
        <v>5617</v>
      </c>
      <c r="E112" s="3" t="n">
        <v>1</v>
      </c>
      <c r="F112" s="3" t="s">
        <v>397</v>
      </c>
      <c r="G112" s="3" t="s">
        <v>5</v>
      </c>
      <c r="H112" s="3" t="s">
        <v>6</v>
      </c>
      <c r="I112" s="2" t="s">
        <v>398</v>
      </c>
      <c r="J112" s="7" t="n">
        <v>11000</v>
      </c>
      <c r="K112" s="2" t="s">
        <v>247</v>
      </c>
      <c r="L112" s="0" t="s">
        <v>399</v>
      </c>
      <c r="M112" s="8" t="n">
        <v>41758</v>
      </c>
      <c r="N112" s="17" t="n">
        <f aca="false">+J112*1.16</f>
        <v>12760</v>
      </c>
      <c r="O112" s="18" t="s">
        <v>400</v>
      </c>
    </row>
    <row r="113" customFormat="false" ht="18.75" hidden="false" customHeight="false" outlineLevel="0" collapsed="false">
      <c r="B113" s="2" t="s">
        <v>401</v>
      </c>
      <c r="C113" s="6" t="n">
        <v>41759</v>
      </c>
      <c r="D113" s="3" t="s">
        <v>402</v>
      </c>
      <c r="E113" s="3" t="n">
        <v>1</v>
      </c>
      <c r="F113" s="3" t="s">
        <v>403</v>
      </c>
      <c r="G113" s="3" t="s">
        <v>5</v>
      </c>
      <c r="H113" s="3" t="s">
        <v>6</v>
      </c>
      <c r="I113" s="2" t="s">
        <v>404</v>
      </c>
      <c r="J113" s="7" t="n">
        <v>6034.48</v>
      </c>
      <c r="K113" s="2" t="s">
        <v>210</v>
      </c>
      <c r="L113" s="0" t="s">
        <v>405</v>
      </c>
      <c r="M113" s="8" t="n">
        <v>41759</v>
      </c>
      <c r="N113" s="17" t="n">
        <f aca="false">+J113*1.16</f>
        <v>6999.9968</v>
      </c>
      <c r="O113" s="18" t="s">
        <v>10</v>
      </c>
    </row>
    <row r="114" customFormat="false" ht="18.75" hidden="false" customHeight="false" outlineLevel="0" collapsed="false">
      <c r="B114" s="2" t="s">
        <v>406</v>
      </c>
      <c r="C114" s="6" t="n">
        <v>41759</v>
      </c>
      <c r="D114" s="3" t="n">
        <v>6169</v>
      </c>
      <c r="E114" s="3" t="n">
        <v>1</v>
      </c>
      <c r="F114" s="3" t="s">
        <v>407</v>
      </c>
      <c r="G114" s="3" t="s">
        <v>5</v>
      </c>
      <c r="H114" s="3" t="s">
        <v>6</v>
      </c>
      <c r="I114" s="2" t="s">
        <v>408</v>
      </c>
      <c r="J114" s="7" t="n">
        <v>3346.55</v>
      </c>
      <c r="K114" s="2" t="s">
        <v>247</v>
      </c>
      <c r="L114" s="0" t="s">
        <v>409</v>
      </c>
      <c r="M114" s="8" t="n">
        <v>41775</v>
      </c>
      <c r="N114" s="17" t="n">
        <f aca="false">+J114*1.16</f>
        <v>3881.998</v>
      </c>
      <c r="O114" s="18" t="s">
        <v>10</v>
      </c>
    </row>
    <row r="115" customFormat="false" ht="18.75" hidden="false" customHeight="false" outlineLevel="0" collapsed="false">
      <c r="B115" s="2" t="s">
        <v>410</v>
      </c>
      <c r="C115" s="6" t="n">
        <v>41759</v>
      </c>
      <c r="D115" s="3" t="n">
        <v>75</v>
      </c>
      <c r="E115" s="3" t="n">
        <v>1</v>
      </c>
      <c r="F115" s="3" t="s">
        <v>411</v>
      </c>
      <c r="G115" s="3" t="s">
        <v>5</v>
      </c>
      <c r="H115" s="3" t="s">
        <v>6</v>
      </c>
      <c r="I115" s="2" t="s">
        <v>412</v>
      </c>
      <c r="J115" s="7" t="n">
        <v>36199.79</v>
      </c>
      <c r="K115" s="2" t="s">
        <v>413</v>
      </c>
      <c r="L115" s="0" t="s">
        <v>414</v>
      </c>
      <c r="M115" s="8" t="n">
        <v>41787</v>
      </c>
      <c r="N115" s="17" t="n">
        <f aca="false">+J115*1.16</f>
        <v>41991.7564</v>
      </c>
      <c r="O115" s="18" t="s">
        <v>10</v>
      </c>
    </row>
    <row r="116" customFormat="false" ht="18.75" hidden="false" customHeight="false" outlineLevel="0" collapsed="false">
      <c r="B116" s="2" t="s">
        <v>415</v>
      </c>
      <c r="C116" s="6" t="n">
        <v>41761</v>
      </c>
      <c r="D116" s="3" t="s">
        <v>416</v>
      </c>
      <c r="E116" s="3" t="n">
        <v>1</v>
      </c>
      <c r="F116" s="3" t="s">
        <v>417</v>
      </c>
      <c r="G116" s="3" t="s">
        <v>5</v>
      </c>
      <c r="H116" s="3" t="s">
        <v>6</v>
      </c>
      <c r="I116" s="2" t="s">
        <v>418</v>
      </c>
      <c r="J116" s="7" t="n">
        <v>7327.59</v>
      </c>
      <c r="K116" s="2" t="s">
        <v>198</v>
      </c>
      <c r="L116" s="0" t="s">
        <v>419</v>
      </c>
      <c r="M116" s="8" t="n">
        <v>41761</v>
      </c>
      <c r="N116" s="17" t="n">
        <f aca="false">+J116*1.16</f>
        <v>8500.0044</v>
      </c>
      <c r="O116" s="18" t="s">
        <v>10</v>
      </c>
    </row>
    <row r="117" customFormat="false" ht="18.75" hidden="false" customHeight="false" outlineLevel="0" collapsed="false">
      <c r="B117" s="2" t="s">
        <v>420</v>
      </c>
      <c r="C117" s="6" t="n">
        <v>41761</v>
      </c>
      <c r="D117" s="3" t="s">
        <v>421</v>
      </c>
      <c r="E117" s="3" t="n">
        <v>1</v>
      </c>
      <c r="F117" s="3" t="s">
        <v>422</v>
      </c>
      <c r="G117" s="3" t="s">
        <v>5</v>
      </c>
      <c r="H117" s="3" t="s">
        <v>6</v>
      </c>
      <c r="I117" s="2" t="s">
        <v>423</v>
      </c>
      <c r="J117" s="7" t="n">
        <v>10860</v>
      </c>
      <c r="K117" s="2" t="s">
        <v>198</v>
      </c>
      <c r="L117" s="0" t="s">
        <v>424</v>
      </c>
      <c r="M117" s="8" t="n">
        <v>41761</v>
      </c>
      <c r="N117" s="17" t="n">
        <f aca="false">+J117*1.16</f>
        <v>12597.6</v>
      </c>
      <c r="O117" s="18" t="s">
        <v>10</v>
      </c>
    </row>
    <row r="118" customFormat="false" ht="18.75" hidden="false" customHeight="false" outlineLevel="0" collapsed="false">
      <c r="B118" s="2" t="s">
        <v>425</v>
      </c>
      <c r="C118" s="6" t="n">
        <v>41761</v>
      </c>
      <c r="D118" s="3" t="s">
        <v>416</v>
      </c>
      <c r="E118" s="3" t="n">
        <v>1</v>
      </c>
      <c r="F118" s="3" t="s">
        <v>426</v>
      </c>
      <c r="G118" s="3" t="s">
        <v>5</v>
      </c>
      <c r="H118" s="3" t="s">
        <v>6</v>
      </c>
      <c r="I118" s="2" t="s">
        <v>418</v>
      </c>
      <c r="J118" s="7" t="n">
        <v>43103.45</v>
      </c>
      <c r="K118" s="2" t="s">
        <v>204</v>
      </c>
      <c r="L118" s="0" t="s">
        <v>368</v>
      </c>
      <c r="M118" s="8" t="n">
        <v>41761</v>
      </c>
      <c r="N118" s="17" t="n">
        <f aca="false">+J118*1.16</f>
        <v>50000.002</v>
      </c>
      <c r="O118" s="18" t="s">
        <v>10</v>
      </c>
    </row>
    <row r="119" customFormat="false" ht="18.75" hidden="false" customHeight="false" outlineLevel="0" collapsed="false">
      <c r="B119" s="2" t="s">
        <v>427</v>
      </c>
      <c r="C119" s="6" t="n">
        <v>41761</v>
      </c>
      <c r="D119" s="3" t="s">
        <v>428</v>
      </c>
      <c r="E119" s="3" t="n">
        <v>1</v>
      </c>
      <c r="F119" s="3" t="s">
        <v>429</v>
      </c>
      <c r="G119" s="3" t="s">
        <v>5</v>
      </c>
      <c r="H119" s="3" t="s">
        <v>6</v>
      </c>
      <c r="I119" s="2" t="s">
        <v>430</v>
      </c>
      <c r="J119" s="7" t="n">
        <v>7758.62</v>
      </c>
      <c r="K119" s="2" t="s">
        <v>204</v>
      </c>
      <c r="L119" s="0" t="s">
        <v>431</v>
      </c>
      <c r="M119" s="8" t="n">
        <v>41761</v>
      </c>
      <c r="N119" s="17" t="n">
        <f aca="false">+J119*1.16</f>
        <v>8999.9992</v>
      </c>
      <c r="O119" s="18" t="s">
        <v>10</v>
      </c>
    </row>
    <row r="120" customFormat="false" ht="18.75" hidden="false" customHeight="false" outlineLevel="0" collapsed="false">
      <c r="B120" s="2" t="s">
        <v>432</v>
      </c>
      <c r="C120" s="6" t="n">
        <v>41766</v>
      </c>
      <c r="D120" s="3" t="s">
        <v>433</v>
      </c>
      <c r="E120" s="3" t="n">
        <v>1</v>
      </c>
      <c r="F120" s="3" t="s">
        <v>434</v>
      </c>
      <c r="G120" s="3" t="s">
        <v>5</v>
      </c>
      <c r="H120" s="3" t="s">
        <v>6</v>
      </c>
      <c r="I120" s="2" t="s">
        <v>362</v>
      </c>
      <c r="J120" s="7" t="n">
        <v>6519.17</v>
      </c>
      <c r="K120" s="2" t="s">
        <v>253</v>
      </c>
      <c r="L120" s="0" t="s">
        <v>435</v>
      </c>
      <c r="M120" s="8" t="n">
        <v>41766</v>
      </c>
      <c r="N120" s="17" t="n">
        <f aca="false">+J120*1.16</f>
        <v>7562.2372</v>
      </c>
      <c r="O120" s="18" t="s">
        <v>10</v>
      </c>
    </row>
    <row r="121" customFormat="false" ht="18.75" hidden="false" customHeight="false" outlineLevel="0" collapsed="false">
      <c r="B121" s="2" t="s">
        <v>436</v>
      </c>
      <c r="C121" s="6" t="n">
        <v>41766</v>
      </c>
      <c r="D121" s="3" t="n">
        <v>6201</v>
      </c>
      <c r="E121" s="3" t="n">
        <v>1</v>
      </c>
      <c r="F121" s="3" t="s">
        <v>437</v>
      </c>
      <c r="G121" s="3" t="s">
        <v>5</v>
      </c>
      <c r="H121" s="3" t="s">
        <v>6</v>
      </c>
      <c r="I121" s="2" t="s">
        <v>438</v>
      </c>
      <c r="J121" s="7" t="n">
        <v>11322.42</v>
      </c>
      <c r="K121" s="2" t="s">
        <v>226</v>
      </c>
      <c r="L121" s="0" t="s">
        <v>439</v>
      </c>
      <c r="M121" s="8" t="n">
        <v>41787</v>
      </c>
      <c r="N121" s="17" t="n">
        <f aca="false">+J121*1.16</f>
        <v>13134.0072</v>
      </c>
      <c r="O121" s="18" t="s">
        <v>10</v>
      </c>
    </row>
    <row r="122" customFormat="false" ht="18.75" hidden="false" customHeight="false" outlineLevel="0" collapsed="false">
      <c r="B122" s="2" t="s">
        <v>440</v>
      </c>
      <c r="C122" s="6" t="n">
        <v>41767</v>
      </c>
      <c r="D122" s="3" t="n">
        <v>82</v>
      </c>
      <c r="E122" s="3" t="n">
        <v>1</v>
      </c>
      <c r="F122" s="3" t="s">
        <v>441</v>
      </c>
      <c r="G122" s="3" t="s">
        <v>5</v>
      </c>
      <c r="H122" s="3" t="s">
        <v>6</v>
      </c>
      <c r="I122" s="2" t="s">
        <v>442</v>
      </c>
      <c r="J122" s="7" t="n">
        <v>5454.2</v>
      </c>
      <c r="K122" s="2" t="s">
        <v>413</v>
      </c>
      <c r="L122" s="0" t="s">
        <v>443</v>
      </c>
      <c r="M122" s="8" t="n">
        <v>41797</v>
      </c>
      <c r="N122" s="17" t="n">
        <f aca="false">+J122*1.16</f>
        <v>6326.872</v>
      </c>
      <c r="O122" s="18" t="s">
        <v>10</v>
      </c>
    </row>
    <row r="123" customFormat="false" ht="18.75" hidden="false" customHeight="false" outlineLevel="0" collapsed="false">
      <c r="B123" s="2" t="s">
        <v>444</v>
      </c>
      <c r="C123" s="6" t="n">
        <v>41767</v>
      </c>
      <c r="D123" s="3" t="s">
        <v>445</v>
      </c>
      <c r="E123" s="3" t="n">
        <v>1</v>
      </c>
      <c r="F123" s="3" t="s">
        <v>446</v>
      </c>
      <c r="G123" s="3" t="s">
        <v>5</v>
      </c>
      <c r="H123" s="3" t="s">
        <v>6</v>
      </c>
      <c r="I123" s="2" t="s">
        <v>447</v>
      </c>
      <c r="J123" s="7" t="n">
        <v>43103.45</v>
      </c>
      <c r="K123" s="2" t="s">
        <v>204</v>
      </c>
      <c r="L123" s="0" t="s">
        <v>448</v>
      </c>
      <c r="M123" s="8" t="n">
        <v>41767</v>
      </c>
      <c r="N123" s="17" t="n">
        <f aca="false">+J123*1.16</f>
        <v>50000.002</v>
      </c>
      <c r="O123" s="18" t="s">
        <v>10</v>
      </c>
    </row>
    <row r="124" customFormat="false" ht="18.75" hidden="false" customHeight="false" outlineLevel="0" collapsed="false">
      <c r="B124" s="2" t="s">
        <v>449</v>
      </c>
      <c r="C124" s="6" t="n">
        <v>41767</v>
      </c>
      <c r="D124" s="3" t="s">
        <v>450</v>
      </c>
      <c r="E124" s="3" t="n">
        <v>1</v>
      </c>
      <c r="F124" s="3" t="s">
        <v>451</v>
      </c>
      <c r="G124" s="3" t="s">
        <v>5</v>
      </c>
      <c r="H124" s="3" t="s">
        <v>6</v>
      </c>
      <c r="I124" s="2" t="s">
        <v>447</v>
      </c>
      <c r="J124" s="7" t="n">
        <v>7327.59</v>
      </c>
      <c r="K124" s="2" t="s">
        <v>198</v>
      </c>
      <c r="L124" s="0" t="s">
        <v>452</v>
      </c>
      <c r="M124" s="8" t="n">
        <v>41767</v>
      </c>
      <c r="N124" s="17" t="n">
        <f aca="false">+J124*1.16</f>
        <v>8500.0044</v>
      </c>
      <c r="O124" s="18" t="s">
        <v>10</v>
      </c>
    </row>
    <row r="125" customFormat="false" ht="18.75" hidden="false" customHeight="false" outlineLevel="0" collapsed="false">
      <c r="B125" s="2" t="s">
        <v>453</v>
      </c>
      <c r="C125" s="6" t="n">
        <v>41767</v>
      </c>
      <c r="D125" s="3" t="s">
        <v>454</v>
      </c>
      <c r="E125" s="3" t="n">
        <v>1</v>
      </c>
      <c r="F125" s="3" t="s">
        <v>455</v>
      </c>
      <c r="G125" s="3" t="s">
        <v>5</v>
      </c>
      <c r="H125" s="3" t="s">
        <v>6</v>
      </c>
      <c r="I125" s="2" t="s">
        <v>301</v>
      </c>
      <c r="J125" s="7" t="n">
        <v>11490</v>
      </c>
      <c r="K125" s="2" t="s">
        <v>198</v>
      </c>
      <c r="L125" s="0" t="s">
        <v>456</v>
      </c>
      <c r="M125" s="8" t="n">
        <v>41767</v>
      </c>
      <c r="N125" s="17" t="n">
        <f aca="false">+J125*1.16</f>
        <v>13328.4</v>
      </c>
      <c r="O125" s="18" t="s">
        <v>10</v>
      </c>
    </row>
    <row r="126" customFormat="false" ht="18.75" hidden="false" customHeight="false" outlineLevel="0" collapsed="false">
      <c r="B126" s="2" t="s">
        <v>457</v>
      </c>
      <c r="C126" s="6" t="n">
        <v>41767</v>
      </c>
      <c r="D126" s="3" t="s">
        <v>458</v>
      </c>
      <c r="E126" s="3" t="n">
        <v>1</v>
      </c>
      <c r="F126" s="3" t="s">
        <v>459</v>
      </c>
      <c r="G126" s="3" t="s">
        <v>5</v>
      </c>
      <c r="H126" s="3" t="s">
        <v>6</v>
      </c>
      <c r="I126" s="2" t="s">
        <v>460</v>
      </c>
      <c r="J126" s="7" t="n">
        <v>4587.98</v>
      </c>
      <c r="K126" s="2" t="s">
        <v>253</v>
      </c>
      <c r="L126" s="0" t="s">
        <v>461</v>
      </c>
      <c r="M126" s="8" t="n">
        <v>41767</v>
      </c>
      <c r="N126" s="17" t="n">
        <f aca="false">+J126*1.16</f>
        <v>5322.0568</v>
      </c>
      <c r="O126" s="18" t="s">
        <v>10</v>
      </c>
    </row>
    <row r="127" customFormat="false" ht="18.75" hidden="false" customHeight="false" outlineLevel="0" collapsed="false">
      <c r="B127" s="2" t="s">
        <v>462</v>
      </c>
      <c r="C127" s="6" t="n">
        <v>41768</v>
      </c>
      <c r="D127" s="3" t="s">
        <v>463</v>
      </c>
      <c r="E127" s="3" t="n">
        <v>1</v>
      </c>
      <c r="F127" s="3" t="s">
        <v>464</v>
      </c>
      <c r="G127" s="3" t="s">
        <v>5</v>
      </c>
      <c r="H127" s="3" t="s">
        <v>6</v>
      </c>
      <c r="I127" s="2" t="s">
        <v>465</v>
      </c>
      <c r="J127" s="7" t="n">
        <v>5172.41</v>
      </c>
      <c r="K127" s="2" t="s">
        <v>204</v>
      </c>
      <c r="L127" s="0" t="s">
        <v>466</v>
      </c>
      <c r="M127" s="8" t="n">
        <v>41768</v>
      </c>
      <c r="N127" s="17" t="n">
        <f aca="false">+J127*1.16</f>
        <v>5999.9956</v>
      </c>
      <c r="O127" s="18" t="s">
        <v>10</v>
      </c>
    </row>
    <row r="128" customFormat="false" ht="18.75" hidden="false" customHeight="false" outlineLevel="0" collapsed="false">
      <c r="B128" s="2" t="s">
        <v>467</v>
      </c>
      <c r="C128" s="6" t="n">
        <v>41769</v>
      </c>
      <c r="D128" s="3" t="n">
        <v>6316</v>
      </c>
      <c r="E128" s="3" t="n">
        <v>1</v>
      </c>
      <c r="F128" s="3" t="s">
        <v>468</v>
      </c>
      <c r="G128" s="3" t="s">
        <v>5</v>
      </c>
      <c r="H128" s="3" t="s">
        <v>6</v>
      </c>
      <c r="I128" s="2" t="s">
        <v>438</v>
      </c>
      <c r="J128" s="2" t="n">
        <v>568.96</v>
      </c>
      <c r="K128" s="2" t="s">
        <v>469</v>
      </c>
      <c r="L128" s="19" t="s">
        <v>470</v>
      </c>
      <c r="M128" s="8" t="n">
        <v>41787</v>
      </c>
      <c r="N128" s="17" t="n">
        <f aca="false">+J128*1.16</f>
        <v>659.9936</v>
      </c>
      <c r="O128" s="18" t="s">
        <v>10</v>
      </c>
    </row>
    <row r="129" customFormat="false" ht="18.75" hidden="false" customHeight="false" outlineLevel="0" collapsed="false">
      <c r="B129" s="2" t="s">
        <v>471</v>
      </c>
      <c r="C129" s="6" t="n">
        <v>41769</v>
      </c>
      <c r="D129" s="3" t="n">
        <v>6304</v>
      </c>
      <c r="E129" s="3" t="n">
        <v>1</v>
      </c>
      <c r="F129" s="3" t="s">
        <v>472</v>
      </c>
      <c r="G129" s="3" t="s">
        <v>5</v>
      </c>
      <c r="H129" s="3" t="s">
        <v>6</v>
      </c>
      <c r="I129" s="2" t="s">
        <v>473</v>
      </c>
      <c r="J129" s="7" t="n">
        <v>2924.31</v>
      </c>
      <c r="K129" s="2" t="s">
        <v>469</v>
      </c>
      <c r="L129" s="20" t="s">
        <v>474</v>
      </c>
      <c r="M129" s="8" t="n">
        <v>41785</v>
      </c>
      <c r="N129" s="17" t="n">
        <f aca="false">+J129*1.16</f>
        <v>3392.1996</v>
      </c>
      <c r="O129" s="18" t="s">
        <v>10</v>
      </c>
    </row>
    <row r="130" customFormat="false" ht="18.75" hidden="false" customHeight="false" outlineLevel="0" collapsed="false">
      <c r="B130" s="2" t="s">
        <v>475</v>
      </c>
      <c r="C130" s="6" t="n">
        <v>41769</v>
      </c>
      <c r="D130" s="3" t="n">
        <v>6305</v>
      </c>
      <c r="E130" s="3" t="n">
        <v>1</v>
      </c>
      <c r="F130" s="3" t="s">
        <v>476</v>
      </c>
      <c r="G130" s="3" t="s">
        <v>5</v>
      </c>
      <c r="H130" s="3" t="s">
        <v>6</v>
      </c>
      <c r="I130" s="2" t="s">
        <v>473</v>
      </c>
      <c r="J130" s="7" t="n">
        <v>7857.14</v>
      </c>
      <c r="K130" s="2" t="s">
        <v>469</v>
      </c>
      <c r="L130" s="20" t="s">
        <v>474</v>
      </c>
      <c r="M130" s="8" t="n">
        <v>41785</v>
      </c>
      <c r="N130" s="17" t="n">
        <f aca="false">+J130*1.16</f>
        <v>9114.2824</v>
      </c>
      <c r="O130" s="18" t="s">
        <v>10</v>
      </c>
    </row>
    <row r="131" customFormat="false" ht="18.75" hidden="false" customHeight="false" outlineLevel="0" collapsed="false">
      <c r="B131" s="2" t="s">
        <v>477</v>
      </c>
      <c r="C131" s="6" t="n">
        <v>41769</v>
      </c>
      <c r="D131" s="3" t="n">
        <v>53</v>
      </c>
      <c r="E131" s="3" t="n">
        <v>1</v>
      </c>
      <c r="F131" s="3" t="s">
        <v>478</v>
      </c>
      <c r="G131" s="3" t="s">
        <v>5</v>
      </c>
      <c r="H131" s="3" t="s">
        <v>6</v>
      </c>
      <c r="I131" s="2" t="s">
        <v>235</v>
      </c>
      <c r="J131" s="7" t="n">
        <v>13551.72</v>
      </c>
      <c r="K131" s="2" t="s">
        <v>346</v>
      </c>
      <c r="L131" s="20" t="s">
        <v>479</v>
      </c>
      <c r="M131" s="8" t="n">
        <v>41769</v>
      </c>
      <c r="N131" s="17" t="n">
        <f aca="false">+J131*1.16</f>
        <v>15719.9952</v>
      </c>
      <c r="O131" s="18" t="s">
        <v>10</v>
      </c>
    </row>
    <row r="132" customFormat="false" ht="18.75" hidden="false" customHeight="false" outlineLevel="0" collapsed="false">
      <c r="B132" s="2" t="s">
        <v>480</v>
      </c>
      <c r="C132" s="6" t="n">
        <v>41769</v>
      </c>
      <c r="D132" s="3" t="n">
        <v>54</v>
      </c>
      <c r="E132" s="3" t="n">
        <v>1</v>
      </c>
      <c r="F132" s="3" t="s">
        <v>481</v>
      </c>
      <c r="G132" s="3" t="s">
        <v>5</v>
      </c>
      <c r="H132" s="3" t="s">
        <v>6</v>
      </c>
      <c r="I132" s="2" t="s">
        <v>482</v>
      </c>
      <c r="J132" s="7" t="n">
        <v>5000</v>
      </c>
      <c r="K132" s="2" t="s">
        <v>346</v>
      </c>
      <c r="L132" s="20" t="s">
        <v>483</v>
      </c>
      <c r="M132" s="8" t="n">
        <v>41769</v>
      </c>
      <c r="N132" s="17" t="n">
        <f aca="false">+J132*1.16</f>
        <v>5800</v>
      </c>
      <c r="O132" s="18" t="s">
        <v>10</v>
      </c>
    </row>
    <row r="133" customFormat="false" ht="18.75" hidden="false" customHeight="false" outlineLevel="0" collapsed="false">
      <c r="B133" s="2" t="s">
        <v>484</v>
      </c>
      <c r="C133" s="6" t="n">
        <v>41772</v>
      </c>
      <c r="D133" s="3" t="n">
        <v>58</v>
      </c>
      <c r="E133" s="3" t="n">
        <v>1</v>
      </c>
      <c r="F133" s="3" t="s">
        <v>485</v>
      </c>
      <c r="G133" s="3" t="s">
        <v>5</v>
      </c>
      <c r="H133" s="3" t="s">
        <v>6</v>
      </c>
      <c r="I133" s="2" t="s">
        <v>486</v>
      </c>
      <c r="J133" s="7" t="n">
        <v>60344.83</v>
      </c>
      <c r="K133" s="2" t="s">
        <v>346</v>
      </c>
      <c r="L133" s="20" t="s">
        <v>487</v>
      </c>
      <c r="M133" s="8" t="n">
        <v>41772</v>
      </c>
      <c r="N133" s="17" t="n">
        <f aca="false">+J133*1.16</f>
        <v>70000.0028</v>
      </c>
      <c r="O133" s="18" t="s">
        <v>10</v>
      </c>
    </row>
    <row r="134" customFormat="false" ht="18.75" hidden="false" customHeight="false" outlineLevel="0" collapsed="false">
      <c r="B134" s="2" t="s">
        <v>488</v>
      </c>
      <c r="C134" s="6" t="n">
        <v>41773</v>
      </c>
      <c r="D134" s="3" t="s">
        <v>489</v>
      </c>
      <c r="E134" s="3" t="n">
        <v>1</v>
      </c>
      <c r="F134" s="3" t="s">
        <v>490</v>
      </c>
      <c r="G134" s="3" t="s">
        <v>5</v>
      </c>
      <c r="H134" s="3" t="s">
        <v>6</v>
      </c>
      <c r="I134" s="2" t="s">
        <v>491</v>
      </c>
      <c r="J134" s="7" t="n">
        <v>21551.72</v>
      </c>
      <c r="K134" s="2" t="s">
        <v>346</v>
      </c>
      <c r="L134" s="20" t="s">
        <v>492</v>
      </c>
      <c r="M134" s="8" t="n">
        <v>41773</v>
      </c>
      <c r="N134" s="17" t="n">
        <f aca="false">+J134*1.16</f>
        <v>24999.9952</v>
      </c>
      <c r="O134" s="18" t="s">
        <v>10</v>
      </c>
    </row>
    <row r="135" customFormat="false" ht="18.75" hidden="false" customHeight="false" outlineLevel="0" collapsed="false">
      <c r="B135" s="2" t="s">
        <v>493</v>
      </c>
      <c r="C135" s="6" t="n">
        <v>41773</v>
      </c>
      <c r="D135" s="3" t="s">
        <v>494</v>
      </c>
      <c r="E135" s="3" t="n">
        <v>1</v>
      </c>
      <c r="F135" s="3" t="s">
        <v>495</v>
      </c>
      <c r="G135" s="3" t="s">
        <v>5</v>
      </c>
      <c r="H135" s="3" t="s">
        <v>6</v>
      </c>
      <c r="I135" s="2" t="s">
        <v>496</v>
      </c>
      <c r="J135" s="7" t="n">
        <v>10344.83</v>
      </c>
      <c r="K135" s="2" t="s">
        <v>346</v>
      </c>
      <c r="L135" s="20" t="s">
        <v>497</v>
      </c>
      <c r="M135" s="8" t="n">
        <v>41773</v>
      </c>
      <c r="N135" s="17" t="n">
        <f aca="false">+J135*1.16</f>
        <v>12000.0028</v>
      </c>
      <c r="O135" s="18" t="s">
        <v>10</v>
      </c>
    </row>
    <row r="136" customFormat="false" ht="18.75" hidden="false" customHeight="false" outlineLevel="0" collapsed="false">
      <c r="B136" s="2" t="s">
        <v>498</v>
      </c>
      <c r="C136" s="6" t="n">
        <v>41774</v>
      </c>
      <c r="D136" s="3" t="s">
        <v>499</v>
      </c>
      <c r="E136" s="3" t="n">
        <v>1</v>
      </c>
      <c r="F136" s="3" t="s">
        <v>500</v>
      </c>
      <c r="G136" s="3" t="s">
        <v>5</v>
      </c>
      <c r="H136" s="3" t="s">
        <v>6</v>
      </c>
      <c r="I136" s="2" t="s">
        <v>501</v>
      </c>
      <c r="J136" s="7" t="n">
        <v>15390</v>
      </c>
      <c r="K136" s="2" t="s">
        <v>198</v>
      </c>
      <c r="L136" s="20" t="s">
        <v>502</v>
      </c>
      <c r="M136" s="8" t="n">
        <v>41774</v>
      </c>
      <c r="N136" s="17" t="n">
        <f aca="false">+J136*1.16</f>
        <v>17852.4</v>
      </c>
      <c r="O136" s="18" t="s">
        <v>10</v>
      </c>
    </row>
    <row r="137" customFormat="false" ht="18.75" hidden="false" customHeight="false" outlineLevel="0" collapsed="false">
      <c r="B137" s="2" t="s">
        <v>503</v>
      </c>
      <c r="C137" s="6" t="n">
        <v>41774</v>
      </c>
      <c r="D137" s="3" t="s">
        <v>504</v>
      </c>
      <c r="E137" s="3" t="n">
        <v>1</v>
      </c>
      <c r="F137" s="3" t="s">
        <v>505</v>
      </c>
      <c r="G137" s="3" t="s">
        <v>5</v>
      </c>
      <c r="H137" s="3" t="s">
        <v>6</v>
      </c>
      <c r="I137" s="2" t="s">
        <v>447</v>
      </c>
      <c r="J137" s="7" t="n">
        <v>5603.45</v>
      </c>
      <c r="K137" s="2" t="s">
        <v>198</v>
      </c>
      <c r="L137" s="20" t="s">
        <v>506</v>
      </c>
      <c r="M137" s="8" t="n">
        <v>41774</v>
      </c>
      <c r="N137" s="17" t="n">
        <f aca="false">+J137*1.16</f>
        <v>6500.002</v>
      </c>
      <c r="O137" s="18" t="s">
        <v>10</v>
      </c>
    </row>
    <row r="138" customFormat="false" ht="18.75" hidden="false" customHeight="false" outlineLevel="0" collapsed="false">
      <c r="B138" s="2" t="s">
        <v>507</v>
      </c>
      <c r="C138" s="6" t="n">
        <v>41774</v>
      </c>
      <c r="D138" s="3" t="s">
        <v>508</v>
      </c>
      <c r="E138" s="3" t="n">
        <v>1</v>
      </c>
      <c r="F138" s="3" t="s">
        <v>509</v>
      </c>
      <c r="G138" s="3" t="s">
        <v>5</v>
      </c>
      <c r="H138" s="3" t="s">
        <v>6</v>
      </c>
      <c r="I138" s="2" t="s">
        <v>447</v>
      </c>
      <c r="J138" s="7" t="n">
        <v>43103.45</v>
      </c>
      <c r="K138" s="2" t="s">
        <v>204</v>
      </c>
      <c r="L138" s="20" t="s">
        <v>510</v>
      </c>
      <c r="M138" s="8" t="n">
        <v>41774</v>
      </c>
      <c r="N138" s="17" t="n">
        <f aca="false">+J138*1.16</f>
        <v>50000.002</v>
      </c>
      <c r="O138" s="18" t="s">
        <v>10</v>
      </c>
    </row>
    <row r="139" customFormat="false" ht="18.75" hidden="false" customHeight="false" outlineLevel="0" collapsed="false">
      <c r="B139" s="2" t="s">
        <v>511</v>
      </c>
      <c r="C139" s="6" t="n">
        <v>41778</v>
      </c>
      <c r="D139" s="3" t="n">
        <v>63</v>
      </c>
      <c r="E139" s="3" t="n">
        <v>1</v>
      </c>
      <c r="F139" s="3" t="s">
        <v>512</v>
      </c>
      <c r="G139" s="3" t="s">
        <v>5</v>
      </c>
      <c r="H139" s="3" t="s">
        <v>6</v>
      </c>
      <c r="I139" s="2" t="s">
        <v>513</v>
      </c>
      <c r="J139" s="7" t="n">
        <v>10000</v>
      </c>
      <c r="K139" s="2" t="s">
        <v>346</v>
      </c>
      <c r="L139" s="0" t="s">
        <v>514</v>
      </c>
      <c r="M139" s="8" t="n">
        <v>41779</v>
      </c>
      <c r="N139" s="17" t="n">
        <f aca="false">+J139*1.16</f>
        <v>11600</v>
      </c>
      <c r="O139" s="18" t="s">
        <v>10</v>
      </c>
    </row>
    <row r="140" customFormat="false" ht="18.75" hidden="false" customHeight="false" outlineLevel="0" collapsed="false">
      <c r="B140" s="2" t="s">
        <v>515</v>
      </c>
      <c r="C140" s="6" t="n">
        <v>41779</v>
      </c>
      <c r="D140" s="3" t="n">
        <v>6532</v>
      </c>
      <c r="E140" s="3" t="n">
        <v>1</v>
      </c>
      <c r="F140" s="3" t="s">
        <v>516</v>
      </c>
      <c r="G140" s="3" t="s">
        <v>5</v>
      </c>
      <c r="H140" s="3" t="s">
        <v>6</v>
      </c>
      <c r="I140" s="2" t="s">
        <v>517</v>
      </c>
      <c r="J140" s="7" t="n">
        <v>5413.79</v>
      </c>
      <c r="K140" s="2" t="s">
        <v>247</v>
      </c>
      <c r="L140" s="0" t="s">
        <v>518</v>
      </c>
      <c r="M140" s="8" t="n">
        <v>41797</v>
      </c>
      <c r="N140" s="17" t="n">
        <f aca="false">+J140*1.16</f>
        <v>6279.9964</v>
      </c>
      <c r="O140" s="18" t="s">
        <v>10</v>
      </c>
    </row>
    <row r="141" customFormat="false" ht="18.75" hidden="false" customHeight="false" outlineLevel="0" collapsed="false">
      <c r="B141" s="2" t="s">
        <v>519</v>
      </c>
      <c r="C141" s="6" t="n">
        <v>41779</v>
      </c>
      <c r="D141" s="3" t="n">
        <v>6407</v>
      </c>
      <c r="E141" s="3" t="n">
        <v>1</v>
      </c>
      <c r="F141" s="3" t="s">
        <v>520</v>
      </c>
      <c r="G141" s="3" t="s">
        <v>5</v>
      </c>
      <c r="H141" s="3" t="s">
        <v>6</v>
      </c>
      <c r="I141" s="2" t="s">
        <v>521</v>
      </c>
      <c r="J141" s="7" t="n">
        <v>4517</v>
      </c>
      <c r="K141" s="2" t="s">
        <v>247</v>
      </c>
      <c r="L141" s="0" t="s">
        <v>518</v>
      </c>
      <c r="M141" s="8" t="n">
        <v>41797</v>
      </c>
      <c r="N141" s="17" t="n">
        <f aca="false">+J141*1.16</f>
        <v>5239.72</v>
      </c>
      <c r="O141" s="18" t="s">
        <v>10</v>
      </c>
    </row>
    <row r="142" customFormat="false" ht="18.75" hidden="false" customHeight="false" outlineLevel="0" collapsed="false">
      <c r="B142" s="2" t="s">
        <v>522</v>
      </c>
      <c r="C142" s="6" t="n">
        <v>41779</v>
      </c>
      <c r="D142" s="3" t="s">
        <v>523</v>
      </c>
      <c r="E142" s="3" t="n">
        <v>1</v>
      </c>
      <c r="F142" s="3" t="s">
        <v>524</v>
      </c>
      <c r="G142" s="3" t="s">
        <v>5</v>
      </c>
      <c r="H142" s="3" t="s">
        <v>6</v>
      </c>
      <c r="I142" s="2" t="s">
        <v>525</v>
      </c>
      <c r="J142" s="7" t="n">
        <v>5378.92</v>
      </c>
      <c r="K142" s="2" t="s">
        <v>526</v>
      </c>
      <c r="L142" s="0" t="s">
        <v>527</v>
      </c>
      <c r="M142" s="8" t="n">
        <v>41779</v>
      </c>
      <c r="N142" s="17" t="n">
        <f aca="false">+J142*1.16</f>
        <v>6239.5472</v>
      </c>
      <c r="O142" s="18" t="s">
        <v>10</v>
      </c>
    </row>
    <row r="143" customFormat="false" ht="18.75" hidden="false" customHeight="false" outlineLevel="0" collapsed="false">
      <c r="B143" s="2" t="s">
        <v>528</v>
      </c>
      <c r="C143" s="6" t="n">
        <v>41779</v>
      </c>
      <c r="D143" s="3" t="s">
        <v>529</v>
      </c>
      <c r="E143" s="3" t="n">
        <v>1</v>
      </c>
      <c r="F143" s="3" t="s">
        <v>530</v>
      </c>
      <c r="G143" s="3" t="s">
        <v>5</v>
      </c>
      <c r="H143" s="3" t="s">
        <v>6</v>
      </c>
      <c r="I143" s="2" t="s">
        <v>531</v>
      </c>
      <c r="J143" s="7" t="n">
        <v>6661.34</v>
      </c>
      <c r="K143" s="2" t="s">
        <v>253</v>
      </c>
      <c r="L143" s="0" t="s">
        <v>532</v>
      </c>
      <c r="M143" s="8" t="n">
        <v>41779</v>
      </c>
      <c r="N143" s="17" t="n">
        <f aca="false">+J143*1.16</f>
        <v>7727.1544</v>
      </c>
      <c r="O143" s="18" t="s">
        <v>10</v>
      </c>
    </row>
    <row r="144" customFormat="false" ht="18.75" hidden="false" customHeight="false" outlineLevel="0" collapsed="false">
      <c r="B144" s="2" t="s">
        <v>533</v>
      </c>
      <c r="C144" s="6" t="n">
        <v>41779</v>
      </c>
      <c r="D144" s="3" t="s">
        <v>534</v>
      </c>
      <c r="E144" s="3" t="n">
        <v>1</v>
      </c>
      <c r="F144" s="3" t="s">
        <v>535</v>
      </c>
      <c r="G144" s="3" t="s">
        <v>5</v>
      </c>
      <c r="H144" s="3" t="s">
        <v>6</v>
      </c>
      <c r="I144" s="2" t="s">
        <v>536</v>
      </c>
      <c r="J144" s="7" t="n">
        <v>17442.95</v>
      </c>
      <c r="K144" s="2" t="s">
        <v>537</v>
      </c>
      <c r="L144" s="0" t="s">
        <v>538</v>
      </c>
      <c r="M144" s="8" t="n">
        <v>41779</v>
      </c>
      <c r="N144" s="17" t="n">
        <f aca="false">+J144*1.16</f>
        <v>20233.822</v>
      </c>
      <c r="O144" s="18" t="s">
        <v>10</v>
      </c>
    </row>
    <row r="145" customFormat="false" ht="18.75" hidden="false" customHeight="false" outlineLevel="0" collapsed="false">
      <c r="B145" s="2" t="s">
        <v>539</v>
      </c>
      <c r="C145" s="6" t="n">
        <v>41781</v>
      </c>
      <c r="D145" s="3" t="n">
        <v>69</v>
      </c>
      <c r="E145" s="3" t="n">
        <v>1</v>
      </c>
      <c r="F145" s="3" t="s">
        <v>540</v>
      </c>
      <c r="G145" s="3" t="s">
        <v>5</v>
      </c>
      <c r="H145" s="3" t="s">
        <v>6</v>
      </c>
      <c r="I145" s="2" t="s">
        <v>541</v>
      </c>
      <c r="J145" s="7" t="n">
        <v>34482</v>
      </c>
      <c r="K145" s="2" t="s">
        <v>346</v>
      </c>
      <c r="L145" s="0" t="s">
        <v>542</v>
      </c>
      <c r="M145" s="8" t="n">
        <v>41781</v>
      </c>
      <c r="N145" s="17" t="n">
        <f aca="false">+J145*1.16</f>
        <v>39999.12</v>
      </c>
      <c r="O145" s="18" t="s">
        <v>10</v>
      </c>
    </row>
    <row r="146" customFormat="false" ht="18.75" hidden="false" customHeight="false" outlineLevel="0" collapsed="false">
      <c r="B146" s="2" t="s">
        <v>543</v>
      </c>
      <c r="C146" s="6" t="n">
        <v>41781</v>
      </c>
      <c r="D146" s="3" t="n">
        <v>71</v>
      </c>
      <c r="E146" s="3" t="n">
        <v>1</v>
      </c>
      <c r="F146" s="3" t="s">
        <v>544</v>
      </c>
      <c r="G146" s="3" t="s">
        <v>5</v>
      </c>
      <c r="H146" s="3" t="s">
        <v>6</v>
      </c>
      <c r="I146" s="2" t="s">
        <v>351</v>
      </c>
      <c r="J146" s="7" t="n">
        <v>37873.45</v>
      </c>
      <c r="K146" s="2" t="s">
        <v>346</v>
      </c>
      <c r="L146" s="0" t="s">
        <v>545</v>
      </c>
      <c r="M146" s="8" t="n">
        <v>41781</v>
      </c>
      <c r="N146" s="17" t="n">
        <f aca="false">+J146*1.16</f>
        <v>43933.202</v>
      </c>
      <c r="O146" s="18" t="s">
        <v>10</v>
      </c>
    </row>
    <row r="147" customFormat="false" ht="18.75" hidden="false" customHeight="false" outlineLevel="0" collapsed="false">
      <c r="B147" s="2" t="s">
        <v>546</v>
      </c>
      <c r="C147" s="6" t="n">
        <v>41781</v>
      </c>
      <c r="D147" s="3" t="s">
        <v>547</v>
      </c>
      <c r="E147" s="3" t="n">
        <v>1</v>
      </c>
      <c r="F147" s="3" t="s">
        <v>548</v>
      </c>
      <c r="G147" s="3" t="s">
        <v>5</v>
      </c>
      <c r="H147" s="3" t="s">
        <v>6</v>
      </c>
      <c r="I147" s="2" t="s">
        <v>549</v>
      </c>
      <c r="J147" s="7" t="n">
        <v>11438.46</v>
      </c>
      <c r="K147" s="2" t="s">
        <v>550</v>
      </c>
      <c r="L147" s="0" t="s">
        <v>551</v>
      </c>
      <c r="M147" s="8" t="n">
        <v>41781</v>
      </c>
      <c r="N147" s="17" t="n">
        <f aca="false">+J147*1.16</f>
        <v>13268.6136</v>
      </c>
      <c r="O147" s="18" t="s">
        <v>10</v>
      </c>
    </row>
    <row r="148" customFormat="false" ht="18.75" hidden="false" customHeight="false" outlineLevel="0" collapsed="false">
      <c r="B148" s="2" t="s">
        <v>552</v>
      </c>
      <c r="C148" s="6" t="n">
        <v>41781</v>
      </c>
      <c r="D148" s="3" t="s">
        <v>553</v>
      </c>
      <c r="E148" s="3" t="n">
        <v>1</v>
      </c>
      <c r="F148" s="3" t="s">
        <v>554</v>
      </c>
      <c r="G148" s="3" t="s">
        <v>5</v>
      </c>
      <c r="H148" s="3" t="s">
        <v>6</v>
      </c>
      <c r="I148" s="2" t="s">
        <v>555</v>
      </c>
      <c r="J148" s="7" t="n">
        <v>6274.16</v>
      </c>
      <c r="K148" s="2" t="s">
        <v>526</v>
      </c>
      <c r="L148" s="0" t="s">
        <v>556</v>
      </c>
      <c r="M148" s="8" t="n">
        <v>41781</v>
      </c>
      <c r="N148" s="17" t="n">
        <f aca="false">+J148*1.16</f>
        <v>7278.0256</v>
      </c>
      <c r="O148" s="18" t="s">
        <v>10</v>
      </c>
    </row>
    <row r="149" customFormat="false" ht="18.75" hidden="false" customHeight="false" outlineLevel="0" collapsed="false">
      <c r="B149" s="2" t="s">
        <v>557</v>
      </c>
      <c r="C149" s="6" t="n">
        <v>41782</v>
      </c>
      <c r="D149" s="3" t="s">
        <v>558</v>
      </c>
      <c r="E149" s="3" t="n">
        <v>1</v>
      </c>
      <c r="F149" s="3" t="s">
        <v>559</v>
      </c>
      <c r="G149" s="3" t="s">
        <v>5</v>
      </c>
      <c r="H149" s="3" t="s">
        <v>6</v>
      </c>
      <c r="I149" s="2" t="s">
        <v>447</v>
      </c>
      <c r="J149" s="7" t="n">
        <v>43103.45</v>
      </c>
      <c r="K149" s="2" t="s">
        <v>204</v>
      </c>
      <c r="L149" s="0" t="s">
        <v>560</v>
      </c>
      <c r="M149" s="8" t="n">
        <v>41782</v>
      </c>
      <c r="N149" s="17" t="n">
        <f aca="false">+J149*1.16</f>
        <v>50000.002</v>
      </c>
      <c r="O149" s="18" t="s">
        <v>10</v>
      </c>
    </row>
    <row r="150" customFormat="false" ht="18.75" hidden="false" customHeight="false" outlineLevel="0" collapsed="false">
      <c r="B150" s="2" t="s">
        <v>561</v>
      </c>
      <c r="C150" s="6" t="n">
        <v>41782</v>
      </c>
      <c r="D150" s="3" t="s">
        <v>562</v>
      </c>
      <c r="E150" s="3" t="n">
        <v>1</v>
      </c>
      <c r="F150" s="3" t="s">
        <v>563</v>
      </c>
      <c r="G150" s="3" t="s">
        <v>5</v>
      </c>
      <c r="H150" s="3" t="s">
        <v>6</v>
      </c>
      <c r="I150" s="2" t="s">
        <v>564</v>
      </c>
      <c r="J150" s="7" t="n">
        <v>15970</v>
      </c>
      <c r="K150" s="2" t="s">
        <v>565</v>
      </c>
      <c r="L150" s="0" t="s">
        <v>566</v>
      </c>
      <c r="M150" s="8" t="n">
        <v>41782</v>
      </c>
      <c r="N150" s="17" t="n">
        <f aca="false">+J150*1.16</f>
        <v>18525.2</v>
      </c>
      <c r="O150" s="18" t="s">
        <v>10</v>
      </c>
    </row>
    <row r="151" customFormat="false" ht="18.75" hidden="false" customHeight="false" outlineLevel="0" collapsed="false">
      <c r="B151" s="2" t="s">
        <v>567</v>
      </c>
      <c r="C151" s="6" t="n">
        <v>41782</v>
      </c>
      <c r="D151" s="3" t="s">
        <v>568</v>
      </c>
      <c r="E151" s="3" t="n">
        <v>1</v>
      </c>
      <c r="F151" s="3" t="s">
        <v>569</v>
      </c>
      <c r="G151" s="3" t="s">
        <v>5</v>
      </c>
      <c r="H151" s="3" t="s">
        <v>6</v>
      </c>
      <c r="I151" s="2" t="s">
        <v>570</v>
      </c>
      <c r="J151" s="7" t="n">
        <v>7758.62</v>
      </c>
      <c r="K151" s="2" t="s">
        <v>565</v>
      </c>
      <c r="L151" s="0" t="s">
        <v>571</v>
      </c>
      <c r="M151" s="8" t="n">
        <v>41782</v>
      </c>
      <c r="N151" s="17" t="n">
        <f aca="false">+J151*1.16</f>
        <v>8999.9992</v>
      </c>
      <c r="O151" s="18" t="s">
        <v>10</v>
      </c>
    </row>
    <row r="152" customFormat="false" ht="18.75" hidden="false" customHeight="false" outlineLevel="0" collapsed="false">
      <c r="B152" s="2" t="s">
        <v>572</v>
      </c>
      <c r="C152" s="6" t="n">
        <v>41786</v>
      </c>
      <c r="D152" s="3" t="s">
        <v>573</v>
      </c>
      <c r="E152" s="3" t="n">
        <v>1</v>
      </c>
      <c r="F152" s="3" t="s">
        <v>574</v>
      </c>
      <c r="G152" s="3" t="s">
        <v>5</v>
      </c>
      <c r="H152" s="3" t="s">
        <v>6</v>
      </c>
      <c r="I152" s="2" t="s">
        <v>575</v>
      </c>
      <c r="J152" s="7" t="n">
        <v>1336.49</v>
      </c>
      <c r="K152" s="2" t="s">
        <v>253</v>
      </c>
      <c r="L152" s="0" t="s">
        <v>576</v>
      </c>
      <c r="M152" s="8" t="n">
        <v>41786</v>
      </c>
      <c r="N152" s="17" t="n">
        <f aca="false">+J152*1.16</f>
        <v>1550.3284</v>
      </c>
      <c r="O152" s="18" t="s">
        <v>10</v>
      </c>
    </row>
    <row r="153" customFormat="false" ht="18.75" hidden="false" customHeight="false" outlineLevel="0" collapsed="false">
      <c r="B153" s="2" t="s">
        <v>577</v>
      </c>
      <c r="C153" s="6" t="n">
        <v>41787</v>
      </c>
      <c r="D153" s="3" t="s">
        <v>578</v>
      </c>
      <c r="E153" s="3" t="n">
        <v>1</v>
      </c>
      <c r="F153" s="3" t="s">
        <v>579</v>
      </c>
      <c r="G153" s="3" t="s">
        <v>5</v>
      </c>
      <c r="H153" s="3" t="s">
        <v>6</v>
      </c>
      <c r="I153" s="2" t="s">
        <v>580</v>
      </c>
      <c r="J153" s="7" t="n">
        <v>6896.55</v>
      </c>
      <c r="K153" s="2" t="s">
        <v>204</v>
      </c>
      <c r="L153" s="0" t="s">
        <v>581</v>
      </c>
      <c r="M153" s="8" t="n">
        <v>41787</v>
      </c>
      <c r="N153" s="17" t="n">
        <f aca="false">+J153*1.16</f>
        <v>7999.998</v>
      </c>
      <c r="O153" s="18" t="s">
        <v>10</v>
      </c>
    </row>
    <row r="154" customFormat="false" ht="18.75" hidden="false" customHeight="false" outlineLevel="0" collapsed="false">
      <c r="B154" s="2" t="s">
        <v>582</v>
      </c>
      <c r="C154" s="6" t="n">
        <v>41789</v>
      </c>
      <c r="D154" s="3" t="s">
        <v>583</v>
      </c>
      <c r="E154" s="3" t="n">
        <v>1</v>
      </c>
      <c r="F154" s="3" t="s">
        <v>584</v>
      </c>
      <c r="G154" s="3" t="s">
        <v>31</v>
      </c>
      <c r="H154" s="3" t="s">
        <v>6</v>
      </c>
      <c r="I154" s="2" t="s">
        <v>585</v>
      </c>
      <c r="J154" s="7" t="n">
        <v>125085.5</v>
      </c>
      <c r="K154" s="2" t="s">
        <v>8</v>
      </c>
      <c r="L154" s="0" t="s">
        <v>586</v>
      </c>
      <c r="M154" s="8" t="n">
        <v>41789</v>
      </c>
      <c r="N154" s="17" t="n">
        <f aca="false">+J154*1.16</f>
        <v>145099.18</v>
      </c>
      <c r="O154" s="18" t="s">
        <v>10</v>
      </c>
    </row>
    <row r="155" customFormat="false" ht="18.75" hidden="false" customHeight="false" outlineLevel="0" collapsed="false">
      <c r="B155" s="2" t="s">
        <v>587</v>
      </c>
      <c r="C155" s="6" t="n">
        <v>41789</v>
      </c>
      <c r="D155" s="3" t="s">
        <v>588</v>
      </c>
      <c r="E155" s="3" t="n">
        <v>1</v>
      </c>
      <c r="F155" s="3" t="s">
        <v>589</v>
      </c>
      <c r="G155" s="3" t="s">
        <v>5</v>
      </c>
      <c r="H155" s="3" t="s">
        <v>6</v>
      </c>
      <c r="I155" s="2" t="s">
        <v>367</v>
      </c>
      <c r="J155" s="7" t="n">
        <v>43103.45</v>
      </c>
      <c r="K155" s="2" t="s">
        <v>204</v>
      </c>
      <c r="L155" s="0" t="s">
        <v>590</v>
      </c>
      <c r="M155" s="8" t="n">
        <v>41789</v>
      </c>
      <c r="N155" s="17" t="n">
        <f aca="false">+J155*1.16</f>
        <v>50000.002</v>
      </c>
      <c r="O155" s="18" t="s">
        <v>10</v>
      </c>
    </row>
    <row r="156" customFormat="false" ht="18.75" hidden="false" customHeight="false" outlineLevel="0" collapsed="false">
      <c r="B156" s="2" t="s">
        <v>591</v>
      </c>
      <c r="C156" s="6" t="n">
        <v>41789</v>
      </c>
      <c r="D156" s="3" t="n">
        <v>14</v>
      </c>
      <c r="E156" s="3" t="n">
        <v>1</v>
      </c>
      <c r="F156" s="3" t="s">
        <v>592</v>
      </c>
      <c r="G156" s="3" t="s">
        <v>5</v>
      </c>
      <c r="H156" s="3" t="s">
        <v>6</v>
      </c>
      <c r="I156" s="2" t="s">
        <v>593</v>
      </c>
      <c r="J156" s="7" t="n">
        <v>16536</v>
      </c>
      <c r="K156" s="2" t="s">
        <v>565</v>
      </c>
      <c r="L156" s="0" t="s">
        <v>594</v>
      </c>
      <c r="M156" s="8" t="n">
        <v>41789</v>
      </c>
      <c r="N156" s="17" t="n">
        <f aca="false">+J156*1.16</f>
        <v>19181.76</v>
      </c>
      <c r="O156" s="18" t="s">
        <v>10</v>
      </c>
    </row>
    <row r="157" customFormat="false" ht="18.75" hidden="false" customHeight="false" outlineLevel="0" collapsed="false">
      <c r="B157" s="2" t="s">
        <v>595</v>
      </c>
      <c r="C157" s="6" t="n">
        <v>41789</v>
      </c>
      <c r="D157" s="3" t="n">
        <v>15</v>
      </c>
      <c r="E157" s="3" t="n">
        <v>1</v>
      </c>
      <c r="F157" s="3" t="s">
        <v>596</v>
      </c>
      <c r="G157" s="3" t="s">
        <v>5</v>
      </c>
      <c r="H157" s="3" t="s">
        <v>6</v>
      </c>
      <c r="I157" s="2" t="s">
        <v>447</v>
      </c>
      <c r="J157" s="7" t="n">
        <v>7758.62</v>
      </c>
      <c r="K157" s="2" t="s">
        <v>565</v>
      </c>
      <c r="L157" s="0" t="s">
        <v>597</v>
      </c>
      <c r="M157" s="8" t="n">
        <v>41789</v>
      </c>
      <c r="N157" s="17" t="n">
        <f aca="false">+J157*1.16</f>
        <v>8999.9992</v>
      </c>
      <c r="O157" s="18" t="s">
        <v>10</v>
      </c>
    </row>
    <row r="158" customFormat="false" ht="18.75" hidden="false" customHeight="false" outlineLevel="0" collapsed="false">
      <c r="B158" s="2" t="s">
        <v>598</v>
      </c>
      <c r="C158" s="6" t="n">
        <v>41789</v>
      </c>
      <c r="D158" s="3" t="n">
        <v>6590</v>
      </c>
      <c r="E158" s="3" t="n">
        <v>1</v>
      </c>
      <c r="F158" s="3" t="s">
        <v>599</v>
      </c>
      <c r="G158" s="3" t="s">
        <v>5</v>
      </c>
      <c r="H158" s="3" t="s">
        <v>6</v>
      </c>
      <c r="I158" s="2" t="s">
        <v>600</v>
      </c>
      <c r="J158" s="7" t="n">
        <v>6645</v>
      </c>
      <c r="K158" s="2" t="s">
        <v>247</v>
      </c>
      <c r="L158" s="0" t="s">
        <v>601</v>
      </c>
      <c r="M158" s="8" t="n">
        <v>41810</v>
      </c>
      <c r="N158" s="17" t="n">
        <f aca="false">+J158*1.16</f>
        <v>7708.2</v>
      </c>
      <c r="O158" s="18" t="s">
        <v>10</v>
      </c>
    </row>
    <row r="159" customFormat="false" ht="18.75" hidden="false" customHeight="false" outlineLevel="0" collapsed="false">
      <c r="B159" s="2" t="s">
        <v>602</v>
      </c>
      <c r="C159" s="6" t="n">
        <v>41789</v>
      </c>
      <c r="D159" s="3" t="s">
        <v>603</v>
      </c>
      <c r="E159" s="3" t="n">
        <v>1</v>
      </c>
      <c r="F159" s="3" t="s">
        <v>604</v>
      </c>
      <c r="G159" s="3" t="s">
        <v>5</v>
      </c>
      <c r="H159" s="3" t="s">
        <v>6</v>
      </c>
      <c r="I159" s="2" t="s">
        <v>605</v>
      </c>
      <c r="J159" s="7" t="n">
        <v>5172.41</v>
      </c>
      <c r="K159" s="2" t="s">
        <v>204</v>
      </c>
      <c r="L159" s="0" t="s">
        <v>606</v>
      </c>
      <c r="M159" s="8" t="n">
        <v>41789</v>
      </c>
      <c r="N159" s="17" t="n">
        <f aca="false">+J159*1.16</f>
        <v>5999.9956</v>
      </c>
      <c r="O159" s="18" t="s">
        <v>10</v>
      </c>
    </row>
    <row r="160" customFormat="false" ht="18.75" hidden="false" customHeight="false" outlineLevel="0" collapsed="false">
      <c r="B160" s="2" t="s">
        <v>607</v>
      </c>
      <c r="C160" s="6" t="n">
        <v>41789</v>
      </c>
      <c r="D160" s="3" t="s">
        <v>608</v>
      </c>
      <c r="E160" s="3" t="n">
        <v>1</v>
      </c>
      <c r="F160" s="3" t="s">
        <v>609</v>
      </c>
      <c r="G160" s="3" t="s">
        <v>5</v>
      </c>
      <c r="H160" s="3" t="s">
        <v>6</v>
      </c>
      <c r="I160" s="2" t="s">
        <v>610</v>
      </c>
      <c r="J160" s="7" t="n">
        <v>10801.3</v>
      </c>
      <c r="K160" s="2" t="s">
        <v>611</v>
      </c>
      <c r="L160" s="0" t="s">
        <v>612</v>
      </c>
      <c r="M160" s="8" t="n">
        <v>41789</v>
      </c>
      <c r="N160" s="17" t="n">
        <f aca="false">+J160*1.16</f>
        <v>12529.508</v>
      </c>
      <c r="O160" s="18" t="s">
        <v>10</v>
      </c>
    </row>
    <row r="161" customFormat="false" ht="18.75" hidden="false" customHeight="false" outlineLevel="0" collapsed="false">
      <c r="B161" s="2" t="s">
        <v>613</v>
      </c>
      <c r="C161" s="6" t="n">
        <v>41789</v>
      </c>
      <c r="D161" s="3" t="s">
        <v>614</v>
      </c>
      <c r="E161" s="3" t="n">
        <v>1</v>
      </c>
      <c r="F161" s="3" t="s">
        <v>615</v>
      </c>
      <c r="G161" s="3" t="s">
        <v>5</v>
      </c>
      <c r="H161" s="3" t="s">
        <v>6</v>
      </c>
      <c r="I161" s="2" t="s">
        <v>616</v>
      </c>
      <c r="J161" s="2" t="n">
        <v>799.14</v>
      </c>
      <c r="K161" s="2" t="s">
        <v>253</v>
      </c>
      <c r="L161" s="19" t="s">
        <v>617</v>
      </c>
      <c r="M161" s="8" t="n">
        <v>41789</v>
      </c>
      <c r="N161" s="17" t="n">
        <f aca="false">+J161*1.16</f>
        <v>927.0024</v>
      </c>
      <c r="O161" s="18" t="s">
        <v>10</v>
      </c>
    </row>
    <row r="162" customFormat="false" ht="18.75" hidden="false" customHeight="false" outlineLevel="0" collapsed="false">
      <c r="B162" s="2" t="s">
        <v>618</v>
      </c>
      <c r="C162" s="6" t="n">
        <v>41789</v>
      </c>
      <c r="D162" s="3" t="n">
        <v>80</v>
      </c>
      <c r="E162" s="3" t="n">
        <v>1</v>
      </c>
      <c r="F162" s="3" t="s">
        <v>619</v>
      </c>
      <c r="G162" s="3" t="s">
        <v>5</v>
      </c>
      <c r="H162" s="3" t="s">
        <v>6</v>
      </c>
      <c r="I162" s="2" t="s">
        <v>620</v>
      </c>
      <c r="J162" s="7" t="n">
        <v>6176.5</v>
      </c>
      <c r="K162" s="2" t="s">
        <v>621</v>
      </c>
      <c r="L162" s="20" t="s">
        <v>622</v>
      </c>
      <c r="M162" s="8" t="n">
        <v>41789</v>
      </c>
      <c r="N162" s="17" t="n">
        <f aca="false">+J162*1.16</f>
        <v>7164.74</v>
      </c>
      <c r="O162" s="18" t="s">
        <v>10</v>
      </c>
    </row>
    <row r="163" customFormat="false" ht="18.75" hidden="false" customHeight="false" outlineLevel="0" collapsed="false">
      <c r="B163" s="2" t="s">
        <v>623</v>
      </c>
      <c r="C163" s="6" t="n">
        <v>41790</v>
      </c>
      <c r="D163" s="3" t="n">
        <v>81</v>
      </c>
      <c r="E163" s="3" t="n">
        <v>1</v>
      </c>
      <c r="F163" s="3" t="s">
        <v>624</v>
      </c>
      <c r="G163" s="3" t="s">
        <v>5</v>
      </c>
      <c r="H163" s="3" t="s">
        <v>6</v>
      </c>
      <c r="I163" s="2" t="s">
        <v>625</v>
      </c>
      <c r="J163" s="7" t="n">
        <v>60000</v>
      </c>
      <c r="K163" s="2" t="s">
        <v>621</v>
      </c>
      <c r="L163" s="20" t="s">
        <v>626</v>
      </c>
      <c r="M163" s="8" t="n">
        <v>41796</v>
      </c>
      <c r="N163" s="17" t="n">
        <f aca="false">+J163*1.16</f>
        <v>69600</v>
      </c>
      <c r="O163" s="18" t="s">
        <v>10</v>
      </c>
    </row>
    <row r="164" customFormat="false" ht="18.75" hidden="false" customHeight="false" outlineLevel="0" collapsed="false">
      <c r="B164" s="2" t="s">
        <v>627</v>
      </c>
      <c r="C164" s="6" t="n">
        <v>41790</v>
      </c>
      <c r="D164" s="3" t="n">
        <v>6524</v>
      </c>
      <c r="E164" s="3" t="n">
        <v>1</v>
      </c>
      <c r="F164" s="3" t="s">
        <v>628</v>
      </c>
      <c r="G164" s="3" t="s">
        <v>5</v>
      </c>
      <c r="H164" s="3" t="s">
        <v>6</v>
      </c>
      <c r="I164" s="2" t="s">
        <v>629</v>
      </c>
      <c r="J164" s="7" t="n">
        <v>1663.79</v>
      </c>
      <c r="K164" s="2" t="s">
        <v>247</v>
      </c>
      <c r="L164" s="0" t="s">
        <v>630</v>
      </c>
      <c r="M164" s="8" t="n">
        <v>41810</v>
      </c>
      <c r="N164" s="17" t="n">
        <f aca="false">+J164*1.16</f>
        <v>1929.9964</v>
      </c>
      <c r="O164" s="18" t="s">
        <v>10</v>
      </c>
    </row>
    <row r="165" customFormat="false" ht="18.75" hidden="false" customHeight="false" outlineLevel="0" collapsed="false">
      <c r="B165" s="2" t="s">
        <v>631</v>
      </c>
      <c r="C165" s="6" t="n">
        <v>41793</v>
      </c>
      <c r="D165" s="3" t="n">
        <v>4</v>
      </c>
      <c r="E165" s="3" t="n">
        <v>1</v>
      </c>
      <c r="F165" s="3" t="s">
        <v>632</v>
      </c>
      <c r="G165" s="3" t="s">
        <v>5</v>
      </c>
      <c r="H165" s="3" t="s">
        <v>6</v>
      </c>
      <c r="I165" s="2" t="s">
        <v>633</v>
      </c>
      <c r="J165" s="7" t="n">
        <v>22000</v>
      </c>
      <c r="K165" s="2" t="s">
        <v>634</v>
      </c>
      <c r="L165" s="0" t="s">
        <v>635</v>
      </c>
      <c r="M165" s="8" t="n">
        <v>41793</v>
      </c>
      <c r="N165" s="17" t="n">
        <f aca="false">+J165*1.16</f>
        <v>25520</v>
      </c>
      <c r="O165" s="18" t="s">
        <v>10</v>
      </c>
    </row>
    <row r="166" customFormat="false" ht="18.75" hidden="false" customHeight="false" outlineLevel="0" collapsed="false">
      <c r="B166" s="2" t="s">
        <v>636</v>
      </c>
      <c r="C166" s="6" t="n">
        <v>41794</v>
      </c>
      <c r="D166" s="3" t="s">
        <v>637</v>
      </c>
      <c r="E166" s="3" t="n">
        <v>1</v>
      </c>
      <c r="F166" s="3" t="s">
        <v>638</v>
      </c>
      <c r="G166" s="3" t="s">
        <v>5</v>
      </c>
      <c r="H166" s="3" t="s">
        <v>6</v>
      </c>
      <c r="I166" s="2" t="s">
        <v>639</v>
      </c>
      <c r="J166" s="7" t="n">
        <v>31875</v>
      </c>
      <c r="K166" s="2" t="s">
        <v>640</v>
      </c>
      <c r="L166" s="0" t="s">
        <v>641</v>
      </c>
      <c r="M166" s="8" t="n">
        <v>41794</v>
      </c>
      <c r="N166" s="17" t="n">
        <f aca="false">+J166*1.16</f>
        <v>36975</v>
      </c>
      <c r="O166" s="18" t="s">
        <v>10</v>
      </c>
    </row>
    <row r="167" customFormat="false" ht="18.75" hidden="false" customHeight="false" outlineLevel="0" collapsed="false">
      <c r="B167" s="2" t="s">
        <v>642</v>
      </c>
      <c r="C167" s="6" t="n">
        <v>41794</v>
      </c>
      <c r="D167" s="3" t="s">
        <v>643</v>
      </c>
      <c r="E167" s="3" t="n">
        <v>1</v>
      </c>
      <c r="F167" s="3" t="n">
        <v>8976</v>
      </c>
      <c r="G167" s="3" t="s">
        <v>5</v>
      </c>
      <c r="H167" s="3" t="s">
        <v>6</v>
      </c>
      <c r="I167" s="2" t="s">
        <v>644</v>
      </c>
      <c r="J167" s="7" t="n">
        <v>33150</v>
      </c>
      <c r="K167" s="2" t="s">
        <v>640</v>
      </c>
      <c r="L167" s="0" t="s">
        <v>641</v>
      </c>
      <c r="M167" s="8" t="n">
        <v>41794</v>
      </c>
      <c r="N167" s="17" t="n">
        <f aca="false">+J167*1.16</f>
        <v>38454</v>
      </c>
      <c r="O167" s="18" t="s">
        <v>10</v>
      </c>
    </row>
    <row r="168" customFormat="false" ht="18.75" hidden="false" customHeight="false" outlineLevel="0" collapsed="false">
      <c r="B168" s="2" t="s">
        <v>645</v>
      </c>
      <c r="C168" s="6" t="n">
        <v>41796</v>
      </c>
      <c r="D168" s="3" t="n">
        <v>210</v>
      </c>
      <c r="E168" s="3" t="n">
        <v>1</v>
      </c>
      <c r="F168" s="3" t="s">
        <v>646</v>
      </c>
      <c r="G168" s="3" t="s">
        <v>5</v>
      </c>
      <c r="H168" s="3" t="s">
        <v>6</v>
      </c>
      <c r="I168" s="2" t="s">
        <v>647</v>
      </c>
      <c r="J168" s="7" t="n">
        <v>5478.45</v>
      </c>
      <c r="K168" s="2" t="s">
        <v>621</v>
      </c>
      <c r="L168" s="20" t="s">
        <v>648</v>
      </c>
      <c r="M168" s="8" t="n">
        <v>41796</v>
      </c>
      <c r="N168" s="17" t="n">
        <f aca="false">+J168*1.16</f>
        <v>6355.002</v>
      </c>
      <c r="O168" s="18" t="s">
        <v>10</v>
      </c>
    </row>
    <row r="169" customFormat="false" ht="18.75" hidden="false" customHeight="false" outlineLevel="0" collapsed="false">
      <c r="B169" s="2" t="s">
        <v>649</v>
      </c>
      <c r="C169" s="6" t="n">
        <v>41796</v>
      </c>
      <c r="D169" s="3" t="n">
        <v>205</v>
      </c>
      <c r="E169" s="3" t="n">
        <v>1</v>
      </c>
      <c r="F169" s="3" t="s">
        <v>650</v>
      </c>
      <c r="G169" s="3" t="s">
        <v>5</v>
      </c>
      <c r="H169" s="3" t="s">
        <v>6</v>
      </c>
      <c r="I169" s="2" t="s">
        <v>513</v>
      </c>
      <c r="J169" s="7" t="n">
        <v>11810.34</v>
      </c>
      <c r="K169" s="2" t="s">
        <v>621</v>
      </c>
      <c r="L169" s="20" t="s">
        <v>651</v>
      </c>
      <c r="M169" s="8" t="n">
        <v>41796</v>
      </c>
      <c r="N169" s="17" t="n">
        <f aca="false">+J169*1.16</f>
        <v>13699.9944</v>
      </c>
      <c r="O169" s="18" t="s">
        <v>10</v>
      </c>
    </row>
    <row r="170" customFormat="false" ht="18.75" hidden="false" customHeight="false" outlineLevel="0" collapsed="false">
      <c r="B170" s="2" t="s">
        <v>652</v>
      </c>
      <c r="C170" s="6" t="n">
        <v>41796</v>
      </c>
      <c r="D170" s="3" t="n">
        <v>209</v>
      </c>
      <c r="E170" s="3" t="n">
        <v>1</v>
      </c>
      <c r="F170" s="3" t="s">
        <v>653</v>
      </c>
      <c r="G170" s="3" t="s">
        <v>5</v>
      </c>
      <c r="H170" s="3" t="s">
        <v>6</v>
      </c>
      <c r="I170" s="2" t="s">
        <v>654</v>
      </c>
      <c r="J170" s="7" t="n">
        <v>19069.83</v>
      </c>
      <c r="K170" s="2" t="s">
        <v>621</v>
      </c>
      <c r="L170" s="20" t="s">
        <v>655</v>
      </c>
      <c r="M170" s="8" t="n">
        <v>41796</v>
      </c>
      <c r="N170" s="17" t="n">
        <f aca="false">+J170*1.16</f>
        <v>22121.0028</v>
      </c>
      <c r="O170" s="18" t="s">
        <v>10</v>
      </c>
    </row>
    <row r="171" customFormat="false" ht="18.75" hidden="false" customHeight="false" outlineLevel="0" collapsed="false">
      <c r="B171" s="2" t="s">
        <v>656</v>
      </c>
      <c r="C171" s="6" t="n">
        <v>41796</v>
      </c>
      <c r="D171" s="3" t="n">
        <v>23</v>
      </c>
      <c r="E171" s="3" t="n">
        <v>1</v>
      </c>
      <c r="F171" s="3" t="s">
        <v>657</v>
      </c>
      <c r="G171" s="3" t="s">
        <v>5</v>
      </c>
      <c r="H171" s="3" t="s">
        <v>6</v>
      </c>
      <c r="I171" s="2" t="s">
        <v>377</v>
      </c>
      <c r="J171" s="7" t="n">
        <v>8000</v>
      </c>
      <c r="K171" s="2" t="s">
        <v>565</v>
      </c>
      <c r="L171" s="20" t="s">
        <v>658</v>
      </c>
      <c r="M171" s="8" t="n">
        <v>41796</v>
      </c>
      <c r="N171" s="17" t="n">
        <f aca="false">+J171*1.16</f>
        <v>9280</v>
      </c>
      <c r="O171" s="18" t="s">
        <v>10</v>
      </c>
    </row>
    <row r="172" customFormat="false" ht="18.75" hidden="false" customHeight="false" outlineLevel="0" collapsed="false">
      <c r="B172" s="2" t="s">
        <v>659</v>
      </c>
      <c r="C172" s="6" t="n">
        <v>41796</v>
      </c>
      <c r="D172" s="3" t="n">
        <v>22</v>
      </c>
      <c r="E172" s="3" t="n">
        <v>1</v>
      </c>
      <c r="F172" s="3" t="s">
        <v>660</v>
      </c>
      <c r="G172" s="3" t="s">
        <v>5</v>
      </c>
      <c r="H172" s="3" t="s">
        <v>6</v>
      </c>
      <c r="I172" s="2" t="s">
        <v>661</v>
      </c>
      <c r="J172" s="7" t="n">
        <v>13530</v>
      </c>
      <c r="K172" s="2" t="s">
        <v>565</v>
      </c>
      <c r="L172" s="20" t="s">
        <v>662</v>
      </c>
      <c r="M172" s="8" t="n">
        <v>41796</v>
      </c>
      <c r="N172" s="17" t="n">
        <f aca="false">+J172*1.16</f>
        <v>15694.8</v>
      </c>
      <c r="O172" s="18" t="s">
        <v>10</v>
      </c>
    </row>
    <row r="173" customFormat="false" ht="18.75" hidden="false" customHeight="false" outlineLevel="0" collapsed="false">
      <c r="B173" s="2" t="s">
        <v>663</v>
      </c>
      <c r="C173" s="6" t="n">
        <v>41796</v>
      </c>
      <c r="D173" s="3" t="s">
        <v>664</v>
      </c>
      <c r="E173" s="3" t="n">
        <v>1</v>
      </c>
      <c r="F173" s="3" t="s">
        <v>665</v>
      </c>
      <c r="G173" s="3" t="s">
        <v>5</v>
      </c>
      <c r="H173" s="3" t="s">
        <v>6</v>
      </c>
      <c r="I173" s="2" t="s">
        <v>666</v>
      </c>
      <c r="J173" s="7" t="n">
        <v>2527.5</v>
      </c>
      <c r="K173" s="2" t="s">
        <v>667</v>
      </c>
      <c r="L173" s="20" t="s">
        <v>668</v>
      </c>
      <c r="M173" s="8" t="n">
        <v>41796</v>
      </c>
      <c r="N173" s="17" t="n">
        <f aca="false">+J173*1.16</f>
        <v>2931.9</v>
      </c>
      <c r="O173" s="18" t="s">
        <v>10</v>
      </c>
    </row>
    <row r="174" customFormat="false" ht="18.75" hidden="false" customHeight="false" outlineLevel="0" collapsed="false">
      <c r="B174" s="2" t="s">
        <v>669</v>
      </c>
      <c r="C174" s="6" t="n">
        <v>41796</v>
      </c>
      <c r="D174" s="3" t="s">
        <v>670</v>
      </c>
      <c r="E174" s="3" t="n">
        <v>1</v>
      </c>
      <c r="F174" s="3" t="s">
        <v>671</v>
      </c>
      <c r="G174" s="3" t="s">
        <v>5</v>
      </c>
      <c r="H174" s="3" t="s">
        <v>6</v>
      </c>
      <c r="I174" s="2" t="s">
        <v>367</v>
      </c>
      <c r="J174" s="7" t="n">
        <v>31896.55</v>
      </c>
      <c r="K174" s="2" t="s">
        <v>204</v>
      </c>
      <c r="L174" s="20" t="s">
        <v>672</v>
      </c>
      <c r="M174" s="8" t="n">
        <v>41796</v>
      </c>
      <c r="N174" s="17" t="n">
        <f aca="false">+J174*1.16</f>
        <v>36999.998</v>
      </c>
      <c r="O174" s="18" t="s">
        <v>10</v>
      </c>
    </row>
    <row r="175" customFormat="false" ht="18.75" hidden="false" customHeight="false" outlineLevel="0" collapsed="false">
      <c r="B175" s="2" t="s">
        <v>673</v>
      </c>
      <c r="C175" s="6" t="n">
        <v>41796</v>
      </c>
      <c r="D175" s="3" t="n">
        <v>7</v>
      </c>
      <c r="E175" s="3" t="n">
        <v>1</v>
      </c>
      <c r="F175" s="3" t="s">
        <v>674</v>
      </c>
      <c r="G175" s="3" t="s">
        <v>5</v>
      </c>
      <c r="H175" s="3" t="s">
        <v>6</v>
      </c>
      <c r="I175" s="2" t="s">
        <v>675</v>
      </c>
      <c r="J175" s="7" t="n">
        <v>3450</v>
      </c>
      <c r="K175" s="2" t="s">
        <v>676</v>
      </c>
      <c r="L175" s="20" t="s">
        <v>677</v>
      </c>
      <c r="M175" s="8" t="n">
        <v>41796</v>
      </c>
      <c r="N175" s="17" t="n">
        <f aca="false">+J175*1.16</f>
        <v>4002</v>
      </c>
      <c r="O175" s="18" t="s">
        <v>10</v>
      </c>
    </row>
    <row r="176" customFormat="false" ht="18.75" hidden="false" customHeight="false" outlineLevel="0" collapsed="false">
      <c r="B176" s="2" t="s">
        <v>678</v>
      </c>
      <c r="C176" s="6" t="n">
        <v>41797</v>
      </c>
      <c r="D176" s="3" t="n">
        <v>6</v>
      </c>
      <c r="E176" s="3" t="n">
        <v>1</v>
      </c>
      <c r="F176" s="3" t="s">
        <v>679</v>
      </c>
      <c r="G176" s="3" t="s">
        <v>5</v>
      </c>
      <c r="H176" s="3" t="s">
        <v>6</v>
      </c>
      <c r="I176" s="2" t="s">
        <v>680</v>
      </c>
      <c r="J176" s="7" t="n">
        <v>22000</v>
      </c>
      <c r="K176" s="2" t="s">
        <v>634</v>
      </c>
      <c r="L176" s="20" t="s">
        <v>681</v>
      </c>
      <c r="M176" s="8" t="n">
        <v>41797</v>
      </c>
      <c r="N176" s="17" t="n">
        <f aca="false">+J176*1.16</f>
        <v>25520</v>
      </c>
      <c r="O176" s="18" t="s">
        <v>400</v>
      </c>
    </row>
    <row r="177" customFormat="false" ht="18.75" hidden="false" customHeight="false" outlineLevel="0" collapsed="false">
      <c r="B177" s="2" t="s">
        <v>682</v>
      </c>
      <c r="C177" s="6" t="n">
        <v>41797</v>
      </c>
      <c r="D177" s="3" t="s">
        <v>683</v>
      </c>
      <c r="E177" s="3" t="n">
        <v>1</v>
      </c>
      <c r="F177" s="3" t="s">
        <v>684</v>
      </c>
      <c r="G177" s="3" t="s">
        <v>5</v>
      </c>
      <c r="H177" s="3" t="s">
        <v>6</v>
      </c>
      <c r="I177" s="2" t="s">
        <v>685</v>
      </c>
      <c r="J177" s="7" t="n">
        <v>25758.41</v>
      </c>
      <c r="K177" s="2" t="s">
        <v>611</v>
      </c>
      <c r="L177" s="20" t="s">
        <v>686</v>
      </c>
      <c r="M177" s="21" t="n">
        <v>41797</v>
      </c>
      <c r="N177" s="17" t="n">
        <f aca="false">+J177*1.16</f>
        <v>29879.7556</v>
      </c>
      <c r="O177" s="18" t="s">
        <v>10</v>
      </c>
    </row>
    <row r="178" customFormat="false" ht="18.75" hidden="false" customHeight="false" outlineLevel="0" collapsed="false">
      <c r="B178" s="2" t="s">
        <v>687</v>
      </c>
      <c r="C178" s="6" t="n">
        <v>41800</v>
      </c>
      <c r="D178" s="3" t="n">
        <v>9</v>
      </c>
      <c r="E178" s="3" t="n">
        <v>1</v>
      </c>
      <c r="F178" s="3" t="s">
        <v>688</v>
      </c>
      <c r="G178" s="3" t="s">
        <v>5</v>
      </c>
      <c r="H178" s="3" t="s">
        <v>6</v>
      </c>
      <c r="I178" s="2" t="s">
        <v>689</v>
      </c>
      <c r="J178" s="7" t="n">
        <v>11080</v>
      </c>
      <c r="K178" s="2" t="s">
        <v>690</v>
      </c>
      <c r="L178" s="20" t="s">
        <v>691</v>
      </c>
      <c r="M178" s="8" t="n">
        <v>41800</v>
      </c>
      <c r="N178" s="17" t="n">
        <f aca="false">+J178*1.16</f>
        <v>12852.8</v>
      </c>
      <c r="O178" s="18" t="s">
        <v>10</v>
      </c>
    </row>
    <row r="179" customFormat="false" ht="18.75" hidden="false" customHeight="false" outlineLevel="0" collapsed="false">
      <c r="B179" s="2" t="s">
        <v>692</v>
      </c>
      <c r="C179" s="6" t="n">
        <v>41800</v>
      </c>
      <c r="D179" s="3" t="s">
        <v>693</v>
      </c>
      <c r="E179" s="3" t="n">
        <v>1</v>
      </c>
      <c r="F179" s="3" t="s">
        <v>694</v>
      </c>
      <c r="G179" s="3" t="s">
        <v>5</v>
      </c>
      <c r="H179" s="3" t="s">
        <v>6</v>
      </c>
      <c r="I179" s="2" t="s">
        <v>695</v>
      </c>
      <c r="J179" s="7" t="n">
        <v>7069.08</v>
      </c>
      <c r="K179" s="2" t="s">
        <v>253</v>
      </c>
      <c r="L179" s="20" t="s">
        <v>696</v>
      </c>
      <c r="M179" s="8" t="n">
        <v>41800</v>
      </c>
      <c r="N179" s="17" t="n">
        <f aca="false">+J179*1.16</f>
        <v>8200.1328</v>
      </c>
      <c r="O179" s="18" t="s">
        <v>10</v>
      </c>
    </row>
    <row r="180" customFormat="false" ht="18.75" hidden="false" customHeight="false" outlineLevel="0" collapsed="false">
      <c r="B180" s="2" t="s">
        <v>697</v>
      </c>
      <c r="C180" s="6" t="n">
        <v>41801</v>
      </c>
      <c r="D180" s="3" t="s">
        <v>698</v>
      </c>
      <c r="E180" s="3" t="n">
        <v>1</v>
      </c>
      <c r="F180" s="3" t="s">
        <v>699</v>
      </c>
      <c r="G180" s="3" t="s">
        <v>5</v>
      </c>
      <c r="H180" s="3" t="s">
        <v>6</v>
      </c>
      <c r="I180" s="2" t="s">
        <v>700</v>
      </c>
      <c r="J180" s="7" t="n">
        <v>25184.27</v>
      </c>
      <c r="K180" s="2" t="s">
        <v>132</v>
      </c>
      <c r="L180" s="20" t="s">
        <v>133</v>
      </c>
      <c r="M180" s="8" t="n">
        <v>41804</v>
      </c>
      <c r="N180" s="17" t="n">
        <f aca="false">+J180*1.16</f>
        <v>29213.7532</v>
      </c>
      <c r="O180" s="18" t="s">
        <v>10</v>
      </c>
    </row>
    <row r="181" customFormat="false" ht="18.75" hidden="false" customHeight="false" outlineLevel="0" collapsed="false">
      <c r="B181" s="2" t="s">
        <v>701</v>
      </c>
      <c r="C181" s="6" t="n">
        <v>41801</v>
      </c>
      <c r="D181" s="3" t="n">
        <v>215</v>
      </c>
      <c r="E181" s="3" t="n">
        <v>1</v>
      </c>
      <c r="F181" s="3" t="s">
        <v>702</v>
      </c>
      <c r="G181" s="3" t="s">
        <v>5</v>
      </c>
      <c r="H181" s="3" t="s">
        <v>6</v>
      </c>
      <c r="I181" s="2" t="s">
        <v>703</v>
      </c>
      <c r="J181" s="7" t="n">
        <v>17040</v>
      </c>
      <c r="K181" s="2" t="s">
        <v>621</v>
      </c>
      <c r="L181" s="20" t="s">
        <v>704</v>
      </c>
      <c r="M181" s="8" t="n">
        <v>41801</v>
      </c>
      <c r="N181" s="17" t="n">
        <f aca="false">+J181*1.16</f>
        <v>19766.4</v>
      </c>
      <c r="O181" s="18" t="s">
        <v>10</v>
      </c>
    </row>
    <row r="182" customFormat="false" ht="18.75" hidden="false" customHeight="false" outlineLevel="0" collapsed="false">
      <c r="B182" s="2" t="s">
        <v>705</v>
      </c>
      <c r="C182" s="6" t="n">
        <v>41803</v>
      </c>
      <c r="D182" s="3" t="n">
        <v>220</v>
      </c>
      <c r="E182" s="3" t="n">
        <v>1</v>
      </c>
      <c r="F182" s="3" t="s">
        <v>706</v>
      </c>
      <c r="G182" s="3" t="s">
        <v>5</v>
      </c>
      <c r="H182" s="3" t="s">
        <v>6</v>
      </c>
      <c r="I182" s="2" t="s">
        <v>707</v>
      </c>
      <c r="J182" s="7" t="n">
        <v>8500</v>
      </c>
      <c r="K182" s="2" t="s">
        <v>621</v>
      </c>
      <c r="L182" s="20" t="s">
        <v>708</v>
      </c>
      <c r="M182" s="8" t="n">
        <v>41803</v>
      </c>
      <c r="N182" s="17" t="n">
        <f aca="false">+J182*1.16</f>
        <v>9860</v>
      </c>
      <c r="O182" s="18" t="s">
        <v>10</v>
      </c>
    </row>
    <row r="183" customFormat="false" ht="18.75" hidden="false" customHeight="false" outlineLevel="0" collapsed="false">
      <c r="B183" s="2" t="s">
        <v>709</v>
      </c>
      <c r="C183" s="6" t="n">
        <v>41803</v>
      </c>
      <c r="D183" s="3" t="s">
        <v>710</v>
      </c>
      <c r="E183" s="3" t="n">
        <v>1</v>
      </c>
      <c r="F183" s="3" t="s">
        <v>711</v>
      </c>
      <c r="G183" s="3" t="s">
        <v>5</v>
      </c>
      <c r="H183" s="3" t="s">
        <v>6</v>
      </c>
      <c r="I183" s="2" t="s">
        <v>377</v>
      </c>
      <c r="J183" s="7" t="n">
        <v>7000</v>
      </c>
      <c r="K183" s="2" t="s">
        <v>565</v>
      </c>
      <c r="L183" s="20" t="s">
        <v>712</v>
      </c>
      <c r="M183" s="8" t="n">
        <v>41803</v>
      </c>
      <c r="N183" s="17" t="n">
        <f aca="false">+J183*1.16</f>
        <v>8120</v>
      </c>
      <c r="O183" s="18" t="s">
        <v>400</v>
      </c>
    </row>
    <row r="184" customFormat="false" ht="18.75" hidden="false" customHeight="false" outlineLevel="0" collapsed="false">
      <c r="B184" s="2" t="s">
        <v>713</v>
      </c>
      <c r="C184" s="6" t="n">
        <v>41803</v>
      </c>
      <c r="D184" s="3" t="n">
        <v>24</v>
      </c>
      <c r="E184" s="3" t="n">
        <v>1</v>
      </c>
      <c r="F184" s="3" t="s">
        <v>714</v>
      </c>
      <c r="G184" s="3" t="s">
        <v>5</v>
      </c>
      <c r="H184" s="3" t="s">
        <v>6</v>
      </c>
      <c r="I184" s="2" t="s">
        <v>715</v>
      </c>
      <c r="J184" s="7" t="n">
        <v>20880</v>
      </c>
      <c r="K184" s="2" t="s">
        <v>565</v>
      </c>
      <c r="L184" s="20" t="s">
        <v>716</v>
      </c>
      <c r="M184" s="8" t="n">
        <v>41803</v>
      </c>
      <c r="N184" s="17" t="n">
        <f aca="false">+J184*1.16</f>
        <v>24220.8</v>
      </c>
      <c r="O184" s="18" t="s">
        <v>10</v>
      </c>
    </row>
    <row r="185" customFormat="false" ht="18.75" hidden="false" customHeight="false" outlineLevel="0" collapsed="false">
      <c r="B185" s="2" t="s">
        <v>717</v>
      </c>
      <c r="C185" s="6" t="n">
        <v>41803</v>
      </c>
      <c r="D185" s="3" t="n">
        <v>219</v>
      </c>
      <c r="E185" s="3" t="n">
        <v>1</v>
      </c>
      <c r="F185" s="3" t="s">
        <v>718</v>
      </c>
      <c r="G185" s="3" t="s">
        <v>5</v>
      </c>
      <c r="H185" s="3" t="s">
        <v>6</v>
      </c>
      <c r="I185" s="2" t="s">
        <v>719</v>
      </c>
      <c r="J185" s="7" t="n">
        <v>47138.79</v>
      </c>
      <c r="K185" s="2" t="s">
        <v>621</v>
      </c>
      <c r="L185" s="20" t="s">
        <v>708</v>
      </c>
      <c r="M185" s="8" t="n">
        <v>41803</v>
      </c>
      <c r="N185" s="17" t="n">
        <f aca="false">+J185*1.16</f>
        <v>54680.9964</v>
      </c>
      <c r="O185" s="18" t="s">
        <v>10</v>
      </c>
    </row>
    <row r="186" customFormat="false" ht="18.75" hidden="false" customHeight="false" outlineLevel="0" collapsed="false">
      <c r="B186" s="2" t="s">
        <v>720</v>
      </c>
      <c r="C186" s="6" t="n">
        <v>41803</v>
      </c>
      <c r="D186" s="3" t="s">
        <v>721</v>
      </c>
      <c r="E186" s="3" t="n">
        <v>1</v>
      </c>
      <c r="F186" s="3" t="s">
        <v>722</v>
      </c>
      <c r="G186" s="3" t="s">
        <v>5</v>
      </c>
      <c r="H186" s="3" t="s">
        <v>6</v>
      </c>
      <c r="I186" s="2" t="s">
        <v>367</v>
      </c>
      <c r="J186" s="7" t="n">
        <v>31896.55</v>
      </c>
      <c r="K186" s="2" t="s">
        <v>204</v>
      </c>
      <c r="L186" s="20" t="s">
        <v>723</v>
      </c>
      <c r="M186" s="8" t="n">
        <v>41803</v>
      </c>
      <c r="N186" s="17" t="n">
        <f aca="false">+J186*1.16</f>
        <v>36999.998</v>
      </c>
      <c r="O186" s="18" t="s">
        <v>10</v>
      </c>
    </row>
    <row r="187" customFormat="false" ht="18.75" hidden="false" customHeight="false" outlineLevel="0" collapsed="false">
      <c r="B187" s="2" t="s">
        <v>724</v>
      </c>
      <c r="C187" s="6" t="n">
        <v>41808</v>
      </c>
      <c r="D187" s="3" t="s">
        <v>725</v>
      </c>
      <c r="E187" s="3" t="n">
        <v>1</v>
      </c>
      <c r="F187" s="3" t="s">
        <v>726</v>
      </c>
      <c r="G187" s="3" t="s">
        <v>5</v>
      </c>
      <c r="H187" s="3" t="s">
        <v>6</v>
      </c>
      <c r="I187" s="2" t="s">
        <v>727</v>
      </c>
      <c r="J187" s="7" t="n">
        <v>5550.58</v>
      </c>
      <c r="K187" s="2" t="s">
        <v>357</v>
      </c>
      <c r="L187" s="20" t="s">
        <v>728</v>
      </c>
      <c r="M187" s="8" t="n">
        <v>41808</v>
      </c>
      <c r="N187" s="17" t="n">
        <f aca="false">+J187*1.16</f>
        <v>6438.6728</v>
      </c>
      <c r="O187" s="18" t="s">
        <v>10</v>
      </c>
    </row>
    <row r="188" customFormat="false" ht="18.75" hidden="false" customHeight="false" outlineLevel="0" collapsed="false">
      <c r="B188" s="2" t="s">
        <v>729</v>
      </c>
      <c r="C188" s="6" t="n">
        <v>41809</v>
      </c>
      <c r="D188" s="3" t="s">
        <v>730</v>
      </c>
      <c r="E188" s="3" t="n">
        <v>1</v>
      </c>
      <c r="F188" s="3" t="s">
        <v>731</v>
      </c>
      <c r="G188" s="3" t="s">
        <v>5</v>
      </c>
      <c r="H188" s="3" t="s">
        <v>6</v>
      </c>
      <c r="I188" s="2" t="s">
        <v>732</v>
      </c>
      <c r="J188" s="7" t="n">
        <v>15000</v>
      </c>
      <c r="K188" s="2" t="s">
        <v>621</v>
      </c>
      <c r="L188" s="0" t="s">
        <v>733</v>
      </c>
      <c r="M188" s="8" t="n">
        <v>41809</v>
      </c>
      <c r="N188" s="17" t="n">
        <f aca="false">+J188*1.16</f>
        <v>17400</v>
      </c>
      <c r="O188" s="18" t="s">
        <v>10</v>
      </c>
    </row>
    <row r="189" customFormat="false" ht="18.75" hidden="false" customHeight="false" outlineLevel="0" collapsed="false">
      <c r="B189" s="2" t="s">
        <v>734</v>
      </c>
      <c r="C189" s="6" t="n">
        <v>41809</v>
      </c>
      <c r="D189" s="3" t="n">
        <v>29</v>
      </c>
      <c r="E189" s="3" t="n">
        <v>1</v>
      </c>
      <c r="F189" s="3" t="s">
        <v>735</v>
      </c>
      <c r="G189" s="3" t="s">
        <v>5</v>
      </c>
      <c r="H189" s="3" t="s">
        <v>6</v>
      </c>
      <c r="I189" s="2" t="s">
        <v>377</v>
      </c>
      <c r="J189" s="7" t="n">
        <v>14550</v>
      </c>
      <c r="K189" s="2" t="s">
        <v>565</v>
      </c>
      <c r="L189" s="0" t="s">
        <v>736</v>
      </c>
      <c r="M189" s="8" t="n">
        <v>41809</v>
      </c>
      <c r="N189" s="17" t="n">
        <f aca="false">+J189*1.16</f>
        <v>16878</v>
      </c>
      <c r="O189" s="18" t="s">
        <v>10</v>
      </c>
    </row>
    <row r="190" customFormat="false" ht="18.75" hidden="false" customHeight="false" outlineLevel="0" collapsed="false">
      <c r="B190" s="2" t="s">
        <v>737</v>
      </c>
      <c r="C190" s="6" t="n">
        <v>41809</v>
      </c>
      <c r="D190" s="3" t="n">
        <v>28</v>
      </c>
      <c r="E190" s="3" t="n">
        <v>1</v>
      </c>
      <c r="F190" s="3" t="s">
        <v>738</v>
      </c>
      <c r="G190" s="3" t="s">
        <v>5</v>
      </c>
      <c r="H190" s="3" t="s">
        <v>6</v>
      </c>
      <c r="I190" s="2" t="s">
        <v>593</v>
      </c>
      <c r="J190" s="7" t="n">
        <v>8500</v>
      </c>
      <c r="K190" s="2" t="s">
        <v>565</v>
      </c>
      <c r="L190" s="0" t="s">
        <v>739</v>
      </c>
      <c r="M190" s="8" t="n">
        <v>41809</v>
      </c>
      <c r="N190" s="17" t="n">
        <f aca="false">+J190*1.16</f>
        <v>9860</v>
      </c>
      <c r="O190" s="18" t="s">
        <v>10</v>
      </c>
    </row>
    <row r="191" customFormat="false" ht="18.75" hidden="false" customHeight="false" outlineLevel="0" collapsed="false">
      <c r="B191" s="2" t="s">
        <v>740</v>
      </c>
      <c r="C191" s="6" t="n">
        <v>41809</v>
      </c>
      <c r="D191" s="3" t="n">
        <v>26</v>
      </c>
      <c r="E191" s="3" t="n">
        <v>1</v>
      </c>
      <c r="F191" s="3" t="s">
        <v>741</v>
      </c>
      <c r="G191" s="3" t="s">
        <v>5</v>
      </c>
      <c r="H191" s="3" t="s">
        <v>6</v>
      </c>
      <c r="I191" s="2" t="s">
        <v>593</v>
      </c>
      <c r="J191" s="7" t="n">
        <v>16970</v>
      </c>
      <c r="K191" s="2" t="s">
        <v>565</v>
      </c>
      <c r="L191" s="0" t="s">
        <v>742</v>
      </c>
      <c r="M191" s="8" t="n">
        <v>41809</v>
      </c>
      <c r="N191" s="17" t="n">
        <f aca="false">+J191*1.16</f>
        <v>19685.2</v>
      </c>
      <c r="O191" s="18" t="s">
        <v>10</v>
      </c>
    </row>
    <row r="192" customFormat="false" ht="18.75" hidden="false" customHeight="false" outlineLevel="0" collapsed="false">
      <c r="B192" s="2" t="s">
        <v>743</v>
      </c>
      <c r="C192" s="6" t="n">
        <v>41809</v>
      </c>
      <c r="D192" s="3" t="s">
        <v>744</v>
      </c>
      <c r="E192" s="3" t="n">
        <v>1</v>
      </c>
      <c r="F192" s="3" t="s">
        <v>745</v>
      </c>
      <c r="G192" s="3" t="s">
        <v>5</v>
      </c>
      <c r="H192" s="3" t="s">
        <v>6</v>
      </c>
      <c r="I192" s="2" t="s">
        <v>746</v>
      </c>
      <c r="J192" s="7" t="n">
        <v>31896.55</v>
      </c>
      <c r="K192" s="2" t="s">
        <v>621</v>
      </c>
      <c r="L192" s="0" t="s">
        <v>747</v>
      </c>
      <c r="M192" s="8" t="n">
        <v>41809</v>
      </c>
      <c r="N192" s="17" t="n">
        <f aca="false">+J192*1.16</f>
        <v>36999.998</v>
      </c>
      <c r="O192" s="18" t="s">
        <v>10</v>
      </c>
    </row>
    <row r="193" customFormat="false" ht="18.75" hidden="false" customHeight="false" outlineLevel="0" collapsed="false">
      <c r="B193" s="2" t="s">
        <v>748</v>
      </c>
      <c r="C193" s="6" t="n">
        <v>41810</v>
      </c>
      <c r="D193" s="3" t="n">
        <v>234</v>
      </c>
      <c r="E193" s="3" t="n">
        <v>1</v>
      </c>
      <c r="F193" s="3" t="s">
        <v>749</v>
      </c>
      <c r="G193" s="3" t="s">
        <v>5</v>
      </c>
      <c r="H193" s="3" t="s">
        <v>6</v>
      </c>
      <c r="I193" s="2" t="s">
        <v>654</v>
      </c>
      <c r="J193" s="7" t="n">
        <v>17280</v>
      </c>
      <c r="K193" s="2" t="s">
        <v>621</v>
      </c>
      <c r="L193" s="0" t="s">
        <v>750</v>
      </c>
      <c r="M193" s="8" t="n">
        <v>41810</v>
      </c>
      <c r="N193" s="17" t="n">
        <f aca="false">+J193*1.16</f>
        <v>20044.8</v>
      </c>
      <c r="O193" s="18" t="s">
        <v>10</v>
      </c>
    </row>
    <row r="194" customFormat="false" ht="18.75" hidden="false" customHeight="false" outlineLevel="0" collapsed="false">
      <c r="B194" s="2" t="s">
        <v>751</v>
      </c>
      <c r="C194" s="6" t="n">
        <v>41810</v>
      </c>
      <c r="D194" s="3" t="n">
        <v>10</v>
      </c>
      <c r="E194" s="3" t="n">
        <v>1</v>
      </c>
      <c r="F194" s="3" t="s">
        <v>752</v>
      </c>
      <c r="G194" s="3" t="s">
        <v>5</v>
      </c>
      <c r="H194" s="3" t="s">
        <v>6</v>
      </c>
      <c r="I194" s="2" t="s">
        <v>753</v>
      </c>
      <c r="J194" s="7" t="n">
        <v>10000</v>
      </c>
      <c r="K194" s="2" t="s">
        <v>634</v>
      </c>
      <c r="L194" s="0" t="s">
        <v>754</v>
      </c>
      <c r="M194" s="8" t="n">
        <v>41810</v>
      </c>
      <c r="N194" s="17" t="n">
        <f aca="false">+J194*1.16</f>
        <v>11600</v>
      </c>
      <c r="O194" s="18" t="s">
        <v>10</v>
      </c>
    </row>
    <row r="195" customFormat="false" ht="18.75" hidden="false" customHeight="false" outlineLevel="0" collapsed="false">
      <c r="B195" s="2" t="s">
        <v>755</v>
      </c>
      <c r="C195" s="6" t="n">
        <v>41813</v>
      </c>
      <c r="D195" s="3" t="n">
        <v>226</v>
      </c>
      <c r="E195" s="3" t="n">
        <v>1</v>
      </c>
      <c r="F195" s="3" t="s">
        <v>756</v>
      </c>
      <c r="G195" s="3" t="s">
        <v>5</v>
      </c>
      <c r="H195" s="3" t="s">
        <v>6</v>
      </c>
      <c r="I195" s="2" t="s">
        <v>757</v>
      </c>
      <c r="J195" s="7" t="n">
        <v>17500</v>
      </c>
      <c r="K195" s="2" t="s">
        <v>621</v>
      </c>
      <c r="L195" s="0" t="s">
        <v>758</v>
      </c>
      <c r="M195" s="8" t="n">
        <v>41813</v>
      </c>
      <c r="N195" s="17" t="n">
        <f aca="false">+J195*1.16</f>
        <v>20300</v>
      </c>
      <c r="O195" s="18" t="s">
        <v>10</v>
      </c>
    </row>
    <row r="196" customFormat="false" ht="18.75" hidden="false" customHeight="false" outlineLevel="0" collapsed="false">
      <c r="B196" s="2" t="s">
        <v>759</v>
      </c>
      <c r="C196" s="6" t="n">
        <v>41814</v>
      </c>
      <c r="D196" s="3" t="s">
        <v>760</v>
      </c>
      <c r="E196" s="3" t="n">
        <v>1</v>
      </c>
      <c r="F196" s="3" t="s">
        <v>761</v>
      </c>
      <c r="G196" s="3" t="s">
        <v>5</v>
      </c>
      <c r="H196" s="3" t="s">
        <v>6</v>
      </c>
      <c r="I196" s="2" t="s">
        <v>762</v>
      </c>
      <c r="J196" s="7" t="n">
        <v>6010.59</v>
      </c>
      <c r="K196" s="2" t="s">
        <v>253</v>
      </c>
      <c r="L196" s="0" t="s">
        <v>763</v>
      </c>
      <c r="M196" s="8" t="n">
        <v>41814</v>
      </c>
      <c r="N196" s="17" t="n">
        <f aca="false">+J196*1.16</f>
        <v>6972.2844</v>
      </c>
      <c r="O196" s="18" t="s">
        <v>10</v>
      </c>
    </row>
    <row r="197" customFormat="false" ht="18.75" hidden="false" customHeight="false" outlineLevel="0" collapsed="false">
      <c r="B197" s="2" t="s">
        <v>764</v>
      </c>
      <c r="C197" s="6" t="n">
        <v>41814</v>
      </c>
      <c r="D197" s="3" t="n">
        <v>12</v>
      </c>
      <c r="E197" s="3" t="n">
        <v>1</v>
      </c>
      <c r="F197" s="3" t="s">
        <v>765</v>
      </c>
      <c r="G197" s="3" t="s">
        <v>5</v>
      </c>
      <c r="H197" s="3" t="s">
        <v>6</v>
      </c>
      <c r="I197" s="2" t="s">
        <v>766</v>
      </c>
      <c r="J197" s="7" t="n">
        <v>25850</v>
      </c>
      <c r="K197" s="2" t="s">
        <v>634</v>
      </c>
      <c r="L197" s="0" t="s">
        <v>767</v>
      </c>
      <c r="M197" s="8" t="n">
        <v>41814</v>
      </c>
      <c r="N197" s="17" t="n">
        <f aca="false">+J197*1.16</f>
        <v>29986</v>
      </c>
      <c r="O197" s="18" t="s">
        <v>10</v>
      </c>
    </row>
    <row r="198" customFormat="false" ht="18.75" hidden="false" customHeight="false" outlineLevel="0" collapsed="false">
      <c r="B198" s="2" t="s">
        <v>768</v>
      </c>
      <c r="C198" s="6" t="n">
        <v>41816</v>
      </c>
      <c r="D198" s="3" t="n">
        <v>30</v>
      </c>
      <c r="E198" s="3" t="n">
        <v>1</v>
      </c>
      <c r="F198" s="3" t="s">
        <v>769</v>
      </c>
      <c r="G198" s="3" t="s">
        <v>5</v>
      </c>
      <c r="H198" s="3" t="s">
        <v>6</v>
      </c>
      <c r="I198" s="2" t="s">
        <v>770</v>
      </c>
      <c r="J198" s="7" t="n">
        <v>13190</v>
      </c>
      <c r="K198" s="2" t="s">
        <v>565</v>
      </c>
      <c r="L198" s="0" t="s">
        <v>771</v>
      </c>
      <c r="M198" s="8" t="n">
        <v>41816</v>
      </c>
      <c r="N198" s="17" t="n">
        <f aca="false">+J198*1.16</f>
        <v>15300.4</v>
      </c>
      <c r="O198" s="18" t="s">
        <v>400</v>
      </c>
    </row>
    <row r="199" customFormat="false" ht="18.75" hidden="false" customHeight="false" outlineLevel="0" collapsed="false">
      <c r="B199" s="2" t="s">
        <v>772</v>
      </c>
      <c r="C199" s="6" t="n">
        <v>41817</v>
      </c>
      <c r="D199" s="3" t="s">
        <v>773</v>
      </c>
      <c r="E199" s="3" t="n">
        <v>1</v>
      </c>
      <c r="F199" s="3" t="s">
        <v>774</v>
      </c>
      <c r="G199" s="3" t="s">
        <v>5</v>
      </c>
      <c r="H199" s="3" t="s">
        <v>6</v>
      </c>
      <c r="I199" s="2" t="s">
        <v>775</v>
      </c>
      <c r="J199" s="7" t="n">
        <v>2611.75</v>
      </c>
      <c r="K199" s="2" t="s">
        <v>394</v>
      </c>
      <c r="L199" s="0" t="s">
        <v>776</v>
      </c>
      <c r="M199" s="8" t="n">
        <v>41817</v>
      </c>
      <c r="N199" s="17" t="n">
        <f aca="false">+J199*1.16</f>
        <v>3029.63</v>
      </c>
      <c r="O199" s="18" t="s">
        <v>400</v>
      </c>
    </row>
    <row r="200" customFormat="false" ht="18.75" hidden="false" customHeight="false" outlineLevel="0" collapsed="false">
      <c r="B200" s="2" t="s">
        <v>777</v>
      </c>
      <c r="C200" s="6" t="n">
        <v>41817</v>
      </c>
      <c r="D200" s="3" t="n">
        <v>240</v>
      </c>
      <c r="E200" s="3" t="n">
        <v>1</v>
      </c>
      <c r="F200" s="3" t="s">
        <v>778</v>
      </c>
      <c r="G200" s="3" t="s">
        <v>5</v>
      </c>
      <c r="H200" s="3" t="s">
        <v>6</v>
      </c>
      <c r="I200" s="2" t="s">
        <v>703</v>
      </c>
      <c r="J200" s="7" t="n">
        <v>32530</v>
      </c>
      <c r="K200" s="2" t="s">
        <v>621</v>
      </c>
      <c r="L200" s="0" t="s">
        <v>779</v>
      </c>
      <c r="M200" s="8" t="n">
        <v>41817</v>
      </c>
      <c r="N200" s="17" t="n">
        <f aca="false">+J200*1.16</f>
        <v>37734.8</v>
      </c>
      <c r="O200" s="18" t="s">
        <v>400</v>
      </c>
    </row>
    <row r="201" customFormat="false" ht="18.75" hidden="false" customHeight="false" outlineLevel="0" collapsed="false">
      <c r="B201" s="2" t="s">
        <v>780</v>
      </c>
      <c r="C201" s="6" t="n">
        <v>41817</v>
      </c>
      <c r="D201" s="3" t="n">
        <v>242</v>
      </c>
      <c r="E201" s="3" t="n">
        <v>1</v>
      </c>
      <c r="F201" s="3" t="s">
        <v>781</v>
      </c>
      <c r="G201" s="3" t="s">
        <v>5</v>
      </c>
      <c r="H201" s="3" t="s">
        <v>6</v>
      </c>
      <c r="I201" s="2" t="s">
        <v>782</v>
      </c>
      <c r="J201" s="7" t="n">
        <v>10800</v>
      </c>
      <c r="K201" s="2" t="s">
        <v>621</v>
      </c>
      <c r="L201" s="0" t="s">
        <v>783</v>
      </c>
      <c r="M201" s="8" t="n">
        <v>41817</v>
      </c>
      <c r="N201" s="17" t="n">
        <f aca="false">+J201*1.16</f>
        <v>12528</v>
      </c>
      <c r="O201" s="18" t="s">
        <v>10</v>
      </c>
    </row>
    <row r="202" customFormat="false" ht="18.75" hidden="false" customHeight="false" outlineLevel="0" collapsed="false">
      <c r="B202" s="2" t="s">
        <v>784</v>
      </c>
      <c r="C202" s="6" t="n">
        <v>41817</v>
      </c>
      <c r="D202" s="3" t="n">
        <v>15</v>
      </c>
      <c r="E202" s="3" t="n">
        <v>1</v>
      </c>
      <c r="F202" s="3" t="s">
        <v>785</v>
      </c>
      <c r="G202" s="3" t="s">
        <v>5</v>
      </c>
      <c r="H202" s="3" t="s">
        <v>6</v>
      </c>
      <c r="I202" s="2" t="s">
        <v>786</v>
      </c>
      <c r="J202" s="7" t="n">
        <v>19500</v>
      </c>
      <c r="K202" s="2" t="s">
        <v>634</v>
      </c>
      <c r="L202" s="0" t="s">
        <v>787</v>
      </c>
      <c r="M202" s="8" t="n">
        <v>41817</v>
      </c>
      <c r="N202" s="17" t="n">
        <f aca="false">+J202*1.16</f>
        <v>22620</v>
      </c>
      <c r="O202" s="18" t="s">
        <v>400</v>
      </c>
    </row>
    <row r="203" customFormat="false" ht="18.75" hidden="false" customHeight="false" outlineLevel="0" collapsed="false">
      <c r="B203" s="2" t="s">
        <v>788</v>
      </c>
      <c r="C203" s="6" t="n">
        <v>41817</v>
      </c>
      <c r="D203" s="3" t="n">
        <v>31</v>
      </c>
      <c r="E203" s="3" t="n">
        <v>1</v>
      </c>
      <c r="F203" s="3" t="s">
        <v>789</v>
      </c>
      <c r="G203" s="3" t="s">
        <v>5</v>
      </c>
      <c r="H203" s="3" t="s">
        <v>6</v>
      </c>
      <c r="I203" s="2" t="s">
        <v>790</v>
      </c>
      <c r="J203" s="7" t="n">
        <v>8500</v>
      </c>
      <c r="K203" s="2" t="s">
        <v>565</v>
      </c>
      <c r="L203" s="0" t="s">
        <v>791</v>
      </c>
      <c r="M203" s="8" t="n">
        <v>41817</v>
      </c>
      <c r="N203" s="17" t="n">
        <f aca="false">+J203*1.16</f>
        <v>9860</v>
      </c>
      <c r="O203" s="18" t="s">
        <v>400</v>
      </c>
    </row>
    <row r="204" customFormat="false" ht="18.75" hidden="false" customHeight="false" outlineLevel="0" collapsed="false">
      <c r="B204" s="2" t="s">
        <v>792</v>
      </c>
      <c r="C204" s="6" t="n">
        <v>41817</v>
      </c>
      <c r="D204" s="3" t="s">
        <v>793</v>
      </c>
      <c r="E204" s="3" t="n">
        <v>1</v>
      </c>
      <c r="F204" s="3" t="s">
        <v>794</v>
      </c>
      <c r="G204" s="3" t="s">
        <v>5</v>
      </c>
      <c r="H204" s="3" t="s">
        <v>6</v>
      </c>
      <c r="I204" s="2" t="s">
        <v>367</v>
      </c>
      <c r="J204" s="7" t="n">
        <v>31896.55</v>
      </c>
      <c r="K204" s="2" t="s">
        <v>621</v>
      </c>
      <c r="L204" s="0" t="s">
        <v>795</v>
      </c>
      <c r="M204" s="8" t="n">
        <v>41817</v>
      </c>
      <c r="N204" s="17" t="n">
        <f aca="false">+J204*1.16</f>
        <v>36999.998</v>
      </c>
      <c r="O204" s="18" t="s">
        <v>10</v>
      </c>
    </row>
    <row r="205" customFormat="false" ht="18.75" hidden="false" customHeight="false" outlineLevel="0" collapsed="false">
      <c r="B205" s="2" t="s">
        <v>796</v>
      </c>
      <c r="C205" s="6" t="n">
        <v>41820</v>
      </c>
      <c r="D205" s="3" t="n">
        <v>6859</v>
      </c>
      <c r="E205" s="3" t="n">
        <v>1</v>
      </c>
      <c r="F205" s="3" t="s">
        <v>797</v>
      </c>
      <c r="G205" s="3" t="s">
        <v>5</v>
      </c>
      <c r="H205" s="3" t="s">
        <v>24</v>
      </c>
      <c r="I205" s="2" t="s">
        <v>798</v>
      </c>
      <c r="J205" s="7" t="n">
        <v>1754.31</v>
      </c>
      <c r="K205" s="2" t="s">
        <v>247</v>
      </c>
      <c r="L205" s="0" t="s">
        <v>799</v>
      </c>
      <c r="M205" s="8" t="n">
        <v>41839</v>
      </c>
      <c r="N205" s="17" t="n">
        <f aca="false">+J205*1.16</f>
        <v>2034.9996</v>
      </c>
      <c r="O205" s="18" t="s">
        <v>10</v>
      </c>
    </row>
    <row r="206" customFormat="false" ht="18.75" hidden="false" customHeight="false" outlineLevel="0" collapsed="false">
      <c r="B206" s="2" t="s">
        <v>800</v>
      </c>
      <c r="C206" s="6" t="n">
        <v>41820</v>
      </c>
      <c r="D206" s="3" t="n">
        <v>6817</v>
      </c>
      <c r="E206" s="3" t="n">
        <v>1</v>
      </c>
      <c r="F206" s="3" t="s">
        <v>801</v>
      </c>
      <c r="G206" s="3" t="s">
        <v>5</v>
      </c>
      <c r="H206" s="3" t="s">
        <v>24</v>
      </c>
      <c r="I206" s="2" t="s">
        <v>798</v>
      </c>
      <c r="J206" s="7" t="n">
        <v>2370.69</v>
      </c>
      <c r="K206" s="2" t="s">
        <v>247</v>
      </c>
      <c r="L206" s="0" t="s">
        <v>799</v>
      </c>
      <c r="M206" s="8" t="n">
        <v>41839</v>
      </c>
      <c r="N206" s="17" t="n">
        <f aca="false">+J206*1.16</f>
        <v>2750.0004</v>
      </c>
      <c r="O206" s="18" t="s">
        <v>10</v>
      </c>
    </row>
    <row r="207" customFormat="false" ht="18.75" hidden="false" customHeight="false" outlineLevel="0" collapsed="false">
      <c r="B207" s="2" t="s">
        <v>802</v>
      </c>
      <c r="C207" s="6" t="n">
        <v>41820</v>
      </c>
      <c r="D207" s="3" t="n">
        <v>6873</v>
      </c>
      <c r="E207" s="3" t="n">
        <v>1</v>
      </c>
      <c r="F207" s="3" t="s">
        <v>803</v>
      </c>
      <c r="G207" s="3" t="s">
        <v>5</v>
      </c>
      <c r="H207" s="3" t="s">
        <v>24</v>
      </c>
      <c r="I207" s="2" t="s">
        <v>798</v>
      </c>
      <c r="J207" s="2" t="n">
        <v>409.49</v>
      </c>
      <c r="K207" s="2" t="s">
        <v>247</v>
      </c>
      <c r="L207" s="19" t="s">
        <v>804</v>
      </c>
      <c r="M207" s="8" t="n">
        <v>41851</v>
      </c>
      <c r="N207" s="17" t="n">
        <f aca="false">+J207*1.16</f>
        <v>475.0084</v>
      </c>
      <c r="O207" s="18" t="s">
        <v>10</v>
      </c>
    </row>
    <row r="208" customFormat="false" ht="18.75" hidden="false" customHeight="false" outlineLevel="0" collapsed="false">
      <c r="B208" s="2" t="s">
        <v>805</v>
      </c>
      <c r="C208" s="6" t="n">
        <v>41820</v>
      </c>
      <c r="D208" s="3" t="n">
        <v>14452</v>
      </c>
      <c r="E208" s="3" t="n">
        <v>1</v>
      </c>
      <c r="F208" s="3" t="s">
        <v>806</v>
      </c>
      <c r="G208" s="3" t="s">
        <v>5</v>
      </c>
      <c r="H208" s="3" t="s">
        <v>6</v>
      </c>
      <c r="I208" s="2" t="s">
        <v>807</v>
      </c>
      <c r="J208" s="7" t="n">
        <v>1354.74</v>
      </c>
      <c r="K208" s="2" t="s">
        <v>808</v>
      </c>
      <c r="L208" s="20" t="s">
        <v>809</v>
      </c>
      <c r="M208" s="8" t="n">
        <v>41820</v>
      </c>
      <c r="N208" s="17" t="n">
        <f aca="false">+J208*1.16</f>
        <v>1571.4984</v>
      </c>
      <c r="O208" s="18" t="s">
        <v>10</v>
      </c>
    </row>
    <row r="209" customFormat="false" ht="18.75" hidden="false" customHeight="false" outlineLevel="0" collapsed="false">
      <c r="B209" s="2" t="s">
        <v>810</v>
      </c>
      <c r="C209" s="6" t="n">
        <v>41820</v>
      </c>
      <c r="D209" s="3" t="n">
        <v>246</v>
      </c>
      <c r="E209" s="3" t="n">
        <v>1</v>
      </c>
      <c r="F209" s="3" t="s">
        <v>811</v>
      </c>
      <c r="G209" s="3" t="s">
        <v>5</v>
      </c>
      <c r="H209" s="3" t="s">
        <v>6</v>
      </c>
      <c r="I209" s="2" t="s">
        <v>654</v>
      </c>
      <c r="J209" s="7" t="n">
        <v>1500</v>
      </c>
      <c r="K209" s="2" t="s">
        <v>621</v>
      </c>
      <c r="L209" s="20" t="s">
        <v>812</v>
      </c>
      <c r="M209" s="8" t="n">
        <v>41824</v>
      </c>
      <c r="N209" s="17" t="n">
        <f aca="false">+J209*1.16</f>
        <v>1740</v>
      </c>
      <c r="O209" s="18" t="s">
        <v>10</v>
      </c>
    </row>
    <row r="210" customFormat="false" ht="18.75" hidden="false" customHeight="false" outlineLevel="0" collapsed="false">
      <c r="B210" s="2" t="s">
        <v>813</v>
      </c>
      <c r="C210" s="6" t="n">
        <v>41824</v>
      </c>
      <c r="D210" s="3" t="n">
        <v>33</v>
      </c>
      <c r="E210" s="3" t="n">
        <v>1</v>
      </c>
      <c r="F210" s="3" t="s">
        <v>814</v>
      </c>
      <c r="G210" s="3" t="s">
        <v>5</v>
      </c>
      <c r="H210" s="3" t="s">
        <v>6</v>
      </c>
      <c r="I210" s="2" t="s">
        <v>593</v>
      </c>
      <c r="J210" s="7" t="n">
        <v>7000</v>
      </c>
      <c r="K210" s="2" t="s">
        <v>565</v>
      </c>
      <c r="L210" s="20" t="s">
        <v>815</v>
      </c>
      <c r="M210" s="8" t="n">
        <v>41824</v>
      </c>
      <c r="N210" s="17" t="n">
        <f aca="false">+J210*1.16</f>
        <v>8120</v>
      </c>
      <c r="O210" s="18" t="s">
        <v>10</v>
      </c>
    </row>
    <row r="211" customFormat="false" ht="18.75" hidden="false" customHeight="false" outlineLevel="0" collapsed="false">
      <c r="B211" s="2" t="s">
        <v>816</v>
      </c>
      <c r="C211" s="6" t="n">
        <v>41824</v>
      </c>
      <c r="D211" s="3" t="n">
        <v>32</v>
      </c>
      <c r="E211" s="3" t="n">
        <v>1</v>
      </c>
      <c r="F211" s="3" t="s">
        <v>817</v>
      </c>
      <c r="G211" s="3" t="s">
        <v>5</v>
      </c>
      <c r="H211" s="3" t="s">
        <v>6</v>
      </c>
      <c r="I211" s="2" t="s">
        <v>593</v>
      </c>
      <c r="J211" s="7" t="n">
        <v>11160</v>
      </c>
      <c r="K211" s="2" t="s">
        <v>565</v>
      </c>
      <c r="L211" s="20" t="s">
        <v>818</v>
      </c>
      <c r="M211" s="8" t="n">
        <v>41824</v>
      </c>
      <c r="N211" s="17" t="n">
        <f aca="false">+J211*1.16</f>
        <v>12945.6</v>
      </c>
      <c r="O211" s="18" t="s">
        <v>10</v>
      </c>
    </row>
    <row r="212" customFormat="false" ht="18.75" hidden="false" customHeight="false" outlineLevel="0" collapsed="false">
      <c r="B212" s="2" t="s">
        <v>819</v>
      </c>
      <c r="C212" s="6" t="n">
        <v>41824</v>
      </c>
      <c r="D212" s="3" t="n">
        <v>253</v>
      </c>
      <c r="E212" s="3" t="n">
        <v>1</v>
      </c>
      <c r="F212" s="3" t="s">
        <v>820</v>
      </c>
      <c r="G212" s="3" t="s">
        <v>5</v>
      </c>
      <c r="H212" s="3" t="s">
        <v>6</v>
      </c>
      <c r="I212" s="2" t="s">
        <v>821</v>
      </c>
      <c r="J212" s="7" t="n">
        <v>8400</v>
      </c>
      <c r="K212" s="2" t="s">
        <v>621</v>
      </c>
      <c r="L212" s="0" t="s">
        <v>822</v>
      </c>
      <c r="M212" s="8" t="n">
        <v>41824</v>
      </c>
      <c r="N212" s="17" t="n">
        <f aca="false">+J212*1.16</f>
        <v>9744</v>
      </c>
      <c r="O212" s="18" t="s">
        <v>10</v>
      </c>
    </row>
    <row r="213" customFormat="false" ht="18.75" hidden="false" customHeight="false" outlineLevel="0" collapsed="false">
      <c r="B213" s="2" t="s">
        <v>823</v>
      </c>
      <c r="C213" s="6" t="n">
        <v>41824</v>
      </c>
      <c r="D213" s="3" t="s">
        <v>824</v>
      </c>
      <c r="E213" s="3" t="n">
        <v>1</v>
      </c>
      <c r="F213" s="3" t="s">
        <v>825</v>
      </c>
      <c r="G213" s="3" t="s">
        <v>5</v>
      </c>
      <c r="H213" s="3" t="s">
        <v>6</v>
      </c>
      <c r="I213" s="2" t="s">
        <v>826</v>
      </c>
      <c r="J213" s="7" t="n">
        <v>71965.87</v>
      </c>
      <c r="K213" s="2" t="s">
        <v>827</v>
      </c>
      <c r="L213" s="0" t="s">
        <v>828</v>
      </c>
      <c r="M213" s="8" t="n">
        <v>41824</v>
      </c>
      <c r="N213" s="17" t="n">
        <f aca="false">+J213*1.16</f>
        <v>83480.4092</v>
      </c>
      <c r="O213" s="18" t="s">
        <v>400</v>
      </c>
    </row>
    <row r="214" customFormat="false" ht="18.75" hidden="false" customHeight="false" outlineLevel="0" collapsed="false">
      <c r="B214" s="2" t="s">
        <v>829</v>
      </c>
      <c r="C214" s="6" t="n">
        <v>41827</v>
      </c>
      <c r="D214" s="3" t="s">
        <v>830</v>
      </c>
      <c r="E214" s="3" t="n">
        <v>1</v>
      </c>
      <c r="F214" s="3" t="s">
        <v>831</v>
      </c>
      <c r="G214" s="3" t="s">
        <v>5</v>
      </c>
      <c r="H214" s="3" t="s">
        <v>6</v>
      </c>
      <c r="I214" s="2" t="s">
        <v>832</v>
      </c>
      <c r="J214" s="7" t="n">
        <v>1838.79</v>
      </c>
      <c r="K214" s="2" t="s">
        <v>833</v>
      </c>
      <c r="L214" s="0" t="s">
        <v>834</v>
      </c>
      <c r="M214" s="8" t="n">
        <v>41827</v>
      </c>
      <c r="N214" s="17" t="n">
        <f aca="false">+J214*1.16</f>
        <v>2132.9964</v>
      </c>
      <c r="O214" s="18" t="s">
        <v>10</v>
      </c>
    </row>
    <row r="215" customFormat="false" ht="18.75" hidden="false" customHeight="false" outlineLevel="0" collapsed="false">
      <c r="B215" s="2" t="s">
        <v>835</v>
      </c>
      <c r="C215" s="6" t="n">
        <v>41830</v>
      </c>
      <c r="D215" s="3" t="n">
        <v>257</v>
      </c>
      <c r="E215" s="3" t="n">
        <v>1</v>
      </c>
      <c r="F215" s="3" t="s">
        <v>836</v>
      </c>
      <c r="G215" s="3" t="s">
        <v>5</v>
      </c>
      <c r="H215" s="3" t="s">
        <v>82</v>
      </c>
      <c r="I215" s="2" t="s">
        <v>837</v>
      </c>
      <c r="J215" s="7" t="n">
        <v>4500</v>
      </c>
      <c r="K215" s="2" t="s">
        <v>621</v>
      </c>
      <c r="L215" s="0" t="s">
        <v>838</v>
      </c>
      <c r="M215" s="8" t="n">
        <v>41830</v>
      </c>
      <c r="N215" s="17" t="n">
        <f aca="false">+J215*1.16</f>
        <v>5220</v>
      </c>
      <c r="O215" s="18" t="s">
        <v>10</v>
      </c>
    </row>
    <row r="216" customFormat="false" ht="18.75" hidden="false" customHeight="false" outlineLevel="0" collapsed="false">
      <c r="B216" s="2" t="s">
        <v>839</v>
      </c>
      <c r="C216" s="6" t="n">
        <v>41831</v>
      </c>
      <c r="D216" s="3" t="n">
        <v>37</v>
      </c>
      <c r="E216" s="3" t="n">
        <v>1</v>
      </c>
      <c r="F216" s="3" t="s">
        <v>840</v>
      </c>
      <c r="G216" s="3" t="s">
        <v>5</v>
      </c>
      <c r="H216" s="3" t="s">
        <v>6</v>
      </c>
      <c r="I216" s="2" t="s">
        <v>715</v>
      </c>
      <c r="J216" s="7" t="n">
        <v>6000</v>
      </c>
      <c r="K216" s="2" t="s">
        <v>565</v>
      </c>
      <c r="L216" s="0" t="s">
        <v>841</v>
      </c>
      <c r="M216" s="8" t="n">
        <v>41831</v>
      </c>
      <c r="N216" s="17" t="n">
        <f aca="false">+J216*1.16</f>
        <v>6960</v>
      </c>
      <c r="O216" s="18" t="s">
        <v>10</v>
      </c>
    </row>
    <row r="217" customFormat="false" ht="18.75" hidden="false" customHeight="false" outlineLevel="0" collapsed="false">
      <c r="B217" s="2" t="s">
        <v>842</v>
      </c>
      <c r="C217" s="6" t="n">
        <v>41831</v>
      </c>
      <c r="D217" s="3" t="n">
        <v>36</v>
      </c>
      <c r="E217" s="3" t="n">
        <v>1</v>
      </c>
      <c r="F217" s="3" t="s">
        <v>843</v>
      </c>
      <c r="G217" s="3" t="s">
        <v>5</v>
      </c>
      <c r="H217" s="3" t="s">
        <v>6</v>
      </c>
      <c r="I217" s="2" t="s">
        <v>790</v>
      </c>
      <c r="J217" s="7" t="n">
        <v>12775</v>
      </c>
      <c r="K217" s="2" t="s">
        <v>565</v>
      </c>
      <c r="L217" s="0" t="s">
        <v>844</v>
      </c>
      <c r="M217" s="8" t="n">
        <v>41831</v>
      </c>
      <c r="N217" s="17" t="n">
        <f aca="false">+J217*1.16</f>
        <v>14819</v>
      </c>
      <c r="O217" s="18" t="s">
        <v>10</v>
      </c>
    </row>
    <row r="218" customFormat="false" ht="18.75" hidden="false" customHeight="false" outlineLevel="0" collapsed="false">
      <c r="B218" s="2" t="s">
        <v>845</v>
      </c>
      <c r="C218" s="6" t="n">
        <v>41831</v>
      </c>
      <c r="D218" s="3" t="n">
        <v>261</v>
      </c>
      <c r="E218" s="3" t="n">
        <v>1</v>
      </c>
      <c r="F218" s="3" t="s">
        <v>846</v>
      </c>
      <c r="G218" s="3" t="s">
        <v>5</v>
      </c>
      <c r="H218" s="3" t="s">
        <v>6</v>
      </c>
      <c r="I218" s="2" t="s">
        <v>847</v>
      </c>
      <c r="J218" s="7" t="n">
        <v>22300</v>
      </c>
      <c r="K218" s="2" t="s">
        <v>621</v>
      </c>
      <c r="L218" s="0" t="s">
        <v>848</v>
      </c>
      <c r="M218" s="8" t="n">
        <v>41831</v>
      </c>
      <c r="N218" s="17" t="n">
        <f aca="false">+J218*1.16</f>
        <v>25868</v>
      </c>
      <c r="O218" s="18" t="s">
        <v>10</v>
      </c>
    </row>
    <row r="219" customFormat="false" ht="18.75" hidden="false" customHeight="false" outlineLevel="0" collapsed="false">
      <c r="B219" s="2" t="s">
        <v>849</v>
      </c>
      <c r="C219" s="6" t="n">
        <v>41831</v>
      </c>
      <c r="D219" s="3" t="s">
        <v>850</v>
      </c>
      <c r="E219" s="3" t="n">
        <v>1</v>
      </c>
      <c r="F219" s="3" t="s">
        <v>851</v>
      </c>
      <c r="G219" s="3" t="s">
        <v>5</v>
      </c>
      <c r="H219" s="3" t="s">
        <v>6</v>
      </c>
      <c r="I219" s="2" t="s">
        <v>852</v>
      </c>
      <c r="J219" s="7" t="n">
        <v>22735.18</v>
      </c>
      <c r="K219" s="2" t="s">
        <v>537</v>
      </c>
      <c r="L219" s="0" t="s">
        <v>853</v>
      </c>
      <c r="M219" s="8" t="n">
        <v>41831</v>
      </c>
      <c r="N219" s="17" t="n">
        <f aca="false">+J219*1.16</f>
        <v>26372.8088</v>
      </c>
      <c r="O219" s="18" t="s">
        <v>10</v>
      </c>
    </row>
    <row r="220" customFormat="false" ht="18.75" hidden="false" customHeight="false" outlineLevel="0" collapsed="false">
      <c r="B220" s="2" t="s">
        <v>854</v>
      </c>
      <c r="C220" s="6" t="n">
        <v>41831</v>
      </c>
      <c r="D220" s="3" t="s">
        <v>855</v>
      </c>
      <c r="E220" s="3" t="n">
        <v>1</v>
      </c>
      <c r="F220" s="3" t="s">
        <v>856</v>
      </c>
      <c r="G220" s="3" t="s">
        <v>5</v>
      </c>
      <c r="H220" s="3" t="s">
        <v>6</v>
      </c>
      <c r="I220" s="2" t="s">
        <v>857</v>
      </c>
      <c r="J220" s="7" t="n">
        <v>52277.44</v>
      </c>
      <c r="K220" s="2" t="s">
        <v>611</v>
      </c>
      <c r="L220" s="0" t="s">
        <v>858</v>
      </c>
      <c r="M220" s="8" t="n">
        <v>41831</v>
      </c>
      <c r="N220" s="17" t="n">
        <f aca="false">+J220*1.16</f>
        <v>60641.8304</v>
      </c>
      <c r="O220" s="18" t="s">
        <v>10</v>
      </c>
    </row>
    <row r="221" customFormat="false" ht="18.75" hidden="false" customHeight="false" outlineLevel="0" collapsed="false">
      <c r="B221" s="2" t="s">
        <v>859</v>
      </c>
      <c r="C221" s="6" t="n">
        <v>41831</v>
      </c>
      <c r="D221" s="3" t="n">
        <v>259</v>
      </c>
      <c r="E221" s="3" t="n">
        <v>1</v>
      </c>
      <c r="F221" s="3" t="s">
        <v>860</v>
      </c>
      <c r="G221" s="3" t="s">
        <v>5</v>
      </c>
      <c r="H221" s="3" t="s">
        <v>6</v>
      </c>
      <c r="I221" s="2" t="s">
        <v>861</v>
      </c>
      <c r="J221" s="7" t="n">
        <v>6000</v>
      </c>
      <c r="K221" s="2" t="s">
        <v>621</v>
      </c>
      <c r="L221" s="0" t="s">
        <v>862</v>
      </c>
      <c r="M221" s="8" t="n">
        <v>41831</v>
      </c>
      <c r="N221" s="17" t="n">
        <f aca="false">+J221*1.16</f>
        <v>6960</v>
      </c>
      <c r="O221" s="18" t="s">
        <v>10</v>
      </c>
    </row>
    <row r="222" customFormat="false" ht="18.75" hidden="false" customHeight="false" outlineLevel="0" collapsed="false">
      <c r="B222" s="2" t="s">
        <v>863</v>
      </c>
      <c r="C222" s="6" t="n">
        <v>41831</v>
      </c>
      <c r="D222" s="3" t="s">
        <v>864</v>
      </c>
      <c r="E222" s="3" t="n">
        <v>1</v>
      </c>
      <c r="F222" s="3" t="s">
        <v>865</v>
      </c>
      <c r="G222" s="3" t="s">
        <v>5</v>
      </c>
      <c r="H222" s="3" t="s">
        <v>6</v>
      </c>
      <c r="I222" s="2" t="s">
        <v>866</v>
      </c>
      <c r="J222" s="7" t="n">
        <v>31896.55</v>
      </c>
      <c r="K222" s="2" t="s">
        <v>621</v>
      </c>
      <c r="L222" s="0" t="s">
        <v>867</v>
      </c>
      <c r="M222" s="8" t="n">
        <v>41831</v>
      </c>
      <c r="N222" s="17" t="n">
        <f aca="false">+J222*1.16</f>
        <v>36999.998</v>
      </c>
      <c r="O222" s="18" t="s">
        <v>10</v>
      </c>
    </row>
    <row r="223" customFormat="false" ht="18.75" hidden="false" customHeight="false" outlineLevel="0" collapsed="false">
      <c r="B223" s="2" t="s">
        <v>868</v>
      </c>
      <c r="C223" s="6" t="n">
        <v>41834</v>
      </c>
      <c r="D223" s="3" t="n">
        <v>2011</v>
      </c>
      <c r="E223" s="3" t="n">
        <v>1</v>
      </c>
      <c r="F223" s="3" t="s">
        <v>869</v>
      </c>
      <c r="G223" s="3" t="s">
        <v>5</v>
      </c>
      <c r="H223" s="3" t="s">
        <v>6</v>
      </c>
      <c r="I223" s="2" t="s">
        <v>870</v>
      </c>
      <c r="J223" s="7" t="n">
        <v>22129.25</v>
      </c>
      <c r="K223" s="2" t="s">
        <v>871</v>
      </c>
      <c r="L223" s="0" t="s">
        <v>872</v>
      </c>
      <c r="M223" s="8" t="n">
        <v>41834</v>
      </c>
      <c r="N223" s="17" t="n">
        <f aca="false">+J223*1.16</f>
        <v>25669.93</v>
      </c>
      <c r="O223" s="18" t="s">
        <v>10</v>
      </c>
    </row>
    <row r="224" customFormat="false" ht="18.75" hidden="false" customHeight="false" outlineLevel="0" collapsed="false">
      <c r="B224" s="2" t="s">
        <v>873</v>
      </c>
      <c r="C224" s="6" t="n">
        <v>41835</v>
      </c>
      <c r="D224" s="3" t="n">
        <v>335</v>
      </c>
      <c r="E224" s="3" t="n">
        <v>1</v>
      </c>
      <c r="F224" s="3" t="s">
        <v>874</v>
      </c>
      <c r="G224" s="3" t="s">
        <v>5</v>
      </c>
      <c r="H224" s="3" t="s">
        <v>6</v>
      </c>
      <c r="I224" s="2" t="s">
        <v>875</v>
      </c>
      <c r="J224" s="7" t="n">
        <v>13750</v>
      </c>
      <c r="K224" s="2" t="s">
        <v>876</v>
      </c>
      <c r="L224" s="0" t="s">
        <v>877</v>
      </c>
      <c r="M224" s="8" t="n">
        <v>41837</v>
      </c>
      <c r="N224" s="17" t="n">
        <f aca="false">+J224*1.16</f>
        <v>15950</v>
      </c>
      <c r="O224" s="18" t="s">
        <v>10</v>
      </c>
    </row>
    <row r="225" customFormat="false" ht="18.75" hidden="false" customHeight="false" outlineLevel="0" collapsed="false">
      <c r="B225" s="2" t="s">
        <v>878</v>
      </c>
      <c r="C225" s="6" t="n">
        <v>41836</v>
      </c>
      <c r="D225" s="3" t="s">
        <v>879</v>
      </c>
      <c r="E225" s="3" t="n">
        <v>1</v>
      </c>
      <c r="F225" s="3" t="s">
        <v>880</v>
      </c>
      <c r="G225" s="3" t="s">
        <v>5</v>
      </c>
      <c r="H225" s="3" t="s">
        <v>6</v>
      </c>
      <c r="I225" s="2" t="s">
        <v>881</v>
      </c>
      <c r="J225" s="7" t="n">
        <v>50492.62</v>
      </c>
      <c r="K225" s="2" t="s">
        <v>882</v>
      </c>
      <c r="L225" s="0" t="s">
        <v>883</v>
      </c>
      <c r="M225" s="8" t="n">
        <v>41824</v>
      </c>
      <c r="N225" s="17" t="n">
        <f aca="false">+J225*1.16</f>
        <v>58571.4392</v>
      </c>
      <c r="O225" s="18" t="s">
        <v>10</v>
      </c>
    </row>
    <row r="226" customFormat="false" ht="18.75" hidden="false" customHeight="false" outlineLevel="0" collapsed="false">
      <c r="B226" s="2" t="s">
        <v>884</v>
      </c>
      <c r="C226" s="6" t="n">
        <v>41837</v>
      </c>
      <c r="D226" s="3" t="s">
        <v>885</v>
      </c>
      <c r="E226" s="3" t="n">
        <v>1</v>
      </c>
      <c r="F226" s="3" t="s">
        <v>886</v>
      </c>
      <c r="G226" s="3" t="s">
        <v>5</v>
      </c>
      <c r="H226" s="3" t="s">
        <v>6</v>
      </c>
      <c r="I226" s="2" t="s">
        <v>887</v>
      </c>
      <c r="J226" s="7" t="n">
        <v>3339.29</v>
      </c>
      <c r="K226" s="2" t="s">
        <v>833</v>
      </c>
      <c r="L226" s="0" t="s">
        <v>888</v>
      </c>
      <c r="M226" s="8" t="n">
        <v>41837</v>
      </c>
      <c r="N226" s="17" t="n">
        <f aca="false">+J226*1.16</f>
        <v>3873.5764</v>
      </c>
      <c r="O226" s="18" t="s">
        <v>10</v>
      </c>
    </row>
    <row r="227" customFormat="false" ht="18.75" hidden="false" customHeight="false" outlineLevel="0" collapsed="false">
      <c r="B227" s="2" t="s">
        <v>889</v>
      </c>
      <c r="C227" s="6" t="n">
        <v>41838</v>
      </c>
      <c r="D227" s="3" t="n">
        <v>271</v>
      </c>
      <c r="E227" s="3" t="n">
        <v>1</v>
      </c>
      <c r="F227" s="3" t="s">
        <v>890</v>
      </c>
      <c r="G227" s="3" t="s">
        <v>5</v>
      </c>
      <c r="H227" s="3" t="s">
        <v>6</v>
      </c>
      <c r="I227" s="2" t="s">
        <v>891</v>
      </c>
      <c r="J227" s="7" t="n">
        <v>8990</v>
      </c>
      <c r="K227" s="2" t="s">
        <v>621</v>
      </c>
      <c r="L227" s="0" t="s">
        <v>892</v>
      </c>
      <c r="M227" s="8" t="n">
        <v>41838</v>
      </c>
      <c r="N227" s="17" t="n">
        <f aca="false">+J227*1.16</f>
        <v>10428.4</v>
      </c>
      <c r="O227" s="18" t="s">
        <v>10</v>
      </c>
    </row>
    <row r="228" customFormat="false" ht="18.75" hidden="false" customHeight="false" outlineLevel="0" collapsed="false">
      <c r="B228" s="2" t="s">
        <v>893</v>
      </c>
      <c r="C228" s="6" t="n">
        <v>41838</v>
      </c>
      <c r="D228" s="3" t="s">
        <v>894</v>
      </c>
      <c r="E228" s="3" t="n">
        <v>1</v>
      </c>
      <c r="F228" s="3" t="s">
        <v>895</v>
      </c>
      <c r="G228" s="3" t="s">
        <v>5</v>
      </c>
      <c r="H228" s="3" t="s">
        <v>6</v>
      </c>
      <c r="I228" s="2" t="s">
        <v>362</v>
      </c>
      <c r="J228" s="7" t="n">
        <v>5087.34</v>
      </c>
      <c r="K228" s="2" t="s">
        <v>253</v>
      </c>
      <c r="L228" s="0" t="s">
        <v>896</v>
      </c>
      <c r="M228" s="8" t="n">
        <v>41838</v>
      </c>
      <c r="N228" s="17" t="n">
        <f aca="false">+J228*1.16</f>
        <v>5901.3144</v>
      </c>
      <c r="O228" s="18" t="s">
        <v>10</v>
      </c>
    </row>
    <row r="229" customFormat="false" ht="18.75" hidden="false" customHeight="false" outlineLevel="0" collapsed="false">
      <c r="B229" s="2" t="s">
        <v>897</v>
      </c>
      <c r="C229" s="6" t="n">
        <v>41838</v>
      </c>
      <c r="D229" s="3" t="n">
        <v>41</v>
      </c>
      <c r="E229" s="3" t="n">
        <v>1</v>
      </c>
      <c r="F229" s="3" t="s">
        <v>898</v>
      </c>
      <c r="G229" s="3" t="s">
        <v>5</v>
      </c>
      <c r="H229" s="3" t="s">
        <v>6</v>
      </c>
      <c r="I229" s="2" t="s">
        <v>790</v>
      </c>
      <c r="J229" s="7" t="n">
        <v>12210</v>
      </c>
      <c r="K229" s="2" t="s">
        <v>565</v>
      </c>
      <c r="L229" s="0" t="s">
        <v>899</v>
      </c>
      <c r="M229" s="8" t="n">
        <v>41838</v>
      </c>
      <c r="N229" s="17" t="n">
        <f aca="false">+J229*1.16</f>
        <v>14163.6</v>
      </c>
      <c r="O229" s="18" t="s">
        <v>10</v>
      </c>
    </row>
    <row r="230" customFormat="false" ht="18.75" hidden="false" customHeight="false" outlineLevel="0" collapsed="false">
      <c r="B230" s="2" t="s">
        <v>900</v>
      </c>
      <c r="C230" s="6" t="n">
        <v>41838</v>
      </c>
      <c r="D230" s="3" t="n">
        <v>42</v>
      </c>
      <c r="E230" s="3" t="n">
        <v>1</v>
      </c>
      <c r="F230" s="3" t="s">
        <v>901</v>
      </c>
      <c r="G230" s="3" t="s">
        <v>5</v>
      </c>
      <c r="H230" s="3" t="s">
        <v>6</v>
      </c>
      <c r="I230" s="2" t="s">
        <v>715</v>
      </c>
      <c r="J230" s="7" t="n">
        <v>9260</v>
      </c>
      <c r="K230" s="2" t="s">
        <v>565</v>
      </c>
      <c r="L230" s="0" t="s">
        <v>902</v>
      </c>
      <c r="M230" s="8" t="n">
        <v>41838</v>
      </c>
      <c r="N230" s="17" t="n">
        <f aca="false">+J230*1.16</f>
        <v>10741.6</v>
      </c>
      <c r="O230" s="18" t="s">
        <v>10</v>
      </c>
    </row>
    <row r="231" customFormat="false" ht="18.75" hidden="false" customHeight="false" outlineLevel="0" collapsed="false">
      <c r="B231" s="2" t="s">
        <v>903</v>
      </c>
      <c r="C231" s="6" t="n">
        <v>41838</v>
      </c>
      <c r="D231" s="3" t="s">
        <v>904</v>
      </c>
      <c r="E231" s="3" t="n">
        <v>1</v>
      </c>
      <c r="F231" s="3" t="s">
        <v>905</v>
      </c>
      <c r="G231" s="3" t="s">
        <v>5</v>
      </c>
      <c r="H231" s="3" t="s">
        <v>6</v>
      </c>
      <c r="I231" s="2" t="s">
        <v>866</v>
      </c>
      <c r="J231" s="7" t="n">
        <v>31896.55</v>
      </c>
      <c r="K231" s="2" t="s">
        <v>621</v>
      </c>
      <c r="L231" s="0" t="s">
        <v>906</v>
      </c>
      <c r="M231" s="8" t="n">
        <v>41838</v>
      </c>
      <c r="N231" s="17" t="n">
        <f aca="false">+J231*1.16</f>
        <v>36999.998</v>
      </c>
      <c r="O231" s="18" t="s">
        <v>10</v>
      </c>
    </row>
    <row r="232" customFormat="false" ht="18.75" hidden="false" customHeight="false" outlineLevel="0" collapsed="false">
      <c r="B232" s="2" t="s">
        <v>907</v>
      </c>
      <c r="C232" s="6" t="n">
        <v>41843</v>
      </c>
      <c r="D232" s="3" t="s">
        <v>908</v>
      </c>
      <c r="E232" s="3" t="n">
        <v>1</v>
      </c>
      <c r="F232" s="3" t="s">
        <v>909</v>
      </c>
      <c r="G232" s="3" t="s">
        <v>5</v>
      </c>
      <c r="H232" s="3" t="s">
        <v>6</v>
      </c>
      <c r="I232" s="2" t="s">
        <v>910</v>
      </c>
      <c r="J232" s="7" t="n">
        <v>2527.5</v>
      </c>
      <c r="K232" s="2" t="s">
        <v>667</v>
      </c>
      <c r="L232" s="0" t="s">
        <v>911</v>
      </c>
      <c r="M232" s="8" t="n">
        <v>41843</v>
      </c>
      <c r="N232" s="17" t="n">
        <f aca="false">+J232*1.16</f>
        <v>2931.9</v>
      </c>
      <c r="O232" s="18" t="s">
        <v>10</v>
      </c>
    </row>
    <row r="233" customFormat="false" ht="18.75" hidden="false" customHeight="false" outlineLevel="0" collapsed="false">
      <c r="B233" s="2" t="s">
        <v>912</v>
      </c>
      <c r="C233" s="6" t="n">
        <v>41844</v>
      </c>
      <c r="D233" s="3" t="n">
        <v>44</v>
      </c>
      <c r="E233" s="3" t="n">
        <v>1</v>
      </c>
      <c r="F233" s="3" t="s">
        <v>913</v>
      </c>
      <c r="G233" s="3" t="s">
        <v>5</v>
      </c>
      <c r="H233" s="3" t="s">
        <v>6</v>
      </c>
      <c r="I233" s="2" t="s">
        <v>914</v>
      </c>
      <c r="J233" s="7" t="n">
        <v>6000</v>
      </c>
      <c r="K233" s="2" t="s">
        <v>565</v>
      </c>
      <c r="L233" s="0" t="s">
        <v>915</v>
      </c>
      <c r="M233" s="8" t="n">
        <v>41844</v>
      </c>
      <c r="N233" s="17" t="n">
        <f aca="false">+J233*1.16</f>
        <v>6960</v>
      </c>
      <c r="O233" s="18" t="s">
        <v>10</v>
      </c>
    </row>
    <row r="234" customFormat="false" ht="18.75" hidden="false" customHeight="false" outlineLevel="0" collapsed="false">
      <c r="B234" s="2" t="s">
        <v>916</v>
      </c>
      <c r="C234" s="6" t="n">
        <v>41844</v>
      </c>
      <c r="D234" s="3" t="s">
        <v>917</v>
      </c>
      <c r="E234" s="3" t="n">
        <v>1</v>
      </c>
      <c r="F234" s="3" t="s">
        <v>918</v>
      </c>
      <c r="G234" s="3" t="s">
        <v>5</v>
      </c>
      <c r="H234" s="3" t="s">
        <v>6</v>
      </c>
      <c r="I234" s="2" t="s">
        <v>914</v>
      </c>
      <c r="J234" s="7" t="n">
        <v>12720</v>
      </c>
      <c r="K234" s="2" t="s">
        <v>565</v>
      </c>
      <c r="L234" s="0" t="s">
        <v>919</v>
      </c>
      <c r="M234" s="8" t="n">
        <v>41844</v>
      </c>
      <c r="N234" s="17" t="n">
        <f aca="false">+J234*1.16</f>
        <v>14755.2</v>
      </c>
      <c r="O234" s="18" t="s">
        <v>10</v>
      </c>
    </row>
    <row r="235" customFormat="false" ht="18.75" hidden="false" customHeight="false" outlineLevel="0" collapsed="false">
      <c r="B235" s="2" t="s">
        <v>920</v>
      </c>
      <c r="C235" s="6" t="n">
        <v>41844</v>
      </c>
      <c r="D235" s="3" t="n">
        <v>8</v>
      </c>
      <c r="E235" s="3" t="n">
        <v>1</v>
      </c>
      <c r="F235" s="3" t="s">
        <v>921</v>
      </c>
      <c r="G235" s="3" t="s">
        <v>5</v>
      </c>
      <c r="H235" s="3" t="s">
        <v>6</v>
      </c>
      <c r="I235" s="2" t="s">
        <v>922</v>
      </c>
      <c r="J235" s="7" t="n">
        <v>4000</v>
      </c>
      <c r="K235" s="2" t="s">
        <v>676</v>
      </c>
      <c r="L235" s="0" t="s">
        <v>923</v>
      </c>
      <c r="M235" s="8" t="n">
        <v>41841</v>
      </c>
      <c r="N235" s="17" t="n">
        <f aca="false">+J235*1.16</f>
        <v>4640</v>
      </c>
      <c r="O235" s="18" t="s">
        <v>10</v>
      </c>
    </row>
    <row r="236" customFormat="false" ht="18.75" hidden="false" customHeight="false" outlineLevel="0" collapsed="false">
      <c r="B236" s="2" t="s">
        <v>369</v>
      </c>
      <c r="C236" s="6" t="n">
        <v>41845</v>
      </c>
      <c r="D236" s="3" t="s">
        <v>924</v>
      </c>
      <c r="E236" s="3" t="n">
        <v>1</v>
      </c>
      <c r="F236" s="3" t="s">
        <v>925</v>
      </c>
      <c r="G236" s="3" t="s">
        <v>5</v>
      </c>
      <c r="H236" s="3" t="s">
        <v>6</v>
      </c>
      <c r="I236" s="2" t="s">
        <v>926</v>
      </c>
      <c r="J236" s="7" t="n">
        <v>31896.55</v>
      </c>
      <c r="K236" s="2" t="s">
        <v>621</v>
      </c>
      <c r="L236" s="0" t="s">
        <v>927</v>
      </c>
      <c r="M236" s="8" t="n">
        <v>41845</v>
      </c>
      <c r="N236" s="17" t="n">
        <f aca="false">+J236*1.16</f>
        <v>36999.998</v>
      </c>
      <c r="O236" s="18" t="s">
        <v>10</v>
      </c>
    </row>
    <row r="237" customFormat="false" ht="18.75" hidden="false" customHeight="false" outlineLevel="0" collapsed="false">
      <c r="B237" s="2" t="s">
        <v>928</v>
      </c>
      <c r="C237" s="6" t="n">
        <v>41850</v>
      </c>
      <c r="D237" s="3" t="n">
        <v>46</v>
      </c>
      <c r="E237" s="3" t="n">
        <v>1</v>
      </c>
      <c r="F237" s="3" t="s">
        <v>929</v>
      </c>
      <c r="G237" s="3" t="s">
        <v>5</v>
      </c>
      <c r="H237" s="3" t="s">
        <v>6</v>
      </c>
      <c r="I237" s="2" t="s">
        <v>593</v>
      </c>
      <c r="J237" s="7" t="n">
        <v>7000</v>
      </c>
      <c r="K237" s="2" t="s">
        <v>565</v>
      </c>
      <c r="L237" s="0" t="s">
        <v>930</v>
      </c>
      <c r="M237" s="8" t="n">
        <v>41850</v>
      </c>
      <c r="N237" s="17" t="n">
        <f aca="false">+J237*1.16</f>
        <v>8120</v>
      </c>
      <c r="O237" s="18" t="s">
        <v>10</v>
      </c>
    </row>
    <row r="238" customFormat="false" ht="18.75" hidden="false" customHeight="false" outlineLevel="0" collapsed="false">
      <c r="B238" s="2" t="s">
        <v>931</v>
      </c>
      <c r="C238" s="6" t="n">
        <v>41850</v>
      </c>
      <c r="D238" s="3" t="n">
        <v>45</v>
      </c>
      <c r="E238" s="3" t="n">
        <v>1</v>
      </c>
      <c r="F238" s="3" t="s">
        <v>932</v>
      </c>
      <c r="G238" s="3" t="s">
        <v>5</v>
      </c>
      <c r="H238" s="3" t="s">
        <v>6</v>
      </c>
      <c r="I238" s="2" t="s">
        <v>593</v>
      </c>
      <c r="J238" s="7" t="n">
        <v>10930</v>
      </c>
      <c r="K238" s="2" t="s">
        <v>565</v>
      </c>
      <c r="L238" s="0" t="s">
        <v>933</v>
      </c>
      <c r="M238" s="8" t="n">
        <v>41850</v>
      </c>
      <c r="N238" s="17" t="n">
        <f aca="false">+J238*1.16</f>
        <v>12678.8</v>
      </c>
      <c r="O238" s="18" t="s">
        <v>10</v>
      </c>
    </row>
    <row r="239" customFormat="false" ht="18.75" hidden="false" customHeight="false" outlineLevel="0" collapsed="false">
      <c r="B239" s="2" t="s">
        <v>934</v>
      </c>
      <c r="C239" s="6" t="n">
        <v>41850</v>
      </c>
      <c r="D239" s="3" t="s">
        <v>935</v>
      </c>
      <c r="E239" s="3" t="n">
        <v>1</v>
      </c>
      <c r="F239" s="3" t="s">
        <v>936</v>
      </c>
      <c r="G239" s="3" t="s">
        <v>5</v>
      </c>
      <c r="H239" s="3" t="s">
        <v>6</v>
      </c>
      <c r="I239" s="2" t="s">
        <v>866</v>
      </c>
      <c r="J239" s="7" t="n">
        <v>31896.55</v>
      </c>
      <c r="K239" s="2" t="s">
        <v>621</v>
      </c>
      <c r="L239" s="0" t="s">
        <v>937</v>
      </c>
      <c r="M239" s="8" t="n">
        <v>41850</v>
      </c>
      <c r="N239" s="17" t="n">
        <f aca="false">+J239*1.16</f>
        <v>36999.998</v>
      </c>
      <c r="O239" s="18" t="s">
        <v>10</v>
      </c>
    </row>
    <row r="240" customFormat="false" ht="18.75" hidden="false" customHeight="false" outlineLevel="0" collapsed="false">
      <c r="B240" s="2" t="s">
        <v>938</v>
      </c>
      <c r="C240" s="6" t="n">
        <v>41850</v>
      </c>
      <c r="D240" s="3" t="s">
        <v>939</v>
      </c>
      <c r="E240" s="3" t="n">
        <v>1</v>
      </c>
      <c r="F240" s="3" t="s">
        <v>940</v>
      </c>
      <c r="G240" s="3" t="s">
        <v>5</v>
      </c>
      <c r="H240" s="3" t="s">
        <v>6</v>
      </c>
      <c r="I240" s="2" t="s">
        <v>941</v>
      </c>
      <c r="J240" s="7" t="n">
        <v>29810</v>
      </c>
      <c r="K240" s="2" t="s">
        <v>621</v>
      </c>
      <c r="L240" s="0" t="s">
        <v>942</v>
      </c>
      <c r="M240" s="8" t="n">
        <v>41850</v>
      </c>
      <c r="N240" s="17" t="n">
        <f aca="false">+J240*1.16</f>
        <v>34579.6</v>
      </c>
      <c r="O240" s="18" t="s">
        <v>10</v>
      </c>
    </row>
    <row r="241" customFormat="false" ht="18.75" hidden="false" customHeight="false" outlineLevel="0" collapsed="false">
      <c r="B241" s="2" t="s">
        <v>943</v>
      </c>
      <c r="C241" s="6" t="n">
        <v>41850</v>
      </c>
      <c r="D241" s="3" t="s">
        <v>944</v>
      </c>
      <c r="E241" s="3" t="n">
        <v>1</v>
      </c>
      <c r="F241" s="3" t="s">
        <v>945</v>
      </c>
      <c r="G241" s="3" t="s">
        <v>5</v>
      </c>
      <c r="H241" s="3" t="s">
        <v>6</v>
      </c>
      <c r="I241" s="2" t="s">
        <v>946</v>
      </c>
      <c r="J241" s="7" t="n">
        <v>7000</v>
      </c>
      <c r="K241" s="2" t="s">
        <v>621</v>
      </c>
      <c r="L241" s="0" t="s">
        <v>947</v>
      </c>
      <c r="M241" s="8" t="n">
        <v>41850</v>
      </c>
      <c r="N241" s="17" t="n">
        <f aca="false">+J241*1.16</f>
        <v>8120</v>
      </c>
      <c r="O241" s="18" t="s">
        <v>10</v>
      </c>
    </row>
    <row r="242" customFormat="false" ht="18.75" hidden="false" customHeight="false" outlineLevel="0" collapsed="false">
      <c r="B242" s="2" t="s">
        <v>948</v>
      </c>
      <c r="C242" s="6" t="n">
        <v>41851</v>
      </c>
      <c r="D242" s="3" t="n">
        <v>7256</v>
      </c>
      <c r="E242" s="3" t="n">
        <v>1</v>
      </c>
      <c r="F242" s="3" t="s">
        <v>949</v>
      </c>
      <c r="G242" s="3" t="s">
        <v>5</v>
      </c>
      <c r="H242" s="3" t="s">
        <v>6</v>
      </c>
      <c r="I242" s="2" t="s">
        <v>950</v>
      </c>
      <c r="J242" s="7" t="n">
        <v>6077.59</v>
      </c>
      <c r="K242" s="2" t="s">
        <v>247</v>
      </c>
      <c r="L242" s="0" t="s">
        <v>951</v>
      </c>
      <c r="M242" s="8" t="n">
        <v>41879</v>
      </c>
      <c r="N242" s="17" t="n">
        <f aca="false">+J242*1.16</f>
        <v>7050.0044</v>
      </c>
      <c r="O242" s="18" t="s">
        <v>10</v>
      </c>
    </row>
    <row r="243" customFormat="false" ht="18.75" hidden="false" customHeight="false" outlineLevel="0" collapsed="false">
      <c r="B243" s="2" t="s">
        <v>952</v>
      </c>
      <c r="C243" s="6" t="n">
        <v>41851</v>
      </c>
      <c r="D243" s="3" t="n">
        <v>7217</v>
      </c>
      <c r="E243" s="3" t="n">
        <v>1</v>
      </c>
      <c r="F243" s="3" t="s">
        <v>953</v>
      </c>
      <c r="G243" s="3" t="s">
        <v>5</v>
      </c>
      <c r="H243" s="3" t="s">
        <v>6</v>
      </c>
      <c r="I243" s="2" t="s">
        <v>954</v>
      </c>
      <c r="J243" s="7" t="n">
        <v>7112.07</v>
      </c>
      <c r="K243" s="2" t="s">
        <v>247</v>
      </c>
      <c r="L243" s="0" t="s">
        <v>951</v>
      </c>
      <c r="M243" s="8" t="n">
        <v>41879</v>
      </c>
      <c r="N243" s="17" t="n">
        <f aca="false">+J243*1.16</f>
        <v>8250.0012</v>
      </c>
      <c r="O243" s="18" t="s">
        <v>10</v>
      </c>
    </row>
    <row r="244" customFormat="false" ht="18.75" hidden="false" customHeight="false" outlineLevel="0" collapsed="false">
      <c r="B244" s="2" t="s">
        <v>955</v>
      </c>
      <c r="C244" s="6" t="n">
        <v>41851</v>
      </c>
      <c r="D244" s="3" t="s">
        <v>956</v>
      </c>
      <c r="E244" s="3" t="n">
        <v>1</v>
      </c>
      <c r="F244" s="3" t="s">
        <v>957</v>
      </c>
      <c r="G244" s="3" t="s">
        <v>5</v>
      </c>
      <c r="H244" s="3" t="s">
        <v>6</v>
      </c>
      <c r="I244" s="2" t="s">
        <v>866</v>
      </c>
      <c r="J244" s="7" t="n">
        <v>31896.55</v>
      </c>
      <c r="K244" s="2" t="s">
        <v>621</v>
      </c>
      <c r="L244" s="0" t="s">
        <v>958</v>
      </c>
      <c r="M244" s="8" t="n">
        <v>41851</v>
      </c>
      <c r="N244" s="17" t="n">
        <f aca="false">+J244*1.16</f>
        <v>36999.998</v>
      </c>
      <c r="O244" s="18" t="s">
        <v>10</v>
      </c>
    </row>
    <row r="245" customFormat="false" ht="18.75" hidden="false" customHeight="false" outlineLevel="0" collapsed="false">
      <c r="B245" s="2" t="s">
        <v>959</v>
      </c>
      <c r="C245" s="6" t="n">
        <v>41851</v>
      </c>
      <c r="D245" s="3" t="s">
        <v>960</v>
      </c>
      <c r="E245" s="3" t="n">
        <v>1</v>
      </c>
      <c r="F245" s="3" t="s">
        <v>961</v>
      </c>
      <c r="G245" s="3" t="s">
        <v>5</v>
      </c>
      <c r="H245" s="3" t="s">
        <v>6</v>
      </c>
      <c r="I245" s="2" t="s">
        <v>962</v>
      </c>
      <c r="J245" s="7" t="n">
        <v>9175.89</v>
      </c>
      <c r="K245" s="2" t="s">
        <v>833</v>
      </c>
      <c r="L245" s="0" t="s">
        <v>963</v>
      </c>
      <c r="M245" s="8" t="n">
        <v>41851</v>
      </c>
      <c r="N245" s="17" t="n">
        <f aca="false">+J245*1.16</f>
        <v>10644.0324</v>
      </c>
      <c r="O245" s="18" t="s">
        <v>10</v>
      </c>
    </row>
    <row r="246" customFormat="false" ht="18.75" hidden="false" customHeight="false" outlineLevel="0" collapsed="false">
      <c r="B246" s="2" t="s">
        <v>964</v>
      </c>
      <c r="C246" s="6" t="n">
        <v>41851</v>
      </c>
      <c r="D246" s="3" t="n">
        <v>286</v>
      </c>
      <c r="E246" s="3" t="n">
        <v>1</v>
      </c>
      <c r="F246" s="3" t="s">
        <v>965</v>
      </c>
      <c r="G246" s="3" t="s">
        <v>5</v>
      </c>
      <c r="H246" s="3" t="s">
        <v>6</v>
      </c>
      <c r="I246" s="2" t="s">
        <v>625</v>
      </c>
      <c r="J246" s="7" t="n">
        <v>60000</v>
      </c>
      <c r="K246" s="2" t="s">
        <v>621</v>
      </c>
      <c r="L246" s="0" t="s">
        <v>966</v>
      </c>
      <c r="M246" s="8" t="n">
        <v>41851</v>
      </c>
      <c r="N246" s="17" t="n">
        <f aca="false">+J246*1.16</f>
        <v>69600</v>
      </c>
      <c r="O246" s="18" t="s">
        <v>10</v>
      </c>
    </row>
    <row r="247" customFormat="false" ht="18.75" hidden="false" customHeight="false" outlineLevel="0" collapsed="false">
      <c r="B247" s="2" t="s">
        <v>967</v>
      </c>
      <c r="C247" s="6" t="n">
        <v>41857</v>
      </c>
      <c r="D247" s="3" t="n">
        <v>288</v>
      </c>
      <c r="E247" s="3" t="n">
        <v>1</v>
      </c>
      <c r="F247" s="3" t="s">
        <v>968</v>
      </c>
      <c r="G247" s="3" t="s">
        <v>5</v>
      </c>
      <c r="H247" s="3" t="s">
        <v>6</v>
      </c>
      <c r="I247" s="2" t="s">
        <v>969</v>
      </c>
      <c r="J247" s="7" t="n">
        <v>20000</v>
      </c>
      <c r="K247" s="2" t="s">
        <v>621</v>
      </c>
      <c r="L247" s="0" t="s">
        <v>970</v>
      </c>
      <c r="M247" s="8" t="n">
        <v>41857</v>
      </c>
      <c r="N247" s="17" t="n">
        <f aca="false">+J247*1.16</f>
        <v>23200</v>
      </c>
      <c r="O247" s="18" t="s">
        <v>10</v>
      </c>
    </row>
    <row r="248" customFormat="false" ht="18.75" hidden="false" customHeight="false" outlineLevel="0" collapsed="false">
      <c r="B248" s="2" t="s">
        <v>971</v>
      </c>
      <c r="C248" s="6" t="n">
        <v>41858</v>
      </c>
      <c r="D248" s="3" t="s">
        <v>972</v>
      </c>
      <c r="E248" s="3" t="n">
        <v>1</v>
      </c>
      <c r="F248" s="3" t="s">
        <v>973</v>
      </c>
      <c r="G248" s="3" t="s">
        <v>5</v>
      </c>
      <c r="H248" s="3" t="s">
        <v>6</v>
      </c>
      <c r="I248" s="2" t="s">
        <v>974</v>
      </c>
      <c r="J248" s="7" t="n">
        <v>103625</v>
      </c>
      <c r="K248" s="2" t="s">
        <v>634</v>
      </c>
      <c r="L248" s="0" t="s">
        <v>975</v>
      </c>
      <c r="M248" s="8" t="n">
        <v>41858</v>
      </c>
      <c r="N248" s="17" t="n">
        <f aca="false">+J248*1.16</f>
        <v>120205</v>
      </c>
      <c r="O248" s="18" t="s">
        <v>10</v>
      </c>
    </row>
    <row r="249" customFormat="false" ht="18.75" hidden="false" customHeight="false" outlineLevel="0" collapsed="false">
      <c r="B249" s="2" t="s">
        <v>976</v>
      </c>
      <c r="C249" s="6" t="n">
        <v>41859</v>
      </c>
      <c r="D249" s="3" t="s">
        <v>977</v>
      </c>
      <c r="E249" s="3" t="n">
        <v>1</v>
      </c>
      <c r="F249" s="3" t="s">
        <v>978</v>
      </c>
      <c r="G249" s="3" t="s">
        <v>5</v>
      </c>
      <c r="H249" s="3" t="s">
        <v>6</v>
      </c>
      <c r="I249" s="2" t="s">
        <v>979</v>
      </c>
      <c r="J249" s="7" t="n">
        <v>1348</v>
      </c>
      <c r="K249" s="2" t="s">
        <v>667</v>
      </c>
      <c r="L249" s="0" t="s">
        <v>980</v>
      </c>
      <c r="M249" s="8" t="n">
        <v>41859</v>
      </c>
      <c r="N249" s="17" t="n">
        <f aca="false">+J249*1.16</f>
        <v>1563.68</v>
      </c>
      <c r="O249" s="18" t="s">
        <v>10</v>
      </c>
    </row>
    <row r="250" customFormat="false" ht="18.75" hidden="false" customHeight="false" outlineLevel="0" collapsed="false">
      <c r="B250" s="2" t="s">
        <v>981</v>
      </c>
      <c r="C250" s="6" t="n">
        <v>41859</v>
      </c>
      <c r="D250" s="3" t="n">
        <v>48</v>
      </c>
      <c r="E250" s="3" t="n">
        <v>1</v>
      </c>
      <c r="F250" s="3" t="s">
        <v>982</v>
      </c>
      <c r="G250" s="3" t="s">
        <v>5</v>
      </c>
      <c r="H250" s="3" t="s">
        <v>6</v>
      </c>
      <c r="I250" s="2" t="s">
        <v>593</v>
      </c>
      <c r="J250" s="7" t="n">
        <v>9040</v>
      </c>
      <c r="K250" s="2" t="s">
        <v>565</v>
      </c>
      <c r="L250" s="0" t="s">
        <v>983</v>
      </c>
      <c r="M250" s="8" t="n">
        <v>41859</v>
      </c>
      <c r="N250" s="17" t="n">
        <f aca="false">+J250*1.16</f>
        <v>10486.4</v>
      </c>
      <c r="O250" s="18" t="s">
        <v>10</v>
      </c>
    </row>
    <row r="251" customFormat="false" ht="18.75" hidden="false" customHeight="false" outlineLevel="0" collapsed="false">
      <c r="B251" s="2" t="s">
        <v>984</v>
      </c>
      <c r="C251" s="6" t="n">
        <v>41859</v>
      </c>
      <c r="D251" s="3" t="n">
        <v>47</v>
      </c>
      <c r="E251" s="3" t="n">
        <v>1</v>
      </c>
      <c r="F251" s="3" t="s">
        <v>985</v>
      </c>
      <c r="G251" s="3" t="s">
        <v>5</v>
      </c>
      <c r="H251" s="3" t="s">
        <v>6</v>
      </c>
      <c r="I251" s="2" t="s">
        <v>593</v>
      </c>
      <c r="J251" s="7" t="n">
        <v>13240</v>
      </c>
      <c r="K251" s="2" t="s">
        <v>565</v>
      </c>
      <c r="L251" s="0" t="s">
        <v>986</v>
      </c>
      <c r="M251" s="8" t="n">
        <v>41859</v>
      </c>
      <c r="N251" s="17" t="n">
        <f aca="false">+J251*1.16</f>
        <v>15358.4</v>
      </c>
      <c r="O251" s="18" t="s">
        <v>10</v>
      </c>
    </row>
    <row r="252" customFormat="false" ht="18.75" hidden="false" customHeight="false" outlineLevel="0" collapsed="false">
      <c r="B252" s="2" t="s">
        <v>987</v>
      </c>
      <c r="C252" s="6" t="n">
        <v>41859</v>
      </c>
      <c r="D252" s="3" t="n">
        <v>299</v>
      </c>
      <c r="E252" s="3" t="n">
        <v>1</v>
      </c>
      <c r="F252" s="3" t="s">
        <v>988</v>
      </c>
      <c r="G252" s="3" t="s">
        <v>5</v>
      </c>
      <c r="H252" s="3" t="s">
        <v>6</v>
      </c>
      <c r="I252" s="2" t="s">
        <v>989</v>
      </c>
      <c r="J252" s="7" t="n">
        <v>20960</v>
      </c>
      <c r="K252" s="2" t="s">
        <v>621</v>
      </c>
      <c r="L252" s="0" t="s">
        <v>990</v>
      </c>
      <c r="M252" s="8" t="n">
        <v>41859</v>
      </c>
      <c r="N252" s="17" t="n">
        <f aca="false">+J252*1.16</f>
        <v>24313.6</v>
      </c>
      <c r="O252" s="18" t="s">
        <v>10</v>
      </c>
    </row>
    <row r="253" customFormat="false" ht="18.75" hidden="false" customHeight="false" outlineLevel="0" collapsed="false">
      <c r="B253" s="2" t="s">
        <v>991</v>
      </c>
      <c r="C253" s="6" t="n">
        <v>41859</v>
      </c>
      <c r="D253" s="3" t="s">
        <v>992</v>
      </c>
      <c r="E253" s="3" t="n">
        <v>1</v>
      </c>
      <c r="F253" s="3" t="s">
        <v>993</v>
      </c>
      <c r="G253" s="3" t="s">
        <v>5</v>
      </c>
      <c r="H253" s="3" t="s">
        <v>6</v>
      </c>
      <c r="I253" s="2" t="s">
        <v>866</v>
      </c>
      <c r="J253" s="7" t="n">
        <v>31896.55</v>
      </c>
      <c r="K253" s="2" t="s">
        <v>621</v>
      </c>
      <c r="L253" s="0" t="s">
        <v>994</v>
      </c>
      <c r="M253" s="8" t="n">
        <v>41859</v>
      </c>
      <c r="N253" s="17" t="n">
        <f aca="false">+J253*1.16</f>
        <v>36999.998</v>
      </c>
      <c r="O253" s="18" t="s">
        <v>10</v>
      </c>
    </row>
    <row r="254" customFormat="false" ht="18.75" hidden="false" customHeight="false" outlineLevel="0" collapsed="false">
      <c r="B254" s="2" t="s">
        <v>995</v>
      </c>
      <c r="C254" s="6" t="n">
        <v>41859</v>
      </c>
      <c r="D254" s="3" t="n">
        <v>1014334</v>
      </c>
      <c r="E254" s="3" t="n">
        <v>1</v>
      </c>
      <c r="F254" s="3" t="s">
        <v>996</v>
      </c>
      <c r="G254" s="3" t="s">
        <v>5</v>
      </c>
      <c r="H254" s="3" t="s">
        <v>82</v>
      </c>
      <c r="I254" s="2" t="s">
        <v>997</v>
      </c>
      <c r="J254" s="7" t="n">
        <v>19666.4</v>
      </c>
      <c r="K254" s="2" t="s">
        <v>808</v>
      </c>
      <c r="L254" s="0" t="s">
        <v>998</v>
      </c>
      <c r="M254" s="8" t="n">
        <v>41862</v>
      </c>
      <c r="N254" s="17" t="n">
        <f aca="false">+J254*1.16</f>
        <v>22813.024</v>
      </c>
      <c r="O254" s="18" t="s">
        <v>10</v>
      </c>
    </row>
    <row r="255" customFormat="false" ht="18.75" hidden="false" customHeight="false" outlineLevel="0" collapsed="false">
      <c r="B255" s="2" t="s">
        <v>999</v>
      </c>
      <c r="C255" s="6" t="n">
        <v>41862</v>
      </c>
      <c r="D255" s="3" t="s">
        <v>1000</v>
      </c>
      <c r="E255" s="3" t="n">
        <v>1</v>
      </c>
      <c r="F255" s="3" t="s">
        <v>1001</v>
      </c>
      <c r="G255" s="3" t="s">
        <v>5</v>
      </c>
      <c r="H255" s="3" t="s">
        <v>6</v>
      </c>
      <c r="I255" s="2" t="s">
        <v>362</v>
      </c>
      <c r="J255" s="7" t="n">
        <v>5954.85</v>
      </c>
      <c r="K255" s="2" t="s">
        <v>253</v>
      </c>
      <c r="L255" s="0" t="s">
        <v>1002</v>
      </c>
      <c r="M255" s="8" t="n">
        <v>41862</v>
      </c>
      <c r="N255" s="17" t="n">
        <f aca="false">+J255*1.16</f>
        <v>6907.626</v>
      </c>
      <c r="O255" s="18" t="s">
        <v>10</v>
      </c>
    </row>
    <row r="256" customFormat="false" ht="18.75" hidden="false" customHeight="false" outlineLevel="0" collapsed="false">
      <c r="B256" s="2" t="s">
        <v>1003</v>
      </c>
      <c r="C256" s="6" t="n">
        <v>41865</v>
      </c>
      <c r="D256" s="3" t="s">
        <v>1004</v>
      </c>
      <c r="E256" s="3" t="n">
        <v>1</v>
      </c>
      <c r="F256" s="3" t="s">
        <v>1005</v>
      </c>
      <c r="G256" s="3" t="s">
        <v>5</v>
      </c>
      <c r="H256" s="3" t="s">
        <v>6</v>
      </c>
      <c r="I256" s="2" t="s">
        <v>1006</v>
      </c>
      <c r="J256" s="7" t="n">
        <v>32327.1</v>
      </c>
      <c r="K256" s="2" t="s">
        <v>210</v>
      </c>
      <c r="L256" s="0" t="s">
        <v>1007</v>
      </c>
      <c r="M256" s="8" t="n">
        <v>41865</v>
      </c>
      <c r="N256" s="17" t="n">
        <f aca="false">+J256*1.16</f>
        <v>37499.436</v>
      </c>
      <c r="O256" s="18" t="s">
        <v>10</v>
      </c>
    </row>
    <row r="257" customFormat="false" ht="18.75" hidden="false" customHeight="false" outlineLevel="0" collapsed="false">
      <c r="B257" s="2" t="s">
        <v>327</v>
      </c>
      <c r="C257" s="6" t="n">
        <v>41866</v>
      </c>
      <c r="D257" s="3" t="s">
        <v>1008</v>
      </c>
      <c r="E257" s="3" t="n">
        <v>1</v>
      </c>
      <c r="F257" s="3" t="s">
        <v>1009</v>
      </c>
      <c r="G257" s="3" t="s">
        <v>5</v>
      </c>
      <c r="H257" s="3" t="s">
        <v>6</v>
      </c>
      <c r="I257" s="2" t="s">
        <v>1010</v>
      </c>
      <c r="J257" s="7" t="n">
        <v>3850</v>
      </c>
      <c r="K257" s="2" t="s">
        <v>676</v>
      </c>
      <c r="L257" s="0" t="s">
        <v>1011</v>
      </c>
      <c r="M257" s="8" t="n">
        <v>41866</v>
      </c>
      <c r="N257" s="17" t="n">
        <f aca="false">+J257*1.16</f>
        <v>4466</v>
      </c>
      <c r="O257" s="18" t="s">
        <v>10</v>
      </c>
    </row>
    <row r="258" customFormat="false" ht="18.75" hidden="false" customHeight="false" outlineLevel="0" collapsed="false">
      <c r="B258" s="2" t="s">
        <v>1012</v>
      </c>
      <c r="C258" s="6" t="n">
        <v>41866</v>
      </c>
      <c r="D258" s="3" t="s">
        <v>1013</v>
      </c>
      <c r="E258" s="3" t="n">
        <v>1</v>
      </c>
      <c r="F258" s="3" t="s">
        <v>1014</v>
      </c>
      <c r="G258" s="3" t="s">
        <v>5</v>
      </c>
      <c r="H258" s="3" t="s">
        <v>6</v>
      </c>
      <c r="I258" s="2" t="s">
        <v>1015</v>
      </c>
      <c r="J258" s="7" t="n">
        <v>12240</v>
      </c>
      <c r="K258" s="2" t="s">
        <v>565</v>
      </c>
      <c r="L258" s="0" t="s">
        <v>1016</v>
      </c>
      <c r="M258" s="8" t="n">
        <v>41866</v>
      </c>
      <c r="N258" s="17" t="n">
        <f aca="false">+J258*1.16</f>
        <v>14198.4</v>
      </c>
      <c r="O258" s="18" t="s">
        <v>10</v>
      </c>
    </row>
    <row r="259" customFormat="false" ht="18.75" hidden="false" customHeight="false" outlineLevel="0" collapsed="false">
      <c r="B259" s="2" t="s">
        <v>1017</v>
      </c>
      <c r="C259" s="6" t="n">
        <v>41866</v>
      </c>
      <c r="D259" s="3" t="n">
        <v>51</v>
      </c>
      <c r="E259" s="3" t="n">
        <v>1</v>
      </c>
      <c r="F259" s="3" t="s">
        <v>1018</v>
      </c>
      <c r="G259" s="3" t="s">
        <v>5</v>
      </c>
      <c r="H259" s="3" t="s">
        <v>6</v>
      </c>
      <c r="I259" s="2" t="s">
        <v>593</v>
      </c>
      <c r="J259" s="7" t="n">
        <v>6000</v>
      </c>
      <c r="K259" s="2" t="s">
        <v>565</v>
      </c>
      <c r="L259" s="0" t="s">
        <v>1019</v>
      </c>
      <c r="M259" s="8" t="n">
        <v>41866</v>
      </c>
      <c r="N259" s="17" t="n">
        <f aca="false">+J259*1.16</f>
        <v>6960</v>
      </c>
      <c r="O259" s="18" t="s">
        <v>10</v>
      </c>
    </row>
    <row r="260" customFormat="false" ht="18.75" hidden="false" customHeight="false" outlineLevel="0" collapsed="false">
      <c r="B260" s="2" t="s">
        <v>1020</v>
      </c>
      <c r="C260" s="6" t="n">
        <v>41866</v>
      </c>
      <c r="D260" s="3" t="s">
        <v>1021</v>
      </c>
      <c r="E260" s="3" t="n">
        <v>1</v>
      </c>
      <c r="F260" s="3" t="s">
        <v>1022</v>
      </c>
      <c r="G260" s="3" t="s">
        <v>5</v>
      </c>
      <c r="H260" s="3" t="s">
        <v>6</v>
      </c>
      <c r="I260" s="2" t="s">
        <v>367</v>
      </c>
      <c r="J260" s="7" t="n">
        <v>31896.55</v>
      </c>
      <c r="K260" s="2" t="s">
        <v>621</v>
      </c>
      <c r="L260" s="0" t="s">
        <v>1023</v>
      </c>
      <c r="M260" s="8" t="n">
        <v>41866</v>
      </c>
      <c r="N260" s="17" t="n">
        <f aca="false">+J260*1.16</f>
        <v>36999.998</v>
      </c>
      <c r="O260" s="18" t="s">
        <v>10</v>
      </c>
    </row>
    <row r="261" customFormat="false" ht="18.75" hidden="false" customHeight="false" outlineLevel="0" collapsed="false">
      <c r="B261" s="2" t="s">
        <v>1024</v>
      </c>
      <c r="C261" s="6" t="n">
        <v>41871</v>
      </c>
      <c r="D261" s="3" t="s">
        <v>1025</v>
      </c>
      <c r="E261" s="3" t="n">
        <v>1</v>
      </c>
      <c r="F261" s="3" t="s">
        <v>1026</v>
      </c>
      <c r="G261" s="3" t="s">
        <v>5</v>
      </c>
      <c r="H261" s="3" t="s">
        <v>6</v>
      </c>
      <c r="I261" s="2" t="s">
        <v>1027</v>
      </c>
      <c r="J261" s="7" t="n">
        <v>81115.52</v>
      </c>
      <c r="K261" s="2" t="s">
        <v>126</v>
      </c>
      <c r="L261" s="0" t="s">
        <v>1028</v>
      </c>
      <c r="M261" s="8" t="n">
        <v>41886</v>
      </c>
      <c r="N261" s="17" t="n">
        <f aca="false">+J261*1.16</f>
        <v>94094.0032</v>
      </c>
    </row>
    <row r="262" customFormat="false" ht="18.75" hidden="false" customHeight="false" outlineLevel="0" collapsed="false">
      <c r="B262" s="2" t="s">
        <v>293</v>
      </c>
      <c r="C262" s="6" t="n">
        <v>41872</v>
      </c>
      <c r="D262" s="3" t="n">
        <v>306</v>
      </c>
      <c r="E262" s="3" t="n">
        <v>1</v>
      </c>
      <c r="F262" s="3" t="s">
        <v>1029</v>
      </c>
      <c r="G262" s="3" t="s">
        <v>5</v>
      </c>
      <c r="H262" s="3" t="s">
        <v>6</v>
      </c>
      <c r="I262" s="2" t="s">
        <v>1030</v>
      </c>
      <c r="J262" s="7" t="n">
        <v>3500</v>
      </c>
      <c r="K262" s="2" t="s">
        <v>621</v>
      </c>
      <c r="L262" s="0" t="s">
        <v>1031</v>
      </c>
      <c r="M262" s="8" t="n">
        <v>41872</v>
      </c>
      <c r="N262" s="17" t="n">
        <f aca="false">+J262*1.16</f>
        <v>4060</v>
      </c>
      <c r="O262" s="18" t="s">
        <v>10</v>
      </c>
    </row>
    <row r="263" customFormat="false" ht="18.75" hidden="false" customHeight="false" outlineLevel="0" collapsed="false">
      <c r="B263" s="2" t="s">
        <v>1032</v>
      </c>
      <c r="C263" s="6" t="n">
        <v>41873</v>
      </c>
      <c r="D263" s="3" t="s">
        <v>1033</v>
      </c>
      <c r="E263" s="3" t="n">
        <v>1</v>
      </c>
      <c r="F263" s="3" t="s">
        <v>1034</v>
      </c>
      <c r="G263" s="3" t="s">
        <v>5</v>
      </c>
      <c r="H263" s="3" t="s">
        <v>6</v>
      </c>
      <c r="I263" s="2" t="s">
        <v>1035</v>
      </c>
      <c r="J263" s="7" t="n">
        <v>4220.7</v>
      </c>
      <c r="K263" s="2" t="s">
        <v>833</v>
      </c>
      <c r="L263" s="0" t="s">
        <v>1036</v>
      </c>
      <c r="M263" s="8" t="n">
        <v>41873</v>
      </c>
      <c r="N263" s="17" t="n">
        <f aca="false">+J263*1.16</f>
        <v>4896.012</v>
      </c>
      <c r="O263" s="18" t="s">
        <v>10</v>
      </c>
    </row>
    <row r="264" customFormat="false" ht="18.75" hidden="false" customHeight="false" outlineLevel="0" collapsed="false">
      <c r="B264" s="2" t="s">
        <v>1037</v>
      </c>
      <c r="C264" s="6" t="n">
        <v>41873</v>
      </c>
      <c r="D264" s="3" t="n">
        <v>352</v>
      </c>
      <c r="E264" s="3" t="n">
        <v>1</v>
      </c>
      <c r="F264" s="3" t="s">
        <v>1038</v>
      </c>
      <c r="G264" s="3" t="s">
        <v>5</v>
      </c>
      <c r="H264" s="3" t="s">
        <v>6</v>
      </c>
      <c r="I264" s="2" t="s">
        <v>1039</v>
      </c>
      <c r="J264" s="7" t="n">
        <v>13750</v>
      </c>
      <c r="K264" s="2" t="s">
        <v>876</v>
      </c>
      <c r="L264" s="0" t="s">
        <v>1040</v>
      </c>
      <c r="M264" s="8" t="n">
        <v>41873</v>
      </c>
      <c r="N264" s="17" t="n">
        <f aca="false">+J264*1.16</f>
        <v>15950</v>
      </c>
      <c r="O264" s="18" t="s">
        <v>10</v>
      </c>
    </row>
    <row r="265" customFormat="false" ht="18.75" hidden="false" customHeight="false" outlineLevel="0" collapsed="false">
      <c r="B265" s="2" t="s">
        <v>1041</v>
      </c>
      <c r="C265" s="6" t="n">
        <v>41873</v>
      </c>
      <c r="D265" s="3" t="n">
        <v>328</v>
      </c>
      <c r="E265" s="3" t="n">
        <v>1</v>
      </c>
      <c r="F265" s="3" t="s">
        <v>1042</v>
      </c>
      <c r="G265" s="3" t="s">
        <v>5</v>
      </c>
      <c r="H265" s="3" t="s">
        <v>6</v>
      </c>
      <c r="I265" s="2" t="s">
        <v>1043</v>
      </c>
      <c r="J265" s="7" t="n">
        <v>43600</v>
      </c>
      <c r="K265" s="2" t="s">
        <v>621</v>
      </c>
      <c r="L265" s="0" t="s">
        <v>1044</v>
      </c>
      <c r="M265" s="8" t="n">
        <v>41873</v>
      </c>
      <c r="N265" s="17" t="n">
        <f aca="false">+J265*1.16</f>
        <v>50576</v>
      </c>
      <c r="O265" s="18" t="s">
        <v>10</v>
      </c>
    </row>
    <row r="266" customFormat="false" ht="18.75" hidden="false" customHeight="false" outlineLevel="0" collapsed="false">
      <c r="B266" s="2" t="s">
        <v>1045</v>
      </c>
      <c r="C266" s="6" t="n">
        <v>41873</v>
      </c>
      <c r="D266" s="3" t="s">
        <v>1046</v>
      </c>
      <c r="E266" s="3" t="n">
        <v>1</v>
      </c>
      <c r="F266" s="3" t="s">
        <v>1047</v>
      </c>
      <c r="G266" s="3" t="s">
        <v>5</v>
      </c>
      <c r="H266" s="3" t="s">
        <v>6</v>
      </c>
      <c r="I266" s="2" t="s">
        <v>1048</v>
      </c>
      <c r="J266" s="7" t="n">
        <v>1263.75</v>
      </c>
      <c r="K266" s="2" t="s">
        <v>394</v>
      </c>
      <c r="L266" s="0" t="s">
        <v>1049</v>
      </c>
      <c r="M266" s="8" t="n">
        <v>41873</v>
      </c>
      <c r="N266" s="17" t="n">
        <f aca="false">+J266*1.16</f>
        <v>1465.95</v>
      </c>
      <c r="O266" s="18" t="s">
        <v>10</v>
      </c>
    </row>
    <row r="267" customFormat="false" ht="18.75" hidden="false" customHeight="false" outlineLevel="0" collapsed="false">
      <c r="B267" s="2" t="s">
        <v>1050</v>
      </c>
      <c r="C267" s="6" t="n">
        <v>41873</v>
      </c>
      <c r="D267" s="3" t="n">
        <v>320</v>
      </c>
      <c r="E267" s="3" t="n">
        <v>1</v>
      </c>
      <c r="F267" s="3" t="s">
        <v>1051</v>
      </c>
      <c r="G267" s="3" t="s">
        <v>5</v>
      </c>
      <c r="H267" s="3" t="s">
        <v>6</v>
      </c>
      <c r="I267" s="2" t="s">
        <v>620</v>
      </c>
      <c r="J267" s="7" t="n">
        <v>8000</v>
      </c>
      <c r="K267" s="2" t="s">
        <v>621</v>
      </c>
      <c r="L267" s="0" t="s">
        <v>1052</v>
      </c>
      <c r="M267" s="8" t="n">
        <v>41873</v>
      </c>
      <c r="N267" s="17" t="n">
        <f aca="false">+J267*1.16</f>
        <v>9280</v>
      </c>
      <c r="O267" s="18" t="s">
        <v>10</v>
      </c>
    </row>
    <row r="268" customFormat="false" ht="18.75" hidden="false" customHeight="false" outlineLevel="0" collapsed="false">
      <c r="B268" s="2" t="s">
        <v>1053</v>
      </c>
      <c r="C268" s="6" t="n">
        <v>41873</v>
      </c>
      <c r="D268" s="3" t="n">
        <v>52</v>
      </c>
      <c r="E268" s="3" t="n">
        <v>1</v>
      </c>
      <c r="F268" s="3" t="s">
        <v>1054</v>
      </c>
      <c r="G268" s="3" t="s">
        <v>5</v>
      </c>
      <c r="H268" s="3" t="s">
        <v>6</v>
      </c>
      <c r="I268" s="2" t="s">
        <v>593</v>
      </c>
      <c r="J268" s="7" t="n">
        <v>13910</v>
      </c>
      <c r="K268" s="2" t="s">
        <v>565</v>
      </c>
      <c r="L268" s="0" t="s">
        <v>1055</v>
      </c>
      <c r="M268" s="8" t="n">
        <v>41873</v>
      </c>
      <c r="N268" s="17" t="n">
        <f aca="false">+J268*1.16</f>
        <v>16135.6</v>
      </c>
      <c r="O268" s="18" t="s">
        <v>10</v>
      </c>
    </row>
    <row r="269" customFormat="false" ht="18.75" hidden="false" customHeight="false" outlineLevel="0" collapsed="false">
      <c r="B269" s="2" t="s">
        <v>1056</v>
      </c>
      <c r="C269" s="6" t="n">
        <v>41873</v>
      </c>
      <c r="D269" s="3" t="n">
        <v>53</v>
      </c>
      <c r="E269" s="3" t="n">
        <v>1</v>
      </c>
      <c r="F269" s="3" t="s">
        <v>1057</v>
      </c>
      <c r="G269" s="3" t="s">
        <v>5</v>
      </c>
      <c r="H269" s="3" t="s">
        <v>6</v>
      </c>
      <c r="I269" s="2" t="s">
        <v>715</v>
      </c>
      <c r="J269" s="7" t="n">
        <v>5000</v>
      </c>
      <c r="K269" s="2" t="s">
        <v>565</v>
      </c>
      <c r="L269" s="0" t="s">
        <v>1058</v>
      </c>
      <c r="M269" s="8" t="n">
        <v>41873</v>
      </c>
      <c r="N269" s="17" t="n">
        <f aca="false">+J269*1.16</f>
        <v>5800</v>
      </c>
      <c r="O269" s="18" t="s">
        <v>10</v>
      </c>
    </row>
    <row r="270" customFormat="false" ht="18.75" hidden="false" customHeight="false" outlineLevel="0" collapsed="false">
      <c r="B270" s="2" t="s">
        <v>1059</v>
      </c>
      <c r="C270" s="6" t="n">
        <v>41873</v>
      </c>
      <c r="D270" s="3" t="s">
        <v>1060</v>
      </c>
      <c r="E270" s="3" t="n">
        <v>1</v>
      </c>
      <c r="F270" s="3" t="s">
        <v>1061</v>
      </c>
      <c r="G270" s="3" t="s">
        <v>5</v>
      </c>
      <c r="H270" s="3" t="s">
        <v>6</v>
      </c>
      <c r="I270" s="2" t="s">
        <v>367</v>
      </c>
      <c r="J270" s="7" t="n">
        <v>31896.55</v>
      </c>
      <c r="K270" s="2" t="s">
        <v>621</v>
      </c>
      <c r="L270" s="0" t="s">
        <v>1062</v>
      </c>
      <c r="M270" s="8" t="n">
        <v>41873</v>
      </c>
      <c r="N270" s="17" t="n">
        <f aca="false">+J270*1.16</f>
        <v>36999.998</v>
      </c>
      <c r="O270" s="18" t="s">
        <v>10</v>
      </c>
    </row>
    <row r="271" customFormat="false" ht="18.75" hidden="false" customHeight="false" outlineLevel="0" collapsed="false">
      <c r="B271" s="2" t="s">
        <v>1063</v>
      </c>
      <c r="C271" s="6" t="n">
        <v>41873</v>
      </c>
      <c r="D271" s="3" t="n">
        <v>308</v>
      </c>
      <c r="E271" s="3" t="n">
        <v>1</v>
      </c>
      <c r="F271" s="3" t="s">
        <v>1064</v>
      </c>
      <c r="G271" s="3" t="s">
        <v>5</v>
      </c>
      <c r="H271" s="3" t="s">
        <v>6</v>
      </c>
      <c r="I271" s="2" t="s">
        <v>351</v>
      </c>
      <c r="J271" s="7" t="n">
        <v>19050</v>
      </c>
      <c r="K271" s="2" t="s">
        <v>621</v>
      </c>
      <c r="L271" s="0" t="s">
        <v>1065</v>
      </c>
      <c r="M271" s="8" t="n">
        <v>41873</v>
      </c>
      <c r="N271" s="17" t="n">
        <f aca="false">+J271*1.16</f>
        <v>22098</v>
      </c>
      <c r="O271" s="18" t="s">
        <v>10</v>
      </c>
    </row>
    <row r="272" customFormat="false" ht="18.75" hidden="false" customHeight="false" outlineLevel="0" collapsed="false">
      <c r="B272" s="2" t="s">
        <v>1066</v>
      </c>
      <c r="C272" s="6" t="n">
        <v>41876</v>
      </c>
      <c r="D272" s="3" t="s">
        <v>1067</v>
      </c>
      <c r="E272" s="3" t="n">
        <v>1</v>
      </c>
      <c r="F272" s="3" t="s">
        <v>1068</v>
      </c>
      <c r="G272" s="3" t="s">
        <v>5</v>
      </c>
      <c r="H272" s="3" t="s">
        <v>6</v>
      </c>
      <c r="I272" s="2" t="s">
        <v>1069</v>
      </c>
      <c r="J272" s="7" t="n">
        <v>14715.12</v>
      </c>
      <c r="K272" s="2" t="s">
        <v>882</v>
      </c>
      <c r="L272" s="0" t="s">
        <v>1070</v>
      </c>
      <c r="M272" s="8" t="n">
        <v>41876</v>
      </c>
      <c r="N272" s="17" t="n">
        <f aca="false">+J272*1.16</f>
        <v>17069.5392</v>
      </c>
      <c r="O272" s="18" t="s">
        <v>10</v>
      </c>
    </row>
    <row r="273" customFormat="false" ht="18.75" hidden="false" customHeight="false" outlineLevel="0" collapsed="false">
      <c r="B273" s="2" t="s">
        <v>1071</v>
      </c>
      <c r="C273" s="6" t="n">
        <v>41878</v>
      </c>
      <c r="D273" s="3" t="n">
        <v>3132</v>
      </c>
      <c r="E273" s="3" t="n">
        <v>1</v>
      </c>
      <c r="F273" s="3" t="s">
        <v>1072</v>
      </c>
      <c r="G273" s="3" t="s">
        <v>5</v>
      </c>
      <c r="H273" s="3" t="s">
        <v>6</v>
      </c>
      <c r="I273" s="2" t="s">
        <v>1073</v>
      </c>
      <c r="J273" s="7" t="n">
        <v>9988.6</v>
      </c>
      <c r="K273" s="2" t="s">
        <v>1074</v>
      </c>
      <c r="L273" s="0" t="s">
        <v>1075</v>
      </c>
      <c r="M273" s="8" t="n">
        <v>41878</v>
      </c>
      <c r="N273" s="17" t="n">
        <f aca="false">+J273*1.16</f>
        <v>11586.776</v>
      </c>
      <c r="O273" s="18" t="s">
        <v>10</v>
      </c>
    </row>
    <row r="274" customFormat="false" ht="18.75" hidden="false" customHeight="false" outlineLevel="0" collapsed="false">
      <c r="B274" s="2" t="s">
        <v>1076</v>
      </c>
      <c r="C274" s="6" t="n">
        <v>41878</v>
      </c>
      <c r="D274" s="3" t="s">
        <v>1077</v>
      </c>
      <c r="E274" s="3" t="n">
        <v>1</v>
      </c>
      <c r="F274" s="3" t="s">
        <v>1078</v>
      </c>
      <c r="G274" s="3" t="s">
        <v>5</v>
      </c>
      <c r="H274" s="3" t="s">
        <v>6</v>
      </c>
      <c r="I274" s="2" t="s">
        <v>1079</v>
      </c>
      <c r="J274" s="7" t="n">
        <v>37908.64</v>
      </c>
      <c r="K274" s="2" t="s">
        <v>882</v>
      </c>
      <c r="L274" s="0" t="s">
        <v>1080</v>
      </c>
      <c r="M274" s="8" t="n">
        <v>41878</v>
      </c>
      <c r="N274" s="17" t="n">
        <f aca="false">+J274*1.16</f>
        <v>43974.0224</v>
      </c>
      <c r="O274" s="18" t="s">
        <v>10</v>
      </c>
    </row>
    <row r="275" customFormat="false" ht="18.75" hidden="false" customHeight="false" outlineLevel="0" collapsed="false">
      <c r="B275" s="2" t="s">
        <v>1081</v>
      </c>
      <c r="C275" s="6" t="n">
        <v>41880</v>
      </c>
      <c r="D275" s="3" t="s">
        <v>1082</v>
      </c>
      <c r="E275" s="3" t="n">
        <v>1</v>
      </c>
      <c r="F275" s="3" t="s">
        <v>1083</v>
      </c>
      <c r="G275" s="3" t="s">
        <v>5</v>
      </c>
      <c r="H275" s="3" t="s">
        <v>6</v>
      </c>
      <c r="I275" s="2" t="s">
        <v>1084</v>
      </c>
      <c r="J275" s="7" t="n">
        <v>50253.54</v>
      </c>
      <c r="K275" s="2" t="s">
        <v>210</v>
      </c>
      <c r="L275" s="0" t="s">
        <v>1085</v>
      </c>
      <c r="M275" s="8" t="n">
        <v>41880</v>
      </c>
      <c r="N275" s="17" t="n">
        <f aca="false">+J275*1.16</f>
        <v>58294.1064</v>
      </c>
      <c r="O275" s="18" t="s">
        <v>10</v>
      </c>
    </row>
    <row r="276" customFormat="false" ht="18.75" hidden="false" customHeight="false" outlineLevel="0" collapsed="false">
      <c r="B276" s="2" t="s">
        <v>1086</v>
      </c>
      <c r="C276" s="6" t="n">
        <v>41880</v>
      </c>
      <c r="D276" s="3" t="s">
        <v>1087</v>
      </c>
      <c r="E276" s="3" t="n">
        <v>1</v>
      </c>
      <c r="F276" s="3" t="s">
        <v>1088</v>
      </c>
      <c r="G276" s="3" t="s">
        <v>5</v>
      </c>
      <c r="H276" s="3" t="s">
        <v>6</v>
      </c>
      <c r="I276" s="2" t="s">
        <v>1089</v>
      </c>
      <c r="J276" s="7" t="n">
        <v>4480.6</v>
      </c>
      <c r="K276" s="2" t="s">
        <v>210</v>
      </c>
      <c r="L276" s="0" t="s">
        <v>1090</v>
      </c>
      <c r="M276" s="8" t="n">
        <v>41880</v>
      </c>
      <c r="N276" s="17" t="n">
        <f aca="false">+J276*1.16</f>
        <v>5197.496</v>
      </c>
      <c r="O276" s="18" t="s">
        <v>10</v>
      </c>
    </row>
    <row r="277" customFormat="false" ht="18.75" hidden="false" customHeight="false" outlineLevel="0" collapsed="false">
      <c r="B277" s="2" t="s">
        <v>1091</v>
      </c>
      <c r="C277" s="6" t="n">
        <v>41880</v>
      </c>
      <c r="D277" s="3" t="s">
        <v>1092</v>
      </c>
      <c r="E277" s="3" t="n">
        <v>1</v>
      </c>
      <c r="F277" s="3" t="s">
        <v>1093</v>
      </c>
      <c r="G277" s="3" t="s">
        <v>5</v>
      </c>
      <c r="H277" s="3" t="s">
        <v>6</v>
      </c>
      <c r="I277" s="2" t="s">
        <v>447</v>
      </c>
      <c r="J277" s="7" t="n">
        <v>31896.55</v>
      </c>
      <c r="K277" s="2" t="s">
        <v>621</v>
      </c>
      <c r="L277" s="0" t="s">
        <v>1094</v>
      </c>
      <c r="M277" s="8" t="n">
        <v>41880</v>
      </c>
      <c r="N277" s="17" t="n">
        <f aca="false">+J277*1.16</f>
        <v>36999.998</v>
      </c>
      <c r="O277" s="18" t="s">
        <v>10</v>
      </c>
    </row>
    <row r="278" customFormat="false" ht="18.75" hidden="false" customHeight="false" outlineLevel="0" collapsed="false">
      <c r="B278" s="2" t="s">
        <v>1095</v>
      </c>
      <c r="C278" s="6" t="n">
        <v>41880</v>
      </c>
      <c r="D278" s="3" t="n">
        <v>12</v>
      </c>
      <c r="E278" s="3" t="n">
        <v>1</v>
      </c>
      <c r="F278" s="3" t="s">
        <v>1096</v>
      </c>
      <c r="G278" s="3" t="s">
        <v>5</v>
      </c>
      <c r="H278" s="3" t="s">
        <v>6</v>
      </c>
      <c r="I278" s="2" t="s">
        <v>1097</v>
      </c>
      <c r="J278" s="7" t="n">
        <v>3450</v>
      </c>
      <c r="K278" s="2" t="s">
        <v>676</v>
      </c>
      <c r="L278" s="0" t="s">
        <v>1098</v>
      </c>
      <c r="M278" s="8" t="n">
        <v>41880</v>
      </c>
      <c r="N278" s="17" t="n">
        <f aca="false">+J278*1.16</f>
        <v>4002</v>
      </c>
      <c r="O278" s="18" t="s">
        <v>10</v>
      </c>
    </row>
    <row r="279" customFormat="false" ht="18.75" hidden="false" customHeight="false" outlineLevel="0" collapsed="false">
      <c r="B279" s="2" t="s">
        <v>1099</v>
      </c>
      <c r="C279" s="6" t="n">
        <v>41880</v>
      </c>
      <c r="D279" s="3" t="n">
        <v>56</v>
      </c>
      <c r="E279" s="3" t="n">
        <v>1</v>
      </c>
      <c r="F279" s="3" t="s">
        <v>1100</v>
      </c>
      <c r="G279" s="3" t="s">
        <v>5</v>
      </c>
      <c r="H279" s="3" t="s">
        <v>6</v>
      </c>
      <c r="I279" s="2" t="s">
        <v>593</v>
      </c>
      <c r="J279" s="7" t="n">
        <v>5000</v>
      </c>
      <c r="K279" s="2" t="s">
        <v>565</v>
      </c>
      <c r="L279" s="0" t="s">
        <v>1101</v>
      </c>
      <c r="M279" s="8" t="n">
        <v>41880</v>
      </c>
      <c r="N279" s="17" t="n">
        <f aca="false">+J279*1.16</f>
        <v>5800</v>
      </c>
      <c r="O279" s="18" t="s">
        <v>10</v>
      </c>
    </row>
    <row r="280" customFormat="false" ht="18.75" hidden="false" customHeight="false" outlineLevel="0" collapsed="false">
      <c r="B280" s="2" t="s">
        <v>1102</v>
      </c>
      <c r="C280" s="6" t="n">
        <v>41880</v>
      </c>
      <c r="D280" s="3" t="s">
        <v>1103</v>
      </c>
      <c r="E280" s="3" t="n">
        <v>1</v>
      </c>
      <c r="F280" s="3" t="s">
        <v>1104</v>
      </c>
      <c r="G280" s="3" t="s">
        <v>5</v>
      </c>
      <c r="H280" s="3" t="s">
        <v>6</v>
      </c>
      <c r="I280" s="2" t="s">
        <v>1105</v>
      </c>
      <c r="J280" s="7" t="n">
        <v>1838.79</v>
      </c>
      <c r="K280" s="2" t="s">
        <v>833</v>
      </c>
      <c r="L280" s="0" t="s">
        <v>1106</v>
      </c>
      <c r="M280" s="8" t="n">
        <v>41880</v>
      </c>
      <c r="N280" s="17" t="n">
        <f aca="false">+J280*1.16</f>
        <v>2132.9964</v>
      </c>
      <c r="O280" s="18" t="s">
        <v>10</v>
      </c>
    </row>
    <row r="281" customFormat="false" ht="18.75" hidden="false" customHeight="false" outlineLevel="0" collapsed="false">
      <c r="B281" s="2" t="s">
        <v>1107</v>
      </c>
      <c r="C281" s="6" t="n">
        <v>41880</v>
      </c>
      <c r="D281" s="3" t="s">
        <v>1108</v>
      </c>
      <c r="E281" s="3" t="n">
        <v>1</v>
      </c>
      <c r="F281" s="3" t="s">
        <v>1109</v>
      </c>
      <c r="G281" s="3" t="s">
        <v>5</v>
      </c>
      <c r="H281" s="3" t="s">
        <v>6</v>
      </c>
      <c r="I281" s="2" t="s">
        <v>593</v>
      </c>
      <c r="J281" s="7" t="n">
        <v>12670</v>
      </c>
      <c r="K281" s="2" t="s">
        <v>565</v>
      </c>
      <c r="L281" s="0" t="s">
        <v>1110</v>
      </c>
      <c r="M281" s="8" t="n">
        <v>41880</v>
      </c>
      <c r="N281" s="17" t="n">
        <f aca="false">+J281*1.16</f>
        <v>14697.2</v>
      </c>
      <c r="O281" s="18" t="s">
        <v>10</v>
      </c>
    </row>
    <row r="282" customFormat="false" ht="18.75" hidden="false" customHeight="false" outlineLevel="0" collapsed="false">
      <c r="B282" s="2" t="s">
        <v>1111</v>
      </c>
      <c r="C282" s="6" t="n">
        <v>41880</v>
      </c>
      <c r="D282" s="3" t="n">
        <v>335</v>
      </c>
      <c r="E282" s="3" t="n">
        <v>1</v>
      </c>
      <c r="F282" s="3" t="s">
        <v>1112</v>
      </c>
      <c r="G282" s="3" t="s">
        <v>5</v>
      </c>
      <c r="H282" s="3" t="s">
        <v>6</v>
      </c>
      <c r="I282" s="2" t="s">
        <v>620</v>
      </c>
      <c r="J282" s="7" t="n">
        <v>7000</v>
      </c>
      <c r="K282" s="2" t="s">
        <v>621</v>
      </c>
      <c r="L282" s="0" t="s">
        <v>1113</v>
      </c>
      <c r="M282" s="8" t="n">
        <v>41880</v>
      </c>
      <c r="N282" s="17" t="n">
        <f aca="false">+J282*1.16</f>
        <v>8120</v>
      </c>
      <c r="O282" s="18" t="s">
        <v>10</v>
      </c>
    </row>
    <row r="283" customFormat="false" ht="18.75" hidden="false" customHeight="false" outlineLevel="0" collapsed="false">
      <c r="B283" s="2" t="s">
        <v>1114</v>
      </c>
      <c r="C283" s="6" t="n">
        <v>41882</v>
      </c>
      <c r="D283" s="3" t="n">
        <v>100</v>
      </c>
      <c r="E283" s="3" t="n">
        <v>1</v>
      </c>
      <c r="F283" s="3" t="s">
        <v>1115</v>
      </c>
      <c r="G283" s="3" t="s">
        <v>5</v>
      </c>
      <c r="H283" s="3" t="s">
        <v>6</v>
      </c>
      <c r="I283" s="2" t="s">
        <v>1116</v>
      </c>
      <c r="J283" s="7" t="n">
        <v>95000</v>
      </c>
      <c r="K283" s="2" t="s">
        <v>210</v>
      </c>
      <c r="L283" s="0" t="s">
        <v>1117</v>
      </c>
      <c r="M283" s="8" t="n">
        <v>41884</v>
      </c>
      <c r="N283" s="17" t="n">
        <f aca="false">+J283*1.16</f>
        <v>110200</v>
      </c>
      <c r="O283" s="18" t="s">
        <v>10</v>
      </c>
    </row>
    <row r="284" customFormat="false" ht="18.75" hidden="false" customHeight="false" outlineLevel="0" collapsed="false">
      <c r="I284" s="2" t="s">
        <v>52</v>
      </c>
      <c r="J284" s="7" t="n">
        <v>3515498.91</v>
      </c>
      <c r="N284" s="17"/>
    </row>
    <row r="285" customFormat="false" ht="18.75" hidden="false" customHeight="false" outlineLevel="0" collapsed="false">
      <c r="I285" s="2" t="s">
        <v>53</v>
      </c>
      <c r="N285" s="17"/>
    </row>
    <row r="286" customFormat="false" ht="18.75" hidden="false" customHeight="false" outlineLevel="0" collapsed="false">
      <c r="N286" s="17"/>
    </row>
    <row r="287" customFormat="false" ht="18.75" hidden="false" customHeight="false" outlineLevel="0" collapsed="false">
      <c r="N287" s="17"/>
    </row>
    <row r="288" customFormat="false" ht="18.75" hidden="false" customHeight="false" outlineLevel="0" collapsed="false">
      <c r="N288" s="17"/>
    </row>
    <row r="289" customFormat="false" ht="18.75" hidden="false" customHeight="false" outlineLevel="0" collapsed="false">
      <c r="N289" s="17"/>
    </row>
    <row r="290" customFormat="false" ht="18.75" hidden="false" customHeight="false" outlineLevel="0" collapsed="false">
      <c r="N290" s="17"/>
    </row>
    <row r="291" customFormat="false" ht="18.75" hidden="false" customHeight="false" outlineLevel="0" collapsed="false">
      <c r="N291" s="17"/>
    </row>
    <row r="292" customFormat="false" ht="18.75" hidden="false" customHeight="false" outlineLevel="0" collapsed="false">
      <c r="N292" s="17"/>
    </row>
    <row r="293" customFormat="false" ht="18.75" hidden="false" customHeight="false" outlineLevel="0" collapsed="false">
      <c r="N293" s="17"/>
    </row>
    <row r="294" customFormat="false" ht="18.75" hidden="false" customHeight="false" outlineLevel="0" collapsed="false">
      <c r="N294" s="17"/>
    </row>
    <row r="295" customFormat="false" ht="18.75" hidden="false" customHeight="false" outlineLevel="0" collapsed="false">
      <c r="N295" s="17"/>
    </row>
    <row r="296" customFormat="false" ht="18.75" hidden="false" customHeight="false" outlineLevel="0" collapsed="false">
      <c r="N296" s="17"/>
    </row>
    <row r="297" customFormat="false" ht="18.75" hidden="false" customHeight="false" outlineLevel="0" collapsed="false">
      <c r="N297" s="17"/>
    </row>
    <row r="298" customFormat="false" ht="18.75" hidden="false" customHeight="false" outlineLevel="0" collapsed="false">
      <c r="N298" s="17"/>
    </row>
    <row r="299" customFormat="false" ht="18.75" hidden="false" customHeight="false" outlineLevel="0" collapsed="false">
      <c r="N299" s="17"/>
    </row>
    <row r="300" customFormat="false" ht="18.75" hidden="false" customHeight="false" outlineLevel="0" collapsed="false">
      <c r="N300" s="17"/>
    </row>
    <row r="301" customFormat="false" ht="18.75" hidden="false" customHeight="false" outlineLevel="0" collapsed="false">
      <c r="N301" s="17"/>
    </row>
    <row r="302" customFormat="false" ht="18.75" hidden="false" customHeight="false" outlineLevel="0" collapsed="false">
      <c r="N302" s="17"/>
    </row>
    <row r="303" customFormat="false" ht="18.75" hidden="false" customHeight="false" outlineLevel="0" collapsed="false">
      <c r="N303" s="17"/>
    </row>
    <row r="304" customFormat="false" ht="18.75" hidden="false" customHeight="false" outlineLevel="0" collapsed="false">
      <c r="N304" s="17"/>
    </row>
    <row r="305" customFormat="false" ht="18.75" hidden="false" customHeight="false" outlineLevel="0" collapsed="false">
      <c r="N305" s="17"/>
    </row>
    <row r="306" customFormat="false" ht="18.75" hidden="false" customHeight="false" outlineLevel="0" collapsed="false">
      <c r="N306" s="17"/>
    </row>
    <row r="307" customFormat="false" ht="18.75" hidden="false" customHeight="false" outlineLevel="0" collapsed="false">
      <c r="N307" s="17"/>
    </row>
    <row r="308" customFormat="false" ht="18.75" hidden="false" customHeight="false" outlineLevel="0" collapsed="false">
      <c r="N308" s="17"/>
    </row>
    <row r="309" customFormat="false" ht="18.75" hidden="false" customHeight="false" outlineLevel="0" collapsed="false">
      <c r="N309" s="17"/>
    </row>
    <row r="310" customFormat="false" ht="18.75" hidden="false" customHeight="false" outlineLevel="0" collapsed="false">
      <c r="N310" s="17"/>
    </row>
    <row r="311" customFormat="false" ht="18.75" hidden="false" customHeight="false" outlineLevel="0" collapsed="false">
      <c r="N311" s="17"/>
    </row>
    <row r="312" customFormat="false" ht="18.75" hidden="false" customHeight="false" outlineLevel="0" collapsed="false">
      <c r="N312" s="17"/>
    </row>
    <row r="313" customFormat="false" ht="18.75" hidden="false" customHeight="false" outlineLevel="0" collapsed="false">
      <c r="N313" s="17"/>
    </row>
    <row r="314" customFormat="false" ht="18.75" hidden="false" customHeight="false" outlineLevel="0" collapsed="false">
      <c r="N314" s="17"/>
    </row>
    <row r="315" customFormat="false" ht="18.75" hidden="false" customHeight="false" outlineLevel="0" collapsed="false">
      <c r="N315" s="17"/>
    </row>
    <row r="316" customFormat="false" ht="18.75" hidden="false" customHeight="false" outlineLevel="0" collapsed="false">
      <c r="N316" s="17"/>
    </row>
    <row r="317" customFormat="false" ht="18.75" hidden="false" customHeight="false" outlineLevel="0" collapsed="false">
      <c r="N317" s="17"/>
    </row>
    <row r="318" customFormat="false" ht="18.75" hidden="false" customHeight="false" outlineLevel="0" collapsed="false">
      <c r="N318" s="17"/>
    </row>
    <row r="319" customFormat="false" ht="18.75" hidden="false" customHeight="false" outlineLevel="0" collapsed="false">
      <c r="N319" s="17"/>
    </row>
    <row r="320" customFormat="false" ht="18.75" hidden="false" customHeight="false" outlineLevel="0" collapsed="false">
      <c r="N320" s="17"/>
    </row>
    <row r="321" customFormat="false" ht="18.75" hidden="false" customHeight="false" outlineLevel="0" collapsed="false">
      <c r="N321" s="17"/>
    </row>
    <row r="322" customFormat="false" ht="18.75" hidden="false" customHeight="false" outlineLevel="0" collapsed="false">
      <c r="N322" s="17"/>
    </row>
    <row r="323" customFormat="false" ht="18.75" hidden="false" customHeight="false" outlineLevel="0" collapsed="false">
      <c r="N323" s="17"/>
    </row>
    <row r="324" customFormat="false" ht="18.75" hidden="false" customHeight="false" outlineLevel="0" collapsed="false">
      <c r="N324" s="17"/>
    </row>
    <row r="325" customFormat="false" ht="18.75" hidden="false" customHeight="false" outlineLevel="0" collapsed="false">
      <c r="N325" s="17"/>
    </row>
    <row r="326" customFormat="false" ht="18.75" hidden="false" customHeight="false" outlineLevel="0" collapsed="false">
      <c r="N326" s="17"/>
    </row>
    <row r="327" customFormat="false" ht="18.75" hidden="false" customHeight="false" outlineLevel="0" collapsed="false">
      <c r="N327" s="17"/>
    </row>
    <row r="328" customFormat="false" ht="18.75" hidden="false" customHeight="false" outlineLevel="0" collapsed="false">
      <c r="N328" s="17"/>
    </row>
    <row r="329" customFormat="false" ht="18.75" hidden="false" customHeight="false" outlineLevel="0" collapsed="false">
      <c r="N329" s="17"/>
    </row>
    <row r="330" customFormat="false" ht="18.75" hidden="false" customHeight="false" outlineLevel="0" collapsed="false">
      <c r="N330" s="17"/>
    </row>
    <row r="331" customFormat="false" ht="18.75" hidden="false" customHeight="false" outlineLevel="0" collapsed="false">
      <c r="N331" s="17"/>
    </row>
    <row r="332" customFormat="false" ht="18.75" hidden="false" customHeight="false" outlineLevel="0" collapsed="false">
      <c r="N332" s="17"/>
    </row>
    <row r="333" customFormat="false" ht="18.75" hidden="false" customHeight="false" outlineLevel="0" collapsed="false">
      <c r="N333" s="17"/>
    </row>
    <row r="334" customFormat="false" ht="18.75" hidden="false" customHeight="false" outlineLevel="0" collapsed="false">
      <c r="N334" s="17"/>
    </row>
    <row r="335" customFormat="false" ht="18.75" hidden="false" customHeight="false" outlineLevel="0" collapsed="false">
      <c r="N335" s="17"/>
    </row>
    <row r="336" customFormat="false" ht="18.75" hidden="false" customHeight="false" outlineLevel="0" collapsed="false">
      <c r="N336" s="17"/>
    </row>
    <row r="337" customFormat="false" ht="18.75" hidden="false" customHeight="false" outlineLevel="0" collapsed="false">
      <c r="N337" s="17"/>
    </row>
    <row r="338" customFormat="false" ht="18.75" hidden="false" customHeight="false" outlineLevel="0" collapsed="false">
      <c r="N338" s="17"/>
    </row>
    <row r="339" customFormat="false" ht="18.75" hidden="false" customHeight="false" outlineLevel="0" collapsed="false">
      <c r="N339" s="17"/>
    </row>
    <row r="340" customFormat="false" ht="18.75" hidden="false" customHeight="false" outlineLevel="0" collapsed="false">
      <c r="N340" s="17"/>
    </row>
    <row r="341" customFormat="false" ht="18.75" hidden="false" customHeight="false" outlineLevel="0" collapsed="false">
      <c r="N341" s="17"/>
    </row>
    <row r="342" customFormat="false" ht="18.75" hidden="false" customHeight="false" outlineLevel="0" collapsed="false">
      <c r="N342" s="17"/>
    </row>
    <row r="343" customFormat="false" ht="18.75" hidden="false" customHeight="false" outlineLevel="0" collapsed="false">
      <c r="N343" s="17"/>
    </row>
    <row r="344" customFormat="false" ht="18.75" hidden="false" customHeight="false" outlineLevel="0" collapsed="false">
      <c r="N344" s="17"/>
    </row>
    <row r="345" customFormat="false" ht="18.75" hidden="false" customHeight="false" outlineLevel="0" collapsed="false">
      <c r="N345" s="17"/>
    </row>
    <row r="346" customFormat="false" ht="18.75" hidden="false" customHeight="false" outlineLevel="0" collapsed="false">
      <c r="N346" s="17"/>
    </row>
    <row r="347" customFormat="false" ht="18.75" hidden="false" customHeight="false" outlineLevel="0" collapsed="false">
      <c r="N347" s="17"/>
    </row>
    <row r="348" customFormat="false" ht="18.75" hidden="false" customHeight="false" outlineLevel="0" collapsed="false">
      <c r="N348" s="17"/>
    </row>
    <row r="349" customFormat="false" ht="18.75" hidden="false" customHeight="false" outlineLevel="0" collapsed="false">
      <c r="N349" s="17"/>
    </row>
    <row r="350" customFormat="false" ht="18.75" hidden="false" customHeight="false" outlineLevel="0" collapsed="false">
      <c r="N350" s="17"/>
    </row>
    <row r="351" customFormat="false" ht="18.75" hidden="false" customHeight="false" outlineLevel="0" collapsed="false">
      <c r="N351" s="17"/>
    </row>
    <row r="352" customFormat="false" ht="18.75" hidden="false" customHeight="false" outlineLevel="0" collapsed="false">
      <c r="N352" s="17"/>
    </row>
    <row r="353" customFormat="false" ht="18.75" hidden="false" customHeight="false" outlineLevel="0" collapsed="false">
      <c r="N353" s="17"/>
    </row>
    <row r="354" customFormat="false" ht="18.75" hidden="false" customHeight="false" outlineLevel="0" collapsed="false">
      <c r="N354" s="17"/>
    </row>
    <row r="355" customFormat="false" ht="18.75" hidden="false" customHeight="false" outlineLevel="0" collapsed="false">
      <c r="N355" s="17"/>
    </row>
    <row r="356" customFormat="false" ht="18.75" hidden="false" customHeight="false" outlineLevel="0" collapsed="false">
      <c r="N356" s="17"/>
    </row>
    <row r="357" customFormat="false" ht="18.75" hidden="false" customHeight="false" outlineLevel="0" collapsed="false">
      <c r="N357" s="17"/>
    </row>
    <row r="358" customFormat="false" ht="18.75" hidden="false" customHeight="false" outlineLevel="0" collapsed="false">
      <c r="N358" s="17"/>
    </row>
    <row r="359" customFormat="false" ht="18.75" hidden="false" customHeight="false" outlineLevel="0" collapsed="false">
      <c r="N359" s="17"/>
    </row>
    <row r="360" customFormat="false" ht="18.75" hidden="false" customHeight="false" outlineLevel="0" collapsed="false">
      <c r="N360" s="17"/>
    </row>
    <row r="361" customFormat="false" ht="18.75" hidden="false" customHeight="false" outlineLevel="0" collapsed="false">
      <c r="N361" s="17"/>
    </row>
    <row r="362" customFormat="false" ht="18.75" hidden="false" customHeight="false" outlineLevel="0" collapsed="false">
      <c r="N362" s="17"/>
    </row>
    <row r="363" customFormat="false" ht="18.75" hidden="false" customHeight="false" outlineLevel="0" collapsed="false">
      <c r="N363" s="17"/>
    </row>
    <row r="364" customFormat="false" ht="18.75" hidden="false" customHeight="false" outlineLevel="0" collapsed="false">
      <c r="N364" s="17"/>
    </row>
    <row r="365" customFormat="false" ht="18.75" hidden="false" customHeight="false" outlineLevel="0" collapsed="false">
      <c r="N365" s="17"/>
    </row>
    <row r="366" customFormat="false" ht="18.75" hidden="false" customHeight="false" outlineLevel="0" collapsed="false">
      <c r="N366" s="17"/>
    </row>
    <row r="367" customFormat="false" ht="18.75" hidden="false" customHeight="false" outlineLevel="0" collapsed="false">
      <c r="N367" s="17"/>
    </row>
    <row r="368" customFormat="false" ht="18.75" hidden="false" customHeight="false" outlineLevel="0" collapsed="false">
      <c r="N368" s="17"/>
    </row>
    <row r="369" customFormat="false" ht="18.75" hidden="false" customHeight="false" outlineLevel="0" collapsed="false">
      <c r="N369" s="17"/>
    </row>
    <row r="370" customFormat="false" ht="18.75" hidden="false" customHeight="false" outlineLevel="0" collapsed="false">
      <c r="N370" s="17"/>
    </row>
    <row r="371" customFormat="false" ht="18.75" hidden="false" customHeight="false" outlineLevel="0" collapsed="false">
      <c r="N371" s="17"/>
    </row>
    <row r="372" customFormat="false" ht="18.75" hidden="false" customHeight="false" outlineLevel="0" collapsed="false">
      <c r="N372" s="17"/>
    </row>
    <row r="373" customFormat="false" ht="18.75" hidden="false" customHeight="false" outlineLevel="0" collapsed="false">
      <c r="N373" s="17"/>
    </row>
    <row r="374" customFormat="false" ht="18.75" hidden="false" customHeight="false" outlineLevel="0" collapsed="false">
      <c r="N374" s="17"/>
    </row>
    <row r="375" customFormat="false" ht="18.75" hidden="false" customHeight="false" outlineLevel="0" collapsed="false">
      <c r="N375" s="17"/>
    </row>
    <row r="376" customFormat="false" ht="18.75" hidden="false" customHeight="false" outlineLevel="0" collapsed="false">
      <c r="N376" s="17"/>
    </row>
    <row r="377" customFormat="false" ht="18.75" hidden="false" customHeight="false" outlineLevel="0" collapsed="false">
      <c r="N377" s="17"/>
    </row>
    <row r="378" customFormat="false" ht="18.75" hidden="false" customHeight="false" outlineLevel="0" collapsed="false">
      <c r="N378" s="17"/>
    </row>
    <row r="379" customFormat="false" ht="18.75" hidden="false" customHeight="false" outlineLevel="0" collapsed="false">
      <c r="N379" s="17"/>
    </row>
    <row r="380" customFormat="false" ht="18.75" hidden="false" customHeight="false" outlineLevel="0" collapsed="false">
      <c r="N380" s="17"/>
    </row>
    <row r="381" customFormat="false" ht="18.75" hidden="false" customHeight="false" outlineLevel="0" collapsed="false">
      <c r="N381" s="17"/>
    </row>
    <row r="382" customFormat="false" ht="18.75" hidden="false" customHeight="false" outlineLevel="0" collapsed="false">
      <c r="N382" s="17"/>
    </row>
    <row r="383" customFormat="false" ht="18.75" hidden="false" customHeight="false" outlineLevel="0" collapsed="false">
      <c r="N383" s="17"/>
    </row>
    <row r="384" customFormat="false" ht="18.75" hidden="false" customHeight="false" outlineLevel="0" collapsed="false">
      <c r="N384" s="17"/>
    </row>
    <row r="385" customFormat="false" ht="18.75" hidden="false" customHeight="false" outlineLevel="0" collapsed="false">
      <c r="N385" s="17"/>
    </row>
    <row r="386" customFormat="false" ht="18.75" hidden="false" customHeight="false" outlineLevel="0" collapsed="false">
      <c r="N386" s="17"/>
    </row>
    <row r="387" customFormat="false" ht="18.75" hidden="false" customHeight="false" outlineLevel="0" collapsed="false">
      <c r="N387" s="17"/>
    </row>
    <row r="388" customFormat="false" ht="18.75" hidden="false" customHeight="false" outlineLevel="0" collapsed="false">
      <c r="N388" s="17"/>
    </row>
    <row r="389" customFormat="false" ht="18.75" hidden="false" customHeight="false" outlineLevel="0" collapsed="false">
      <c r="N389" s="17"/>
    </row>
    <row r="390" customFormat="false" ht="18.75" hidden="false" customHeight="false" outlineLevel="0" collapsed="false">
      <c r="N390" s="17"/>
    </row>
    <row r="391" customFormat="false" ht="18.75" hidden="false" customHeight="false" outlineLevel="0" collapsed="false">
      <c r="N391" s="17"/>
    </row>
    <row r="392" customFormat="false" ht="18.75" hidden="false" customHeight="false" outlineLevel="0" collapsed="false">
      <c r="N392" s="17"/>
    </row>
    <row r="393" customFormat="false" ht="18.75" hidden="false" customHeight="false" outlineLevel="0" collapsed="false">
      <c r="N393" s="17"/>
    </row>
    <row r="394" customFormat="false" ht="18.75" hidden="false" customHeight="false" outlineLevel="0" collapsed="false">
      <c r="N394" s="17"/>
    </row>
    <row r="395" customFormat="false" ht="18.75" hidden="false" customHeight="false" outlineLevel="0" collapsed="false">
      <c r="N395" s="17"/>
    </row>
    <row r="396" customFormat="false" ht="18.75" hidden="false" customHeight="false" outlineLevel="0" collapsed="false">
      <c r="N396" s="17"/>
    </row>
    <row r="397" customFormat="false" ht="18.75" hidden="false" customHeight="false" outlineLevel="0" collapsed="false">
      <c r="N397" s="17"/>
    </row>
    <row r="398" customFormat="false" ht="18.75" hidden="false" customHeight="false" outlineLevel="0" collapsed="false">
      <c r="N398" s="17"/>
    </row>
    <row r="399" customFormat="false" ht="18.75" hidden="false" customHeight="false" outlineLevel="0" collapsed="false">
      <c r="N399" s="17"/>
    </row>
    <row r="400" customFormat="false" ht="18.75" hidden="false" customHeight="false" outlineLevel="0" collapsed="false">
      <c r="N400" s="17"/>
    </row>
    <row r="401" customFormat="false" ht="18.75" hidden="false" customHeight="false" outlineLevel="0" collapsed="false">
      <c r="N401" s="17"/>
    </row>
    <row r="402" customFormat="false" ht="18.75" hidden="false" customHeight="false" outlineLevel="0" collapsed="false">
      <c r="N402" s="17"/>
    </row>
    <row r="403" customFormat="false" ht="18.75" hidden="false" customHeight="false" outlineLevel="0" collapsed="false">
      <c r="N403" s="17"/>
    </row>
    <row r="404" customFormat="false" ht="18.75" hidden="false" customHeight="false" outlineLevel="0" collapsed="false">
      <c r="N404" s="17"/>
    </row>
    <row r="405" customFormat="false" ht="18.75" hidden="false" customHeight="false" outlineLevel="0" collapsed="false">
      <c r="N405" s="17"/>
    </row>
    <row r="406" customFormat="false" ht="18.75" hidden="false" customHeight="false" outlineLevel="0" collapsed="false">
      <c r="N406" s="17"/>
    </row>
    <row r="407" customFormat="false" ht="18.75" hidden="false" customHeight="false" outlineLevel="0" collapsed="false">
      <c r="N407" s="17"/>
    </row>
    <row r="408" customFormat="false" ht="18.75" hidden="false" customHeight="false" outlineLevel="0" collapsed="false">
      <c r="N408" s="17"/>
    </row>
    <row r="409" customFormat="false" ht="18.75" hidden="false" customHeight="false" outlineLevel="0" collapsed="false">
      <c r="N409" s="17"/>
    </row>
    <row r="410" customFormat="false" ht="18.75" hidden="false" customHeight="false" outlineLevel="0" collapsed="false">
      <c r="N410" s="17"/>
    </row>
    <row r="411" customFormat="false" ht="18.75" hidden="false" customHeight="false" outlineLevel="0" collapsed="false">
      <c r="N411" s="17"/>
    </row>
    <row r="412" customFormat="false" ht="18.75" hidden="false" customHeight="false" outlineLevel="0" collapsed="false">
      <c r="N412" s="17"/>
    </row>
    <row r="413" customFormat="false" ht="18.75" hidden="false" customHeight="false" outlineLevel="0" collapsed="false">
      <c r="N413" s="17"/>
    </row>
    <row r="414" customFormat="false" ht="18.75" hidden="false" customHeight="false" outlineLevel="0" collapsed="false">
      <c r="N414" s="17"/>
    </row>
    <row r="415" customFormat="false" ht="18.75" hidden="false" customHeight="false" outlineLevel="0" collapsed="false">
      <c r="N415" s="17"/>
    </row>
    <row r="416" customFormat="false" ht="18.75" hidden="false" customHeight="false" outlineLevel="0" collapsed="false">
      <c r="N416" s="17"/>
    </row>
    <row r="417" customFormat="false" ht="18.75" hidden="false" customHeight="false" outlineLevel="0" collapsed="false">
      <c r="N417" s="17"/>
    </row>
    <row r="418" customFormat="false" ht="18.75" hidden="false" customHeight="false" outlineLevel="0" collapsed="false">
      <c r="N418" s="17"/>
    </row>
    <row r="419" customFormat="false" ht="18.75" hidden="false" customHeight="false" outlineLevel="0" collapsed="false">
      <c r="N419" s="17"/>
    </row>
    <row r="420" customFormat="false" ht="18.75" hidden="false" customHeight="false" outlineLevel="0" collapsed="false">
      <c r="N420" s="17"/>
    </row>
    <row r="421" customFormat="false" ht="18.75" hidden="false" customHeight="false" outlineLevel="0" collapsed="false">
      <c r="N421" s="17"/>
    </row>
    <row r="422" customFormat="false" ht="18.75" hidden="false" customHeight="false" outlineLevel="0" collapsed="false">
      <c r="N422" s="17"/>
    </row>
    <row r="423" customFormat="false" ht="18.75" hidden="false" customHeight="false" outlineLevel="0" collapsed="false">
      <c r="N423" s="17"/>
    </row>
    <row r="424" customFormat="false" ht="18.75" hidden="false" customHeight="false" outlineLevel="0" collapsed="false">
      <c r="N424" s="17"/>
    </row>
    <row r="425" customFormat="false" ht="18.75" hidden="false" customHeight="false" outlineLevel="0" collapsed="false">
      <c r="N425" s="17"/>
    </row>
    <row r="426" customFormat="false" ht="18.75" hidden="false" customHeight="false" outlineLevel="0" collapsed="false">
      <c r="N426" s="17"/>
    </row>
    <row r="427" customFormat="false" ht="18.75" hidden="false" customHeight="false" outlineLevel="0" collapsed="false">
      <c r="N427" s="17"/>
    </row>
    <row r="428" customFormat="false" ht="18.75" hidden="false" customHeight="false" outlineLevel="0" collapsed="false">
      <c r="N428" s="17"/>
    </row>
    <row r="429" customFormat="false" ht="18.75" hidden="false" customHeight="false" outlineLevel="0" collapsed="false">
      <c r="N429" s="17"/>
    </row>
    <row r="430" customFormat="false" ht="18.75" hidden="false" customHeight="false" outlineLevel="0" collapsed="false">
      <c r="N430" s="17"/>
    </row>
    <row r="431" customFormat="false" ht="18.75" hidden="false" customHeight="false" outlineLevel="0" collapsed="false">
      <c r="N431" s="17"/>
    </row>
    <row r="432" customFormat="false" ht="18.75" hidden="false" customHeight="false" outlineLevel="0" collapsed="false">
      <c r="N432" s="17"/>
    </row>
    <row r="433" customFormat="false" ht="18.75" hidden="false" customHeight="false" outlineLevel="0" collapsed="false">
      <c r="N433" s="17"/>
    </row>
    <row r="434" customFormat="false" ht="18.75" hidden="false" customHeight="false" outlineLevel="0" collapsed="false">
      <c r="N434" s="17"/>
    </row>
    <row r="435" customFormat="false" ht="18.75" hidden="false" customHeight="false" outlineLevel="0" collapsed="false">
      <c r="N435" s="17"/>
    </row>
    <row r="436" customFormat="false" ht="18.75" hidden="false" customHeight="false" outlineLevel="0" collapsed="false">
      <c r="N436" s="17"/>
    </row>
    <row r="437" customFormat="false" ht="18.75" hidden="false" customHeight="false" outlineLevel="0" collapsed="false">
      <c r="N437" s="17"/>
    </row>
    <row r="438" customFormat="false" ht="18.75" hidden="false" customHeight="false" outlineLevel="0" collapsed="false">
      <c r="N438" s="17"/>
    </row>
    <row r="439" customFormat="false" ht="18.75" hidden="false" customHeight="false" outlineLevel="0" collapsed="false">
      <c r="N439" s="17"/>
    </row>
    <row r="440" customFormat="false" ht="18.75" hidden="false" customHeight="false" outlineLevel="0" collapsed="false">
      <c r="N440" s="17"/>
    </row>
    <row r="441" customFormat="false" ht="18.75" hidden="false" customHeight="false" outlineLevel="0" collapsed="false">
      <c r="N441" s="17"/>
    </row>
    <row r="442" customFormat="false" ht="18.75" hidden="false" customHeight="false" outlineLevel="0" collapsed="false">
      <c r="N442" s="17"/>
    </row>
    <row r="443" customFormat="false" ht="18.75" hidden="false" customHeight="false" outlineLevel="0" collapsed="false">
      <c r="N443" s="17"/>
    </row>
    <row r="444" customFormat="false" ht="18.75" hidden="false" customHeight="false" outlineLevel="0" collapsed="false">
      <c r="N444" s="17"/>
    </row>
    <row r="445" customFormat="false" ht="18.75" hidden="false" customHeight="false" outlineLevel="0" collapsed="false">
      <c r="N445" s="17"/>
    </row>
    <row r="446" customFormat="false" ht="18.75" hidden="false" customHeight="false" outlineLevel="0" collapsed="false">
      <c r="N446" s="17"/>
    </row>
    <row r="447" customFormat="false" ht="18.75" hidden="false" customHeight="false" outlineLevel="0" collapsed="false">
      <c r="N447" s="17"/>
    </row>
    <row r="448" customFormat="false" ht="18.75" hidden="false" customHeight="false" outlineLevel="0" collapsed="false">
      <c r="N448" s="17"/>
    </row>
    <row r="449" customFormat="false" ht="18.75" hidden="false" customHeight="false" outlineLevel="0" collapsed="false">
      <c r="N449" s="17"/>
    </row>
    <row r="450" customFormat="false" ht="18.75" hidden="false" customHeight="false" outlineLevel="0" collapsed="false">
      <c r="N450" s="17"/>
    </row>
    <row r="451" customFormat="false" ht="18.75" hidden="false" customHeight="false" outlineLevel="0" collapsed="false">
      <c r="N451" s="17"/>
    </row>
    <row r="452" customFormat="false" ht="18.75" hidden="false" customHeight="false" outlineLevel="0" collapsed="false">
      <c r="N452" s="17"/>
    </row>
    <row r="453" customFormat="false" ht="18.75" hidden="false" customHeight="false" outlineLevel="0" collapsed="false">
      <c r="N453" s="17"/>
    </row>
    <row r="454" customFormat="false" ht="18.75" hidden="false" customHeight="false" outlineLevel="0" collapsed="false">
      <c r="N454" s="17"/>
    </row>
    <row r="455" customFormat="false" ht="18.75" hidden="false" customHeight="false" outlineLevel="0" collapsed="false">
      <c r="N455" s="17"/>
    </row>
    <row r="456" customFormat="false" ht="18.75" hidden="false" customHeight="false" outlineLevel="0" collapsed="false">
      <c r="N456" s="17"/>
    </row>
    <row r="457" customFormat="false" ht="18.75" hidden="false" customHeight="false" outlineLevel="0" collapsed="false">
      <c r="N457" s="17"/>
    </row>
    <row r="458" customFormat="false" ht="18.75" hidden="false" customHeight="false" outlineLevel="0" collapsed="false">
      <c r="N458" s="17"/>
    </row>
    <row r="459" customFormat="false" ht="18.75" hidden="false" customHeight="false" outlineLevel="0" collapsed="false">
      <c r="N459" s="17"/>
    </row>
    <row r="460" customFormat="false" ht="18.75" hidden="false" customHeight="false" outlineLevel="0" collapsed="false">
      <c r="N460" s="17"/>
    </row>
    <row r="461" customFormat="false" ht="18.75" hidden="false" customHeight="false" outlineLevel="0" collapsed="false">
      <c r="N461" s="17"/>
    </row>
    <row r="462" customFormat="false" ht="18.75" hidden="false" customHeight="false" outlineLevel="0" collapsed="false">
      <c r="N462" s="17"/>
    </row>
    <row r="463" customFormat="false" ht="18.75" hidden="false" customHeight="false" outlineLevel="0" collapsed="false">
      <c r="N463" s="17"/>
    </row>
    <row r="464" customFormat="false" ht="18.75" hidden="false" customHeight="false" outlineLevel="0" collapsed="false">
      <c r="N464" s="17"/>
    </row>
    <row r="465" customFormat="false" ht="18.75" hidden="false" customHeight="false" outlineLevel="0" collapsed="false">
      <c r="N465" s="17"/>
    </row>
    <row r="466" customFormat="false" ht="18.75" hidden="false" customHeight="false" outlineLevel="0" collapsed="false">
      <c r="N466" s="17"/>
    </row>
    <row r="467" customFormat="false" ht="18.75" hidden="false" customHeight="false" outlineLevel="0" collapsed="false">
      <c r="N467" s="17"/>
    </row>
    <row r="468" customFormat="false" ht="18.75" hidden="false" customHeight="false" outlineLevel="0" collapsed="false">
      <c r="N468" s="17"/>
    </row>
    <row r="469" customFormat="false" ht="18.75" hidden="false" customHeight="false" outlineLevel="0" collapsed="false">
      <c r="N469" s="17"/>
    </row>
    <row r="470" customFormat="false" ht="18.75" hidden="false" customHeight="false" outlineLevel="0" collapsed="false">
      <c r="N470" s="17"/>
    </row>
    <row r="471" customFormat="false" ht="18.75" hidden="false" customHeight="false" outlineLevel="0" collapsed="false">
      <c r="N471" s="17"/>
    </row>
    <row r="472" customFormat="false" ht="18.75" hidden="false" customHeight="false" outlineLevel="0" collapsed="false">
      <c r="N472" s="17"/>
    </row>
    <row r="473" customFormat="false" ht="18.75" hidden="false" customHeight="false" outlineLevel="0" collapsed="false">
      <c r="N473" s="17"/>
    </row>
    <row r="474" customFormat="false" ht="18.75" hidden="false" customHeight="false" outlineLevel="0" collapsed="false">
      <c r="N474" s="17"/>
    </row>
    <row r="475" customFormat="false" ht="18.75" hidden="false" customHeight="false" outlineLevel="0" collapsed="false">
      <c r="N475" s="17"/>
    </row>
    <row r="476" customFormat="false" ht="18.75" hidden="false" customHeight="false" outlineLevel="0" collapsed="false">
      <c r="N476" s="17"/>
    </row>
    <row r="477" customFormat="false" ht="18.75" hidden="false" customHeight="false" outlineLevel="0" collapsed="false">
      <c r="N477" s="17"/>
    </row>
    <row r="478" customFormat="false" ht="18.75" hidden="false" customHeight="false" outlineLevel="0" collapsed="false">
      <c r="N478" s="17"/>
    </row>
    <row r="479" customFormat="false" ht="18.75" hidden="false" customHeight="false" outlineLevel="0" collapsed="false">
      <c r="N479" s="17"/>
    </row>
    <row r="480" customFormat="false" ht="18.75" hidden="false" customHeight="false" outlineLevel="0" collapsed="false">
      <c r="N480" s="17"/>
    </row>
    <row r="481" customFormat="false" ht="18.75" hidden="false" customHeight="false" outlineLevel="0" collapsed="false">
      <c r="N481" s="17"/>
    </row>
    <row r="482" customFormat="false" ht="18.75" hidden="false" customHeight="false" outlineLevel="0" collapsed="false">
      <c r="N482" s="17"/>
    </row>
    <row r="483" customFormat="false" ht="18.75" hidden="false" customHeight="false" outlineLevel="0" collapsed="false">
      <c r="N483" s="17"/>
    </row>
    <row r="484" customFormat="false" ht="18.75" hidden="false" customHeight="false" outlineLevel="0" collapsed="false">
      <c r="N484" s="17"/>
    </row>
    <row r="485" customFormat="false" ht="18.75" hidden="false" customHeight="false" outlineLevel="0" collapsed="false">
      <c r="N485" s="17"/>
    </row>
    <row r="486" customFormat="false" ht="18.75" hidden="false" customHeight="false" outlineLevel="0" collapsed="false">
      <c r="N486" s="17"/>
    </row>
    <row r="487" customFormat="false" ht="18.75" hidden="false" customHeight="false" outlineLevel="0" collapsed="false">
      <c r="N487" s="17"/>
    </row>
    <row r="488" customFormat="false" ht="18.75" hidden="false" customHeight="false" outlineLevel="0" collapsed="false">
      <c r="N488" s="17"/>
    </row>
    <row r="489" customFormat="false" ht="18.75" hidden="false" customHeight="false" outlineLevel="0" collapsed="false">
      <c r="N489" s="17"/>
    </row>
    <row r="490" customFormat="false" ht="18.75" hidden="false" customHeight="false" outlineLevel="0" collapsed="false">
      <c r="N490" s="17"/>
    </row>
    <row r="491" customFormat="false" ht="18.75" hidden="false" customHeight="false" outlineLevel="0" collapsed="false">
      <c r="N491" s="17"/>
    </row>
    <row r="492" customFormat="false" ht="18.75" hidden="false" customHeight="false" outlineLevel="0" collapsed="false">
      <c r="N492" s="17"/>
    </row>
    <row r="493" customFormat="false" ht="18.75" hidden="false" customHeight="false" outlineLevel="0" collapsed="false">
      <c r="N493" s="17"/>
    </row>
    <row r="494" customFormat="false" ht="18.75" hidden="false" customHeight="false" outlineLevel="0" collapsed="false">
      <c r="N494" s="17"/>
    </row>
    <row r="495" customFormat="false" ht="18.75" hidden="false" customHeight="false" outlineLevel="0" collapsed="false">
      <c r="N495" s="17"/>
    </row>
    <row r="496" customFormat="false" ht="18.75" hidden="false" customHeight="false" outlineLevel="0" collapsed="false">
      <c r="N496" s="17"/>
    </row>
    <row r="497" customFormat="false" ht="18.75" hidden="false" customHeight="false" outlineLevel="0" collapsed="false">
      <c r="N497" s="17"/>
    </row>
    <row r="498" customFormat="false" ht="18.75" hidden="false" customHeight="false" outlineLevel="0" collapsed="false">
      <c r="N498" s="17"/>
    </row>
    <row r="499" customFormat="false" ht="18.75" hidden="false" customHeight="false" outlineLevel="0" collapsed="false">
      <c r="N499" s="17"/>
    </row>
    <row r="500" customFormat="false" ht="18.75" hidden="false" customHeight="false" outlineLevel="0" collapsed="false">
      <c r="N500" s="17"/>
    </row>
    <row r="501" customFormat="false" ht="18.75" hidden="false" customHeight="false" outlineLevel="0" collapsed="false">
      <c r="N501" s="17"/>
    </row>
    <row r="502" customFormat="false" ht="18.75" hidden="false" customHeight="false" outlineLevel="0" collapsed="false">
      <c r="N502" s="17"/>
    </row>
    <row r="503" customFormat="false" ht="18.75" hidden="false" customHeight="false" outlineLevel="0" collapsed="false">
      <c r="N503" s="17"/>
    </row>
    <row r="504" customFormat="false" ht="18.75" hidden="false" customHeight="false" outlineLevel="0" collapsed="false">
      <c r="N504" s="17"/>
    </row>
    <row r="505" customFormat="false" ht="18.75" hidden="false" customHeight="false" outlineLevel="0" collapsed="false">
      <c r="N505" s="17"/>
    </row>
    <row r="506" customFormat="false" ht="18.75" hidden="false" customHeight="false" outlineLevel="0" collapsed="false">
      <c r="N506" s="17"/>
    </row>
    <row r="507" customFormat="false" ht="18.75" hidden="false" customHeight="false" outlineLevel="0" collapsed="false">
      <c r="N507" s="17"/>
    </row>
    <row r="508" customFormat="false" ht="18.75" hidden="false" customHeight="false" outlineLevel="0" collapsed="false">
      <c r="N508" s="17"/>
    </row>
    <row r="509" customFormat="false" ht="18.75" hidden="false" customHeight="false" outlineLevel="0" collapsed="false">
      <c r="N509" s="17"/>
    </row>
    <row r="510" customFormat="false" ht="18.75" hidden="false" customHeight="false" outlineLevel="0" collapsed="false">
      <c r="N510" s="17"/>
    </row>
    <row r="511" customFormat="false" ht="18.75" hidden="false" customHeight="false" outlineLevel="0" collapsed="false">
      <c r="N511" s="17"/>
    </row>
    <row r="512" customFormat="false" ht="18.75" hidden="false" customHeight="false" outlineLevel="0" collapsed="false">
      <c r="N512" s="17"/>
    </row>
    <row r="513" customFormat="false" ht="18.75" hidden="false" customHeight="false" outlineLevel="0" collapsed="false">
      <c r="N513" s="17"/>
    </row>
    <row r="514" customFormat="false" ht="18.75" hidden="false" customHeight="false" outlineLevel="0" collapsed="false">
      <c r="N514" s="17"/>
    </row>
    <row r="515" customFormat="false" ht="18.75" hidden="false" customHeight="false" outlineLevel="0" collapsed="false">
      <c r="N515" s="17"/>
    </row>
    <row r="516" customFormat="false" ht="18.75" hidden="false" customHeight="false" outlineLevel="0" collapsed="false">
      <c r="N516" s="17"/>
    </row>
    <row r="517" customFormat="false" ht="18.75" hidden="false" customHeight="false" outlineLevel="0" collapsed="false">
      <c r="N517" s="17"/>
    </row>
    <row r="518" customFormat="false" ht="18.75" hidden="false" customHeight="false" outlineLevel="0" collapsed="false">
      <c r="N518" s="17"/>
    </row>
    <row r="519" customFormat="false" ht="18.75" hidden="false" customHeight="false" outlineLevel="0" collapsed="false">
      <c r="N519" s="17"/>
    </row>
    <row r="520" customFormat="false" ht="18.75" hidden="false" customHeight="false" outlineLevel="0" collapsed="false">
      <c r="N520" s="17"/>
    </row>
    <row r="521" customFormat="false" ht="18.75" hidden="false" customHeight="false" outlineLevel="0" collapsed="false">
      <c r="N521" s="17"/>
    </row>
    <row r="522" customFormat="false" ht="18.75" hidden="false" customHeight="false" outlineLevel="0" collapsed="false">
      <c r="N522" s="17"/>
    </row>
    <row r="523" customFormat="false" ht="18.75" hidden="false" customHeight="false" outlineLevel="0" collapsed="false">
      <c r="N523" s="17"/>
    </row>
    <row r="524" customFormat="false" ht="18.75" hidden="false" customHeight="false" outlineLevel="0" collapsed="false">
      <c r="N524" s="17"/>
    </row>
    <row r="525" customFormat="false" ht="18.75" hidden="false" customHeight="false" outlineLevel="0" collapsed="false">
      <c r="N525" s="17"/>
    </row>
    <row r="526" customFormat="false" ht="18.75" hidden="false" customHeight="false" outlineLevel="0" collapsed="false">
      <c r="N526" s="17"/>
    </row>
    <row r="527" customFormat="false" ht="18.75" hidden="false" customHeight="false" outlineLevel="0" collapsed="false">
      <c r="N527" s="17"/>
    </row>
    <row r="528" customFormat="false" ht="18.75" hidden="false" customHeight="false" outlineLevel="0" collapsed="false">
      <c r="N528" s="17"/>
    </row>
    <row r="529" customFormat="false" ht="18.75" hidden="false" customHeight="false" outlineLevel="0" collapsed="false">
      <c r="N529" s="17"/>
    </row>
    <row r="530" customFormat="false" ht="18.75" hidden="false" customHeight="false" outlineLevel="0" collapsed="false">
      <c r="N530" s="17"/>
    </row>
    <row r="531" customFormat="false" ht="18.75" hidden="false" customHeight="false" outlineLevel="0" collapsed="false">
      <c r="N531" s="17"/>
    </row>
    <row r="532" customFormat="false" ht="18.75" hidden="false" customHeight="false" outlineLevel="0" collapsed="false">
      <c r="N532" s="17"/>
    </row>
    <row r="533" customFormat="false" ht="18.75" hidden="false" customHeight="false" outlineLevel="0" collapsed="false">
      <c r="N533" s="17"/>
    </row>
    <row r="534" customFormat="false" ht="18.75" hidden="false" customHeight="false" outlineLevel="0" collapsed="false">
      <c r="N534" s="17"/>
    </row>
    <row r="535" customFormat="false" ht="18.75" hidden="false" customHeight="false" outlineLevel="0" collapsed="false">
      <c r="N535" s="17"/>
    </row>
    <row r="536" customFormat="false" ht="18.75" hidden="false" customHeight="false" outlineLevel="0" collapsed="false">
      <c r="N536" s="17"/>
    </row>
    <row r="537" customFormat="false" ht="18.75" hidden="false" customHeight="false" outlineLevel="0" collapsed="false">
      <c r="N537" s="17"/>
    </row>
    <row r="538" customFormat="false" ht="18.75" hidden="false" customHeight="false" outlineLevel="0" collapsed="false">
      <c r="N538" s="17"/>
    </row>
    <row r="539" customFormat="false" ht="18.75" hidden="false" customHeight="false" outlineLevel="0" collapsed="false">
      <c r="N539" s="17"/>
    </row>
    <row r="540" customFormat="false" ht="18.75" hidden="false" customHeight="false" outlineLevel="0" collapsed="false">
      <c r="N540" s="17"/>
    </row>
    <row r="541" customFormat="false" ht="18.75" hidden="false" customHeight="false" outlineLevel="0" collapsed="false">
      <c r="N541" s="17"/>
    </row>
    <row r="542" customFormat="false" ht="18.75" hidden="false" customHeight="false" outlineLevel="0" collapsed="false">
      <c r="N542" s="17"/>
    </row>
    <row r="543" customFormat="false" ht="18.75" hidden="false" customHeight="false" outlineLevel="0" collapsed="false">
      <c r="N543" s="17"/>
    </row>
    <row r="544" customFormat="false" ht="18.75" hidden="false" customHeight="false" outlineLevel="0" collapsed="false">
      <c r="N544" s="17"/>
    </row>
    <row r="545" customFormat="false" ht="18.75" hidden="false" customHeight="false" outlineLevel="0" collapsed="false">
      <c r="N545" s="17"/>
    </row>
    <row r="546" customFormat="false" ht="18.75" hidden="false" customHeight="false" outlineLevel="0" collapsed="false">
      <c r="N546" s="17"/>
    </row>
    <row r="547" customFormat="false" ht="18.75" hidden="false" customHeight="false" outlineLevel="0" collapsed="false">
      <c r="N547" s="17"/>
    </row>
    <row r="548" customFormat="false" ht="18.75" hidden="false" customHeight="false" outlineLevel="0" collapsed="false">
      <c r="N548" s="17"/>
    </row>
    <row r="549" customFormat="false" ht="18.75" hidden="false" customHeight="false" outlineLevel="0" collapsed="false">
      <c r="N549" s="17"/>
    </row>
    <row r="550" customFormat="false" ht="18.75" hidden="false" customHeight="false" outlineLevel="0" collapsed="false">
      <c r="N550" s="17"/>
    </row>
    <row r="551" customFormat="false" ht="18.75" hidden="false" customHeight="false" outlineLevel="0" collapsed="false">
      <c r="N551" s="17"/>
    </row>
    <row r="552" customFormat="false" ht="18.75" hidden="false" customHeight="false" outlineLevel="0" collapsed="false">
      <c r="N552" s="17"/>
    </row>
    <row r="553" customFormat="false" ht="18.75" hidden="false" customHeight="false" outlineLevel="0" collapsed="false">
      <c r="N553" s="17"/>
    </row>
    <row r="554" customFormat="false" ht="18.75" hidden="false" customHeight="false" outlineLevel="0" collapsed="false">
      <c r="N554" s="17"/>
    </row>
    <row r="555" customFormat="false" ht="18.75" hidden="false" customHeight="false" outlineLevel="0" collapsed="false">
      <c r="N555" s="17"/>
    </row>
    <row r="556" customFormat="false" ht="18.75" hidden="false" customHeight="false" outlineLevel="0" collapsed="false">
      <c r="N556" s="17"/>
    </row>
    <row r="557" customFormat="false" ht="18.75" hidden="false" customHeight="false" outlineLevel="0" collapsed="false">
      <c r="N557" s="17"/>
    </row>
    <row r="558" customFormat="false" ht="18.75" hidden="false" customHeight="false" outlineLevel="0" collapsed="false">
      <c r="N558" s="17"/>
    </row>
    <row r="559" customFormat="false" ht="18.75" hidden="false" customHeight="false" outlineLevel="0" collapsed="false">
      <c r="N559" s="17"/>
    </row>
    <row r="560" customFormat="false" ht="18.75" hidden="false" customHeight="false" outlineLevel="0" collapsed="false">
      <c r="N560" s="17"/>
    </row>
    <row r="561" customFormat="false" ht="18.75" hidden="false" customHeight="false" outlineLevel="0" collapsed="false">
      <c r="N561" s="17"/>
    </row>
    <row r="562" customFormat="false" ht="18.75" hidden="false" customHeight="false" outlineLevel="0" collapsed="false">
      <c r="N562" s="17"/>
    </row>
    <row r="563" customFormat="false" ht="18.75" hidden="false" customHeight="false" outlineLevel="0" collapsed="false">
      <c r="N563" s="17"/>
    </row>
    <row r="564" customFormat="false" ht="18.75" hidden="false" customHeight="false" outlineLevel="0" collapsed="false">
      <c r="N564" s="17"/>
    </row>
    <row r="565" customFormat="false" ht="18.75" hidden="false" customHeight="false" outlineLevel="0" collapsed="false">
      <c r="N565" s="17"/>
    </row>
    <row r="566" customFormat="false" ht="18.75" hidden="false" customHeight="false" outlineLevel="0" collapsed="false">
      <c r="N566" s="17"/>
    </row>
    <row r="567" customFormat="false" ht="18.75" hidden="false" customHeight="false" outlineLevel="0" collapsed="false">
      <c r="N567" s="17"/>
    </row>
    <row r="568" customFormat="false" ht="18.75" hidden="false" customHeight="false" outlineLevel="0" collapsed="false">
      <c r="N568" s="17"/>
    </row>
    <row r="569" customFormat="false" ht="18.75" hidden="false" customHeight="false" outlineLevel="0" collapsed="false">
      <c r="N569" s="17"/>
    </row>
    <row r="570" customFormat="false" ht="18.75" hidden="false" customHeight="false" outlineLevel="0" collapsed="false">
      <c r="N570" s="17"/>
    </row>
    <row r="571" customFormat="false" ht="18.75" hidden="false" customHeight="false" outlineLevel="0" collapsed="false">
      <c r="N571" s="17"/>
    </row>
    <row r="572" customFormat="false" ht="18.75" hidden="false" customHeight="false" outlineLevel="0" collapsed="false">
      <c r="N572" s="17"/>
    </row>
    <row r="573" customFormat="false" ht="18.75" hidden="false" customHeight="false" outlineLevel="0" collapsed="false">
      <c r="N573" s="17"/>
    </row>
    <row r="574" customFormat="false" ht="18.75" hidden="false" customHeight="false" outlineLevel="0" collapsed="false">
      <c r="N574" s="17"/>
    </row>
    <row r="575" customFormat="false" ht="18.75" hidden="false" customHeight="false" outlineLevel="0" collapsed="false">
      <c r="N575" s="17"/>
    </row>
    <row r="576" customFormat="false" ht="18.75" hidden="false" customHeight="false" outlineLevel="0" collapsed="false">
      <c r="N576" s="17"/>
    </row>
    <row r="577" customFormat="false" ht="18.75" hidden="false" customHeight="false" outlineLevel="0" collapsed="false">
      <c r="N577" s="17"/>
    </row>
    <row r="578" customFormat="false" ht="18.75" hidden="false" customHeight="false" outlineLevel="0" collapsed="false">
      <c r="N578" s="17"/>
    </row>
    <row r="579" customFormat="false" ht="18.75" hidden="false" customHeight="false" outlineLevel="0" collapsed="false">
      <c r="N579" s="17"/>
    </row>
    <row r="580" customFormat="false" ht="18.75" hidden="false" customHeight="false" outlineLevel="0" collapsed="false">
      <c r="N580" s="17"/>
    </row>
    <row r="581" customFormat="false" ht="18.75" hidden="false" customHeight="false" outlineLevel="0" collapsed="false">
      <c r="N581" s="17"/>
    </row>
    <row r="582" customFormat="false" ht="18.75" hidden="false" customHeight="false" outlineLevel="0" collapsed="false">
      <c r="N582" s="17"/>
    </row>
    <row r="583" customFormat="false" ht="18.75" hidden="false" customHeight="false" outlineLevel="0" collapsed="false">
      <c r="N583" s="17"/>
    </row>
    <row r="584" customFormat="false" ht="18.75" hidden="false" customHeight="false" outlineLevel="0" collapsed="false">
      <c r="N584" s="17"/>
    </row>
    <row r="585" customFormat="false" ht="18.75" hidden="false" customHeight="false" outlineLevel="0" collapsed="false">
      <c r="N585" s="17"/>
    </row>
    <row r="586" customFormat="false" ht="18.75" hidden="false" customHeight="false" outlineLevel="0" collapsed="false">
      <c r="N586" s="17"/>
    </row>
    <row r="587" customFormat="false" ht="18.75" hidden="false" customHeight="false" outlineLevel="0" collapsed="false">
      <c r="N587" s="17"/>
    </row>
    <row r="588" customFormat="false" ht="18.75" hidden="false" customHeight="false" outlineLevel="0" collapsed="false">
      <c r="N588" s="17"/>
    </row>
    <row r="589" customFormat="false" ht="18.75" hidden="false" customHeight="false" outlineLevel="0" collapsed="false">
      <c r="N589" s="17"/>
    </row>
    <row r="590" customFormat="false" ht="18.75" hidden="false" customHeight="false" outlineLevel="0" collapsed="false">
      <c r="N590" s="17"/>
    </row>
    <row r="591" customFormat="false" ht="18.75" hidden="false" customHeight="false" outlineLevel="0" collapsed="false">
      <c r="N591" s="17"/>
    </row>
    <row r="592" customFormat="false" ht="18.75" hidden="false" customHeight="false" outlineLevel="0" collapsed="false">
      <c r="N592" s="17"/>
    </row>
    <row r="593" customFormat="false" ht="18.75" hidden="false" customHeight="false" outlineLevel="0" collapsed="false">
      <c r="N593" s="17"/>
    </row>
    <row r="594" customFormat="false" ht="18.75" hidden="false" customHeight="false" outlineLevel="0" collapsed="false">
      <c r="N594" s="17"/>
    </row>
    <row r="595" customFormat="false" ht="18.75" hidden="false" customHeight="false" outlineLevel="0" collapsed="false">
      <c r="N595" s="17"/>
    </row>
    <row r="596" customFormat="false" ht="18.75" hidden="false" customHeight="false" outlineLevel="0" collapsed="false">
      <c r="N596" s="17"/>
    </row>
    <row r="597" customFormat="false" ht="18.75" hidden="false" customHeight="false" outlineLevel="0" collapsed="false">
      <c r="N597" s="17"/>
    </row>
    <row r="598" customFormat="false" ht="18.75" hidden="false" customHeight="false" outlineLevel="0" collapsed="false">
      <c r="N598" s="17"/>
    </row>
    <row r="599" customFormat="false" ht="18.75" hidden="false" customHeight="false" outlineLevel="0" collapsed="false">
      <c r="N599" s="17"/>
    </row>
    <row r="600" customFormat="false" ht="18.75" hidden="false" customHeight="false" outlineLevel="0" collapsed="false">
      <c r="N600" s="17"/>
    </row>
    <row r="601" customFormat="false" ht="18.75" hidden="false" customHeight="false" outlineLevel="0" collapsed="false">
      <c r="N601" s="17"/>
    </row>
    <row r="602" customFormat="false" ht="18.75" hidden="false" customHeight="false" outlineLevel="0" collapsed="false">
      <c r="N602" s="17"/>
    </row>
    <row r="603" customFormat="false" ht="18.75" hidden="false" customHeight="false" outlineLevel="0" collapsed="false">
      <c r="N603" s="17"/>
    </row>
    <row r="604" customFormat="false" ht="18.75" hidden="false" customHeight="false" outlineLevel="0" collapsed="false">
      <c r="N604" s="17"/>
    </row>
    <row r="605" customFormat="false" ht="18.75" hidden="false" customHeight="false" outlineLevel="0" collapsed="false">
      <c r="N605" s="17"/>
    </row>
    <row r="606" customFormat="false" ht="18.75" hidden="false" customHeight="false" outlineLevel="0" collapsed="false">
      <c r="N606" s="17"/>
    </row>
    <row r="607" customFormat="false" ht="18.75" hidden="false" customHeight="false" outlineLevel="0" collapsed="false">
      <c r="N607" s="17"/>
    </row>
    <row r="608" customFormat="false" ht="18.75" hidden="false" customHeight="false" outlineLevel="0" collapsed="false">
      <c r="N608" s="17"/>
    </row>
    <row r="609" customFormat="false" ht="18.75" hidden="false" customHeight="false" outlineLevel="0" collapsed="false">
      <c r="N609" s="17"/>
    </row>
    <row r="610" customFormat="false" ht="18.75" hidden="false" customHeight="false" outlineLevel="0" collapsed="false">
      <c r="N610" s="17"/>
    </row>
    <row r="611" customFormat="false" ht="18.75" hidden="false" customHeight="false" outlineLevel="0" collapsed="false">
      <c r="N611" s="17"/>
    </row>
    <row r="612" customFormat="false" ht="18.75" hidden="false" customHeight="false" outlineLevel="0" collapsed="false">
      <c r="N612" s="17"/>
    </row>
    <row r="613" customFormat="false" ht="18.75" hidden="false" customHeight="false" outlineLevel="0" collapsed="false">
      <c r="N613" s="17"/>
    </row>
    <row r="614" customFormat="false" ht="18.75" hidden="false" customHeight="false" outlineLevel="0" collapsed="false">
      <c r="N614" s="17"/>
    </row>
    <row r="615" customFormat="false" ht="18.75" hidden="false" customHeight="false" outlineLevel="0" collapsed="false">
      <c r="N615" s="17"/>
    </row>
    <row r="616" customFormat="false" ht="18.75" hidden="false" customHeight="false" outlineLevel="0" collapsed="false">
      <c r="N616" s="17"/>
    </row>
    <row r="617" customFormat="false" ht="18.75" hidden="false" customHeight="false" outlineLevel="0" collapsed="false">
      <c r="N617" s="17"/>
    </row>
    <row r="618" customFormat="false" ht="18.75" hidden="false" customHeight="false" outlineLevel="0" collapsed="false">
      <c r="N618" s="17"/>
    </row>
    <row r="619" customFormat="false" ht="18.75" hidden="false" customHeight="false" outlineLevel="0" collapsed="false">
      <c r="N619" s="17"/>
    </row>
    <row r="620" customFormat="false" ht="18.75" hidden="false" customHeight="false" outlineLevel="0" collapsed="false">
      <c r="N620" s="17"/>
    </row>
    <row r="621" customFormat="false" ht="18.75" hidden="false" customHeight="false" outlineLevel="0" collapsed="false">
      <c r="N621" s="17"/>
    </row>
    <row r="622" customFormat="false" ht="18.75" hidden="false" customHeight="false" outlineLevel="0" collapsed="false">
      <c r="N622" s="17"/>
    </row>
    <row r="623" customFormat="false" ht="18.75" hidden="false" customHeight="false" outlineLevel="0" collapsed="false">
      <c r="N623" s="17"/>
    </row>
    <row r="624" customFormat="false" ht="18.75" hidden="false" customHeight="false" outlineLevel="0" collapsed="false">
      <c r="N624" s="17"/>
    </row>
    <row r="625" customFormat="false" ht="18.75" hidden="false" customHeight="false" outlineLevel="0" collapsed="false">
      <c r="N625" s="17"/>
    </row>
    <row r="626" customFormat="false" ht="18.75" hidden="false" customHeight="false" outlineLevel="0" collapsed="false">
      <c r="N626" s="17"/>
    </row>
    <row r="627" customFormat="false" ht="18.75" hidden="false" customHeight="false" outlineLevel="0" collapsed="false">
      <c r="N627" s="17"/>
    </row>
    <row r="628" customFormat="false" ht="18.75" hidden="false" customHeight="false" outlineLevel="0" collapsed="false">
      <c r="N628" s="17"/>
    </row>
    <row r="629" customFormat="false" ht="18.75" hidden="false" customHeight="false" outlineLevel="0" collapsed="false">
      <c r="N629" s="17"/>
    </row>
    <row r="630" customFormat="false" ht="18.75" hidden="false" customHeight="false" outlineLevel="0" collapsed="false">
      <c r="N630" s="17"/>
    </row>
    <row r="631" customFormat="false" ht="18.75" hidden="false" customHeight="false" outlineLevel="0" collapsed="false">
      <c r="N631" s="17"/>
    </row>
    <row r="632" customFormat="false" ht="18.75" hidden="false" customHeight="false" outlineLevel="0" collapsed="false">
      <c r="N632" s="17"/>
    </row>
    <row r="633" customFormat="false" ht="18.75" hidden="false" customHeight="false" outlineLevel="0" collapsed="false">
      <c r="N633" s="17"/>
    </row>
    <row r="634" customFormat="false" ht="18.75" hidden="false" customHeight="false" outlineLevel="0" collapsed="false">
      <c r="N634" s="17"/>
    </row>
    <row r="635" customFormat="false" ht="18.75" hidden="false" customHeight="false" outlineLevel="0" collapsed="false">
      <c r="N635" s="17"/>
    </row>
    <row r="636" customFormat="false" ht="18.75" hidden="false" customHeight="false" outlineLevel="0" collapsed="false">
      <c r="N636" s="17"/>
    </row>
    <row r="637" customFormat="false" ht="18.75" hidden="false" customHeight="false" outlineLevel="0" collapsed="false">
      <c r="N637" s="17"/>
    </row>
    <row r="638" customFormat="false" ht="18.75" hidden="false" customHeight="false" outlineLevel="0" collapsed="false">
      <c r="N638" s="17"/>
    </row>
    <row r="639" customFormat="false" ht="18.75" hidden="false" customHeight="false" outlineLevel="0" collapsed="false">
      <c r="N639" s="17"/>
    </row>
    <row r="640" customFormat="false" ht="18.75" hidden="false" customHeight="false" outlineLevel="0" collapsed="false">
      <c r="N640" s="17"/>
    </row>
    <row r="641" customFormat="false" ht="18.75" hidden="false" customHeight="false" outlineLevel="0" collapsed="false">
      <c r="N641" s="17"/>
    </row>
    <row r="642" customFormat="false" ht="18.75" hidden="false" customHeight="false" outlineLevel="0" collapsed="false">
      <c r="N642" s="17"/>
    </row>
    <row r="643" customFormat="false" ht="18.75" hidden="false" customHeight="false" outlineLevel="0" collapsed="false">
      <c r="N643" s="17"/>
    </row>
    <row r="644" customFormat="false" ht="18.75" hidden="false" customHeight="false" outlineLevel="0" collapsed="false">
      <c r="N644" s="17"/>
    </row>
    <row r="645" customFormat="false" ht="18.75" hidden="false" customHeight="false" outlineLevel="0" collapsed="false">
      <c r="N645" s="17"/>
    </row>
    <row r="646" customFormat="false" ht="18.75" hidden="false" customHeight="false" outlineLevel="0" collapsed="false">
      <c r="N646" s="17"/>
    </row>
    <row r="647" customFormat="false" ht="18.75" hidden="false" customHeight="false" outlineLevel="0" collapsed="false">
      <c r="N647" s="17"/>
    </row>
    <row r="648" customFormat="false" ht="18.75" hidden="false" customHeight="false" outlineLevel="0" collapsed="false">
      <c r="N648" s="17"/>
    </row>
    <row r="649" customFormat="false" ht="18.75" hidden="false" customHeight="false" outlineLevel="0" collapsed="false">
      <c r="N649" s="17"/>
    </row>
    <row r="650" customFormat="false" ht="18.75" hidden="false" customHeight="false" outlineLevel="0" collapsed="false">
      <c r="N650" s="17"/>
    </row>
    <row r="651" customFormat="false" ht="18.75" hidden="false" customHeight="false" outlineLevel="0" collapsed="false">
      <c r="N651" s="17"/>
    </row>
    <row r="652" customFormat="false" ht="18.75" hidden="false" customHeight="false" outlineLevel="0" collapsed="false">
      <c r="N652" s="17"/>
    </row>
    <row r="653" customFormat="false" ht="18.75" hidden="false" customHeight="false" outlineLevel="0" collapsed="false">
      <c r="N653" s="17"/>
    </row>
    <row r="654" customFormat="false" ht="18.75" hidden="false" customHeight="false" outlineLevel="0" collapsed="false">
      <c r="N654" s="17"/>
    </row>
    <row r="655" customFormat="false" ht="18.75" hidden="false" customHeight="false" outlineLevel="0" collapsed="false">
      <c r="N655" s="17"/>
    </row>
    <row r="656" customFormat="false" ht="18.75" hidden="false" customHeight="false" outlineLevel="0" collapsed="false">
      <c r="N656" s="17"/>
    </row>
    <row r="657" customFormat="false" ht="18.75" hidden="false" customHeight="false" outlineLevel="0" collapsed="false">
      <c r="N657" s="17"/>
    </row>
    <row r="658" customFormat="false" ht="18.75" hidden="false" customHeight="false" outlineLevel="0" collapsed="false">
      <c r="N658" s="17"/>
    </row>
    <row r="659" customFormat="false" ht="18.75" hidden="false" customHeight="false" outlineLevel="0" collapsed="false">
      <c r="N659" s="17"/>
    </row>
    <row r="660" customFormat="false" ht="18.75" hidden="false" customHeight="false" outlineLevel="0" collapsed="false">
      <c r="N660" s="17"/>
    </row>
    <row r="661" customFormat="false" ht="18.75" hidden="false" customHeight="false" outlineLevel="0" collapsed="false">
      <c r="N661" s="17"/>
    </row>
    <row r="662" customFormat="false" ht="18.75" hidden="false" customHeight="false" outlineLevel="0" collapsed="false">
      <c r="N662" s="17"/>
    </row>
    <row r="663" customFormat="false" ht="18.75" hidden="false" customHeight="false" outlineLevel="0" collapsed="false">
      <c r="N663" s="17"/>
    </row>
    <row r="664" customFormat="false" ht="18.75" hidden="false" customHeight="false" outlineLevel="0" collapsed="false">
      <c r="N664" s="17"/>
    </row>
    <row r="665" customFormat="false" ht="18.75" hidden="false" customHeight="false" outlineLevel="0" collapsed="false">
      <c r="N665" s="17"/>
    </row>
    <row r="666" customFormat="false" ht="18.75" hidden="false" customHeight="false" outlineLevel="0" collapsed="false">
      <c r="N666" s="17"/>
    </row>
    <row r="667" customFormat="false" ht="18.75" hidden="false" customHeight="false" outlineLevel="0" collapsed="false">
      <c r="N667" s="17"/>
    </row>
    <row r="668" customFormat="false" ht="18.75" hidden="false" customHeight="false" outlineLevel="0" collapsed="false">
      <c r="N668" s="17"/>
    </row>
    <row r="669" customFormat="false" ht="18.75" hidden="false" customHeight="false" outlineLevel="0" collapsed="false">
      <c r="N669" s="17"/>
    </row>
    <row r="670" customFormat="false" ht="18.75" hidden="false" customHeight="false" outlineLevel="0" collapsed="false">
      <c r="N670" s="17"/>
    </row>
    <row r="671" customFormat="false" ht="18.75" hidden="false" customHeight="false" outlineLevel="0" collapsed="false">
      <c r="N671" s="17"/>
    </row>
    <row r="672" customFormat="false" ht="18.75" hidden="false" customHeight="false" outlineLevel="0" collapsed="false">
      <c r="N672" s="17"/>
    </row>
    <row r="673" customFormat="false" ht="18.75" hidden="false" customHeight="false" outlineLevel="0" collapsed="false">
      <c r="N673" s="17"/>
    </row>
    <row r="674" customFormat="false" ht="18.75" hidden="false" customHeight="false" outlineLevel="0" collapsed="false">
      <c r="N674" s="17"/>
    </row>
    <row r="675" customFormat="false" ht="18.75" hidden="false" customHeight="false" outlineLevel="0" collapsed="false">
      <c r="N675" s="17"/>
    </row>
    <row r="676" customFormat="false" ht="18.75" hidden="false" customHeight="false" outlineLevel="0" collapsed="false">
      <c r="N676" s="17"/>
    </row>
    <row r="677" customFormat="false" ht="18.75" hidden="false" customHeight="false" outlineLevel="0" collapsed="false">
      <c r="N677" s="17"/>
    </row>
    <row r="678" customFormat="false" ht="18.75" hidden="false" customHeight="false" outlineLevel="0" collapsed="false">
      <c r="N678" s="17"/>
    </row>
    <row r="679" customFormat="false" ht="18.75" hidden="false" customHeight="false" outlineLevel="0" collapsed="false">
      <c r="N679" s="17"/>
    </row>
    <row r="680" customFormat="false" ht="18.75" hidden="false" customHeight="false" outlineLevel="0" collapsed="false">
      <c r="N680" s="17"/>
    </row>
    <row r="681" customFormat="false" ht="18.75" hidden="false" customHeight="false" outlineLevel="0" collapsed="false">
      <c r="N681" s="17"/>
    </row>
    <row r="682" customFormat="false" ht="18.75" hidden="false" customHeight="false" outlineLevel="0" collapsed="false">
      <c r="N682" s="17"/>
    </row>
    <row r="683" customFormat="false" ht="18.75" hidden="false" customHeight="false" outlineLevel="0" collapsed="false">
      <c r="N683" s="17"/>
    </row>
    <row r="684" customFormat="false" ht="18.75" hidden="false" customHeight="false" outlineLevel="0" collapsed="false">
      <c r="N684" s="17"/>
    </row>
    <row r="685" customFormat="false" ht="18.75" hidden="false" customHeight="false" outlineLevel="0" collapsed="false">
      <c r="N685" s="17"/>
    </row>
    <row r="686" customFormat="false" ht="18.75" hidden="false" customHeight="false" outlineLevel="0" collapsed="false">
      <c r="N686" s="17"/>
    </row>
    <row r="687" customFormat="false" ht="18.75" hidden="false" customHeight="false" outlineLevel="0" collapsed="false">
      <c r="N687" s="17"/>
    </row>
    <row r="688" customFormat="false" ht="18.75" hidden="false" customHeight="false" outlineLevel="0" collapsed="false">
      <c r="N688" s="17"/>
    </row>
    <row r="689" customFormat="false" ht="18.75" hidden="false" customHeight="false" outlineLevel="0" collapsed="false">
      <c r="N689" s="17"/>
    </row>
    <row r="690" customFormat="false" ht="18.75" hidden="false" customHeight="false" outlineLevel="0" collapsed="false">
      <c r="N690" s="17"/>
    </row>
    <row r="691" customFormat="false" ht="18.75" hidden="false" customHeight="false" outlineLevel="0" collapsed="false">
      <c r="N691" s="17"/>
    </row>
    <row r="692" customFormat="false" ht="18.75" hidden="false" customHeight="false" outlineLevel="0" collapsed="false">
      <c r="N692" s="17"/>
    </row>
    <row r="693" customFormat="false" ht="18.75" hidden="false" customHeight="false" outlineLevel="0" collapsed="false">
      <c r="N693" s="17"/>
    </row>
    <row r="694" customFormat="false" ht="18.75" hidden="false" customHeight="false" outlineLevel="0" collapsed="false">
      <c r="N694" s="17"/>
    </row>
    <row r="695" customFormat="false" ht="18.75" hidden="false" customHeight="false" outlineLevel="0" collapsed="false">
      <c r="N695" s="17"/>
    </row>
    <row r="696" customFormat="false" ht="18.75" hidden="false" customHeight="false" outlineLevel="0" collapsed="false">
      <c r="N696" s="17"/>
    </row>
    <row r="697" customFormat="false" ht="18.75" hidden="false" customHeight="false" outlineLevel="0" collapsed="false">
      <c r="N697" s="17"/>
    </row>
    <row r="698" customFormat="false" ht="18.75" hidden="false" customHeight="false" outlineLevel="0" collapsed="false">
      <c r="N698" s="17"/>
    </row>
    <row r="699" customFormat="false" ht="18.75" hidden="false" customHeight="false" outlineLevel="0" collapsed="false">
      <c r="N699" s="17"/>
    </row>
    <row r="700" customFormat="false" ht="18.75" hidden="false" customHeight="false" outlineLevel="0" collapsed="false">
      <c r="N700" s="17"/>
    </row>
    <row r="701" customFormat="false" ht="18.75" hidden="false" customHeight="false" outlineLevel="0" collapsed="false">
      <c r="N701" s="17"/>
    </row>
    <row r="702" customFormat="false" ht="18.75" hidden="false" customHeight="false" outlineLevel="0" collapsed="false">
      <c r="N702" s="17"/>
    </row>
    <row r="703" customFormat="false" ht="18.75" hidden="false" customHeight="false" outlineLevel="0" collapsed="false">
      <c r="N703" s="17"/>
    </row>
    <row r="704" customFormat="false" ht="18.75" hidden="false" customHeight="false" outlineLevel="0" collapsed="false">
      <c r="N704" s="17"/>
    </row>
    <row r="705" customFormat="false" ht="18.75" hidden="false" customHeight="false" outlineLevel="0" collapsed="false">
      <c r="N705" s="17"/>
    </row>
    <row r="706" customFormat="false" ht="18.75" hidden="false" customHeight="false" outlineLevel="0" collapsed="false">
      <c r="N706" s="17"/>
    </row>
    <row r="707" customFormat="false" ht="18.75" hidden="false" customHeight="false" outlineLevel="0" collapsed="false">
      <c r="N707" s="17"/>
    </row>
    <row r="708" customFormat="false" ht="18.75" hidden="false" customHeight="false" outlineLevel="0" collapsed="false">
      <c r="N708" s="17"/>
    </row>
    <row r="709" customFormat="false" ht="18.75" hidden="false" customHeight="false" outlineLevel="0" collapsed="false">
      <c r="N709" s="17"/>
    </row>
    <row r="710" customFormat="false" ht="18.75" hidden="false" customHeight="false" outlineLevel="0" collapsed="false">
      <c r="N710" s="17"/>
    </row>
    <row r="711" customFormat="false" ht="18.75" hidden="false" customHeight="false" outlineLevel="0" collapsed="false">
      <c r="N711" s="17"/>
    </row>
    <row r="712" customFormat="false" ht="18.75" hidden="false" customHeight="false" outlineLevel="0" collapsed="false">
      <c r="N712" s="17"/>
    </row>
    <row r="713" customFormat="false" ht="18.75" hidden="false" customHeight="false" outlineLevel="0" collapsed="false">
      <c r="N713" s="17"/>
    </row>
    <row r="714" customFormat="false" ht="18.75" hidden="false" customHeight="false" outlineLevel="0" collapsed="false">
      <c r="N714" s="17"/>
    </row>
    <row r="715" customFormat="false" ht="18.75" hidden="false" customHeight="false" outlineLevel="0" collapsed="false">
      <c r="N715" s="17"/>
    </row>
    <row r="716" customFormat="false" ht="18.75" hidden="false" customHeight="false" outlineLevel="0" collapsed="false">
      <c r="N716" s="17"/>
    </row>
    <row r="717" customFormat="false" ht="18.75" hidden="false" customHeight="false" outlineLevel="0" collapsed="false">
      <c r="N717" s="17"/>
    </row>
    <row r="718" customFormat="false" ht="18.75" hidden="false" customHeight="false" outlineLevel="0" collapsed="false">
      <c r="N718" s="17"/>
    </row>
    <row r="719" customFormat="false" ht="18.75" hidden="false" customHeight="false" outlineLevel="0" collapsed="false">
      <c r="N719" s="17"/>
    </row>
    <row r="720" customFormat="false" ht="18.75" hidden="false" customHeight="false" outlineLevel="0" collapsed="false">
      <c r="N720" s="17"/>
    </row>
    <row r="721" customFormat="false" ht="18.75" hidden="false" customHeight="false" outlineLevel="0" collapsed="false">
      <c r="N721" s="17"/>
    </row>
    <row r="722" customFormat="false" ht="18.75" hidden="false" customHeight="false" outlineLevel="0" collapsed="false">
      <c r="N722" s="17"/>
    </row>
    <row r="723" customFormat="false" ht="18.75" hidden="false" customHeight="false" outlineLevel="0" collapsed="false">
      <c r="N723" s="17"/>
    </row>
    <row r="724" customFormat="false" ht="18.75" hidden="false" customHeight="false" outlineLevel="0" collapsed="false">
      <c r="N724" s="17"/>
    </row>
    <row r="725" customFormat="false" ht="18.75" hidden="false" customHeight="false" outlineLevel="0" collapsed="false">
      <c r="N725" s="17"/>
    </row>
    <row r="726" customFormat="false" ht="18.75" hidden="false" customHeight="false" outlineLevel="0" collapsed="false">
      <c r="N726" s="17"/>
    </row>
    <row r="727" customFormat="false" ht="18.75" hidden="false" customHeight="false" outlineLevel="0" collapsed="false">
      <c r="N727" s="17"/>
    </row>
    <row r="728" customFormat="false" ht="18.75" hidden="false" customHeight="false" outlineLevel="0" collapsed="false">
      <c r="N728" s="17"/>
    </row>
    <row r="729" customFormat="false" ht="18.75" hidden="false" customHeight="false" outlineLevel="0" collapsed="false">
      <c r="N729" s="17"/>
    </row>
    <row r="730" customFormat="false" ht="18.75" hidden="false" customHeight="false" outlineLevel="0" collapsed="false">
      <c r="N730" s="17"/>
    </row>
    <row r="731" customFormat="false" ht="18.75" hidden="false" customHeight="false" outlineLevel="0" collapsed="false">
      <c r="N731" s="17"/>
    </row>
    <row r="732" customFormat="false" ht="18.75" hidden="false" customHeight="false" outlineLevel="0" collapsed="false">
      <c r="N732" s="17"/>
    </row>
    <row r="733" customFormat="false" ht="18.75" hidden="false" customHeight="false" outlineLevel="0" collapsed="false">
      <c r="N733" s="17"/>
    </row>
    <row r="734" customFormat="false" ht="18.75" hidden="false" customHeight="false" outlineLevel="0" collapsed="false">
      <c r="N734" s="17"/>
    </row>
    <row r="735" customFormat="false" ht="18.75" hidden="false" customHeight="false" outlineLevel="0" collapsed="false">
      <c r="N735" s="17"/>
    </row>
    <row r="736" customFormat="false" ht="18.75" hidden="false" customHeight="false" outlineLevel="0" collapsed="false">
      <c r="N736" s="17"/>
    </row>
    <row r="737" customFormat="false" ht="18.75" hidden="false" customHeight="false" outlineLevel="0" collapsed="false">
      <c r="N737" s="17"/>
    </row>
    <row r="738" customFormat="false" ht="18.75" hidden="false" customHeight="false" outlineLevel="0" collapsed="false">
      <c r="N738" s="17"/>
    </row>
    <row r="739" customFormat="false" ht="18.75" hidden="false" customHeight="false" outlineLevel="0" collapsed="false">
      <c r="N739" s="17"/>
    </row>
    <row r="740" customFormat="false" ht="18.75" hidden="false" customHeight="false" outlineLevel="0" collapsed="false">
      <c r="N740" s="17"/>
    </row>
    <row r="741" customFormat="false" ht="18.75" hidden="false" customHeight="false" outlineLevel="0" collapsed="false">
      <c r="N741" s="17"/>
    </row>
    <row r="742" customFormat="false" ht="18.75" hidden="false" customHeight="false" outlineLevel="0" collapsed="false">
      <c r="N742" s="17"/>
    </row>
    <row r="743" customFormat="false" ht="18.75" hidden="false" customHeight="false" outlineLevel="0" collapsed="false">
      <c r="N743" s="17"/>
    </row>
    <row r="744" customFormat="false" ht="18.75" hidden="false" customHeight="false" outlineLevel="0" collapsed="false">
      <c r="N744" s="17"/>
    </row>
    <row r="745" customFormat="false" ht="18.75" hidden="false" customHeight="false" outlineLevel="0" collapsed="false">
      <c r="N745" s="17"/>
    </row>
    <row r="746" customFormat="false" ht="18.75" hidden="false" customHeight="false" outlineLevel="0" collapsed="false">
      <c r="N746" s="17"/>
    </row>
    <row r="747" customFormat="false" ht="18.75" hidden="false" customHeight="false" outlineLevel="0" collapsed="false">
      <c r="N747" s="17"/>
    </row>
    <row r="748" customFormat="false" ht="18.75" hidden="false" customHeight="false" outlineLevel="0" collapsed="false">
      <c r="N748" s="17"/>
    </row>
    <row r="749" customFormat="false" ht="18.75" hidden="false" customHeight="false" outlineLevel="0" collapsed="false">
      <c r="N749" s="17"/>
    </row>
    <row r="750" customFormat="false" ht="18.75" hidden="false" customHeight="false" outlineLevel="0" collapsed="false">
      <c r="N750" s="17"/>
    </row>
    <row r="751" customFormat="false" ht="18.75" hidden="false" customHeight="false" outlineLevel="0" collapsed="false">
      <c r="N751" s="17"/>
    </row>
    <row r="752" customFormat="false" ht="18.75" hidden="false" customHeight="false" outlineLevel="0" collapsed="false">
      <c r="N752" s="17"/>
    </row>
    <row r="753" customFormat="false" ht="18.75" hidden="false" customHeight="false" outlineLevel="0" collapsed="false">
      <c r="N753" s="17"/>
    </row>
    <row r="754" customFormat="false" ht="18.75" hidden="false" customHeight="false" outlineLevel="0" collapsed="false">
      <c r="N754" s="17"/>
    </row>
    <row r="755" customFormat="false" ht="18.75" hidden="false" customHeight="false" outlineLevel="0" collapsed="false">
      <c r="N755" s="17"/>
    </row>
    <row r="756" customFormat="false" ht="18.75" hidden="false" customHeight="false" outlineLevel="0" collapsed="false">
      <c r="N756" s="17"/>
    </row>
    <row r="757" customFormat="false" ht="18.75" hidden="false" customHeight="false" outlineLevel="0" collapsed="false">
      <c r="N757" s="17"/>
    </row>
    <row r="758" customFormat="false" ht="18.75" hidden="false" customHeight="false" outlineLevel="0" collapsed="false">
      <c r="N758" s="17"/>
    </row>
    <row r="759" customFormat="false" ht="18.75" hidden="false" customHeight="false" outlineLevel="0" collapsed="false">
      <c r="N759" s="17"/>
    </row>
    <row r="760" customFormat="false" ht="18.75" hidden="false" customHeight="false" outlineLevel="0" collapsed="false">
      <c r="N760" s="17"/>
    </row>
    <row r="761" customFormat="false" ht="18.75" hidden="false" customHeight="false" outlineLevel="0" collapsed="false">
      <c r="N761" s="17"/>
    </row>
    <row r="762" customFormat="false" ht="18.75" hidden="false" customHeight="false" outlineLevel="0" collapsed="false">
      <c r="N762" s="17"/>
    </row>
    <row r="763" customFormat="false" ht="18.75" hidden="false" customHeight="false" outlineLevel="0" collapsed="false">
      <c r="N763" s="17"/>
    </row>
    <row r="764" customFormat="false" ht="18.75" hidden="false" customHeight="false" outlineLevel="0" collapsed="false">
      <c r="N764" s="17"/>
    </row>
    <row r="765" customFormat="false" ht="18.75" hidden="false" customHeight="false" outlineLevel="0" collapsed="false">
      <c r="N765" s="17"/>
    </row>
    <row r="766" customFormat="false" ht="18.75" hidden="false" customHeight="false" outlineLevel="0" collapsed="false">
      <c r="N766" s="17"/>
    </row>
    <row r="767" customFormat="false" ht="18.75" hidden="false" customHeight="false" outlineLevel="0" collapsed="false">
      <c r="N767" s="17"/>
    </row>
    <row r="768" customFormat="false" ht="18.75" hidden="false" customHeight="false" outlineLevel="0" collapsed="false">
      <c r="N768" s="17"/>
    </row>
    <row r="769" customFormat="false" ht="18.75" hidden="false" customHeight="false" outlineLevel="0" collapsed="false">
      <c r="N769" s="17"/>
    </row>
    <row r="770" customFormat="false" ht="18.75" hidden="false" customHeight="false" outlineLevel="0" collapsed="false">
      <c r="N770" s="17"/>
    </row>
    <row r="771" customFormat="false" ht="18.75" hidden="false" customHeight="false" outlineLevel="0" collapsed="false">
      <c r="N771" s="17"/>
    </row>
    <row r="772" customFormat="false" ht="18.75" hidden="false" customHeight="false" outlineLevel="0" collapsed="false">
      <c r="N772" s="17"/>
    </row>
    <row r="773" customFormat="false" ht="18.75" hidden="false" customHeight="false" outlineLevel="0" collapsed="false">
      <c r="N773" s="17"/>
    </row>
    <row r="774" customFormat="false" ht="18.75" hidden="false" customHeight="false" outlineLevel="0" collapsed="false">
      <c r="N774" s="17"/>
    </row>
    <row r="775" customFormat="false" ht="18.75" hidden="false" customHeight="false" outlineLevel="0" collapsed="false">
      <c r="N775" s="17"/>
    </row>
    <row r="776" customFormat="false" ht="18.75" hidden="false" customHeight="false" outlineLevel="0" collapsed="false">
      <c r="N776" s="17"/>
    </row>
    <row r="777" customFormat="false" ht="18.75" hidden="false" customHeight="false" outlineLevel="0" collapsed="false">
      <c r="N777" s="17"/>
    </row>
    <row r="778" customFormat="false" ht="18.75" hidden="false" customHeight="false" outlineLevel="0" collapsed="false">
      <c r="N778" s="17"/>
    </row>
    <row r="779" customFormat="false" ht="18.75" hidden="false" customHeight="false" outlineLevel="0" collapsed="false">
      <c r="N779" s="17"/>
    </row>
    <row r="780" customFormat="false" ht="18.75" hidden="false" customHeight="false" outlineLevel="0" collapsed="false">
      <c r="N780" s="17"/>
    </row>
    <row r="781" customFormat="false" ht="18.75" hidden="false" customHeight="false" outlineLevel="0" collapsed="false">
      <c r="N781" s="17"/>
    </row>
    <row r="782" customFormat="false" ht="18.75" hidden="false" customHeight="false" outlineLevel="0" collapsed="false">
      <c r="N782" s="17"/>
    </row>
    <row r="783" customFormat="false" ht="18.75" hidden="false" customHeight="false" outlineLevel="0" collapsed="false">
      <c r="N783" s="17"/>
    </row>
    <row r="784" customFormat="false" ht="18.75" hidden="false" customHeight="false" outlineLevel="0" collapsed="false">
      <c r="N784" s="17"/>
    </row>
    <row r="785" customFormat="false" ht="18.75" hidden="false" customHeight="false" outlineLevel="0" collapsed="false">
      <c r="N785" s="17"/>
    </row>
    <row r="786" customFormat="false" ht="18.75" hidden="false" customHeight="false" outlineLevel="0" collapsed="false">
      <c r="N786" s="17"/>
    </row>
    <row r="787" customFormat="false" ht="18.75" hidden="false" customHeight="false" outlineLevel="0" collapsed="false">
      <c r="N787" s="17"/>
    </row>
    <row r="788" customFormat="false" ht="18.75" hidden="false" customHeight="false" outlineLevel="0" collapsed="false">
      <c r="N788" s="17"/>
    </row>
    <row r="789" customFormat="false" ht="18.75" hidden="false" customHeight="false" outlineLevel="0" collapsed="false">
      <c r="N789" s="17"/>
    </row>
    <row r="790" customFormat="false" ht="18.75" hidden="false" customHeight="false" outlineLevel="0" collapsed="false">
      <c r="N790" s="17"/>
    </row>
    <row r="791" customFormat="false" ht="18.75" hidden="false" customHeight="false" outlineLevel="0" collapsed="false">
      <c r="N791" s="17"/>
    </row>
    <row r="792" customFormat="false" ht="18.75" hidden="false" customHeight="false" outlineLevel="0" collapsed="false">
      <c r="N792" s="17"/>
    </row>
    <row r="793" customFormat="false" ht="18.75" hidden="false" customHeight="false" outlineLevel="0" collapsed="false">
      <c r="N793" s="17"/>
    </row>
    <row r="794" customFormat="false" ht="18.75" hidden="false" customHeight="false" outlineLevel="0" collapsed="false">
      <c r="N794" s="17"/>
    </row>
    <row r="795" customFormat="false" ht="18.75" hidden="false" customHeight="false" outlineLevel="0" collapsed="false">
      <c r="N795" s="17"/>
    </row>
    <row r="796" customFormat="false" ht="18.75" hidden="false" customHeight="false" outlineLevel="0" collapsed="false">
      <c r="N796" s="17"/>
    </row>
    <row r="797" customFormat="false" ht="18.75" hidden="false" customHeight="false" outlineLevel="0" collapsed="false">
      <c r="N797" s="17"/>
    </row>
    <row r="798" customFormat="false" ht="18.75" hidden="false" customHeight="false" outlineLevel="0" collapsed="false">
      <c r="N798" s="17"/>
    </row>
    <row r="799" customFormat="false" ht="18.75" hidden="false" customHeight="false" outlineLevel="0" collapsed="false">
      <c r="N799" s="17"/>
    </row>
    <row r="800" customFormat="false" ht="18.75" hidden="false" customHeight="false" outlineLevel="0" collapsed="false">
      <c r="N800" s="17"/>
    </row>
    <row r="801" customFormat="false" ht="18.75" hidden="false" customHeight="false" outlineLevel="0" collapsed="false">
      <c r="N801" s="17"/>
    </row>
    <row r="802" customFormat="false" ht="18.75" hidden="false" customHeight="false" outlineLevel="0" collapsed="false">
      <c r="N802" s="17"/>
    </row>
    <row r="803" customFormat="false" ht="18.75" hidden="false" customHeight="false" outlineLevel="0" collapsed="false">
      <c r="N803" s="17"/>
    </row>
    <row r="804" customFormat="false" ht="18.75" hidden="false" customHeight="false" outlineLevel="0" collapsed="false">
      <c r="N804" s="17"/>
    </row>
    <row r="805" customFormat="false" ht="18.75" hidden="false" customHeight="false" outlineLevel="0" collapsed="false">
      <c r="N805" s="17"/>
    </row>
    <row r="806" customFormat="false" ht="18.75" hidden="false" customHeight="false" outlineLevel="0" collapsed="false">
      <c r="N806" s="17"/>
    </row>
    <row r="807" customFormat="false" ht="18.75" hidden="false" customHeight="false" outlineLevel="0" collapsed="false">
      <c r="N807" s="17"/>
    </row>
    <row r="808" customFormat="false" ht="18.75" hidden="false" customHeight="false" outlineLevel="0" collapsed="false">
      <c r="N808" s="17"/>
    </row>
    <row r="809" customFormat="false" ht="18.75" hidden="false" customHeight="false" outlineLevel="0" collapsed="false">
      <c r="N809" s="17"/>
    </row>
    <row r="810" customFormat="false" ht="18.75" hidden="false" customHeight="false" outlineLevel="0" collapsed="false">
      <c r="N810" s="17"/>
    </row>
    <row r="811" customFormat="false" ht="18.75" hidden="false" customHeight="false" outlineLevel="0" collapsed="false">
      <c r="N811" s="17"/>
    </row>
    <row r="812" customFormat="false" ht="18.75" hidden="false" customHeight="false" outlineLevel="0" collapsed="false">
      <c r="N812" s="17"/>
    </row>
    <row r="813" customFormat="false" ht="18.75" hidden="false" customHeight="false" outlineLevel="0" collapsed="false">
      <c r="N813" s="17"/>
    </row>
    <row r="814" customFormat="false" ht="18.75" hidden="false" customHeight="false" outlineLevel="0" collapsed="false">
      <c r="N814" s="17"/>
    </row>
    <row r="815" customFormat="false" ht="18.75" hidden="false" customHeight="false" outlineLevel="0" collapsed="false">
      <c r="N815" s="17"/>
    </row>
    <row r="816" customFormat="false" ht="18.75" hidden="false" customHeight="false" outlineLevel="0" collapsed="false">
      <c r="N816" s="17"/>
    </row>
    <row r="817" customFormat="false" ht="18.75" hidden="false" customHeight="false" outlineLevel="0" collapsed="false">
      <c r="N817" s="17"/>
    </row>
    <row r="818" customFormat="false" ht="18.75" hidden="false" customHeight="false" outlineLevel="0" collapsed="false">
      <c r="N818" s="17"/>
    </row>
    <row r="819" customFormat="false" ht="18.75" hidden="false" customHeight="false" outlineLevel="0" collapsed="false">
      <c r="N819" s="17"/>
    </row>
    <row r="820" customFormat="false" ht="18.75" hidden="false" customHeight="false" outlineLevel="0" collapsed="false">
      <c r="N820" s="17"/>
    </row>
    <row r="821" customFormat="false" ht="18.75" hidden="false" customHeight="false" outlineLevel="0" collapsed="false">
      <c r="N821" s="17"/>
    </row>
    <row r="822" customFormat="false" ht="18.75" hidden="false" customHeight="false" outlineLevel="0" collapsed="false">
      <c r="N822" s="17"/>
    </row>
    <row r="823" customFormat="false" ht="18.75" hidden="false" customHeight="false" outlineLevel="0" collapsed="false">
      <c r="N823" s="17"/>
    </row>
    <row r="824" customFormat="false" ht="18.75" hidden="false" customHeight="false" outlineLevel="0" collapsed="false">
      <c r="N824" s="17"/>
    </row>
    <row r="825" customFormat="false" ht="18.75" hidden="false" customHeight="false" outlineLevel="0" collapsed="false">
      <c r="N825" s="17"/>
    </row>
    <row r="826" customFormat="false" ht="18.75" hidden="false" customHeight="false" outlineLevel="0" collapsed="false">
      <c r="N826" s="17"/>
    </row>
    <row r="827" customFormat="false" ht="18.75" hidden="false" customHeight="false" outlineLevel="0" collapsed="false">
      <c r="N827" s="17"/>
    </row>
    <row r="828" customFormat="false" ht="18.75" hidden="false" customHeight="false" outlineLevel="0" collapsed="false">
      <c r="N828" s="17"/>
    </row>
    <row r="829" customFormat="false" ht="18.75" hidden="false" customHeight="false" outlineLevel="0" collapsed="false">
      <c r="N829" s="17"/>
    </row>
    <row r="830" customFormat="false" ht="18.75" hidden="false" customHeight="false" outlineLevel="0" collapsed="false">
      <c r="N830" s="17"/>
    </row>
    <row r="831" customFormat="false" ht="18.75" hidden="false" customHeight="false" outlineLevel="0" collapsed="false">
      <c r="N831" s="17"/>
    </row>
    <row r="832" customFormat="false" ht="18.75" hidden="false" customHeight="false" outlineLevel="0" collapsed="false">
      <c r="N832" s="17"/>
    </row>
    <row r="833" customFormat="false" ht="18.75" hidden="false" customHeight="false" outlineLevel="0" collapsed="false">
      <c r="N833" s="17"/>
    </row>
    <row r="834" customFormat="false" ht="18.75" hidden="false" customHeight="false" outlineLevel="0" collapsed="false">
      <c r="N834" s="17"/>
    </row>
    <row r="835" customFormat="false" ht="18.75" hidden="false" customHeight="false" outlineLevel="0" collapsed="false">
      <c r="N835" s="17"/>
    </row>
    <row r="836" customFormat="false" ht="18.75" hidden="false" customHeight="false" outlineLevel="0" collapsed="false">
      <c r="N836" s="17"/>
    </row>
    <row r="837" customFormat="false" ht="18.75" hidden="false" customHeight="false" outlineLevel="0" collapsed="false">
      <c r="N837" s="17"/>
    </row>
    <row r="838" customFormat="false" ht="18.75" hidden="false" customHeight="false" outlineLevel="0" collapsed="false">
      <c r="N838" s="17"/>
    </row>
    <row r="839" customFormat="false" ht="18.75" hidden="false" customHeight="false" outlineLevel="0" collapsed="false">
      <c r="N839" s="17"/>
    </row>
    <row r="840" customFormat="false" ht="18.75" hidden="false" customHeight="false" outlineLevel="0" collapsed="false">
      <c r="N840" s="17"/>
    </row>
    <row r="841" customFormat="false" ht="18.75" hidden="false" customHeight="false" outlineLevel="0" collapsed="false">
      <c r="N841" s="17"/>
    </row>
    <row r="842" customFormat="false" ht="18.75" hidden="false" customHeight="false" outlineLevel="0" collapsed="false">
      <c r="N842" s="17"/>
    </row>
    <row r="843" customFormat="false" ht="18.75" hidden="false" customHeight="false" outlineLevel="0" collapsed="false">
      <c r="N843" s="17"/>
    </row>
    <row r="844" customFormat="false" ht="18.75" hidden="false" customHeight="false" outlineLevel="0" collapsed="false">
      <c r="N844" s="17"/>
    </row>
    <row r="845" customFormat="false" ht="18.75" hidden="false" customHeight="false" outlineLevel="0" collapsed="false">
      <c r="N845" s="17"/>
    </row>
    <row r="846" customFormat="false" ht="18.75" hidden="false" customHeight="false" outlineLevel="0" collapsed="false">
      <c r="N846" s="17"/>
    </row>
    <row r="847" customFormat="false" ht="18.75" hidden="false" customHeight="false" outlineLevel="0" collapsed="false">
      <c r="N847" s="17"/>
    </row>
    <row r="848" customFormat="false" ht="18.75" hidden="false" customHeight="false" outlineLevel="0" collapsed="false">
      <c r="N848" s="17"/>
    </row>
    <row r="849" customFormat="false" ht="18.75" hidden="false" customHeight="false" outlineLevel="0" collapsed="false">
      <c r="N849" s="17"/>
    </row>
    <row r="850" customFormat="false" ht="18.75" hidden="false" customHeight="false" outlineLevel="0" collapsed="false">
      <c r="N850" s="17"/>
    </row>
    <row r="851" customFormat="false" ht="18.75" hidden="false" customHeight="false" outlineLevel="0" collapsed="false">
      <c r="N851" s="17"/>
    </row>
    <row r="852" customFormat="false" ht="18.75" hidden="false" customHeight="false" outlineLevel="0" collapsed="false">
      <c r="N852" s="17"/>
    </row>
    <row r="853" customFormat="false" ht="18.75" hidden="false" customHeight="false" outlineLevel="0" collapsed="false">
      <c r="N853" s="17"/>
    </row>
    <row r="854" customFormat="false" ht="18.75" hidden="false" customHeight="false" outlineLevel="0" collapsed="false">
      <c r="N854" s="17"/>
    </row>
    <row r="855" customFormat="false" ht="18.75" hidden="false" customHeight="false" outlineLevel="0" collapsed="false">
      <c r="N855" s="17"/>
    </row>
    <row r="856" customFormat="false" ht="18.75" hidden="false" customHeight="false" outlineLevel="0" collapsed="false">
      <c r="N856" s="17"/>
    </row>
    <row r="857" customFormat="false" ht="18.75" hidden="false" customHeight="false" outlineLevel="0" collapsed="false">
      <c r="N857" s="17"/>
    </row>
    <row r="858" customFormat="false" ht="18.75" hidden="false" customHeight="false" outlineLevel="0" collapsed="false">
      <c r="N858" s="17"/>
    </row>
    <row r="859" customFormat="false" ht="18.75" hidden="false" customHeight="false" outlineLevel="0" collapsed="false">
      <c r="N859" s="17"/>
    </row>
    <row r="860" customFormat="false" ht="18.75" hidden="false" customHeight="false" outlineLevel="0" collapsed="false">
      <c r="N860" s="17"/>
    </row>
    <row r="861" customFormat="false" ht="18.75" hidden="false" customHeight="false" outlineLevel="0" collapsed="false">
      <c r="N861" s="17"/>
    </row>
    <row r="862" customFormat="false" ht="18.75" hidden="false" customHeight="false" outlineLevel="0" collapsed="false">
      <c r="N862" s="17"/>
    </row>
    <row r="863" customFormat="false" ht="18.75" hidden="false" customHeight="false" outlineLevel="0" collapsed="false">
      <c r="N863" s="17"/>
    </row>
    <row r="864" customFormat="false" ht="18.75" hidden="false" customHeight="false" outlineLevel="0" collapsed="false">
      <c r="N864" s="17"/>
    </row>
    <row r="865" customFormat="false" ht="18.75" hidden="false" customHeight="false" outlineLevel="0" collapsed="false">
      <c r="N865" s="17"/>
    </row>
    <row r="866" customFormat="false" ht="18.75" hidden="false" customHeight="false" outlineLevel="0" collapsed="false">
      <c r="N866" s="17"/>
    </row>
    <row r="867" customFormat="false" ht="18.75" hidden="false" customHeight="false" outlineLevel="0" collapsed="false">
      <c r="N867" s="17"/>
    </row>
    <row r="868" customFormat="false" ht="18.75" hidden="false" customHeight="false" outlineLevel="0" collapsed="false">
      <c r="N868" s="17"/>
    </row>
    <row r="869" customFormat="false" ht="18.75" hidden="false" customHeight="false" outlineLevel="0" collapsed="false">
      <c r="N869" s="17"/>
    </row>
    <row r="870" customFormat="false" ht="18.75" hidden="false" customHeight="false" outlineLevel="0" collapsed="false">
      <c r="N870" s="17"/>
    </row>
    <row r="871" customFormat="false" ht="18.75" hidden="false" customHeight="false" outlineLevel="0" collapsed="false">
      <c r="N871" s="17"/>
    </row>
    <row r="872" customFormat="false" ht="18.75" hidden="false" customHeight="false" outlineLevel="0" collapsed="false">
      <c r="N872" s="17"/>
    </row>
    <row r="873" customFormat="false" ht="18.75" hidden="false" customHeight="false" outlineLevel="0" collapsed="false">
      <c r="N873" s="17"/>
    </row>
    <row r="874" customFormat="false" ht="18.75" hidden="false" customHeight="false" outlineLevel="0" collapsed="false">
      <c r="N874" s="17"/>
    </row>
    <row r="875" customFormat="false" ht="18.75" hidden="false" customHeight="false" outlineLevel="0" collapsed="false">
      <c r="N875" s="17"/>
    </row>
    <row r="876" customFormat="false" ht="18.75" hidden="false" customHeight="false" outlineLevel="0" collapsed="false">
      <c r="N876" s="17"/>
    </row>
    <row r="877" customFormat="false" ht="18.75" hidden="false" customHeight="false" outlineLevel="0" collapsed="false">
      <c r="N877" s="17"/>
    </row>
    <row r="878" customFormat="false" ht="18.75" hidden="false" customHeight="false" outlineLevel="0" collapsed="false">
      <c r="N878" s="17"/>
    </row>
    <row r="879" customFormat="false" ht="18.75" hidden="false" customHeight="false" outlineLevel="0" collapsed="false">
      <c r="N879" s="17"/>
    </row>
    <row r="880" customFormat="false" ht="18.75" hidden="false" customHeight="false" outlineLevel="0" collapsed="false">
      <c r="N880" s="17"/>
    </row>
    <row r="881" customFormat="false" ht="18.75" hidden="false" customHeight="false" outlineLevel="0" collapsed="false">
      <c r="N881" s="17"/>
    </row>
    <row r="882" customFormat="false" ht="18.75" hidden="false" customHeight="false" outlineLevel="0" collapsed="false">
      <c r="N882" s="17"/>
    </row>
    <row r="883" customFormat="false" ht="18.75" hidden="false" customHeight="false" outlineLevel="0" collapsed="false">
      <c r="N883" s="17"/>
    </row>
    <row r="884" customFormat="false" ht="18.75" hidden="false" customHeight="false" outlineLevel="0" collapsed="false">
      <c r="N884" s="17"/>
    </row>
    <row r="885" customFormat="false" ht="18.75" hidden="false" customHeight="false" outlineLevel="0" collapsed="false">
      <c r="N885" s="17"/>
    </row>
    <row r="886" customFormat="false" ht="18.75" hidden="false" customHeight="false" outlineLevel="0" collapsed="false">
      <c r="N886" s="17"/>
    </row>
    <row r="887" customFormat="false" ht="18.75" hidden="false" customHeight="false" outlineLevel="0" collapsed="false">
      <c r="N887" s="17"/>
    </row>
    <row r="888" customFormat="false" ht="18.75" hidden="false" customHeight="false" outlineLevel="0" collapsed="false">
      <c r="N888" s="17"/>
    </row>
    <row r="889" customFormat="false" ht="18.75" hidden="false" customHeight="false" outlineLevel="0" collapsed="false">
      <c r="N889" s="17"/>
    </row>
    <row r="890" customFormat="false" ht="18.75" hidden="false" customHeight="false" outlineLevel="0" collapsed="false">
      <c r="N890" s="17"/>
    </row>
    <row r="891" customFormat="false" ht="18.75" hidden="false" customHeight="false" outlineLevel="0" collapsed="false">
      <c r="N891" s="17"/>
    </row>
    <row r="892" customFormat="false" ht="18.75" hidden="false" customHeight="false" outlineLevel="0" collapsed="false">
      <c r="N892" s="17"/>
    </row>
    <row r="893" customFormat="false" ht="18.75" hidden="false" customHeight="false" outlineLevel="0" collapsed="false">
      <c r="N893" s="17"/>
    </row>
    <row r="894" customFormat="false" ht="18.75" hidden="false" customHeight="false" outlineLevel="0" collapsed="false">
      <c r="N894" s="17"/>
    </row>
    <row r="895" customFormat="false" ht="18.75" hidden="false" customHeight="false" outlineLevel="0" collapsed="false">
      <c r="N895" s="17"/>
    </row>
    <row r="896" customFormat="false" ht="18.75" hidden="false" customHeight="false" outlineLevel="0" collapsed="false">
      <c r="N896" s="17"/>
    </row>
    <row r="897" customFormat="false" ht="18.75" hidden="false" customHeight="false" outlineLevel="0" collapsed="false">
      <c r="N897" s="17"/>
    </row>
    <row r="898" customFormat="false" ht="18.75" hidden="false" customHeight="false" outlineLevel="0" collapsed="false">
      <c r="N898" s="17"/>
    </row>
    <row r="899" customFormat="false" ht="18.75" hidden="false" customHeight="false" outlineLevel="0" collapsed="false">
      <c r="N899" s="17"/>
    </row>
    <row r="900" customFormat="false" ht="18.75" hidden="false" customHeight="false" outlineLevel="0" collapsed="false">
      <c r="N900" s="17"/>
    </row>
    <row r="901" customFormat="false" ht="18.75" hidden="false" customHeight="false" outlineLevel="0" collapsed="false">
      <c r="N901" s="17"/>
    </row>
    <row r="902" customFormat="false" ht="18.75" hidden="false" customHeight="false" outlineLevel="0" collapsed="false">
      <c r="N902" s="17"/>
    </row>
    <row r="903" customFormat="false" ht="18.75" hidden="false" customHeight="false" outlineLevel="0" collapsed="false">
      <c r="N903" s="17"/>
    </row>
    <row r="904" customFormat="false" ht="18.75" hidden="false" customHeight="false" outlineLevel="0" collapsed="false">
      <c r="N904" s="17"/>
    </row>
    <row r="905" customFormat="false" ht="18.75" hidden="false" customHeight="false" outlineLevel="0" collapsed="false">
      <c r="N905" s="17"/>
    </row>
    <row r="906" customFormat="false" ht="18.75" hidden="false" customHeight="false" outlineLevel="0" collapsed="false">
      <c r="N906" s="17"/>
    </row>
    <row r="907" customFormat="false" ht="18.75" hidden="false" customHeight="false" outlineLevel="0" collapsed="false">
      <c r="N907" s="17"/>
    </row>
    <row r="908" customFormat="false" ht="18.75" hidden="false" customHeight="false" outlineLevel="0" collapsed="false">
      <c r="N908" s="17"/>
    </row>
    <row r="909" customFormat="false" ht="18.75" hidden="false" customHeight="false" outlineLevel="0" collapsed="false">
      <c r="N909" s="17"/>
    </row>
    <row r="910" customFormat="false" ht="18.75" hidden="false" customHeight="false" outlineLevel="0" collapsed="false">
      <c r="N910" s="17"/>
    </row>
    <row r="911" customFormat="false" ht="18.75" hidden="false" customHeight="false" outlineLevel="0" collapsed="false">
      <c r="N911" s="17"/>
    </row>
    <row r="912" customFormat="false" ht="18.75" hidden="false" customHeight="false" outlineLevel="0" collapsed="false">
      <c r="N912" s="17"/>
    </row>
    <row r="913" customFormat="false" ht="18.75" hidden="false" customHeight="false" outlineLevel="0" collapsed="false">
      <c r="N913" s="17"/>
    </row>
    <row r="914" customFormat="false" ht="18.75" hidden="false" customHeight="false" outlineLevel="0" collapsed="false">
      <c r="N914" s="17"/>
    </row>
    <row r="915" customFormat="false" ht="18.75" hidden="false" customHeight="false" outlineLevel="0" collapsed="false">
      <c r="N915" s="17"/>
    </row>
    <row r="916" customFormat="false" ht="18.75" hidden="false" customHeight="false" outlineLevel="0" collapsed="false">
      <c r="N916" s="17"/>
    </row>
    <row r="917" customFormat="false" ht="18.75" hidden="false" customHeight="false" outlineLevel="0" collapsed="false">
      <c r="N917" s="17"/>
    </row>
    <row r="918" customFormat="false" ht="18.75" hidden="false" customHeight="false" outlineLevel="0" collapsed="false">
      <c r="N918" s="17"/>
    </row>
    <row r="919" customFormat="false" ht="18.75" hidden="false" customHeight="false" outlineLevel="0" collapsed="false">
      <c r="N919" s="17"/>
    </row>
    <row r="920" customFormat="false" ht="18.75" hidden="false" customHeight="false" outlineLevel="0" collapsed="false">
      <c r="N920" s="17"/>
    </row>
    <row r="921" customFormat="false" ht="18.75" hidden="false" customHeight="false" outlineLevel="0" collapsed="false">
      <c r="N921" s="17"/>
    </row>
    <row r="922" customFormat="false" ht="18.75" hidden="false" customHeight="false" outlineLevel="0" collapsed="false">
      <c r="N922" s="17"/>
    </row>
    <row r="923" customFormat="false" ht="18.75" hidden="false" customHeight="false" outlineLevel="0" collapsed="false">
      <c r="N923" s="17"/>
    </row>
    <row r="924" customFormat="false" ht="18.75" hidden="false" customHeight="false" outlineLevel="0" collapsed="false">
      <c r="N924" s="17"/>
    </row>
    <row r="925" customFormat="false" ht="18.75" hidden="false" customHeight="false" outlineLevel="0" collapsed="false">
      <c r="N925" s="17"/>
    </row>
    <row r="926" customFormat="false" ht="18.75" hidden="false" customHeight="false" outlineLevel="0" collapsed="false">
      <c r="N926" s="17"/>
    </row>
    <row r="927" customFormat="false" ht="18.75" hidden="false" customHeight="false" outlineLevel="0" collapsed="false">
      <c r="N927" s="17"/>
    </row>
    <row r="928" customFormat="false" ht="18.75" hidden="false" customHeight="false" outlineLevel="0" collapsed="false">
      <c r="N928" s="17"/>
    </row>
    <row r="929" customFormat="false" ht="18.75" hidden="false" customHeight="false" outlineLevel="0" collapsed="false">
      <c r="N929" s="17"/>
    </row>
    <row r="930" customFormat="false" ht="18.75" hidden="false" customHeight="false" outlineLevel="0" collapsed="false">
      <c r="N930" s="17"/>
    </row>
    <row r="931" customFormat="false" ht="18.75" hidden="false" customHeight="false" outlineLevel="0" collapsed="false">
      <c r="N931" s="17"/>
    </row>
    <row r="932" customFormat="false" ht="18.75" hidden="false" customHeight="false" outlineLevel="0" collapsed="false">
      <c r="N932" s="17"/>
    </row>
    <row r="933" customFormat="false" ht="18.75" hidden="false" customHeight="false" outlineLevel="0" collapsed="false">
      <c r="N933" s="17"/>
    </row>
    <row r="934" customFormat="false" ht="18.75" hidden="false" customHeight="false" outlineLevel="0" collapsed="false">
      <c r="N934" s="17"/>
    </row>
    <row r="935" customFormat="false" ht="18.75" hidden="false" customHeight="false" outlineLevel="0" collapsed="false">
      <c r="N935" s="17"/>
    </row>
    <row r="936" customFormat="false" ht="18.75" hidden="false" customHeight="false" outlineLevel="0" collapsed="false">
      <c r="N936" s="17"/>
    </row>
    <row r="937" customFormat="false" ht="18.75" hidden="false" customHeight="false" outlineLevel="0" collapsed="false">
      <c r="N937" s="17"/>
    </row>
    <row r="938" customFormat="false" ht="18.75" hidden="false" customHeight="false" outlineLevel="0" collapsed="false">
      <c r="N938" s="17"/>
    </row>
    <row r="939" customFormat="false" ht="18.75" hidden="false" customHeight="false" outlineLevel="0" collapsed="false">
      <c r="N939" s="17"/>
    </row>
    <row r="940" customFormat="false" ht="18.75" hidden="false" customHeight="false" outlineLevel="0" collapsed="false">
      <c r="N940" s="17"/>
    </row>
    <row r="941" customFormat="false" ht="18.75" hidden="false" customHeight="false" outlineLevel="0" collapsed="false">
      <c r="N941" s="17"/>
    </row>
    <row r="942" customFormat="false" ht="18.75" hidden="false" customHeight="false" outlineLevel="0" collapsed="false">
      <c r="N942" s="17"/>
    </row>
    <row r="943" customFormat="false" ht="18.75" hidden="false" customHeight="false" outlineLevel="0" collapsed="false">
      <c r="N943" s="17"/>
    </row>
    <row r="944" customFormat="false" ht="18.75" hidden="false" customHeight="false" outlineLevel="0" collapsed="false">
      <c r="N944" s="17"/>
    </row>
    <row r="945" customFormat="false" ht="18.75" hidden="false" customHeight="false" outlineLevel="0" collapsed="false">
      <c r="N945" s="17"/>
    </row>
    <row r="946" customFormat="false" ht="18.75" hidden="false" customHeight="false" outlineLevel="0" collapsed="false">
      <c r="N946" s="17"/>
    </row>
    <row r="947" customFormat="false" ht="18.75" hidden="false" customHeight="false" outlineLevel="0" collapsed="false">
      <c r="N947" s="17"/>
    </row>
    <row r="948" customFormat="false" ht="18.75" hidden="false" customHeight="false" outlineLevel="0" collapsed="false">
      <c r="N948" s="17"/>
    </row>
    <row r="949" customFormat="false" ht="18.75" hidden="false" customHeight="false" outlineLevel="0" collapsed="false">
      <c r="N949" s="17"/>
    </row>
    <row r="950" customFormat="false" ht="18.75" hidden="false" customHeight="false" outlineLevel="0" collapsed="false">
      <c r="N950" s="17"/>
    </row>
    <row r="951" customFormat="false" ht="18.75" hidden="false" customHeight="false" outlineLevel="0" collapsed="false">
      <c r="N951" s="17"/>
    </row>
    <row r="952" customFormat="false" ht="18.75" hidden="false" customHeight="false" outlineLevel="0" collapsed="false">
      <c r="N952" s="17"/>
    </row>
    <row r="953" customFormat="false" ht="18.75" hidden="false" customHeight="false" outlineLevel="0" collapsed="false">
      <c r="N953" s="17"/>
    </row>
  </sheetData>
  <printOptions headings="false" gridLines="false" gridLinesSet="true" horizontalCentered="false" verticalCentered="false"/>
  <pageMargins left="0.236111111111111" right="0.275694444444444" top="0.690277777777778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4" activeCellId="0" sqref="C6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22" width="12.99"/>
    <col collapsed="false" customWidth="true" hidden="false" outlineLevel="0" max="4" min="4" style="5" width="2.13"/>
    <col collapsed="false" customWidth="true" hidden="false" outlineLevel="0" max="5" min="5" style="0" width="16.56"/>
    <col collapsed="false" customWidth="true" hidden="false" outlineLevel="0" max="6" min="6" style="0" width="29.41"/>
    <col collapsed="false" customWidth="true" hidden="false" outlineLevel="0" max="7" min="7" style="0" width="38.7"/>
    <col collapsed="false" customWidth="true" hidden="false" outlineLevel="0" max="8" min="8" style="23" width="13.14"/>
    <col collapsed="false" customWidth="true" hidden="false" outlineLevel="0" max="9" min="9" style="0" width="12.28"/>
    <col collapsed="false" customWidth="true" hidden="false" outlineLevel="0" max="10" min="10" style="0" width="19.41"/>
    <col collapsed="false" customWidth="true" hidden="false" outlineLevel="0" max="12" min="12" style="23" width="13.14"/>
  </cols>
  <sheetData>
    <row r="1" customFormat="false" ht="15" hidden="false" customHeight="false" outlineLevel="0" collapsed="false">
      <c r="A1" s="24" t="s">
        <v>0</v>
      </c>
      <c r="B1" s="25"/>
      <c r="I1" s="23"/>
      <c r="J1" s="23"/>
      <c r="M1" s="18"/>
    </row>
    <row r="2" customFormat="false" ht="15" hidden="false" customHeight="false" outlineLevel="0" collapsed="false">
      <c r="I2" s="23"/>
      <c r="J2" s="23"/>
      <c r="M2" s="18"/>
    </row>
    <row r="3" customFormat="false" ht="15" hidden="false" customHeight="false" outlineLevel="0" collapsed="false">
      <c r="A3" s="0" t="s">
        <v>1118</v>
      </c>
      <c r="B3" s="25" t="n">
        <v>41925</v>
      </c>
      <c r="C3" s="22" t="s">
        <v>1119</v>
      </c>
      <c r="D3" s="5" t="n">
        <v>1</v>
      </c>
      <c r="E3" s="0" t="s">
        <v>1120</v>
      </c>
      <c r="F3" s="0" t="s">
        <v>1121</v>
      </c>
      <c r="G3" s="0" t="s">
        <v>1122</v>
      </c>
      <c r="H3" s="23" t="n">
        <v>6925</v>
      </c>
      <c r="I3" s="24" t="s">
        <v>1123</v>
      </c>
      <c r="J3" s="26" t="s">
        <v>1124</v>
      </c>
      <c r="K3" s="8" t="n">
        <v>41925</v>
      </c>
      <c r="L3" s="23" t="n">
        <f aca="false">+H3*1.16</f>
        <v>8033</v>
      </c>
      <c r="M3" s="18" t="s">
        <v>10</v>
      </c>
    </row>
    <row r="4" customFormat="false" ht="15" hidden="false" customHeight="false" outlineLevel="0" collapsed="false">
      <c r="A4" s="0" t="s">
        <v>1125</v>
      </c>
      <c r="B4" s="25" t="n">
        <v>41930</v>
      </c>
      <c r="C4" s="22" t="s">
        <v>1126</v>
      </c>
      <c r="D4" s="5" t="n">
        <v>1</v>
      </c>
      <c r="E4" s="0" t="s">
        <v>1127</v>
      </c>
      <c r="F4" s="0" t="s">
        <v>1128</v>
      </c>
      <c r="G4" s="0" t="s">
        <v>1129</v>
      </c>
      <c r="H4" s="23" t="n">
        <v>11500</v>
      </c>
      <c r="I4" s="24" t="s">
        <v>210</v>
      </c>
      <c r="J4" s="26" t="s">
        <v>1130</v>
      </c>
      <c r="K4" s="8" t="n">
        <v>41930</v>
      </c>
      <c r="L4" s="23" t="n">
        <f aca="false">+H4*1.16</f>
        <v>13340</v>
      </c>
      <c r="M4" s="18" t="s">
        <v>400</v>
      </c>
    </row>
    <row r="5" customFormat="false" ht="15" hidden="false" customHeight="false" outlineLevel="0" collapsed="false">
      <c r="A5" s="0" t="s">
        <v>1131</v>
      </c>
      <c r="B5" s="25" t="n">
        <v>41933</v>
      </c>
      <c r="C5" s="22" t="s">
        <v>1132</v>
      </c>
      <c r="D5" s="5" t="n">
        <v>1</v>
      </c>
      <c r="E5" s="0" t="s">
        <v>1133</v>
      </c>
      <c r="F5" s="0" t="s">
        <v>1128</v>
      </c>
      <c r="G5" s="0" t="s">
        <v>1134</v>
      </c>
      <c r="H5" s="23" t="n">
        <v>3111.7</v>
      </c>
      <c r="I5" s="24" t="s">
        <v>115</v>
      </c>
      <c r="J5" s="26" t="s">
        <v>1135</v>
      </c>
      <c r="K5" s="8" t="n">
        <v>41933</v>
      </c>
      <c r="L5" s="23" t="n">
        <f aca="false">+H5*1.16</f>
        <v>3609.572</v>
      </c>
      <c r="M5" s="18"/>
    </row>
    <row r="6" customFormat="false" ht="15" hidden="false" customHeight="false" outlineLevel="0" collapsed="false">
      <c r="A6" s="0" t="s">
        <v>1136</v>
      </c>
      <c r="B6" s="25" t="n">
        <v>41933</v>
      </c>
      <c r="C6" s="22" t="s">
        <v>1137</v>
      </c>
      <c r="D6" s="5" t="n">
        <v>1</v>
      </c>
      <c r="E6" s="0" t="s">
        <v>1138</v>
      </c>
      <c r="F6" s="0" t="s">
        <v>1128</v>
      </c>
      <c r="G6" s="0" t="s">
        <v>1139</v>
      </c>
      <c r="H6" s="23" t="n">
        <v>2622.26</v>
      </c>
      <c r="I6" s="24" t="s">
        <v>115</v>
      </c>
      <c r="J6" s="26" t="s">
        <v>1135</v>
      </c>
      <c r="K6" s="8" t="n">
        <v>41933</v>
      </c>
      <c r="L6" s="23" t="n">
        <f aca="false">+H6*1.16</f>
        <v>3041.8216</v>
      </c>
      <c r="M6" s="18"/>
    </row>
    <row r="7" customFormat="false" ht="15" hidden="false" customHeight="false" outlineLevel="0" collapsed="false">
      <c r="A7" s="0" t="s">
        <v>1140</v>
      </c>
      <c r="B7" s="25" t="n">
        <v>41961</v>
      </c>
      <c r="C7" s="22" t="s">
        <v>1141</v>
      </c>
      <c r="D7" s="5" t="n">
        <v>1</v>
      </c>
      <c r="E7" s="0" t="s">
        <v>1142</v>
      </c>
      <c r="F7" s="0" t="s">
        <v>1128</v>
      </c>
      <c r="G7" s="0" t="s">
        <v>1143</v>
      </c>
      <c r="H7" s="23" t="n">
        <v>38961</v>
      </c>
      <c r="I7" s="24" t="s">
        <v>210</v>
      </c>
      <c r="J7" s="26" t="s">
        <v>1144</v>
      </c>
      <c r="K7" s="8" t="n">
        <v>41961</v>
      </c>
      <c r="L7" s="23" t="n">
        <f aca="false">+H7*1.16</f>
        <v>45194.76</v>
      </c>
      <c r="M7" s="18" t="s">
        <v>10</v>
      </c>
    </row>
    <row r="8" customFormat="false" ht="15" hidden="false" customHeight="false" outlineLevel="0" collapsed="false">
      <c r="G8" s="0" t="s">
        <v>52</v>
      </c>
      <c r="H8" s="23" t="n">
        <v>63119.96</v>
      </c>
      <c r="M8" s="18"/>
    </row>
    <row r="9" customFormat="false" ht="15" hidden="false" customHeight="false" outlineLevel="0" collapsed="false">
      <c r="G9" s="0" t="s">
        <v>53</v>
      </c>
      <c r="J9" s="26"/>
      <c r="M9" s="18"/>
    </row>
    <row r="10" customFormat="false" ht="15" hidden="false" customHeight="false" outlineLevel="0" collapsed="false">
      <c r="A10" s="24" t="s">
        <v>54</v>
      </c>
      <c r="M10" s="18"/>
    </row>
    <row r="11" customFormat="false" ht="15" hidden="false" customHeight="false" outlineLevel="0" collapsed="false">
      <c r="M11" s="18"/>
    </row>
    <row r="12" customFormat="false" ht="15" hidden="false" customHeight="false" outlineLevel="0" collapsed="false">
      <c r="A12" s="0" t="s">
        <v>1145</v>
      </c>
      <c r="B12" s="25" t="n">
        <v>41912</v>
      </c>
      <c r="C12" s="22" t="s">
        <v>1146</v>
      </c>
      <c r="D12" s="5" t="n">
        <v>1</v>
      </c>
      <c r="E12" s="0" t="s">
        <v>1147</v>
      </c>
      <c r="F12" s="0" t="s">
        <v>1148</v>
      </c>
      <c r="G12" s="0" t="s">
        <v>1149</v>
      </c>
      <c r="H12" s="23" t="n">
        <v>4800</v>
      </c>
      <c r="I12" s="24" t="s">
        <v>72</v>
      </c>
      <c r="J12" s="26" t="s">
        <v>1150</v>
      </c>
      <c r="K12" s="8" t="n">
        <v>41934</v>
      </c>
      <c r="L12" s="23" t="n">
        <f aca="false">+H12*1.16</f>
        <v>5568</v>
      </c>
      <c r="M12" s="18" t="s">
        <v>10</v>
      </c>
    </row>
    <row r="13" customFormat="false" ht="15" hidden="false" customHeight="false" outlineLevel="0" collapsed="false">
      <c r="A13" s="0" t="s">
        <v>1151</v>
      </c>
      <c r="B13" s="25" t="n">
        <v>41912</v>
      </c>
      <c r="C13" s="22" t="s">
        <v>1152</v>
      </c>
      <c r="D13" s="5" t="n">
        <v>1</v>
      </c>
      <c r="E13" s="0" t="s">
        <v>1153</v>
      </c>
      <c r="F13" s="0" t="s">
        <v>1154</v>
      </c>
      <c r="G13" s="0" t="s">
        <v>1155</v>
      </c>
      <c r="H13" s="23" t="n">
        <v>600</v>
      </c>
      <c r="I13" s="24" t="s">
        <v>72</v>
      </c>
      <c r="J13" s="26" t="s">
        <v>1150</v>
      </c>
      <c r="K13" s="8" t="n">
        <v>41934</v>
      </c>
      <c r="L13" s="23" t="n">
        <f aca="false">+H13*1.16</f>
        <v>696</v>
      </c>
      <c r="M13" s="18" t="s">
        <v>10</v>
      </c>
    </row>
    <row r="14" customFormat="false" ht="15" hidden="false" customHeight="false" outlineLevel="0" collapsed="false">
      <c r="A14" s="0" t="s">
        <v>1156</v>
      </c>
      <c r="B14" s="25" t="n">
        <v>41912</v>
      </c>
      <c r="C14" s="22" t="s">
        <v>1152</v>
      </c>
      <c r="D14" s="5" t="n">
        <v>1</v>
      </c>
      <c r="E14" s="0" t="s">
        <v>1153</v>
      </c>
      <c r="F14" s="0" t="s">
        <v>1154</v>
      </c>
      <c r="G14" s="0" t="s">
        <v>1157</v>
      </c>
      <c r="J14" s="26"/>
      <c r="L14" s="23" t="n">
        <f aca="false">+H14*1.16</f>
        <v>0</v>
      </c>
      <c r="M14" s="18"/>
    </row>
    <row r="15" customFormat="false" ht="15" hidden="false" customHeight="false" outlineLevel="0" collapsed="false">
      <c r="A15" s="0" t="s">
        <v>1158</v>
      </c>
      <c r="B15" s="25" t="n">
        <v>41912</v>
      </c>
      <c r="C15" s="22" t="n">
        <v>1918</v>
      </c>
      <c r="D15" s="5" t="n">
        <v>1</v>
      </c>
      <c r="E15" s="0" t="s">
        <v>1159</v>
      </c>
      <c r="F15" s="0" t="s">
        <v>1154</v>
      </c>
      <c r="G15" s="0" t="s">
        <v>103</v>
      </c>
      <c r="H15" s="23" t="n">
        <v>20000</v>
      </c>
      <c r="I15" s="24" t="s">
        <v>1160</v>
      </c>
      <c r="J15" s="26" t="s">
        <v>1161</v>
      </c>
      <c r="K15" s="8" t="n">
        <v>41937</v>
      </c>
      <c r="L15" s="23" t="n">
        <f aca="false">+H15*1.16</f>
        <v>23200</v>
      </c>
      <c r="M15" s="18" t="s">
        <v>10</v>
      </c>
    </row>
    <row r="16" customFormat="false" ht="15" hidden="false" customHeight="false" outlineLevel="0" collapsed="false">
      <c r="A16" s="0" t="s">
        <v>1162</v>
      </c>
      <c r="B16" s="25" t="n">
        <v>41912</v>
      </c>
      <c r="C16" s="22" t="n">
        <v>1915</v>
      </c>
      <c r="D16" s="5" t="n">
        <v>1</v>
      </c>
      <c r="E16" s="0" t="s">
        <v>1163</v>
      </c>
      <c r="F16" s="0" t="s">
        <v>1154</v>
      </c>
      <c r="G16" s="0" t="s">
        <v>103</v>
      </c>
      <c r="H16" s="23" t="n">
        <v>6000</v>
      </c>
      <c r="I16" s="24" t="s">
        <v>1160</v>
      </c>
      <c r="J16" s="26" t="s">
        <v>1161</v>
      </c>
      <c r="K16" s="8" t="n">
        <v>41937</v>
      </c>
      <c r="L16" s="23" t="n">
        <f aca="false">+H16*1.16</f>
        <v>6960</v>
      </c>
      <c r="M16" s="18" t="s">
        <v>10</v>
      </c>
    </row>
    <row r="17" customFormat="false" ht="15" hidden="false" customHeight="false" outlineLevel="0" collapsed="false">
      <c r="A17" s="0" t="s">
        <v>1164</v>
      </c>
      <c r="B17" s="25" t="n">
        <v>41934</v>
      </c>
      <c r="C17" s="22" t="n">
        <v>561</v>
      </c>
      <c r="D17" s="5" t="n">
        <v>1</v>
      </c>
      <c r="E17" s="0" t="s">
        <v>1165</v>
      </c>
      <c r="F17" s="0" t="s">
        <v>1148</v>
      </c>
      <c r="G17" s="0" t="s">
        <v>103</v>
      </c>
      <c r="H17" s="23" t="n">
        <v>11050</v>
      </c>
      <c r="I17" s="24" t="s">
        <v>1166</v>
      </c>
      <c r="J17" s="26" t="s">
        <v>1167</v>
      </c>
      <c r="K17" s="8" t="n">
        <v>41956</v>
      </c>
      <c r="L17" s="23" t="n">
        <f aca="false">+H17*1.16</f>
        <v>12818</v>
      </c>
      <c r="M17" s="18"/>
    </row>
    <row r="18" customFormat="false" ht="15" hidden="false" customHeight="false" outlineLevel="0" collapsed="false">
      <c r="A18" s="0" t="s">
        <v>948</v>
      </c>
      <c r="B18" s="25" t="n">
        <v>41943</v>
      </c>
      <c r="C18" s="22" t="n">
        <v>1911</v>
      </c>
      <c r="D18" s="5" t="n">
        <v>1</v>
      </c>
      <c r="E18" s="0" t="s">
        <v>1168</v>
      </c>
      <c r="F18" s="0" t="s">
        <v>1148</v>
      </c>
      <c r="G18" s="0" t="s">
        <v>1169</v>
      </c>
      <c r="H18" s="23" t="n">
        <v>12150</v>
      </c>
      <c r="I18" s="24" t="s">
        <v>1160</v>
      </c>
      <c r="J18" s="26" t="s">
        <v>1170</v>
      </c>
      <c r="K18" s="8" t="n">
        <v>41969</v>
      </c>
      <c r="L18" s="23" t="n">
        <f aca="false">+H18*1.16</f>
        <v>14094</v>
      </c>
      <c r="M18" s="18"/>
    </row>
    <row r="19" customFormat="false" ht="15" hidden="false" customHeight="false" outlineLevel="0" collapsed="false">
      <c r="A19" s="0" t="s">
        <v>1171</v>
      </c>
      <c r="B19" s="25" t="n">
        <v>41951</v>
      </c>
      <c r="C19" s="22" t="s">
        <v>1172</v>
      </c>
      <c r="D19" s="5" t="n">
        <v>1</v>
      </c>
      <c r="E19" s="0" t="s">
        <v>1173</v>
      </c>
      <c r="F19" s="0" t="s">
        <v>1128</v>
      </c>
      <c r="G19" s="0" t="s">
        <v>1174</v>
      </c>
      <c r="H19" s="23" t="n">
        <v>31266</v>
      </c>
      <c r="I19" s="24" t="s">
        <v>1175</v>
      </c>
      <c r="J19" s="26"/>
      <c r="L19" s="23" t="n">
        <f aca="false">+H19*1.16</f>
        <v>36268.56</v>
      </c>
      <c r="M19" s="18"/>
    </row>
    <row r="20" customFormat="false" ht="15" hidden="false" customHeight="false" outlineLevel="0" collapsed="false">
      <c r="A20" s="0" t="s">
        <v>1176</v>
      </c>
      <c r="B20" s="25" t="n">
        <v>41951</v>
      </c>
      <c r="C20" s="22" t="s">
        <v>1172</v>
      </c>
      <c r="D20" s="5" t="n">
        <v>1</v>
      </c>
      <c r="E20" s="0" t="s">
        <v>1173</v>
      </c>
      <c r="F20" s="0" t="s">
        <v>1128</v>
      </c>
      <c r="G20" s="0" t="s">
        <v>1177</v>
      </c>
      <c r="I20" s="27"/>
      <c r="J20" s="26"/>
      <c r="L20" s="23" t="n">
        <f aca="false">+H20*1.16</f>
        <v>0</v>
      </c>
      <c r="M20" s="18"/>
    </row>
    <row r="21" customFormat="false" ht="15" hidden="false" customHeight="false" outlineLevel="0" collapsed="false">
      <c r="A21" s="0" t="s">
        <v>1178</v>
      </c>
      <c r="B21" s="25" t="n">
        <v>41951</v>
      </c>
      <c r="C21" s="22" t="s">
        <v>1179</v>
      </c>
      <c r="D21" s="5" t="n">
        <v>1</v>
      </c>
      <c r="E21" s="0" t="s">
        <v>1180</v>
      </c>
      <c r="F21" s="0" t="s">
        <v>1128</v>
      </c>
      <c r="G21" s="0" t="s">
        <v>1174</v>
      </c>
      <c r="H21" s="23" t="n">
        <v>26953.45</v>
      </c>
      <c r="I21" s="24" t="s">
        <v>1175</v>
      </c>
      <c r="J21" s="26" t="s">
        <v>1181</v>
      </c>
      <c r="K21" s="8" t="n">
        <v>41951</v>
      </c>
      <c r="L21" s="23" t="n">
        <f aca="false">+H21*1.16</f>
        <v>31266.002</v>
      </c>
      <c r="M21" s="18"/>
    </row>
    <row r="22" customFormat="false" ht="15" hidden="false" customHeight="false" outlineLevel="0" collapsed="false">
      <c r="G22" s="0" t="s">
        <v>52</v>
      </c>
      <c r="H22" s="23" t="n">
        <v>112819.45</v>
      </c>
      <c r="I22" s="26"/>
      <c r="M22" s="18"/>
    </row>
    <row r="23" customFormat="false" ht="15" hidden="false" customHeight="false" outlineLevel="0" collapsed="false">
      <c r="G23" s="0" t="s">
        <v>53</v>
      </c>
      <c r="J23" s="26"/>
      <c r="M23" s="18"/>
    </row>
    <row r="24" customFormat="false" ht="15" hidden="false" customHeight="false" outlineLevel="0" collapsed="false">
      <c r="A24" s="24" t="s">
        <v>104</v>
      </c>
      <c r="M24" s="18"/>
    </row>
    <row r="25" customFormat="false" ht="15" hidden="false" customHeight="false" outlineLevel="0" collapsed="false">
      <c r="M25" s="18"/>
    </row>
    <row r="26" customFormat="false" ht="15" hidden="false" customHeight="false" outlineLevel="0" collapsed="false">
      <c r="G26" s="0" t="s">
        <v>1</v>
      </c>
      <c r="J26" s="26"/>
      <c r="M26" s="18"/>
    </row>
    <row r="27" customFormat="false" ht="15" hidden="false" customHeight="false" outlineLevel="0" collapsed="false">
      <c r="A27" s="0" t="s">
        <v>1182</v>
      </c>
      <c r="B27" s="25" t="n">
        <v>41972</v>
      </c>
      <c r="C27" s="22" t="s">
        <v>1183</v>
      </c>
      <c r="D27" s="5" t="n">
        <v>1</v>
      </c>
      <c r="E27" s="0" t="s">
        <v>1184</v>
      </c>
      <c r="F27" s="0" t="s">
        <v>1154</v>
      </c>
      <c r="G27" s="0" t="s">
        <v>1185</v>
      </c>
      <c r="H27" s="23" t="n">
        <v>53096.55</v>
      </c>
      <c r="I27" s="24" t="s">
        <v>1186</v>
      </c>
      <c r="J27" s="26"/>
      <c r="L27" s="23" t="n">
        <f aca="false">+H27*1.16</f>
        <v>61591.998</v>
      </c>
      <c r="M27" s="18"/>
    </row>
    <row r="28" customFormat="false" ht="15" hidden="false" customHeight="false" outlineLevel="0" collapsed="false">
      <c r="G28" s="0" t="s">
        <v>52</v>
      </c>
      <c r="H28" s="23" t="n">
        <v>53096.55</v>
      </c>
      <c r="M28" s="18"/>
    </row>
    <row r="29" customFormat="false" ht="15" hidden="false" customHeight="false" outlineLevel="0" collapsed="false">
      <c r="G29" s="0" t="s">
        <v>53</v>
      </c>
      <c r="J29" s="26"/>
      <c r="M29" s="18"/>
    </row>
    <row r="30" customFormat="false" ht="15" hidden="false" customHeight="false" outlineLevel="0" collapsed="false">
      <c r="A30" s="24" t="s">
        <v>193</v>
      </c>
      <c r="M30" s="18"/>
    </row>
    <row r="31" customFormat="false" ht="15" hidden="false" customHeight="false" outlineLevel="0" collapsed="false">
      <c r="M31" s="18"/>
    </row>
    <row r="32" customFormat="false" ht="15" hidden="false" customHeight="false" outlineLevel="0" collapsed="false">
      <c r="A32" s="0" t="s">
        <v>1187</v>
      </c>
      <c r="B32" s="25" t="n">
        <v>41883</v>
      </c>
      <c r="C32" s="22" t="s">
        <v>1188</v>
      </c>
      <c r="D32" s="5" t="n">
        <v>1</v>
      </c>
      <c r="E32" s="0" t="s">
        <v>1189</v>
      </c>
      <c r="F32" s="0" t="s">
        <v>1128</v>
      </c>
      <c r="G32" s="0" t="s">
        <v>1190</v>
      </c>
      <c r="H32" s="23" t="n">
        <v>10422.55</v>
      </c>
      <c r="I32" s="24" t="s">
        <v>210</v>
      </c>
      <c r="J32" s="26" t="s">
        <v>1191</v>
      </c>
      <c r="K32" s="8" t="n">
        <v>41883</v>
      </c>
      <c r="L32" s="23" t="n">
        <f aca="false">+H32*1.16</f>
        <v>12090.158</v>
      </c>
      <c r="M32" s="18" t="s">
        <v>400</v>
      </c>
    </row>
    <row r="33" customFormat="false" ht="15" hidden="false" customHeight="false" outlineLevel="0" collapsed="false">
      <c r="A33" s="0" t="s">
        <v>1192</v>
      </c>
      <c r="B33" s="25" t="n">
        <v>41883</v>
      </c>
      <c r="C33" s="22" t="n">
        <v>100</v>
      </c>
      <c r="D33" s="5" t="n">
        <v>1</v>
      </c>
      <c r="E33" s="0" t="s">
        <v>1193</v>
      </c>
      <c r="F33" s="0" t="s">
        <v>1128</v>
      </c>
      <c r="G33" s="0" t="s">
        <v>1116</v>
      </c>
      <c r="H33" s="23" t="n">
        <v>95000</v>
      </c>
      <c r="I33" s="24" t="s">
        <v>210</v>
      </c>
      <c r="J33" s="26" t="s">
        <v>1194</v>
      </c>
      <c r="K33" s="8" t="n">
        <v>41883</v>
      </c>
      <c r="L33" s="23" t="n">
        <f aca="false">+H33*1.16</f>
        <v>110200</v>
      </c>
      <c r="M33" s="18" t="s">
        <v>10</v>
      </c>
    </row>
    <row r="34" customFormat="false" ht="15" hidden="false" customHeight="false" outlineLevel="0" collapsed="false">
      <c r="A34" s="0" t="s">
        <v>1195</v>
      </c>
      <c r="B34" s="25" t="n">
        <v>41883</v>
      </c>
      <c r="C34" s="22" t="s">
        <v>1196</v>
      </c>
      <c r="D34" s="5" t="n">
        <v>1</v>
      </c>
      <c r="E34" s="0" t="s">
        <v>1197</v>
      </c>
      <c r="F34" s="0" t="s">
        <v>1128</v>
      </c>
      <c r="G34" s="0" t="s">
        <v>1198</v>
      </c>
      <c r="H34" s="23" t="n">
        <v>39247.36</v>
      </c>
      <c r="I34" s="24" t="s">
        <v>882</v>
      </c>
      <c r="J34" s="26" t="s">
        <v>1199</v>
      </c>
      <c r="K34" s="8" t="n">
        <v>41883</v>
      </c>
      <c r="L34" s="23" t="n">
        <f aca="false">+H34*1.16</f>
        <v>45526.9376</v>
      </c>
      <c r="M34" s="18"/>
    </row>
    <row r="35" customFormat="false" ht="15" hidden="false" customHeight="false" outlineLevel="0" collapsed="false">
      <c r="A35" s="0" t="s">
        <v>1200</v>
      </c>
      <c r="B35" s="25" t="n">
        <v>41883</v>
      </c>
      <c r="C35" s="22" t="s">
        <v>1201</v>
      </c>
      <c r="D35" s="5" t="n">
        <v>1</v>
      </c>
      <c r="E35" s="0" t="s">
        <v>1202</v>
      </c>
      <c r="F35" s="0" t="s">
        <v>1128</v>
      </c>
      <c r="G35" s="0" t="s">
        <v>1203</v>
      </c>
      <c r="H35" s="23" t="n">
        <v>27228.34</v>
      </c>
      <c r="I35" s="24" t="s">
        <v>210</v>
      </c>
      <c r="J35" s="26" t="s">
        <v>1204</v>
      </c>
      <c r="K35" s="8" t="n">
        <v>41884</v>
      </c>
      <c r="L35" s="23" t="n">
        <f aca="false">+H35*1.16</f>
        <v>31584.8744</v>
      </c>
      <c r="M35" s="18" t="s">
        <v>10</v>
      </c>
    </row>
    <row r="36" customFormat="false" ht="15" hidden="false" customHeight="false" outlineLevel="0" collapsed="false">
      <c r="A36" s="0" t="s">
        <v>1205</v>
      </c>
      <c r="B36" s="25" t="n">
        <v>41883</v>
      </c>
      <c r="C36" s="22" t="n">
        <v>58446</v>
      </c>
      <c r="D36" s="5" t="n">
        <v>1</v>
      </c>
      <c r="E36" s="0" t="s">
        <v>1206</v>
      </c>
      <c r="F36" s="0" t="s">
        <v>1128</v>
      </c>
      <c r="G36" s="0" t="s">
        <v>1207</v>
      </c>
      <c r="H36" s="23" t="n">
        <v>6430</v>
      </c>
      <c r="I36" s="24" t="s">
        <v>1208</v>
      </c>
      <c r="J36" s="26" t="s">
        <v>1209</v>
      </c>
      <c r="K36" s="8" t="n">
        <v>41883</v>
      </c>
      <c r="L36" s="23" t="n">
        <f aca="false">+H36*1.16</f>
        <v>7458.8</v>
      </c>
      <c r="M36" s="18" t="s">
        <v>10</v>
      </c>
    </row>
    <row r="37" customFormat="false" ht="15" hidden="false" customHeight="false" outlineLevel="0" collapsed="false">
      <c r="A37" s="0" t="s">
        <v>1210</v>
      </c>
      <c r="B37" s="25" t="n">
        <v>41883</v>
      </c>
      <c r="C37" s="22" t="n">
        <v>100</v>
      </c>
      <c r="D37" s="5" t="n">
        <v>1</v>
      </c>
      <c r="E37" s="0" t="s">
        <v>1193</v>
      </c>
      <c r="F37" s="0" t="s">
        <v>1128</v>
      </c>
      <c r="G37" s="0" t="s">
        <v>1211</v>
      </c>
      <c r="I37" s="26"/>
      <c r="J37" s="26"/>
      <c r="L37" s="23" t="n">
        <f aca="false">+H37*1.16</f>
        <v>0</v>
      </c>
      <c r="M37" s="18"/>
    </row>
    <row r="38" customFormat="false" ht="15" hidden="false" customHeight="false" outlineLevel="0" collapsed="false">
      <c r="A38" s="0" t="s">
        <v>1212</v>
      </c>
      <c r="B38" s="25" t="n">
        <v>41883</v>
      </c>
      <c r="C38" s="22" t="s">
        <v>1213</v>
      </c>
      <c r="D38" s="5" t="n">
        <v>1</v>
      </c>
      <c r="E38" s="0" t="s">
        <v>1214</v>
      </c>
      <c r="F38" s="0" t="s">
        <v>1128</v>
      </c>
      <c r="G38" s="0" t="s">
        <v>1215</v>
      </c>
      <c r="H38" s="23" t="n">
        <v>5630.71</v>
      </c>
      <c r="I38" s="24" t="s">
        <v>253</v>
      </c>
      <c r="J38" s="26" t="s">
        <v>1216</v>
      </c>
      <c r="K38" s="8" t="n">
        <v>41883</v>
      </c>
      <c r="L38" s="23" t="n">
        <f aca="false">+H38*1.16</f>
        <v>6531.6236</v>
      </c>
      <c r="M38" s="18" t="s">
        <v>10</v>
      </c>
    </row>
    <row r="39" customFormat="false" ht="15" hidden="false" customHeight="false" outlineLevel="0" collapsed="false">
      <c r="A39" s="0" t="s">
        <v>1217</v>
      </c>
      <c r="B39" s="25" t="n">
        <v>41883</v>
      </c>
      <c r="C39" s="22" t="n">
        <v>519984</v>
      </c>
      <c r="D39" s="5" t="n">
        <v>1</v>
      </c>
      <c r="E39" s="0" t="s">
        <v>1218</v>
      </c>
      <c r="F39" s="0" t="s">
        <v>1128</v>
      </c>
      <c r="G39" s="0" t="s">
        <v>1219</v>
      </c>
      <c r="H39" s="23" t="n">
        <v>4797.4</v>
      </c>
      <c r="I39" s="24" t="s">
        <v>537</v>
      </c>
      <c r="J39" s="26" t="s">
        <v>1220</v>
      </c>
      <c r="K39" s="8" t="n">
        <v>41883</v>
      </c>
      <c r="L39" s="23" t="n">
        <f aca="false">+H39*1.16</f>
        <v>5564.984</v>
      </c>
      <c r="M39" s="18" t="s">
        <v>10</v>
      </c>
    </row>
    <row r="40" customFormat="false" ht="15" hidden="false" customHeight="false" outlineLevel="0" collapsed="false">
      <c r="A40" s="0" t="s">
        <v>1221</v>
      </c>
      <c r="B40" s="25" t="n">
        <v>41883</v>
      </c>
      <c r="C40" s="22" t="s">
        <v>1222</v>
      </c>
      <c r="D40" s="5" t="n">
        <v>1</v>
      </c>
      <c r="E40" s="0" t="s">
        <v>1223</v>
      </c>
      <c r="F40" s="0" t="s">
        <v>1128</v>
      </c>
      <c r="G40" s="0" t="s">
        <v>1224</v>
      </c>
      <c r="H40" s="23" t="n">
        <v>1125000</v>
      </c>
      <c r="I40" s="24" t="s">
        <v>210</v>
      </c>
      <c r="J40" s="26" t="s">
        <v>1225</v>
      </c>
      <c r="K40" s="8" t="n">
        <v>41883</v>
      </c>
      <c r="L40" s="23" t="n">
        <f aca="false">+H40*1.16</f>
        <v>1305000</v>
      </c>
      <c r="M40" s="18" t="s">
        <v>10</v>
      </c>
    </row>
    <row r="41" customFormat="false" ht="15" hidden="false" customHeight="false" outlineLevel="0" collapsed="false">
      <c r="A41" s="0" t="s">
        <v>1226</v>
      </c>
      <c r="B41" s="25" t="n">
        <v>41884</v>
      </c>
      <c r="C41" s="22" t="s">
        <v>1227</v>
      </c>
      <c r="D41" s="5" t="n">
        <v>1</v>
      </c>
      <c r="E41" s="0" t="s">
        <v>1228</v>
      </c>
      <c r="F41" s="0" t="s">
        <v>1128</v>
      </c>
      <c r="G41" s="0" t="s">
        <v>1229</v>
      </c>
      <c r="H41" s="23" t="n">
        <v>73196.19</v>
      </c>
      <c r="I41" s="24" t="s">
        <v>210</v>
      </c>
      <c r="J41" s="26" t="s">
        <v>1230</v>
      </c>
      <c r="K41" s="8" t="n">
        <v>41884</v>
      </c>
      <c r="L41" s="23" t="n">
        <f aca="false">+H41*1.16</f>
        <v>84907.5804</v>
      </c>
      <c r="M41" s="18" t="s">
        <v>400</v>
      </c>
    </row>
    <row r="42" customFormat="false" ht="14.25" hidden="false" customHeight="true" outlineLevel="0" collapsed="false">
      <c r="A42" s="0" t="s">
        <v>1231</v>
      </c>
      <c r="B42" s="25" t="n">
        <v>41884</v>
      </c>
      <c r="C42" s="22" t="n">
        <v>26</v>
      </c>
      <c r="D42" s="5" t="n">
        <v>1</v>
      </c>
      <c r="E42" s="0" t="s">
        <v>1232</v>
      </c>
      <c r="F42" s="0" t="s">
        <v>1128</v>
      </c>
      <c r="G42" s="0" t="s">
        <v>1233</v>
      </c>
      <c r="H42" s="23" t="n">
        <v>8202.93</v>
      </c>
      <c r="I42" s="24" t="s">
        <v>634</v>
      </c>
      <c r="J42" s="26" t="s">
        <v>1234</v>
      </c>
      <c r="K42" s="8" t="n">
        <v>41883</v>
      </c>
      <c r="L42" s="23" t="n">
        <f aca="false">+H42*1.16</f>
        <v>9515.3988</v>
      </c>
      <c r="M42" s="18" t="s">
        <v>10</v>
      </c>
    </row>
    <row r="43" customFormat="false" ht="15" hidden="false" customHeight="false" outlineLevel="0" collapsed="false">
      <c r="A43" s="0" t="s">
        <v>1235</v>
      </c>
      <c r="B43" s="25" t="n">
        <v>41884</v>
      </c>
      <c r="C43" s="22" t="s">
        <v>1227</v>
      </c>
      <c r="D43" s="5" t="n">
        <v>1</v>
      </c>
      <c r="E43" s="0" t="s">
        <v>1228</v>
      </c>
      <c r="F43" s="0" t="s">
        <v>1128</v>
      </c>
      <c r="G43" s="0" t="s">
        <v>1236</v>
      </c>
      <c r="I43" s="26"/>
      <c r="J43" s="26"/>
      <c r="L43" s="23" t="n">
        <f aca="false">+H43*1.16</f>
        <v>0</v>
      </c>
      <c r="M43" s="18"/>
    </row>
    <row r="44" customFormat="false" ht="15" hidden="false" customHeight="false" outlineLevel="0" collapsed="false">
      <c r="A44" s="0" t="s">
        <v>1237</v>
      </c>
      <c r="B44" s="25" t="n">
        <v>41886</v>
      </c>
      <c r="C44" s="22" t="s">
        <v>1238</v>
      </c>
      <c r="D44" s="5" t="n">
        <v>1</v>
      </c>
      <c r="E44" s="0" t="s">
        <v>1239</v>
      </c>
      <c r="F44" s="0" t="s">
        <v>1128</v>
      </c>
      <c r="G44" s="0" t="s">
        <v>1240</v>
      </c>
      <c r="H44" s="23" t="n">
        <v>6952.53</v>
      </c>
      <c r="I44" s="24" t="s">
        <v>808</v>
      </c>
      <c r="J44" s="26" t="s">
        <v>1241</v>
      </c>
      <c r="K44" s="8" t="n">
        <v>41886</v>
      </c>
      <c r="L44" s="23" t="n">
        <f aca="false">+H44*1.16</f>
        <v>8064.9348</v>
      </c>
      <c r="M44" s="18" t="s">
        <v>10</v>
      </c>
    </row>
    <row r="45" customFormat="false" ht="15" hidden="false" customHeight="false" outlineLevel="0" collapsed="false">
      <c r="A45" s="0" t="s">
        <v>1242</v>
      </c>
      <c r="B45" s="25" t="n">
        <v>41887</v>
      </c>
      <c r="C45" s="22" t="n">
        <v>59</v>
      </c>
      <c r="D45" s="5" t="n">
        <v>1</v>
      </c>
      <c r="E45" s="0" t="s">
        <v>1243</v>
      </c>
      <c r="F45" s="0" t="s">
        <v>1128</v>
      </c>
      <c r="G45" s="0" t="s">
        <v>1244</v>
      </c>
      <c r="H45" s="23" t="n">
        <v>9090</v>
      </c>
      <c r="I45" s="24" t="s">
        <v>565</v>
      </c>
      <c r="J45" s="26" t="s">
        <v>1245</v>
      </c>
      <c r="K45" s="8" t="n">
        <v>41890</v>
      </c>
      <c r="L45" s="23" t="n">
        <f aca="false">+H45*1.16</f>
        <v>10544.4</v>
      </c>
      <c r="M45" s="18" t="s">
        <v>10</v>
      </c>
    </row>
    <row r="46" customFormat="false" ht="15" hidden="false" customHeight="false" outlineLevel="0" collapsed="false">
      <c r="A46" s="0" t="s">
        <v>1246</v>
      </c>
      <c r="B46" s="25" t="n">
        <v>41887</v>
      </c>
      <c r="C46" s="22" t="n">
        <v>58</v>
      </c>
      <c r="D46" s="5" t="n">
        <v>1</v>
      </c>
      <c r="E46" s="0" t="s">
        <v>1247</v>
      </c>
      <c r="F46" s="0" t="s">
        <v>1128</v>
      </c>
      <c r="G46" s="0" t="s">
        <v>593</v>
      </c>
      <c r="H46" s="23" t="n">
        <v>13050</v>
      </c>
      <c r="I46" s="24" t="s">
        <v>565</v>
      </c>
      <c r="J46" s="26" t="s">
        <v>1248</v>
      </c>
      <c r="K46" s="8" t="n">
        <v>41890</v>
      </c>
      <c r="L46" s="23" t="n">
        <f aca="false">+H46*1.16</f>
        <v>15138</v>
      </c>
      <c r="M46" s="18" t="s">
        <v>10</v>
      </c>
    </row>
    <row r="47" customFormat="false" ht="15" hidden="false" customHeight="false" outlineLevel="0" collapsed="false">
      <c r="A47" s="0" t="s">
        <v>1249</v>
      </c>
      <c r="B47" s="25" t="n">
        <v>41887</v>
      </c>
      <c r="C47" s="22" t="n">
        <v>347</v>
      </c>
      <c r="D47" s="5" t="n">
        <v>1</v>
      </c>
      <c r="E47" s="0" t="s">
        <v>1250</v>
      </c>
      <c r="F47" s="0" t="s">
        <v>1128</v>
      </c>
      <c r="G47" s="0" t="s">
        <v>620</v>
      </c>
      <c r="H47" s="23" t="n">
        <v>6000</v>
      </c>
      <c r="I47" s="24" t="s">
        <v>621</v>
      </c>
      <c r="J47" s="26" t="s">
        <v>1251</v>
      </c>
      <c r="K47" s="8" t="n">
        <v>41890</v>
      </c>
      <c r="L47" s="23" t="n">
        <f aca="false">+H47*1.16</f>
        <v>6960</v>
      </c>
      <c r="M47" s="18" t="s">
        <v>10</v>
      </c>
    </row>
    <row r="48" customFormat="false" ht="15" hidden="false" customHeight="false" outlineLevel="0" collapsed="false">
      <c r="A48" s="0" t="s">
        <v>1252</v>
      </c>
      <c r="B48" s="25" t="n">
        <v>41887</v>
      </c>
      <c r="C48" s="22" t="n">
        <v>346</v>
      </c>
      <c r="D48" s="5" t="n">
        <v>1</v>
      </c>
      <c r="E48" s="0" t="s">
        <v>1253</v>
      </c>
      <c r="F48" s="0" t="s">
        <v>1128</v>
      </c>
      <c r="G48" s="0" t="s">
        <v>1254</v>
      </c>
      <c r="H48" s="23" t="n">
        <v>7920</v>
      </c>
      <c r="I48" s="24" t="s">
        <v>621</v>
      </c>
      <c r="J48" s="26" t="s">
        <v>1255</v>
      </c>
      <c r="K48" s="8" t="n">
        <v>41890</v>
      </c>
      <c r="L48" s="23" t="n">
        <f aca="false">+H48*1.16</f>
        <v>9187.2</v>
      </c>
      <c r="M48" s="18" t="s">
        <v>10</v>
      </c>
    </row>
    <row r="49" customFormat="false" ht="15" hidden="false" customHeight="false" outlineLevel="0" collapsed="false">
      <c r="A49" s="0" t="s">
        <v>1256</v>
      </c>
      <c r="B49" s="25" t="n">
        <v>41891</v>
      </c>
      <c r="C49" s="22" t="n">
        <v>27</v>
      </c>
      <c r="D49" s="5" t="n">
        <v>1</v>
      </c>
      <c r="E49" s="0" t="s">
        <v>1257</v>
      </c>
      <c r="F49" s="0" t="s">
        <v>1128</v>
      </c>
      <c r="G49" s="0" t="s">
        <v>1258</v>
      </c>
      <c r="H49" s="23" t="n">
        <v>89070</v>
      </c>
      <c r="I49" s="24" t="s">
        <v>634</v>
      </c>
      <c r="J49" s="26" t="s">
        <v>1259</v>
      </c>
      <c r="K49" s="8" t="n">
        <v>41891</v>
      </c>
      <c r="L49" s="23" t="n">
        <f aca="false">+H49*1.16</f>
        <v>103321.2</v>
      </c>
      <c r="M49" s="18" t="s">
        <v>10</v>
      </c>
    </row>
    <row r="50" customFormat="false" ht="15" hidden="false" customHeight="false" outlineLevel="0" collapsed="false">
      <c r="A50" s="0" t="s">
        <v>1260</v>
      </c>
      <c r="B50" s="25" t="n">
        <v>41891</v>
      </c>
      <c r="C50" s="22" t="s">
        <v>1261</v>
      </c>
      <c r="D50" s="5" t="n">
        <v>1</v>
      </c>
      <c r="E50" s="0" t="s">
        <v>1262</v>
      </c>
      <c r="F50" s="0" t="s">
        <v>1128</v>
      </c>
      <c r="G50" s="0" t="s">
        <v>367</v>
      </c>
      <c r="H50" s="23" t="n">
        <v>31896.55</v>
      </c>
      <c r="I50" s="24" t="s">
        <v>621</v>
      </c>
      <c r="J50" s="26" t="s">
        <v>1263</v>
      </c>
      <c r="K50" s="8" t="n">
        <v>41891</v>
      </c>
      <c r="L50" s="23" t="n">
        <f aca="false">+H50*1.16</f>
        <v>36999.998</v>
      </c>
      <c r="M50" s="18"/>
    </row>
    <row r="51" customFormat="false" ht="15" hidden="false" customHeight="false" outlineLevel="0" collapsed="false">
      <c r="A51" s="0" t="s">
        <v>1264</v>
      </c>
      <c r="B51" s="25" t="n">
        <v>41892</v>
      </c>
      <c r="C51" s="22" t="s">
        <v>1265</v>
      </c>
      <c r="D51" s="5" t="n">
        <v>1</v>
      </c>
      <c r="E51" s="0" t="s">
        <v>1266</v>
      </c>
      <c r="F51" s="0" t="s">
        <v>1128</v>
      </c>
      <c r="G51" s="0" t="s">
        <v>1267</v>
      </c>
      <c r="H51" s="23" t="n">
        <v>28968</v>
      </c>
      <c r="I51" s="24" t="s">
        <v>346</v>
      </c>
      <c r="J51" s="26" t="s">
        <v>1268</v>
      </c>
      <c r="K51" s="8" t="n">
        <v>41892</v>
      </c>
      <c r="L51" s="23" t="n">
        <f aca="false">+H51*1.16</f>
        <v>33602.88</v>
      </c>
      <c r="M51" s="18" t="s">
        <v>10</v>
      </c>
    </row>
    <row r="52" customFormat="false" ht="15" hidden="false" customHeight="false" outlineLevel="0" collapsed="false">
      <c r="A52" s="0" t="s">
        <v>128</v>
      </c>
      <c r="B52" s="25" t="n">
        <v>41893</v>
      </c>
      <c r="C52" s="22" t="s">
        <v>1269</v>
      </c>
      <c r="D52" s="5" t="n">
        <v>1</v>
      </c>
      <c r="E52" s="0" t="s">
        <v>1270</v>
      </c>
      <c r="F52" s="0" t="s">
        <v>1128</v>
      </c>
      <c r="G52" s="0" t="s">
        <v>447</v>
      </c>
      <c r="H52" s="23" t="n">
        <v>31896.55</v>
      </c>
      <c r="I52" s="24" t="s">
        <v>621</v>
      </c>
      <c r="J52" s="26" t="s">
        <v>1271</v>
      </c>
      <c r="K52" s="8" t="n">
        <v>41893</v>
      </c>
      <c r="L52" s="23" t="n">
        <f aca="false">+H52*1.16</f>
        <v>36999.998</v>
      </c>
      <c r="M52" s="18" t="s">
        <v>400</v>
      </c>
    </row>
    <row r="53" customFormat="false" ht="15" hidden="false" customHeight="false" outlineLevel="0" collapsed="false">
      <c r="A53" s="0" t="s">
        <v>138</v>
      </c>
      <c r="B53" s="25" t="n">
        <v>41893</v>
      </c>
      <c r="C53" s="22" t="s">
        <v>1272</v>
      </c>
      <c r="D53" s="5" t="n">
        <v>1</v>
      </c>
      <c r="E53" s="0" t="s">
        <v>1273</v>
      </c>
      <c r="F53" s="0" t="s">
        <v>1128</v>
      </c>
      <c r="G53" s="0" t="s">
        <v>1274</v>
      </c>
      <c r="H53" s="23" t="n">
        <v>3195.12</v>
      </c>
      <c r="I53" s="24" t="s">
        <v>253</v>
      </c>
      <c r="J53" s="26" t="s">
        <v>1275</v>
      </c>
      <c r="K53" s="8" t="n">
        <v>41893</v>
      </c>
      <c r="L53" s="23" t="n">
        <f aca="false">+H53*1.16</f>
        <v>3706.3392</v>
      </c>
      <c r="M53" s="18" t="s">
        <v>400</v>
      </c>
    </row>
    <row r="54" customFormat="false" ht="15" hidden="false" customHeight="false" outlineLevel="0" collapsed="false">
      <c r="A54" s="0" t="s">
        <v>1276</v>
      </c>
      <c r="B54" s="25" t="n">
        <v>41893</v>
      </c>
      <c r="C54" s="22" t="s">
        <v>1277</v>
      </c>
      <c r="D54" s="5" t="n">
        <v>1</v>
      </c>
      <c r="E54" s="0" t="s">
        <v>1278</v>
      </c>
      <c r="F54" s="0" t="s">
        <v>1128</v>
      </c>
      <c r="G54" s="0" t="s">
        <v>1279</v>
      </c>
      <c r="H54" s="23" t="n">
        <v>5510</v>
      </c>
      <c r="I54" s="24" t="s">
        <v>565</v>
      </c>
      <c r="J54" s="26" t="s">
        <v>1280</v>
      </c>
      <c r="K54" s="8" t="n">
        <v>41893</v>
      </c>
      <c r="L54" s="23" t="n">
        <f aca="false">+H54*1.16</f>
        <v>6391.6</v>
      </c>
      <c r="M54" s="18" t="s">
        <v>10</v>
      </c>
    </row>
    <row r="55" customFormat="false" ht="15" hidden="false" customHeight="false" outlineLevel="0" collapsed="false">
      <c r="A55" s="0" t="s">
        <v>1281</v>
      </c>
      <c r="B55" s="25" t="n">
        <v>41899</v>
      </c>
      <c r="C55" s="22" t="s">
        <v>1282</v>
      </c>
      <c r="D55" s="5" t="n">
        <v>1</v>
      </c>
      <c r="E55" s="0" t="s">
        <v>1283</v>
      </c>
      <c r="F55" s="0" t="s">
        <v>1128</v>
      </c>
      <c r="G55" s="0" t="s">
        <v>1284</v>
      </c>
      <c r="H55" s="23" t="n">
        <v>31265.5</v>
      </c>
      <c r="I55" s="24" t="s">
        <v>1285</v>
      </c>
      <c r="J55" s="26" t="s">
        <v>1286</v>
      </c>
      <c r="K55" s="8" t="n">
        <v>41899</v>
      </c>
      <c r="L55" s="23" t="n">
        <f aca="false">+H55*1.16</f>
        <v>36267.98</v>
      </c>
      <c r="M55" s="18"/>
    </row>
    <row r="56" customFormat="false" ht="15" hidden="false" customHeight="false" outlineLevel="0" collapsed="false">
      <c r="A56" s="0" t="s">
        <v>1287</v>
      </c>
      <c r="B56" s="25" t="n">
        <v>41900</v>
      </c>
      <c r="C56" s="22" t="n">
        <v>66</v>
      </c>
      <c r="D56" s="5" t="n">
        <v>1</v>
      </c>
      <c r="E56" s="0" t="s">
        <v>1288</v>
      </c>
      <c r="F56" s="0" t="s">
        <v>1128</v>
      </c>
      <c r="G56" s="0" t="s">
        <v>1289</v>
      </c>
      <c r="H56" s="23" t="n">
        <v>11470</v>
      </c>
      <c r="I56" s="24" t="s">
        <v>565</v>
      </c>
      <c r="J56" s="26" t="s">
        <v>1290</v>
      </c>
      <c r="K56" s="8" t="n">
        <v>41900</v>
      </c>
      <c r="L56" s="23" t="n">
        <f aca="false">+H56*1.16</f>
        <v>13305.2</v>
      </c>
      <c r="M56" s="18" t="s">
        <v>10</v>
      </c>
    </row>
    <row r="57" customFormat="false" ht="15" hidden="false" customHeight="false" outlineLevel="0" collapsed="false">
      <c r="A57" s="0" t="s">
        <v>1291</v>
      </c>
      <c r="B57" s="25" t="n">
        <v>41900</v>
      </c>
      <c r="C57" s="22" t="s">
        <v>1269</v>
      </c>
      <c r="D57" s="5" t="n">
        <v>1</v>
      </c>
      <c r="E57" s="0" t="s">
        <v>1270</v>
      </c>
      <c r="F57" s="0" t="s">
        <v>1128</v>
      </c>
      <c r="G57" s="0" t="s">
        <v>1292</v>
      </c>
      <c r="I57" s="26"/>
      <c r="J57" s="26"/>
      <c r="L57" s="23" t="n">
        <f aca="false">+H57*1.16</f>
        <v>0</v>
      </c>
      <c r="M57" s="18"/>
    </row>
    <row r="58" customFormat="false" ht="15" hidden="false" customHeight="false" outlineLevel="0" collapsed="false">
      <c r="A58" s="0" t="s">
        <v>1293</v>
      </c>
      <c r="B58" s="25" t="n">
        <v>41906</v>
      </c>
      <c r="C58" s="22" t="n">
        <v>7450</v>
      </c>
      <c r="D58" s="5" t="n">
        <v>1</v>
      </c>
      <c r="E58" s="0" t="s">
        <v>1294</v>
      </c>
      <c r="F58" s="0" t="s">
        <v>1128</v>
      </c>
      <c r="G58" s="0" t="s">
        <v>1295</v>
      </c>
      <c r="H58" s="23" t="n">
        <v>2920.69</v>
      </c>
      <c r="I58" s="24" t="s">
        <v>247</v>
      </c>
      <c r="J58" s="26" t="s">
        <v>1296</v>
      </c>
      <c r="K58" s="8" t="n">
        <v>41907</v>
      </c>
      <c r="L58" s="23" t="n">
        <f aca="false">+H58*1.16</f>
        <v>3388.0004</v>
      </c>
      <c r="M58" s="18" t="s">
        <v>10</v>
      </c>
    </row>
    <row r="59" customFormat="false" ht="15" hidden="false" customHeight="false" outlineLevel="0" collapsed="false">
      <c r="A59" s="0" t="s">
        <v>1297</v>
      </c>
      <c r="B59" s="25" t="n">
        <v>41906</v>
      </c>
      <c r="C59" s="22" t="n">
        <v>7398</v>
      </c>
      <c r="D59" s="5" t="n">
        <v>1</v>
      </c>
      <c r="E59" s="0" t="s">
        <v>1298</v>
      </c>
      <c r="F59" s="0" t="s">
        <v>1128</v>
      </c>
      <c r="G59" s="0" t="s">
        <v>1299</v>
      </c>
      <c r="H59" s="23" t="n">
        <v>6163.79</v>
      </c>
      <c r="I59" s="24" t="s">
        <v>247</v>
      </c>
      <c r="J59" s="26" t="s">
        <v>1296</v>
      </c>
      <c r="K59" s="8" t="n">
        <v>41907</v>
      </c>
      <c r="L59" s="23" t="n">
        <f aca="false">+H59*1.16</f>
        <v>7149.9964</v>
      </c>
      <c r="M59" s="18"/>
    </row>
    <row r="60" customFormat="false" ht="15" hidden="false" customHeight="false" outlineLevel="0" collapsed="false">
      <c r="A60" s="0" t="s">
        <v>1300</v>
      </c>
      <c r="B60" s="25" t="n">
        <v>41906</v>
      </c>
      <c r="C60" s="22" t="n">
        <v>7434</v>
      </c>
      <c r="D60" s="5" t="n">
        <v>1</v>
      </c>
      <c r="E60" s="0" t="s">
        <v>1301</v>
      </c>
      <c r="F60" s="0" t="s">
        <v>1128</v>
      </c>
      <c r="G60" s="0" t="s">
        <v>1302</v>
      </c>
      <c r="H60" s="23" t="n">
        <v>1718.11</v>
      </c>
      <c r="I60" s="24" t="s">
        <v>247</v>
      </c>
      <c r="J60" s="26" t="s">
        <v>1296</v>
      </c>
      <c r="K60" s="8" t="n">
        <v>41907</v>
      </c>
      <c r="L60" s="23" t="n">
        <f aca="false">+H60*1.16</f>
        <v>1993.0076</v>
      </c>
      <c r="M60" s="18"/>
    </row>
    <row r="61" customFormat="false" ht="15" hidden="false" customHeight="false" outlineLevel="0" collapsed="false">
      <c r="A61" s="0" t="s">
        <v>1303</v>
      </c>
      <c r="B61" s="25" t="n">
        <v>41906</v>
      </c>
      <c r="C61" s="22" t="n">
        <v>7451</v>
      </c>
      <c r="D61" s="5" t="n">
        <v>1</v>
      </c>
      <c r="E61" s="0" t="s">
        <v>1304</v>
      </c>
      <c r="F61" s="0" t="s">
        <v>1128</v>
      </c>
      <c r="G61" s="0" t="s">
        <v>1305</v>
      </c>
      <c r="H61" s="23" t="n">
        <v>850</v>
      </c>
      <c r="I61" s="24" t="s">
        <v>247</v>
      </c>
      <c r="J61" s="26" t="s">
        <v>1296</v>
      </c>
      <c r="K61" s="8" t="n">
        <v>41907</v>
      </c>
      <c r="L61" s="23" t="n">
        <f aca="false">+H61*1.16</f>
        <v>986</v>
      </c>
      <c r="M61" s="18"/>
    </row>
    <row r="62" customFormat="false" ht="15" hidden="false" customHeight="false" outlineLevel="0" collapsed="false">
      <c r="A62" s="0" t="s">
        <v>1306</v>
      </c>
      <c r="B62" s="25" t="n">
        <v>41906</v>
      </c>
      <c r="C62" s="22" t="s">
        <v>1307</v>
      </c>
      <c r="D62" s="5" t="n">
        <v>1</v>
      </c>
      <c r="E62" s="0" t="s">
        <v>1308</v>
      </c>
      <c r="F62" s="0" t="s">
        <v>1128</v>
      </c>
      <c r="G62" s="0" t="s">
        <v>1309</v>
      </c>
      <c r="H62" s="23" t="n">
        <v>31265.5</v>
      </c>
      <c r="I62" s="24" t="s">
        <v>1285</v>
      </c>
      <c r="J62" s="26" t="s">
        <v>1310</v>
      </c>
      <c r="K62" s="8" t="n">
        <v>41906</v>
      </c>
      <c r="L62" s="23" t="n">
        <f aca="false">+H62*1.16</f>
        <v>36267.98</v>
      </c>
      <c r="M62" s="18" t="s">
        <v>10</v>
      </c>
    </row>
    <row r="63" customFormat="false" ht="15" hidden="false" customHeight="false" outlineLevel="0" collapsed="false">
      <c r="A63" s="0" t="s">
        <v>1311</v>
      </c>
      <c r="B63" s="25" t="n">
        <v>41908</v>
      </c>
      <c r="C63" s="22" t="n">
        <v>69</v>
      </c>
      <c r="D63" s="5" t="n">
        <v>1</v>
      </c>
      <c r="E63" s="0" t="s">
        <v>1312</v>
      </c>
      <c r="F63" s="0" t="s">
        <v>1128</v>
      </c>
      <c r="G63" s="0" t="s">
        <v>593</v>
      </c>
      <c r="H63" s="23" t="n">
        <v>8750</v>
      </c>
      <c r="I63" s="24" t="s">
        <v>565</v>
      </c>
      <c r="J63" s="26" t="s">
        <v>1313</v>
      </c>
      <c r="K63" s="8" t="n">
        <v>41908</v>
      </c>
      <c r="L63" s="23" t="n">
        <f aca="false">+H63*1.16</f>
        <v>10150</v>
      </c>
      <c r="M63" s="18" t="s">
        <v>10</v>
      </c>
    </row>
    <row r="64" customFormat="false" ht="15" hidden="false" customHeight="false" outlineLevel="0" collapsed="false">
      <c r="A64" s="0" t="s">
        <v>1314</v>
      </c>
      <c r="B64" s="25" t="n">
        <v>41915</v>
      </c>
      <c r="C64" s="22" t="n">
        <v>70</v>
      </c>
      <c r="D64" s="5" t="n">
        <v>1</v>
      </c>
      <c r="E64" s="0" t="s">
        <v>1315</v>
      </c>
      <c r="F64" s="0" t="s">
        <v>1128</v>
      </c>
      <c r="G64" s="0" t="s">
        <v>593</v>
      </c>
      <c r="H64" s="23" t="n">
        <v>10570</v>
      </c>
      <c r="I64" s="24" t="s">
        <v>565</v>
      </c>
      <c r="J64" s="0" t="s">
        <v>1316</v>
      </c>
      <c r="K64" s="8" t="n">
        <v>41915</v>
      </c>
      <c r="L64" s="23" t="n">
        <f aca="false">+H64*1.16</f>
        <v>12261.2</v>
      </c>
      <c r="M64" s="18" t="s">
        <v>10</v>
      </c>
    </row>
    <row r="65" customFormat="false" ht="15" hidden="false" customHeight="false" outlineLevel="0" collapsed="false">
      <c r="A65" s="0" t="s">
        <v>1317</v>
      </c>
      <c r="B65" s="25" t="n">
        <v>41922</v>
      </c>
      <c r="C65" s="22" t="n">
        <v>408</v>
      </c>
      <c r="D65" s="5" t="n">
        <v>1</v>
      </c>
      <c r="E65" s="0" t="s">
        <v>1318</v>
      </c>
      <c r="F65" s="0" t="s">
        <v>1128</v>
      </c>
      <c r="G65" s="0" t="s">
        <v>620</v>
      </c>
      <c r="H65" s="23" t="n">
        <v>8505</v>
      </c>
      <c r="I65" s="24" t="s">
        <v>621</v>
      </c>
      <c r="J65" s="26" t="s">
        <v>1319</v>
      </c>
      <c r="K65" s="8" t="n">
        <v>41922</v>
      </c>
      <c r="L65" s="23" t="n">
        <f aca="false">+H65*1.16</f>
        <v>9865.8</v>
      </c>
      <c r="M65" s="18" t="s">
        <v>10</v>
      </c>
    </row>
    <row r="66" customFormat="false" ht="15" hidden="false" customHeight="false" outlineLevel="0" collapsed="false">
      <c r="A66" s="0" t="s">
        <v>1320</v>
      </c>
      <c r="B66" s="25" t="n">
        <v>41922</v>
      </c>
      <c r="C66" s="22" t="n">
        <v>73</v>
      </c>
      <c r="D66" s="5" t="n">
        <v>1</v>
      </c>
      <c r="E66" s="0" t="s">
        <v>1321</v>
      </c>
      <c r="F66" s="0" t="s">
        <v>1128</v>
      </c>
      <c r="G66" s="0" t="s">
        <v>593</v>
      </c>
      <c r="H66" s="23" t="n">
        <v>13290</v>
      </c>
      <c r="I66" s="24" t="s">
        <v>565</v>
      </c>
      <c r="J66" s="26" t="s">
        <v>1322</v>
      </c>
      <c r="K66" s="8" t="n">
        <v>41922</v>
      </c>
      <c r="L66" s="23" t="n">
        <f aca="false">+H66*1.16</f>
        <v>15416.4</v>
      </c>
      <c r="M66" s="18" t="s">
        <v>10</v>
      </c>
    </row>
    <row r="67" customFormat="false" ht="15" hidden="false" customHeight="false" outlineLevel="0" collapsed="false">
      <c r="A67" s="0" t="s">
        <v>1323</v>
      </c>
      <c r="B67" s="25" t="n">
        <v>41929</v>
      </c>
      <c r="D67" s="5" t="n">
        <v>1</v>
      </c>
      <c r="E67" s="0" t="s">
        <v>1324</v>
      </c>
      <c r="F67" s="0" t="s">
        <v>1128</v>
      </c>
      <c r="G67" s="0" t="s">
        <v>914</v>
      </c>
      <c r="H67" s="23" t="n">
        <v>10590</v>
      </c>
      <c r="I67" s="24" t="s">
        <v>565</v>
      </c>
      <c r="J67" s="26" t="s">
        <v>1325</v>
      </c>
      <c r="K67" s="8" t="n">
        <v>41929</v>
      </c>
      <c r="L67" s="23" t="n">
        <f aca="false">+H67*1.16</f>
        <v>12284.4</v>
      </c>
      <c r="M67" s="18" t="s">
        <v>10</v>
      </c>
    </row>
    <row r="68" customFormat="false" ht="15" hidden="false" customHeight="false" outlineLevel="0" collapsed="false">
      <c r="A68" s="0" t="s">
        <v>1326</v>
      </c>
      <c r="B68" s="25" t="n">
        <v>41934</v>
      </c>
      <c r="C68" s="22" t="n">
        <v>10674</v>
      </c>
      <c r="D68" s="5" t="n">
        <v>1</v>
      </c>
      <c r="E68" s="0" t="s">
        <v>1327</v>
      </c>
      <c r="F68" s="0" t="s">
        <v>1128</v>
      </c>
      <c r="G68" s="0" t="s">
        <v>1328</v>
      </c>
      <c r="H68" s="23" t="n">
        <v>17244.03</v>
      </c>
      <c r="I68" s="24" t="s">
        <v>1329</v>
      </c>
      <c r="J68" s="26" t="s">
        <v>1330</v>
      </c>
      <c r="K68" s="8" t="n">
        <v>41934</v>
      </c>
      <c r="L68" s="23" t="n">
        <f aca="false">+H68*1.16</f>
        <v>20003.0748</v>
      </c>
      <c r="M68" s="18" t="s">
        <v>10</v>
      </c>
    </row>
    <row r="69" customFormat="false" ht="15" hidden="false" customHeight="false" outlineLevel="0" collapsed="false">
      <c r="A69" s="0" t="s">
        <v>1331</v>
      </c>
      <c r="B69" s="25" t="n">
        <v>41934</v>
      </c>
      <c r="C69" s="22" t="n">
        <v>7846</v>
      </c>
      <c r="D69" s="5" t="n">
        <v>1</v>
      </c>
      <c r="E69" s="0" t="s">
        <v>1332</v>
      </c>
      <c r="F69" s="0" t="s">
        <v>1128</v>
      </c>
      <c r="G69" s="0" t="s">
        <v>1333</v>
      </c>
      <c r="H69" s="23" t="n">
        <v>4741.38</v>
      </c>
      <c r="I69" s="24" t="s">
        <v>469</v>
      </c>
      <c r="J69" s="26" t="s">
        <v>1334</v>
      </c>
      <c r="K69" s="8" t="n">
        <v>41934</v>
      </c>
      <c r="L69" s="23" t="n">
        <f aca="false">+H69*1.16</f>
        <v>5500.0008</v>
      </c>
      <c r="M69" s="18" t="s">
        <v>10</v>
      </c>
    </row>
    <row r="70" customFormat="false" ht="15" hidden="false" customHeight="false" outlineLevel="0" collapsed="false">
      <c r="A70" s="0" t="s">
        <v>1335</v>
      </c>
      <c r="B70" s="25" t="n">
        <v>41935</v>
      </c>
      <c r="C70" s="22" t="n">
        <v>195</v>
      </c>
      <c r="D70" s="5" t="n">
        <v>1</v>
      </c>
      <c r="E70" s="0" t="s">
        <v>1336</v>
      </c>
      <c r="F70" s="0" t="s">
        <v>1128</v>
      </c>
      <c r="G70" s="0" t="s">
        <v>1328</v>
      </c>
      <c r="H70" s="23" t="n">
        <v>38785.52</v>
      </c>
      <c r="I70" s="24" t="s">
        <v>1329</v>
      </c>
      <c r="J70" s="26" t="s">
        <v>1337</v>
      </c>
      <c r="K70" s="8" t="n">
        <v>41935</v>
      </c>
      <c r="L70" s="23" t="n">
        <f aca="false">+H70*1.16</f>
        <v>44991.2032</v>
      </c>
      <c r="M70" s="18" t="s">
        <v>10</v>
      </c>
    </row>
    <row r="71" customFormat="false" ht="15" hidden="false" customHeight="false" outlineLevel="0" collapsed="false">
      <c r="A71" s="0" t="s">
        <v>1338</v>
      </c>
      <c r="B71" s="25" t="n">
        <v>41935</v>
      </c>
      <c r="C71" s="22" t="n">
        <v>77</v>
      </c>
      <c r="D71" s="5" t="n">
        <v>1</v>
      </c>
      <c r="E71" s="0" t="s">
        <v>1339</v>
      </c>
      <c r="F71" s="0" t="s">
        <v>1128</v>
      </c>
      <c r="G71" s="0" t="s">
        <v>1340</v>
      </c>
      <c r="H71" s="23" t="n">
        <v>11945</v>
      </c>
      <c r="I71" s="24" t="s">
        <v>565</v>
      </c>
      <c r="J71" s="26" t="s">
        <v>1341</v>
      </c>
      <c r="K71" s="8" t="n">
        <v>41935</v>
      </c>
      <c r="L71" s="23" t="n">
        <f aca="false">+H71*1.16</f>
        <v>13856.2</v>
      </c>
      <c r="M71" s="18" t="s">
        <v>10</v>
      </c>
    </row>
    <row r="72" customFormat="false" ht="15" hidden="false" customHeight="false" outlineLevel="0" collapsed="false">
      <c r="A72" s="0" t="s">
        <v>1342</v>
      </c>
      <c r="B72" s="25" t="n">
        <v>41936</v>
      </c>
      <c r="C72" s="22" t="s">
        <v>1343</v>
      </c>
      <c r="D72" s="5" t="n">
        <v>1</v>
      </c>
      <c r="E72" s="0" t="s">
        <v>1344</v>
      </c>
      <c r="F72" s="0" t="s">
        <v>1128</v>
      </c>
      <c r="G72" s="0" t="s">
        <v>1345</v>
      </c>
      <c r="H72" s="23" t="n">
        <v>8189.66</v>
      </c>
      <c r="I72" s="24" t="s">
        <v>346</v>
      </c>
      <c r="J72" s="26" t="s">
        <v>1346</v>
      </c>
      <c r="K72" s="8" t="n">
        <v>41936</v>
      </c>
      <c r="L72" s="23" t="n">
        <f aca="false">+H72*1.16</f>
        <v>9500.0056</v>
      </c>
      <c r="M72" s="18"/>
    </row>
    <row r="73" customFormat="false" ht="15" hidden="false" customHeight="false" outlineLevel="0" collapsed="false">
      <c r="A73" s="0" t="s">
        <v>1347</v>
      </c>
      <c r="B73" s="25" t="n">
        <v>41939</v>
      </c>
      <c r="C73" s="22" t="n">
        <v>7987</v>
      </c>
      <c r="D73" s="5" t="n">
        <v>1</v>
      </c>
      <c r="E73" s="0" t="s">
        <v>1348</v>
      </c>
      <c r="F73" s="0" t="s">
        <v>1148</v>
      </c>
      <c r="G73" s="0" t="s">
        <v>997</v>
      </c>
      <c r="H73" s="23" t="n">
        <v>2184.48</v>
      </c>
      <c r="I73" s="24" t="s">
        <v>247</v>
      </c>
      <c r="J73" s="26" t="s">
        <v>1349</v>
      </c>
      <c r="K73" s="8" t="n">
        <v>41969</v>
      </c>
      <c r="L73" s="23" t="n">
        <f aca="false">+H73*1.16</f>
        <v>2533.9968</v>
      </c>
      <c r="M73" s="18"/>
    </row>
    <row r="74" customFormat="false" ht="15" hidden="false" customHeight="false" outlineLevel="0" collapsed="false">
      <c r="A74" s="0" t="s">
        <v>1350</v>
      </c>
      <c r="B74" s="25" t="n">
        <v>41939</v>
      </c>
      <c r="C74" s="22" t="n">
        <v>7964</v>
      </c>
      <c r="D74" s="5" t="n">
        <v>1</v>
      </c>
      <c r="E74" s="0" t="s">
        <v>1351</v>
      </c>
      <c r="F74" s="0" t="s">
        <v>1148</v>
      </c>
      <c r="G74" s="0" t="s">
        <v>997</v>
      </c>
      <c r="H74" s="23" t="n">
        <v>189.66</v>
      </c>
      <c r="I74" s="24" t="s">
        <v>247</v>
      </c>
      <c r="J74" s="26" t="s">
        <v>1349</v>
      </c>
      <c r="K74" s="8" t="n">
        <v>41969</v>
      </c>
      <c r="L74" s="23" t="n">
        <f aca="false">+H74*1.16</f>
        <v>220.0056</v>
      </c>
      <c r="M74" s="18"/>
    </row>
    <row r="75" customFormat="false" ht="15" hidden="false" customHeight="false" outlineLevel="0" collapsed="false">
      <c r="A75" s="0" t="s">
        <v>1352</v>
      </c>
      <c r="B75" s="25" t="n">
        <v>41943</v>
      </c>
      <c r="C75" s="22" t="n">
        <v>8011</v>
      </c>
      <c r="D75" s="5" t="n">
        <v>1</v>
      </c>
      <c r="E75" s="0" t="s">
        <v>1353</v>
      </c>
      <c r="F75" s="0" t="s">
        <v>1154</v>
      </c>
      <c r="G75" s="0" t="s">
        <v>798</v>
      </c>
      <c r="H75" s="23" t="n">
        <v>2259.92</v>
      </c>
      <c r="I75" s="24" t="s">
        <v>247</v>
      </c>
      <c r="J75" s="26" t="s">
        <v>1354</v>
      </c>
      <c r="K75" s="8" t="n">
        <v>41976</v>
      </c>
      <c r="L75" s="23" t="n">
        <f aca="false">+H75*1.16</f>
        <v>2621.5072</v>
      </c>
      <c r="M75" s="18"/>
    </row>
    <row r="76" customFormat="false" ht="15" hidden="false" customHeight="false" outlineLevel="0" collapsed="false">
      <c r="A76" s="0" t="s">
        <v>1355</v>
      </c>
      <c r="B76" s="25" t="n">
        <v>41944</v>
      </c>
      <c r="D76" s="5" t="n">
        <v>1</v>
      </c>
      <c r="E76" s="0" t="s">
        <v>1356</v>
      </c>
      <c r="F76" s="0" t="s">
        <v>1128</v>
      </c>
      <c r="G76" s="0" t="s">
        <v>1357</v>
      </c>
      <c r="H76" s="23" t="n">
        <v>19620</v>
      </c>
      <c r="I76" s="24" t="s">
        <v>565</v>
      </c>
      <c r="J76" s="26" t="s">
        <v>1358</v>
      </c>
      <c r="K76" s="8" t="n">
        <v>41944</v>
      </c>
      <c r="L76" s="23" t="n">
        <f aca="false">+H76*1.16</f>
        <v>22759.2</v>
      </c>
      <c r="M76" s="18" t="s">
        <v>10</v>
      </c>
    </row>
    <row r="77" customFormat="false" ht="15" hidden="false" customHeight="false" outlineLevel="0" collapsed="false">
      <c r="A77" s="0" t="s">
        <v>1359</v>
      </c>
      <c r="B77" s="25" t="n">
        <v>41951</v>
      </c>
      <c r="C77" s="22" t="s">
        <v>1360</v>
      </c>
      <c r="D77" s="5" t="n">
        <v>1</v>
      </c>
      <c r="E77" s="0" t="s">
        <v>1361</v>
      </c>
      <c r="F77" s="0" t="s">
        <v>1128</v>
      </c>
      <c r="G77" s="0" t="s">
        <v>1362</v>
      </c>
      <c r="H77" s="23" t="n">
        <v>13190</v>
      </c>
      <c r="I77" s="24" t="s">
        <v>565</v>
      </c>
      <c r="J77" s="26" t="s">
        <v>1363</v>
      </c>
      <c r="K77" s="8" t="n">
        <v>41951</v>
      </c>
      <c r="L77" s="23" t="n">
        <f aca="false">+H77*1.16</f>
        <v>15300.4</v>
      </c>
      <c r="M77" s="18" t="s">
        <v>400</v>
      </c>
    </row>
    <row r="78" customFormat="false" ht="15" hidden="false" customHeight="false" outlineLevel="0" collapsed="false">
      <c r="A78" s="0" t="s">
        <v>1364</v>
      </c>
      <c r="B78" s="25" t="n">
        <v>41961</v>
      </c>
      <c r="C78" s="22" t="s">
        <v>1365</v>
      </c>
      <c r="D78" s="5" t="n">
        <v>1</v>
      </c>
      <c r="E78" s="0" t="s">
        <v>1366</v>
      </c>
      <c r="F78" s="0" t="s">
        <v>1367</v>
      </c>
      <c r="G78" s="0" t="s">
        <v>1368</v>
      </c>
      <c r="H78" s="23" t="n">
        <v>15000</v>
      </c>
      <c r="I78" s="24" t="s">
        <v>210</v>
      </c>
      <c r="J78" s="26"/>
      <c r="L78" s="23" t="n">
        <f aca="false">+H78*1.16</f>
        <v>17400</v>
      </c>
      <c r="M78" s="18"/>
    </row>
    <row r="79" customFormat="false" ht="15" hidden="false" customHeight="false" outlineLevel="0" collapsed="false">
      <c r="A79" s="0" t="s">
        <v>1369</v>
      </c>
      <c r="B79" s="25" t="n">
        <v>41964</v>
      </c>
      <c r="C79" s="22" t="s">
        <v>1370</v>
      </c>
      <c r="D79" s="5" t="n">
        <v>1</v>
      </c>
      <c r="E79" s="0" t="s">
        <v>1371</v>
      </c>
      <c r="F79" s="0" t="s">
        <v>1128</v>
      </c>
      <c r="G79" s="0" t="s">
        <v>1372</v>
      </c>
      <c r="H79" s="23" t="n">
        <v>9460</v>
      </c>
      <c r="I79" s="24" t="s">
        <v>565</v>
      </c>
      <c r="J79" s="26" t="s">
        <v>1373</v>
      </c>
      <c r="K79" s="8" t="n">
        <v>41963</v>
      </c>
      <c r="L79" s="23" t="n">
        <f aca="false">+H79*1.16</f>
        <v>10973.6</v>
      </c>
      <c r="M79" s="18" t="s">
        <v>400</v>
      </c>
    </row>
    <row r="80" customFormat="false" ht="15" hidden="false" customHeight="false" outlineLevel="0" collapsed="false">
      <c r="A80" s="0" t="s">
        <v>1374</v>
      </c>
      <c r="B80" s="25" t="n">
        <v>41969</v>
      </c>
      <c r="C80" s="22" t="n">
        <v>8164</v>
      </c>
      <c r="D80" s="5" t="n">
        <v>1</v>
      </c>
      <c r="E80" s="0" t="s">
        <v>1375</v>
      </c>
      <c r="F80" s="0" t="s">
        <v>1148</v>
      </c>
      <c r="G80" s="0" t="s">
        <v>1376</v>
      </c>
      <c r="H80" s="23" t="n">
        <v>1152.59</v>
      </c>
      <c r="I80" s="24" t="s">
        <v>247</v>
      </c>
      <c r="J80" s="26" t="s">
        <v>1349</v>
      </c>
      <c r="K80" s="8" t="n">
        <v>41969</v>
      </c>
      <c r="L80" s="23" t="n">
        <f aca="false">+H80*1.16</f>
        <v>1337.0044</v>
      </c>
      <c r="M80" s="18"/>
    </row>
    <row r="81" customFormat="false" ht="15" hidden="false" customHeight="false" outlineLevel="0" collapsed="false">
      <c r="A81" s="0" t="s">
        <v>1377</v>
      </c>
      <c r="B81" s="25" t="n">
        <v>41971</v>
      </c>
      <c r="C81" s="22" t="s">
        <v>1378</v>
      </c>
      <c r="D81" s="5" t="n">
        <v>1</v>
      </c>
      <c r="E81" s="0" t="s">
        <v>1379</v>
      </c>
      <c r="F81" s="0" t="s">
        <v>1128</v>
      </c>
      <c r="G81" s="0" t="s">
        <v>1380</v>
      </c>
      <c r="H81" s="23" t="n">
        <v>21551.72</v>
      </c>
      <c r="I81" s="24" t="s">
        <v>346</v>
      </c>
      <c r="J81" s="26" t="s">
        <v>1381</v>
      </c>
      <c r="K81" s="8" t="n">
        <v>41971</v>
      </c>
      <c r="L81" s="23" t="n">
        <f aca="false">+H81*1.16</f>
        <v>24999.9952</v>
      </c>
      <c r="M81" s="18" t="s">
        <v>10</v>
      </c>
    </row>
    <row r="82" customFormat="false" ht="15" hidden="false" customHeight="false" outlineLevel="0" collapsed="false">
      <c r="A82" s="0" t="s">
        <v>1382</v>
      </c>
      <c r="B82" s="25" t="n">
        <v>41972</v>
      </c>
      <c r="C82" s="22" t="s">
        <v>1383</v>
      </c>
      <c r="D82" s="5" t="n">
        <v>1</v>
      </c>
      <c r="E82" s="0" t="s">
        <v>1384</v>
      </c>
      <c r="F82" s="0" t="s">
        <v>1148</v>
      </c>
      <c r="G82" s="0" t="s">
        <v>1385</v>
      </c>
      <c r="H82" s="23" t="n">
        <v>3875.5</v>
      </c>
      <c r="I82" s="24" t="s">
        <v>394</v>
      </c>
      <c r="J82" s="26"/>
      <c r="L82" s="23" t="n">
        <f aca="false">+H82*1.16</f>
        <v>4495.58</v>
      </c>
    </row>
    <row r="83" customFormat="false" ht="15" hidden="false" customHeight="false" outlineLevel="0" collapsed="false">
      <c r="G83" s="0" t="s">
        <v>52</v>
      </c>
      <c r="H83" s="23" t="n">
        <v>1935452.28</v>
      </c>
      <c r="I83" s="26"/>
    </row>
    <row r="84" customFormat="false" ht="15" hidden="false" customHeight="false" outlineLevel="0" collapsed="false">
      <c r="G84" s="0" t="s">
        <v>53</v>
      </c>
      <c r="J84" s="26"/>
    </row>
    <row r="86" customFormat="false" ht="15" hidden="false" customHeight="false" outlineLevel="0" collapsed="false">
      <c r="A86" s="24" t="s">
        <v>1386</v>
      </c>
    </row>
    <row r="88" customFormat="false" ht="15" hidden="false" customHeight="false" outlineLevel="0" collapsed="false">
      <c r="G88" s="0" t="s">
        <v>1</v>
      </c>
      <c r="J88" s="26"/>
    </row>
    <row r="89" customFormat="false" ht="15" hidden="false" customHeight="false" outlineLevel="0" collapsed="false">
      <c r="A89" s="0" t="s">
        <v>1387</v>
      </c>
      <c r="B89" s="25" t="n">
        <v>41928</v>
      </c>
      <c r="C89" s="22" t="s">
        <v>1388</v>
      </c>
      <c r="D89" s="5" t="n">
        <v>1</v>
      </c>
      <c r="E89" s="0" t="s">
        <v>1389</v>
      </c>
      <c r="F89" s="0" t="s">
        <v>1390</v>
      </c>
      <c r="G89" s="0" t="s">
        <v>1391</v>
      </c>
      <c r="I89" s="26"/>
      <c r="J89" s="26"/>
    </row>
    <row r="90" customFormat="false" ht="15" hidden="false" customHeight="false" outlineLevel="0" collapsed="false">
      <c r="A90" s="0" t="s">
        <v>1392</v>
      </c>
      <c r="B90" s="25" t="n">
        <v>41928</v>
      </c>
      <c r="C90" s="22" t="s">
        <v>1393</v>
      </c>
      <c r="D90" s="5" t="n">
        <v>1</v>
      </c>
      <c r="E90" s="0" t="s">
        <v>1394</v>
      </c>
      <c r="F90" s="0" t="s">
        <v>1390</v>
      </c>
      <c r="G90" s="0" t="s">
        <v>1395</v>
      </c>
      <c r="I90" s="26"/>
      <c r="J90" s="26"/>
    </row>
    <row r="91" customFormat="false" ht="15" hidden="false" customHeight="false" outlineLevel="0" collapsed="false">
      <c r="G91" s="0" t="s">
        <v>52</v>
      </c>
      <c r="H91" s="23" t="n">
        <v>0</v>
      </c>
      <c r="I91" s="26"/>
    </row>
    <row r="92" customFormat="false" ht="15" hidden="false" customHeight="false" outlineLevel="0" collapsed="false">
      <c r="G92" s="0" t="s">
        <v>53</v>
      </c>
      <c r="J92" s="26"/>
    </row>
  </sheetData>
  <printOptions headings="false" gridLines="false" gridLinesSet="true" horizontalCentered="false" verticalCentered="false"/>
  <pageMargins left="0.2" right="0.2" top="1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24"/>
      <c r="B1" s="26" t="s">
        <v>1135</v>
      </c>
      <c r="C1" s="8" t="n">
        <v>41933</v>
      </c>
      <c r="D1" s="23" t="n">
        <v>3609.572</v>
      </c>
    </row>
    <row r="2" customFormat="false" ht="15" hidden="false" customHeight="false" outlineLevel="0" collapsed="false">
      <c r="A2" s="24"/>
      <c r="B2" s="26" t="s">
        <v>1135</v>
      </c>
      <c r="C2" s="8" t="n">
        <v>41933</v>
      </c>
      <c r="D2" s="23" t="n">
        <v>3041.8216</v>
      </c>
    </row>
    <row r="3" customFormat="false" ht="15" hidden="false" customHeight="false" outlineLevel="0" collapsed="false">
      <c r="A3" s="24"/>
      <c r="B3" s="26" t="s">
        <v>1167</v>
      </c>
      <c r="C3" s="8" t="n">
        <v>41956</v>
      </c>
      <c r="D3" s="23" t="n">
        <v>12818</v>
      </c>
    </row>
    <row r="4" customFormat="false" ht="15" hidden="false" customHeight="false" outlineLevel="0" collapsed="false">
      <c r="A4" s="24"/>
      <c r="B4" s="26" t="s">
        <v>1170</v>
      </c>
      <c r="C4" s="8" t="n">
        <v>41969</v>
      </c>
      <c r="D4" s="23" t="n">
        <v>14094</v>
      </c>
    </row>
    <row r="5" customFormat="false" ht="15" hidden="false" customHeight="false" outlineLevel="0" collapsed="false">
      <c r="A5" s="24"/>
      <c r="B5" s="26" t="s">
        <v>1199</v>
      </c>
      <c r="C5" s="8" t="n">
        <v>41883</v>
      </c>
      <c r="D5" s="23" t="n">
        <v>45526.9376</v>
      </c>
    </row>
    <row r="6" customFormat="false" ht="15" hidden="false" customHeight="false" outlineLevel="0" collapsed="false">
      <c r="A6" s="24"/>
      <c r="B6" s="26" t="s">
        <v>1181</v>
      </c>
      <c r="C6" s="8" t="n">
        <v>41951</v>
      </c>
      <c r="D6" s="23" t="n">
        <v>31266.002</v>
      </c>
      <c r="E6" s="23"/>
    </row>
    <row r="7" customFormat="false" ht="15" hidden="false" customHeight="false" outlineLevel="0" collapsed="false">
      <c r="B7" s="26" t="s">
        <v>1263</v>
      </c>
      <c r="C7" s="8" t="n">
        <v>41891</v>
      </c>
      <c r="D7" s="23" t="n">
        <v>36999.998</v>
      </c>
    </row>
    <row r="8" customFormat="false" ht="15" hidden="false" customHeight="false" outlineLevel="0" collapsed="false">
      <c r="B8" s="26" t="s">
        <v>1286</v>
      </c>
      <c r="C8" s="8" t="n">
        <v>41899</v>
      </c>
      <c r="D8" s="23" t="n">
        <v>36267.98</v>
      </c>
    </row>
    <row r="9" customFormat="false" ht="15" hidden="false" customHeight="false" outlineLevel="0" collapsed="false">
      <c r="B9" s="26" t="s">
        <v>1296</v>
      </c>
      <c r="C9" s="8" t="n">
        <v>41907</v>
      </c>
      <c r="D9" s="23" t="n">
        <v>7149.9964</v>
      </c>
    </row>
    <row r="10" customFormat="false" ht="15" hidden="false" customHeight="false" outlineLevel="0" collapsed="false">
      <c r="B10" s="26" t="s">
        <v>1296</v>
      </c>
      <c r="C10" s="8" t="n">
        <v>41907</v>
      </c>
      <c r="D10" s="23" t="n">
        <v>1993.0076</v>
      </c>
    </row>
    <row r="11" customFormat="false" ht="15" hidden="false" customHeight="false" outlineLevel="0" collapsed="false">
      <c r="B11" s="26" t="s">
        <v>1296</v>
      </c>
      <c r="C11" s="8" t="n">
        <v>41907</v>
      </c>
      <c r="D11" s="23" t="n">
        <v>986</v>
      </c>
    </row>
    <row r="12" customFormat="false" ht="15" hidden="false" customHeight="false" outlineLevel="0" collapsed="false">
      <c r="B12" s="26" t="s">
        <v>1346</v>
      </c>
      <c r="C12" s="8" t="n">
        <v>41936</v>
      </c>
      <c r="D12" s="23" t="n">
        <v>9500.0056</v>
      </c>
    </row>
    <row r="13" customFormat="false" ht="15" hidden="false" customHeight="false" outlineLevel="0" collapsed="false">
      <c r="B13" s="26" t="s">
        <v>1349</v>
      </c>
      <c r="C13" s="8" t="n">
        <v>41969</v>
      </c>
      <c r="D13" s="23" t="n">
        <v>2533.9968</v>
      </c>
    </row>
    <row r="14" customFormat="false" ht="15" hidden="false" customHeight="false" outlineLevel="0" collapsed="false">
      <c r="B14" s="26" t="s">
        <v>1349</v>
      </c>
      <c r="C14" s="8" t="n">
        <v>41969</v>
      </c>
      <c r="D14" s="23" t="n">
        <v>220.0056</v>
      </c>
    </row>
    <row r="15" customFormat="false" ht="15" hidden="false" customHeight="false" outlineLevel="0" collapsed="false">
      <c r="B15" s="26" t="s">
        <v>1354</v>
      </c>
      <c r="C15" s="8" t="n">
        <v>41976</v>
      </c>
      <c r="D15" s="23" t="n">
        <v>2621.5072</v>
      </c>
    </row>
    <row r="16" customFormat="false" ht="15" hidden="false" customHeight="false" outlineLevel="0" collapsed="false">
      <c r="B16" s="26" t="s">
        <v>1349</v>
      </c>
      <c r="C16" s="8" t="n">
        <v>41969</v>
      </c>
      <c r="D16" s="23" t="n">
        <v>1337.0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5:04:27Z</dcterms:created>
  <dc:creator>cqqcontabilidad</dc:creator>
  <dc:description/>
  <dc:language>en-US</dc:language>
  <cp:lastModifiedBy>cqqcontabilidad</cp:lastModifiedBy>
  <cp:lastPrinted>2014-12-06T17:07:51Z</cp:lastPrinted>
  <dcterms:modified xsi:type="dcterms:W3CDTF">2015-04-11T00:05:42Z</dcterms:modified>
  <cp:revision>0</cp:revision>
  <dc:subject/>
  <dc:title/>
</cp:coreProperties>
</file>