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Hoja1" sheetId="1" state="visible" r:id="rId2"/>
    <sheet name="ENE" sheetId="2" state="visible" r:id="rId3"/>
    <sheet name="Hoja3" sheetId="3" state="visible" r:id="rId4"/>
    <sheet name="FEB" sheetId="4" state="visible" r:id="rId5"/>
    <sheet name="MAR" sheetId="5" state="visible" r:id="rId6"/>
    <sheet name="ABR" sheetId="6" state="visible" r:id="rId7"/>
    <sheet name="MAY" sheetId="7" state="visible" r:id="rId8"/>
    <sheet name="JUN" sheetId="8" state="visible" r:id="rId9"/>
    <sheet name="JUL" sheetId="9" state="visible" r:id="rId10"/>
    <sheet name="AGO" sheetId="10" state="visible" r:id="rId11"/>
    <sheet name="SEP" sheetId="11" state="visible" r:id="rId12"/>
    <sheet name="OCT" sheetId="12" state="visible" r:id="rId13"/>
    <sheet name="NOV" sheetId="13" state="visible" r:id="rId14"/>
    <sheet name="DIC" sheetId="14" state="visible" r:id="rId15"/>
  </sheets>
  <definedNames>
    <definedName function="false" hidden="true" localSheetId="5" name="_xlnm._FilterDatabase" vbProcedure="false">ABR!$A$11:$N$26</definedName>
    <definedName function="false" hidden="true" localSheetId="9" name="_xlnm._FilterDatabase" vbProcedure="false">AGO!$A$11:$N$38</definedName>
    <definedName function="false" hidden="true" localSheetId="13" name="_xlnm._FilterDatabase" vbProcedure="false">DIC!$A$11:$N$30</definedName>
    <definedName function="false" hidden="true" localSheetId="1" name="_xlnm._FilterDatabase" vbProcedure="false">ENE!$A$161:$N$185</definedName>
    <definedName function="false" hidden="true" localSheetId="3" name="_xlnm._FilterDatabase" vbProcedure="false">FEB!$A$220:$O$237</definedName>
    <definedName function="false" hidden="false" localSheetId="0" name="_xlnm.Print_Area" vbProcedure="false">Hoja1!$A$1:$Q$111</definedName>
    <definedName function="false" hidden="true" localSheetId="0" name="_xlnm._FilterDatabase" vbProcedure="false">Hoja1!$A$11:$N$110</definedName>
    <definedName function="false" hidden="true" localSheetId="8" name="_xlnm._FilterDatabase" vbProcedure="false">JUL!$A$11:$N$35</definedName>
    <definedName function="false" hidden="true" localSheetId="12" name="_xlnm._FilterDatabase" vbProcedure="false">NOV!$A$163:$N$181</definedName>
    <definedName function="false" hidden="true" localSheetId="11" name="_xlnm._FilterDatabase" vbProcedure="false">OCT!$A$48:$N$82</definedName>
    <definedName function="false" hidden="true" localSheetId="10" name="_xlnm._FilterDatabase" vbProcedure="false">SEP!$A$11:$N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95" uniqueCount="2088">
  <si>
    <t xml:space="preserve">QUERETARO MOTORS S.A.                                                                                                                    27/08/14 Pag. 1</t>
  </si>
  <si>
    <t xml:space="preserve">                                                                                                                                         09:44</t>
  </si>
  <si>
    <t xml:space="preserve">Auxiliar del 01/01/14 al 31/08/14</t>
  </si>
  <si>
    <t xml:space="preserve">Cuenta  254-001              VARIOS</t>
  </si>
  <si>
    <t xml:space="preserve">Saldo Inicial</t>
  </si>
  <si>
    <t xml:space="preserve">D  2,766</t>
  </si>
  <si>
    <t xml:space="preserve">CURSORUBEN</t>
  </si>
  <si>
    <t xml:space="preserve">P007520</t>
  </si>
  <si>
    <t xml:space="preserve">Contrarecibo sin IVA</t>
  </si>
  <si>
    <t xml:space="preserve">MFLORES</t>
  </si>
  <si>
    <t xml:space="preserve">CURSO: RUBEN LANDAVERDE PUEBLA</t>
  </si>
  <si>
    <t xml:space="preserve">OK</t>
  </si>
  <si>
    <t xml:space="preserve">302-D100270</t>
  </si>
  <si>
    <t xml:space="preserve">CH-978825</t>
  </si>
  <si>
    <t xml:space="preserve">D  3,508</t>
  </si>
  <si>
    <t xml:space="preserve">VIATIRUBEN</t>
  </si>
  <si>
    <t xml:space="preserve">P007432</t>
  </si>
  <si>
    <t xml:space="preserve">LJIMENEZ:COMPLEMENTO PARA VIATICOS</t>
  </si>
  <si>
    <t xml:space="preserve">RECL</t>
  </si>
  <si>
    <t xml:space="preserve">302-DV00048</t>
  </si>
  <si>
    <t xml:space="preserve">CH-978919</t>
  </si>
  <si>
    <t xml:space="preserve">D  4,378</t>
  </si>
  <si>
    <t xml:space="preserve">CURSOMIGUE</t>
  </si>
  <si>
    <t xml:space="preserve">P007576</t>
  </si>
  <si>
    <t xml:space="preserve">MIGUEL ANGEL HURTADO MORENO</t>
  </si>
  <si>
    <t xml:space="preserve">D     79</t>
  </si>
  <si>
    <t xml:space="preserve">EDICTO0001</t>
  </si>
  <si>
    <t xml:space="preserve">P007601</t>
  </si>
  <si>
    <t xml:space="preserve">CHEQUES</t>
  </si>
  <si>
    <t xml:space="preserve">ANTICIPO LIC CESAR MTZ GARZA E</t>
  </si>
  <si>
    <t xml:space="preserve">302-DV00573</t>
  </si>
  <si>
    <t xml:space="preserve">CH-978882</t>
  </si>
  <si>
    <t xml:space="preserve">D    431</t>
  </si>
  <si>
    <t xml:space="preserve">CURSOSAULV</t>
  </si>
  <si>
    <t xml:space="preserve">P007716</t>
  </si>
  <si>
    <t xml:space="preserve">CURSO: SAUL VILLABA</t>
  </si>
  <si>
    <t xml:space="preserve">X</t>
  </si>
  <si>
    <t xml:space="preserve">D  1,221</t>
  </si>
  <si>
    <t xml:space="preserve">BAJA: CURSO: SAUL VILLABA</t>
  </si>
  <si>
    <t xml:space="preserve">D  2,041</t>
  </si>
  <si>
    <t xml:space="preserve">VIATIDINOG</t>
  </si>
  <si>
    <t xml:space="preserve">P007775</t>
  </si>
  <si>
    <t xml:space="preserve">LJIMENEZ:SOBRANTE DINO GAYTA</t>
  </si>
  <si>
    <t xml:space="preserve">D  2,659</t>
  </si>
  <si>
    <t xml:space="preserve">AM-1084</t>
  </si>
  <si>
    <t xml:space="preserve">Poliza Contable de D</t>
  </si>
  <si>
    <t xml:space="preserve">ANGAR AZCAPOTZALCO (PREVIA Y L</t>
  </si>
  <si>
    <t xml:space="preserve">I    752</t>
  </si>
  <si>
    <t xml:space="preserve">Poliza Contable de I</t>
  </si>
  <si>
    <t xml:space="preserve">D  3,931</t>
  </si>
  <si>
    <t xml:space="preserve">DGARCIA</t>
  </si>
  <si>
    <t xml:space="preserve">BAJA: LJIMENEZ DEPOSITO VIATICOS CU</t>
  </si>
  <si>
    <t xml:space="preserve">D  3,941</t>
  </si>
  <si>
    <t xml:space="preserve">LJIMENEZ:VIATICOS CURSO CESVI TOLUC</t>
  </si>
  <si>
    <t xml:space="preserve">D  4,226</t>
  </si>
  <si>
    <t xml:space="preserve">ANTIHERRAM</t>
  </si>
  <si>
    <t xml:space="preserve">P007932</t>
  </si>
  <si>
    <t xml:space="preserve">ANTICIPO UPGRADING HERRAMIENTA</t>
  </si>
  <si>
    <t xml:space="preserve">CH 1629/02</t>
  </si>
  <si>
    <t xml:space="preserve">D  4,294</t>
  </si>
  <si>
    <t xml:space="preserve">PENDIENTE</t>
  </si>
  <si>
    <t xml:space="preserve">LJIMENEZ:PAGO DE MAS PEND. DEVOLUCI</t>
  </si>
  <si>
    <t xml:space="preserve">D     47</t>
  </si>
  <si>
    <t xml:space="preserve">ALVEZCURSO</t>
  </si>
  <si>
    <t xml:space="preserve">P007967</t>
  </si>
  <si>
    <t xml:space="preserve">MHURTADO</t>
  </si>
  <si>
    <t xml:space="preserve">CURSO GM REDES DE COMUNICACION</t>
  </si>
  <si>
    <t xml:space="preserve">D     48</t>
  </si>
  <si>
    <t xml:space="preserve">MAGICMAR14</t>
  </si>
  <si>
    <t xml:space="preserve">P007965</t>
  </si>
  <si>
    <t xml:space="preserve">BAJA: MAGICA MARZO 2013</t>
  </si>
  <si>
    <t xml:space="preserve">D     49</t>
  </si>
  <si>
    <t xml:space="preserve">P007968</t>
  </si>
  <si>
    <t xml:space="preserve">MAGICA MARZO 2014</t>
  </si>
  <si>
    <t xml:space="preserve">D    531</t>
  </si>
  <si>
    <t xml:space="preserve">VIATICOFER</t>
  </si>
  <si>
    <t xml:space="preserve">P008097</t>
  </si>
  <si>
    <t xml:space="preserve">VIATICOS FERNANDO VILLALBA</t>
  </si>
  <si>
    <t xml:space="preserve">CH-979032</t>
  </si>
  <si>
    <t xml:space="preserve">D    732</t>
  </si>
  <si>
    <t xml:space="preserve">CAPACMAR14</t>
  </si>
  <si>
    <t xml:space="preserve">P008000</t>
  </si>
  <si>
    <t xml:space="preserve">GASTOS DE CAPACITACION</t>
  </si>
  <si>
    <t xml:space="preserve">D  1,030</t>
  </si>
  <si>
    <t xml:space="preserve">BAJA: GASTOS DE CAPACITACION</t>
  </si>
  <si>
    <t xml:space="preserve">D  1,329</t>
  </si>
  <si>
    <t xml:space="preserve">MEXICOTOLU</t>
  </si>
  <si>
    <t xml:space="preserve">P008035</t>
  </si>
  <si>
    <t xml:space="preserve">VIATICOS TOLUCA-MEXICO SR FELI</t>
  </si>
  <si>
    <t xml:space="preserve">CANCELADA</t>
  </si>
  <si>
    <t xml:space="preserve">CH-979063</t>
  </si>
  <si>
    <t xml:space="preserve">I    829</t>
  </si>
  <si>
    <t xml:space="preserve">Ingreso Diverso QM</t>
  </si>
  <si>
    <t xml:space="preserve">MFERRER</t>
  </si>
  <si>
    <t xml:space="preserve">QUERETARO MOTORS SA</t>
  </si>
  <si>
    <t xml:space="preserve">D  4,329</t>
  </si>
  <si>
    <t xml:space="preserve">MAGICABR14</t>
  </si>
  <si>
    <t xml:space="preserve">P008255</t>
  </si>
  <si>
    <t xml:space="preserve">MAGICA ABRIL 2014</t>
  </si>
  <si>
    <t xml:space="preserve">D  2,821</t>
  </si>
  <si>
    <t xml:space="preserve">ENT MAGICA</t>
  </si>
  <si>
    <t xml:space="preserve">LJIMENEZ</t>
  </si>
  <si>
    <t xml:space="preserve">ENTREGA MAGICA ABRIL 2014</t>
  </si>
  <si>
    <t xml:space="preserve">D    859</t>
  </si>
  <si>
    <t xml:space="preserve">CURSNARVAE</t>
  </si>
  <si>
    <t xml:space="preserve">P008413</t>
  </si>
  <si>
    <t xml:space="preserve">LJIMENEZ:MIGUEL CERVANTES</t>
  </si>
  <si>
    <t xml:space="preserve">D  2,822</t>
  </si>
  <si>
    <t xml:space="preserve">CURSO SEVI</t>
  </si>
  <si>
    <t xml:space="preserve">LJIMENEZ:VIATICOS CURSO SERVICIO</t>
  </si>
  <si>
    <t xml:space="preserve">D  2,169</t>
  </si>
  <si>
    <t xml:space="preserve">TOLUCAMEXC</t>
  </si>
  <si>
    <t xml:space="preserve">P008338</t>
  </si>
  <si>
    <t xml:space="preserve">E    434</t>
  </si>
  <si>
    <t xml:space="preserve">T-742</t>
  </si>
  <si>
    <t xml:space="preserve">Poliza Contable de E</t>
  </si>
  <si>
    <t xml:space="preserve">PAGO ERRONEO FRAMEX SA DE CV</t>
  </si>
  <si>
    <t xml:space="preserve">I    729</t>
  </si>
  <si>
    <t xml:space="preserve">CAJAQM</t>
  </si>
  <si>
    <t xml:space="preserve">QUERETARO S.A DE C.V</t>
  </si>
  <si>
    <t xml:space="preserve">D  3,241</t>
  </si>
  <si>
    <t xml:space="preserve">BAJA: VIATICOS TOLUCA-MEXICO SR FEL</t>
  </si>
  <si>
    <t xml:space="preserve">D  4,667</t>
  </si>
  <si>
    <t xml:space="preserve">MAGICMAY14</t>
  </si>
  <si>
    <t xml:space="preserve">P008512</t>
  </si>
  <si>
    <t xml:space="preserve">MAGICA MAYO 2014</t>
  </si>
  <si>
    <t xml:space="preserve">D  4,670</t>
  </si>
  <si>
    <t xml:space="preserve">CURSCERVAN</t>
  </si>
  <si>
    <t xml:space="preserve">P008513</t>
  </si>
  <si>
    <t xml:space="preserve">CURSO LEON:ALEJANDRO CERVANTES</t>
  </si>
  <si>
    <t xml:space="preserve">D  5,186</t>
  </si>
  <si>
    <t xml:space="preserve">0023-QMN14</t>
  </si>
  <si>
    <t xml:space="preserve">DEP LIQ CONTRATO SEGURO</t>
  </si>
  <si>
    <t xml:space="preserve">D  5,125</t>
  </si>
  <si>
    <t xml:space="preserve">IPADSVENTA</t>
  </si>
  <si>
    <t xml:space="preserve">P008618</t>
  </si>
  <si>
    <t xml:space="preserve">COMPRA DE IPAS VENTAS SOL. JUL</t>
  </si>
  <si>
    <t xml:space="preserve">CH-979274</t>
  </si>
  <si>
    <t xml:space="preserve">D  5,153</t>
  </si>
  <si>
    <t xml:space="preserve">DEPOSITO</t>
  </si>
  <si>
    <t xml:space="preserve">DEPOSITO DIF VIATICOS</t>
  </si>
  <si>
    <t xml:space="preserve">D  5,169</t>
  </si>
  <si>
    <t xml:space="preserve">DEPOSITO DEV PAGO DUPLICADO</t>
  </si>
  <si>
    <t xml:space="preserve">D  5,184</t>
  </si>
  <si>
    <t xml:space="preserve">REPOGASTOS</t>
  </si>
  <si>
    <t xml:space="preserve">P008648</t>
  </si>
  <si>
    <t xml:space="preserve">REEMBOLSO VIATICOS FERMIN MANC</t>
  </si>
  <si>
    <t xml:space="preserve">CH-979276</t>
  </si>
  <si>
    <t xml:space="preserve">D  3,759</t>
  </si>
  <si>
    <t xml:space="preserve">LJIMENEZ:VIATICOS MIGUEL CERVANTES</t>
  </si>
  <si>
    <t xml:space="preserve">D    685</t>
  </si>
  <si>
    <t xml:space="preserve">VIATIMEXIC</t>
  </si>
  <si>
    <t xml:space="preserve">P008629</t>
  </si>
  <si>
    <t xml:space="preserve">VIATICO LIC CESAR MTZ MEXICO</t>
  </si>
  <si>
    <t xml:space="preserve">CH-979368</t>
  </si>
  <si>
    <t xml:space="preserve">D    803</t>
  </si>
  <si>
    <t xml:space="preserve">CURSOVEGA1</t>
  </si>
  <si>
    <t xml:space="preserve">P008673</t>
  </si>
  <si>
    <t xml:space="preserve">LJIMENEZ:PENDIENTE FACT CITYEXPRESS</t>
  </si>
  <si>
    <t xml:space="preserve">LJIMENEZ:DIF CH 979369 ALAN DE LA V</t>
  </si>
  <si>
    <t xml:space="preserve">RECLASIFICAR</t>
  </si>
  <si>
    <t xml:space="preserve">I    418</t>
  </si>
  <si>
    <t xml:space="preserve">DEV.PAGO FRAMEX SA DE CV</t>
  </si>
  <si>
    <t xml:space="preserve">D  1,587</t>
  </si>
  <si>
    <t xml:space="preserve">RECL DIF PAGO CONTRATO</t>
  </si>
  <si>
    <t xml:space="preserve">D  1,847</t>
  </si>
  <si>
    <t xml:space="preserve">ANTICIPO03</t>
  </si>
  <si>
    <t xml:space="preserve">P008650</t>
  </si>
  <si>
    <t xml:space="preserve">3ER ANTICIPO HERRAMIENTA</t>
  </si>
  <si>
    <t xml:space="preserve">302-D101479</t>
  </si>
  <si>
    <t xml:space="preserve">CH 14990/05</t>
  </si>
  <si>
    <t xml:space="preserve">979204/04</t>
  </si>
  <si>
    <t xml:space="preserve">PENDIENTE FACTURA</t>
  </si>
  <si>
    <t xml:space="preserve">D  1,966</t>
  </si>
  <si>
    <t xml:space="preserve">CURSOCRIST</t>
  </si>
  <si>
    <t xml:space="preserve">P008783</t>
  </si>
  <si>
    <t xml:space="preserve">CURSO CRISTIAN GALLEGOS</t>
  </si>
  <si>
    <t xml:space="preserve">VERIFICAR CON CONCILIACIÓN 302-</t>
  </si>
  <si>
    <t xml:space="preserve">D  2,526</t>
  </si>
  <si>
    <t xml:space="preserve">DILIGENUEV</t>
  </si>
  <si>
    <t xml:space="preserve">P008726</t>
  </si>
  <si>
    <t xml:space="preserve">DILIGENCIA EMBARGO NUEVA ERA</t>
  </si>
  <si>
    <t xml:space="preserve">CH-979420</t>
  </si>
  <si>
    <t xml:space="preserve">I    678</t>
  </si>
  <si>
    <t xml:space="preserve">D  3,194</t>
  </si>
  <si>
    <t xml:space="preserve">TARJETLEAL</t>
  </si>
  <si>
    <t xml:space="preserve">P008809</t>
  </si>
  <si>
    <t xml:space="preserve">LJIMENEZ:TARJETAS DE LEALTAD CINEPO</t>
  </si>
  <si>
    <t xml:space="preserve">CH-979446</t>
  </si>
  <si>
    <t xml:space="preserve">D  3,427</t>
  </si>
  <si>
    <t xml:space="preserve">REGULADOR1</t>
  </si>
  <si>
    <t xml:space="preserve">P008817</t>
  </si>
  <si>
    <t xml:space="preserve">Contrarecibo con IVA</t>
  </si>
  <si>
    <t xml:space="preserve">REGULADOR CABINA</t>
  </si>
  <si>
    <t xml:space="preserve">302-D100103</t>
  </si>
  <si>
    <t xml:space="preserve">CH-979456</t>
  </si>
  <si>
    <t xml:space="preserve">D  3,851</t>
  </si>
  <si>
    <t xml:space="preserve">P008907</t>
  </si>
  <si>
    <t xml:space="preserve">DGARCIA:VIATICOS ARMANDO ESPINOZA</t>
  </si>
  <si>
    <t xml:space="preserve">D  4,425</t>
  </si>
  <si>
    <t xml:space="preserve">CURSOREGLA</t>
  </si>
  <si>
    <t xml:space="preserve">P008891</t>
  </si>
  <si>
    <t xml:space="preserve">LJIMENEZ:CURSO DISPOSICIONES NUEVO</t>
  </si>
  <si>
    <t xml:space="preserve">302-D101183</t>
  </si>
  <si>
    <t xml:space="preserve">CH-979476</t>
  </si>
  <si>
    <t xml:space="preserve">D  5,174</t>
  </si>
  <si>
    <t xml:space="preserve">ENTR-MAGIC</t>
  </si>
  <si>
    <t xml:space="preserve">LJIMENEZ:ENTREGA MAGICA MAYO-2014</t>
  </si>
  <si>
    <t xml:space="preserve">D  5,252</t>
  </si>
  <si>
    <t xml:space="preserve">PORTALASEG</t>
  </si>
  <si>
    <t xml:space="preserve">P009091</t>
  </si>
  <si>
    <t xml:space="preserve">PAGO ENERO-MAYO PORTAL ASEGURA</t>
  </si>
  <si>
    <t xml:space="preserve">302-D100643</t>
  </si>
  <si>
    <t xml:space="preserve">CH-979453</t>
  </si>
  <si>
    <t xml:space="preserve">D    300</t>
  </si>
  <si>
    <t xml:space="preserve">ENTREGMAGI</t>
  </si>
  <si>
    <t xml:space="preserve">P009008</t>
  </si>
  <si>
    <t xml:space="preserve">DGARCIA:ENTREGA MAGICA JUNIO 2014</t>
  </si>
  <si>
    <t xml:space="preserve">D  4,973</t>
  </si>
  <si>
    <t xml:space="preserve">VIATICOS</t>
  </si>
  <si>
    <t xml:space="preserve">DGARCIA:FACT HOTEL VIATICOS SERVICI</t>
  </si>
  <si>
    <t xml:space="preserve">D  1,912</t>
  </si>
  <si>
    <t xml:space="preserve">CURSOMEXI1</t>
  </si>
  <si>
    <t xml:space="preserve">P009114</t>
  </si>
  <si>
    <t xml:space="preserve">DGARCIA:CURSO MEXICO PROCESO CONDUC</t>
  </si>
  <si>
    <t xml:space="preserve">D  2,197</t>
  </si>
  <si>
    <t xml:space="preserve">GUANTECIRU</t>
  </si>
  <si>
    <t xml:space="preserve">P009181</t>
  </si>
  <si>
    <t xml:space="preserve">GUANTE CIRUJANO ESTERIL</t>
  </si>
  <si>
    <t xml:space="preserve">D  4,444</t>
  </si>
  <si>
    <t xml:space="preserve">DEP VAITICOS ARMANDO ESPINOZA</t>
  </si>
  <si>
    <t xml:space="preserve">D    217</t>
  </si>
  <si>
    <t xml:space="preserve">VIATIJUL15</t>
  </si>
  <si>
    <t xml:space="preserve">P009418</t>
  </si>
  <si>
    <t xml:space="preserve">VIATICOS MIGUEL A. CERVANTES</t>
  </si>
  <si>
    <t xml:space="preserve">D    223</t>
  </si>
  <si>
    <t xml:space="preserve">BAJA: VIATICOS MIGUEL A. CERVANTES</t>
  </si>
  <si>
    <t xml:space="preserve">D  2,950</t>
  </si>
  <si>
    <t xml:space="preserve">MAGICA</t>
  </si>
  <si>
    <t xml:space="preserve">DGARCIA:S4488 FREIXENET ENTREGA MAG</t>
  </si>
  <si>
    <t xml:space="preserve">DGARCIA:CRISTIAN GALLEGOS</t>
  </si>
  <si>
    <t xml:space="preserve">D    919</t>
  </si>
  <si>
    <t xml:space="preserve">VIATAGOS05</t>
  </si>
  <si>
    <t xml:space="preserve">P009446</t>
  </si>
  <si>
    <t xml:space="preserve">MTINOCO</t>
  </si>
  <si>
    <t xml:space="preserve">VIATICOS IDALID SANCHEZ</t>
  </si>
  <si>
    <t xml:space="preserve">D    920</t>
  </si>
  <si>
    <t xml:space="preserve">BAJA: VIATICOS IDALID SANCHEZ</t>
  </si>
  <si>
    <t xml:space="preserve">D    962</t>
  </si>
  <si>
    <t xml:space="preserve">VIATIAGO05</t>
  </si>
  <si>
    <t xml:space="preserve">P009447</t>
  </si>
  <si>
    <t xml:space="preserve">D    967</t>
  </si>
  <si>
    <t xml:space="preserve">VIATICAG05</t>
  </si>
  <si>
    <t xml:space="preserve">P009490</t>
  </si>
  <si>
    <t xml:space="preserve">VIATICOS ISMAEL CERVANTES AVIL</t>
  </si>
  <si>
    <t xml:space="preserve">D  1,725</t>
  </si>
  <si>
    <t xml:space="preserve">DGARCIA:FACT VIATICOS MEXICO JUN</t>
  </si>
  <si>
    <t xml:space="preserve">D  1,383</t>
  </si>
  <si>
    <t xml:space="preserve">ICACA96616</t>
  </si>
  <si>
    <t xml:space="preserve">P009514</t>
  </si>
  <si>
    <t xml:space="preserve">CUMPLAEÑOS JUNIO</t>
  </si>
  <si>
    <t xml:space="preserve">D  2,111</t>
  </si>
  <si>
    <t xml:space="preserve">MEXIC-TOLU</t>
  </si>
  <si>
    <t xml:space="preserve">P009476</t>
  </si>
  <si>
    <t xml:space="preserve">VIATICOS MEXICO-TOLUCA</t>
  </si>
  <si>
    <t xml:space="preserve">CH-979767</t>
  </si>
  <si>
    <t xml:space="preserve">D  3,487</t>
  </si>
  <si>
    <t xml:space="preserve">BAJA: CUMPLAEÑOS JUNIO</t>
  </si>
  <si>
    <t xml:space="preserve">D  3,493</t>
  </si>
  <si>
    <t xml:space="preserve">P009662</t>
  </si>
  <si>
    <t xml:space="preserve">LJIMENEZ:MA. TERESA GARCIA OLIVOS.</t>
  </si>
  <si>
    <t xml:space="preserve">D  3,705</t>
  </si>
  <si>
    <t xml:space="preserve">GASTOS0001</t>
  </si>
  <si>
    <t xml:space="preserve">P009564</t>
  </si>
  <si>
    <t xml:space="preserve">VIATICOS MORELIA LIC LEAL</t>
  </si>
  <si>
    <t xml:space="preserve">D  4,003</t>
  </si>
  <si>
    <t xml:space="preserve">VIATAGOS06</t>
  </si>
  <si>
    <t xml:space="preserve">P009691</t>
  </si>
  <si>
    <t xml:space="preserve">VIATICOS MIGUEL CERVANTES</t>
  </si>
  <si>
    <t xml:space="preserve">D  4,599</t>
  </si>
  <si>
    <t xml:space="preserve">RESERORLAN</t>
  </si>
  <si>
    <t xml:space="preserve">P009653</t>
  </si>
  <si>
    <t xml:space="preserve">RESERVACION ORLANDO FLORIDA</t>
  </si>
  <si>
    <t xml:space="preserve">CH-979845</t>
  </si>
  <si>
    <t xml:space="preserve">D  4,820</t>
  </si>
  <si>
    <t xml:space="preserve">SISTESEGUR</t>
  </si>
  <si>
    <t xml:space="preserve">P009729</t>
  </si>
  <si>
    <t xml:space="preserve">CURSO SISTEMA DE SEGURIDAD</t>
  </si>
  <si>
    <t xml:space="preserve">D  4,823</t>
  </si>
  <si>
    <t xml:space="preserve">D  4,971</t>
  </si>
  <si>
    <t xml:space="preserve">TRASLJUL15</t>
  </si>
  <si>
    <t xml:space="preserve">P009711</t>
  </si>
  <si>
    <t xml:space="preserve">LJIMENEZ:TRASLADO DE OSCAR SALAS</t>
  </si>
  <si>
    <t xml:space="preserve">D  5,563</t>
  </si>
  <si>
    <t xml:space="preserve">BAJA: CURSO SISTEMA DE SEGURIDAD</t>
  </si>
  <si>
    <t xml:space="preserve">D  5,585</t>
  </si>
  <si>
    <t xml:space="preserve">SILLON0001</t>
  </si>
  <si>
    <t xml:space="preserve">P009745</t>
  </si>
  <si>
    <t xml:space="preserve">REPARACION DE MUEBLES</t>
  </si>
  <si>
    <t xml:space="preserve">CH-979737</t>
  </si>
  <si>
    <t xml:space="preserve">PENDIENTE CH.</t>
  </si>
  <si>
    <t xml:space="preserve">D    328</t>
  </si>
  <si>
    <t xml:space="preserve">VIATIAGO12</t>
  </si>
  <si>
    <t xml:space="preserve">P009775</t>
  </si>
  <si>
    <t xml:space="preserve">DGARCIA:VIATICOS CRISTIAN GALLEGOS</t>
  </si>
  <si>
    <t xml:space="preserve">D    330</t>
  </si>
  <si>
    <t xml:space="preserve">VIATIAGO19</t>
  </si>
  <si>
    <t xml:space="preserve">P009776</t>
  </si>
  <si>
    <t xml:space="preserve">VIATICOS DIEGO CRUZ MONDRAGON</t>
  </si>
  <si>
    <t xml:space="preserve">D    332</t>
  </si>
  <si>
    <t xml:space="preserve">VIATIAGO20</t>
  </si>
  <si>
    <t xml:space="preserve">P009777</t>
  </si>
  <si>
    <t xml:space="preserve">VIATICOS ARMANDO ESPINOZA</t>
  </si>
  <si>
    <t xml:space="preserve">D    384</t>
  </si>
  <si>
    <t xml:space="preserve">BAJA: VIATICOS MORELIA LIC LEAL</t>
  </si>
  <si>
    <t xml:space="preserve">D  2,679</t>
  </si>
  <si>
    <t xml:space="preserve">DGARCIA:VIATICOS ISMAEL CERVANTES A</t>
  </si>
  <si>
    <t xml:space="preserve">D  1,497</t>
  </si>
  <si>
    <t xml:space="preserve">VIATAGOS28</t>
  </si>
  <si>
    <t xml:space="preserve">P009924</t>
  </si>
  <si>
    <t xml:space="preserve">D  1,501</t>
  </si>
  <si>
    <t xml:space="preserve">VIATAGOS26</t>
  </si>
  <si>
    <t xml:space="preserve">P009925</t>
  </si>
  <si>
    <t xml:space="preserve">VIATICOS EDITH GASCA RODARTE</t>
  </si>
  <si>
    <t xml:space="preserve">D  1,507</t>
  </si>
  <si>
    <t xml:space="preserve">VIATISMAEL</t>
  </si>
  <si>
    <t xml:space="preserve">P009926</t>
  </si>
  <si>
    <t xml:space="preserve">D  1,511</t>
  </si>
  <si>
    <t xml:space="preserve">VIATAGOS21</t>
  </si>
  <si>
    <t xml:space="preserve">P009927</t>
  </si>
  <si>
    <t xml:space="preserve">VIATICOS 21 DE AGOSTO 2014</t>
  </si>
  <si>
    <t xml:space="preserve">D  2,686</t>
  </si>
  <si>
    <t xml:space="preserve">DGARCIA:MIGUEL ALEJANDRO CERVANTES</t>
  </si>
  <si>
    <t xml:space="preserve">I    611</t>
  </si>
  <si>
    <t xml:space="preserve">1968-QMN14</t>
  </si>
  <si>
    <t xml:space="preserve">DGARCIA:LEAL SANCHEZ RICARDO MIGUEL</t>
  </si>
  <si>
    <t xml:space="preserve">D  2,555</t>
  </si>
  <si>
    <t xml:space="preserve">P009947</t>
  </si>
  <si>
    <t xml:space="preserve">ENFIADOR PARA AGUA</t>
  </si>
  <si>
    <t xml:space="preserve">D  2,560</t>
  </si>
  <si>
    <t xml:space="preserve">BAJA: ENFIADOR PARA AGUA</t>
  </si>
  <si>
    <t xml:space="preserve">D  2,868</t>
  </si>
  <si>
    <t xml:space="preserve">P009975</t>
  </si>
  <si>
    <t xml:space="preserve">ENFRIADOR PARA AGUA</t>
  </si>
  <si>
    <t xml:space="preserve">302-DV00162</t>
  </si>
  <si>
    <t xml:space="preserve">NO PAGADO</t>
  </si>
  <si>
    <t xml:space="preserve">D  3,109</t>
  </si>
  <si>
    <t xml:space="preserve">AO 406</t>
  </si>
  <si>
    <t xml:space="preserve">RICARDO LEAL SCHEZ-COMISION TJ</t>
  </si>
  <si>
    <t xml:space="preserve">QUERETARO MOTORS S.A.                                                                                                                    29/09/14 Pag. 1</t>
  </si>
  <si>
    <t xml:space="preserve">                                                                                                                                         13:14</t>
  </si>
  <si>
    <t xml:space="preserve">Auxiliar del 01/01/14 al 31/01/14</t>
  </si>
  <si>
    <t xml:space="preserve">COMPLEMENTO PARA VIATICOS</t>
  </si>
  <si>
    <t xml:space="preserve">Sumas</t>
  </si>
  <si>
    <t xml:space="preserve">Saldo  Final</t>
  </si>
  <si>
    <t xml:space="preserve">Cuenta  254-006-001          ABA SEGUROS, SA DE CV</t>
  </si>
  <si>
    <t xml:space="preserve">D  3,549</t>
  </si>
  <si>
    <t xml:space="preserve">AM-1016</t>
  </si>
  <si>
    <t xml:space="preserve">LJIMENEZ:UDIS 01 AL 05 ENERO B0</t>
  </si>
  <si>
    <t xml:space="preserve">D  3,550</t>
  </si>
  <si>
    <t xml:space="preserve">AM-1017</t>
  </si>
  <si>
    <t xml:space="preserve">LJIMENEZ:UDIS 01 AL 05 ENERO RB</t>
  </si>
  <si>
    <t xml:space="preserve">D  3,551</t>
  </si>
  <si>
    <t xml:space="preserve">AM-1018</t>
  </si>
  <si>
    <t xml:space="preserve">LJIMENEZ:UDIS 06 AL 12 ENERO RB</t>
  </si>
  <si>
    <t xml:space="preserve">D  3,552</t>
  </si>
  <si>
    <t xml:space="preserve">AM-1019</t>
  </si>
  <si>
    <t xml:space="preserve">LJIMENEZ:UDIS 13 AL 19 ENERO B0</t>
  </si>
  <si>
    <t xml:space="preserve">D  5,077</t>
  </si>
  <si>
    <t xml:space="preserve">AM-1049</t>
  </si>
  <si>
    <t xml:space="preserve">UDIS 20 AL 26 ENERO B0</t>
  </si>
  <si>
    <t xml:space="preserve">D  5,078</t>
  </si>
  <si>
    <t xml:space="preserve">AM-1050</t>
  </si>
  <si>
    <t xml:space="preserve">UDIS 20 AL 26 ENERO RB</t>
  </si>
  <si>
    <t xml:space="preserve">D  5,079</t>
  </si>
  <si>
    <t xml:space="preserve">AM-1051</t>
  </si>
  <si>
    <t xml:space="preserve">UDIS 27 AL 30 ENERO B0</t>
  </si>
  <si>
    <t xml:space="preserve">D  5,080</t>
  </si>
  <si>
    <t xml:space="preserve">AM-1052</t>
  </si>
  <si>
    <t xml:space="preserve">UDIS 27 AL 30 ENERO RB</t>
  </si>
  <si>
    <t xml:space="preserve">D  5,164</t>
  </si>
  <si>
    <t xml:space="preserve">DEPOSITO ABA</t>
  </si>
  <si>
    <t xml:space="preserve">D  5,172</t>
  </si>
  <si>
    <t xml:space="preserve">AM-1026</t>
  </si>
  <si>
    <t xml:space="preserve">GARANTIA EXTENDIDA ENERO 2014</t>
  </si>
  <si>
    <t xml:space="preserve">D  5,175</t>
  </si>
  <si>
    <t xml:space="preserve">ZM-167</t>
  </si>
  <si>
    <t xml:space="preserve">CANCELA AM-1010 DIC 2013</t>
  </si>
  <si>
    <t xml:space="preserve">B</t>
  </si>
  <si>
    <t xml:space="preserve">D  5,176</t>
  </si>
  <si>
    <t xml:space="preserve">AO-379</t>
  </si>
  <si>
    <t xml:space="preserve">GARANTIA EXTENDIDA DIC 2013</t>
  </si>
  <si>
    <t xml:space="preserve">D  5,177</t>
  </si>
  <si>
    <t xml:space="preserve">ZM-168</t>
  </si>
  <si>
    <t xml:space="preserve">CANCELA AO-380 01-15 DIC 2013</t>
  </si>
  <si>
    <t xml:space="preserve">C</t>
  </si>
  <si>
    <t xml:space="preserve">D  5,178</t>
  </si>
  <si>
    <t xml:space="preserve">AM-1020</t>
  </si>
  <si>
    <t xml:space="preserve">UDIS 01 AL 15 DIC 2013 B0</t>
  </si>
  <si>
    <t xml:space="preserve">D  5,179</t>
  </si>
  <si>
    <t xml:space="preserve">ZM-169</t>
  </si>
  <si>
    <t xml:space="preserve">CANCELA AO-381 25-30 NOV 2013</t>
  </si>
  <si>
    <t xml:space="preserve">A</t>
  </si>
  <si>
    <t xml:space="preserve">CANCELA AO-381 01-31 DIC 2013</t>
  </si>
  <si>
    <t xml:space="preserve">D</t>
  </si>
  <si>
    <t xml:space="preserve">D  5,180</t>
  </si>
  <si>
    <t xml:space="preserve">AM-1021</t>
  </si>
  <si>
    <t xml:space="preserve">UDIS 25 AL 30 NOV 2013 RB</t>
  </si>
  <si>
    <t xml:space="preserve">UDIS 01 AL 31 DIC 2013 RB</t>
  </si>
  <si>
    <t xml:space="preserve">D  5,181</t>
  </si>
  <si>
    <t xml:space="preserve">ZM-170</t>
  </si>
  <si>
    <t xml:space="preserve">CANCELA AM-1016 01-05 ENE B0</t>
  </si>
  <si>
    <t xml:space="preserve">D  5,182</t>
  </si>
  <si>
    <t xml:space="preserve">AM-1022</t>
  </si>
  <si>
    <t xml:space="preserve">UDIS 01-05 ENERO BO</t>
  </si>
  <si>
    <t xml:space="preserve">D  5,183</t>
  </si>
  <si>
    <t xml:space="preserve">ZM-171</t>
  </si>
  <si>
    <t xml:space="preserve">CANCELA AM-1017 01-05 ENE RB</t>
  </si>
  <si>
    <t xml:space="preserve">AM-1023</t>
  </si>
  <si>
    <t xml:space="preserve">UDIS 01-05 ENE RB</t>
  </si>
  <si>
    <t xml:space="preserve">D  5,185</t>
  </si>
  <si>
    <t xml:space="preserve">ZM-172</t>
  </si>
  <si>
    <t xml:space="preserve">CANCELA AM-1018 06-12 ENE RB</t>
  </si>
  <si>
    <t xml:space="preserve">AM-1024</t>
  </si>
  <si>
    <t xml:space="preserve">UDIS 06-12 ENE RB</t>
  </si>
  <si>
    <t xml:space="preserve">D  5,187</t>
  </si>
  <si>
    <t xml:space="preserve">ZM-173</t>
  </si>
  <si>
    <t xml:space="preserve">CANCELA AM-1019 13-19 ENE B0</t>
  </si>
  <si>
    <t xml:space="preserve">D  5,188</t>
  </si>
  <si>
    <t xml:space="preserve">AM-1025</t>
  </si>
  <si>
    <t xml:space="preserve">UDIS 13-19 ENE B0</t>
  </si>
  <si>
    <t xml:space="preserve">Cuenta  254-006-008          QUALITAS CIA DE SEGUROS SAB</t>
  </si>
  <si>
    <t xml:space="preserve">D  5,133</t>
  </si>
  <si>
    <t xml:space="preserve">AM-1054</t>
  </si>
  <si>
    <t xml:space="preserve">LJIMENEZ:UDIS AL MES DE ENERO 2014</t>
  </si>
  <si>
    <t xml:space="preserve">Cuenta  254-060              CESAR MARTINEZ</t>
  </si>
  <si>
    <t xml:space="preserve">D    323</t>
  </si>
  <si>
    <t xml:space="preserve">GASTOSPATR</t>
  </si>
  <si>
    <t xml:space="preserve">P007345</t>
  </si>
  <si>
    <t xml:space="preserve">RECURSOS CERTIFICADO LIBERTAD</t>
  </si>
  <si>
    <t xml:space="preserve">Cuenta  254-129-001          CONSULTORES &amp; ASESORES</t>
  </si>
  <si>
    <t xml:space="preserve">D    837</t>
  </si>
  <si>
    <t xml:space="preserve">NOMINSEMA1</t>
  </si>
  <si>
    <t xml:space="preserve">P007354</t>
  </si>
  <si>
    <t xml:space="preserve">LJIMENEZ:DEDUCCIONES SEM 01</t>
  </si>
  <si>
    <t xml:space="preserve">D  2,118</t>
  </si>
  <si>
    <t xml:space="preserve">NOMISEMAE3</t>
  </si>
  <si>
    <t xml:space="preserve">P007474</t>
  </si>
  <si>
    <t xml:space="preserve">LJIMENEZ:DEDUCCIONES SEM 02</t>
  </si>
  <si>
    <t xml:space="preserve">D  3,526</t>
  </si>
  <si>
    <t xml:space="preserve">NOMSEMANA3</t>
  </si>
  <si>
    <t xml:space="preserve">P007553</t>
  </si>
  <si>
    <t xml:space="preserve">LJIMENEZ:DEDUCCIONES SEM 03</t>
  </si>
  <si>
    <t xml:space="preserve">D  4,731</t>
  </si>
  <si>
    <t xml:space="preserve">NOMISEMAN4</t>
  </si>
  <si>
    <t xml:space="preserve">P007569</t>
  </si>
  <si>
    <t xml:space="preserve">LJIMENEZ:SEMANA 04</t>
  </si>
  <si>
    <t xml:space="preserve">D  5,013</t>
  </si>
  <si>
    <t xml:space="preserve">COMPNOMSE4</t>
  </si>
  <si>
    <t xml:space="preserve">P007600</t>
  </si>
  <si>
    <t xml:space="preserve">LJIMENEZ:COMPLEMENTO NOMINA SEMANA</t>
  </si>
  <si>
    <t xml:space="preserve">D  5,158</t>
  </si>
  <si>
    <t xml:space="preserve">DEPOSITO CONSULTORES</t>
  </si>
  <si>
    <t xml:space="preserve">Cuenta  254-129-019          MELENDEZ PADILLA CLAUDIA</t>
  </si>
  <si>
    <t xml:space="preserve">LJIMENEZ:FACTURA</t>
  </si>
  <si>
    <t xml:space="preserve">LJIMENEZ:ESTACIONAMIENTO</t>
  </si>
  <si>
    <t xml:space="preserve">Cuenta  254-129-034          TABARES CASTELLANOS CESAR</t>
  </si>
  <si>
    <t xml:space="preserve">Cuenta  254-129-044          MOLINA RAMIREZ OCTAVIO</t>
  </si>
  <si>
    <t xml:space="preserve">Cuenta  254-129-045          OROS RUBIO XOCHITL</t>
  </si>
  <si>
    <t xml:space="preserve">Cuenta  254-129-095          CRUZ MONDRAGON DIEGO RAMON</t>
  </si>
  <si>
    <t xml:space="preserve">D  3,261</t>
  </si>
  <si>
    <t xml:space="preserve">AS31856</t>
  </si>
  <si>
    <t xml:space="preserve">GESPINDOL</t>
  </si>
  <si>
    <t xml:space="preserve">CRUZ MONDRAGON DIEGO  I207841</t>
  </si>
  <si>
    <t xml:space="preserve">D  5,087</t>
  </si>
  <si>
    <t xml:space="preserve">AR11742</t>
  </si>
  <si>
    <t xml:space="preserve">CRUZ MONDRAGON DIEGO R AR11742</t>
  </si>
  <si>
    <t xml:space="preserve">Cuenta  254-129-102          HURTADO PAJARO JOSE EDUARDO</t>
  </si>
  <si>
    <t xml:space="preserve">Cuenta  254-129-125          MARTINEZ LOPEZ ROQUE ANTONIO</t>
  </si>
  <si>
    <t xml:space="preserve">Cuenta  254-129-142          RAMOS GARCIA MAXIMO</t>
  </si>
  <si>
    <t xml:space="preserve">Cuenta  254-130              MA.TERESA GARCIA OLIVOS</t>
  </si>
  <si>
    <t xml:space="preserve">D    530</t>
  </si>
  <si>
    <t xml:space="preserve">MAGICENE14</t>
  </si>
  <si>
    <t xml:space="preserve">P007492</t>
  </si>
  <si>
    <t xml:space="preserve">LJIMENEZ:CH 2712 CRISTIAN GALLEGOS</t>
  </si>
  <si>
    <t xml:space="preserve">DIF CJA</t>
  </si>
  <si>
    <t xml:space="preserve">DIF SOBRATE DEP 31/12</t>
  </si>
  <si>
    <t xml:space="preserve">D  5,154</t>
  </si>
  <si>
    <t xml:space="preserve">CH 418 CRISTIAN GALLEGOS</t>
  </si>
  <si>
    <t xml:space="preserve">D  5,118</t>
  </si>
  <si>
    <t xml:space="preserve">SDO A FAVOR 04/01</t>
  </si>
  <si>
    <t xml:space="preserve">D    889</t>
  </si>
  <si>
    <t xml:space="preserve">EFECBR</t>
  </si>
  <si>
    <t xml:space="preserve">DEPOSITO A BANCOMER</t>
  </si>
  <si>
    <t xml:space="preserve">LJIMENEZ:T.GM.EFECTIVO</t>
  </si>
  <si>
    <t xml:space="preserve">x</t>
  </si>
  <si>
    <t xml:space="preserve">D    955</t>
  </si>
  <si>
    <t xml:space="preserve">TE  STR</t>
  </si>
  <si>
    <t xml:space="preserve">DEPOSITO SANTANDER 2</t>
  </si>
  <si>
    <t xml:space="preserve">LJIMENEZ:DIF CORTE 09/01 DEP SDER</t>
  </si>
  <si>
    <t xml:space="preserve">D  5,120</t>
  </si>
  <si>
    <t xml:space="preserve">SDO A FAVOR 11/01</t>
  </si>
  <si>
    <t xml:space="preserve">D  5,155</t>
  </si>
  <si>
    <t xml:space="preserve">CH 2712 CRISTIAN GALLEGOS</t>
  </si>
  <si>
    <t xml:space="preserve">D  5,121</t>
  </si>
  <si>
    <t xml:space="preserve">DIF CAJA</t>
  </si>
  <si>
    <t xml:space="preserve">DIF CJA COBRO REFACCIONES</t>
  </si>
  <si>
    <t xml:space="preserve">D  5,157</t>
  </si>
  <si>
    <t xml:space="preserve">LJIMENEZ:DEPOSITOS BANREGIO</t>
  </si>
  <si>
    <t xml:space="preserve">D  5,122</t>
  </si>
  <si>
    <t xml:space="preserve">DIF CJA AR 11536</t>
  </si>
  <si>
    <t xml:space="preserve">D  5,123</t>
  </si>
  <si>
    <t xml:space="preserve">DEV. CLIENTE COBRO TJ</t>
  </si>
  <si>
    <t xml:space="preserve">D  1,905</t>
  </si>
  <si>
    <t xml:space="preserve">LLAVESSERV</t>
  </si>
  <si>
    <t xml:space="preserve">P007455</t>
  </si>
  <si>
    <t xml:space="preserve">DGARCIA:DEP 20/03 BBVA</t>
  </si>
  <si>
    <t xml:space="preserve">D  2,758</t>
  </si>
  <si>
    <t xml:space="preserve">EFEC BR</t>
  </si>
  <si>
    <t xml:space="preserve">LJIMENEZ:T.G.GM. EFECTIVO</t>
  </si>
  <si>
    <t xml:space="preserve">DGARCIA:RUBEN LANDAVERDE PUEBLA</t>
  </si>
  <si>
    <t xml:space="preserve">D  3,583</t>
  </si>
  <si>
    <t xml:space="preserve">LJIMENEZ:T-GM. EFECTIVO</t>
  </si>
  <si>
    <t xml:space="preserve">SDO A FAVOR 29/01</t>
  </si>
  <si>
    <t xml:space="preserve">D  5,126</t>
  </si>
  <si>
    <t xml:space="preserve">SDO FAVOR</t>
  </si>
  <si>
    <t xml:space="preserve">SDO FAVOR CJA 30/01</t>
  </si>
  <si>
    <t xml:space="preserve">D  5,127</t>
  </si>
  <si>
    <t xml:space="preserve">SDO A FAVO</t>
  </si>
  <si>
    <t xml:space="preserve">LJIMENEZ:SDO A FAVOR 31/01</t>
  </si>
  <si>
    <t xml:space="preserve">D  5,156</t>
  </si>
  <si>
    <t xml:space="preserve">RTORRES</t>
  </si>
  <si>
    <t xml:space="preserve">DIF CAJA DIC 2013</t>
  </si>
  <si>
    <t xml:space="preserve">                                                                                                                                         16:52</t>
  </si>
  <si>
    <t xml:space="preserve">Auxiliar del 01/02/14 al 28/02/14</t>
  </si>
  <si>
    <t xml:space="preserve">D  3,608</t>
  </si>
  <si>
    <t xml:space="preserve">AI-2628</t>
  </si>
  <si>
    <t xml:space="preserve">PAGO FACTURA AI-2628</t>
  </si>
  <si>
    <t xml:space="preserve">D  1,681</t>
  </si>
  <si>
    <t xml:space="preserve">AM-1079</t>
  </si>
  <si>
    <t xml:space="preserve">UDIS 01 AL 09 FEBRERO 2014</t>
  </si>
  <si>
    <t xml:space="preserve">D  2,640</t>
  </si>
  <si>
    <t xml:space="preserve">AM-1085</t>
  </si>
  <si>
    <t xml:space="preserve">UDIS 10 AL 16 FEBRERO B0</t>
  </si>
  <si>
    <t xml:space="preserve">D  3,256</t>
  </si>
  <si>
    <t xml:space="preserve">AM-1089</t>
  </si>
  <si>
    <t xml:space="preserve">UDIS 23 AL 29 SEPTIEMBRE 2013</t>
  </si>
  <si>
    <t xml:space="preserve">D  3,257</t>
  </si>
  <si>
    <t xml:space="preserve">AM-1090</t>
  </si>
  <si>
    <t xml:space="preserve">UDIS 21 AL 27 OCTUBRE 2013 B0</t>
  </si>
  <si>
    <t xml:space="preserve">D  3,258</t>
  </si>
  <si>
    <t xml:space="preserve">AM-1091</t>
  </si>
  <si>
    <t xml:space="preserve">UDIS 21 AL 27 OCTUBRE 2013 RB</t>
  </si>
  <si>
    <t xml:space="preserve">AM-1092</t>
  </si>
  <si>
    <t xml:space="preserve">UDIS 28 OCT AL 03 NOV 2013 B0</t>
  </si>
  <si>
    <t xml:space="preserve">D  3,420</t>
  </si>
  <si>
    <t xml:space="preserve">AM-1093</t>
  </si>
  <si>
    <t xml:space="preserve">GARANTIA EXTENDIDA FEBRERO 201</t>
  </si>
  <si>
    <t xml:space="preserve">D  3,554</t>
  </si>
  <si>
    <t xml:space="preserve">AM-1095</t>
  </si>
  <si>
    <t xml:space="preserve">UDIS 17 AL 23 FEBRERO B0</t>
  </si>
  <si>
    <t xml:space="preserve">D  3,556</t>
  </si>
  <si>
    <t xml:space="preserve">ZM-174</t>
  </si>
  <si>
    <t xml:space="preserve">CANCELA AO-354 SEP 2013</t>
  </si>
  <si>
    <t xml:space="preserve">X1</t>
  </si>
  <si>
    <t xml:space="preserve">D  3,561</t>
  </si>
  <si>
    <t xml:space="preserve">ZM-175</t>
  </si>
  <si>
    <t xml:space="preserve">CANCELA AM-930 OCT 2013</t>
  </si>
  <si>
    <t xml:space="preserve">X2</t>
  </si>
  <si>
    <t xml:space="preserve">D  3,562</t>
  </si>
  <si>
    <t xml:space="preserve">ZM-176</t>
  </si>
  <si>
    <t xml:space="preserve">CANCELA AO-367 NOV 2013</t>
  </si>
  <si>
    <t xml:space="preserve">X3</t>
  </si>
  <si>
    <t xml:space="preserve">D  3,563</t>
  </si>
  <si>
    <t xml:space="preserve">AM-1081</t>
  </si>
  <si>
    <t xml:space="preserve">GARANTIA EXTENDIDA SEP 2013</t>
  </si>
  <si>
    <t xml:space="preserve">D  3,564</t>
  </si>
  <si>
    <t xml:space="preserve">AM-1082</t>
  </si>
  <si>
    <t xml:space="preserve">GARANTIA EXTENDIDA OCT 2013</t>
  </si>
  <si>
    <t xml:space="preserve">D  3,565</t>
  </si>
  <si>
    <t xml:space="preserve">AM-1083</t>
  </si>
  <si>
    <t xml:space="preserve">GARANTIA EXTENDIDA NOV 2013</t>
  </si>
  <si>
    <t xml:space="preserve">D  3,607</t>
  </si>
  <si>
    <t xml:space="preserve">AI-02628</t>
  </si>
  <si>
    <t xml:space="preserve">GARANTIA EXT CRUZ CK632147</t>
  </si>
  <si>
    <t xml:space="preserve">D  4,270</t>
  </si>
  <si>
    <t xml:space="preserve">AM-1094</t>
  </si>
  <si>
    <t xml:space="preserve">UDIS 17-23 FEB B0</t>
  </si>
  <si>
    <t xml:space="preserve">D  4,271</t>
  </si>
  <si>
    <t xml:space="preserve">ZM-177</t>
  </si>
  <si>
    <t xml:space="preserve">CANCELA AM-1094 17-23 FEB B0</t>
  </si>
  <si>
    <t xml:space="preserve">D  4,284</t>
  </si>
  <si>
    <t xml:space="preserve">LJIMENEZ:DEPOSITOS ABA</t>
  </si>
  <si>
    <t xml:space="preserve">D  4,285</t>
  </si>
  <si>
    <t xml:space="preserve">D    586</t>
  </si>
  <si>
    <t xml:space="preserve">NOMISEMA05</t>
  </si>
  <si>
    <t xml:space="preserve">P007613</t>
  </si>
  <si>
    <t xml:space="preserve">LJIMENEZ:DEDUCCIONES SEM 05</t>
  </si>
  <si>
    <t xml:space="preserve">D  1,664</t>
  </si>
  <si>
    <t xml:space="preserve">NOMINSEMA6</t>
  </si>
  <si>
    <t xml:space="preserve">P007753</t>
  </si>
  <si>
    <t xml:space="preserve">LJIMENEZ:DEDUCCIONES SEM 06</t>
  </si>
  <si>
    <t xml:space="preserve">D  2,706</t>
  </si>
  <si>
    <t xml:space="preserve">NOMISEMA07</t>
  </si>
  <si>
    <t xml:space="preserve">P007854</t>
  </si>
  <si>
    <t xml:space="preserve">LJIMENEZ:DEDUCCIONES SEM 07</t>
  </si>
  <si>
    <t xml:space="preserve">D  3,140</t>
  </si>
  <si>
    <t xml:space="preserve">PRESTAMOFE</t>
  </si>
  <si>
    <t xml:space="preserve">P007882</t>
  </si>
  <si>
    <t xml:space="preserve">LJIMENEZ:PRESTAMOS RICARDO,ARACELY,</t>
  </si>
  <si>
    <t xml:space="preserve">D  3,868</t>
  </si>
  <si>
    <t xml:space="preserve">NOMINASEM8</t>
  </si>
  <si>
    <t xml:space="preserve">P007923</t>
  </si>
  <si>
    <t xml:space="preserve">LJIMENEZ:DEDUCCIONES SEM 8</t>
  </si>
  <si>
    <t xml:space="preserve">D  4,286</t>
  </si>
  <si>
    <t xml:space="preserve">D  4,287</t>
  </si>
  <si>
    <t xml:space="preserve">Cuenta  254-129-003          LANDAVERDE PUEBLA RUBEN</t>
  </si>
  <si>
    <t xml:space="preserve">D    224</t>
  </si>
  <si>
    <t xml:space="preserve">AS32604</t>
  </si>
  <si>
    <t xml:space="preserve">LANDAVERDE PUEBLA RUBEN I20856</t>
  </si>
  <si>
    <t xml:space="preserve">D  1,620</t>
  </si>
  <si>
    <t xml:space="preserve">Cuenta  254-129-008          PEÑA ALCANTARA JHONNY FRANCISC</t>
  </si>
  <si>
    <t xml:space="preserve">D  4,162</t>
  </si>
  <si>
    <t xml:space="preserve">AS33512</t>
  </si>
  <si>
    <t xml:space="preserve">JHONNY FRANSISCO PEÑA I209586</t>
  </si>
  <si>
    <t xml:space="preserve">Cuenta  254-129-012          ESPINOZA ALVAREZ ARMANDO</t>
  </si>
  <si>
    <t xml:space="preserve">D     96</t>
  </si>
  <si>
    <t xml:space="preserve">AVIONCANCU</t>
  </si>
  <si>
    <t xml:space="preserve">P007596</t>
  </si>
  <si>
    <t xml:space="preserve">BOLETOS AVION CANCUN</t>
  </si>
  <si>
    <t xml:space="preserve">Cuenta  254-129-016          GARCIA RUELAS GUADALUPE</t>
  </si>
  <si>
    <t xml:space="preserve">D  4,161</t>
  </si>
  <si>
    <t xml:space="preserve">GUADALUPE GARCIA RUELAS I20907</t>
  </si>
  <si>
    <t xml:space="preserve">Cuenta  254-129-059          SANCHEZ MORALES IDALID</t>
  </si>
  <si>
    <t xml:space="preserve">D  4,157</t>
  </si>
  <si>
    <t xml:space="preserve">AS33464</t>
  </si>
  <si>
    <t xml:space="preserve">IDALID SANCHEZ MORALES I209718</t>
  </si>
  <si>
    <t xml:space="preserve">D    484</t>
  </si>
  <si>
    <t xml:space="preserve">AR11775</t>
  </si>
  <si>
    <t xml:space="preserve">CRUZ MONDRAGON DIEGO AR11775</t>
  </si>
  <si>
    <t xml:space="preserve">D    225</t>
  </si>
  <si>
    <t xml:space="preserve">AS32665</t>
  </si>
  <si>
    <t xml:space="preserve">HURTADO PAJARO EDUARDO T208538</t>
  </si>
  <si>
    <t xml:space="preserve">Cuenta  254-129-139          RUIZ RODRIGUEZ OMAR</t>
  </si>
  <si>
    <t xml:space="preserve">D  4,154</t>
  </si>
  <si>
    <t xml:space="preserve">AS33417</t>
  </si>
  <si>
    <t xml:space="preserve">RUIZ RODRIGUEZ OMAR  S209797</t>
  </si>
  <si>
    <t xml:space="preserve">Cuenta  254-129-167          PONCE CORONA MARIO ALBERTO</t>
  </si>
  <si>
    <t xml:space="preserve">D  1,842</t>
  </si>
  <si>
    <t xml:space="preserve">AS32985</t>
  </si>
  <si>
    <t xml:space="preserve">PONCE CORONA MARIO ALBERTO X20</t>
  </si>
  <si>
    <t xml:space="preserve">Cuenta  254-129-183          GALLEGOS ROMERO CHRISTIAN</t>
  </si>
  <si>
    <t xml:space="preserve">D  1,099</t>
  </si>
  <si>
    <t xml:space="preserve">PATROCINIO</t>
  </si>
  <si>
    <t xml:space="preserve">P007751</t>
  </si>
  <si>
    <t xml:space="preserve">GASTOS PATROCINIO</t>
  </si>
  <si>
    <t xml:space="preserve">Cuenta  254-129-207          VELAZQUEZ CASTAÑON REBECA</t>
  </si>
  <si>
    <t xml:space="preserve">D  4,153</t>
  </si>
  <si>
    <t xml:space="preserve">AS33458</t>
  </si>
  <si>
    <t xml:space="preserve">REBECA ALICIA VELAZQUEZ I20926</t>
  </si>
  <si>
    <t xml:space="preserve">Cuenta  254-129-209          CERVANTES AVILUZ ISMAEL</t>
  </si>
  <si>
    <t xml:space="preserve">D  4,158</t>
  </si>
  <si>
    <t xml:space="preserve">AS33495</t>
  </si>
  <si>
    <t xml:space="preserve">ISMAEL CERVANTES I20904</t>
  </si>
  <si>
    <t xml:space="preserve">D     67</t>
  </si>
  <si>
    <t xml:space="preserve">EFE BR</t>
  </si>
  <si>
    <t xml:space="preserve">LJIMENEZ:QM.VENTAS RECIBO 36603</t>
  </si>
  <si>
    <t xml:space="preserve">DGARCIA:MARTINEZ GARZA CORDERA CESA</t>
  </si>
  <si>
    <t xml:space="preserve">D    442</t>
  </si>
  <si>
    <t xml:space="preserve">R*T4836</t>
  </si>
  <si>
    <t xml:space="preserve">LJIMENEZ:QUALITAS COMPAÑIA DE SEGUR</t>
  </si>
  <si>
    <t xml:space="preserve">D  4,279</t>
  </si>
  <si>
    <t xml:space="preserve">CH.978860 MIGUEL ANGEL HURTADO</t>
  </si>
  <si>
    <t xml:space="preserve">D  4,276</t>
  </si>
  <si>
    <t xml:space="preserve">DIFERENCIA EN CORTE</t>
  </si>
  <si>
    <t xml:space="preserve">D  1,413</t>
  </si>
  <si>
    <t xml:space="preserve">LJIMENEZ:T.GM. EFE ABR</t>
  </si>
  <si>
    <t xml:space="preserve">D  4,281</t>
  </si>
  <si>
    <t xml:space="preserve">BAJA: LJIMENEZ DEPOSITO BANCOMER CA</t>
  </si>
  <si>
    <t xml:space="preserve">D  4,277</t>
  </si>
  <si>
    <t xml:space="preserve">DEPOSITO DIF EN CORTE</t>
  </si>
  <si>
    <t xml:space="preserve">D  4,280</t>
  </si>
  <si>
    <t xml:space="preserve">CH.978825 RUBEN LANDANVERDE</t>
  </si>
  <si>
    <t xml:space="preserve">D  2,800</t>
  </si>
  <si>
    <t xml:space="preserve">AR11996</t>
  </si>
  <si>
    <t xml:space="preserve">DEPOSITO A BANAMEX</t>
  </si>
  <si>
    <t xml:space="preserve">LJIMENEZ:DIF COBRO R 3673</t>
  </si>
  <si>
    <t xml:space="preserve">D  4,136</t>
  </si>
  <si>
    <t xml:space="preserve">AS TRANS</t>
  </si>
  <si>
    <t xml:space="preserve">LJIMENEZ:AS TRANSFERENCIA</t>
  </si>
  <si>
    <t xml:space="preserve">D  4,137</t>
  </si>
  <si>
    <t xml:space="preserve">AR EFE</t>
  </si>
  <si>
    <t xml:space="preserve">LJIMENEZ:AR EFECTIVO</t>
  </si>
  <si>
    <t xml:space="preserve">D  4,300</t>
  </si>
  <si>
    <t xml:space="preserve">DEPOSITOS DIFERENCIAS</t>
  </si>
  <si>
    <t xml:space="preserve">QUERETARO MOTORS S.A.                                                                                                                    25/03/15 Pag. 1</t>
  </si>
  <si>
    <t xml:space="preserve">                                                                                                                                         19:09</t>
  </si>
  <si>
    <t xml:space="preserve">                                                                                                                                         19:27</t>
  </si>
  <si>
    <t xml:space="preserve">Auxiliar del 01/03/14 al 31/03/14</t>
  </si>
  <si>
    <t xml:space="preserve">D  4,736</t>
  </si>
  <si>
    <t xml:space="preserve">FA-152</t>
  </si>
  <si>
    <t xml:space="preserve">BALANCEADORA,RAMPA,GATO,PRENSA</t>
  </si>
  <si>
    <t xml:space="preserve">D  4,737</t>
  </si>
  <si>
    <t xml:space="preserve">BAJA:VIATICOS TOLUCA-MEXICO</t>
  </si>
  <si>
    <t xml:space="preserve">D    884</t>
  </si>
  <si>
    <t xml:space="preserve">AM-1108</t>
  </si>
  <si>
    <t xml:space="preserve">UDIS 24-27 FEB 2014 RB</t>
  </si>
  <si>
    <t xml:space="preserve">F</t>
  </si>
  <si>
    <t xml:space="preserve">AM-1125</t>
  </si>
  <si>
    <t xml:space="preserve">UDIS 01-09 MARZO 2014 B0</t>
  </si>
  <si>
    <t xml:space="preserve">D  1,621</t>
  </si>
  <si>
    <t xml:space="preserve">AM-1126</t>
  </si>
  <si>
    <t xml:space="preserve">UDIS 01-09 MARZO 2014 RB</t>
  </si>
  <si>
    <t xml:space="preserve">D  3,734</t>
  </si>
  <si>
    <t xml:space="preserve">AM-1148</t>
  </si>
  <si>
    <t xml:space="preserve">UDIS 17-23 MARZO 2014 B0</t>
  </si>
  <si>
    <t xml:space="preserve">D  3,735</t>
  </si>
  <si>
    <t xml:space="preserve">AM-1149</t>
  </si>
  <si>
    <t xml:space="preserve">GARANTIA EXT MARZO 2014</t>
  </si>
  <si>
    <t xml:space="preserve">D  4,674</t>
  </si>
  <si>
    <t xml:space="preserve">DEPOSITOS ABA</t>
  </si>
  <si>
    <t xml:space="preserve">E</t>
  </si>
  <si>
    <t xml:space="preserve">Cuenta  254-006-007          ZURICH COMPAÑIA DE SEGUROS SA</t>
  </si>
  <si>
    <t xml:space="preserve">D  1,408</t>
  </si>
  <si>
    <t xml:space="preserve">ZM-180</t>
  </si>
  <si>
    <t xml:space="preserve">CANCELA AO-382 UDIS AGO 2013</t>
  </si>
  <si>
    <t xml:space="preserve">D  1,411</t>
  </si>
  <si>
    <t xml:space="preserve">ZM-181</t>
  </si>
  <si>
    <t xml:space="preserve">CANCELA FAC AO-383 UDIS DIC 20</t>
  </si>
  <si>
    <t xml:space="preserve">D  1,412</t>
  </si>
  <si>
    <t xml:space="preserve">AM-1120</t>
  </si>
  <si>
    <t xml:space="preserve">UDIS AGOSTO 2013</t>
  </si>
  <si>
    <t xml:space="preserve">AM-1121</t>
  </si>
  <si>
    <t xml:space="preserve">UDIS DICIEMBRE 2013</t>
  </si>
  <si>
    <t xml:space="preserve">D  2,598</t>
  </si>
  <si>
    <t xml:space="preserve">AM-1141</t>
  </si>
  <si>
    <t xml:space="preserve">UDIS FEBRERO 2014</t>
  </si>
  <si>
    <t xml:space="preserve">D  4,672</t>
  </si>
  <si>
    <t xml:space="preserve">DEPOSITOS FACT AM 1054</t>
  </si>
  <si>
    <t xml:space="preserve">DEPOSITOS FACT AM 1141</t>
  </si>
  <si>
    <t xml:space="preserve">D    901</t>
  </si>
  <si>
    <t xml:space="preserve">NOMISEM009</t>
  </si>
  <si>
    <t xml:space="preserve">P008007</t>
  </si>
  <si>
    <t xml:space="preserve">LJIMENEZ:DEDUCCIONES SEM 09</t>
  </si>
  <si>
    <t xml:space="preserve">D  1,562</t>
  </si>
  <si>
    <t xml:space="preserve">DEVDEPOSI1</t>
  </si>
  <si>
    <t xml:space="preserve">P008043</t>
  </si>
  <si>
    <t xml:space="preserve">DGARCIA:DEVOLUCION DEPOSITO PENSION</t>
  </si>
  <si>
    <t xml:space="preserve">D  1,926</t>
  </si>
  <si>
    <t xml:space="preserve">NOMSEMAN10</t>
  </si>
  <si>
    <t xml:space="preserve">P008126</t>
  </si>
  <si>
    <t xml:space="preserve">LJIMENEZ:DEDUCCIONES SEM 10</t>
  </si>
  <si>
    <t xml:space="preserve">D  1,933</t>
  </si>
  <si>
    <t xml:space="preserve">NOMINQNAMZ</t>
  </si>
  <si>
    <t xml:space="preserve">P008127</t>
  </si>
  <si>
    <t xml:space="preserve">LJIMENEZ:DEDUCCIONES QUINCENA</t>
  </si>
  <si>
    <t xml:space="preserve">D  2,261</t>
  </si>
  <si>
    <t xml:space="preserve">FEBREROIMS</t>
  </si>
  <si>
    <t xml:space="preserve">P008075</t>
  </si>
  <si>
    <t xml:space="preserve">LJIMENEZ:DIFERENCIA IMSS FEBRERO</t>
  </si>
  <si>
    <t xml:space="preserve">D  2,399</t>
  </si>
  <si>
    <t xml:space="preserve">COMPLTEREG</t>
  </si>
  <si>
    <t xml:space="preserve">P008072</t>
  </si>
  <si>
    <t xml:space="preserve">LJIMENEZ:COMPLEMENTO TERESA GARCIA</t>
  </si>
  <si>
    <t xml:space="preserve">D  4,367</t>
  </si>
  <si>
    <t xml:space="preserve">DEVOLUCION</t>
  </si>
  <si>
    <t xml:space="preserve">DEPOSITO ERRONEO</t>
  </si>
  <si>
    <t xml:space="preserve">D  2,812</t>
  </si>
  <si>
    <t xml:space="preserve">NOMISEMA11</t>
  </si>
  <si>
    <t xml:space="preserve">P008085</t>
  </si>
  <si>
    <t xml:space="preserve">LJIMENEZ:DEDUCCIONES SEM 11</t>
  </si>
  <si>
    <t xml:space="preserve">D  3,531</t>
  </si>
  <si>
    <t xml:space="preserve">COMPLIMSSF</t>
  </si>
  <si>
    <t xml:space="preserve">P008218</t>
  </si>
  <si>
    <t xml:space="preserve">LJIMENEZ:COMPLEMENTO IMSS FEBRERO</t>
  </si>
  <si>
    <t xml:space="preserve">D  4,675</t>
  </si>
  <si>
    <t xml:space="preserve">DEPOSITO SINDICATO</t>
  </si>
  <si>
    <t xml:space="preserve">D  4,012</t>
  </si>
  <si>
    <t xml:space="preserve">NOMISEM012</t>
  </si>
  <si>
    <t xml:space="preserve">P008229</t>
  </si>
  <si>
    <t xml:space="preserve">LJIMENEZ:DEDUCCIONES SEM 12</t>
  </si>
  <si>
    <t xml:space="preserve">D  4,015</t>
  </si>
  <si>
    <t xml:space="preserve">NOMIQNAMAR</t>
  </si>
  <si>
    <t xml:space="preserve">P008230</t>
  </si>
  <si>
    <t xml:space="preserve">LJIMENEZ:CONSULTORES &amp; ASESORES INT</t>
  </si>
  <si>
    <t xml:space="preserve">D  4,175</t>
  </si>
  <si>
    <t xml:space="preserve">PRCARLOSSA</t>
  </si>
  <si>
    <t xml:space="preserve">P008222</t>
  </si>
  <si>
    <t xml:space="preserve">LJIMENEZ:PRESTAMO CARLOS SANCHEZ HU</t>
  </si>
  <si>
    <t xml:space="preserve">Cuenta  254-129-053          FERRER GONZALEZ MA ELENA</t>
  </si>
  <si>
    <t xml:space="preserve">D  4,643</t>
  </si>
  <si>
    <t xml:space="preserve">DEPOSITO DIF AS 31579</t>
  </si>
  <si>
    <t xml:space="preserve">D  4,209</t>
  </si>
  <si>
    <t xml:space="preserve">AS34200</t>
  </si>
  <si>
    <t xml:space="preserve">RUIZ RODRIGUEZ OMAR</t>
  </si>
  <si>
    <t xml:space="preserve">Cuenta  254-129-213          MANCILLA ZUÑIGA FERMIN</t>
  </si>
  <si>
    <t xml:space="preserve">D  4,210</t>
  </si>
  <si>
    <t xml:space="preserve">AS34291</t>
  </si>
  <si>
    <t xml:space="preserve">MANCILLA ZUÑIGA FERMIN I210407</t>
  </si>
  <si>
    <t xml:space="preserve">D  2,189</t>
  </si>
  <si>
    <t xml:space="preserve">PRESTSANAT</t>
  </si>
  <si>
    <t xml:space="preserve">P008070</t>
  </si>
  <si>
    <t xml:space="preserve">LJIMENEZ:PRESTAMO TERESA GARCIA</t>
  </si>
  <si>
    <t xml:space="preserve">                                                                                                                                         19:41</t>
  </si>
  <si>
    <t xml:space="preserve">Auxiliar del 01/04/14 al 30/04/14</t>
  </si>
  <si>
    <t xml:space="preserve">D    440</t>
  </si>
  <si>
    <t xml:space="preserve">AM-1153</t>
  </si>
  <si>
    <t xml:space="preserve">UDIS 24-28 MARZO 2014 RB</t>
  </si>
  <si>
    <t xml:space="preserve">D    441</t>
  </si>
  <si>
    <t xml:space="preserve">AM-1154</t>
  </si>
  <si>
    <t xml:space="preserve">UDIS 24-28 MARZO 2014 B0</t>
  </si>
  <si>
    <t xml:space="preserve">D  3,156</t>
  </si>
  <si>
    <t xml:space="preserve">AM-1167</t>
  </si>
  <si>
    <t xml:space="preserve">UDIS 01-06 ABRIL 2014 B0</t>
  </si>
  <si>
    <t xml:space="preserve">D  3,196</t>
  </si>
  <si>
    <t xml:space="preserve">AM-1168</t>
  </si>
  <si>
    <t xml:space="preserve">UDIS 14-20 ABRIL 2014 RB</t>
  </si>
  <si>
    <t xml:space="preserve">D  3,572</t>
  </si>
  <si>
    <t xml:space="preserve">ZM-183</t>
  </si>
  <si>
    <t xml:space="preserve">CANCELA FACTURA AM-1168</t>
  </si>
  <si>
    <t xml:space="preserve">D  3,893</t>
  </si>
  <si>
    <t xml:space="preserve">AM-1187</t>
  </si>
  <si>
    <t xml:space="preserve">GARANTIA AXT ABRIL 2014</t>
  </si>
  <si>
    <t xml:space="preserve">D  4,966</t>
  </si>
  <si>
    <t xml:space="preserve">AM-1193</t>
  </si>
  <si>
    <t xml:space="preserve">UDIS 10-16 FEB Y 14-20 ABR RB</t>
  </si>
  <si>
    <t xml:space="preserve">D  5,166</t>
  </si>
  <si>
    <t xml:space="preserve">Cuenta  254-007              GUADARRAMA FRIAS ALEJANDRO</t>
  </si>
  <si>
    <t xml:space="preserve">E    430</t>
  </si>
  <si>
    <t xml:space="preserve">TRASPASO</t>
  </si>
  <si>
    <t xml:space="preserve">PAGO DUPLICADO F-A1584</t>
  </si>
  <si>
    <t xml:space="preserve">D    508</t>
  </si>
  <si>
    <t xml:space="preserve">NOMISEM013</t>
  </si>
  <si>
    <t xml:space="preserve">P008313</t>
  </si>
  <si>
    <t xml:space="preserve">LJIMENEZ:DEDUCCIONES SEM 13</t>
  </si>
  <si>
    <t xml:space="preserve">D  1,548</t>
  </si>
  <si>
    <t xml:space="preserve">PRANGELESV</t>
  </si>
  <si>
    <t xml:space="preserve">P008325</t>
  </si>
  <si>
    <t xml:space="preserve">PRESTAMO MA ANGELES VARGAS</t>
  </si>
  <si>
    <t xml:space="preserve">D  1,596</t>
  </si>
  <si>
    <t xml:space="preserve">NOMISEM014</t>
  </si>
  <si>
    <t xml:space="preserve">P008329</t>
  </si>
  <si>
    <t xml:space="preserve">LJIMENEZ:DEDUCCIONES SEM 14</t>
  </si>
  <si>
    <t xml:space="preserve">D  2,008</t>
  </si>
  <si>
    <t xml:space="preserve">NOMQNAARB1</t>
  </si>
  <si>
    <t xml:space="preserve">P008333</t>
  </si>
  <si>
    <t xml:space="preserve">D  2,017</t>
  </si>
  <si>
    <t xml:space="preserve">NOMIQNABR1</t>
  </si>
  <si>
    <t xml:space="preserve">P008334</t>
  </si>
  <si>
    <t xml:space="preserve">LJIMENEZ:PAGO EQUIVOCADO CONSULTORE</t>
  </si>
  <si>
    <t xml:space="preserve">D  2,431</t>
  </si>
  <si>
    <t xml:space="preserve">NOMSEMAN15</t>
  </si>
  <si>
    <t xml:space="preserve">P008345</t>
  </si>
  <si>
    <t xml:space="preserve">LJIMENEZ:DEDUCCIONES SEM 15</t>
  </si>
  <si>
    <t xml:space="preserve">D  3,105</t>
  </si>
  <si>
    <t xml:space="preserve">RECLASIFIC</t>
  </si>
  <si>
    <t xml:space="preserve">RECL X DEV DE DEP A SINDICATO</t>
  </si>
  <si>
    <t xml:space="preserve">D  3,110</t>
  </si>
  <si>
    <t xml:space="preserve">RECL POR DEV. DEP SINDICATO</t>
  </si>
  <si>
    <t xml:space="preserve">D  3,874</t>
  </si>
  <si>
    <t xml:space="preserve">NOMISEM015</t>
  </si>
  <si>
    <t xml:space="preserve">P008479</t>
  </si>
  <si>
    <t xml:space="preserve">LJIMENEZ:DEDUCCIONES SEM 16</t>
  </si>
  <si>
    <t xml:space="preserve">D  4,374</t>
  </si>
  <si>
    <t xml:space="preserve">SERFUNIFOR</t>
  </si>
  <si>
    <t xml:space="preserve">P008484</t>
  </si>
  <si>
    <t xml:space="preserve">LJIMENEZ:PENDIENTE DEP CONSULTORES</t>
  </si>
  <si>
    <t xml:space="preserve">D  4,470</t>
  </si>
  <si>
    <t xml:space="preserve">NOMINABRI2</t>
  </si>
  <si>
    <t xml:space="preserve">P008487</t>
  </si>
  <si>
    <t xml:space="preserve">LJIMENEZ:DEDUCCIONES QUINCENA 2</t>
  </si>
  <si>
    <t xml:space="preserve">D  5,092</t>
  </si>
  <si>
    <t xml:space="preserve">NOMSEMAN17</t>
  </si>
  <si>
    <t xml:space="preserve">P008605</t>
  </si>
  <si>
    <t xml:space="preserve">D  5,165</t>
  </si>
  <si>
    <t xml:space="preserve">Cuenta  254-129-004          CARRASCO TOVAR ARTURO</t>
  </si>
  <si>
    <t xml:space="preserve">D  5,163</t>
  </si>
  <si>
    <t xml:space="preserve">SEGAVEOART</t>
  </si>
  <si>
    <t xml:space="preserve">P008631</t>
  </si>
  <si>
    <t xml:space="preserve">SEGURO AVEO INV 60U/13</t>
  </si>
  <si>
    <t xml:space="preserve">Cuenta  254-129-052          RIOS PERALES DAVID</t>
  </si>
  <si>
    <t xml:space="preserve">LJIMENEZ:VIATICOS</t>
  </si>
  <si>
    <t xml:space="preserve">Cuenta  254-129-075          DE LA VEGA QUILLO ALAN MANUEL</t>
  </si>
  <si>
    <t xml:space="preserve">D  1,452</t>
  </si>
  <si>
    <t xml:space="preserve">CURSOROQUE</t>
  </si>
  <si>
    <t xml:space="preserve">P008435</t>
  </si>
  <si>
    <t xml:space="preserve">LJIMENEZ:DIFERENCIA VIATICOS</t>
  </si>
  <si>
    <t xml:space="preserve">Cuenta  254-129-144          ESPINDOLA ZARAZUA GUADALUPE</t>
  </si>
  <si>
    <t xml:space="preserve">D    204</t>
  </si>
  <si>
    <t xml:space="preserve">AR12442</t>
  </si>
  <si>
    <t xml:space="preserve">ESPINDOLA ZARAZUA GUADALUPE</t>
  </si>
  <si>
    <t xml:space="preserve">Cuenta  254-129-193          RODRIGUEZ GUTIERREZ JORGE</t>
  </si>
  <si>
    <t xml:space="preserve">D    205</t>
  </si>
  <si>
    <t xml:space="preserve">AS34381</t>
  </si>
  <si>
    <t xml:space="preserve">RODRIGUEZ JORGE LUIS I210693</t>
  </si>
  <si>
    <t xml:space="preserve">                                                                                                                                         19:49</t>
  </si>
  <si>
    <t xml:space="preserve">Auxiliar del 01/05/14 al 31/05/14</t>
  </si>
  <si>
    <t xml:space="preserve">D  5,295</t>
  </si>
  <si>
    <t xml:space="preserve">FA 58418</t>
  </si>
  <si>
    <t xml:space="preserve">2 IPAD COACHES QM</t>
  </si>
  <si>
    <t xml:space="preserve">DGARCIA:PAGO ENERO-MAYO PORTAL ASEG</t>
  </si>
  <si>
    <t xml:space="preserve">D    714</t>
  </si>
  <si>
    <t xml:space="preserve">AM-1196</t>
  </si>
  <si>
    <t xml:space="preserve">UDIS 21-27 ABRIL 2014 B0</t>
  </si>
  <si>
    <t xml:space="preserve">D    715</t>
  </si>
  <si>
    <t xml:space="preserve">AM-1197</t>
  </si>
  <si>
    <t xml:space="preserve">D    717</t>
  </si>
  <si>
    <t xml:space="preserve">AM-1198</t>
  </si>
  <si>
    <t xml:space="preserve">UDIS 21-27 ABRIL 2014 RB</t>
  </si>
  <si>
    <t xml:space="preserve">D    718</t>
  </si>
  <si>
    <t xml:space="preserve">AM-1199</t>
  </si>
  <si>
    <t xml:space="preserve">UDIS 28 ABR AL 04 MAY 2014 B0</t>
  </si>
  <si>
    <t xml:space="preserve">D    719</t>
  </si>
  <si>
    <t xml:space="preserve">AM-1200</t>
  </si>
  <si>
    <t xml:space="preserve">UDIS 28 ABRIL AL 04 MAYO 2014</t>
  </si>
  <si>
    <t xml:space="preserve">D    990</t>
  </si>
  <si>
    <t xml:space="preserve">AI-3033</t>
  </si>
  <si>
    <t xml:space="preserve">GARANTIA EXT CK662754</t>
  </si>
  <si>
    <t xml:space="preserve">D    991</t>
  </si>
  <si>
    <t xml:space="preserve">PAGO FACTURA AI-3033</t>
  </si>
  <si>
    <t xml:space="preserve">D    994</t>
  </si>
  <si>
    <t xml:space="preserve">AI-3034</t>
  </si>
  <si>
    <t xml:space="preserve">GARANTIA EXT DS513191</t>
  </si>
  <si>
    <t xml:space="preserve">D    995</t>
  </si>
  <si>
    <t xml:space="preserve">PAGO FACTURA AI-3034</t>
  </si>
  <si>
    <t xml:space="preserve">D  5,243</t>
  </si>
  <si>
    <t xml:space="preserve">D  5,240</t>
  </si>
  <si>
    <t xml:space="preserve">D  4,451</t>
  </si>
  <si>
    <t xml:space="preserve">AI-3090</t>
  </si>
  <si>
    <t xml:space="preserve">PAGO FACTURA AI-3090</t>
  </si>
  <si>
    <t xml:space="preserve">D  4,452</t>
  </si>
  <si>
    <t xml:space="preserve">AI-3091</t>
  </si>
  <si>
    <t xml:space="preserve">PAGO FACTURA AI-3091</t>
  </si>
  <si>
    <t xml:space="preserve">D  4,213</t>
  </si>
  <si>
    <t xml:space="preserve">AM-1230</t>
  </si>
  <si>
    <t xml:space="preserve">GARANTIA EXT MAYO 2014</t>
  </si>
  <si>
    <t xml:space="preserve">D  4,214</t>
  </si>
  <si>
    <t xml:space="preserve">AM-1231</t>
  </si>
  <si>
    <t xml:space="preserve">UDIS 05-11 MAYO B0</t>
  </si>
  <si>
    <t xml:space="preserve">D  4,215</t>
  </si>
  <si>
    <t xml:space="preserve">AM-1232</t>
  </si>
  <si>
    <t xml:space="preserve">UDIS 19-25 MAYO B0</t>
  </si>
  <si>
    <t xml:space="preserve">D  4,216</t>
  </si>
  <si>
    <t xml:space="preserve">AM-1233</t>
  </si>
  <si>
    <t xml:space="preserve">UDIS 19-25 MAYO RB</t>
  </si>
  <si>
    <t xml:space="preserve">D  4,448</t>
  </si>
  <si>
    <t xml:space="preserve">GARANTIA EXT BS684416</t>
  </si>
  <si>
    <t xml:space="preserve">D  4,450</t>
  </si>
  <si>
    <t xml:space="preserve">GARANTIA EXT BZ402438</t>
  </si>
  <si>
    <t xml:space="preserve">D  1,632</t>
  </si>
  <si>
    <t xml:space="preserve">A 1634</t>
  </si>
  <si>
    <t xml:space="preserve">AGUA POTABLE MAYO</t>
  </si>
  <si>
    <t xml:space="preserve">Cuenta  254-008              DISTRIBUIDORES DEL ISTMO SA</t>
  </si>
  <si>
    <t xml:space="preserve">D  5,141</t>
  </si>
  <si>
    <t xml:space="preserve">AM 1234</t>
  </si>
  <si>
    <t xml:space="preserve">HOLDBACK 2379N/14</t>
  </si>
  <si>
    <t xml:space="preserve">Cuenta  254-009              MATAMOROS AUTOS SA DE CV</t>
  </si>
  <si>
    <t xml:space="preserve">D  5,142</t>
  </si>
  <si>
    <t xml:space="preserve">AM 01235</t>
  </si>
  <si>
    <t xml:space="preserve">HOLDBACK INV 0008N/15</t>
  </si>
  <si>
    <t xml:space="preserve">D    321</t>
  </si>
  <si>
    <t xml:space="preserve">SUELDOMAYO</t>
  </si>
  <si>
    <t xml:space="preserve">P008617</t>
  </si>
  <si>
    <t xml:space="preserve">DGARCIA:CONSULTORES &amp; ASESORES INTE</t>
  </si>
  <si>
    <t xml:space="preserve">D  5,242</t>
  </si>
  <si>
    <t xml:space="preserve">DEPOSITO BANCOMER</t>
  </si>
  <si>
    <t xml:space="preserve">D  1,072</t>
  </si>
  <si>
    <t xml:space="preserve">NOMINA0018</t>
  </si>
  <si>
    <t xml:space="preserve">P008642</t>
  </si>
  <si>
    <t xml:space="preserve">LJIMENEZ:DEDUCCIONES SEM 18</t>
  </si>
  <si>
    <t xml:space="preserve">D  1,866</t>
  </si>
  <si>
    <t xml:space="preserve">NOMQUINMAY</t>
  </si>
  <si>
    <t xml:space="preserve">LJIMENEZ:DEDUCCIONES QUINCENA 09</t>
  </si>
  <si>
    <t xml:space="preserve">D  2,210</t>
  </si>
  <si>
    <t xml:space="preserve">PRGMANDUJA</t>
  </si>
  <si>
    <t xml:space="preserve">P008666</t>
  </si>
  <si>
    <t xml:space="preserve">DGARCIA:PRESTAMO GUADALUPE MANDUJAN</t>
  </si>
  <si>
    <t xml:space="preserve">D  2,241</t>
  </si>
  <si>
    <t xml:space="preserve">NOMSEMAN19</t>
  </si>
  <si>
    <t xml:space="preserve">P008668</t>
  </si>
  <si>
    <t xml:space="preserve">LJIMENEZ:DEDUCCIONES SEM 19</t>
  </si>
  <si>
    <t xml:space="preserve">D  3,025</t>
  </si>
  <si>
    <t xml:space="preserve">FINIHERIBE</t>
  </si>
  <si>
    <t xml:space="preserve">P008806</t>
  </si>
  <si>
    <t xml:space="preserve">LJIMENEZ:FINIQUITO GUERRERO GALICIA</t>
  </si>
  <si>
    <t xml:space="preserve">D  3,443</t>
  </si>
  <si>
    <t xml:space="preserve">NOMSEMAN20</t>
  </si>
  <si>
    <t xml:space="preserve">P008886</t>
  </si>
  <si>
    <t xml:space="preserve">DGARCIA:DEDUCCIONES SEM 20</t>
  </si>
  <si>
    <t xml:space="preserve">DGARCIA:PAGO DE MAS SEM 20</t>
  </si>
  <si>
    <t xml:space="preserve">D  4,719</t>
  </si>
  <si>
    <t xml:space="preserve">NOMIMAYO31</t>
  </si>
  <si>
    <t xml:space="preserve">P008933</t>
  </si>
  <si>
    <t xml:space="preserve">D  4,720</t>
  </si>
  <si>
    <t xml:space="preserve">NOMIMAYO29</t>
  </si>
  <si>
    <t xml:space="preserve">P008934</t>
  </si>
  <si>
    <t xml:space="preserve">LJIMENEZ:DEDUCCIONES SEM 21</t>
  </si>
  <si>
    <t xml:space="preserve">Cuenta  254-129-027          MANDUJANO MARTINEZ GUADALUPE</t>
  </si>
  <si>
    <t xml:space="preserve">D    212</t>
  </si>
  <si>
    <t xml:space="preserve">AR12705</t>
  </si>
  <si>
    <t xml:space="preserve">MANDUJANO MARTINEZ GPE AR12705</t>
  </si>
  <si>
    <t xml:space="preserve">D  2,024</t>
  </si>
  <si>
    <t xml:space="preserve">AS35672</t>
  </si>
  <si>
    <t xml:space="preserve">MOLINA RAMIREZ OCTAVIO I212013</t>
  </si>
  <si>
    <t xml:space="preserve">DGARCIA:FACTURA</t>
  </si>
  <si>
    <t xml:space="preserve">LJIMENEZ:FACTURAS</t>
  </si>
  <si>
    <t xml:space="preserve">Cuenta  254-129-047          REYES ALCALA LUZ</t>
  </si>
  <si>
    <t xml:space="preserve">D  2,022</t>
  </si>
  <si>
    <t xml:space="preserve">AS35540</t>
  </si>
  <si>
    <t xml:space="preserve">LUZ REYES  I212275</t>
  </si>
  <si>
    <t xml:space="preserve">D  2,988</t>
  </si>
  <si>
    <t xml:space="preserve">REYES LUZ  I212275</t>
  </si>
  <si>
    <t xml:space="preserve">D  4,696</t>
  </si>
  <si>
    <t xml:space="preserve">AS36244</t>
  </si>
  <si>
    <t xml:space="preserve">REYES LUZ I212275</t>
  </si>
  <si>
    <t xml:space="preserve">Cuenta  254-129-093          RANGEL ZUÑIGA HUGO</t>
  </si>
  <si>
    <t xml:space="preserve">AS36371</t>
  </si>
  <si>
    <t xml:space="preserve">RANGEL ZUÑIGA HUGO I213155</t>
  </si>
  <si>
    <t xml:space="preserve">D    209</t>
  </si>
  <si>
    <t xml:space="preserve">AS35292</t>
  </si>
  <si>
    <t xml:space="preserve">CRUZ MONDRAGON DIEGO  I211741</t>
  </si>
  <si>
    <t xml:space="preserve">D  4,697</t>
  </si>
  <si>
    <t xml:space="preserve">AS36189</t>
  </si>
  <si>
    <t xml:space="preserve">RUIZ RODRIGUEZ OMAR  I213057</t>
  </si>
  <si>
    <t xml:space="preserve">Cuenta  254-129-158          SANCHEZ HURTADO CARLOS</t>
  </si>
  <si>
    <t xml:space="preserve">D  2,023</t>
  </si>
  <si>
    <t xml:space="preserve">AS35341</t>
  </si>
  <si>
    <t xml:space="preserve">SANCHEZ HURTADO CARLOS I211779</t>
  </si>
  <si>
    <t xml:space="preserve">D  2,018</t>
  </si>
  <si>
    <t xml:space="preserve">AS31611</t>
  </si>
  <si>
    <t xml:space="preserve">JORGE LUIS RODRIGUEZ G H207454</t>
  </si>
  <si>
    <t xml:space="preserve">Cuenta  254-129-218          ESQUIVEL NEAVES EDMUNDO</t>
  </si>
  <si>
    <t xml:space="preserve">D    215</t>
  </si>
  <si>
    <t xml:space="preserve">AS35368</t>
  </si>
  <si>
    <t xml:space="preserve">ESQUIVEL NEAVES EDMUNDO</t>
  </si>
  <si>
    <t xml:space="preserve">D    218</t>
  </si>
  <si>
    <t xml:space="preserve">AS35366</t>
  </si>
  <si>
    <t xml:space="preserve">ESQUIVEL NEAVES EDMUNDO I21134</t>
  </si>
  <si>
    <t xml:space="preserve">D    220</t>
  </si>
  <si>
    <t xml:space="preserve">AS35383</t>
  </si>
  <si>
    <t xml:space="preserve">ESUIVEL NEAVES EDMUNDO</t>
  </si>
  <si>
    <t xml:space="preserve">D    115</t>
  </si>
  <si>
    <t xml:space="preserve">LJIMENEZ:QM.VENETAS RECIBO 37553</t>
  </si>
  <si>
    <t xml:space="preserve">D    125</t>
  </si>
  <si>
    <t xml:space="preserve">LJIMENEZ:T.GM. RECIBO 37562</t>
  </si>
  <si>
    <t xml:space="preserve">D    158</t>
  </si>
  <si>
    <t xml:space="preserve">LJIMENEZ:T.G.M. EFECTIVO</t>
  </si>
  <si>
    <t xml:space="preserve">D  3,830</t>
  </si>
  <si>
    <t xml:space="preserve">CL  BX</t>
  </si>
  <si>
    <t xml:space="preserve">LJIMENEZ:QM.VENTAS RECIBO 27856</t>
  </si>
  <si>
    <t xml:space="preserve">D  5,292</t>
  </si>
  <si>
    <t xml:space="preserve">DIF CJA MAYO</t>
  </si>
  <si>
    <t xml:space="preserve">=============================================================================================================================================================</t>
  </si>
  <si>
    <t xml:space="preserve">                                                                                                                                         20:03</t>
  </si>
  <si>
    <t xml:space="preserve">Auxiliar del 01/06/14 al 30/06/14</t>
  </si>
  <si>
    <t xml:space="preserve">Poliza   Fecha               S  Documento                            Usuario  Descripción                                  Debe          Haber          Saldo</t>
  </si>
  <si>
    <t xml:space="preserve">---------</t>
  </si>
  <si>
    <t xml:space="preserve">-----------</t>
  </si>
  <si>
    <t xml:space="preserve">---</t>
  </si>
  <si>
    <t xml:space="preserve">--------</t>
  </si>
  <si>
    <t xml:space="preserve">--------------------</t>
  </si>
  <si>
    <t xml:space="preserve">----------</t>
  </si>
  <si>
    <t xml:space="preserve">---------------------------------------</t>
  </si>
  <si>
    <t xml:space="preserve">---------------</t>
  </si>
  <si>
    <t xml:space="preserve">D  4,948</t>
  </si>
  <si>
    <t xml:space="preserve">D  1,786</t>
  </si>
  <si>
    <t xml:space="preserve">AM-1246</t>
  </si>
  <si>
    <t xml:space="preserve">UDIS 02-08 JUNIO B0</t>
  </si>
  <si>
    <t xml:space="preserve">D  1,787</t>
  </si>
  <si>
    <t xml:space="preserve">AM-1247</t>
  </si>
  <si>
    <t xml:space="preserve">UDIS 02-08 JUNIO RB</t>
  </si>
  <si>
    <t xml:space="preserve">D  3,795</t>
  </si>
  <si>
    <t xml:space="preserve">DEPOSITO ABA GARANTIAS F-3217</t>
  </si>
  <si>
    <t xml:space="preserve">DEPOSITO ABA GARANTIAS F-1230</t>
  </si>
  <si>
    <t xml:space="preserve">D  3,016</t>
  </si>
  <si>
    <t xml:space="preserve">N/CREDITO</t>
  </si>
  <si>
    <t xml:space="preserve">ZM-186 CANCELA AM-378</t>
  </si>
  <si>
    <t xml:space="preserve">ZM-187 CANCELA AM-413</t>
  </si>
  <si>
    <t xml:space="preserve">ZM-188 CANCELA AM-489</t>
  </si>
  <si>
    <t xml:space="preserve">ZM-189 CANCELA AM-490</t>
  </si>
  <si>
    <t xml:space="preserve">ZM-190 CANCELA AO-304</t>
  </si>
  <si>
    <t xml:space="preserve">ZM-191 CANCELA AO-305</t>
  </si>
  <si>
    <t xml:space="preserve">ZM-192 CANCELA AO-306</t>
  </si>
  <si>
    <t xml:space="preserve">ZM-193 CANCELA AO-307</t>
  </si>
  <si>
    <t xml:space="preserve">ZM-194 CANCELA AO-308</t>
  </si>
  <si>
    <t xml:space="preserve">ZM-195 CANCELA AM-638</t>
  </si>
  <si>
    <t xml:space="preserve">ZM-196 CANCELA AO-335</t>
  </si>
  <si>
    <t xml:space="preserve">D  3,027</t>
  </si>
  <si>
    <t xml:space="preserve">REFACURACI</t>
  </si>
  <si>
    <t xml:space="preserve">AM-1282 SUSTITUYE (AM-378)</t>
  </si>
  <si>
    <t xml:space="preserve">AM-1283 SUSTITUYE (AM-413)</t>
  </si>
  <si>
    <t xml:space="preserve">AM-1284 SUSTITUYE (AM-489)</t>
  </si>
  <si>
    <t xml:space="preserve">AM-1285 SUSTITUYE (AM-490)</t>
  </si>
  <si>
    <t xml:space="preserve">AM-1286 SUSTITUYE (AO-304)</t>
  </si>
  <si>
    <t xml:space="preserve">AM-1286 SUSTITUYE (AO-305)</t>
  </si>
  <si>
    <t xml:space="preserve">AM-1287 SUSTITUYE (AO-306)</t>
  </si>
  <si>
    <t xml:space="preserve">AM-1288 SUSTITUYE (AO-308)</t>
  </si>
  <si>
    <t xml:space="preserve">AM-1289 SUSTITUYE (AO-307)</t>
  </si>
  <si>
    <t xml:space="preserve">AM-1290 SUSTITUYE (AM-638)</t>
  </si>
  <si>
    <t xml:space="preserve">AM-1291 SUSTITUYE (AO-335)</t>
  </si>
  <si>
    <t xml:space="preserve">D  3,656</t>
  </si>
  <si>
    <t xml:space="preserve">AM-1292</t>
  </si>
  <si>
    <t xml:space="preserve">GARANTIA EXT JUNIO 2014</t>
  </si>
  <si>
    <t xml:space="preserve">D  3,713</t>
  </si>
  <si>
    <t xml:space="preserve">AM-1297</t>
  </si>
  <si>
    <t xml:space="preserve">UDIS 16-22 JUNIO RB</t>
  </si>
  <si>
    <t xml:space="preserve">D  3,714</t>
  </si>
  <si>
    <t xml:space="preserve">AM-1298</t>
  </si>
  <si>
    <t xml:space="preserve">UDIS 16-22 JUNIO B0</t>
  </si>
  <si>
    <t xml:space="preserve">D  3,723</t>
  </si>
  <si>
    <t xml:space="preserve">AM-1299</t>
  </si>
  <si>
    <t xml:space="preserve">UDIS 01-09 FEBRERO RB</t>
  </si>
  <si>
    <t xml:space="preserve">D  3,736</t>
  </si>
  <si>
    <t xml:space="preserve">ZM-197</t>
  </si>
  <si>
    <t xml:space="preserve">ZM-197 CANCELA AM-1079</t>
  </si>
  <si>
    <t xml:space="preserve">D  4,954</t>
  </si>
  <si>
    <t xml:space="preserve">AI-3217</t>
  </si>
  <si>
    <t xml:space="preserve">GARANTIA EXT CB080579</t>
  </si>
  <si>
    <t xml:space="preserve">Cuenta  254-006-006          EXCELENCIA AUTOMOTRIZ SA DE CV</t>
  </si>
  <si>
    <t xml:space="preserve">D  4,528</t>
  </si>
  <si>
    <t xml:space="preserve">AM-1300</t>
  </si>
  <si>
    <t xml:space="preserve">HB CAMARO E9282779</t>
  </si>
  <si>
    <t xml:space="preserve">Cuenta  254-006-009          CHEVROLET DEL CARIBE SA DE CV</t>
  </si>
  <si>
    <t xml:space="preserve">D  3,989</t>
  </si>
  <si>
    <t xml:space="preserve">AM 1296</t>
  </si>
  <si>
    <t xml:space="preserve">HOLDBACK AVEO EL217505</t>
  </si>
  <si>
    <t xml:space="preserve">D  4,512</t>
  </si>
  <si>
    <t xml:space="preserve">AM-1301</t>
  </si>
  <si>
    <t xml:space="preserve">AM-1301 PF48 OIL FILTER</t>
  </si>
  <si>
    <t xml:space="preserve">D  4,516</t>
  </si>
  <si>
    <t xml:space="preserve">ZM-199</t>
  </si>
  <si>
    <t xml:space="preserve">ZM-00199 CANCELACION AM 1301</t>
  </si>
  <si>
    <t xml:space="preserve">Cuenta  254-006-010          CHEVROLET DEL BOSQUE SA DE CV</t>
  </si>
  <si>
    <t xml:space="preserve">D  3,971</t>
  </si>
  <si>
    <t xml:space="preserve">AM 01294</t>
  </si>
  <si>
    <t xml:space="preserve">HOLDBACK CRUZE EK571383</t>
  </si>
  <si>
    <t xml:space="preserve">Cuenta  254-006-011          AUTOMOTRIZ BALDERRAMA PUEBLA S</t>
  </si>
  <si>
    <t xml:space="preserve">D  3,988</t>
  </si>
  <si>
    <t xml:space="preserve">AM 01295</t>
  </si>
  <si>
    <t xml:space="preserve">HOLDBACK CAMARO E9272452</t>
  </si>
  <si>
    <t xml:space="preserve">D  4,519</t>
  </si>
  <si>
    <t xml:space="preserve">ZM-198</t>
  </si>
  <si>
    <t xml:space="preserve">ZM-198 CANCELA AM 1295</t>
  </si>
  <si>
    <t xml:space="preserve">Cuenta  254-006-012          COMERCIAL DEL CENTRO SA DE CV</t>
  </si>
  <si>
    <t xml:space="preserve">D  4,864</t>
  </si>
  <si>
    <t xml:space="preserve">AM-01302</t>
  </si>
  <si>
    <t xml:space="preserve">AM-1302 HB TAHOE FR180979</t>
  </si>
  <si>
    <t xml:space="preserve">D  4,949</t>
  </si>
  <si>
    <t xml:space="preserve">D    748</t>
  </si>
  <si>
    <t xml:space="preserve">NOMISEM022</t>
  </si>
  <si>
    <t xml:space="preserve">P009087</t>
  </si>
  <si>
    <t xml:space="preserve">DGARCIA:DEDUCCIONES SEM 22</t>
  </si>
  <si>
    <t xml:space="preserve">D  1,950</t>
  </si>
  <si>
    <t xml:space="preserve">NOMISEM023</t>
  </si>
  <si>
    <t xml:space="preserve">P009119</t>
  </si>
  <si>
    <t xml:space="preserve">DGARCIA:DEDUCCIONES SEM 23</t>
  </si>
  <si>
    <t xml:space="preserve">D  1,964</t>
  </si>
  <si>
    <t xml:space="preserve">NOMIJUNI15</t>
  </si>
  <si>
    <t xml:space="preserve">P009120</t>
  </si>
  <si>
    <t xml:space="preserve">DGARCIA:DEDUCCIONES QUINCENA 11</t>
  </si>
  <si>
    <t xml:space="preserve">D  2,982</t>
  </si>
  <si>
    <t xml:space="preserve">NOMSEMAN24</t>
  </si>
  <si>
    <t xml:space="preserve">P009295</t>
  </si>
  <si>
    <t xml:space="preserve">DGARCIA:DEDUCCIONES SEM 24</t>
  </si>
  <si>
    <t xml:space="preserve">D  4,094</t>
  </si>
  <si>
    <t xml:space="preserve">NOMINSEM25</t>
  </si>
  <si>
    <t xml:space="preserve">P009315</t>
  </si>
  <si>
    <t xml:space="preserve">DGARCIA:DEDUCCIONES SEM 25</t>
  </si>
  <si>
    <t xml:space="preserve">D  4,099</t>
  </si>
  <si>
    <t xml:space="preserve">NOMIJUNI30</t>
  </si>
  <si>
    <t xml:space="preserve">P009316</t>
  </si>
  <si>
    <t xml:space="preserve">DGARCIA:DEDUCCIONES QUINCENA</t>
  </si>
  <si>
    <t xml:space="preserve">Cuenta  254-129-010          CAMACHO RESENDIZ DOLORES</t>
  </si>
  <si>
    <t xml:space="preserve">D    109</t>
  </si>
  <si>
    <t xml:space="preserve">AS36330</t>
  </si>
  <si>
    <t xml:space="preserve">CAMACHO DOLORES I212407</t>
  </si>
  <si>
    <t xml:space="preserve">D    108</t>
  </si>
  <si>
    <t xml:space="preserve">AS36334</t>
  </si>
  <si>
    <t xml:space="preserve">REYES ALCALA LUZ I213363</t>
  </si>
  <si>
    <t xml:space="preserve">D  3,725</t>
  </si>
  <si>
    <t xml:space="preserve">AS36769</t>
  </si>
  <si>
    <t xml:space="preserve">CRUZ MONDRAGON DIEGO I213934</t>
  </si>
  <si>
    <t xml:space="preserve">D  1,604</t>
  </si>
  <si>
    <t xml:space="preserve">AS36650</t>
  </si>
  <si>
    <t xml:space="preserve">HURTADO PAJARO EDUARDO  I21339</t>
  </si>
  <si>
    <t xml:space="preserve">D  1,599</t>
  </si>
  <si>
    <t xml:space="preserve">AS36596</t>
  </si>
  <si>
    <t xml:space="preserve">RUIZ RODRIGEZ OMAR  I213719</t>
  </si>
  <si>
    <t xml:space="preserve">Cuenta  254-129-143          GARCIA PEREZ DIANA</t>
  </si>
  <si>
    <t xml:space="preserve">D  3,724</t>
  </si>
  <si>
    <t xml:space="preserve">AS36747</t>
  </si>
  <si>
    <t xml:space="preserve">GARCIA PEREZ DIANA I213898</t>
  </si>
  <si>
    <t xml:space="preserve">Cuenta  254-129-187          HURTADO PACHECO VICTOR</t>
  </si>
  <si>
    <t xml:space="preserve">D  3,727</t>
  </si>
  <si>
    <t xml:space="preserve">AS36840</t>
  </si>
  <si>
    <t xml:space="preserve">HURTADO PACHECO VICTOR  I21368</t>
  </si>
  <si>
    <t xml:space="preserve">Cuenta  254-129-192          MARTINEZ LORENZO LUIS ALEJANDR</t>
  </si>
  <si>
    <t xml:space="preserve">D  3,726</t>
  </si>
  <si>
    <t xml:space="preserve">AS36618</t>
  </si>
  <si>
    <t xml:space="preserve">MARTINEZ LORENZO LUIS  I213994</t>
  </si>
  <si>
    <t xml:space="preserve">D  1,605</t>
  </si>
  <si>
    <t xml:space="preserve">AS36620</t>
  </si>
  <si>
    <t xml:space="preserve">VELAZQUEZ CASTAÑON REBECA  I21</t>
  </si>
  <si>
    <t xml:space="preserve">D  1,602</t>
  </si>
  <si>
    <t xml:space="preserve">AS36387</t>
  </si>
  <si>
    <t xml:space="preserve">ESQUIVEL NEAVES EDMUNDO  I2134</t>
  </si>
  <si>
    <t xml:space="preserve">Cuenta  254-129-219          HERNANDEZ GONZALEZ GUSTAVO</t>
  </si>
  <si>
    <t xml:space="preserve">D  1,603</t>
  </si>
  <si>
    <t xml:space="preserve">AS36647</t>
  </si>
  <si>
    <t xml:space="preserve">HERNANDEZ GONZALEZ GUSTAVO ANT</t>
  </si>
  <si>
    <t xml:space="preserve">Cuenta  254-129-220          GODINEZ MENDOZA MANUEL ALEJAND</t>
  </si>
  <si>
    <t xml:space="preserve">D  3,754</t>
  </si>
  <si>
    <t xml:space="preserve">GODINEZ MENDOZA MANUEL  T21369</t>
  </si>
  <si>
    <t xml:space="preserve">D  4,950</t>
  </si>
  <si>
    <t xml:space="preserve">DEPOSITO EFECTIVO</t>
  </si>
  <si>
    <t xml:space="preserve">D  4,865</t>
  </si>
  <si>
    <t xml:space="preserve">DEPOSITO DIF BANCOMER</t>
  </si>
  <si>
    <t xml:space="preserve">D  1,057</t>
  </si>
  <si>
    <t xml:space="preserve">BAJA: LJIMENEZ:QM.VENTAS RECIBO 278</t>
  </si>
  <si>
    <t xml:space="preserve">D  4,951</t>
  </si>
  <si>
    <t xml:space="preserve">D  3,222</t>
  </si>
  <si>
    <t xml:space="preserve">te br</t>
  </si>
  <si>
    <t xml:space="preserve">LJIMENEZ:SOBRANTE TRANSFERENCIA</t>
  </si>
  <si>
    <t xml:space="preserve">D  4,956</t>
  </si>
  <si>
    <t xml:space="preserve">EFECTIVO</t>
  </si>
  <si>
    <t xml:space="preserve">DEPOSITOS EFECTIVO</t>
  </si>
  <si>
    <t xml:space="preserve">D  4,958</t>
  </si>
  <si>
    <t xml:space="preserve">DIF CJAA JUNIO</t>
  </si>
  <si>
    <t xml:space="preserve">QUERETARO MOTORS S.A.                                                                                                                    26/03/15 Pag. 1</t>
  </si>
  <si>
    <t xml:space="preserve">                                                                                                                                         09:58</t>
  </si>
  <si>
    <t xml:space="preserve">Auxiliar del 01/07/14 al 31/07/14</t>
  </si>
  <si>
    <t xml:space="preserve">D  5,676</t>
  </si>
  <si>
    <t xml:space="preserve">BAJA:OSCAR SALAS BALTAZAR</t>
  </si>
  <si>
    <t xml:space="preserve">D  5,686</t>
  </si>
  <si>
    <t xml:space="preserve">PACMARB243</t>
  </si>
  <si>
    <t xml:space="preserve">P010481</t>
  </si>
  <si>
    <t xml:space="preserve">PACE MARKER</t>
  </si>
  <si>
    <t xml:space="preserve">D  2,849</t>
  </si>
  <si>
    <t xml:space="preserve">DEPOSITO ABA GARANTIAS F-1292</t>
  </si>
  <si>
    <t xml:space="preserve">D  1,807</t>
  </si>
  <si>
    <t xml:space="preserve">AM-1314</t>
  </si>
  <si>
    <t xml:space="preserve">UDIS 23-30 JUNIO B0</t>
  </si>
  <si>
    <t xml:space="preserve">D  1,808</t>
  </si>
  <si>
    <t xml:space="preserve">AM-1315</t>
  </si>
  <si>
    <t xml:space="preserve">UDIS 01-06 JULIO B0</t>
  </si>
  <si>
    <t xml:space="preserve">D  4,405</t>
  </si>
  <si>
    <t xml:space="preserve">AM-1348</t>
  </si>
  <si>
    <t xml:space="preserve">GARANTIA EXT JULIO 2014</t>
  </si>
  <si>
    <t xml:space="preserve">D  5,602</t>
  </si>
  <si>
    <t xml:space="preserve">AI-3367</t>
  </si>
  <si>
    <t xml:space="preserve">GARANTIA EXT CL154904</t>
  </si>
  <si>
    <t xml:space="preserve">D  5,603</t>
  </si>
  <si>
    <t xml:space="preserve">D  5,647</t>
  </si>
  <si>
    <t xml:space="preserve">D  5,649</t>
  </si>
  <si>
    <t xml:space="preserve">DEPOSITO EXCELENCIA AUTOM.</t>
  </si>
  <si>
    <t xml:space="preserve">D  2,907</t>
  </si>
  <si>
    <t xml:space="preserve">DEPOSITO FACT AM 1296</t>
  </si>
  <si>
    <t xml:space="preserve">D  5,650</t>
  </si>
  <si>
    <t xml:space="preserve">DEPOSITO COMERCIAL DEL CENTRO</t>
  </si>
  <si>
    <t xml:space="preserve">D  2,912</t>
  </si>
  <si>
    <t xml:space="preserve">AM 1234 DEPOSITO</t>
  </si>
  <si>
    <t xml:space="preserve">D    509</t>
  </si>
  <si>
    <t xml:space="preserve">NOMISEMA26</t>
  </si>
  <si>
    <t xml:space="preserve">P009335</t>
  </si>
  <si>
    <t xml:space="preserve">DGARCIA:DEDUCCIONES SEM 26</t>
  </si>
  <si>
    <t xml:space="preserve">D  1,583</t>
  </si>
  <si>
    <t xml:space="preserve">NOMINSEM27</t>
  </si>
  <si>
    <t xml:space="preserve">P009462</t>
  </si>
  <si>
    <t xml:space="preserve">DGARCIA:DEDUCCIONES SEM 27</t>
  </si>
  <si>
    <t xml:space="preserve">D  1,781</t>
  </si>
  <si>
    <t xml:space="preserve">PRESTAMJUL</t>
  </si>
  <si>
    <t xml:space="preserve">P009468</t>
  </si>
  <si>
    <t xml:space="preserve">D  1,890</t>
  </si>
  <si>
    <t xml:space="preserve">NOMIQNAJ14</t>
  </si>
  <si>
    <t xml:space="preserve">P009470</t>
  </si>
  <si>
    <t xml:space="preserve">DGARCIA:DEDUCCIONES QUINCENA 13</t>
  </si>
  <si>
    <t xml:space="preserve">D  2,523</t>
  </si>
  <si>
    <t xml:space="preserve">IMSSJUNIO1</t>
  </si>
  <si>
    <t xml:space="preserve">P009483</t>
  </si>
  <si>
    <t xml:space="preserve">DGARCIA:DIFERENCIA IMSS</t>
  </si>
  <si>
    <t xml:space="preserve">D  2,524</t>
  </si>
  <si>
    <t xml:space="preserve">INFONJUNIO</t>
  </si>
  <si>
    <t xml:space="preserve">P009484</t>
  </si>
  <si>
    <t xml:space="preserve">DGARCIA:DIFERENCIA INFONAVIT</t>
  </si>
  <si>
    <t xml:space="preserve">D  5,645</t>
  </si>
  <si>
    <t xml:space="preserve">CONSULTORE</t>
  </si>
  <si>
    <t xml:space="preserve">D  2,712</t>
  </si>
  <si>
    <t xml:space="preserve">NOMISEM028</t>
  </si>
  <si>
    <t xml:space="preserve">P009619</t>
  </si>
  <si>
    <t xml:space="preserve">DGARCIA:DEDUCCIONES SEM 28</t>
  </si>
  <si>
    <t xml:space="preserve">D  3,802</t>
  </si>
  <si>
    <t xml:space="preserve">NOMISEMO29</t>
  </si>
  <si>
    <t xml:space="preserve">P009640</t>
  </si>
  <si>
    <t xml:space="preserve">DGARCIA:DEDUCCIONES SEM 29</t>
  </si>
  <si>
    <t xml:space="preserve">D  5,644</t>
  </si>
  <si>
    <t xml:space="preserve">D  4,800</t>
  </si>
  <si>
    <t xml:space="preserve">DEDUCIBLE1</t>
  </si>
  <si>
    <t xml:space="preserve">P009728</t>
  </si>
  <si>
    <t xml:space="preserve">DESCUIENTO EMPLEADO DEDUCIBLE</t>
  </si>
  <si>
    <t xml:space="preserve">D  5,583</t>
  </si>
  <si>
    <t xml:space="preserve">NOMSEMAN30</t>
  </si>
  <si>
    <t xml:space="preserve">P009743</t>
  </si>
  <si>
    <t xml:space="preserve">DGARCIA:DEDUCCIONES SEM 30</t>
  </si>
  <si>
    <t xml:space="preserve">Cuenta  254-129-186          PUEBLA MARTINEZ JOSE ANDRES</t>
  </si>
  <si>
    <t xml:space="preserve">D    222</t>
  </si>
  <si>
    <t xml:space="preserve">VIATIJUL14</t>
  </si>
  <si>
    <t xml:space="preserve">P009421</t>
  </si>
  <si>
    <t xml:space="preserve">DGARCIA:VIATICOS ANDRES PUEBLA MART</t>
  </si>
  <si>
    <t xml:space="preserve">DGARCIA:VIATICOS</t>
  </si>
  <si>
    <t xml:space="preserve">D  2,421</t>
  </si>
  <si>
    <t xml:space="preserve">DGARCIA:T.GM. EFECTIVO</t>
  </si>
  <si>
    <t xml:space="preserve">                                                                                                                                         10:12</t>
  </si>
  <si>
    <t xml:space="preserve">Auxiliar del 01/08/14 al 31/08/14</t>
  </si>
  <si>
    <t xml:space="preserve">D  4,391</t>
  </si>
  <si>
    <t xml:space="preserve">A000009981</t>
  </si>
  <si>
    <t xml:space="preserve">P010129</t>
  </si>
  <si>
    <t xml:space="preserve">VARIOS</t>
  </si>
  <si>
    <t xml:space="preserve">D  4,393</t>
  </si>
  <si>
    <t xml:space="preserve">INVSATAG25</t>
  </si>
  <si>
    <t xml:space="preserve">P010131</t>
  </si>
  <si>
    <t xml:space="preserve">ENTREGA DE INVITACION SAT</t>
  </si>
  <si>
    <t xml:space="preserve">D  4,614</t>
  </si>
  <si>
    <t xml:space="preserve">DGARCIA:PAGO SERVICIO PORTAL ASEGUR</t>
  </si>
  <si>
    <t xml:space="preserve">D  4,716</t>
  </si>
  <si>
    <t xml:space="preserve">CURSOMONTE</t>
  </si>
  <si>
    <t xml:space="preserve">P010074</t>
  </si>
  <si>
    <t xml:space="preserve">VIATICOS CURSO MONTERREY</t>
  </si>
  <si>
    <t xml:space="preserve">D  5,294</t>
  </si>
  <si>
    <t xml:space="preserve">TRASOSCARS</t>
  </si>
  <si>
    <t xml:space="preserve">P010164</t>
  </si>
  <si>
    <t xml:space="preserve">D  5,405</t>
  </si>
  <si>
    <t xml:space="preserve">P010482</t>
  </si>
  <si>
    <t xml:space="preserve">D  5,225</t>
  </si>
  <si>
    <t xml:space="preserve">BAJA: VIATICOS ISMAEL CERVANTES AVI</t>
  </si>
  <si>
    <t xml:space="preserve">D  5,378</t>
  </si>
  <si>
    <t xml:space="preserve">D  5,377</t>
  </si>
  <si>
    <t xml:space="preserve">DEPOSITO ABA AI 3445</t>
  </si>
  <si>
    <t xml:space="preserve">AI-3445</t>
  </si>
  <si>
    <t xml:space="preserve">GARANTIA EXT C9130526</t>
  </si>
  <si>
    <t xml:space="preserve">D  3,403</t>
  </si>
  <si>
    <t xml:space="preserve">AM-1364</t>
  </si>
  <si>
    <t xml:space="preserve">UDIS 28 JUL AL 03 AGO 2014 RB</t>
  </si>
  <si>
    <t xml:space="preserve">D  3,404</t>
  </si>
  <si>
    <t xml:space="preserve">AM-1365</t>
  </si>
  <si>
    <t xml:space="preserve">UDIS 01-10 AGOSTO 2014 RB</t>
  </si>
  <si>
    <t xml:space="preserve">D  3,405</t>
  </si>
  <si>
    <t xml:space="preserve">AM-1366</t>
  </si>
  <si>
    <t xml:space="preserve">UDIS 11-17 AGOSTO 2014 RB</t>
  </si>
  <si>
    <t xml:space="preserve">D  3,412</t>
  </si>
  <si>
    <t xml:space="preserve">AM-1367</t>
  </si>
  <si>
    <t xml:space="preserve">BONO ADICIONAL JULIO 2014</t>
  </si>
  <si>
    <t xml:space="preserve">D  4,445</t>
  </si>
  <si>
    <t xml:space="preserve">AM-1389</t>
  </si>
  <si>
    <t xml:space="preserve">GARANTIA EXT AGOSTO 2014</t>
  </si>
  <si>
    <t xml:space="preserve">D  4,538</t>
  </si>
  <si>
    <t xml:space="preserve">AM-1390</t>
  </si>
  <si>
    <t xml:space="preserve">UDIS 18-24 AGOSTO 2014 RB</t>
  </si>
  <si>
    <t xml:space="preserve">D  4,664</t>
  </si>
  <si>
    <t xml:space="preserve">AM 01362</t>
  </si>
  <si>
    <t xml:space="preserve">HOLDBACK 2569N/14</t>
  </si>
  <si>
    <t xml:space="preserve">Cuenta  254-006-013          PASION AUTOMOTRIZ SA DE CV</t>
  </si>
  <si>
    <t xml:space="preserve">D  2,542</t>
  </si>
  <si>
    <t xml:space="preserve">AM 01354</t>
  </si>
  <si>
    <t xml:space="preserve">HOLDBACK TAHOE FR183987</t>
  </si>
  <si>
    <t xml:space="preserve">D  4,638</t>
  </si>
  <si>
    <t xml:space="preserve">AM 01360</t>
  </si>
  <si>
    <t xml:space="preserve">HOLDBACK TAHOE</t>
  </si>
  <si>
    <t xml:space="preserve">D  4,639</t>
  </si>
  <si>
    <t xml:space="preserve">ZM 208</t>
  </si>
  <si>
    <t xml:space="preserve">CANCELA AM 1360</t>
  </si>
  <si>
    <t xml:space="preserve">Cuenta  254-006-014          MATAMOROS AUTOS SA DE CV</t>
  </si>
  <si>
    <t xml:space="preserve">D  2,552</t>
  </si>
  <si>
    <t xml:space="preserve">AM 1358</t>
  </si>
  <si>
    <t xml:space="preserve">HOLDBACK TAHOE 0008N/15</t>
  </si>
  <si>
    <t xml:space="preserve">Cuenta  254-006-015          BAJIO MOTORS SA DE CV</t>
  </si>
  <si>
    <t xml:space="preserve">D  2,567</t>
  </si>
  <si>
    <t xml:space="preserve">AM 1359</t>
  </si>
  <si>
    <t xml:space="preserve">HOLDBACK SUBURBAN 0037N/15</t>
  </si>
  <si>
    <t xml:space="preserve">Cuenta  254-006-016          MOTORES GENERALES LA SILLA SA</t>
  </si>
  <si>
    <t xml:space="preserve">D  4,656</t>
  </si>
  <si>
    <t xml:space="preserve">2623-QMN14</t>
  </si>
  <si>
    <t xml:space="preserve">DGARCIA:AM 1361 HOLDBACK 2623N/14</t>
  </si>
  <si>
    <t xml:space="preserve">Cuenta  254-006-017          AUTOMOTRIZ CELAYA SA DE CV</t>
  </si>
  <si>
    <t xml:space="preserve">AM 1363</t>
  </si>
  <si>
    <t xml:space="preserve">HOLDBACK 2572N/14</t>
  </si>
  <si>
    <t xml:space="preserve">D  2,544</t>
  </si>
  <si>
    <t xml:space="preserve">ZM00207</t>
  </si>
  <si>
    <t xml:space="preserve">CANCELA FACTURA AM 1235</t>
  </si>
  <si>
    <t xml:space="preserve">Cuenta  254-011              RELLENO SANITARIO DE SJR QRO</t>
  </si>
  <si>
    <t xml:space="preserve">D  2,126</t>
  </si>
  <si>
    <t xml:space="preserve">PAGO RELLENO SANITARIO</t>
  </si>
  <si>
    <t xml:space="preserve">I    596</t>
  </si>
  <si>
    <t xml:space="preserve">AO-00403</t>
  </si>
  <si>
    <t xml:space="preserve">ARREND.0340N/14 SUBURBAN 8/24</t>
  </si>
  <si>
    <t xml:space="preserve">I    597</t>
  </si>
  <si>
    <t xml:space="preserve">AO-00404</t>
  </si>
  <si>
    <t xml:space="preserve">ARREND.1491N/13 AVEO 12/24</t>
  </si>
  <si>
    <t xml:space="preserve">I    598</t>
  </si>
  <si>
    <t xml:space="preserve">AO-00405</t>
  </si>
  <si>
    <t xml:space="preserve">ARREND.0117N/14 AVEO 7/24</t>
  </si>
  <si>
    <t xml:space="preserve">D  4,362</t>
  </si>
  <si>
    <t xml:space="preserve">AO-00409</t>
  </si>
  <si>
    <t xml:space="preserve">ARREND.0442-TCN13 17/24 RAV4</t>
  </si>
  <si>
    <t xml:space="preserve">D  4,363</t>
  </si>
  <si>
    <t xml:space="preserve">AO-00410</t>
  </si>
  <si>
    <t xml:space="preserve">ARREND.1471N/13 TRAX 17/24</t>
  </si>
  <si>
    <t xml:space="preserve">D  4,364</t>
  </si>
  <si>
    <t xml:space="preserve">AO-00411</t>
  </si>
  <si>
    <t xml:space="preserve">ARREND.1472N/13 TRAX 17/24</t>
  </si>
  <si>
    <t xml:space="preserve">D  4,366</t>
  </si>
  <si>
    <t xml:space="preserve">AO-00412</t>
  </si>
  <si>
    <t xml:space="preserve">ARREND.0441-TCN13 SEQUOIA 16/2</t>
  </si>
  <si>
    <t xml:space="preserve">D  4,369</t>
  </si>
  <si>
    <t xml:space="preserve">DEPOSITO RELLENO SANITARIO</t>
  </si>
  <si>
    <t xml:space="preserve">D  4,370</t>
  </si>
  <si>
    <t xml:space="preserve">Cuenta  254-015              PROCESOS INDUSTRIALES DE SERV</t>
  </si>
  <si>
    <t xml:space="preserve">D  4,325</t>
  </si>
  <si>
    <t xml:space="preserve">AD-00104</t>
  </si>
  <si>
    <t xml:space="preserve">VTA UNIDAD SILVERADO 1154N/12</t>
  </si>
  <si>
    <t xml:space="preserve">D  4,331</t>
  </si>
  <si>
    <t xml:space="preserve">AD-00105</t>
  </si>
  <si>
    <t xml:space="preserve">VTA UNIDAD SILVERADO 1143N/12</t>
  </si>
  <si>
    <t xml:space="preserve">D  4,338</t>
  </si>
  <si>
    <t xml:space="preserve">AO-00408</t>
  </si>
  <si>
    <t xml:space="preserve">INTERES UNIDADES EN ARRENDAMIE</t>
  </si>
  <si>
    <t xml:space="preserve">D  4,341</t>
  </si>
  <si>
    <t xml:space="preserve">DEPOSITO PROCESOS INDUSTRIALES</t>
  </si>
  <si>
    <t xml:space="preserve">D  1,121</t>
  </si>
  <si>
    <t xml:space="preserve">NOMINSEM31</t>
  </si>
  <si>
    <t xml:space="preserve">P009868</t>
  </si>
  <si>
    <t xml:space="preserve">DGARCIA:DEDUCCIONES SEM 31</t>
  </si>
  <si>
    <t xml:space="preserve">D  1,977</t>
  </si>
  <si>
    <t xml:space="preserve">NOMIAGOS14</t>
  </si>
  <si>
    <t xml:space="preserve">P009879</t>
  </si>
  <si>
    <t xml:space="preserve">DGARCIA:DEDUCCIONES</t>
  </si>
  <si>
    <t xml:space="preserve">D  2,188</t>
  </si>
  <si>
    <t xml:space="preserve">NOMINSEM32</t>
  </si>
  <si>
    <t xml:space="preserve">P009891</t>
  </si>
  <si>
    <t xml:space="preserve">D  3,337</t>
  </si>
  <si>
    <t xml:space="preserve">NOMSEMAN33</t>
  </si>
  <si>
    <t xml:space="preserve">DGARCIA:DEDUCCIONES SEM 33</t>
  </si>
  <si>
    <t xml:space="preserve">D  4,282</t>
  </si>
  <si>
    <t xml:space="preserve">DEVODEPOS1</t>
  </si>
  <si>
    <t xml:space="preserve">P010059</t>
  </si>
  <si>
    <t xml:space="preserve">DGARCIA:DEVOLUCION DEPOSITO AHORRO</t>
  </si>
  <si>
    <t xml:space="preserve">D  4,701</t>
  </si>
  <si>
    <t xml:space="preserve">NOMINSEM34</t>
  </si>
  <si>
    <t xml:space="preserve">P010072</t>
  </si>
  <si>
    <t xml:space="preserve">DGARCIA:DEDUCCIONES SEM 34</t>
  </si>
  <si>
    <t xml:space="preserve">D  2,048</t>
  </si>
  <si>
    <t xml:space="preserve">DGARCIA:QM.VENTAS RECIBO 38691</t>
  </si>
  <si>
    <t xml:space="preserve">D  2,494</t>
  </si>
  <si>
    <t xml:space="preserve">TRANSFERVI</t>
  </si>
  <si>
    <t xml:space="preserve">P009940</t>
  </si>
  <si>
    <t xml:space="preserve">DGARCIA:SOBRANTE VIATICOS FERNANDO</t>
  </si>
  <si>
    <t xml:space="preserve">                                                                                                                                         10:27</t>
  </si>
  <si>
    <t xml:space="preserve">Auxiliar del 01/09/14 al 30/09/14</t>
  </si>
  <si>
    <t xml:space="preserve">D  1,626</t>
  </si>
  <si>
    <t xml:space="preserve">DGARCIA:DIEGO CRUZ MONDRAGON</t>
  </si>
  <si>
    <t xml:space="preserve">LJIMENEZ:EDITH GASCA RODARTE</t>
  </si>
  <si>
    <t xml:space="preserve">D  1,636</t>
  </si>
  <si>
    <t xml:space="preserve">DGARCIA:VIATICOS MIGUEL CERVATES</t>
  </si>
  <si>
    <t xml:space="preserve">D    372</t>
  </si>
  <si>
    <t xml:space="preserve">VIATSEPT11</t>
  </si>
  <si>
    <t xml:space="preserve">P010172</t>
  </si>
  <si>
    <t xml:space="preserve">VIATICOS LUIS ALEJANDRO MARTIN</t>
  </si>
  <si>
    <t xml:space="preserve">D  4,358</t>
  </si>
  <si>
    <t xml:space="preserve">COMPLEMENT</t>
  </si>
  <si>
    <t xml:space="preserve">P010348</t>
  </si>
  <si>
    <t xml:space="preserve">COMPLEMENTO MIGUEL ALEJANDRO C</t>
  </si>
  <si>
    <t xml:space="preserve">D    373</t>
  </si>
  <si>
    <t xml:space="preserve">VIATSEP011</t>
  </si>
  <si>
    <t xml:space="preserve">P010173</t>
  </si>
  <si>
    <t xml:space="preserve">DGARCIA:DIF VIATICOS MIGUEL ALEJAND</t>
  </si>
  <si>
    <t xml:space="preserve">D    375</t>
  </si>
  <si>
    <t xml:space="preserve">VIATSEPT23</t>
  </si>
  <si>
    <t xml:space="preserve">P010174</t>
  </si>
  <si>
    <t xml:space="preserve">VIATICOS DAVID RIOS</t>
  </si>
  <si>
    <t xml:space="preserve">D    376</t>
  </si>
  <si>
    <t xml:space="preserve">BAJA: VIATICOS DAVID RIOS</t>
  </si>
  <si>
    <t xml:space="preserve">D    377</t>
  </si>
  <si>
    <t xml:space="preserve">P010175</t>
  </si>
  <si>
    <t xml:space="preserve">D    380</t>
  </si>
  <si>
    <t xml:space="preserve">VIATSEPT25</t>
  </si>
  <si>
    <t xml:space="preserve">P010176</t>
  </si>
  <si>
    <t xml:space="preserve">VIATICOS ARTURO CARRASCO</t>
  </si>
  <si>
    <t xml:space="preserve">D    381</t>
  </si>
  <si>
    <t xml:space="preserve">VIATSEPT30</t>
  </si>
  <si>
    <t xml:space="preserve">P010177</t>
  </si>
  <si>
    <t xml:space="preserve">VIATICOS IDALID SANCHEZ MORALE</t>
  </si>
  <si>
    <t xml:space="preserve">D    382</t>
  </si>
  <si>
    <t xml:space="preserve">BAJA: VIATICOS LUIS ALEJANDRO MARTI</t>
  </si>
  <si>
    <t xml:space="preserve">D    383</t>
  </si>
  <si>
    <t xml:space="preserve">P010178</t>
  </si>
  <si>
    <t xml:space="preserve">I    196</t>
  </si>
  <si>
    <t xml:space="preserve">GONZALEZ AZUARA GABRIEL</t>
  </si>
  <si>
    <t xml:space="preserve">D  1,769</t>
  </si>
  <si>
    <t xml:space="preserve">DGARCIA:JOAQUIN RODRIGUEZ GARZA</t>
  </si>
  <si>
    <t xml:space="preserve">D  3,641</t>
  </si>
  <si>
    <t xml:space="preserve">LUIS ALBETO MARTINEZ LORENZO</t>
  </si>
  <si>
    <t xml:space="preserve">D  4,349</t>
  </si>
  <si>
    <t xml:space="preserve">VIATOSCARS</t>
  </si>
  <si>
    <t xml:space="preserve">LJIMENEZ:VIATICOS OSCAR SALAS</t>
  </si>
  <si>
    <t xml:space="preserve">D  4,353</t>
  </si>
  <si>
    <t xml:space="preserve">BAJA: LJIMENEZ:VIATICOS OSCAR SALAS</t>
  </si>
  <si>
    <t xml:space="preserve">D  4,354</t>
  </si>
  <si>
    <t xml:space="preserve">P010459</t>
  </si>
  <si>
    <t xml:space="preserve">D  4,356</t>
  </si>
  <si>
    <t xml:space="preserve">BACB147571</t>
  </si>
  <si>
    <t xml:space="preserve">P010460</t>
  </si>
  <si>
    <t xml:space="preserve">AGUA Y REFRESCOS 22/09/14</t>
  </si>
  <si>
    <t xml:space="preserve">B000000243</t>
  </si>
  <si>
    <t xml:space="preserve">P010468</t>
  </si>
  <si>
    <t xml:space="preserve">D  4,677</t>
  </si>
  <si>
    <t xml:space="preserve">BAJA: PACE MARKER</t>
  </si>
  <si>
    <t xml:space="preserve">P010485</t>
  </si>
  <si>
    <t xml:space="preserve">D  4,922</t>
  </si>
  <si>
    <t xml:space="preserve">EQUIPOS001</t>
  </si>
  <si>
    <t xml:space="preserve">P010645</t>
  </si>
  <si>
    <t xml:space="preserve">COMPRA EQUIPOS SIN FACTURA (SI</t>
  </si>
  <si>
    <t xml:space="preserve">D  4,923</t>
  </si>
  <si>
    <t xml:space="preserve">PRODCAFETE</t>
  </si>
  <si>
    <t xml:space="preserve">P010646</t>
  </si>
  <si>
    <t xml:space="preserve">ARTICULOS PARA CAFERERIA</t>
  </si>
  <si>
    <t xml:space="preserve">D  4,924</t>
  </si>
  <si>
    <t xml:space="preserve">EQUIPOS002</t>
  </si>
  <si>
    <t xml:space="preserve">P010647</t>
  </si>
  <si>
    <t xml:space="preserve">COMPRA EQUIPOS SIN FACTURA</t>
  </si>
  <si>
    <t xml:space="preserve">D  3,921</t>
  </si>
  <si>
    <t xml:space="preserve">DEPOSITO ABA GARANTIAS</t>
  </si>
  <si>
    <t xml:space="preserve">D  1,480</t>
  </si>
  <si>
    <t xml:space="preserve">AM-1407</t>
  </si>
  <si>
    <t xml:space="preserve">BONO ADICIONAL AGOSTO</t>
  </si>
  <si>
    <t xml:space="preserve">D  1,481</t>
  </si>
  <si>
    <t xml:space="preserve">AM-1408</t>
  </si>
  <si>
    <t xml:space="preserve">UDIS 01-07 SEPTIEMBRE 2014 RB</t>
  </si>
  <si>
    <t xml:space="preserve">D  3,917</t>
  </si>
  <si>
    <t xml:space="preserve">AM-1436</t>
  </si>
  <si>
    <t xml:space="preserve">UDIS 08-14 SEPTIEMBRE 2014 RB</t>
  </si>
  <si>
    <t xml:space="preserve">D  3,659</t>
  </si>
  <si>
    <t xml:space="preserve">AM-1437</t>
  </si>
  <si>
    <t xml:space="preserve">GARANTIA EXT SEPTIEMBRE 2014</t>
  </si>
  <si>
    <t xml:space="preserve">D  4,328</t>
  </si>
  <si>
    <t xml:space="preserve">ZM-210 CANCELA AM-1390</t>
  </si>
  <si>
    <t xml:space="preserve">ZM-211 CANCELA AM-1408</t>
  </si>
  <si>
    <t xml:space="preserve">ZM-212 CANCELA AM-1436</t>
  </si>
  <si>
    <t xml:space="preserve">D  4,409</t>
  </si>
  <si>
    <t xml:space="preserve">REFACTURAC</t>
  </si>
  <si>
    <t xml:space="preserve">AM-1438 SUSTITUYE (AM-1390)</t>
  </si>
  <si>
    <t xml:space="preserve">AM-1439 SUSTITUYE (AM-1408)</t>
  </si>
  <si>
    <t xml:space="preserve">AM-1440 SUSTITUYE (AM-1436)</t>
  </si>
  <si>
    <t xml:space="preserve">D  4,900</t>
  </si>
  <si>
    <t xml:space="preserve">D  4,892</t>
  </si>
  <si>
    <t xml:space="preserve">DEPOSITO DIF HOLDBACK</t>
  </si>
  <si>
    <t xml:space="preserve">D  4,890</t>
  </si>
  <si>
    <t xml:space="preserve">F-1363</t>
  </si>
  <si>
    <t xml:space="preserve">DEPOSITO FACT 1363</t>
  </si>
  <si>
    <t xml:space="preserve">D    673</t>
  </si>
  <si>
    <t xml:space="preserve">NOMSEMAN35</t>
  </si>
  <si>
    <t xml:space="preserve">P010212</t>
  </si>
  <si>
    <t xml:space="preserve">DGARCIA:DEDUCCIONES SEM 35</t>
  </si>
  <si>
    <t xml:space="preserve">D  1,818</t>
  </si>
  <si>
    <t xml:space="preserve">P-00010236</t>
  </si>
  <si>
    <t xml:space="preserve">P010236</t>
  </si>
  <si>
    <t xml:space="preserve">DGARCIA:DEDUCCIONES SEM 36</t>
  </si>
  <si>
    <t xml:space="preserve">D  4,109</t>
  </si>
  <si>
    <t xml:space="preserve">NOMISEP030</t>
  </si>
  <si>
    <t xml:space="preserve">P010273</t>
  </si>
  <si>
    <t xml:space="preserve">D  4,803</t>
  </si>
  <si>
    <t xml:space="preserve">COMPLNOCHA</t>
  </si>
  <si>
    <t xml:space="preserve">P010279</t>
  </si>
  <si>
    <t xml:space="preserve">DGARCIA:COMPLEMENTO NOMINA CHAMPS</t>
  </si>
  <si>
    <t xml:space="preserve">D  4,872</t>
  </si>
  <si>
    <t xml:space="preserve">NOMSEMA039</t>
  </si>
  <si>
    <t xml:space="preserve">P010624</t>
  </si>
  <si>
    <t xml:space="preserve">DGARCIA:DEDUCCIONES SEM 39</t>
  </si>
  <si>
    <t xml:space="preserve">DGARCIA:VIATICOS CURSO DIEGO CRUZ</t>
  </si>
  <si>
    <t xml:space="preserve">Cuenta  254-129-162          SOLANO PEREZ JOSE ANTONIO</t>
  </si>
  <si>
    <t xml:space="preserve">D    366</t>
  </si>
  <si>
    <t xml:space="preserve">DGARCIA:DIF. R* 38914</t>
  </si>
  <si>
    <t xml:space="preserve">D    921</t>
  </si>
  <si>
    <t xml:space="preserve">DGARCIA:QM.VENTAS RECIBO 38942</t>
  </si>
  <si>
    <t xml:space="preserve">D    943</t>
  </si>
  <si>
    <t xml:space="preserve">DGARCIA:REFACCIONES EFE</t>
  </si>
  <si>
    <t xml:space="preserve">D  1,110</t>
  </si>
  <si>
    <t xml:space="preserve">EFEC</t>
  </si>
  <si>
    <t xml:space="preserve">DGARCIA:DIF TGM 08/09</t>
  </si>
  <si>
    <t xml:space="preserve">D  1,451</t>
  </si>
  <si>
    <t xml:space="preserve">DGARCIA:REFACCIONES EFECTIVO</t>
  </si>
  <si>
    <t xml:space="preserve">D  1,875</t>
  </si>
  <si>
    <t xml:space="preserve">FEC BR</t>
  </si>
  <si>
    <t xml:space="preserve">DGARCIA:T.GM. FECTIVO</t>
  </si>
  <si>
    <t xml:space="preserve">D  3,782</t>
  </si>
  <si>
    <t xml:space="preserve">D  3,928</t>
  </si>
  <si>
    <t xml:space="preserve">DGARCIA:QM.VENTS RECIBO 39121</t>
  </si>
  <si>
    <t xml:space="preserve">D  4,904</t>
  </si>
  <si>
    <t xml:space="preserve">DIF CJA 39121</t>
  </si>
  <si>
    <t xml:space="preserve">DIF CJA 27/09</t>
  </si>
  <si>
    <t xml:space="preserve">DIF CJA 26/09</t>
  </si>
  <si>
    <t xml:space="preserve">DIF CJA 10/09</t>
  </si>
  <si>
    <t xml:space="preserve">A CTA DIF 08/09</t>
  </si>
  <si>
    <t xml:space="preserve">D  4,906</t>
  </si>
  <si>
    <t xml:space="preserve">DIF SDO A FAVOR CJA SEPT</t>
  </si>
  <si>
    <t xml:space="preserve">                                                                                                                                         10:48</t>
  </si>
  <si>
    <t xml:space="preserve">Auxiliar del 01/10/14 al 31/10/14</t>
  </si>
  <si>
    <t xml:space="preserve">I     23</t>
  </si>
  <si>
    <t xml:space="preserve">0203-QMN15</t>
  </si>
  <si>
    <t xml:space="preserve">SANCHEZ BASURTO LORENZO RAFAEL</t>
  </si>
  <si>
    <t xml:space="preserve">D  5,463</t>
  </si>
  <si>
    <t xml:space="preserve">D000011078</t>
  </si>
  <si>
    <t xml:space="preserve">P011078</t>
  </si>
  <si>
    <t xml:space="preserve">LJIMENEZ:ANTICIPO DE CAJONERAS</t>
  </si>
  <si>
    <t xml:space="preserve">D  1,959</t>
  </si>
  <si>
    <t xml:space="preserve">IDALID SANCHEZ MORALES</t>
  </si>
  <si>
    <t xml:space="preserve">D    521</t>
  </si>
  <si>
    <t xml:space="preserve">VIATCRISTI</t>
  </si>
  <si>
    <t xml:space="preserve">P010499</t>
  </si>
  <si>
    <t xml:space="preserve">VIATICOS CRISTIAN GELLEGOS</t>
  </si>
  <si>
    <t xml:space="preserve">D    758</t>
  </si>
  <si>
    <t xml:space="preserve">PACEMAB243</t>
  </si>
  <si>
    <t xml:space="preserve">P010703</t>
  </si>
  <si>
    <t xml:space="preserve">D  1,111</t>
  </si>
  <si>
    <t xml:space="preserve">LLAVESJETT</t>
  </si>
  <si>
    <t xml:space="preserve">P010638</t>
  </si>
  <si>
    <t xml:space="preserve">REEMBOLSO LLAVES JETTA INV 203</t>
  </si>
  <si>
    <t xml:space="preserve">D  1,363</t>
  </si>
  <si>
    <t xml:space="preserve">P010644</t>
  </si>
  <si>
    <t xml:space="preserve">EQUIPOS SIN FACTURA</t>
  </si>
  <si>
    <t xml:space="preserve">D  1,364</t>
  </si>
  <si>
    <t xml:space="preserve">BAJA: EQUIPOS SIN FACTURA</t>
  </si>
  <si>
    <t xml:space="preserve">DGARCIA:DAVID RIOS PERALES</t>
  </si>
  <si>
    <t xml:space="preserve">D  5,470</t>
  </si>
  <si>
    <t xml:space="preserve">DEV POR PAGO DUPLICADO</t>
  </si>
  <si>
    <t xml:space="preserve">D  2,781</t>
  </si>
  <si>
    <t xml:space="preserve">D  2,784</t>
  </si>
  <si>
    <t xml:space="preserve">D  2,785</t>
  </si>
  <si>
    <t xml:space="preserve">VIATJOAQUI</t>
  </si>
  <si>
    <t xml:space="preserve">P010795</t>
  </si>
  <si>
    <t xml:space="preserve">VIATICOS JOAQUIN RODRIGUEZ</t>
  </si>
  <si>
    <t xml:space="preserve">D  3,386</t>
  </si>
  <si>
    <t xml:space="preserve">BAJA: VIATICOS JOAQUIN RODRIGUEZ</t>
  </si>
  <si>
    <t xml:space="preserve">D  3,407</t>
  </si>
  <si>
    <t xml:space="preserve">GASTOS</t>
  </si>
  <si>
    <t xml:space="preserve">DGARCIA:ARTURO CARRASCO TOVAR</t>
  </si>
  <si>
    <t xml:space="preserve">P000010683</t>
  </si>
  <si>
    <t xml:space="preserve">P010683</t>
  </si>
  <si>
    <t xml:space="preserve">PERITAJES PARA ELABORACION DE</t>
  </si>
  <si>
    <t xml:space="preserve">D  3,833</t>
  </si>
  <si>
    <t xml:space="preserve">VIOSCAOC15</t>
  </si>
  <si>
    <t xml:space="preserve">P010817</t>
  </si>
  <si>
    <t xml:space="preserve">D  4,633</t>
  </si>
  <si>
    <t xml:space="preserve">VIATGERMAN</t>
  </si>
  <si>
    <t xml:space="preserve">P010849</t>
  </si>
  <si>
    <t xml:space="preserve">VIATICOS GERMAN CORTES HERNAND</t>
  </si>
  <si>
    <t xml:space="preserve">D  4,744</t>
  </si>
  <si>
    <t xml:space="preserve">P000011000</t>
  </si>
  <si>
    <t xml:space="preserve">P011000</t>
  </si>
  <si>
    <t xml:space="preserve">CAMBIO DE TELEFONO</t>
  </si>
  <si>
    <t xml:space="preserve">D  6,156</t>
  </si>
  <si>
    <t xml:space="preserve">ECES103336</t>
  </si>
  <si>
    <t xml:space="preserve">P011556</t>
  </si>
  <si>
    <t xml:space="preserve">IDA A PASEO EL ALTO GUANAJUATO</t>
  </si>
  <si>
    <t xml:space="preserve">D  5,350</t>
  </si>
  <si>
    <t xml:space="preserve">BAJA: VIATICOS GERMAN CORTES HERNAN</t>
  </si>
  <si>
    <t xml:space="preserve">D  5,374</t>
  </si>
  <si>
    <t xml:space="preserve">QRO0003259</t>
  </si>
  <si>
    <t xml:space="preserve">P010874</t>
  </si>
  <si>
    <t xml:space="preserve">ESTAMPILLAS</t>
  </si>
  <si>
    <t xml:space="preserve">D  6,161</t>
  </si>
  <si>
    <t xml:space="preserve">BAJA:VIATICOS CRISTIAN GALLEGO</t>
  </si>
  <si>
    <t xml:space="preserve">D  2,209</t>
  </si>
  <si>
    <t xml:space="preserve">AM-1458</t>
  </si>
  <si>
    <t xml:space="preserve">UDIS 29 SEP AL 05 OCT 2014 B0</t>
  </si>
  <si>
    <t xml:space="preserve">D  2,214</t>
  </si>
  <si>
    <t xml:space="preserve">AM-1459</t>
  </si>
  <si>
    <t xml:space="preserve">UDIS 29 SEP AL 05 OCT 2014 RB</t>
  </si>
  <si>
    <t xml:space="preserve">D  5,471</t>
  </si>
  <si>
    <t xml:space="preserve">DEPOSITOS</t>
  </si>
  <si>
    <t xml:space="preserve">D  2,977</t>
  </si>
  <si>
    <t xml:space="preserve">ZM-214 CANCELA AM-1438</t>
  </si>
  <si>
    <t xml:space="preserve">ZM-215 CANCELA AM-1439</t>
  </si>
  <si>
    <t xml:space="preserve">ZM-216 CANCELA AM-1440</t>
  </si>
  <si>
    <t xml:space="preserve">ZM-217 CANCELA AM-1458</t>
  </si>
  <si>
    <t xml:space="preserve">ZM-218 CANCELA AM-1459</t>
  </si>
  <si>
    <t xml:space="preserve">D  3,211</t>
  </si>
  <si>
    <t xml:space="preserve">AI-3596</t>
  </si>
  <si>
    <t xml:space="preserve">GARANTIA EXT DL164638</t>
  </si>
  <si>
    <t xml:space="preserve">D  3,212</t>
  </si>
  <si>
    <t xml:space="preserve">AI-3597</t>
  </si>
  <si>
    <t xml:space="preserve">GARANTIA EXT CJ370323</t>
  </si>
  <si>
    <t xml:space="preserve">D  3,757</t>
  </si>
  <si>
    <t xml:space="preserve">AM-1475 SUSTITUYE (AM-1438)</t>
  </si>
  <si>
    <t xml:space="preserve">AM-1476 SUSTITUYE (AM-1439)</t>
  </si>
  <si>
    <t xml:space="preserve">AM-1477 SUSTITUYE (AM-1458)</t>
  </si>
  <si>
    <t xml:space="preserve">AM-1478 SUSTITUYE (AM-1459)</t>
  </si>
  <si>
    <t xml:space="preserve">AM-1480 SUSTITUYE (AM-1440)</t>
  </si>
  <si>
    <t xml:space="preserve">D  3,760</t>
  </si>
  <si>
    <t xml:space="preserve">AM-1479</t>
  </si>
  <si>
    <t xml:space="preserve">UDIS 06-12 OCTUBRE 2014 BO</t>
  </si>
  <si>
    <t xml:space="preserve">D  3,761</t>
  </si>
  <si>
    <t xml:space="preserve">AM-1482</t>
  </si>
  <si>
    <t xml:space="preserve">UDIS 06-12 OCTUBRE 2014 RB</t>
  </si>
  <si>
    <t xml:space="preserve">D  3,762</t>
  </si>
  <si>
    <t xml:space="preserve">FAC Y N/C</t>
  </si>
  <si>
    <t xml:space="preserve">FACTURA AM-1474</t>
  </si>
  <si>
    <t xml:space="preserve">N/CREDITO ZM-219</t>
  </si>
  <si>
    <t xml:space="preserve">D  4,515</t>
  </si>
  <si>
    <t xml:space="preserve">AM-1497</t>
  </si>
  <si>
    <t xml:space="preserve">UDIS 13-19 OCTUBRE 2014 B0</t>
  </si>
  <si>
    <t xml:space="preserve">D  4,517</t>
  </si>
  <si>
    <t xml:space="preserve">AM-1498</t>
  </si>
  <si>
    <t xml:space="preserve">GARANTIA EXT OCTUBRE 2014</t>
  </si>
  <si>
    <t xml:space="preserve">D  4,520</t>
  </si>
  <si>
    <t xml:space="preserve">AM-1499</t>
  </si>
  <si>
    <t xml:space="preserve">UDIS 20-26 OCTUBRE 2014 B0</t>
  </si>
  <si>
    <t xml:space="preserve">D  4,521</t>
  </si>
  <si>
    <t xml:space="preserve">AM-1501</t>
  </si>
  <si>
    <t xml:space="preserve">UDIS 20-26 OCTUBRE 2014 RB</t>
  </si>
  <si>
    <t xml:space="preserve">AM-1502</t>
  </si>
  <si>
    <t xml:space="preserve">D  4,556</t>
  </si>
  <si>
    <t xml:space="preserve">FACTURA AM-1500</t>
  </si>
  <si>
    <t xml:space="preserve">N/CREDITO ZM-220</t>
  </si>
  <si>
    <t xml:space="preserve">Cuenta  254-006-018          MOTORES DE MORELIA SA DE CV</t>
  </si>
  <si>
    <t xml:space="preserve">0480-QMN15</t>
  </si>
  <si>
    <t xml:space="preserve">AM 1460 MOTORES DE MORELIA</t>
  </si>
  <si>
    <t xml:space="preserve">Cuenta  254-006-019          AUTOMOTRIZ TAXQUEÑA SA DE CV</t>
  </si>
  <si>
    <t xml:space="preserve">D  3,730</t>
  </si>
  <si>
    <t xml:space="preserve">3057-QMN14</t>
  </si>
  <si>
    <t xml:space="preserve">AM 1454 AUTOMOTRIZ TAXQUEÑA</t>
  </si>
  <si>
    <t xml:space="preserve">AM 1455 AUTOMOTRIZ TAXQUEÑA</t>
  </si>
  <si>
    <t xml:space="preserve">D  3,796</t>
  </si>
  <si>
    <t xml:space="preserve">0340-QMN14</t>
  </si>
  <si>
    <t xml:space="preserve">AO 424 SUBURBAN DOCTO 10/24</t>
  </si>
  <si>
    <t xml:space="preserve">D  3,797</t>
  </si>
  <si>
    <t xml:space="preserve">0117-QMN14</t>
  </si>
  <si>
    <t xml:space="preserve">AO 425 AVEO DOCTO 9/24</t>
  </si>
  <si>
    <t xml:space="preserve">D  3,798</t>
  </si>
  <si>
    <t xml:space="preserve">1491-QMN13</t>
  </si>
  <si>
    <t xml:space="preserve">AO 426 AVEO DOCTO 14/24</t>
  </si>
  <si>
    <t xml:space="preserve">D  3,800</t>
  </si>
  <si>
    <t xml:space="preserve">DEPOSITOS FACT ARRENDAMIENTO</t>
  </si>
  <si>
    <t xml:space="preserve">DGARCIA:ZC 127 CANCELA AO 415</t>
  </si>
  <si>
    <t xml:space="preserve">D  2,326</t>
  </si>
  <si>
    <t xml:space="preserve">AD 140</t>
  </si>
  <si>
    <t xml:space="preserve">VTA UNIDAD SILVERADO 1157N/12</t>
  </si>
  <si>
    <t xml:space="preserve">D  2,327</t>
  </si>
  <si>
    <t xml:space="preserve">AD 141</t>
  </si>
  <si>
    <t xml:space="preserve">VTA UNIDAD SILVERADO 1204N/12</t>
  </si>
  <si>
    <t xml:space="preserve">D  2,329</t>
  </si>
  <si>
    <t xml:space="preserve">AO 423</t>
  </si>
  <si>
    <t xml:space="preserve">INTERESES MORATORIOS UND ARREN</t>
  </si>
  <si>
    <t xml:space="preserve">Cuenta  254-020              RELLENO SANITARIO SJR SA DE CV</t>
  </si>
  <si>
    <t xml:space="preserve">D  3,836</t>
  </si>
  <si>
    <t xml:space="preserve">0441-TCN13</t>
  </si>
  <si>
    <t xml:space="preserve">AO 427 SEQUOIA DOCTO 18/24</t>
  </si>
  <si>
    <t xml:space="preserve">D  3,838</t>
  </si>
  <si>
    <t xml:space="preserve">0442-TCN13</t>
  </si>
  <si>
    <t xml:space="preserve">AO 428 RAV4 DOCTO 19/24</t>
  </si>
  <si>
    <t xml:space="preserve">D  3,839</t>
  </si>
  <si>
    <t xml:space="preserve">1471-QMN13</t>
  </si>
  <si>
    <t xml:space="preserve">AO 429 TRAX 19/24</t>
  </si>
  <si>
    <t xml:space="preserve">D  3,841</t>
  </si>
  <si>
    <t xml:space="preserve">1472-QMN13</t>
  </si>
  <si>
    <t xml:space="preserve">AO 430 TRAX DOCTO 19/24</t>
  </si>
  <si>
    <t xml:space="preserve">D  3,846</t>
  </si>
  <si>
    <t xml:space="preserve">DEPOSITOS RELLENO</t>
  </si>
  <si>
    <t xml:space="preserve">Cuenta  254-129              CONSULTORES &amp; ASESORES</t>
  </si>
  <si>
    <t xml:space="preserve">D    304</t>
  </si>
  <si>
    <t xml:space="preserve">DEVONOMINA</t>
  </si>
  <si>
    <t xml:space="preserve">P010627</t>
  </si>
  <si>
    <t xml:space="preserve">DEVOLUCION NOMINAS</t>
  </si>
  <si>
    <t xml:space="preserve">D  1,330</t>
  </si>
  <si>
    <t xml:space="preserve">NOMINSEM40</t>
  </si>
  <si>
    <t xml:space="preserve">P010643</t>
  </si>
  <si>
    <t xml:space="preserve">DGARCIA:DEDUCCIONES SEM 40</t>
  </si>
  <si>
    <t xml:space="preserve">D  1,913</t>
  </si>
  <si>
    <t xml:space="preserve">NOMIQUIOC1</t>
  </si>
  <si>
    <t xml:space="preserve">P010655</t>
  </si>
  <si>
    <t xml:space="preserve">DGARCIA:DIFERENCIA QUINCENA</t>
  </si>
  <si>
    <t xml:space="preserve">D  2,115</t>
  </si>
  <si>
    <t xml:space="preserve">COMPLNOMQ1</t>
  </si>
  <si>
    <t xml:space="preserve">P010658</t>
  </si>
  <si>
    <t xml:space="preserve">DGARCIA:COMPLEMENTO NOMINA QUINCENA</t>
  </si>
  <si>
    <t xml:space="preserve">D  2,486</t>
  </si>
  <si>
    <t xml:space="preserve">NOMINA0041</t>
  </si>
  <si>
    <t xml:space="preserve">P010659</t>
  </si>
  <si>
    <t xml:space="preserve">D  3,595</t>
  </si>
  <si>
    <t xml:space="preserve">P010682</t>
  </si>
  <si>
    <t xml:space="preserve">D  3,778</t>
  </si>
  <si>
    <t xml:space="preserve">P000010691</t>
  </si>
  <si>
    <t xml:space="preserve">P010691</t>
  </si>
  <si>
    <t xml:space="preserve">D  5,206</t>
  </si>
  <si>
    <t xml:space="preserve">P000011006</t>
  </si>
  <si>
    <t xml:space="preserve">P011006</t>
  </si>
  <si>
    <t xml:space="preserve">DGARCIA:DEDUCCIONES SEM 43</t>
  </si>
  <si>
    <t xml:space="preserve">D  1,100</t>
  </si>
  <si>
    <t xml:space="preserve">AS39397</t>
  </si>
  <si>
    <t xml:space="preserve">SOLANO PEREZ JOSE ANTONIO I216</t>
  </si>
  <si>
    <t xml:space="preserve">D  1,101</t>
  </si>
  <si>
    <t xml:space="preserve">AS37672</t>
  </si>
  <si>
    <t xml:space="preserve">SOLANO PEREZ JOSE ANTONIO I214</t>
  </si>
  <si>
    <t xml:space="preserve">D    680</t>
  </si>
  <si>
    <t xml:space="preserve">D    688</t>
  </si>
  <si>
    <t xml:space="preserve">TC T BX</t>
  </si>
  <si>
    <t xml:space="preserve">DGARCIA:DEP DIF TJ 06/10BMEX</t>
  </si>
  <si>
    <t xml:space="preserve">D    689</t>
  </si>
  <si>
    <t xml:space="preserve">EFECT BR</t>
  </si>
  <si>
    <t xml:space="preserve">DGARCIA:DIF CORTE SERVICIO 06/10</t>
  </si>
  <si>
    <t xml:space="preserve">D    885</t>
  </si>
  <si>
    <t xml:space="preserve">DGARCIA:DIF CORTE SERVICIO 07/10</t>
  </si>
  <si>
    <t xml:space="preserve">D  3,451</t>
  </si>
  <si>
    <t xml:space="preserve">DGARCIA:QM.VENTS RECIBO 39419</t>
  </si>
  <si>
    <t xml:space="preserve">D  5,474</t>
  </si>
  <si>
    <t xml:space="preserve">DEPOSITOS BANCOMER</t>
  </si>
  <si>
    <t xml:space="preserve">D  5,480</t>
  </si>
  <si>
    <t xml:space="preserve">D  6,143</t>
  </si>
  <si>
    <t xml:space="preserve">RECL SDO OCTUBRE</t>
  </si>
  <si>
    <t xml:space="preserve">                                                                                                                                         11:10</t>
  </si>
  <si>
    <t xml:space="preserve">Auxiliar del 01/11/14 al 30/11/14</t>
  </si>
  <si>
    <t xml:space="preserve">D    235</t>
  </si>
  <si>
    <t xml:space="preserve">VIAGERMANC</t>
  </si>
  <si>
    <t xml:space="preserve">P010885</t>
  </si>
  <si>
    <t xml:space="preserve">D    237</t>
  </si>
  <si>
    <t xml:space="preserve">VIADIEGRIO</t>
  </si>
  <si>
    <t xml:space="preserve">P010886</t>
  </si>
  <si>
    <t xml:space="preserve">VIATICOS DAVID RIOS Y DIEGO CR</t>
  </si>
  <si>
    <t xml:space="preserve">E    477</t>
  </si>
  <si>
    <t xml:space="preserve">DGARCIA:DEPOSITO A EXAGONO SOFTWARE</t>
  </si>
  <si>
    <t xml:space="preserve">I    110</t>
  </si>
  <si>
    <t xml:space="preserve">2722-QMN14</t>
  </si>
  <si>
    <t xml:space="preserve">BARCENAS RANGEL MARGARITA</t>
  </si>
  <si>
    <t xml:space="preserve">D    469</t>
  </si>
  <si>
    <t xml:space="preserve">P000011073</t>
  </si>
  <si>
    <t xml:space="preserve">P011073</t>
  </si>
  <si>
    <t xml:space="preserve">D  1,082</t>
  </si>
  <si>
    <t xml:space="preserve">VIATOSCNOV</t>
  </si>
  <si>
    <t xml:space="preserve">P011273</t>
  </si>
  <si>
    <t xml:space="preserve">D  1,758</t>
  </si>
  <si>
    <t xml:space="preserve">PRESARMOLV</t>
  </si>
  <si>
    <t xml:space="preserve">P011292</t>
  </si>
  <si>
    <t xml:space="preserve">PRESTAMO ARMANDO OLVERA LANDAV</t>
  </si>
  <si>
    <t xml:space="preserve">D  1,763</t>
  </si>
  <si>
    <t xml:space="preserve">PRESCRISME</t>
  </si>
  <si>
    <t xml:space="preserve">P011293</t>
  </si>
  <si>
    <t xml:space="preserve">PRESTAMO CRISTHIAN MEDINA MONT</t>
  </si>
  <si>
    <t xml:space="preserve">D  3,442</t>
  </si>
  <si>
    <t xml:space="preserve">ECW0082543</t>
  </si>
  <si>
    <t xml:space="preserve">P011326</t>
  </si>
  <si>
    <t xml:space="preserve">LJIMENEZ:GASOLINA</t>
  </si>
  <si>
    <t xml:space="preserve">D  5,600</t>
  </si>
  <si>
    <t xml:space="preserve">BAJA:GASOLINA</t>
  </si>
  <si>
    <t xml:space="preserve">D  4,760</t>
  </si>
  <si>
    <t xml:space="preserve">VIATVICHER</t>
  </si>
  <si>
    <t xml:space="preserve">P011512</t>
  </si>
  <si>
    <t xml:space="preserve">VIATICOS VICTOR HERNANDEZ</t>
  </si>
  <si>
    <t xml:space="preserve">D  4,761</t>
  </si>
  <si>
    <t xml:space="preserve">VIATDAYFER</t>
  </si>
  <si>
    <t xml:space="preserve">P011513</t>
  </si>
  <si>
    <t xml:space="preserve">VIATICOS DAVID RIOS Y FERNANDO</t>
  </si>
  <si>
    <t xml:space="preserve">I  1,372</t>
  </si>
  <si>
    <t xml:space="preserve">DEPOSITO EXAGONO SOFTWARE</t>
  </si>
  <si>
    <t xml:space="preserve">D  5,279</t>
  </si>
  <si>
    <t xml:space="preserve">VIATFERMIN</t>
  </si>
  <si>
    <t xml:space="preserve">P011543</t>
  </si>
  <si>
    <t xml:space="preserve">LJIMENEZ:VIATICOS FERMIN MANCILLA</t>
  </si>
  <si>
    <t xml:space="preserve">D  5,319</t>
  </si>
  <si>
    <t xml:space="preserve">C000038328</t>
  </si>
  <si>
    <t xml:space="preserve">P011549</t>
  </si>
  <si>
    <t xml:space="preserve">LJIMENEZ:HOSPEDAJE</t>
  </si>
  <si>
    <t xml:space="preserve">D  5,385</t>
  </si>
  <si>
    <t xml:space="preserve">A000008440</t>
  </si>
  <si>
    <t xml:space="preserve">P011551</t>
  </si>
  <si>
    <t xml:space="preserve">CARNITAS</t>
  </si>
  <si>
    <t xml:space="preserve">D  5,428</t>
  </si>
  <si>
    <t xml:space="preserve">BAJA: LJIMENEZ:VIATICOS FERMIN MANC</t>
  </si>
  <si>
    <t xml:space="preserve">D  5,503</t>
  </si>
  <si>
    <t xml:space="preserve">P009857</t>
  </si>
  <si>
    <t xml:space="preserve">VALECOM DE MEXICO</t>
  </si>
  <si>
    <t xml:space="preserve">D  5,548</t>
  </si>
  <si>
    <t xml:space="preserve">BAJA: IDA A PASEO EL ALTO GUANAJUAT</t>
  </si>
  <si>
    <t xml:space="preserve">D  5,484</t>
  </si>
  <si>
    <t xml:space="preserve">D  2,588</t>
  </si>
  <si>
    <t xml:space="preserve">AM-1513</t>
  </si>
  <si>
    <t xml:space="preserve">UDIS 27-31 OCTUBRE 2014 B0</t>
  </si>
  <si>
    <t xml:space="preserve">D  2,589</t>
  </si>
  <si>
    <t xml:space="preserve">AM-1514</t>
  </si>
  <si>
    <t xml:space="preserve">UDIS 27-31 OCTUBRE 2014 RB</t>
  </si>
  <si>
    <t xml:space="preserve">D  2,590</t>
  </si>
  <si>
    <t xml:space="preserve">AM-1515</t>
  </si>
  <si>
    <t xml:space="preserve">UDIS 01-09 NOVIEMBRE 2014 B0</t>
  </si>
  <si>
    <t xml:space="preserve">D  5,389</t>
  </si>
  <si>
    <t xml:space="preserve">AM-1550</t>
  </si>
  <si>
    <t xml:space="preserve">LJIMENEZ:GARANTIA EXT NOVIEMBRE 201</t>
  </si>
  <si>
    <t xml:space="preserve">D  5,534</t>
  </si>
  <si>
    <t xml:space="preserve">AI-3708</t>
  </si>
  <si>
    <t xml:space="preserve">GARANTIA EXT CK660067</t>
  </si>
  <si>
    <t xml:space="preserve">D  5,535</t>
  </si>
  <si>
    <t xml:space="preserve">AI-3709</t>
  </si>
  <si>
    <t xml:space="preserve">GARANTIA EXT CK632147</t>
  </si>
  <si>
    <t xml:space="preserve">D  3,596</t>
  </si>
  <si>
    <t xml:space="preserve">0711-QMN15</t>
  </si>
  <si>
    <t xml:space="preserve">DGARCIA:AM 1509 HOLDBACK 0711N/15</t>
  </si>
  <si>
    <t xml:space="preserve">D  5,489</t>
  </si>
  <si>
    <t xml:space="preserve">DEPOSITO FACT 1509</t>
  </si>
  <si>
    <t xml:space="preserve">D  3,532</t>
  </si>
  <si>
    <t xml:space="preserve">AM 1505</t>
  </si>
  <si>
    <t xml:space="preserve">DGARCIA:HOLDBACK TAHOE 0515-QMN15</t>
  </si>
  <si>
    <t xml:space="preserve">D  5,493</t>
  </si>
  <si>
    <t xml:space="preserve">DEPOSITO BAJIO MOTORS</t>
  </si>
  <si>
    <t xml:space="preserve">Cuenta  254-006-020          PEREGRINA DE SAN MARTIN SA</t>
  </si>
  <si>
    <t xml:space="preserve">D  3,577</t>
  </si>
  <si>
    <t xml:space="preserve">0636-QMN15</t>
  </si>
  <si>
    <t xml:space="preserve">DGARCIA:AM 1506 HOLDBACK 0636N/15</t>
  </si>
  <si>
    <t xml:space="preserve">Cuenta  254-006-021          DISTRIBUIDORA CHEVROLET SA</t>
  </si>
  <si>
    <t xml:space="preserve">0637-QMN15</t>
  </si>
  <si>
    <t xml:space="preserve">DGARCIA:AM 1507 HOLDBACK 0637N/15</t>
  </si>
  <si>
    <t xml:space="preserve">Cuenta  254-006-022          FAME MORELIA SA DE CV</t>
  </si>
  <si>
    <t xml:space="preserve">D  3,587</t>
  </si>
  <si>
    <t xml:space="preserve">0647-QMN15</t>
  </si>
  <si>
    <t xml:space="preserve">AM 1508 HOLDBACK 0647N/15</t>
  </si>
  <si>
    <t xml:space="preserve">D  3,590</t>
  </si>
  <si>
    <t xml:space="preserve">ZM CANCELA AM 1508</t>
  </si>
  <si>
    <t xml:space="preserve">D  3,597</t>
  </si>
  <si>
    <t xml:space="preserve">DGARCIA:AM 1510 HOLDBACK 0647N/15</t>
  </si>
  <si>
    <t xml:space="preserve">AO 438 SEQUOIA DOCTO 20/24</t>
  </si>
  <si>
    <t xml:space="preserve">D  4,150</t>
  </si>
  <si>
    <t xml:space="preserve">AO 439 RAV4 DOCTO 21/24 DIC-14</t>
  </si>
  <si>
    <t xml:space="preserve">D  4,152</t>
  </si>
  <si>
    <t xml:space="preserve">AO 440 DOCTO 21/24 TRAX DIC-14</t>
  </si>
  <si>
    <t xml:space="preserve">AO 441 TRAX 20/24 NOV-14</t>
  </si>
  <si>
    <t xml:space="preserve">D  4,155</t>
  </si>
  <si>
    <t xml:space="preserve">DEP RELLENO SANITARIO SAN JUAN</t>
  </si>
  <si>
    <t xml:space="preserve">D  4,567</t>
  </si>
  <si>
    <t xml:space="preserve">AO 442 SEQUOIA DOCTO 21/24 DIC</t>
  </si>
  <si>
    <t xml:space="preserve">D  4,568</t>
  </si>
  <si>
    <t xml:space="preserve">DGARCIA:AO 443 RAV4 DOCTO 22/24 ENE</t>
  </si>
  <si>
    <t xml:space="preserve">D  4,569</t>
  </si>
  <si>
    <t xml:space="preserve">DGARCIA:AO-444 TRAX DOCTO 22/24 ENE</t>
  </si>
  <si>
    <t xml:space="preserve">D  4,570</t>
  </si>
  <si>
    <t xml:space="preserve">DGARCIA:AO 445 TRAX DOCTO 21/24 DIC</t>
  </si>
  <si>
    <t xml:space="preserve">Cuenta  254-076              MANTENIMIENTO DE COMPUTADORAS</t>
  </si>
  <si>
    <t xml:space="preserve">D  2,944</t>
  </si>
  <si>
    <t xml:space="preserve">P000011087</t>
  </si>
  <si>
    <t xml:space="preserve">SERVIDOR</t>
  </si>
  <si>
    <t xml:space="preserve">D    829</t>
  </si>
  <si>
    <t xml:space="preserve">P000011081</t>
  </si>
  <si>
    <t xml:space="preserve">P011081</t>
  </si>
  <si>
    <t xml:space="preserve">DGARCIA:DEDUCCIONES SEM 44</t>
  </si>
  <si>
    <t xml:space="preserve">D  2,035</t>
  </si>
  <si>
    <t xml:space="preserve">P000011037</t>
  </si>
  <si>
    <t xml:space="preserve">P011037</t>
  </si>
  <si>
    <t xml:space="preserve">D  2,036</t>
  </si>
  <si>
    <t xml:space="preserve">P000011038</t>
  </si>
  <si>
    <t xml:space="preserve">P011038</t>
  </si>
  <si>
    <t xml:space="preserve">DGARCIA:DEDUCCIONES SEM 45</t>
  </si>
  <si>
    <t xml:space="preserve">D  2,780</t>
  </si>
  <si>
    <t xml:space="preserve">P000011084</t>
  </si>
  <si>
    <t xml:space="preserve">P011084</t>
  </si>
  <si>
    <t xml:space="preserve">DGARCIA:BONO MARLENE CASTILLO GALIN</t>
  </si>
  <si>
    <t xml:space="preserve">D  3,363</t>
  </si>
  <si>
    <t xml:space="preserve">P000011095</t>
  </si>
  <si>
    <t xml:space="preserve">P011095</t>
  </si>
  <si>
    <t xml:space="preserve">BAJA: DGARCIA DGARCIA:NOMINA SEM 46</t>
  </si>
  <si>
    <t xml:space="preserve">D  3,375</t>
  </si>
  <si>
    <t xml:space="preserve">P000011096</t>
  </si>
  <si>
    <t xml:space="preserve">P011096</t>
  </si>
  <si>
    <t xml:space="preserve">DGARCIA:DEDUCCIONES SEM 46</t>
  </si>
  <si>
    <t xml:space="preserve">D  3,894</t>
  </si>
  <si>
    <t xml:space="preserve">DEV DEPOSITO CONSULTORES</t>
  </si>
  <si>
    <t xml:space="preserve">P000001115</t>
  </si>
  <si>
    <t xml:space="preserve">P011115</t>
  </si>
  <si>
    <t xml:space="preserve">DGARCIA:DEDUCCIONES SEM 47</t>
  </si>
  <si>
    <t xml:space="preserve">D     78</t>
  </si>
  <si>
    <t xml:space="preserve">EFE</t>
  </si>
  <si>
    <t xml:space="preserve">DGARCIA:T.GM. EFECTIVO SERVICIIO</t>
  </si>
  <si>
    <t xml:space="preserve">D  1,972</t>
  </si>
  <si>
    <t xml:space="preserve">DEP DIF CAJA 23/10</t>
  </si>
  <si>
    <t xml:space="preserve">DGARCIA:QM.VENTAS RECIBO 39615</t>
  </si>
  <si>
    <t xml:space="preserve">D  1,967</t>
  </si>
  <si>
    <t xml:space="preserve">DGARCIA:QM.VENTASRECIBO 39673</t>
  </si>
  <si>
    <t xml:space="preserve">D  4,351</t>
  </si>
  <si>
    <t xml:space="preserve">DGARCIA:QM.VENTTAS RECIBO 398/51</t>
  </si>
  <si>
    <t xml:space="preserve">D  4,703</t>
  </si>
  <si>
    <t xml:space="preserve">DGARCIA:T.GM. EFECTIVO VTA S</t>
  </si>
  <si>
    <t xml:space="preserve">D  5,494</t>
  </si>
  <si>
    <t xml:space="preserve">D  5,573</t>
  </si>
  <si>
    <t xml:space="preserve">AS 42482</t>
  </si>
  <si>
    <t xml:space="preserve">DEPOSITO TARJETA AS 42482</t>
  </si>
  <si>
    <t xml:space="preserve">D  5,574</t>
  </si>
  <si>
    <t xml:space="preserve">RECL SDOS CAJA</t>
  </si>
  <si>
    <t xml:space="preserve">Cuenta  254-155              ARTE Y DISTINCION EN MUEBLES S</t>
  </si>
  <si>
    <t xml:space="preserve">D  5,469</t>
  </si>
  <si>
    <t xml:space="preserve">ARTE Y DIS</t>
  </si>
  <si>
    <t xml:space="preserve">ARTE Y DISTINCION EN MUEBLES S</t>
  </si>
  <si>
    <t xml:space="preserve">                                                                                                                                         11:42</t>
  </si>
  <si>
    <t xml:space="preserve">Auxiliar del 01/12/14 al 31/12/14</t>
  </si>
  <si>
    <t xml:space="preserve">I    807</t>
  </si>
  <si>
    <t xml:space="preserve">D  3,848</t>
  </si>
  <si>
    <t xml:space="preserve">D  3,871</t>
  </si>
  <si>
    <t xml:space="preserve">DGARCIA:VICTOR HERNANDEZ ESPINOZA</t>
  </si>
  <si>
    <t xml:space="preserve">D  3,883</t>
  </si>
  <si>
    <t xml:space="preserve">DGARCIA:CORTES HERNANDEZ GERMAN</t>
  </si>
  <si>
    <t xml:space="preserve">D*</t>
  </si>
  <si>
    <t xml:space="preserve">BAJA: DGARCIA DAVID RIOS PERALES</t>
  </si>
  <si>
    <t xml:space="preserve">D  3,912</t>
  </si>
  <si>
    <t xml:space="preserve">D  4,495</t>
  </si>
  <si>
    <t xml:space="preserve">VIOSCSALAS</t>
  </si>
  <si>
    <t xml:space="preserve">P011776</t>
  </si>
  <si>
    <t xml:space="preserve">P000011156</t>
  </si>
  <si>
    <t xml:space="preserve">P011156</t>
  </si>
  <si>
    <t xml:space="preserve">PAGO DE MULTA DE VERIFICACION</t>
  </si>
  <si>
    <t xml:space="preserve">D  4,523</t>
  </si>
  <si>
    <t xml:space="preserve">BAJA: PAGO DE MULTA DE VERIFICACION</t>
  </si>
  <si>
    <t xml:space="preserve">P000011157</t>
  </si>
  <si>
    <t xml:space="preserve">P011157</t>
  </si>
  <si>
    <t xml:space="preserve">LJIMENEZ:PAGO DE MULTA DE VERIFICAC</t>
  </si>
  <si>
    <t xml:space="preserve">D  4,991</t>
  </si>
  <si>
    <t xml:space="preserve">D  5,411</t>
  </si>
  <si>
    <t xml:space="preserve">AM-1562</t>
  </si>
  <si>
    <t xml:space="preserve">GARANTIA EXT DICIEMBRE</t>
  </si>
  <si>
    <t xml:space="preserve">D  5,413</t>
  </si>
  <si>
    <t xml:space="preserve">UDIS</t>
  </si>
  <si>
    <t xml:space="preserve">LJIMENEZ:UDIS 10-16 NOV AM-1601</t>
  </si>
  <si>
    <t xml:space="preserve">LJIMENEZ:UDIS 17-23 NOV AM-1602</t>
  </si>
  <si>
    <t xml:space="preserve">LJIMENEZ:UDIS 17-23 NOV AM-1603</t>
  </si>
  <si>
    <t xml:space="preserve">D  5,963</t>
  </si>
  <si>
    <t xml:space="preserve">GATIA EXT</t>
  </si>
  <si>
    <t xml:space="preserve">GARANTIA EXT AI-3911</t>
  </si>
  <si>
    <t xml:space="preserve">GARANTIA EXT AI-3912</t>
  </si>
  <si>
    <t xml:space="preserve">D  6,052</t>
  </si>
  <si>
    <t xml:space="preserve">DEP FACTURAS HOLDBACK</t>
  </si>
  <si>
    <t xml:space="preserve">D  2,470</t>
  </si>
  <si>
    <t xml:space="preserve">0768-QMN15</t>
  </si>
  <si>
    <t xml:space="preserve">HOLDBACK INV 0768N/15 SONIC</t>
  </si>
  <si>
    <t xml:space="preserve">D  3,807</t>
  </si>
  <si>
    <t xml:space="preserve">DEPOSITO PEREGRINA SAN MARTIN</t>
  </si>
  <si>
    <t xml:space="preserve">D  6,044</t>
  </si>
  <si>
    <t xml:space="preserve">DEPOSITO BMEX HOLDBACK</t>
  </si>
  <si>
    <t xml:space="preserve">D  2,472</t>
  </si>
  <si>
    <t xml:space="preserve">AM 1551 HODBACK INV 0647N/15 S</t>
  </si>
  <si>
    <t xml:space="preserve">D  2,475</t>
  </si>
  <si>
    <t xml:space="preserve">ZM 0223</t>
  </si>
  <si>
    <t xml:space="preserve">ZM 223 CANCELA AM 1510</t>
  </si>
  <si>
    <t xml:space="preserve">D  2,474</t>
  </si>
  <si>
    <t xml:space="preserve">HOLDBACK INV 0647N/15 SPARK</t>
  </si>
  <si>
    <t xml:space="preserve">D  2,477</t>
  </si>
  <si>
    <t xml:space="preserve">ZM 224</t>
  </si>
  <si>
    <t xml:space="preserve">ZM 224 CANCELA AM 1551</t>
  </si>
  <si>
    <t xml:space="preserve">D  3,806</t>
  </si>
  <si>
    <t xml:space="preserve">DEPOSITO FAME MORELIA</t>
  </si>
  <si>
    <t xml:space="preserve">D  3,534</t>
  </si>
  <si>
    <t xml:space="preserve">RECL DEPOSITO RELLENO SANITARI</t>
  </si>
  <si>
    <t xml:space="preserve">D  2,108</t>
  </si>
  <si>
    <t xml:space="preserve">P000011133</t>
  </si>
  <si>
    <t xml:space="preserve">P011133</t>
  </si>
  <si>
    <t xml:space="preserve">DGARCIA:SEGURO DE VIDA OCTUBRE</t>
  </si>
  <si>
    <t xml:space="preserve">D  3,215</t>
  </si>
  <si>
    <t xml:space="preserve">P000011149</t>
  </si>
  <si>
    <t xml:space="preserve">P011149</t>
  </si>
  <si>
    <t xml:space="preserve">DGARCIA:DIF EN PAGO AGUINALDO</t>
  </si>
  <si>
    <t xml:space="preserve">D  3,216</t>
  </si>
  <si>
    <t xml:space="preserve">P000011150</t>
  </si>
  <si>
    <t xml:space="preserve">P011150</t>
  </si>
  <si>
    <t xml:space="preserve">DGARCIA:DIF EN PAGO AGUINALDO SEMAN</t>
  </si>
  <si>
    <t xml:space="preserve">D  6,049</t>
  </si>
  <si>
    <t xml:space="preserve">D  5,929</t>
  </si>
  <si>
    <t xml:space="preserve">SALDO</t>
  </si>
  <si>
    <t xml:space="preserve">SALDO AL 1/12</t>
  </si>
  <si>
    <t xml:space="preserve">D    731</t>
  </si>
  <si>
    <t xml:space="preserve">DEPOSITO DIF Q 39673 14/11</t>
  </si>
  <si>
    <t xml:space="preserve">D  5,930</t>
  </si>
  <si>
    <t xml:space="preserve">SAL A FAV</t>
  </si>
  <si>
    <t xml:space="preserve">SALDO A FAVOR</t>
  </si>
  <si>
    <t xml:space="preserve">DGARCIA:QM.VENTAS RECIBO 39973</t>
  </si>
  <si>
    <t xml:space="preserve">D  1,005</t>
  </si>
  <si>
    <t xml:space="preserve">ABN SPARK</t>
  </si>
  <si>
    <t xml:space="preserve">ABO. UNIDAD MORA URZUA J MANUE</t>
  </si>
  <si>
    <t xml:space="preserve">D  6,035</t>
  </si>
  <si>
    <t xml:space="preserve">DEPOSITO AS43147, PERO DEP EN</t>
  </si>
  <si>
    <t xml:space="preserve">D  5,944</t>
  </si>
  <si>
    <t xml:space="preserve">FALTANTE</t>
  </si>
  <si>
    <t xml:space="preserve">DGARCIA:FALTANTE DEL 19/12</t>
  </si>
  <si>
    <t xml:space="preserve">D  4,273</t>
  </si>
  <si>
    <t xml:space="preserve">DGARCIA:QM.VENTAS RECIBO 40237</t>
  </si>
  <si>
    <t xml:space="preserve">D  6,051</t>
  </si>
  <si>
    <t xml:space="preserve">DIFERENCIA CAJA 31/12</t>
  </si>
  <si>
    <t xml:space="preserve">D  6,053</t>
  </si>
  <si>
    <t xml:space="preserve">RECL SDOS BAN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m/d/yyyy"/>
    <numFmt numFmtId="167" formatCode="[$-409]d\-mmm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800080"/>
      <name val="Calibri"/>
      <family val="2"/>
    </font>
    <font>
      <b val="true"/>
      <sz val="10"/>
      <color rgb="FF800080"/>
      <name val="Comic Sans MS"/>
      <family val="4"/>
    </font>
    <font>
      <b val="true"/>
      <sz val="10"/>
      <color rgb="FF000000"/>
      <name val="Bookman"/>
      <family val="1"/>
    </font>
    <font>
      <sz val="11"/>
      <color rgb="FF0000FF"/>
      <name val="Calibri"/>
      <family val="2"/>
    </font>
    <font>
      <b val="true"/>
      <sz val="11"/>
      <color rgb="FF0000FF"/>
      <name val="Calibri"/>
      <family val="2"/>
    </font>
    <font>
      <b val="true"/>
      <sz val="10"/>
      <color rgb="FF0000FF"/>
      <name val="Comic Sans MS"/>
      <family val="4"/>
    </font>
    <font>
      <b val="true"/>
      <sz val="10"/>
      <color rgb="FF0000FF"/>
      <name val="Bookman"/>
      <family val="1"/>
    </font>
    <font>
      <b val="true"/>
      <sz val="11"/>
      <color rgb="FF660066"/>
      <name val="Bookman"/>
      <family val="1"/>
    </font>
    <font>
      <b val="true"/>
      <sz val="11"/>
      <color rgb="FF000000"/>
      <name val="Bookman"/>
      <family val="1"/>
    </font>
    <font>
      <b val="true"/>
      <sz val="11"/>
      <color rgb="FF000000"/>
      <name val="Book Antiqua"/>
      <family val="1"/>
    </font>
    <font>
      <b val="true"/>
      <sz val="11"/>
      <color rgb="FF0000FF"/>
      <name val="Book Antiqua"/>
      <family val="1"/>
    </font>
    <font>
      <b val="true"/>
      <sz val="11"/>
      <color rgb="FF008000"/>
      <name val="Book Antiqua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1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1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1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1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dxfs count="8">
    <dxf>
      <fill>
        <patternFill patternType="solid">
          <fgColor rgb="FFFF00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660066"/>
        </patternFill>
      </fill>
    </dxf>
    <dxf>
      <fill>
        <patternFill patternType="solid">
          <f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1"/>
  <sheetViews>
    <sheetView showFormulas="false" showGridLines="true" showRowColHeaders="true" showZeros="true" rightToLeft="false" tabSelected="false" showOutlineSymbols="true" defaultGridColor="true" view="normal" topLeftCell="A9" colorId="64" zoomScale="85" zoomScaleNormal="85" zoomScalePageLayoutView="100" workbookViewId="0">
      <selection pane="topLeft" activeCell="H95" activeCellId="0" sqref="H95"/>
    </sheetView>
  </sheetViews>
  <sheetFormatPr defaultColWidth="10.96484375" defaultRowHeight="16.5" zeroHeight="false" outlineLevelRow="0" outlineLevelCol="0"/>
  <cols>
    <col collapsed="false" customWidth="true" hidden="false" outlineLevel="0" max="4" min="4" style="0" width="2.13"/>
    <col collapsed="false" customWidth="true" hidden="false" outlineLevel="0" max="5" min="5" style="1" width="11.42"/>
    <col collapsed="false" customWidth="true" hidden="false" outlineLevel="0" max="6" min="6" style="0" width="3.7"/>
    <col collapsed="false" customWidth="true" hidden="false" outlineLevel="0" max="8" min="8" style="0" width="40.56"/>
    <col collapsed="false" customWidth="true" hidden="false" outlineLevel="0" max="9" min="9" style="2" width="11.56"/>
    <col collapsed="false" customWidth="true" hidden="false" outlineLevel="0" max="10" min="10" style="3" width="6.85"/>
    <col collapsed="false" customWidth="true" hidden="false" outlineLevel="0" max="11" min="11" style="2" width="11.56"/>
    <col collapsed="false" customWidth="true" hidden="false" outlineLevel="0" max="12" min="12" style="3" width="5.28"/>
    <col collapsed="false" customWidth="true" hidden="true" outlineLevel="0" max="13" min="13" style="2" width="11.56"/>
    <col collapsed="false" customWidth="true" hidden="false" outlineLevel="0" max="14" min="14" style="4" width="14.7"/>
    <col collapsed="false" customWidth="true" hidden="false" outlineLevel="0" max="15" min="15" style="5" width="13.85"/>
    <col collapsed="false" customWidth="true" hidden="false" outlineLevel="0" max="18" min="18" style="6" width="11.42"/>
  </cols>
  <sheetData>
    <row r="1" s="6" customFormat="true" ht="16.5" hidden="false" customHeight="false" outlineLevel="0" collapsed="false">
      <c r="E1" s="7"/>
      <c r="I1" s="8"/>
      <c r="J1" s="3"/>
      <c r="K1" s="8"/>
      <c r="L1" s="3"/>
      <c r="M1" s="8"/>
      <c r="N1" s="4"/>
      <c r="O1" s="5"/>
    </row>
    <row r="2" s="6" customFormat="true" ht="16.5" hidden="false" customHeight="false" outlineLevel="0" collapsed="false">
      <c r="A2" s="6" t="s">
        <v>0</v>
      </c>
      <c r="E2" s="7"/>
      <c r="I2" s="8"/>
      <c r="J2" s="3"/>
      <c r="K2" s="8"/>
      <c r="L2" s="3"/>
      <c r="M2" s="8"/>
      <c r="N2" s="4"/>
      <c r="O2" s="5"/>
    </row>
    <row r="3" s="6" customFormat="true" ht="16.5" hidden="false" customHeight="false" outlineLevel="0" collapsed="false">
      <c r="A3" s="6" t="s">
        <v>1</v>
      </c>
      <c r="E3" s="7"/>
      <c r="I3" s="8"/>
      <c r="J3" s="3"/>
      <c r="K3" s="8"/>
      <c r="L3" s="3"/>
      <c r="M3" s="8"/>
      <c r="N3" s="4"/>
      <c r="O3" s="5"/>
    </row>
    <row r="4" s="6" customFormat="true" ht="16.5" hidden="false" customHeight="false" outlineLevel="0" collapsed="false">
      <c r="A4" s="6" t="s">
        <v>2</v>
      </c>
      <c r="E4" s="7"/>
      <c r="I4" s="8"/>
      <c r="J4" s="3"/>
      <c r="K4" s="8"/>
      <c r="L4" s="3"/>
      <c r="M4" s="8"/>
      <c r="N4" s="4"/>
      <c r="O4" s="5"/>
    </row>
    <row r="5" s="6" customFormat="true" ht="16.5" hidden="false" customHeight="false" outlineLevel="0" collapsed="false">
      <c r="E5" s="7"/>
      <c r="I5" s="8"/>
      <c r="J5" s="3"/>
      <c r="K5" s="8"/>
      <c r="L5" s="3"/>
      <c r="M5" s="8"/>
      <c r="N5" s="4"/>
      <c r="O5" s="5"/>
    </row>
    <row r="6" s="6" customFormat="true" ht="16.5" hidden="false" customHeight="false" outlineLevel="0" collapsed="false">
      <c r="E6" s="7"/>
      <c r="I6" s="8"/>
      <c r="J6" s="3"/>
      <c r="K6" s="8"/>
      <c r="L6" s="3"/>
      <c r="M6" s="8"/>
      <c r="N6" s="4"/>
      <c r="O6" s="5"/>
    </row>
    <row r="7" s="6" customFormat="true" ht="16.5" hidden="false" customHeight="false" outlineLevel="0" collapsed="false">
      <c r="E7" s="7"/>
      <c r="I7" s="8"/>
      <c r="J7" s="3"/>
      <c r="K7" s="8"/>
      <c r="L7" s="3"/>
      <c r="M7" s="8"/>
      <c r="N7" s="4"/>
      <c r="O7" s="5"/>
    </row>
    <row r="8" s="6" customFormat="true" ht="16.5" hidden="false" customHeight="false" outlineLevel="0" collapsed="false">
      <c r="E8" s="7"/>
      <c r="I8" s="8"/>
      <c r="J8" s="3"/>
      <c r="K8" s="8"/>
      <c r="L8" s="3"/>
      <c r="M8" s="8"/>
      <c r="N8" s="4"/>
      <c r="O8" s="5"/>
    </row>
    <row r="9" s="6" customFormat="true" ht="16.5" hidden="false" customHeight="false" outlineLevel="0" collapsed="false">
      <c r="A9" s="6" t="s">
        <v>3</v>
      </c>
      <c r="E9" s="7"/>
      <c r="I9" s="8"/>
      <c r="J9" s="3"/>
      <c r="K9" s="8"/>
      <c r="L9" s="3"/>
      <c r="M9" s="8"/>
      <c r="N9" s="4"/>
      <c r="O9" s="5"/>
    </row>
    <row r="10" s="6" customFormat="true" ht="16.5" hidden="false" customHeight="false" outlineLevel="0" collapsed="false">
      <c r="E10" s="7"/>
      <c r="I10" s="8"/>
      <c r="J10" s="3"/>
      <c r="K10" s="8"/>
      <c r="L10" s="3"/>
      <c r="M10" s="8"/>
      <c r="N10" s="4"/>
      <c r="O10" s="5"/>
    </row>
    <row r="11" s="6" customFormat="true" ht="16.5" hidden="false" customHeight="false" outlineLevel="0" collapsed="false">
      <c r="E11" s="7"/>
      <c r="H11" s="6" t="s">
        <v>4</v>
      </c>
      <c r="I11" s="8"/>
      <c r="J11" s="3"/>
      <c r="K11" s="8"/>
      <c r="L11" s="3"/>
      <c r="M11" s="8" t="n">
        <v>39867.09</v>
      </c>
      <c r="N11" s="4"/>
      <c r="O11" s="5"/>
    </row>
    <row r="12" customFormat="false" ht="16.5" hidden="false" customHeight="false" outlineLevel="0" collapsed="false">
      <c r="A12" s="9" t="s">
        <v>5</v>
      </c>
      <c r="B12" s="10" t="n">
        <v>41659</v>
      </c>
      <c r="C12" s="9" t="s">
        <v>6</v>
      </c>
      <c r="D12" s="9" t="n">
        <v>1</v>
      </c>
      <c r="E12" s="11" t="s">
        <v>7</v>
      </c>
      <c r="F12" s="9" t="s">
        <v>8</v>
      </c>
      <c r="G12" s="9" t="s">
        <v>9</v>
      </c>
      <c r="H12" s="9" t="s">
        <v>10</v>
      </c>
      <c r="I12" s="12" t="n">
        <v>4838</v>
      </c>
      <c r="J12" s="13"/>
      <c r="K12" s="12"/>
      <c r="L12" s="13"/>
      <c r="M12" s="2" t="n">
        <v>44705.09</v>
      </c>
      <c r="N12" s="14" t="s">
        <v>11</v>
      </c>
      <c r="O12" s="15" t="s">
        <v>12</v>
      </c>
      <c r="P12" s="9" t="s">
        <v>13</v>
      </c>
      <c r="Q12" s="16" t="n">
        <v>41660</v>
      </c>
    </row>
    <row r="13" customFormat="false" ht="16.5" hidden="false" customHeight="false" outlineLevel="0" collapsed="false">
      <c r="A13" s="9" t="s">
        <v>14</v>
      </c>
      <c r="B13" s="10" t="n">
        <v>41663</v>
      </c>
      <c r="C13" s="9" t="s">
        <v>15</v>
      </c>
      <c r="D13" s="9" t="n">
        <v>1</v>
      </c>
      <c r="E13" s="11" t="s">
        <v>16</v>
      </c>
      <c r="F13" s="9" t="s">
        <v>8</v>
      </c>
      <c r="G13" s="9" t="s">
        <v>9</v>
      </c>
      <c r="H13" s="9" t="s">
        <v>17</v>
      </c>
      <c r="I13" s="12" t="n">
        <v>267</v>
      </c>
      <c r="J13" s="13"/>
      <c r="K13" s="12"/>
      <c r="L13" s="13"/>
      <c r="M13" s="2" t="n">
        <v>44972.09</v>
      </c>
      <c r="N13" s="14" t="s">
        <v>18</v>
      </c>
      <c r="O13" s="15" t="s">
        <v>19</v>
      </c>
      <c r="P13" s="9" t="s">
        <v>20</v>
      </c>
      <c r="Q13" s="16" t="n">
        <v>41681</v>
      </c>
    </row>
    <row r="14" customFormat="false" ht="15" hidden="true" customHeight="false" outlineLevel="0" collapsed="false">
      <c r="A14" s="0" t="s">
        <v>21</v>
      </c>
      <c r="B14" s="17" t="n">
        <v>41669</v>
      </c>
      <c r="C14" s="0" t="s">
        <v>22</v>
      </c>
      <c r="D14" s="0" t="n">
        <v>1</v>
      </c>
      <c r="E14" s="1" t="s">
        <v>23</v>
      </c>
      <c r="F14" s="0" t="s">
        <v>8</v>
      </c>
      <c r="G14" s="0" t="s">
        <v>9</v>
      </c>
      <c r="H14" s="0" t="s">
        <v>24</v>
      </c>
      <c r="I14" s="2" t="n">
        <v>5107</v>
      </c>
      <c r="J14" s="3" t="n">
        <v>20</v>
      </c>
      <c r="M14" s="2" t="n">
        <v>50079.09</v>
      </c>
      <c r="N14" s="0"/>
      <c r="O14" s="0"/>
      <c r="R14" s="0"/>
    </row>
    <row r="15" customFormat="false" ht="16.5" hidden="false" customHeight="false" outlineLevel="0" collapsed="false">
      <c r="A15" s="9" t="s">
        <v>25</v>
      </c>
      <c r="B15" s="10" t="n">
        <v>41674</v>
      </c>
      <c r="C15" s="9" t="s">
        <v>26</v>
      </c>
      <c r="D15" s="9" t="n">
        <v>1</v>
      </c>
      <c r="E15" s="11" t="s">
        <v>27</v>
      </c>
      <c r="F15" s="9" t="s">
        <v>8</v>
      </c>
      <c r="G15" s="9" t="s">
        <v>28</v>
      </c>
      <c r="H15" s="9" t="s">
        <v>29</v>
      </c>
      <c r="I15" s="12" t="n">
        <v>800</v>
      </c>
      <c r="J15" s="13"/>
      <c r="K15" s="12"/>
      <c r="L15" s="13"/>
      <c r="M15" s="2" t="n">
        <v>50879.09</v>
      </c>
      <c r="N15" s="14" t="s">
        <v>11</v>
      </c>
      <c r="O15" s="15" t="s">
        <v>30</v>
      </c>
      <c r="P15" s="9" t="s">
        <v>31</v>
      </c>
      <c r="Q15" s="16" t="n">
        <v>41674</v>
      </c>
    </row>
    <row r="16" customFormat="false" ht="15" hidden="true" customHeight="false" outlineLevel="0" collapsed="false">
      <c r="A16" s="0" t="s">
        <v>32</v>
      </c>
      <c r="B16" s="17" t="n">
        <v>41676</v>
      </c>
      <c r="C16" s="0" t="s">
        <v>33</v>
      </c>
      <c r="D16" s="0" t="n">
        <v>1</v>
      </c>
      <c r="E16" s="1" t="s">
        <v>34</v>
      </c>
      <c r="F16" s="0" t="s">
        <v>8</v>
      </c>
      <c r="G16" s="0" t="s">
        <v>9</v>
      </c>
      <c r="H16" s="0" t="s">
        <v>35</v>
      </c>
      <c r="I16" s="2" t="n">
        <v>720</v>
      </c>
      <c r="J16" s="3" t="s">
        <v>36</v>
      </c>
      <c r="M16" s="2" t="n">
        <v>51599.09</v>
      </c>
      <c r="N16" s="0"/>
      <c r="O16" s="0"/>
      <c r="R16" s="0"/>
    </row>
    <row r="17" customFormat="false" ht="15" hidden="true" customHeight="false" outlineLevel="0" collapsed="false">
      <c r="A17" s="0" t="s">
        <v>37</v>
      </c>
      <c r="B17" s="17" t="n">
        <v>41681</v>
      </c>
      <c r="C17" s="0" t="s">
        <v>33</v>
      </c>
      <c r="D17" s="0" t="n">
        <v>1</v>
      </c>
      <c r="E17" s="1" t="s">
        <v>34</v>
      </c>
      <c r="F17" s="0" t="s">
        <v>8</v>
      </c>
      <c r="G17" s="0" t="s">
        <v>9</v>
      </c>
      <c r="H17" s="0" t="s">
        <v>38</v>
      </c>
      <c r="K17" s="2" t="n">
        <v>720</v>
      </c>
      <c r="L17" s="3" t="s">
        <v>36</v>
      </c>
      <c r="M17" s="2" t="n">
        <v>50879.09</v>
      </c>
      <c r="N17" s="0"/>
      <c r="O17" s="0"/>
      <c r="R17" s="0"/>
    </row>
    <row r="18" customFormat="false" ht="16.5" hidden="true" customHeight="false" outlineLevel="0" collapsed="false">
      <c r="A18" s="0" t="s">
        <v>39</v>
      </c>
      <c r="B18" s="17" t="n">
        <v>41687</v>
      </c>
      <c r="C18" s="0" t="s">
        <v>40</v>
      </c>
      <c r="D18" s="0" t="n">
        <v>1</v>
      </c>
      <c r="E18" s="1" t="s">
        <v>41</v>
      </c>
      <c r="F18" s="0" t="s">
        <v>8</v>
      </c>
      <c r="G18" s="0" t="s">
        <v>9</v>
      </c>
      <c r="H18" s="0" t="s">
        <v>42</v>
      </c>
      <c r="K18" s="2" t="n">
        <v>139.06</v>
      </c>
      <c r="L18" s="3" t="s">
        <v>36</v>
      </c>
      <c r="M18" s="2" t="n">
        <v>50740.03</v>
      </c>
      <c r="R18" s="0"/>
    </row>
    <row r="19" customFormat="false" ht="15" hidden="true" customHeight="false" outlineLevel="0" collapsed="false">
      <c r="A19" s="0" t="s">
        <v>43</v>
      </c>
      <c r="B19" s="17" t="n">
        <v>41691</v>
      </c>
      <c r="C19" s="0" t="s">
        <v>44</v>
      </c>
      <c r="D19" s="0" t="n">
        <v>1</v>
      </c>
      <c r="E19" s="1" t="n">
        <v>22088</v>
      </c>
      <c r="F19" s="0" t="s">
        <v>45</v>
      </c>
      <c r="G19" s="0" t="s">
        <v>9</v>
      </c>
      <c r="H19" s="0" t="s">
        <v>46</v>
      </c>
      <c r="K19" s="2" t="n">
        <v>475.6</v>
      </c>
      <c r="L19" s="3" t="n">
        <v>1</v>
      </c>
      <c r="M19" s="2" t="n">
        <v>50264.43</v>
      </c>
      <c r="N19" s="0"/>
      <c r="O19" s="0"/>
      <c r="R19" s="0"/>
    </row>
    <row r="20" customFormat="false" ht="15" hidden="true" customHeight="false" outlineLevel="0" collapsed="false">
      <c r="A20" s="0" t="s">
        <v>47</v>
      </c>
      <c r="B20" s="17" t="n">
        <v>41691</v>
      </c>
      <c r="C20" s="0" t="s">
        <v>44</v>
      </c>
      <c r="D20" s="0" t="n">
        <v>1</v>
      </c>
      <c r="E20" s="1" t="n">
        <v>22087</v>
      </c>
      <c r="F20" s="0" t="s">
        <v>48</v>
      </c>
      <c r="G20" s="0" t="s">
        <v>9</v>
      </c>
      <c r="H20" s="0" t="s">
        <v>46</v>
      </c>
      <c r="I20" s="2" t="n">
        <v>475.6</v>
      </c>
      <c r="J20" s="3" t="n">
        <v>1</v>
      </c>
      <c r="M20" s="2" t="n">
        <v>50740.03</v>
      </c>
      <c r="N20" s="0"/>
      <c r="O20" s="0"/>
      <c r="R20" s="0"/>
    </row>
    <row r="21" customFormat="false" ht="15" hidden="true" customHeight="false" outlineLevel="0" collapsed="false">
      <c r="A21" s="0" t="s">
        <v>49</v>
      </c>
      <c r="B21" s="17" t="n">
        <v>41698</v>
      </c>
      <c r="C21" s="0" t="s">
        <v>6</v>
      </c>
      <c r="D21" s="0" t="n">
        <v>1</v>
      </c>
      <c r="E21" s="1" t="n">
        <v>22265</v>
      </c>
      <c r="F21" s="0" t="s">
        <v>45</v>
      </c>
      <c r="G21" s="0" t="s">
        <v>50</v>
      </c>
      <c r="H21" s="0" t="s">
        <v>51</v>
      </c>
      <c r="K21" s="2" t="n">
        <v>0</v>
      </c>
      <c r="L21" s="3" t="s">
        <v>36</v>
      </c>
      <c r="M21" s="2" t="n">
        <v>50740.03</v>
      </c>
      <c r="N21" s="0"/>
      <c r="O21" s="0"/>
      <c r="R21" s="0"/>
    </row>
    <row r="22" customFormat="false" ht="15" hidden="true" customHeight="false" outlineLevel="0" collapsed="false">
      <c r="A22" s="0" t="s">
        <v>52</v>
      </c>
      <c r="B22" s="17" t="n">
        <v>41698</v>
      </c>
      <c r="C22" s="0" t="s">
        <v>22</v>
      </c>
      <c r="D22" s="0" t="n">
        <v>1</v>
      </c>
      <c r="E22" s="1" t="n">
        <v>22266</v>
      </c>
      <c r="F22" s="0" t="s">
        <v>45</v>
      </c>
      <c r="G22" s="0" t="s">
        <v>50</v>
      </c>
      <c r="H22" s="0" t="s">
        <v>53</v>
      </c>
      <c r="K22" s="2" t="n">
        <v>5107.03</v>
      </c>
      <c r="L22" s="3" t="n">
        <v>20</v>
      </c>
      <c r="M22" s="2" t="n">
        <v>45633</v>
      </c>
      <c r="N22" s="0"/>
      <c r="O22" s="0"/>
      <c r="R22" s="0"/>
    </row>
    <row r="23" customFormat="false" ht="16.5" hidden="false" customHeight="false" outlineLevel="0" collapsed="false">
      <c r="A23" s="18" t="s">
        <v>54</v>
      </c>
      <c r="B23" s="19" t="n">
        <v>41698</v>
      </c>
      <c r="C23" s="18" t="s">
        <v>55</v>
      </c>
      <c r="D23" s="18" t="n">
        <v>1</v>
      </c>
      <c r="E23" s="20" t="s">
        <v>56</v>
      </c>
      <c r="F23" s="18" t="s">
        <v>8</v>
      </c>
      <c r="G23" s="18" t="s">
        <v>28</v>
      </c>
      <c r="H23" s="18" t="s">
        <v>57</v>
      </c>
      <c r="I23" s="21" t="n">
        <v>46742.78</v>
      </c>
      <c r="J23" s="13"/>
      <c r="K23" s="12"/>
      <c r="L23" s="13"/>
      <c r="M23" s="2" t="n">
        <v>92375.78</v>
      </c>
      <c r="N23" s="14" t="s">
        <v>11</v>
      </c>
      <c r="O23" s="15" t="s">
        <v>12</v>
      </c>
      <c r="P23" s="9" t="s">
        <v>58</v>
      </c>
      <c r="Q23" s="9"/>
    </row>
    <row r="24" customFormat="false" ht="15" hidden="true" customHeight="false" outlineLevel="0" collapsed="false">
      <c r="A24" s="0" t="s">
        <v>59</v>
      </c>
      <c r="B24" s="17" t="n">
        <v>41698</v>
      </c>
      <c r="C24" s="0" t="s">
        <v>60</v>
      </c>
      <c r="D24" s="0" t="n">
        <v>1</v>
      </c>
      <c r="E24" s="1" t="n">
        <v>22535</v>
      </c>
      <c r="F24" s="0" t="s">
        <v>45</v>
      </c>
      <c r="G24" s="0" t="s">
        <v>50</v>
      </c>
      <c r="H24" s="0" t="s">
        <v>61</v>
      </c>
      <c r="I24" s="2" t="n">
        <v>6600</v>
      </c>
      <c r="J24" s="3" t="n">
        <v>6</v>
      </c>
      <c r="M24" s="2" t="n">
        <v>98975.78</v>
      </c>
      <c r="N24" s="0"/>
      <c r="O24" s="0"/>
      <c r="R24" s="0"/>
    </row>
    <row r="25" customFormat="false" ht="15" hidden="true" customHeight="false" outlineLevel="0" collapsed="false">
      <c r="A25" s="0" t="s">
        <v>62</v>
      </c>
      <c r="B25" s="17" t="n">
        <v>41699</v>
      </c>
      <c r="C25" s="0" t="s">
        <v>63</v>
      </c>
      <c r="D25" s="0" t="n">
        <v>1</v>
      </c>
      <c r="E25" s="1" t="s">
        <v>64</v>
      </c>
      <c r="F25" s="0" t="s">
        <v>8</v>
      </c>
      <c r="G25" s="0" t="s">
        <v>65</v>
      </c>
      <c r="H25" s="0" t="s">
        <v>66</v>
      </c>
      <c r="I25" s="2" t="n">
        <v>6370</v>
      </c>
      <c r="J25" s="3" t="n">
        <v>4</v>
      </c>
      <c r="M25" s="2" t="n">
        <v>105345.78</v>
      </c>
      <c r="N25" s="0"/>
      <c r="O25" s="0"/>
      <c r="R25" s="0"/>
    </row>
    <row r="26" customFormat="false" ht="15" hidden="true" customHeight="false" outlineLevel="0" collapsed="false">
      <c r="A26" s="0" t="s">
        <v>67</v>
      </c>
      <c r="B26" s="17" t="n">
        <v>41699</v>
      </c>
      <c r="C26" s="0" t="s">
        <v>68</v>
      </c>
      <c r="D26" s="0" t="n">
        <v>1</v>
      </c>
      <c r="E26" s="1" t="s">
        <v>69</v>
      </c>
      <c r="F26" s="0" t="s">
        <v>8</v>
      </c>
      <c r="G26" s="0" t="s">
        <v>65</v>
      </c>
      <c r="H26" s="0" t="s">
        <v>70</v>
      </c>
      <c r="K26" s="2" t="n">
        <v>11385.2</v>
      </c>
      <c r="L26" s="3" t="s">
        <v>36</v>
      </c>
      <c r="M26" s="2" t="n">
        <v>93960.58</v>
      </c>
      <c r="N26" s="0"/>
      <c r="O26" s="0"/>
      <c r="R26" s="0"/>
    </row>
    <row r="27" customFormat="false" ht="15" hidden="true" customHeight="false" outlineLevel="0" collapsed="false">
      <c r="A27" s="0" t="s">
        <v>71</v>
      </c>
      <c r="B27" s="17" t="n">
        <v>41699</v>
      </c>
      <c r="C27" s="0" t="s">
        <v>68</v>
      </c>
      <c r="D27" s="0" t="n">
        <v>1</v>
      </c>
      <c r="E27" s="1" t="s">
        <v>72</v>
      </c>
      <c r="F27" s="0" t="s">
        <v>8</v>
      </c>
      <c r="G27" s="0" t="s">
        <v>65</v>
      </c>
      <c r="H27" s="0" t="s">
        <v>73</v>
      </c>
      <c r="I27" s="2" t="n">
        <v>11385.2</v>
      </c>
      <c r="J27" s="3" t="s">
        <v>36</v>
      </c>
      <c r="M27" s="2" t="n">
        <v>105345.78</v>
      </c>
      <c r="N27" s="0"/>
      <c r="O27" s="0"/>
      <c r="R27" s="0"/>
    </row>
    <row r="28" customFormat="false" ht="16.5" hidden="false" customHeight="false" outlineLevel="0" collapsed="false">
      <c r="A28" s="9" t="s">
        <v>74</v>
      </c>
      <c r="B28" s="10" t="n">
        <v>41703</v>
      </c>
      <c r="C28" s="9" t="s">
        <v>75</v>
      </c>
      <c r="D28" s="9" t="n">
        <v>1</v>
      </c>
      <c r="E28" s="11" t="s">
        <v>76</v>
      </c>
      <c r="F28" s="9" t="s">
        <v>8</v>
      </c>
      <c r="G28" s="9" t="s">
        <v>9</v>
      </c>
      <c r="H28" s="9" t="s">
        <v>77</v>
      </c>
      <c r="I28" s="12" t="n">
        <v>8439.14</v>
      </c>
      <c r="J28" s="13"/>
      <c r="K28" s="12"/>
      <c r="L28" s="13"/>
      <c r="M28" s="2" t="n">
        <v>113784.92</v>
      </c>
      <c r="N28" s="14" t="s">
        <v>11</v>
      </c>
      <c r="O28" s="15" t="s">
        <v>12</v>
      </c>
      <c r="P28" s="9" t="s">
        <v>78</v>
      </c>
      <c r="Q28" s="16" t="n">
        <v>41704</v>
      </c>
    </row>
    <row r="29" customFormat="false" ht="15" hidden="true" customHeight="false" outlineLevel="0" collapsed="false">
      <c r="A29" s="0" t="s">
        <v>79</v>
      </c>
      <c r="B29" s="17" t="n">
        <v>41704</v>
      </c>
      <c r="C29" s="0" t="s">
        <v>80</v>
      </c>
      <c r="D29" s="0" t="n">
        <v>1</v>
      </c>
      <c r="E29" s="1" t="s">
        <v>81</v>
      </c>
      <c r="F29" s="0" t="s">
        <v>8</v>
      </c>
      <c r="G29" s="0" t="s">
        <v>65</v>
      </c>
      <c r="H29" s="0" t="s">
        <v>82</v>
      </c>
      <c r="I29" s="2" t="n">
        <v>8172.18</v>
      </c>
      <c r="J29" s="3" t="n">
        <v>2</v>
      </c>
      <c r="M29" s="2" t="n">
        <v>121957.1</v>
      </c>
      <c r="N29" s="0"/>
      <c r="O29" s="0"/>
      <c r="R29" s="0"/>
    </row>
    <row r="30" customFormat="false" ht="15" hidden="true" customHeight="false" outlineLevel="0" collapsed="false">
      <c r="A30" s="0" t="s">
        <v>83</v>
      </c>
      <c r="B30" s="17" t="n">
        <v>41706</v>
      </c>
      <c r="C30" s="0" t="s">
        <v>80</v>
      </c>
      <c r="D30" s="0" t="n">
        <v>1</v>
      </c>
      <c r="E30" s="1" t="s">
        <v>81</v>
      </c>
      <c r="F30" s="0" t="s">
        <v>8</v>
      </c>
      <c r="G30" s="0" t="s">
        <v>65</v>
      </c>
      <c r="H30" s="0" t="s">
        <v>84</v>
      </c>
      <c r="K30" s="2" t="n">
        <v>8172.18</v>
      </c>
      <c r="L30" s="3" t="n">
        <v>2</v>
      </c>
      <c r="M30" s="2" t="n">
        <v>113784.92</v>
      </c>
      <c r="N30" s="0"/>
      <c r="O30" s="0"/>
      <c r="R30" s="0"/>
    </row>
    <row r="31" customFormat="false" ht="16.5" hidden="false" customHeight="false" outlineLevel="0" collapsed="false">
      <c r="A31" s="9" t="s">
        <v>85</v>
      </c>
      <c r="B31" s="10" t="n">
        <v>41709</v>
      </c>
      <c r="C31" s="9" t="s">
        <v>86</v>
      </c>
      <c r="D31" s="9" t="n">
        <v>1</v>
      </c>
      <c r="E31" s="11" t="s">
        <v>87</v>
      </c>
      <c r="F31" s="9" t="s">
        <v>8</v>
      </c>
      <c r="G31" s="9" t="s">
        <v>28</v>
      </c>
      <c r="H31" s="9" t="s">
        <v>88</v>
      </c>
      <c r="I31" s="12" t="n">
        <v>1100</v>
      </c>
      <c r="J31" s="13"/>
      <c r="K31" s="12"/>
      <c r="L31" s="13"/>
      <c r="M31" s="2" t="n">
        <v>114884.92</v>
      </c>
      <c r="N31" s="14" t="s">
        <v>89</v>
      </c>
      <c r="O31" s="15" t="s">
        <v>12</v>
      </c>
      <c r="P31" s="9" t="s">
        <v>90</v>
      </c>
      <c r="Q31" s="16" t="n">
        <v>41709</v>
      </c>
    </row>
    <row r="32" customFormat="false" ht="16.5" hidden="false" customHeight="false" outlineLevel="0" collapsed="false">
      <c r="A32" s="22" t="s">
        <v>91</v>
      </c>
      <c r="B32" s="23" t="n">
        <v>41719</v>
      </c>
      <c r="C32" s="22"/>
      <c r="D32" s="22" t="n">
        <v>1</v>
      </c>
      <c r="E32" s="24" t="n">
        <v>4333</v>
      </c>
      <c r="F32" s="22" t="s">
        <v>92</v>
      </c>
      <c r="G32" s="22" t="s">
        <v>93</v>
      </c>
      <c r="H32" s="22" t="s">
        <v>94</v>
      </c>
      <c r="I32" s="25"/>
      <c r="J32" s="26"/>
      <c r="K32" s="25" t="n">
        <v>2715</v>
      </c>
      <c r="L32" s="13"/>
      <c r="M32" s="2" t="n">
        <v>112169.92</v>
      </c>
      <c r="N32" s="14"/>
      <c r="O32" s="15"/>
      <c r="P32" s="9"/>
      <c r="Q32" s="9"/>
    </row>
    <row r="33" customFormat="false" ht="15" hidden="true" customHeight="false" outlineLevel="0" collapsed="false">
      <c r="A33" s="0" t="s">
        <v>95</v>
      </c>
      <c r="B33" s="17" t="n">
        <v>41729</v>
      </c>
      <c r="C33" s="0" t="s">
        <v>96</v>
      </c>
      <c r="D33" s="0" t="n">
        <v>1</v>
      </c>
      <c r="E33" s="1" t="s">
        <v>97</v>
      </c>
      <c r="F33" s="0" t="s">
        <v>8</v>
      </c>
      <c r="G33" s="0" t="s">
        <v>65</v>
      </c>
      <c r="H33" s="0" t="s">
        <v>98</v>
      </c>
      <c r="I33" s="2" t="n">
        <v>11385.2</v>
      </c>
      <c r="J33" s="3" t="n">
        <v>3</v>
      </c>
      <c r="M33" s="2" t="n">
        <v>123555.12</v>
      </c>
      <c r="N33" s="0"/>
      <c r="O33" s="0"/>
      <c r="R33" s="0"/>
    </row>
    <row r="34" customFormat="false" ht="15" hidden="true" customHeight="false" outlineLevel="0" collapsed="false">
      <c r="A34" s="0" t="s">
        <v>99</v>
      </c>
      <c r="B34" s="17" t="n">
        <v>41731</v>
      </c>
      <c r="C34" s="0" t="s">
        <v>100</v>
      </c>
      <c r="D34" s="0" t="n">
        <v>1</v>
      </c>
      <c r="E34" s="1" t="n">
        <v>22909</v>
      </c>
      <c r="F34" s="0" t="s">
        <v>45</v>
      </c>
      <c r="G34" s="0" t="s">
        <v>101</v>
      </c>
      <c r="H34" s="0" t="s">
        <v>102</v>
      </c>
      <c r="K34" s="2" t="n">
        <v>11385.2</v>
      </c>
      <c r="L34" s="3" t="n">
        <v>3</v>
      </c>
      <c r="M34" s="2" t="n">
        <v>112169.92</v>
      </c>
      <c r="N34" s="0"/>
      <c r="O34" s="0"/>
      <c r="R34" s="0"/>
    </row>
    <row r="35" customFormat="false" ht="15" hidden="true" customHeight="false" outlineLevel="0" collapsed="false">
      <c r="A35" s="0" t="s">
        <v>103</v>
      </c>
      <c r="B35" s="17" t="n">
        <v>41736</v>
      </c>
      <c r="C35" s="0" t="s">
        <v>104</v>
      </c>
      <c r="D35" s="0" t="n">
        <v>1</v>
      </c>
      <c r="E35" s="1" t="s">
        <v>105</v>
      </c>
      <c r="F35" s="0" t="s">
        <v>8</v>
      </c>
      <c r="G35" s="0" t="s">
        <v>65</v>
      </c>
      <c r="H35" s="0" t="s">
        <v>106</v>
      </c>
      <c r="I35" s="2" t="n">
        <v>613</v>
      </c>
      <c r="J35" s="3" t="n">
        <v>5</v>
      </c>
      <c r="M35" s="2" t="n">
        <v>112782.92</v>
      </c>
      <c r="N35" s="0"/>
      <c r="O35" s="0"/>
      <c r="R35" s="0"/>
    </row>
    <row r="36" customFormat="false" ht="15" hidden="true" customHeight="false" outlineLevel="0" collapsed="false">
      <c r="A36" s="0" t="s">
        <v>107</v>
      </c>
      <c r="B36" s="17" t="n">
        <v>41743</v>
      </c>
      <c r="C36" s="0" t="s">
        <v>108</v>
      </c>
      <c r="D36" s="0" t="n">
        <v>1</v>
      </c>
      <c r="E36" s="1" t="n">
        <v>22910</v>
      </c>
      <c r="F36" s="0" t="s">
        <v>45</v>
      </c>
      <c r="G36" s="0" t="s">
        <v>50</v>
      </c>
      <c r="H36" s="0" t="s">
        <v>109</v>
      </c>
      <c r="K36" s="2" t="n">
        <v>6370</v>
      </c>
      <c r="L36" s="3" t="n">
        <v>4</v>
      </c>
      <c r="M36" s="2" t="n">
        <v>106412.92</v>
      </c>
      <c r="N36" s="0"/>
      <c r="O36" s="0"/>
      <c r="R36" s="0"/>
    </row>
    <row r="37" customFormat="false" ht="15" hidden="true" customHeight="false" outlineLevel="0" collapsed="false">
      <c r="A37" s="0" t="s">
        <v>110</v>
      </c>
      <c r="B37" s="17" t="n">
        <v>41744</v>
      </c>
      <c r="C37" s="0" t="s">
        <v>111</v>
      </c>
      <c r="D37" s="0" t="n">
        <v>1</v>
      </c>
      <c r="E37" s="1" t="s">
        <v>112</v>
      </c>
      <c r="F37" s="0" t="s">
        <v>8</v>
      </c>
      <c r="G37" s="0" t="s">
        <v>28</v>
      </c>
      <c r="H37" s="0" t="s">
        <v>88</v>
      </c>
      <c r="I37" s="2" t="n">
        <v>1100</v>
      </c>
      <c r="J37" s="3" t="s">
        <v>36</v>
      </c>
      <c r="M37" s="2" t="n">
        <v>107512.92</v>
      </c>
      <c r="N37" s="0"/>
      <c r="O37" s="0"/>
      <c r="R37" s="0"/>
    </row>
    <row r="38" customFormat="false" ht="15" hidden="true" customHeight="false" outlineLevel="0" collapsed="false">
      <c r="A38" s="0" t="s">
        <v>113</v>
      </c>
      <c r="B38" s="17" t="n">
        <v>41745</v>
      </c>
      <c r="C38" s="0" t="s">
        <v>114</v>
      </c>
      <c r="D38" s="0" t="n">
        <v>1</v>
      </c>
      <c r="E38" s="1" t="n">
        <v>23189</v>
      </c>
      <c r="F38" s="0" t="s">
        <v>115</v>
      </c>
      <c r="G38" s="0" t="s">
        <v>50</v>
      </c>
      <c r="H38" s="0" t="s">
        <v>116</v>
      </c>
      <c r="I38" s="2" t="n">
        <v>100000</v>
      </c>
      <c r="J38" s="3" t="n">
        <v>8</v>
      </c>
      <c r="M38" s="2" t="n">
        <v>207512.92</v>
      </c>
      <c r="N38" s="0"/>
      <c r="O38" s="0"/>
      <c r="R38" s="0"/>
    </row>
    <row r="39" customFormat="false" ht="16.5" hidden="false" customHeight="false" outlineLevel="0" collapsed="false">
      <c r="A39" s="22" t="s">
        <v>117</v>
      </c>
      <c r="B39" s="23" t="n">
        <v>41750</v>
      </c>
      <c r="C39" s="22" t="s">
        <v>60</v>
      </c>
      <c r="D39" s="22" t="n">
        <v>1</v>
      </c>
      <c r="E39" s="24" t="n">
        <v>37422</v>
      </c>
      <c r="F39" s="22" t="s">
        <v>92</v>
      </c>
      <c r="G39" s="22" t="s">
        <v>118</v>
      </c>
      <c r="H39" s="22" t="s">
        <v>119</v>
      </c>
      <c r="I39" s="25"/>
      <c r="J39" s="26"/>
      <c r="K39" s="25" t="n">
        <v>615</v>
      </c>
      <c r="L39" s="13"/>
      <c r="M39" s="2" t="n">
        <v>206897.92</v>
      </c>
      <c r="N39" s="14"/>
      <c r="O39" s="15"/>
      <c r="P39" s="9"/>
      <c r="Q39" s="9"/>
    </row>
    <row r="40" customFormat="false" ht="15" hidden="true" customHeight="false" outlineLevel="0" collapsed="false">
      <c r="A40" s="0" t="s">
        <v>120</v>
      </c>
      <c r="B40" s="17" t="n">
        <v>41752</v>
      </c>
      <c r="C40" s="0" t="s">
        <v>111</v>
      </c>
      <c r="D40" s="0" t="n">
        <v>1</v>
      </c>
      <c r="E40" s="1" t="s">
        <v>112</v>
      </c>
      <c r="F40" s="0" t="s">
        <v>8</v>
      </c>
      <c r="G40" s="0" t="s">
        <v>28</v>
      </c>
      <c r="H40" s="0" t="s">
        <v>121</v>
      </c>
      <c r="K40" s="2" t="n">
        <v>1100</v>
      </c>
      <c r="L40" s="3" t="s">
        <v>36</v>
      </c>
      <c r="M40" s="2" t="n">
        <v>205797.92</v>
      </c>
      <c r="N40" s="0"/>
      <c r="O40" s="0"/>
      <c r="R40" s="0"/>
    </row>
    <row r="41" customFormat="false" ht="15" hidden="true" customHeight="false" outlineLevel="0" collapsed="false">
      <c r="A41" s="0" t="s">
        <v>122</v>
      </c>
      <c r="B41" s="17" t="n">
        <v>41758</v>
      </c>
      <c r="C41" s="0" t="s">
        <v>123</v>
      </c>
      <c r="D41" s="0" t="n">
        <v>1</v>
      </c>
      <c r="E41" s="1" t="s">
        <v>124</v>
      </c>
      <c r="F41" s="0" t="s">
        <v>8</v>
      </c>
      <c r="G41" s="0" t="s">
        <v>65</v>
      </c>
      <c r="H41" s="0" t="s">
        <v>125</v>
      </c>
      <c r="I41" s="2" t="n">
        <v>11445.4</v>
      </c>
      <c r="J41" s="3" t="n">
        <v>10</v>
      </c>
      <c r="M41" s="2" t="n">
        <v>217243.32</v>
      </c>
      <c r="N41" s="0"/>
      <c r="O41" s="0"/>
      <c r="R41" s="0"/>
    </row>
    <row r="42" customFormat="false" ht="15" hidden="true" customHeight="false" outlineLevel="0" collapsed="false">
      <c r="A42" s="0" t="s">
        <v>126</v>
      </c>
      <c r="B42" s="17" t="n">
        <v>41758</v>
      </c>
      <c r="C42" s="0" t="s">
        <v>127</v>
      </c>
      <c r="D42" s="0" t="n">
        <v>1</v>
      </c>
      <c r="E42" s="1" t="s">
        <v>128</v>
      </c>
      <c r="F42" s="0" t="s">
        <v>8</v>
      </c>
      <c r="G42" s="0" t="s">
        <v>65</v>
      </c>
      <c r="H42" s="0" t="s">
        <v>129</v>
      </c>
      <c r="I42" s="2" t="n">
        <v>7865</v>
      </c>
      <c r="J42" s="3" t="n">
        <v>7</v>
      </c>
      <c r="M42" s="2" t="n">
        <v>225108.32</v>
      </c>
      <c r="N42" s="0"/>
      <c r="O42" s="0"/>
      <c r="R42" s="0"/>
    </row>
    <row r="43" customFormat="false" ht="15" hidden="true" customHeight="false" outlineLevel="0" collapsed="false">
      <c r="A43" s="0" t="s">
        <v>130</v>
      </c>
      <c r="B43" s="17" t="n">
        <v>41758</v>
      </c>
      <c r="C43" s="0" t="s">
        <v>131</v>
      </c>
      <c r="D43" s="0" t="n">
        <v>1</v>
      </c>
      <c r="E43" s="1" t="n">
        <v>23191</v>
      </c>
      <c r="F43" s="0" t="s">
        <v>45</v>
      </c>
      <c r="G43" s="0" t="s">
        <v>50</v>
      </c>
      <c r="H43" s="0" t="s">
        <v>132</v>
      </c>
      <c r="I43" s="2" t="n">
        <v>2312.14</v>
      </c>
      <c r="J43" s="3" t="n">
        <v>9</v>
      </c>
      <c r="M43" s="2" t="n">
        <v>227420.46</v>
      </c>
      <c r="N43" s="0"/>
      <c r="O43" s="0"/>
      <c r="R43" s="0"/>
    </row>
    <row r="44" customFormat="false" ht="16.5" hidden="false" customHeight="false" outlineLevel="0" collapsed="false">
      <c r="A44" s="9" t="s">
        <v>133</v>
      </c>
      <c r="B44" s="10" t="n">
        <v>41759</v>
      </c>
      <c r="C44" s="9" t="s">
        <v>134</v>
      </c>
      <c r="D44" s="9" t="n">
        <v>1</v>
      </c>
      <c r="E44" s="11" t="s">
        <v>135</v>
      </c>
      <c r="F44" s="9" t="s">
        <v>8</v>
      </c>
      <c r="G44" s="9" t="s">
        <v>28</v>
      </c>
      <c r="H44" s="9" t="s">
        <v>136</v>
      </c>
      <c r="I44" s="12" t="n">
        <v>11709.04</v>
      </c>
      <c r="J44" s="13"/>
      <c r="K44" s="12"/>
      <c r="L44" s="13"/>
      <c r="M44" s="2" t="n">
        <v>239129.5</v>
      </c>
      <c r="N44" s="14" t="s">
        <v>11</v>
      </c>
      <c r="O44" s="15" t="s">
        <v>12</v>
      </c>
      <c r="P44" s="9" t="s">
        <v>137</v>
      </c>
      <c r="Q44" s="16" t="n">
        <v>41759</v>
      </c>
    </row>
    <row r="45" customFormat="false" ht="15" hidden="true" customHeight="false" outlineLevel="0" collapsed="false">
      <c r="A45" s="0" t="s">
        <v>138</v>
      </c>
      <c r="B45" s="17" t="n">
        <v>41759</v>
      </c>
      <c r="C45" s="0" t="s">
        <v>139</v>
      </c>
      <c r="D45" s="0" t="n">
        <v>1</v>
      </c>
      <c r="E45" s="1" t="n">
        <v>23108</v>
      </c>
      <c r="F45" s="0" t="s">
        <v>45</v>
      </c>
      <c r="G45" s="0" t="s">
        <v>50</v>
      </c>
      <c r="H45" s="0" t="s">
        <v>140</v>
      </c>
      <c r="K45" s="2" t="n">
        <v>613</v>
      </c>
      <c r="L45" s="3" t="n">
        <v>5</v>
      </c>
      <c r="M45" s="2" t="n">
        <v>238516.5</v>
      </c>
      <c r="N45" s="0"/>
      <c r="O45" s="0"/>
      <c r="R45" s="0"/>
    </row>
    <row r="46" customFormat="false" ht="15" hidden="true" customHeight="false" outlineLevel="0" collapsed="false">
      <c r="A46" s="0" t="s">
        <v>141</v>
      </c>
      <c r="B46" s="17" t="n">
        <v>41759</v>
      </c>
      <c r="C46" s="0" t="s">
        <v>139</v>
      </c>
      <c r="D46" s="0" t="n">
        <v>1</v>
      </c>
      <c r="E46" s="1" t="n">
        <v>23157</v>
      </c>
      <c r="F46" s="0" t="s">
        <v>45</v>
      </c>
      <c r="G46" s="0" t="s">
        <v>50</v>
      </c>
      <c r="H46" s="0" t="s">
        <v>142</v>
      </c>
      <c r="K46" s="2" t="n">
        <v>6600</v>
      </c>
      <c r="L46" s="3" t="n">
        <v>6</v>
      </c>
      <c r="M46" s="2" t="n">
        <v>231916.5</v>
      </c>
      <c r="N46" s="0"/>
      <c r="O46" s="0"/>
      <c r="R46" s="0"/>
    </row>
    <row r="47" customFormat="false" ht="16.5" hidden="false" customHeight="false" outlineLevel="0" collapsed="false">
      <c r="A47" s="9" t="s">
        <v>143</v>
      </c>
      <c r="B47" s="10" t="n">
        <v>41759</v>
      </c>
      <c r="C47" s="9" t="s">
        <v>144</v>
      </c>
      <c r="D47" s="9" t="n">
        <v>1</v>
      </c>
      <c r="E47" s="11" t="s">
        <v>145</v>
      </c>
      <c r="F47" s="9" t="s">
        <v>8</v>
      </c>
      <c r="G47" s="9" t="s">
        <v>28</v>
      </c>
      <c r="H47" s="9" t="s">
        <v>146</v>
      </c>
      <c r="I47" s="12" t="n">
        <v>1138.5</v>
      </c>
      <c r="J47" s="13"/>
      <c r="K47" s="12"/>
      <c r="L47" s="13"/>
      <c r="M47" s="2" t="n">
        <v>233055</v>
      </c>
      <c r="N47" s="14" t="s">
        <v>11</v>
      </c>
      <c r="O47" s="15" t="s">
        <v>12</v>
      </c>
      <c r="P47" s="9" t="s">
        <v>147</v>
      </c>
      <c r="Q47" s="16" t="n">
        <v>41759</v>
      </c>
    </row>
    <row r="48" customFormat="false" ht="15" hidden="true" customHeight="false" outlineLevel="0" collapsed="false">
      <c r="A48" s="0" t="s">
        <v>148</v>
      </c>
      <c r="B48" s="17" t="n">
        <v>41761</v>
      </c>
      <c r="C48" s="0" t="s">
        <v>127</v>
      </c>
      <c r="D48" s="0" t="n">
        <v>1</v>
      </c>
      <c r="E48" s="1" t="n">
        <v>23300</v>
      </c>
      <c r="F48" s="0" t="s">
        <v>45</v>
      </c>
      <c r="G48" s="0" t="s">
        <v>50</v>
      </c>
      <c r="H48" s="0" t="s">
        <v>149</v>
      </c>
      <c r="K48" s="2" t="n">
        <v>7865</v>
      </c>
      <c r="L48" s="3" t="n">
        <v>7</v>
      </c>
      <c r="M48" s="2" t="n">
        <v>225190</v>
      </c>
      <c r="N48" s="0"/>
      <c r="O48" s="0"/>
      <c r="R48" s="0"/>
    </row>
    <row r="49" customFormat="false" ht="16.5" hidden="false" customHeight="false" outlineLevel="0" collapsed="false">
      <c r="A49" s="9" t="s">
        <v>150</v>
      </c>
      <c r="B49" s="10" t="n">
        <v>41766</v>
      </c>
      <c r="C49" s="9" t="s">
        <v>151</v>
      </c>
      <c r="D49" s="9" t="n">
        <v>1</v>
      </c>
      <c r="E49" s="11" t="s">
        <v>152</v>
      </c>
      <c r="F49" s="9" t="s">
        <v>8</v>
      </c>
      <c r="G49" s="9" t="s">
        <v>28</v>
      </c>
      <c r="H49" s="9" t="s">
        <v>153</v>
      </c>
      <c r="I49" s="12" t="n">
        <v>900</v>
      </c>
      <c r="J49" s="13"/>
      <c r="K49" s="12"/>
      <c r="L49" s="13"/>
      <c r="M49" s="2" t="n">
        <v>226090</v>
      </c>
      <c r="N49" s="14" t="s">
        <v>11</v>
      </c>
      <c r="O49" s="15" t="s">
        <v>30</v>
      </c>
      <c r="P49" s="9" t="s">
        <v>154</v>
      </c>
      <c r="Q49" s="16" t="n">
        <v>41766</v>
      </c>
    </row>
    <row r="50" customFormat="false" ht="15" hidden="true" customHeight="false" outlineLevel="0" collapsed="false">
      <c r="A50" s="0" t="s">
        <v>155</v>
      </c>
      <c r="B50" s="17" t="n">
        <v>41767</v>
      </c>
      <c r="C50" s="0" t="s">
        <v>156</v>
      </c>
      <c r="D50" s="0" t="n">
        <v>1</v>
      </c>
      <c r="E50" s="1" t="s">
        <v>157</v>
      </c>
      <c r="F50" s="0" t="s">
        <v>8</v>
      </c>
      <c r="G50" s="0" t="s">
        <v>65</v>
      </c>
      <c r="H50" s="0" t="s">
        <v>158</v>
      </c>
      <c r="I50" s="2" t="n">
        <v>1584</v>
      </c>
      <c r="J50" s="3" t="n">
        <v>11</v>
      </c>
      <c r="M50" s="2" t="n">
        <v>227674</v>
      </c>
      <c r="N50" s="0"/>
      <c r="O50" s="0"/>
      <c r="R50" s="0"/>
    </row>
    <row r="51" customFormat="false" ht="16.5" hidden="true" customHeight="false" outlineLevel="0" collapsed="false">
      <c r="A51" s="0" t="s">
        <v>155</v>
      </c>
      <c r="B51" s="17" t="n">
        <v>41767</v>
      </c>
      <c r="C51" s="0" t="s">
        <v>156</v>
      </c>
      <c r="D51" s="0" t="n">
        <v>1</v>
      </c>
      <c r="E51" s="1" t="s">
        <v>157</v>
      </c>
      <c r="F51" s="0" t="s">
        <v>8</v>
      </c>
      <c r="G51" s="0" t="s">
        <v>65</v>
      </c>
      <c r="H51" s="0" t="s">
        <v>159</v>
      </c>
      <c r="I51" s="2" t="n">
        <v>125</v>
      </c>
      <c r="J51" s="3" t="s">
        <v>36</v>
      </c>
      <c r="M51" s="2" t="n">
        <v>227799</v>
      </c>
      <c r="O51" s="5" t="s">
        <v>160</v>
      </c>
      <c r="R51" s="0"/>
    </row>
    <row r="52" customFormat="false" ht="15" hidden="true" customHeight="false" outlineLevel="0" collapsed="false">
      <c r="A52" s="0" t="s">
        <v>161</v>
      </c>
      <c r="B52" s="17" t="n">
        <v>41770</v>
      </c>
      <c r="C52" s="0" t="s">
        <v>139</v>
      </c>
      <c r="D52" s="0" t="n">
        <v>1</v>
      </c>
      <c r="E52" s="1" t="n">
        <v>23190</v>
      </c>
      <c r="F52" s="0" t="s">
        <v>48</v>
      </c>
      <c r="G52" s="0" t="s">
        <v>50</v>
      </c>
      <c r="H52" s="0" t="s">
        <v>162</v>
      </c>
      <c r="K52" s="2" t="n">
        <v>100000</v>
      </c>
      <c r="L52" s="3" t="n">
        <v>8</v>
      </c>
      <c r="M52" s="2" t="n">
        <v>127799</v>
      </c>
      <c r="N52" s="0"/>
      <c r="O52" s="0"/>
      <c r="R52" s="0"/>
    </row>
    <row r="53" customFormat="false" ht="15" hidden="true" customHeight="false" outlineLevel="0" collapsed="false">
      <c r="A53" s="0" t="s">
        <v>163</v>
      </c>
      <c r="B53" s="17" t="n">
        <v>41772</v>
      </c>
      <c r="C53" s="0" t="s">
        <v>131</v>
      </c>
      <c r="D53" s="0" t="n">
        <v>1</v>
      </c>
      <c r="E53" s="1" t="n">
        <v>23192</v>
      </c>
      <c r="F53" s="0" t="s">
        <v>45</v>
      </c>
      <c r="G53" s="0" t="s">
        <v>50</v>
      </c>
      <c r="H53" s="0" t="s">
        <v>164</v>
      </c>
      <c r="K53" s="2" t="n">
        <v>2312.14</v>
      </c>
      <c r="L53" s="3" t="n">
        <v>9</v>
      </c>
      <c r="M53" s="2" t="n">
        <v>125486.86</v>
      </c>
      <c r="N53" s="0"/>
      <c r="O53" s="0"/>
      <c r="R53" s="0"/>
    </row>
    <row r="54" customFormat="false" ht="16.5" hidden="false" customHeight="false" outlineLevel="0" collapsed="false">
      <c r="A54" s="18" t="s">
        <v>165</v>
      </c>
      <c r="B54" s="19" t="n">
        <v>41773</v>
      </c>
      <c r="C54" s="18" t="s">
        <v>166</v>
      </c>
      <c r="D54" s="18" t="n">
        <v>1</v>
      </c>
      <c r="E54" s="20" t="s">
        <v>167</v>
      </c>
      <c r="F54" s="18" t="s">
        <v>8</v>
      </c>
      <c r="G54" s="18" t="s">
        <v>28</v>
      </c>
      <c r="H54" s="18" t="s">
        <v>168</v>
      </c>
      <c r="I54" s="21" t="n">
        <v>96485.53</v>
      </c>
      <c r="J54" s="13"/>
      <c r="K54" s="12"/>
      <c r="L54" s="13"/>
      <c r="M54" s="2" t="n">
        <v>221972.39</v>
      </c>
      <c r="N54" s="14"/>
      <c r="O54" s="15" t="s">
        <v>169</v>
      </c>
      <c r="P54" s="9" t="s">
        <v>170</v>
      </c>
      <c r="Q54" s="9" t="s">
        <v>171</v>
      </c>
      <c r="R54" s="6" t="s">
        <v>172</v>
      </c>
    </row>
    <row r="55" customFormat="false" ht="16.5" hidden="false" customHeight="false" outlineLevel="0" collapsed="false">
      <c r="A55" s="27" t="s">
        <v>173</v>
      </c>
      <c r="B55" s="28" t="n">
        <v>41774</v>
      </c>
      <c r="C55" s="27" t="s">
        <v>174</v>
      </c>
      <c r="D55" s="27" t="n">
        <v>1</v>
      </c>
      <c r="E55" s="29" t="s">
        <v>175</v>
      </c>
      <c r="F55" s="27" t="s">
        <v>8</v>
      </c>
      <c r="G55" s="27" t="s">
        <v>9</v>
      </c>
      <c r="H55" s="27" t="s">
        <v>176</v>
      </c>
      <c r="I55" s="30" t="n">
        <v>1340</v>
      </c>
      <c r="J55" s="31"/>
      <c r="K55" s="30"/>
      <c r="L55" s="31"/>
      <c r="M55" s="2" t="n">
        <v>223312.39</v>
      </c>
      <c r="N55" s="32"/>
      <c r="O55" s="33" t="s">
        <v>19</v>
      </c>
      <c r="P55" s="9" t="s">
        <v>177</v>
      </c>
      <c r="Q55" s="9"/>
    </row>
    <row r="56" customFormat="false" ht="16.5" hidden="false" customHeight="false" outlineLevel="0" collapsed="false">
      <c r="A56" s="9" t="s">
        <v>178</v>
      </c>
      <c r="B56" s="10" t="n">
        <v>41778</v>
      </c>
      <c r="C56" s="9" t="s">
        <v>179</v>
      </c>
      <c r="D56" s="9" t="n">
        <v>1</v>
      </c>
      <c r="E56" s="11" t="s">
        <v>180</v>
      </c>
      <c r="F56" s="9" t="s">
        <v>8</v>
      </c>
      <c r="G56" s="9" t="s">
        <v>28</v>
      </c>
      <c r="H56" s="9" t="s">
        <v>181</v>
      </c>
      <c r="I56" s="12" t="n">
        <v>1500</v>
      </c>
      <c r="J56" s="13"/>
      <c r="K56" s="12"/>
      <c r="L56" s="13"/>
      <c r="M56" s="2" t="n">
        <v>224812.39</v>
      </c>
      <c r="N56" s="14" t="s">
        <v>11</v>
      </c>
      <c r="O56" s="15" t="s">
        <v>30</v>
      </c>
      <c r="P56" s="9" t="s">
        <v>182</v>
      </c>
      <c r="Q56" s="16" t="n">
        <v>41778</v>
      </c>
    </row>
    <row r="57" customFormat="false" ht="16.5" hidden="false" customHeight="false" outlineLevel="0" collapsed="false">
      <c r="A57" s="22" t="s">
        <v>183</v>
      </c>
      <c r="B57" s="23" t="n">
        <v>41778</v>
      </c>
      <c r="C57" s="22" t="s">
        <v>60</v>
      </c>
      <c r="D57" s="22" t="n">
        <v>1</v>
      </c>
      <c r="E57" s="24" t="n">
        <v>37746</v>
      </c>
      <c r="F57" s="22" t="s">
        <v>92</v>
      </c>
      <c r="G57" s="22" t="s">
        <v>118</v>
      </c>
      <c r="H57" s="22" t="s">
        <v>94</v>
      </c>
      <c r="I57" s="25"/>
      <c r="J57" s="26"/>
      <c r="K57" s="25" t="n">
        <v>960</v>
      </c>
      <c r="L57" s="13"/>
      <c r="M57" s="2" t="n">
        <v>223852.39</v>
      </c>
      <c r="N57" s="14"/>
      <c r="O57" s="15"/>
      <c r="P57" s="9"/>
      <c r="Q57" s="9"/>
    </row>
    <row r="58" customFormat="false" ht="16.5" hidden="false" customHeight="false" outlineLevel="0" collapsed="false">
      <c r="A58" s="9" t="s">
        <v>184</v>
      </c>
      <c r="B58" s="10" t="n">
        <v>41781</v>
      </c>
      <c r="C58" s="9" t="s">
        <v>185</v>
      </c>
      <c r="D58" s="9" t="n">
        <v>1</v>
      </c>
      <c r="E58" s="11" t="s">
        <v>186</v>
      </c>
      <c r="F58" s="9" t="s">
        <v>8</v>
      </c>
      <c r="G58" s="9" t="s">
        <v>28</v>
      </c>
      <c r="H58" s="9" t="s">
        <v>187</v>
      </c>
      <c r="I58" s="12" t="n">
        <v>12500</v>
      </c>
      <c r="J58" s="13"/>
      <c r="K58" s="12"/>
      <c r="L58" s="13"/>
      <c r="M58" s="2" t="n">
        <v>236352.39</v>
      </c>
      <c r="N58" s="14" t="s">
        <v>11</v>
      </c>
      <c r="O58" s="15" t="s">
        <v>12</v>
      </c>
      <c r="P58" s="9" t="s">
        <v>188</v>
      </c>
      <c r="Q58" s="16" t="n">
        <v>41781</v>
      </c>
    </row>
    <row r="59" customFormat="false" ht="16.5" hidden="false" customHeight="false" outlineLevel="0" collapsed="false">
      <c r="A59" s="9" t="s">
        <v>189</v>
      </c>
      <c r="B59" s="10" t="n">
        <v>41782</v>
      </c>
      <c r="C59" s="9" t="s">
        <v>190</v>
      </c>
      <c r="D59" s="9" t="n">
        <v>1</v>
      </c>
      <c r="E59" s="11" t="s">
        <v>191</v>
      </c>
      <c r="F59" s="9" t="s">
        <v>192</v>
      </c>
      <c r="G59" s="9" t="s">
        <v>28</v>
      </c>
      <c r="H59" s="9" t="s">
        <v>193</v>
      </c>
      <c r="I59" s="12" t="n">
        <v>1329.71</v>
      </c>
      <c r="J59" s="13"/>
      <c r="K59" s="12"/>
      <c r="L59" s="13"/>
      <c r="M59" s="2" t="n">
        <v>237682.1</v>
      </c>
      <c r="N59" s="14" t="s">
        <v>11</v>
      </c>
      <c r="O59" s="15" t="s">
        <v>194</v>
      </c>
      <c r="P59" s="9" t="s">
        <v>195</v>
      </c>
      <c r="Q59" s="16" t="n">
        <v>41782</v>
      </c>
    </row>
    <row r="60" customFormat="false" ht="15" hidden="true" customHeight="false" outlineLevel="0" collapsed="false">
      <c r="A60" s="0" t="s">
        <v>196</v>
      </c>
      <c r="B60" s="17" t="n">
        <v>41785</v>
      </c>
      <c r="D60" s="0" t="n">
        <v>1</v>
      </c>
      <c r="E60" s="1" t="s">
        <v>197</v>
      </c>
      <c r="F60" s="0" t="s">
        <v>8</v>
      </c>
      <c r="G60" s="0" t="s">
        <v>65</v>
      </c>
      <c r="H60" s="0" t="s">
        <v>198</v>
      </c>
      <c r="I60" s="2" t="n">
        <v>473.5</v>
      </c>
      <c r="J60" s="3" t="n">
        <v>12</v>
      </c>
      <c r="M60" s="2" t="n">
        <v>238155.6</v>
      </c>
      <c r="N60" s="0"/>
      <c r="O60" s="0"/>
      <c r="R60" s="0"/>
    </row>
    <row r="61" customFormat="false" ht="16.5" hidden="false" customHeight="false" outlineLevel="0" collapsed="false">
      <c r="A61" s="9" t="s">
        <v>199</v>
      </c>
      <c r="B61" s="10" t="n">
        <v>41788</v>
      </c>
      <c r="C61" s="9" t="s">
        <v>200</v>
      </c>
      <c r="D61" s="9" t="n">
        <v>1</v>
      </c>
      <c r="E61" s="11" t="s">
        <v>201</v>
      </c>
      <c r="F61" s="9" t="s">
        <v>8</v>
      </c>
      <c r="G61" s="9" t="s">
        <v>28</v>
      </c>
      <c r="H61" s="9" t="s">
        <v>202</v>
      </c>
      <c r="I61" s="12" t="n">
        <v>1479</v>
      </c>
      <c r="J61" s="13"/>
      <c r="K61" s="12"/>
      <c r="L61" s="13"/>
      <c r="M61" s="2" t="n">
        <v>239634.6</v>
      </c>
      <c r="N61" s="14" t="s">
        <v>11</v>
      </c>
      <c r="O61" s="15" t="s">
        <v>203</v>
      </c>
      <c r="P61" s="9" t="s">
        <v>204</v>
      </c>
      <c r="Q61" s="16" t="n">
        <v>41788</v>
      </c>
    </row>
    <row r="62" customFormat="false" ht="15" hidden="true" customHeight="false" outlineLevel="0" collapsed="false">
      <c r="A62" s="0" t="s">
        <v>205</v>
      </c>
      <c r="B62" s="17" t="n">
        <v>41790</v>
      </c>
      <c r="C62" s="0" t="s">
        <v>206</v>
      </c>
      <c r="D62" s="0" t="n">
        <v>1</v>
      </c>
      <c r="E62" s="1" t="n">
        <v>23431</v>
      </c>
      <c r="F62" s="0" t="s">
        <v>45</v>
      </c>
      <c r="G62" s="0" t="s">
        <v>50</v>
      </c>
      <c r="H62" s="0" t="s">
        <v>207</v>
      </c>
      <c r="K62" s="2" t="n">
        <v>11445.4</v>
      </c>
      <c r="L62" s="3" t="n">
        <v>10</v>
      </c>
      <c r="M62" s="2" t="n">
        <v>228189.2</v>
      </c>
      <c r="N62" s="0"/>
      <c r="O62" s="0"/>
      <c r="R62" s="0"/>
    </row>
    <row r="63" customFormat="false" ht="16.5" hidden="false" customHeight="false" outlineLevel="0" collapsed="false">
      <c r="A63" s="9" t="s">
        <v>208</v>
      </c>
      <c r="B63" s="10" t="n">
        <v>41790</v>
      </c>
      <c r="C63" s="9" t="s">
        <v>209</v>
      </c>
      <c r="D63" s="9" t="n">
        <v>1</v>
      </c>
      <c r="E63" s="11" t="s">
        <v>210</v>
      </c>
      <c r="F63" s="9" t="s">
        <v>8</v>
      </c>
      <c r="G63" s="9" t="s">
        <v>28</v>
      </c>
      <c r="H63" s="9" t="s">
        <v>211</v>
      </c>
      <c r="I63" s="12" t="n">
        <v>11165</v>
      </c>
      <c r="J63" s="13"/>
      <c r="K63" s="12"/>
      <c r="L63" s="13"/>
      <c r="M63" s="2" t="n">
        <v>239354.2</v>
      </c>
      <c r="N63" s="14"/>
      <c r="O63" s="15" t="s">
        <v>212</v>
      </c>
      <c r="P63" s="9" t="s">
        <v>213</v>
      </c>
      <c r="Q63" s="16" t="n">
        <v>41790</v>
      </c>
    </row>
    <row r="64" customFormat="false" ht="15" hidden="true" customHeight="false" outlineLevel="0" collapsed="false">
      <c r="A64" s="0" t="s">
        <v>214</v>
      </c>
      <c r="B64" s="17" t="n">
        <v>41793</v>
      </c>
      <c r="C64" s="0" t="s">
        <v>215</v>
      </c>
      <c r="D64" s="0" t="n">
        <v>1</v>
      </c>
      <c r="E64" s="1" t="s">
        <v>216</v>
      </c>
      <c r="F64" s="0" t="s">
        <v>8</v>
      </c>
      <c r="G64" s="0" t="s">
        <v>65</v>
      </c>
      <c r="H64" s="0" t="s">
        <v>217</v>
      </c>
      <c r="I64" s="2" t="n">
        <v>10526.63</v>
      </c>
      <c r="J64" s="3" t="n">
        <v>13</v>
      </c>
      <c r="M64" s="2" t="n">
        <v>249880.83</v>
      </c>
      <c r="N64" s="0"/>
      <c r="O64" s="0"/>
      <c r="R64" s="0"/>
    </row>
    <row r="65" customFormat="false" ht="15" hidden="true" customHeight="false" outlineLevel="0" collapsed="false">
      <c r="A65" s="0" t="s">
        <v>218</v>
      </c>
      <c r="B65" s="17" t="n">
        <v>41800</v>
      </c>
      <c r="C65" s="0" t="s">
        <v>219</v>
      </c>
      <c r="D65" s="0" t="n">
        <v>1</v>
      </c>
      <c r="E65" s="1" t="n">
        <v>23960</v>
      </c>
      <c r="F65" s="0" t="s">
        <v>45</v>
      </c>
      <c r="G65" s="0" t="s">
        <v>50</v>
      </c>
      <c r="H65" s="0" t="s">
        <v>220</v>
      </c>
      <c r="K65" s="2" t="n">
        <v>1584</v>
      </c>
      <c r="L65" s="3" t="n">
        <v>11</v>
      </c>
      <c r="M65" s="2" t="n">
        <v>248296.83</v>
      </c>
      <c r="N65" s="0"/>
      <c r="O65" s="0"/>
      <c r="R65" s="0"/>
    </row>
    <row r="66" customFormat="false" ht="15" hidden="true" customHeight="false" outlineLevel="0" collapsed="false">
      <c r="A66" s="0" t="s">
        <v>221</v>
      </c>
      <c r="B66" s="17" t="n">
        <v>41803</v>
      </c>
      <c r="C66" s="0" t="s">
        <v>222</v>
      </c>
      <c r="D66" s="0" t="n">
        <v>1</v>
      </c>
      <c r="E66" s="1" t="s">
        <v>223</v>
      </c>
      <c r="F66" s="0" t="s">
        <v>8</v>
      </c>
      <c r="G66" s="0" t="s">
        <v>28</v>
      </c>
      <c r="H66" s="0" t="s">
        <v>224</v>
      </c>
      <c r="I66" s="2" t="n">
        <v>159</v>
      </c>
      <c r="J66" s="3" t="n">
        <v>14</v>
      </c>
      <c r="M66" s="2" t="n">
        <v>248455.83</v>
      </c>
      <c r="N66" s="0"/>
      <c r="O66" s="0"/>
      <c r="R66" s="0"/>
    </row>
    <row r="67" customFormat="false" ht="16.5" hidden="false" customHeight="false" outlineLevel="0" collapsed="false">
      <c r="A67" s="27" t="s">
        <v>225</v>
      </c>
      <c r="B67" s="28" t="n">
        <v>41806</v>
      </c>
      <c r="C67" s="27" t="s">
        <v>226</v>
      </c>
      <c r="D67" s="27" t="n">
        <v>1</v>
      </c>
      <c r="E67" s="29" t="s">
        <v>227</v>
      </c>
      <c r="F67" s="27" t="s">
        <v>192</v>
      </c>
      <c r="G67" s="27" t="s">
        <v>65</v>
      </c>
      <c r="H67" s="27" t="s">
        <v>228</v>
      </c>
      <c r="I67" s="30" t="n">
        <v>60.04</v>
      </c>
      <c r="J67" s="31"/>
      <c r="K67" s="30"/>
      <c r="L67" s="31"/>
      <c r="M67" s="2" t="n">
        <v>248515.87</v>
      </c>
      <c r="N67" s="32"/>
      <c r="O67" s="33" t="s">
        <v>19</v>
      </c>
      <c r="P67" s="9" t="s">
        <v>177</v>
      </c>
      <c r="Q67" s="9"/>
    </row>
    <row r="68" customFormat="false" ht="15" hidden="true" customHeight="false" outlineLevel="0" collapsed="false">
      <c r="A68" s="0" t="s">
        <v>229</v>
      </c>
      <c r="B68" s="17" t="n">
        <v>41818</v>
      </c>
      <c r="C68" s="0" t="s">
        <v>139</v>
      </c>
      <c r="D68" s="0" t="n">
        <v>1</v>
      </c>
      <c r="E68" s="1" t="n">
        <v>23775</v>
      </c>
      <c r="F68" s="0" t="s">
        <v>45</v>
      </c>
      <c r="G68" s="0" t="s">
        <v>50</v>
      </c>
      <c r="H68" s="0" t="s">
        <v>230</v>
      </c>
      <c r="K68" s="2" t="n">
        <v>473.5</v>
      </c>
      <c r="L68" s="3" t="n">
        <v>12</v>
      </c>
      <c r="M68" s="2" t="n">
        <v>248042.37</v>
      </c>
      <c r="N68" s="0"/>
      <c r="O68" s="0"/>
      <c r="R68" s="0"/>
    </row>
    <row r="69" customFormat="false" ht="15" hidden="true" customHeight="false" outlineLevel="0" collapsed="false">
      <c r="A69" s="0" t="s">
        <v>231</v>
      </c>
      <c r="B69" s="17" t="n">
        <v>41822</v>
      </c>
      <c r="C69" s="0" t="s">
        <v>232</v>
      </c>
      <c r="D69" s="0" t="n">
        <v>1</v>
      </c>
      <c r="E69" s="1" t="s">
        <v>233</v>
      </c>
      <c r="F69" s="0" t="s">
        <v>8</v>
      </c>
      <c r="G69" s="0" t="s">
        <v>65</v>
      </c>
      <c r="H69" s="0" t="s">
        <v>234</v>
      </c>
      <c r="I69" s="2" t="n">
        <v>9100</v>
      </c>
      <c r="J69" s="3" t="s">
        <v>36</v>
      </c>
      <c r="M69" s="2" t="n">
        <v>257142.37</v>
      </c>
      <c r="N69" s="0"/>
      <c r="O69" s="0"/>
      <c r="R69" s="0"/>
    </row>
    <row r="70" customFormat="false" ht="15" hidden="true" customHeight="false" outlineLevel="0" collapsed="false">
      <c r="A70" s="0" t="s">
        <v>235</v>
      </c>
      <c r="B70" s="17" t="n">
        <v>41822</v>
      </c>
      <c r="C70" s="0" t="s">
        <v>232</v>
      </c>
      <c r="D70" s="0" t="n">
        <v>1</v>
      </c>
      <c r="E70" s="1" t="s">
        <v>233</v>
      </c>
      <c r="F70" s="0" t="s">
        <v>8</v>
      </c>
      <c r="G70" s="0" t="s">
        <v>65</v>
      </c>
      <c r="H70" s="0" t="s">
        <v>236</v>
      </c>
      <c r="K70" s="2" t="n">
        <v>9100</v>
      </c>
      <c r="L70" s="3" t="s">
        <v>36</v>
      </c>
      <c r="M70" s="2" t="n">
        <v>248042.37</v>
      </c>
      <c r="N70" s="0"/>
      <c r="O70" s="0"/>
      <c r="R70" s="0"/>
    </row>
    <row r="71" customFormat="false" ht="15" hidden="true" customHeight="false" outlineLevel="0" collapsed="false">
      <c r="A71" s="0" t="s">
        <v>237</v>
      </c>
      <c r="B71" s="17" t="n">
        <v>41823</v>
      </c>
      <c r="C71" s="0" t="s">
        <v>238</v>
      </c>
      <c r="D71" s="0" t="n">
        <v>1</v>
      </c>
      <c r="E71" s="1" t="n">
        <v>24027</v>
      </c>
      <c r="F71" s="0" t="s">
        <v>45</v>
      </c>
      <c r="G71" s="0" t="s">
        <v>50</v>
      </c>
      <c r="H71" s="0" t="s">
        <v>239</v>
      </c>
      <c r="K71" s="2" t="n">
        <v>10526.63</v>
      </c>
      <c r="L71" s="3" t="n">
        <v>13</v>
      </c>
      <c r="M71" s="2" t="n">
        <v>237515.74</v>
      </c>
      <c r="N71" s="0"/>
      <c r="O71" s="0"/>
      <c r="R71" s="0"/>
    </row>
    <row r="72" customFormat="false" ht="15" hidden="true" customHeight="false" outlineLevel="0" collapsed="false">
      <c r="A72" s="0" t="s">
        <v>237</v>
      </c>
      <c r="B72" s="17" t="n">
        <v>41823</v>
      </c>
      <c r="C72" s="0" t="s">
        <v>238</v>
      </c>
      <c r="D72" s="0" t="n">
        <v>1</v>
      </c>
      <c r="E72" s="1" t="n">
        <v>24027</v>
      </c>
      <c r="F72" s="0" t="s">
        <v>45</v>
      </c>
      <c r="G72" s="0" t="s">
        <v>50</v>
      </c>
      <c r="H72" s="0" t="s">
        <v>240</v>
      </c>
      <c r="I72" s="2" t="n">
        <v>20.63</v>
      </c>
      <c r="J72" s="3" t="n">
        <v>16</v>
      </c>
      <c r="M72" s="2" t="n">
        <v>237536.37</v>
      </c>
      <c r="N72" s="0"/>
      <c r="O72" s="0"/>
      <c r="R72" s="0"/>
    </row>
    <row r="73" customFormat="false" ht="15" hidden="true" customHeight="false" outlineLevel="0" collapsed="false">
      <c r="A73" s="0" t="s">
        <v>241</v>
      </c>
      <c r="B73" s="17" t="n">
        <v>41827</v>
      </c>
      <c r="C73" s="0" t="s">
        <v>242</v>
      </c>
      <c r="D73" s="0" t="n">
        <v>1</v>
      </c>
      <c r="E73" s="1" t="s">
        <v>243</v>
      </c>
      <c r="F73" s="0" t="s">
        <v>192</v>
      </c>
      <c r="G73" s="0" t="s">
        <v>244</v>
      </c>
      <c r="H73" s="0" t="s">
        <v>245</v>
      </c>
      <c r="I73" s="2" t="n">
        <v>1390</v>
      </c>
      <c r="J73" s="3" t="s">
        <v>36</v>
      </c>
      <c r="M73" s="2" t="n">
        <v>238926.37</v>
      </c>
      <c r="N73" s="0"/>
      <c r="O73" s="0"/>
      <c r="R73" s="0"/>
    </row>
    <row r="74" customFormat="false" ht="15" hidden="true" customHeight="false" outlineLevel="0" collapsed="false">
      <c r="A74" s="0" t="s">
        <v>246</v>
      </c>
      <c r="B74" s="17" t="n">
        <v>41827</v>
      </c>
      <c r="C74" s="0" t="s">
        <v>242</v>
      </c>
      <c r="D74" s="0" t="n">
        <v>1</v>
      </c>
      <c r="E74" s="1" t="s">
        <v>243</v>
      </c>
      <c r="F74" s="0" t="s">
        <v>192</v>
      </c>
      <c r="G74" s="0" t="s">
        <v>244</v>
      </c>
      <c r="H74" s="0" t="s">
        <v>247</v>
      </c>
      <c r="K74" s="2" t="n">
        <v>1390</v>
      </c>
      <c r="L74" s="3" t="s">
        <v>36</v>
      </c>
      <c r="M74" s="2" t="n">
        <v>237536.37</v>
      </c>
      <c r="N74" s="0"/>
      <c r="O74" s="0"/>
      <c r="R74" s="0"/>
    </row>
    <row r="75" customFormat="false" ht="15" hidden="true" customHeight="false" outlineLevel="0" collapsed="false">
      <c r="A75" s="0" t="s">
        <v>248</v>
      </c>
      <c r="B75" s="17" t="n">
        <v>41827</v>
      </c>
      <c r="C75" s="0" t="s">
        <v>249</v>
      </c>
      <c r="D75" s="0" t="n">
        <v>1</v>
      </c>
      <c r="E75" s="1" t="s">
        <v>250</v>
      </c>
      <c r="F75" s="0" t="s">
        <v>8</v>
      </c>
      <c r="G75" s="0" t="s">
        <v>244</v>
      </c>
      <c r="H75" s="0" t="s">
        <v>245</v>
      </c>
      <c r="I75" s="2" t="n">
        <v>1390</v>
      </c>
      <c r="J75" s="3" t="s">
        <v>36</v>
      </c>
      <c r="M75" s="2" t="n">
        <v>238926.37</v>
      </c>
      <c r="N75" s="0"/>
      <c r="O75" s="0"/>
      <c r="R75" s="0"/>
    </row>
    <row r="76" customFormat="false" ht="15" hidden="true" customHeight="false" outlineLevel="0" collapsed="false">
      <c r="A76" s="0" t="s">
        <v>251</v>
      </c>
      <c r="B76" s="17" t="n">
        <v>41827</v>
      </c>
      <c r="C76" s="0" t="s">
        <v>252</v>
      </c>
      <c r="D76" s="0" t="n">
        <v>1</v>
      </c>
      <c r="E76" s="1" t="s">
        <v>253</v>
      </c>
      <c r="F76" s="0" t="s">
        <v>8</v>
      </c>
      <c r="G76" s="0" t="s">
        <v>244</v>
      </c>
      <c r="H76" s="0" t="s">
        <v>254</v>
      </c>
      <c r="I76" s="2" t="n">
        <v>1390</v>
      </c>
      <c r="J76" s="3" t="n">
        <v>17</v>
      </c>
      <c r="M76" s="2" t="n">
        <v>240316.37</v>
      </c>
      <c r="N76" s="0"/>
      <c r="O76" s="0"/>
      <c r="R76" s="0"/>
    </row>
    <row r="77" customFormat="false" ht="15" hidden="true" customHeight="false" outlineLevel="0" collapsed="false">
      <c r="A77" s="0" t="s">
        <v>255</v>
      </c>
      <c r="B77" s="17" t="n">
        <v>41828</v>
      </c>
      <c r="C77" s="0" t="s">
        <v>219</v>
      </c>
      <c r="D77" s="0" t="n">
        <v>1</v>
      </c>
      <c r="E77" s="1" t="n">
        <v>23959</v>
      </c>
      <c r="F77" s="0" t="s">
        <v>45</v>
      </c>
      <c r="G77" s="0" t="s">
        <v>50</v>
      </c>
      <c r="H77" s="0" t="s">
        <v>256</v>
      </c>
      <c r="K77" s="2" t="n">
        <v>159</v>
      </c>
      <c r="L77" s="3" t="n">
        <v>14</v>
      </c>
      <c r="M77" s="2" t="n">
        <v>240157.37</v>
      </c>
      <c r="N77" s="0"/>
      <c r="O77" s="0"/>
      <c r="R77" s="0"/>
    </row>
    <row r="78" customFormat="false" ht="15" hidden="true" customHeight="false" outlineLevel="0" collapsed="false">
      <c r="A78" s="0" t="s">
        <v>257</v>
      </c>
      <c r="B78" s="17" t="n">
        <v>41830</v>
      </c>
      <c r="C78" s="0" t="s">
        <v>258</v>
      </c>
      <c r="D78" s="0" t="n">
        <v>1</v>
      </c>
      <c r="E78" s="1" t="s">
        <v>259</v>
      </c>
      <c r="F78" s="0" t="s">
        <v>192</v>
      </c>
      <c r="G78" s="0" t="s">
        <v>244</v>
      </c>
      <c r="H78" s="0" t="s">
        <v>260</v>
      </c>
      <c r="I78" s="2" t="n">
        <v>852.59</v>
      </c>
      <c r="J78" s="3" t="s">
        <v>36</v>
      </c>
      <c r="M78" s="2" t="n">
        <v>241009.96</v>
      </c>
      <c r="N78" s="0"/>
      <c r="O78" s="0"/>
      <c r="R78" s="0"/>
    </row>
    <row r="79" customFormat="false" ht="16.5" hidden="false" customHeight="false" outlineLevel="0" collapsed="false">
      <c r="A79" s="9" t="s">
        <v>261</v>
      </c>
      <c r="B79" s="10" t="n">
        <v>41835</v>
      </c>
      <c r="C79" s="9" t="s">
        <v>262</v>
      </c>
      <c r="D79" s="9" t="n">
        <v>1</v>
      </c>
      <c r="E79" s="11" t="s">
        <v>263</v>
      </c>
      <c r="F79" s="9" t="s">
        <v>8</v>
      </c>
      <c r="G79" s="9" t="s">
        <v>28</v>
      </c>
      <c r="H79" s="9" t="s">
        <v>264</v>
      </c>
      <c r="I79" s="12" t="n">
        <v>1100</v>
      </c>
      <c r="J79" s="13"/>
      <c r="K79" s="12"/>
      <c r="L79" s="13"/>
      <c r="M79" s="2" t="n">
        <v>242109.96</v>
      </c>
      <c r="N79" s="14" t="s">
        <v>89</v>
      </c>
      <c r="O79" s="15" t="s">
        <v>12</v>
      </c>
      <c r="P79" s="9" t="s">
        <v>265</v>
      </c>
      <c r="Q79" s="16" t="n">
        <v>41835</v>
      </c>
    </row>
    <row r="80" customFormat="false" ht="15" hidden="true" customHeight="false" outlineLevel="0" collapsed="false">
      <c r="A80" s="0" t="s">
        <v>266</v>
      </c>
      <c r="B80" s="17" t="n">
        <v>41843</v>
      </c>
      <c r="C80" s="0" t="s">
        <v>258</v>
      </c>
      <c r="D80" s="0" t="n">
        <v>1</v>
      </c>
      <c r="E80" s="1" t="s">
        <v>259</v>
      </c>
      <c r="F80" s="0" t="s">
        <v>192</v>
      </c>
      <c r="G80" s="0" t="s">
        <v>244</v>
      </c>
      <c r="H80" s="0" t="s">
        <v>267</v>
      </c>
      <c r="K80" s="2" t="n">
        <v>852.59</v>
      </c>
      <c r="L80" s="3" t="s">
        <v>36</v>
      </c>
      <c r="M80" s="2" t="n">
        <v>241257.37</v>
      </c>
      <c r="N80" s="0"/>
      <c r="O80" s="0"/>
      <c r="R80" s="0"/>
    </row>
    <row r="81" customFormat="false" ht="16.5" hidden="false" customHeight="false" outlineLevel="0" collapsed="false">
      <c r="A81" s="27" t="s">
        <v>268</v>
      </c>
      <c r="B81" s="28" t="n">
        <v>41843</v>
      </c>
      <c r="C81" s="27" t="s">
        <v>258</v>
      </c>
      <c r="D81" s="27" t="n">
        <v>1</v>
      </c>
      <c r="E81" s="29" t="s">
        <v>269</v>
      </c>
      <c r="F81" s="27" t="s">
        <v>192</v>
      </c>
      <c r="G81" s="27" t="s">
        <v>244</v>
      </c>
      <c r="H81" s="27" t="s">
        <v>270</v>
      </c>
      <c r="I81" s="30" t="n">
        <v>957.14</v>
      </c>
      <c r="J81" s="31"/>
      <c r="K81" s="30"/>
      <c r="L81" s="31"/>
      <c r="M81" s="2" t="n">
        <v>242214.51</v>
      </c>
      <c r="N81" s="32"/>
      <c r="O81" s="33" t="s">
        <v>19</v>
      </c>
      <c r="P81" s="9" t="s">
        <v>177</v>
      </c>
      <c r="Q81" s="9"/>
    </row>
    <row r="82" customFormat="false" ht="15" hidden="true" customHeight="false" outlineLevel="0" collapsed="false">
      <c r="A82" s="0" t="s">
        <v>271</v>
      </c>
      <c r="B82" s="17" t="n">
        <v>41844</v>
      </c>
      <c r="C82" s="0" t="s">
        <v>272</v>
      </c>
      <c r="D82" s="0" t="n">
        <v>1</v>
      </c>
      <c r="E82" s="1" t="s">
        <v>273</v>
      </c>
      <c r="F82" s="0" t="s">
        <v>8</v>
      </c>
      <c r="G82" s="0" t="s">
        <v>28</v>
      </c>
      <c r="H82" s="0" t="s">
        <v>274</v>
      </c>
      <c r="I82" s="2" t="n">
        <v>2000</v>
      </c>
      <c r="J82" s="3" t="s">
        <v>36</v>
      </c>
      <c r="M82" s="2" t="n">
        <v>244214.51</v>
      </c>
      <c r="N82" s="0"/>
      <c r="O82" s="0"/>
      <c r="R82" s="0"/>
    </row>
    <row r="83" customFormat="false" ht="15" hidden="true" customHeight="false" outlineLevel="0" collapsed="false">
      <c r="A83" s="0" t="s">
        <v>275</v>
      </c>
      <c r="B83" s="17" t="n">
        <v>41845</v>
      </c>
      <c r="C83" s="0" t="s">
        <v>276</v>
      </c>
      <c r="D83" s="0" t="n">
        <v>1</v>
      </c>
      <c r="E83" s="1" t="s">
        <v>277</v>
      </c>
      <c r="F83" s="0" t="s">
        <v>8</v>
      </c>
      <c r="G83" s="0" t="s">
        <v>244</v>
      </c>
      <c r="H83" s="0" t="s">
        <v>278</v>
      </c>
      <c r="I83" s="2" t="n">
        <v>5890</v>
      </c>
      <c r="J83" s="3" t="n">
        <v>18</v>
      </c>
      <c r="M83" s="2" t="n">
        <v>250104.51</v>
      </c>
      <c r="N83" s="0"/>
      <c r="O83" s="0"/>
      <c r="R83" s="0"/>
    </row>
    <row r="84" customFormat="false" ht="16.5" hidden="false" customHeight="false" outlineLevel="0" collapsed="false">
      <c r="A84" s="9" t="s">
        <v>279</v>
      </c>
      <c r="B84" s="10" t="n">
        <v>41849</v>
      </c>
      <c r="C84" s="9" t="s">
        <v>280</v>
      </c>
      <c r="D84" s="9" t="n">
        <v>1</v>
      </c>
      <c r="E84" s="11" t="s">
        <v>281</v>
      </c>
      <c r="F84" s="9" t="s">
        <v>8</v>
      </c>
      <c r="G84" s="9" t="s">
        <v>101</v>
      </c>
      <c r="H84" s="9" t="s">
        <v>282</v>
      </c>
      <c r="I84" s="12" t="n">
        <v>6816.71</v>
      </c>
      <c r="J84" s="13"/>
      <c r="K84" s="12"/>
      <c r="L84" s="13"/>
      <c r="M84" s="2" t="n">
        <v>256921.22</v>
      </c>
      <c r="N84" s="14"/>
      <c r="O84" s="15" t="s">
        <v>12</v>
      </c>
      <c r="P84" s="9" t="s">
        <v>283</v>
      </c>
      <c r="Q84" s="16" t="n">
        <v>41849</v>
      </c>
    </row>
    <row r="85" customFormat="false" ht="15" hidden="true" customHeight="false" outlineLevel="0" collapsed="false">
      <c r="A85" s="0" t="s">
        <v>284</v>
      </c>
      <c r="B85" s="17" t="n">
        <v>41850</v>
      </c>
      <c r="C85" s="0" t="s">
        <v>285</v>
      </c>
      <c r="D85" s="0" t="n">
        <v>1</v>
      </c>
      <c r="E85" s="1" t="s">
        <v>286</v>
      </c>
      <c r="F85" s="0" t="s">
        <v>8</v>
      </c>
      <c r="G85" s="0" t="s">
        <v>28</v>
      </c>
      <c r="H85" s="0" t="s">
        <v>287</v>
      </c>
      <c r="I85" s="2" t="n">
        <v>5890</v>
      </c>
      <c r="J85" s="3" t="n">
        <v>15</v>
      </c>
      <c r="M85" s="2" t="n">
        <v>262811.22</v>
      </c>
      <c r="N85" s="0"/>
      <c r="O85" s="0"/>
      <c r="R85" s="0"/>
    </row>
    <row r="86" customFormat="false" ht="15" hidden="true" customHeight="false" outlineLevel="0" collapsed="false">
      <c r="A86" s="0" t="s">
        <v>288</v>
      </c>
      <c r="B86" s="17" t="n">
        <v>41850</v>
      </c>
      <c r="C86" s="0" t="s">
        <v>249</v>
      </c>
      <c r="D86" s="0" t="n">
        <v>1</v>
      </c>
      <c r="E86" s="1" t="s">
        <v>250</v>
      </c>
      <c r="F86" s="0" t="s">
        <v>8</v>
      </c>
      <c r="G86" s="0" t="s">
        <v>244</v>
      </c>
      <c r="H86" s="0" t="s">
        <v>247</v>
      </c>
      <c r="K86" s="2" t="n">
        <v>1390</v>
      </c>
      <c r="L86" s="3" t="s">
        <v>36</v>
      </c>
      <c r="M86" s="2" t="n">
        <v>261421.22</v>
      </c>
      <c r="N86" s="0"/>
      <c r="O86" s="0"/>
      <c r="R86" s="0"/>
    </row>
    <row r="87" customFormat="false" ht="16.5" hidden="false" customHeight="false" outlineLevel="0" collapsed="false">
      <c r="A87" s="9" t="s">
        <v>289</v>
      </c>
      <c r="B87" s="10" t="n">
        <v>41850</v>
      </c>
      <c r="C87" s="9" t="s">
        <v>290</v>
      </c>
      <c r="D87" s="9" t="n">
        <v>1</v>
      </c>
      <c r="E87" s="11" t="s">
        <v>291</v>
      </c>
      <c r="F87" s="9" t="s">
        <v>192</v>
      </c>
      <c r="G87" s="9" t="s">
        <v>244</v>
      </c>
      <c r="H87" s="9" t="s">
        <v>292</v>
      </c>
      <c r="I87" s="12" t="n">
        <v>60.34</v>
      </c>
      <c r="J87" s="13"/>
      <c r="K87" s="12"/>
      <c r="L87" s="13"/>
      <c r="M87" s="2" t="n">
        <v>261481.56</v>
      </c>
      <c r="N87" s="14" t="s">
        <v>11</v>
      </c>
      <c r="O87" s="15" t="s">
        <v>12</v>
      </c>
      <c r="P87" s="9" t="s">
        <v>265</v>
      </c>
      <c r="Q87" s="9"/>
    </row>
    <row r="88" customFormat="false" ht="16.5" hidden="false" customHeight="false" outlineLevel="0" collapsed="false">
      <c r="A88" s="9" t="s">
        <v>289</v>
      </c>
      <c r="B88" s="10" t="n">
        <v>41850</v>
      </c>
      <c r="C88" s="9" t="s">
        <v>290</v>
      </c>
      <c r="D88" s="9" t="n">
        <v>1</v>
      </c>
      <c r="E88" s="11" t="s">
        <v>291</v>
      </c>
      <c r="F88" s="9" t="s">
        <v>192</v>
      </c>
      <c r="G88" s="9" t="s">
        <v>244</v>
      </c>
      <c r="H88" s="9" t="s">
        <v>292</v>
      </c>
      <c r="I88" s="12" t="n">
        <v>60.34</v>
      </c>
      <c r="J88" s="13"/>
      <c r="K88" s="12"/>
      <c r="L88" s="13"/>
      <c r="M88" s="2" t="n">
        <v>261541.9</v>
      </c>
      <c r="N88" s="14" t="s">
        <v>11</v>
      </c>
      <c r="O88" s="15" t="s">
        <v>12</v>
      </c>
      <c r="P88" s="9" t="s">
        <v>265</v>
      </c>
      <c r="Q88" s="9"/>
    </row>
    <row r="89" customFormat="false" ht="16.5" hidden="false" customHeight="false" outlineLevel="0" collapsed="false">
      <c r="A89" s="9" t="s">
        <v>289</v>
      </c>
      <c r="B89" s="10" t="n">
        <v>41850</v>
      </c>
      <c r="C89" s="9" t="s">
        <v>290</v>
      </c>
      <c r="D89" s="9" t="n">
        <v>1</v>
      </c>
      <c r="E89" s="11" t="s">
        <v>291</v>
      </c>
      <c r="F89" s="9" t="s">
        <v>192</v>
      </c>
      <c r="G89" s="9" t="s">
        <v>244</v>
      </c>
      <c r="H89" s="9" t="s">
        <v>292</v>
      </c>
      <c r="I89" s="12" t="n">
        <v>29.31</v>
      </c>
      <c r="J89" s="13"/>
      <c r="K89" s="12"/>
      <c r="L89" s="13"/>
      <c r="M89" s="2" t="n">
        <v>261571.21</v>
      </c>
      <c r="N89" s="14" t="s">
        <v>11</v>
      </c>
      <c r="O89" s="15" t="s">
        <v>12</v>
      </c>
      <c r="P89" s="9" t="s">
        <v>265</v>
      </c>
      <c r="Q89" s="9"/>
    </row>
    <row r="90" customFormat="false" ht="16.5" hidden="false" customHeight="false" outlineLevel="0" collapsed="false">
      <c r="A90" s="9" t="s">
        <v>289</v>
      </c>
      <c r="B90" s="10" t="n">
        <v>41850</v>
      </c>
      <c r="C90" s="9" t="s">
        <v>290</v>
      </c>
      <c r="D90" s="9" t="n">
        <v>1</v>
      </c>
      <c r="E90" s="11" t="s">
        <v>291</v>
      </c>
      <c r="F90" s="9" t="s">
        <v>192</v>
      </c>
      <c r="G90" s="9" t="s">
        <v>244</v>
      </c>
      <c r="H90" s="9" t="s">
        <v>292</v>
      </c>
      <c r="I90" s="12" t="n">
        <v>29.31</v>
      </c>
      <c r="J90" s="13"/>
      <c r="K90" s="12"/>
      <c r="L90" s="13"/>
      <c r="M90" s="2" t="n">
        <v>261600.52</v>
      </c>
      <c r="N90" s="14" t="s">
        <v>11</v>
      </c>
      <c r="O90" s="15" t="s">
        <v>12</v>
      </c>
      <c r="P90" s="9" t="s">
        <v>265</v>
      </c>
      <c r="Q90" s="9"/>
    </row>
    <row r="91" customFormat="false" ht="16.5" hidden="false" customHeight="false" outlineLevel="0" collapsed="false">
      <c r="A91" s="9" t="s">
        <v>289</v>
      </c>
      <c r="B91" s="10" t="n">
        <v>41850</v>
      </c>
      <c r="C91" s="9" t="s">
        <v>290</v>
      </c>
      <c r="D91" s="9" t="n">
        <v>1</v>
      </c>
      <c r="E91" s="11" t="s">
        <v>291</v>
      </c>
      <c r="F91" s="9" t="s">
        <v>192</v>
      </c>
      <c r="G91" s="9" t="s">
        <v>244</v>
      </c>
      <c r="H91" s="9" t="s">
        <v>292</v>
      </c>
      <c r="I91" s="12" t="n">
        <v>55.17</v>
      </c>
      <c r="J91" s="13"/>
      <c r="K91" s="12"/>
      <c r="L91" s="13"/>
      <c r="M91" s="2" t="n">
        <v>261655.69</v>
      </c>
      <c r="N91" s="14" t="s">
        <v>11</v>
      </c>
      <c r="O91" s="15" t="s">
        <v>12</v>
      </c>
      <c r="P91" s="9" t="s">
        <v>265</v>
      </c>
      <c r="Q91" s="9"/>
    </row>
    <row r="92" customFormat="false" ht="16.5" hidden="false" customHeight="false" outlineLevel="0" collapsed="false">
      <c r="A92" s="9" t="s">
        <v>289</v>
      </c>
      <c r="B92" s="10" t="n">
        <v>41850</v>
      </c>
      <c r="C92" s="9" t="s">
        <v>290</v>
      </c>
      <c r="D92" s="9" t="n">
        <v>1</v>
      </c>
      <c r="E92" s="11" t="s">
        <v>291</v>
      </c>
      <c r="F92" s="9" t="s">
        <v>192</v>
      </c>
      <c r="G92" s="9" t="s">
        <v>244</v>
      </c>
      <c r="H92" s="9" t="s">
        <v>292</v>
      </c>
      <c r="I92" s="12" t="n">
        <v>334.08</v>
      </c>
      <c r="J92" s="13"/>
      <c r="K92" s="12"/>
      <c r="L92" s="13"/>
      <c r="M92" s="2" t="n">
        <v>261989.77</v>
      </c>
      <c r="N92" s="14" t="s">
        <v>11</v>
      </c>
      <c r="O92" s="15" t="s">
        <v>12</v>
      </c>
      <c r="P92" s="9" t="s">
        <v>265</v>
      </c>
      <c r="Q92" s="9"/>
    </row>
    <row r="93" customFormat="false" ht="16.5" hidden="false" customHeight="false" outlineLevel="0" collapsed="false">
      <c r="A93" s="9" t="s">
        <v>289</v>
      </c>
      <c r="B93" s="10" t="n">
        <v>41850</v>
      </c>
      <c r="C93" s="9" t="s">
        <v>290</v>
      </c>
      <c r="D93" s="9" t="n">
        <v>1</v>
      </c>
      <c r="E93" s="11" t="s">
        <v>291</v>
      </c>
      <c r="F93" s="9" t="s">
        <v>192</v>
      </c>
      <c r="G93" s="9" t="s">
        <v>244</v>
      </c>
      <c r="H93" s="9" t="s">
        <v>292</v>
      </c>
      <c r="I93" s="12" t="n">
        <v>111.36</v>
      </c>
      <c r="J93" s="13"/>
      <c r="K93" s="12"/>
      <c r="L93" s="13"/>
      <c r="M93" s="2" t="n">
        <v>262101.13</v>
      </c>
      <c r="N93" s="14" t="s">
        <v>11</v>
      </c>
      <c r="O93" s="15" t="s">
        <v>12</v>
      </c>
      <c r="P93" s="9" t="s">
        <v>265</v>
      </c>
      <c r="Q93" s="9"/>
    </row>
    <row r="94" customFormat="false" ht="15" hidden="true" customHeight="false" outlineLevel="0" collapsed="false">
      <c r="A94" s="0" t="s">
        <v>293</v>
      </c>
      <c r="B94" s="17" t="n">
        <v>41851</v>
      </c>
      <c r="C94" s="0" t="s">
        <v>285</v>
      </c>
      <c r="D94" s="0" t="n">
        <v>1</v>
      </c>
      <c r="E94" s="1" t="s">
        <v>286</v>
      </c>
      <c r="F94" s="0" t="s">
        <v>8</v>
      </c>
      <c r="G94" s="0" t="s">
        <v>28</v>
      </c>
      <c r="H94" s="0" t="s">
        <v>294</v>
      </c>
      <c r="K94" s="2" t="n">
        <v>5890</v>
      </c>
      <c r="L94" s="3" t="n">
        <v>15</v>
      </c>
      <c r="M94" s="2" t="n">
        <v>256211.13</v>
      </c>
      <c r="N94" s="0"/>
      <c r="O94" s="0"/>
      <c r="R94" s="0"/>
    </row>
    <row r="95" customFormat="false" ht="16.5" hidden="false" customHeight="false" outlineLevel="0" collapsed="false">
      <c r="A95" s="9" t="s">
        <v>295</v>
      </c>
      <c r="B95" s="10" t="n">
        <v>41851</v>
      </c>
      <c r="C95" s="9" t="s">
        <v>296</v>
      </c>
      <c r="D95" s="9" t="n">
        <v>1</v>
      </c>
      <c r="E95" s="11" t="s">
        <v>297</v>
      </c>
      <c r="F95" s="9" t="s">
        <v>8</v>
      </c>
      <c r="G95" s="9" t="s">
        <v>28</v>
      </c>
      <c r="H95" s="9" t="s">
        <v>298</v>
      </c>
      <c r="I95" s="12" t="n">
        <v>500</v>
      </c>
      <c r="J95" s="13"/>
      <c r="K95" s="12"/>
      <c r="L95" s="13"/>
      <c r="M95" s="2" t="n">
        <v>256711.13</v>
      </c>
      <c r="N95" s="14"/>
      <c r="O95" s="15" t="s">
        <v>12</v>
      </c>
      <c r="P95" s="9" t="s">
        <v>299</v>
      </c>
      <c r="Q95" s="16" t="n">
        <v>41851</v>
      </c>
      <c r="R95" s="6" t="s">
        <v>300</v>
      </c>
    </row>
    <row r="96" customFormat="false" ht="15" hidden="true" customHeight="false" outlineLevel="0" collapsed="false">
      <c r="A96" s="0" t="s">
        <v>301</v>
      </c>
      <c r="B96" s="17" t="n">
        <v>41855</v>
      </c>
      <c r="C96" s="0" t="s">
        <v>302</v>
      </c>
      <c r="D96" s="0" t="n">
        <v>1</v>
      </c>
      <c r="E96" s="1" t="s">
        <v>303</v>
      </c>
      <c r="F96" s="0" t="s">
        <v>8</v>
      </c>
      <c r="G96" s="0" t="s">
        <v>244</v>
      </c>
      <c r="H96" s="0" t="s">
        <v>304</v>
      </c>
      <c r="K96" s="2" t="n">
        <v>20.63</v>
      </c>
      <c r="L96" s="3" t="n">
        <v>16</v>
      </c>
      <c r="M96" s="2" t="n">
        <v>256690.5</v>
      </c>
      <c r="N96" s="0"/>
      <c r="O96" s="0"/>
      <c r="R96" s="0"/>
    </row>
    <row r="97" customFormat="false" ht="16.5" hidden="false" customHeight="false" outlineLevel="0" collapsed="false">
      <c r="A97" s="9" t="s">
        <v>305</v>
      </c>
      <c r="B97" s="10" t="n">
        <v>41855</v>
      </c>
      <c r="C97" s="9" t="s">
        <v>306</v>
      </c>
      <c r="D97" s="9" t="n">
        <v>1</v>
      </c>
      <c r="E97" s="11" t="s">
        <v>307</v>
      </c>
      <c r="F97" s="9" t="s">
        <v>8</v>
      </c>
      <c r="G97" s="9" t="s">
        <v>244</v>
      </c>
      <c r="H97" s="9" t="s">
        <v>308</v>
      </c>
      <c r="I97" s="12" t="n">
        <v>6020</v>
      </c>
      <c r="J97" s="13"/>
      <c r="K97" s="12"/>
      <c r="L97" s="13"/>
      <c r="M97" s="2" t="n">
        <v>262710.5</v>
      </c>
      <c r="N97" s="14"/>
      <c r="O97" s="15"/>
      <c r="P97" s="9"/>
      <c r="Q97" s="9"/>
    </row>
    <row r="98" customFormat="false" ht="16.5" hidden="false" customHeight="false" outlineLevel="0" collapsed="false">
      <c r="A98" s="9" t="s">
        <v>309</v>
      </c>
      <c r="B98" s="10" t="n">
        <v>41855</v>
      </c>
      <c r="C98" s="9" t="s">
        <v>310</v>
      </c>
      <c r="D98" s="9" t="n">
        <v>1</v>
      </c>
      <c r="E98" s="11" t="s">
        <v>311</v>
      </c>
      <c r="F98" s="9" t="s">
        <v>8</v>
      </c>
      <c r="G98" s="9" t="s">
        <v>244</v>
      </c>
      <c r="H98" s="9" t="s">
        <v>312</v>
      </c>
      <c r="I98" s="12" t="n">
        <v>1360</v>
      </c>
      <c r="J98" s="13"/>
      <c r="K98" s="12"/>
      <c r="L98" s="13"/>
      <c r="M98" s="2" t="n">
        <v>264070.5</v>
      </c>
      <c r="N98" s="14"/>
      <c r="O98" s="15"/>
      <c r="P98" s="9"/>
      <c r="Q98" s="9"/>
    </row>
    <row r="99" customFormat="false" ht="15" hidden="true" customHeight="false" outlineLevel="0" collapsed="false">
      <c r="A99" s="0" t="s">
        <v>313</v>
      </c>
      <c r="B99" s="17" t="n">
        <v>41856</v>
      </c>
      <c r="C99" s="0" t="s">
        <v>272</v>
      </c>
      <c r="D99" s="0" t="n">
        <v>1</v>
      </c>
      <c r="E99" s="1" t="s">
        <v>273</v>
      </c>
      <c r="F99" s="0" t="s">
        <v>8</v>
      </c>
      <c r="G99" s="0" t="s">
        <v>28</v>
      </c>
      <c r="H99" s="0" t="s">
        <v>314</v>
      </c>
      <c r="K99" s="2" t="n">
        <v>2000</v>
      </c>
      <c r="L99" s="3" t="s">
        <v>36</v>
      </c>
      <c r="M99" s="2" t="n">
        <v>262070.5</v>
      </c>
      <c r="N99" s="0"/>
      <c r="O99" s="0"/>
      <c r="R99" s="0"/>
    </row>
    <row r="100" customFormat="false" ht="15" hidden="true" customHeight="false" outlineLevel="0" collapsed="false">
      <c r="A100" s="0" t="s">
        <v>315</v>
      </c>
      <c r="B100" s="17" t="n">
        <v>41857</v>
      </c>
      <c r="C100" s="0" t="s">
        <v>252</v>
      </c>
      <c r="D100" s="0" t="n">
        <v>1</v>
      </c>
      <c r="E100" s="1" t="n">
        <v>24322</v>
      </c>
      <c r="F100" s="0" t="s">
        <v>45</v>
      </c>
      <c r="G100" s="0" t="s">
        <v>50</v>
      </c>
      <c r="H100" s="0" t="s">
        <v>316</v>
      </c>
      <c r="K100" s="2" t="n">
        <v>1390</v>
      </c>
      <c r="L100" s="3" t="n">
        <v>17</v>
      </c>
      <c r="M100" s="2" t="n">
        <v>260680.5</v>
      </c>
      <c r="N100" s="0"/>
      <c r="O100" s="0"/>
      <c r="R100" s="0"/>
    </row>
    <row r="101" customFormat="false" ht="16.5" hidden="false" customHeight="false" outlineLevel="0" collapsed="false">
      <c r="A101" s="9" t="s">
        <v>317</v>
      </c>
      <c r="B101" s="10" t="n">
        <v>41862</v>
      </c>
      <c r="C101" s="9" t="s">
        <v>318</v>
      </c>
      <c r="D101" s="9" t="n">
        <v>1</v>
      </c>
      <c r="E101" s="11" t="s">
        <v>319</v>
      </c>
      <c r="F101" s="9" t="s">
        <v>8</v>
      </c>
      <c r="G101" s="9" t="s">
        <v>244</v>
      </c>
      <c r="H101" s="9" t="s">
        <v>278</v>
      </c>
      <c r="I101" s="12" t="n">
        <v>5140</v>
      </c>
      <c r="J101" s="13"/>
      <c r="K101" s="12"/>
      <c r="L101" s="13"/>
      <c r="M101" s="2" t="n">
        <v>265820.5</v>
      </c>
      <c r="N101" s="14"/>
      <c r="O101" s="15"/>
      <c r="P101" s="9"/>
      <c r="Q101" s="9"/>
    </row>
    <row r="102" customFormat="false" ht="16.5" hidden="false" customHeight="false" outlineLevel="0" collapsed="false">
      <c r="A102" s="9" t="s">
        <v>320</v>
      </c>
      <c r="B102" s="10" t="n">
        <v>41862</v>
      </c>
      <c r="C102" s="9" t="s">
        <v>321</v>
      </c>
      <c r="D102" s="9" t="n">
        <v>1</v>
      </c>
      <c r="E102" s="11" t="s">
        <v>322</v>
      </c>
      <c r="F102" s="9" t="s">
        <v>8</v>
      </c>
      <c r="G102" s="9" t="s">
        <v>244</v>
      </c>
      <c r="H102" s="9" t="s">
        <v>323</v>
      </c>
      <c r="I102" s="12" t="n">
        <v>1390</v>
      </c>
      <c r="J102" s="13"/>
      <c r="K102" s="12"/>
      <c r="L102" s="13"/>
      <c r="M102" s="2" t="n">
        <v>267210.5</v>
      </c>
      <c r="N102" s="14"/>
      <c r="O102" s="15"/>
      <c r="P102" s="9"/>
      <c r="Q102" s="9"/>
    </row>
    <row r="103" customFormat="false" ht="16.5" hidden="false" customHeight="false" outlineLevel="0" collapsed="false">
      <c r="A103" s="9" t="s">
        <v>324</v>
      </c>
      <c r="B103" s="10" t="n">
        <v>41862</v>
      </c>
      <c r="C103" s="9" t="s">
        <v>325</v>
      </c>
      <c r="D103" s="9" t="n">
        <v>1</v>
      </c>
      <c r="E103" s="11" t="s">
        <v>326</v>
      </c>
      <c r="F103" s="9" t="s">
        <v>8</v>
      </c>
      <c r="G103" s="9" t="s">
        <v>244</v>
      </c>
      <c r="H103" s="9" t="s">
        <v>254</v>
      </c>
      <c r="I103" s="12" t="n">
        <v>5140</v>
      </c>
      <c r="J103" s="13"/>
      <c r="K103" s="12"/>
      <c r="L103" s="13"/>
      <c r="M103" s="2" t="n">
        <v>272350.5</v>
      </c>
      <c r="N103" s="14"/>
      <c r="O103" s="15"/>
      <c r="P103" s="9"/>
      <c r="Q103" s="9"/>
    </row>
    <row r="104" customFormat="false" ht="16.5" hidden="false" customHeight="false" outlineLevel="0" collapsed="false">
      <c r="A104" s="9" t="s">
        <v>327</v>
      </c>
      <c r="B104" s="10" t="n">
        <v>41862</v>
      </c>
      <c r="C104" s="9" t="s">
        <v>328</v>
      </c>
      <c r="D104" s="9" t="n">
        <v>1</v>
      </c>
      <c r="E104" s="11" t="s">
        <v>329</v>
      </c>
      <c r="F104" s="9" t="s">
        <v>8</v>
      </c>
      <c r="G104" s="9" t="s">
        <v>244</v>
      </c>
      <c r="H104" s="9" t="s">
        <v>330</v>
      </c>
      <c r="I104" s="12" t="n">
        <v>2160</v>
      </c>
      <c r="J104" s="13"/>
      <c r="K104" s="12"/>
      <c r="L104" s="13"/>
      <c r="M104" s="2" t="n">
        <v>274510.5</v>
      </c>
      <c r="N104" s="14"/>
      <c r="O104" s="15"/>
      <c r="P104" s="9"/>
      <c r="Q104" s="9"/>
    </row>
    <row r="105" customFormat="false" ht="15" hidden="true" customHeight="false" outlineLevel="0" collapsed="false">
      <c r="A105" s="0" t="s">
        <v>331</v>
      </c>
      <c r="B105" s="17" t="n">
        <v>41864</v>
      </c>
      <c r="C105" s="0" t="s">
        <v>276</v>
      </c>
      <c r="D105" s="0" t="n">
        <v>1</v>
      </c>
      <c r="E105" s="1" t="n">
        <v>24323</v>
      </c>
      <c r="F105" s="0" t="s">
        <v>45</v>
      </c>
      <c r="G105" s="0" t="s">
        <v>50</v>
      </c>
      <c r="H105" s="0" t="s">
        <v>332</v>
      </c>
      <c r="K105" s="2" t="n">
        <v>5890</v>
      </c>
      <c r="L105" s="3" t="n">
        <v>18</v>
      </c>
      <c r="M105" s="2" t="n">
        <v>268620.5</v>
      </c>
      <c r="N105" s="0"/>
      <c r="O105" s="0"/>
      <c r="R105" s="0"/>
    </row>
    <row r="106" customFormat="false" ht="15" hidden="true" customHeight="false" outlineLevel="0" collapsed="false">
      <c r="A106" s="0" t="s">
        <v>333</v>
      </c>
      <c r="B106" s="17" t="n">
        <v>41866</v>
      </c>
      <c r="C106" s="0" t="s">
        <v>334</v>
      </c>
      <c r="D106" s="0" t="n">
        <v>1</v>
      </c>
      <c r="E106" s="1" t="n">
        <v>38703</v>
      </c>
      <c r="F106" s="0" t="s">
        <v>92</v>
      </c>
      <c r="G106" s="0" t="s">
        <v>93</v>
      </c>
      <c r="H106" s="0" t="s">
        <v>335</v>
      </c>
      <c r="K106" s="2" t="n">
        <v>3600</v>
      </c>
      <c r="L106" s="3" t="n">
        <v>19</v>
      </c>
      <c r="M106" s="2" t="n">
        <v>265020.5</v>
      </c>
      <c r="N106" s="0"/>
      <c r="O106" s="0"/>
      <c r="R106" s="0"/>
    </row>
    <row r="107" customFormat="false" ht="15" hidden="true" customHeight="false" outlineLevel="0" collapsed="false">
      <c r="A107" s="0" t="s">
        <v>336</v>
      </c>
      <c r="B107" s="17" t="n">
        <v>41869</v>
      </c>
      <c r="C107" s="0" t="n">
        <v>767075622</v>
      </c>
      <c r="D107" s="0" t="n">
        <v>1</v>
      </c>
      <c r="E107" s="1" t="s">
        <v>337</v>
      </c>
      <c r="F107" s="0" t="s">
        <v>192</v>
      </c>
      <c r="G107" s="0" t="s">
        <v>244</v>
      </c>
      <c r="H107" s="0" t="s">
        <v>338</v>
      </c>
      <c r="I107" s="2" t="n">
        <v>990.52</v>
      </c>
      <c r="J107" s="3" t="s">
        <v>36</v>
      </c>
      <c r="M107" s="2" t="n">
        <v>266011.02</v>
      </c>
      <c r="N107" s="0"/>
      <c r="O107" s="0"/>
      <c r="R107" s="0"/>
    </row>
    <row r="108" customFormat="false" ht="15" hidden="true" customHeight="false" outlineLevel="0" collapsed="false">
      <c r="A108" s="0" t="s">
        <v>339</v>
      </c>
      <c r="B108" s="17" t="n">
        <v>41869</v>
      </c>
      <c r="C108" s="0" t="n">
        <v>767075622</v>
      </c>
      <c r="D108" s="0" t="n">
        <v>1</v>
      </c>
      <c r="E108" s="1" t="s">
        <v>337</v>
      </c>
      <c r="F108" s="0" t="s">
        <v>192</v>
      </c>
      <c r="G108" s="0" t="s">
        <v>244</v>
      </c>
      <c r="H108" s="0" t="s">
        <v>340</v>
      </c>
      <c r="K108" s="2" t="n">
        <v>990.52</v>
      </c>
      <c r="L108" s="3" t="s">
        <v>36</v>
      </c>
      <c r="M108" s="2" t="n">
        <v>265020.5</v>
      </c>
      <c r="N108" s="0"/>
      <c r="O108" s="0"/>
      <c r="R108" s="0"/>
    </row>
    <row r="109" customFormat="false" ht="16.5" hidden="false" customHeight="false" outlineLevel="0" collapsed="false">
      <c r="A109" s="9" t="s">
        <v>341</v>
      </c>
      <c r="B109" s="10" t="n">
        <v>41870</v>
      </c>
      <c r="C109" s="9" t="n">
        <v>62042918</v>
      </c>
      <c r="D109" s="9" t="n">
        <v>1</v>
      </c>
      <c r="E109" s="11" t="s">
        <v>342</v>
      </c>
      <c r="F109" s="9" t="s">
        <v>192</v>
      </c>
      <c r="G109" s="9" t="s">
        <v>244</v>
      </c>
      <c r="H109" s="9" t="s">
        <v>343</v>
      </c>
      <c r="I109" s="12" t="n">
        <v>990.52</v>
      </c>
      <c r="J109" s="13"/>
      <c r="K109" s="12"/>
      <c r="L109" s="13"/>
      <c r="M109" s="2" t="n">
        <v>266011.02</v>
      </c>
      <c r="N109" s="14" t="s">
        <v>11</v>
      </c>
      <c r="O109" s="15" t="s">
        <v>344</v>
      </c>
      <c r="P109" s="9" t="s">
        <v>345</v>
      </c>
      <c r="Q109" s="9"/>
    </row>
    <row r="110" customFormat="false" ht="15" hidden="true" customHeight="false" outlineLevel="0" collapsed="false">
      <c r="A110" s="0" t="s">
        <v>346</v>
      </c>
      <c r="B110" s="17" t="n">
        <v>41872</v>
      </c>
      <c r="C110" s="0" t="s">
        <v>347</v>
      </c>
      <c r="D110" s="0" t="n">
        <v>1</v>
      </c>
      <c r="E110" s="1" t="n">
        <v>24334</v>
      </c>
      <c r="F110" s="0" t="s">
        <v>45</v>
      </c>
      <c r="G110" s="0" t="s">
        <v>50</v>
      </c>
      <c r="H110" s="0" t="s">
        <v>348</v>
      </c>
      <c r="I110" s="2" t="n">
        <v>3600</v>
      </c>
      <c r="J110" s="3" t="n">
        <v>19</v>
      </c>
      <c r="M110" s="2" t="n">
        <v>269611.02</v>
      </c>
      <c r="N110" s="0"/>
      <c r="O110" s="0"/>
      <c r="R110" s="0"/>
    </row>
    <row r="111" customFormat="false" ht="16.5" hidden="false" customHeight="false" outlineLevel="0" collapsed="false">
      <c r="A111" s="9"/>
      <c r="B111" s="9"/>
      <c r="C111" s="9"/>
      <c r="D111" s="9"/>
      <c r="E111" s="11"/>
      <c r="F111" s="9"/>
      <c r="G111" s="9"/>
      <c r="H111" s="9"/>
      <c r="I111" s="12"/>
      <c r="J111" s="13"/>
      <c r="K111" s="12"/>
      <c r="L111" s="13"/>
      <c r="N111" s="14"/>
      <c r="O111" s="15"/>
      <c r="P111" s="9"/>
      <c r="Q111" s="9"/>
    </row>
  </sheetData>
  <autoFilter ref="A11:N110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35"/>
  <sheetViews>
    <sheetView showFormulas="false" showGridLines="true" showRowColHeaders="true" showZeros="true" rightToLeft="false" tabSelected="false" showOutlineSymbols="true" defaultGridColor="true" view="normal" topLeftCell="A220" colorId="64" zoomScale="85" zoomScaleNormal="85" zoomScalePageLayoutView="100" workbookViewId="0">
      <selection pane="topLeft" activeCell="K257" activeCellId="0" sqref="K257"/>
    </sheetView>
  </sheetViews>
  <sheetFormatPr defaultColWidth="10.96484375" defaultRowHeight="15" zeroHeight="false" outlineLevelRow="0" outlineLevelCol="0"/>
  <cols>
    <col collapsed="false" customWidth="true" hidden="false" outlineLevel="0" max="1" min="1" style="6" width="1.85"/>
    <col collapsed="false" customWidth="true" hidden="false" outlineLevel="0" max="5" min="5" style="0" width="2.13"/>
    <col collapsed="false" customWidth="true" hidden="false" outlineLevel="0" max="6" min="6" style="1" width="11.42"/>
    <col collapsed="false" customWidth="true" hidden="false" outlineLevel="0" max="9" min="9" style="0" width="39.41"/>
    <col collapsed="false" customWidth="true" hidden="false" outlineLevel="0" max="10" min="10" style="2" width="11.56"/>
    <col collapsed="false" customWidth="true" hidden="false" outlineLevel="0" max="11" min="11" style="49" width="6.85"/>
    <col collapsed="false" customWidth="true" hidden="false" outlineLevel="0" max="12" min="12" style="2" width="11.56"/>
    <col collapsed="false" customWidth="true" hidden="false" outlineLevel="0" max="13" min="13" style="49" width="6.85"/>
    <col collapsed="false" customWidth="true" hidden="false" outlineLevel="0" max="14" min="14" style="2" width="11.56"/>
  </cols>
  <sheetData>
    <row r="2" customFormat="false" ht="15" hidden="false" customHeight="false" outlineLevel="0" collapsed="false">
      <c r="B2" s="0" t="s">
        <v>1228</v>
      </c>
    </row>
    <row r="3" customFormat="false" ht="15" hidden="false" customHeight="false" outlineLevel="0" collapsed="false">
      <c r="B3" s="0" t="s">
        <v>1311</v>
      </c>
    </row>
    <row r="4" customFormat="false" ht="15" hidden="false" customHeight="false" outlineLevel="0" collapsed="false">
      <c r="B4" s="0" t="s">
        <v>1312</v>
      </c>
    </row>
    <row r="9" customFormat="false" ht="15" hidden="false" customHeight="false" outlineLevel="0" collapsed="false">
      <c r="A9" s="6" t="s">
        <v>3</v>
      </c>
    </row>
    <row r="11" customFormat="false" ht="15" hidden="false" customHeight="false" outlineLevel="0" collapsed="false">
      <c r="I11" s="0" t="s">
        <v>4</v>
      </c>
      <c r="N11" s="2" t="n">
        <v>72031.72</v>
      </c>
    </row>
    <row r="12" customFormat="false" ht="15" hidden="true" customHeight="false" outlineLevel="0" collapsed="false">
      <c r="B12" s="0" t="s">
        <v>301</v>
      </c>
      <c r="C12" s="17" t="n">
        <v>41855</v>
      </c>
      <c r="D12" s="0" t="s">
        <v>302</v>
      </c>
      <c r="E12" s="0" t="n">
        <v>1</v>
      </c>
      <c r="F12" s="1" t="s">
        <v>303</v>
      </c>
      <c r="G12" s="0" t="s">
        <v>8</v>
      </c>
      <c r="H12" s="0" t="s">
        <v>244</v>
      </c>
      <c r="I12" s="0" t="s">
        <v>304</v>
      </c>
      <c r="L12" s="2" t="n">
        <v>20.63</v>
      </c>
      <c r="M12" s="49" t="s">
        <v>404</v>
      </c>
      <c r="N12" s="2" t="n">
        <v>72011.09</v>
      </c>
    </row>
    <row r="13" customFormat="false" ht="15" hidden="false" customHeight="false" outlineLevel="0" collapsed="false">
      <c r="B13" s="0" t="s">
        <v>305</v>
      </c>
      <c r="C13" s="17" t="n">
        <v>41855</v>
      </c>
      <c r="D13" s="0" t="s">
        <v>306</v>
      </c>
      <c r="E13" s="0" t="n">
        <v>1</v>
      </c>
      <c r="F13" s="1" t="s">
        <v>307</v>
      </c>
      <c r="G13" s="0" t="s">
        <v>8</v>
      </c>
      <c r="H13" s="0" t="s">
        <v>244</v>
      </c>
      <c r="I13" s="0" t="s">
        <v>308</v>
      </c>
      <c r="J13" s="2" t="n">
        <v>6020</v>
      </c>
      <c r="N13" s="2" t="n">
        <v>78031.09</v>
      </c>
    </row>
    <row r="14" customFormat="false" ht="15" hidden="true" customHeight="false" outlineLevel="0" collapsed="false">
      <c r="B14" s="0" t="s">
        <v>313</v>
      </c>
      <c r="C14" s="17" t="n">
        <v>41856</v>
      </c>
      <c r="D14" s="0" t="s">
        <v>272</v>
      </c>
      <c r="E14" s="0" t="n">
        <v>1</v>
      </c>
      <c r="F14" s="1" t="s">
        <v>273</v>
      </c>
      <c r="G14" s="0" t="s">
        <v>8</v>
      </c>
      <c r="H14" s="0" t="s">
        <v>28</v>
      </c>
      <c r="I14" s="0" t="s">
        <v>314</v>
      </c>
      <c r="L14" s="2" t="n">
        <v>2000</v>
      </c>
      <c r="M14" s="49" t="s">
        <v>564</v>
      </c>
      <c r="N14" s="2" t="n">
        <v>76031.09</v>
      </c>
    </row>
    <row r="15" customFormat="false" ht="15" hidden="true" customHeight="false" outlineLevel="0" collapsed="false">
      <c r="B15" s="0" t="s">
        <v>315</v>
      </c>
      <c r="C15" s="17" t="n">
        <v>41857</v>
      </c>
      <c r="D15" s="0" t="s">
        <v>252</v>
      </c>
      <c r="E15" s="0" t="n">
        <v>1</v>
      </c>
      <c r="F15" s="1" t="n">
        <v>24322</v>
      </c>
      <c r="G15" s="0" t="s">
        <v>45</v>
      </c>
      <c r="H15" s="0" t="s">
        <v>50</v>
      </c>
      <c r="I15" s="0" t="s">
        <v>316</v>
      </c>
      <c r="L15" s="2" t="n">
        <v>1390</v>
      </c>
      <c r="M15" s="49" t="s">
        <v>402</v>
      </c>
      <c r="N15" s="2" t="n">
        <v>74641.09</v>
      </c>
    </row>
    <row r="16" customFormat="false" ht="15" hidden="true" customHeight="false" outlineLevel="0" collapsed="false">
      <c r="B16" s="0" t="s">
        <v>317</v>
      </c>
      <c r="C16" s="17" t="n">
        <v>41862</v>
      </c>
      <c r="D16" s="0" t="s">
        <v>318</v>
      </c>
      <c r="E16" s="0" t="n">
        <v>1</v>
      </c>
      <c r="F16" s="1" t="s">
        <v>319</v>
      </c>
      <c r="G16" s="0" t="s">
        <v>8</v>
      </c>
      <c r="H16" s="0" t="s">
        <v>244</v>
      </c>
      <c r="I16" s="0" t="s">
        <v>278</v>
      </c>
      <c r="J16" s="2" t="n">
        <v>5140</v>
      </c>
      <c r="K16" s="49" t="s">
        <v>36</v>
      </c>
      <c r="N16" s="2" t="n">
        <v>79781.09</v>
      </c>
    </row>
    <row r="17" customFormat="false" ht="15" hidden="false" customHeight="false" outlineLevel="0" collapsed="false">
      <c r="B17" s="0" t="s">
        <v>320</v>
      </c>
      <c r="C17" s="17" t="n">
        <v>41862</v>
      </c>
      <c r="D17" s="0" t="s">
        <v>321</v>
      </c>
      <c r="E17" s="0" t="n">
        <v>1</v>
      </c>
      <c r="F17" s="1" t="s">
        <v>322</v>
      </c>
      <c r="G17" s="0" t="s">
        <v>8</v>
      </c>
      <c r="H17" s="0" t="s">
        <v>244</v>
      </c>
      <c r="I17" s="0" t="s">
        <v>323</v>
      </c>
      <c r="J17" s="2" t="n">
        <v>1390</v>
      </c>
      <c r="N17" s="2" t="n">
        <v>81171.09</v>
      </c>
    </row>
    <row r="18" customFormat="false" ht="15" hidden="false" customHeight="false" outlineLevel="0" collapsed="false">
      <c r="B18" s="0" t="s">
        <v>324</v>
      </c>
      <c r="C18" s="17" t="n">
        <v>41862</v>
      </c>
      <c r="D18" s="0" t="s">
        <v>325</v>
      </c>
      <c r="E18" s="0" t="n">
        <v>1</v>
      </c>
      <c r="F18" s="1" t="s">
        <v>326</v>
      </c>
      <c r="G18" s="0" t="s">
        <v>8</v>
      </c>
      <c r="H18" s="0" t="s">
        <v>244</v>
      </c>
      <c r="I18" s="0" t="s">
        <v>254</v>
      </c>
      <c r="J18" s="2" t="n">
        <v>5140</v>
      </c>
      <c r="N18" s="2" t="n">
        <v>86311.09</v>
      </c>
    </row>
    <row r="19" customFormat="false" ht="15" hidden="true" customHeight="false" outlineLevel="0" collapsed="false">
      <c r="B19" s="0" t="s">
        <v>331</v>
      </c>
      <c r="C19" s="17" t="n">
        <v>41864</v>
      </c>
      <c r="D19" s="0" t="s">
        <v>276</v>
      </c>
      <c r="E19" s="0" t="n">
        <v>1</v>
      </c>
      <c r="F19" s="1" t="n">
        <v>24323</v>
      </c>
      <c r="G19" s="0" t="s">
        <v>45</v>
      </c>
      <c r="H19" s="0" t="s">
        <v>50</v>
      </c>
      <c r="I19" s="0" t="s">
        <v>332</v>
      </c>
      <c r="L19" s="2" t="n">
        <v>5890</v>
      </c>
      <c r="M19" s="49" t="s">
        <v>388</v>
      </c>
      <c r="N19" s="2" t="n">
        <v>80421.09</v>
      </c>
    </row>
    <row r="20" customFormat="false" ht="15" hidden="true" customHeight="false" outlineLevel="0" collapsed="false">
      <c r="B20" s="0" t="s">
        <v>333</v>
      </c>
      <c r="C20" s="17" t="n">
        <v>41866</v>
      </c>
      <c r="D20" s="0" t="s">
        <v>334</v>
      </c>
      <c r="E20" s="0" t="n">
        <v>1</v>
      </c>
      <c r="F20" s="1" t="n">
        <v>38703</v>
      </c>
      <c r="G20" s="0" t="s">
        <v>92</v>
      </c>
      <c r="H20" s="0" t="s">
        <v>93</v>
      </c>
      <c r="I20" s="0" t="s">
        <v>335</v>
      </c>
      <c r="L20" s="2" t="n">
        <v>3600</v>
      </c>
      <c r="M20" s="49" t="n">
        <v>1</v>
      </c>
      <c r="N20" s="2" t="n">
        <v>76821.09</v>
      </c>
    </row>
    <row r="21" customFormat="false" ht="15" hidden="true" customHeight="false" outlineLevel="0" collapsed="false">
      <c r="B21" s="0" t="s">
        <v>336</v>
      </c>
      <c r="C21" s="17" t="n">
        <v>41869</v>
      </c>
      <c r="D21" s="0" t="n">
        <v>767075622</v>
      </c>
      <c r="E21" s="0" t="n">
        <v>1</v>
      </c>
      <c r="F21" s="1" t="s">
        <v>337</v>
      </c>
      <c r="G21" s="0" t="s">
        <v>192</v>
      </c>
      <c r="H21" s="0" t="s">
        <v>244</v>
      </c>
      <c r="I21" s="0" t="s">
        <v>338</v>
      </c>
      <c r="J21" s="2" t="n">
        <v>990.52</v>
      </c>
      <c r="K21" s="49" t="s">
        <v>36</v>
      </c>
      <c r="N21" s="2" t="n">
        <v>77811.61</v>
      </c>
    </row>
    <row r="22" customFormat="false" ht="15" hidden="true" customHeight="false" outlineLevel="0" collapsed="false">
      <c r="B22" s="0" t="s">
        <v>339</v>
      </c>
      <c r="C22" s="17" t="n">
        <v>41869</v>
      </c>
      <c r="D22" s="0" t="n">
        <v>767075622</v>
      </c>
      <c r="E22" s="0" t="n">
        <v>1</v>
      </c>
      <c r="F22" s="1" t="s">
        <v>337</v>
      </c>
      <c r="G22" s="0" t="s">
        <v>192</v>
      </c>
      <c r="H22" s="0" t="s">
        <v>244</v>
      </c>
      <c r="I22" s="0" t="s">
        <v>340</v>
      </c>
      <c r="L22" s="2" t="n">
        <v>990.52</v>
      </c>
      <c r="M22" s="49" t="s">
        <v>564</v>
      </c>
      <c r="N22" s="2" t="n">
        <v>76821.09</v>
      </c>
    </row>
    <row r="23" customFormat="false" ht="15" hidden="true" customHeight="false" outlineLevel="0" collapsed="false">
      <c r="B23" s="0" t="s">
        <v>346</v>
      </c>
      <c r="C23" s="17" t="n">
        <v>41872</v>
      </c>
      <c r="D23" s="0" t="s">
        <v>347</v>
      </c>
      <c r="E23" s="0" t="n">
        <v>1</v>
      </c>
      <c r="F23" s="1" t="n">
        <v>24334</v>
      </c>
      <c r="G23" s="0" t="s">
        <v>45</v>
      </c>
      <c r="H23" s="0" t="s">
        <v>50</v>
      </c>
      <c r="I23" s="0" t="s">
        <v>348</v>
      </c>
      <c r="J23" s="2" t="n">
        <v>3600</v>
      </c>
      <c r="K23" s="49" t="n">
        <v>1</v>
      </c>
      <c r="N23" s="2" t="n">
        <v>80421.09</v>
      </c>
    </row>
    <row r="24" customFormat="false" ht="15" hidden="false" customHeight="false" outlineLevel="0" collapsed="false">
      <c r="B24" s="0" t="s">
        <v>1313</v>
      </c>
      <c r="C24" s="17" t="n">
        <v>41879</v>
      </c>
      <c r="D24" s="0" t="s">
        <v>1314</v>
      </c>
      <c r="E24" s="0" t="n">
        <v>1</v>
      </c>
      <c r="F24" s="1" t="s">
        <v>1315</v>
      </c>
      <c r="G24" s="0" t="s">
        <v>192</v>
      </c>
      <c r="H24" s="0" t="s">
        <v>244</v>
      </c>
      <c r="I24" s="0" t="s">
        <v>1316</v>
      </c>
      <c r="J24" s="2" t="n">
        <v>360</v>
      </c>
      <c r="N24" s="2" t="n">
        <v>80781.09</v>
      </c>
    </row>
    <row r="25" customFormat="false" ht="15" hidden="false" customHeight="false" outlineLevel="0" collapsed="false">
      <c r="B25" s="0" t="s">
        <v>1317</v>
      </c>
      <c r="C25" s="17" t="n">
        <v>41879</v>
      </c>
      <c r="D25" s="0" t="s">
        <v>1318</v>
      </c>
      <c r="E25" s="0" t="n">
        <v>1</v>
      </c>
      <c r="F25" s="1" t="s">
        <v>1319</v>
      </c>
      <c r="G25" s="0" t="s">
        <v>8</v>
      </c>
      <c r="H25" s="0" t="s">
        <v>244</v>
      </c>
      <c r="I25" s="0" t="s">
        <v>1320</v>
      </c>
      <c r="J25" s="2" t="n">
        <v>80</v>
      </c>
      <c r="N25" s="2" t="n">
        <v>80861.09</v>
      </c>
    </row>
    <row r="26" customFormat="false" ht="15" hidden="true" customHeight="false" outlineLevel="0" collapsed="false">
      <c r="B26" s="0" t="s">
        <v>1321</v>
      </c>
      <c r="C26" s="17" t="n">
        <v>41880</v>
      </c>
      <c r="D26" s="0" t="n">
        <v>102511</v>
      </c>
      <c r="E26" s="0" t="n">
        <v>1</v>
      </c>
      <c r="F26" s="1" t="n">
        <v>24432</v>
      </c>
      <c r="G26" s="0" t="s">
        <v>45</v>
      </c>
      <c r="H26" s="0" t="s">
        <v>50</v>
      </c>
      <c r="I26" s="0" t="s">
        <v>1322</v>
      </c>
      <c r="L26" s="2" t="n">
        <v>11165</v>
      </c>
      <c r="M26" s="49" t="s">
        <v>395</v>
      </c>
      <c r="N26" s="2" t="n">
        <v>69696.09</v>
      </c>
    </row>
    <row r="27" customFormat="false" ht="15" hidden="false" customHeight="false" outlineLevel="0" collapsed="false">
      <c r="B27" s="0" t="s">
        <v>1323</v>
      </c>
      <c r="C27" s="17" t="n">
        <v>41880</v>
      </c>
      <c r="D27" s="0" t="s">
        <v>1324</v>
      </c>
      <c r="E27" s="0" t="n">
        <v>1</v>
      </c>
      <c r="F27" s="1" t="s">
        <v>1325</v>
      </c>
      <c r="G27" s="0" t="s">
        <v>8</v>
      </c>
      <c r="H27" s="0" t="s">
        <v>28</v>
      </c>
      <c r="I27" s="0" t="s">
        <v>1326</v>
      </c>
      <c r="J27" s="2" t="n">
        <v>9160</v>
      </c>
      <c r="N27" s="2" t="n">
        <v>78856.09</v>
      </c>
    </row>
    <row r="28" customFormat="false" ht="15" hidden="false" customHeight="false" outlineLevel="0" collapsed="false">
      <c r="B28" s="0" t="s">
        <v>1327</v>
      </c>
      <c r="C28" s="17" t="n">
        <v>41881</v>
      </c>
      <c r="D28" s="0" t="s">
        <v>1328</v>
      </c>
      <c r="E28" s="0" t="n">
        <v>1</v>
      </c>
      <c r="F28" s="1" t="s">
        <v>1329</v>
      </c>
      <c r="G28" s="0" t="s">
        <v>192</v>
      </c>
      <c r="H28" s="0" t="s">
        <v>101</v>
      </c>
      <c r="I28" s="0" t="s">
        <v>292</v>
      </c>
      <c r="J28" s="2" t="n">
        <v>60.34</v>
      </c>
      <c r="N28" s="2" t="n">
        <v>78916.43</v>
      </c>
    </row>
    <row r="29" customFormat="false" ht="15" hidden="false" customHeight="false" outlineLevel="0" collapsed="false">
      <c r="B29" s="0" t="s">
        <v>1327</v>
      </c>
      <c r="C29" s="17" t="n">
        <v>41881</v>
      </c>
      <c r="D29" s="0" t="s">
        <v>1328</v>
      </c>
      <c r="E29" s="0" t="n">
        <v>1</v>
      </c>
      <c r="F29" s="1" t="s">
        <v>1329</v>
      </c>
      <c r="G29" s="0" t="s">
        <v>192</v>
      </c>
      <c r="H29" s="0" t="s">
        <v>101</v>
      </c>
      <c r="I29" s="0" t="s">
        <v>292</v>
      </c>
      <c r="J29" s="2" t="n">
        <v>29.31</v>
      </c>
      <c r="N29" s="2" t="n">
        <v>78945.74</v>
      </c>
    </row>
    <row r="30" customFormat="false" ht="15" hidden="false" customHeight="false" outlineLevel="0" collapsed="false">
      <c r="B30" s="0" t="s">
        <v>1327</v>
      </c>
      <c r="C30" s="17" t="n">
        <v>41881</v>
      </c>
      <c r="D30" s="0" t="s">
        <v>1328</v>
      </c>
      <c r="E30" s="0" t="n">
        <v>1</v>
      </c>
      <c r="F30" s="1" t="s">
        <v>1329</v>
      </c>
      <c r="G30" s="0" t="s">
        <v>192</v>
      </c>
      <c r="H30" s="0" t="s">
        <v>101</v>
      </c>
      <c r="I30" s="0" t="s">
        <v>292</v>
      </c>
      <c r="J30" s="2" t="n">
        <v>70</v>
      </c>
      <c r="N30" s="2" t="n">
        <v>79015.74</v>
      </c>
    </row>
    <row r="31" customFormat="false" ht="15" hidden="false" customHeight="false" outlineLevel="0" collapsed="false">
      <c r="B31" s="0" t="s">
        <v>1327</v>
      </c>
      <c r="C31" s="17" t="n">
        <v>41881</v>
      </c>
      <c r="D31" s="0" t="s">
        <v>1328</v>
      </c>
      <c r="E31" s="0" t="n">
        <v>1</v>
      </c>
      <c r="F31" s="1" t="s">
        <v>1329</v>
      </c>
      <c r="G31" s="0" t="s">
        <v>192</v>
      </c>
      <c r="H31" s="0" t="s">
        <v>101</v>
      </c>
      <c r="I31" s="0" t="s">
        <v>292</v>
      </c>
      <c r="J31" s="2" t="n">
        <v>29.31</v>
      </c>
      <c r="N31" s="2" t="n">
        <v>79045.05</v>
      </c>
    </row>
    <row r="32" customFormat="false" ht="15" hidden="false" customHeight="false" outlineLevel="0" collapsed="false">
      <c r="B32" s="0" t="s">
        <v>1327</v>
      </c>
      <c r="C32" s="17" t="n">
        <v>41881</v>
      </c>
      <c r="D32" s="0" t="s">
        <v>1328</v>
      </c>
      <c r="E32" s="0" t="n">
        <v>1</v>
      </c>
      <c r="F32" s="1" t="s">
        <v>1329</v>
      </c>
      <c r="G32" s="0" t="s">
        <v>192</v>
      </c>
      <c r="H32" s="0" t="s">
        <v>101</v>
      </c>
      <c r="I32" s="0" t="s">
        <v>292</v>
      </c>
      <c r="J32" s="2" t="n">
        <v>60.34</v>
      </c>
      <c r="N32" s="2" t="n">
        <v>79105.39</v>
      </c>
    </row>
    <row r="33" customFormat="false" ht="15" hidden="false" customHeight="false" outlineLevel="0" collapsed="false">
      <c r="B33" s="0" t="s">
        <v>1327</v>
      </c>
      <c r="C33" s="17" t="n">
        <v>41881</v>
      </c>
      <c r="D33" s="0" t="s">
        <v>1328</v>
      </c>
      <c r="E33" s="0" t="n">
        <v>1</v>
      </c>
      <c r="F33" s="1" t="s">
        <v>1329</v>
      </c>
      <c r="G33" s="0" t="s">
        <v>192</v>
      </c>
      <c r="H33" s="0" t="s">
        <v>101</v>
      </c>
      <c r="I33" s="0" t="s">
        <v>292</v>
      </c>
      <c r="J33" s="2" t="n">
        <v>92.24</v>
      </c>
      <c r="N33" s="2" t="n">
        <v>79197.63</v>
      </c>
    </row>
    <row r="34" customFormat="false" ht="15" hidden="false" customHeight="false" outlineLevel="0" collapsed="false">
      <c r="B34" s="0" t="s">
        <v>1327</v>
      </c>
      <c r="C34" s="17" t="n">
        <v>41881</v>
      </c>
      <c r="D34" s="0" t="s">
        <v>1328</v>
      </c>
      <c r="E34" s="0" t="n">
        <v>1</v>
      </c>
      <c r="F34" s="1" t="s">
        <v>1329</v>
      </c>
      <c r="G34" s="0" t="s">
        <v>192</v>
      </c>
      <c r="H34" s="0" t="s">
        <v>101</v>
      </c>
      <c r="I34" s="0" t="s">
        <v>292</v>
      </c>
      <c r="J34" s="2" t="n">
        <v>448.56</v>
      </c>
      <c r="N34" s="2" t="n">
        <v>79646.19</v>
      </c>
    </row>
    <row r="35" customFormat="false" ht="15" hidden="false" customHeight="false" outlineLevel="0" collapsed="false">
      <c r="B35" s="0" t="s">
        <v>1330</v>
      </c>
      <c r="C35" s="17" t="n">
        <v>41881</v>
      </c>
      <c r="D35" s="0" t="s">
        <v>1234</v>
      </c>
      <c r="E35" s="0" t="n">
        <v>1</v>
      </c>
      <c r="F35" s="1" t="s">
        <v>1331</v>
      </c>
      <c r="G35" s="0" t="s">
        <v>192</v>
      </c>
      <c r="H35" s="0" t="s">
        <v>101</v>
      </c>
      <c r="I35" s="0" t="s">
        <v>1236</v>
      </c>
      <c r="J35" s="2" t="n">
        <v>5222.22</v>
      </c>
      <c r="N35" s="2" t="n">
        <v>84868.41</v>
      </c>
    </row>
    <row r="36" customFormat="false" ht="15" hidden="true" customHeight="false" outlineLevel="0" collapsed="false">
      <c r="B36" s="0" t="s">
        <v>1332</v>
      </c>
      <c r="C36" s="17" t="n">
        <v>41882</v>
      </c>
      <c r="D36" s="0" t="s">
        <v>325</v>
      </c>
      <c r="E36" s="0" t="n">
        <v>1</v>
      </c>
      <c r="F36" s="1" t="s">
        <v>326</v>
      </c>
      <c r="G36" s="0" t="s">
        <v>8</v>
      </c>
      <c r="H36" s="0" t="s">
        <v>244</v>
      </c>
      <c r="I36" s="0" t="s">
        <v>1333</v>
      </c>
      <c r="L36" s="2" t="n">
        <v>5140</v>
      </c>
      <c r="M36" s="49" t="s">
        <v>36</v>
      </c>
      <c r="N36" s="2" t="n">
        <v>79728.41</v>
      </c>
    </row>
    <row r="37" customFormat="false" ht="15" hidden="false" customHeight="false" outlineLevel="0" collapsed="false">
      <c r="I37" s="0" t="s">
        <v>353</v>
      </c>
      <c r="J37" s="2" t="n">
        <v>37892.84</v>
      </c>
      <c r="L37" s="2" t="n">
        <v>30196.15</v>
      </c>
    </row>
    <row r="38" customFormat="false" ht="15" hidden="false" customHeight="false" outlineLevel="0" collapsed="false">
      <c r="I38" s="0" t="s">
        <v>354</v>
      </c>
      <c r="N38" s="2" t="n">
        <v>79728.41</v>
      </c>
    </row>
    <row r="41" customFormat="false" ht="15" hidden="false" customHeight="false" outlineLevel="0" collapsed="false">
      <c r="A41" s="6" t="s">
        <v>355</v>
      </c>
    </row>
    <row r="43" customFormat="false" ht="15" hidden="false" customHeight="false" outlineLevel="0" collapsed="false">
      <c r="I43" s="0" t="s">
        <v>4</v>
      </c>
      <c r="N43" s="2" t="n">
        <v>167338.13</v>
      </c>
    </row>
    <row r="44" customFormat="false" ht="15" hidden="false" customHeight="false" outlineLevel="0" collapsed="false">
      <c r="B44" s="0" t="s">
        <v>1334</v>
      </c>
      <c r="C44" s="17" t="n">
        <v>41856</v>
      </c>
      <c r="D44" s="0" t="s">
        <v>139</v>
      </c>
      <c r="E44" s="0" t="n">
        <v>1</v>
      </c>
      <c r="F44" s="1" t="n">
        <v>24559</v>
      </c>
      <c r="G44" s="0" t="s">
        <v>45</v>
      </c>
      <c r="H44" s="0" t="s">
        <v>50</v>
      </c>
      <c r="I44" s="0" t="s">
        <v>381</v>
      </c>
      <c r="L44" s="2" t="n">
        <v>4905.19</v>
      </c>
      <c r="N44" s="2" t="n">
        <v>162432.94</v>
      </c>
    </row>
    <row r="45" customFormat="false" ht="15" hidden="false" customHeight="false" outlineLevel="0" collapsed="false">
      <c r="B45" s="0" t="s">
        <v>1335</v>
      </c>
      <c r="C45" s="17" t="n">
        <v>41858</v>
      </c>
      <c r="D45" s="0" t="s">
        <v>139</v>
      </c>
      <c r="E45" s="0" t="n">
        <v>1</v>
      </c>
      <c r="F45" s="1" t="n">
        <v>24558</v>
      </c>
      <c r="G45" s="0" t="s">
        <v>45</v>
      </c>
      <c r="H45" s="0" t="s">
        <v>50</v>
      </c>
      <c r="I45" s="0" t="s">
        <v>1336</v>
      </c>
      <c r="L45" s="2" t="n">
        <v>2821.75</v>
      </c>
      <c r="M45" s="49" t="n">
        <v>1</v>
      </c>
      <c r="N45" s="2" t="n">
        <v>159611.19</v>
      </c>
    </row>
    <row r="46" customFormat="false" ht="15" hidden="false" customHeight="false" outlineLevel="0" collapsed="false">
      <c r="B46" s="0" t="s">
        <v>648</v>
      </c>
      <c r="C46" s="17" t="n">
        <v>41864</v>
      </c>
      <c r="D46" s="0" t="s">
        <v>1337</v>
      </c>
      <c r="E46" s="0" t="n">
        <v>1</v>
      </c>
      <c r="F46" s="1" t="n">
        <v>24256</v>
      </c>
      <c r="G46" s="0" t="s">
        <v>45</v>
      </c>
      <c r="H46" s="0" t="s">
        <v>9</v>
      </c>
      <c r="I46" s="0" t="s">
        <v>1338</v>
      </c>
      <c r="J46" s="2" t="n">
        <v>2821.75</v>
      </c>
      <c r="K46" s="49" t="n">
        <v>1</v>
      </c>
      <c r="N46" s="2" t="n">
        <v>162432.94</v>
      </c>
    </row>
    <row r="47" customFormat="false" ht="15" hidden="false" customHeight="false" outlineLevel="0" collapsed="false">
      <c r="B47" s="0" t="s">
        <v>1339</v>
      </c>
      <c r="C47" s="17" t="n">
        <v>41873</v>
      </c>
      <c r="D47" s="0" t="s">
        <v>1340</v>
      </c>
      <c r="E47" s="0" t="n">
        <v>1</v>
      </c>
      <c r="F47" s="1" t="n">
        <v>24344</v>
      </c>
      <c r="G47" s="0" t="s">
        <v>45</v>
      </c>
      <c r="H47" s="0" t="s">
        <v>9</v>
      </c>
      <c r="I47" s="0" t="s">
        <v>1341</v>
      </c>
      <c r="J47" s="2" t="n">
        <v>772.66</v>
      </c>
      <c r="N47" s="2" t="n">
        <v>163205.6</v>
      </c>
    </row>
    <row r="48" customFormat="false" ht="15" hidden="false" customHeight="false" outlineLevel="0" collapsed="false">
      <c r="B48" s="0" t="s">
        <v>1342</v>
      </c>
      <c r="C48" s="17" t="n">
        <v>41873</v>
      </c>
      <c r="D48" s="0" t="s">
        <v>1343</v>
      </c>
      <c r="E48" s="0" t="n">
        <v>1</v>
      </c>
      <c r="F48" s="1" t="n">
        <v>24345</v>
      </c>
      <c r="G48" s="0" t="s">
        <v>45</v>
      </c>
      <c r="H48" s="0" t="s">
        <v>9</v>
      </c>
      <c r="I48" s="0" t="s">
        <v>1344</v>
      </c>
      <c r="J48" s="2" t="n">
        <v>481.02</v>
      </c>
      <c r="N48" s="2" t="n">
        <v>163686.62</v>
      </c>
    </row>
    <row r="49" customFormat="false" ht="15" hidden="false" customHeight="false" outlineLevel="0" collapsed="false">
      <c r="B49" s="0" t="s">
        <v>1345</v>
      </c>
      <c r="C49" s="17" t="n">
        <v>41873</v>
      </c>
      <c r="D49" s="0" t="s">
        <v>1346</v>
      </c>
      <c r="E49" s="0" t="n">
        <v>1</v>
      </c>
      <c r="F49" s="1" t="n">
        <v>24346</v>
      </c>
      <c r="G49" s="0" t="s">
        <v>45</v>
      </c>
      <c r="H49" s="0" t="s">
        <v>9</v>
      </c>
      <c r="I49" s="0" t="s">
        <v>1347</v>
      </c>
      <c r="J49" s="2" t="n">
        <v>1417.45</v>
      </c>
      <c r="N49" s="2" t="n">
        <v>165104.07</v>
      </c>
    </row>
    <row r="50" customFormat="false" ht="15" hidden="false" customHeight="false" outlineLevel="0" collapsed="false">
      <c r="B50" s="0" t="s">
        <v>1348</v>
      </c>
      <c r="C50" s="17" t="n">
        <v>41873</v>
      </c>
      <c r="D50" s="0" t="s">
        <v>1349</v>
      </c>
      <c r="E50" s="0" t="n">
        <v>1</v>
      </c>
      <c r="F50" s="1" t="n">
        <v>24347</v>
      </c>
      <c r="G50" s="0" t="s">
        <v>45</v>
      </c>
      <c r="H50" s="0" t="s">
        <v>9</v>
      </c>
      <c r="I50" s="0" t="s">
        <v>1350</v>
      </c>
      <c r="J50" s="2" t="n">
        <v>24186</v>
      </c>
      <c r="N50" s="2" t="n">
        <v>189290.07</v>
      </c>
    </row>
    <row r="51" customFormat="false" ht="15" hidden="false" customHeight="false" outlineLevel="0" collapsed="false">
      <c r="B51" s="0" t="s">
        <v>1351</v>
      </c>
      <c r="C51" s="17" t="n">
        <v>41879</v>
      </c>
      <c r="D51" s="0" t="s">
        <v>1352</v>
      </c>
      <c r="E51" s="0" t="n">
        <v>1</v>
      </c>
      <c r="F51" s="1" t="n">
        <v>24401</v>
      </c>
      <c r="G51" s="0" t="s">
        <v>45</v>
      </c>
      <c r="H51" s="0" t="s">
        <v>9</v>
      </c>
      <c r="I51" s="0" t="s">
        <v>1353</v>
      </c>
      <c r="J51" s="2" t="n">
        <v>227780.92</v>
      </c>
      <c r="N51" s="2" t="n">
        <v>417070.99</v>
      </c>
    </row>
    <row r="52" customFormat="false" ht="15" hidden="false" customHeight="false" outlineLevel="0" collapsed="false">
      <c r="B52" s="0" t="s">
        <v>1354</v>
      </c>
      <c r="C52" s="17" t="n">
        <v>41879</v>
      </c>
      <c r="D52" s="0" t="s">
        <v>1355</v>
      </c>
      <c r="E52" s="0" t="n">
        <v>1</v>
      </c>
      <c r="F52" s="1" t="n">
        <v>24420</v>
      </c>
      <c r="G52" s="0" t="s">
        <v>45</v>
      </c>
      <c r="H52" s="0" t="s">
        <v>9</v>
      </c>
      <c r="I52" s="0" t="s">
        <v>1356</v>
      </c>
      <c r="J52" s="2" t="n">
        <v>202.18</v>
      </c>
      <c r="N52" s="2" t="n">
        <v>417273.17</v>
      </c>
    </row>
    <row r="53" customFormat="false" ht="15" hidden="false" customHeight="false" outlineLevel="0" collapsed="false">
      <c r="I53" s="0" t="s">
        <v>353</v>
      </c>
      <c r="J53" s="2" t="n">
        <v>257661.98</v>
      </c>
      <c r="L53" s="2" t="n">
        <v>7726.94</v>
      </c>
    </row>
    <row r="54" customFormat="false" ht="15" hidden="false" customHeight="false" outlineLevel="0" collapsed="false">
      <c r="I54" s="0" t="s">
        <v>354</v>
      </c>
      <c r="N54" s="2" t="n">
        <v>417273.17</v>
      </c>
    </row>
    <row r="57" customFormat="false" ht="15" hidden="false" customHeight="false" outlineLevel="0" collapsed="false">
      <c r="A57" s="6" t="s">
        <v>1132</v>
      </c>
    </row>
    <row r="59" customFormat="false" ht="15" hidden="false" customHeight="false" outlineLevel="0" collapsed="false">
      <c r="I59" s="0" t="s">
        <v>4</v>
      </c>
      <c r="N59" s="2" t="n">
        <v>4664.68</v>
      </c>
    </row>
    <row r="60" customFormat="false" ht="15" hidden="false" customHeight="false" outlineLevel="0" collapsed="false">
      <c r="B60" s="0" t="s">
        <v>1357</v>
      </c>
      <c r="C60" s="17" t="n">
        <v>41867</v>
      </c>
      <c r="D60" s="0" t="s">
        <v>1358</v>
      </c>
      <c r="E60" s="0" t="n">
        <v>1</v>
      </c>
      <c r="F60" s="1" t="n">
        <v>24437</v>
      </c>
      <c r="G60" s="0" t="s">
        <v>45</v>
      </c>
      <c r="H60" s="0" t="s">
        <v>50</v>
      </c>
      <c r="I60" s="0" t="s">
        <v>1359</v>
      </c>
      <c r="J60" s="2" t="n">
        <v>6341.27</v>
      </c>
      <c r="N60" s="2" t="n">
        <v>11005.95</v>
      </c>
    </row>
    <row r="61" customFormat="false" ht="15" hidden="false" customHeight="false" outlineLevel="0" collapsed="false">
      <c r="I61" s="0" t="s">
        <v>353</v>
      </c>
      <c r="J61" s="2" t="n">
        <v>6341.27</v>
      </c>
      <c r="L61" s="2" t="n">
        <v>0</v>
      </c>
    </row>
    <row r="62" customFormat="false" ht="15" hidden="false" customHeight="false" outlineLevel="0" collapsed="false">
      <c r="I62" s="0" t="s">
        <v>354</v>
      </c>
      <c r="N62" s="2" t="n">
        <v>11005.95</v>
      </c>
    </row>
    <row r="65" customFormat="false" ht="15" hidden="false" customHeight="false" outlineLevel="0" collapsed="false">
      <c r="A65" s="6" t="s">
        <v>1360</v>
      </c>
    </row>
    <row r="67" customFormat="false" ht="15" hidden="false" customHeight="false" outlineLevel="0" collapsed="false">
      <c r="I67" s="0" t="s">
        <v>4</v>
      </c>
      <c r="N67" s="2" t="n">
        <v>0</v>
      </c>
    </row>
    <row r="68" customFormat="false" ht="15" hidden="false" customHeight="false" outlineLevel="0" collapsed="false">
      <c r="B68" s="0" t="s">
        <v>1361</v>
      </c>
      <c r="C68" s="17" t="n">
        <v>41863</v>
      </c>
      <c r="D68" s="0" t="s">
        <v>1362</v>
      </c>
      <c r="E68" s="0" t="n">
        <v>1</v>
      </c>
      <c r="F68" s="1" t="n">
        <v>24308</v>
      </c>
      <c r="G68" s="0" t="s">
        <v>45</v>
      </c>
      <c r="H68" s="0" t="s">
        <v>50</v>
      </c>
      <c r="I68" s="0" t="s">
        <v>1363</v>
      </c>
      <c r="J68" s="2" t="n">
        <v>18328.26</v>
      </c>
      <c r="N68" s="2" t="n">
        <v>18328.26</v>
      </c>
    </row>
    <row r="69" customFormat="false" ht="15" hidden="false" customHeight="false" outlineLevel="0" collapsed="false">
      <c r="B69" s="0" t="s">
        <v>1364</v>
      </c>
      <c r="C69" s="17" t="n">
        <v>41867</v>
      </c>
      <c r="D69" s="0" t="s">
        <v>1365</v>
      </c>
      <c r="E69" s="0" t="n">
        <v>1</v>
      </c>
      <c r="F69" s="1" t="n">
        <v>24434</v>
      </c>
      <c r="G69" s="0" t="s">
        <v>45</v>
      </c>
      <c r="H69" s="0" t="s">
        <v>50</v>
      </c>
      <c r="I69" s="0" t="s">
        <v>1366</v>
      </c>
      <c r="J69" s="2" t="n">
        <v>18328.26</v>
      </c>
      <c r="K69" s="49" t="s">
        <v>36</v>
      </c>
      <c r="N69" s="2" t="n">
        <v>36656.52</v>
      </c>
    </row>
    <row r="70" customFormat="false" ht="15" hidden="false" customHeight="false" outlineLevel="0" collapsed="false">
      <c r="B70" s="0" t="s">
        <v>1367</v>
      </c>
      <c r="C70" s="17" t="n">
        <v>41871</v>
      </c>
      <c r="D70" s="0" t="s">
        <v>1368</v>
      </c>
      <c r="E70" s="0" t="n">
        <v>1</v>
      </c>
      <c r="F70" s="1" t="n">
        <v>24435</v>
      </c>
      <c r="G70" s="0" t="s">
        <v>45</v>
      </c>
      <c r="H70" s="0" t="s">
        <v>50</v>
      </c>
      <c r="I70" s="0" t="s">
        <v>1369</v>
      </c>
      <c r="L70" s="2" t="n">
        <v>18328.26</v>
      </c>
      <c r="M70" s="49" t="s">
        <v>36</v>
      </c>
      <c r="N70" s="2" t="n">
        <v>18328.26</v>
      </c>
    </row>
    <row r="71" customFormat="false" ht="15" hidden="false" customHeight="false" outlineLevel="0" collapsed="false">
      <c r="I71" s="0" t="s">
        <v>353</v>
      </c>
      <c r="J71" s="2" t="n">
        <v>36656.52</v>
      </c>
      <c r="L71" s="2" t="n">
        <v>18328.26</v>
      </c>
    </row>
    <row r="72" customFormat="false" ht="15" hidden="false" customHeight="false" outlineLevel="0" collapsed="false">
      <c r="I72" s="0" t="s">
        <v>354</v>
      </c>
      <c r="N72" s="2" t="n">
        <v>18328.26</v>
      </c>
    </row>
    <row r="75" customFormat="false" ht="15" hidden="false" customHeight="false" outlineLevel="0" collapsed="false">
      <c r="A75" s="6" t="s">
        <v>1370</v>
      </c>
    </row>
    <row r="77" customFormat="false" ht="15" hidden="false" customHeight="false" outlineLevel="0" collapsed="false">
      <c r="I77" s="0" t="s">
        <v>4</v>
      </c>
      <c r="N77" s="2" t="n">
        <v>0</v>
      </c>
    </row>
    <row r="78" customFormat="false" ht="15" hidden="false" customHeight="false" outlineLevel="0" collapsed="false">
      <c r="B78" s="0" t="s">
        <v>1371</v>
      </c>
      <c r="C78" s="17" t="n">
        <v>41867</v>
      </c>
      <c r="D78" s="0" t="s">
        <v>1372</v>
      </c>
      <c r="E78" s="0" t="n">
        <v>1</v>
      </c>
      <c r="F78" s="1" t="n">
        <v>24310</v>
      </c>
      <c r="G78" s="0" t="s">
        <v>45</v>
      </c>
      <c r="H78" s="0" t="s">
        <v>50</v>
      </c>
      <c r="I78" s="0" t="s">
        <v>1373</v>
      </c>
      <c r="J78" s="2" t="n">
        <v>18323.84</v>
      </c>
      <c r="N78" s="2" t="n">
        <v>18323.84</v>
      </c>
    </row>
    <row r="79" customFormat="false" ht="15" hidden="false" customHeight="false" outlineLevel="0" collapsed="false">
      <c r="I79" s="0" t="s">
        <v>353</v>
      </c>
      <c r="J79" s="2" t="n">
        <v>18323.84</v>
      </c>
      <c r="L79" s="2" t="n">
        <v>0</v>
      </c>
    </row>
    <row r="80" customFormat="false" ht="15" hidden="false" customHeight="false" outlineLevel="0" collapsed="false">
      <c r="I80" s="0" t="s">
        <v>354</v>
      </c>
      <c r="N80" s="2" t="n">
        <v>18323.84</v>
      </c>
    </row>
    <row r="83" customFormat="false" ht="15" hidden="false" customHeight="false" outlineLevel="0" collapsed="false">
      <c r="A83" s="6" t="s">
        <v>1374</v>
      </c>
    </row>
    <row r="85" customFormat="false" ht="15" hidden="false" customHeight="false" outlineLevel="0" collapsed="false">
      <c r="I85" s="0" t="s">
        <v>4</v>
      </c>
      <c r="N85" s="2" t="n">
        <v>0</v>
      </c>
    </row>
    <row r="86" customFormat="false" ht="15" hidden="false" customHeight="false" outlineLevel="0" collapsed="false">
      <c r="B86" s="0" t="s">
        <v>1375</v>
      </c>
      <c r="C86" s="17" t="n">
        <v>41867</v>
      </c>
      <c r="D86" s="0" t="s">
        <v>1376</v>
      </c>
      <c r="E86" s="0" t="n">
        <v>1</v>
      </c>
      <c r="F86" s="1" t="n">
        <v>24313</v>
      </c>
      <c r="G86" s="0" t="s">
        <v>45</v>
      </c>
      <c r="H86" s="0" t="s">
        <v>50</v>
      </c>
      <c r="I86" s="0" t="s">
        <v>1377</v>
      </c>
      <c r="J86" s="2" t="n">
        <v>18230.97</v>
      </c>
      <c r="N86" s="2" t="n">
        <v>18230.97</v>
      </c>
    </row>
    <row r="87" customFormat="false" ht="15" hidden="false" customHeight="false" outlineLevel="0" collapsed="false">
      <c r="I87" s="0" t="s">
        <v>353</v>
      </c>
      <c r="J87" s="2" t="n">
        <v>18230.97</v>
      </c>
      <c r="L87" s="2" t="n">
        <v>0</v>
      </c>
    </row>
    <row r="88" customFormat="false" ht="15" hidden="false" customHeight="false" outlineLevel="0" collapsed="false">
      <c r="I88" s="0" t="s">
        <v>354</v>
      </c>
      <c r="N88" s="2" t="n">
        <v>18230.97</v>
      </c>
    </row>
    <row r="91" customFormat="false" ht="15" hidden="false" customHeight="false" outlineLevel="0" collapsed="false">
      <c r="A91" s="6" t="s">
        <v>1378</v>
      </c>
    </row>
    <row r="93" customFormat="false" ht="15" hidden="false" customHeight="false" outlineLevel="0" collapsed="false">
      <c r="I93" s="0" t="s">
        <v>4</v>
      </c>
      <c r="N93" s="2" t="n">
        <v>0</v>
      </c>
    </row>
    <row r="94" customFormat="false" ht="15" hidden="false" customHeight="false" outlineLevel="0" collapsed="false">
      <c r="B94" s="0" t="s">
        <v>1379</v>
      </c>
      <c r="C94" s="17" t="n">
        <v>41867</v>
      </c>
      <c r="D94" s="0" t="s">
        <v>1380</v>
      </c>
      <c r="E94" s="0" t="n">
        <v>1</v>
      </c>
      <c r="F94" s="1" t="n">
        <v>24436</v>
      </c>
      <c r="G94" s="0" t="s">
        <v>45</v>
      </c>
      <c r="H94" s="0" t="s">
        <v>50</v>
      </c>
      <c r="I94" s="0" t="s">
        <v>1381</v>
      </c>
      <c r="J94" s="2" t="n">
        <v>17451.16</v>
      </c>
      <c r="N94" s="2" t="n">
        <v>17451.16</v>
      </c>
    </row>
    <row r="95" customFormat="false" ht="15" hidden="false" customHeight="false" outlineLevel="0" collapsed="false">
      <c r="I95" s="0" t="s">
        <v>353</v>
      </c>
      <c r="J95" s="2" t="n">
        <v>17451.16</v>
      </c>
      <c r="L95" s="2" t="n">
        <v>0</v>
      </c>
    </row>
    <row r="96" customFormat="false" ht="15" hidden="false" customHeight="false" outlineLevel="0" collapsed="false">
      <c r="I96" s="0" t="s">
        <v>354</v>
      </c>
      <c r="N96" s="2" t="n">
        <v>17451.16</v>
      </c>
    </row>
    <row r="99" customFormat="false" ht="15" hidden="false" customHeight="false" outlineLevel="0" collapsed="false">
      <c r="A99" s="6" t="s">
        <v>1382</v>
      </c>
    </row>
    <row r="101" customFormat="false" ht="15" hidden="false" customHeight="false" outlineLevel="0" collapsed="false">
      <c r="I101" s="0" t="s">
        <v>4</v>
      </c>
      <c r="N101" s="2" t="n">
        <v>0</v>
      </c>
    </row>
    <row r="102" customFormat="false" ht="15" hidden="false" customHeight="false" outlineLevel="0" collapsed="false">
      <c r="B102" s="0" t="s">
        <v>122</v>
      </c>
      <c r="C102" s="17" t="n">
        <v>41867</v>
      </c>
      <c r="D102" s="0" t="s">
        <v>1383</v>
      </c>
      <c r="E102" s="0" t="n">
        <v>1</v>
      </c>
      <c r="F102" s="1" t="n">
        <v>24438</v>
      </c>
      <c r="G102" s="0" t="s">
        <v>45</v>
      </c>
      <c r="H102" s="0" t="s">
        <v>50</v>
      </c>
      <c r="I102" s="0" t="s">
        <v>1384</v>
      </c>
      <c r="J102" s="2" t="n">
        <v>8147.45</v>
      </c>
      <c r="N102" s="2" t="n">
        <v>8147.45</v>
      </c>
    </row>
    <row r="103" customFormat="false" ht="15" hidden="false" customHeight="false" outlineLevel="0" collapsed="false">
      <c r="I103" s="0" t="s">
        <v>353</v>
      </c>
      <c r="J103" s="2" t="n">
        <v>8147.45</v>
      </c>
      <c r="L103" s="2" t="n">
        <v>0</v>
      </c>
    </row>
    <row r="104" customFormat="false" ht="15" hidden="false" customHeight="false" outlineLevel="0" collapsed="false">
      <c r="I104" s="0" t="s">
        <v>354</v>
      </c>
      <c r="N104" s="2" t="n">
        <v>8147.45</v>
      </c>
    </row>
    <row r="107" customFormat="false" ht="15" hidden="false" customHeight="false" outlineLevel="0" collapsed="false">
      <c r="A107" s="6" t="s">
        <v>956</v>
      </c>
    </row>
    <row r="109" customFormat="false" ht="15" hidden="false" customHeight="false" outlineLevel="0" collapsed="false">
      <c r="I109" s="0" t="s">
        <v>4</v>
      </c>
      <c r="N109" s="2" t="n">
        <v>18323.84</v>
      </c>
    </row>
    <row r="110" customFormat="false" ht="15" hidden="false" customHeight="false" outlineLevel="0" collapsed="false">
      <c r="B110" s="0" t="s">
        <v>1385</v>
      </c>
      <c r="C110" s="17" t="n">
        <v>41867</v>
      </c>
      <c r="D110" s="0" t="s">
        <v>1386</v>
      </c>
      <c r="E110" s="0" t="n">
        <v>1</v>
      </c>
      <c r="F110" s="1" t="n">
        <v>24309</v>
      </c>
      <c r="G110" s="0" t="s">
        <v>45</v>
      </c>
      <c r="H110" s="0" t="s">
        <v>50</v>
      </c>
      <c r="I110" s="0" t="s">
        <v>1387</v>
      </c>
      <c r="L110" s="2" t="n">
        <v>18323.84</v>
      </c>
      <c r="M110" s="49" t="s">
        <v>402</v>
      </c>
      <c r="N110" s="2" t="n">
        <v>0</v>
      </c>
    </row>
    <row r="111" customFormat="false" ht="15" hidden="false" customHeight="false" outlineLevel="0" collapsed="false">
      <c r="I111" s="0" t="s">
        <v>353</v>
      </c>
      <c r="J111" s="2" t="n">
        <v>0</v>
      </c>
      <c r="L111" s="2" t="n">
        <v>18323.84</v>
      </c>
    </row>
    <row r="112" customFormat="false" ht="15" hidden="false" customHeight="false" outlineLevel="0" collapsed="false">
      <c r="I112" s="0" t="s">
        <v>354</v>
      </c>
      <c r="N112" s="2" t="n">
        <v>0</v>
      </c>
    </row>
    <row r="115" customFormat="false" ht="15" hidden="false" customHeight="false" outlineLevel="0" collapsed="false">
      <c r="A115" s="6" t="s">
        <v>1388</v>
      </c>
    </row>
    <row r="117" customFormat="false" ht="15" hidden="false" customHeight="false" outlineLevel="0" collapsed="false">
      <c r="I117" s="0" t="s">
        <v>4</v>
      </c>
      <c r="N117" s="2" t="n">
        <v>0</v>
      </c>
    </row>
    <row r="118" customFormat="false" ht="15" hidden="false" customHeight="false" outlineLevel="0" collapsed="false">
      <c r="B118" s="0" t="s">
        <v>1389</v>
      </c>
      <c r="C118" s="17" t="n">
        <v>41866</v>
      </c>
      <c r="D118" s="0" t="s">
        <v>139</v>
      </c>
      <c r="E118" s="0" t="n">
        <v>1</v>
      </c>
      <c r="F118" s="1" t="n">
        <v>24287</v>
      </c>
      <c r="G118" s="0" t="s">
        <v>45</v>
      </c>
      <c r="H118" s="0" t="s">
        <v>50</v>
      </c>
      <c r="I118" s="0" t="s">
        <v>1390</v>
      </c>
      <c r="L118" s="2" t="n">
        <v>27000</v>
      </c>
      <c r="N118" s="2" t="n">
        <v>-27000</v>
      </c>
    </row>
    <row r="119" customFormat="false" ht="15" hidden="false" customHeight="false" outlineLevel="0" collapsed="false">
      <c r="B119" s="0" t="s">
        <v>1389</v>
      </c>
      <c r="C119" s="17" t="n">
        <v>41866</v>
      </c>
      <c r="D119" s="0" t="s">
        <v>139</v>
      </c>
      <c r="E119" s="0" t="n">
        <v>1</v>
      </c>
      <c r="F119" s="1" t="n">
        <v>24287</v>
      </c>
      <c r="G119" s="0" t="s">
        <v>45</v>
      </c>
      <c r="H119" s="0" t="s">
        <v>50</v>
      </c>
      <c r="I119" s="0" t="s">
        <v>1390</v>
      </c>
      <c r="L119" s="2" t="n">
        <v>5800</v>
      </c>
      <c r="N119" s="2" t="n">
        <v>-32800</v>
      </c>
    </row>
    <row r="120" customFormat="false" ht="15" hidden="false" customHeight="false" outlineLevel="0" collapsed="false">
      <c r="B120" s="0" t="s">
        <v>1389</v>
      </c>
      <c r="C120" s="17" t="n">
        <v>41866</v>
      </c>
      <c r="D120" s="0" t="s">
        <v>139</v>
      </c>
      <c r="E120" s="0" t="n">
        <v>1</v>
      </c>
      <c r="F120" s="1" t="n">
        <v>24287</v>
      </c>
      <c r="G120" s="0" t="s">
        <v>45</v>
      </c>
      <c r="H120" s="0" t="s">
        <v>50</v>
      </c>
      <c r="I120" s="0" t="s">
        <v>1390</v>
      </c>
      <c r="L120" s="2" t="n">
        <v>6800</v>
      </c>
      <c r="N120" s="2" t="n">
        <v>-39600</v>
      </c>
    </row>
    <row r="121" customFormat="false" ht="15" hidden="false" customHeight="false" outlineLevel="0" collapsed="false">
      <c r="B121" s="0" t="s">
        <v>1391</v>
      </c>
      <c r="C121" s="17" t="n">
        <v>41866</v>
      </c>
      <c r="D121" s="0" t="s">
        <v>1392</v>
      </c>
      <c r="E121" s="0" t="n">
        <v>1</v>
      </c>
      <c r="F121" s="1" t="n">
        <v>24284</v>
      </c>
      <c r="G121" s="0" t="s">
        <v>48</v>
      </c>
      <c r="H121" s="0" t="s">
        <v>50</v>
      </c>
      <c r="I121" s="0" t="s">
        <v>1393</v>
      </c>
      <c r="J121" s="2" t="n">
        <v>27000</v>
      </c>
      <c r="N121" s="2" t="n">
        <v>-12600</v>
      </c>
    </row>
    <row r="122" customFormat="false" ht="15" hidden="false" customHeight="false" outlineLevel="0" collapsed="false">
      <c r="B122" s="0" t="s">
        <v>1394</v>
      </c>
      <c r="C122" s="17" t="n">
        <v>41866</v>
      </c>
      <c r="D122" s="0" t="s">
        <v>1395</v>
      </c>
      <c r="E122" s="0" t="n">
        <v>1</v>
      </c>
      <c r="F122" s="1" t="n">
        <v>24285</v>
      </c>
      <c r="G122" s="0" t="s">
        <v>48</v>
      </c>
      <c r="H122" s="0" t="s">
        <v>50</v>
      </c>
      <c r="I122" s="0" t="s">
        <v>1396</v>
      </c>
      <c r="J122" s="2" t="n">
        <v>5800</v>
      </c>
      <c r="N122" s="2" t="n">
        <v>-6800</v>
      </c>
    </row>
    <row r="123" customFormat="false" ht="15" hidden="false" customHeight="false" outlineLevel="0" collapsed="false">
      <c r="B123" s="0" t="s">
        <v>1397</v>
      </c>
      <c r="C123" s="17" t="n">
        <v>41866</v>
      </c>
      <c r="D123" s="0" t="s">
        <v>1398</v>
      </c>
      <c r="E123" s="0" t="n">
        <v>1</v>
      </c>
      <c r="F123" s="1" t="n">
        <v>24286</v>
      </c>
      <c r="G123" s="0" t="s">
        <v>48</v>
      </c>
      <c r="H123" s="0" t="s">
        <v>50</v>
      </c>
      <c r="I123" s="0" t="s">
        <v>1399</v>
      </c>
      <c r="J123" s="2" t="n">
        <v>6800</v>
      </c>
      <c r="N123" s="2" t="n">
        <v>0</v>
      </c>
    </row>
    <row r="124" customFormat="false" ht="15" hidden="false" customHeight="false" outlineLevel="0" collapsed="false">
      <c r="B124" s="0" t="s">
        <v>1400</v>
      </c>
      <c r="C124" s="17" t="n">
        <v>41879</v>
      </c>
      <c r="D124" s="0" t="s">
        <v>1401</v>
      </c>
      <c r="E124" s="0" t="n">
        <v>1</v>
      </c>
      <c r="F124" s="1" t="n">
        <v>24391</v>
      </c>
      <c r="G124" s="0" t="s">
        <v>45</v>
      </c>
      <c r="H124" s="0" t="s">
        <v>50</v>
      </c>
      <c r="I124" s="0" t="s">
        <v>1402</v>
      </c>
      <c r="J124" s="2" t="n">
        <v>17000</v>
      </c>
      <c r="N124" s="2" t="n">
        <v>17000</v>
      </c>
    </row>
    <row r="125" customFormat="false" ht="15" hidden="false" customHeight="false" outlineLevel="0" collapsed="false">
      <c r="B125" s="0" t="s">
        <v>1403</v>
      </c>
      <c r="C125" s="17" t="n">
        <v>41879</v>
      </c>
      <c r="D125" s="0" t="s">
        <v>1404</v>
      </c>
      <c r="E125" s="0" t="n">
        <v>1</v>
      </c>
      <c r="F125" s="1" t="n">
        <v>24392</v>
      </c>
      <c r="G125" s="0" t="s">
        <v>45</v>
      </c>
      <c r="H125" s="0" t="s">
        <v>50</v>
      </c>
      <c r="I125" s="0" t="s">
        <v>1405</v>
      </c>
      <c r="J125" s="2" t="n">
        <v>12000</v>
      </c>
      <c r="N125" s="2" t="n">
        <v>29000</v>
      </c>
    </row>
    <row r="126" customFormat="false" ht="15" hidden="false" customHeight="false" outlineLevel="0" collapsed="false">
      <c r="B126" s="0" t="s">
        <v>1406</v>
      </c>
      <c r="C126" s="17" t="n">
        <v>41879</v>
      </c>
      <c r="D126" s="0" t="s">
        <v>1407</v>
      </c>
      <c r="E126" s="0" t="n">
        <v>1</v>
      </c>
      <c r="F126" s="1" t="n">
        <v>24393</v>
      </c>
      <c r="G126" s="0" t="s">
        <v>45</v>
      </c>
      <c r="H126" s="0" t="s">
        <v>50</v>
      </c>
      <c r="I126" s="0" t="s">
        <v>1408</v>
      </c>
      <c r="J126" s="2" t="n">
        <v>12000</v>
      </c>
      <c r="N126" s="2" t="n">
        <v>41000</v>
      </c>
    </row>
    <row r="127" customFormat="false" ht="15" hidden="false" customHeight="false" outlineLevel="0" collapsed="false">
      <c r="B127" s="0" t="s">
        <v>1409</v>
      </c>
      <c r="C127" s="17" t="n">
        <v>41879</v>
      </c>
      <c r="D127" s="0" t="s">
        <v>1410</v>
      </c>
      <c r="E127" s="0" t="n">
        <v>1</v>
      </c>
      <c r="F127" s="1" t="n">
        <v>24394</v>
      </c>
      <c r="G127" s="0" t="s">
        <v>45</v>
      </c>
      <c r="H127" s="0" t="s">
        <v>50</v>
      </c>
      <c r="I127" s="0" t="s">
        <v>1411</v>
      </c>
      <c r="J127" s="2" t="n">
        <v>28000</v>
      </c>
      <c r="N127" s="2" t="n">
        <v>69000</v>
      </c>
    </row>
    <row r="128" customFormat="false" ht="15" hidden="false" customHeight="false" outlineLevel="0" collapsed="false">
      <c r="B128" s="0" t="s">
        <v>1412</v>
      </c>
      <c r="C128" s="17" t="n">
        <v>41879</v>
      </c>
      <c r="D128" s="0" t="s">
        <v>139</v>
      </c>
      <c r="E128" s="0" t="n">
        <v>1</v>
      </c>
      <c r="F128" s="1" t="n">
        <v>24395</v>
      </c>
      <c r="G128" s="0" t="s">
        <v>45</v>
      </c>
      <c r="H128" s="0" t="s">
        <v>50</v>
      </c>
      <c r="I128" s="0" t="s">
        <v>1413</v>
      </c>
      <c r="L128" s="2" t="n">
        <v>41000</v>
      </c>
      <c r="N128" s="2" t="n">
        <v>28000</v>
      </c>
    </row>
    <row r="129" customFormat="false" ht="15" hidden="false" customHeight="false" outlineLevel="0" collapsed="false">
      <c r="B129" s="0" t="s">
        <v>1414</v>
      </c>
      <c r="C129" s="17" t="n">
        <v>41879</v>
      </c>
      <c r="D129" s="0" t="s">
        <v>139</v>
      </c>
      <c r="E129" s="0" t="n">
        <v>1</v>
      </c>
      <c r="F129" s="1" t="n">
        <v>24396</v>
      </c>
      <c r="G129" s="0" t="s">
        <v>45</v>
      </c>
      <c r="H129" s="0" t="s">
        <v>50</v>
      </c>
      <c r="I129" s="0" t="s">
        <v>1413</v>
      </c>
      <c r="L129" s="2" t="n">
        <v>28000</v>
      </c>
      <c r="N129" s="2" t="n">
        <v>0</v>
      </c>
    </row>
    <row r="130" customFormat="false" ht="15" hidden="false" customHeight="false" outlineLevel="0" collapsed="false">
      <c r="I130" s="0" t="s">
        <v>353</v>
      </c>
      <c r="J130" s="2" t="n">
        <v>108600</v>
      </c>
      <c r="L130" s="2" t="n">
        <v>108600</v>
      </c>
    </row>
    <row r="131" customFormat="false" ht="15" hidden="false" customHeight="false" outlineLevel="0" collapsed="false">
      <c r="I131" s="0" t="s">
        <v>354</v>
      </c>
      <c r="N131" s="2" t="n">
        <v>0</v>
      </c>
    </row>
    <row r="134" customFormat="false" ht="15" hidden="false" customHeight="false" outlineLevel="0" collapsed="false">
      <c r="A134" s="6" t="s">
        <v>1415</v>
      </c>
    </row>
    <row r="136" customFormat="false" ht="15" hidden="false" customHeight="false" outlineLevel="0" collapsed="false">
      <c r="I136" s="0" t="s">
        <v>4</v>
      </c>
      <c r="N136" s="2" t="n">
        <v>0</v>
      </c>
    </row>
    <row r="137" customFormat="false" ht="15" hidden="false" customHeight="false" outlineLevel="0" collapsed="false">
      <c r="B137" s="0" t="s">
        <v>1416</v>
      </c>
      <c r="C137" s="17" t="n">
        <v>41878</v>
      </c>
      <c r="D137" s="0" t="s">
        <v>1417</v>
      </c>
      <c r="E137" s="0" t="n">
        <v>1</v>
      </c>
      <c r="F137" s="1" t="n">
        <v>24386</v>
      </c>
      <c r="G137" s="0" t="s">
        <v>45</v>
      </c>
      <c r="H137" s="0" t="s">
        <v>50</v>
      </c>
      <c r="I137" s="0" t="s">
        <v>1418</v>
      </c>
      <c r="J137" s="2" t="n">
        <v>15500</v>
      </c>
      <c r="N137" s="2" t="n">
        <v>15500</v>
      </c>
    </row>
    <row r="138" customFormat="false" ht="15" hidden="false" customHeight="false" outlineLevel="0" collapsed="false">
      <c r="B138" s="0" t="s">
        <v>1419</v>
      </c>
      <c r="C138" s="17" t="n">
        <v>41878</v>
      </c>
      <c r="D138" s="0" t="s">
        <v>1420</v>
      </c>
      <c r="E138" s="0" t="n">
        <v>1</v>
      </c>
      <c r="F138" s="1" t="n">
        <v>24387</v>
      </c>
      <c r="G138" s="0" t="s">
        <v>45</v>
      </c>
      <c r="H138" s="0" t="s">
        <v>50</v>
      </c>
      <c r="I138" s="0" t="s">
        <v>1421</v>
      </c>
      <c r="J138" s="2" t="n">
        <v>15500</v>
      </c>
      <c r="N138" s="2" t="n">
        <v>31000</v>
      </c>
    </row>
    <row r="139" customFormat="false" ht="15" hidden="false" customHeight="false" outlineLevel="0" collapsed="false">
      <c r="B139" s="0" t="s">
        <v>1422</v>
      </c>
      <c r="C139" s="17" t="n">
        <v>41878</v>
      </c>
      <c r="D139" s="0" t="s">
        <v>1423</v>
      </c>
      <c r="E139" s="0" t="n">
        <v>1</v>
      </c>
      <c r="F139" s="1" t="n">
        <v>24388</v>
      </c>
      <c r="G139" s="0" t="s">
        <v>45</v>
      </c>
      <c r="H139" s="0" t="s">
        <v>50</v>
      </c>
      <c r="I139" s="0" t="s">
        <v>1424</v>
      </c>
      <c r="J139" s="2" t="n">
        <v>10000</v>
      </c>
      <c r="N139" s="2" t="n">
        <v>41000</v>
      </c>
    </row>
    <row r="140" customFormat="false" ht="15" hidden="false" customHeight="false" outlineLevel="0" collapsed="false">
      <c r="B140" s="0" t="s">
        <v>1425</v>
      </c>
      <c r="C140" s="17" t="n">
        <v>41879</v>
      </c>
      <c r="D140" s="0" t="s">
        <v>139</v>
      </c>
      <c r="E140" s="0" t="n">
        <v>1</v>
      </c>
      <c r="F140" s="1" t="n">
        <v>24389</v>
      </c>
      <c r="G140" s="0" t="s">
        <v>45</v>
      </c>
      <c r="H140" s="0" t="s">
        <v>50</v>
      </c>
      <c r="I140" s="0" t="s">
        <v>1426</v>
      </c>
      <c r="L140" s="2" t="n">
        <v>41000</v>
      </c>
      <c r="N140" s="2" t="n">
        <v>0</v>
      </c>
    </row>
    <row r="141" customFormat="false" ht="15" hidden="false" customHeight="false" outlineLevel="0" collapsed="false">
      <c r="I141" s="0" t="s">
        <v>353</v>
      </c>
      <c r="J141" s="2" t="n">
        <v>41000</v>
      </c>
      <c r="L141" s="2" t="n">
        <v>41000</v>
      </c>
    </row>
    <row r="142" customFormat="false" ht="15" hidden="false" customHeight="false" outlineLevel="0" collapsed="false">
      <c r="I142" s="0" t="s">
        <v>354</v>
      </c>
      <c r="N142" s="2" t="n">
        <v>0</v>
      </c>
    </row>
    <row r="145" customFormat="false" ht="15" hidden="false" customHeight="false" outlineLevel="0" collapsed="false">
      <c r="A145" s="6" t="s">
        <v>440</v>
      </c>
    </row>
    <row r="147" customFormat="false" ht="15" hidden="false" customHeight="false" outlineLevel="0" collapsed="false">
      <c r="I147" s="0" t="s">
        <v>4</v>
      </c>
      <c r="N147" s="2" t="n">
        <v>114107.04</v>
      </c>
    </row>
    <row r="148" customFormat="false" ht="15" hidden="false" customHeight="false" outlineLevel="0" collapsed="false">
      <c r="B148" s="0" t="s">
        <v>1427</v>
      </c>
      <c r="C148" s="17" t="n">
        <v>41859</v>
      </c>
      <c r="D148" s="0" t="s">
        <v>1428</v>
      </c>
      <c r="E148" s="0" t="n">
        <v>1</v>
      </c>
      <c r="F148" s="1" t="s">
        <v>1429</v>
      </c>
      <c r="G148" s="0" t="s">
        <v>192</v>
      </c>
      <c r="H148" s="0" t="s">
        <v>28</v>
      </c>
      <c r="I148" s="0" t="s">
        <v>1430</v>
      </c>
      <c r="J148" s="2" t="n">
        <v>2401.52</v>
      </c>
      <c r="N148" s="2" t="n">
        <v>116508.56</v>
      </c>
    </row>
    <row r="149" customFormat="false" ht="15" hidden="false" customHeight="false" outlineLevel="0" collapsed="false">
      <c r="B149" s="0" t="s">
        <v>1431</v>
      </c>
      <c r="C149" s="17" t="n">
        <v>41865</v>
      </c>
      <c r="D149" s="0" t="s">
        <v>1432</v>
      </c>
      <c r="E149" s="0" t="n">
        <v>1</v>
      </c>
      <c r="F149" s="1" t="s">
        <v>1433</v>
      </c>
      <c r="G149" s="0" t="s">
        <v>192</v>
      </c>
      <c r="H149" s="0" t="s">
        <v>28</v>
      </c>
      <c r="I149" s="0" t="s">
        <v>1434</v>
      </c>
      <c r="J149" s="2" t="n">
        <v>500</v>
      </c>
      <c r="N149" s="2" t="n">
        <v>117008.56</v>
      </c>
    </row>
    <row r="150" customFormat="false" ht="15" hidden="false" customHeight="false" outlineLevel="0" collapsed="false">
      <c r="B150" s="0" t="s">
        <v>1435</v>
      </c>
      <c r="C150" s="17" t="n">
        <v>41866</v>
      </c>
      <c r="D150" s="0" t="s">
        <v>1436</v>
      </c>
      <c r="E150" s="0" t="n">
        <v>1</v>
      </c>
      <c r="F150" s="1" t="s">
        <v>1437</v>
      </c>
      <c r="G150" s="0" t="s">
        <v>192</v>
      </c>
      <c r="H150" s="0" t="s">
        <v>28</v>
      </c>
      <c r="I150" s="0" t="s">
        <v>1434</v>
      </c>
      <c r="J150" s="2" t="n">
        <v>2401.52</v>
      </c>
      <c r="N150" s="2" t="n">
        <v>119410.08</v>
      </c>
    </row>
    <row r="151" customFormat="false" ht="15" hidden="false" customHeight="false" outlineLevel="0" collapsed="false">
      <c r="B151" s="0" t="s">
        <v>1438</v>
      </c>
      <c r="C151" s="17" t="n">
        <v>41873</v>
      </c>
      <c r="D151" s="0" t="s">
        <v>1439</v>
      </c>
      <c r="E151" s="0" t="n">
        <v>1</v>
      </c>
      <c r="F151" s="1" t="n">
        <v>10051</v>
      </c>
      <c r="G151" s="0" t="s">
        <v>192</v>
      </c>
      <c r="H151" s="0" t="s">
        <v>28</v>
      </c>
      <c r="I151" s="0" t="s">
        <v>1440</v>
      </c>
      <c r="J151" s="2" t="n">
        <v>1848.16</v>
      </c>
      <c r="N151" s="2" t="n">
        <v>121258.24</v>
      </c>
    </row>
    <row r="152" customFormat="false" ht="15" hidden="false" customHeight="false" outlineLevel="0" collapsed="false">
      <c r="B152" s="0" t="s">
        <v>1441</v>
      </c>
      <c r="C152" s="17" t="n">
        <v>41879</v>
      </c>
      <c r="D152" s="0" t="s">
        <v>1442</v>
      </c>
      <c r="E152" s="0" t="n">
        <v>1</v>
      </c>
      <c r="F152" s="1" t="s">
        <v>1443</v>
      </c>
      <c r="G152" s="0" t="s">
        <v>192</v>
      </c>
      <c r="H152" s="0" t="s">
        <v>28</v>
      </c>
      <c r="I152" s="0" t="s">
        <v>1444</v>
      </c>
      <c r="J152" s="2" t="n">
        <v>5916</v>
      </c>
      <c r="N152" s="2" t="n">
        <v>127174.24</v>
      </c>
    </row>
    <row r="153" customFormat="false" ht="15" hidden="false" customHeight="false" outlineLevel="0" collapsed="false">
      <c r="B153" s="0" t="s">
        <v>1445</v>
      </c>
      <c r="C153" s="17" t="n">
        <v>41880</v>
      </c>
      <c r="D153" s="0" t="s">
        <v>1446</v>
      </c>
      <c r="E153" s="0" t="n">
        <v>1</v>
      </c>
      <c r="F153" s="1" t="s">
        <v>1447</v>
      </c>
      <c r="G153" s="0" t="s">
        <v>192</v>
      </c>
      <c r="H153" s="0" t="s">
        <v>28</v>
      </c>
      <c r="I153" s="0" t="s">
        <v>1448</v>
      </c>
      <c r="J153" s="2" t="n">
        <v>1544.14</v>
      </c>
      <c r="N153" s="2" t="n">
        <v>128718.38</v>
      </c>
    </row>
    <row r="154" customFormat="false" ht="15" hidden="false" customHeight="false" outlineLevel="0" collapsed="false">
      <c r="I154" s="0" t="s">
        <v>353</v>
      </c>
      <c r="J154" s="2" t="n">
        <v>14611.34</v>
      </c>
      <c r="L154" s="2" t="n">
        <v>0</v>
      </c>
    </row>
    <row r="155" customFormat="false" ht="15" hidden="false" customHeight="false" outlineLevel="0" collapsed="false">
      <c r="I155" s="0" t="s">
        <v>354</v>
      </c>
      <c r="N155" s="2" t="n">
        <v>128718.38</v>
      </c>
    </row>
    <row r="158" customFormat="false" ht="15" hidden="false" customHeight="false" outlineLevel="0" collapsed="false">
      <c r="A158" s="6" t="s">
        <v>1172</v>
      </c>
    </row>
    <row r="160" customFormat="false" ht="15" hidden="false" customHeight="false" outlineLevel="0" collapsed="false">
      <c r="I160" s="0" t="s">
        <v>4</v>
      </c>
      <c r="N160" s="2" t="n">
        <v>3143.77</v>
      </c>
    </row>
    <row r="161" customFormat="false" ht="15" hidden="false" customHeight="false" outlineLevel="0" collapsed="false">
      <c r="B161" s="0" t="s">
        <v>1431</v>
      </c>
      <c r="C161" s="17" t="n">
        <v>41865</v>
      </c>
      <c r="D161" s="0" t="s">
        <v>1432</v>
      </c>
      <c r="E161" s="0" t="n">
        <v>1</v>
      </c>
      <c r="F161" s="1" t="s">
        <v>1433</v>
      </c>
      <c r="G161" s="0" t="s">
        <v>192</v>
      </c>
      <c r="H161" s="0" t="s">
        <v>28</v>
      </c>
      <c r="I161" s="0" t="s">
        <v>1434</v>
      </c>
      <c r="L161" s="2" t="n">
        <v>500</v>
      </c>
      <c r="N161" s="2" t="n">
        <v>2643.77</v>
      </c>
    </row>
    <row r="162" customFormat="false" ht="15" hidden="false" customHeight="false" outlineLevel="0" collapsed="false">
      <c r="I162" s="0" t="s">
        <v>353</v>
      </c>
      <c r="J162" s="2" t="n">
        <v>0</v>
      </c>
      <c r="L162" s="2" t="n">
        <v>500</v>
      </c>
    </row>
    <row r="163" customFormat="false" ht="15" hidden="false" customHeight="false" outlineLevel="0" collapsed="false">
      <c r="I163" s="0" t="s">
        <v>354</v>
      </c>
      <c r="N163" s="2" t="n">
        <v>2643.77</v>
      </c>
    </row>
    <row r="166" customFormat="false" ht="15" hidden="false" customHeight="false" outlineLevel="0" collapsed="false">
      <c r="A166" s="6" t="s">
        <v>467</v>
      </c>
    </row>
    <row r="168" customFormat="false" ht="15" hidden="false" customHeight="false" outlineLevel="0" collapsed="false">
      <c r="I168" s="0" t="s">
        <v>4</v>
      </c>
      <c r="N168" s="2" t="n">
        <v>1155.41</v>
      </c>
    </row>
    <row r="169" customFormat="false" ht="15" hidden="false" customHeight="false" outlineLevel="0" collapsed="false">
      <c r="B169" s="0" t="s">
        <v>1427</v>
      </c>
      <c r="C169" s="17" t="n">
        <v>41859</v>
      </c>
      <c r="D169" s="0" t="s">
        <v>1428</v>
      </c>
      <c r="E169" s="0" t="n">
        <v>1</v>
      </c>
      <c r="F169" s="1" t="s">
        <v>1429</v>
      </c>
      <c r="G169" s="0" t="s">
        <v>192</v>
      </c>
      <c r="H169" s="0" t="s">
        <v>28</v>
      </c>
      <c r="I169" s="0" t="s">
        <v>1430</v>
      </c>
      <c r="L169" s="2" t="n">
        <v>350.7</v>
      </c>
      <c r="N169" s="2" t="n">
        <v>804.71</v>
      </c>
    </row>
    <row r="170" customFormat="false" ht="15" hidden="false" customHeight="false" outlineLevel="0" collapsed="false">
      <c r="B170" s="0" t="s">
        <v>1435</v>
      </c>
      <c r="C170" s="17" t="n">
        <v>41866</v>
      </c>
      <c r="D170" s="0" t="s">
        <v>1436</v>
      </c>
      <c r="E170" s="0" t="n">
        <v>1</v>
      </c>
      <c r="F170" s="1" t="s">
        <v>1437</v>
      </c>
      <c r="G170" s="0" t="s">
        <v>192</v>
      </c>
      <c r="H170" s="0" t="s">
        <v>28</v>
      </c>
      <c r="I170" s="0" t="s">
        <v>1434</v>
      </c>
      <c r="L170" s="2" t="n">
        <v>350.7</v>
      </c>
      <c r="N170" s="2" t="n">
        <v>454.01</v>
      </c>
    </row>
    <row r="171" customFormat="false" ht="15" hidden="false" customHeight="false" outlineLevel="0" collapsed="false">
      <c r="B171" s="0" t="s">
        <v>1438</v>
      </c>
      <c r="C171" s="17" t="n">
        <v>41873</v>
      </c>
      <c r="D171" s="0" t="s">
        <v>1439</v>
      </c>
      <c r="E171" s="0" t="n">
        <v>1</v>
      </c>
      <c r="F171" s="1" t="n">
        <v>10051</v>
      </c>
      <c r="G171" s="0" t="s">
        <v>192</v>
      </c>
      <c r="H171" s="0" t="s">
        <v>28</v>
      </c>
      <c r="I171" s="0" t="s">
        <v>1440</v>
      </c>
      <c r="L171" s="2" t="n">
        <v>350.7</v>
      </c>
      <c r="N171" s="2" t="n">
        <v>103.31</v>
      </c>
    </row>
    <row r="172" customFormat="false" ht="15" hidden="false" customHeight="false" outlineLevel="0" collapsed="false">
      <c r="I172" s="0" t="s">
        <v>353</v>
      </c>
      <c r="J172" s="2" t="n">
        <v>0</v>
      </c>
      <c r="L172" s="2" t="n">
        <v>1052.1</v>
      </c>
    </row>
    <row r="173" customFormat="false" ht="15" hidden="false" customHeight="false" outlineLevel="0" collapsed="false">
      <c r="I173" s="0" t="s">
        <v>354</v>
      </c>
      <c r="N173" s="2" t="n">
        <v>103.31</v>
      </c>
    </row>
    <row r="176" customFormat="false" ht="15" hidden="false" customHeight="false" outlineLevel="0" collapsed="false">
      <c r="A176" s="6" t="s">
        <v>1015</v>
      </c>
    </row>
    <row r="178" customFormat="false" ht="15" hidden="false" customHeight="false" outlineLevel="0" collapsed="false">
      <c r="I178" s="0" t="s">
        <v>4</v>
      </c>
      <c r="N178" s="2" t="n">
        <v>4500.01</v>
      </c>
    </row>
    <row r="179" customFormat="false" ht="15" hidden="false" customHeight="false" outlineLevel="0" collapsed="false">
      <c r="B179" s="0" t="s">
        <v>1427</v>
      </c>
      <c r="C179" s="17" t="n">
        <v>41859</v>
      </c>
      <c r="D179" s="0" t="s">
        <v>1428</v>
      </c>
      <c r="E179" s="0" t="n">
        <v>1</v>
      </c>
      <c r="F179" s="1" t="s">
        <v>1429</v>
      </c>
      <c r="G179" s="0" t="s">
        <v>192</v>
      </c>
      <c r="H179" s="0" t="s">
        <v>28</v>
      </c>
      <c r="I179" s="0" t="s">
        <v>1430</v>
      </c>
      <c r="L179" s="2" t="n">
        <v>300</v>
      </c>
      <c r="N179" s="2" t="n">
        <v>4200.01</v>
      </c>
    </row>
    <row r="180" customFormat="false" ht="15" hidden="false" customHeight="false" outlineLevel="0" collapsed="false">
      <c r="B180" s="0" t="s">
        <v>1435</v>
      </c>
      <c r="C180" s="17" t="n">
        <v>41866</v>
      </c>
      <c r="D180" s="0" t="s">
        <v>1436</v>
      </c>
      <c r="E180" s="0" t="n">
        <v>1</v>
      </c>
      <c r="F180" s="1" t="s">
        <v>1437</v>
      </c>
      <c r="G180" s="0" t="s">
        <v>192</v>
      </c>
      <c r="H180" s="0" t="s">
        <v>28</v>
      </c>
      <c r="I180" s="0" t="s">
        <v>1434</v>
      </c>
      <c r="L180" s="2" t="n">
        <v>300</v>
      </c>
      <c r="N180" s="2" t="n">
        <v>3900.01</v>
      </c>
    </row>
    <row r="181" customFormat="false" ht="15" hidden="false" customHeight="false" outlineLevel="0" collapsed="false">
      <c r="B181" s="0" t="s">
        <v>1438</v>
      </c>
      <c r="C181" s="17" t="n">
        <v>41873</v>
      </c>
      <c r="D181" s="0" t="s">
        <v>1439</v>
      </c>
      <c r="E181" s="0" t="n">
        <v>1</v>
      </c>
      <c r="F181" s="1" t="n">
        <v>10051</v>
      </c>
      <c r="G181" s="0" t="s">
        <v>192</v>
      </c>
      <c r="H181" s="0" t="s">
        <v>28</v>
      </c>
      <c r="I181" s="0" t="s">
        <v>1440</v>
      </c>
      <c r="L181" s="2" t="n">
        <v>300</v>
      </c>
      <c r="N181" s="2" t="n">
        <v>3600.01</v>
      </c>
    </row>
    <row r="182" customFormat="false" ht="15" hidden="false" customHeight="false" outlineLevel="0" collapsed="false">
      <c r="B182" s="0" t="s">
        <v>1445</v>
      </c>
      <c r="C182" s="17" t="n">
        <v>41880</v>
      </c>
      <c r="D182" s="0" t="s">
        <v>1446</v>
      </c>
      <c r="E182" s="0" t="n">
        <v>1</v>
      </c>
      <c r="F182" s="1" t="s">
        <v>1447</v>
      </c>
      <c r="G182" s="0" t="s">
        <v>192</v>
      </c>
      <c r="H182" s="0" t="s">
        <v>28</v>
      </c>
      <c r="I182" s="0" t="s">
        <v>1004</v>
      </c>
      <c r="L182" s="2" t="n">
        <v>300</v>
      </c>
      <c r="N182" s="2" t="n">
        <v>3300.01</v>
      </c>
    </row>
    <row r="183" customFormat="false" ht="15" hidden="false" customHeight="false" outlineLevel="0" collapsed="false">
      <c r="I183" s="0" t="s">
        <v>353</v>
      </c>
      <c r="J183" s="2" t="n">
        <v>0</v>
      </c>
      <c r="L183" s="2" t="n">
        <v>1200</v>
      </c>
    </row>
    <row r="184" customFormat="false" ht="15" hidden="false" customHeight="false" outlineLevel="0" collapsed="false">
      <c r="I184" s="0" t="s">
        <v>354</v>
      </c>
      <c r="N184" s="2" t="n">
        <v>3300.01</v>
      </c>
    </row>
    <row r="187" customFormat="false" ht="15" hidden="false" customHeight="false" outlineLevel="0" collapsed="false">
      <c r="A187" s="6" t="s">
        <v>469</v>
      </c>
    </row>
    <row r="189" customFormat="false" ht="15" hidden="false" customHeight="false" outlineLevel="0" collapsed="false">
      <c r="I189" s="0" t="s">
        <v>4</v>
      </c>
      <c r="N189" s="2" t="n">
        <v>2269.71</v>
      </c>
    </row>
    <row r="190" customFormat="false" ht="15" hidden="false" customHeight="false" outlineLevel="0" collapsed="false">
      <c r="B190" s="0" t="s">
        <v>1427</v>
      </c>
      <c r="C190" s="17" t="n">
        <v>41859</v>
      </c>
      <c r="D190" s="0" t="s">
        <v>1428</v>
      </c>
      <c r="E190" s="0" t="n">
        <v>1</v>
      </c>
      <c r="F190" s="1" t="s">
        <v>1429</v>
      </c>
      <c r="G190" s="0" t="s">
        <v>192</v>
      </c>
      <c r="H190" s="0" t="s">
        <v>28</v>
      </c>
      <c r="I190" s="0" t="s">
        <v>1430</v>
      </c>
      <c r="L190" s="2" t="n">
        <v>253.33</v>
      </c>
      <c r="N190" s="2" t="n">
        <v>2016.38</v>
      </c>
    </row>
    <row r="191" customFormat="false" ht="15" hidden="false" customHeight="false" outlineLevel="0" collapsed="false">
      <c r="B191" s="0" t="s">
        <v>1435</v>
      </c>
      <c r="C191" s="17" t="n">
        <v>41866</v>
      </c>
      <c r="D191" s="0" t="s">
        <v>1436</v>
      </c>
      <c r="E191" s="0" t="n">
        <v>1</v>
      </c>
      <c r="F191" s="1" t="s">
        <v>1437</v>
      </c>
      <c r="G191" s="0" t="s">
        <v>192</v>
      </c>
      <c r="H191" s="0" t="s">
        <v>28</v>
      </c>
      <c r="I191" s="0" t="s">
        <v>1434</v>
      </c>
      <c r="L191" s="2" t="n">
        <v>253.33</v>
      </c>
      <c r="N191" s="2" t="n">
        <v>1763.05</v>
      </c>
    </row>
    <row r="192" customFormat="false" ht="15" hidden="false" customHeight="false" outlineLevel="0" collapsed="false">
      <c r="B192" s="0" t="s">
        <v>1438</v>
      </c>
      <c r="C192" s="17" t="n">
        <v>41873</v>
      </c>
      <c r="D192" s="0" t="s">
        <v>1439</v>
      </c>
      <c r="E192" s="0" t="n">
        <v>1</v>
      </c>
      <c r="F192" s="1" t="n">
        <v>10051</v>
      </c>
      <c r="G192" s="0" t="s">
        <v>192</v>
      </c>
      <c r="H192" s="0" t="s">
        <v>28</v>
      </c>
      <c r="I192" s="0" t="s">
        <v>1440</v>
      </c>
      <c r="L192" s="2" t="n">
        <v>253.33</v>
      </c>
      <c r="N192" s="2" t="n">
        <v>1509.72</v>
      </c>
    </row>
    <row r="193" customFormat="false" ht="15" hidden="false" customHeight="false" outlineLevel="0" collapsed="false">
      <c r="I193" s="0" t="s">
        <v>353</v>
      </c>
      <c r="J193" s="2" t="n">
        <v>0</v>
      </c>
      <c r="L193" s="2" t="n">
        <v>759.99</v>
      </c>
    </row>
    <row r="194" customFormat="false" ht="15" hidden="false" customHeight="false" outlineLevel="0" collapsed="false">
      <c r="I194" s="0" t="s">
        <v>354</v>
      </c>
      <c r="N194" s="2" t="n">
        <v>1509.72</v>
      </c>
    </row>
    <row r="197" customFormat="false" ht="15" hidden="false" customHeight="false" outlineLevel="0" collapsed="false">
      <c r="A197" s="6" t="s">
        <v>643</v>
      </c>
    </row>
    <row r="199" customFormat="false" ht="15" hidden="false" customHeight="false" outlineLevel="0" collapsed="false">
      <c r="I199" s="0" t="s">
        <v>4</v>
      </c>
      <c r="N199" s="2" t="n">
        <v>2530.56</v>
      </c>
    </row>
    <row r="200" customFormat="false" ht="15" hidden="false" customHeight="false" outlineLevel="0" collapsed="false">
      <c r="B200" s="0" t="s">
        <v>1427</v>
      </c>
      <c r="C200" s="17" t="n">
        <v>41859</v>
      </c>
      <c r="D200" s="0" t="s">
        <v>1428</v>
      </c>
      <c r="E200" s="0" t="n">
        <v>1</v>
      </c>
      <c r="F200" s="1" t="s">
        <v>1429</v>
      </c>
      <c r="G200" s="0" t="s">
        <v>192</v>
      </c>
      <c r="H200" s="0" t="s">
        <v>28</v>
      </c>
      <c r="I200" s="0" t="s">
        <v>1430</v>
      </c>
      <c r="L200" s="2" t="n">
        <v>553.36</v>
      </c>
      <c r="N200" s="2" t="n">
        <v>1977.2</v>
      </c>
    </row>
    <row r="201" customFormat="false" ht="15" hidden="false" customHeight="false" outlineLevel="0" collapsed="false">
      <c r="B201" s="0" t="s">
        <v>1435</v>
      </c>
      <c r="C201" s="17" t="n">
        <v>41866</v>
      </c>
      <c r="D201" s="0" t="s">
        <v>1436</v>
      </c>
      <c r="E201" s="0" t="n">
        <v>1</v>
      </c>
      <c r="F201" s="1" t="s">
        <v>1437</v>
      </c>
      <c r="G201" s="0" t="s">
        <v>192</v>
      </c>
      <c r="H201" s="0" t="s">
        <v>28</v>
      </c>
      <c r="I201" s="0" t="s">
        <v>1434</v>
      </c>
      <c r="L201" s="2" t="n">
        <v>553.36</v>
      </c>
      <c r="N201" s="2" t="n">
        <v>1423.84</v>
      </c>
    </row>
    <row r="202" customFormat="false" ht="15" hidden="false" customHeight="false" outlineLevel="0" collapsed="false">
      <c r="B202" s="0" t="s">
        <v>1445</v>
      </c>
      <c r="C202" s="17" t="n">
        <v>41880</v>
      </c>
      <c r="D202" s="0" t="s">
        <v>1446</v>
      </c>
      <c r="E202" s="0" t="n">
        <v>1</v>
      </c>
      <c r="F202" s="1" t="s">
        <v>1447</v>
      </c>
      <c r="G202" s="0" t="s">
        <v>192</v>
      </c>
      <c r="H202" s="0" t="s">
        <v>28</v>
      </c>
      <c r="I202" s="0" t="s">
        <v>1004</v>
      </c>
      <c r="L202" s="2" t="n">
        <v>300.01</v>
      </c>
      <c r="N202" s="2" t="n">
        <v>1123.83</v>
      </c>
    </row>
    <row r="203" customFormat="false" ht="15" hidden="false" customHeight="false" outlineLevel="0" collapsed="false">
      <c r="I203" s="0" t="s">
        <v>353</v>
      </c>
      <c r="J203" s="2" t="n">
        <v>0</v>
      </c>
      <c r="L203" s="2" t="n">
        <v>1406.73</v>
      </c>
    </row>
    <row r="204" customFormat="false" ht="15" hidden="false" customHeight="false" outlineLevel="0" collapsed="false">
      <c r="I204" s="0" t="s">
        <v>354</v>
      </c>
      <c r="N204" s="2" t="n">
        <v>1123.83</v>
      </c>
    </row>
    <row r="207" customFormat="false" ht="15" hidden="false" customHeight="false" outlineLevel="0" collapsed="false">
      <c r="A207" s="6" t="s">
        <v>1192</v>
      </c>
    </row>
    <row r="209" customFormat="false" ht="15" hidden="false" customHeight="false" outlineLevel="0" collapsed="false">
      <c r="I209" s="0" t="s">
        <v>4</v>
      </c>
      <c r="N209" s="2" t="n">
        <v>1860.91</v>
      </c>
    </row>
    <row r="210" customFormat="false" ht="15" hidden="false" customHeight="false" outlineLevel="0" collapsed="false">
      <c r="B210" s="0" t="s">
        <v>1427</v>
      </c>
      <c r="C210" s="17" t="n">
        <v>41859</v>
      </c>
      <c r="D210" s="0" t="s">
        <v>1428</v>
      </c>
      <c r="E210" s="0" t="n">
        <v>1</v>
      </c>
      <c r="F210" s="1" t="s">
        <v>1429</v>
      </c>
      <c r="G210" s="0" t="s">
        <v>192</v>
      </c>
      <c r="H210" s="0" t="s">
        <v>28</v>
      </c>
      <c r="I210" s="0" t="s">
        <v>1430</v>
      </c>
      <c r="L210" s="2" t="n">
        <v>465.21</v>
      </c>
      <c r="N210" s="2" t="n">
        <v>1395.7</v>
      </c>
    </row>
    <row r="211" customFormat="false" ht="15" hidden="false" customHeight="false" outlineLevel="0" collapsed="false">
      <c r="B211" s="0" t="s">
        <v>1435</v>
      </c>
      <c r="C211" s="17" t="n">
        <v>41866</v>
      </c>
      <c r="D211" s="0" t="s">
        <v>1436</v>
      </c>
      <c r="E211" s="0" t="n">
        <v>1</v>
      </c>
      <c r="F211" s="1" t="s">
        <v>1437</v>
      </c>
      <c r="G211" s="0" t="s">
        <v>192</v>
      </c>
      <c r="H211" s="0" t="s">
        <v>28</v>
      </c>
      <c r="I211" s="0" t="s">
        <v>1434</v>
      </c>
      <c r="L211" s="2" t="n">
        <v>465.21</v>
      </c>
      <c r="N211" s="2" t="n">
        <v>930.49</v>
      </c>
    </row>
    <row r="212" customFormat="false" ht="15" hidden="false" customHeight="false" outlineLevel="0" collapsed="false">
      <c r="B212" s="0" t="s">
        <v>1438</v>
      </c>
      <c r="C212" s="17" t="n">
        <v>41873</v>
      </c>
      <c r="D212" s="0" t="s">
        <v>1439</v>
      </c>
      <c r="E212" s="0" t="n">
        <v>1</v>
      </c>
      <c r="F212" s="1" t="n">
        <v>10051</v>
      </c>
      <c r="G212" s="0" t="s">
        <v>192</v>
      </c>
      <c r="H212" s="0" t="s">
        <v>28</v>
      </c>
      <c r="I212" s="0" t="s">
        <v>1440</v>
      </c>
      <c r="L212" s="2" t="n">
        <v>465.21</v>
      </c>
      <c r="N212" s="2" t="n">
        <v>465.28</v>
      </c>
    </row>
    <row r="213" customFormat="false" ht="15" hidden="false" customHeight="false" outlineLevel="0" collapsed="false">
      <c r="B213" s="0" t="s">
        <v>1445</v>
      </c>
      <c r="C213" s="17" t="n">
        <v>41880</v>
      </c>
      <c r="D213" s="0" t="s">
        <v>1446</v>
      </c>
      <c r="E213" s="0" t="n">
        <v>1</v>
      </c>
      <c r="F213" s="1" t="s">
        <v>1447</v>
      </c>
      <c r="G213" s="0" t="s">
        <v>192</v>
      </c>
      <c r="H213" s="0" t="s">
        <v>28</v>
      </c>
      <c r="I213" s="0" t="s">
        <v>1004</v>
      </c>
      <c r="L213" s="2" t="n">
        <v>465.21</v>
      </c>
      <c r="N213" s="2" t="n">
        <v>0.07</v>
      </c>
    </row>
    <row r="214" customFormat="false" ht="15" hidden="false" customHeight="false" outlineLevel="0" collapsed="false">
      <c r="I214" s="0" t="s">
        <v>353</v>
      </c>
      <c r="J214" s="2" t="n">
        <v>0</v>
      </c>
      <c r="L214" s="2" t="n">
        <v>1860.84</v>
      </c>
    </row>
    <row r="215" customFormat="false" ht="15" hidden="false" customHeight="false" outlineLevel="0" collapsed="false">
      <c r="I215" s="0" t="s">
        <v>354</v>
      </c>
      <c r="N215" s="2" t="n">
        <v>0.07</v>
      </c>
    </row>
    <row r="218" customFormat="false" ht="15" hidden="false" customHeight="false" outlineLevel="0" collapsed="false">
      <c r="A218" s="6" t="s">
        <v>1196</v>
      </c>
    </row>
    <row r="220" customFormat="false" ht="15" hidden="false" customHeight="false" outlineLevel="0" collapsed="false">
      <c r="I220" s="0" t="s">
        <v>4</v>
      </c>
      <c r="N220" s="2" t="n">
        <v>1915.76</v>
      </c>
    </row>
    <row r="221" customFormat="false" ht="15" hidden="false" customHeight="false" outlineLevel="0" collapsed="false">
      <c r="B221" s="0" t="s">
        <v>1427</v>
      </c>
      <c r="C221" s="17" t="n">
        <v>41859</v>
      </c>
      <c r="D221" s="0" t="s">
        <v>1428</v>
      </c>
      <c r="E221" s="0" t="n">
        <v>1</v>
      </c>
      <c r="F221" s="1" t="s">
        <v>1429</v>
      </c>
      <c r="G221" s="0" t="s">
        <v>192</v>
      </c>
      <c r="H221" s="0" t="s">
        <v>28</v>
      </c>
      <c r="I221" s="0" t="s">
        <v>1430</v>
      </c>
      <c r="L221" s="2" t="n">
        <v>478.92</v>
      </c>
      <c r="N221" s="2" t="n">
        <v>1436.84</v>
      </c>
    </row>
    <row r="222" customFormat="false" ht="15" hidden="false" customHeight="false" outlineLevel="0" collapsed="false">
      <c r="B222" s="0" t="s">
        <v>1435</v>
      </c>
      <c r="C222" s="17" t="n">
        <v>41866</v>
      </c>
      <c r="D222" s="0" t="s">
        <v>1436</v>
      </c>
      <c r="E222" s="0" t="n">
        <v>1</v>
      </c>
      <c r="F222" s="1" t="s">
        <v>1437</v>
      </c>
      <c r="G222" s="0" t="s">
        <v>192</v>
      </c>
      <c r="H222" s="0" t="s">
        <v>28</v>
      </c>
      <c r="I222" s="0" t="s">
        <v>1434</v>
      </c>
      <c r="L222" s="2" t="n">
        <v>478.92</v>
      </c>
      <c r="N222" s="2" t="n">
        <v>957.92</v>
      </c>
    </row>
    <row r="223" customFormat="false" ht="15" hidden="false" customHeight="false" outlineLevel="0" collapsed="false">
      <c r="B223" s="0" t="s">
        <v>1438</v>
      </c>
      <c r="C223" s="17" t="n">
        <v>41873</v>
      </c>
      <c r="D223" s="0" t="s">
        <v>1439</v>
      </c>
      <c r="E223" s="0" t="n">
        <v>1</v>
      </c>
      <c r="F223" s="1" t="n">
        <v>10051</v>
      </c>
      <c r="G223" s="0" t="s">
        <v>192</v>
      </c>
      <c r="H223" s="0" t="s">
        <v>28</v>
      </c>
      <c r="I223" s="0" t="s">
        <v>1440</v>
      </c>
      <c r="L223" s="2" t="n">
        <v>478.92</v>
      </c>
      <c r="N223" s="2" t="n">
        <v>479</v>
      </c>
    </row>
    <row r="224" customFormat="false" ht="15" hidden="false" customHeight="false" outlineLevel="0" collapsed="false">
      <c r="B224" s="0" t="s">
        <v>1445</v>
      </c>
      <c r="C224" s="17" t="n">
        <v>41880</v>
      </c>
      <c r="D224" s="0" t="s">
        <v>1446</v>
      </c>
      <c r="E224" s="0" t="n">
        <v>1</v>
      </c>
      <c r="F224" s="1" t="s">
        <v>1447</v>
      </c>
      <c r="G224" s="0" t="s">
        <v>192</v>
      </c>
      <c r="H224" s="0" t="s">
        <v>28</v>
      </c>
      <c r="I224" s="0" t="s">
        <v>1004</v>
      </c>
      <c r="L224" s="2" t="n">
        <v>478.92</v>
      </c>
      <c r="N224" s="2" t="n">
        <v>0.08</v>
      </c>
    </row>
    <row r="225" customFormat="false" ht="15" hidden="false" customHeight="false" outlineLevel="0" collapsed="false">
      <c r="I225" s="0" t="s">
        <v>353</v>
      </c>
      <c r="J225" s="2" t="n">
        <v>0</v>
      </c>
      <c r="L225" s="2" t="n">
        <v>1915.68</v>
      </c>
    </row>
    <row r="226" customFormat="false" ht="15" hidden="false" customHeight="false" outlineLevel="0" collapsed="false">
      <c r="I226" s="0" t="s">
        <v>354</v>
      </c>
      <c r="N226" s="2" t="n">
        <v>0.08</v>
      </c>
    </row>
    <row r="229" customFormat="false" ht="15" hidden="false" customHeight="false" outlineLevel="0" collapsed="false">
      <c r="A229" s="6" t="s">
        <v>480</v>
      </c>
    </row>
    <row r="231" customFormat="false" ht="15" hidden="false" customHeight="false" outlineLevel="0" collapsed="false">
      <c r="I231" s="0" t="s">
        <v>4</v>
      </c>
      <c r="N231" s="2" t="n">
        <v>57537.83</v>
      </c>
    </row>
    <row r="232" customFormat="false" ht="15" hidden="false" customHeight="false" outlineLevel="0" collapsed="false">
      <c r="B232" s="0" t="s">
        <v>1449</v>
      </c>
      <c r="C232" s="17" t="n">
        <v>41865</v>
      </c>
      <c r="D232" s="0" t="s">
        <v>518</v>
      </c>
      <c r="E232" s="0" t="n">
        <v>1</v>
      </c>
      <c r="F232" s="1" t="n">
        <v>14127</v>
      </c>
      <c r="G232" s="0" t="s">
        <v>493</v>
      </c>
      <c r="H232" s="0" t="s">
        <v>118</v>
      </c>
      <c r="I232" s="0" t="s">
        <v>1450</v>
      </c>
      <c r="L232" s="2" t="n">
        <v>170</v>
      </c>
      <c r="M232" s="49" t="s">
        <v>36</v>
      </c>
      <c r="N232" s="2" t="n">
        <v>57367.83</v>
      </c>
    </row>
    <row r="233" customFormat="false" ht="15" hidden="false" customHeight="false" outlineLevel="0" collapsed="false">
      <c r="B233" s="0" t="s">
        <v>1451</v>
      </c>
      <c r="C233" s="17" t="n">
        <v>41869</v>
      </c>
      <c r="D233" s="0" t="s">
        <v>1452</v>
      </c>
      <c r="E233" s="0" t="n">
        <v>1</v>
      </c>
      <c r="F233" s="1" t="s">
        <v>1453</v>
      </c>
      <c r="G233" s="0" t="s">
        <v>8</v>
      </c>
      <c r="H233" s="0" t="s">
        <v>244</v>
      </c>
      <c r="I233" s="0" t="s">
        <v>1454</v>
      </c>
      <c r="J233" s="2" t="n">
        <v>170</v>
      </c>
      <c r="K233" s="49" t="s">
        <v>36</v>
      </c>
      <c r="N233" s="2" t="n">
        <v>57537.83</v>
      </c>
    </row>
    <row r="234" customFormat="false" ht="15" hidden="false" customHeight="false" outlineLevel="0" collapsed="false">
      <c r="I234" s="0" t="s">
        <v>353</v>
      </c>
      <c r="J234" s="2" t="n">
        <v>170</v>
      </c>
      <c r="L234" s="2" t="n">
        <v>170</v>
      </c>
    </row>
    <row r="235" customFormat="false" ht="15" hidden="false" customHeight="false" outlineLevel="0" collapsed="false">
      <c r="I235" s="0" t="s">
        <v>354</v>
      </c>
      <c r="N235" s="2" t="n">
        <v>57537.83</v>
      </c>
    </row>
  </sheetData>
  <autoFilter ref="A11:N38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54"/>
  <sheetViews>
    <sheetView showFormulas="false" showGridLines="true" showRowColHeaders="true" showZeros="true" rightToLeft="false" tabSelected="false" showOutlineSymbols="true" defaultGridColor="true" view="normal" topLeftCell="A130" colorId="64" zoomScale="85" zoomScaleNormal="85" zoomScalePageLayoutView="100" workbookViewId="0">
      <selection pane="topLeft" activeCell="J167" activeCellId="0" sqref="J167"/>
    </sheetView>
  </sheetViews>
  <sheetFormatPr defaultColWidth="10.96484375" defaultRowHeight="15" zeroHeight="false" outlineLevelRow="0" outlineLevelCol="0"/>
  <cols>
    <col collapsed="false" customWidth="true" hidden="false" outlineLevel="0" max="1" min="1" style="6" width="2.99"/>
    <col collapsed="false" customWidth="true" hidden="false" outlineLevel="0" max="5" min="5" style="0" width="2.13"/>
    <col collapsed="false" customWidth="true" hidden="false" outlineLevel="0" max="9" min="9" style="0" width="40.42"/>
    <col collapsed="false" customWidth="true" hidden="false" outlineLevel="0" max="10" min="10" style="2" width="11.56"/>
    <col collapsed="false" customWidth="true" hidden="false" outlineLevel="0" max="11" min="11" style="50" width="5.99"/>
    <col collapsed="false" customWidth="true" hidden="false" outlineLevel="0" max="12" min="12" style="2" width="11.56"/>
    <col collapsed="false" customWidth="true" hidden="false" outlineLevel="0" max="13" min="13" style="50" width="5.99"/>
    <col collapsed="false" customWidth="true" hidden="false" outlineLevel="0" max="14" min="14" style="2" width="11.56"/>
  </cols>
  <sheetData>
    <row r="2" customFormat="false" ht="15" hidden="false" customHeight="false" outlineLevel="0" collapsed="false">
      <c r="A2" s="6" t="s">
        <v>1228</v>
      </c>
    </row>
    <row r="3" customFormat="false" ht="15" hidden="false" customHeight="false" outlineLevel="0" collapsed="false">
      <c r="A3" s="6" t="s">
        <v>1455</v>
      </c>
    </row>
    <row r="4" customFormat="false" ht="15" hidden="false" customHeight="false" outlineLevel="0" collapsed="false">
      <c r="A4" s="6" t="s">
        <v>1456</v>
      </c>
    </row>
    <row r="9" customFormat="false" ht="15" hidden="false" customHeight="false" outlineLevel="0" collapsed="false">
      <c r="A9" s="6" t="s">
        <v>3</v>
      </c>
    </row>
    <row r="11" customFormat="false" ht="15" hidden="false" customHeight="false" outlineLevel="0" collapsed="false">
      <c r="I11" s="0" t="s">
        <v>4</v>
      </c>
      <c r="N11" s="2" t="n">
        <v>79728.41</v>
      </c>
    </row>
    <row r="12" customFormat="false" ht="15" hidden="true" customHeight="false" outlineLevel="0" collapsed="false">
      <c r="B12" s="0" t="s">
        <v>1457</v>
      </c>
      <c r="C12" s="17" t="n">
        <v>41883</v>
      </c>
      <c r="D12" s="0" t="s">
        <v>219</v>
      </c>
      <c r="E12" s="0" t="n">
        <v>1</v>
      </c>
      <c r="F12" s="0" t="n">
        <v>24606</v>
      </c>
      <c r="G12" s="0" t="s">
        <v>45</v>
      </c>
      <c r="H12" s="0" t="s">
        <v>50</v>
      </c>
      <c r="I12" s="0" t="s">
        <v>1458</v>
      </c>
      <c r="L12" s="2" t="n">
        <v>6020</v>
      </c>
      <c r="M12" s="50" t="s">
        <v>402</v>
      </c>
      <c r="N12" s="2" t="n">
        <v>73708.41</v>
      </c>
    </row>
    <row r="13" customFormat="false" ht="15" hidden="true" customHeight="false" outlineLevel="0" collapsed="false">
      <c r="B13" s="0" t="s">
        <v>949</v>
      </c>
      <c r="C13" s="17" t="n">
        <v>41883</v>
      </c>
      <c r="D13" s="0" t="s">
        <v>219</v>
      </c>
      <c r="E13" s="0" t="n">
        <v>1</v>
      </c>
      <c r="F13" s="0" t="n">
        <v>24607</v>
      </c>
      <c r="G13" s="0" t="s">
        <v>45</v>
      </c>
      <c r="H13" s="0" t="s">
        <v>50</v>
      </c>
      <c r="I13" s="0" t="s">
        <v>1459</v>
      </c>
      <c r="L13" s="2" t="n">
        <v>1390</v>
      </c>
      <c r="M13" s="50" t="s">
        <v>388</v>
      </c>
      <c r="N13" s="2" t="n">
        <v>72318.41</v>
      </c>
    </row>
    <row r="14" customFormat="false" ht="15" hidden="true" customHeight="false" outlineLevel="0" collapsed="false">
      <c r="B14" s="0" t="s">
        <v>1460</v>
      </c>
      <c r="C14" s="17" t="n">
        <v>41883</v>
      </c>
      <c r="D14" s="0" t="s">
        <v>219</v>
      </c>
      <c r="E14" s="0" t="n">
        <v>1</v>
      </c>
      <c r="F14" s="0" t="n">
        <v>24608</v>
      </c>
      <c r="G14" s="0" t="s">
        <v>45</v>
      </c>
      <c r="H14" s="0" t="s">
        <v>50</v>
      </c>
      <c r="I14" s="0" t="s">
        <v>1461</v>
      </c>
      <c r="L14" s="2" t="n">
        <v>5140</v>
      </c>
      <c r="M14" s="50" t="s">
        <v>395</v>
      </c>
      <c r="N14" s="2" t="n">
        <v>67178.41</v>
      </c>
    </row>
    <row r="15" customFormat="false" ht="15" hidden="true" customHeight="false" outlineLevel="0" collapsed="false">
      <c r="B15" s="0" t="s">
        <v>1462</v>
      </c>
      <c r="C15" s="17" t="n">
        <v>41885</v>
      </c>
      <c r="D15" s="0" t="s">
        <v>1463</v>
      </c>
      <c r="E15" s="0" t="n">
        <v>1</v>
      </c>
      <c r="F15" s="0" t="s">
        <v>1464</v>
      </c>
      <c r="G15" s="0" t="s">
        <v>8</v>
      </c>
      <c r="H15" s="0" t="s">
        <v>244</v>
      </c>
      <c r="I15" s="0" t="s">
        <v>1465</v>
      </c>
      <c r="J15" s="2" t="n">
        <v>390</v>
      </c>
      <c r="K15" s="50" t="s">
        <v>36</v>
      </c>
      <c r="N15" s="2" t="n">
        <v>67568.41</v>
      </c>
    </row>
    <row r="16" customFormat="false" ht="15" hidden="true" customHeight="false" outlineLevel="0" collapsed="false">
      <c r="B16" s="0" t="s">
        <v>1466</v>
      </c>
      <c r="C16" s="17" t="n">
        <v>41912</v>
      </c>
      <c r="D16" s="0" t="s">
        <v>1467</v>
      </c>
      <c r="E16" s="0" t="n">
        <v>1</v>
      </c>
      <c r="F16" s="0" t="s">
        <v>1468</v>
      </c>
      <c r="G16" s="0" t="s">
        <v>8</v>
      </c>
      <c r="H16" s="0" t="s">
        <v>9</v>
      </c>
      <c r="I16" s="0" t="s">
        <v>1469</v>
      </c>
      <c r="J16" s="2" t="n">
        <v>164</v>
      </c>
      <c r="K16" s="50" t="s">
        <v>36</v>
      </c>
      <c r="N16" s="2" t="n">
        <v>502161.97</v>
      </c>
    </row>
    <row r="17" customFormat="false" ht="15" hidden="true" customHeight="false" outlineLevel="0" collapsed="false">
      <c r="B17" s="0" t="s">
        <v>1470</v>
      </c>
      <c r="C17" s="17" t="n">
        <v>41885</v>
      </c>
      <c r="D17" s="0" t="s">
        <v>1471</v>
      </c>
      <c r="E17" s="0" t="n">
        <v>1</v>
      </c>
      <c r="F17" s="0" t="s">
        <v>1472</v>
      </c>
      <c r="G17" s="0" t="s">
        <v>8</v>
      </c>
      <c r="H17" s="0" t="s">
        <v>244</v>
      </c>
      <c r="I17" s="0" t="s">
        <v>1473</v>
      </c>
      <c r="L17" s="2" t="n">
        <v>164</v>
      </c>
      <c r="M17" s="50" t="s">
        <v>36</v>
      </c>
      <c r="N17" s="2" t="n">
        <v>67404.41</v>
      </c>
    </row>
    <row r="18" customFormat="false" ht="15" hidden="true" customHeight="false" outlineLevel="0" collapsed="false">
      <c r="B18" s="0" t="s">
        <v>1474</v>
      </c>
      <c r="C18" s="17" t="n">
        <v>41885</v>
      </c>
      <c r="D18" s="0" t="s">
        <v>1475</v>
      </c>
      <c r="E18" s="0" t="n">
        <v>1</v>
      </c>
      <c r="F18" s="0" t="s">
        <v>1476</v>
      </c>
      <c r="G18" s="0" t="s">
        <v>8</v>
      </c>
      <c r="H18" s="0" t="s">
        <v>244</v>
      </c>
      <c r="I18" s="0" t="s">
        <v>1477</v>
      </c>
      <c r="J18" s="2" t="n">
        <v>4056.8</v>
      </c>
      <c r="K18" s="50" t="s">
        <v>36</v>
      </c>
      <c r="N18" s="2" t="n">
        <v>71461.21</v>
      </c>
    </row>
    <row r="19" customFormat="false" ht="15" hidden="true" customHeight="false" outlineLevel="0" collapsed="false">
      <c r="B19" s="0" t="s">
        <v>1478</v>
      </c>
      <c r="C19" s="17" t="n">
        <v>41885</v>
      </c>
      <c r="D19" s="0" t="s">
        <v>1475</v>
      </c>
      <c r="E19" s="0" t="n">
        <v>1</v>
      </c>
      <c r="F19" s="0" t="s">
        <v>1476</v>
      </c>
      <c r="G19" s="0" t="s">
        <v>8</v>
      </c>
      <c r="H19" s="0" t="s">
        <v>244</v>
      </c>
      <c r="I19" s="0" t="s">
        <v>1479</v>
      </c>
      <c r="L19" s="2" t="n">
        <v>4056.8</v>
      </c>
      <c r="M19" s="50" t="s">
        <v>36</v>
      </c>
      <c r="N19" s="2" t="n">
        <v>67404.41</v>
      </c>
    </row>
    <row r="20" customFormat="false" ht="15" hidden="false" customHeight="false" outlineLevel="0" collapsed="false">
      <c r="B20" s="0" t="s">
        <v>1480</v>
      </c>
      <c r="C20" s="17" t="n">
        <v>41885</v>
      </c>
      <c r="D20" s="0" t="s">
        <v>1475</v>
      </c>
      <c r="E20" s="0" t="n">
        <v>1</v>
      </c>
      <c r="F20" s="0" t="s">
        <v>1481</v>
      </c>
      <c r="G20" s="0" t="s">
        <v>8</v>
      </c>
      <c r="H20" s="0" t="s">
        <v>244</v>
      </c>
      <c r="I20" s="0" t="s">
        <v>1477</v>
      </c>
      <c r="J20" s="2" t="n">
        <v>4056.8</v>
      </c>
      <c r="N20" s="2" t="n">
        <v>71461.21</v>
      </c>
    </row>
    <row r="21" customFormat="false" ht="15" hidden="false" customHeight="false" outlineLevel="0" collapsed="false">
      <c r="B21" s="0" t="s">
        <v>1482</v>
      </c>
      <c r="C21" s="17" t="n">
        <v>41885</v>
      </c>
      <c r="D21" s="0" t="s">
        <v>1483</v>
      </c>
      <c r="E21" s="0" t="n">
        <v>1</v>
      </c>
      <c r="F21" s="0" t="s">
        <v>1484</v>
      </c>
      <c r="G21" s="0" t="s">
        <v>8</v>
      </c>
      <c r="H21" s="0" t="s">
        <v>244</v>
      </c>
      <c r="I21" s="0" t="s">
        <v>1485</v>
      </c>
      <c r="J21" s="2" t="n">
        <v>4056.8</v>
      </c>
      <c r="N21" s="2" t="n">
        <v>75518.01</v>
      </c>
    </row>
    <row r="22" customFormat="false" ht="15" hidden="false" customHeight="false" outlineLevel="0" collapsed="false">
      <c r="B22" s="0" t="s">
        <v>1486</v>
      </c>
      <c r="C22" s="17" t="n">
        <v>41885</v>
      </c>
      <c r="D22" s="0" t="s">
        <v>1487</v>
      </c>
      <c r="E22" s="0" t="n">
        <v>1</v>
      </c>
      <c r="F22" s="0" t="s">
        <v>1488</v>
      </c>
      <c r="G22" s="0" t="s">
        <v>8</v>
      </c>
      <c r="H22" s="0" t="s">
        <v>244</v>
      </c>
      <c r="I22" s="0" t="s">
        <v>1489</v>
      </c>
      <c r="J22" s="2" t="n">
        <v>3901.2</v>
      </c>
      <c r="N22" s="2" t="n">
        <v>79419.21</v>
      </c>
    </row>
    <row r="23" customFormat="false" ht="15" hidden="true" customHeight="false" outlineLevel="0" collapsed="false">
      <c r="B23" s="0" t="s">
        <v>1490</v>
      </c>
      <c r="C23" s="17" t="n">
        <v>41885</v>
      </c>
      <c r="D23" s="0" t="s">
        <v>1463</v>
      </c>
      <c r="E23" s="0" t="n">
        <v>1</v>
      </c>
      <c r="F23" s="0" t="s">
        <v>1464</v>
      </c>
      <c r="G23" s="0" t="s">
        <v>8</v>
      </c>
      <c r="H23" s="0" t="s">
        <v>244</v>
      </c>
      <c r="I23" s="0" t="s">
        <v>1491</v>
      </c>
      <c r="L23" s="2" t="n">
        <v>390</v>
      </c>
      <c r="M23" s="50" t="s">
        <v>36</v>
      </c>
      <c r="N23" s="2" t="n">
        <v>79029.21</v>
      </c>
    </row>
    <row r="24" customFormat="false" ht="15" hidden="true" customHeight="false" outlineLevel="0" collapsed="false">
      <c r="B24" s="0" t="s">
        <v>1492</v>
      </c>
      <c r="C24" s="17" t="n">
        <v>41885</v>
      </c>
      <c r="D24" s="0" t="s">
        <v>1463</v>
      </c>
      <c r="E24" s="0" t="n">
        <v>1</v>
      </c>
      <c r="F24" s="0" t="s">
        <v>1493</v>
      </c>
      <c r="G24" s="0" t="s">
        <v>8</v>
      </c>
      <c r="H24" s="0" t="s">
        <v>244</v>
      </c>
      <c r="I24" s="0" t="s">
        <v>1465</v>
      </c>
      <c r="J24" s="2" t="n">
        <v>390</v>
      </c>
      <c r="K24" s="50" t="n">
        <v>1</v>
      </c>
      <c r="N24" s="2" t="n">
        <v>79419.21</v>
      </c>
    </row>
    <row r="25" customFormat="false" ht="15" hidden="false" customHeight="false" outlineLevel="0" collapsed="false">
      <c r="B25" s="0" t="s">
        <v>1494</v>
      </c>
      <c r="C25" s="17" t="n">
        <v>41887</v>
      </c>
      <c r="D25" s="0" t="s">
        <v>60</v>
      </c>
      <c r="E25" s="0" t="n">
        <v>1</v>
      </c>
      <c r="F25" s="0" t="n">
        <v>38934</v>
      </c>
      <c r="G25" s="0" t="s">
        <v>92</v>
      </c>
      <c r="H25" s="0" t="s">
        <v>93</v>
      </c>
      <c r="I25" s="0" t="s">
        <v>1495</v>
      </c>
      <c r="L25" s="2" t="n">
        <v>100</v>
      </c>
      <c r="N25" s="2" t="n">
        <v>79319.21</v>
      </c>
    </row>
    <row r="26" customFormat="false" ht="15" hidden="true" customHeight="false" outlineLevel="0" collapsed="false">
      <c r="B26" s="0" t="s">
        <v>1496</v>
      </c>
      <c r="C26" s="17" t="n">
        <v>41894</v>
      </c>
      <c r="D26" s="0" t="s">
        <v>219</v>
      </c>
      <c r="E26" s="0" t="n">
        <v>1</v>
      </c>
      <c r="F26" s="0" t="n">
        <v>24621</v>
      </c>
      <c r="G26" s="0" t="s">
        <v>45</v>
      </c>
      <c r="H26" s="0" t="s">
        <v>50</v>
      </c>
      <c r="I26" s="0" t="s">
        <v>1497</v>
      </c>
      <c r="L26" s="2" t="n">
        <v>9160</v>
      </c>
      <c r="M26" s="50" t="s">
        <v>404</v>
      </c>
      <c r="N26" s="2" t="n">
        <v>70159.21</v>
      </c>
    </row>
    <row r="27" customFormat="false" ht="15" hidden="true" customHeight="false" outlineLevel="0" collapsed="false">
      <c r="B27" s="0" t="s">
        <v>1498</v>
      </c>
      <c r="C27" s="17" t="n">
        <v>41904</v>
      </c>
      <c r="D27" s="0" t="s">
        <v>139</v>
      </c>
      <c r="E27" s="0" t="n">
        <v>1</v>
      </c>
      <c r="F27" s="0" t="n">
        <v>24704</v>
      </c>
      <c r="G27" s="0" t="s">
        <v>45</v>
      </c>
      <c r="H27" s="0" t="s">
        <v>50</v>
      </c>
      <c r="I27" s="0" t="s">
        <v>1499</v>
      </c>
      <c r="L27" s="2" t="n">
        <v>390</v>
      </c>
      <c r="M27" s="50" t="n">
        <v>1</v>
      </c>
      <c r="N27" s="2" t="n">
        <v>69769.21</v>
      </c>
    </row>
    <row r="28" customFormat="false" ht="15" hidden="true" customHeight="false" outlineLevel="0" collapsed="false">
      <c r="B28" s="0" t="s">
        <v>1500</v>
      </c>
      <c r="C28" s="17" t="n">
        <v>41912</v>
      </c>
      <c r="D28" s="0" t="s">
        <v>1501</v>
      </c>
      <c r="E28" s="0" t="n">
        <v>1</v>
      </c>
      <c r="F28" s="0" t="n">
        <v>10459</v>
      </c>
      <c r="G28" s="0" t="s">
        <v>192</v>
      </c>
      <c r="H28" s="0" t="s">
        <v>244</v>
      </c>
      <c r="I28" s="0" t="s">
        <v>1502</v>
      </c>
      <c r="J28" s="2" t="n">
        <v>29.31</v>
      </c>
      <c r="K28" s="50" t="s">
        <v>36</v>
      </c>
      <c r="N28" s="2" t="n">
        <v>69798.52</v>
      </c>
    </row>
    <row r="29" customFormat="false" ht="15" hidden="true" customHeight="false" outlineLevel="0" collapsed="false">
      <c r="B29" s="0" t="s">
        <v>1500</v>
      </c>
      <c r="C29" s="17" t="n">
        <v>41912</v>
      </c>
      <c r="D29" s="0" t="s">
        <v>1501</v>
      </c>
      <c r="E29" s="0" t="n">
        <v>1</v>
      </c>
      <c r="F29" s="0" t="n">
        <v>10459</v>
      </c>
      <c r="G29" s="0" t="s">
        <v>192</v>
      </c>
      <c r="H29" s="0" t="s">
        <v>244</v>
      </c>
      <c r="I29" s="0" t="s">
        <v>1502</v>
      </c>
      <c r="J29" s="2" t="n">
        <v>29.31</v>
      </c>
      <c r="K29" s="50" t="s">
        <v>36</v>
      </c>
      <c r="N29" s="2" t="n">
        <v>69827.83</v>
      </c>
    </row>
    <row r="30" customFormat="false" ht="15" hidden="true" customHeight="false" outlineLevel="0" collapsed="false">
      <c r="B30" s="0" t="s">
        <v>1500</v>
      </c>
      <c r="C30" s="17" t="n">
        <v>41912</v>
      </c>
      <c r="D30" s="0" t="s">
        <v>1501</v>
      </c>
      <c r="E30" s="0" t="n">
        <v>1</v>
      </c>
      <c r="F30" s="0" t="n">
        <v>10459</v>
      </c>
      <c r="G30" s="0" t="s">
        <v>192</v>
      </c>
      <c r="H30" s="0" t="s">
        <v>244</v>
      </c>
      <c r="I30" s="0" t="s">
        <v>1502</v>
      </c>
      <c r="J30" s="2" t="n">
        <v>60.34</v>
      </c>
      <c r="K30" s="50" t="s">
        <v>36</v>
      </c>
      <c r="N30" s="2" t="n">
        <v>69888.17</v>
      </c>
    </row>
    <row r="31" customFormat="false" ht="15" hidden="true" customHeight="false" outlineLevel="0" collapsed="false">
      <c r="B31" s="0" t="s">
        <v>1500</v>
      </c>
      <c r="C31" s="17" t="n">
        <v>41912</v>
      </c>
      <c r="D31" s="0" t="s">
        <v>1501</v>
      </c>
      <c r="E31" s="0" t="n">
        <v>1</v>
      </c>
      <c r="F31" s="0" t="n">
        <v>10459</v>
      </c>
      <c r="G31" s="0" t="s">
        <v>192</v>
      </c>
      <c r="H31" s="0" t="s">
        <v>244</v>
      </c>
      <c r="I31" s="0" t="s">
        <v>1502</v>
      </c>
      <c r="J31" s="2" t="n">
        <v>60.34</v>
      </c>
      <c r="K31" s="50" t="s">
        <v>36</v>
      </c>
      <c r="N31" s="2" t="n">
        <v>69948.51</v>
      </c>
    </row>
    <row r="32" customFormat="false" ht="15" hidden="true" customHeight="false" outlineLevel="0" collapsed="false">
      <c r="B32" s="0" t="s">
        <v>1500</v>
      </c>
      <c r="C32" s="17" t="n">
        <v>41912</v>
      </c>
      <c r="D32" s="0" t="s">
        <v>1501</v>
      </c>
      <c r="E32" s="0" t="n">
        <v>1</v>
      </c>
      <c r="F32" s="0" t="n">
        <v>10459</v>
      </c>
      <c r="G32" s="0" t="s">
        <v>192</v>
      </c>
      <c r="H32" s="0" t="s">
        <v>244</v>
      </c>
      <c r="I32" s="0" t="s">
        <v>1502</v>
      </c>
      <c r="J32" s="2" t="n">
        <v>70</v>
      </c>
      <c r="K32" s="50" t="s">
        <v>36</v>
      </c>
      <c r="N32" s="2" t="n">
        <v>70018.51</v>
      </c>
    </row>
    <row r="33" customFormat="false" ht="15" hidden="true" customHeight="false" outlineLevel="0" collapsed="false">
      <c r="B33" s="0" t="s">
        <v>1500</v>
      </c>
      <c r="C33" s="17" t="n">
        <v>41912</v>
      </c>
      <c r="D33" s="0" t="s">
        <v>1501</v>
      </c>
      <c r="E33" s="0" t="n">
        <v>1</v>
      </c>
      <c r="F33" s="0" t="n">
        <v>10459</v>
      </c>
      <c r="G33" s="0" t="s">
        <v>192</v>
      </c>
      <c r="H33" s="0" t="s">
        <v>244</v>
      </c>
      <c r="I33" s="0" t="s">
        <v>1502</v>
      </c>
      <c r="J33" s="2" t="n">
        <v>102.59</v>
      </c>
      <c r="K33" s="50" t="s">
        <v>36</v>
      </c>
      <c r="N33" s="2" t="n">
        <v>70121.1</v>
      </c>
    </row>
    <row r="34" customFormat="false" ht="15" hidden="true" customHeight="false" outlineLevel="0" collapsed="false">
      <c r="B34" s="0" t="s">
        <v>1500</v>
      </c>
      <c r="C34" s="17" t="n">
        <v>41912</v>
      </c>
      <c r="D34" s="0" t="s">
        <v>1501</v>
      </c>
      <c r="E34" s="0" t="n">
        <v>1</v>
      </c>
      <c r="F34" s="0" t="n">
        <v>10459</v>
      </c>
      <c r="G34" s="0" t="s">
        <v>192</v>
      </c>
      <c r="H34" s="0" t="s">
        <v>244</v>
      </c>
      <c r="I34" s="0" t="s">
        <v>1502</v>
      </c>
      <c r="J34" s="2" t="n">
        <v>451.64</v>
      </c>
      <c r="K34" s="50" t="s">
        <v>36</v>
      </c>
      <c r="N34" s="2" t="n">
        <v>70572.74</v>
      </c>
    </row>
    <row r="35" customFormat="false" ht="15" hidden="true" customHeight="false" outlineLevel="0" collapsed="false">
      <c r="B35" s="0" t="s">
        <v>1503</v>
      </c>
      <c r="C35" s="17" t="n">
        <v>41912</v>
      </c>
      <c r="D35" s="0" t="s">
        <v>1501</v>
      </c>
      <c r="E35" s="0" t="n">
        <v>1</v>
      </c>
      <c r="F35" s="0" t="n">
        <v>10459</v>
      </c>
      <c r="G35" s="0" t="s">
        <v>192</v>
      </c>
      <c r="H35" s="0" t="s">
        <v>244</v>
      </c>
      <c r="I35" s="0" t="s">
        <v>1504</v>
      </c>
      <c r="L35" s="2" t="n">
        <v>29.31</v>
      </c>
      <c r="M35" s="50" t="s">
        <v>36</v>
      </c>
      <c r="N35" s="2" t="n">
        <v>70543.43</v>
      </c>
    </row>
    <row r="36" customFormat="false" ht="15" hidden="true" customHeight="false" outlineLevel="0" collapsed="false">
      <c r="B36" s="0" t="s">
        <v>1503</v>
      </c>
      <c r="C36" s="17" t="n">
        <v>41912</v>
      </c>
      <c r="D36" s="0" t="s">
        <v>1501</v>
      </c>
      <c r="E36" s="0" t="n">
        <v>1</v>
      </c>
      <c r="F36" s="0" t="n">
        <v>10459</v>
      </c>
      <c r="G36" s="0" t="s">
        <v>192</v>
      </c>
      <c r="H36" s="0" t="s">
        <v>244</v>
      </c>
      <c r="I36" s="0" t="s">
        <v>1504</v>
      </c>
      <c r="L36" s="2" t="n">
        <v>29.31</v>
      </c>
      <c r="M36" s="50" t="s">
        <v>36</v>
      </c>
      <c r="N36" s="2" t="n">
        <v>70514.12</v>
      </c>
    </row>
    <row r="37" customFormat="false" ht="15" hidden="true" customHeight="false" outlineLevel="0" collapsed="false">
      <c r="B37" s="0" t="s">
        <v>1503</v>
      </c>
      <c r="C37" s="17" t="n">
        <v>41912</v>
      </c>
      <c r="D37" s="0" t="s">
        <v>1501</v>
      </c>
      <c r="E37" s="0" t="n">
        <v>1</v>
      </c>
      <c r="F37" s="0" t="n">
        <v>10459</v>
      </c>
      <c r="G37" s="0" t="s">
        <v>192</v>
      </c>
      <c r="H37" s="0" t="s">
        <v>244</v>
      </c>
      <c r="I37" s="0" t="s">
        <v>1504</v>
      </c>
      <c r="L37" s="2" t="n">
        <v>60.34</v>
      </c>
      <c r="M37" s="50" t="s">
        <v>36</v>
      </c>
      <c r="N37" s="2" t="n">
        <v>70453.78</v>
      </c>
    </row>
    <row r="38" customFormat="false" ht="15" hidden="true" customHeight="false" outlineLevel="0" collapsed="false">
      <c r="B38" s="0" t="s">
        <v>1503</v>
      </c>
      <c r="C38" s="17" t="n">
        <v>41912</v>
      </c>
      <c r="D38" s="0" t="s">
        <v>1501</v>
      </c>
      <c r="E38" s="0" t="n">
        <v>1</v>
      </c>
      <c r="F38" s="0" t="n">
        <v>10459</v>
      </c>
      <c r="G38" s="0" t="s">
        <v>192</v>
      </c>
      <c r="H38" s="0" t="s">
        <v>244</v>
      </c>
      <c r="I38" s="0" t="s">
        <v>1504</v>
      </c>
      <c r="L38" s="2" t="n">
        <v>60.34</v>
      </c>
      <c r="M38" s="50" t="s">
        <v>36</v>
      </c>
      <c r="N38" s="2" t="n">
        <v>70393.44</v>
      </c>
    </row>
    <row r="39" customFormat="false" ht="15" hidden="true" customHeight="false" outlineLevel="0" collapsed="false">
      <c r="B39" s="0" t="s">
        <v>1503</v>
      </c>
      <c r="C39" s="17" t="n">
        <v>41912</v>
      </c>
      <c r="D39" s="0" t="s">
        <v>1501</v>
      </c>
      <c r="E39" s="0" t="n">
        <v>1</v>
      </c>
      <c r="F39" s="0" t="n">
        <v>10459</v>
      </c>
      <c r="G39" s="0" t="s">
        <v>192</v>
      </c>
      <c r="H39" s="0" t="s">
        <v>244</v>
      </c>
      <c r="I39" s="0" t="s">
        <v>1504</v>
      </c>
      <c r="L39" s="2" t="n">
        <v>70</v>
      </c>
      <c r="M39" s="50" t="s">
        <v>36</v>
      </c>
      <c r="N39" s="2" t="n">
        <v>70323.44</v>
      </c>
    </row>
    <row r="40" customFormat="false" ht="15" hidden="true" customHeight="false" outlineLevel="0" collapsed="false">
      <c r="B40" s="0" t="s">
        <v>1503</v>
      </c>
      <c r="C40" s="17" t="n">
        <v>41912</v>
      </c>
      <c r="D40" s="0" t="s">
        <v>1501</v>
      </c>
      <c r="E40" s="0" t="n">
        <v>1</v>
      </c>
      <c r="F40" s="0" t="n">
        <v>10459</v>
      </c>
      <c r="G40" s="0" t="s">
        <v>192</v>
      </c>
      <c r="H40" s="0" t="s">
        <v>244</v>
      </c>
      <c r="I40" s="0" t="s">
        <v>1504</v>
      </c>
      <c r="L40" s="2" t="n">
        <v>102.59</v>
      </c>
      <c r="M40" s="50" t="s">
        <v>36</v>
      </c>
      <c r="N40" s="2" t="n">
        <v>70220.85</v>
      </c>
    </row>
    <row r="41" customFormat="false" ht="15" hidden="true" customHeight="false" outlineLevel="0" collapsed="false">
      <c r="B41" s="0" t="s">
        <v>1503</v>
      </c>
      <c r="C41" s="17" t="n">
        <v>41912</v>
      </c>
      <c r="D41" s="0" t="s">
        <v>1501</v>
      </c>
      <c r="E41" s="0" t="n">
        <v>1</v>
      </c>
      <c r="F41" s="0" t="n">
        <v>10459</v>
      </c>
      <c r="G41" s="0" t="s">
        <v>192</v>
      </c>
      <c r="H41" s="0" t="s">
        <v>244</v>
      </c>
      <c r="I41" s="0" t="s">
        <v>1504</v>
      </c>
      <c r="L41" s="2" t="n">
        <v>451.64</v>
      </c>
      <c r="M41" s="50" t="s">
        <v>36</v>
      </c>
      <c r="N41" s="2" t="n">
        <v>69769.21</v>
      </c>
    </row>
    <row r="42" customFormat="false" ht="15" hidden="false" customHeight="false" outlineLevel="0" collapsed="false">
      <c r="B42" s="0" t="s">
        <v>1505</v>
      </c>
      <c r="C42" s="17" t="n">
        <v>41912</v>
      </c>
      <c r="D42" s="0" t="s">
        <v>1501</v>
      </c>
      <c r="E42" s="0" t="n">
        <v>1</v>
      </c>
      <c r="F42" s="0" t="s">
        <v>1506</v>
      </c>
      <c r="G42" s="0" t="s">
        <v>192</v>
      </c>
      <c r="H42" s="0" t="s">
        <v>244</v>
      </c>
      <c r="I42" s="0" t="s">
        <v>1502</v>
      </c>
      <c r="J42" s="2" t="n">
        <v>29.31</v>
      </c>
      <c r="N42" s="2" t="n">
        <v>69798.52</v>
      </c>
    </row>
    <row r="43" customFormat="false" ht="15" hidden="false" customHeight="false" outlineLevel="0" collapsed="false">
      <c r="B43" s="0" t="s">
        <v>1505</v>
      </c>
      <c r="C43" s="17" t="n">
        <v>41912</v>
      </c>
      <c r="D43" s="0" t="s">
        <v>1501</v>
      </c>
      <c r="E43" s="0" t="n">
        <v>1</v>
      </c>
      <c r="F43" s="0" t="s">
        <v>1506</v>
      </c>
      <c r="G43" s="0" t="s">
        <v>192</v>
      </c>
      <c r="H43" s="0" t="s">
        <v>244</v>
      </c>
      <c r="I43" s="0" t="s">
        <v>1502</v>
      </c>
      <c r="J43" s="2" t="n">
        <v>29.31</v>
      </c>
      <c r="N43" s="2" t="n">
        <v>69827.83</v>
      </c>
    </row>
    <row r="44" customFormat="false" ht="15" hidden="false" customHeight="false" outlineLevel="0" collapsed="false">
      <c r="B44" s="0" t="s">
        <v>1505</v>
      </c>
      <c r="C44" s="17" t="n">
        <v>41912</v>
      </c>
      <c r="D44" s="0" t="s">
        <v>1501</v>
      </c>
      <c r="E44" s="0" t="n">
        <v>1</v>
      </c>
      <c r="F44" s="0" t="s">
        <v>1506</v>
      </c>
      <c r="G44" s="0" t="s">
        <v>192</v>
      </c>
      <c r="H44" s="0" t="s">
        <v>244</v>
      </c>
      <c r="I44" s="0" t="s">
        <v>1502</v>
      </c>
      <c r="J44" s="2" t="n">
        <v>60.34</v>
      </c>
      <c r="N44" s="2" t="n">
        <v>69888.17</v>
      </c>
    </row>
    <row r="45" customFormat="false" ht="15" hidden="false" customHeight="false" outlineLevel="0" collapsed="false">
      <c r="B45" s="0" t="s">
        <v>1505</v>
      </c>
      <c r="C45" s="17" t="n">
        <v>41912</v>
      </c>
      <c r="D45" s="0" t="s">
        <v>1501</v>
      </c>
      <c r="E45" s="0" t="n">
        <v>1</v>
      </c>
      <c r="F45" s="0" t="s">
        <v>1506</v>
      </c>
      <c r="G45" s="0" t="s">
        <v>192</v>
      </c>
      <c r="H45" s="0" t="s">
        <v>244</v>
      </c>
      <c r="I45" s="0" t="s">
        <v>1502</v>
      </c>
      <c r="J45" s="2" t="n">
        <v>60.34</v>
      </c>
      <c r="N45" s="2" t="n">
        <v>69948.51</v>
      </c>
    </row>
    <row r="46" customFormat="false" ht="15" hidden="false" customHeight="false" outlineLevel="0" collapsed="false">
      <c r="B46" s="0" t="s">
        <v>1505</v>
      </c>
      <c r="C46" s="17" t="n">
        <v>41912</v>
      </c>
      <c r="D46" s="0" t="s">
        <v>1501</v>
      </c>
      <c r="E46" s="0" t="n">
        <v>1</v>
      </c>
      <c r="F46" s="0" t="s">
        <v>1506</v>
      </c>
      <c r="G46" s="0" t="s">
        <v>192</v>
      </c>
      <c r="H46" s="0" t="s">
        <v>244</v>
      </c>
      <c r="I46" s="0" t="s">
        <v>1502</v>
      </c>
      <c r="J46" s="2" t="n">
        <v>70</v>
      </c>
      <c r="N46" s="2" t="n">
        <v>70018.51</v>
      </c>
    </row>
    <row r="47" customFormat="false" ht="15" hidden="false" customHeight="false" outlineLevel="0" collapsed="false">
      <c r="B47" s="0" t="s">
        <v>1505</v>
      </c>
      <c r="C47" s="17" t="n">
        <v>41912</v>
      </c>
      <c r="D47" s="0" t="s">
        <v>1501</v>
      </c>
      <c r="E47" s="0" t="n">
        <v>1</v>
      </c>
      <c r="F47" s="0" t="s">
        <v>1506</v>
      </c>
      <c r="G47" s="0" t="s">
        <v>192</v>
      </c>
      <c r="H47" s="0" t="s">
        <v>244</v>
      </c>
      <c r="I47" s="0" t="s">
        <v>1502</v>
      </c>
      <c r="J47" s="2" t="n">
        <v>102.59</v>
      </c>
      <c r="N47" s="2" t="n">
        <v>70121.1</v>
      </c>
    </row>
    <row r="48" customFormat="false" ht="15" hidden="false" customHeight="false" outlineLevel="0" collapsed="false">
      <c r="B48" s="0" t="s">
        <v>1505</v>
      </c>
      <c r="C48" s="17" t="n">
        <v>41912</v>
      </c>
      <c r="D48" s="0" t="s">
        <v>1501</v>
      </c>
      <c r="E48" s="0" t="n">
        <v>1</v>
      </c>
      <c r="F48" s="0" t="s">
        <v>1506</v>
      </c>
      <c r="G48" s="0" t="s">
        <v>192</v>
      </c>
      <c r="H48" s="0" t="s">
        <v>244</v>
      </c>
      <c r="I48" s="0" t="s">
        <v>1502</v>
      </c>
      <c r="J48" s="2" t="n">
        <v>451.64</v>
      </c>
      <c r="N48" s="2" t="n">
        <v>70572.74</v>
      </c>
    </row>
    <row r="49" customFormat="false" ht="15" hidden="false" customHeight="false" outlineLevel="0" collapsed="false">
      <c r="B49" s="0" t="s">
        <v>1507</v>
      </c>
      <c r="C49" s="17" t="n">
        <v>41912</v>
      </c>
      <c r="D49" s="0" t="s">
        <v>1508</v>
      </c>
      <c r="E49" s="0" t="n">
        <v>1</v>
      </c>
      <c r="F49" s="0" t="s">
        <v>1509</v>
      </c>
      <c r="G49" s="0" t="s">
        <v>192</v>
      </c>
      <c r="H49" s="0" t="s">
        <v>244</v>
      </c>
      <c r="I49" s="0" t="s">
        <v>1510</v>
      </c>
      <c r="J49" s="2" t="n">
        <v>1298.88</v>
      </c>
      <c r="N49" s="2" t="n">
        <v>71871.62</v>
      </c>
    </row>
    <row r="50" customFormat="false" ht="15" hidden="true" customHeight="false" outlineLevel="0" collapsed="false">
      <c r="B50" s="0" t="s">
        <v>737</v>
      </c>
      <c r="C50" s="17" t="n">
        <v>41912</v>
      </c>
      <c r="D50" s="0" t="s">
        <v>1511</v>
      </c>
      <c r="E50" s="0" t="n">
        <v>1</v>
      </c>
      <c r="F50" s="0" t="s">
        <v>1512</v>
      </c>
      <c r="G50" s="0" t="s">
        <v>192</v>
      </c>
      <c r="H50" s="0" t="s">
        <v>244</v>
      </c>
      <c r="I50" s="0" t="s">
        <v>1236</v>
      </c>
      <c r="J50" s="2" t="n">
        <v>5222.22</v>
      </c>
      <c r="K50" s="50" t="s">
        <v>36</v>
      </c>
      <c r="N50" s="2" t="n">
        <v>77093.84</v>
      </c>
    </row>
    <row r="51" customFormat="false" ht="15" hidden="true" customHeight="false" outlineLevel="0" collapsed="false">
      <c r="B51" s="0" t="s">
        <v>1513</v>
      </c>
      <c r="C51" s="17" t="n">
        <v>41912</v>
      </c>
      <c r="D51" s="0" t="s">
        <v>1234</v>
      </c>
      <c r="E51" s="0" t="n">
        <v>1</v>
      </c>
      <c r="F51" s="0" t="s">
        <v>1235</v>
      </c>
      <c r="G51" s="0" t="s">
        <v>192</v>
      </c>
      <c r="H51" s="0" t="s">
        <v>101</v>
      </c>
      <c r="I51" s="0" t="s">
        <v>1514</v>
      </c>
      <c r="L51" s="2" t="n">
        <v>5222.22</v>
      </c>
      <c r="M51" s="50" t="s">
        <v>36</v>
      </c>
      <c r="N51" s="2" t="n">
        <v>71871.62</v>
      </c>
    </row>
    <row r="52" customFormat="false" ht="15" hidden="false" customHeight="false" outlineLevel="0" collapsed="false">
      <c r="B52" s="0" t="s">
        <v>1012</v>
      </c>
      <c r="C52" s="17" t="n">
        <v>41912</v>
      </c>
      <c r="D52" s="0" t="n">
        <v>506243593</v>
      </c>
      <c r="E52" s="0" t="n">
        <v>1</v>
      </c>
      <c r="F52" s="0" t="s">
        <v>1515</v>
      </c>
      <c r="G52" s="0" t="s">
        <v>192</v>
      </c>
      <c r="H52" s="0" t="s">
        <v>244</v>
      </c>
      <c r="I52" s="0" t="s">
        <v>343</v>
      </c>
      <c r="J52" s="2" t="n">
        <v>990.52</v>
      </c>
      <c r="N52" s="2" t="n">
        <v>72862.14</v>
      </c>
    </row>
    <row r="53" customFormat="false" ht="15" hidden="false" customHeight="false" outlineLevel="0" collapsed="false">
      <c r="B53" s="0" t="s">
        <v>1516</v>
      </c>
      <c r="C53" s="17" t="n">
        <v>41912</v>
      </c>
      <c r="D53" s="0" t="s">
        <v>1517</v>
      </c>
      <c r="E53" s="0" t="n">
        <v>1</v>
      </c>
      <c r="F53" s="0" t="s">
        <v>1518</v>
      </c>
      <c r="G53" s="0" t="s">
        <v>8</v>
      </c>
      <c r="H53" s="0" t="s">
        <v>28</v>
      </c>
      <c r="I53" s="0" t="s">
        <v>1519</v>
      </c>
      <c r="J53" s="2" t="n">
        <v>1992</v>
      </c>
      <c r="N53" s="2" t="n">
        <v>74854.14</v>
      </c>
    </row>
    <row r="54" customFormat="false" ht="15" hidden="false" customHeight="false" outlineLevel="0" collapsed="false">
      <c r="B54" s="0" t="s">
        <v>1520</v>
      </c>
      <c r="C54" s="17" t="n">
        <v>41912</v>
      </c>
      <c r="D54" s="0" t="s">
        <v>1521</v>
      </c>
      <c r="E54" s="0" t="n">
        <v>1</v>
      </c>
      <c r="F54" s="0" t="s">
        <v>1522</v>
      </c>
      <c r="G54" s="0" t="s">
        <v>8</v>
      </c>
      <c r="H54" s="0" t="s">
        <v>28</v>
      </c>
      <c r="I54" s="0" t="s">
        <v>1523</v>
      </c>
      <c r="J54" s="2" t="n">
        <v>3500</v>
      </c>
      <c r="N54" s="2" t="n">
        <v>78354.14</v>
      </c>
    </row>
    <row r="55" customFormat="false" ht="15" hidden="false" customHeight="false" outlineLevel="0" collapsed="false">
      <c r="B55" s="0" t="s">
        <v>1524</v>
      </c>
      <c r="C55" s="17" t="n">
        <v>41912</v>
      </c>
      <c r="D55" s="0" t="s">
        <v>1525</v>
      </c>
      <c r="E55" s="0" t="n">
        <v>1</v>
      </c>
      <c r="F55" s="0" t="s">
        <v>1526</v>
      </c>
      <c r="G55" s="0" t="s">
        <v>8</v>
      </c>
      <c r="H55" s="0" t="s">
        <v>28</v>
      </c>
      <c r="I55" s="0" t="s">
        <v>1527</v>
      </c>
      <c r="J55" s="2" t="n">
        <v>5869</v>
      </c>
      <c r="N55" s="2" t="n">
        <v>84223.14</v>
      </c>
    </row>
    <row r="56" customFormat="false" ht="15" hidden="false" customHeight="false" outlineLevel="0" collapsed="false">
      <c r="I56" s="0" t="s">
        <v>353</v>
      </c>
      <c r="J56" s="2" t="n">
        <v>37331.28</v>
      </c>
      <c r="L56" s="2" t="n">
        <v>32836.55</v>
      </c>
    </row>
    <row r="57" customFormat="false" ht="15" hidden="false" customHeight="false" outlineLevel="0" collapsed="false">
      <c r="I57" s="0" t="s">
        <v>354</v>
      </c>
      <c r="N57" s="2" t="n">
        <v>84223.14</v>
      </c>
    </row>
    <row r="60" customFormat="false" ht="15" hidden="false" customHeight="false" outlineLevel="0" collapsed="false">
      <c r="A60" s="6" t="s">
        <v>355</v>
      </c>
    </row>
    <row r="62" customFormat="false" ht="15" hidden="false" customHeight="false" outlineLevel="0" collapsed="false">
      <c r="I62" s="0" t="s">
        <v>4</v>
      </c>
      <c r="N62" s="2" t="n">
        <v>417273.17</v>
      </c>
    </row>
    <row r="63" customFormat="false" ht="15" hidden="false" customHeight="false" outlineLevel="0" collapsed="false">
      <c r="B63" s="0" t="s">
        <v>1528</v>
      </c>
      <c r="C63" s="17" t="n">
        <v>41891</v>
      </c>
      <c r="D63" s="0" t="s">
        <v>139</v>
      </c>
      <c r="E63" s="0" t="n">
        <v>1</v>
      </c>
      <c r="F63" s="0" t="n">
        <v>24730</v>
      </c>
      <c r="G63" s="0" t="s">
        <v>45</v>
      </c>
      <c r="H63" s="0" t="s">
        <v>50</v>
      </c>
      <c r="I63" s="0" t="s">
        <v>1529</v>
      </c>
      <c r="L63" s="2" t="n">
        <v>181185.24</v>
      </c>
      <c r="M63" s="50" t="s">
        <v>402</v>
      </c>
      <c r="N63" s="2" t="n">
        <v>236087.93</v>
      </c>
    </row>
    <row r="64" customFormat="false" ht="15" hidden="false" customHeight="false" outlineLevel="0" collapsed="false">
      <c r="B64" s="0" t="s">
        <v>1530</v>
      </c>
      <c r="C64" s="17" t="n">
        <v>41892</v>
      </c>
      <c r="D64" s="0" t="s">
        <v>1531</v>
      </c>
      <c r="E64" s="0" t="n">
        <v>1</v>
      </c>
      <c r="F64" s="0" t="n">
        <v>24592</v>
      </c>
      <c r="G64" s="0" t="s">
        <v>45</v>
      </c>
      <c r="H64" s="0" t="s">
        <v>9</v>
      </c>
      <c r="I64" s="0" t="s">
        <v>1532</v>
      </c>
      <c r="J64" s="2" t="n">
        <v>24940</v>
      </c>
      <c r="N64" s="2" t="n">
        <v>261027.93</v>
      </c>
    </row>
    <row r="65" customFormat="false" ht="15" hidden="false" customHeight="false" outlineLevel="0" collapsed="false">
      <c r="B65" s="0" t="s">
        <v>1533</v>
      </c>
      <c r="C65" s="17" t="n">
        <v>41892</v>
      </c>
      <c r="D65" s="0" t="s">
        <v>1534</v>
      </c>
      <c r="E65" s="0" t="n">
        <v>1</v>
      </c>
      <c r="F65" s="0" t="n">
        <v>24593</v>
      </c>
      <c r="G65" s="0" t="s">
        <v>45</v>
      </c>
      <c r="H65" s="0" t="s">
        <v>9</v>
      </c>
      <c r="I65" s="0" t="s">
        <v>1535</v>
      </c>
      <c r="J65" s="2" t="n">
        <v>818.16</v>
      </c>
      <c r="K65" s="50" t="s">
        <v>36</v>
      </c>
      <c r="N65" s="2" t="n">
        <v>261846.09</v>
      </c>
    </row>
    <row r="66" customFormat="false" ht="15" hidden="false" customHeight="false" outlineLevel="0" collapsed="false">
      <c r="B66" s="0" t="s">
        <v>1536</v>
      </c>
      <c r="C66" s="17" t="n">
        <v>41899</v>
      </c>
      <c r="D66" s="0" t="s">
        <v>139</v>
      </c>
      <c r="E66" s="0" t="n">
        <v>1</v>
      </c>
      <c r="F66" s="0" t="n">
        <v>24729</v>
      </c>
      <c r="G66" s="0" t="s">
        <v>45</v>
      </c>
      <c r="H66" s="0" t="s">
        <v>50</v>
      </c>
      <c r="I66" s="0" t="s">
        <v>1529</v>
      </c>
      <c r="L66" s="2" t="n">
        <v>227780.92</v>
      </c>
      <c r="M66" s="50" t="s">
        <v>388</v>
      </c>
      <c r="N66" s="2" t="n">
        <v>34065.17</v>
      </c>
    </row>
    <row r="67" customFormat="false" ht="15" hidden="false" customHeight="false" outlineLevel="0" collapsed="false">
      <c r="B67" s="0" t="s">
        <v>1536</v>
      </c>
      <c r="C67" s="17" t="n">
        <v>41899</v>
      </c>
      <c r="D67" s="0" t="s">
        <v>139</v>
      </c>
      <c r="E67" s="0" t="n">
        <v>1</v>
      </c>
      <c r="F67" s="0" t="n">
        <v>24729</v>
      </c>
      <c r="G67" s="0" t="s">
        <v>45</v>
      </c>
      <c r="H67" s="0" t="s">
        <v>50</v>
      </c>
      <c r="I67" s="0" t="s">
        <v>1529</v>
      </c>
      <c r="L67" s="2" t="n">
        <v>24186</v>
      </c>
      <c r="M67" s="50" t="s">
        <v>395</v>
      </c>
      <c r="N67" s="2" t="n">
        <v>9879.17</v>
      </c>
    </row>
    <row r="68" customFormat="false" ht="15" hidden="false" customHeight="false" outlineLevel="0" collapsed="false">
      <c r="B68" s="0" t="s">
        <v>1100</v>
      </c>
      <c r="C68" s="17" t="n">
        <v>41908</v>
      </c>
      <c r="D68" s="0" t="s">
        <v>1537</v>
      </c>
      <c r="E68" s="0" t="n">
        <v>1</v>
      </c>
      <c r="F68" s="0" t="n">
        <v>24705</v>
      </c>
      <c r="G68" s="0" t="s">
        <v>45</v>
      </c>
      <c r="H68" s="0" t="s">
        <v>9</v>
      </c>
      <c r="I68" s="0" t="s">
        <v>1538</v>
      </c>
      <c r="J68" s="2" t="n">
        <v>773.73</v>
      </c>
      <c r="K68" s="50" t="s">
        <v>36</v>
      </c>
      <c r="N68" s="2" t="n">
        <v>10652.9</v>
      </c>
    </row>
    <row r="69" customFormat="false" ht="15" hidden="false" customHeight="false" outlineLevel="0" collapsed="false">
      <c r="B69" s="0" t="s">
        <v>1539</v>
      </c>
      <c r="C69" s="17" t="n">
        <v>41908</v>
      </c>
      <c r="D69" s="0" t="s">
        <v>1540</v>
      </c>
      <c r="E69" s="0" t="n">
        <v>1</v>
      </c>
      <c r="F69" s="0" t="n">
        <v>24706</v>
      </c>
      <c r="G69" s="0" t="s">
        <v>45</v>
      </c>
      <c r="H69" s="0" t="s">
        <v>9</v>
      </c>
      <c r="I69" s="0" t="s">
        <v>1541</v>
      </c>
      <c r="J69" s="2" t="n">
        <v>138862.21</v>
      </c>
      <c r="N69" s="2" t="n">
        <v>149515.11</v>
      </c>
    </row>
    <row r="70" customFormat="false" ht="15" hidden="false" customHeight="false" outlineLevel="0" collapsed="false">
      <c r="B70" s="0" t="s">
        <v>1542</v>
      </c>
      <c r="C70" s="17" t="n">
        <v>41912</v>
      </c>
      <c r="D70" s="0" t="s">
        <v>1075</v>
      </c>
      <c r="E70" s="0" t="n">
        <v>1</v>
      </c>
      <c r="F70" s="0" t="n">
        <v>24754</v>
      </c>
      <c r="G70" s="0" t="s">
        <v>45</v>
      </c>
      <c r="H70" s="0" t="s">
        <v>9</v>
      </c>
      <c r="I70" s="0" t="s">
        <v>1543</v>
      </c>
      <c r="L70" s="2" t="n">
        <v>202.18</v>
      </c>
      <c r="M70" s="50" t="s">
        <v>404</v>
      </c>
      <c r="N70" s="2" t="n">
        <v>149312.93</v>
      </c>
    </row>
    <row r="71" customFormat="false" ht="15" hidden="false" customHeight="false" outlineLevel="0" collapsed="false">
      <c r="B71" s="0" t="s">
        <v>1542</v>
      </c>
      <c r="C71" s="17" t="n">
        <v>41912</v>
      </c>
      <c r="D71" s="0" t="s">
        <v>1075</v>
      </c>
      <c r="E71" s="0" t="n">
        <v>1</v>
      </c>
      <c r="F71" s="0" t="n">
        <v>24754</v>
      </c>
      <c r="G71" s="0" t="s">
        <v>45</v>
      </c>
      <c r="H71" s="0" t="s">
        <v>9</v>
      </c>
      <c r="I71" s="0" t="s">
        <v>1544</v>
      </c>
      <c r="L71" s="2" t="n">
        <v>818.16</v>
      </c>
      <c r="M71" s="50" t="s">
        <v>36</v>
      </c>
      <c r="N71" s="2" t="n">
        <v>148494.77</v>
      </c>
    </row>
    <row r="72" customFormat="false" ht="15" hidden="false" customHeight="false" outlineLevel="0" collapsed="false">
      <c r="B72" s="0" t="s">
        <v>1542</v>
      </c>
      <c r="C72" s="17" t="n">
        <v>41912</v>
      </c>
      <c r="D72" s="0" t="s">
        <v>1075</v>
      </c>
      <c r="E72" s="0" t="n">
        <v>1</v>
      </c>
      <c r="F72" s="0" t="n">
        <v>24754</v>
      </c>
      <c r="G72" s="0" t="s">
        <v>45</v>
      </c>
      <c r="H72" s="0" t="s">
        <v>9</v>
      </c>
      <c r="I72" s="0" t="s">
        <v>1545</v>
      </c>
      <c r="L72" s="2" t="n">
        <v>773.73</v>
      </c>
      <c r="M72" s="50" t="s">
        <v>36</v>
      </c>
      <c r="N72" s="2" t="n">
        <v>147721.04</v>
      </c>
    </row>
    <row r="73" customFormat="false" ht="15" hidden="false" customHeight="false" outlineLevel="0" collapsed="false">
      <c r="B73" s="0" t="s">
        <v>1546</v>
      </c>
      <c r="C73" s="17" t="n">
        <v>41912</v>
      </c>
      <c r="D73" s="0" t="s">
        <v>1547</v>
      </c>
      <c r="E73" s="0" t="n">
        <v>1</v>
      </c>
      <c r="F73" s="0" t="n">
        <v>24762</v>
      </c>
      <c r="G73" s="0" t="s">
        <v>45</v>
      </c>
      <c r="H73" s="0" t="s">
        <v>9</v>
      </c>
      <c r="I73" s="0" t="s">
        <v>1548</v>
      </c>
      <c r="J73" s="2" t="n">
        <v>202.18</v>
      </c>
      <c r="N73" s="2" t="n">
        <v>147923.22</v>
      </c>
    </row>
    <row r="74" customFormat="false" ht="15" hidden="false" customHeight="false" outlineLevel="0" collapsed="false">
      <c r="B74" s="0" t="s">
        <v>1546</v>
      </c>
      <c r="C74" s="17" t="n">
        <v>41912</v>
      </c>
      <c r="D74" s="0" t="s">
        <v>1547</v>
      </c>
      <c r="E74" s="0" t="n">
        <v>1</v>
      </c>
      <c r="F74" s="0" t="n">
        <v>24762</v>
      </c>
      <c r="G74" s="0" t="s">
        <v>45</v>
      </c>
      <c r="H74" s="0" t="s">
        <v>9</v>
      </c>
      <c r="I74" s="0" t="s">
        <v>1549</v>
      </c>
      <c r="J74" s="2" t="n">
        <v>818.16</v>
      </c>
      <c r="N74" s="2" t="n">
        <v>148741.38</v>
      </c>
    </row>
    <row r="75" customFormat="false" ht="15" hidden="false" customHeight="false" outlineLevel="0" collapsed="false">
      <c r="B75" s="0" t="s">
        <v>1546</v>
      </c>
      <c r="C75" s="17" t="n">
        <v>41912</v>
      </c>
      <c r="D75" s="0" t="s">
        <v>1547</v>
      </c>
      <c r="E75" s="0" t="n">
        <v>1</v>
      </c>
      <c r="F75" s="0" t="n">
        <v>24762</v>
      </c>
      <c r="G75" s="0" t="s">
        <v>45</v>
      </c>
      <c r="H75" s="0" t="s">
        <v>9</v>
      </c>
      <c r="I75" s="0" t="s">
        <v>1550</v>
      </c>
      <c r="J75" s="2" t="n">
        <v>773.73</v>
      </c>
      <c r="N75" s="2" t="n">
        <v>149515.11</v>
      </c>
    </row>
    <row r="76" customFormat="false" ht="15" hidden="false" customHeight="false" outlineLevel="0" collapsed="false">
      <c r="B76" s="0" t="s">
        <v>1551</v>
      </c>
      <c r="C76" s="17" t="n">
        <v>41912</v>
      </c>
      <c r="D76" s="0" t="s">
        <v>139</v>
      </c>
      <c r="E76" s="0" t="n">
        <v>1</v>
      </c>
      <c r="F76" s="0" t="n">
        <v>24862</v>
      </c>
      <c r="G76" s="0" t="s">
        <v>45</v>
      </c>
      <c r="H76" s="0" t="s">
        <v>50</v>
      </c>
      <c r="I76" s="0" t="s">
        <v>381</v>
      </c>
      <c r="L76" s="2" t="n">
        <v>1898.47</v>
      </c>
      <c r="M76" s="50" t="s">
        <v>721</v>
      </c>
      <c r="N76" s="2" t="n">
        <v>147616.64</v>
      </c>
    </row>
    <row r="77" customFormat="false" ht="15" hidden="false" customHeight="false" outlineLevel="0" collapsed="false">
      <c r="B77" s="0" t="s">
        <v>1551</v>
      </c>
      <c r="C77" s="17" t="n">
        <v>41912</v>
      </c>
      <c r="D77" s="0" t="s">
        <v>139</v>
      </c>
      <c r="E77" s="0" t="n">
        <v>1</v>
      </c>
      <c r="F77" s="0" t="n">
        <v>24862</v>
      </c>
      <c r="G77" s="0" t="s">
        <v>45</v>
      </c>
      <c r="H77" s="0" t="s">
        <v>50</v>
      </c>
      <c r="I77" s="0" t="s">
        <v>381</v>
      </c>
      <c r="L77" s="2" t="n">
        <v>772.66</v>
      </c>
      <c r="M77" s="50" t="s">
        <v>707</v>
      </c>
      <c r="N77" s="2" t="n">
        <v>146843.98</v>
      </c>
    </row>
    <row r="78" customFormat="false" ht="15" hidden="false" customHeight="false" outlineLevel="0" collapsed="false">
      <c r="I78" s="0" t="s">
        <v>353</v>
      </c>
      <c r="J78" s="2" t="n">
        <v>167188.17</v>
      </c>
      <c r="L78" s="2" t="n">
        <v>437617.36</v>
      </c>
    </row>
    <row r="79" customFormat="false" ht="15" hidden="false" customHeight="false" outlineLevel="0" collapsed="false">
      <c r="I79" s="0" t="s">
        <v>354</v>
      </c>
      <c r="N79" s="2" t="n">
        <v>146843.98</v>
      </c>
    </row>
    <row r="82" customFormat="false" ht="15" hidden="false" customHeight="false" outlineLevel="0" collapsed="false">
      <c r="A82" s="6" t="s">
        <v>1370</v>
      </c>
    </row>
    <row r="84" customFormat="false" ht="15" hidden="false" customHeight="false" outlineLevel="0" collapsed="false">
      <c r="I84" s="0" t="s">
        <v>4</v>
      </c>
      <c r="N84" s="2" t="n">
        <v>18323.84</v>
      </c>
    </row>
    <row r="85" customFormat="false" ht="15" hidden="false" customHeight="false" outlineLevel="0" collapsed="false">
      <c r="B85" s="0" t="s">
        <v>1552</v>
      </c>
      <c r="C85" s="17" t="n">
        <v>41891</v>
      </c>
      <c r="D85" s="0" t="s">
        <v>139</v>
      </c>
      <c r="E85" s="0" t="n">
        <v>1</v>
      </c>
      <c r="F85" s="0" t="n">
        <v>24853</v>
      </c>
      <c r="G85" s="0" t="s">
        <v>45</v>
      </c>
      <c r="H85" s="0" t="s">
        <v>50</v>
      </c>
      <c r="I85" s="0" t="s">
        <v>1553</v>
      </c>
      <c r="L85" s="2" t="n">
        <v>18323.84</v>
      </c>
      <c r="M85" s="50" t="s">
        <v>402</v>
      </c>
      <c r="N85" s="2" t="n">
        <v>0</v>
      </c>
    </row>
    <row r="86" customFormat="false" ht="15" hidden="false" customHeight="false" outlineLevel="0" collapsed="false">
      <c r="I86" s="0" t="s">
        <v>353</v>
      </c>
      <c r="J86" s="2" t="n">
        <v>0</v>
      </c>
      <c r="L86" s="2" t="n">
        <v>18323.84</v>
      </c>
    </row>
    <row r="87" customFormat="false" ht="15" hidden="false" customHeight="false" outlineLevel="0" collapsed="false">
      <c r="I87" s="0" t="s">
        <v>354</v>
      </c>
      <c r="N87" s="2" t="n">
        <v>0</v>
      </c>
    </row>
    <row r="90" customFormat="false" ht="15" hidden="false" customHeight="false" outlineLevel="0" collapsed="false">
      <c r="A90" s="6" t="s">
        <v>1382</v>
      </c>
    </row>
    <row r="92" customFormat="false" ht="15" hidden="false" customHeight="false" outlineLevel="0" collapsed="false">
      <c r="I92" s="0" t="s">
        <v>4</v>
      </c>
      <c r="N92" s="2" t="n">
        <v>8147.45</v>
      </c>
    </row>
    <row r="93" customFormat="false" ht="15" hidden="false" customHeight="false" outlineLevel="0" collapsed="false">
      <c r="B93" s="0" t="s">
        <v>1554</v>
      </c>
      <c r="C93" s="17" t="n">
        <v>41904</v>
      </c>
      <c r="D93" s="0" t="s">
        <v>1555</v>
      </c>
      <c r="E93" s="0" t="n">
        <v>1</v>
      </c>
      <c r="F93" s="0" t="n">
        <v>24852</v>
      </c>
      <c r="G93" s="0" t="s">
        <v>45</v>
      </c>
      <c r="H93" s="0" t="s">
        <v>50</v>
      </c>
      <c r="I93" s="0" t="s">
        <v>1556</v>
      </c>
      <c r="L93" s="2" t="n">
        <v>8147.45</v>
      </c>
      <c r="M93" s="50" t="s">
        <v>402</v>
      </c>
      <c r="N93" s="2" t="n">
        <v>0</v>
      </c>
    </row>
    <row r="94" customFormat="false" ht="15" hidden="false" customHeight="false" outlineLevel="0" collapsed="false">
      <c r="I94" s="0" t="s">
        <v>353</v>
      </c>
      <c r="J94" s="2" t="n">
        <v>0</v>
      </c>
      <c r="L94" s="2" t="n">
        <v>8147.45</v>
      </c>
    </row>
    <row r="95" customFormat="false" ht="15" hidden="false" customHeight="false" outlineLevel="0" collapsed="false">
      <c r="I95" s="0" t="s">
        <v>354</v>
      </c>
      <c r="N95" s="2" t="n">
        <v>0</v>
      </c>
    </row>
    <row r="98" customFormat="false" ht="15" hidden="false" customHeight="false" outlineLevel="0" collapsed="false">
      <c r="A98" s="6" t="s">
        <v>440</v>
      </c>
    </row>
    <row r="100" customFormat="false" ht="15" hidden="false" customHeight="false" outlineLevel="0" collapsed="false">
      <c r="I100" s="0" t="s">
        <v>4</v>
      </c>
      <c r="N100" s="2" t="n">
        <v>128718.38</v>
      </c>
    </row>
    <row r="101" customFormat="false" ht="15" hidden="false" customHeight="false" outlineLevel="0" collapsed="false">
      <c r="B101" s="0" t="s">
        <v>1557</v>
      </c>
      <c r="C101" s="17" t="n">
        <v>41887</v>
      </c>
      <c r="D101" s="0" t="s">
        <v>1558</v>
      </c>
      <c r="E101" s="0" t="n">
        <v>1</v>
      </c>
      <c r="F101" s="0" t="s">
        <v>1559</v>
      </c>
      <c r="G101" s="0" t="s">
        <v>192</v>
      </c>
      <c r="H101" s="0" t="s">
        <v>28</v>
      </c>
      <c r="I101" s="0" t="s">
        <v>1560</v>
      </c>
      <c r="J101" s="2" t="n">
        <v>300</v>
      </c>
      <c r="N101" s="2" t="n">
        <v>129018.38</v>
      </c>
    </row>
    <row r="102" customFormat="false" ht="15" hidden="false" customHeight="false" outlineLevel="0" collapsed="false">
      <c r="B102" s="0" t="s">
        <v>1561</v>
      </c>
      <c r="C102" s="17" t="n">
        <v>41894</v>
      </c>
      <c r="D102" s="0" t="s">
        <v>1562</v>
      </c>
      <c r="E102" s="0" t="n">
        <v>1</v>
      </c>
      <c r="F102" s="0" t="s">
        <v>1563</v>
      </c>
      <c r="G102" s="0" t="s">
        <v>192</v>
      </c>
      <c r="H102" s="0" t="s">
        <v>28</v>
      </c>
      <c r="I102" s="0" t="s">
        <v>1564</v>
      </c>
      <c r="J102" s="2" t="n">
        <v>300</v>
      </c>
      <c r="N102" s="2" t="n">
        <v>129318.38</v>
      </c>
    </row>
    <row r="103" customFormat="false" ht="15" hidden="false" customHeight="false" outlineLevel="0" collapsed="false">
      <c r="B103" s="0" t="s">
        <v>1565</v>
      </c>
      <c r="C103" s="17" t="n">
        <v>41911</v>
      </c>
      <c r="D103" s="0" t="s">
        <v>1566</v>
      </c>
      <c r="E103" s="0" t="n">
        <v>1</v>
      </c>
      <c r="F103" s="0" t="s">
        <v>1567</v>
      </c>
      <c r="G103" s="0" t="s">
        <v>192</v>
      </c>
      <c r="H103" s="0" t="s">
        <v>28</v>
      </c>
      <c r="I103" s="0" t="s">
        <v>963</v>
      </c>
      <c r="L103" s="2" t="n">
        <v>358.42</v>
      </c>
      <c r="N103" s="2" t="n">
        <v>128959.96</v>
      </c>
    </row>
    <row r="104" customFormat="false" ht="15" hidden="false" customHeight="false" outlineLevel="0" collapsed="false">
      <c r="B104" s="0" t="s">
        <v>1568</v>
      </c>
      <c r="C104" s="17" t="n">
        <v>41912</v>
      </c>
      <c r="D104" s="0" t="s">
        <v>1569</v>
      </c>
      <c r="E104" s="0" t="n">
        <v>1</v>
      </c>
      <c r="F104" s="0" t="s">
        <v>1570</v>
      </c>
      <c r="G104" s="0" t="s">
        <v>192</v>
      </c>
      <c r="H104" s="0" t="s">
        <v>28</v>
      </c>
      <c r="I104" s="0" t="s">
        <v>1571</v>
      </c>
      <c r="J104" s="2" t="n">
        <v>358.42</v>
      </c>
      <c r="N104" s="2" t="n">
        <v>129318.38</v>
      </c>
    </row>
    <row r="105" customFormat="false" ht="15" hidden="false" customHeight="false" outlineLevel="0" collapsed="false">
      <c r="B105" s="0" t="s">
        <v>1572</v>
      </c>
      <c r="C105" s="17" t="n">
        <v>41912</v>
      </c>
      <c r="D105" s="0" t="s">
        <v>1573</v>
      </c>
      <c r="E105" s="0" t="n">
        <v>1</v>
      </c>
      <c r="F105" s="0" t="s">
        <v>1574</v>
      </c>
      <c r="G105" s="0" t="s">
        <v>192</v>
      </c>
      <c r="H105" s="0" t="s">
        <v>28</v>
      </c>
      <c r="I105" s="0" t="s">
        <v>1575</v>
      </c>
      <c r="J105" s="2" t="n">
        <v>292.51</v>
      </c>
      <c r="N105" s="2" t="n">
        <v>129610.89</v>
      </c>
    </row>
    <row r="106" customFormat="false" ht="15" hidden="false" customHeight="false" outlineLevel="0" collapsed="false">
      <c r="I106" s="0" t="s">
        <v>353</v>
      </c>
      <c r="J106" s="2" t="n">
        <v>1250.93</v>
      </c>
      <c r="L106" s="2" t="n">
        <v>358.42</v>
      </c>
    </row>
    <row r="107" customFormat="false" ht="15" hidden="false" customHeight="false" outlineLevel="0" collapsed="false">
      <c r="I107" s="0" t="s">
        <v>354</v>
      </c>
      <c r="N107" s="2" t="n">
        <v>129610.89</v>
      </c>
    </row>
    <row r="110" customFormat="false" ht="15" hidden="false" customHeight="false" outlineLevel="0" collapsed="false">
      <c r="A110" s="6" t="s">
        <v>1015</v>
      </c>
    </row>
    <row r="112" customFormat="false" ht="15" hidden="false" customHeight="false" outlineLevel="0" collapsed="false">
      <c r="I112" s="0" t="s">
        <v>4</v>
      </c>
      <c r="N112" s="2" t="n">
        <v>3300.01</v>
      </c>
    </row>
    <row r="113" customFormat="false" ht="15" hidden="false" customHeight="false" outlineLevel="0" collapsed="false">
      <c r="B113" s="0" t="s">
        <v>1557</v>
      </c>
      <c r="C113" s="17" t="n">
        <v>41887</v>
      </c>
      <c r="D113" s="0" t="s">
        <v>1558</v>
      </c>
      <c r="E113" s="0" t="n">
        <v>1</v>
      </c>
      <c r="F113" s="0" t="s">
        <v>1559</v>
      </c>
      <c r="G113" s="0" t="s">
        <v>192</v>
      </c>
      <c r="H113" s="0" t="s">
        <v>28</v>
      </c>
      <c r="I113" s="0" t="s">
        <v>1560</v>
      </c>
      <c r="L113" s="2" t="n">
        <v>300</v>
      </c>
      <c r="N113" s="2" t="n">
        <v>3000.01</v>
      </c>
    </row>
    <row r="114" customFormat="false" ht="15" hidden="false" customHeight="false" outlineLevel="0" collapsed="false">
      <c r="B114" s="0" t="s">
        <v>1561</v>
      </c>
      <c r="C114" s="17" t="n">
        <v>41894</v>
      </c>
      <c r="D114" s="0" t="s">
        <v>1562</v>
      </c>
      <c r="E114" s="0" t="n">
        <v>1</v>
      </c>
      <c r="F114" s="0" t="s">
        <v>1563</v>
      </c>
      <c r="G114" s="0" t="s">
        <v>192</v>
      </c>
      <c r="H114" s="0" t="s">
        <v>28</v>
      </c>
      <c r="I114" s="0" t="s">
        <v>1564</v>
      </c>
      <c r="L114" s="2" t="n">
        <v>300</v>
      </c>
      <c r="N114" s="2" t="n">
        <v>2700.01</v>
      </c>
    </row>
    <row r="115" customFormat="false" ht="15" hidden="false" customHeight="false" outlineLevel="0" collapsed="false">
      <c r="I115" s="0" t="s">
        <v>353</v>
      </c>
      <c r="J115" s="2" t="n">
        <v>0</v>
      </c>
      <c r="L115" s="2" t="n">
        <v>600</v>
      </c>
    </row>
    <row r="116" customFormat="false" ht="15" hidden="false" customHeight="false" outlineLevel="0" collapsed="false">
      <c r="I116" s="0" t="s">
        <v>354</v>
      </c>
      <c r="N116" s="2" t="n">
        <v>2700.01</v>
      </c>
    </row>
    <row r="119" customFormat="false" ht="15" hidden="false" customHeight="false" outlineLevel="0" collapsed="false">
      <c r="A119" s="6" t="s">
        <v>469</v>
      </c>
    </row>
    <row r="121" customFormat="false" ht="15" hidden="false" customHeight="false" outlineLevel="0" collapsed="false">
      <c r="I121" s="0" t="s">
        <v>4</v>
      </c>
      <c r="N121" s="2" t="n">
        <v>1509.72</v>
      </c>
    </row>
    <row r="122" customFormat="false" ht="15" hidden="false" customHeight="false" outlineLevel="0" collapsed="false">
      <c r="B122" s="0" t="s">
        <v>1457</v>
      </c>
      <c r="C122" s="17" t="n">
        <v>41883</v>
      </c>
      <c r="D122" s="0" t="s">
        <v>219</v>
      </c>
      <c r="E122" s="0" t="n">
        <v>1</v>
      </c>
      <c r="F122" s="0" t="n">
        <v>24606</v>
      </c>
      <c r="G122" s="0" t="s">
        <v>45</v>
      </c>
      <c r="H122" s="0" t="s">
        <v>50</v>
      </c>
      <c r="I122" s="0" t="s">
        <v>1576</v>
      </c>
      <c r="J122" s="2" t="n">
        <v>517.1</v>
      </c>
      <c r="N122" s="2" t="n">
        <v>2026.82</v>
      </c>
    </row>
    <row r="123" customFormat="false" ht="15" hidden="false" customHeight="false" outlineLevel="0" collapsed="false">
      <c r="I123" s="0" t="s">
        <v>353</v>
      </c>
      <c r="J123" s="2" t="n">
        <v>517.1</v>
      </c>
      <c r="L123" s="2" t="n">
        <v>0</v>
      </c>
    </row>
    <row r="124" customFormat="false" ht="15" hidden="false" customHeight="false" outlineLevel="0" collapsed="false">
      <c r="I124" s="0" t="s">
        <v>354</v>
      </c>
      <c r="N124" s="2" t="n">
        <v>2026.82</v>
      </c>
    </row>
    <row r="127" customFormat="false" ht="15" hidden="false" customHeight="false" outlineLevel="0" collapsed="false">
      <c r="A127" s="6" t="s">
        <v>1577</v>
      </c>
    </row>
    <row r="129" customFormat="false" ht="15" hidden="false" customHeight="false" outlineLevel="0" collapsed="false">
      <c r="I129" s="0" t="s">
        <v>4</v>
      </c>
      <c r="N129" s="2" t="n">
        <v>0</v>
      </c>
    </row>
    <row r="130" customFormat="false" ht="15" hidden="false" customHeight="false" outlineLevel="0" collapsed="false">
      <c r="B130" s="0" t="s">
        <v>1572</v>
      </c>
      <c r="C130" s="17" t="n">
        <v>41912</v>
      </c>
      <c r="D130" s="0" t="s">
        <v>1573</v>
      </c>
      <c r="E130" s="0" t="n">
        <v>1</v>
      </c>
      <c r="F130" s="0" t="s">
        <v>1574</v>
      </c>
      <c r="G130" s="0" t="s">
        <v>192</v>
      </c>
      <c r="H130" s="0" t="s">
        <v>28</v>
      </c>
      <c r="I130" s="0" t="s">
        <v>1575</v>
      </c>
      <c r="L130" s="2" t="n">
        <v>292.51</v>
      </c>
      <c r="N130" s="2" t="n">
        <v>-292.51</v>
      </c>
    </row>
    <row r="131" customFormat="false" ht="15" hidden="false" customHeight="false" outlineLevel="0" collapsed="false">
      <c r="I131" s="0" t="s">
        <v>353</v>
      </c>
      <c r="J131" s="2" t="n">
        <v>0</v>
      </c>
      <c r="L131" s="2" t="n">
        <v>292.51</v>
      </c>
    </row>
    <row r="132" customFormat="false" ht="15" hidden="false" customHeight="false" outlineLevel="0" collapsed="false">
      <c r="I132" s="0" t="s">
        <v>354</v>
      </c>
      <c r="N132" s="2" t="n">
        <v>-292.51</v>
      </c>
    </row>
    <row r="135" customFormat="false" ht="15" hidden="false" customHeight="false" outlineLevel="0" collapsed="false">
      <c r="A135" s="6" t="s">
        <v>480</v>
      </c>
    </row>
    <row r="137" customFormat="false" ht="15" hidden="false" customHeight="false" outlineLevel="0" collapsed="false">
      <c r="I137" s="0" t="s">
        <v>4</v>
      </c>
      <c r="N137" s="2" t="n">
        <v>57537.83</v>
      </c>
    </row>
    <row r="138" customFormat="false" ht="15" hidden="false" customHeight="false" outlineLevel="0" collapsed="false">
      <c r="B138" s="0" t="s">
        <v>1578</v>
      </c>
      <c r="C138" s="17" t="n">
        <v>41885</v>
      </c>
      <c r="D138" s="0" t="s">
        <v>665</v>
      </c>
      <c r="E138" s="0" t="n">
        <v>1</v>
      </c>
      <c r="F138" s="0" t="n">
        <v>14323</v>
      </c>
      <c r="G138" s="0" t="s">
        <v>493</v>
      </c>
      <c r="H138" s="0" t="s">
        <v>118</v>
      </c>
      <c r="I138" s="0" t="s">
        <v>1579</v>
      </c>
      <c r="J138" s="2" t="n">
        <v>9.8</v>
      </c>
      <c r="N138" s="2" t="n">
        <v>57547.63</v>
      </c>
    </row>
    <row r="139" customFormat="false" ht="15" hidden="false" customHeight="false" outlineLevel="0" collapsed="false">
      <c r="B139" s="0" t="s">
        <v>1580</v>
      </c>
      <c r="C139" s="17" t="n">
        <v>41888</v>
      </c>
      <c r="D139" s="0" t="s">
        <v>665</v>
      </c>
      <c r="E139" s="0" t="n">
        <v>1</v>
      </c>
      <c r="F139" s="0" t="n">
        <v>14359</v>
      </c>
      <c r="G139" s="0" t="s">
        <v>493</v>
      </c>
      <c r="H139" s="0" t="s">
        <v>118</v>
      </c>
      <c r="I139" s="0" t="s">
        <v>1581</v>
      </c>
      <c r="J139" s="2" t="n">
        <v>3000</v>
      </c>
      <c r="N139" s="2" t="n">
        <v>60547.63</v>
      </c>
    </row>
    <row r="140" customFormat="false" ht="15" hidden="false" customHeight="false" outlineLevel="0" collapsed="false">
      <c r="B140" s="0" t="s">
        <v>1582</v>
      </c>
      <c r="C140" s="17" t="n">
        <v>41888</v>
      </c>
      <c r="D140" s="0" t="s">
        <v>665</v>
      </c>
      <c r="E140" s="0" t="n">
        <v>2</v>
      </c>
      <c r="F140" s="0" t="n">
        <v>15056</v>
      </c>
      <c r="G140" s="0" t="s">
        <v>493</v>
      </c>
      <c r="H140" s="0" t="s">
        <v>118</v>
      </c>
      <c r="I140" s="0" t="s">
        <v>1583</v>
      </c>
      <c r="J140" s="2" t="n">
        <v>34.18</v>
      </c>
      <c r="N140" s="2" t="n">
        <v>60581.81</v>
      </c>
    </row>
    <row r="141" customFormat="false" ht="15" hidden="false" customHeight="false" outlineLevel="0" collapsed="false">
      <c r="B141" s="0" t="s">
        <v>1584</v>
      </c>
      <c r="C141" s="17" t="n">
        <v>41890</v>
      </c>
      <c r="D141" s="0" t="s">
        <v>1585</v>
      </c>
      <c r="E141" s="0" t="n">
        <v>2</v>
      </c>
      <c r="F141" s="0" t="n">
        <v>15074</v>
      </c>
      <c r="G141" s="0" t="s">
        <v>493</v>
      </c>
      <c r="H141" s="0" t="s">
        <v>118</v>
      </c>
      <c r="I141" s="0" t="s">
        <v>1586</v>
      </c>
      <c r="J141" s="2" t="n">
        <v>900.01</v>
      </c>
      <c r="N141" s="2" t="n">
        <v>61481.82</v>
      </c>
    </row>
    <row r="142" customFormat="false" ht="15" hidden="false" customHeight="false" outlineLevel="0" collapsed="false">
      <c r="B142" s="0" t="s">
        <v>1587</v>
      </c>
      <c r="C142" s="17" t="n">
        <v>41892</v>
      </c>
      <c r="D142" s="0" t="s">
        <v>665</v>
      </c>
      <c r="E142" s="0" t="n">
        <v>2</v>
      </c>
      <c r="F142" s="0" t="n">
        <v>15096</v>
      </c>
      <c r="G142" s="0" t="s">
        <v>493</v>
      </c>
      <c r="H142" s="0" t="s">
        <v>118</v>
      </c>
      <c r="I142" s="0" t="s">
        <v>1588</v>
      </c>
      <c r="J142" s="2" t="n">
        <v>1343.86</v>
      </c>
      <c r="K142" s="50" t="n">
        <v>4</v>
      </c>
      <c r="N142" s="2" t="n">
        <v>62825.68</v>
      </c>
    </row>
    <row r="143" customFormat="false" ht="15" hidden="false" customHeight="false" outlineLevel="0" collapsed="false">
      <c r="B143" s="0" t="s">
        <v>1589</v>
      </c>
      <c r="C143" s="17" t="n">
        <v>41894</v>
      </c>
      <c r="D143" s="0" t="s">
        <v>1590</v>
      </c>
      <c r="E143" s="0" t="n">
        <v>2</v>
      </c>
      <c r="F143" s="0" t="n">
        <v>15121</v>
      </c>
      <c r="G143" s="0" t="s">
        <v>493</v>
      </c>
      <c r="H143" s="0" t="s">
        <v>118</v>
      </c>
      <c r="I143" s="0" t="s">
        <v>1591</v>
      </c>
      <c r="J143" s="2" t="n">
        <v>0.28</v>
      </c>
      <c r="N143" s="2" t="n">
        <v>62825.96</v>
      </c>
    </row>
    <row r="144" customFormat="false" ht="15" hidden="false" customHeight="false" outlineLevel="0" collapsed="false">
      <c r="B144" s="0" t="s">
        <v>1592</v>
      </c>
      <c r="C144" s="17" t="n">
        <v>41908</v>
      </c>
      <c r="D144" s="0" t="s">
        <v>518</v>
      </c>
      <c r="E144" s="0" t="n">
        <v>2</v>
      </c>
      <c r="F144" s="0" t="n">
        <v>15225</v>
      </c>
      <c r="G144" s="0" t="s">
        <v>493</v>
      </c>
      <c r="H144" s="0" t="s">
        <v>118</v>
      </c>
      <c r="I144" s="0" t="s">
        <v>1310</v>
      </c>
      <c r="J144" s="2" t="n">
        <v>6151.67</v>
      </c>
      <c r="K144" s="50" t="n">
        <v>3</v>
      </c>
      <c r="N144" s="2" t="n">
        <v>68977.63</v>
      </c>
    </row>
    <row r="145" customFormat="false" ht="15" hidden="false" customHeight="false" outlineLevel="0" collapsed="false">
      <c r="B145" s="0" t="s">
        <v>1593</v>
      </c>
      <c r="C145" s="17" t="n">
        <v>41909</v>
      </c>
      <c r="D145" s="0" t="s">
        <v>665</v>
      </c>
      <c r="E145" s="0" t="n">
        <v>1</v>
      </c>
      <c r="F145" s="0" t="n">
        <v>14526</v>
      </c>
      <c r="G145" s="0" t="s">
        <v>493</v>
      </c>
      <c r="H145" s="0" t="s">
        <v>118</v>
      </c>
      <c r="I145" s="0" t="s">
        <v>1594</v>
      </c>
      <c r="J145" s="2" t="n">
        <v>10000</v>
      </c>
      <c r="K145" s="50" t="n">
        <v>1</v>
      </c>
      <c r="N145" s="2" t="n">
        <v>78977.63</v>
      </c>
    </row>
    <row r="146" customFormat="false" ht="15" hidden="false" customHeight="false" outlineLevel="0" collapsed="false">
      <c r="B146" s="0" t="s">
        <v>275</v>
      </c>
      <c r="C146" s="17" t="n">
        <v>41909</v>
      </c>
      <c r="D146" s="0" t="s">
        <v>665</v>
      </c>
      <c r="E146" s="0" t="n">
        <v>2</v>
      </c>
      <c r="F146" s="0" t="n">
        <v>15235</v>
      </c>
      <c r="G146" s="0" t="s">
        <v>493</v>
      </c>
      <c r="H146" s="0" t="s">
        <v>118</v>
      </c>
      <c r="I146" s="0" t="s">
        <v>1310</v>
      </c>
      <c r="J146" s="2" t="n">
        <v>3437</v>
      </c>
      <c r="K146" s="50" t="n">
        <v>2</v>
      </c>
      <c r="N146" s="2" t="n">
        <v>82414.63</v>
      </c>
    </row>
    <row r="147" customFormat="false" ht="15" hidden="false" customHeight="false" outlineLevel="0" collapsed="false">
      <c r="B147" s="0" t="s">
        <v>1595</v>
      </c>
      <c r="C147" s="17" t="n">
        <v>41912</v>
      </c>
      <c r="D147" s="0" t="s">
        <v>139</v>
      </c>
      <c r="E147" s="0" t="n">
        <v>1</v>
      </c>
      <c r="F147" s="0" t="n">
        <v>24870</v>
      </c>
      <c r="G147" s="0" t="s">
        <v>45</v>
      </c>
      <c r="H147" s="0" t="s">
        <v>50</v>
      </c>
      <c r="I147" s="0" t="s">
        <v>1596</v>
      </c>
      <c r="L147" s="2" t="n">
        <v>10000.5</v>
      </c>
      <c r="M147" s="50" t="n">
        <v>1</v>
      </c>
      <c r="N147" s="2" t="n">
        <v>72414.13</v>
      </c>
    </row>
    <row r="148" customFormat="false" ht="15" hidden="false" customHeight="false" outlineLevel="0" collapsed="false">
      <c r="B148" s="0" t="s">
        <v>1595</v>
      </c>
      <c r="C148" s="17" t="n">
        <v>41912</v>
      </c>
      <c r="D148" s="0" t="s">
        <v>139</v>
      </c>
      <c r="E148" s="0" t="n">
        <v>1</v>
      </c>
      <c r="F148" s="0" t="n">
        <v>24870</v>
      </c>
      <c r="G148" s="0" t="s">
        <v>45</v>
      </c>
      <c r="H148" s="0" t="s">
        <v>50</v>
      </c>
      <c r="I148" s="0" t="s">
        <v>1597</v>
      </c>
      <c r="L148" s="2" t="n">
        <v>3437</v>
      </c>
      <c r="M148" s="50" t="n">
        <v>2</v>
      </c>
      <c r="N148" s="2" t="n">
        <v>68977.13</v>
      </c>
    </row>
    <row r="149" customFormat="false" ht="15" hidden="false" customHeight="false" outlineLevel="0" collapsed="false">
      <c r="B149" s="0" t="s">
        <v>1595</v>
      </c>
      <c r="C149" s="17" t="n">
        <v>41912</v>
      </c>
      <c r="D149" s="0" t="s">
        <v>139</v>
      </c>
      <c r="E149" s="0" t="n">
        <v>1</v>
      </c>
      <c r="F149" s="0" t="n">
        <v>24870</v>
      </c>
      <c r="G149" s="0" t="s">
        <v>45</v>
      </c>
      <c r="H149" s="0" t="s">
        <v>50</v>
      </c>
      <c r="I149" s="0" t="s">
        <v>1598</v>
      </c>
      <c r="L149" s="2" t="n">
        <v>6151</v>
      </c>
      <c r="M149" s="50" t="n">
        <v>3</v>
      </c>
      <c r="N149" s="2" t="n">
        <v>62826.13</v>
      </c>
    </row>
    <row r="150" customFormat="false" ht="15" hidden="false" customHeight="false" outlineLevel="0" collapsed="false">
      <c r="B150" s="0" t="s">
        <v>1595</v>
      </c>
      <c r="C150" s="17" t="n">
        <v>41912</v>
      </c>
      <c r="D150" s="0" t="s">
        <v>139</v>
      </c>
      <c r="E150" s="0" t="n">
        <v>1</v>
      </c>
      <c r="F150" s="0" t="n">
        <v>24870</v>
      </c>
      <c r="G150" s="0" t="s">
        <v>45</v>
      </c>
      <c r="H150" s="0" t="s">
        <v>50</v>
      </c>
      <c r="I150" s="0" t="s">
        <v>1599</v>
      </c>
      <c r="L150" s="2" t="n">
        <v>1343.86</v>
      </c>
      <c r="M150" s="50" t="n">
        <v>4</v>
      </c>
      <c r="N150" s="2" t="n">
        <v>61482.27</v>
      </c>
    </row>
    <row r="151" customFormat="false" ht="15" hidden="false" customHeight="false" outlineLevel="0" collapsed="false">
      <c r="B151" s="0" t="s">
        <v>1595</v>
      </c>
      <c r="C151" s="17" t="n">
        <v>41912</v>
      </c>
      <c r="D151" s="0" t="s">
        <v>139</v>
      </c>
      <c r="E151" s="0" t="n">
        <v>1</v>
      </c>
      <c r="F151" s="0" t="n">
        <v>24870</v>
      </c>
      <c r="G151" s="0" t="s">
        <v>45</v>
      </c>
      <c r="H151" s="0" t="s">
        <v>50</v>
      </c>
      <c r="I151" s="0" t="s">
        <v>1600</v>
      </c>
      <c r="L151" s="2" t="n">
        <v>484.14</v>
      </c>
      <c r="N151" s="2" t="n">
        <v>60998.13</v>
      </c>
    </row>
    <row r="152" customFormat="false" ht="15" hidden="false" customHeight="false" outlineLevel="0" collapsed="false">
      <c r="B152" s="0" t="s">
        <v>1601</v>
      </c>
      <c r="C152" s="17" t="n">
        <v>41912</v>
      </c>
      <c r="D152" s="0" t="s">
        <v>485</v>
      </c>
      <c r="E152" s="0" t="n">
        <v>1</v>
      </c>
      <c r="F152" s="0" t="n">
        <v>24871</v>
      </c>
      <c r="G152" s="0" t="s">
        <v>45</v>
      </c>
      <c r="H152" s="0" t="s">
        <v>50</v>
      </c>
      <c r="I152" s="0" t="s">
        <v>1602</v>
      </c>
      <c r="L152" s="2" t="n">
        <v>298.67</v>
      </c>
      <c r="N152" s="2" t="n">
        <v>60699.46</v>
      </c>
    </row>
    <row r="153" customFormat="false" ht="15" hidden="false" customHeight="false" outlineLevel="0" collapsed="false">
      <c r="I153" s="0" t="s">
        <v>353</v>
      </c>
      <c r="J153" s="2" t="n">
        <v>24876.8</v>
      </c>
      <c r="L153" s="2" t="n">
        <v>21715.17</v>
      </c>
    </row>
    <row r="154" customFormat="false" ht="15" hidden="false" customHeight="false" outlineLevel="0" collapsed="false">
      <c r="I154" s="0" t="s">
        <v>354</v>
      </c>
      <c r="N154" s="2" t="n">
        <v>60699.46</v>
      </c>
    </row>
  </sheetData>
  <autoFilter ref="A11:N57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92"/>
  <sheetViews>
    <sheetView showFormulas="false" showGridLines="true" showRowColHeaders="true" showZeros="true" rightToLeft="false" tabSelected="false" showOutlineSymbols="true" defaultGridColor="true" view="normal" topLeftCell="A168" colorId="64" zoomScale="85" zoomScaleNormal="85" zoomScalePageLayoutView="100" workbookViewId="0">
      <selection pane="topLeft" activeCell="D189" activeCellId="0" sqref="B189:D189"/>
    </sheetView>
  </sheetViews>
  <sheetFormatPr defaultColWidth="10.96484375" defaultRowHeight="15" zeroHeight="false" outlineLevelRow="0" outlineLevelCol="0"/>
  <cols>
    <col collapsed="false" customWidth="true" hidden="false" outlineLevel="0" max="1" min="1" style="6" width="4.85"/>
    <col collapsed="false" customWidth="true" hidden="false" outlineLevel="0" max="5" min="5" style="0" width="2.13"/>
    <col collapsed="false" customWidth="true" hidden="false" outlineLevel="0" max="6" min="6" style="1" width="11.42"/>
    <col collapsed="false" customWidth="true" hidden="false" outlineLevel="0" max="9" min="9" style="0" width="42.56"/>
    <col collapsed="false" customWidth="true" hidden="false" outlineLevel="0" max="10" min="10" style="2" width="11.56"/>
    <col collapsed="false" customWidth="true" hidden="false" outlineLevel="0" max="11" min="11" style="45" width="5.56"/>
    <col collapsed="false" customWidth="true" hidden="false" outlineLevel="0" max="12" min="12" style="2" width="11.56"/>
    <col collapsed="false" customWidth="true" hidden="false" outlineLevel="0" max="13" min="13" style="45" width="5.56"/>
    <col collapsed="false" customWidth="true" hidden="false" outlineLevel="0" max="14" min="14" style="2" width="11.56"/>
  </cols>
  <sheetData>
    <row r="2" customFormat="false" ht="15" hidden="false" customHeight="false" outlineLevel="0" collapsed="false">
      <c r="A2" s="6" t="s">
        <v>1228</v>
      </c>
    </row>
    <row r="3" customFormat="false" ht="15" hidden="false" customHeight="false" outlineLevel="0" collapsed="false">
      <c r="A3" s="6" t="s">
        <v>1603</v>
      </c>
    </row>
    <row r="4" customFormat="false" ht="15" hidden="false" customHeight="false" outlineLevel="0" collapsed="false">
      <c r="A4" s="6" t="s">
        <v>1604</v>
      </c>
    </row>
    <row r="9" customFormat="false" ht="15" hidden="false" customHeight="false" outlineLevel="0" collapsed="false">
      <c r="A9" s="6" t="s">
        <v>3</v>
      </c>
    </row>
    <row r="11" customFormat="false" ht="15" hidden="false" customHeight="false" outlineLevel="0" collapsed="false">
      <c r="I11" s="0" t="s">
        <v>4</v>
      </c>
      <c r="N11" s="2" t="n">
        <v>84387.14</v>
      </c>
    </row>
    <row r="12" customFormat="false" ht="15" hidden="false" customHeight="false" outlineLevel="0" collapsed="false">
      <c r="B12" s="0" t="s">
        <v>1605</v>
      </c>
      <c r="C12" s="17" t="n">
        <v>41913</v>
      </c>
      <c r="D12" s="0" t="s">
        <v>1606</v>
      </c>
      <c r="E12" s="0" t="n">
        <v>1</v>
      </c>
      <c r="F12" s="1" t="n">
        <v>39210</v>
      </c>
      <c r="G12" s="0" t="s">
        <v>92</v>
      </c>
      <c r="H12" s="0" t="s">
        <v>118</v>
      </c>
      <c r="I12" s="0" t="s">
        <v>1607</v>
      </c>
      <c r="L12" s="2" t="n">
        <v>3000</v>
      </c>
      <c r="M12" s="45" t="s">
        <v>495</v>
      </c>
      <c r="N12" s="2" t="n">
        <v>81387.14</v>
      </c>
    </row>
    <row r="13" customFormat="false" ht="15" hidden="false" customHeight="false" outlineLevel="0" collapsed="false">
      <c r="B13" s="0" t="s">
        <v>1608</v>
      </c>
      <c r="C13" s="17" t="n">
        <v>41914</v>
      </c>
      <c r="D13" s="0" t="s">
        <v>1609</v>
      </c>
      <c r="E13" s="0" t="n">
        <v>1</v>
      </c>
      <c r="F13" s="1" t="s">
        <v>1610</v>
      </c>
      <c r="G13" s="0" t="s">
        <v>8</v>
      </c>
      <c r="H13" s="0" t="s">
        <v>101</v>
      </c>
      <c r="I13" s="0" t="s">
        <v>1611</v>
      </c>
      <c r="J13" s="2" t="n">
        <v>4750</v>
      </c>
      <c r="K13" s="45" t="n">
        <v>1</v>
      </c>
      <c r="N13" s="2" t="n">
        <v>86137.14</v>
      </c>
    </row>
    <row r="14" customFormat="false" ht="15" hidden="false" customHeight="false" outlineLevel="0" collapsed="false">
      <c r="B14" s="0" t="s">
        <v>1612</v>
      </c>
      <c r="C14" s="17" t="n">
        <v>41915</v>
      </c>
      <c r="D14" s="0" t="s">
        <v>139</v>
      </c>
      <c r="E14" s="0" t="n">
        <v>1</v>
      </c>
      <c r="F14" s="1" t="n">
        <v>24910</v>
      </c>
      <c r="G14" s="0" t="s">
        <v>45</v>
      </c>
      <c r="H14" s="0" t="s">
        <v>50</v>
      </c>
      <c r="I14" s="0" t="s">
        <v>1613</v>
      </c>
      <c r="L14" s="2" t="n">
        <v>3901</v>
      </c>
      <c r="M14" s="45" t="s">
        <v>402</v>
      </c>
      <c r="N14" s="2" t="n">
        <v>82236.14</v>
      </c>
    </row>
    <row r="15" customFormat="false" ht="15" hidden="false" customHeight="false" outlineLevel="0" collapsed="false">
      <c r="B15" s="0" t="s">
        <v>1614</v>
      </c>
      <c r="C15" s="17" t="n">
        <v>41918</v>
      </c>
      <c r="D15" s="0" t="s">
        <v>1615</v>
      </c>
      <c r="E15" s="0" t="n">
        <v>1</v>
      </c>
      <c r="F15" s="1" t="s">
        <v>1616</v>
      </c>
      <c r="G15" s="0" t="s">
        <v>8</v>
      </c>
      <c r="H15" s="0" t="s">
        <v>244</v>
      </c>
      <c r="I15" s="0" t="s">
        <v>1617</v>
      </c>
      <c r="J15" s="2" t="n">
        <v>1430</v>
      </c>
      <c r="K15" s="45" t="s">
        <v>36</v>
      </c>
      <c r="N15" s="2" t="n">
        <v>83666.14</v>
      </c>
    </row>
    <row r="16" customFormat="false" ht="15" hidden="false" customHeight="false" outlineLevel="0" collapsed="false">
      <c r="B16" s="0" t="s">
        <v>1618</v>
      </c>
      <c r="C16" s="17" t="n">
        <v>41919</v>
      </c>
      <c r="D16" s="0" t="s">
        <v>1619</v>
      </c>
      <c r="E16" s="0" t="n">
        <v>1</v>
      </c>
      <c r="F16" s="1" t="s">
        <v>1620</v>
      </c>
      <c r="G16" s="0" t="s">
        <v>192</v>
      </c>
      <c r="H16" s="0" t="s">
        <v>244</v>
      </c>
      <c r="I16" s="0" t="s">
        <v>1236</v>
      </c>
      <c r="J16" s="2" t="n">
        <v>5222.22</v>
      </c>
      <c r="K16" s="45" t="s">
        <v>36</v>
      </c>
      <c r="N16" s="2" t="n">
        <v>88888.36</v>
      </c>
    </row>
    <row r="17" customFormat="false" ht="15" hidden="false" customHeight="false" outlineLevel="0" collapsed="false">
      <c r="B17" s="0" t="s">
        <v>1621</v>
      </c>
      <c r="C17" s="17" t="n">
        <v>41921</v>
      </c>
      <c r="D17" s="0" t="s">
        <v>1622</v>
      </c>
      <c r="E17" s="0" t="n">
        <v>1</v>
      </c>
      <c r="F17" s="1" t="s">
        <v>1623</v>
      </c>
      <c r="G17" s="0" t="s">
        <v>8</v>
      </c>
      <c r="H17" s="0" t="s">
        <v>28</v>
      </c>
      <c r="I17" s="0" t="s">
        <v>1624</v>
      </c>
      <c r="J17" s="2" t="n">
        <v>3000</v>
      </c>
      <c r="K17" s="45" t="s">
        <v>495</v>
      </c>
      <c r="N17" s="2" t="n">
        <v>91888.36</v>
      </c>
    </row>
    <row r="18" customFormat="false" ht="15" hidden="false" customHeight="false" outlineLevel="0" collapsed="false">
      <c r="B18" s="0" t="s">
        <v>1625</v>
      </c>
      <c r="C18" s="17" t="n">
        <v>41922</v>
      </c>
      <c r="D18" s="0" t="s">
        <v>1517</v>
      </c>
      <c r="E18" s="0" t="n">
        <v>1</v>
      </c>
      <c r="F18" s="1" t="s">
        <v>1626</v>
      </c>
      <c r="G18" s="0" t="s">
        <v>8</v>
      </c>
      <c r="H18" s="0" t="s">
        <v>28</v>
      </c>
      <c r="I18" s="0" t="s">
        <v>1627</v>
      </c>
      <c r="J18" s="2" t="n">
        <v>1992</v>
      </c>
      <c r="K18" s="45" t="s">
        <v>36</v>
      </c>
      <c r="N18" s="2" t="n">
        <v>93880.36</v>
      </c>
    </row>
    <row r="19" customFormat="false" ht="15" hidden="false" customHeight="false" outlineLevel="0" collapsed="false">
      <c r="B19" s="0" t="s">
        <v>1628</v>
      </c>
      <c r="C19" s="17" t="n">
        <v>41922</v>
      </c>
      <c r="D19" s="0" t="s">
        <v>1517</v>
      </c>
      <c r="E19" s="0" t="n">
        <v>1</v>
      </c>
      <c r="F19" s="1" t="s">
        <v>1626</v>
      </c>
      <c r="G19" s="0" t="s">
        <v>8</v>
      </c>
      <c r="H19" s="0" t="s">
        <v>28</v>
      </c>
      <c r="I19" s="0" t="s">
        <v>1629</v>
      </c>
      <c r="L19" s="2" t="n">
        <v>1992</v>
      </c>
      <c r="M19" s="45" t="s">
        <v>36</v>
      </c>
      <c r="N19" s="2" t="n">
        <v>91888.36</v>
      </c>
    </row>
    <row r="20" customFormat="false" ht="15" hidden="false" customHeight="false" outlineLevel="0" collapsed="false">
      <c r="B20" s="0" t="s">
        <v>173</v>
      </c>
      <c r="C20" s="17" t="n">
        <v>41926</v>
      </c>
      <c r="D20" s="0" t="s">
        <v>219</v>
      </c>
      <c r="E20" s="0" t="n">
        <v>1</v>
      </c>
      <c r="F20" s="1" t="n">
        <v>24911</v>
      </c>
      <c r="G20" s="0" t="s">
        <v>45</v>
      </c>
      <c r="H20" s="0" t="s">
        <v>50</v>
      </c>
      <c r="I20" s="0" t="s">
        <v>1630</v>
      </c>
      <c r="L20" s="2" t="n">
        <v>4056.8</v>
      </c>
      <c r="M20" s="45" t="s">
        <v>388</v>
      </c>
      <c r="N20" s="2" t="n">
        <v>87831.56</v>
      </c>
    </row>
    <row r="21" customFormat="false" ht="15" hidden="false" customHeight="false" outlineLevel="0" collapsed="false">
      <c r="B21" s="0" t="s">
        <v>1631</v>
      </c>
      <c r="C21" s="17" t="n">
        <v>41926</v>
      </c>
      <c r="D21" s="0" t="s">
        <v>139</v>
      </c>
      <c r="E21" s="0" t="n">
        <v>1</v>
      </c>
      <c r="F21" s="1" t="n">
        <v>25217</v>
      </c>
      <c r="G21" s="0" t="s">
        <v>45</v>
      </c>
      <c r="H21" s="0" t="s">
        <v>50</v>
      </c>
      <c r="I21" s="0" t="s">
        <v>1632</v>
      </c>
      <c r="L21" s="2" t="n">
        <v>4750</v>
      </c>
      <c r="M21" s="45" t="n">
        <v>1</v>
      </c>
      <c r="N21" s="2" t="n">
        <v>83081.56</v>
      </c>
    </row>
    <row r="22" customFormat="false" ht="15" hidden="false" customHeight="false" outlineLevel="0" collapsed="false">
      <c r="B22" s="0" t="s">
        <v>1633</v>
      </c>
      <c r="C22" s="17" t="n">
        <v>41932</v>
      </c>
      <c r="D22" s="0" t="s">
        <v>1619</v>
      </c>
      <c r="E22" s="0" t="n">
        <v>1</v>
      </c>
      <c r="F22" s="1" t="s">
        <v>1620</v>
      </c>
      <c r="G22" s="0" t="s">
        <v>192</v>
      </c>
      <c r="H22" s="0" t="s">
        <v>244</v>
      </c>
      <c r="I22" s="0" t="s">
        <v>1514</v>
      </c>
      <c r="L22" s="2" t="n">
        <v>5222.22</v>
      </c>
      <c r="M22" s="45" t="s">
        <v>36</v>
      </c>
      <c r="N22" s="2" t="n">
        <v>77859.34</v>
      </c>
    </row>
    <row r="23" customFormat="false" ht="15" hidden="false" customHeight="false" outlineLevel="0" collapsed="false">
      <c r="B23" s="0" t="s">
        <v>1634</v>
      </c>
      <c r="C23" s="17" t="n">
        <v>41932</v>
      </c>
      <c r="D23" s="0" t="s">
        <v>1234</v>
      </c>
      <c r="E23" s="0" t="n">
        <v>1</v>
      </c>
      <c r="F23" s="1" t="s">
        <v>1331</v>
      </c>
      <c r="G23" s="0" t="s">
        <v>192</v>
      </c>
      <c r="H23" s="0" t="s">
        <v>101</v>
      </c>
      <c r="I23" s="0" t="s">
        <v>1514</v>
      </c>
      <c r="L23" s="2" t="n">
        <v>5222.22</v>
      </c>
      <c r="M23" s="45" t="s">
        <v>36</v>
      </c>
      <c r="N23" s="2" t="n">
        <v>72637.12</v>
      </c>
    </row>
    <row r="24" customFormat="false" ht="15" hidden="false" customHeight="false" outlineLevel="0" collapsed="false">
      <c r="B24" s="0" t="s">
        <v>1635</v>
      </c>
      <c r="C24" s="17" t="n">
        <v>41932</v>
      </c>
      <c r="D24" s="0" t="s">
        <v>1511</v>
      </c>
      <c r="E24" s="0" t="n">
        <v>1</v>
      </c>
      <c r="F24" s="1" t="s">
        <v>1512</v>
      </c>
      <c r="G24" s="0" t="s">
        <v>192</v>
      </c>
      <c r="H24" s="0" t="s">
        <v>244</v>
      </c>
      <c r="I24" s="0" t="s">
        <v>1514</v>
      </c>
      <c r="L24" s="2" t="n">
        <v>5222.22</v>
      </c>
      <c r="M24" s="45" t="s">
        <v>36</v>
      </c>
      <c r="N24" s="2" t="n">
        <v>67414.9</v>
      </c>
    </row>
    <row r="25" customFormat="false" ht="15" hidden="false" customHeight="false" outlineLevel="0" collapsed="false">
      <c r="B25" s="0" t="s">
        <v>547</v>
      </c>
      <c r="C25" s="17" t="n">
        <v>41934</v>
      </c>
      <c r="D25" s="0" t="s">
        <v>1636</v>
      </c>
      <c r="E25" s="0" t="n">
        <v>1</v>
      </c>
      <c r="F25" s="1" t="s">
        <v>1637</v>
      </c>
      <c r="G25" s="0" t="s">
        <v>8</v>
      </c>
      <c r="H25" s="0" t="s">
        <v>244</v>
      </c>
      <c r="I25" s="0" t="s">
        <v>1638</v>
      </c>
      <c r="J25" s="2" t="n">
        <v>5140</v>
      </c>
      <c r="K25" s="45" t="s">
        <v>36</v>
      </c>
      <c r="N25" s="2" t="n">
        <v>72554.9</v>
      </c>
    </row>
    <row r="26" customFormat="false" ht="15" hidden="false" customHeight="false" outlineLevel="0" collapsed="false">
      <c r="B26" s="0" t="s">
        <v>1639</v>
      </c>
      <c r="C26" s="17" t="n">
        <v>41935</v>
      </c>
      <c r="D26" s="0" t="s">
        <v>1636</v>
      </c>
      <c r="E26" s="0" t="n">
        <v>1</v>
      </c>
      <c r="F26" s="1" t="s">
        <v>1637</v>
      </c>
      <c r="G26" s="0" t="s">
        <v>8</v>
      </c>
      <c r="H26" s="0" t="s">
        <v>244</v>
      </c>
      <c r="I26" s="0" t="s">
        <v>1640</v>
      </c>
      <c r="L26" s="2" t="n">
        <v>5140</v>
      </c>
      <c r="M26" s="45" t="s">
        <v>36</v>
      </c>
      <c r="N26" s="2" t="n">
        <v>67414.9</v>
      </c>
    </row>
    <row r="27" customFormat="false" ht="15" hidden="false" customHeight="false" outlineLevel="0" collapsed="false">
      <c r="B27" s="0" t="s">
        <v>1641</v>
      </c>
      <c r="C27" s="17" t="n">
        <v>41935</v>
      </c>
      <c r="D27" s="0" t="s">
        <v>1642</v>
      </c>
      <c r="E27" s="0" t="n">
        <v>1</v>
      </c>
      <c r="F27" s="1" t="n">
        <v>24974</v>
      </c>
      <c r="G27" s="0" t="s">
        <v>45</v>
      </c>
      <c r="H27" s="0" t="s">
        <v>50</v>
      </c>
      <c r="I27" s="0" t="s">
        <v>1643</v>
      </c>
      <c r="L27" s="2" t="n">
        <v>4056.8</v>
      </c>
      <c r="M27" s="45" t="s">
        <v>395</v>
      </c>
      <c r="N27" s="2" t="n">
        <v>63358.1</v>
      </c>
    </row>
    <row r="28" customFormat="false" ht="15" hidden="false" customHeight="false" outlineLevel="0" collapsed="false">
      <c r="B28" s="0" t="s">
        <v>1112</v>
      </c>
      <c r="C28" s="17" t="n">
        <v>41936</v>
      </c>
      <c r="D28" s="0" t="s">
        <v>1644</v>
      </c>
      <c r="E28" s="0" t="n">
        <v>1</v>
      </c>
      <c r="F28" s="1" t="s">
        <v>1645</v>
      </c>
      <c r="G28" s="0" t="s">
        <v>8</v>
      </c>
      <c r="H28" s="0" t="s">
        <v>28</v>
      </c>
      <c r="I28" s="0" t="s">
        <v>1646</v>
      </c>
      <c r="J28" s="2" t="n">
        <v>5000</v>
      </c>
      <c r="N28" s="2" t="n">
        <v>68358.1</v>
      </c>
    </row>
    <row r="29" customFormat="false" ht="15" hidden="false" customHeight="false" outlineLevel="0" collapsed="false">
      <c r="B29" s="0" t="s">
        <v>1647</v>
      </c>
      <c r="C29" s="17" t="n">
        <v>41936</v>
      </c>
      <c r="D29" s="0" t="s">
        <v>1648</v>
      </c>
      <c r="E29" s="0" t="n">
        <v>1</v>
      </c>
      <c r="F29" s="1" t="s">
        <v>1649</v>
      </c>
      <c r="G29" s="0" t="s">
        <v>192</v>
      </c>
      <c r="H29" s="0" t="s">
        <v>244</v>
      </c>
      <c r="I29" s="0" t="s">
        <v>1502</v>
      </c>
      <c r="J29" s="2" t="n">
        <v>29.31</v>
      </c>
      <c r="N29" s="2" t="n">
        <v>68387.41</v>
      </c>
    </row>
    <row r="30" customFormat="false" ht="15" hidden="false" customHeight="false" outlineLevel="0" collapsed="false">
      <c r="B30" s="0" t="s">
        <v>1647</v>
      </c>
      <c r="C30" s="17" t="n">
        <v>41936</v>
      </c>
      <c r="D30" s="0" t="s">
        <v>1648</v>
      </c>
      <c r="E30" s="0" t="n">
        <v>1</v>
      </c>
      <c r="F30" s="1" t="s">
        <v>1649</v>
      </c>
      <c r="G30" s="0" t="s">
        <v>192</v>
      </c>
      <c r="H30" s="0" t="s">
        <v>244</v>
      </c>
      <c r="I30" s="0" t="s">
        <v>1502</v>
      </c>
      <c r="J30" s="2" t="n">
        <v>29.31</v>
      </c>
      <c r="N30" s="2" t="n">
        <v>68416.72</v>
      </c>
    </row>
    <row r="31" customFormat="false" ht="15" hidden="false" customHeight="false" outlineLevel="0" collapsed="false">
      <c r="B31" s="0" t="s">
        <v>1647</v>
      </c>
      <c r="C31" s="17" t="n">
        <v>41936</v>
      </c>
      <c r="D31" s="0" t="s">
        <v>1648</v>
      </c>
      <c r="E31" s="0" t="n">
        <v>1</v>
      </c>
      <c r="F31" s="1" t="s">
        <v>1649</v>
      </c>
      <c r="G31" s="0" t="s">
        <v>192</v>
      </c>
      <c r="H31" s="0" t="s">
        <v>244</v>
      </c>
      <c r="I31" s="0" t="s">
        <v>1502</v>
      </c>
      <c r="J31" s="2" t="n">
        <v>29.31</v>
      </c>
      <c r="N31" s="2" t="n">
        <v>68446.03</v>
      </c>
    </row>
    <row r="32" customFormat="false" ht="15" hidden="false" customHeight="false" outlineLevel="0" collapsed="false">
      <c r="B32" s="0" t="s">
        <v>1647</v>
      </c>
      <c r="C32" s="17" t="n">
        <v>41936</v>
      </c>
      <c r="D32" s="0" t="s">
        <v>1648</v>
      </c>
      <c r="E32" s="0" t="n">
        <v>1</v>
      </c>
      <c r="F32" s="1" t="s">
        <v>1649</v>
      </c>
      <c r="G32" s="0" t="s">
        <v>192</v>
      </c>
      <c r="H32" s="0" t="s">
        <v>244</v>
      </c>
      <c r="I32" s="0" t="s">
        <v>1502</v>
      </c>
      <c r="J32" s="2" t="n">
        <v>29.31</v>
      </c>
      <c r="N32" s="2" t="n">
        <v>68475.34</v>
      </c>
    </row>
    <row r="33" customFormat="false" ht="15" hidden="false" customHeight="false" outlineLevel="0" collapsed="false">
      <c r="B33" s="0" t="s">
        <v>1647</v>
      </c>
      <c r="C33" s="17" t="n">
        <v>41936</v>
      </c>
      <c r="D33" s="0" t="s">
        <v>1648</v>
      </c>
      <c r="E33" s="0" t="n">
        <v>1</v>
      </c>
      <c r="F33" s="1" t="s">
        <v>1649</v>
      </c>
      <c r="G33" s="0" t="s">
        <v>192</v>
      </c>
      <c r="H33" s="0" t="s">
        <v>244</v>
      </c>
      <c r="I33" s="0" t="s">
        <v>1502</v>
      </c>
      <c r="J33" s="2" t="n">
        <v>39</v>
      </c>
      <c r="N33" s="2" t="n">
        <v>68514.34</v>
      </c>
    </row>
    <row r="34" customFormat="false" ht="15" hidden="false" customHeight="false" outlineLevel="0" collapsed="false">
      <c r="B34" s="0" t="s">
        <v>1647</v>
      </c>
      <c r="C34" s="17" t="n">
        <v>41936</v>
      </c>
      <c r="D34" s="0" t="s">
        <v>1648</v>
      </c>
      <c r="E34" s="0" t="n">
        <v>1</v>
      </c>
      <c r="F34" s="1" t="s">
        <v>1649</v>
      </c>
      <c r="G34" s="0" t="s">
        <v>192</v>
      </c>
      <c r="H34" s="0" t="s">
        <v>244</v>
      </c>
      <c r="I34" s="0" t="s">
        <v>1502</v>
      </c>
      <c r="J34" s="2" t="n">
        <v>102.59</v>
      </c>
      <c r="N34" s="2" t="n">
        <v>68616.93</v>
      </c>
    </row>
    <row r="35" customFormat="false" ht="15" hidden="false" customHeight="false" outlineLevel="0" collapsed="false">
      <c r="B35" s="0" t="s">
        <v>1647</v>
      </c>
      <c r="C35" s="17" t="n">
        <v>41936</v>
      </c>
      <c r="D35" s="0" t="s">
        <v>1648</v>
      </c>
      <c r="E35" s="0" t="n">
        <v>1</v>
      </c>
      <c r="F35" s="1" t="s">
        <v>1649</v>
      </c>
      <c r="G35" s="0" t="s">
        <v>192</v>
      </c>
      <c r="H35" s="0" t="s">
        <v>244</v>
      </c>
      <c r="I35" s="0" t="s">
        <v>1502</v>
      </c>
      <c r="J35" s="2" t="n">
        <v>401.65</v>
      </c>
      <c r="N35" s="2" t="n">
        <v>69018.58</v>
      </c>
    </row>
    <row r="36" customFormat="false" ht="15" hidden="false" customHeight="false" outlineLevel="0" collapsed="false">
      <c r="B36" s="0" t="s">
        <v>1650</v>
      </c>
      <c r="C36" s="17" t="n">
        <v>41941</v>
      </c>
      <c r="D36" s="0" t="s">
        <v>1651</v>
      </c>
      <c r="E36" s="0" t="n">
        <v>1</v>
      </c>
      <c r="F36" s="1" t="s">
        <v>1652</v>
      </c>
      <c r="G36" s="0" t="s">
        <v>8</v>
      </c>
      <c r="H36" s="0" t="s">
        <v>244</v>
      </c>
      <c r="I36" s="0" t="s">
        <v>1653</v>
      </c>
      <c r="J36" s="2" t="n">
        <v>8380</v>
      </c>
      <c r="K36" s="45" t="s">
        <v>36</v>
      </c>
      <c r="N36" s="2" t="n">
        <v>77398.58</v>
      </c>
    </row>
    <row r="37" customFormat="false" ht="15" hidden="false" customHeight="false" outlineLevel="0" collapsed="false">
      <c r="B37" s="0" t="s">
        <v>1654</v>
      </c>
      <c r="C37" s="17" t="n">
        <v>41942</v>
      </c>
      <c r="D37" s="0" t="s">
        <v>1655</v>
      </c>
      <c r="E37" s="0" t="n">
        <v>1</v>
      </c>
      <c r="F37" s="1" t="s">
        <v>1656</v>
      </c>
      <c r="G37" s="0" t="s">
        <v>192</v>
      </c>
      <c r="H37" s="0" t="s">
        <v>28</v>
      </c>
      <c r="I37" s="0" t="s">
        <v>1657</v>
      </c>
      <c r="J37" s="2" t="n">
        <v>212.07</v>
      </c>
      <c r="N37" s="2" t="n">
        <v>77610.65</v>
      </c>
    </row>
    <row r="38" customFormat="false" ht="15" hidden="false" customHeight="false" outlineLevel="0" collapsed="false">
      <c r="B38" s="0" t="s">
        <v>1658</v>
      </c>
      <c r="C38" s="17" t="n">
        <v>41942</v>
      </c>
      <c r="D38" s="0" t="s">
        <v>1659</v>
      </c>
      <c r="E38" s="0" t="n">
        <v>1</v>
      </c>
      <c r="F38" s="1" t="s">
        <v>1660</v>
      </c>
      <c r="G38" s="0" t="s">
        <v>192</v>
      </c>
      <c r="H38" s="0" t="s">
        <v>101</v>
      </c>
      <c r="I38" s="0" t="s">
        <v>1661</v>
      </c>
      <c r="J38" s="2" t="n">
        <v>129.31</v>
      </c>
      <c r="N38" s="2" t="n">
        <v>77739.96</v>
      </c>
    </row>
    <row r="39" customFormat="false" ht="15" hidden="false" customHeight="false" outlineLevel="0" collapsed="false">
      <c r="B39" s="0" t="s">
        <v>1662</v>
      </c>
      <c r="C39" s="17" t="n">
        <v>41943</v>
      </c>
      <c r="D39" s="0" t="s">
        <v>1651</v>
      </c>
      <c r="E39" s="0" t="n">
        <v>1</v>
      </c>
      <c r="F39" s="1" t="s">
        <v>1652</v>
      </c>
      <c r="G39" s="0" t="s">
        <v>8</v>
      </c>
      <c r="H39" s="0" t="s">
        <v>244</v>
      </c>
      <c r="I39" s="0" t="s">
        <v>1663</v>
      </c>
      <c r="L39" s="2" t="n">
        <v>8380</v>
      </c>
      <c r="M39" s="45" t="s">
        <v>36</v>
      </c>
      <c r="N39" s="2" t="n">
        <v>69359.96</v>
      </c>
    </row>
    <row r="40" customFormat="false" ht="15" hidden="false" customHeight="false" outlineLevel="0" collapsed="false">
      <c r="B40" s="0" t="s">
        <v>1664</v>
      </c>
      <c r="C40" s="17" t="n">
        <v>41943</v>
      </c>
      <c r="D40" s="0" t="s">
        <v>1665</v>
      </c>
      <c r="E40" s="0" t="n">
        <v>1</v>
      </c>
      <c r="F40" s="1" t="s">
        <v>1666</v>
      </c>
      <c r="G40" s="0" t="s">
        <v>192</v>
      </c>
      <c r="H40" s="0" t="s">
        <v>244</v>
      </c>
      <c r="I40" s="0" t="s">
        <v>1667</v>
      </c>
      <c r="J40" s="2" t="n">
        <v>535.34</v>
      </c>
      <c r="N40" s="2" t="n">
        <v>69895.3</v>
      </c>
    </row>
    <row r="41" customFormat="false" ht="15" hidden="false" customHeight="false" outlineLevel="0" collapsed="false">
      <c r="B41" s="0" t="s">
        <v>1668</v>
      </c>
      <c r="C41" s="17" t="n">
        <v>41943</v>
      </c>
      <c r="D41" s="0" t="s">
        <v>1615</v>
      </c>
      <c r="E41" s="0" t="n">
        <v>1</v>
      </c>
      <c r="F41" s="1" t="n">
        <v>26019</v>
      </c>
      <c r="G41" s="0" t="s">
        <v>45</v>
      </c>
      <c r="H41" s="0" t="s">
        <v>50</v>
      </c>
      <c r="I41" s="0" t="s">
        <v>1669</v>
      </c>
      <c r="L41" s="2" t="n">
        <v>1430</v>
      </c>
      <c r="M41" s="45" t="s">
        <v>36</v>
      </c>
      <c r="N41" s="2" t="n">
        <v>68465.3</v>
      </c>
    </row>
    <row r="42" customFormat="false" ht="15" hidden="false" customHeight="false" outlineLevel="0" collapsed="false">
      <c r="I42" s="0" t="s">
        <v>353</v>
      </c>
      <c r="J42" s="2" t="n">
        <v>36451.42</v>
      </c>
      <c r="L42" s="2" t="n">
        <v>52373.26</v>
      </c>
    </row>
    <row r="43" customFormat="false" ht="15" hidden="false" customHeight="false" outlineLevel="0" collapsed="false">
      <c r="I43" s="0" t="s">
        <v>354</v>
      </c>
      <c r="N43" s="2" t="n">
        <v>68465.3</v>
      </c>
    </row>
    <row r="46" customFormat="false" ht="15" hidden="false" customHeight="false" outlineLevel="0" collapsed="false">
      <c r="A46" s="6" t="s">
        <v>355</v>
      </c>
    </row>
    <row r="48" customFormat="false" ht="15" hidden="false" customHeight="false" outlineLevel="0" collapsed="false">
      <c r="I48" s="0" t="s">
        <v>4</v>
      </c>
      <c r="N48" s="2" t="n">
        <v>146843.98</v>
      </c>
    </row>
    <row r="49" customFormat="false" ht="15" hidden="true" customHeight="false" outlineLevel="0" collapsed="false">
      <c r="B49" s="0" t="s">
        <v>1670</v>
      </c>
      <c r="C49" s="17" t="n">
        <v>41927</v>
      </c>
      <c r="D49" s="0" t="s">
        <v>1671</v>
      </c>
      <c r="E49" s="0" t="n">
        <v>1</v>
      </c>
      <c r="F49" s="1" t="n">
        <v>24923</v>
      </c>
      <c r="G49" s="0" t="s">
        <v>45</v>
      </c>
      <c r="H49" s="0" t="s">
        <v>9</v>
      </c>
      <c r="I49" s="0" t="s">
        <v>1672</v>
      </c>
      <c r="J49" s="2" t="n">
        <v>1041.56</v>
      </c>
      <c r="K49" s="45" t="s">
        <v>36</v>
      </c>
      <c r="N49" s="2" t="n">
        <v>147885.54</v>
      </c>
    </row>
    <row r="50" customFormat="false" ht="15" hidden="true" customHeight="false" outlineLevel="0" collapsed="false">
      <c r="B50" s="0" t="s">
        <v>1673</v>
      </c>
      <c r="C50" s="17" t="n">
        <v>41927</v>
      </c>
      <c r="D50" s="0" t="s">
        <v>1674</v>
      </c>
      <c r="E50" s="0" t="n">
        <v>1</v>
      </c>
      <c r="F50" s="1" t="n">
        <v>24924</v>
      </c>
      <c r="G50" s="0" t="s">
        <v>45</v>
      </c>
      <c r="H50" s="0" t="s">
        <v>9</v>
      </c>
      <c r="I50" s="0" t="s">
        <v>1675</v>
      </c>
      <c r="J50" s="2" t="n">
        <v>3387.75</v>
      </c>
      <c r="K50" s="45" t="s">
        <v>36</v>
      </c>
      <c r="N50" s="2" t="n">
        <v>151273.29</v>
      </c>
    </row>
    <row r="51" customFormat="false" ht="15" hidden="true" customHeight="false" outlineLevel="0" collapsed="false">
      <c r="B51" s="0" t="s">
        <v>1676</v>
      </c>
      <c r="C51" s="17" t="n">
        <v>41928</v>
      </c>
      <c r="D51" s="0" t="s">
        <v>1677</v>
      </c>
      <c r="E51" s="0" t="n">
        <v>1</v>
      </c>
      <c r="F51" s="1" t="n">
        <v>25218</v>
      </c>
      <c r="G51" s="0" t="s">
        <v>45</v>
      </c>
      <c r="H51" s="0" t="s">
        <v>50</v>
      </c>
      <c r="I51" s="0" t="s">
        <v>720</v>
      </c>
      <c r="L51" s="2" t="n">
        <v>202.18</v>
      </c>
      <c r="M51" s="45" t="n">
        <v>1</v>
      </c>
      <c r="N51" s="2" t="n">
        <v>151071.11</v>
      </c>
    </row>
    <row r="52" customFormat="false" ht="15" hidden="true" customHeight="false" outlineLevel="0" collapsed="false">
      <c r="B52" s="0" t="s">
        <v>1676</v>
      </c>
      <c r="C52" s="17" t="n">
        <v>41928</v>
      </c>
      <c r="D52" s="0" t="s">
        <v>1677</v>
      </c>
      <c r="E52" s="0" t="n">
        <v>1</v>
      </c>
      <c r="F52" s="1" t="n">
        <v>25218</v>
      </c>
      <c r="G52" s="0" t="s">
        <v>45</v>
      </c>
      <c r="H52" s="0" t="s">
        <v>50</v>
      </c>
      <c r="I52" s="0" t="s">
        <v>720</v>
      </c>
      <c r="L52" s="2" t="n">
        <v>773.73</v>
      </c>
      <c r="M52" s="45" t="n">
        <v>3</v>
      </c>
      <c r="N52" s="2" t="n">
        <v>150297.38</v>
      </c>
    </row>
    <row r="53" customFormat="false" ht="15" hidden="true" customHeight="false" outlineLevel="0" collapsed="false">
      <c r="B53" s="0" t="s">
        <v>1676</v>
      </c>
      <c r="C53" s="17" t="n">
        <v>41928</v>
      </c>
      <c r="D53" s="0" t="s">
        <v>1677</v>
      </c>
      <c r="E53" s="0" t="n">
        <v>1</v>
      </c>
      <c r="F53" s="1" t="n">
        <v>25218</v>
      </c>
      <c r="G53" s="0" t="s">
        <v>45</v>
      </c>
      <c r="H53" s="0" t="s">
        <v>50</v>
      </c>
      <c r="I53" s="0" t="s">
        <v>720</v>
      </c>
      <c r="L53" s="2" t="n">
        <v>818.16</v>
      </c>
      <c r="M53" s="45" t="n">
        <v>2</v>
      </c>
      <c r="N53" s="2" t="n">
        <v>149479.22</v>
      </c>
    </row>
    <row r="54" customFormat="false" ht="15" hidden="true" customHeight="false" outlineLevel="0" collapsed="false">
      <c r="B54" s="0" t="s">
        <v>1676</v>
      </c>
      <c r="C54" s="17" t="n">
        <v>41928</v>
      </c>
      <c r="D54" s="0" t="s">
        <v>1677</v>
      </c>
      <c r="E54" s="0" t="n">
        <v>1</v>
      </c>
      <c r="F54" s="1" t="n">
        <v>25218</v>
      </c>
      <c r="G54" s="0" t="s">
        <v>45</v>
      </c>
      <c r="H54" s="0" t="s">
        <v>50</v>
      </c>
      <c r="I54" s="0" t="s">
        <v>720</v>
      </c>
      <c r="L54" s="2" t="n">
        <v>6235.22</v>
      </c>
      <c r="M54" s="45" t="n">
        <v>4</v>
      </c>
      <c r="N54" s="2" t="n">
        <v>143244</v>
      </c>
    </row>
    <row r="55" customFormat="false" ht="15" hidden="true" customHeight="false" outlineLevel="0" collapsed="false">
      <c r="B55" s="0" t="s">
        <v>1676</v>
      </c>
      <c r="C55" s="17" t="n">
        <v>41928</v>
      </c>
      <c r="D55" s="0" t="s">
        <v>1677</v>
      </c>
      <c r="E55" s="0" t="n">
        <v>1</v>
      </c>
      <c r="F55" s="1" t="n">
        <v>25218</v>
      </c>
      <c r="G55" s="0" t="s">
        <v>45</v>
      </c>
      <c r="H55" s="0" t="s">
        <v>50</v>
      </c>
      <c r="I55" s="0" t="s">
        <v>720</v>
      </c>
      <c r="L55" s="2" t="n">
        <v>25342.58</v>
      </c>
      <c r="M55" s="45" t="n">
        <v>5</v>
      </c>
      <c r="N55" s="2" t="n">
        <v>117901.42</v>
      </c>
    </row>
    <row r="56" customFormat="false" ht="15" hidden="true" customHeight="false" outlineLevel="0" collapsed="false">
      <c r="B56" s="0" t="s">
        <v>1676</v>
      </c>
      <c r="C56" s="17" t="n">
        <v>41928</v>
      </c>
      <c r="D56" s="0" t="s">
        <v>1677</v>
      </c>
      <c r="E56" s="0" t="n">
        <v>1</v>
      </c>
      <c r="F56" s="1" t="n">
        <v>25218</v>
      </c>
      <c r="G56" s="0" t="s">
        <v>45</v>
      </c>
      <c r="H56" s="0" t="s">
        <v>50</v>
      </c>
      <c r="I56" s="0" t="s">
        <v>720</v>
      </c>
      <c r="L56" s="2" t="n">
        <v>24940</v>
      </c>
      <c r="M56" s="45" t="s">
        <v>402</v>
      </c>
      <c r="N56" s="2" t="n">
        <v>92961.42</v>
      </c>
    </row>
    <row r="57" customFormat="false" ht="15" hidden="true" customHeight="false" outlineLevel="0" collapsed="false">
      <c r="B57" s="0" t="s">
        <v>1676</v>
      </c>
      <c r="C57" s="17" t="n">
        <v>41928</v>
      </c>
      <c r="D57" s="0" t="s">
        <v>1677</v>
      </c>
      <c r="E57" s="0" t="n">
        <v>1</v>
      </c>
      <c r="F57" s="1" t="n">
        <v>25218</v>
      </c>
      <c r="G57" s="0" t="s">
        <v>45</v>
      </c>
      <c r="H57" s="0" t="s">
        <v>50</v>
      </c>
      <c r="I57" s="0" t="s">
        <v>720</v>
      </c>
      <c r="L57" s="2" t="n">
        <v>138862.21</v>
      </c>
      <c r="M57" s="45" t="s">
        <v>388</v>
      </c>
      <c r="N57" s="2" t="n">
        <v>-45900.79</v>
      </c>
    </row>
    <row r="58" customFormat="false" ht="15" hidden="true" customHeight="false" outlineLevel="0" collapsed="false">
      <c r="B58" s="0" t="s">
        <v>1678</v>
      </c>
      <c r="C58" s="17" t="n">
        <v>41933</v>
      </c>
      <c r="D58" s="0" t="s">
        <v>1075</v>
      </c>
      <c r="E58" s="0" t="n">
        <v>1</v>
      </c>
      <c r="F58" s="1" t="n">
        <v>24943</v>
      </c>
      <c r="G58" s="0" t="s">
        <v>45</v>
      </c>
      <c r="H58" s="0" t="s">
        <v>9</v>
      </c>
      <c r="I58" s="0" t="s">
        <v>1679</v>
      </c>
      <c r="L58" s="2" t="n">
        <v>202.18</v>
      </c>
      <c r="M58" s="45" t="s">
        <v>564</v>
      </c>
      <c r="N58" s="2" t="n">
        <v>-46102.97</v>
      </c>
    </row>
    <row r="59" customFormat="false" ht="15" hidden="true" customHeight="false" outlineLevel="0" collapsed="false">
      <c r="B59" s="0" t="s">
        <v>1678</v>
      </c>
      <c r="C59" s="17" t="n">
        <v>41933</v>
      </c>
      <c r="D59" s="0" t="s">
        <v>1075</v>
      </c>
      <c r="E59" s="0" t="n">
        <v>1</v>
      </c>
      <c r="F59" s="1" t="n">
        <v>24943</v>
      </c>
      <c r="G59" s="0" t="s">
        <v>45</v>
      </c>
      <c r="H59" s="0" t="s">
        <v>9</v>
      </c>
      <c r="I59" s="0" t="s">
        <v>1680</v>
      </c>
      <c r="L59" s="2" t="n">
        <v>818.16</v>
      </c>
      <c r="M59" s="45" t="s">
        <v>568</v>
      </c>
      <c r="N59" s="2" t="n">
        <v>-46921.13</v>
      </c>
    </row>
    <row r="60" customFormat="false" ht="15" hidden="true" customHeight="false" outlineLevel="0" collapsed="false">
      <c r="B60" s="0" t="s">
        <v>1678</v>
      </c>
      <c r="C60" s="17" t="n">
        <v>41933</v>
      </c>
      <c r="D60" s="0" t="s">
        <v>1075</v>
      </c>
      <c r="E60" s="0" t="n">
        <v>1</v>
      </c>
      <c r="F60" s="1" t="n">
        <v>24943</v>
      </c>
      <c r="G60" s="0" t="s">
        <v>45</v>
      </c>
      <c r="H60" s="0" t="s">
        <v>9</v>
      </c>
      <c r="I60" s="0" t="s">
        <v>1681</v>
      </c>
      <c r="L60" s="2" t="n">
        <v>773.73</v>
      </c>
      <c r="M60" s="45" t="s">
        <v>572</v>
      </c>
      <c r="N60" s="2" t="n">
        <v>-47694.86</v>
      </c>
    </row>
    <row r="61" customFormat="false" ht="15" hidden="true" customHeight="false" outlineLevel="0" collapsed="false">
      <c r="B61" s="0" t="s">
        <v>1678</v>
      </c>
      <c r="C61" s="17" t="n">
        <v>41933</v>
      </c>
      <c r="D61" s="0" t="s">
        <v>1075</v>
      </c>
      <c r="E61" s="0" t="n">
        <v>1</v>
      </c>
      <c r="F61" s="1" t="n">
        <v>24943</v>
      </c>
      <c r="G61" s="0" t="s">
        <v>45</v>
      </c>
      <c r="H61" s="0" t="s">
        <v>9</v>
      </c>
      <c r="I61" s="0" t="s">
        <v>1682</v>
      </c>
      <c r="L61" s="2" t="n">
        <v>1041.56</v>
      </c>
      <c r="M61" s="45" t="s">
        <v>36</v>
      </c>
      <c r="N61" s="2" t="n">
        <v>-48736.42</v>
      </c>
    </row>
    <row r="62" customFormat="false" ht="15" hidden="true" customHeight="false" outlineLevel="0" collapsed="false">
      <c r="B62" s="0" t="s">
        <v>1678</v>
      </c>
      <c r="C62" s="17" t="n">
        <v>41933</v>
      </c>
      <c r="D62" s="0" t="s">
        <v>1075</v>
      </c>
      <c r="E62" s="0" t="n">
        <v>1</v>
      </c>
      <c r="F62" s="1" t="n">
        <v>24943</v>
      </c>
      <c r="G62" s="0" t="s">
        <v>45</v>
      </c>
      <c r="H62" s="0" t="s">
        <v>9</v>
      </c>
      <c r="I62" s="0" t="s">
        <v>1683</v>
      </c>
      <c r="L62" s="2" t="n">
        <v>3387.75</v>
      </c>
      <c r="M62" s="45" t="s">
        <v>36</v>
      </c>
      <c r="N62" s="2" t="n">
        <v>-52124.17</v>
      </c>
    </row>
    <row r="63" customFormat="false" ht="15" hidden="true" customHeight="false" outlineLevel="0" collapsed="false">
      <c r="B63" s="0" t="s">
        <v>1684</v>
      </c>
      <c r="C63" s="17" t="n">
        <v>41934</v>
      </c>
      <c r="D63" s="0" t="s">
        <v>1685</v>
      </c>
      <c r="E63" s="0" t="n">
        <v>1</v>
      </c>
      <c r="F63" s="1" t="n">
        <v>24946</v>
      </c>
      <c r="G63" s="0" t="s">
        <v>45</v>
      </c>
      <c r="H63" s="0" t="s">
        <v>9</v>
      </c>
      <c r="I63" s="0" t="s">
        <v>1686</v>
      </c>
      <c r="J63" s="2" t="n">
        <v>6235.22</v>
      </c>
      <c r="K63" s="45" t="n">
        <v>4</v>
      </c>
      <c r="N63" s="2" t="n">
        <v>-45888.95</v>
      </c>
    </row>
    <row r="64" customFormat="false" ht="15" hidden="true" customHeight="false" outlineLevel="0" collapsed="false">
      <c r="B64" s="0" t="s">
        <v>1687</v>
      </c>
      <c r="C64" s="17" t="n">
        <v>41934</v>
      </c>
      <c r="D64" s="0" t="s">
        <v>1688</v>
      </c>
      <c r="E64" s="0" t="n">
        <v>1</v>
      </c>
      <c r="F64" s="1" t="n">
        <v>24947</v>
      </c>
      <c r="G64" s="0" t="s">
        <v>45</v>
      </c>
      <c r="H64" s="0" t="s">
        <v>9</v>
      </c>
      <c r="I64" s="0" t="s">
        <v>1689</v>
      </c>
      <c r="J64" s="2" t="n">
        <v>25342.57</v>
      </c>
      <c r="K64" s="45" t="n">
        <v>5</v>
      </c>
      <c r="N64" s="2" t="n">
        <v>-20546.38</v>
      </c>
    </row>
    <row r="65" customFormat="false" ht="15" hidden="true" customHeight="false" outlineLevel="0" collapsed="false">
      <c r="B65" s="0" t="s">
        <v>1690</v>
      </c>
      <c r="C65" s="17" t="n">
        <v>41936</v>
      </c>
      <c r="D65" s="0" t="s">
        <v>1547</v>
      </c>
      <c r="E65" s="0" t="n">
        <v>1</v>
      </c>
      <c r="F65" s="1" t="n">
        <v>25003</v>
      </c>
      <c r="G65" s="0" t="s">
        <v>45</v>
      </c>
      <c r="H65" s="0" t="s">
        <v>9</v>
      </c>
      <c r="I65" s="0" t="s">
        <v>1691</v>
      </c>
      <c r="J65" s="2" t="n">
        <v>202.18</v>
      </c>
      <c r="K65" s="45" t="n">
        <v>1</v>
      </c>
      <c r="N65" s="2" t="n">
        <v>-20344.2</v>
      </c>
    </row>
    <row r="66" customFormat="false" ht="15" hidden="true" customHeight="false" outlineLevel="0" collapsed="false">
      <c r="B66" s="0" t="s">
        <v>1690</v>
      </c>
      <c r="C66" s="17" t="n">
        <v>41936</v>
      </c>
      <c r="D66" s="0" t="s">
        <v>1547</v>
      </c>
      <c r="E66" s="0" t="n">
        <v>1</v>
      </c>
      <c r="F66" s="1" t="n">
        <v>25003</v>
      </c>
      <c r="G66" s="0" t="s">
        <v>45</v>
      </c>
      <c r="H66" s="0" t="s">
        <v>9</v>
      </c>
      <c r="I66" s="0" t="s">
        <v>1692</v>
      </c>
      <c r="J66" s="2" t="n">
        <v>818.16</v>
      </c>
      <c r="K66" s="45" t="n">
        <v>2</v>
      </c>
      <c r="N66" s="2" t="n">
        <v>-19526.04</v>
      </c>
    </row>
    <row r="67" customFormat="false" ht="15" hidden="false" customHeight="false" outlineLevel="0" collapsed="false">
      <c r="B67" s="0" t="s">
        <v>1690</v>
      </c>
      <c r="C67" s="17" t="n">
        <v>41936</v>
      </c>
      <c r="D67" s="0" t="s">
        <v>1547</v>
      </c>
      <c r="E67" s="0" t="n">
        <v>1</v>
      </c>
      <c r="F67" s="1" t="n">
        <v>25003</v>
      </c>
      <c r="G67" s="0" t="s">
        <v>45</v>
      </c>
      <c r="H67" s="0" t="s">
        <v>9</v>
      </c>
      <c r="I67" s="0" t="s">
        <v>1693</v>
      </c>
      <c r="J67" s="2" t="n">
        <v>1041.56</v>
      </c>
      <c r="N67" s="2" t="n">
        <v>-18484.48</v>
      </c>
    </row>
    <row r="68" customFormat="false" ht="15" hidden="false" customHeight="false" outlineLevel="0" collapsed="false">
      <c r="B68" s="0" t="s">
        <v>1690</v>
      </c>
      <c r="C68" s="17" t="n">
        <v>41936</v>
      </c>
      <c r="D68" s="0" t="s">
        <v>1547</v>
      </c>
      <c r="E68" s="0" t="n">
        <v>1</v>
      </c>
      <c r="F68" s="1" t="n">
        <v>25003</v>
      </c>
      <c r="G68" s="0" t="s">
        <v>45</v>
      </c>
      <c r="H68" s="0" t="s">
        <v>9</v>
      </c>
      <c r="I68" s="0" t="s">
        <v>1694</v>
      </c>
      <c r="J68" s="2" t="n">
        <v>3387.75</v>
      </c>
      <c r="N68" s="2" t="n">
        <v>-15096.73</v>
      </c>
    </row>
    <row r="69" customFormat="false" ht="15" hidden="true" customHeight="false" outlineLevel="0" collapsed="false">
      <c r="B69" s="0" t="s">
        <v>1690</v>
      </c>
      <c r="C69" s="17" t="n">
        <v>41936</v>
      </c>
      <c r="D69" s="0" t="s">
        <v>1547</v>
      </c>
      <c r="E69" s="0" t="n">
        <v>1</v>
      </c>
      <c r="F69" s="1" t="n">
        <v>25003</v>
      </c>
      <c r="G69" s="0" t="s">
        <v>45</v>
      </c>
      <c r="H69" s="0" t="s">
        <v>9</v>
      </c>
      <c r="I69" s="0" t="s">
        <v>1695</v>
      </c>
      <c r="J69" s="2" t="n">
        <v>773.73</v>
      </c>
      <c r="K69" s="45" t="n">
        <v>3</v>
      </c>
      <c r="N69" s="2" t="n">
        <v>-14323</v>
      </c>
    </row>
    <row r="70" customFormat="false" ht="15" hidden="false" customHeight="false" outlineLevel="0" collapsed="false">
      <c r="B70" s="0" t="s">
        <v>1696</v>
      </c>
      <c r="C70" s="17" t="n">
        <v>41936</v>
      </c>
      <c r="D70" s="0" t="s">
        <v>1697</v>
      </c>
      <c r="E70" s="0" t="n">
        <v>1</v>
      </c>
      <c r="F70" s="1" t="n">
        <v>25004</v>
      </c>
      <c r="G70" s="0" t="s">
        <v>45</v>
      </c>
      <c r="H70" s="0" t="s">
        <v>9</v>
      </c>
      <c r="I70" s="0" t="s">
        <v>1698</v>
      </c>
      <c r="J70" s="2" t="n">
        <v>4020.34</v>
      </c>
      <c r="N70" s="2" t="n">
        <v>-10302.66</v>
      </c>
    </row>
    <row r="71" customFormat="false" ht="15" hidden="false" customHeight="false" outlineLevel="0" collapsed="false">
      <c r="B71" s="0" t="s">
        <v>1699</v>
      </c>
      <c r="C71" s="17" t="n">
        <v>41936</v>
      </c>
      <c r="D71" s="0" t="s">
        <v>1700</v>
      </c>
      <c r="E71" s="0" t="n">
        <v>1</v>
      </c>
      <c r="F71" s="1" t="n">
        <v>25005</v>
      </c>
      <c r="G71" s="0" t="s">
        <v>45</v>
      </c>
      <c r="H71" s="0" t="s">
        <v>9</v>
      </c>
      <c r="I71" s="0" t="s">
        <v>1701</v>
      </c>
      <c r="J71" s="2" t="n">
        <v>359.5</v>
      </c>
      <c r="N71" s="2" t="n">
        <v>-9943.16</v>
      </c>
    </row>
    <row r="72" customFormat="false" ht="15" hidden="true" customHeight="false" outlineLevel="0" collapsed="false">
      <c r="B72" s="0" t="s">
        <v>1702</v>
      </c>
      <c r="C72" s="17" t="n">
        <v>41936</v>
      </c>
      <c r="D72" s="0" t="s">
        <v>1703</v>
      </c>
      <c r="E72" s="0" t="n">
        <v>1</v>
      </c>
      <c r="F72" s="1" t="n">
        <v>25006</v>
      </c>
      <c r="G72" s="0" t="s">
        <v>45</v>
      </c>
      <c r="H72" s="0" t="s">
        <v>9</v>
      </c>
      <c r="I72" s="0" t="s">
        <v>1704</v>
      </c>
      <c r="J72" s="2" t="n">
        <v>773.73</v>
      </c>
      <c r="K72" s="45" t="s">
        <v>36</v>
      </c>
      <c r="N72" s="2" t="n">
        <v>-9169.43</v>
      </c>
    </row>
    <row r="73" customFormat="false" ht="15" hidden="true" customHeight="false" outlineLevel="0" collapsed="false">
      <c r="B73" s="0" t="s">
        <v>1702</v>
      </c>
      <c r="C73" s="17" t="n">
        <v>41936</v>
      </c>
      <c r="D73" s="0" t="s">
        <v>1703</v>
      </c>
      <c r="E73" s="0" t="n">
        <v>1</v>
      </c>
      <c r="F73" s="1" t="n">
        <v>25006</v>
      </c>
      <c r="G73" s="0" t="s">
        <v>45</v>
      </c>
      <c r="H73" s="0" t="s">
        <v>9</v>
      </c>
      <c r="I73" s="0" t="s">
        <v>1705</v>
      </c>
      <c r="L73" s="2" t="n">
        <v>773.73</v>
      </c>
      <c r="M73" s="45" t="s">
        <v>36</v>
      </c>
      <c r="N73" s="2" t="n">
        <v>-9943.16</v>
      </c>
    </row>
    <row r="74" customFormat="false" ht="15" hidden="false" customHeight="false" outlineLevel="0" collapsed="false">
      <c r="B74" s="0" t="s">
        <v>1706</v>
      </c>
      <c r="C74" s="17" t="n">
        <v>41941</v>
      </c>
      <c r="D74" s="0" t="s">
        <v>1707</v>
      </c>
      <c r="E74" s="0" t="n">
        <v>1</v>
      </c>
      <c r="F74" s="1" t="n">
        <v>25064</v>
      </c>
      <c r="G74" s="0" t="s">
        <v>45</v>
      </c>
      <c r="H74" s="0" t="s">
        <v>9</v>
      </c>
      <c r="I74" s="0" t="s">
        <v>1708</v>
      </c>
      <c r="J74" s="2" t="n">
        <v>1331.48</v>
      </c>
      <c r="N74" s="2" t="n">
        <v>-8611.68</v>
      </c>
    </row>
    <row r="75" customFormat="false" ht="15" hidden="false" customHeight="false" outlineLevel="0" collapsed="false">
      <c r="B75" s="0" t="s">
        <v>1709</v>
      </c>
      <c r="C75" s="17" t="n">
        <v>41941</v>
      </c>
      <c r="D75" s="0" t="s">
        <v>1710</v>
      </c>
      <c r="E75" s="0" t="n">
        <v>1</v>
      </c>
      <c r="F75" s="1" t="n">
        <v>25065</v>
      </c>
      <c r="G75" s="0" t="s">
        <v>45</v>
      </c>
      <c r="H75" s="0" t="s">
        <v>9</v>
      </c>
      <c r="I75" s="0" t="s">
        <v>1711</v>
      </c>
      <c r="J75" s="2" t="n">
        <v>171721.16</v>
      </c>
      <c r="N75" s="2" t="n">
        <v>163109.48</v>
      </c>
    </row>
    <row r="76" customFormat="false" ht="15" hidden="false" customHeight="false" outlineLevel="0" collapsed="false">
      <c r="B76" s="0" t="s">
        <v>1712</v>
      </c>
      <c r="C76" s="17" t="n">
        <v>41941</v>
      </c>
      <c r="D76" s="0" t="s">
        <v>1713</v>
      </c>
      <c r="E76" s="0" t="n">
        <v>1</v>
      </c>
      <c r="F76" s="1" t="n">
        <v>25067</v>
      </c>
      <c r="G76" s="0" t="s">
        <v>45</v>
      </c>
      <c r="H76" s="0" t="s">
        <v>9</v>
      </c>
      <c r="I76" s="0" t="s">
        <v>1714</v>
      </c>
      <c r="J76" s="2" t="n">
        <v>2049.96</v>
      </c>
      <c r="N76" s="2" t="n">
        <v>165159.44</v>
      </c>
    </row>
    <row r="77" customFormat="false" ht="15" hidden="false" customHeight="false" outlineLevel="0" collapsed="false">
      <c r="B77" s="0" t="s">
        <v>1715</v>
      </c>
      <c r="C77" s="17" t="n">
        <v>41941</v>
      </c>
      <c r="D77" s="0" t="s">
        <v>1716</v>
      </c>
      <c r="E77" s="0" t="n">
        <v>1</v>
      </c>
      <c r="F77" s="1" t="n">
        <v>25068</v>
      </c>
      <c r="G77" s="0" t="s">
        <v>45</v>
      </c>
      <c r="H77" s="0" t="s">
        <v>9</v>
      </c>
      <c r="I77" s="0" t="s">
        <v>1717</v>
      </c>
      <c r="J77" s="2" t="n">
        <v>620.86</v>
      </c>
      <c r="N77" s="2" t="n">
        <v>165780.3</v>
      </c>
    </row>
    <row r="78" customFormat="false" ht="15" hidden="false" customHeight="false" outlineLevel="0" collapsed="false">
      <c r="B78" s="0" t="s">
        <v>1354</v>
      </c>
      <c r="C78" s="17" t="n">
        <v>41941</v>
      </c>
      <c r="D78" s="0" t="s">
        <v>1718</v>
      </c>
      <c r="E78" s="0" t="n">
        <v>1</v>
      </c>
      <c r="F78" s="1" t="n">
        <v>25069</v>
      </c>
      <c r="G78" s="0" t="s">
        <v>45</v>
      </c>
      <c r="H78" s="0" t="s">
        <v>9</v>
      </c>
      <c r="I78" s="0" t="s">
        <v>1714</v>
      </c>
      <c r="J78" s="2" t="n">
        <v>1347.5</v>
      </c>
      <c r="N78" s="2" t="n">
        <v>167127.8</v>
      </c>
    </row>
    <row r="79" customFormat="false" ht="15" hidden="true" customHeight="false" outlineLevel="0" collapsed="false">
      <c r="B79" s="0" t="s">
        <v>1719</v>
      </c>
      <c r="C79" s="17" t="n">
        <v>41941</v>
      </c>
      <c r="D79" s="0" t="s">
        <v>1703</v>
      </c>
      <c r="E79" s="0" t="n">
        <v>1</v>
      </c>
      <c r="F79" s="1" t="n">
        <v>25070</v>
      </c>
      <c r="G79" s="0" t="s">
        <v>45</v>
      </c>
      <c r="H79" s="0" t="s">
        <v>9</v>
      </c>
      <c r="I79" s="0" t="s">
        <v>1720</v>
      </c>
      <c r="J79" s="2" t="n">
        <v>620.86</v>
      </c>
      <c r="K79" s="45" t="s">
        <v>36</v>
      </c>
      <c r="N79" s="2" t="n">
        <v>167748.66</v>
      </c>
    </row>
    <row r="80" customFormat="false" ht="15" hidden="true" customHeight="false" outlineLevel="0" collapsed="false">
      <c r="B80" s="0" t="s">
        <v>1719</v>
      </c>
      <c r="C80" s="17" t="n">
        <v>41941</v>
      </c>
      <c r="D80" s="0" t="s">
        <v>1703</v>
      </c>
      <c r="E80" s="0" t="n">
        <v>1</v>
      </c>
      <c r="F80" s="1" t="n">
        <v>25070</v>
      </c>
      <c r="G80" s="0" t="s">
        <v>45</v>
      </c>
      <c r="H80" s="0" t="s">
        <v>9</v>
      </c>
      <c r="I80" s="0" t="s">
        <v>1721</v>
      </c>
      <c r="L80" s="2" t="n">
        <v>620.86</v>
      </c>
      <c r="M80" s="45" t="s">
        <v>36</v>
      </c>
      <c r="N80" s="2" t="n">
        <v>167127.8</v>
      </c>
    </row>
    <row r="81" customFormat="false" ht="15" hidden="false" customHeight="false" outlineLevel="0" collapsed="false">
      <c r="I81" s="0" t="s">
        <v>353</v>
      </c>
      <c r="J81" s="2" t="n">
        <v>225075.87</v>
      </c>
      <c r="L81" s="2" t="n">
        <v>204792.05</v>
      </c>
    </row>
    <row r="82" customFormat="false" ht="15" hidden="false" customHeight="false" outlineLevel="0" collapsed="false">
      <c r="I82" s="0" t="s">
        <v>354</v>
      </c>
      <c r="N82" s="2" t="n">
        <v>167127.8</v>
      </c>
    </row>
    <row r="85" customFormat="false" ht="15" hidden="false" customHeight="false" outlineLevel="0" collapsed="false">
      <c r="A85" s="6" t="s">
        <v>1722</v>
      </c>
    </row>
    <row r="87" customFormat="false" ht="15" hidden="false" customHeight="false" outlineLevel="0" collapsed="false">
      <c r="I87" s="0" t="s">
        <v>4</v>
      </c>
      <c r="N87" s="2" t="n">
        <v>0</v>
      </c>
    </row>
    <row r="88" customFormat="false" ht="15" hidden="false" customHeight="false" outlineLevel="0" collapsed="false">
      <c r="B88" s="0" t="s">
        <v>1189</v>
      </c>
      <c r="C88" s="17" t="n">
        <v>41928</v>
      </c>
      <c r="D88" s="0" t="s">
        <v>1723</v>
      </c>
      <c r="E88" s="0" t="n">
        <v>1</v>
      </c>
      <c r="F88" s="1" t="n">
        <v>25000</v>
      </c>
      <c r="G88" s="0" t="s">
        <v>45</v>
      </c>
      <c r="H88" s="0" t="s">
        <v>50</v>
      </c>
      <c r="I88" s="0" t="s">
        <v>1724</v>
      </c>
      <c r="J88" s="2" t="n">
        <v>17656.1</v>
      </c>
      <c r="N88" s="2" t="n">
        <v>17656.1</v>
      </c>
    </row>
    <row r="89" customFormat="false" ht="15" hidden="false" customHeight="false" outlineLevel="0" collapsed="false">
      <c r="I89" s="0" t="s">
        <v>353</v>
      </c>
      <c r="J89" s="2" t="n">
        <v>17656.1</v>
      </c>
      <c r="L89" s="2" t="n">
        <v>0</v>
      </c>
    </row>
    <row r="90" customFormat="false" ht="15" hidden="false" customHeight="false" outlineLevel="0" collapsed="false">
      <c r="I90" s="0" t="s">
        <v>354</v>
      </c>
      <c r="N90" s="2" t="n">
        <v>17656.1</v>
      </c>
    </row>
    <row r="93" customFormat="false" ht="15" hidden="false" customHeight="false" outlineLevel="0" collapsed="false">
      <c r="A93" s="6" t="s">
        <v>1725</v>
      </c>
    </row>
    <row r="95" customFormat="false" ht="15" hidden="false" customHeight="false" outlineLevel="0" collapsed="false">
      <c r="I95" s="0" t="s">
        <v>4</v>
      </c>
      <c r="N95" s="2" t="n">
        <v>0</v>
      </c>
    </row>
    <row r="96" customFormat="false" ht="15" hidden="false" customHeight="false" outlineLevel="0" collapsed="false">
      <c r="B96" s="0" t="s">
        <v>1726</v>
      </c>
      <c r="C96" s="17" t="n">
        <v>41918</v>
      </c>
      <c r="D96" s="0" t="s">
        <v>1727</v>
      </c>
      <c r="E96" s="0" t="n">
        <v>1</v>
      </c>
      <c r="F96" s="1" t="n">
        <v>25002</v>
      </c>
      <c r="G96" s="0" t="s">
        <v>45</v>
      </c>
      <c r="H96" s="0" t="s">
        <v>50</v>
      </c>
      <c r="I96" s="0" t="s">
        <v>1728</v>
      </c>
      <c r="J96" s="2" t="n">
        <v>10</v>
      </c>
      <c r="N96" s="2" t="n">
        <v>10</v>
      </c>
    </row>
    <row r="97" customFormat="false" ht="15" hidden="false" customHeight="false" outlineLevel="0" collapsed="false">
      <c r="B97" s="0" t="s">
        <v>1179</v>
      </c>
      <c r="C97" s="17" t="n">
        <v>41928</v>
      </c>
      <c r="D97" s="0" t="s">
        <v>1727</v>
      </c>
      <c r="E97" s="0" t="n">
        <v>1</v>
      </c>
      <c r="F97" s="1" t="n">
        <v>25001</v>
      </c>
      <c r="G97" s="0" t="s">
        <v>45</v>
      </c>
      <c r="H97" s="0" t="s">
        <v>50</v>
      </c>
      <c r="I97" s="0" t="s">
        <v>1729</v>
      </c>
      <c r="J97" s="2" t="n">
        <v>1644.17</v>
      </c>
      <c r="N97" s="2" t="n">
        <v>1654.17</v>
      </c>
    </row>
    <row r="98" customFormat="false" ht="15" hidden="false" customHeight="false" outlineLevel="0" collapsed="false">
      <c r="I98" s="0" t="s">
        <v>353</v>
      </c>
      <c r="J98" s="2" t="n">
        <v>1654.17</v>
      </c>
      <c r="L98" s="2" t="n">
        <v>0</v>
      </c>
    </row>
    <row r="99" customFormat="false" ht="15" hidden="false" customHeight="false" outlineLevel="0" collapsed="false">
      <c r="I99" s="0" t="s">
        <v>354</v>
      </c>
      <c r="N99" s="2" t="n">
        <v>1654.17</v>
      </c>
    </row>
    <row r="102" customFormat="false" ht="15" hidden="false" customHeight="false" outlineLevel="0" collapsed="false">
      <c r="A102" s="6" t="s">
        <v>1388</v>
      </c>
    </row>
    <row r="104" customFormat="false" ht="15" hidden="false" customHeight="false" outlineLevel="0" collapsed="false">
      <c r="I104" s="0" t="s">
        <v>4</v>
      </c>
      <c r="N104" s="2" t="n">
        <v>0</v>
      </c>
    </row>
    <row r="105" customFormat="false" ht="15" hidden="false" customHeight="false" outlineLevel="0" collapsed="false">
      <c r="B105" s="0" t="s">
        <v>1730</v>
      </c>
      <c r="C105" s="17" t="n">
        <v>41936</v>
      </c>
      <c r="D105" s="0" t="s">
        <v>1731</v>
      </c>
      <c r="E105" s="0" t="n">
        <v>1</v>
      </c>
      <c r="F105" s="1" t="n">
        <v>25008</v>
      </c>
      <c r="G105" s="0" t="s">
        <v>45</v>
      </c>
      <c r="H105" s="0" t="s">
        <v>50</v>
      </c>
      <c r="I105" s="0" t="s">
        <v>1732</v>
      </c>
      <c r="J105" s="2" t="n">
        <v>27000</v>
      </c>
      <c r="N105" s="2" t="n">
        <v>27000</v>
      </c>
    </row>
    <row r="106" customFormat="false" ht="15" hidden="false" customHeight="false" outlineLevel="0" collapsed="false">
      <c r="B106" s="0" t="s">
        <v>1733</v>
      </c>
      <c r="C106" s="17" t="n">
        <v>41936</v>
      </c>
      <c r="D106" s="0" t="s">
        <v>1734</v>
      </c>
      <c r="E106" s="0" t="n">
        <v>1</v>
      </c>
      <c r="F106" s="1" t="n">
        <v>25009</v>
      </c>
      <c r="G106" s="0" t="s">
        <v>45</v>
      </c>
      <c r="H106" s="0" t="s">
        <v>50</v>
      </c>
      <c r="I106" s="0" t="s">
        <v>1735</v>
      </c>
      <c r="J106" s="2" t="n">
        <v>6800</v>
      </c>
      <c r="N106" s="2" t="n">
        <v>33800</v>
      </c>
    </row>
    <row r="107" customFormat="false" ht="15" hidden="false" customHeight="false" outlineLevel="0" collapsed="false">
      <c r="B107" s="0" t="s">
        <v>1736</v>
      </c>
      <c r="C107" s="17" t="n">
        <v>41936</v>
      </c>
      <c r="D107" s="0" t="s">
        <v>1737</v>
      </c>
      <c r="E107" s="0" t="n">
        <v>1</v>
      </c>
      <c r="F107" s="1" t="n">
        <v>25010</v>
      </c>
      <c r="G107" s="0" t="s">
        <v>45</v>
      </c>
      <c r="H107" s="0" t="s">
        <v>50</v>
      </c>
      <c r="I107" s="0" t="s">
        <v>1738</v>
      </c>
      <c r="J107" s="2" t="n">
        <v>5800</v>
      </c>
      <c r="N107" s="2" t="n">
        <v>39600</v>
      </c>
    </row>
    <row r="108" customFormat="false" ht="15" hidden="false" customHeight="false" outlineLevel="0" collapsed="false">
      <c r="B108" s="0" t="s">
        <v>1739</v>
      </c>
      <c r="C108" s="17" t="n">
        <v>41936</v>
      </c>
      <c r="D108" s="0" t="s">
        <v>139</v>
      </c>
      <c r="E108" s="0" t="n">
        <v>1</v>
      </c>
      <c r="F108" s="1" t="n">
        <v>25011</v>
      </c>
      <c r="G108" s="0" t="s">
        <v>45</v>
      </c>
      <c r="H108" s="0" t="s">
        <v>50</v>
      </c>
      <c r="I108" s="0" t="s">
        <v>1740</v>
      </c>
      <c r="L108" s="2" t="n">
        <v>39600</v>
      </c>
      <c r="N108" s="2" t="n">
        <v>0</v>
      </c>
    </row>
    <row r="109" customFormat="false" ht="15" hidden="false" customHeight="false" outlineLevel="0" collapsed="false">
      <c r="I109" s="0" t="s">
        <v>353</v>
      </c>
      <c r="J109" s="2" t="n">
        <v>39600</v>
      </c>
      <c r="L109" s="2" t="n">
        <v>39600</v>
      </c>
    </row>
    <row r="110" customFormat="false" ht="15" hidden="false" customHeight="false" outlineLevel="0" collapsed="false">
      <c r="I110" s="0" t="s">
        <v>354</v>
      </c>
      <c r="N110" s="2" t="n">
        <v>0</v>
      </c>
    </row>
    <row r="113" customFormat="false" ht="15" hidden="false" customHeight="false" outlineLevel="0" collapsed="false">
      <c r="A113" s="6" t="s">
        <v>1415</v>
      </c>
    </row>
    <row r="115" customFormat="false" ht="15" hidden="false" customHeight="false" outlineLevel="0" collapsed="false">
      <c r="I115" s="0" t="s">
        <v>4</v>
      </c>
      <c r="N115" s="2" t="n">
        <v>0</v>
      </c>
    </row>
    <row r="116" customFormat="false" ht="15" hidden="false" customHeight="false" outlineLevel="0" collapsed="false">
      <c r="B116" s="0" t="s">
        <v>214</v>
      </c>
      <c r="C116" s="17" t="n">
        <v>41915</v>
      </c>
      <c r="D116" s="0" t="s">
        <v>139</v>
      </c>
      <c r="E116" s="0" t="n">
        <v>1</v>
      </c>
      <c r="F116" s="1" t="n">
        <v>24835</v>
      </c>
      <c r="G116" s="0" t="s">
        <v>45</v>
      </c>
      <c r="H116" s="0" t="s">
        <v>50</v>
      </c>
      <c r="I116" s="0" t="s">
        <v>1741</v>
      </c>
      <c r="L116" s="2" t="n">
        <v>41000</v>
      </c>
      <c r="N116" s="2" t="n">
        <v>-41000</v>
      </c>
    </row>
    <row r="117" customFormat="false" ht="15" hidden="false" customHeight="false" outlineLevel="0" collapsed="false">
      <c r="B117" s="0" t="s">
        <v>1742</v>
      </c>
      <c r="C117" s="17" t="n">
        <v>41928</v>
      </c>
      <c r="D117" s="0" t="s">
        <v>1743</v>
      </c>
      <c r="E117" s="0" t="n">
        <v>1</v>
      </c>
      <c r="F117" s="1" t="n">
        <v>24930</v>
      </c>
      <c r="G117" s="0" t="s">
        <v>45</v>
      </c>
      <c r="H117" s="0" t="s">
        <v>50</v>
      </c>
      <c r="I117" s="0" t="s">
        <v>1744</v>
      </c>
      <c r="J117" s="2" t="n">
        <v>15500</v>
      </c>
      <c r="N117" s="2" t="n">
        <v>-25500</v>
      </c>
    </row>
    <row r="118" customFormat="false" ht="15" hidden="false" customHeight="false" outlineLevel="0" collapsed="false">
      <c r="B118" s="0" t="s">
        <v>1745</v>
      </c>
      <c r="C118" s="17" t="n">
        <v>41928</v>
      </c>
      <c r="D118" s="0" t="s">
        <v>1746</v>
      </c>
      <c r="E118" s="0" t="n">
        <v>1</v>
      </c>
      <c r="F118" s="1" t="n">
        <v>24931</v>
      </c>
      <c r="G118" s="0" t="s">
        <v>45</v>
      </c>
      <c r="H118" s="0" t="s">
        <v>50</v>
      </c>
      <c r="I118" s="0" t="s">
        <v>1747</v>
      </c>
      <c r="J118" s="2" t="n">
        <v>15500</v>
      </c>
      <c r="N118" s="2" t="n">
        <v>-10000</v>
      </c>
    </row>
    <row r="119" customFormat="false" ht="15" hidden="false" customHeight="false" outlineLevel="0" collapsed="false">
      <c r="B119" s="0" t="s">
        <v>1748</v>
      </c>
      <c r="C119" s="17" t="n">
        <v>41928</v>
      </c>
      <c r="D119" s="0" t="s">
        <v>1749</v>
      </c>
      <c r="E119" s="0" t="n">
        <v>1</v>
      </c>
      <c r="F119" s="1" t="n">
        <v>24932</v>
      </c>
      <c r="G119" s="0" t="s">
        <v>45</v>
      </c>
      <c r="H119" s="0" t="s">
        <v>50</v>
      </c>
      <c r="I119" s="0" t="s">
        <v>1750</v>
      </c>
      <c r="J119" s="2" t="n">
        <v>10000</v>
      </c>
      <c r="N119" s="2" t="n">
        <v>0</v>
      </c>
    </row>
    <row r="120" customFormat="false" ht="15" hidden="false" customHeight="false" outlineLevel="0" collapsed="false">
      <c r="I120" s="0" t="s">
        <v>353</v>
      </c>
      <c r="J120" s="2" t="n">
        <v>41000</v>
      </c>
      <c r="L120" s="2" t="n">
        <v>41000</v>
      </c>
    </row>
    <row r="121" customFormat="false" ht="15" hidden="false" customHeight="false" outlineLevel="0" collapsed="false">
      <c r="I121" s="0" t="s">
        <v>354</v>
      </c>
      <c r="N121" s="2" t="n">
        <v>0</v>
      </c>
    </row>
    <row r="124" customFormat="false" ht="15" hidden="false" customHeight="false" outlineLevel="0" collapsed="false">
      <c r="A124" s="6" t="s">
        <v>1751</v>
      </c>
    </row>
    <row r="126" customFormat="false" ht="15" hidden="false" customHeight="false" outlineLevel="0" collapsed="false">
      <c r="I126" s="0" t="s">
        <v>4</v>
      </c>
      <c r="N126" s="2" t="n">
        <v>0</v>
      </c>
    </row>
    <row r="127" customFormat="false" ht="15" hidden="false" customHeight="false" outlineLevel="0" collapsed="false">
      <c r="B127" s="0" t="s">
        <v>1752</v>
      </c>
      <c r="C127" s="17" t="n">
        <v>41936</v>
      </c>
      <c r="D127" s="0" t="s">
        <v>1753</v>
      </c>
      <c r="E127" s="0" t="n">
        <v>1</v>
      </c>
      <c r="F127" s="1" t="n">
        <v>25012</v>
      </c>
      <c r="G127" s="0" t="s">
        <v>45</v>
      </c>
      <c r="H127" s="0" t="s">
        <v>50</v>
      </c>
      <c r="I127" s="0" t="s">
        <v>1754</v>
      </c>
      <c r="J127" s="2" t="n">
        <v>28000</v>
      </c>
      <c r="N127" s="2" t="n">
        <v>28000</v>
      </c>
    </row>
    <row r="128" customFormat="false" ht="15" hidden="false" customHeight="false" outlineLevel="0" collapsed="false">
      <c r="B128" s="0" t="s">
        <v>1755</v>
      </c>
      <c r="C128" s="17" t="n">
        <v>41936</v>
      </c>
      <c r="D128" s="0" t="s">
        <v>1756</v>
      </c>
      <c r="E128" s="0" t="n">
        <v>1</v>
      </c>
      <c r="F128" s="1" t="n">
        <v>25013</v>
      </c>
      <c r="G128" s="0" t="s">
        <v>45</v>
      </c>
      <c r="H128" s="0" t="s">
        <v>50</v>
      </c>
      <c r="I128" s="0" t="s">
        <v>1757</v>
      </c>
      <c r="J128" s="2" t="n">
        <v>17000</v>
      </c>
      <c r="N128" s="2" t="n">
        <v>45000</v>
      </c>
    </row>
    <row r="129" customFormat="false" ht="15" hidden="false" customHeight="false" outlineLevel="0" collapsed="false">
      <c r="B129" s="0" t="s">
        <v>1758</v>
      </c>
      <c r="C129" s="17" t="n">
        <v>41936</v>
      </c>
      <c r="D129" s="0" t="s">
        <v>1759</v>
      </c>
      <c r="E129" s="0" t="n">
        <v>1</v>
      </c>
      <c r="F129" s="1" t="n">
        <v>25014</v>
      </c>
      <c r="G129" s="0" t="s">
        <v>45</v>
      </c>
      <c r="H129" s="0" t="s">
        <v>50</v>
      </c>
      <c r="I129" s="0" t="s">
        <v>1760</v>
      </c>
      <c r="J129" s="2" t="n">
        <v>12000</v>
      </c>
      <c r="N129" s="2" t="n">
        <v>57000</v>
      </c>
    </row>
    <row r="130" customFormat="false" ht="15" hidden="false" customHeight="false" outlineLevel="0" collapsed="false">
      <c r="B130" s="0" t="s">
        <v>1761</v>
      </c>
      <c r="C130" s="17" t="n">
        <v>41936</v>
      </c>
      <c r="D130" s="0" t="s">
        <v>1762</v>
      </c>
      <c r="E130" s="0" t="n">
        <v>1</v>
      </c>
      <c r="F130" s="1" t="n">
        <v>25015</v>
      </c>
      <c r="G130" s="0" t="s">
        <v>45</v>
      </c>
      <c r="H130" s="0" t="s">
        <v>50</v>
      </c>
      <c r="I130" s="0" t="s">
        <v>1763</v>
      </c>
      <c r="J130" s="2" t="n">
        <v>12000</v>
      </c>
      <c r="N130" s="2" t="n">
        <v>69000</v>
      </c>
    </row>
    <row r="131" customFormat="false" ht="15" hidden="false" customHeight="false" outlineLevel="0" collapsed="false">
      <c r="B131" s="0" t="s">
        <v>1764</v>
      </c>
      <c r="C131" s="17" t="n">
        <v>41936</v>
      </c>
      <c r="D131" s="0" t="s">
        <v>139</v>
      </c>
      <c r="E131" s="0" t="n">
        <v>1</v>
      </c>
      <c r="F131" s="1" t="n">
        <v>25016</v>
      </c>
      <c r="G131" s="0" t="s">
        <v>45</v>
      </c>
      <c r="H131" s="0" t="s">
        <v>50</v>
      </c>
      <c r="I131" s="0" t="s">
        <v>1765</v>
      </c>
      <c r="L131" s="2" t="n">
        <v>69000</v>
      </c>
      <c r="N131" s="2" t="n">
        <v>0</v>
      </c>
    </row>
    <row r="132" customFormat="false" ht="15" hidden="false" customHeight="false" outlineLevel="0" collapsed="false">
      <c r="I132" s="0" t="s">
        <v>353</v>
      </c>
      <c r="J132" s="2" t="n">
        <v>69000</v>
      </c>
      <c r="L132" s="2" t="n">
        <v>69000</v>
      </c>
    </row>
    <row r="133" customFormat="false" ht="15" hidden="false" customHeight="false" outlineLevel="0" collapsed="false">
      <c r="I133" s="0" t="s">
        <v>354</v>
      </c>
      <c r="N133" s="2" t="n">
        <v>0</v>
      </c>
    </row>
    <row r="136" customFormat="false" ht="15" hidden="false" customHeight="false" outlineLevel="0" collapsed="false">
      <c r="A136" s="6" t="s">
        <v>1766</v>
      </c>
    </row>
    <row r="138" customFormat="false" ht="15" hidden="false" customHeight="false" outlineLevel="0" collapsed="false">
      <c r="I138" s="0" t="s">
        <v>4</v>
      </c>
      <c r="N138" s="2" t="n">
        <v>176428.16</v>
      </c>
    </row>
    <row r="139" customFormat="false" ht="15" hidden="false" customHeight="false" outlineLevel="0" collapsed="false">
      <c r="B139" s="0" t="s">
        <v>1767</v>
      </c>
      <c r="C139" s="17" t="n">
        <v>41915</v>
      </c>
      <c r="D139" s="0" t="s">
        <v>1768</v>
      </c>
      <c r="E139" s="0" t="n">
        <v>1</v>
      </c>
      <c r="F139" s="1" t="s">
        <v>1769</v>
      </c>
      <c r="G139" s="0" t="s">
        <v>8</v>
      </c>
      <c r="H139" s="0" t="s">
        <v>28</v>
      </c>
      <c r="I139" s="0" t="s">
        <v>1770</v>
      </c>
      <c r="J139" s="2" t="n">
        <v>6600</v>
      </c>
      <c r="N139" s="2" t="n">
        <v>183028.16</v>
      </c>
    </row>
    <row r="140" customFormat="false" ht="15" hidden="false" customHeight="false" outlineLevel="0" collapsed="false">
      <c r="I140" s="0" t="s">
        <v>353</v>
      </c>
      <c r="J140" s="2" t="n">
        <v>6600</v>
      </c>
      <c r="L140" s="2" t="n">
        <v>0</v>
      </c>
    </row>
    <row r="141" customFormat="false" ht="15" hidden="false" customHeight="false" outlineLevel="0" collapsed="false">
      <c r="I141" s="0" t="s">
        <v>354</v>
      </c>
      <c r="N141" s="2" t="n">
        <v>183028.16</v>
      </c>
    </row>
    <row r="144" customFormat="false" ht="15" hidden="false" customHeight="false" outlineLevel="0" collapsed="false">
      <c r="A144" s="6" t="s">
        <v>440</v>
      </c>
    </row>
    <row r="146" customFormat="false" ht="15" hidden="false" customHeight="false" outlineLevel="0" collapsed="false">
      <c r="I146" s="0" t="s">
        <v>4</v>
      </c>
      <c r="N146" s="2" t="n">
        <v>129610.89</v>
      </c>
    </row>
    <row r="147" customFormat="false" ht="15" hidden="false" customHeight="false" outlineLevel="0" collapsed="false">
      <c r="B147" s="0" t="s">
        <v>1771</v>
      </c>
      <c r="C147" s="17" t="n">
        <v>41922</v>
      </c>
      <c r="D147" s="0" t="s">
        <v>1772</v>
      </c>
      <c r="E147" s="0" t="n">
        <v>1</v>
      </c>
      <c r="F147" s="1" t="s">
        <v>1773</v>
      </c>
      <c r="G147" s="0" t="s">
        <v>192</v>
      </c>
      <c r="H147" s="0" t="s">
        <v>28</v>
      </c>
      <c r="I147" s="0" t="s">
        <v>1774</v>
      </c>
      <c r="J147" s="2" t="n">
        <v>292.51</v>
      </c>
      <c r="N147" s="2" t="n">
        <v>129903.4</v>
      </c>
    </row>
    <row r="148" customFormat="false" ht="15" hidden="false" customHeight="false" outlineLevel="0" collapsed="false">
      <c r="B148" s="0" t="s">
        <v>1775</v>
      </c>
      <c r="C148" s="17" t="n">
        <v>41926</v>
      </c>
      <c r="D148" s="0" t="s">
        <v>1776</v>
      </c>
      <c r="E148" s="0" t="n">
        <v>1</v>
      </c>
      <c r="F148" s="1" t="s">
        <v>1777</v>
      </c>
      <c r="G148" s="0" t="s">
        <v>192</v>
      </c>
      <c r="H148" s="0" t="s">
        <v>28</v>
      </c>
      <c r="I148" s="0" t="s">
        <v>1778</v>
      </c>
      <c r="L148" s="2" t="n">
        <v>28100.43</v>
      </c>
      <c r="N148" s="2" t="n">
        <v>101802.97</v>
      </c>
    </row>
    <row r="149" customFormat="false" ht="15" hidden="false" customHeight="false" outlineLevel="0" collapsed="false">
      <c r="B149" s="0" t="s">
        <v>1779</v>
      </c>
      <c r="C149" s="17" t="n">
        <v>41927</v>
      </c>
      <c r="D149" s="0" t="s">
        <v>1780</v>
      </c>
      <c r="E149" s="0" t="n">
        <v>1</v>
      </c>
      <c r="F149" s="1" t="s">
        <v>1781</v>
      </c>
      <c r="G149" s="0" t="s">
        <v>192</v>
      </c>
      <c r="H149" s="0" t="s">
        <v>28</v>
      </c>
      <c r="I149" s="0" t="s">
        <v>1782</v>
      </c>
      <c r="J149" s="2" t="n">
        <v>28100.42</v>
      </c>
      <c r="N149" s="2" t="n">
        <v>129903.39</v>
      </c>
    </row>
    <row r="150" customFormat="false" ht="15" hidden="false" customHeight="false" outlineLevel="0" collapsed="false">
      <c r="B150" s="0" t="s">
        <v>1783</v>
      </c>
      <c r="C150" s="17" t="n">
        <v>41929</v>
      </c>
      <c r="D150" s="0" t="s">
        <v>1784</v>
      </c>
      <c r="E150" s="0" t="n">
        <v>1</v>
      </c>
      <c r="F150" s="1" t="s">
        <v>1785</v>
      </c>
      <c r="G150" s="0" t="s">
        <v>192</v>
      </c>
      <c r="H150" s="0" t="s">
        <v>28</v>
      </c>
      <c r="I150" s="0" t="s">
        <v>1434</v>
      </c>
      <c r="J150" s="2" t="n">
        <v>292.51</v>
      </c>
      <c r="N150" s="2" t="n">
        <v>130195.9</v>
      </c>
    </row>
    <row r="151" customFormat="false" ht="15" hidden="false" customHeight="false" outlineLevel="0" collapsed="false">
      <c r="B151" s="0" t="s">
        <v>1786</v>
      </c>
      <c r="C151" s="17" t="n">
        <v>41935</v>
      </c>
      <c r="D151" s="0" t="n">
        <v>428</v>
      </c>
      <c r="E151" s="0" t="n">
        <v>1</v>
      </c>
      <c r="F151" s="1" t="s">
        <v>1787</v>
      </c>
      <c r="G151" s="0" t="s">
        <v>192</v>
      </c>
      <c r="H151" s="0" t="s">
        <v>28</v>
      </c>
      <c r="I151" s="0" t="s">
        <v>963</v>
      </c>
      <c r="J151" s="2" t="n">
        <v>369.15</v>
      </c>
      <c r="N151" s="2" t="n">
        <v>130565.05</v>
      </c>
    </row>
    <row r="152" customFormat="false" ht="15" hidden="false" customHeight="false" outlineLevel="0" collapsed="false">
      <c r="B152" s="0" t="s">
        <v>1788</v>
      </c>
      <c r="C152" s="17" t="n">
        <v>41936</v>
      </c>
      <c r="D152" s="0" t="s">
        <v>1789</v>
      </c>
      <c r="E152" s="0" t="n">
        <v>1</v>
      </c>
      <c r="F152" s="1" t="s">
        <v>1790</v>
      </c>
      <c r="G152" s="0" t="s">
        <v>192</v>
      </c>
      <c r="H152" s="0" t="s">
        <v>28</v>
      </c>
      <c r="I152" s="0" t="s">
        <v>1434</v>
      </c>
      <c r="J152" s="2" t="n">
        <v>292.51</v>
      </c>
      <c r="N152" s="2" t="n">
        <v>130857.56</v>
      </c>
    </row>
    <row r="153" customFormat="false" ht="15" hidden="false" customHeight="false" outlineLevel="0" collapsed="false">
      <c r="B153" s="0" t="s">
        <v>1791</v>
      </c>
      <c r="C153" s="17" t="n">
        <v>41943</v>
      </c>
      <c r="D153" s="0" t="s">
        <v>1792</v>
      </c>
      <c r="E153" s="0" t="n">
        <v>1</v>
      </c>
      <c r="F153" s="1" t="s">
        <v>1793</v>
      </c>
      <c r="G153" s="0" t="s">
        <v>192</v>
      </c>
      <c r="H153" s="0" t="s">
        <v>28</v>
      </c>
      <c r="I153" s="0" t="s">
        <v>1794</v>
      </c>
      <c r="J153" s="2" t="n">
        <v>126.18</v>
      </c>
      <c r="N153" s="2" t="n">
        <v>130983.74</v>
      </c>
    </row>
    <row r="154" customFormat="false" ht="15" hidden="false" customHeight="false" outlineLevel="0" collapsed="false">
      <c r="I154" s="0" t="s">
        <v>353</v>
      </c>
      <c r="J154" s="2" t="n">
        <v>29473.28</v>
      </c>
      <c r="L154" s="2" t="n">
        <v>28100.43</v>
      </c>
    </row>
    <row r="155" customFormat="false" ht="15" hidden="false" customHeight="false" outlineLevel="0" collapsed="false">
      <c r="I155" s="0" t="s">
        <v>354</v>
      </c>
      <c r="N155" s="2" t="n">
        <v>130983.74</v>
      </c>
    </row>
    <row r="158" customFormat="false" ht="15" hidden="false" customHeight="false" outlineLevel="0" collapsed="false">
      <c r="A158" s="6" t="s">
        <v>1577</v>
      </c>
    </row>
    <row r="160" customFormat="false" ht="15" hidden="false" customHeight="false" outlineLevel="0" collapsed="false">
      <c r="I160" s="0" t="s">
        <v>4</v>
      </c>
      <c r="N160" s="2" t="n">
        <v>-292.51</v>
      </c>
    </row>
    <row r="161" customFormat="false" ht="15" hidden="false" customHeight="false" outlineLevel="0" collapsed="false">
      <c r="B161" s="0" t="s">
        <v>1795</v>
      </c>
      <c r="C161" s="17" t="n">
        <v>41921</v>
      </c>
      <c r="D161" s="0" t="s">
        <v>1796</v>
      </c>
      <c r="E161" s="0" t="n">
        <v>2</v>
      </c>
      <c r="F161" s="1" t="n">
        <v>482</v>
      </c>
      <c r="G161" s="0" t="s">
        <v>45</v>
      </c>
      <c r="H161" s="0" t="s">
        <v>472</v>
      </c>
      <c r="I161" s="0" t="s">
        <v>1797</v>
      </c>
      <c r="J161" s="2" t="n">
        <v>1261.82</v>
      </c>
      <c r="N161" s="2" t="n">
        <v>969.31</v>
      </c>
    </row>
    <row r="162" customFormat="false" ht="15" hidden="false" customHeight="false" outlineLevel="0" collapsed="false">
      <c r="B162" s="0" t="s">
        <v>1798</v>
      </c>
      <c r="C162" s="17" t="n">
        <v>41921</v>
      </c>
      <c r="D162" s="0" t="s">
        <v>1799</v>
      </c>
      <c r="E162" s="0" t="n">
        <v>2</v>
      </c>
      <c r="F162" s="1" t="n">
        <v>483</v>
      </c>
      <c r="G162" s="0" t="s">
        <v>45</v>
      </c>
      <c r="H162" s="0" t="s">
        <v>472</v>
      </c>
      <c r="I162" s="0" t="s">
        <v>1800</v>
      </c>
      <c r="J162" s="2" t="n">
        <v>499.95</v>
      </c>
      <c r="N162" s="2" t="n">
        <v>1469.26</v>
      </c>
    </row>
    <row r="163" customFormat="false" ht="15" hidden="false" customHeight="false" outlineLevel="0" collapsed="false">
      <c r="B163" s="0" t="s">
        <v>1771</v>
      </c>
      <c r="C163" s="17" t="n">
        <v>41922</v>
      </c>
      <c r="D163" s="0" t="s">
        <v>1772</v>
      </c>
      <c r="E163" s="0" t="n">
        <v>1</v>
      </c>
      <c r="F163" s="1" t="s">
        <v>1773</v>
      </c>
      <c r="G163" s="0" t="s">
        <v>192</v>
      </c>
      <c r="H163" s="0" t="s">
        <v>28</v>
      </c>
      <c r="I163" s="0" t="s">
        <v>1774</v>
      </c>
      <c r="L163" s="2" t="n">
        <v>292.51</v>
      </c>
      <c r="N163" s="2" t="n">
        <v>1176.75</v>
      </c>
    </row>
    <row r="164" customFormat="false" ht="15" hidden="false" customHeight="false" outlineLevel="0" collapsed="false">
      <c r="B164" s="0" t="s">
        <v>1783</v>
      </c>
      <c r="C164" s="17" t="n">
        <v>41929</v>
      </c>
      <c r="D164" s="0" t="s">
        <v>1784</v>
      </c>
      <c r="E164" s="0" t="n">
        <v>1</v>
      </c>
      <c r="F164" s="1" t="s">
        <v>1785</v>
      </c>
      <c r="G164" s="0" t="s">
        <v>192</v>
      </c>
      <c r="H164" s="0" t="s">
        <v>28</v>
      </c>
      <c r="I164" s="0" t="s">
        <v>1434</v>
      </c>
      <c r="L164" s="2" t="n">
        <v>292.51</v>
      </c>
      <c r="N164" s="2" t="n">
        <v>884.24</v>
      </c>
    </row>
    <row r="165" customFormat="false" ht="15" hidden="false" customHeight="false" outlineLevel="0" collapsed="false">
      <c r="B165" s="0" t="s">
        <v>1788</v>
      </c>
      <c r="C165" s="17" t="n">
        <v>41936</v>
      </c>
      <c r="D165" s="0" t="s">
        <v>1789</v>
      </c>
      <c r="E165" s="0" t="n">
        <v>1</v>
      </c>
      <c r="F165" s="1" t="s">
        <v>1790</v>
      </c>
      <c r="G165" s="0" t="s">
        <v>192</v>
      </c>
      <c r="H165" s="0" t="s">
        <v>28</v>
      </c>
      <c r="I165" s="0" t="s">
        <v>1434</v>
      </c>
      <c r="L165" s="2" t="n">
        <v>292.51</v>
      </c>
      <c r="N165" s="2" t="n">
        <v>591.73</v>
      </c>
    </row>
    <row r="166" customFormat="false" ht="15" hidden="false" customHeight="false" outlineLevel="0" collapsed="false">
      <c r="B166" s="0" t="s">
        <v>1791</v>
      </c>
      <c r="C166" s="17" t="n">
        <v>41943</v>
      </c>
      <c r="D166" s="0" t="s">
        <v>1792</v>
      </c>
      <c r="E166" s="0" t="n">
        <v>1</v>
      </c>
      <c r="F166" s="1" t="s">
        <v>1793</v>
      </c>
      <c r="G166" s="0" t="s">
        <v>192</v>
      </c>
      <c r="H166" s="0" t="s">
        <v>28</v>
      </c>
      <c r="I166" s="0" t="s">
        <v>1794</v>
      </c>
      <c r="L166" s="2" t="n">
        <v>126.18</v>
      </c>
      <c r="N166" s="2" t="n">
        <v>465.55</v>
      </c>
    </row>
    <row r="167" customFormat="false" ht="15" hidden="false" customHeight="false" outlineLevel="0" collapsed="false">
      <c r="I167" s="0" t="s">
        <v>353</v>
      </c>
      <c r="J167" s="2" t="n">
        <v>1761.77</v>
      </c>
      <c r="L167" s="2" t="n">
        <v>1003.71</v>
      </c>
    </row>
    <row r="168" customFormat="false" ht="15" hidden="false" customHeight="false" outlineLevel="0" collapsed="false">
      <c r="I168" s="0" t="s">
        <v>354</v>
      </c>
      <c r="N168" s="2" t="n">
        <v>465.55</v>
      </c>
    </row>
    <row r="171" customFormat="false" ht="15" hidden="false" customHeight="false" outlineLevel="0" collapsed="false">
      <c r="A171" s="6" t="s">
        <v>480</v>
      </c>
    </row>
    <row r="173" customFormat="false" ht="15" hidden="false" customHeight="false" outlineLevel="0" collapsed="false">
      <c r="I173" s="0" t="s">
        <v>4</v>
      </c>
      <c r="N173" s="2" t="n">
        <v>60699.46</v>
      </c>
    </row>
    <row r="174" customFormat="false" ht="15" hidden="false" customHeight="false" outlineLevel="0" collapsed="false">
      <c r="B174" s="0" t="s">
        <v>1801</v>
      </c>
      <c r="C174" s="17" t="n">
        <v>41918</v>
      </c>
      <c r="D174" s="0" t="s">
        <v>1585</v>
      </c>
      <c r="E174" s="0" t="n">
        <v>2</v>
      </c>
      <c r="F174" s="1" t="n">
        <v>15313</v>
      </c>
      <c r="G174" s="0" t="s">
        <v>493</v>
      </c>
      <c r="H174" s="0" t="s">
        <v>118</v>
      </c>
      <c r="I174" s="0" t="s">
        <v>1588</v>
      </c>
      <c r="J174" s="51" t="n">
        <v>74.2</v>
      </c>
      <c r="N174" s="2" t="n">
        <v>60773.66</v>
      </c>
    </row>
    <row r="175" customFormat="false" ht="15" hidden="false" customHeight="false" outlineLevel="0" collapsed="false">
      <c r="B175" s="0" t="s">
        <v>1802</v>
      </c>
      <c r="C175" s="17" t="n">
        <v>41918</v>
      </c>
      <c r="D175" s="0" t="s">
        <v>1803</v>
      </c>
      <c r="E175" s="0" t="n">
        <v>2</v>
      </c>
      <c r="F175" s="1" t="n">
        <v>15317</v>
      </c>
      <c r="G175" s="0" t="s">
        <v>685</v>
      </c>
      <c r="H175" s="0" t="s">
        <v>118</v>
      </c>
      <c r="I175" s="0" t="s">
        <v>1804</v>
      </c>
      <c r="J175" s="51"/>
      <c r="L175" s="51" t="n">
        <v>1000</v>
      </c>
      <c r="N175" s="2" t="n">
        <v>59773.66</v>
      </c>
    </row>
    <row r="176" customFormat="false" ht="15" hidden="false" customHeight="false" outlineLevel="0" collapsed="false">
      <c r="B176" s="0" t="s">
        <v>1805</v>
      </c>
      <c r="C176" s="17" t="n">
        <v>41918</v>
      </c>
      <c r="D176" s="0" t="s">
        <v>1806</v>
      </c>
      <c r="E176" s="0" t="n">
        <v>2</v>
      </c>
      <c r="F176" s="1" t="n">
        <v>15318</v>
      </c>
      <c r="G176" s="0" t="s">
        <v>685</v>
      </c>
      <c r="H176" s="0" t="s">
        <v>118</v>
      </c>
      <c r="I176" s="0" t="s">
        <v>1807</v>
      </c>
      <c r="J176" s="51" t="n">
        <v>973.51</v>
      </c>
      <c r="L176" s="51"/>
      <c r="N176" s="2" t="n">
        <v>60747.17</v>
      </c>
    </row>
    <row r="177" customFormat="false" ht="15" hidden="false" customHeight="false" outlineLevel="0" collapsed="false">
      <c r="B177" s="0" t="s">
        <v>1808</v>
      </c>
      <c r="C177" s="17" t="n">
        <v>41919</v>
      </c>
      <c r="D177" s="0" t="s">
        <v>665</v>
      </c>
      <c r="E177" s="0" t="n">
        <v>2</v>
      </c>
      <c r="F177" s="1" t="n">
        <v>15325</v>
      </c>
      <c r="G177" s="0" t="s">
        <v>493</v>
      </c>
      <c r="H177" s="0" t="s">
        <v>118</v>
      </c>
      <c r="I177" s="0" t="s">
        <v>1809</v>
      </c>
      <c r="J177" s="51" t="n">
        <v>5000.45</v>
      </c>
      <c r="L177" s="51"/>
      <c r="N177" s="2" t="n">
        <v>65747.62</v>
      </c>
    </row>
    <row r="178" customFormat="false" ht="15" hidden="false" customHeight="false" outlineLevel="0" collapsed="false">
      <c r="B178" s="0" t="s">
        <v>1810</v>
      </c>
      <c r="C178" s="17" t="n">
        <v>41935</v>
      </c>
      <c r="D178" s="0" t="s">
        <v>665</v>
      </c>
      <c r="E178" s="0" t="n">
        <v>1</v>
      </c>
      <c r="F178" s="1" t="n">
        <v>14786</v>
      </c>
      <c r="G178" s="0" t="s">
        <v>685</v>
      </c>
      <c r="H178" s="0" t="s">
        <v>118</v>
      </c>
      <c r="I178" s="0" t="s">
        <v>1811</v>
      </c>
      <c r="J178" s="51" t="n">
        <v>13000</v>
      </c>
      <c r="L178" s="51"/>
      <c r="N178" s="2" t="n">
        <v>78747.62</v>
      </c>
    </row>
    <row r="179" customFormat="false" ht="15" hidden="false" customHeight="false" outlineLevel="0" collapsed="false">
      <c r="B179" s="0" t="s">
        <v>1812</v>
      </c>
      <c r="C179" s="17" t="n">
        <v>41943</v>
      </c>
      <c r="D179" s="0" t="s">
        <v>1677</v>
      </c>
      <c r="E179" s="0" t="n">
        <v>1</v>
      </c>
      <c r="F179" s="1" t="n">
        <v>25221</v>
      </c>
      <c r="G179" s="0" t="s">
        <v>45</v>
      </c>
      <c r="H179" s="0" t="s">
        <v>50</v>
      </c>
      <c r="I179" s="0" t="s">
        <v>1813</v>
      </c>
      <c r="J179" s="51"/>
      <c r="L179" s="51" t="n">
        <v>88.97</v>
      </c>
      <c r="N179" s="2" t="n">
        <v>78658.65</v>
      </c>
    </row>
    <row r="180" customFormat="false" ht="15" hidden="false" customHeight="false" outlineLevel="0" collapsed="false">
      <c r="B180" s="0" t="s">
        <v>1812</v>
      </c>
      <c r="C180" s="17" t="n">
        <v>41943</v>
      </c>
      <c r="D180" s="0" t="s">
        <v>1677</v>
      </c>
      <c r="E180" s="0" t="n">
        <v>1</v>
      </c>
      <c r="F180" s="1" t="n">
        <v>25221</v>
      </c>
      <c r="G180" s="0" t="s">
        <v>45</v>
      </c>
      <c r="H180" s="0" t="s">
        <v>50</v>
      </c>
      <c r="I180" s="0" t="s">
        <v>1813</v>
      </c>
      <c r="J180" s="51"/>
      <c r="L180" s="51" t="n">
        <v>2411.25</v>
      </c>
      <c r="N180" s="2" t="n">
        <v>76247.4</v>
      </c>
    </row>
    <row r="181" customFormat="false" ht="15" hidden="false" customHeight="false" outlineLevel="0" collapsed="false">
      <c r="B181" s="0" t="s">
        <v>1812</v>
      </c>
      <c r="C181" s="17" t="n">
        <v>41943</v>
      </c>
      <c r="D181" s="0" t="s">
        <v>1677</v>
      </c>
      <c r="E181" s="0" t="n">
        <v>1</v>
      </c>
      <c r="F181" s="1" t="n">
        <v>25221</v>
      </c>
      <c r="G181" s="0" t="s">
        <v>45</v>
      </c>
      <c r="H181" s="0" t="s">
        <v>50</v>
      </c>
      <c r="I181" s="0" t="s">
        <v>1813</v>
      </c>
      <c r="J181" s="51"/>
      <c r="L181" s="51" t="n">
        <v>369.15</v>
      </c>
      <c r="N181" s="2" t="n">
        <v>75878.25</v>
      </c>
    </row>
    <row r="182" customFormat="false" ht="15" hidden="false" customHeight="false" outlineLevel="0" collapsed="false">
      <c r="B182" s="0" t="s">
        <v>1812</v>
      </c>
      <c r="C182" s="17" t="n">
        <v>41943</v>
      </c>
      <c r="D182" s="0" t="s">
        <v>1677</v>
      </c>
      <c r="E182" s="0" t="n">
        <v>1</v>
      </c>
      <c r="F182" s="1" t="n">
        <v>25221</v>
      </c>
      <c r="G182" s="0" t="s">
        <v>45</v>
      </c>
      <c r="H182" s="0" t="s">
        <v>50</v>
      </c>
      <c r="I182" s="0" t="s">
        <v>1813</v>
      </c>
      <c r="J182" s="51"/>
      <c r="L182" s="51" t="n">
        <v>249</v>
      </c>
      <c r="N182" s="2" t="n">
        <v>75629.25</v>
      </c>
    </row>
    <row r="183" customFormat="false" ht="15" hidden="false" customHeight="false" outlineLevel="0" collapsed="false">
      <c r="B183" s="0" t="s">
        <v>1812</v>
      </c>
      <c r="C183" s="17" t="n">
        <v>41943</v>
      </c>
      <c r="D183" s="0" t="s">
        <v>1677</v>
      </c>
      <c r="E183" s="0" t="n">
        <v>1</v>
      </c>
      <c r="F183" s="1" t="n">
        <v>25221</v>
      </c>
      <c r="G183" s="0" t="s">
        <v>45</v>
      </c>
      <c r="H183" s="0" t="s">
        <v>50</v>
      </c>
      <c r="I183" s="0" t="s">
        <v>1813</v>
      </c>
      <c r="J183" s="51"/>
      <c r="L183" s="51" t="n">
        <v>62.3</v>
      </c>
      <c r="N183" s="2" t="n">
        <v>75566.95</v>
      </c>
    </row>
    <row r="184" customFormat="false" ht="15" hidden="false" customHeight="false" outlineLevel="0" collapsed="false">
      <c r="B184" s="0" t="s">
        <v>1814</v>
      </c>
      <c r="C184" s="17" t="n">
        <v>41943</v>
      </c>
      <c r="D184" s="0" t="s">
        <v>1677</v>
      </c>
      <c r="E184" s="0" t="n">
        <v>1</v>
      </c>
      <c r="F184" s="1" t="n">
        <v>25224</v>
      </c>
      <c r="G184" s="0" t="s">
        <v>45</v>
      </c>
      <c r="H184" s="0" t="s">
        <v>50</v>
      </c>
      <c r="I184" s="0" t="s">
        <v>1813</v>
      </c>
      <c r="J184" s="51"/>
      <c r="L184" s="51" t="n">
        <v>6786</v>
      </c>
      <c r="N184" s="2" t="n">
        <v>68780.95</v>
      </c>
    </row>
    <row r="185" customFormat="false" ht="15" hidden="false" customHeight="false" outlineLevel="0" collapsed="false">
      <c r="B185" s="0" t="s">
        <v>1814</v>
      </c>
      <c r="C185" s="17" t="n">
        <v>41943</v>
      </c>
      <c r="D185" s="0" t="s">
        <v>1677</v>
      </c>
      <c r="E185" s="0" t="n">
        <v>1</v>
      </c>
      <c r="F185" s="1" t="n">
        <v>25224</v>
      </c>
      <c r="G185" s="0" t="s">
        <v>45</v>
      </c>
      <c r="H185" s="0" t="s">
        <v>50</v>
      </c>
      <c r="I185" s="0" t="s">
        <v>1813</v>
      </c>
      <c r="J185" s="51"/>
      <c r="L185" s="51" t="n">
        <v>5000</v>
      </c>
      <c r="N185" s="2" t="n">
        <v>63780.95</v>
      </c>
    </row>
    <row r="186" customFormat="false" ht="15" hidden="false" customHeight="false" outlineLevel="0" collapsed="false">
      <c r="B186" s="0" t="s">
        <v>1814</v>
      </c>
      <c r="C186" s="17" t="n">
        <v>41943</v>
      </c>
      <c r="D186" s="0" t="s">
        <v>1677</v>
      </c>
      <c r="E186" s="0" t="n">
        <v>1</v>
      </c>
      <c r="F186" s="1" t="n">
        <v>25224</v>
      </c>
      <c r="G186" s="0" t="s">
        <v>45</v>
      </c>
      <c r="H186" s="0" t="s">
        <v>50</v>
      </c>
      <c r="I186" s="0" t="s">
        <v>1813</v>
      </c>
      <c r="J186" s="51"/>
      <c r="L186" s="51" t="n">
        <v>3179.8</v>
      </c>
      <c r="N186" s="2" t="n">
        <v>60601.15</v>
      </c>
    </row>
    <row r="187" customFormat="false" ht="15" hidden="false" customHeight="false" outlineLevel="0" collapsed="false">
      <c r="B187" s="0" t="s">
        <v>1814</v>
      </c>
      <c r="C187" s="17" t="n">
        <v>41943</v>
      </c>
      <c r="D187" s="0" t="s">
        <v>1677</v>
      </c>
      <c r="E187" s="0" t="n">
        <v>1</v>
      </c>
      <c r="F187" s="1" t="n">
        <v>25224</v>
      </c>
      <c r="G187" s="0" t="s">
        <v>45</v>
      </c>
      <c r="H187" s="0" t="s">
        <v>50</v>
      </c>
      <c r="I187" s="0" t="s">
        <v>1813</v>
      </c>
      <c r="J187" s="51"/>
      <c r="L187" s="51" t="n">
        <v>1000</v>
      </c>
      <c r="N187" s="2" t="n">
        <v>59601.15</v>
      </c>
    </row>
    <row r="188" customFormat="false" ht="15" hidden="false" customHeight="false" outlineLevel="0" collapsed="false">
      <c r="B188" s="0" t="s">
        <v>1814</v>
      </c>
      <c r="C188" s="17" t="n">
        <v>41943</v>
      </c>
      <c r="D188" s="0" t="s">
        <v>1677</v>
      </c>
      <c r="E188" s="0" t="n">
        <v>1</v>
      </c>
      <c r="F188" s="1" t="n">
        <v>25224</v>
      </c>
      <c r="G188" s="0" t="s">
        <v>45</v>
      </c>
      <c r="H188" s="0" t="s">
        <v>50</v>
      </c>
      <c r="I188" s="0" t="s">
        <v>1813</v>
      </c>
      <c r="J188" s="51"/>
      <c r="L188" s="51" t="n">
        <v>110</v>
      </c>
      <c r="N188" s="2" t="n">
        <v>59491.15</v>
      </c>
    </row>
    <row r="189" customFormat="false" ht="15" hidden="false" customHeight="false" outlineLevel="0" collapsed="false">
      <c r="B189" s="0" t="s">
        <v>1814</v>
      </c>
      <c r="C189" s="17" t="n">
        <v>41943</v>
      </c>
      <c r="D189" s="0" t="s">
        <v>1677</v>
      </c>
      <c r="E189" s="0" t="n">
        <v>1</v>
      </c>
      <c r="F189" s="1" t="n">
        <v>25224</v>
      </c>
      <c r="G189" s="0" t="s">
        <v>45</v>
      </c>
      <c r="H189" s="0" t="s">
        <v>50</v>
      </c>
      <c r="I189" s="0" t="s">
        <v>1813</v>
      </c>
      <c r="J189" s="51"/>
      <c r="L189" s="51" t="n">
        <v>4132.86</v>
      </c>
      <c r="N189" s="2" t="n">
        <v>55358.29</v>
      </c>
    </row>
    <row r="190" customFormat="false" ht="15" hidden="false" customHeight="false" outlineLevel="0" collapsed="false">
      <c r="B190" s="0" t="s">
        <v>1815</v>
      </c>
      <c r="C190" s="17" t="n">
        <v>41943</v>
      </c>
      <c r="D190" s="0" t="s">
        <v>855</v>
      </c>
      <c r="E190" s="0" t="n">
        <v>1</v>
      </c>
      <c r="F190" s="1" t="n">
        <v>25269</v>
      </c>
      <c r="G190" s="0" t="s">
        <v>45</v>
      </c>
      <c r="H190" s="0" t="s">
        <v>50</v>
      </c>
      <c r="I190" s="0" t="s">
        <v>1816</v>
      </c>
      <c r="J190" s="51" t="n">
        <v>1918.1</v>
      </c>
      <c r="N190" s="2" t="n">
        <v>57276.39</v>
      </c>
    </row>
    <row r="191" customFormat="false" ht="15" hidden="false" customHeight="false" outlineLevel="0" collapsed="false">
      <c r="I191" s="0" t="s">
        <v>353</v>
      </c>
      <c r="J191" s="2" t="n">
        <v>20966.26</v>
      </c>
      <c r="L191" s="2" t="n">
        <v>24389.33</v>
      </c>
    </row>
    <row r="192" customFormat="false" ht="15" hidden="false" customHeight="false" outlineLevel="0" collapsed="false">
      <c r="I192" s="0" t="s">
        <v>354</v>
      </c>
      <c r="N192" s="2" t="n">
        <v>57276.39</v>
      </c>
    </row>
  </sheetData>
  <autoFilter ref="A48:N8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89"/>
  <sheetViews>
    <sheetView showFormulas="false" showGridLines="true" showRowColHeaders="true" showZeros="true" rightToLeft="false" tabSelected="false" showOutlineSymbols="true" defaultGridColor="true" view="normal" topLeftCell="A155" colorId="64" zoomScale="85" zoomScaleNormal="85" zoomScalePageLayoutView="100" workbookViewId="0">
      <selection pane="topLeft" activeCell="D187" activeCellId="0" sqref="D187"/>
    </sheetView>
  </sheetViews>
  <sheetFormatPr defaultColWidth="10.96484375" defaultRowHeight="15" zeroHeight="false" outlineLevelRow="0" outlineLevelCol="0"/>
  <cols>
    <col collapsed="false" customWidth="true" hidden="false" outlineLevel="0" max="1" min="1" style="6" width="4.7"/>
    <col collapsed="false" customWidth="true" hidden="false" outlineLevel="0" max="5" min="5" style="0" width="2.13"/>
    <col collapsed="false" customWidth="true" hidden="false" outlineLevel="0" max="9" min="9" style="0" width="40.42"/>
    <col collapsed="false" customWidth="true" hidden="false" outlineLevel="0" max="10" min="10" style="2" width="11.56"/>
    <col collapsed="false" customWidth="true" hidden="false" outlineLevel="0" max="11" min="11" style="38" width="5.71"/>
    <col collapsed="false" customWidth="true" hidden="false" outlineLevel="0" max="12" min="12" style="2" width="11.56"/>
    <col collapsed="false" customWidth="true" hidden="false" outlineLevel="0" max="13" min="13" style="38" width="5.71"/>
    <col collapsed="false" customWidth="true" hidden="false" outlineLevel="0" max="14" min="14" style="2" width="11.56"/>
  </cols>
  <sheetData>
    <row r="2" customFormat="false" ht="15" hidden="false" customHeight="false" outlineLevel="0" collapsed="false">
      <c r="B2" s="0" t="s">
        <v>1228</v>
      </c>
    </row>
    <row r="3" customFormat="false" ht="15" hidden="false" customHeight="false" outlineLevel="0" collapsed="false">
      <c r="B3" s="0" t="s">
        <v>1817</v>
      </c>
    </row>
    <row r="4" customFormat="false" ht="15" hidden="false" customHeight="false" outlineLevel="0" collapsed="false">
      <c r="B4" s="0" t="s">
        <v>1818</v>
      </c>
    </row>
    <row r="9" customFormat="false" ht="15" hidden="false" customHeight="false" outlineLevel="0" collapsed="false">
      <c r="A9" s="6" t="s">
        <v>3</v>
      </c>
    </row>
    <row r="11" customFormat="false" ht="15" hidden="false" customHeight="false" outlineLevel="0" collapsed="false">
      <c r="I11" s="0" t="s">
        <v>4</v>
      </c>
      <c r="N11" s="2" t="n">
        <v>68465.3</v>
      </c>
    </row>
    <row r="12" customFormat="false" ht="15" hidden="false" customHeight="false" outlineLevel="0" collapsed="false">
      <c r="B12" s="0" t="s">
        <v>1819</v>
      </c>
      <c r="C12" s="17" t="n">
        <v>41947</v>
      </c>
      <c r="D12" s="0" t="s">
        <v>1820</v>
      </c>
      <c r="E12" s="0" t="n">
        <v>1</v>
      </c>
      <c r="F12" s="0" t="s">
        <v>1821</v>
      </c>
      <c r="G12" s="0" t="s">
        <v>8</v>
      </c>
      <c r="H12" s="0" t="s">
        <v>244</v>
      </c>
      <c r="I12" s="0" t="s">
        <v>1653</v>
      </c>
      <c r="J12" s="2" t="n">
        <v>5810</v>
      </c>
      <c r="N12" s="2" t="n">
        <v>74275.3</v>
      </c>
    </row>
    <row r="13" customFormat="false" ht="15" hidden="false" customHeight="false" outlineLevel="0" collapsed="false">
      <c r="B13" s="0" t="s">
        <v>1822</v>
      </c>
      <c r="C13" s="17" t="n">
        <v>41947</v>
      </c>
      <c r="D13" s="0" t="s">
        <v>1823</v>
      </c>
      <c r="E13" s="0" t="n">
        <v>1</v>
      </c>
      <c r="F13" s="0" t="s">
        <v>1824</v>
      </c>
      <c r="G13" s="0" t="s">
        <v>8</v>
      </c>
      <c r="H13" s="0" t="s">
        <v>244</v>
      </c>
      <c r="I13" s="0" t="s">
        <v>1825</v>
      </c>
      <c r="J13" s="2" t="n">
        <v>6500</v>
      </c>
      <c r="N13" s="2" t="n">
        <v>80775.3</v>
      </c>
    </row>
    <row r="14" customFormat="false" ht="15" hidden="false" customHeight="false" outlineLevel="0" collapsed="false">
      <c r="B14" s="0" t="s">
        <v>1826</v>
      </c>
      <c r="C14" s="17" t="n">
        <v>41947</v>
      </c>
      <c r="D14" s="0" t="s">
        <v>829</v>
      </c>
      <c r="E14" s="0" t="n">
        <v>1</v>
      </c>
      <c r="F14" s="0" t="n">
        <v>25523</v>
      </c>
      <c r="G14" s="0" t="s">
        <v>115</v>
      </c>
      <c r="H14" s="0" t="s">
        <v>50</v>
      </c>
      <c r="I14" s="0" t="s">
        <v>1827</v>
      </c>
      <c r="J14" s="2" t="n">
        <v>6296.48</v>
      </c>
      <c r="K14" s="38" t="n">
        <v>1</v>
      </c>
      <c r="N14" s="2" t="n">
        <v>87071.78</v>
      </c>
    </row>
    <row r="15" customFormat="false" ht="15" hidden="false" customHeight="false" outlineLevel="0" collapsed="false">
      <c r="B15" s="0" t="s">
        <v>1828</v>
      </c>
      <c r="C15" s="17" t="n">
        <v>41947</v>
      </c>
      <c r="D15" s="0" t="s">
        <v>1829</v>
      </c>
      <c r="E15" s="0" t="n">
        <v>1</v>
      </c>
      <c r="F15" s="0" t="n">
        <v>39211</v>
      </c>
      <c r="G15" s="0" t="s">
        <v>92</v>
      </c>
      <c r="H15" s="0" t="s">
        <v>118</v>
      </c>
      <c r="I15" s="0" t="s">
        <v>1830</v>
      </c>
      <c r="L15" s="2" t="n">
        <v>1500</v>
      </c>
      <c r="N15" s="2" t="n">
        <v>85571.78</v>
      </c>
    </row>
    <row r="16" customFormat="false" ht="15" hidden="false" customHeight="false" outlineLevel="0" collapsed="false">
      <c r="B16" s="0" t="s">
        <v>1831</v>
      </c>
      <c r="C16" s="17" t="n">
        <v>41948</v>
      </c>
      <c r="D16" s="0" t="s">
        <v>1832</v>
      </c>
      <c r="E16" s="0" t="n">
        <v>1</v>
      </c>
      <c r="F16" s="0" t="s">
        <v>1833</v>
      </c>
      <c r="G16" s="0" t="s">
        <v>8</v>
      </c>
      <c r="H16" s="0" t="s">
        <v>28</v>
      </c>
      <c r="I16" s="0" t="s">
        <v>219</v>
      </c>
      <c r="J16" s="2" t="n">
        <v>1500</v>
      </c>
      <c r="N16" s="2" t="n">
        <v>87071.78</v>
      </c>
    </row>
    <row r="17" customFormat="false" ht="15" hidden="false" customHeight="false" outlineLevel="0" collapsed="false">
      <c r="B17" s="0" t="s">
        <v>1834</v>
      </c>
      <c r="C17" s="17" t="n">
        <v>41951</v>
      </c>
      <c r="D17" s="0" t="s">
        <v>1835</v>
      </c>
      <c r="E17" s="0" t="n">
        <v>1</v>
      </c>
      <c r="F17" s="0" t="s">
        <v>1836</v>
      </c>
      <c r="G17" s="0" t="s">
        <v>192</v>
      </c>
      <c r="H17" s="0" t="s">
        <v>244</v>
      </c>
      <c r="I17" s="0" t="s">
        <v>1502</v>
      </c>
      <c r="J17" s="2" t="n">
        <v>29.31</v>
      </c>
      <c r="N17" s="2" t="n">
        <v>87101.09</v>
      </c>
    </row>
    <row r="18" customFormat="false" ht="15" hidden="false" customHeight="false" outlineLevel="0" collapsed="false">
      <c r="B18" s="0" t="s">
        <v>1834</v>
      </c>
      <c r="C18" s="17" t="n">
        <v>41951</v>
      </c>
      <c r="D18" s="0" t="s">
        <v>1835</v>
      </c>
      <c r="E18" s="0" t="n">
        <v>1</v>
      </c>
      <c r="F18" s="0" t="s">
        <v>1836</v>
      </c>
      <c r="G18" s="0" t="s">
        <v>192</v>
      </c>
      <c r="H18" s="0" t="s">
        <v>244</v>
      </c>
      <c r="I18" s="0" t="s">
        <v>1502</v>
      </c>
      <c r="J18" s="2" t="n">
        <v>29.31</v>
      </c>
      <c r="N18" s="2" t="n">
        <v>87130.4</v>
      </c>
    </row>
    <row r="19" customFormat="false" ht="15" hidden="false" customHeight="false" outlineLevel="0" collapsed="false">
      <c r="B19" s="0" t="s">
        <v>1834</v>
      </c>
      <c r="C19" s="17" t="n">
        <v>41951</v>
      </c>
      <c r="D19" s="0" t="s">
        <v>1835</v>
      </c>
      <c r="E19" s="0" t="n">
        <v>1</v>
      </c>
      <c r="F19" s="0" t="s">
        <v>1836</v>
      </c>
      <c r="G19" s="0" t="s">
        <v>192</v>
      </c>
      <c r="H19" s="0" t="s">
        <v>244</v>
      </c>
      <c r="I19" s="0" t="s">
        <v>1502</v>
      </c>
      <c r="J19" s="2" t="n">
        <v>60.34</v>
      </c>
      <c r="N19" s="2" t="n">
        <v>87190.74</v>
      </c>
    </row>
    <row r="20" customFormat="false" ht="15" hidden="false" customHeight="false" outlineLevel="0" collapsed="false">
      <c r="B20" s="0" t="s">
        <v>1834</v>
      </c>
      <c r="C20" s="17" t="n">
        <v>41951</v>
      </c>
      <c r="D20" s="0" t="s">
        <v>1835</v>
      </c>
      <c r="E20" s="0" t="n">
        <v>1</v>
      </c>
      <c r="F20" s="0" t="s">
        <v>1836</v>
      </c>
      <c r="G20" s="0" t="s">
        <v>192</v>
      </c>
      <c r="H20" s="0" t="s">
        <v>244</v>
      </c>
      <c r="I20" s="0" t="s">
        <v>1502</v>
      </c>
      <c r="J20" s="2" t="n">
        <v>457.85</v>
      </c>
      <c r="N20" s="2" t="n">
        <v>87648.59</v>
      </c>
    </row>
    <row r="21" customFormat="false" ht="15" hidden="false" customHeight="false" outlineLevel="0" collapsed="false">
      <c r="B21" s="0" t="s">
        <v>1834</v>
      </c>
      <c r="C21" s="17" t="n">
        <v>41951</v>
      </c>
      <c r="D21" s="0" t="s">
        <v>1835</v>
      </c>
      <c r="E21" s="0" t="n">
        <v>1</v>
      </c>
      <c r="F21" s="0" t="s">
        <v>1836</v>
      </c>
      <c r="G21" s="0" t="s">
        <v>192</v>
      </c>
      <c r="H21" s="0" t="s">
        <v>244</v>
      </c>
      <c r="I21" s="0" t="s">
        <v>1502</v>
      </c>
      <c r="J21" s="2" t="n">
        <v>86.21</v>
      </c>
      <c r="N21" s="2" t="n">
        <v>87734.8</v>
      </c>
    </row>
    <row r="22" customFormat="false" ht="15" hidden="false" customHeight="false" outlineLevel="0" collapsed="false">
      <c r="B22" s="0" t="s">
        <v>1834</v>
      </c>
      <c r="C22" s="17" t="n">
        <v>41951</v>
      </c>
      <c r="D22" s="0" t="s">
        <v>1835</v>
      </c>
      <c r="E22" s="0" t="n">
        <v>1</v>
      </c>
      <c r="F22" s="0" t="s">
        <v>1836</v>
      </c>
      <c r="G22" s="0" t="s">
        <v>192</v>
      </c>
      <c r="H22" s="0" t="s">
        <v>244</v>
      </c>
      <c r="I22" s="0" t="s">
        <v>1502</v>
      </c>
      <c r="J22" s="2" t="n">
        <v>143.96</v>
      </c>
      <c r="N22" s="2" t="n">
        <v>87878.76</v>
      </c>
    </row>
    <row r="23" customFormat="false" ht="15" hidden="false" customHeight="false" outlineLevel="0" collapsed="false">
      <c r="B23" s="0" t="s">
        <v>1834</v>
      </c>
      <c r="C23" s="17" t="n">
        <v>41951</v>
      </c>
      <c r="D23" s="0" t="s">
        <v>1835</v>
      </c>
      <c r="E23" s="0" t="n">
        <v>1</v>
      </c>
      <c r="F23" s="0" t="s">
        <v>1836</v>
      </c>
      <c r="G23" s="0" t="s">
        <v>192</v>
      </c>
      <c r="H23" s="0" t="s">
        <v>244</v>
      </c>
      <c r="I23" s="0" t="s">
        <v>1502</v>
      </c>
      <c r="J23" s="2" t="n">
        <v>58.62</v>
      </c>
      <c r="N23" s="2" t="n">
        <v>87937.38</v>
      </c>
    </row>
    <row r="24" customFormat="false" ht="15" hidden="false" customHeight="false" outlineLevel="0" collapsed="false">
      <c r="B24" s="0" t="s">
        <v>1837</v>
      </c>
      <c r="C24" s="17" t="n">
        <v>41956</v>
      </c>
      <c r="D24" s="0" t="s">
        <v>1838</v>
      </c>
      <c r="E24" s="0" t="n">
        <v>1</v>
      </c>
      <c r="F24" s="0" t="s">
        <v>1839</v>
      </c>
      <c r="G24" s="0" t="s">
        <v>8</v>
      </c>
      <c r="H24" s="0" t="s">
        <v>244</v>
      </c>
      <c r="I24" s="0" t="s">
        <v>1840</v>
      </c>
      <c r="J24" s="2" t="n">
        <v>2000</v>
      </c>
      <c r="N24" s="2" t="n">
        <v>89937.38</v>
      </c>
    </row>
    <row r="25" customFormat="false" ht="15" hidden="false" customHeight="false" outlineLevel="0" collapsed="false">
      <c r="B25" s="0" t="s">
        <v>1841</v>
      </c>
      <c r="C25" s="17" t="n">
        <v>41956</v>
      </c>
      <c r="D25" s="0" t="s">
        <v>1842</v>
      </c>
      <c r="E25" s="0" t="n">
        <v>1</v>
      </c>
      <c r="F25" s="0" t="s">
        <v>1843</v>
      </c>
      <c r="G25" s="0" t="s">
        <v>8</v>
      </c>
      <c r="H25" s="0" t="s">
        <v>244</v>
      </c>
      <c r="I25" s="0" t="s">
        <v>1844</v>
      </c>
      <c r="J25" s="2" t="n">
        <v>1000</v>
      </c>
      <c r="N25" s="2" t="n">
        <v>90937.38</v>
      </c>
    </row>
    <row r="26" customFormat="false" ht="15" hidden="false" customHeight="false" outlineLevel="0" collapsed="false">
      <c r="B26" s="0" t="s">
        <v>1845</v>
      </c>
      <c r="C26" s="17" t="n">
        <v>41965</v>
      </c>
      <c r="D26" s="0" t="s">
        <v>1846</v>
      </c>
      <c r="E26" s="0" t="n">
        <v>1</v>
      </c>
      <c r="F26" s="0" t="s">
        <v>1847</v>
      </c>
      <c r="G26" s="0" t="s">
        <v>192</v>
      </c>
      <c r="H26" s="0" t="s">
        <v>244</v>
      </c>
      <c r="I26" s="0" t="s">
        <v>1848</v>
      </c>
      <c r="J26" s="2" t="n">
        <v>173.21</v>
      </c>
      <c r="K26" s="38" t="s">
        <v>36</v>
      </c>
      <c r="N26" s="2" t="n">
        <v>91110.59</v>
      </c>
    </row>
    <row r="27" customFormat="false" ht="15" hidden="false" customHeight="false" outlineLevel="0" collapsed="false">
      <c r="B27" s="0" t="s">
        <v>1849</v>
      </c>
      <c r="C27" s="17" t="n">
        <v>41965</v>
      </c>
      <c r="D27" s="0" t="s">
        <v>1846</v>
      </c>
      <c r="E27" s="0" t="n">
        <v>1</v>
      </c>
      <c r="F27" s="0" t="n">
        <v>26021</v>
      </c>
      <c r="G27" s="0" t="s">
        <v>45</v>
      </c>
      <c r="H27" s="0" t="s">
        <v>50</v>
      </c>
      <c r="I27" s="0" t="s">
        <v>1850</v>
      </c>
      <c r="L27" s="2" t="n">
        <v>173.21</v>
      </c>
      <c r="M27" s="38" t="s">
        <v>36</v>
      </c>
      <c r="N27" s="2" t="n">
        <v>90937.38</v>
      </c>
    </row>
    <row r="28" customFormat="false" ht="15" hidden="false" customHeight="false" outlineLevel="0" collapsed="false">
      <c r="B28" s="0" t="s">
        <v>1851</v>
      </c>
      <c r="C28" s="17" t="n">
        <v>41971</v>
      </c>
      <c r="D28" s="0" t="s">
        <v>1852</v>
      </c>
      <c r="E28" s="0" t="n">
        <v>1</v>
      </c>
      <c r="F28" s="0" t="s">
        <v>1853</v>
      </c>
      <c r="G28" s="0" t="s">
        <v>8</v>
      </c>
      <c r="H28" s="0" t="s">
        <v>244</v>
      </c>
      <c r="I28" s="0" t="s">
        <v>1854</v>
      </c>
      <c r="J28" s="2" t="n">
        <v>4760</v>
      </c>
      <c r="N28" s="2" t="n">
        <v>95697.38</v>
      </c>
    </row>
    <row r="29" customFormat="false" ht="15" hidden="false" customHeight="false" outlineLevel="0" collapsed="false">
      <c r="B29" s="0" t="s">
        <v>1855</v>
      </c>
      <c r="C29" s="17" t="n">
        <v>41971</v>
      </c>
      <c r="D29" s="0" t="s">
        <v>1856</v>
      </c>
      <c r="E29" s="0" t="n">
        <v>1</v>
      </c>
      <c r="F29" s="0" t="s">
        <v>1857</v>
      </c>
      <c r="G29" s="0" t="s">
        <v>8</v>
      </c>
      <c r="H29" s="0" t="s">
        <v>244</v>
      </c>
      <c r="I29" s="0" t="s">
        <v>1858</v>
      </c>
      <c r="J29" s="2" t="n">
        <v>1800</v>
      </c>
      <c r="N29" s="2" t="n">
        <v>97497.38</v>
      </c>
    </row>
    <row r="30" customFormat="false" ht="15" hidden="false" customHeight="false" outlineLevel="0" collapsed="false">
      <c r="B30" s="0" t="s">
        <v>1859</v>
      </c>
      <c r="C30" s="17" t="n">
        <v>41971</v>
      </c>
      <c r="D30" s="0" t="s">
        <v>139</v>
      </c>
      <c r="E30" s="0" t="n">
        <v>1</v>
      </c>
      <c r="F30" s="0" t="n">
        <v>25524</v>
      </c>
      <c r="G30" s="0" t="s">
        <v>48</v>
      </c>
      <c r="H30" s="0" t="s">
        <v>50</v>
      </c>
      <c r="I30" s="0" t="s">
        <v>1860</v>
      </c>
      <c r="L30" s="2" t="n">
        <v>6296.48</v>
      </c>
      <c r="M30" s="38" t="n">
        <v>1</v>
      </c>
      <c r="N30" s="2" t="n">
        <v>91200.9</v>
      </c>
    </row>
    <row r="31" customFormat="false" ht="15" hidden="false" customHeight="false" outlineLevel="0" collapsed="false">
      <c r="B31" s="0" t="s">
        <v>1861</v>
      </c>
      <c r="C31" s="17" t="n">
        <v>41972</v>
      </c>
      <c r="D31" s="0" t="s">
        <v>1862</v>
      </c>
      <c r="E31" s="0" t="n">
        <v>1</v>
      </c>
      <c r="F31" s="0" t="s">
        <v>1863</v>
      </c>
      <c r="G31" s="0" t="s">
        <v>192</v>
      </c>
      <c r="H31" s="0" t="s">
        <v>244</v>
      </c>
      <c r="I31" s="0" t="s">
        <v>1864</v>
      </c>
      <c r="J31" s="2" t="n">
        <v>60.34</v>
      </c>
      <c r="K31" s="38" t="s">
        <v>36</v>
      </c>
      <c r="N31" s="2" t="n">
        <v>91261.24</v>
      </c>
    </row>
    <row r="32" customFormat="false" ht="15" hidden="false" customHeight="false" outlineLevel="0" collapsed="false">
      <c r="B32" s="0" t="s">
        <v>1861</v>
      </c>
      <c r="C32" s="17" t="n">
        <v>41972</v>
      </c>
      <c r="D32" s="0" t="s">
        <v>1862</v>
      </c>
      <c r="E32" s="0" t="n">
        <v>1</v>
      </c>
      <c r="F32" s="0" t="s">
        <v>1863</v>
      </c>
      <c r="G32" s="0" t="s">
        <v>192</v>
      </c>
      <c r="H32" s="0" t="s">
        <v>244</v>
      </c>
      <c r="I32" s="0" t="s">
        <v>1864</v>
      </c>
      <c r="J32" s="2" t="n">
        <v>32.76</v>
      </c>
      <c r="K32" s="38" t="s">
        <v>36</v>
      </c>
      <c r="N32" s="2" t="n">
        <v>91294</v>
      </c>
    </row>
    <row r="33" customFormat="false" ht="15" hidden="false" customHeight="false" outlineLevel="0" collapsed="false">
      <c r="B33" s="0" t="s">
        <v>1861</v>
      </c>
      <c r="C33" s="17" t="n">
        <v>41972</v>
      </c>
      <c r="D33" s="0" t="s">
        <v>1862</v>
      </c>
      <c r="E33" s="0" t="n">
        <v>1</v>
      </c>
      <c r="F33" s="0" t="s">
        <v>1863</v>
      </c>
      <c r="G33" s="0" t="s">
        <v>192</v>
      </c>
      <c r="H33" s="0" t="s">
        <v>244</v>
      </c>
      <c r="I33" s="0" t="s">
        <v>1864</v>
      </c>
      <c r="J33" s="2" t="n">
        <v>113.79</v>
      </c>
      <c r="K33" s="38" t="s">
        <v>36</v>
      </c>
      <c r="N33" s="2" t="n">
        <v>91407.79</v>
      </c>
    </row>
    <row r="34" customFormat="false" ht="15" hidden="false" customHeight="false" outlineLevel="0" collapsed="false">
      <c r="B34" s="0" t="s">
        <v>1861</v>
      </c>
      <c r="C34" s="17" t="n">
        <v>41972</v>
      </c>
      <c r="D34" s="0" t="s">
        <v>1862</v>
      </c>
      <c r="E34" s="0" t="n">
        <v>1</v>
      </c>
      <c r="F34" s="0" t="s">
        <v>1863</v>
      </c>
      <c r="G34" s="0" t="s">
        <v>192</v>
      </c>
      <c r="H34" s="0" t="s">
        <v>244</v>
      </c>
      <c r="I34" s="0" t="s">
        <v>1864</v>
      </c>
      <c r="J34" s="2" t="n">
        <v>215.52</v>
      </c>
      <c r="K34" s="38" t="s">
        <v>36</v>
      </c>
      <c r="N34" s="2" t="n">
        <v>91623.31</v>
      </c>
    </row>
    <row r="35" customFormat="false" ht="15" hidden="false" customHeight="false" outlineLevel="0" collapsed="false">
      <c r="B35" s="0" t="s">
        <v>1865</v>
      </c>
      <c r="C35" s="17" t="n">
        <v>41972</v>
      </c>
      <c r="D35" s="0" t="s">
        <v>1866</v>
      </c>
      <c r="E35" s="0" t="n">
        <v>1</v>
      </c>
      <c r="F35" s="0" t="s">
        <v>1867</v>
      </c>
      <c r="G35" s="0" t="s">
        <v>192</v>
      </c>
      <c r="H35" s="0" t="s">
        <v>244</v>
      </c>
      <c r="I35" s="0" t="s">
        <v>1868</v>
      </c>
      <c r="J35" s="2" t="n">
        <v>8200</v>
      </c>
      <c r="N35" s="2" t="n">
        <v>99823.31</v>
      </c>
    </row>
    <row r="36" customFormat="false" ht="15" hidden="false" customHeight="false" outlineLevel="0" collapsed="false">
      <c r="B36" s="0" t="s">
        <v>1869</v>
      </c>
      <c r="C36" s="17" t="n">
        <v>41972</v>
      </c>
      <c r="D36" s="0" t="s">
        <v>1870</v>
      </c>
      <c r="E36" s="0" t="n">
        <v>1</v>
      </c>
      <c r="F36" s="0" t="s">
        <v>1871</v>
      </c>
      <c r="G36" s="0" t="s">
        <v>192</v>
      </c>
      <c r="H36" s="0" t="s">
        <v>101</v>
      </c>
      <c r="I36" s="0" t="s">
        <v>1872</v>
      </c>
      <c r="J36" s="2" t="n">
        <v>1552</v>
      </c>
      <c r="N36" s="2" t="n">
        <v>101375.31</v>
      </c>
    </row>
    <row r="37" customFormat="false" ht="15" hidden="false" customHeight="false" outlineLevel="0" collapsed="false">
      <c r="B37" s="0" t="s">
        <v>1873</v>
      </c>
      <c r="C37" s="17" t="n">
        <v>41973</v>
      </c>
      <c r="D37" s="0" t="s">
        <v>1862</v>
      </c>
      <c r="E37" s="0" t="n">
        <v>1</v>
      </c>
      <c r="F37" s="0" t="s">
        <v>1863</v>
      </c>
      <c r="G37" s="0" t="s">
        <v>192</v>
      </c>
      <c r="H37" s="0" t="s">
        <v>244</v>
      </c>
      <c r="I37" s="0" t="s">
        <v>1874</v>
      </c>
      <c r="L37" s="2" t="n">
        <v>60.34</v>
      </c>
      <c r="M37" s="38" t="s">
        <v>36</v>
      </c>
      <c r="N37" s="2" t="n">
        <v>101314.97</v>
      </c>
    </row>
    <row r="38" customFormat="false" ht="15" hidden="false" customHeight="false" outlineLevel="0" collapsed="false">
      <c r="B38" s="0" t="s">
        <v>1873</v>
      </c>
      <c r="C38" s="17" t="n">
        <v>41973</v>
      </c>
      <c r="D38" s="0" t="s">
        <v>1862</v>
      </c>
      <c r="E38" s="0" t="n">
        <v>1</v>
      </c>
      <c r="F38" s="0" t="s">
        <v>1863</v>
      </c>
      <c r="G38" s="0" t="s">
        <v>192</v>
      </c>
      <c r="H38" s="0" t="s">
        <v>244</v>
      </c>
      <c r="I38" s="0" t="s">
        <v>1874</v>
      </c>
      <c r="L38" s="2" t="n">
        <v>32.76</v>
      </c>
      <c r="M38" s="38" t="s">
        <v>36</v>
      </c>
      <c r="N38" s="2" t="n">
        <v>101282.21</v>
      </c>
    </row>
    <row r="39" customFormat="false" ht="15" hidden="false" customHeight="false" outlineLevel="0" collapsed="false">
      <c r="B39" s="0" t="s">
        <v>1873</v>
      </c>
      <c r="C39" s="17" t="n">
        <v>41973</v>
      </c>
      <c r="D39" s="0" t="s">
        <v>1862</v>
      </c>
      <c r="E39" s="0" t="n">
        <v>1</v>
      </c>
      <c r="F39" s="0" t="s">
        <v>1863</v>
      </c>
      <c r="G39" s="0" t="s">
        <v>192</v>
      </c>
      <c r="H39" s="0" t="s">
        <v>244</v>
      </c>
      <c r="I39" s="0" t="s">
        <v>1874</v>
      </c>
      <c r="L39" s="2" t="n">
        <v>113.79</v>
      </c>
      <c r="M39" s="38" t="s">
        <v>36</v>
      </c>
      <c r="N39" s="2" t="n">
        <v>101168.42</v>
      </c>
    </row>
    <row r="40" customFormat="false" ht="15" hidden="false" customHeight="false" outlineLevel="0" collapsed="false">
      <c r="B40" s="0" t="s">
        <v>1873</v>
      </c>
      <c r="C40" s="17" t="n">
        <v>41973</v>
      </c>
      <c r="D40" s="0" t="s">
        <v>1862</v>
      </c>
      <c r="E40" s="0" t="n">
        <v>1</v>
      </c>
      <c r="F40" s="0" t="s">
        <v>1863</v>
      </c>
      <c r="G40" s="0" t="s">
        <v>192</v>
      </c>
      <c r="H40" s="0" t="s">
        <v>244</v>
      </c>
      <c r="I40" s="0" t="s">
        <v>1874</v>
      </c>
      <c r="L40" s="2" t="n">
        <v>215.52</v>
      </c>
      <c r="M40" s="38" t="s">
        <v>36</v>
      </c>
      <c r="N40" s="2" t="n">
        <v>100952.9</v>
      </c>
    </row>
    <row r="41" customFormat="false" ht="15" hidden="false" customHeight="false" outlineLevel="0" collapsed="false">
      <c r="B41" s="0" t="s">
        <v>1875</v>
      </c>
      <c r="C41" s="17" t="n">
        <v>41973</v>
      </c>
      <c r="E41" s="0" t="n">
        <v>1</v>
      </c>
      <c r="F41" s="0" t="s">
        <v>1876</v>
      </c>
      <c r="G41" s="0" t="s">
        <v>8</v>
      </c>
      <c r="H41" s="0" t="s">
        <v>50</v>
      </c>
      <c r="I41" s="0" t="s">
        <v>1877</v>
      </c>
      <c r="J41" s="2" t="n">
        <v>835.2</v>
      </c>
      <c r="N41" s="2" t="n">
        <v>101788.1</v>
      </c>
    </row>
    <row r="42" customFormat="false" ht="15" hidden="false" customHeight="false" outlineLevel="0" collapsed="false">
      <c r="B42" s="0" t="s">
        <v>1878</v>
      </c>
      <c r="C42" s="17" t="n">
        <v>41973</v>
      </c>
      <c r="D42" s="0" t="s">
        <v>1659</v>
      </c>
      <c r="E42" s="0" t="n">
        <v>1</v>
      </c>
      <c r="F42" s="0" t="s">
        <v>1660</v>
      </c>
      <c r="G42" s="0" t="s">
        <v>192</v>
      </c>
      <c r="H42" s="0" t="s">
        <v>101</v>
      </c>
      <c r="I42" s="0" t="s">
        <v>1879</v>
      </c>
      <c r="L42" s="2" t="n">
        <v>129.31</v>
      </c>
      <c r="M42" s="38" t="s">
        <v>564</v>
      </c>
      <c r="N42" s="2" t="n">
        <v>101658.79</v>
      </c>
    </row>
    <row r="43" customFormat="false" ht="15" hidden="false" customHeight="false" outlineLevel="0" collapsed="false">
      <c r="I43" s="0" t="s">
        <v>353</v>
      </c>
      <c r="J43" s="2" t="n">
        <v>41714.9</v>
      </c>
      <c r="L43" s="2" t="n">
        <v>8521.41</v>
      </c>
    </row>
    <row r="44" customFormat="false" ht="15" hidden="false" customHeight="false" outlineLevel="0" collapsed="false">
      <c r="I44" s="0" t="s">
        <v>354</v>
      </c>
      <c r="N44" s="2" t="n">
        <v>101658.79</v>
      </c>
    </row>
    <row r="47" customFormat="false" ht="15" hidden="false" customHeight="false" outlineLevel="0" collapsed="false">
      <c r="A47" s="6" t="s">
        <v>355</v>
      </c>
    </row>
    <row r="49" customFormat="false" ht="15" hidden="false" customHeight="false" outlineLevel="0" collapsed="false">
      <c r="I49" s="0" t="s">
        <v>4</v>
      </c>
      <c r="N49" s="2" t="n">
        <v>167127.8</v>
      </c>
    </row>
    <row r="50" customFormat="false" ht="15" hidden="false" customHeight="false" outlineLevel="0" collapsed="false">
      <c r="B50" s="0" t="s">
        <v>1880</v>
      </c>
      <c r="C50" s="17" t="n">
        <v>41957</v>
      </c>
      <c r="D50" s="0" t="s">
        <v>1677</v>
      </c>
      <c r="E50" s="0" t="n">
        <v>1</v>
      </c>
      <c r="F50" s="0" t="n">
        <v>25537</v>
      </c>
      <c r="G50" s="0" t="s">
        <v>45</v>
      </c>
      <c r="H50" s="0" t="s">
        <v>50</v>
      </c>
      <c r="I50" s="0" t="s">
        <v>381</v>
      </c>
      <c r="L50" s="2" t="n">
        <v>4204.3</v>
      </c>
      <c r="M50" s="38" t="n">
        <v>1</v>
      </c>
      <c r="N50" s="2" t="n">
        <v>162923.5</v>
      </c>
    </row>
    <row r="51" customFormat="false" ht="15" hidden="false" customHeight="false" outlineLevel="0" collapsed="false">
      <c r="B51" s="0" t="s">
        <v>1880</v>
      </c>
      <c r="C51" s="17" t="n">
        <v>41957</v>
      </c>
      <c r="D51" s="0" t="s">
        <v>1677</v>
      </c>
      <c r="E51" s="0" t="n">
        <v>1</v>
      </c>
      <c r="F51" s="0" t="n">
        <v>25537</v>
      </c>
      <c r="G51" s="0" t="s">
        <v>45</v>
      </c>
      <c r="H51" s="0" t="s">
        <v>50</v>
      </c>
      <c r="I51" s="0" t="s">
        <v>381</v>
      </c>
      <c r="L51" s="2" t="n">
        <v>4735.77</v>
      </c>
      <c r="M51" s="38" t="n">
        <v>2</v>
      </c>
      <c r="N51" s="2" t="n">
        <v>158187.73</v>
      </c>
    </row>
    <row r="52" customFormat="false" ht="15" hidden="false" customHeight="false" outlineLevel="0" collapsed="false">
      <c r="B52" s="0" t="s">
        <v>1880</v>
      </c>
      <c r="C52" s="17" t="n">
        <v>41957</v>
      </c>
      <c r="D52" s="0" t="s">
        <v>1677</v>
      </c>
      <c r="E52" s="0" t="n">
        <v>1</v>
      </c>
      <c r="F52" s="0" t="n">
        <v>25537</v>
      </c>
      <c r="G52" s="0" t="s">
        <v>45</v>
      </c>
      <c r="H52" s="0" t="s">
        <v>50</v>
      </c>
      <c r="I52" s="0" t="s">
        <v>381</v>
      </c>
      <c r="L52" s="2" t="n">
        <v>4429.31</v>
      </c>
      <c r="M52" s="38" t="s">
        <v>721</v>
      </c>
      <c r="N52" s="2" t="n">
        <v>153758.42</v>
      </c>
    </row>
    <row r="53" customFormat="false" ht="15" hidden="false" customHeight="false" outlineLevel="0" collapsed="false">
      <c r="B53" s="0" t="s">
        <v>1880</v>
      </c>
      <c r="C53" s="17" t="n">
        <v>41957</v>
      </c>
      <c r="D53" s="0" t="s">
        <v>1677</v>
      </c>
      <c r="E53" s="0" t="n">
        <v>1</v>
      </c>
      <c r="F53" s="0" t="n">
        <v>25537</v>
      </c>
      <c r="G53" s="0" t="s">
        <v>45</v>
      </c>
      <c r="H53" s="0" t="s">
        <v>50</v>
      </c>
      <c r="I53" s="0" t="s">
        <v>381</v>
      </c>
      <c r="L53" s="2" t="n">
        <v>1331.48</v>
      </c>
      <c r="M53" s="38" t="s">
        <v>402</v>
      </c>
      <c r="N53" s="2" t="n">
        <v>152426.94</v>
      </c>
    </row>
    <row r="54" customFormat="false" ht="15" hidden="false" customHeight="false" outlineLevel="0" collapsed="false">
      <c r="B54" s="0" t="s">
        <v>1880</v>
      </c>
      <c r="C54" s="17" t="n">
        <v>41957</v>
      </c>
      <c r="D54" s="0" t="s">
        <v>1677</v>
      </c>
      <c r="E54" s="0" t="n">
        <v>1</v>
      </c>
      <c r="F54" s="0" t="n">
        <v>25537</v>
      </c>
      <c r="G54" s="0" t="s">
        <v>45</v>
      </c>
      <c r="H54" s="0" t="s">
        <v>50</v>
      </c>
      <c r="I54" s="0" t="s">
        <v>381</v>
      </c>
      <c r="L54" s="2" t="n">
        <v>359.5</v>
      </c>
      <c r="M54" s="38" t="s">
        <v>388</v>
      </c>
      <c r="N54" s="2" t="n">
        <v>152067.44</v>
      </c>
    </row>
    <row r="55" customFormat="false" ht="15" hidden="false" customHeight="false" outlineLevel="0" collapsed="false">
      <c r="B55" s="0" t="s">
        <v>1880</v>
      </c>
      <c r="C55" s="17" t="n">
        <v>41957</v>
      </c>
      <c r="D55" s="0" t="s">
        <v>1677</v>
      </c>
      <c r="E55" s="0" t="n">
        <v>1</v>
      </c>
      <c r="F55" s="0" t="n">
        <v>25537</v>
      </c>
      <c r="G55" s="0" t="s">
        <v>45</v>
      </c>
      <c r="H55" s="0" t="s">
        <v>50</v>
      </c>
      <c r="I55" s="0" t="s">
        <v>381</v>
      </c>
      <c r="L55" s="2" t="n">
        <v>4018.32</v>
      </c>
      <c r="M55" s="38" t="s">
        <v>404</v>
      </c>
      <c r="N55" s="2" t="n">
        <v>148049.12</v>
      </c>
    </row>
    <row r="56" customFormat="false" ht="15" hidden="false" customHeight="false" outlineLevel="0" collapsed="false">
      <c r="B56" s="0" t="s">
        <v>1880</v>
      </c>
      <c r="C56" s="17" t="n">
        <v>41957</v>
      </c>
      <c r="D56" s="0" t="s">
        <v>1677</v>
      </c>
      <c r="E56" s="0" t="n">
        <v>1</v>
      </c>
      <c r="F56" s="0" t="n">
        <v>25537</v>
      </c>
      <c r="G56" s="0" t="s">
        <v>45</v>
      </c>
      <c r="H56" s="0" t="s">
        <v>50</v>
      </c>
      <c r="I56" s="0" t="s">
        <v>381</v>
      </c>
      <c r="L56" s="2" t="n">
        <v>171721.16</v>
      </c>
      <c r="M56" s="38" t="s">
        <v>395</v>
      </c>
      <c r="N56" s="2" t="n">
        <v>-23672.04</v>
      </c>
    </row>
    <row r="57" customFormat="false" ht="15" hidden="false" customHeight="false" outlineLevel="0" collapsed="false">
      <c r="B57" s="0" t="s">
        <v>1880</v>
      </c>
      <c r="C57" s="17" t="n">
        <v>41957</v>
      </c>
      <c r="D57" s="0" t="s">
        <v>1677</v>
      </c>
      <c r="E57" s="0" t="n">
        <v>1</v>
      </c>
      <c r="F57" s="0" t="n">
        <v>25537</v>
      </c>
      <c r="G57" s="0" t="s">
        <v>45</v>
      </c>
      <c r="H57" s="0" t="s">
        <v>50</v>
      </c>
      <c r="I57" s="0" t="s">
        <v>381</v>
      </c>
      <c r="L57" s="2" t="n">
        <v>7288.52</v>
      </c>
      <c r="N57" s="2" t="n">
        <v>-30960.56</v>
      </c>
      <c r="O57" s="2" t="n">
        <v>4020.34</v>
      </c>
      <c r="P57" s="52" t="n">
        <f aca="false">+L57-O57</f>
        <v>3268.18</v>
      </c>
    </row>
    <row r="58" customFormat="false" ht="15" hidden="false" customHeight="false" outlineLevel="0" collapsed="false">
      <c r="B58" s="0" t="s">
        <v>1881</v>
      </c>
      <c r="C58" s="17" t="n">
        <v>41962</v>
      </c>
      <c r="D58" s="0" t="s">
        <v>1882</v>
      </c>
      <c r="E58" s="0" t="n">
        <v>1</v>
      </c>
      <c r="F58" s="0" t="n">
        <v>25324</v>
      </c>
      <c r="G58" s="0" t="s">
        <v>45</v>
      </c>
      <c r="H58" s="0" t="s">
        <v>9</v>
      </c>
      <c r="I58" s="0" t="s">
        <v>1883</v>
      </c>
      <c r="J58" s="2" t="n">
        <v>901.96</v>
      </c>
      <c r="N58" s="2" t="n">
        <v>-30058.6</v>
      </c>
    </row>
    <row r="59" customFormat="false" ht="15" hidden="false" customHeight="false" outlineLevel="0" collapsed="false">
      <c r="B59" s="0" t="s">
        <v>1884</v>
      </c>
      <c r="C59" s="17" t="n">
        <v>41962</v>
      </c>
      <c r="D59" s="0" t="s">
        <v>1885</v>
      </c>
      <c r="E59" s="0" t="n">
        <v>1</v>
      </c>
      <c r="F59" s="0" t="n">
        <v>25325</v>
      </c>
      <c r="G59" s="0" t="s">
        <v>45</v>
      </c>
      <c r="H59" s="0" t="s">
        <v>9</v>
      </c>
      <c r="I59" s="0" t="s">
        <v>1886</v>
      </c>
      <c r="J59" s="2" t="n">
        <v>2089.93</v>
      </c>
      <c r="N59" s="2" t="n">
        <v>-27968.67</v>
      </c>
    </row>
    <row r="60" customFormat="false" ht="15" hidden="false" customHeight="false" outlineLevel="0" collapsed="false">
      <c r="B60" s="0" t="s">
        <v>1887</v>
      </c>
      <c r="C60" s="17" t="n">
        <v>41962</v>
      </c>
      <c r="D60" s="0" t="s">
        <v>1888</v>
      </c>
      <c r="E60" s="0" t="n">
        <v>1</v>
      </c>
      <c r="F60" s="0" t="n">
        <v>25326</v>
      </c>
      <c r="G60" s="0" t="s">
        <v>45</v>
      </c>
      <c r="H60" s="0" t="s">
        <v>9</v>
      </c>
      <c r="I60" s="0" t="s">
        <v>1889</v>
      </c>
      <c r="J60" s="2" t="n">
        <v>2261.4</v>
      </c>
      <c r="N60" s="2" t="n">
        <v>-25707.27</v>
      </c>
    </row>
    <row r="61" customFormat="false" ht="15" hidden="false" customHeight="false" outlineLevel="0" collapsed="false">
      <c r="B61" s="0" t="s">
        <v>1890</v>
      </c>
      <c r="C61" s="17" t="n">
        <v>41973</v>
      </c>
      <c r="D61" s="0" t="s">
        <v>1891</v>
      </c>
      <c r="E61" s="0" t="n">
        <v>1</v>
      </c>
      <c r="F61" s="0" t="n">
        <v>25460</v>
      </c>
      <c r="G61" s="0" t="s">
        <v>45</v>
      </c>
      <c r="H61" s="0" t="s">
        <v>9</v>
      </c>
      <c r="I61" s="0" t="s">
        <v>1892</v>
      </c>
      <c r="J61" s="2" t="n">
        <v>91644.12</v>
      </c>
      <c r="N61" s="2" t="n">
        <v>65936.85</v>
      </c>
    </row>
    <row r="62" customFormat="false" ht="15" hidden="false" customHeight="false" outlineLevel="0" collapsed="false">
      <c r="B62" s="0" t="s">
        <v>1893</v>
      </c>
      <c r="C62" s="17" t="n">
        <v>41973</v>
      </c>
      <c r="D62" s="0" t="s">
        <v>1894</v>
      </c>
      <c r="E62" s="0" t="n">
        <v>1</v>
      </c>
      <c r="F62" s="0" t="n">
        <v>25584</v>
      </c>
      <c r="G62" s="0" t="s">
        <v>45</v>
      </c>
      <c r="H62" s="0" t="s">
        <v>9</v>
      </c>
      <c r="I62" s="0" t="s">
        <v>1895</v>
      </c>
      <c r="J62" s="2" t="n">
        <v>4735.77</v>
      </c>
      <c r="K62" s="38" t="n">
        <v>2</v>
      </c>
      <c r="N62" s="2" t="n">
        <v>70672.62</v>
      </c>
    </row>
    <row r="63" customFormat="false" ht="15" hidden="false" customHeight="false" outlineLevel="0" collapsed="false">
      <c r="B63" s="0" t="s">
        <v>1896</v>
      </c>
      <c r="C63" s="17" t="n">
        <v>41973</v>
      </c>
      <c r="D63" s="0" t="s">
        <v>1897</v>
      </c>
      <c r="E63" s="0" t="n">
        <v>1</v>
      </c>
      <c r="F63" s="0" t="n">
        <v>25585</v>
      </c>
      <c r="G63" s="0" t="s">
        <v>45</v>
      </c>
      <c r="H63" s="0" t="s">
        <v>9</v>
      </c>
      <c r="I63" s="0" t="s">
        <v>1898</v>
      </c>
      <c r="J63" s="2" t="n">
        <v>4204.3</v>
      </c>
      <c r="K63" s="38" t="n">
        <v>1</v>
      </c>
      <c r="N63" s="2" t="n">
        <v>74876.92</v>
      </c>
    </row>
    <row r="64" customFormat="false" ht="15" hidden="false" customHeight="false" outlineLevel="0" collapsed="false">
      <c r="I64" s="0" t="s">
        <v>353</v>
      </c>
      <c r="J64" s="2" t="n">
        <v>105837.48</v>
      </c>
      <c r="L64" s="2" t="n">
        <v>198088.36</v>
      </c>
    </row>
    <row r="65" customFormat="false" ht="15" hidden="false" customHeight="false" outlineLevel="0" collapsed="false">
      <c r="I65" s="0" t="s">
        <v>354</v>
      </c>
      <c r="N65" s="2" t="n">
        <v>74876.92</v>
      </c>
    </row>
    <row r="68" customFormat="false" ht="15" hidden="false" customHeight="false" outlineLevel="0" collapsed="false">
      <c r="A68" s="6" t="s">
        <v>1143</v>
      </c>
    </row>
    <row r="70" customFormat="false" ht="15" hidden="false" customHeight="false" outlineLevel="0" collapsed="false">
      <c r="I70" s="0" t="s">
        <v>4</v>
      </c>
      <c r="N70" s="2" t="n">
        <v>0</v>
      </c>
    </row>
    <row r="71" customFormat="false" ht="15" hidden="false" customHeight="false" outlineLevel="0" collapsed="false">
      <c r="B71" s="0" t="s">
        <v>1899</v>
      </c>
      <c r="C71" s="17" t="n">
        <v>41949</v>
      </c>
      <c r="D71" s="0" t="s">
        <v>1900</v>
      </c>
      <c r="E71" s="0" t="n">
        <v>1</v>
      </c>
      <c r="F71" s="0" t="n">
        <v>25360</v>
      </c>
      <c r="G71" s="0" t="s">
        <v>45</v>
      </c>
      <c r="H71" s="0" t="s">
        <v>50</v>
      </c>
      <c r="I71" s="0" t="s">
        <v>1901</v>
      </c>
      <c r="J71" s="2" t="n">
        <v>1601.1</v>
      </c>
      <c r="N71" s="2" t="n">
        <v>1601.1</v>
      </c>
    </row>
    <row r="72" customFormat="false" ht="15" hidden="false" customHeight="false" outlineLevel="0" collapsed="false">
      <c r="B72" s="0" t="s">
        <v>1902</v>
      </c>
      <c r="C72" s="17" t="n">
        <v>41957</v>
      </c>
      <c r="D72" s="0" t="s">
        <v>139</v>
      </c>
      <c r="E72" s="0" t="n">
        <v>1</v>
      </c>
      <c r="F72" s="0" t="n">
        <v>25541</v>
      </c>
      <c r="G72" s="0" t="s">
        <v>45</v>
      </c>
      <c r="H72" s="0" t="s">
        <v>50</v>
      </c>
      <c r="I72" s="0" t="s">
        <v>1903</v>
      </c>
      <c r="L72" s="2" t="n">
        <v>1601.1</v>
      </c>
      <c r="N72" s="2" t="n">
        <v>0</v>
      </c>
    </row>
    <row r="73" customFormat="false" ht="15" hidden="false" customHeight="false" outlineLevel="0" collapsed="false">
      <c r="I73" s="0" t="s">
        <v>353</v>
      </c>
      <c r="J73" s="2" t="n">
        <v>1601.1</v>
      </c>
      <c r="L73" s="2" t="n">
        <v>1601.1</v>
      </c>
    </row>
    <row r="74" customFormat="false" ht="15" hidden="false" customHeight="false" outlineLevel="0" collapsed="false">
      <c r="I74" s="0" t="s">
        <v>354</v>
      </c>
      <c r="N74" s="2" t="n">
        <v>0</v>
      </c>
    </row>
    <row r="77" customFormat="false" ht="15" hidden="false" customHeight="false" outlineLevel="0" collapsed="false">
      <c r="A77" s="6" t="s">
        <v>1374</v>
      </c>
    </row>
    <row r="79" customFormat="false" ht="15" hidden="false" customHeight="false" outlineLevel="0" collapsed="false">
      <c r="I79" s="0" t="s">
        <v>4</v>
      </c>
      <c r="N79" s="2" t="n">
        <v>18230.97</v>
      </c>
    </row>
    <row r="80" customFormat="false" ht="15" hidden="false" customHeight="false" outlineLevel="0" collapsed="false">
      <c r="B80" s="0" t="s">
        <v>1904</v>
      </c>
      <c r="C80" s="17" t="n">
        <v>41949</v>
      </c>
      <c r="D80" s="0" t="s">
        <v>1905</v>
      </c>
      <c r="E80" s="0" t="n">
        <v>1</v>
      </c>
      <c r="F80" s="0" t="n">
        <v>25355</v>
      </c>
      <c r="G80" s="0" t="s">
        <v>45</v>
      </c>
      <c r="H80" s="0" t="s">
        <v>50</v>
      </c>
      <c r="I80" s="0" t="s">
        <v>1906</v>
      </c>
      <c r="J80" s="2" t="n">
        <v>17278.01</v>
      </c>
      <c r="K80" s="38" t="s">
        <v>36</v>
      </c>
      <c r="N80" s="2" t="n">
        <v>35508.98</v>
      </c>
    </row>
    <row r="81" customFormat="false" ht="15" hidden="false" customHeight="false" outlineLevel="0" collapsed="false">
      <c r="B81" s="0" t="s">
        <v>1907</v>
      </c>
      <c r="C81" s="17" t="n">
        <v>41969</v>
      </c>
      <c r="D81" s="0" t="s">
        <v>139</v>
      </c>
      <c r="E81" s="0" t="n">
        <v>1</v>
      </c>
      <c r="F81" s="0" t="n">
        <v>25545</v>
      </c>
      <c r="G81" s="0" t="s">
        <v>45</v>
      </c>
      <c r="H81" s="0" t="s">
        <v>50</v>
      </c>
      <c r="I81" s="0" t="s">
        <v>1908</v>
      </c>
      <c r="L81" s="2" t="n">
        <v>17278.01</v>
      </c>
      <c r="M81" s="38" t="s">
        <v>36</v>
      </c>
      <c r="N81" s="2" t="n">
        <v>18230.97</v>
      </c>
    </row>
    <row r="82" customFormat="false" ht="15" hidden="false" customHeight="false" outlineLevel="0" collapsed="false">
      <c r="I82" s="0" t="s">
        <v>353</v>
      </c>
      <c r="J82" s="2" t="n">
        <v>17278.01</v>
      </c>
      <c r="L82" s="2" t="n">
        <v>17278.01</v>
      </c>
    </row>
    <row r="83" customFormat="false" ht="15" hidden="false" customHeight="false" outlineLevel="0" collapsed="false">
      <c r="I83" s="0" t="s">
        <v>354</v>
      </c>
      <c r="N83" s="2" t="n">
        <v>18230.97</v>
      </c>
    </row>
    <row r="86" customFormat="false" ht="15" hidden="false" customHeight="false" outlineLevel="0" collapsed="false">
      <c r="A86" s="6" t="s">
        <v>1909</v>
      </c>
    </row>
    <row r="88" customFormat="false" ht="15" hidden="false" customHeight="false" outlineLevel="0" collapsed="false">
      <c r="I88" s="0" t="s">
        <v>4</v>
      </c>
      <c r="N88" s="2" t="n">
        <v>0</v>
      </c>
    </row>
    <row r="89" customFormat="false" ht="15" hidden="false" customHeight="false" outlineLevel="0" collapsed="false">
      <c r="B89" s="0" t="s">
        <v>1910</v>
      </c>
      <c r="C89" s="17" t="n">
        <v>41949</v>
      </c>
      <c r="D89" s="0" t="s">
        <v>1911</v>
      </c>
      <c r="E89" s="0" t="n">
        <v>1</v>
      </c>
      <c r="F89" s="0" t="n">
        <v>25356</v>
      </c>
      <c r="G89" s="0" t="s">
        <v>45</v>
      </c>
      <c r="H89" s="0" t="s">
        <v>50</v>
      </c>
      <c r="I89" s="0" t="s">
        <v>1912</v>
      </c>
      <c r="J89" s="2" t="n">
        <v>2042.04</v>
      </c>
      <c r="N89" s="2" t="n">
        <v>2042.04</v>
      </c>
    </row>
    <row r="90" customFormat="false" ht="15" hidden="false" customHeight="false" outlineLevel="0" collapsed="false">
      <c r="I90" s="0" t="s">
        <v>353</v>
      </c>
      <c r="J90" s="2" t="n">
        <v>2042.04</v>
      </c>
      <c r="L90" s="2" t="n">
        <v>0</v>
      </c>
    </row>
    <row r="91" customFormat="false" ht="15" hidden="false" customHeight="false" outlineLevel="0" collapsed="false">
      <c r="I91" s="0" t="s">
        <v>354</v>
      </c>
      <c r="N91" s="2" t="n">
        <v>2042.04</v>
      </c>
    </row>
    <row r="94" customFormat="false" ht="15" hidden="false" customHeight="false" outlineLevel="0" collapsed="false">
      <c r="A94" s="6" t="s">
        <v>1913</v>
      </c>
    </row>
    <row r="96" customFormat="false" ht="15" hidden="false" customHeight="false" outlineLevel="0" collapsed="false">
      <c r="I96" s="0" t="s">
        <v>4</v>
      </c>
      <c r="N96" s="2" t="n">
        <v>0</v>
      </c>
    </row>
    <row r="97" customFormat="false" ht="15" hidden="false" customHeight="false" outlineLevel="0" collapsed="false">
      <c r="B97" s="0" t="s">
        <v>521</v>
      </c>
      <c r="C97" s="17" t="n">
        <v>41949</v>
      </c>
      <c r="D97" s="0" t="s">
        <v>1914</v>
      </c>
      <c r="E97" s="0" t="n">
        <v>1</v>
      </c>
      <c r="F97" s="0" t="n">
        <v>25357</v>
      </c>
      <c r="G97" s="0" t="s">
        <v>45</v>
      </c>
      <c r="H97" s="0" t="s">
        <v>50</v>
      </c>
      <c r="I97" s="0" t="s">
        <v>1915</v>
      </c>
      <c r="J97" s="2" t="n">
        <v>2042.04</v>
      </c>
      <c r="N97" s="2" t="n">
        <v>2042.04</v>
      </c>
    </row>
    <row r="98" customFormat="false" ht="15" hidden="false" customHeight="false" outlineLevel="0" collapsed="false">
      <c r="I98" s="0" t="s">
        <v>353</v>
      </c>
      <c r="J98" s="2" t="n">
        <v>2042.04</v>
      </c>
      <c r="L98" s="2" t="n">
        <v>0</v>
      </c>
    </row>
    <row r="99" customFormat="false" ht="15" hidden="false" customHeight="false" outlineLevel="0" collapsed="false">
      <c r="I99" s="0" t="s">
        <v>354</v>
      </c>
      <c r="N99" s="2" t="n">
        <v>2042.04</v>
      </c>
    </row>
    <row r="102" customFormat="false" ht="15" hidden="false" customHeight="false" outlineLevel="0" collapsed="false">
      <c r="A102" s="6" t="s">
        <v>1916</v>
      </c>
    </row>
    <row r="104" customFormat="false" ht="15" hidden="false" customHeight="false" outlineLevel="0" collapsed="false">
      <c r="I104" s="0" t="s">
        <v>4</v>
      </c>
      <c r="N104" s="2" t="n">
        <v>0</v>
      </c>
    </row>
    <row r="105" customFormat="false" ht="15" hidden="false" customHeight="false" outlineLevel="0" collapsed="false">
      <c r="B105" s="0" t="s">
        <v>1917</v>
      </c>
      <c r="C105" s="17" t="n">
        <v>41949</v>
      </c>
      <c r="D105" s="0" t="s">
        <v>1918</v>
      </c>
      <c r="E105" s="0" t="n">
        <v>1</v>
      </c>
      <c r="F105" s="0" t="n">
        <v>25358</v>
      </c>
      <c r="G105" s="0" t="s">
        <v>45</v>
      </c>
      <c r="H105" s="0" t="s">
        <v>50</v>
      </c>
      <c r="I105" s="0" t="s">
        <v>1919</v>
      </c>
      <c r="J105" s="2" t="n">
        <v>2042.04</v>
      </c>
      <c r="N105" s="2" t="n">
        <v>2042.04</v>
      </c>
    </row>
    <row r="106" customFormat="false" ht="15" hidden="false" customHeight="false" outlineLevel="0" collapsed="false">
      <c r="B106" s="0" t="s">
        <v>1920</v>
      </c>
      <c r="C106" s="17" t="n">
        <v>41950</v>
      </c>
      <c r="D106" s="0" t="s">
        <v>1918</v>
      </c>
      <c r="E106" s="0" t="n">
        <v>1</v>
      </c>
      <c r="F106" s="0" t="n">
        <v>25359</v>
      </c>
      <c r="G106" s="0" t="s">
        <v>45</v>
      </c>
      <c r="H106" s="0" t="s">
        <v>50</v>
      </c>
      <c r="I106" s="0" t="s">
        <v>1921</v>
      </c>
      <c r="L106" s="2" t="n">
        <v>2042.04</v>
      </c>
      <c r="N106" s="2" t="n">
        <v>0</v>
      </c>
    </row>
    <row r="107" customFormat="false" ht="15" hidden="false" customHeight="false" outlineLevel="0" collapsed="false">
      <c r="B107" s="0" t="s">
        <v>1922</v>
      </c>
      <c r="C107" s="17" t="n">
        <v>41950</v>
      </c>
      <c r="D107" s="0" t="s">
        <v>1918</v>
      </c>
      <c r="E107" s="0" t="n">
        <v>1</v>
      </c>
      <c r="F107" s="0" t="n">
        <v>25361</v>
      </c>
      <c r="G107" s="0" t="s">
        <v>45</v>
      </c>
      <c r="H107" s="0" t="s">
        <v>50</v>
      </c>
      <c r="I107" s="0" t="s">
        <v>1923</v>
      </c>
      <c r="J107" s="2" t="n">
        <v>2042.04</v>
      </c>
      <c r="N107" s="2" t="n">
        <v>2042.04</v>
      </c>
    </row>
    <row r="108" customFormat="false" ht="15" hidden="false" customHeight="false" outlineLevel="0" collapsed="false">
      <c r="I108" s="0" t="s">
        <v>353</v>
      </c>
      <c r="J108" s="2" t="n">
        <v>4084.08</v>
      </c>
      <c r="L108" s="2" t="n">
        <v>2042.04</v>
      </c>
    </row>
    <row r="109" customFormat="false" ht="15" hidden="false" customHeight="false" outlineLevel="0" collapsed="false">
      <c r="I109" s="0" t="s">
        <v>354</v>
      </c>
      <c r="N109" s="2" t="n">
        <v>2042.04</v>
      </c>
    </row>
    <row r="111" customFormat="false" ht="15" hidden="false" customHeight="false" outlineLevel="0" collapsed="false">
      <c r="A111" s="6" t="s">
        <v>1388</v>
      </c>
    </row>
    <row r="113" customFormat="false" ht="15" hidden="false" customHeight="false" outlineLevel="0" collapsed="false">
      <c r="I113" s="0" t="s">
        <v>4</v>
      </c>
      <c r="N113" s="2" t="n">
        <v>0</v>
      </c>
    </row>
    <row r="114" customFormat="false" ht="15" hidden="false" customHeight="false" outlineLevel="0" collapsed="false">
      <c r="B114" s="0" t="s">
        <v>690</v>
      </c>
      <c r="C114" s="17" t="n">
        <v>41965</v>
      </c>
      <c r="D114" s="0" t="s">
        <v>1753</v>
      </c>
      <c r="E114" s="0" t="n">
        <v>1</v>
      </c>
      <c r="F114" s="0" t="n">
        <v>25391</v>
      </c>
      <c r="G114" s="0" t="s">
        <v>45</v>
      </c>
      <c r="H114" s="0" t="s">
        <v>50</v>
      </c>
      <c r="I114" s="0" t="s">
        <v>1924</v>
      </c>
      <c r="J114" s="2" t="n">
        <v>28000</v>
      </c>
      <c r="N114" s="2" t="n">
        <v>28000</v>
      </c>
    </row>
    <row r="115" customFormat="false" ht="15" hidden="false" customHeight="false" outlineLevel="0" collapsed="false">
      <c r="B115" s="0" t="s">
        <v>1925</v>
      </c>
      <c r="C115" s="17" t="n">
        <v>41965</v>
      </c>
      <c r="D115" s="0" t="s">
        <v>1756</v>
      </c>
      <c r="E115" s="0" t="n">
        <v>1</v>
      </c>
      <c r="F115" s="0" t="n">
        <v>25396</v>
      </c>
      <c r="G115" s="0" t="s">
        <v>45</v>
      </c>
      <c r="H115" s="0" t="s">
        <v>50</v>
      </c>
      <c r="I115" s="0" t="s">
        <v>1926</v>
      </c>
      <c r="J115" s="2" t="n">
        <v>17000</v>
      </c>
      <c r="N115" s="2" t="n">
        <v>45000</v>
      </c>
    </row>
    <row r="116" customFormat="false" ht="15" hidden="false" customHeight="false" outlineLevel="0" collapsed="false">
      <c r="B116" s="0" t="s">
        <v>1927</v>
      </c>
      <c r="C116" s="17" t="n">
        <v>41968</v>
      </c>
      <c r="D116" s="0" t="s">
        <v>1759</v>
      </c>
      <c r="E116" s="0" t="n">
        <v>1</v>
      </c>
      <c r="F116" s="0" t="n">
        <v>25397</v>
      </c>
      <c r="G116" s="0" t="s">
        <v>45</v>
      </c>
      <c r="H116" s="0" t="s">
        <v>50</v>
      </c>
      <c r="I116" s="0" t="s">
        <v>1928</v>
      </c>
      <c r="J116" s="2" t="n">
        <v>12000</v>
      </c>
      <c r="N116" s="2" t="n">
        <v>57000</v>
      </c>
    </row>
    <row r="117" customFormat="false" ht="15" hidden="false" customHeight="false" outlineLevel="0" collapsed="false">
      <c r="B117" s="0" t="s">
        <v>657</v>
      </c>
      <c r="C117" s="17" t="n">
        <v>41968</v>
      </c>
      <c r="D117" s="0" t="s">
        <v>1762</v>
      </c>
      <c r="E117" s="0" t="n">
        <v>1</v>
      </c>
      <c r="F117" s="0" t="n">
        <v>25398</v>
      </c>
      <c r="G117" s="0" t="s">
        <v>45</v>
      </c>
      <c r="H117" s="0" t="s">
        <v>50</v>
      </c>
      <c r="I117" s="0" t="s">
        <v>1929</v>
      </c>
      <c r="J117" s="2" t="n">
        <v>12000</v>
      </c>
      <c r="N117" s="2" t="n">
        <v>69000</v>
      </c>
    </row>
    <row r="118" customFormat="false" ht="15" hidden="false" customHeight="false" outlineLevel="0" collapsed="false">
      <c r="B118" s="0" t="s">
        <v>1930</v>
      </c>
      <c r="C118" s="17" t="n">
        <v>41968</v>
      </c>
      <c r="D118" s="0" t="s">
        <v>139</v>
      </c>
      <c r="E118" s="0" t="n">
        <v>1</v>
      </c>
      <c r="F118" s="0" t="n">
        <v>25399</v>
      </c>
      <c r="G118" s="0" t="s">
        <v>45</v>
      </c>
      <c r="H118" s="0" t="s">
        <v>50</v>
      </c>
      <c r="I118" s="0" t="s">
        <v>1931</v>
      </c>
      <c r="L118" s="2" t="n">
        <v>69000</v>
      </c>
      <c r="N118" s="2" t="n">
        <v>0</v>
      </c>
    </row>
    <row r="119" customFormat="false" ht="15" hidden="false" customHeight="false" outlineLevel="0" collapsed="false">
      <c r="B119" s="0" t="s">
        <v>1932</v>
      </c>
      <c r="C119" s="17" t="n">
        <v>41970</v>
      </c>
      <c r="D119" s="0" t="s">
        <v>1753</v>
      </c>
      <c r="E119" s="0" t="n">
        <v>1</v>
      </c>
      <c r="F119" s="0" t="n">
        <v>25406</v>
      </c>
      <c r="G119" s="0" t="s">
        <v>45</v>
      </c>
      <c r="H119" s="0" t="s">
        <v>50</v>
      </c>
      <c r="I119" s="0" t="s">
        <v>1933</v>
      </c>
      <c r="J119" s="2" t="n">
        <v>28000</v>
      </c>
      <c r="N119" s="2" t="n">
        <v>28000</v>
      </c>
    </row>
    <row r="120" customFormat="false" ht="15" hidden="false" customHeight="false" outlineLevel="0" collapsed="false">
      <c r="B120" s="0" t="s">
        <v>1934</v>
      </c>
      <c r="C120" s="17" t="n">
        <v>41970</v>
      </c>
      <c r="D120" s="0" t="s">
        <v>1756</v>
      </c>
      <c r="E120" s="0" t="n">
        <v>1</v>
      </c>
      <c r="F120" s="0" t="n">
        <v>25407</v>
      </c>
      <c r="G120" s="0" t="s">
        <v>45</v>
      </c>
      <c r="H120" s="0" t="s">
        <v>50</v>
      </c>
      <c r="I120" s="0" t="s">
        <v>1935</v>
      </c>
      <c r="J120" s="2" t="n">
        <v>17000</v>
      </c>
      <c r="N120" s="2" t="n">
        <v>45000</v>
      </c>
    </row>
    <row r="121" customFormat="false" ht="15" hidden="false" customHeight="false" outlineLevel="0" collapsed="false">
      <c r="B121" s="0" t="s">
        <v>1936</v>
      </c>
      <c r="C121" s="17" t="n">
        <v>41970</v>
      </c>
      <c r="D121" s="0" t="s">
        <v>1759</v>
      </c>
      <c r="E121" s="0" t="n">
        <v>1</v>
      </c>
      <c r="F121" s="0" t="n">
        <v>25408</v>
      </c>
      <c r="G121" s="0" t="s">
        <v>45</v>
      </c>
      <c r="H121" s="0" t="s">
        <v>50</v>
      </c>
      <c r="I121" s="0" t="s">
        <v>1937</v>
      </c>
      <c r="J121" s="2" t="n">
        <v>12000</v>
      </c>
      <c r="N121" s="2" t="n">
        <v>57000</v>
      </c>
    </row>
    <row r="122" customFormat="false" ht="15" hidden="false" customHeight="false" outlineLevel="0" collapsed="false">
      <c r="B122" s="0" t="s">
        <v>1938</v>
      </c>
      <c r="C122" s="17" t="n">
        <v>41970</v>
      </c>
      <c r="D122" s="0" t="s">
        <v>1762</v>
      </c>
      <c r="E122" s="0" t="n">
        <v>1</v>
      </c>
      <c r="F122" s="0" t="n">
        <v>25409</v>
      </c>
      <c r="G122" s="0" t="s">
        <v>45</v>
      </c>
      <c r="H122" s="0" t="s">
        <v>50</v>
      </c>
      <c r="I122" s="0" t="s">
        <v>1939</v>
      </c>
      <c r="J122" s="2" t="n">
        <v>12000</v>
      </c>
      <c r="N122" s="2" t="n">
        <v>69000</v>
      </c>
    </row>
    <row r="123" customFormat="false" ht="15" hidden="false" customHeight="false" outlineLevel="0" collapsed="false">
      <c r="I123" s="0" t="s">
        <v>353</v>
      </c>
      <c r="J123" s="2" t="n">
        <v>138000</v>
      </c>
      <c r="L123" s="2" t="n">
        <v>69000</v>
      </c>
    </row>
    <row r="124" customFormat="false" ht="15" hidden="false" customHeight="false" outlineLevel="0" collapsed="false">
      <c r="I124" s="0" t="s">
        <v>354</v>
      </c>
      <c r="N124" s="2" t="n">
        <v>69000</v>
      </c>
    </row>
    <row r="127" customFormat="false" ht="15" hidden="false" customHeight="false" outlineLevel="0" collapsed="false">
      <c r="A127" s="6" t="s">
        <v>1940</v>
      </c>
    </row>
    <row r="129" customFormat="false" ht="15" hidden="false" customHeight="false" outlineLevel="0" collapsed="false">
      <c r="I129" s="0" t="s">
        <v>4</v>
      </c>
      <c r="N129" s="2" t="n">
        <v>0</v>
      </c>
    </row>
    <row r="130" customFormat="false" ht="15" hidden="false" customHeight="false" outlineLevel="0" collapsed="false">
      <c r="B130" s="0" t="s">
        <v>1941</v>
      </c>
      <c r="C130" s="17" t="n">
        <v>41963</v>
      </c>
      <c r="D130" s="0" t="s">
        <v>1942</v>
      </c>
      <c r="E130" s="0" t="n">
        <v>1</v>
      </c>
      <c r="F130" s="0" t="n">
        <v>11087</v>
      </c>
      <c r="G130" s="0" t="s">
        <v>192</v>
      </c>
      <c r="H130" s="0" t="s">
        <v>28</v>
      </c>
      <c r="I130" s="0" t="s">
        <v>1943</v>
      </c>
      <c r="J130" s="2" t="n">
        <v>9934</v>
      </c>
      <c r="N130" s="2" t="n">
        <v>9934</v>
      </c>
    </row>
    <row r="131" customFormat="false" ht="15" hidden="false" customHeight="false" outlineLevel="0" collapsed="false">
      <c r="I131" s="0" t="s">
        <v>353</v>
      </c>
      <c r="J131" s="2" t="n">
        <v>9934</v>
      </c>
      <c r="L131" s="2" t="n">
        <v>0</v>
      </c>
    </row>
    <row r="132" customFormat="false" ht="15" hidden="false" customHeight="false" outlineLevel="0" collapsed="false">
      <c r="I132" s="0" t="s">
        <v>354</v>
      </c>
      <c r="N132" s="2" t="n">
        <v>9934</v>
      </c>
    </row>
    <row r="135" customFormat="false" ht="15" hidden="false" customHeight="false" outlineLevel="0" collapsed="false">
      <c r="A135" s="6" t="s">
        <v>440</v>
      </c>
    </row>
    <row r="137" customFormat="false" ht="15" hidden="false" customHeight="false" outlineLevel="0" collapsed="false">
      <c r="I137" s="0" t="s">
        <v>4</v>
      </c>
      <c r="N137" s="2" t="n">
        <v>137583.74</v>
      </c>
    </row>
    <row r="138" customFormat="false" ht="15" hidden="false" customHeight="false" outlineLevel="0" collapsed="false">
      <c r="B138" s="0" t="s">
        <v>1944</v>
      </c>
      <c r="C138" s="17" t="n">
        <v>41950</v>
      </c>
      <c r="D138" s="0" t="s">
        <v>1945</v>
      </c>
      <c r="E138" s="0" t="n">
        <v>1</v>
      </c>
      <c r="F138" s="0" t="s">
        <v>1946</v>
      </c>
      <c r="G138" s="0" t="s">
        <v>192</v>
      </c>
      <c r="H138" s="0" t="s">
        <v>28</v>
      </c>
      <c r="I138" s="0" t="s">
        <v>1947</v>
      </c>
      <c r="J138" s="2" t="n">
        <v>126.18</v>
      </c>
      <c r="N138" s="2" t="n">
        <v>137709.92</v>
      </c>
    </row>
    <row r="139" customFormat="false" ht="15" hidden="false" customHeight="false" outlineLevel="0" collapsed="false">
      <c r="B139" s="0" t="s">
        <v>1948</v>
      </c>
      <c r="C139" s="17" t="n">
        <v>41957</v>
      </c>
      <c r="D139" s="0" t="s">
        <v>1949</v>
      </c>
      <c r="E139" s="0" t="n">
        <v>1</v>
      </c>
      <c r="F139" s="0" t="s">
        <v>1950</v>
      </c>
      <c r="G139" s="0" t="s">
        <v>192</v>
      </c>
      <c r="H139" s="0" t="s">
        <v>28</v>
      </c>
      <c r="I139" s="0" t="s">
        <v>963</v>
      </c>
      <c r="J139" s="2" t="n">
        <v>6960</v>
      </c>
      <c r="N139" s="2" t="n">
        <v>144669.92</v>
      </c>
    </row>
    <row r="140" customFormat="false" ht="15" hidden="false" customHeight="false" outlineLevel="0" collapsed="false">
      <c r="B140" s="0" t="s">
        <v>1951</v>
      </c>
      <c r="C140" s="17" t="n">
        <v>41957</v>
      </c>
      <c r="D140" s="0" t="s">
        <v>1952</v>
      </c>
      <c r="E140" s="0" t="n">
        <v>1</v>
      </c>
      <c r="F140" s="0" t="s">
        <v>1953</v>
      </c>
      <c r="G140" s="0" t="s">
        <v>192</v>
      </c>
      <c r="H140" s="0" t="s">
        <v>28</v>
      </c>
      <c r="I140" s="0" t="s">
        <v>1954</v>
      </c>
      <c r="J140" s="2" t="n">
        <v>126.18</v>
      </c>
      <c r="N140" s="2" t="n">
        <v>144796.1</v>
      </c>
    </row>
    <row r="141" customFormat="false" ht="15" hidden="false" customHeight="false" outlineLevel="0" collapsed="false">
      <c r="B141" s="0" t="s">
        <v>1955</v>
      </c>
      <c r="C141" s="17" t="n">
        <v>41963</v>
      </c>
      <c r="D141" s="0" t="s">
        <v>1956</v>
      </c>
      <c r="E141" s="0" t="n">
        <v>1</v>
      </c>
      <c r="F141" s="0" t="s">
        <v>1957</v>
      </c>
      <c r="G141" s="0" t="s">
        <v>192</v>
      </c>
      <c r="H141" s="0" t="s">
        <v>28</v>
      </c>
      <c r="I141" s="0" t="s">
        <v>1958</v>
      </c>
      <c r="J141" s="2" t="n">
        <v>1531.2</v>
      </c>
      <c r="N141" s="2" t="n">
        <v>146327.3</v>
      </c>
    </row>
    <row r="142" customFormat="false" ht="15" hidden="false" customHeight="false" outlineLevel="0" collapsed="false">
      <c r="B142" s="0" t="s">
        <v>1959</v>
      </c>
      <c r="C142" s="17" t="n">
        <v>41964</v>
      </c>
      <c r="D142" s="0" t="s">
        <v>1960</v>
      </c>
      <c r="E142" s="0" t="n">
        <v>1</v>
      </c>
      <c r="F142" s="0" t="s">
        <v>1961</v>
      </c>
      <c r="G142" s="0" t="s">
        <v>192</v>
      </c>
      <c r="H142" s="0" t="s">
        <v>28</v>
      </c>
      <c r="I142" s="0" t="s">
        <v>1962</v>
      </c>
      <c r="J142" s="2" t="n">
        <v>0</v>
      </c>
      <c r="N142" s="2" t="n">
        <v>146327.3</v>
      </c>
    </row>
    <row r="143" customFormat="false" ht="15" hidden="false" customHeight="false" outlineLevel="0" collapsed="false">
      <c r="B143" s="0" t="s">
        <v>1963</v>
      </c>
      <c r="C143" s="17" t="n">
        <v>41964</v>
      </c>
      <c r="D143" s="0" t="s">
        <v>1964</v>
      </c>
      <c r="E143" s="0" t="n">
        <v>1</v>
      </c>
      <c r="F143" s="0" t="s">
        <v>1965</v>
      </c>
      <c r="G143" s="0" t="s">
        <v>192</v>
      </c>
      <c r="H143" s="0" t="s">
        <v>28</v>
      </c>
      <c r="I143" s="0" t="s">
        <v>1966</v>
      </c>
      <c r="J143" s="2" t="n">
        <v>126.18</v>
      </c>
      <c r="N143" s="2" t="n">
        <v>146453.48</v>
      </c>
    </row>
    <row r="144" customFormat="false" ht="15" hidden="false" customHeight="false" outlineLevel="0" collapsed="false">
      <c r="B144" s="0" t="s">
        <v>1967</v>
      </c>
      <c r="C144" s="17" t="n">
        <v>41964</v>
      </c>
      <c r="D144" s="0" t="s">
        <v>139</v>
      </c>
      <c r="E144" s="0" t="n">
        <v>1</v>
      </c>
      <c r="F144" s="0" t="n">
        <v>25373</v>
      </c>
      <c r="G144" s="0" t="s">
        <v>45</v>
      </c>
      <c r="H144" s="0" t="s">
        <v>50</v>
      </c>
      <c r="I144" s="0" t="s">
        <v>1968</v>
      </c>
      <c r="L144" s="2" t="n">
        <v>1531.2</v>
      </c>
      <c r="N144" s="2" t="n">
        <v>144922.28</v>
      </c>
    </row>
    <row r="145" customFormat="false" ht="15" hidden="false" customHeight="false" outlineLevel="0" collapsed="false">
      <c r="B145" s="0" t="s">
        <v>1147</v>
      </c>
      <c r="C145" s="17" t="n">
        <v>41971</v>
      </c>
      <c r="D145" s="0" t="s">
        <v>1969</v>
      </c>
      <c r="E145" s="0" t="n">
        <v>1</v>
      </c>
      <c r="F145" s="0" t="s">
        <v>1970</v>
      </c>
      <c r="G145" s="0" t="s">
        <v>192</v>
      </c>
      <c r="H145" s="0" t="s">
        <v>28</v>
      </c>
      <c r="I145" s="0" t="s">
        <v>1971</v>
      </c>
      <c r="J145" s="2" t="n">
        <v>126.18</v>
      </c>
      <c r="N145" s="2" t="n">
        <v>145048.46</v>
      </c>
    </row>
    <row r="146" customFormat="false" ht="15" hidden="false" customHeight="false" outlineLevel="0" collapsed="false">
      <c r="I146" s="0" t="s">
        <v>353</v>
      </c>
      <c r="J146" s="2" t="n">
        <v>8995.92</v>
      </c>
      <c r="L146" s="2" t="n">
        <v>1531.2</v>
      </c>
    </row>
    <row r="147" customFormat="false" ht="15" hidden="false" customHeight="false" outlineLevel="0" collapsed="false">
      <c r="I147" s="0" t="s">
        <v>354</v>
      </c>
      <c r="N147" s="2" t="n">
        <v>145048.46</v>
      </c>
    </row>
    <row r="150" customFormat="false" ht="15" hidden="false" customHeight="false" outlineLevel="0" collapsed="false">
      <c r="A150" s="6" t="s">
        <v>1577</v>
      </c>
    </row>
    <row r="152" customFormat="false" ht="15" hidden="false" customHeight="false" outlineLevel="0" collapsed="false">
      <c r="I152" s="0" t="s">
        <v>4</v>
      </c>
      <c r="N152" s="2" t="n">
        <v>465.55</v>
      </c>
    </row>
    <row r="153" customFormat="false" ht="15" hidden="false" customHeight="false" outlineLevel="0" collapsed="false">
      <c r="B153" s="0" t="s">
        <v>1944</v>
      </c>
      <c r="C153" s="17" t="n">
        <v>41950</v>
      </c>
      <c r="D153" s="0" t="s">
        <v>1945</v>
      </c>
      <c r="E153" s="0" t="n">
        <v>1</v>
      </c>
      <c r="F153" s="0" t="s">
        <v>1946</v>
      </c>
      <c r="G153" s="0" t="s">
        <v>192</v>
      </c>
      <c r="H153" s="0" t="s">
        <v>28</v>
      </c>
      <c r="I153" s="0" t="s">
        <v>1947</v>
      </c>
      <c r="L153" s="2" t="n">
        <v>126.18</v>
      </c>
      <c r="N153" s="2" t="n">
        <v>339.37</v>
      </c>
    </row>
    <row r="154" customFormat="false" ht="15" hidden="false" customHeight="false" outlineLevel="0" collapsed="false">
      <c r="B154" s="0" t="s">
        <v>1951</v>
      </c>
      <c r="C154" s="17" t="n">
        <v>41957</v>
      </c>
      <c r="D154" s="0" t="s">
        <v>1952</v>
      </c>
      <c r="E154" s="0" t="n">
        <v>1</v>
      </c>
      <c r="F154" s="0" t="s">
        <v>1953</v>
      </c>
      <c r="G154" s="0" t="s">
        <v>192</v>
      </c>
      <c r="H154" s="0" t="s">
        <v>28</v>
      </c>
      <c r="I154" s="0" t="s">
        <v>1954</v>
      </c>
      <c r="L154" s="2" t="n">
        <v>126.18</v>
      </c>
      <c r="N154" s="2" t="n">
        <v>213.19</v>
      </c>
    </row>
    <row r="155" customFormat="false" ht="15" hidden="false" customHeight="false" outlineLevel="0" collapsed="false">
      <c r="B155" s="0" t="s">
        <v>1963</v>
      </c>
      <c r="C155" s="17" t="n">
        <v>41964</v>
      </c>
      <c r="D155" s="0" t="s">
        <v>1964</v>
      </c>
      <c r="E155" s="0" t="n">
        <v>1</v>
      </c>
      <c r="F155" s="0" t="s">
        <v>1965</v>
      </c>
      <c r="G155" s="0" t="s">
        <v>192</v>
      </c>
      <c r="H155" s="0" t="s">
        <v>28</v>
      </c>
      <c r="I155" s="0" t="s">
        <v>1966</v>
      </c>
      <c r="L155" s="2" t="n">
        <v>126.18</v>
      </c>
      <c r="N155" s="2" t="n">
        <v>87.01</v>
      </c>
    </row>
    <row r="156" customFormat="false" ht="15" hidden="false" customHeight="false" outlineLevel="0" collapsed="false">
      <c r="B156" s="0" t="s">
        <v>1147</v>
      </c>
      <c r="C156" s="17" t="n">
        <v>41971</v>
      </c>
      <c r="D156" s="0" t="s">
        <v>1969</v>
      </c>
      <c r="E156" s="0" t="n">
        <v>1</v>
      </c>
      <c r="F156" s="0" t="s">
        <v>1970</v>
      </c>
      <c r="G156" s="0" t="s">
        <v>192</v>
      </c>
      <c r="H156" s="0" t="s">
        <v>28</v>
      </c>
      <c r="I156" s="0" t="s">
        <v>1971</v>
      </c>
      <c r="L156" s="2" t="n">
        <v>126.18</v>
      </c>
      <c r="N156" s="2" t="n">
        <v>-39.17</v>
      </c>
    </row>
    <row r="157" customFormat="false" ht="15" hidden="false" customHeight="false" outlineLevel="0" collapsed="false">
      <c r="I157" s="0" t="s">
        <v>353</v>
      </c>
      <c r="J157" s="2" t="n">
        <v>0</v>
      </c>
      <c r="L157" s="2" t="n">
        <v>504.72</v>
      </c>
    </row>
    <row r="158" customFormat="false" ht="15" hidden="false" customHeight="false" outlineLevel="0" collapsed="false">
      <c r="I158" s="0" t="s">
        <v>354</v>
      </c>
      <c r="N158" s="2" t="n">
        <v>-39.17</v>
      </c>
    </row>
    <row r="161" customFormat="false" ht="15" hidden="false" customHeight="false" outlineLevel="0" collapsed="false">
      <c r="A161" s="6" t="s">
        <v>480</v>
      </c>
    </row>
    <row r="163" customFormat="false" ht="15" hidden="false" customHeight="false" outlineLevel="0" collapsed="false">
      <c r="I163" s="0" t="s">
        <v>4</v>
      </c>
      <c r="N163" s="2" t="n">
        <v>57276.39</v>
      </c>
    </row>
    <row r="164" customFormat="false" ht="15" hidden="true" customHeight="false" outlineLevel="0" collapsed="false">
      <c r="B164" s="0" t="s">
        <v>1972</v>
      </c>
      <c r="C164" s="17" t="n">
        <v>41944</v>
      </c>
      <c r="D164" s="0" t="s">
        <v>1973</v>
      </c>
      <c r="E164" s="0" t="n">
        <v>2</v>
      </c>
      <c r="F164" s="0" t="n">
        <v>15558</v>
      </c>
      <c r="G164" s="0" t="s">
        <v>493</v>
      </c>
      <c r="H164" s="0" t="s">
        <v>118</v>
      </c>
      <c r="I164" s="0" t="s">
        <v>1974</v>
      </c>
      <c r="J164" s="2" t="n">
        <v>1511.76</v>
      </c>
      <c r="N164" s="2" t="n">
        <v>58788.15</v>
      </c>
    </row>
    <row r="165" customFormat="false" ht="15" hidden="false" customHeight="false" outlineLevel="0" collapsed="false">
      <c r="B165" s="0" t="s">
        <v>1975</v>
      </c>
      <c r="C165" s="17" t="n">
        <v>41944</v>
      </c>
      <c r="D165" s="0" t="s">
        <v>139</v>
      </c>
      <c r="E165" s="0" t="n">
        <v>1</v>
      </c>
      <c r="F165" s="0" t="n">
        <v>25290</v>
      </c>
      <c r="G165" s="0" t="s">
        <v>45</v>
      </c>
      <c r="H165" s="0" t="s">
        <v>50</v>
      </c>
      <c r="I165" s="0" t="s">
        <v>1976</v>
      </c>
      <c r="L165" s="2" t="n">
        <v>13000</v>
      </c>
      <c r="N165" s="2" t="n">
        <v>45788.15</v>
      </c>
    </row>
    <row r="166" customFormat="false" ht="15" hidden="false" customHeight="false" outlineLevel="0" collapsed="false">
      <c r="B166" s="0" t="s">
        <v>37</v>
      </c>
      <c r="C166" s="17" t="n">
        <v>41953</v>
      </c>
      <c r="D166" s="0" t="s">
        <v>518</v>
      </c>
      <c r="E166" s="0" t="n">
        <v>1</v>
      </c>
      <c r="F166" s="0" t="n">
        <v>14957</v>
      </c>
      <c r="G166" s="0" t="s">
        <v>493</v>
      </c>
      <c r="H166" s="0" t="s">
        <v>118</v>
      </c>
      <c r="I166" s="0" t="s">
        <v>1977</v>
      </c>
      <c r="L166" s="2" t="n">
        <v>8.25</v>
      </c>
      <c r="N166" s="2" t="n">
        <v>45779.9</v>
      </c>
    </row>
    <row r="167" customFormat="false" ht="15" hidden="true" customHeight="false" outlineLevel="0" collapsed="false">
      <c r="B167" s="0" t="s">
        <v>1978</v>
      </c>
      <c r="C167" s="17" t="n">
        <v>41957</v>
      </c>
      <c r="D167" s="0" t="s">
        <v>518</v>
      </c>
      <c r="E167" s="0" t="n">
        <v>1</v>
      </c>
      <c r="F167" s="0" t="n">
        <v>15005</v>
      </c>
      <c r="G167" s="0" t="s">
        <v>493</v>
      </c>
      <c r="H167" s="0" t="s">
        <v>118</v>
      </c>
      <c r="I167" s="0" t="s">
        <v>1979</v>
      </c>
      <c r="J167" s="2" t="n">
        <v>22000</v>
      </c>
      <c r="N167" s="2" t="n">
        <v>67779.9</v>
      </c>
    </row>
    <row r="168" customFormat="false" ht="15" hidden="true" customHeight="false" outlineLevel="0" collapsed="false">
      <c r="B168" s="0" t="s">
        <v>1980</v>
      </c>
      <c r="C168" s="17" t="n">
        <v>41969</v>
      </c>
      <c r="D168" s="0" t="s">
        <v>665</v>
      </c>
      <c r="E168" s="0" t="n">
        <v>1</v>
      </c>
      <c r="F168" s="0" t="n">
        <v>15196</v>
      </c>
      <c r="G168" s="0" t="s">
        <v>493</v>
      </c>
      <c r="H168" s="0" t="s">
        <v>118</v>
      </c>
      <c r="I168" s="0" t="s">
        <v>1981</v>
      </c>
      <c r="J168" s="2" t="n">
        <v>35000</v>
      </c>
      <c r="N168" s="2" t="n">
        <v>102779.9</v>
      </c>
    </row>
    <row r="169" customFormat="false" ht="15" hidden="true" customHeight="false" outlineLevel="0" collapsed="false">
      <c r="B169" s="0" t="s">
        <v>1982</v>
      </c>
      <c r="C169" s="17" t="n">
        <v>41970</v>
      </c>
      <c r="D169" s="0" t="s">
        <v>518</v>
      </c>
      <c r="E169" s="0" t="n">
        <v>2</v>
      </c>
      <c r="F169" s="0" t="n">
        <v>15782</v>
      </c>
      <c r="G169" s="0" t="s">
        <v>493</v>
      </c>
      <c r="H169" s="0" t="s">
        <v>118</v>
      </c>
      <c r="I169" s="0" t="s">
        <v>1983</v>
      </c>
      <c r="J169" s="2" t="n">
        <v>546.34</v>
      </c>
      <c r="N169" s="2" t="n">
        <v>103326.24</v>
      </c>
    </row>
    <row r="170" customFormat="false" ht="15" hidden="false" customHeight="false" outlineLevel="0" collapsed="false">
      <c r="B170" s="0" t="s">
        <v>1984</v>
      </c>
      <c r="C170" s="17" t="n">
        <v>41973</v>
      </c>
      <c r="D170" s="0" t="s">
        <v>139</v>
      </c>
      <c r="E170" s="0" t="n">
        <v>1</v>
      </c>
      <c r="F170" s="0" t="n">
        <v>25546</v>
      </c>
      <c r="G170" s="0" t="s">
        <v>45</v>
      </c>
      <c r="H170" s="0" t="s">
        <v>50</v>
      </c>
      <c r="I170" s="0" t="s">
        <v>1813</v>
      </c>
      <c r="L170" s="2" t="n">
        <v>700</v>
      </c>
      <c r="N170" s="2" t="n">
        <v>102626.24</v>
      </c>
    </row>
    <row r="171" customFormat="false" ht="15" hidden="false" customHeight="false" outlineLevel="0" collapsed="false">
      <c r="B171" s="0" t="s">
        <v>1984</v>
      </c>
      <c r="C171" s="17" t="n">
        <v>41973</v>
      </c>
      <c r="D171" s="0" t="s">
        <v>139</v>
      </c>
      <c r="E171" s="0" t="n">
        <v>1</v>
      </c>
      <c r="F171" s="0" t="n">
        <v>25546</v>
      </c>
      <c r="G171" s="0" t="s">
        <v>45</v>
      </c>
      <c r="H171" s="0" t="s">
        <v>50</v>
      </c>
      <c r="I171" s="0" t="s">
        <v>1813</v>
      </c>
      <c r="L171" s="2" t="n">
        <v>10246.27</v>
      </c>
      <c r="N171" s="2" t="n">
        <v>92379.97</v>
      </c>
    </row>
    <row r="172" customFormat="false" ht="15" hidden="false" customHeight="false" outlineLevel="0" collapsed="false">
      <c r="B172" s="0" t="s">
        <v>1984</v>
      </c>
      <c r="C172" s="17" t="n">
        <v>41973</v>
      </c>
      <c r="D172" s="0" t="s">
        <v>139</v>
      </c>
      <c r="E172" s="0" t="n">
        <v>1</v>
      </c>
      <c r="F172" s="0" t="n">
        <v>25546</v>
      </c>
      <c r="G172" s="0" t="s">
        <v>45</v>
      </c>
      <c r="H172" s="0" t="s">
        <v>50</v>
      </c>
      <c r="I172" s="0" t="s">
        <v>1813</v>
      </c>
      <c r="L172" s="2" t="n">
        <v>456</v>
      </c>
      <c r="N172" s="2" t="n">
        <v>91923.97</v>
      </c>
    </row>
    <row r="173" customFormat="false" ht="15" hidden="false" customHeight="false" outlineLevel="0" collapsed="false">
      <c r="B173" s="0" t="s">
        <v>1984</v>
      </c>
      <c r="C173" s="17" t="n">
        <v>41973</v>
      </c>
      <c r="D173" s="0" t="s">
        <v>139</v>
      </c>
      <c r="E173" s="0" t="n">
        <v>1</v>
      </c>
      <c r="F173" s="0" t="n">
        <v>25546</v>
      </c>
      <c r="G173" s="0" t="s">
        <v>45</v>
      </c>
      <c r="H173" s="0" t="s">
        <v>50</v>
      </c>
      <c r="I173" s="0" t="s">
        <v>1813</v>
      </c>
      <c r="L173" s="2" t="n">
        <v>3000</v>
      </c>
      <c r="N173" s="2" t="n">
        <v>88923.97</v>
      </c>
    </row>
    <row r="174" customFormat="false" ht="15" hidden="false" customHeight="false" outlineLevel="0" collapsed="false">
      <c r="B174" s="0" t="s">
        <v>1984</v>
      </c>
      <c r="C174" s="17" t="n">
        <v>41973</v>
      </c>
      <c r="D174" s="0" t="s">
        <v>139</v>
      </c>
      <c r="E174" s="0" t="n">
        <v>1</v>
      </c>
      <c r="F174" s="0" t="n">
        <v>25546</v>
      </c>
      <c r="G174" s="0" t="s">
        <v>45</v>
      </c>
      <c r="H174" s="0" t="s">
        <v>50</v>
      </c>
      <c r="I174" s="0" t="s">
        <v>1813</v>
      </c>
      <c r="L174" s="2" t="n">
        <v>149</v>
      </c>
      <c r="N174" s="2" t="n">
        <v>88774.97</v>
      </c>
    </row>
    <row r="175" customFormat="false" ht="15" hidden="false" customHeight="false" outlineLevel="0" collapsed="false">
      <c r="B175" s="0" t="s">
        <v>1984</v>
      </c>
      <c r="C175" s="17" t="n">
        <v>41973</v>
      </c>
      <c r="D175" s="0" t="s">
        <v>139</v>
      </c>
      <c r="E175" s="0" t="n">
        <v>1</v>
      </c>
      <c r="F175" s="0" t="n">
        <v>25546</v>
      </c>
      <c r="G175" s="0" t="s">
        <v>45</v>
      </c>
      <c r="H175" s="0" t="s">
        <v>50</v>
      </c>
      <c r="I175" s="0" t="s">
        <v>1813</v>
      </c>
      <c r="L175" s="2" t="n">
        <v>1319</v>
      </c>
      <c r="N175" s="2" t="n">
        <v>87455.97</v>
      </c>
    </row>
    <row r="176" customFormat="false" ht="15" hidden="false" customHeight="false" outlineLevel="0" collapsed="false">
      <c r="B176" s="0" t="s">
        <v>1984</v>
      </c>
      <c r="C176" s="17" t="n">
        <v>41973</v>
      </c>
      <c r="D176" s="0" t="s">
        <v>139</v>
      </c>
      <c r="E176" s="0" t="n">
        <v>1</v>
      </c>
      <c r="F176" s="0" t="n">
        <v>25546</v>
      </c>
      <c r="G176" s="0" t="s">
        <v>45</v>
      </c>
      <c r="H176" s="0" t="s">
        <v>50</v>
      </c>
      <c r="I176" s="0" t="s">
        <v>1813</v>
      </c>
      <c r="L176" s="2" t="n">
        <v>6900</v>
      </c>
      <c r="N176" s="2" t="n">
        <v>80555.97</v>
      </c>
    </row>
    <row r="177" customFormat="false" ht="15" hidden="false" customHeight="false" outlineLevel="0" collapsed="false">
      <c r="B177" s="0" t="s">
        <v>1984</v>
      </c>
      <c r="C177" s="17" t="n">
        <v>41973</v>
      </c>
      <c r="D177" s="0" t="s">
        <v>139</v>
      </c>
      <c r="E177" s="0" t="n">
        <v>1</v>
      </c>
      <c r="F177" s="0" t="n">
        <v>25546</v>
      </c>
      <c r="G177" s="0" t="s">
        <v>45</v>
      </c>
      <c r="H177" s="0" t="s">
        <v>50</v>
      </c>
      <c r="I177" s="0" t="s">
        <v>1813</v>
      </c>
      <c r="L177" s="2" t="n">
        <v>100</v>
      </c>
      <c r="N177" s="2" t="n">
        <v>80455.97</v>
      </c>
    </row>
    <row r="178" customFormat="false" ht="15" hidden="true" customHeight="false" outlineLevel="0" collapsed="false">
      <c r="B178" s="0" t="s">
        <v>1985</v>
      </c>
      <c r="C178" s="17" t="n">
        <v>41973</v>
      </c>
      <c r="D178" s="0" t="s">
        <v>1986</v>
      </c>
      <c r="E178" s="0" t="n">
        <v>1</v>
      </c>
      <c r="F178" s="0" t="n">
        <v>25618</v>
      </c>
      <c r="G178" s="0" t="s">
        <v>45</v>
      </c>
      <c r="H178" s="0" t="s">
        <v>50</v>
      </c>
      <c r="I178" s="0" t="s">
        <v>1987</v>
      </c>
      <c r="J178" s="2" t="n">
        <v>2287.44</v>
      </c>
      <c r="N178" s="2" t="n">
        <v>82743.41</v>
      </c>
    </row>
    <row r="179" customFormat="false" ht="15" hidden="false" customHeight="false" outlineLevel="0" collapsed="false">
      <c r="B179" s="0" t="s">
        <v>1988</v>
      </c>
      <c r="C179" s="17" t="n">
        <v>41973</v>
      </c>
      <c r="D179" s="0" t="s">
        <v>855</v>
      </c>
      <c r="E179" s="0" t="n">
        <v>1</v>
      </c>
      <c r="F179" s="0" t="n">
        <v>25620</v>
      </c>
      <c r="G179" s="0" t="s">
        <v>45</v>
      </c>
      <c r="H179" s="0" t="s">
        <v>50</v>
      </c>
      <c r="I179" s="0" t="s">
        <v>1989</v>
      </c>
      <c r="L179" s="2" t="n">
        <v>457.74</v>
      </c>
      <c r="N179" s="2" t="n">
        <v>82285.67</v>
      </c>
    </row>
    <row r="180" customFormat="false" ht="15" hidden="false" customHeight="false" outlineLevel="0" collapsed="false">
      <c r="I180" s="0" t="s">
        <v>353</v>
      </c>
      <c r="J180" s="2" t="n">
        <v>61345.54</v>
      </c>
      <c r="L180" s="2" t="n">
        <v>36336.26</v>
      </c>
    </row>
    <row r="181" customFormat="false" ht="15" hidden="true" customHeight="false" outlineLevel="0" collapsed="false">
      <c r="I181" s="0" t="s">
        <v>354</v>
      </c>
      <c r="N181" s="2" t="n">
        <v>82285.67</v>
      </c>
    </row>
    <row r="183" customFormat="false" ht="15" hidden="false" customHeight="false" outlineLevel="0" collapsed="false">
      <c r="L183" s="2" t="n">
        <f aca="false">+J180-L180</f>
        <v>25009.28</v>
      </c>
    </row>
    <row r="184" customFormat="false" ht="15" hidden="false" customHeight="false" outlineLevel="0" collapsed="false">
      <c r="A184" s="6" t="s">
        <v>1990</v>
      </c>
    </row>
    <row r="186" customFormat="false" ht="15" hidden="false" customHeight="false" outlineLevel="0" collapsed="false">
      <c r="I186" s="0" t="s">
        <v>4</v>
      </c>
      <c r="N186" s="2" t="n">
        <v>0</v>
      </c>
    </row>
    <row r="187" customFormat="false" ht="15" hidden="false" customHeight="false" outlineLevel="0" collapsed="false">
      <c r="B187" s="0" t="s">
        <v>1991</v>
      </c>
      <c r="C187" s="17" t="n">
        <v>41971</v>
      </c>
      <c r="D187" s="0" t="s">
        <v>1992</v>
      </c>
      <c r="E187" s="0" t="n">
        <v>1</v>
      </c>
      <c r="F187" s="0" t="n">
        <v>25528</v>
      </c>
      <c r="G187" s="0" t="s">
        <v>45</v>
      </c>
      <c r="H187" s="0" t="s">
        <v>101</v>
      </c>
      <c r="I187" s="0" t="s">
        <v>1993</v>
      </c>
      <c r="J187" s="2" t="n">
        <v>100000</v>
      </c>
      <c r="N187" s="2" t="n">
        <v>100000</v>
      </c>
    </row>
    <row r="188" customFormat="false" ht="15" hidden="false" customHeight="false" outlineLevel="0" collapsed="false">
      <c r="I188" s="0" t="s">
        <v>353</v>
      </c>
      <c r="J188" s="2" t="n">
        <v>100000</v>
      </c>
      <c r="L188" s="2" t="n">
        <v>0</v>
      </c>
    </row>
    <row r="189" customFormat="false" ht="15" hidden="false" customHeight="false" outlineLevel="0" collapsed="false">
      <c r="I189" s="0" t="s">
        <v>354</v>
      </c>
      <c r="N189" s="2" t="n">
        <v>100000</v>
      </c>
    </row>
  </sheetData>
  <autoFilter ref="A163:N18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30"/>
  <sheetViews>
    <sheetView showFormulas="false" showGridLines="true" showRowColHeaders="true" showZeros="true" rightToLeft="false" tabSelected="true" showOutlineSymbols="true" defaultGridColor="true" view="normal" topLeftCell="A88" colorId="64" zoomScale="85" zoomScaleNormal="85" zoomScalePageLayoutView="100" workbookViewId="0">
      <selection pane="topLeft" activeCell="F127" activeCellId="0" sqref="F127"/>
    </sheetView>
  </sheetViews>
  <sheetFormatPr defaultColWidth="10.96484375" defaultRowHeight="15" zeroHeight="false" outlineLevelRow="0" outlineLevelCol="0"/>
  <cols>
    <col collapsed="false" customWidth="true" hidden="false" outlineLevel="0" max="1" min="1" style="6" width="3.42"/>
    <col collapsed="false" customWidth="true" hidden="false" outlineLevel="0" max="5" min="5" style="0" width="2.13"/>
    <col collapsed="false" customWidth="true" hidden="false" outlineLevel="0" max="6" min="6" style="1" width="11.42"/>
    <col collapsed="false" customWidth="true" hidden="false" outlineLevel="0" max="9" min="9" style="0" width="39.56"/>
    <col collapsed="false" customWidth="true" hidden="false" outlineLevel="0" max="10" min="10" style="2" width="11.56"/>
    <col collapsed="false" customWidth="true" hidden="false" outlineLevel="0" max="11" min="11" style="50" width="5.99"/>
    <col collapsed="false" customWidth="true" hidden="false" outlineLevel="0" max="12" min="12" style="2" width="11.56"/>
    <col collapsed="false" customWidth="true" hidden="false" outlineLevel="0" max="13" min="13" style="50" width="5.99"/>
    <col collapsed="false" customWidth="true" hidden="false" outlineLevel="0" max="14" min="14" style="2" width="11.56"/>
  </cols>
  <sheetData>
    <row r="2" customFormat="false" ht="15" hidden="false" customHeight="false" outlineLevel="0" collapsed="false">
      <c r="A2" s="6" t="s">
        <v>1228</v>
      </c>
    </row>
    <row r="3" customFormat="false" ht="15" hidden="false" customHeight="false" outlineLevel="0" collapsed="false">
      <c r="A3" s="6" t="s">
        <v>1994</v>
      </c>
    </row>
    <row r="4" customFormat="false" ht="15" hidden="false" customHeight="false" outlineLevel="0" collapsed="false">
      <c r="A4" s="6" t="s">
        <v>1995</v>
      </c>
    </row>
    <row r="9" customFormat="false" ht="15" hidden="false" customHeight="false" outlineLevel="0" collapsed="false">
      <c r="A9" s="6" t="s">
        <v>3</v>
      </c>
    </row>
    <row r="11" customFormat="false" ht="15" hidden="false" customHeight="false" outlineLevel="0" collapsed="false">
      <c r="I11" s="0" t="s">
        <v>4</v>
      </c>
      <c r="N11" s="2" t="n">
        <v>101658.79</v>
      </c>
    </row>
    <row r="12" customFormat="false" ht="15" hidden="false" customHeight="false" outlineLevel="0" collapsed="false">
      <c r="B12" s="0" t="s">
        <v>1996</v>
      </c>
      <c r="C12" s="17" t="n">
        <v>41991</v>
      </c>
      <c r="D12" s="0" t="s">
        <v>60</v>
      </c>
      <c r="E12" s="0" t="n">
        <v>1</v>
      </c>
      <c r="F12" s="1" t="n">
        <v>39212</v>
      </c>
      <c r="G12" s="0" t="s">
        <v>92</v>
      </c>
      <c r="H12" s="0" t="s">
        <v>118</v>
      </c>
      <c r="I12" s="0" t="s">
        <v>94</v>
      </c>
      <c r="L12" s="2" t="n">
        <v>2745</v>
      </c>
      <c r="N12" s="2" t="n">
        <v>98913.79</v>
      </c>
    </row>
    <row r="13" customFormat="false" ht="15" hidden="false" customHeight="false" outlineLevel="0" collapsed="false">
      <c r="B13" s="0" t="s">
        <v>1997</v>
      </c>
      <c r="C13" s="17" t="n">
        <v>41996</v>
      </c>
      <c r="D13" s="0" t="s">
        <v>219</v>
      </c>
      <c r="E13" s="0" t="n">
        <v>1</v>
      </c>
      <c r="F13" s="1" t="n">
        <v>25768</v>
      </c>
      <c r="G13" s="0" t="s">
        <v>45</v>
      </c>
      <c r="H13" s="0" t="s">
        <v>50</v>
      </c>
      <c r="I13" s="0" t="s">
        <v>1630</v>
      </c>
      <c r="L13" s="2" t="n">
        <v>1800</v>
      </c>
      <c r="M13" s="50" t="s">
        <v>402</v>
      </c>
      <c r="N13" s="2" t="n">
        <v>97113.79</v>
      </c>
    </row>
    <row r="14" customFormat="false" ht="15" hidden="false" customHeight="false" outlineLevel="0" collapsed="false">
      <c r="B14" s="0" t="s">
        <v>1998</v>
      </c>
      <c r="C14" s="17" t="n">
        <v>41996</v>
      </c>
      <c r="D14" s="0" t="s">
        <v>219</v>
      </c>
      <c r="E14" s="0" t="n">
        <v>1</v>
      </c>
      <c r="F14" s="1" t="n">
        <v>25770</v>
      </c>
      <c r="G14" s="0" t="s">
        <v>45</v>
      </c>
      <c r="H14" s="0" t="s">
        <v>101</v>
      </c>
      <c r="I14" s="0" t="s">
        <v>1999</v>
      </c>
      <c r="L14" s="2" t="n">
        <v>4760</v>
      </c>
      <c r="M14" s="50" t="s">
        <v>388</v>
      </c>
      <c r="N14" s="2" t="n">
        <v>92353.79</v>
      </c>
    </row>
    <row r="15" customFormat="false" ht="15" hidden="false" customHeight="false" outlineLevel="0" collapsed="false">
      <c r="B15" s="0" t="s">
        <v>2000</v>
      </c>
      <c r="C15" s="17" t="n">
        <v>41996</v>
      </c>
      <c r="D15" s="0" t="s">
        <v>219</v>
      </c>
      <c r="E15" s="0" t="n">
        <v>1</v>
      </c>
      <c r="F15" s="1" t="n">
        <v>25772</v>
      </c>
      <c r="G15" s="0" t="s">
        <v>45</v>
      </c>
      <c r="H15" s="0" t="s">
        <v>50</v>
      </c>
      <c r="I15" s="0" t="s">
        <v>2001</v>
      </c>
      <c r="L15" s="2" t="n">
        <v>4340</v>
      </c>
      <c r="M15" s="50" t="s">
        <v>2002</v>
      </c>
      <c r="N15" s="2" t="n">
        <v>88013.79</v>
      </c>
      <c r="P15" s="2" t="n">
        <v>5810</v>
      </c>
      <c r="Q15" s="52" t="n">
        <f aca="false">+L15-P15</f>
        <v>-1470</v>
      </c>
    </row>
    <row r="16" customFormat="false" ht="15" hidden="false" customHeight="false" outlineLevel="0" collapsed="false">
      <c r="B16" s="0" t="s">
        <v>1967</v>
      </c>
      <c r="C16" s="17" t="n">
        <v>41996</v>
      </c>
      <c r="D16" s="0" t="s">
        <v>219</v>
      </c>
      <c r="E16" s="0" t="n">
        <v>1</v>
      </c>
      <c r="F16" s="1" t="n">
        <v>25773</v>
      </c>
      <c r="G16" s="0" t="s">
        <v>45</v>
      </c>
      <c r="H16" s="0" t="s">
        <v>50</v>
      </c>
      <c r="I16" s="0" t="s">
        <v>2003</v>
      </c>
      <c r="L16" s="2" t="n">
        <v>0</v>
      </c>
      <c r="M16" s="50" t="s">
        <v>36</v>
      </c>
      <c r="N16" s="2" t="n">
        <v>88013.79</v>
      </c>
    </row>
    <row r="17" customFormat="false" ht="15" hidden="false" customHeight="false" outlineLevel="0" collapsed="false">
      <c r="B17" s="0" t="s">
        <v>2004</v>
      </c>
      <c r="C17" s="17" t="n">
        <v>41996</v>
      </c>
      <c r="D17" s="0" t="s">
        <v>219</v>
      </c>
      <c r="E17" s="0" t="n">
        <v>1</v>
      </c>
      <c r="F17" s="1" t="n">
        <v>25776</v>
      </c>
      <c r="G17" s="0" t="s">
        <v>45</v>
      </c>
      <c r="H17" s="0" t="s">
        <v>50</v>
      </c>
      <c r="I17" s="0" t="s">
        <v>1630</v>
      </c>
      <c r="L17" s="2" t="n">
        <v>6500</v>
      </c>
      <c r="M17" s="50" t="s">
        <v>395</v>
      </c>
      <c r="N17" s="2" t="n">
        <v>81513.79</v>
      </c>
    </row>
    <row r="18" customFormat="false" ht="15" hidden="false" customHeight="false" outlineLevel="0" collapsed="false">
      <c r="B18" s="0" t="s">
        <v>2005</v>
      </c>
      <c r="C18" s="17" t="n">
        <v>42002</v>
      </c>
      <c r="D18" s="0" t="s">
        <v>2006</v>
      </c>
      <c r="E18" s="0" t="n">
        <v>1</v>
      </c>
      <c r="F18" s="1" t="s">
        <v>2007</v>
      </c>
      <c r="G18" s="0" t="s">
        <v>192</v>
      </c>
      <c r="H18" s="0" t="s">
        <v>244</v>
      </c>
      <c r="I18" s="0" t="s">
        <v>1502</v>
      </c>
      <c r="J18" s="2" t="n">
        <v>29.31</v>
      </c>
      <c r="N18" s="2" t="n">
        <v>81543.1</v>
      </c>
    </row>
    <row r="19" customFormat="false" ht="15" hidden="false" customHeight="false" outlineLevel="0" collapsed="false">
      <c r="B19" s="0" t="s">
        <v>2005</v>
      </c>
      <c r="C19" s="17" t="n">
        <v>42002</v>
      </c>
      <c r="D19" s="0" t="s">
        <v>2006</v>
      </c>
      <c r="E19" s="0" t="n">
        <v>1</v>
      </c>
      <c r="F19" s="1" t="s">
        <v>2007</v>
      </c>
      <c r="G19" s="0" t="s">
        <v>192</v>
      </c>
      <c r="H19" s="0" t="s">
        <v>244</v>
      </c>
      <c r="I19" s="0" t="s">
        <v>1502</v>
      </c>
      <c r="J19" s="2" t="n">
        <v>29.31</v>
      </c>
      <c r="N19" s="2" t="n">
        <v>81572.41</v>
      </c>
    </row>
    <row r="20" customFormat="false" ht="15" hidden="false" customHeight="false" outlineLevel="0" collapsed="false">
      <c r="B20" s="0" t="s">
        <v>2005</v>
      </c>
      <c r="C20" s="17" t="n">
        <v>42002</v>
      </c>
      <c r="D20" s="0" t="s">
        <v>2006</v>
      </c>
      <c r="E20" s="0" t="n">
        <v>1</v>
      </c>
      <c r="F20" s="1" t="s">
        <v>2007</v>
      </c>
      <c r="G20" s="0" t="s">
        <v>192</v>
      </c>
      <c r="H20" s="0" t="s">
        <v>244</v>
      </c>
      <c r="I20" s="0" t="s">
        <v>1502</v>
      </c>
      <c r="J20" s="2" t="n">
        <v>60.34</v>
      </c>
      <c r="N20" s="2" t="n">
        <v>81632.75</v>
      </c>
    </row>
    <row r="21" customFormat="false" ht="15" hidden="false" customHeight="false" outlineLevel="0" collapsed="false">
      <c r="B21" s="0" t="s">
        <v>2005</v>
      </c>
      <c r="C21" s="17" t="n">
        <v>42002</v>
      </c>
      <c r="D21" s="0" t="s">
        <v>2006</v>
      </c>
      <c r="E21" s="0" t="n">
        <v>1</v>
      </c>
      <c r="F21" s="1" t="s">
        <v>2007</v>
      </c>
      <c r="G21" s="0" t="s">
        <v>192</v>
      </c>
      <c r="H21" s="0" t="s">
        <v>244</v>
      </c>
      <c r="I21" s="0" t="s">
        <v>1502</v>
      </c>
      <c r="J21" s="2" t="n">
        <v>60.34</v>
      </c>
      <c r="N21" s="2" t="n">
        <v>81693.09</v>
      </c>
    </row>
    <row r="22" customFormat="false" ht="15" hidden="false" customHeight="false" outlineLevel="0" collapsed="false">
      <c r="B22" s="0" t="s">
        <v>2005</v>
      </c>
      <c r="C22" s="17" t="n">
        <v>42002</v>
      </c>
      <c r="D22" s="0" t="s">
        <v>2006</v>
      </c>
      <c r="E22" s="0" t="n">
        <v>1</v>
      </c>
      <c r="F22" s="1" t="s">
        <v>2007</v>
      </c>
      <c r="G22" s="0" t="s">
        <v>192</v>
      </c>
      <c r="H22" s="0" t="s">
        <v>244</v>
      </c>
      <c r="I22" s="0" t="s">
        <v>1502</v>
      </c>
      <c r="J22" s="2" t="n">
        <v>60.34</v>
      </c>
      <c r="N22" s="2" t="n">
        <v>81753.43</v>
      </c>
    </row>
    <row r="23" customFormat="false" ht="15" hidden="false" customHeight="false" outlineLevel="0" collapsed="false">
      <c r="B23" s="0" t="s">
        <v>2005</v>
      </c>
      <c r="C23" s="17" t="n">
        <v>42002</v>
      </c>
      <c r="D23" s="0" t="s">
        <v>2006</v>
      </c>
      <c r="E23" s="0" t="n">
        <v>1</v>
      </c>
      <c r="F23" s="1" t="s">
        <v>2007</v>
      </c>
      <c r="G23" s="0" t="s">
        <v>192</v>
      </c>
      <c r="H23" s="0" t="s">
        <v>244</v>
      </c>
      <c r="I23" s="0" t="s">
        <v>1502</v>
      </c>
      <c r="J23" s="2" t="n">
        <v>460.95</v>
      </c>
      <c r="N23" s="2" t="n">
        <v>82214.38</v>
      </c>
    </row>
    <row r="24" customFormat="false" ht="15" hidden="false" customHeight="false" outlineLevel="0" collapsed="false">
      <c r="B24" s="0" t="s">
        <v>2005</v>
      </c>
      <c r="C24" s="17" t="n">
        <v>42002</v>
      </c>
      <c r="D24" s="0" t="s">
        <v>2006</v>
      </c>
      <c r="E24" s="0" t="n">
        <v>1</v>
      </c>
      <c r="F24" s="1" t="s">
        <v>2007</v>
      </c>
      <c r="G24" s="0" t="s">
        <v>192</v>
      </c>
      <c r="H24" s="0" t="s">
        <v>244</v>
      </c>
      <c r="I24" s="0" t="s">
        <v>1502</v>
      </c>
      <c r="J24" s="2" t="n">
        <v>107.76</v>
      </c>
      <c r="N24" s="2" t="n">
        <v>82322.14</v>
      </c>
    </row>
    <row r="25" customFormat="false" ht="15" hidden="false" customHeight="false" outlineLevel="0" collapsed="false">
      <c r="B25" s="0" t="s">
        <v>2005</v>
      </c>
      <c r="C25" s="17" t="n">
        <v>42002</v>
      </c>
      <c r="D25" s="0" t="s">
        <v>2006</v>
      </c>
      <c r="E25" s="0" t="n">
        <v>1</v>
      </c>
      <c r="F25" s="1" t="s">
        <v>2007</v>
      </c>
      <c r="G25" s="0" t="s">
        <v>192</v>
      </c>
      <c r="H25" s="0" t="s">
        <v>244</v>
      </c>
      <c r="I25" s="0" t="s">
        <v>1502</v>
      </c>
      <c r="J25" s="2" t="n">
        <v>47.41</v>
      </c>
      <c r="N25" s="2" t="n">
        <v>82369.55</v>
      </c>
    </row>
    <row r="26" customFormat="false" ht="15" hidden="true" customHeight="false" outlineLevel="0" collapsed="false">
      <c r="B26" s="0" t="s">
        <v>1712</v>
      </c>
      <c r="C26" s="17" t="n">
        <v>42002</v>
      </c>
      <c r="D26" s="0" t="s">
        <v>2008</v>
      </c>
      <c r="E26" s="0" t="n">
        <v>1</v>
      </c>
      <c r="F26" s="1" t="s">
        <v>2009</v>
      </c>
      <c r="G26" s="0" t="s">
        <v>192</v>
      </c>
      <c r="H26" s="0" t="s">
        <v>28</v>
      </c>
      <c r="I26" s="0" t="s">
        <v>2010</v>
      </c>
      <c r="J26" s="2" t="n">
        <v>1500</v>
      </c>
      <c r="K26" s="50" t="s">
        <v>36</v>
      </c>
      <c r="N26" s="2" t="n">
        <v>83869.55</v>
      </c>
    </row>
    <row r="27" customFormat="false" ht="15" hidden="false" customHeight="false" outlineLevel="0" collapsed="false">
      <c r="B27" s="0" t="s">
        <v>2011</v>
      </c>
      <c r="C27" s="17" t="n">
        <v>42002</v>
      </c>
      <c r="D27" s="0" t="s">
        <v>2008</v>
      </c>
      <c r="E27" s="0" t="n">
        <v>1</v>
      </c>
      <c r="F27" s="1" t="s">
        <v>2009</v>
      </c>
      <c r="G27" s="0" t="s">
        <v>192</v>
      </c>
      <c r="H27" s="0" t="s">
        <v>28</v>
      </c>
      <c r="I27" s="0" t="s">
        <v>2012</v>
      </c>
      <c r="L27" s="2" t="n">
        <v>1500</v>
      </c>
      <c r="M27" s="50" t="s">
        <v>36</v>
      </c>
      <c r="N27" s="2" t="n">
        <v>82369.55</v>
      </c>
    </row>
    <row r="28" customFormat="false" ht="15" hidden="false" customHeight="false" outlineLevel="0" collapsed="false">
      <c r="B28" s="0" t="s">
        <v>1119</v>
      </c>
      <c r="C28" s="17" t="n">
        <v>42002</v>
      </c>
      <c r="D28" s="0" t="s">
        <v>2013</v>
      </c>
      <c r="E28" s="0" t="n">
        <v>1</v>
      </c>
      <c r="F28" s="1" t="s">
        <v>2014</v>
      </c>
      <c r="G28" s="0" t="s">
        <v>192</v>
      </c>
      <c r="H28" s="0" t="s">
        <v>28</v>
      </c>
      <c r="I28" s="0" t="s">
        <v>2015</v>
      </c>
      <c r="J28" s="2" t="n">
        <v>1500</v>
      </c>
      <c r="N28" s="2" t="n">
        <v>83869.55</v>
      </c>
    </row>
    <row r="29" customFormat="false" ht="15" hidden="false" customHeight="false" outlineLevel="0" collapsed="false">
      <c r="I29" s="0" t="s">
        <v>353</v>
      </c>
      <c r="J29" s="2" t="n">
        <v>3855.76</v>
      </c>
      <c r="L29" s="2" t="n">
        <v>21645</v>
      </c>
    </row>
    <row r="30" customFormat="false" ht="15" hidden="false" customHeight="false" outlineLevel="0" collapsed="false">
      <c r="I30" s="0" t="s">
        <v>354</v>
      </c>
      <c r="N30" s="2" t="n">
        <v>83869.55</v>
      </c>
    </row>
    <row r="33" customFormat="false" ht="15" hidden="false" customHeight="false" outlineLevel="0" collapsed="false">
      <c r="A33" s="6" t="s">
        <v>355</v>
      </c>
    </row>
    <row r="35" customFormat="false" ht="15" hidden="false" customHeight="false" outlineLevel="0" collapsed="false">
      <c r="I35" s="0" t="s">
        <v>4</v>
      </c>
      <c r="N35" s="2" t="n">
        <v>74876.92</v>
      </c>
    </row>
    <row r="36" customFormat="false" ht="15" hidden="false" customHeight="false" outlineLevel="0" collapsed="false">
      <c r="B36" s="0" t="s">
        <v>2016</v>
      </c>
      <c r="C36" s="17" t="n">
        <v>42003</v>
      </c>
      <c r="D36" s="0" t="s">
        <v>1677</v>
      </c>
      <c r="E36" s="0" t="n">
        <v>1</v>
      </c>
      <c r="F36" s="1" t="n">
        <v>25858</v>
      </c>
      <c r="G36" s="0" t="s">
        <v>45</v>
      </c>
      <c r="H36" s="0" t="s">
        <v>50</v>
      </c>
      <c r="I36" s="0" t="s">
        <v>381</v>
      </c>
      <c r="L36" s="2" t="n">
        <v>4351.33</v>
      </c>
      <c r="M36" s="50" t="s">
        <v>402</v>
      </c>
      <c r="N36" s="2" t="n">
        <v>70525.59</v>
      </c>
    </row>
    <row r="37" customFormat="false" ht="15" hidden="false" customHeight="false" outlineLevel="0" collapsed="false">
      <c r="B37" s="0" t="s">
        <v>2016</v>
      </c>
      <c r="C37" s="17" t="n">
        <v>42003</v>
      </c>
      <c r="D37" s="0" t="s">
        <v>1677</v>
      </c>
      <c r="E37" s="0" t="n">
        <v>1</v>
      </c>
      <c r="F37" s="1" t="n">
        <v>25858</v>
      </c>
      <c r="G37" s="0" t="s">
        <v>45</v>
      </c>
      <c r="H37" s="0" t="s">
        <v>50</v>
      </c>
      <c r="I37" s="0" t="s">
        <v>381</v>
      </c>
      <c r="L37" s="2" t="n">
        <v>4020.34</v>
      </c>
      <c r="M37" s="50" t="s">
        <v>388</v>
      </c>
      <c r="N37" s="2" t="n">
        <v>66505.25</v>
      </c>
    </row>
    <row r="38" customFormat="false" ht="15" hidden="false" customHeight="false" outlineLevel="0" collapsed="false">
      <c r="B38" s="0" t="s">
        <v>2016</v>
      </c>
      <c r="C38" s="17" t="n">
        <v>42003</v>
      </c>
      <c r="D38" s="0" t="s">
        <v>1677</v>
      </c>
      <c r="E38" s="0" t="n">
        <v>1</v>
      </c>
      <c r="F38" s="1" t="n">
        <v>25858</v>
      </c>
      <c r="G38" s="0" t="s">
        <v>45</v>
      </c>
      <c r="H38" s="0" t="s">
        <v>50</v>
      </c>
      <c r="I38" s="0" t="s">
        <v>381</v>
      </c>
      <c r="L38" s="2" t="n">
        <v>901.96</v>
      </c>
      <c r="M38" s="50" t="s">
        <v>395</v>
      </c>
      <c r="N38" s="2" t="n">
        <v>65603.29</v>
      </c>
    </row>
    <row r="39" customFormat="false" ht="15" hidden="false" customHeight="false" outlineLevel="0" collapsed="false">
      <c r="B39" s="0" t="s">
        <v>2016</v>
      </c>
      <c r="C39" s="17" t="n">
        <v>42003</v>
      </c>
      <c r="D39" s="0" t="s">
        <v>1677</v>
      </c>
      <c r="E39" s="0" t="n">
        <v>1</v>
      </c>
      <c r="F39" s="1" t="n">
        <v>25858</v>
      </c>
      <c r="G39" s="0" t="s">
        <v>45</v>
      </c>
      <c r="H39" s="0" t="s">
        <v>50</v>
      </c>
      <c r="I39" s="0" t="s">
        <v>381</v>
      </c>
      <c r="L39" s="2" t="n">
        <v>91644.12</v>
      </c>
      <c r="M39" s="50" t="s">
        <v>404</v>
      </c>
      <c r="N39" s="2" t="n">
        <v>-26040.83</v>
      </c>
    </row>
    <row r="40" customFormat="false" ht="15" hidden="false" customHeight="false" outlineLevel="0" collapsed="false">
      <c r="B40" s="0" t="s">
        <v>2016</v>
      </c>
      <c r="C40" s="17" t="n">
        <v>42003</v>
      </c>
      <c r="D40" s="0" t="s">
        <v>1677</v>
      </c>
      <c r="E40" s="0" t="n">
        <v>1</v>
      </c>
      <c r="F40" s="1" t="n">
        <v>25858</v>
      </c>
      <c r="G40" s="0" t="s">
        <v>45</v>
      </c>
      <c r="H40" s="0" t="s">
        <v>50</v>
      </c>
      <c r="I40" s="0" t="s">
        <v>381</v>
      </c>
      <c r="L40" s="2" t="n">
        <v>6976.53</v>
      </c>
      <c r="M40" s="50" t="n">
        <v>1</v>
      </c>
      <c r="N40" s="2" t="n">
        <v>-33017.36</v>
      </c>
    </row>
    <row r="41" customFormat="false" ht="15" hidden="false" customHeight="false" outlineLevel="0" collapsed="false">
      <c r="B41" s="0" t="s">
        <v>2016</v>
      </c>
      <c r="C41" s="17" t="n">
        <v>42003</v>
      </c>
      <c r="D41" s="0" t="s">
        <v>1677</v>
      </c>
      <c r="E41" s="0" t="n">
        <v>1</v>
      </c>
      <c r="F41" s="1" t="n">
        <v>25858</v>
      </c>
      <c r="G41" s="0" t="s">
        <v>45</v>
      </c>
      <c r="H41" s="0" t="s">
        <v>50</v>
      </c>
      <c r="I41" s="0" t="s">
        <v>381</v>
      </c>
      <c r="L41" s="2" t="n">
        <v>10208.81</v>
      </c>
      <c r="M41" s="50" t="n">
        <v>2</v>
      </c>
      <c r="N41" s="2" t="n">
        <v>-43226.17</v>
      </c>
    </row>
    <row r="42" customFormat="false" ht="15" hidden="false" customHeight="false" outlineLevel="0" collapsed="false">
      <c r="B42" s="0" t="s">
        <v>2017</v>
      </c>
      <c r="C42" s="17" t="n">
        <v>42004</v>
      </c>
      <c r="D42" s="0" t="s">
        <v>2018</v>
      </c>
      <c r="E42" s="0" t="n">
        <v>1</v>
      </c>
      <c r="F42" s="1" t="n">
        <v>25883</v>
      </c>
      <c r="G42" s="0" t="s">
        <v>45</v>
      </c>
      <c r="H42" s="0" t="s">
        <v>9</v>
      </c>
      <c r="I42" s="0" t="s">
        <v>2019</v>
      </c>
      <c r="J42" s="2" t="n">
        <v>237069</v>
      </c>
      <c r="N42" s="2" t="n">
        <v>193842.83</v>
      </c>
    </row>
    <row r="43" customFormat="false" ht="15" hidden="false" customHeight="false" outlineLevel="0" collapsed="false">
      <c r="B43" s="0" t="s">
        <v>2020</v>
      </c>
      <c r="C43" s="17" t="n">
        <v>42004</v>
      </c>
      <c r="D43" s="0" t="s">
        <v>2021</v>
      </c>
      <c r="E43" s="0" t="n">
        <v>1</v>
      </c>
      <c r="F43" s="1" t="n">
        <v>25884</v>
      </c>
      <c r="G43" s="0" t="s">
        <v>45</v>
      </c>
      <c r="H43" s="0" t="s">
        <v>9</v>
      </c>
      <c r="I43" s="0" t="s">
        <v>2022</v>
      </c>
      <c r="J43" s="2" t="n">
        <v>1249.99</v>
      </c>
      <c r="N43" s="2" t="n">
        <v>195092.82</v>
      </c>
    </row>
    <row r="44" customFormat="false" ht="15" hidden="false" customHeight="false" outlineLevel="0" collapsed="false">
      <c r="B44" s="0" t="s">
        <v>2020</v>
      </c>
      <c r="C44" s="17" t="n">
        <v>42004</v>
      </c>
      <c r="D44" s="0" t="s">
        <v>2021</v>
      </c>
      <c r="E44" s="0" t="n">
        <v>1</v>
      </c>
      <c r="F44" s="1" t="n">
        <v>25884</v>
      </c>
      <c r="G44" s="0" t="s">
        <v>45</v>
      </c>
      <c r="H44" s="0" t="s">
        <v>9</v>
      </c>
      <c r="I44" s="0" t="s">
        <v>2023</v>
      </c>
      <c r="J44" s="2" t="n">
        <v>1332.62</v>
      </c>
      <c r="N44" s="2" t="n">
        <v>196425.44</v>
      </c>
    </row>
    <row r="45" customFormat="false" ht="15" hidden="false" customHeight="false" outlineLevel="0" collapsed="false">
      <c r="B45" s="0" t="s">
        <v>2020</v>
      </c>
      <c r="C45" s="17" t="n">
        <v>42004</v>
      </c>
      <c r="D45" s="0" t="s">
        <v>2021</v>
      </c>
      <c r="E45" s="0" t="n">
        <v>1</v>
      </c>
      <c r="F45" s="1" t="n">
        <v>25884</v>
      </c>
      <c r="G45" s="0" t="s">
        <v>45</v>
      </c>
      <c r="H45" s="0" t="s">
        <v>9</v>
      </c>
      <c r="I45" s="0" t="s">
        <v>2024</v>
      </c>
      <c r="J45" s="2" t="n">
        <v>1114.53</v>
      </c>
      <c r="N45" s="2" t="n">
        <v>197539.97</v>
      </c>
    </row>
    <row r="46" customFormat="false" ht="15" hidden="false" customHeight="false" outlineLevel="0" collapsed="false">
      <c r="B46" s="0" t="s">
        <v>2025</v>
      </c>
      <c r="C46" s="17" t="n">
        <v>42004</v>
      </c>
      <c r="D46" s="0" t="s">
        <v>2026</v>
      </c>
      <c r="E46" s="0" t="n">
        <v>1</v>
      </c>
      <c r="F46" s="1" t="n">
        <v>25921</v>
      </c>
      <c r="G46" s="0" t="s">
        <v>45</v>
      </c>
      <c r="H46" s="0" t="s">
        <v>101</v>
      </c>
      <c r="I46" s="0" t="s">
        <v>2027</v>
      </c>
      <c r="J46" s="2" t="n">
        <v>10208.81</v>
      </c>
      <c r="K46" s="50" t="n">
        <v>2</v>
      </c>
      <c r="N46" s="2" t="n">
        <v>207748.78</v>
      </c>
    </row>
    <row r="47" customFormat="false" ht="15" hidden="false" customHeight="false" outlineLevel="0" collapsed="false">
      <c r="B47" s="0" t="s">
        <v>2025</v>
      </c>
      <c r="C47" s="17" t="n">
        <v>42004</v>
      </c>
      <c r="D47" s="0" t="s">
        <v>2026</v>
      </c>
      <c r="E47" s="0" t="n">
        <v>1</v>
      </c>
      <c r="F47" s="1" t="n">
        <v>25921</v>
      </c>
      <c r="G47" s="0" t="s">
        <v>45</v>
      </c>
      <c r="H47" s="0" t="s">
        <v>101</v>
      </c>
      <c r="I47" s="0" t="s">
        <v>2028</v>
      </c>
      <c r="J47" s="2" t="n">
        <v>6976.53</v>
      </c>
      <c r="K47" s="50" t="n">
        <v>1</v>
      </c>
      <c r="N47" s="2" t="n">
        <v>214725.31</v>
      </c>
    </row>
    <row r="48" customFormat="false" ht="15" hidden="false" customHeight="false" outlineLevel="0" collapsed="false">
      <c r="I48" s="0" t="s">
        <v>353</v>
      </c>
      <c r="J48" s="2" t="n">
        <v>257951.48</v>
      </c>
      <c r="L48" s="2" t="n">
        <v>118103.09</v>
      </c>
    </row>
    <row r="49" customFormat="false" ht="15" hidden="false" customHeight="false" outlineLevel="0" collapsed="false">
      <c r="I49" s="0" t="s">
        <v>354</v>
      </c>
      <c r="N49" s="2" t="n">
        <v>214725.31</v>
      </c>
    </row>
    <row r="52" customFormat="false" ht="15" hidden="false" customHeight="false" outlineLevel="0" collapsed="false">
      <c r="A52" s="6" t="s">
        <v>1132</v>
      </c>
    </row>
    <row r="54" customFormat="false" ht="15" hidden="false" customHeight="false" outlineLevel="0" collapsed="false">
      <c r="I54" s="0" t="s">
        <v>4</v>
      </c>
      <c r="N54" s="2" t="n">
        <v>11005.95</v>
      </c>
    </row>
    <row r="55" customFormat="false" ht="15" hidden="false" customHeight="false" outlineLevel="0" collapsed="false">
      <c r="B55" s="0" t="s">
        <v>2029</v>
      </c>
      <c r="C55" s="17" t="n">
        <v>42004</v>
      </c>
      <c r="D55" s="0" t="s">
        <v>139</v>
      </c>
      <c r="E55" s="0" t="n">
        <v>1</v>
      </c>
      <c r="F55" s="1" t="n">
        <v>26007</v>
      </c>
      <c r="G55" s="0" t="s">
        <v>45</v>
      </c>
      <c r="H55" s="0" t="s">
        <v>50</v>
      </c>
      <c r="I55" s="0" t="s">
        <v>2030</v>
      </c>
      <c r="L55" s="2" t="n">
        <v>11005.95</v>
      </c>
      <c r="M55" s="50" t="s">
        <v>402</v>
      </c>
      <c r="N55" s="2" t="n">
        <v>0</v>
      </c>
    </row>
    <row r="56" customFormat="false" ht="15" hidden="false" customHeight="false" outlineLevel="0" collapsed="false">
      <c r="I56" s="0" t="s">
        <v>353</v>
      </c>
      <c r="J56" s="2" t="n">
        <v>0</v>
      </c>
      <c r="L56" s="2" t="n">
        <v>11005.95</v>
      </c>
    </row>
    <row r="57" customFormat="false" ht="15" hidden="false" customHeight="false" outlineLevel="0" collapsed="false">
      <c r="I57" s="0" t="s">
        <v>354</v>
      </c>
      <c r="N57" s="2" t="n">
        <v>0</v>
      </c>
    </row>
    <row r="60" customFormat="false" ht="15" hidden="false" customHeight="false" outlineLevel="0" collapsed="false">
      <c r="A60" s="6" t="s">
        <v>1374</v>
      </c>
    </row>
    <row r="62" customFormat="false" ht="15" hidden="false" customHeight="false" outlineLevel="0" collapsed="false">
      <c r="I62" s="0" t="s">
        <v>4</v>
      </c>
      <c r="N62" s="2" t="n">
        <v>18230.97</v>
      </c>
    </row>
    <row r="63" customFormat="false" ht="15" hidden="false" customHeight="false" outlineLevel="0" collapsed="false">
      <c r="B63" s="0" t="s">
        <v>2031</v>
      </c>
      <c r="C63" s="17" t="n">
        <v>41982</v>
      </c>
      <c r="D63" s="0" t="s">
        <v>2032</v>
      </c>
      <c r="E63" s="0" t="n">
        <v>1</v>
      </c>
      <c r="F63" s="1" t="n">
        <v>25704</v>
      </c>
      <c r="G63" s="0" t="s">
        <v>45</v>
      </c>
      <c r="H63" s="0" t="s">
        <v>50</v>
      </c>
      <c r="I63" s="0" t="s">
        <v>2033</v>
      </c>
      <c r="J63" s="2" t="n">
        <v>3401.03</v>
      </c>
      <c r="N63" s="2" t="n">
        <v>21632</v>
      </c>
    </row>
    <row r="64" customFormat="false" ht="15" hidden="false" customHeight="false" outlineLevel="0" collapsed="false">
      <c r="I64" s="0" t="s">
        <v>353</v>
      </c>
      <c r="J64" s="2" t="n">
        <v>3401.03</v>
      </c>
      <c r="L64" s="2" t="n">
        <v>0</v>
      </c>
    </row>
    <row r="65" customFormat="false" ht="15" hidden="false" customHeight="false" outlineLevel="0" collapsed="false">
      <c r="I65" s="0" t="s">
        <v>354</v>
      </c>
      <c r="N65" s="2" t="n">
        <v>21632</v>
      </c>
    </row>
    <row r="68" customFormat="false" ht="15" hidden="false" customHeight="false" outlineLevel="0" collapsed="false">
      <c r="A68" s="6" t="s">
        <v>1909</v>
      </c>
    </row>
    <row r="70" customFormat="false" ht="15" hidden="false" customHeight="false" outlineLevel="0" collapsed="false">
      <c r="I70" s="0" t="s">
        <v>4</v>
      </c>
      <c r="N70" s="2" t="n">
        <v>2042.04</v>
      </c>
    </row>
    <row r="71" customFormat="false" ht="15" hidden="false" customHeight="false" outlineLevel="0" collapsed="false">
      <c r="B71" s="0" t="s">
        <v>2034</v>
      </c>
      <c r="C71" s="17" t="n">
        <v>41995</v>
      </c>
      <c r="D71" s="0" t="s">
        <v>139</v>
      </c>
      <c r="E71" s="0" t="n">
        <v>1</v>
      </c>
      <c r="F71" s="1" t="n">
        <v>25766</v>
      </c>
      <c r="G71" s="0" t="s">
        <v>45</v>
      </c>
      <c r="H71" s="0" t="s">
        <v>50</v>
      </c>
      <c r="I71" s="0" t="s">
        <v>2035</v>
      </c>
      <c r="L71" s="2" t="n">
        <v>2042.04</v>
      </c>
      <c r="M71" s="50" t="s">
        <v>402</v>
      </c>
      <c r="N71" s="2" t="n">
        <v>0</v>
      </c>
    </row>
    <row r="72" customFormat="false" ht="15" hidden="false" customHeight="false" outlineLevel="0" collapsed="false">
      <c r="I72" s="0" t="s">
        <v>353</v>
      </c>
      <c r="J72" s="2" t="n">
        <v>0</v>
      </c>
      <c r="L72" s="2" t="n">
        <v>2042.04</v>
      </c>
    </row>
    <row r="73" customFormat="false" ht="15" hidden="false" customHeight="false" outlineLevel="0" collapsed="false">
      <c r="I73" s="0" t="s">
        <v>354</v>
      </c>
      <c r="N73" s="2" t="n">
        <v>0</v>
      </c>
    </row>
    <row r="76" customFormat="false" ht="15" hidden="false" customHeight="false" outlineLevel="0" collapsed="false">
      <c r="A76" s="6" t="s">
        <v>1913</v>
      </c>
    </row>
    <row r="78" customFormat="false" ht="15" hidden="false" customHeight="false" outlineLevel="0" collapsed="false">
      <c r="I78" s="0" t="s">
        <v>4</v>
      </c>
      <c r="N78" s="2" t="n">
        <v>2042.04</v>
      </c>
    </row>
    <row r="79" customFormat="false" ht="15" hidden="false" customHeight="false" outlineLevel="0" collapsed="false">
      <c r="B79" s="0" t="s">
        <v>2036</v>
      </c>
      <c r="C79" s="17" t="n">
        <v>42004</v>
      </c>
      <c r="D79" s="0" t="s">
        <v>139</v>
      </c>
      <c r="E79" s="0" t="n">
        <v>1</v>
      </c>
      <c r="F79" s="1" t="n">
        <v>25999</v>
      </c>
      <c r="G79" s="0" t="s">
        <v>45</v>
      </c>
      <c r="H79" s="0" t="s">
        <v>50</v>
      </c>
      <c r="I79" s="0" t="s">
        <v>2037</v>
      </c>
      <c r="L79" s="2" t="n">
        <v>2042.04</v>
      </c>
      <c r="M79" s="50" t="s">
        <v>402</v>
      </c>
      <c r="N79" s="2" t="n">
        <v>0</v>
      </c>
    </row>
    <row r="80" customFormat="false" ht="15" hidden="false" customHeight="false" outlineLevel="0" collapsed="false">
      <c r="I80" s="0" t="s">
        <v>353</v>
      </c>
      <c r="J80" s="2" t="n">
        <v>0</v>
      </c>
      <c r="L80" s="2" t="n">
        <v>2042.04</v>
      </c>
    </row>
    <row r="81" customFormat="false" ht="15" hidden="false" customHeight="false" outlineLevel="0" collapsed="false">
      <c r="I81" s="0" t="s">
        <v>354</v>
      </c>
      <c r="N81" s="2" t="n">
        <v>0</v>
      </c>
    </row>
    <row r="84" customFormat="false" ht="15" hidden="false" customHeight="false" outlineLevel="0" collapsed="false">
      <c r="A84" s="6" t="s">
        <v>1916</v>
      </c>
    </row>
    <row r="86" customFormat="false" ht="15" hidden="false" customHeight="false" outlineLevel="0" collapsed="false">
      <c r="I86" s="0" t="s">
        <v>4</v>
      </c>
      <c r="N86" s="2" t="n">
        <v>2042.04</v>
      </c>
    </row>
    <row r="87" customFormat="false" ht="15" hidden="false" customHeight="false" outlineLevel="0" collapsed="false">
      <c r="B87" s="0" t="s">
        <v>2038</v>
      </c>
      <c r="C87" s="17" t="n">
        <v>41975</v>
      </c>
      <c r="D87" s="0" t="s">
        <v>1918</v>
      </c>
      <c r="E87" s="0" t="n">
        <v>1</v>
      </c>
      <c r="F87" s="1" t="n">
        <v>25705</v>
      </c>
      <c r="G87" s="0" t="s">
        <v>45</v>
      </c>
      <c r="H87" s="0" t="s">
        <v>50</v>
      </c>
      <c r="I87" s="0" t="s">
        <v>2039</v>
      </c>
      <c r="J87" s="2" t="n">
        <v>2042.04</v>
      </c>
      <c r="N87" s="2" t="n">
        <v>4084.08</v>
      </c>
    </row>
    <row r="88" customFormat="false" ht="15" hidden="false" customHeight="false" outlineLevel="0" collapsed="false">
      <c r="B88" s="0" t="s">
        <v>2040</v>
      </c>
      <c r="C88" s="17" t="n">
        <v>41975</v>
      </c>
      <c r="D88" s="0" t="s">
        <v>2041</v>
      </c>
      <c r="E88" s="0" t="n">
        <v>1</v>
      </c>
      <c r="F88" s="1" t="n">
        <v>25707</v>
      </c>
      <c r="G88" s="0" t="s">
        <v>45</v>
      </c>
      <c r="H88" s="0" t="s">
        <v>50</v>
      </c>
      <c r="I88" s="0" t="s">
        <v>2042</v>
      </c>
      <c r="L88" s="2" t="n">
        <v>2042.04</v>
      </c>
      <c r="N88" s="2" t="n">
        <v>2042.04</v>
      </c>
    </row>
    <row r="89" customFormat="false" ht="15" hidden="false" customHeight="false" outlineLevel="0" collapsed="false">
      <c r="B89" s="0" t="s">
        <v>2043</v>
      </c>
      <c r="C89" s="17" t="n">
        <v>41981</v>
      </c>
      <c r="D89" s="0" t="s">
        <v>1918</v>
      </c>
      <c r="E89" s="0" t="n">
        <v>1</v>
      </c>
      <c r="F89" s="1" t="n">
        <v>25706</v>
      </c>
      <c r="G89" s="0" t="s">
        <v>45</v>
      </c>
      <c r="H89" s="0" t="s">
        <v>50</v>
      </c>
      <c r="I89" s="0" t="s">
        <v>2044</v>
      </c>
      <c r="J89" s="2" t="n">
        <v>2042.04</v>
      </c>
      <c r="N89" s="2" t="n">
        <v>4084.08</v>
      </c>
    </row>
    <row r="90" customFormat="false" ht="15" hidden="false" customHeight="false" outlineLevel="0" collapsed="false">
      <c r="B90" s="0" t="s">
        <v>2045</v>
      </c>
      <c r="C90" s="17" t="n">
        <v>41981</v>
      </c>
      <c r="D90" s="0" t="s">
        <v>2046</v>
      </c>
      <c r="E90" s="0" t="n">
        <v>1</v>
      </c>
      <c r="F90" s="1" t="n">
        <v>25708</v>
      </c>
      <c r="G90" s="0" t="s">
        <v>45</v>
      </c>
      <c r="H90" s="0" t="s">
        <v>50</v>
      </c>
      <c r="I90" s="0" t="s">
        <v>2047</v>
      </c>
      <c r="L90" s="2" t="n">
        <v>2042.04</v>
      </c>
      <c r="N90" s="2" t="n">
        <v>2042.04</v>
      </c>
    </row>
    <row r="91" customFormat="false" ht="15" hidden="false" customHeight="false" outlineLevel="0" collapsed="false">
      <c r="B91" s="0" t="s">
        <v>2048</v>
      </c>
      <c r="C91" s="17" t="n">
        <v>41990</v>
      </c>
      <c r="D91" s="0" t="s">
        <v>139</v>
      </c>
      <c r="E91" s="0" t="n">
        <v>1</v>
      </c>
      <c r="F91" s="1" t="n">
        <v>25765</v>
      </c>
      <c r="G91" s="0" t="s">
        <v>45</v>
      </c>
      <c r="H91" s="0" t="s">
        <v>50</v>
      </c>
      <c r="I91" s="0" t="s">
        <v>2049</v>
      </c>
      <c r="L91" s="2" t="n">
        <v>2042.04</v>
      </c>
      <c r="N91" s="2" t="n">
        <v>0</v>
      </c>
    </row>
    <row r="92" customFormat="false" ht="15" hidden="false" customHeight="false" outlineLevel="0" collapsed="false">
      <c r="I92" s="0" t="s">
        <v>353</v>
      </c>
      <c r="J92" s="2" t="n">
        <v>4084.08</v>
      </c>
      <c r="L92" s="2" t="n">
        <v>6126.12</v>
      </c>
    </row>
    <row r="93" customFormat="false" ht="15" hidden="false" customHeight="false" outlineLevel="0" collapsed="false">
      <c r="I93" s="0" t="s">
        <v>354</v>
      </c>
      <c r="N93" s="2" t="n">
        <v>0</v>
      </c>
    </row>
    <row r="96" customFormat="false" ht="15" hidden="false" customHeight="false" outlineLevel="0" collapsed="false">
      <c r="A96" s="6" t="s">
        <v>1388</v>
      </c>
    </row>
    <row r="98" customFormat="false" ht="15" hidden="false" customHeight="false" outlineLevel="0" collapsed="false">
      <c r="I98" s="0" t="s">
        <v>4</v>
      </c>
      <c r="N98" s="2" t="n">
        <v>69000</v>
      </c>
    </row>
    <row r="99" customFormat="false" ht="15" hidden="false" customHeight="false" outlineLevel="0" collapsed="false">
      <c r="B99" s="0" t="s">
        <v>2050</v>
      </c>
      <c r="C99" s="17" t="n">
        <v>41995</v>
      </c>
      <c r="D99" s="0" t="s">
        <v>139</v>
      </c>
      <c r="E99" s="0" t="n">
        <v>1</v>
      </c>
      <c r="F99" s="1" t="n">
        <v>25748</v>
      </c>
      <c r="G99" s="0" t="s">
        <v>45</v>
      </c>
      <c r="H99" s="0" t="s">
        <v>50</v>
      </c>
      <c r="I99" s="0" t="s">
        <v>2051</v>
      </c>
      <c r="L99" s="2" t="n">
        <v>69000</v>
      </c>
      <c r="M99" s="50" t="s">
        <v>402</v>
      </c>
      <c r="N99" s="2" t="n">
        <v>0</v>
      </c>
    </row>
    <row r="100" customFormat="false" ht="15" hidden="false" customHeight="false" outlineLevel="0" collapsed="false">
      <c r="I100" s="0" t="s">
        <v>353</v>
      </c>
      <c r="J100" s="2" t="n">
        <v>0</v>
      </c>
      <c r="L100" s="2" t="n">
        <v>69000</v>
      </c>
    </row>
    <row r="101" customFormat="false" ht="15" hidden="false" customHeight="false" outlineLevel="0" collapsed="false">
      <c r="I101" s="0" t="s">
        <v>354</v>
      </c>
      <c r="N101" s="2" t="n">
        <v>0</v>
      </c>
    </row>
    <row r="104" customFormat="false" ht="15" hidden="false" customHeight="false" outlineLevel="0" collapsed="false">
      <c r="A104" s="6" t="s">
        <v>440</v>
      </c>
    </row>
    <row r="106" customFormat="false" ht="15" hidden="false" customHeight="false" outlineLevel="0" collapsed="false">
      <c r="I106" s="0" t="s">
        <v>4</v>
      </c>
      <c r="N106" s="2" t="n">
        <v>145048.46</v>
      </c>
    </row>
    <row r="107" customFormat="false" ht="15" hidden="false" customHeight="false" outlineLevel="0" collapsed="false">
      <c r="B107" s="0" t="s">
        <v>2052</v>
      </c>
      <c r="C107" s="17" t="n">
        <v>41988</v>
      </c>
      <c r="D107" s="0" t="s">
        <v>2053</v>
      </c>
      <c r="E107" s="0" t="n">
        <v>1</v>
      </c>
      <c r="F107" s="1" t="s">
        <v>2054</v>
      </c>
      <c r="G107" s="0" t="s">
        <v>192</v>
      </c>
      <c r="H107" s="0" t="s">
        <v>28</v>
      </c>
      <c r="I107" s="0" t="s">
        <v>2055</v>
      </c>
      <c r="J107" s="2" t="n">
        <v>19.48</v>
      </c>
      <c r="N107" s="2" t="n">
        <v>145067.94</v>
      </c>
    </row>
    <row r="108" customFormat="false" ht="15" hidden="false" customHeight="false" outlineLevel="0" collapsed="false">
      <c r="B108" s="0" t="s">
        <v>2056</v>
      </c>
      <c r="C108" s="17" t="n">
        <v>41992</v>
      </c>
      <c r="D108" s="0" t="s">
        <v>2057</v>
      </c>
      <c r="E108" s="0" t="n">
        <v>1</v>
      </c>
      <c r="F108" s="1" t="s">
        <v>2058</v>
      </c>
      <c r="G108" s="0" t="s">
        <v>192</v>
      </c>
      <c r="H108" s="0" t="s">
        <v>28</v>
      </c>
      <c r="I108" s="0" t="s">
        <v>2059</v>
      </c>
      <c r="J108" s="2" t="n">
        <v>11010.11</v>
      </c>
      <c r="N108" s="2" t="n">
        <v>156078.05</v>
      </c>
    </row>
    <row r="109" customFormat="false" ht="15" hidden="false" customHeight="false" outlineLevel="0" collapsed="false">
      <c r="B109" s="0" t="s">
        <v>2060</v>
      </c>
      <c r="C109" s="17" t="n">
        <v>41992</v>
      </c>
      <c r="D109" s="0" t="s">
        <v>2061</v>
      </c>
      <c r="E109" s="0" t="n">
        <v>1</v>
      </c>
      <c r="F109" s="1" t="s">
        <v>2062</v>
      </c>
      <c r="G109" s="0" t="s">
        <v>192</v>
      </c>
      <c r="H109" s="0" t="s">
        <v>28</v>
      </c>
      <c r="I109" s="0" t="s">
        <v>2063</v>
      </c>
      <c r="J109" s="2" t="n">
        <v>2643.82</v>
      </c>
      <c r="N109" s="2" t="n">
        <v>158721.87</v>
      </c>
    </row>
    <row r="110" customFormat="false" ht="15" hidden="false" customHeight="false" outlineLevel="0" collapsed="false">
      <c r="B110" s="0" t="s">
        <v>2064</v>
      </c>
      <c r="C110" s="17" t="n">
        <v>42003</v>
      </c>
      <c r="D110" s="0" t="s">
        <v>139</v>
      </c>
      <c r="E110" s="0" t="n">
        <v>1</v>
      </c>
      <c r="F110" s="1" t="n">
        <v>26004</v>
      </c>
      <c r="G110" s="0" t="s">
        <v>45</v>
      </c>
      <c r="H110" s="0" t="s">
        <v>50</v>
      </c>
      <c r="I110" s="0" t="s">
        <v>1968</v>
      </c>
      <c r="L110" s="2" t="n">
        <v>4262.54</v>
      </c>
      <c r="N110" s="2" t="n">
        <v>154459.33</v>
      </c>
    </row>
    <row r="111" customFormat="false" ht="15" hidden="false" customHeight="false" outlineLevel="0" collapsed="false">
      <c r="I111" s="0" t="s">
        <v>353</v>
      </c>
      <c r="J111" s="2" t="n">
        <v>13673.41</v>
      </c>
      <c r="L111" s="2" t="n">
        <v>4262.54</v>
      </c>
    </row>
    <row r="112" customFormat="false" ht="15" hidden="false" customHeight="false" outlineLevel="0" collapsed="false">
      <c r="I112" s="0" t="s">
        <v>354</v>
      </c>
      <c r="N112" s="2" t="n">
        <v>154459.33</v>
      </c>
    </row>
    <row r="115" customFormat="false" ht="15" hidden="false" customHeight="false" outlineLevel="0" collapsed="false">
      <c r="A115" s="6" t="s">
        <v>480</v>
      </c>
    </row>
    <row r="117" customFormat="false" ht="15" hidden="false" customHeight="false" outlineLevel="0" collapsed="false">
      <c r="I117" s="0" t="s">
        <v>4</v>
      </c>
      <c r="N117" s="2" t="n">
        <v>82285.67</v>
      </c>
    </row>
    <row r="118" customFormat="false" ht="15" hidden="false" customHeight="false" outlineLevel="0" collapsed="false">
      <c r="B118" s="0" t="s">
        <v>2065</v>
      </c>
      <c r="C118" s="17" t="n">
        <v>41974</v>
      </c>
      <c r="D118" s="0" t="s">
        <v>2066</v>
      </c>
      <c r="E118" s="0" t="n">
        <v>2</v>
      </c>
      <c r="F118" s="1" t="n">
        <v>486</v>
      </c>
      <c r="G118" s="0" t="s">
        <v>45</v>
      </c>
      <c r="H118" s="0" t="s">
        <v>50</v>
      </c>
      <c r="I118" s="0" t="s">
        <v>2067</v>
      </c>
      <c r="J118" s="2" t="n">
        <v>54.6</v>
      </c>
      <c r="K118" s="50" t="n">
        <v>1</v>
      </c>
      <c r="N118" s="2" t="n">
        <v>82340.27</v>
      </c>
    </row>
    <row r="119" customFormat="false" ht="15" hidden="false" customHeight="false" outlineLevel="0" collapsed="false">
      <c r="B119" s="0" t="s">
        <v>2068</v>
      </c>
      <c r="C119" s="17" t="n">
        <v>41975</v>
      </c>
      <c r="D119" s="0" t="s">
        <v>139</v>
      </c>
      <c r="E119" s="0" t="n">
        <v>1</v>
      </c>
      <c r="F119" s="1" t="n">
        <v>25529</v>
      </c>
      <c r="G119" s="0" t="s">
        <v>45</v>
      </c>
      <c r="H119" s="0" t="s">
        <v>50</v>
      </c>
      <c r="I119" s="0" t="s">
        <v>2069</v>
      </c>
      <c r="L119" s="2" t="n">
        <v>22000</v>
      </c>
      <c r="M119" s="50" t="s">
        <v>402</v>
      </c>
      <c r="N119" s="2" t="n">
        <v>60340.27</v>
      </c>
    </row>
    <row r="120" customFormat="false" ht="15" hidden="false" customHeight="false" outlineLevel="0" collapsed="false">
      <c r="B120" s="0" t="s">
        <v>2070</v>
      </c>
      <c r="C120" s="17" t="n">
        <v>41975</v>
      </c>
      <c r="D120" s="0" t="s">
        <v>2071</v>
      </c>
      <c r="E120" s="0" t="n">
        <v>2</v>
      </c>
      <c r="F120" s="1" t="n">
        <v>487</v>
      </c>
      <c r="G120" s="0" t="s">
        <v>45</v>
      </c>
      <c r="H120" s="0" t="s">
        <v>50</v>
      </c>
      <c r="I120" s="0" t="s">
        <v>2072</v>
      </c>
      <c r="L120" s="2" t="n">
        <v>54.16</v>
      </c>
      <c r="M120" s="50" t="n">
        <v>1</v>
      </c>
      <c r="N120" s="2" t="n">
        <v>60286.11</v>
      </c>
    </row>
    <row r="121" customFormat="false" ht="15" hidden="false" customHeight="false" outlineLevel="0" collapsed="false">
      <c r="B121" s="0" t="s">
        <v>1478</v>
      </c>
      <c r="C121" s="17" t="n">
        <v>41976</v>
      </c>
      <c r="D121" s="0" t="s">
        <v>665</v>
      </c>
      <c r="E121" s="0" t="n">
        <v>1</v>
      </c>
      <c r="F121" s="1" t="n">
        <v>15270</v>
      </c>
      <c r="G121" s="0" t="s">
        <v>493</v>
      </c>
      <c r="H121" s="0" t="s">
        <v>118</v>
      </c>
      <c r="I121" s="0" t="s">
        <v>2073</v>
      </c>
      <c r="J121" s="2" t="n">
        <v>100</v>
      </c>
      <c r="N121" s="2" t="n">
        <v>60386.11</v>
      </c>
    </row>
    <row r="122" customFormat="false" ht="15" hidden="false" customHeight="false" outlineLevel="0" collapsed="false">
      <c r="B122" s="0" t="s">
        <v>2074</v>
      </c>
      <c r="C122" s="17" t="n">
        <v>41977</v>
      </c>
      <c r="D122" s="0" t="s">
        <v>2075</v>
      </c>
      <c r="E122" s="0" t="n">
        <v>1</v>
      </c>
      <c r="F122" s="1" t="n">
        <v>25549</v>
      </c>
      <c r="G122" s="0" t="s">
        <v>45</v>
      </c>
      <c r="H122" s="0" t="s">
        <v>50</v>
      </c>
      <c r="I122" s="0" t="s">
        <v>2076</v>
      </c>
      <c r="L122" s="2" t="n">
        <v>35000</v>
      </c>
      <c r="N122" s="2" t="n">
        <v>25386.11</v>
      </c>
    </row>
    <row r="123" customFormat="false" ht="15" hidden="false" customHeight="false" outlineLevel="0" collapsed="false">
      <c r="B123" s="0" t="s">
        <v>2077</v>
      </c>
      <c r="C123" s="17" t="n">
        <v>41988</v>
      </c>
      <c r="D123" s="0" t="s">
        <v>139</v>
      </c>
      <c r="E123" s="0" t="n">
        <v>1</v>
      </c>
      <c r="F123" s="1" t="n">
        <v>25987</v>
      </c>
      <c r="G123" s="0" t="s">
        <v>45</v>
      </c>
      <c r="H123" s="0" t="s">
        <v>50</v>
      </c>
      <c r="I123" s="0" t="s">
        <v>2078</v>
      </c>
      <c r="L123" s="2" t="n">
        <v>778.05</v>
      </c>
      <c r="N123" s="2" t="n">
        <v>24608.06</v>
      </c>
    </row>
    <row r="124" customFormat="false" ht="15" hidden="false" customHeight="false" outlineLevel="0" collapsed="false">
      <c r="B124" s="0" t="s">
        <v>2079</v>
      </c>
      <c r="C124" s="17" t="n">
        <v>41992</v>
      </c>
      <c r="D124" s="0" t="s">
        <v>2080</v>
      </c>
      <c r="E124" s="0" t="n">
        <v>2</v>
      </c>
      <c r="F124" s="1" t="n">
        <v>491</v>
      </c>
      <c r="G124" s="0" t="s">
        <v>45</v>
      </c>
      <c r="H124" s="0" t="s">
        <v>50</v>
      </c>
      <c r="I124" s="0" t="s">
        <v>2081</v>
      </c>
      <c r="J124" s="2" t="n">
        <v>8119.78</v>
      </c>
      <c r="N124" s="2" t="n">
        <v>32727.84</v>
      </c>
    </row>
    <row r="125" customFormat="false" ht="15" hidden="false" customHeight="false" outlineLevel="0" collapsed="false">
      <c r="B125" s="0" t="s">
        <v>2082</v>
      </c>
      <c r="C125" s="17" t="n">
        <v>41999</v>
      </c>
      <c r="D125" s="0" t="s">
        <v>665</v>
      </c>
      <c r="E125" s="0" t="n">
        <v>1</v>
      </c>
      <c r="F125" s="1" t="n">
        <v>15543</v>
      </c>
      <c r="G125" s="0" t="s">
        <v>493</v>
      </c>
      <c r="H125" s="0" t="s">
        <v>118</v>
      </c>
      <c r="I125" s="0" t="s">
        <v>2083</v>
      </c>
      <c r="L125" s="2" t="n">
        <v>0.56</v>
      </c>
      <c r="N125" s="2" t="n">
        <v>32727.28</v>
      </c>
    </row>
    <row r="126" customFormat="false" ht="15" hidden="false" customHeight="false" outlineLevel="0" collapsed="false">
      <c r="B126" s="0" t="s">
        <v>1662</v>
      </c>
      <c r="C126" s="17" t="n">
        <v>42003</v>
      </c>
      <c r="D126" s="0" t="s">
        <v>1590</v>
      </c>
      <c r="E126" s="0" t="n">
        <v>2</v>
      </c>
      <c r="F126" s="1" t="n">
        <v>16079</v>
      </c>
      <c r="G126" s="0" t="s">
        <v>493</v>
      </c>
      <c r="H126" s="0" t="s">
        <v>118</v>
      </c>
      <c r="I126" s="0" t="s">
        <v>1310</v>
      </c>
      <c r="J126" s="2" t="n">
        <v>3504.41</v>
      </c>
      <c r="N126" s="2" t="n">
        <v>36231.69</v>
      </c>
    </row>
    <row r="127" customFormat="false" ht="15" hidden="false" customHeight="false" outlineLevel="0" collapsed="false">
      <c r="B127" s="0" t="s">
        <v>2084</v>
      </c>
      <c r="C127" s="17" t="n">
        <v>42004</v>
      </c>
      <c r="D127" s="0" t="s">
        <v>855</v>
      </c>
      <c r="E127" s="0" t="n">
        <v>1</v>
      </c>
      <c r="F127" s="1" t="n">
        <v>26006</v>
      </c>
      <c r="G127" s="0" t="s">
        <v>45</v>
      </c>
      <c r="H127" s="0" t="s">
        <v>50</v>
      </c>
      <c r="I127" s="0" t="s">
        <v>2085</v>
      </c>
      <c r="J127" s="2" t="n">
        <v>253.32</v>
      </c>
      <c r="N127" s="2" t="n">
        <v>36485.01</v>
      </c>
    </row>
    <row r="128" customFormat="false" ht="15" hidden="false" customHeight="false" outlineLevel="0" collapsed="false">
      <c r="B128" s="0" t="s">
        <v>2086</v>
      </c>
      <c r="C128" s="17" t="n">
        <v>42004</v>
      </c>
      <c r="D128" s="0" t="s">
        <v>855</v>
      </c>
      <c r="E128" s="0" t="n">
        <v>1</v>
      </c>
      <c r="F128" s="1" t="n">
        <v>26008</v>
      </c>
      <c r="G128" s="0" t="s">
        <v>45</v>
      </c>
      <c r="H128" s="0" t="s">
        <v>50</v>
      </c>
      <c r="I128" s="0" t="s">
        <v>2087</v>
      </c>
      <c r="L128" s="2" t="n">
        <v>48.52</v>
      </c>
      <c r="N128" s="2" t="n">
        <v>36436.49</v>
      </c>
    </row>
    <row r="129" customFormat="false" ht="15" hidden="false" customHeight="false" outlineLevel="0" collapsed="false">
      <c r="I129" s="0" t="s">
        <v>353</v>
      </c>
      <c r="J129" s="2" t="n">
        <v>12032.11</v>
      </c>
      <c r="L129" s="2" t="n">
        <v>57881.29</v>
      </c>
    </row>
    <row r="130" customFormat="false" ht="15" hidden="false" customHeight="false" outlineLevel="0" collapsed="false">
      <c r="I130" s="0" t="s">
        <v>354</v>
      </c>
      <c r="N130" s="2" t="n">
        <v>36436.49</v>
      </c>
    </row>
  </sheetData>
  <autoFilter ref="A11:N30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6"/>
  <sheetViews>
    <sheetView showFormulas="false" showGridLines="true" showRowColHeaders="true" showZeros="true" rightToLeft="false" tabSelected="false" showOutlineSymbols="true" defaultGridColor="true" view="normal" topLeftCell="A149" colorId="64" zoomScale="85" zoomScaleNormal="85" zoomScalePageLayoutView="100" workbookViewId="0">
      <selection pane="topLeft" activeCell="H205" activeCellId="0" sqref="H20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0.7"/>
    <col collapsed="false" customWidth="true" hidden="false" outlineLevel="0" max="5" min="5" style="0" width="2.13"/>
    <col collapsed="false" customWidth="true" hidden="false" outlineLevel="0" max="6" min="6" style="0" width="8.14"/>
    <col collapsed="false" customWidth="true" hidden="false" outlineLevel="0" max="9" min="9" style="0" width="40.84"/>
    <col collapsed="false" customWidth="true" hidden="false" outlineLevel="0" max="11" min="11" style="0" width="2.42"/>
    <col collapsed="false" customWidth="true" hidden="false" outlineLevel="0" max="13" min="13" style="0" width="2.7"/>
  </cols>
  <sheetData>
    <row r="1" customFormat="false" ht="15" hidden="false" customHeight="false" outlineLevel="0" collapsed="false">
      <c r="A1" s="6"/>
      <c r="F1" s="1"/>
      <c r="J1" s="2"/>
      <c r="K1" s="34"/>
      <c r="L1" s="2"/>
      <c r="M1" s="34"/>
      <c r="N1" s="2"/>
    </row>
    <row r="2" customFormat="false" ht="15" hidden="false" customHeight="false" outlineLevel="0" collapsed="false">
      <c r="A2" s="6" t="s">
        <v>349</v>
      </c>
      <c r="F2" s="1"/>
      <c r="J2" s="2"/>
      <c r="K2" s="34"/>
      <c r="L2" s="2"/>
      <c r="M2" s="34"/>
      <c r="N2" s="2"/>
    </row>
    <row r="3" customFormat="false" ht="15" hidden="false" customHeight="false" outlineLevel="0" collapsed="false">
      <c r="A3" s="6" t="s">
        <v>350</v>
      </c>
      <c r="F3" s="1"/>
      <c r="J3" s="2"/>
      <c r="K3" s="34"/>
      <c r="L3" s="2"/>
      <c r="M3" s="34"/>
      <c r="N3" s="2"/>
    </row>
    <row r="4" customFormat="false" ht="15" hidden="false" customHeight="false" outlineLevel="0" collapsed="false">
      <c r="A4" s="6" t="s">
        <v>351</v>
      </c>
      <c r="F4" s="1"/>
      <c r="J4" s="2"/>
      <c r="K4" s="34"/>
      <c r="L4" s="2"/>
      <c r="M4" s="34"/>
      <c r="N4" s="2"/>
    </row>
    <row r="5" customFormat="false" ht="15" hidden="false" customHeight="false" outlineLevel="0" collapsed="false">
      <c r="A5" s="6"/>
      <c r="F5" s="1"/>
      <c r="J5" s="2"/>
      <c r="K5" s="34"/>
      <c r="L5" s="2"/>
      <c r="M5" s="34"/>
      <c r="N5" s="2"/>
    </row>
    <row r="6" customFormat="false" ht="15" hidden="false" customHeight="false" outlineLevel="0" collapsed="false">
      <c r="A6" s="6"/>
      <c r="F6" s="1"/>
      <c r="J6" s="2"/>
      <c r="K6" s="34"/>
      <c r="L6" s="2"/>
      <c r="M6" s="34"/>
      <c r="N6" s="2"/>
    </row>
    <row r="7" customFormat="false" ht="15" hidden="false" customHeight="false" outlineLevel="0" collapsed="false">
      <c r="A7" s="6"/>
      <c r="F7" s="1"/>
      <c r="J7" s="2"/>
      <c r="K7" s="34"/>
      <c r="L7" s="2"/>
      <c r="M7" s="34"/>
      <c r="N7" s="2"/>
    </row>
    <row r="8" customFormat="false" ht="15" hidden="false" customHeight="false" outlineLevel="0" collapsed="false">
      <c r="A8" s="6"/>
      <c r="F8" s="1"/>
      <c r="J8" s="2"/>
      <c r="K8" s="34"/>
      <c r="L8" s="2"/>
      <c r="M8" s="34"/>
      <c r="N8" s="2"/>
    </row>
    <row r="9" customFormat="false" ht="15" hidden="false" customHeight="false" outlineLevel="0" collapsed="false">
      <c r="A9" s="6" t="s">
        <v>3</v>
      </c>
      <c r="F9" s="1"/>
      <c r="J9" s="2"/>
      <c r="K9" s="34"/>
      <c r="L9" s="2"/>
      <c r="M9" s="34"/>
      <c r="N9" s="2"/>
    </row>
    <row r="10" customFormat="false" ht="15" hidden="false" customHeight="false" outlineLevel="0" collapsed="false">
      <c r="A10" s="6"/>
      <c r="F10" s="1"/>
      <c r="J10" s="2"/>
      <c r="K10" s="34"/>
      <c r="L10" s="2"/>
      <c r="M10" s="34"/>
      <c r="N10" s="2"/>
    </row>
    <row r="11" customFormat="false" ht="15" hidden="false" customHeight="false" outlineLevel="0" collapsed="false">
      <c r="A11" s="6"/>
      <c r="F11" s="1"/>
      <c r="I11" s="0" t="s">
        <v>4</v>
      </c>
      <c r="J11" s="2"/>
      <c r="K11" s="34"/>
      <c r="L11" s="2"/>
      <c r="M11" s="34"/>
      <c r="N11" s="2" t="n">
        <v>39867.09</v>
      </c>
    </row>
    <row r="12" customFormat="false" ht="15" hidden="false" customHeight="false" outlineLevel="0" collapsed="false">
      <c r="A12" s="6"/>
      <c r="B12" s="0" t="s">
        <v>14</v>
      </c>
      <c r="C12" s="17" t="n">
        <v>41663</v>
      </c>
      <c r="D12" s="0" t="s">
        <v>15</v>
      </c>
      <c r="E12" s="0" t="n">
        <v>1</v>
      </c>
      <c r="F12" s="1" t="s">
        <v>16</v>
      </c>
      <c r="G12" s="0" t="s">
        <v>8</v>
      </c>
      <c r="H12" s="0" t="s">
        <v>9</v>
      </c>
      <c r="I12" s="0" t="s">
        <v>352</v>
      </c>
      <c r="J12" s="2" t="n">
        <v>267</v>
      </c>
      <c r="K12" s="34"/>
      <c r="L12" s="2"/>
      <c r="M12" s="34"/>
      <c r="N12" s="2" t="n">
        <v>40134.09</v>
      </c>
    </row>
    <row r="13" customFormat="false" ht="15" hidden="false" customHeight="false" outlineLevel="0" collapsed="false">
      <c r="A13" s="6"/>
      <c r="B13" s="0" t="s">
        <v>21</v>
      </c>
      <c r="C13" s="17" t="n">
        <v>41669</v>
      </c>
      <c r="D13" s="0" t="s">
        <v>22</v>
      </c>
      <c r="E13" s="0" t="n">
        <v>1</v>
      </c>
      <c r="F13" s="1" t="s">
        <v>23</v>
      </c>
      <c r="G13" s="0" t="s">
        <v>8</v>
      </c>
      <c r="H13" s="0" t="s">
        <v>9</v>
      </c>
      <c r="I13" s="0" t="s">
        <v>24</v>
      </c>
      <c r="J13" s="2" t="n">
        <v>5107</v>
      </c>
      <c r="K13" s="34"/>
      <c r="L13" s="2"/>
      <c r="M13" s="34"/>
      <c r="N13" s="2" t="n">
        <v>45241.09</v>
      </c>
    </row>
    <row r="14" customFormat="false" ht="15" hidden="false" customHeight="false" outlineLevel="0" collapsed="false">
      <c r="A14" s="6"/>
      <c r="F14" s="1"/>
      <c r="I14" s="0" t="s">
        <v>353</v>
      </c>
      <c r="J14" s="2" t="n">
        <v>5374</v>
      </c>
      <c r="K14" s="34"/>
      <c r="L14" s="2" t="n">
        <v>0</v>
      </c>
      <c r="M14" s="34"/>
      <c r="N14" s="2"/>
    </row>
    <row r="15" customFormat="false" ht="15" hidden="false" customHeight="false" outlineLevel="0" collapsed="false">
      <c r="A15" s="6"/>
      <c r="F15" s="1"/>
      <c r="I15" s="0" t="s">
        <v>354</v>
      </c>
      <c r="J15" s="2"/>
      <c r="K15" s="34"/>
      <c r="L15" s="2"/>
      <c r="M15" s="34"/>
      <c r="N15" s="2" t="n">
        <v>45241.09</v>
      </c>
    </row>
    <row r="16" customFormat="false" ht="15" hidden="false" customHeight="false" outlineLevel="0" collapsed="false">
      <c r="A16" s="6"/>
      <c r="F16" s="1"/>
      <c r="J16" s="2"/>
      <c r="K16" s="34"/>
      <c r="L16" s="2"/>
      <c r="M16" s="34"/>
      <c r="N16" s="2"/>
    </row>
    <row r="17" customFormat="false" ht="15" hidden="false" customHeight="false" outlineLevel="0" collapsed="false">
      <c r="A17" s="6"/>
      <c r="F17" s="1"/>
      <c r="J17" s="2"/>
      <c r="K17" s="34"/>
      <c r="L17" s="2"/>
      <c r="M17" s="34"/>
      <c r="N17" s="2"/>
    </row>
    <row r="18" customFormat="false" ht="15" hidden="false" customHeight="false" outlineLevel="0" collapsed="false">
      <c r="A18" s="6" t="s">
        <v>355</v>
      </c>
      <c r="F18" s="1"/>
      <c r="J18" s="2"/>
      <c r="K18" s="34"/>
      <c r="L18" s="2"/>
      <c r="M18" s="34"/>
      <c r="N18" s="2"/>
    </row>
    <row r="19" customFormat="false" ht="15" hidden="false" customHeight="false" outlineLevel="0" collapsed="false">
      <c r="A19" s="6"/>
      <c r="F19" s="1"/>
      <c r="J19" s="2"/>
      <c r="K19" s="34"/>
      <c r="L19" s="2"/>
      <c r="M19" s="34"/>
      <c r="N19" s="2"/>
    </row>
    <row r="20" customFormat="false" ht="15" hidden="false" customHeight="false" outlineLevel="0" collapsed="false">
      <c r="A20" s="6"/>
      <c r="F20" s="1"/>
      <c r="I20" s="0" t="s">
        <v>4</v>
      </c>
      <c r="J20" s="2"/>
      <c r="K20" s="34"/>
      <c r="L20" s="2"/>
      <c r="M20" s="34"/>
      <c r="N20" s="2" t="n">
        <v>423052.35</v>
      </c>
    </row>
    <row r="21" customFormat="false" ht="15" hidden="false" customHeight="false" outlineLevel="0" collapsed="false">
      <c r="A21" s="6"/>
      <c r="B21" s="0" t="s">
        <v>356</v>
      </c>
      <c r="C21" s="17" t="n">
        <v>41663</v>
      </c>
      <c r="D21" s="0" t="s">
        <v>357</v>
      </c>
      <c r="E21" s="0" t="n">
        <v>1</v>
      </c>
      <c r="F21" s="1" t="n">
        <v>21737</v>
      </c>
      <c r="G21" s="0" t="s">
        <v>45</v>
      </c>
      <c r="H21" s="0" t="s">
        <v>9</v>
      </c>
      <c r="I21" s="0" t="s">
        <v>358</v>
      </c>
      <c r="J21" s="2" t="n">
        <v>1297.92</v>
      </c>
      <c r="K21" s="34" t="s">
        <v>36</v>
      </c>
      <c r="L21" s="2"/>
      <c r="M21" s="34"/>
      <c r="N21" s="2" t="n">
        <v>424350.27</v>
      </c>
    </row>
    <row r="22" customFormat="false" ht="15" hidden="false" customHeight="false" outlineLevel="0" collapsed="false">
      <c r="A22" s="6"/>
      <c r="B22" s="0" t="s">
        <v>359</v>
      </c>
      <c r="C22" s="17" t="n">
        <v>41663</v>
      </c>
      <c r="D22" s="0" t="s">
        <v>360</v>
      </c>
      <c r="E22" s="0" t="n">
        <v>1</v>
      </c>
      <c r="F22" s="1" t="n">
        <v>21738</v>
      </c>
      <c r="G22" s="0" t="s">
        <v>45</v>
      </c>
      <c r="H22" s="0" t="s">
        <v>9</v>
      </c>
      <c r="I22" s="0" t="s">
        <v>361</v>
      </c>
      <c r="J22" s="2" t="n">
        <v>555.55</v>
      </c>
      <c r="K22" s="34" t="s">
        <v>36</v>
      </c>
      <c r="L22" s="2"/>
      <c r="M22" s="34"/>
      <c r="N22" s="2" t="n">
        <v>424905.82</v>
      </c>
    </row>
    <row r="23" customFormat="false" ht="15" hidden="false" customHeight="false" outlineLevel="0" collapsed="false">
      <c r="A23" s="6"/>
      <c r="B23" s="0" t="s">
        <v>362</v>
      </c>
      <c r="C23" s="17" t="n">
        <v>41663</v>
      </c>
      <c r="D23" s="0" t="s">
        <v>363</v>
      </c>
      <c r="E23" s="0" t="n">
        <v>1</v>
      </c>
      <c r="F23" s="1" t="n">
        <v>21739</v>
      </c>
      <c r="G23" s="0" t="s">
        <v>45</v>
      </c>
      <c r="H23" s="0" t="s">
        <v>9</v>
      </c>
      <c r="I23" s="0" t="s">
        <v>364</v>
      </c>
      <c r="J23" s="2" t="n">
        <v>1460.07</v>
      </c>
      <c r="K23" s="34" t="s">
        <v>36</v>
      </c>
      <c r="L23" s="2"/>
      <c r="M23" s="34"/>
      <c r="N23" s="2" t="n">
        <v>426365.89</v>
      </c>
    </row>
    <row r="24" customFormat="false" ht="15" hidden="false" customHeight="false" outlineLevel="0" collapsed="false">
      <c r="A24" s="6"/>
      <c r="B24" s="0" t="s">
        <v>365</v>
      </c>
      <c r="C24" s="17" t="n">
        <v>41663</v>
      </c>
      <c r="D24" s="0" t="s">
        <v>366</v>
      </c>
      <c r="E24" s="0" t="n">
        <v>1</v>
      </c>
      <c r="F24" s="1" t="n">
        <v>21740</v>
      </c>
      <c r="G24" s="0" t="s">
        <v>45</v>
      </c>
      <c r="H24" s="0" t="s">
        <v>9</v>
      </c>
      <c r="I24" s="0" t="s">
        <v>367</v>
      </c>
      <c r="J24" s="2" t="n">
        <v>3937.76</v>
      </c>
      <c r="K24" s="34" t="s">
        <v>36</v>
      </c>
      <c r="L24" s="2"/>
      <c r="M24" s="34"/>
      <c r="N24" s="2" t="n">
        <v>430303.65</v>
      </c>
    </row>
    <row r="25" customFormat="false" ht="15" hidden="false" customHeight="false" outlineLevel="0" collapsed="false">
      <c r="A25" s="6"/>
      <c r="B25" s="0" t="s">
        <v>368</v>
      </c>
      <c r="C25" s="17" t="n">
        <v>41670</v>
      </c>
      <c r="D25" s="0" t="s">
        <v>369</v>
      </c>
      <c r="E25" s="0" t="n">
        <v>1</v>
      </c>
      <c r="F25" s="1" t="n">
        <v>21878</v>
      </c>
      <c r="G25" s="0" t="s">
        <v>45</v>
      </c>
      <c r="H25" s="0" t="s">
        <v>9</v>
      </c>
      <c r="I25" s="0" t="s">
        <v>370</v>
      </c>
      <c r="J25" s="2" t="n">
        <v>3131.69</v>
      </c>
      <c r="K25" s="34"/>
      <c r="L25" s="2"/>
      <c r="M25" s="34"/>
      <c r="N25" s="2" t="n">
        <v>433435.34</v>
      </c>
    </row>
    <row r="26" customFormat="false" ht="15" hidden="false" customHeight="false" outlineLevel="0" collapsed="false">
      <c r="A26" s="6"/>
      <c r="B26" s="0" t="s">
        <v>371</v>
      </c>
      <c r="C26" s="17" t="n">
        <v>41670</v>
      </c>
      <c r="D26" s="0" t="s">
        <v>372</v>
      </c>
      <c r="E26" s="0" t="n">
        <v>1</v>
      </c>
      <c r="F26" s="1" t="n">
        <v>21879</v>
      </c>
      <c r="G26" s="0" t="s">
        <v>45</v>
      </c>
      <c r="H26" s="0" t="s">
        <v>9</v>
      </c>
      <c r="I26" s="0" t="s">
        <v>373</v>
      </c>
      <c r="J26" s="2" t="n">
        <v>749.33</v>
      </c>
      <c r="K26" s="34"/>
      <c r="L26" s="2"/>
      <c r="M26" s="34"/>
      <c r="N26" s="2" t="n">
        <v>434184.67</v>
      </c>
    </row>
    <row r="27" customFormat="false" ht="15" hidden="false" customHeight="false" outlineLevel="0" collapsed="false">
      <c r="A27" s="6"/>
      <c r="B27" s="0" t="s">
        <v>374</v>
      </c>
      <c r="C27" s="17" t="n">
        <v>41670</v>
      </c>
      <c r="D27" s="0" t="s">
        <v>375</v>
      </c>
      <c r="E27" s="0" t="n">
        <v>1</v>
      </c>
      <c r="F27" s="1" t="n">
        <v>21880</v>
      </c>
      <c r="G27" s="0" t="s">
        <v>45</v>
      </c>
      <c r="H27" s="0" t="s">
        <v>9</v>
      </c>
      <c r="I27" s="0" t="s">
        <v>376</v>
      </c>
      <c r="J27" s="2" t="n">
        <v>1474.63</v>
      </c>
      <c r="K27" s="34"/>
      <c r="L27" s="2"/>
      <c r="M27" s="34"/>
      <c r="N27" s="2" t="n">
        <v>435659.3</v>
      </c>
    </row>
    <row r="28" customFormat="false" ht="15" hidden="false" customHeight="false" outlineLevel="0" collapsed="false">
      <c r="A28" s="6"/>
      <c r="B28" s="0" t="s">
        <v>377</v>
      </c>
      <c r="C28" s="17" t="n">
        <v>41670</v>
      </c>
      <c r="D28" s="0" t="s">
        <v>378</v>
      </c>
      <c r="E28" s="0" t="n">
        <v>1</v>
      </c>
      <c r="F28" s="1" t="n">
        <v>21881</v>
      </c>
      <c r="G28" s="0" t="s">
        <v>45</v>
      </c>
      <c r="H28" s="0" t="s">
        <v>9</v>
      </c>
      <c r="I28" s="0" t="s">
        <v>379</v>
      </c>
      <c r="J28" s="2" t="n">
        <v>778.27</v>
      </c>
      <c r="K28" s="34"/>
      <c r="L28" s="2"/>
      <c r="M28" s="34"/>
      <c r="N28" s="2" t="n">
        <v>436437.57</v>
      </c>
    </row>
    <row r="29" customFormat="false" ht="15" hidden="false" customHeight="false" outlineLevel="0" collapsed="false">
      <c r="A29" s="6"/>
      <c r="B29" s="0" t="s">
        <v>380</v>
      </c>
      <c r="C29" s="17" t="n">
        <v>41670</v>
      </c>
      <c r="D29" s="0" t="s">
        <v>139</v>
      </c>
      <c r="E29" s="0" t="n">
        <v>1</v>
      </c>
      <c r="F29" s="1" t="n">
        <v>22012</v>
      </c>
      <c r="G29" s="0" t="s">
        <v>45</v>
      </c>
      <c r="H29" s="0" t="s">
        <v>50</v>
      </c>
      <c r="I29" s="0" t="s">
        <v>381</v>
      </c>
      <c r="J29" s="2"/>
      <c r="K29" s="34"/>
      <c r="L29" s="2" t="n">
        <v>6527.55</v>
      </c>
      <c r="M29" s="34" t="n">
        <v>1</v>
      </c>
      <c r="N29" s="2" t="n">
        <v>429910.02</v>
      </c>
    </row>
    <row r="30" customFormat="false" ht="15" hidden="false" customHeight="false" outlineLevel="0" collapsed="false">
      <c r="A30" s="6"/>
      <c r="B30" s="0" t="s">
        <v>382</v>
      </c>
      <c r="C30" s="17" t="n">
        <v>41670</v>
      </c>
      <c r="D30" s="0" t="s">
        <v>383</v>
      </c>
      <c r="E30" s="0" t="n">
        <v>1</v>
      </c>
      <c r="F30" s="1" t="n">
        <v>22201</v>
      </c>
      <c r="G30" s="0" t="s">
        <v>45</v>
      </c>
      <c r="H30" s="0" t="s">
        <v>101</v>
      </c>
      <c r="I30" s="0" t="s">
        <v>384</v>
      </c>
      <c r="J30" s="2" t="n">
        <v>132136.09</v>
      </c>
      <c r="K30" s="34"/>
      <c r="L30" s="2"/>
      <c r="M30" s="34"/>
      <c r="N30" s="2" t="n">
        <v>562046.11</v>
      </c>
    </row>
    <row r="31" customFormat="false" ht="15" hidden="false" customHeight="false" outlineLevel="0" collapsed="false">
      <c r="A31" s="6"/>
      <c r="B31" s="0" t="s">
        <v>385</v>
      </c>
      <c r="C31" s="17" t="n">
        <v>41670</v>
      </c>
      <c r="D31" s="0" t="s">
        <v>386</v>
      </c>
      <c r="E31" s="0" t="n">
        <v>1</v>
      </c>
      <c r="F31" s="1" t="n">
        <v>22411</v>
      </c>
      <c r="G31" s="0" t="s">
        <v>45</v>
      </c>
      <c r="H31" s="0" t="s">
        <v>101</v>
      </c>
      <c r="I31" s="0" t="s">
        <v>387</v>
      </c>
      <c r="J31" s="2"/>
      <c r="K31" s="34"/>
      <c r="L31" s="2" t="n">
        <v>133653.22</v>
      </c>
      <c r="M31" s="34" t="s">
        <v>388</v>
      </c>
      <c r="N31" s="2" t="n">
        <v>428392.89</v>
      </c>
    </row>
    <row r="32" customFormat="false" ht="15" hidden="false" customHeight="false" outlineLevel="0" collapsed="false">
      <c r="A32" s="6"/>
      <c r="B32" s="0" t="s">
        <v>389</v>
      </c>
      <c r="C32" s="17" t="n">
        <v>41670</v>
      </c>
      <c r="D32" s="0" t="s">
        <v>390</v>
      </c>
      <c r="E32" s="0" t="n">
        <v>1</v>
      </c>
      <c r="F32" s="1" t="n">
        <v>22412</v>
      </c>
      <c r="G32" s="0" t="s">
        <v>45</v>
      </c>
      <c r="H32" s="0" t="s">
        <v>101</v>
      </c>
      <c r="I32" s="0" t="s">
        <v>391</v>
      </c>
      <c r="J32" s="2" t="n">
        <v>133653.22</v>
      </c>
      <c r="K32" s="34"/>
      <c r="L32" s="2"/>
      <c r="M32" s="34"/>
      <c r="N32" s="2" t="n">
        <v>562046.11</v>
      </c>
    </row>
    <row r="33" customFormat="false" ht="15" hidden="false" customHeight="false" outlineLevel="0" collapsed="false">
      <c r="A33" s="6"/>
      <c r="B33" s="0" t="s">
        <v>392</v>
      </c>
      <c r="C33" s="17" t="n">
        <v>41670</v>
      </c>
      <c r="D33" s="0" t="s">
        <v>393</v>
      </c>
      <c r="E33" s="0" t="n">
        <v>1</v>
      </c>
      <c r="F33" s="1" t="n">
        <v>22413</v>
      </c>
      <c r="G33" s="0" t="s">
        <v>45</v>
      </c>
      <c r="H33" s="0" t="s">
        <v>101</v>
      </c>
      <c r="I33" s="0" t="s">
        <v>394</v>
      </c>
      <c r="J33" s="2"/>
      <c r="K33" s="34"/>
      <c r="L33" s="2" t="n">
        <v>2233.46</v>
      </c>
      <c r="M33" s="34" t="s">
        <v>395</v>
      </c>
      <c r="N33" s="2" t="n">
        <v>559812.65</v>
      </c>
    </row>
    <row r="34" customFormat="false" ht="15" hidden="false" customHeight="false" outlineLevel="0" collapsed="false">
      <c r="A34" s="6"/>
      <c r="B34" s="0" t="s">
        <v>396</v>
      </c>
      <c r="C34" s="17" t="n">
        <v>41670</v>
      </c>
      <c r="D34" s="0" t="s">
        <v>397</v>
      </c>
      <c r="E34" s="0" t="n">
        <v>1</v>
      </c>
      <c r="F34" s="1" t="n">
        <v>22414</v>
      </c>
      <c r="G34" s="0" t="s">
        <v>45</v>
      </c>
      <c r="H34" s="0" t="s">
        <v>101</v>
      </c>
      <c r="I34" s="0" t="s">
        <v>398</v>
      </c>
      <c r="J34" s="35" t="n">
        <v>2233.46</v>
      </c>
      <c r="K34" s="34" t="n">
        <v>1</v>
      </c>
      <c r="L34" s="2"/>
      <c r="M34" s="34"/>
      <c r="N34" s="2" t="n">
        <v>562046.11</v>
      </c>
    </row>
    <row r="35" customFormat="false" ht="15" hidden="false" customHeight="false" outlineLevel="0" collapsed="false">
      <c r="A35" s="6"/>
      <c r="B35" s="0" t="s">
        <v>399</v>
      </c>
      <c r="C35" s="17" t="n">
        <v>41670</v>
      </c>
      <c r="D35" s="0" t="s">
        <v>400</v>
      </c>
      <c r="E35" s="0" t="n">
        <v>1</v>
      </c>
      <c r="F35" s="1" t="n">
        <v>22415</v>
      </c>
      <c r="G35" s="0" t="s">
        <v>45</v>
      </c>
      <c r="H35" s="0" t="s">
        <v>101</v>
      </c>
      <c r="I35" s="0" t="s">
        <v>401</v>
      </c>
      <c r="J35" s="2"/>
      <c r="K35" s="34"/>
      <c r="L35" s="2" t="n">
        <v>57.83</v>
      </c>
      <c r="M35" s="34" t="s">
        <v>402</v>
      </c>
      <c r="N35" s="2" t="n">
        <v>561988.28</v>
      </c>
    </row>
    <row r="36" customFormat="false" ht="15" hidden="false" customHeight="false" outlineLevel="0" collapsed="false">
      <c r="A36" s="6"/>
      <c r="B36" s="0" t="s">
        <v>399</v>
      </c>
      <c r="C36" s="17" t="n">
        <v>41670</v>
      </c>
      <c r="D36" s="0" t="s">
        <v>400</v>
      </c>
      <c r="E36" s="0" t="n">
        <v>1</v>
      </c>
      <c r="F36" s="1" t="n">
        <v>22415</v>
      </c>
      <c r="G36" s="0" t="s">
        <v>45</v>
      </c>
      <c r="H36" s="0" t="s">
        <v>101</v>
      </c>
      <c r="I36" s="0" t="s">
        <v>403</v>
      </c>
      <c r="J36" s="2"/>
      <c r="K36" s="34"/>
      <c r="L36" s="2" t="n">
        <v>4236.24</v>
      </c>
      <c r="M36" s="34" t="s">
        <v>404</v>
      </c>
      <c r="N36" s="2" t="n">
        <v>557752.04</v>
      </c>
    </row>
    <row r="37" customFormat="false" ht="15" hidden="false" customHeight="false" outlineLevel="0" collapsed="false">
      <c r="A37" s="6"/>
      <c r="B37" s="0" t="s">
        <v>405</v>
      </c>
      <c r="C37" s="17" t="n">
        <v>41670</v>
      </c>
      <c r="D37" s="0" t="s">
        <v>406</v>
      </c>
      <c r="E37" s="0" t="n">
        <v>1</v>
      </c>
      <c r="F37" s="1" t="n">
        <v>22416</v>
      </c>
      <c r="G37" s="0" t="s">
        <v>45</v>
      </c>
      <c r="H37" s="0" t="s">
        <v>101</v>
      </c>
      <c r="I37" s="0" t="s">
        <v>407</v>
      </c>
      <c r="J37" s="35" t="n">
        <v>57.83</v>
      </c>
      <c r="K37" s="34" t="n">
        <v>1</v>
      </c>
      <c r="L37" s="2"/>
      <c r="M37" s="34"/>
      <c r="N37" s="2" t="n">
        <v>557809.87</v>
      </c>
    </row>
    <row r="38" customFormat="false" ht="15" hidden="false" customHeight="false" outlineLevel="0" collapsed="false">
      <c r="A38" s="6"/>
      <c r="B38" s="0" t="s">
        <v>405</v>
      </c>
      <c r="C38" s="17" t="n">
        <v>41670</v>
      </c>
      <c r="D38" s="0" t="s">
        <v>406</v>
      </c>
      <c r="E38" s="0" t="n">
        <v>1</v>
      </c>
      <c r="F38" s="1" t="n">
        <v>22416</v>
      </c>
      <c r="G38" s="0" t="s">
        <v>45</v>
      </c>
      <c r="H38" s="0" t="s">
        <v>101</v>
      </c>
      <c r="I38" s="0" t="s">
        <v>408</v>
      </c>
      <c r="J38" s="35" t="n">
        <v>4236.24</v>
      </c>
      <c r="K38" s="34" t="n">
        <v>1</v>
      </c>
      <c r="L38" s="2"/>
      <c r="M38" s="34"/>
      <c r="N38" s="2" t="n">
        <v>562046.11</v>
      </c>
    </row>
    <row r="39" customFormat="false" ht="15" hidden="false" customHeight="false" outlineLevel="0" collapsed="false">
      <c r="A39" s="6"/>
      <c r="B39" s="0" t="s">
        <v>409</v>
      </c>
      <c r="C39" s="17" t="n">
        <v>41670</v>
      </c>
      <c r="D39" s="0" t="s">
        <v>410</v>
      </c>
      <c r="E39" s="0" t="n">
        <v>1</v>
      </c>
      <c r="F39" s="1" t="n">
        <v>22423</v>
      </c>
      <c r="G39" s="0" t="s">
        <v>45</v>
      </c>
      <c r="H39" s="0" t="s">
        <v>101</v>
      </c>
      <c r="I39" s="0" t="s">
        <v>411</v>
      </c>
      <c r="J39" s="2"/>
      <c r="K39" s="34"/>
      <c r="L39" s="2" t="n">
        <v>1297.92</v>
      </c>
      <c r="M39" s="34" t="s">
        <v>36</v>
      </c>
      <c r="N39" s="2" t="n">
        <v>560748.19</v>
      </c>
    </row>
    <row r="40" customFormat="false" ht="15" hidden="false" customHeight="false" outlineLevel="0" collapsed="false">
      <c r="A40" s="6"/>
      <c r="B40" s="0" t="s">
        <v>412</v>
      </c>
      <c r="C40" s="17" t="n">
        <v>41670</v>
      </c>
      <c r="D40" s="0" t="s">
        <v>413</v>
      </c>
      <c r="E40" s="0" t="n">
        <v>1</v>
      </c>
      <c r="F40" s="1" t="n">
        <v>22425</v>
      </c>
      <c r="G40" s="0" t="s">
        <v>45</v>
      </c>
      <c r="H40" s="0" t="s">
        <v>101</v>
      </c>
      <c r="I40" s="0" t="s">
        <v>414</v>
      </c>
      <c r="J40" s="2" t="n">
        <v>1297.92</v>
      </c>
      <c r="K40" s="34"/>
      <c r="L40" s="2"/>
      <c r="M40" s="34"/>
      <c r="N40" s="2" t="n">
        <v>562046.11</v>
      </c>
    </row>
    <row r="41" customFormat="false" ht="15" hidden="false" customHeight="false" outlineLevel="0" collapsed="false">
      <c r="A41" s="6"/>
      <c r="B41" s="0" t="s">
        <v>415</v>
      </c>
      <c r="C41" s="17" t="n">
        <v>41670</v>
      </c>
      <c r="D41" s="0" t="s">
        <v>416</v>
      </c>
      <c r="E41" s="0" t="n">
        <v>1</v>
      </c>
      <c r="F41" s="1" t="n">
        <v>22426</v>
      </c>
      <c r="G41" s="0" t="s">
        <v>45</v>
      </c>
      <c r="H41" s="0" t="s">
        <v>101</v>
      </c>
      <c r="I41" s="0" t="s">
        <v>417</v>
      </c>
      <c r="J41" s="2"/>
      <c r="K41" s="34"/>
      <c r="L41" s="2" t="n">
        <v>555.55</v>
      </c>
      <c r="M41" s="34" t="s">
        <v>36</v>
      </c>
      <c r="N41" s="2" t="n">
        <v>561490.56</v>
      </c>
    </row>
    <row r="42" customFormat="false" ht="15" hidden="false" customHeight="false" outlineLevel="0" collapsed="false">
      <c r="A42" s="6"/>
      <c r="B42" s="0" t="s">
        <v>143</v>
      </c>
      <c r="C42" s="17" t="n">
        <v>41670</v>
      </c>
      <c r="D42" s="0" t="s">
        <v>418</v>
      </c>
      <c r="E42" s="0" t="n">
        <v>1</v>
      </c>
      <c r="F42" s="1" t="n">
        <v>22427</v>
      </c>
      <c r="G42" s="0" t="s">
        <v>45</v>
      </c>
      <c r="H42" s="0" t="s">
        <v>101</v>
      </c>
      <c r="I42" s="0" t="s">
        <v>419</v>
      </c>
      <c r="J42" s="2" t="n">
        <v>555.55</v>
      </c>
      <c r="K42" s="34"/>
      <c r="L42" s="2"/>
      <c r="M42" s="34"/>
      <c r="N42" s="2" t="n">
        <v>562046.11</v>
      </c>
    </row>
    <row r="43" customFormat="false" ht="15" hidden="false" customHeight="false" outlineLevel="0" collapsed="false">
      <c r="A43" s="6"/>
      <c r="B43" s="0" t="s">
        <v>420</v>
      </c>
      <c r="C43" s="17" t="n">
        <v>41670</v>
      </c>
      <c r="D43" s="0" t="s">
        <v>421</v>
      </c>
      <c r="E43" s="0" t="n">
        <v>1</v>
      </c>
      <c r="F43" s="1" t="n">
        <v>22428</v>
      </c>
      <c r="G43" s="0" t="s">
        <v>45</v>
      </c>
      <c r="H43" s="0" t="s">
        <v>101</v>
      </c>
      <c r="I43" s="0" t="s">
        <v>422</v>
      </c>
      <c r="J43" s="2"/>
      <c r="K43" s="34"/>
      <c r="L43" s="2" t="n">
        <v>1460.07</v>
      </c>
      <c r="M43" s="34" t="s">
        <v>36</v>
      </c>
      <c r="N43" s="2" t="n">
        <v>560586.04</v>
      </c>
    </row>
    <row r="44" customFormat="false" ht="15" hidden="false" customHeight="false" outlineLevel="0" collapsed="false">
      <c r="A44" s="6"/>
      <c r="B44" s="0" t="s">
        <v>130</v>
      </c>
      <c r="C44" s="17" t="n">
        <v>41670</v>
      </c>
      <c r="D44" s="0" t="s">
        <v>423</v>
      </c>
      <c r="E44" s="0" t="n">
        <v>1</v>
      </c>
      <c r="F44" s="1" t="n">
        <v>22429</v>
      </c>
      <c r="G44" s="0" t="s">
        <v>45</v>
      </c>
      <c r="H44" s="0" t="s">
        <v>101</v>
      </c>
      <c r="I44" s="0" t="s">
        <v>424</v>
      </c>
      <c r="J44" s="2" t="n">
        <v>1460.07</v>
      </c>
      <c r="K44" s="34"/>
      <c r="L44" s="2"/>
      <c r="M44" s="34"/>
      <c r="N44" s="2" t="n">
        <v>562046.11</v>
      </c>
    </row>
    <row r="45" customFormat="false" ht="15" hidden="false" customHeight="false" outlineLevel="0" collapsed="false">
      <c r="A45" s="6"/>
      <c r="B45" s="0" t="s">
        <v>425</v>
      </c>
      <c r="C45" s="17" t="n">
        <v>41670</v>
      </c>
      <c r="D45" s="0" t="s">
        <v>426</v>
      </c>
      <c r="E45" s="0" t="n">
        <v>1</v>
      </c>
      <c r="F45" s="1" t="n">
        <v>22430</v>
      </c>
      <c r="G45" s="0" t="s">
        <v>45</v>
      </c>
      <c r="H45" s="0" t="s">
        <v>101</v>
      </c>
      <c r="I45" s="0" t="s">
        <v>427</v>
      </c>
      <c r="J45" s="2"/>
      <c r="K45" s="34"/>
      <c r="L45" s="2" t="n">
        <v>3937.76</v>
      </c>
      <c r="M45" s="34" t="s">
        <v>36</v>
      </c>
      <c r="N45" s="2" t="n">
        <v>558108.35</v>
      </c>
    </row>
    <row r="46" customFormat="false" ht="15" hidden="false" customHeight="false" outlineLevel="0" collapsed="false">
      <c r="A46" s="6"/>
      <c r="B46" s="0" t="s">
        <v>428</v>
      </c>
      <c r="C46" s="17" t="n">
        <v>41670</v>
      </c>
      <c r="D46" s="0" t="s">
        <v>429</v>
      </c>
      <c r="E46" s="0" t="n">
        <v>1</v>
      </c>
      <c r="F46" s="1" t="n">
        <v>22431</v>
      </c>
      <c r="G46" s="0" t="s">
        <v>45</v>
      </c>
      <c r="H46" s="0" t="s">
        <v>101</v>
      </c>
      <c r="I46" s="0" t="s">
        <v>430</v>
      </c>
      <c r="J46" s="2" t="n">
        <v>3937.76</v>
      </c>
      <c r="K46" s="34"/>
      <c r="L46" s="2"/>
      <c r="M46" s="34"/>
      <c r="N46" s="2" t="n">
        <v>562046.11</v>
      </c>
    </row>
    <row r="47" customFormat="false" ht="15" hidden="false" customHeight="false" outlineLevel="0" collapsed="false">
      <c r="A47" s="6"/>
      <c r="F47" s="1"/>
      <c r="I47" s="0" t="s">
        <v>353</v>
      </c>
      <c r="J47" s="2" t="n">
        <v>292953.36</v>
      </c>
      <c r="K47" s="34"/>
      <c r="L47" s="2" t="n">
        <v>153959.6</v>
      </c>
      <c r="M47" s="34"/>
      <c r="N47" s="2"/>
    </row>
    <row r="48" customFormat="false" ht="15" hidden="false" customHeight="false" outlineLevel="0" collapsed="false">
      <c r="A48" s="6"/>
      <c r="F48" s="1"/>
      <c r="I48" s="0" t="s">
        <v>354</v>
      </c>
      <c r="J48" s="2"/>
      <c r="K48" s="34"/>
      <c r="L48" s="2"/>
      <c r="M48" s="34"/>
      <c r="N48" s="2" t="n">
        <v>562046.11</v>
      </c>
    </row>
    <row r="49" customFormat="false" ht="15" hidden="false" customHeight="false" outlineLevel="0" collapsed="false">
      <c r="A49" s="6"/>
      <c r="F49" s="1"/>
      <c r="J49" s="2"/>
      <c r="K49" s="34"/>
      <c r="L49" s="2"/>
      <c r="M49" s="34"/>
      <c r="N49" s="2"/>
    </row>
    <row r="50" customFormat="false" ht="15" hidden="false" customHeight="false" outlineLevel="0" collapsed="false">
      <c r="A50" s="6"/>
      <c r="F50" s="1"/>
      <c r="J50" s="2"/>
      <c r="K50" s="34"/>
      <c r="L50" s="2"/>
      <c r="M50" s="34"/>
      <c r="N50" s="2"/>
    </row>
    <row r="51" customFormat="false" ht="15" hidden="false" customHeight="false" outlineLevel="0" collapsed="false">
      <c r="A51" s="6" t="s">
        <v>431</v>
      </c>
      <c r="F51" s="1"/>
      <c r="J51" s="2"/>
      <c r="K51" s="34"/>
      <c r="L51" s="2"/>
      <c r="M51" s="34"/>
      <c r="N51" s="2"/>
    </row>
    <row r="52" customFormat="false" ht="15" hidden="false" customHeight="false" outlineLevel="0" collapsed="false">
      <c r="A52" s="6"/>
      <c r="F52" s="1"/>
      <c r="J52" s="2"/>
      <c r="K52" s="34"/>
      <c r="L52" s="2"/>
      <c r="M52" s="34"/>
      <c r="N52" s="2"/>
    </row>
    <row r="53" customFormat="false" ht="15" hidden="false" customHeight="false" outlineLevel="0" collapsed="false">
      <c r="A53" s="6"/>
      <c r="F53" s="1"/>
      <c r="I53" s="0" t="s">
        <v>4</v>
      </c>
      <c r="J53" s="2"/>
      <c r="K53" s="34"/>
      <c r="L53" s="2"/>
      <c r="M53" s="34"/>
      <c r="N53" s="2" t="n">
        <v>0</v>
      </c>
    </row>
    <row r="54" customFormat="false" ht="15" hidden="false" customHeight="false" outlineLevel="0" collapsed="false">
      <c r="A54" s="6"/>
      <c r="B54" s="0" t="s">
        <v>432</v>
      </c>
      <c r="C54" s="17" t="n">
        <v>41670</v>
      </c>
      <c r="D54" s="0" t="s">
        <v>433</v>
      </c>
      <c r="E54" s="0" t="n">
        <v>1</v>
      </c>
      <c r="F54" s="1" t="n">
        <v>21945</v>
      </c>
      <c r="G54" s="0" t="s">
        <v>45</v>
      </c>
      <c r="H54" s="0" t="s">
        <v>9</v>
      </c>
      <c r="I54" s="0" t="s">
        <v>434</v>
      </c>
      <c r="J54" s="2" t="n">
        <v>38777.49</v>
      </c>
      <c r="K54" s="34"/>
      <c r="L54" s="2"/>
      <c r="M54" s="34"/>
      <c r="N54" s="2" t="n">
        <v>38777.49</v>
      </c>
    </row>
    <row r="55" customFormat="false" ht="15" hidden="false" customHeight="false" outlineLevel="0" collapsed="false">
      <c r="A55" s="6"/>
      <c r="F55" s="1"/>
      <c r="I55" s="0" t="s">
        <v>353</v>
      </c>
      <c r="J55" s="2" t="n">
        <v>38777.49</v>
      </c>
      <c r="K55" s="34"/>
      <c r="L55" s="2" t="n">
        <v>0</v>
      </c>
      <c r="M55" s="34"/>
      <c r="N55" s="2"/>
    </row>
    <row r="56" customFormat="false" ht="15" hidden="false" customHeight="false" outlineLevel="0" collapsed="false">
      <c r="A56" s="6"/>
      <c r="F56" s="1"/>
      <c r="I56" s="0" t="s">
        <v>354</v>
      </c>
      <c r="J56" s="2"/>
      <c r="K56" s="34"/>
      <c r="L56" s="2"/>
      <c r="M56" s="34"/>
      <c r="N56" s="2" t="n">
        <v>38777.49</v>
      </c>
    </row>
    <row r="57" customFormat="false" ht="15" hidden="false" customHeight="false" outlineLevel="0" collapsed="false">
      <c r="A57" s="6"/>
      <c r="F57" s="1"/>
      <c r="J57" s="2"/>
      <c r="K57" s="34"/>
      <c r="L57" s="2"/>
      <c r="M57" s="34"/>
      <c r="N57" s="2"/>
    </row>
    <row r="58" customFormat="false" ht="15" hidden="false" customHeight="false" outlineLevel="0" collapsed="false">
      <c r="A58" s="6" t="s">
        <v>435</v>
      </c>
      <c r="F58" s="1"/>
      <c r="J58" s="2"/>
      <c r="K58" s="34"/>
      <c r="L58" s="2"/>
      <c r="M58" s="34"/>
      <c r="N58" s="2"/>
    </row>
    <row r="59" customFormat="false" ht="15" hidden="false" customHeight="false" outlineLevel="0" collapsed="false">
      <c r="A59" s="6"/>
      <c r="F59" s="1"/>
      <c r="J59" s="2"/>
      <c r="K59" s="34"/>
      <c r="L59" s="2"/>
      <c r="M59" s="34"/>
      <c r="N59" s="2"/>
    </row>
    <row r="60" customFormat="false" ht="15" hidden="false" customHeight="false" outlineLevel="0" collapsed="false">
      <c r="A60" s="6"/>
      <c r="F60" s="1"/>
      <c r="I60" s="0" t="s">
        <v>4</v>
      </c>
      <c r="J60" s="2"/>
      <c r="K60" s="34"/>
      <c r="L60" s="2"/>
      <c r="M60" s="34"/>
      <c r="N60" s="2" t="n">
        <v>600</v>
      </c>
    </row>
    <row r="61" customFormat="false" ht="15" hidden="false" customHeight="false" outlineLevel="0" collapsed="false">
      <c r="A61" s="6"/>
      <c r="B61" s="0" t="s">
        <v>436</v>
      </c>
      <c r="C61" s="17" t="n">
        <v>41646</v>
      </c>
      <c r="D61" s="0" t="s">
        <v>437</v>
      </c>
      <c r="E61" s="0" t="n">
        <v>1</v>
      </c>
      <c r="F61" s="1" t="s">
        <v>438</v>
      </c>
      <c r="G61" s="0" t="s">
        <v>8</v>
      </c>
      <c r="H61" s="0" t="s">
        <v>28</v>
      </c>
      <c r="I61" s="0" t="s">
        <v>439</v>
      </c>
      <c r="J61" s="2" t="n">
        <v>700</v>
      </c>
      <c r="K61" s="34"/>
      <c r="L61" s="2"/>
      <c r="M61" s="34"/>
      <c r="N61" s="2" t="n">
        <v>1300</v>
      </c>
    </row>
    <row r="62" customFormat="false" ht="15" hidden="false" customHeight="false" outlineLevel="0" collapsed="false">
      <c r="A62" s="6"/>
      <c r="F62" s="1"/>
      <c r="I62" s="0" t="s">
        <v>353</v>
      </c>
      <c r="J62" s="2" t="n">
        <v>700</v>
      </c>
      <c r="K62" s="34"/>
      <c r="L62" s="2" t="n">
        <v>0</v>
      </c>
      <c r="M62" s="34"/>
      <c r="N62" s="2"/>
    </row>
    <row r="63" customFormat="false" ht="15" hidden="false" customHeight="false" outlineLevel="0" collapsed="false">
      <c r="A63" s="6"/>
      <c r="F63" s="1"/>
      <c r="I63" s="0" t="s">
        <v>354</v>
      </c>
      <c r="J63" s="2"/>
      <c r="K63" s="34"/>
      <c r="L63" s="2"/>
      <c r="M63" s="34"/>
      <c r="N63" s="2" t="n">
        <v>1300</v>
      </c>
    </row>
    <row r="64" customFormat="false" ht="15" hidden="false" customHeight="false" outlineLevel="0" collapsed="false">
      <c r="A64" s="6"/>
      <c r="F64" s="1"/>
      <c r="J64" s="2"/>
      <c r="K64" s="34"/>
      <c r="L64" s="2"/>
      <c r="M64" s="34"/>
      <c r="N64" s="2"/>
    </row>
    <row r="65" customFormat="false" ht="15" hidden="false" customHeight="false" outlineLevel="0" collapsed="false">
      <c r="A65" s="6"/>
      <c r="F65" s="1"/>
      <c r="J65" s="2"/>
      <c r="K65" s="34"/>
      <c r="L65" s="2"/>
      <c r="M65" s="34"/>
      <c r="N65" s="2"/>
    </row>
    <row r="66" customFormat="false" ht="15" hidden="false" customHeight="false" outlineLevel="0" collapsed="false">
      <c r="A66" s="6" t="s">
        <v>440</v>
      </c>
      <c r="F66" s="1"/>
      <c r="J66" s="2"/>
      <c r="K66" s="34"/>
      <c r="L66" s="2"/>
      <c r="M66" s="34"/>
      <c r="N66" s="2"/>
    </row>
    <row r="67" customFormat="false" ht="15" hidden="false" customHeight="false" outlineLevel="0" collapsed="false">
      <c r="A67" s="6"/>
      <c r="F67" s="1"/>
      <c r="J67" s="2"/>
      <c r="K67" s="34"/>
      <c r="L67" s="2"/>
      <c r="M67" s="34"/>
      <c r="N67" s="2"/>
    </row>
    <row r="68" customFormat="false" ht="15" hidden="false" customHeight="false" outlineLevel="0" collapsed="false">
      <c r="A68" s="6"/>
      <c r="F68" s="1"/>
      <c r="I68" s="0" t="s">
        <v>4</v>
      </c>
      <c r="J68" s="2"/>
      <c r="K68" s="34"/>
      <c r="L68" s="2"/>
      <c r="M68" s="34"/>
      <c r="N68" s="2" t="n">
        <v>83112.77</v>
      </c>
    </row>
    <row r="69" customFormat="false" ht="15" hidden="false" customHeight="false" outlineLevel="0" collapsed="false">
      <c r="A69" s="6"/>
      <c r="B69" s="0" t="s">
        <v>441</v>
      </c>
      <c r="C69" s="17" t="n">
        <v>41649</v>
      </c>
      <c r="D69" s="0" t="s">
        <v>442</v>
      </c>
      <c r="E69" s="0" t="n">
        <v>1</v>
      </c>
      <c r="F69" s="1" t="s">
        <v>443</v>
      </c>
      <c r="G69" s="0" t="s">
        <v>192</v>
      </c>
      <c r="H69" s="0" t="s">
        <v>28</v>
      </c>
      <c r="I69" s="0" t="s">
        <v>444</v>
      </c>
      <c r="J69" s="2" t="n">
        <v>1781.22</v>
      </c>
      <c r="K69" s="34"/>
      <c r="L69" s="2"/>
      <c r="M69" s="34"/>
      <c r="N69" s="2" t="n">
        <v>84893.99</v>
      </c>
    </row>
    <row r="70" customFormat="false" ht="15" hidden="false" customHeight="false" outlineLevel="0" collapsed="false">
      <c r="A70" s="6"/>
      <c r="B70" s="0" t="s">
        <v>445</v>
      </c>
      <c r="C70" s="17" t="n">
        <v>41656</v>
      </c>
      <c r="D70" s="0" t="s">
        <v>446</v>
      </c>
      <c r="E70" s="0" t="n">
        <v>1</v>
      </c>
      <c r="F70" s="1" t="s">
        <v>447</v>
      </c>
      <c r="G70" s="0" t="s">
        <v>192</v>
      </c>
      <c r="H70" s="0" t="s">
        <v>28</v>
      </c>
      <c r="I70" s="0" t="s">
        <v>448</v>
      </c>
      <c r="J70" s="2" t="n">
        <v>1734.08</v>
      </c>
      <c r="K70" s="34"/>
      <c r="L70" s="2"/>
      <c r="M70" s="34"/>
      <c r="N70" s="2" t="n">
        <v>86628.07</v>
      </c>
    </row>
    <row r="71" customFormat="false" ht="15" hidden="false" customHeight="false" outlineLevel="0" collapsed="false">
      <c r="A71" s="6"/>
      <c r="B71" s="0" t="s">
        <v>449</v>
      </c>
      <c r="C71" s="17" t="n">
        <v>41663</v>
      </c>
      <c r="D71" s="0" t="s">
        <v>450</v>
      </c>
      <c r="E71" s="0" t="n">
        <v>1</v>
      </c>
      <c r="F71" s="1" t="s">
        <v>451</v>
      </c>
      <c r="G71" s="0" t="s">
        <v>192</v>
      </c>
      <c r="H71" s="0" t="s">
        <v>28</v>
      </c>
      <c r="I71" s="0" t="s">
        <v>452</v>
      </c>
      <c r="J71" s="2" t="n">
        <v>1725.61</v>
      </c>
      <c r="K71" s="34"/>
      <c r="L71" s="2"/>
      <c r="M71" s="34"/>
      <c r="N71" s="2" t="n">
        <v>88353.68</v>
      </c>
    </row>
    <row r="72" customFormat="false" ht="15" hidden="false" customHeight="false" outlineLevel="0" collapsed="false">
      <c r="A72" s="6"/>
      <c r="B72" s="0" t="s">
        <v>453</v>
      </c>
      <c r="C72" s="17" t="n">
        <v>41670</v>
      </c>
      <c r="D72" s="0" t="s">
        <v>454</v>
      </c>
      <c r="E72" s="0" t="n">
        <v>1</v>
      </c>
      <c r="F72" s="1" t="s">
        <v>455</v>
      </c>
      <c r="G72" s="0" t="s">
        <v>192</v>
      </c>
      <c r="H72" s="0" t="s">
        <v>28</v>
      </c>
      <c r="I72" s="0" t="s">
        <v>456</v>
      </c>
      <c r="J72" s="2"/>
      <c r="K72" s="34"/>
      <c r="L72" s="2" t="n">
        <v>89825.11</v>
      </c>
      <c r="M72" s="34"/>
      <c r="N72" s="2" t="n">
        <v>-1471.43</v>
      </c>
    </row>
    <row r="73" customFormat="false" ht="15" hidden="false" customHeight="false" outlineLevel="0" collapsed="false">
      <c r="A73" s="6"/>
      <c r="B73" s="0" t="s">
        <v>457</v>
      </c>
      <c r="C73" s="17" t="n">
        <v>41670</v>
      </c>
      <c r="D73" s="0" t="s">
        <v>458</v>
      </c>
      <c r="E73" s="0" t="n">
        <v>1</v>
      </c>
      <c r="F73" s="1" t="s">
        <v>459</v>
      </c>
      <c r="G73" s="0" t="s">
        <v>192</v>
      </c>
      <c r="H73" s="0" t="s">
        <v>28</v>
      </c>
      <c r="I73" s="0" t="s">
        <v>460</v>
      </c>
      <c r="J73" s="2" t="n">
        <v>89825.11</v>
      </c>
      <c r="K73" s="34"/>
      <c r="L73" s="2"/>
      <c r="M73" s="34"/>
      <c r="N73" s="2" t="n">
        <v>88353.68</v>
      </c>
    </row>
    <row r="74" customFormat="false" ht="15" hidden="false" customHeight="false" outlineLevel="0" collapsed="false">
      <c r="A74" s="6"/>
      <c r="B74" s="0" t="s">
        <v>461</v>
      </c>
      <c r="C74" s="17" t="n">
        <v>41670</v>
      </c>
      <c r="D74" s="0" t="s">
        <v>139</v>
      </c>
      <c r="E74" s="0" t="n">
        <v>1</v>
      </c>
      <c r="F74" s="1" t="n">
        <v>22002</v>
      </c>
      <c r="G74" s="0" t="s">
        <v>45</v>
      </c>
      <c r="H74" s="0" t="s">
        <v>50</v>
      </c>
      <c r="I74" s="0" t="s">
        <v>462</v>
      </c>
      <c r="J74" s="2"/>
      <c r="K74" s="34"/>
      <c r="L74" s="2" t="n">
        <v>12424.17</v>
      </c>
      <c r="M74" s="34"/>
      <c r="N74" s="2" t="n">
        <v>75929.51</v>
      </c>
    </row>
    <row r="75" customFormat="false" ht="15" hidden="false" customHeight="false" outlineLevel="0" collapsed="false">
      <c r="A75" s="6"/>
      <c r="B75" s="0" t="s">
        <v>461</v>
      </c>
      <c r="C75" s="17" t="n">
        <v>41670</v>
      </c>
      <c r="D75" s="0" t="s">
        <v>139</v>
      </c>
      <c r="E75" s="0" t="n">
        <v>1</v>
      </c>
      <c r="F75" s="1" t="n">
        <v>22002</v>
      </c>
      <c r="G75" s="0" t="s">
        <v>45</v>
      </c>
      <c r="H75" s="0" t="s">
        <v>50</v>
      </c>
      <c r="I75" s="0" t="s">
        <v>462</v>
      </c>
      <c r="J75" s="2"/>
      <c r="K75" s="34"/>
      <c r="L75" s="2" t="n">
        <v>11306.48</v>
      </c>
      <c r="M75" s="34"/>
      <c r="N75" s="2" t="n">
        <v>64623.03</v>
      </c>
    </row>
    <row r="76" customFormat="false" ht="15" hidden="false" customHeight="false" outlineLevel="0" collapsed="false">
      <c r="A76" s="6"/>
      <c r="F76" s="1"/>
      <c r="I76" s="0" t="s">
        <v>353</v>
      </c>
      <c r="J76" s="2" t="n">
        <v>95066.02</v>
      </c>
      <c r="K76" s="34"/>
      <c r="L76" s="2" t="n">
        <v>113555.76</v>
      </c>
      <c r="M76" s="34"/>
      <c r="N76" s="2"/>
    </row>
    <row r="77" customFormat="false" ht="15" hidden="false" customHeight="false" outlineLevel="0" collapsed="false">
      <c r="A77" s="6"/>
      <c r="F77" s="1"/>
      <c r="I77" s="0" t="s">
        <v>354</v>
      </c>
      <c r="J77" s="2"/>
      <c r="K77" s="34"/>
      <c r="L77" s="2"/>
      <c r="M77" s="34"/>
      <c r="N77" s="2" t="n">
        <v>64623.03</v>
      </c>
    </row>
    <row r="78" customFormat="false" ht="15" hidden="false" customHeight="false" outlineLevel="0" collapsed="false">
      <c r="A78" s="6"/>
      <c r="F78" s="1"/>
      <c r="J78" s="2"/>
      <c r="K78" s="34"/>
      <c r="L78" s="2"/>
      <c r="M78" s="34"/>
      <c r="N78" s="2"/>
    </row>
    <row r="79" customFormat="false" ht="15" hidden="false" customHeight="false" outlineLevel="0" collapsed="false">
      <c r="A79" s="6"/>
      <c r="F79" s="1"/>
      <c r="J79" s="2"/>
      <c r="K79" s="34"/>
      <c r="L79" s="2"/>
      <c r="M79" s="34"/>
      <c r="N79" s="2"/>
    </row>
    <row r="80" customFormat="false" ht="15" hidden="false" customHeight="false" outlineLevel="0" collapsed="false">
      <c r="A80" s="6" t="s">
        <v>463</v>
      </c>
      <c r="F80" s="1"/>
      <c r="J80" s="2"/>
      <c r="K80" s="34"/>
      <c r="L80" s="2"/>
      <c r="M80" s="34"/>
      <c r="N80" s="2"/>
    </row>
    <row r="81" customFormat="false" ht="15" hidden="false" customHeight="false" outlineLevel="0" collapsed="false">
      <c r="A81" s="6"/>
      <c r="F81" s="1"/>
      <c r="J81" s="2"/>
      <c r="K81" s="34"/>
      <c r="L81" s="2"/>
      <c r="M81" s="34"/>
      <c r="N81" s="2"/>
    </row>
    <row r="82" customFormat="false" ht="15" hidden="false" customHeight="false" outlineLevel="0" collapsed="false">
      <c r="A82" s="6"/>
      <c r="F82" s="1"/>
      <c r="I82" s="0" t="s">
        <v>4</v>
      </c>
      <c r="J82" s="2"/>
      <c r="K82" s="34"/>
      <c r="L82" s="2"/>
      <c r="M82" s="34"/>
      <c r="N82" s="2" t="n">
        <v>2187.91</v>
      </c>
    </row>
    <row r="83" customFormat="false" ht="15" hidden="false" customHeight="false" outlineLevel="0" collapsed="false">
      <c r="A83" s="6"/>
      <c r="B83" s="0" t="s">
        <v>441</v>
      </c>
      <c r="C83" s="17" t="n">
        <v>41649</v>
      </c>
      <c r="D83" s="0" t="s">
        <v>442</v>
      </c>
      <c r="E83" s="0" t="n">
        <v>1</v>
      </c>
      <c r="F83" s="1" t="s">
        <v>443</v>
      </c>
      <c r="G83" s="0" t="s">
        <v>192</v>
      </c>
      <c r="H83" s="0" t="s">
        <v>28</v>
      </c>
      <c r="I83" s="0" t="s">
        <v>464</v>
      </c>
      <c r="J83" s="2"/>
      <c r="K83" s="34"/>
      <c r="L83" s="2" t="n">
        <v>247.1</v>
      </c>
      <c r="M83" s="34"/>
      <c r="N83" s="2" t="n">
        <v>1940.81</v>
      </c>
    </row>
    <row r="84" customFormat="false" ht="15" hidden="false" customHeight="false" outlineLevel="0" collapsed="false">
      <c r="A84" s="6"/>
      <c r="B84" s="0" t="s">
        <v>445</v>
      </c>
      <c r="C84" s="17" t="n">
        <v>41656</v>
      </c>
      <c r="D84" s="0" t="s">
        <v>446</v>
      </c>
      <c r="E84" s="0" t="n">
        <v>1</v>
      </c>
      <c r="F84" s="1" t="s">
        <v>447</v>
      </c>
      <c r="G84" s="0" t="s">
        <v>192</v>
      </c>
      <c r="H84" s="0" t="s">
        <v>28</v>
      </c>
      <c r="I84" s="0" t="s">
        <v>464</v>
      </c>
      <c r="J84" s="2"/>
      <c r="K84" s="34"/>
      <c r="L84" s="2" t="n">
        <v>247.1</v>
      </c>
      <c r="M84" s="34"/>
      <c r="N84" s="2" t="n">
        <v>1693.71</v>
      </c>
    </row>
    <row r="85" customFormat="false" ht="15" hidden="false" customHeight="false" outlineLevel="0" collapsed="false">
      <c r="A85" s="6"/>
      <c r="B85" s="0" t="s">
        <v>449</v>
      </c>
      <c r="C85" s="17" t="n">
        <v>41663</v>
      </c>
      <c r="D85" s="0" t="s">
        <v>450</v>
      </c>
      <c r="E85" s="0" t="n">
        <v>1</v>
      </c>
      <c r="F85" s="1" t="s">
        <v>451</v>
      </c>
      <c r="G85" s="0" t="s">
        <v>192</v>
      </c>
      <c r="H85" s="0" t="s">
        <v>28</v>
      </c>
      <c r="I85" s="0" t="s">
        <v>464</v>
      </c>
      <c r="J85" s="2"/>
      <c r="K85" s="34"/>
      <c r="L85" s="2" t="n">
        <v>247.89</v>
      </c>
      <c r="M85" s="34"/>
      <c r="N85" s="2" t="n">
        <v>1445.82</v>
      </c>
    </row>
    <row r="86" customFormat="false" ht="15" hidden="false" customHeight="false" outlineLevel="0" collapsed="false">
      <c r="A86" s="6"/>
      <c r="B86" s="0" t="s">
        <v>449</v>
      </c>
      <c r="C86" s="17" t="n">
        <v>41663</v>
      </c>
      <c r="D86" s="0" t="s">
        <v>450</v>
      </c>
      <c r="E86" s="0" t="n">
        <v>1</v>
      </c>
      <c r="F86" s="1" t="s">
        <v>451</v>
      </c>
      <c r="G86" s="0" t="s">
        <v>192</v>
      </c>
      <c r="H86" s="0" t="s">
        <v>28</v>
      </c>
      <c r="I86" s="0" t="s">
        <v>465</v>
      </c>
      <c r="J86" s="2"/>
      <c r="K86" s="34"/>
      <c r="L86" s="2" t="n">
        <v>50</v>
      </c>
      <c r="M86" s="34"/>
      <c r="N86" s="2" t="n">
        <v>1395.82</v>
      </c>
    </row>
    <row r="87" customFormat="false" ht="15" hidden="false" customHeight="false" outlineLevel="0" collapsed="false">
      <c r="A87" s="6"/>
      <c r="B87" s="0" t="s">
        <v>449</v>
      </c>
      <c r="C87" s="17" t="n">
        <v>41663</v>
      </c>
      <c r="D87" s="0" t="s">
        <v>450</v>
      </c>
      <c r="E87" s="0" t="n">
        <v>1</v>
      </c>
      <c r="F87" s="1" t="s">
        <v>451</v>
      </c>
      <c r="G87" s="0" t="s">
        <v>192</v>
      </c>
      <c r="H87" s="0" t="s">
        <v>28</v>
      </c>
      <c r="I87" s="0" t="s">
        <v>464</v>
      </c>
      <c r="J87" s="2"/>
      <c r="K87" s="34"/>
      <c r="L87" s="2" t="n">
        <v>247.1</v>
      </c>
      <c r="M87" s="34"/>
      <c r="N87" s="2" t="n">
        <v>1148.72</v>
      </c>
    </row>
    <row r="88" customFormat="false" ht="15" hidden="false" customHeight="false" outlineLevel="0" collapsed="false">
      <c r="A88" s="6"/>
      <c r="F88" s="1"/>
      <c r="I88" s="0" t="s">
        <v>353</v>
      </c>
      <c r="J88" s="2" t="n">
        <v>0</v>
      </c>
      <c r="K88" s="34"/>
      <c r="L88" s="2" t="n">
        <v>1039.19</v>
      </c>
      <c r="M88" s="34"/>
      <c r="N88" s="2"/>
    </row>
    <row r="89" customFormat="false" ht="15" hidden="false" customHeight="false" outlineLevel="0" collapsed="false">
      <c r="A89" s="6"/>
      <c r="F89" s="1"/>
      <c r="I89" s="0" t="s">
        <v>354</v>
      </c>
      <c r="J89" s="2"/>
      <c r="K89" s="34"/>
      <c r="L89" s="2"/>
      <c r="M89" s="34"/>
      <c r="N89" s="2" t="n">
        <v>1148.72</v>
      </c>
    </row>
    <row r="90" customFormat="false" ht="15" hidden="false" customHeight="false" outlineLevel="0" collapsed="false">
      <c r="A90" s="6"/>
      <c r="F90" s="1"/>
      <c r="J90" s="2"/>
      <c r="K90" s="34"/>
      <c r="L90" s="2"/>
      <c r="M90" s="34"/>
      <c r="N90" s="2"/>
    </row>
    <row r="91" customFormat="false" ht="15" hidden="false" customHeight="false" outlineLevel="0" collapsed="false">
      <c r="A91" s="6"/>
      <c r="F91" s="1"/>
      <c r="J91" s="2"/>
      <c r="K91" s="34"/>
      <c r="L91" s="2"/>
      <c r="M91" s="34"/>
      <c r="N91" s="2"/>
    </row>
    <row r="92" customFormat="false" ht="15" hidden="false" customHeight="false" outlineLevel="0" collapsed="false">
      <c r="A92" s="6" t="s">
        <v>466</v>
      </c>
      <c r="F92" s="1"/>
      <c r="J92" s="2"/>
      <c r="K92" s="34"/>
      <c r="L92" s="2"/>
      <c r="M92" s="34"/>
      <c r="N92" s="2"/>
    </row>
    <row r="93" customFormat="false" ht="15" hidden="false" customHeight="false" outlineLevel="0" collapsed="false">
      <c r="A93" s="6"/>
      <c r="F93" s="1"/>
      <c r="J93" s="2"/>
      <c r="K93" s="34"/>
      <c r="L93" s="2"/>
      <c r="M93" s="34"/>
      <c r="N93" s="2"/>
    </row>
    <row r="94" customFormat="false" ht="15" hidden="false" customHeight="false" outlineLevel="0" collapsed="false">
      <c r="A94" s="6"/>
      <c r="F94" s="1"/>
      <c r="I94" s="0" t="s">
        <v>4</v>
      </c>
      <c r="J94" s="2"/>
      <c r="K94" s="34"/>
      <c r="L94" s="2"/>
      <c r="M94" s="34"/>
      <c r="N94" s="2" t="n">
        <v>2013.84</v>
      </c>
    </row>
    <row r="95" customFormat="false" ht="15" hidden="false" customHeight="false" outlineLevel="0" collapsed="false">
      <c r="A95" s="6"/>
      <c r="B95" s="0" t="s">
        <v>441</v>
      </c>
      <c r="C95" s="17" t="n">
        <v>41649</v>
      </c>
      <c r="D95" s="0" t="s">
        <v>442</v>
      </c>
      <c r="E95" s="0" t="n">
        <v>1</v>
      </c>
      <c r="F95" s="1" t="s">
        <v>443</v>
      </c>
      <c r="G95" s="0" t="s">
        <v>192</v>
      </c>
      <c r="H95" s="0" t="s">
        <v>28</v>
      </c>
      <c r="I95" s="0" t="s">
        <v>464</v>
      </c>
      <c r="J95" s="2"/>
      <c r="K95" s="34"/>
      <c r="L95" s="2" t="n">
        <v>353.5</v>
      </c>
      <c r="M95" s="34"/>
      <c r="N95" s="2" t="n">
        <v>1660.34</v>
      </c>
    </row>
    <row r="96" customFormat="false" ht="15" hidden="false" customHeight="false" outlineLevel="0" collapsed="false">
      <c r="A96" s="6"/>
      <c r="B96" s="0" t="s">
        <v>441</v>
      </c>
      <c r="C96" s="17" t="n">
        <v>41649</v>
      </c>
      <c r="D96" s="0" t="s">
        <v>442</v>
      </c>
      <c r="E96" s="0" t="n">
        <v>1</v>
      </c>
      <c r="F96" s="1" t="s">
        <v>443</v>
      </c>
      <c r="G96" s="0" t="s">
        <v>192</v>
      </c>
      <c r="H96" s="0" t="s">
        <v>28</v>
      </c>
      <c r="I96" s="0" t="s">
        <v>464</v>
      </c>
      <c r="J96" s="2"/>
      <c r="K96" s="34"/>
      <c r="L96" s="2" t="n">
        <v>503.45</v>
      </c>
      <c r="M96" s="34"/>
      <c r="N96" s="2" t="n">
        <v>1156.89</v>
      </c>
    </row>
    <row r="97" customFormat="false" ht="15" hidden="false" customHeight="false" outlineLevel="0" collapsed="false">
      <c r="A97" s="6"/>
      <c r="B97" s="0" t="s">
        <v>445</v>
      </c>
      <c r="C97" s="17" t="n">
        <v>41656</v>
      </c>
      <c r="D97" s="0" t="s">
        <v>446</v>
      </c>
      <c r="E97" s="0" t="n">
        <v>1</v>
      </c>
      <c r="F97" s="1" t="s">
        <v>447</v>
      </c>
      <c r="G97" s="0" t="s">
        <v>192</v>
      </c>
      <c r="H97" s="0" t="s">
        <v>28</v>
      </c>
      <c r="I97" s="0" t="s">
        <v>464</v>
      </c>
      <c r="J97" s="2"/>
      <c r="K97" s="34"/>
      <c r="L97" s="2" t="n">
        <v>353.5</v>
      </c>
      <c r="M97" s="34"/>
      <c r="N97" s="2" t="n">
        <v>803.39</v>
      </c>
    </row>
    <row r="98" customFormat="false" ht="15" hidden="false" customHeight="false" outlineLevel="0" collapsed="false">
      <c r="A98" s="6"/>
      <c r="B98" s="0" t="s">
        <v>445</v>
      </c>
      <c r="C98" s="17" t="n">
        <v>41656</v>
      </c>
      <c r="D98" s="0" t="s">
        <v>446</v>
      </c>
      <c r="E98" s="0" t="n">
        <v>1</v>
      </c>
      <c r="F98" s="1" t="s">
        <v>447</v>
      </c>
      <c r="G98" s="0" t="s">
        <v>192</v>
      </c>
      <c r="H98" s="0" t="s">
        <v>28</v>
      </c>
      <c r="I98" s="0" t="s">
        <v>464</v>
      </c>
      <c r="J98" s="2"/>
      <c r="K98" s="34"/>
      <c r="L98" s="2" t="n">
        <v>503.45</v>
      </c>
      <c r="M98" s="34"/>
      <c r="N98" s="2" t="n">
        <v>299.94</v>
      </c>
    </row>
    <row r="99" customFormat="false" ht="15" hidden="false" customHeight="false" outlineLevel="0" collapsed="false">
      <c r="A99" s="6"/>
      <c r="B99" s="0" t="s">
        <v>449</v>
      </c>
      <c r="C99" s="17" t="n">
        <v>41663</v>
      </c>
      <c r="D99" s="0" t="s">
        <v>450</v>
      </c>
      <c r="E99" s="0" t="n">
        <v>1</v>
      </c>
      <c r="F99" s="1" t="s">
        <v>451</v>
      </c>
      <c r="G99" s="0" t="s">
        <v>192</v>
      </c>
      <c r="H99" s="0" t="s">
        <v>28</v>
      </c>
      <c r="I99" s="0" t="s">
        <v>464</v>
      </c>
      <c r="J99" s="2"/>
      <c r="K99" s="34"/>
      <c r="L99" s="2" t="n">
        <v>503.45</v>
      </c>
      <c r="M99" s="34"/>
      <c r="N99" s="2" t="n">
        <v>-203.51</v>
      </c>
    </row>
    <row r="100" customFormat="false" ht="15" hidden="false" customHeight="false" outlineLevel="0" collapsed="false">
      <c r="A100" s="6"/>
      <c r="F100" s="1"/>
      <c r="I100" s="0" t="s">
        <v>353</v>
      </c>
      <c r="J100" s="2" t="n">
        <v>0</v>
      </c>
      <c r="K100" s="34"/>
      <c r="L100" s="2" t="n">
        <v>2217.35</v>
      </c>
      <c r="M100" s="34"/>
      <c r="N100" s="2"/>
    </row>
    <row r="101" customFormat="false" ht="15" hidden="false" customHeight="false" outlineLevel="0" collapsed="false">
      <c r="A101" s="6"/>
      <c r="F101" s="1"/>
      <c r="I101" s="0" t="s">
        <v>354</v>
      </c>
      <c r="J101" s="2"/>
      <c r="K101" s="34"/>
      <c r="L101" s="2"/>
      <c r="M101" s="34"/>
      <c r="N101" s="2" t="n">
        <v>-203.51</v>
      </c>
    </row>
    <row r="102" customFormat="false" ht="15" hidden="false" customHeight="false" outlineLevel="0" collapsed="false">
      <c r="A102" s="6"/>
      <c r="F102" s="1"/>
      <c r="J102" s="2"/>
      <c r="K102" s="34"/>
      <c r="L102" s="2"/>
      <c r="M102" s="34"/>
      <c r="N102" s="2"/>
    </row>
    <row r="103" customFormat="false" ht="15" hidden="false" customHeight="false" outlineLevel="0" collapsed="false">
      <c r="A103" s="6"/>
      <c r="F103" s="1"/>
      <c r="J103" s="2"/>
      <c r="K103" s="34"/>
      <c r="L103" s="2"/>
      <c r="M103" s="34"/>
      <c r="N103" s="2"/>
    </row>
    <row r="104" customFormat="false" ht="15" hidden="false" customHeight="false" outlineLevel="0" collapsed="false">
      <c r="A104" s="6" t="s">
        <v>467</v>
      </c>
      <c r="F104" s="1"/>
      <c r="J104" s="2"/>
      <c r="K104" s="34"/>
      <c r="L104" s="2"/>
      <c r="M104" s="34"/>
      <c r="N104" s="2"/>
    </row>
    <row r="105" customFormat="false" ht="15" hidden="false" customHeight="false" outlineLevel="0" collapsed="false">
      <c r="A105" s="6"/>
      <c r="F105" s="1"/>
      <c r="J105" s="2"/>
      <c r="K105" s="34"/>
      <c r="L105" s="2"/>
      <c r="M105" s="34"/>
      <c r="N105" s="2"/>
    </row>
    <row r="106" customFormat="false" ht="15" hidden="false" customHeight="false" outlineLevel="0" collapsed="false">
      <c r="A106" s="6"/>
      <c r="F106" s="1"/>
      <c r="I106" s="0" t="s">
        <v>4</v>
      </c>
      <c r="J106" s="2"/>
      <c r="K106" s="34"/>
      <c r="L106" s="2"/>
      <c r="M106" s="34"/>
      <c r="N106" s="2" t="n">
        <v>825.29</v>
      </c>
    </row>
    <row r="107" customFormat="false" ht="15" hidden="false" customHeight="false" outlineLevel="0" collapsed="false">
      <c r="A107" s="6"/>
      <c r="B107" s="0" t="s">
        <v>441</v>
      </c>
      <c r="C107" s="17" t="n">
        <v>41649</v>
      </c>
      <c r="D107" s="0" t="s">
        <v>442</v>
      </c>
      <c r="E107" s="0" t="n">
        <v>1</v>
      </c>
      <c r="F107" s="1" t="s">
        <v>443</v>
      </c>
      <c r="G107" s="0" t="s">
        <v>192</v>
      </c>
      <c r="H107" s="0" t="s">
        <v>28</v>
      </c>
      <c r="I107" s="0" t="s">
        <v>464</v>
      </c>
      <c r="J107" s="2"/>
      <c r="K107" s="34"/>
      <c r="L107" s="2" t="n">
        <v>103.15</v>
      </c>
      <c r="M107" s="34"/>
      <c r="N107" s="2" t="n">
        <v>722.14</v>
      </c>
    </row>
    <row r="108" customFormat="false" ht="15" hidden="false" customHeight="false" outlineLevel="0" collapsed="false">
      <c r="A108" s="6"/>
      <c r="B108" s="0" t="s">
        <v>445</v>
      </c>
      <c r="C108" s="17" t="n">
        <v>41656</v>
      </c>
      <c r="D108" s="0" t="s">
        <v>446</v>
      </c>
      <c r="E108" s="0" t="n">
        <v>1</v>
      </c>
      <c r="F108" s="1" t="s">
        <v>447</v>
      </c>
      <c r="G108" s="0" t="s">
        <v>192</v>
      </c>
      <c r="H108" s="0" t="s">
        <v>28</v>
      </c>
      <c r="I108" s="0" t="s">
        <v>464</v>
      </c>
      <c r="J108" s="2"/>
      <c r="K108" s="34"/>
      <c r="L108" s="2" t="n">
        <v>103.15</v>
      </c>
      <c r="M108" s="34"/>
      <c r="N108" s="2" t="n">
        <v>618.99</v>
      </c>
    </row>
    <row r="109" customFormat="false" ht="15" hidden="false" customHeight="false" outlineLevel="0" collapsed="false">
      <c r="A109" s="6"/>
      <c r="B109" s="0" t="s">
        <v>449</v>
      </c>
      <c r="C109" s="17" t="n">
        <v>41663</v>
      </c>
      <c r="D109" s="0" t="s">
        <v>450</v>
      </c>
      <c r="E109" s="0" t="n">
        <v>1</v>
      </c>
      <c r="F109" s="1" t="s">
        <v>451</v>
      </c>
      <c r="G109" s="0" t="s">
        <v>192</v>
      </c>
      <c r="H109" s="0" t="s">
        <v>28</v>
      </c>
      <c r="I109" s="0" t="s">
        <v>464</v>
      </c>
      <c r="J109" s="2"/>
      <c r="K109" s="34"/>
      <c r="L109" s="2" t="n">
        <v>103.15</v>
      </c>
      <c r="M109" s="34"/>
      <c r="N109" s="2" t="n">
        <v>515.84</v>
      </c>
    </row>
    <row r="110" customFormat="false" ht="15" hidden="false" customHeight="false" outlineLevel="0" collapsed="false">
      <c r="A110" s="6"/>
      <c r="F110" s="1"/>
      <c r="I110" s="0" t="s">
        <v>353</v>
      </c>
      <c r="J110" s="2" t="n">
        <v>0</v>
      </c>
      <c r="K110" s="34"/>
      <c r="L110" s="2" t="n">
        <v>309.45</v>
      </c>
      <c r="M110" s="34"/>
      <c r="N110" s="2"/>
    </row>
    <row r="111" customFormat="false" ht="15" hidden="false" customHeight="false" outlineLevel="0" collapsed="false">
      <c r="A111" s="6"/>
      <c r="F111" s="1"/>
      <c r="I111" s="0" t="s">
        <v>354</v>
      </c>
      <c r="J111" s="2"/>
      <c r="K111" s="34"/>
      <c r="L111" s="2"/>
      <c r="M111" s="34"/>
      <c r="N111" s="2" t="n">
        <v>515.84</v>
      </c>
    </row>
    <row r="112" customFormat="false" ht="15" hidden="false" customHeight="false" outlineLevel="0" collapsed="false">
      <c r="A112" s="6"/>
      <c r="F112" s="1"/>
      <c r="J112" s="2"/>
      <c r="K112" s="34"/>
      <c r="L112" s="2"/>
      <c r="M112" s="34"/>
      <c r="N112" s="2"/>
    </row>
    <row r="113" customFormat="false" ht="15" hidden="false" customHeight="false" outlineLevel="0" collapsed="false">
      <c r="A113" s="6"/>
      <c r="F113" s="1"/>
      <c r="J113" s="2"/>
      <c r="K113" s="34"/>
      <c r="L113" s="2"/>
      <c r="M113" s="34"/>
      <c r="N113" s="2"/>
    </row>
    <row r="114" customFormat="false" ht="15" hidden="false" customHeight="false" outlineLevel="0" collapsed="false">
      <c r="A114" s="6" t="s">
        <v>468</v>
      </c>
      <c r="F114" s="1"/>
      <c r="J114" s="2"/>
      <c r="K114" s="34"/>
      <c r="L114" s="2"/>
      <c r="M114" s="34"/>
      <c r="N114" s="2"/>
    </row>
    <row r="115" customFormat="false" ht="15" hidden="false" customHeight="false" outlineLevel="0" collapsed="false">
      <c r="A115" s="6"/>
      <c r="F115" s="1"/>
      <c r="J115" s="2"/>
      <c r="K115" s="34"/>
      <c r="L115" s="2"/>
      <c r="M115" s="34"/>
      <c r="N115" s="2"/>
    </row>
    <row r="116" customFormat="false" ht="15" hidden="false" customHeight="false" outlineLevel="0" collapsed="false">
      <c r="A116" s="6"/>
      <c r="F116" s="1"/>
      <c r="I116" s="0" t="s">
        <v>4</v>
      </c>
      <c r="J116" s="2"/>
      <c r="K116" s="34"/>
      <c r="L116" s="2"/>
      <c r="M116" s="34"/>
      <c r="N116" s="2" t="n">
        <v>2037.34</v>
      </c>
    </row>
    <row r="117" customFormat="false" ht="15" hidden="false" customHeight="false" outlineLevel="0" collapsed="false">
      <c r="A117" s="6"/>
      <c r="B117" s="0" t="s">
        <v>445</v>
      </c>
      <c r="C117" s="17" t="n">
        <v>41656</v>
      </c>
      <c r="D117" s="0" t="s">
        <v>446</v>
      </c>
      <c r="E117" s="0" t="n">
        <v>1</v>
      </c>
      <c r="F117" s="1" t="s">
        <v>447</v>
      </c>
      <c r="G117" s="0" t="s">
        <v>192</v>
      </c>
      <c r="H117" s="0" t="s">
        <v>28</v>
      </c>
      <c r="I117" s="0" t="s">
        <v>464</v>
      </c>
      <c r="J117" s="2"/>
      <c r="K117" s="34"/>
      <c r="L117" s="2" t="n">
        <v>162.09</v>
      </c>
      <c r="M117" s="34"/>
      <c r="N117" s="2" t="n">
        <v>1875.25</v>
      </c>
    </row>
    <row r="118" customFormat="false" ht="15" hidden="false" customHeight="false" outlineLevel="0" collapsed="false">
      <c r="A118" s="6"/>
      <c r="F118" s="1"/>
      <c r="I118" s="0" t="s">
        <v>353</v>
      </c>
      <c r="J118" s="2" t="n">
        <v>0</v>
      </c>
      <c r="K118" s="34"/>
      <c r="L118" s="2" t="n">
        <v>162.09</v>
      </c>
      <c r="M118" s="34"/>
      <c r="N118" s="2"/>
    </row>
    <row r="119" customFormat="false" ht="15" hidden="false" customHeight="false" outlineLevel="0" collapsed="false">
      <c r="A119" s="6"/>
      <c r="F119" s="1"/>
      <c r="I119" s="0" t="s">
        <v>354</v>
      </c>
      <c r="J119" s="2"/>
      <c r="K119" s="34"/>
      <c r="L119" s="2"/>
      <c r="M119" s="34"/>
      <c r="N119" s="2" t="n">
        <v>1875.25</v>
      </c>
    </row>
    <row r="120" customFormat="false" ht="15" hidden="false" customHeight="false" outlineLevel="0" collapsed="false">
      <c r="A120" s="6"/>
      <c r="F120" s="1"/>
      <c r="J120" s="2"/>
      <c r="K120" s="34"/>
      <c r="L120" s="2"/>
      <c r="M120" s="34"/>
      <c r="N120" s="2"/>
    </row>
    <row r="121" customFormat="false" ht="15" hidden="false" customHeight="false" outlineLevel="0" collapsed="false">
      <c r="A121" s="6"/>
      <c r="F121" s="1"/>
      <c r="J121" s="2"/>
      <c r="K121" s="34"/>
      <c r="L121" s="2"/>
      <c r="M121" s="34"/>
      <c r="N121" s="2"/>
    </row>
    <row r="122" customFormat="false" ht="15" hidden="false" customHeight="false" outlineLevel="0" collapsed="false">
      <c r="A122" s="6" t="s">
        <v>469</v>
      </c>
      <c r="F122" s="1"/>
      <c r="J122" s="2"/>
      <c r="K122" s="34"/>
      <c r="L122" s="2"/>
      <c r="M122" s="34"/>
      <c r="N122" s="2"/>
    </row>
    <row r="123" customFormat="false" ht="15" hidden="false" customHeight="false" outlineLevel="0" collapsed="false">
      <c r="A123" s="6"/>
      <c r="F123" s="1"/>
      <c r="J123" s="2"/>
      <c r="K123" s="34"/>
      <c r="L123" s="2"/>
      <c r="M123" s="34"/>
      <c r="N123" s="2"/>
    </row>
    <row r="124" customFormat="false" ht="15" hidden="false" customHeight="false" outlineLevel="0" collapsed="false">
      <c r="A124" s="6"/>
      <c r="F124" s="1"/>
      <c r="I124" s="0" t="s">
        <v>4</v>
      </c>
      <c r="J124" s="2"/>
      <c r="K124" s="34"/>
      <c r="L124" s="2"/>
      <c r="M124" s="34"/>
      <c r="N124" s="2" t="n">
        <v>0</v>
      </c>
    </row>
    <row r="125" customFormat="false" ht="15" hidden="false" customHeight="false" outlineLevel="0" collapsed="false">
      <c r="A125" s="6"/>
      <c r="B125" s="0" t="s">
        <v>470</v>
      </c>
      <c r="C125" s="17" t="n">
        <v>41661</v>
      </c>
      <c r="D125" s="0" t="s">
        <v>471</v>
      </c>
      <c r="E125" s="0" t="n">
        <v>2</v>
      </c>
      <c r="F125" s="1" t="n">
        <v>423</v>
      </c>
      <c r="G125" s="0" t="s">
        <v>45</v>
      </c>
      <c r="H125" s="0" t="s">
        <v>472</v>
      </c>
      <c r="I125" s="0" t="s">
        <v>473</v>
      </c>
      <c r="J125" s="2" t="n">
        <v>743.69</v>
      </c>
      <c r="K125" s="34"/>
      <c r="L125" s="2"/>
      <c r="M125" s="34"/>
      <c r="N125" s="2" t="n">
        <v>743.69</v>
      </c>
    </row>
    <row r="126" customFormat="false" ht="15" hidden="false" customHeight="false" outlineLevel="0" collapsed="false">
      <c r="A126" s="6"/>
      <c r="B126" s="0" t="s">
        <v>474</v>
      </c>
      <c r="C126" s="17" t="n">
        <v>41670</v>
      </c>
      <c r="D126" s="0" t="s">
        <v>475</v>
      </c>
      <c r="E126" s="0" t="n">
        <v>2</v>
      </c>
      <c r="F126" s="1" t="n">
        <v>426</v>
      </c>
      <c r="G126" s="0" t="s">
        <v>45</v>
      </c>
      <c r="H126" s="0" t="s">
        <v>472</v>
      </c>
      <c r="I126" s="0" t="s">
        <v>476</v>
      </c>
      <c r="J126" s="2" t="n">
        <v>282.99</v>
      </c>
      <c r="K126" s="34"/>
      <c r="L126" s="2"/>
      <c r="M126" s="34"/>
      <c r="N126" s="2" t="n">
        <v>1026.68</v>
      </c>
    </row>
    <row r="127" customFormat="false" ht="15" hidden="false" customHeight="false" outlineLevel="0" collapsed="false">
      <c r="A127" s="6"/>
      <c r="F127" s="1"/>
      <c r="I127" s="0" t="s">
        <v>353</v>
      </c>
      <c r="J127" s="2" t="n">
        <v>1026.68</v>
      </c>
      <c r="K127" s="34"/>
      <c r="L127" s="2" t="n">
        <v>0</v>
      </c>
      <c r="M127" s="34"/>
      <c r="N127" s="2"/>
    </row>
    <row r="128" customFormat="false" ht="15" hidden="false" customHeight="false" outlineLevel="0" collapsed="false">
      <c r="A128" s="6"/>
      <c r="F128" s="1"/>
      <c r="I128" s="0" t="s">
        <v>354</v>
      </c>
      <c r="J128" s="2"/>
      <c r="K128" s="34"/>
      <c r="L128" s="2"/>
      <c r="M128" s="34"/>
      <c r="N128" s="2" t="n">
        <v>1026.68</v>
      </c>
    </row>
    <row r="129" customFormat="false" ht="15" hidden="false" customHeight="false" outlineLevel="0" collapsed="false">
      <c r="A129" s="6"/>
      <c r="F129" s="1"/>
      <c r="J129" s="2"/>
      <c r="K129" s="34"/>
      <c r="L129" s="2"/>
      <c r="M129" s="34"/>
      <c r="N129" s="2"/>
    </row>
    <row r="130" customFormat="false" ht="15" hidden="false" customHeight="false" outlineLevel="0" collapsed="false">
      <c r="A130" s="6"/>
      <c r="F130" s="1"/>
      <c r="J130" s="2"/>
      <c r="K130" s="34"/>
      <c r="L130" s="2"/>
      <c r="M130" s="34"/>
      <c r="N130" s="2"/>
    </row>
    <row r="131" customFormat="false" ht="15" hidden="false" customHeight="false" outlineLevel="0" collapsed="false">
      <c r="A131" s="6" t="s">
        <v>477</v>
      </c>
      <c r="F131" s="1"/>
      <c r="J131" s="2"/>
      <c r="K131" s="34"/>
      <c r="L131" s="2"/>
      <c r="M131" s="34"/>
      <c r="N131" s="2"/>
    </row>
    <row r="132" customFormat="false" ht="15" hidden="false" customHeight="false" outlineLevel="0" collapsed="false">
      <c r="A132" s="6"/>
      <c r="F132" s="1"/>
      <c r="J132" s="2"/>
      <c r="K132" s="34"/>
      <c r="L132" s="2"/>
      <c r="M132" s="34"/>
      <c r="N132" s="2"/>
    </row>
    <row r="133" customFormat="false" ht="15" hidden="false" customHeight="false" outlineLevel="0" collapsed="false">
      <c r="A133" s="6"/>
      <c r="F133" s="1"/>
      <c r="I133" s="0" t="s">
        <v>4</v>
      </c>
      <c r="J133" s="2"/>
      <c r="K133" s="34"/>
      <c r="L133" s="2"/>
      <c r="M133" s="34"/>
      <c r="N133" s="2" t="n">
        <v>1255.39</v>
      </c>
    </row>
    <row r="134" customFormat="false" ht="15" hidden="false" customHeight="false" outlineLevel="0" collapsed="false">
      <c r="A134" s="6"/>
      <c r="B134" s="0" t="s">
        <v>441</v>
      </c>
      <c r="C134" s="17" t="n">
        <v>41649</v>
      </c>
      <c r="D134" s="0" t="s">
        <v>442</v>
      </c>
      <c r="E134" s="0" t="n">
        <v>1</v>
      </c>
      <c r="F134" s="1" t="s">
        <v>443</v>
      </c>
      <c r="G134" s="0" t="s">
        <v>192</v>
      </c>
      <c r="H134" s="0" t="s">
        <v>28</v>
      </c>
      <c r="I134" s="0" t="s">
        <v>464</v>
      </c>
      <c r="J134" s="2"/>
      <c r="K134" s="34"/>
      <c r="L134" s="2" t="n">
        <v>209.23</v>
      </c>
      <c r="M134" s="34"/>
      <c r="N134" s="2" t="n">
        <v>1046.16</v>
      </c>
    </row>
    <row r="135" customFormat="false" ht="15" hidden="false" customHeight="false" outlineLevel="0" collapsed="false">
      <c r="A135" s="6"/>
      <c r="B135" s="0" t="s">
        <v>449</v>
      </c>
      <c r="C135" s="17" t="n">
        <v>41663</v>
      </c>
      <c r="D135" s="0" t="s">
        <v>450</v>
      </c>
      <c r="E135" s="0" t="n">
        <v>1</v>
      </c>
      <c r="F135" s="1" t="s">
        <v>451</v>
      </c>
      <c r="G135" s="0" t="s">
        <v>192</v>
      </c>
      <c r="H135" s="0" t="s">
        <v>28</v>
      </c>
      <c r="I135" s="0" t="s">
        <v>464</v>
      </c>
      <c r="J135" s="2"/>
      <c r="K135" s="34"/>
      <c r="L135" s="2" t="n">
        <v>209.23</v>
      </c>
      <c r="M135" s="34"/>
      <c r="N135" s="2" t="n">
        <v>836.93</v>
      </c>
    </row>
    <row r="136" customFormat="false" ht="15" hidden="false" customHeight="false" outlineLevel="0" collapsed="false">
      <c r="A136" s="6"/>
      <c r="F136" s="1"/>
      <c r="I136" s="0" t="s">
        <v>353</v>
      </c>
      <c r="J136" s="2" t="n">
        <v>0</v>
      </c>
      <c r="K136" s="34"/>
      <c r="L136" s="2" t="n">
        <v>418.46</v>
      </c>
      <c r="M136" s="34"/>
      <c r="N136" s="2"/>
    </row>
    <row r="137" customFormat="false" ht="15" hidden="false" customHeight="false" outlineLevel="0" collapsed="false">
      <c r="A137" s="6"/>
      <c r="F137" s="1"/>
      <c r="I137" s="0" t="s">
        <v>354</v>
      </c>
      <c r="J137" s="2"/>
      <c r="K137" s="34"/>
      <c r="L137" s="2"/>
      <c r="M137" s="34"/>
      <c r="N137" s="2" t="n">
        <v>836.93</v>
      </c>
    </row>
    <row r="138" customFormat="false" ht="15" hidden="false" customHeight="false" outlineLevel="0" collapsed="false">
      <c r="A138" s="6"/>
      <c r="F138" s="1"/>
      <c r="J138" s="2"/>
      <c r="K138" s="34"/>
      <c r="L138" s="2"/>
      <c r="M138" s="34"/>
      <c r="N138" s="2"/>
    </row>
    <row r="139" customFormat="false" ht="15" hidden="false" customHeight="false" outlineLevel="0" collapsed="false">
      <c r="A139" s="6"/>
      <c r="F139" s="1"/>
      <c r="J139" s="2"/>
      <c r="K139" s="34"/>
      <c r="L139" s="2"/>
      <c r="M139" s="34"/>
      <c r="N139" s="2"/>
    </row>
    <row r="140" customFormat="false" ht="15" hidden="false" customHeight="false" outlineLevel="0" collapsed="false">
      <c r="A140" s="6" t="s">
        <v>478</v>
      </c>
      <c r="F140" s="1"/>
      <c r="J140" s="2"/>
      <c r="K140" s="34"/>
      <c r="L140" s="2"/>
      <c r="M140" s="34"/>
      <c r="N140" s="2"/>
    </row>
    <row r="141" customFormat="false" ht="15" hidden="false" customHeight="false" outlineLevel="0" collapsed="false">
      <c r="A141" s="6"/>
      <c r="F141" s="1"/>
      <c r="J141" s="2"/>
      <c r="K141" s="34"/>
      <c r="L141" s="2"/>
      <c r="M141" s="34"/>
      <c r="N141" s="2"/>
    </row>
    <row r="142" customFormat="false" ht="15" hidden="false" customHeight="false" outlineLevel="0" collapsed="false">
      <c r="A142" s="6"/>
      <c r="F142" s="1"/>
      <c r="I142" s="0" t="s">
        <v>4</v>
      </c>
      <c r="J142" s="2"/>
      <c r="K142" s="34"/>
      <c r="L142" s="2"/>
      <c r="M142" s="34"/>
      <c r="N142" s="2" t="n">
        <v>591.65</v>
      </c>
    </row>
    <row r="143" customFormat="false" ht="15" hidden="false" customHeight="false" outlineLevel="0" collapsed="false">
      <c r="A143" s="6"/>
      <c r="B143" s="0" t="s">
        <v>441</v>
      </c>
      <c r="C143" s="17" t="n">
        <v>41649</v>
      </c>
      <c r="D143" s="0" t="s">
        <v>442</v>
      </c>
      <c r="E143" s="0" t="n">
        <v>1</v>
      </c>
      <c r="F143" s="1" t="s">
        <v>443</v>
      </c>
      <c r="G143" s="0" t="s">
        <v>192</v>
      </c>
      <c r="H143" s="0" t="s">
        <v>28</v>
      </c>
      <c r="I143" s="0" t="s">
        <v>464</v>
      </c>
      <c r="J143" s="2"/>
      <c r="K143" s="34"/>
      <c r="L143" s="2" t="n">
        <v>98.6</v>
      </c>
      <c r="M143" s="34"/>
      <c r="N143" s="2" t="n">
        <v>493.05</v>
      </c>
    </row>
    <row r="144" customFormat="false" ht="15" hidden="false" customHeight="false" outlineLevel="0" collapsed="false">
      <c r="A144" s="6"/>
      <c r="B144" s="0" t="s">
        <v>445</v>
      </c>
      <c r="C144" s="17" t="n">
        <v>41656</v>
      </c>
      <c r="D144" s="0" t="s">
        <v>446</v>
      </c>
      <c r="E144" s="0" t="n">
        <v>1</v>
      </c>
      <c r="F144" s="1" t="s">
        <v>447</v>
      </c>
      <c r="G144" s="0" t="s">
        <v>192</v>
      </c>
      <c r="H144" s="0" t="s">
        <v>28</v>
      </c>
      <c r="I144" s="0" t="s">
        <v>464</v>
      </c>
      <c r="J144" s="2"/>
      <c r="K144" s="34"/>
      <c r="L144" s="2" t="n">
        <v>98.6</v>
      </c>
      <c r="M144" s="34"/>
      <c r="N144" s="2" t="n">
        <v>394.45</v>
      </c>
    </row>
    <row r="145" customFormat="false" ht="15" hidden="false" customHeight="false" outlineLevel="0" collapsed="false">
      <c r="A145" s="6"/>
      <c r="B145" s="0" t="s">
        <v>449</v>
      </c>
      <c r="C145" s="17" t="n">
        <v>41663</v>
      </c>
      <c r="D145" s="0" t="s">
        <v>450</v>
      </c>
      <c r="E145" s="0" t="n">
        <v>1</v>
      </c>
      <c r="F145" s="1" t="s">
        <v>451</v>
      </c>
      <c r="G145" s="0" t="s">
        <v>192</v>
      </c>
      <c r="H145" s="0" t="s">
        <v>28</v>
      </c>
      <c r="I145" s="0" t="s">
        <v>464</v>
      </c>
      <c r="J145" s="2"/>
      <c r="K145" s="34"/>
      <c r="L145" s="2" t="n">
        <v>98.6</v>
      </c>
      <c r="M145" s="34"/>
      <c r="N145" s="2" t="n">
        <v>295.85</v>
      </c>
    </row>
    <row r="146" customFormat="false" ht="15" hidden="false" customHeight="false" outlineLevel="0" collapsed="false">
      <c r="A146" s="6"/>
      <c r="F146" s="1"/>
      <c r="I146" s="0" t="s">
        <v>353</v>
      </c>
      <c r="J146" s="2" t="n">
        <v>0</v>
      </c>
      <c r="K146" s="34"/>
      <c r="L146" s="2" t="n">
        <v>295.8</v>
      </c>
      <c r="M146" s="34"/>
      <c r="N146" s="2"/>
    </row>
    <row r="147" customFormat="false" ht="15" hidden="false" customHeight="false" outlineLevel="0" collapsed="false">
      <c r="A147" s="6"/>
      <c r="F147" s="1"/>
      <c r="I147" s="0" t="s">
        <v>354</v>
      </c>
      <c r="J147" s="2"/>
      <c r="K147" s="34"/>
      <c r="L147" s="2"/>
      <c r="M147" s="34"/>
      <c r="N147" s="2" t="n">
        <v>295.85</v>
      </c>
    </row>
    <row r="148" customFormat="false" ht="15" hidden="false" customHeight="false" outlineLevel="0" collapsed="false">
      <c r="A148" s="6"/>
      <c r="F148" s="1"/>
      <c r="J148" s="2"/>
      <c r="K148" s="34"/>
      <c r="L148" s="2"/>
      <c r="M148" s="34"/>
      <c r="N148" s="2"/>
    </row>
    <row r="149" customFormat="false" ht="15" hidden="false" customHeight="false" outlineLevel="0" collapsed="false">
      <c r="A149" s="6"/>
      <c r="F149" s="1"/>
      <c r="J149" s="2"/>
      <c r="K149" s="34"/>
      <c r="L149" s="2"/>
      <c r="M149" s="34"/>
      <c r="N149" s="2"/>
    </row>
    <row r="150" customFormat="false" ht="15" hidden="false" customHeight="false" outlineLevel="0" collapsed="false">
      <c r="A150" s="6" t="s">
        <v>479</v>
      </c>
      <c r="F150" s="1"/>
      <c r="J150" s="2"/>
      <c r="K150" s="34"/>
      <c r="L150" s="2"/>
      <c r="M150" s="34"/>
      <c r="N150" s="2"/>
    </row>
    <row r="151" customFormat="false" ht="15" hidden="false" customHeight="false" outlineLevel="0" collapsed="false">
      <c r="A151" s="6"/>
      <c r="F151" s="1"/>
      <c r="J151" s="2"/>
      <c r="K151" s="34"/>
      <c r="L151" s="2"/>
      <c r="M151" s="34"/>
      <c r="N151" s="2"/>
    </row>
    <row r="152" customFormat="false" ht="15" hidden="false" customHeight="false" outlineLevel="0" collapsed="false">
      <c r="A152" s="6"/>
      <c r="F152" s="1"/>
      <c r="I152" s="0" t="s">
        <v>4</v>
      </c>
      <c r="J152" s="2"/>
      <c r="K152" s="34"/>
      <c r="L152" s="2"/>
      <c r="M152" s="34"/>
      <c r="N152" s="2" t="n">
        <v>1330.97</v>
      </c>
    </row>
    <row r="153" customFormat="false" ht="15" hidden="false" customHeight="false" outlineLevel="0" collapsed="false">
      <c r="A153" s="6"/>
      <c r="B153" s="0" t="s">
        <v>441</v>
      </c>
      <c r="C153" s="17" t="n">
        <v>41649</v>
      </c>
      <c r="D153" s="0" t="s">
        <v>442</v>
      </c>
      <c r="E153" s="0" t="n">
        <v>1</v>
      </c>
      <c r="F153" s="1" t="s">
        <v>443</v>
      </c>
      <c r="G153" s="0" t="s">
        <v>192</v>
      </c>
      <c r="H153" s="0" t="s">
        <v>28</v>
      </c>
      <c r="I153" s="0" t="s">
        <v>464</v>
      </c>
      <c r="J153" s="2"/>
      <c r="K153" s="34"/>
      <c r="L153" s="2" t="n">
        <v>266.19</v>
      </c>
      <c r="M153" s="34"/>
      <c r="N153" s="2" t="n">
        <v>1064.78</v>
      </c>
    </row>
    <row r="154" customFormat="false" ht="15" hidden="false" customHeight="false" outlineLevel="0" collapsed="false">
      <c r="A154" s="6"/>
      <c r="B154" s="0" t="s">
        <v>445</v>
      </c>
      <c r="C154" s="17" t="n">
        <v>41656</v>
      </c>
      <c r="D154" s="0" t="s">
        <v>446</v>
      </c>
      <c r="E154" s="0" t="n">
        <v>1</v>
      </c>
      <c r="F154" s="1" t="s">
        <v>447</v>
      </c>
      <c r="G154" s="0" t="s">
        <v>192</v>
      </c>
      <c r="H154" s="0" t="s">
        <v>28</v>
      </c>
      <c r="I154" s="0" t="s">
        <v>464</v>
      </c>
      <c r="J154" s="2"/>
      <c r="K154" s="34"/>
      <c r="L154" s="2" t="n">
        <v>266.19</v>
      </c>
      <c r="M154" s="34"/>
      <c r="N154" s="2" t="n">
        <v>798.59</v>
      </c>
    </row>
    <row r="155" customFormat="false" ht="15" hidden="false" customHeight="false" outlineLevel="0" collapsed="false">
      <c r="A155" s="6"/>
      <c r="B155" s="0" t="s">
        <v>449</v>
      </c>
      <c r="C155" s="17" t="n">
        <v>41663</v>
      </c>
      <c r="D155" s="0" t="s">
        <v>450</v>
      </c>
      <c r="E155" s="0" t="n">
        <v>1</v>
      </c>
      <c r="F155" s="1" t="s">
        <v>451</v>
      </c>
      <c r="G155" s="0" t="s">
        <v>192</v>
      </c>
      <c r="H155" s="0" t="s">
        <v>28</v>
      </c>
      <c r="I155" s="0" t="s">
        <v>464</v>
      </c>
      <c r="J155" s="2"/>
      <c r="K155" s="34"/>
      <c r="L155" s="2" t="n">
        <v>266.19</v>
      </c>
      <c r="M155" s="34"/>
      <c r="N155" s="2" t="n">
        <v>532.4</v>
      </c>
    </row>
    <row r="156" customFormat="false" ht="15" hidden="false" customHeight="false" outlineLevel="0" collapsed="false">
      <c r="A156" s="6"/>
      <c r="F156" s="1"/>
      <c r="I156" s="0" t="s">
        <v>353</v>
      </c>
      <c r="J156" s="2" t="n">
        <v>0</v>
      </c>
      <c r="K156" s="34"/>
      <c r="L156" s="2" t="n">
        <v>798.57</v>
      </c>
      <c r="M156" s="34"/>
      <c r="N156" s="2"/>
    </row>
    <row r="157" customFormat="false" ht="15" hidden="false" customHeight="false" outlineLevel="0" collapsed="false">
      <c r="A157" s="6"/>
      <c r="F157" s="1"/>
      <c r="I157" s="0" t="s">
        <v>354</v>
      </c>
      <c r="J157" s="2"/>
      <c r="K157" s="34"/>
      <c r="L157" s="2"/>
      <c r="M157" s="34"/>
      <c r="N157" s="2" t="n">
        <v>532.4</v>
      </c>
    </row>
    <row r="158" customFormat="false" ht="15" hidden="false" customHeight="false" outlineLevel="0" collapsed="false">
      <c r="A158" s="6"/>
      <c r="F158" s="1"/>
      <c r="J158" s="2"/>
      <c r="K158" s="34"/>
      <c r="L158" s="2"/>
      <c r="M158" s="34"/>
      <c r="N158" s="2"/>
    </row>
    <row r="159" customFormat="false" ht="15" hidden="false" customHeight="false" outlineLevel="0" collapsed="false">
      <c r="A159" s="6" t="s">
        <v>480</v>
      </c>
      <c r="F159" s="1"/>
      <c r="J159" s="2"/>
      <c r="K159" s="34"/>
      <c r="L159" s="2"/>
      <c r="M159" s="34"/>
      <c r="N159" s="2"/>
    </row>
    <row r="160" customFormat="false" ht="15" hidden="false" customHeight="false" outlineLevel="0" collapsed="false">
      <c r="A160" s="6"/>
      <c r="F160" s="1"/>
      <c r="J160" s="2"/>
      <c r="K160" s="34"/>
      <c r="L160" s="2"/>
      <c r="M160" s="34"/>
      <c r="N160" s="2"/>
    </row>
    <row r="161" customFormat="false" ht="15" hidden="false" customHeight="false" outlineLevel="0" collapsed="false">
      <c r="A161" s="6"/>
      <c r="F161" s="1"/>
      <c r="I161" s="0" t="s">
        <v>4</v>
      </c>
      <c r="J161" s="2"/>
      <c r="K161" s="34"/>
      <c r="L161" s="2"/>
      <c r="M161" s="34"/>
      <c r="N161" s="2" t="n">
        <v>65926.82</v>
      </c>
    </row>
    <row r="162" customFormat="false" ht="15" hidden="true" customHeight="false" outlineLevel="0" collapsed="false">
      <c r="A162" s="6"/>
      <c r="B162" s="0" t="s">
        <v>481</v>
      </c>
      <c r="C162" s="17" t="n">
        <v>41640</v>
      </c>
      <c r="D162" s="0" t="s">
        <v>482</v>
      </c>
      <c r="E162" s="0" t="n">
        <v>1</v>
      </c>
      <c r="F162" s="1" t="s">
        <v>483</v>
      </c>
      <c r="G162" s="0" t="s">
        <v>8</v>
      </c>
      <c r="H162" s="0" t="s">
        <v>9</v>
      </c>
      <c r="I162" s="0" t="s">
        <v>484</v>
      </c>
      <c r="J162" s="2" t="n">
        <v>60.26</v>
      </c>
      <c r="K162" s="34" t="n">
        <v>1</v>
      </c>
      <c r="L162" s="2"/>
      <c r="M162" s="34"/>
      <c r="N162" s="2" t="n">
        <v>65987.08</v>
      </c>
    </row>
    <row r="163" customFormat="false" ht="15" hidden="true" customHeight="false" outlineLevel="0" collapsed="false">
      <c r="A163" s="6"/>
      <c r="B163" s="0" t="s">
        <v>138</v>
      </c>
      <c r="C163" s="17" t="n">
        <v>41640</v>
      </c>
      <c r="D163" s="0" t="s">
        <v>485</v>
      </c>
      <c r="E163" s="0" t="n">
        <v>1</v>
      </c>
      <c r="F163" s="1" t="n">
        <v>21996</v>
      </c>
      <c r="G163" s="0" t="s">
        <v>45</v>
      </c>
      <c r="H163" s="0" t="s">
        <v>50</v>
      </c>
      <c r="I163" s="0" t="s">
        <v>486</v>
      </c>
      <c r="J163" s="2"/>
      <c r="K163" s="34"/>
      <c r="L163" s="2" t="n">
        <v>132</v>
      </c>
      <c r="M163" s="34" t="n">
        <v>6</v>
      </c>
      <c r="N163" s="2" t="n">
        <v>65855.08</v>
      </c>
    </row>
    <row r="164" customFormat="false" ht="15" hidden="true" customHeight="false" outlineLevel="0" collapsed="false">
      <c r="A164" s="6"/>
      <c r="B164" s="0" t="s">
        <v>487</v>
      </c>
      <c r="C164" s="17" t="n">
        <v>41640</v>
      </c>
      <c r="D164" s="0" t="s">
        <v>139</v>
      </c>
      <c r="E164" s="0" t="n">
        <v>1</v>
      </c>
      <c r="F164" s="1" t="n">
        <v>21998</v>
      </c>
      <c r="G164" s="0" t="s">
        <v>45</v>
      </c>
      <c r="H164" s="0" t="s">
        <v>50</v>
      </c>
      <c r="I164" s="0" t="s">
        <v>488</v>
      </c>
      <c r="J164" s="2"/>
      <c r="K164" s="34"/>
      <c r="L164" s="2" t="n">
        <v>82</v>
      </c>
      <c r="M164" s="34" t="s">
        <v>402</v>
      </c>
      <c r="N164" s="2" t="n">
        <v>65773.08</v>
      </c>
    </row>
    <row r="165" customFormat="false" ht="15" hidden="true" customHeight="false" outlineLevel="0" collapsed="false">
      <c r="A165" s="6"/>
      <c r="B165" s="0" t="s">
        <v>489</v>
      </c>
      <c r="C165" s="17" t="n">
        <v>41643</v>
      </c>
      <c r="D165" s="0" t="s">
        <v>485</v>
      </c>
      <c r="E165" s="0" t="n">
        <v>1</v>
      </c>
      <c r="F165" s="1" t="n">
        <v>21899</v>
      </c>
      <c r="G165" s="0" t="s">
        <v>45</v>
      </c>
      <c r="H165" s="0" t="s">
        <v>50</v>
      </c>
      <c r="I165" s="0" t="s">
        <v>490</v>
      </c>
      <c r="J165" s="2"/>
      <c r="K165" s="34"/>
      <c r="L165" s="2" t="n">
        <v>365.47</v>
      </c>
      <c r="M165" s="34" t="n">
        <v>3</v>
      </c>
      <c r="N165" s="2" t="n">
        <v>65407.61</v>
      </c>
    </row>
    <row r="166" customFormat="false" ht="15" hidden="true" customHeight="false" outlineLevel="0" collapsed="false">
      <c r="A166" s="6"/>
      <c r="B166" s="0" t="s">
        <v>491</v>
      </c>
      <c r="C166" s="17" t="n">
        <v>41647</v>
      </c>
      <c r="D166" s="0" t="s">
        <v>492</v>
      </c>
      <c r="E166" s="0" t="n">
        <v>2</v>
      </c>
      <c r="F166" s="1" t="n">
        <v>12249</v>
      </c>
      <c r="G166" s="0" t="s">
        <v>493</v>
      </c>
      <c r="H166" s="0" t="s">
        <v>101</v>
      </c>
      <c r="I166" s="0" t="s">
        <v>494</v>
      </c>
      <c r="J166" s="2" t="n">
        <v>1526.42</v>
      </c>
      <c r="K166" s="34" t="n">
        <v>2</v>
      </c>
      <c r="L166" s="2"/>
      <c r="M166" s="34"/>
      <c r="N166" s="2" t="n">
        <v>66934.03</v>
      </c>
    </row>
    <row r="167" customFormat="false" ht="15" hidden="true" customHeight="false" outlineLevel="0" collapsed="false">
      <c r="A167" s="6"/>
      <c r="B167" s="0" t="s">
        <v>491</v>
      </c>
      <c r="C167" s="17" t="n">
        <v>41647</v>
      </c>
      <c r="D167" s="0" t="s">
        <v>492</v>
      </c>
      <c r="E167" s="0" t="n">
        <v>2</v>
      </c>
      <c r="F167" s="1" t="n">
        <v>12249</v>
      </c>
      <c r="G167" s="0" t="s">
        <v>493</v>
      </c>
      <c r="H167" s="0" t="s">
        <v>101</v>
      </c>
      <c r="I167" s="0" t="s">
        <v>494</v>
      </c>
      <c r="J167" s="2" t="n">
        <v>365.97</v>
      </c>
      <c r="K167" s="34" t="n">
        <v>3</v>
      </c>
      <c r="L167" s="2"/>
      <c r="M167" s="34"/>
      <c r="N167" s="2" t="n">
        <v>67300</v>
      </c>
    </row>
    <row r="168" customFormat="false" ht="15" hidden="true" customHeight="false" outlineLevel="0" collapsed="false">
      <c r="A168" s="6"/>
      <c r="B168" s="0" t="s">
        <v>491</v>
      </c>
      <c r="C168" s="17" t="n">
        <v>41647</v>
      </c>
      <c r="D168" s="0" t="s">
        <v>492</v>
      </c>
      <c r="E168" s="0" t="n">
        <v>2</v>
      </c>
      <c r="F168" s="1" t="n">
        <v>12249</v>
      </c>
      <c r="G168" s="0" t="s">
        <v>493</v>
      </c>
      <c r="H168" s="0" t="s">
        <v>101</v>
      </c>
      <c r="I168" s="0" t="s">
        <v>494</v>
      </c>
      <c r="J168" s="2" t="n">
        <v>0.11</v>
      </c>
      <c r="K168" s="34" t="s">
        <v>495</v>
      </c>
      <c r="L168" s="2"/>
      <c r="M168" s="34"/>
      <c r="N168" s="2" t="n">
        <v>67300.11</v>
      </c>
    </row>
    <row r="169" customFormat="false" ht="15" hidden="true" customHeight="false" outlineLevel="0" collapsed="false">
      <c r="A169" s="6"/>
      <c r="B169" s="0" t="s">
        <v>496</v>
      </c>
      <c r="C169" s="17" t="n">
        <v>41648</v>
      </c>
      <c r="D169" s="0" t="s">
        <v>497</v>
      </c>
      <c r="E169" s="0" t="n">
        <v>2</v>
      </c>
      <c r="F169" s="1" t="n">
        <v>12255</v>
      </c>
      <c r="G169" s="0" t="s">
        <v>498</v>
      </c>
      <c r="H169" s="0" t="s">
        <v>101</v>
      </c>
      <c r="I169" s="0" t="s">
        <v>499</v>
      </c>
      <c r="J169" s="2"/>
      <c r="K169" s="34"/>
      <c r="L169" s="2" t="n">
        <v>290</v>
      </c>
      <c r="M169" s="34" t="n">
        <v>7</v>
      </c>
      <c r="N169" s="2" t="n">
        <v>67010.11</v>
      </c>
    </row>
    <row r="170" customFormat="false" ht="15" hidden="true" customHeight="false" outlineLevel="0" collapsed="false">
      <c r="A170" s="6"/>
      <c r="B170" s="0" t="s">
        <v>500</v>
      </c>
      <c r="C170" s="17" t="n">
        <v>41650</v>
      </c>
      <c r="D170" s="0" t="s">
        <v>139</v>
      </c>
      <c r="E170" s="0" t="n">
        <v>1</v>
      </c>
      <c r="F170" s="1" t="n">
        <v>21900</v>
      </c>
      <c r="G170" s="0" t="s">
        <v>45</v>
      </c>
      <c r="H170" s="0" t="s">
        <v>50</v>
      </c>
      <c r="I170" s="0" t="s">
        <v>501</v>
      </c>
      <c r="J170" s="2"/>
      <c r="K170" s="34"/>
      <c r="L170" s="2" t="n">
        <v>1526</v>
      </c>
      <c r="M170" s="34" t="n">
        <v>2</v>
      </c>
      <c r="N170" s="2" t="n">
        <v>65484.11</v>
      </c>
    </row>
    <row r="171" customFormat="false" ht="15" hidden="true" customHeight="false" outlineLevel="0" collapsed="false">
      <c r="A171" s="6"/>
      <c r="B171" s="0" t="s">
        <v>502</v>
      </c>
      <c r="C171" s="17" t="n">
        <v>41650</v>
      </c>
      <c r="D171" s="0" t="s">
        <v>139</v>
      </c>
      <c r="E171" s="0" t="n">
        <v>1</v>
      </c>
      <c r="F171" s="1" t="n">
        <v>21999</v>
      </c>
      <c r="G171" s="0" t="s">
        <v>45</v>
      </c>
      <c r="H171" s="0" t="s">
        <v>50</v>
      </c>
      <c r="I171" s="0" t="s">
        <v>503</v>
      </c>
      <c r="J171" s="2"/>
      <c r="K171" s="34"/>
      <c r="L171" s="2" t="n">
        <v>60</v>
      </c>
      <c r="M171" s="34" t="n">
        <v>1</v>
      </c>
      <c r="N171" s="2" t="n">
        <v>65424.11</v>
      </c>
    </row>
    <row r="172" customFormat="false" ht="15" hidden="true" customHeight="false" outlineLevel="0" collapsed="false">
      <c r="A172" s="6"/>
      <c r="B172" s="0" t="s">
        <v>504</v>
      </c>
      <c r="C172" s="17" t="n">
        <v>41652</v>
      </c>
      <c r="D172" s="0" t="s">
        <v>505</v>
      </c>
      <c r="E172" s="0" t="n">
        <v>2</v>
      </c>
      <c r="F172" s="1" t="n">
        <v>428</v>
      </c>
      <c r="G172" s="0" t="s">
        <v>45</v>
      </c>
      <c r="H172" s="0" t="s">
        <v>50</v>
      </c>
      <c r="I172" s="0" t="s">
        <v>506</v>
      </c>
      <c r="J172" s="2" t="n">
        <v>90</v>
      </c>
      <c r="K172" s="34" t="n">
        <v>6</v>
      </c>
      <c r="L172" s="2"/>
      <c r="M172" s="34"/>
      <c r="N172" s="2" t="n">
        <v>65514.11</v>
      </c>
    </row>
    <row r="173" customFormat="false" ht="15" hidden="false" customHeight="false" outlineLevel="0" collapsed="false">
      <c r="A173" s="6"/>
      <c r="B173" s="0" t="s">
        <v>507</v>
      </c>
      <c r="C173" s="17" t="n">
        <v>41652</v>
      </c>
      <c r="D173" s="0" t="s">
        <v>139</v>
      </c>
      <c r="E173" s="0" t="n">
        <v>1</v>
      </c>
      <c r="F173" s="1" t="n">
        <v>22001</v>
      </c>
      <c r="G173" s="0" t="s">
        <v>45</v>
      </c>
      <c r="H173" s="0" t="s">
        <v>50</v>
      </c>
      <c r="I173" s="0" t="s">
        <v>508</v>
      </c>
      <c r="J173" s="2"/>
      <c r="K173" s="34"/>
      <c r="L173" s="2" t="n">
        <v>7000</v>
      </c>
      <c r="M173" s="34"/>
      <c r="N173" s="2" t="n">
        <v>58514.11</v>
      </c>
    </row>
    <row r="174" customFormat="false" ht="15" hidden="true" customHeight="false" outlineLevel="0" collapsed="false">
      <c r="A174" s="6"/>
      <c r="B174" s="0" t="s">
        <v>509</v>
      </c>
      <c r="C174" s="17" t="n">
        <v>41654</v>
      </c>
      <c r="D174" s="0" t="s">
        <v>485</v>
      </c>
      <c r="E174" s="0" t="n">
        <v>2</v>
      </c>
      <c r="F174" s="1" t="n">
        <v>429</v>
      </c>
      <c r="G174" s="0" t="s">
        <v>45</v>
      </c>
      <c r="H174" s="0" t="s">
        <v>50</v>
      </c>
      <c r="I174" s="0" t="s">
        <v>510</v>
      </c>
      <c r="J174" s="2"/>
      <c r="K174" s="34"/>
      <c r="L174" s="2" t="n">
        <v>568.93</v>
      </c>
      <c r="M174" s="34" t="n">
        <v>7</v>
      </c>
      <c r="N174" s="2" t="n">
        <v>57945.18</v>
      </c>
    </row>
    <row r="175" customFormat="false" ht="15" hidden="true" customHeight="false" outlineLevel="0" collapsed="false">
      <c r="A175" s="6"/>
      <c r="B175" s="0" t="s">
        <v>511</v>
      </c>
      <c r="C175" s="17" t="n">
        <v>41654</v>
      </c>
      <c r="D175" s="0" t="s">
        <v>485</v>
      </c>
      <c r="E175" s="0" t="n">
        <v>2</v>
      </c>
      <c r="F175" s="1" t="n">
        <v>430</v>
      </c>
      <c r="G175" s="0" t="s">
        <v>45</v>
      </c>
      <c r="H175" s="0" t="s">
        <v>50</v>
      </c>
      <c r="I175" s="0" t="s">
        <v>512</v>
      </c>
      <c r="J175" s="2" t="n">
        <v>33</v>
      </c>
      <c r="K175" s="34" t="n">
        <v>6</v>
      </c>
      <c r="L175" s="2"/>
      <c r="M175" s="34"/>
      <c r="N175" s="2" t="n">
        <v>57978.18</v>
      </c>
    </row>
    <row r="176" customFormat="false" ht="15" hidden="true" customHeight="false" outlineLevel="0" collapsed="false">
      <c r="A176" s="6"/>
      <c r="B176" s="0" t="s">
        <v>513</v>
      </c>
      <c r="C176" s="17" t="n">
        <v>41655</v>
      </c>
      <c r="D176" s="0" t="s">
        <v>514</v>
      </c>
      <c r="E176" s="0" t="n">
        <v>1</v>
      </c>
      <c r="F176" s="1" t="s">
        <v>515</v>
      </c>
      <c r="G176" s="0" t="s">
        <v>8</v>
      </c>
      <c r="H176" s="0" t="s">
        <v>28</v>
      </c>
      <c r="I176" s="0" t="s">
        <v>516</v>
      </c>
      <c r="J176" s="2" t="n">
        <v>849</v>
      </c>
      <c r="K176" s="34" t="n">
        <v>7</v>
      </c>
      <c r="L176" s="2"/>
      <c r="M176" s="34"/>
      <c r="N176" s="2" t="n">
        <v>58827.18</v>
      </c>
    </row>
    <row r="177" customFormat="false" ht="15" hidden="true" customHeight="false" outlineLevel="0" collapsed="false">
      <c r="A177" s="6"/>
      <c r="B177" s="0" t="s">
        <v>517</v>
      </c>
      <c r="C177" s="17" t="n">
        <v>41656</v>
      </c>
      <c r="D177" s="0" t="s">
        <v>518</v>
      </c>
      <c r="E177" s="0" t="n">
        <v>2</v>
      </c>
      <c r="F177" s="1" t="n">
        <v>12377</v>
      </c>
      <c r="G177" s="0" t="s">
        <v>493</v>
      </c>
      <c r="H177" s="0" t="s">
        <v>101</v>
      </c>
      <c r="I177" s="0" t="s">
        <v>519</v>
      </c>
      <c r="J177" s="2" t="n">
        <v>2816</v>
      </c>
      <c r="K177" s="34" t="n">
        <v>4</v>
      </c>
      <c r="L177" s="2"/>
      <c r="M177" s="34"/>
      <c r="N177" s="2" t="n">
        <v>61643.18</v>
      </c>
    </row>
    <row r="178" customFormat="false" ht="15" hidden="false" customHeight="false" outlineLevel="0" collapsed="false">
      <c r="A178" s="6"/>
      <c r="B178" s="0" t="s">
        <v>5</v>
      </c>
      <c r="C178" s="17" t="n">
        <v>41659</v>
      </c>
      <c r="D178" s="0" t="s">
        <v>6</v>
      </c>
      <c r="E178" s="0" t="n">
        <v>1</v>
      </c>
      <c r="F178" s="1" t="s">
        <v>7</v>
      </c>
      <c r="G178" s="0" t="s">
        <v>8</v>
      </c>
      <c r="H178" s="0" t="s">
        <v>9</v>
      </c>
      <c r="I178" s="0" t="s">
        <v>520</v>
      </c>
      <c r="J178" s="2" t="n">
        <v>2051</v>
      </c>
      <c r="K178" s="34"/>
      <c r="L178" s="2"/>
      <c r="M178" s="34"/>
      <c r="N178" s="2" t="n">
        <v>63694.18</v>
      </c>
    </row>
    <row r="179" customFormat="false" ht="15" hidden="true" customHeight="false" outlineLevel="0" collapsed="false">
      <c r="A179" s="6"/>
      <c r="B179" s="0" t="s">
        <v>521</v>
      </c>
      <c r="C179" s="17" t="n">
        <v>41662</v>
      </c>
      <c r="D179" s="0" t="s">
        <v>518</v>
      </c>
      <c r="E179" s="0" t="n">
        <v>2</v>
      </c>
      <c r="F179" s="1" t="n">
        <v>12448</v>
      </c>
      <c r="G179" s="0" t="s">
        <v>493</v>
      </c>
      <c r="H179" s="0" t="s">
        <v>101</v>
      </c>
      <c r="I179" s="0" t="s">
        <v>522</v>
      </c>
      <c r="J179" s="2"/>
      <c r="K179" s="34"/>
      <c r="L179" s="2" t="n">
        <v>2816</v>
      </c>
      <c r="M179" s="34" t="n">
        <v>4</v>
      </c>
      <c r="N179" s="2" t="n">
        <v>60878.18</v>
      </c>
    </row>
    <row r="180" customFormat="false" ht="15" hidden="true" customHeight="false" outlineLevel="0" collapsed="false">
      <c r="A180" s="6"/>
      <c r="B180" s="0" t="s">
        <v>133</v>
      </c>
      <c r="C180" s="17" t="n">
        <v>41668</v>
      </c>
      <c r="D180" s="0" t="s">
        <v>485</v>
      </c>
      <c r="E180" s="0" t="n">
        <v>1</v>
      </c>
      <c r="F180" s="1" t="n">
        <v>21901</v>
      </c>
      <c r="G180" s="0" t="s">
        <v>45</v>
      </c>
      <c r="H180" s="0" t="s">
        <v>50</v>
      </c>
      <c r="I180" s="0" t="s">
        <v>523</v>
      </c>
      <c r="J180" s="2"/>
      <c r="K180" s="34"/>
      <c r="L180" s="2" t="n">
        <v>1936</v>
      </c>
      <c r="M180" s="34" t="n">
        <v>5</v>
      </c>
      <c r="N180" s="2" t="n">
        <v>58942.18</v>
      </c>
    </row>
    <row r="181" customFormat="false" ht="15" hidden="true" customHeight="false" outlineLevel="0" collapsed="false">
      <c r="A181" s="6"/>
      <c r="B181" s="0" t="s">
        <v>524</v>
      </c>
      <c r="C181" s="17" t="n">
        <v>41669</v>
      </c>
      <c r="D181" s="0" t="s">
        <v>525</v>
      </c>
      <c r="E181" s="0" t="n">
        <v>1</v>
      </c>
      <c r="F181" s="1" t="n">
        <v>21902</v>
      </c>
      <c r="G181" s="0" t="s">
        <v>45</v>
      </c>
      <c r="H181" s="0" t="s">
        <v>50</v>
      </c>
      <c r="I181" s="0" t="s">
        <v>526</v>
      </c>
      <c r="J181" s="2"/>
      <c r="K181" s="34"/>
      <c r="L181" s="2" t="n">
        <v>10.36</v>
      </c>
      <c r="M181" s="34" t="n">
        <v>5</v>
      </c>
      <c r="N181" s="2" t="n">
        <v>58931.82</v>
      </c>
    </row>
    <row r="182" customFormat="false" ht="15" hidden="true" customHeight="false" outlineLevel="0" collapsed="false">
      <c r="A182" s="6"/>
      <c r="B182" s="0" t="s">
        <v>527</v>
      </c>
      <c r="C182" s="17" t="n">
        <v>41670</v>
      </c>
      <c r="D182" s="0" t="s">
        <v>528</v>
      </c>
      <c r="E182" s="0" t="n">
        <v>1</v>
      </c>
      <c r="F182" s="1" t="n">
        <v>21903</v>
      </c>
      <c r="G182" s="0" t="s">
        <v>45</v>
      </c>
      <c r="H182" s="0" t="s">
        <v>50</v>
      </c>
      <c r="I182" s="0" t="s">
        <v>529</v>
      </c>
      <c r="J182" s="2" t="n">
        <v>1947.21</v>
      </c>
      <c r="K182" s="34" t="n">
        <v>5</v>
      </c>
      <c r="L182" s="2"/>
      <c r="M182" s="34"/>
      <c r="N182" s="2" t="n">
        <v>60879.03</v>
      </c>
    </row>
    <row r="183" customFormat="false" ht="15" hidden="false" customHeight="false" outlineLevel="0" collapsed="false">
      <c r="A183" s="6"/>
      <c r="B183" s="0" t="s">
        <v>530</v>
      </c>
      <c r="C183" s="17" t="n">
        <v>41670</v>
      </c>
      <c r="D183" s="0" t="s">
        <v>505</v>
      </c>
      <c r="E183" s="0" t="n">
        <v>1</v>
      </c>
      <c r="F183" s="1" t="n">
        <v>22000</v>
      </c>
      <c r="G183" s="0" t="s">
        <v>45</v>
      </c>
      <c r="H183" s="0" t="s">
        <v>531</v>
      </c>
      <c r="I183" s="0" t="s">
        <v>532</v>
      </c>
      <c r="J183" s="2"/>
      <c r="K183" s="34"/>
      <c r="L183" s="2" t="n">
        <v>11875.06</v>
      </c>
      <c r="M183" s="34"/>
      <c r="N183" s="2" t="n">
        <v>49003.97</v>
      </c>
    </row>
    <row r="184" customFormat="false" ht="15" hidden="false" customHeight="false" outlineLevel="0" collapsed="false">
      <c r="A184" s="6"/>
      <c r="F184" s="1"/>
      <c r="I184" s="0" t="s">
        <v>353</v>
      </c>
      <c r="J184" s="2" t="n">
        <v>9738.97</v>
      </c>
      <c r="K184" s="34"/>
      <c r="L184" s="2" t="n">
        <v>26661.82</v>
      </c>
      <c r="M184" s="34"/>
      <c r="N184" s="2"/>
    </row>
    <row r="185" customFormat="false" ht="15" hidden="false" customHeight="false" outlineLevel="0" collapsed="false">
      <c r="A185" s="6"/>
      <c r="F185" s="1"/>
      <c r="I185" s="0" t="s">
        <v>354</v>
      </c>
      <c r="J185" s="2"/>
      <c r="K185" s="34"/>
      <c r="L185" s="2"/>
      <c r="M185" s="34"/>
      <c r="N185" s="2" t="n">
        <v>49003.97</v>
      </c>
    </row>
    <row r="186" customFormat="false" ht="15" hidden="false" customHeight="false" outlineLevel="0" collapsed="false">
      <c r="A186" s="6"/>
      <c r="F186" s="1"/>
      <c r="J186" s="2"/>
      <c r="K186" s="34"/>
      <c r="L186" s="2"/>
      <c r="M186" s="34"/>
      <c r="N186" s="2"/>
    </row>
  </sheetData>
  <autoFilter ref="A161:N18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36"/>
  <sheetViews>
    <sheetView showFormulas="false" showGridLines="true" showRowColHeaders="true" showZeros="true" rightToLeft="false" tabSelected="false" showOutlineSymbols="true" defaultGridColor="true" view="normal" topLeftCell="A22" colorId="64" zoomScale="85" zoomScaleNormal="85" zoomScalePageLayoutView="100" workbookViewId="0">
      <selection pane="topLeft" activeCell="M28" activeCellId="0" sqref="M28"/>
    </sheetView>
  </sheetViews>
  <sheetFormatPr defaultColWidth="10.96484375" defaultRowHeight="15" zeroHeight="false" outlineLevelRow="0" outlineLevelCol="0"/>
  <cols>
    <col collapsed="false" customWidth="true" hidden="false" outlineLevel="0" max="1" min="1" style="6" width="3.42"/>
    <col collapsed="false" customWidth="true" hidden="false" outlineLevel="0" max="5" min="5" style="0" width="2.13"/>
    <col collapsed="false" customWidth="true" hidden="false" outlineLevel="0" max="6" min="6" style="1" width="8.14"/>
    <col collapsed="false" customWidth="true" hidden="false" outlineLevel="0" max="7" min="7" style="0" width="4.99"/>
    <col collapsed="false" customWidth="true" hidden="false" outlineLevel="0" max="9" min="9" style="0" width="39.56"/>
    <col collapsed="false" customWidth="true" hidden="false" outlineLevel="0" max="10" min="10" style="2" width="11.56"/>
    <col collapsed="false" customWidth="true" hidden="false" outlineLevel="0" max="11" min="11" style="36" width="6.28"/>
    <col collapsed="false" customWidth="true" hidden="false" outlineLevel="0" max="12" min="12" style="2" width="11.56"/>
    <col collapsed="false" customWidth="true" hidden="false" outlineLevel="0" max="13" min="13" style="36" width="6.28"/>
    <col collapsed="false" customWidth="true" hidden="false" outlineLevel="0" max="14" min="14" style="2" width="11.56"/>
  </cols>
  <sheetData>
    <row r="2" customFormat="false" ht="15" hidden="false" customHeight="false" outlineLevel="0" collapsed="false">
      <c r="A2" s="6" t="s">
        <v>349</v>
      </c>
    </row>
    <row r="3" customFormat="false" ht="15" hidden="false" customHeight="false" outlineLevel="0" collapsed="false">
      <c r="A3" s="6" t="s">
        <v>533</v>
      </c>
    </row>
    <row r="4" customFormat="false" ht="15" hidden="false" customHeight="false" outlineLevel="0" collapsed="false">
      <c r="A4" s="6" t="s">
        <v>534</v>
      </c>
    </row>
    <row r="9" customFormat="false" ht="15" hidden="false" customHeight="false" outlineLevel="0" collapsed="false">
      <c r="A9" s="6" t="s">
        <v>3</v>
      </c>
    </row>
    <row r="11" customFormat="false" ht="15" hidden="false" customHeight="false" outlineLevel="0" collapsed="false">
      <c r="I11" s="0" t="s">
        <v>4</v>
      </c>
      <c r="N11" s="2" t="n">
        <v>45241.09</v>
      </c>
    </row>
    <row r="12" customFormat="false" ht="15" hidden="false" customHeight="false" outlineLevel="0" collapsed="false">
      <c r="B12" s="0" t="s">
        <v>32</v>
      </c>
      <c r="C12" s="17" t="n">
        <v>41676</v>
      </c>
      <c r="D12" s="0" t="s">
        <v>33</v>
      </c>
      <c r="E12" s="0" t="n">
        <v>1</v>
      </c>
      <c r="F12" s="1" t="s">
        <v>34</v>
      </c>
      <c r="G12" s="0" t="s">
        <v>8</v>
      </c>
      <c r="H12" s="0" t="s">
        <v>9</v>
      </c>
      <c r="I12" s="0" t="s">
        <v>35</v>
      </c>
      <c r="J12" s="2" t="n">
        <v>720</v>
      </c>
      <c r="K12" s="36" t="s">
        <v>36</v>
      </c>
      <c r="N12" s="2" t="n">
        <v>45961.09</v>
      </c>
    </row>
    <row r="13" customFormat="false" ht="15" hidden="false" customHeight="false" outlineLevel="0" collapsed="false">
      <c r="B13" s="0" t="s">
        <v>37</v>
      </c>
      <c r="C13" s="17" t="n">
        <v>41681</v>
      </c>
      <c r="D13" s="0" t="s">
        <v>33</v>
      </c>
      <c r="E13" s="0" t="n">
        <v>1</v>
      </c>
      <c r="F13" s="1" t="s">
        <v>34</v>
      </c>
      <c r="G13" s="0" t="s">
        <v>8</v>
      </c>
      <c r="H13" s="0" t="s">
        <v>9</v>
      </c>
      <c r="I13" s="0" t="s">
        <v>38</v>
      </c>
      <c r="L13" s="2" t="n">
        <v>720</v>
      </c>
      <c r="M13" s="36" t="s">
        <v>36</v>
      </c>
      <c r="N13" s="2" t="n">
        <v>45241.09</v>
      </c>
    </row>
    <row r="14" customFormat="false" ht="15" hidden="false" customHeight="false" outlineLevel="0" collapsed="false">
      <c r="B14" s="0" t="s">
        <v>39</v>
      </c>
      <c r="C14" s="17" t="n">
        <v>41687</v>
      </c>
      <c r="D14" s="0" t="s">
        <v>40</v>
      </c>
      <c r="E14" s="0" t="n">
        <v>1</v>
      </c>
      <c r="F14" s="1" t="s">
        <v>41</v>
      </c>
      <c r="G14" s="0" t="s">
        <v>8</v>
      </c>
      <c r="H14" s="0" t="s">
        <v>9</v>
      </c>
      <c r="I14" s="0" t="s">
        <v>42</v>
      </c>
      <c r="L14" s="2" t="n">
        <v>139.06</v>
      </c>
      <c r="N14" s="2" t="n">
        <v>45102.03</v>
      </c>
    </row>
    <row r="15" customFormat="false" ht="15" hidden="false" customHeight="false" outlineLevel="0" collapsed="false">
      <c r="B15" s="0" t="s">
        <v>43</v>
      </c>
      <c r="C15" s="17" t="n">
        <v>41691</v>
      </c>
      <c r="D15" s="0" t="s">
        <v>44</v>
      </c>
      <c r="E15" s="0" t="n">
        <v>1</v>
      </c>
      <c r="F15" s="1" t="n">
        <v>22088</v>
      </c>
      <c r="G15" s="0" t="s">
        <v>45</v>
      </c>
      <c r="H15" s="0" t="s">
        <v>9</v>
      </c>
      <c r="I15" s="0" t="s">
        <v>46</v>
      </c>
      <c r="L15" s="2" t="n">
        <v>475.6</v>
      </c>
      <c r="M15" s="36" t="n">
        <v>1</v>
      </c>
      <c r="N15" s="2" t="n">
        <v>44626.43</v>
      </c>
    </row>
    <row r="16" customFormat="false" ht="15" hidden="false" customHeight="false" outlineLevel="0" collapsed="false">
      <c r="B16" s="0" t="s">
        <v>47</v>
      </c>
      <c r="C16" s="17" t="n">
        <v>41691</v>
      </c>
      <c r="D16" s="0" t="s">
        <v>44</v>
      </c>
      <c r="E16" s="0" t="n">
        <v>1</v>
      </c>
      <c r="F16" s="1" t="n">
        <v>22087</v>
      </c>
      <c r="G16" s="0" t="s">
        <v>48</v>
      </c>
      <c r="H16" s="0" t="s">
        <v>9</v>
      </c>
      <c r="I16" s="0" t="s">
        <v>46</v>
      </c>
      <c r="J16" s="2" t="n">
        <v>475.6</v>
      </c>
      <c r="K16" s="36" t="n">
        <v>1</v>
      </c>
      <c r="N16" s="2" t="n">
        <v>45102.03</v>
      </c>
    </row>
    <row r="17" customFormat="false" ht="15" hidden="false" customHeight="false" outlineLevel="0" collapsed="false">
      <c r="B17" s="0" t="s">
        <v>49</v>
      </c>
      <c r="C17" s="17" t="n">
        <v>41698</v>
      </c>
      <c r="D17" s="0" t="s">
        <v>6</v>
      </c>
      <c r="E17" s="0" t="n">
        <v>1</v>
      </c>
      <c r="F17" s="1" t="n">
        <v>22265</v>
      </c>
      <c r="G17" s="0" t="s">
        <v>45</v>
      </c>
      <c r="H17" s="0" t="s">
        <v>50</v>
      </c>
      <c r="I17" s="0" t="s">
        <v>51</v>
      </c>
      <c r="L17" s="2" t="n">
        <v>0</v>
      </c>
      <c r="M17" s="36" t="s">
        <v>36</v>
      </c>
      <c r="N17" s="2" t="n">
        <v>45102.03</v>
      </c>
    </row>
    <row r="18" customFormat="false" ht="15" hidden="false" customHeight="false" outlineLevel="0" collapsed="false">
      <c r="B18" s="0" t="s">
        <v>52</v>
      </c>
      <c r="C18" s="17" t="n">
        <v>41698</v>
      </c>
      <c r="D18" s="0" t="s">
        <v>22</v>
      </c>
      <c r="E18" s="0" t="n">
        <v>1</v>
      </c>
      <c r="F18" s="1" t="n">
        <v>22266</v>
      </c>
      <c r="G18" s="0" t="s">
        <v>45</v>
      </c>
      <c r="H18" s="0" t="s">
        <v>50</v>
      </c>
      <c r="I18" s="0" t="s">
        <v>53</v>
      </c>
      <c r="L18" s="2" t="n">
        <v>5107.03</v>
      </c>
      <c r="M18" s="36" t="s">
        <v>402</v>
      </c>
      <c r="N18" s="2" t="n">
        <v>39995</v>
      </c>
    </row>
    <row r="19" customFormat="false" ht="15" hidden="false" customHeight="false" outlineLevel="0" collapsed="false">
      <c r="B19" s="0" t="s">
        <v>54</v>
      </c>
      <c r="C19" s="17" t="n">
        <v>41698</v>
      </c>
      <c r="D19" s="0" t="s">
        <v>55</v>
      </c>
      <c r="E19" s="0" t="n">
        <v>1</v>
      </c>
      <c r="F19" s="1" t="s">
        <v>56</v>
      </c>
      <c r="G19" s="0" t="s">
        <v>8</v>
      </c>
      <c r="H19" s="0" t="s">
        <v>28</v>
      </c>
      <c r="I19" s="0" t="s">
        <v>57</v>
      </c>
      <c r="J19" s="2" t="n">
        <v>46742.78</v>
      </c>
      <c r="N19" s="2" t="n">
        <v>86737.78</v>
      </c>
    </row>
    <row r="20" customFormat="false" ht="15" hidden="false" customHeight="false" outlineLevel="0" collapsed="false">
      <c r="B20" s="0" t="s">
        <v>59</v>
      </c>
      <c r="C20" s="17" t="n">
        <v>41698</v>
      </c>
      <c r="D20" s="0" t="s">
        <v>60</v>
      </c>
      <c r="E20" s="0" t="n">
        <v>1</v>
      </c>
      <c r="F20" s="1" t="n">
        <v>22535</v>
      </c>
      <c r="G20" s="0" t="s">
        <v>45</v>
      </c>
      <c r="H20" s="0" t="s">
        <v>50</v>
      </c>
      <c r="I20" s="0" t="s">
        <v>61</v>
      </c>
      <c r="J20" s="2" t="n">
        <v>6600</v>
      </c>
      <c r="N20" s="2" t="n">
        <v>93337.78</v>
      </c>
    </row>
    <row r="21" customFormat="false" ht="15" hidden="false" customHeight="false" outlineLevel="0" collapsed="false">
      <c r="I21" s="0" t="s">
        <v>353</v>
      </c>
      <c r="J21" s="2" t="n">
        <v>54538.38</v>
      </c>
      <c r="L21" s="2" t="n">
        <v>6441.69</v>
      </c>
    </row>
    <row r="22" customFormat="false" ht="15" hidden="false" customHeight="false" outlineLevel="0" collapsed="false">
      <c r="I22" s="0" t="s">
        <v>354</v>
      </c>
      <c r="N22" s="2" t="n">
        <v>93337.78</v>
      </c>
    </row>
    <row r="25" customFormat="false" ht="15" hidden="false" customHeight="false" outlineLevel="0" collapsed="false">
      <c r="A25" s="6" t="s">
        <v>355</v>
      </c>
    </row>
    <row r="27" customFormat="false" ht="15" hidden="false" customHeight="false" outlineLevel="0" collapsed="false">
      <c r="I27" s="0" t="s">
        <v>4</v>
      </c>
      <c r="N27" s="2" t="n">
        <v>562046.11</v>
      </c>
    </row>
    <row r="28" customFormat="false" ht="15" hidden="false" customHeight="false" outlineLevel="0" collapsed="false">
      <c r="B28" s="0" t="s">
        <v>535</v>
      </c>
      <c r="C28" s="17" t="n">
        <v>41674</v>
      </c>
      <c r="D28" s="0" t="s">
        <v>536</v>
      </c>
      <c r="E28" s="0" t="n">
        <v>1</v>
      </c>
      <c r="F28" s="1" t="n">
        <v>22226</v>
      </c>
      <c r="G28" s="0" t="s">
        <v>45</v>
      </c>
      <c r="H28" s="0" t="s">
        <v>9</v>
      </c>
      <c r="I28" s="0" t="s">
        <v>537</v>
      </c>
      <c r="L28" s="2" t="n">
        <v>4049.08</v>
      </c>
      <c r="N28" s="2" t="n">
        <v>557997.03</v>
      </c>
    </row>
    <row r="29" customFormat="false" ht="15" hidden="false" customHeight="false" outlineLevel="0" collapsed="false">
      <c r="B29" s="0" t="s">
        <v>538</v>
      </c>
      <c r="C29" s="17" t="n">
        <v>41684</v>
      </c>
      <c r="D29" s="0" t="s">
        <v>539</v>
      </c>
      <c r="E29" s="0" t="n">
        <v>1</v>
      </c>
      <c r="F29" s="1" t="n">
        <v>22018</v>
      </c>
      <c r="G29" s="0" t="s">
        <v>45</v>
      </c>
      <c r="H29" s="0" t="s">
        <v>9</v>
      </c>
      <c r="I29" s="0" t="s">
        <v>540</v>
      </c>
      <c r="J29" s="2" t="n">
        <v>517.86</v>
      </c>
      <c r="N29" s="2" t="n">
        <v>558514.89</v>
      </c>
    </row>
    <row r="30" customFormat="false" ht="15" hidden="false" customHeight="false" outlineLevel="0" collapsed="false">
      <c r="B30" s="0" t="s">
        <v>541</v>
      </c>
      <c r="C30" s="17" t="n">
        <v>41691</v>
      </c>
      <c r="D30" s="0" t="s">
        <v>542</v>
      </c>
      <c r="E30" s="0" t="n">
        <v>1</v>
      </c>
      <c r="F30" s="1" t="n">
        <v>22083</v>
      </c>
      <c r="G30" s="0" t="s">
        <v>45</v>
      </c>
      <c r="H30" s="0" t="s">
        <v>9</v>
      </c>
      <c r="I30" s="0" t="s">
        <v>543</v>
      </c>
      <c r="J30" s="2" t="n">
        <v>3278.73</v>
      </c>
      <c r="N30" s="2" t="n">
        <v>561793.62</v>
      </c>
    </row>
    <row r="31" customFormat="false" ht="15" hidden="false" customHeight="false" outlineLevel="0" collapsed="false">
      <c r="B31" s="0" t="s">
        <v>544</v>
      </c>
      <c r="C31" s="17" t="n">
        <v>41695</v>
      </c>
      <c r="D31" s="0" t="s">
        <v>545</v>
      </c>
      <c r="E31" s="0" t="n">
        <v>1</v>
      </c>
      <c r="F31" s="1" t="n">
        <v>22196</v>
      </c>
      <c r="G31" s="0" t="s">
        <v>45</v>
      </c>
      <c r="H31" s="0" t="s">
        <v>9</v>
      </c>
      <c r="I31" s="0" t="s">
        <v>546</v>
      </c>
      <c r="J31" s="2" t="n">
        <v>1292.21</v>
      </c>
      <c r="N31" s="2" t="n">
        <v>563085.83</v>
      </c>
    </row>
    <row r="32" customFormat="false" ht="15" hidden="false" customHeight="false" outlineLevel="0" collapsed="false">
      <c r="B32" s="0" t="s">
        <v>547</v>
      </c>
      <c r="C32" s="17" t="n">
        <v>41695</v>
      </c>
      <c r="D32" s="0" t="s">
        <v>548</v>
      </c>
      <c r="E32" s="0" t="n">
        <v>1</v>
      </c>
      <c r="F32" s="1" t="n">
        <v>22197</v>
      </c>
      <c r="G32" s="0" t="s">
        <v>45</v>
      </c>
      <c r="H32" s="0" t="s">
        <v>9</v>
      </c>
      <c r="I32" s="0" t="s">
        <v>549</v>
      </c>
      <c r="J32" s="2" t="n">
        <v>2311.49</v>
      </c>
      <c r="N32" s="2" t="n">
        <v>565397.32</v>
      </c>
    </row>
    <row r="33" customFormat="false" ht="15" hidden="false" customHeight="false" outlineLevel="0" collapsed="false">
      <c r="B33" s="0" t="s">
        <v>550</v>
      </c>
      <c r="C33" s="17" t="n">
        <v>41695</v>
      </c>
      <c r="D33" s="0" t="s">
        <v>551</v>
      </c>
      <c r="E33" s="0" t="n">
        <v>1</v>
      </c>
      <c r="F33" s="1" t="n">
        <v>22198</v>
      </c>
      <c r="G33" s="0" t="s">
        <v>45</v>
      </c>
      <c r="H33" s="0" t="s">
        <v>9</v>
      </c>
      <c r="I33" s="0" t="s">
        <v>552</v>
      </c>
      <c r="J33" s="2" t="n">
        <v>1062.93</v>
      </c>
      <c r="N33" s="2" t="n">
        <v>566460.25</v>
      </c>
    </row>
    <row r="34" customFormat="false" ht="15" hidden="false" customHeight="false" outlineLevel="0" collapsed="false">
      <c r="B34" s="0" t="s">
        <v>470</v>
      </c>
      <c r="C34" s="17" t="n">
        <v>41695</v>
      </c>
      <c r="D34" s="0" t="s">
        <v>553</v>
      </c>
      <c r="E34" s="0" t="n">
        <v>1</v>
      </c>
      <c r="F34" s="1" t="n">
        <v>22199</v>
      </c>
      <c r="G34" s="0" t="s">
        <v>45</v>
      </c>
      <c r="H34" s="0" t="s">
        <v>9</v>
      </c>
      <c r="I34" s="0" t="s">
        <v>554</v>
      </c>
      <c r="J34" s="2" t="n">
        <v>4333.09</v>
      </c>
      <c r="N34" s="2" t="n">
        <v>570793.34</v>
      </c>
    </row>
    <row r="35" customFormat="false" ht="15" hidden="false" customHeight="false" outlineLevel="0" collapsed="false">
      <c r="B35" s="0" t="s">
        <v>555</v>
      </c>
      <c r="C35" s="17" t="n">
        <v>41696</v>
      </c>
      <c r="D35" s="0" t="s">
        <v>556</v>
      </c>
      <c r="E35" s="0" t="n">
        <v>1</v>
      </c>
      <c r="F35" s="1" t="n">
        <v>22202</v>
      </c>
      <c r="G35" s="0" t="s">
        <v>45</v>
      </c>
      <c r="H35" s="0" t="s">
        <v>9</v>
      </c>
      <c r="I35" s="0" t="s">
        <v>557</v>
      </c>
      <c r="J35" s="2" t="n">
        <v>102931.79</v>
      </c>
      <c r="N35" s="2" t="n">
        <v>673725.13</v>
      </c>
    </row>
    <row r="36" customFormat="false" ht="15" hidden="false" customHeight="false" outlineLevel="0" collapsed="false">
      <c r="B36" s="0" t="s">
        <v>558</v>
      </c>
      <c r="C36" s="17" t="n">
        <v>41696</v>
      </c>
      <c r="D36" s="0" t="s">
        <v>559</v>
      </c>
      <c r="E36" s="0" t="n">
        <v>1</v>
      </c>
      <c r="F36" s="1" t="n">
        <v>22210</v>
      </c>
      <c r="G36" s="0" t="s">
        <v>45</v>
      </c>
      <c r="H36" s="0" t="s">
        <v>9</v>
      </c>
      <c r="I36" s="0" t="s">
        <v>560</v>
      </c>
      <c r="J36" s="2" t="n">
        <v>1570.7</v>
      </c>
      <c r="K36" s="36" t="s">
        <v>36</v>
      </c>
      <c r="N36" s="2" t="n">
        <v>675295.83</v>
      </c>
    </row>
    <row r="37" customFormat="false" ht="15" hidden="false" customHeight="false" outlineLevel="0" collapsed="false">
      <c r="B37" s="0" t="s">
        <v>561</v>
      </c>
      <c r="C37" s="17" t="n">
        <v>41696</v>
      </c>
      <c r="D37" s="0" t="s">
        <v>562</v>
      </c>
      <c r="E37" s="0" t="n">
        <v>1</v>
      </c>
      <c r="F37" s="1" t="n">
        <v>22211</v>
      </c>
      <c r="G37" s="0" t="s">
        <v>45</v>
      </c>
      <c r="H37" s="0" t="s">
        <v>9</v>
      </c>
      <c r="I37" s="0" t="s">
        <v>563</v>
      </c>
      <c r="L37" s="2" t="n">
        <v>82964.04</v>
      </c>
      <c r="M37" s="36" t="s">
        <v>564</v>
      </c>
      <c r="N37" s="2" t="n">
        <v>592331.79</v>
      </c>
    </row>
    <row r="38" customFormat="false" ht="15" hidden="false" customHeight="false" outlineLevel="0" collapsed="false">
      <c r="B38" s="0" t="s">
        <v>565</v>
      </c>
      <c r="C38" s="17" t="n">
        <v>41696</v>
      </c>
      <c r="D38" s="0" t="s">
        <v>566</v>
      </c>
      <c r="E38" s="0" t="n">
        <v>1</v>
      </c>
      <c r="F38" s="1" t="n">
        <v>22214</v>
      </c>
      <c r="G38" s="0" t="s">
        <v>45</v>
      </c>
      <c r="H38" s="0" t="s">
        <v>9</v>
      </c>
      <c r="I38" s="0" t="s">
        <v>567</v>
      </c>
      <c r="L38" s="2" t="n">
        <v>101006.1</v>
      </c>
      <c r="M38" s="36" t="s">
        <v>568</v>
      </c>
      <c r="N38" s="2" t="n">
        <v>491325.69</v>
      </c>
    </row>
    <row r="39" customFormat="false" ht="15" hidden="false" customHeight="false" outlineLevel="0" collapsed="false">
      <c r="B39" s="0" t="s">
        <v>569</v>
      </c>
      <c r="C39" s="17" t="n">
        <v>41696</v>
      </c>
      <c r="D39" s="0" t="s">
        <v>570</v>
      </c>
      <c r="E39" s="0" t="n">
        <v>1</v>
      </c>
      <c r="F39" s="1" t="n">
        <v>22215</v>
      </c>
      <c r="G39" s="0" t="s">
        <v>45</v>
      </c>
      <c r="H39" s="0" t="s">
        <v>9</v>
      </c>
      <c r="I39" s="0" t="s">
        <v>571</v>
      </c>
      <c r="L39" s="2" t="n">
        <v>98846.53</v>
      </c>
      <c r="M39" s="36" t="s">
        <v>572</v>
      </c>
      <c r="N39" s="2" t="n">
        <v>392479.16</v>
      </c>
    </row>
    <row r="40" customFormat="false" ht="15" hidden="false" customHeight="false" outlineLevel="0" collapsed="false">
      <c r="B40" s="0" t="s">
        <v>573</v>
      </c>
      <c r="C40" s="17" t="n">
        <v>41696</v>
      </c>
      <c r="D40" s="0" t="s">
        <v>574</v>
      </c>
      <c r="E40" s="0" t="n">
        <v>1</v>
      </c>
      <c r="F40" s="1" t="n">
        <v>22216</v>
      </c>
      <c r="G40" s="0" t="s">
        <v>45</v>
      </c>
      <c r="H40" s="0" t="s">
        <v>9</v>
      </c>
      <c r="I40" s="0" t="s">
        <v>575</v>
      </c>
      <c r="J40" s="2" t="n">
        <v>82964.04</v>
      </c>
      <c r="N40" s="2" t="n">
        <v>475443.2</v>
      </c>
    </row>
    <row r="41" customFormat="false" ht="15" hidden="false" customHeight="false" outlineLevel="0" collapsed="false">
      <c r="B41" s="0" t="s">
        <v>576</v>
      </c>
      <c r="C41" s="17" t="n">
        <v>41696</v>
      </c>
      <c r="D41" s="0" t="s">
        <v>577</v>
      </c>
      <c r="E41" s="0" t="n">
        <v>1</v>
      </c>
      <c r="F41" s="1" t="n">
        <v>22217</v>
      </c>
      <c r="G41" s="0" t="s">
        <v>45</v>
      </c>
      <c r="H41" s="0" t="s">
        <v>9</v>
      </c>
      <c r="I41" s="0" t="s">
        <v>578</v>
      </c>
      <c r="J41" s="2" t="n">
        <v>101006.1</v>
      </c>
      <c r="N41" s="2" t="n">
        <v>576449.3</v>
      </c>
    </row>
    <row r="42" customFormat="false" ht="15" hidden="false" customHeight="false" outlineLevel="0" collapsed="false">
      <c r="B42" s="0" t="s">
        <v>579</v>
      </c>
      <c r="C42" s="17" t="n">
        <v>41696</v>
      </c>
      <c r="D42" s="0" t="s">
        <v>580</v>
      </c>
      <c r="E42" s="0" t="n">
        <v>1</v>
      </c>
      <c r="F42" s="1" t="n">
        <v>22218</v>
      </c>
      <c r="G42" s="0" t="s">
        <v>45</v>
      </c>
      <c r="H42" s="0" t="s">
        <v>9</v>
      </c>
      <c r="I42" s="0" t="s">
        <v>581</v>
      </c>
      <c r="J42" s="2" t="n">
        <v>98846.53</v>
      </c>
      <c r="N42" s="2" t="n">
        <v>675295.83</v>
      </c>
    </row>
    <row r="43" customFormat="false" ht="15" hidden="false" customHeight="false" outlineLevel="0" collapsed="false">
      <c r="B43" s="0" t="s">
        <v>582</v>
      </c>
      <c r="C43" s="17" t="n">
        <v>41697</v>
      </c>
      <c r="D43" s="0" t="s">
        <v>583</v>
      </c>
      <c r="E43" s="0" t="n">
        <v>1</v>
      </c>
      <c r="F43" s="1" t="n">
        <v>22225</v>
      </c>
      <c r="G43" s="0" t="s">
        <v>45</v>
      </c>
      <c r="H43" s="0" t="s">
        <v>9</v>
      </c>
      <c r="I43" s="0" t="s">
        <v>584</v>
      </c>
      <c r="J43" s="2" t="n">
        <v>4049.08</v>
      </c>
      <c r="N43" s="2" t="n">
        <v>679344.91</v>
      </c>
    </row>
    <row r="44" customFormat="false" ht="15" hidden="false" customHeight="false" outlineLevel="0" collapsed="false">
      <c r="B44" s="0" t="s">
        <v>585</v>
      </c>
      <c r="C44" s="17" t="n">
        <v>41698</v>
      </c>
      <c r="D44" s="0" t="s">
        <v>586</v>
      </c>
      <c r="E44" s="0" t="n">
        <v>1</v>
      </c>
      <c r="F44" s="1" t="n">
        <v>22434</v>
      </c>
      <c r="G44" s="0" t="s">
        <v>45</v>
      </c>
      <c r="H44" s="0" t="s">
        <v>9</v>
      </c>
      <c r="I44" s="0" t="s">
        <v>587</v>
      </c>
      <c r="J44" s="2" t="n">
        <v>1570.64</v>
      </c>
      <c r="N44" s="2" t="n">
        <v>680915.55</v>
      </c>
    </row>
    <row r="45" customFormat="false" ht="15" hidden="false" customHeight="false" outlineLevel="0" collapsed="false">
      <c r="B45" s="0" t="s">
        <v>588</v>
      </c>
      <c r="C45" s="17" t="n">
        <v>41698</v>
      </c>
      <c r="D45" s="0" t="s">
        <v>589</v>
      </c>
      <c r="E45" s="0" t="n">
        <v>1</v>
      </c>
      <c r="F45" s="1" t="n">
        <v>22435</v>
      </c>
      <c r="G45" s="0" t="s">
        <v>45</v>
      </c>
      <c r="H45" s="0" t="s">
        <v>9</v>
      </c>
      <c r="I45" s="0" t="s">
        <v>590</v>
      </c>
      <c r="L45" s="2" t="n">
        <v>1570.64</v>
      </c>
      <c r="M45" s="36" t="s">
        <v>36</v>
      </c>
      <c r="N45" s="2" t="n">
        <v>679344.91</v>
      </c>
    </row>
    <row r="46" customFormat="false" ht="15" hidden="false" customHeight="false" outlineLevel="0" collapsed="false">
      <c r="B46" s="0" t="s">
        <v>591</v>
      </c>
      <c r="C46" s="17" t="n">
        <v>41698</v>
      </c>
      <c r="D46" s="0" t="s">
        <v>139</v>
      </c>
      <c r="E46" s="0" t="n">
        <v>1</v>
      </c>
      <c r="F46" s="1" t="n">
        <v>22453</v>
      </c>
      <c r="G46" s="0" t="s">
        <v>45</v>
      </c>
      <c r="H46" s="0" t="s">
        <v>50</v>
      </c>
      <c r="I46" s="0" t="s">
        <v>592</v>
      </c>
      <c r="L46" s="2" t="n">
        <v>7251.3</v>
      </c>
      <c r="M46" s="36" t="s">
        <v>402</v>
      </c>
      <c r="N46" s="2" t="n">
        <v>672093.61</v>
      </c>
    </row>
    <row r="47" customFormat="false" ht="15" hidden="false" customHeight="false" outlineLevel="0" collapsed="false">
      <c r="B47" s="0" t="s">
        <v>591</v>
      </c>
      <c r="C47" s="17" t="n">
        <v>41698</v>
      </c>
      <c r="D47" s="0" t="s">
        <v>139</v>
      </c>
      <c r="E47" s="0" t="n">
        <v>1</v>
      </c>
      <c r="F47" s="1" t="n">
        <v>22453</v>
      </c>
      <c r="G47" s="0" t="s">
        <v>45</v>
      </c>
      <c r="H47" s="0" t="s">
        <v>50</v>
      </c>
      <c r="I47" s="0" t="s">
        <v>592</v>
      </c>
      <c r="L47" s="2" t="n">
        <v>6133.92</v>
      </c>
      <c r="M47" s="36" t="s">
        <v>404</v>
      </c>
      <c r="N47" s="2" t="n">
        <v>665959.69</v>
      </c>
    </row>
    <row r="48" customFormat="false" ht="15" hidden="false" customHeight="false" outlineLevel="0" collapsed="false">
      <c r="B48" s="0" t="s">
        <v>593</v>
      </c>
      <c r="C48" s="17" t="n">
        <v>41698</v>
      </c>
      <c r="D48" s="0" t="s">
        <v>139</v>
      </c>
      <c r="E48" s="0" t="n">
        <v>1</v>
      </c>
      <c r="F48" s="1" t="n">
        <v>22454</v>
      </c>
      <c r="G48" s="0" t="s">
        <v>45</v>
      </c>
      <c r="H48" s="0" t="s">
        <v>50</v>
      </c>
      <c r="I48" s="0" t="s">
        <v>381</v>
      </c>
      <c r="L48" s="2" t="n">
        <v>133653.22</v>
      </c>
      <c r="M48" s="36" t="s">
        <v>388</v>
      </c>
      <c r="N48" s="2" t="n">
        <v>532306.47</v>
      </c>
    </row>
    <row r="49" customFormat="false" ht="15" hidden="false" customHeight="false" outlineLevel="0" collapsed="false">
      <c r="B49" s="0" t="s">
        <v>593</v>
      </c>
      <c r="C49" s="17" t="n">
        <v>41698</v>
      </c>
      <c r="D49" s="0" t="s">
        <v>139</v>
      </c>
      <c r="E49" s="0" t="n">
        <v>1</v>
      </c>
      <c r="F49" s="1" t="n">
        <v>22454</v>
      </c>
      <c r="G49" s="0" t="s">
        <v>45</v>
      </c>
      <c r="H49" s="0" t="s">
        <v>50</v>
      </c>
      <c r="I49" s="0" t="s">
        <v>381</v>
      </c>
      <c r="L49" s="2" t="n">
        <v>132136.09</v>
      </c>
      <c r="M49" s="36" t="s">
        <v>395</v>
      </c>
      <c r="N49" s="2" t="n">
        <v>400170.38</v>
      </c>
    </row>
    <row r="50" customFormat="false" ht="15" hidden="false" customHeight="false" outlineLevel="0" collapsed="false">
      <c r="I50" s="0" t="s">
        <v>353</v>
      </c>
      <c r="J50" s="2" t="n">
        <v>405735.19</v>
      </c>
      <c r="L50" s="2" t="n">
        <v>567610.92</v>
      </c>
    </row>
    <row r="51" customFormat="false" ht="15" hidden="false" customHeight="false" outlineLevel="0" collapsed="false">
      <c r="I51" s="0" t="s">
        <v>354</v>
      </c>
      <c r="N51" s="2" t="n">
        <v>400170.38</v>
      </c>
    </row>
    <row r="54" customFormat="false" ht="15" hidden="false" customHeight="false" outlineLevel="0" collapsed="false">
      <c r="A54" s="6" t="s">
        <v>440</v>
      </c>
    </row>
    <row r="56" customFormat="false" ht="15" hidden="false" customHeight="false" outlineLevel="0" collapsed="false">
      <c r="I56" s="0" t="s">
        <v>4</v>
      </c>
      <c r="N56" s="2" t="n">
        <v>64623.03</v>
      </c>
    </row>
    <row r="57" customFormat="false" ht="15" hidden="false" customHeight="false" outlineLevel="0" collapsed="false">
      <c r="B57" s="0" t="s">
        <v>594</v>
      </c>
      <c r="C57" s="17" t="n">
        <v>41677</v>
      </c>
      <c r="D57" s="0" t="s">
        <v>595</v>
      </c>
      <c r="E57" s="0" t="n">
        <v>1</v>
      </c>
      <c r="F57" s="1" t="s">
        <v>596</v>
      </c>
      <c r="G57" s="0" t="s">
        <v>192</v>
      </c>
      <c r="H57" s="0" t="s">
        <v>28</v>
      </c>
      <c r="I57" s="0" t="s">
        <v>597</v>
      </c>
      <c r="J57" s="2" t="n">
        <v>1373.66</v>
      </c>
      <c r="N57" s="2" t="n">
        <v>65996.69</v>
      </c>
    </row>
    <row r="58" customFormat="false" ht="15" hidden="false" customHeight="false" outlineLevel="0" collapsed="false">
      <c r="B58" s="0" t="s">
        <v>598</v>
      </c>
      <c r="C58" s="17" t="n">
        <v>41684</v>
      </c>
      <c r="D58" s="0" t="s">
        <v>599</v>
      </c>
      <c r="E58" s="0" t="n">
        <v>1</v>
      </c>
      <c r="F58" s="1" t="s">
        <v>600</v>
      </c>
      <c r="G58" s="0" t="s">
        <v>192</v>
      </c>
      <c r="H58" s="0" t="s">
        <v>28</v>
      </c>
      <c r="I58" s="0" t="s">
        <v>601</v>
      </c>
      <c r="J58" s="2" t="n">
        <v>1258.93</v>
      </c>
      <c r="N58" s="2" t="n">
        <v>67255.62</v>
      </c>
    </row>
    <row r="59" customFormat="false" ht="15" hidden="false" customHeight="false" outlineLevel="0" collapsed="false">
      <c r="B59" s="0" t="s">
        <v>602</v>
      </c>
      <c r="C59" s="17" t="n">
        <v>41691</v>
      </c>
      <c r="D59" s="0" t="s">
        <v>603</v>
      </c>
      <c r="E59" s="0" t="n">
        <v>1</v>
      </c>
      <c r="F59" s="1" t="s">
        <v>604</v>
      </c>
      <c r="G59" s="0" t="s">
        <v>192</v>
      </c>
      <c r="H59" s="0" t="s">
        <v>28</v>
      </c>
      <c r="I59" s="0" t="s">
        <v>605</v>
      </c>
      <c r="J59" s="2" t="n">
        <v>783.12</v>
      </c>
      <c r="N59" s="2" t="n">
        <v>68038.74</v>
      </c>
    </row>
    <row r="60" customFormat="false" ht="15" hidden="false" customHeight="false" outlineLevel="0" collapsed="false">
      <c r="B60" s="0" t="s">
        <v>606</v>
      </c>
      <c r="C60" s="17" t="n">
        <v>41695</v>
      </c>
      <c r="D60" s="0" t="s">
        <v>607</v>
      </c>
      <c r="E60" s="0" t="n">
        <v>1</v>
      </c>
      <c r="F60" s="1" t="s">
        <v>608</v>
      </c>
      <c r="G60" s="0" t="s">
        <v>192</v>
      </c>
      <c r="H60" s="0" t="s">
        <v>28</v>
      </c>
      <c r="I60" s="0" t="s">
        <v>609</v>
      </c>
      <c r="J60" s="2" t="n">
        <v>5500</v>
      </c>
      <c r="N60" s="2" t="n">
        <v>73538.74</v>
      </c>
    </row>
    <row r="61" customFormat="false" ht="15" hidden="false" customHeight="false" outlineLevel="0" collapsed="false">
      <c r="B61" s="0" t="s">
        <v>610</v>
      </c>
      <c r="C61" s="17" t="n">
        <v>41698</v>
      </c>
      <c r="D61" s="0" t="s">
        <v>611</v>
      </c>
      <c r="E61" s="0" t="n">
        <v>1</v>
      </c>
      <c r="F61" s="1" t="s">
        <v>612</v>
      </c>
      <c r="G61" s="0" t="s">
        <v>192</v>
      </c>
      <c r="H61" s="0" t="s">
        <v>28</v>
      </c>
      <c r="I61" s="0" t="s">
        <v>613</v>
      </c>
      <c r="J61" s="2" t="n">
        <v>621.03</v>
      </c>
      <c r="N61" s="2" t="n">
        <v>74159.77</v>
      </c>
    </row>
    <row r="62" customFormat="false" ht="15" hidden="false" customHeight="false" outlineLevel="0" collapsed="false">
      <c r="B62" s="0" t="s">
        <v>614</v>
      </c>
      <c r="C62" s="17" t="n">
        <v>41698</v>
      </c>
      <c r="D62" s="0" t="s">
        <v>139</v>
      </c>
      <c r="E62" s="0" t="n">
        <v>1</v>
      </c>
      <c r="F62" s="1" t="n">
        <v>22455</v>
      </c>
      <c r="G62" s="0" t="s">
        <v>45</v>
      </c>
      <c r="H62" s="0" t="s">
        <v>50</v>
      </c>
      <c r="I62" s="0" t="s">
        <v>462</v>
      </c>
      <c r="L62" s="2" t="n">
        <v>1867.56</v>
      </c>
      <c r="N62" s="2" t="n">
        <v>72292.21</v>
      </c>
    </row>
    <row r="63" customFormat="false" ht="15" hidden="false" customHeight="false" outlineLevel="0" collapsed="false">
      <c r="B63" s="0" t="s">
        <v>614</v>
      </c>
      <c r="C63" s="17" t="n">
        <v>41698</v>
      </c>
      <c r="D63" s="0" t="s">
        <v>139</v>
      </c>
      <c r="E63" s="0" t="n">
        <v>1</v>
      </c>
      <c r="F63" s="1" t="n">
        <v>22455</v>
      </c>
      <c r="G63" s="0" t="s">
        <v>45</v>
      </c>
      <c r="H63" s="0" t="s">
        <v>50</v>
      </c>
      <c r="I63" s="0" t="s">
        <v>462</v>
      </c>
      <c r="L63" s="2" t="n">
        <v>31170.23</v>
      </c>
      <c r="N63" s="2" t="n">
        <v>41121.98</v>
      </c>
    </row>
    <row r="64" customFormat="false" ht="15" hidden="false" customHeight="false" outlineLevel="0" collapsed="false">
      <c r="B64" s="0" t="s">
        <v>615</v>
      </c>
      <c r="C64" s="17" t="n">
        <v>41698</v>
      </c>
      <c r="D64" s="0" t="s">
        <v>139</v>
      </c>
      <c r="E64" s="0" t="n">
        <v>1</v>
      </c>
      <c r="F64" s="1" t="n">
        <v>22456</v>
      </c>
      <c r="G64" s="0" t="s">
        <v>45</v>
      </c>
      <c r="H64" s="0" t="s">
        <v>50</v>
      </c>
      <c r="I64" s="0" t="s">
        <v>462</v>
      </c>
      <c r="L64" s="2" t="n">
        <v>3325.96</v>
      </c>
      <c r="N64" s="2" t="n">
        <v>37796.02</v>
      </c>
    </row>
    <row r="65" customFormat="false" ht="15" hidden="false" customHeight="false" outlineLevel="0" collapsed="false">
      <c r="I65" s="0" t="s">
        <v>353</v>
      </c>
      <c r="J65" s="2" t="n">
        <v>9536.74</v>
      </c>
      <c r="L65" s="2" t="n">
        <v>36363.75</v>
      </c>
    </row>
    <row r="66" customFormat="false" ht="15" hidden="false" customHeight="false" outlineLevel="0" collapsed="false">
      <c r="I66" s="0" t="s">
        <v>354</v>
      </c>
      <c r="N66" s="2" t="n">
        <v>37796.02</v>
      </c>
    </row>
    <row r="69" customFormat="false" ht="15" hidden="false" customHeight="false" outlineLevel="0" collapsed="false">
      <c r="A69" s="6" t="s">
        <v>616</v>
      </c>
    </row>
    <row r="71" customFormat="false" ht="15" hidden="false" customHeight="false" outlineLevel="0" collapsed="false">
      <c r="I71" s="0" t="s">
        <v>4</v>
      </c>
      <c r="N71" s="2" t="n">
        <v>0</v>
      </c>
    </row>
    <row r="72" customFormat="false" ht="15" hidden="false" customHeight="false" outlineLevel="0" collapsed="false">
      <c r="B72" s="0" t="s">
        <v>617</v>
      </c>
      <c r="C72" s="17" t="n">
        <v>41675</v>
      </c>
      <c r="D72" s="0" t="s">
        <v>618</v>
      </c>
      <c r="E72" s="0" t="n">
        <v>2</v>
      </c>
      <c r="F72" s="1" t="n">
        <v>424</v>
      </c>
      <c r="G72" s="0" t="s">
        <v>45</v>
      </c>
      <c r="H72" s="0" t="s">
        <v>472</v>
      </c>
      <c r="I72" s="0" t="s">
        <v>619</v>
      </c>
      <c r="J72" s="2" t="n">
        <v>2487.43</v>
      </c>
      <c r="N72" s="2" t="n">
        <v>2487.43</v>
      </c>
    </row>
    <row r="73" customFormat="false" ht="15" hidden="false" customHeight="false" outlineLevel="0" collapsed="false">
      <c r="B73" s="0" t="s">
        <v>620</v>
      </c>
      <c r="C73" s="17" t="n">
        <v>41684</v>
      </c>
      <c r="D73" s="0" t="s">
        <v>618</v>
      </c>
      <c r="E73" s="0" t="n">
        <v>2</v>
      </c>
      <c r="F73" s="1" t="n">
        <v>431</v>
      </c>
      <c r="G73" s="0" t="s">
        <v>45</v>
      </c>
      <c r="H73" s="0" t="s">
        <v>472</v>
      </c>
      <c r="I73" s="0" t="s">
        <v>619</v>
      </c>
      <c r="L73" s="2" t="n">
        <v>2487.43</v>
      </c>
      <c r="N73" s="2" t="n">
        <v>0</v>
      </c>
    </row>
    <row r="74" customFormat="false" ht="15" hidden="false" customHeight="false" outlineLevel="0" collapsed="false">
      <c r="I74" s="0" t="s">
        <v>353</v>
      </c>
      <c r="J74" s="2" t="n">
        <v>2487.43</v>
      </c>
      <c r="L74" s="2" t="n">
        <v>2487.43</v>
      </c>
    </row>
    <row r="75" customFormat="false" ht="15" hidden="false" customHeight="false" outlineLevel="0" collapsed="false">
      <c r="I75" s="0" t="s">
        <v>354</v>
      </c>
      <c r="N75" s="2" t="n">
        <v>0</v>
      </c>
    </row>
    <row r="78" customFormat="false" ht="15" hidden="false" customHeight="false" outlineLevel="0" collapsed="false">
      <c r="A78" s="6" t="s">
        <v>621</v>
      </c>
    </row>
    <row r="80" customFormat="false" ht="15" hidden="false" customHeight="false" outlineLevel="0" collapsed="false">
      <c r="I80" s="0" t="s">
        <v>4</v>
      </c>
      <c r="N80" s="2" t="n">
        <v>0</v>
      </c>
    </row>
    <row r="81" customFormat="false" ht="15" hidden="false" customHeight="false" outlineLevel="0" collapsed="false">
      <c r="B81" s="0" t="s">
        <v>622</v>
      </c>
      <c r="C81" s="17" t="n">
        <v>41698</v>
      </c>
      <c r="D81" s="0" t="s">
        <v>623</v>
      </c>
      <c r="E81" s="0" t="n">
        <v>2</v>
      </c>
      <c r="F81" s="1" t="n">
        <v>438</v>
      </c>
      <c r="G81" s="0" t="s">
        <v>45</v>
      </c>
      <c r="H81" s="0" t="s">
        <v>472</v>
      </c>
      <c r="I81" s="0" t="s">
        <v>624</v>
      </c>
      <c r="J81" s="2" t="n">
        <v>603.2</v>
      </c>
      <c r="N81" s="2" t="n">
        <v>603.2</v>
      </c>
    </row>
    <row r="82" customFormat="false" ht="15" hidden="false" customHeight="false" outlineLevel="0" collapsed="false">
      <c r="I82" s="0" t="s">
        <v>353</v>
      </c>
      <c r="J82" s="2" t="n">
        <v>603.2</v>
      </c>
      <c r="L82" s="2" t="n">
        <v>0</v>
      </c>
    </row>
    <row r="83" customFormat="false" ht="15" hidden="false" customHeight="false" outlineLevel="0" collapsed="false">
      <c r="I83" s="0" t="s">
        <v>354</v>
      </c>
      <c r="N83" s="2" t="n">
        <v>603.2</v>
      </c>
    </row>
    <row r="86" customFormat="false" ht="15" hidden="false" customHeight="false" outlineLevel="0" collapsed="false">
      <c r="A86" s="6" t="s">
        <v>625</v>
      </c>
    </row>
    <row r="88" customFormat="false" ht="15" hidden="false" customHeight="false" outlineLevel="0" collapsed="false">
      <c r="I88" s="0" t="s">
        <v>4</v>
      </c>
      <c r="N88" s="2" t="n">
        <v>0</v>
      </c>
    </row>
    <row r="89" customFormat="false" ht="15" hidden="false" customHeight="false" outlineLevel="0" collapsed="false">
      <c r="B89" s="0" t="s">
        <v>626</v>
      </c>
      <c r="C89" s="17" t="n">
        <v>41674</v>
      </c>
      <c r="D89" s="0" t="s">
        <v>627</v>
      </c>
      <c r="E89" s="0" t="n">
        <v>1</v>
      </c>
      <c r="F89" s="1" t="s">
        <v>628</v>
      </c>
      <c r="G89" s="0" t="s">
        <v>8</v>
      </c>
      <c r="H89" s="0" t="s">
        <v>28</v>
      </c>
      <c r="I89" s="0" t="s">
        <v>629</v>
      </c>
      <c r="J89" s="2" t="n">
        <v>4730</v>
      </c>
      <c r="N89" s="2" t="n">
        <v>4730</v>
      </c>
    </row>
    <row r="90" customFormat="false" ht="15" hidden="false" customHeight="false" outlineLevel="0" collapsed="false">
      <c r="I90" s="0" t="s">
        <v>353</v>
      </c>
      <c r="J90" s="2" t="n">
        <v>4730</v>
      </c>
      <c r="L90" s="2" t="n">
        <v>0</v>
      </c>
    </row>
    <row r="91" customFormat="false" ht="15" hidden="false" customHeight="false" outlineLevel="0" collapsed="false">
      <c r="I91" s="0" t="s">
        <v>354</v>
      </c>
      <c r="N91" s="2" t="n">
        <v>4730</v>
      </c>
    </row>
    <row r="94" customFormat="false" ht="15" hidden="false" customHeight="false" outlineLevel="0" collapsed="false">
      <c r="A94" s="6" t="s">
        <v>630</v>
      </c>
    </row>
    <row r="96" customFormat="false" ht="15" hidden="false" customHeight="false" outlineLevel="0" collapsed="false">
      <c r="I96" s="0" t="s">
        <v>4</v>
      </c>
      <c r="N96" s="2" t="n">
        <v>0</v>
      </c>
    </row>
    <row r="97" customFormat="false" ht="15" hidden="false" customHeight="false" outlineLevel="0" collapsed="false">
      <c r="B97" s="0" t="s">
        <v>631</v>
      </c>
      <c r="C97" s="17" t="n">
        <v>41698</v>
      </c>
      <c r="D97" s="0" t="s">
        <v>623</v>
      </c>
      <c r="E97" s="0" t="n">
        <v>2</v>
      </c>
      <c r="F97" s="1" t="n">
        <v>437</v>
      </c>
      <c r="G97" s="0" t="s">
        <v>45</v>
      </c>
      <c r="H97" s="0" t="s">
        <v>472</v>
      </c>
      <c r="I97" s="0" t="s">
        <v>632</v>
      </c>
      <c r="J97" s="2" t="n">
        <v>533.07</v>
      </c>
      <c r="N97" s="2" t="n">
        <v>533.07</v>
      </c>
    </row>
    <row r="98" customFormat="false" ht="15" hidden="false" customHeight="false" outlineLevel="0" collapsed="false">
      <c r="I98" s="0" t="s">
        <v>353</v>
      </c>
      <c r="J98" s="2" t="n">
        <v>533.07</v>
      </c>
      <c r="L98" s="2" t="n">
        <v>0</v>
      </c>
    </row>
    <row r="99" customFormat="false" ht="15" hidden="false" customHeight="false" outlineLevel="0" collapsed="false">
      <c r="I99" s="0" t="s">
        <v>354</v>
      </c>
      <c r="N99" s="2" t="n">
        <v>533.07</v>
      </c>
    </row>
    <row r="102" customFormat="false" ht="15" hidden="false" customHeight="false" outlineLevel="0" collapsed="false">
      <c r="A102" s="6" t="s">
        <v>467</v>
      </c>
    </row>
    <row r="104" customFormat="false" ht="15" hidden="false" customHeight="false" outlineLevel="0" collapsed="false">
      <c r="I104" s="0" t="s">
        <v>4</v>
      </c>
      <c r="N104" s="2" t="n">
        <v>515.84</v>
      </c>
    </row>
    <row r="105" customFormat="false" ht="15" hidden="false" customHeight="false" outlineLevel="0" collapsed="false">
      <c r="B105" s="0" t="s">
        <v>594</v>
      </c>
      <c r="C105" s="17" t="n">
        <v>41677</v>
      </c>
      <c r="D105" s="0" t="s">
        <v>595</v>
      </c>
      <c r="E105" s="0" t="n">
        <v>1</v>
      </c>
      <c r="F105" s="1" t="s">
        <v>596</v>
      </c>
      <c r="G105" s="0" t="s">
        <v>192</v>
      </c>
      <c r="H105" s="0" t="s">
        <v>28</v>
      </c>
      <c r="I105" s="0" t="s">
        <v>464</v>
      </c>
      <c r="L105" s="2" t="n">
        <v>103.15</v>
      </c>
      <c r="N105" s="2" t="n">
        <v>412.69</v>
      </c>
    </row>
    <row r="106" customFormat="false" ht="15" hidden="false" customHeight="false" outlineLevel="0" collapsed="false">
      <c r="B106" s="0" t="s">
        <v>598</v>
      </c>
      <c r="C106" s="17" t="n">
        <v>41684</v>
      </c>
      <c r="D106" s="0" t="s">
        <v>599</v>
      </c>
      <c r="E106" s="0" t="n">
        <v>1</v>
      </c>
      <c r="F106" s="1" t="s">
        <v>600</v>
      </c>
      <c r="G106" s="0" t="s">
        <v>192</v>
      </c>
      <c r="H106" s="0" t="s">
        <v>28</v>
      </c>
      <c r="I106" s="0" t="s">
        <v>464</v>
      </c>
      <c r="L106" s="2" t="n">
        <v>103.15</v>
      </c>
      <c r="N106" s="2" t="n">
        <v>309.54</v>
      </c>
    </row>
    <row r="107" customFormat="false" ht="15" hidden="false" customHeight="false" outlineLevel="0" collapsed="false">
      <c r="B107" s="0" t="s">
        <v>602</v>
      </c>
      <c r="C107" s="17" t="n">
        <v>41691</v>
      </c>
      <c r="D107" s="0" t="s">
        <v>603</v>
      </c>
      <c r="E107" s="0" t="n">
        <v>1</v>
      </c>
      <c r="F107" s="1" t="s">
        <v>604</v>
      </c>
      <c r="G107" s="0" t="s">
        <v>192</v>
      </c>
      <c r="H107" s="0" t="s">
        <v>28</v>
      </c>
      <c r="I107" s="0" t="s">
        <v>464</v>
      </c>
      <c r="L107" s="2" t="n">
        <v>103.15</v>
      </c>
      <c r="N107" s="2" t="n">
        <v>206.39</v>
      </c>
    </row>
    <row r="108" customFormat="false" ht="15" hidden="false" customHeight="false" outlineLevel="0" collapsed="false">
      <c r="B108" s="0" t="s">
        <v>610</v>
      </c>
      <c r="C108" s="17" t="n">
        <v>41698</v>
      </c>
      <c r="D108" s="0" t="s">
        <v>611</v>
      </c>
      <c r="E108" s="0" t="n">
        <v>1</v>
      </c>
      <c r="F108" s="1" t="s">
        <v>612</v>
      </c>
      <c r="G108" s="0" t="s">
        <v>192</v>
      </c>
      <c r="H108" s="0" t="s">
        <v>28</v>
      </c>
      <c r="I108" s="0" t="s">
        <v>464</v>
      </c>
      <c r="L108" s="2" t="n">
        <v>103.15</v>
      </c>
      <c r="N108" s="2" t="n">
        <v>103.24</v>
      </c>
    </row>
    <row r="109" customFormat="false" ht="15" hidden="false" customHeight="false" outlineLevel="0" collapsed="false">
      <c r="I109" s="0" t="s">
        <v>353</v>
      </c>
      <c r="J109" s="2" t="n">
        <v>0</v>
      </c>
      <c r="L109" s="2" t="n">
        <v>412.6</v>
      </c>
    </row>
    <row r="110" customFormat="false" ht="15" hidden="false" customHeight="false" outlineLevel="0" collapsed="false">
      <c r="I110" s="0" t="s">
        <v>354</v>
      </c>
      <c r="N110" s="2" t="n">
        <v>103.24</v>
      </c>
    </row>
    <row r="113" customFormat="false" ht="15" hidden="false" customHeight="false" outlineLevel="0" collapsed="false">
      <c r="A113" s="6" t="s">
        <v>468</v>
      </c>
    </row>
    <row r="115" customFormat="false" ht="15" hidden="false" customHeight="false" outlineLevel="0" collapsed="false">
      <c r="I115" s="0" t="s">
        <v>4</v>
      </c>
      <c r="N115" s="2" t="n">
        <v>1875.25</v>
      </c>
    </row>
    <row r="116" customFormat="false" ht="15" hidden="false" customHeight="false" outlineLevel="0" collapsed="false">
      <c r="B116" s="0" t="s">
        <v>594</v>
      </c>
      <c r="C116" s="17" t="n">
        <v>41677</v>
      </c>
      <c r="D116" s="0" t="s">
        <v>595</v>
      </c>
      <c r="E116" s="0" t="n">
        <v>1</v>
      </c>
      <c r="F116" s="1" t="s">
        <v>596</v>
      </c>
      <c r="G116" s="0" t="s">
        <v>192</v>
      </c>
      <c r="H116" s="0" t="s">
        <v>28</v>
      </c>
      <c r="I116" s="0" t="s">
        <v>464</v>
      </c>
      <c r="L116" s="2" t="n">
        <v>162.09</v>
      </c>
      <c r="N116" s="2" t="n">
        <v>1713.16</v>
      </c>
    </row>
    <row r="117" customFormat="false" ht="15" hidden="false" customHeight="false" outlineLevel="0" collapsed="false">
      <c r="B117" s="0" t="s">
        <v>598</v>
      </c>
      <c r="C117" s="17" t="n">
        <v>41684</v>
      </c>
      <c r="D117" s="0" t="s">
        <v>599</v>
      </c>
      <c r="E117" s="0" t="n">
        <v>1</v>
      </c>
      <c r="F117" s="1" t="s">
        <v>600</v>
      </c>
      <c r="G117" s="0" t="s">
        <v>192</v>
      </c>
      <c r="H117" s="0" t="s">
        <v>28</v>
      </c>
      <c r="I117" s="0" t="s">
        <v>464</v>
      </c>
      <c r="L117" s="2" t="n">
        <v>162.09</v>
      </c>
      <c r="N117" s="2" t="n">
        <v>1551.07</v>
      </c>
    </row>
    <row r="118" customFormat="false" ht="15" hidden="false" customHeight="false" outlineLevel="0" collapsed="false">
      <c r="B118" s="0" t="s">
        <v>602</v>
      </c>
      <c r="C118" s="17" t="n">
        <v>41691</v>
      </c>
      <c r="D118" s="0" t="s">
        <v>603</v>
      </c>
      <c r="E118" s="0" t="n">
        <v>1</v>
      </c>
      <c r="F118" s="1" t="s">
        <v>604</v>
      </c>
      <c r="G118" s="0" t="s">
        <v>192</v>
      </c>
      <c r="H118" s="0" t="s">
        <v>28</v>
      </c>
      <c r="I118" s="0" t="s">
        <v>464</v>
      </c>
      <c r="L118" s="2" t="n">
        <v>162.09</v>
      </c>
      <c r="N118" s="2" t="n">
        <v>1388.98</v>
      </c>
    </row>
    <row r="119" customFormat="false" ht="15" hidden="false" customHeight="false" outlineLevel="0" collapsed="false">
      <c r="I119" s="0" t="s">
        <v>353</v>
      </c>
      <c r="J119" s="2" t="n">
        <v>0</v>
      </c>
      <c r="L119" s="2" t="n">
        <v>486.27</v>
      </c>
    </row>
    <row r="120" customFormat="false" ht="15" hidden="false" customHeight="false" outlineLevel="0" collapsed="false">
      <c r="I120" s="0" t="s">
        <v>354</v>
      </c>
      <c r="N120" s="2" t="n">
        <v>1388.98</v>
      </c>
    </row>
    <row r="123" customFormat="false" ht="15" hidden="false" customHeight="false" outlineLevel="0" collapsed="false">
      <c r="A123" s="6" t="s">
        <v>633</v>
      </c>
    </row>
    <row r="125" customFormat="false" ht="15" hidden="false" customHeight="false" outlineLevel="0" collapsed="false">
      <c r="I125" s="0" t="s">
        <v>4</v>
      </c>
      <c r="N125" s="2" t="n">
        <v>0</v>
      </c>
    </row>
    <row r="126" customFormat="false" ht="15" hidden="false" customHeight="false" outlineLevel="0" collapsed="false">
      <c r="B126" s="0" t="s">
        <v>634</v>
      </c>
      <c r="C126" s="17" t="n">
        <v>41698</v>
      </c>
      <c r="D126" s="0" t="s">
        <v>635</v>
      </c>
      <c r="E126" s="0" t="n">
        <v>2</v>
      </c>
      <c r="F126" s="1" t="n">
        <v>435</v>
      </c>
      <c r="G126" s="0" t="s">
        <v>45</v>
      </c>
      <c r="H126" s="0" t="s">
        <v>472</v>
      </c>
      <c r="I126" s="0" t="s">
        <v>636</v>
      </c>
      <c r="J126" s="2" t="n">
        <v>2448.98</v>
      </c>
      <c r="N126" s="2" t="n">
        <v>2448.98</v>
      </c>
    </row>
    <row r="127" customFormat="false" ht="15" hidden="false" customHeight="false" outlineLevel="0" collapsed="false">
      <c r="I127" s="0" t="s">
        <v>353</v>
      </c>
      <c r="J127" s="2" t="n">
        <v>2448.98</v>
      </c>
      <c r="L127" s="2" t="n">
        <v>0</v>
      </c>
    </row>
    <row r="128" customFormat="false" ht="15" hidden="false" customHeight="false" outlineLevel="0" collapsed="false">
      <c r="I128" s="0" t="s">
        <v>354</v>
      </c>
      <c r="N128" s="2" t="n">
        <v>2448.98</v>
      </c>
    </row>
    <row r="131" customFormat="false" ht="15" hidden="false" customHeight="false" outlineLevel="0" collapsed="false">
      <c r="A131" s="6" t="s">
        <v>469</v>
      </c>
    </row>
    <row r="133" customFormat="false" ht="15" hidden="false" customHeight="false" outlineLevel="0" collapsed="false">
      <c r="I133" s="0" t="s">
        <v>4</v>
      </c>
      <c r="N133" s="2" t="n">
        <v>1026.68</v>
      </c>
    </row>
    <row r="134" customFormat="false" ht="15" hidden="false" customHeight="false" outlineLevel="0" collapsed="false">
      <c r="B134" s="0" t="s">
        <v>637</v>
      </c>
      <c r="C134" s="17" t="n">
        <v>41676</v>
      </c>
      <c r="D134" s="0" t="s">
        <v>638</v>
      </c>
      <c r="E134" s="0" t="n">
        <v>2</v>
      </c>
      <c r="F134" s="1" t="n">
        <v>427</v>
      </c>
      <c r="G134" s="0" t="s">
        <v>45</v>
      </c>
      <c r="H134" s="0" t="s">
        <v>472</v>
      </c>
      <c r="I134" s="0" t="s">
        <v>639</v>
      </c>
      <c r="J134" s="2" t="n">
        <v>399.5</v>
      </c>
      <c r="N134" s="2" t="n">
        <v>1426.18</v>
      </c>
    </row>
    <row r="135" customFormat="false" ht="15" hidden="false" customHeight="false" outlineLevel="0" collapsed="false">
      <c r="B135" s="0" t="s">
        <v>594</v>
      </c>
      <c r="C135" s="17" t="n">
        <v>41677</v>
      </c>
      <c r="D135" s="0" t="s">
        <v>595</v>
      </c>
      <c r="E135" s="0" t="n">
        <v>1</v>
      </c>
      <c r="F135" s="1" t="s">
        <v>596</v>
      </c>
      <c r="G135" s="0" t="s">
        <v>192</v>
      </c>
      <c r="H135" s="0" t="s">
        <v>28</v>
      </c>
      <c r="I135" s="0" t="s">
        <v>464</v>
      </c>
      <c r="L135" s="2" t="n">
        <v>247.89</v>
      </c>
      <c r="N135" s="2" t="n">
        <v>1178.29</v>
      </c>
    </row>
    <row r="136" customFormat="false" ht="15" hidden="false" customHeight="false" outlineLevel="0" collapsed="false">
      <c r="B136" s="0" t="s">
        <v>594</v>
      </c>
      <c r="C136" s="17" t="n">
        <v>41677</v>
      </c>
      <c r="D136" s="0" t="s">
        <v>595</v>
      </c>
      <c r="E136" s="0" t="n">
        <v>1</v>
      </c>
      <c r="F136" s="1" t="s">
        <v>596</v>
      </c>
      <c r="G136" s="0" t="s">
        <v>192</v>
      </c>
      <c r="H136" s="0" t="s">
        <v>28</v>
      </c>
      <c r="I136" s="0" t="s">
        <v>464</v>
      </c>
      <c r="L136" s="2" t="n">
        <v>141.49</v>
      </c>
      <c r="N136" s="2" t="n">
        <v>1036.8</v>
      </c>
    </row>
    <row r="137" customFormat="false" ht="15" hidden="false" customHeight="false" outlineLevel="0" collapsed="false">
      <c r="B137" s="0" t="s">
        <v>598</v>
      </c>
      <c r="C137" s="17" t="n">
        <v>41684</v>
      </c>
      <c r="D137" s="0" t="s">
        <v>599</v>
      </c>
      <c r="E137" s="0" t="n">
        <v>1</v>
      </c>
      <c r="F137" s="1" t="s">
        <v>600</v>
      </c>
      <c r="G137" s="0" t="s">
        <v>192</v>
      </c>
      <c r="H137" s="0" t="s">
        <v>28</v>
      </c>
      <c r="I137" s="0" t="s">
        <v>464</v>
      </c>
      <c r="L137" s="2" t="n">
        <v>141.49</v>
      </c>
      <c r="N137" s="2" t="n">
        <v>895.31</v>
      </c>
    </row>
    <row r="138" customFormat="false" ht="15" hidden="false" customHeight="false" outlineLevel="0" collapsed="false">
      <c r="B138" s="0" t="s">
        <v>598</v>
      </c>
      <c r="C138" s="17" t="n">
        <v>41684</v>
      </c>
      <c r="D138" s="0" t="s">
        <v>599</v>
      </c>
      <c r="E138" s="0" t="n">
        <v>1</v>
      </c>
      <c r="F138" s="1" t="s">
        <v>600</v>
      </c>
      <c r="G138" s="0" t="s">
        <v>192</v>
      </c>
      <c r="H138" s="0" t="s">
        <v>28</v>
      </c>
      <c r="I138" s="0" t="s">
        <v>464</v>
      </c>
      <c r="L138" s="2" t="n">
        <v>133.16</v>
      </c>
      <c r="N138" s="2" t="n">
        <v>762.15</v>
      </c>
    </row>
    <row r="139" customFormat="false" ht="15" hidden="false" customHeight="false" outlineLevel="0" collapsed="false">
      <c r="B139" s="0" t="s">
        <v>602</v>
      </c>
      <c r="C139" s="17" t="n">
        <v>41691</v>
      </c>
      <c r="D139" s="0" t="s">
        <v>603</v>
      </c>
      <c r="E139" s="0" t="n">
        <v>1</v>
      </c>
      <c r="F139" s="1" t="s">
        <v>604</v>
      </c>
      <c r="G139" s="0" t="s">
        <v>192</v>
      </c>
      <c r="H139" s="0" t="s">
        <v>28</v>
      </c>
      <c r="I139" s="0" t="s">
        <v>464</v>
      </c>
      <c r="L139" s="2" t="n">
        <v>133.16</v>
      </c>
      <c r="N139" s="2" t="n">
        <v>628.99</v>
      </c>
    </row>
    <row r="140" customFormat="false" ht="15" hidden="false" customHeight="false" outlineLevel="0" collapsed="false">
      <c r="B140" s="0" t="s">
        <v>610</v>
      </c>
      <c r="C140" s="17" t="n">
        <v>41698</v>
      </c>
      <c r="D140" s="0" t="s">
        <v>611</v>
      </c>
      <c r="E140" s="0" t="n">
        <v>1</v>
      </c>
      <c r="F140" s="1" t="s">
        <v>612</v>
      </c>
      <c r="G140" s="0" t="s">
        <v>192</v>
      </c>
      <c r="H140" s="0" t="s">
        <v>28</v>
      </c>
      <c r="I140" s="0" t="s">
        <v>464</v>
      </c>
      <c r="L140" s="2" t="n">
        <v>133.16</v>
      </c>
      <c r="N140" s="2" t="n">
        <v>495.83</v>
      </c>
    </row>
    <row r="141" customFormat="false" ht="15" hidden="false" customHeight="false" outlineLevel="0" collapsed="false">
      <c r="I141" s="0" t="s">
        <v>353</v>
      </c>
      <c r="J141" s="2" t="n">
        <v>399.5</v>
      </c>
      <c r="L141" s="2" t="n">
        <v>930.35</v>
      </c>
    </row>
    <row r="142" customFormat="false" ht="15" hidden="false" customHeight="false" outlineLevel="0" collapsed="false">
      <c r="I142" s="0" t="s">
        <v>354</v>
      </c>
      <c r="N142" s="2" t="n">
        <v>495.83</v>
      </c>
    </row>
    <row r="145" customFormat="false" ht="15" hidden="false" customHeight="false" outlineLevel="0" collapsed="false">
      <c r="A145" s="6" t="s">
        <v>477</v>
      </c>
    </row>
    <row r="147" customFormat="false" ht="15" hidden="false" customHeight="false" outlineLevel="0" collapsed="false">
      <c r="I147" s="0" t="s">
        <v>4</v>
      </c>
      <c r="N147" s="2" t="n">
        <v>836.93</v>
      </c>
    </row>
    <row r="148" customFormat="false" ht="15" hidden="false" customHeight="false" outlineLevel="0" collapsed="false">
      <c r="B148" s="0" t="s">
        <v>640</v>
      </c>
      <c r="C148" s="17" t="n">
        <v>41675</v>
      </c>
      <c r="D148" s="0" t="s">
        <v>641</v>
      </c>
      <c r="E148" s="0" t="n">
        <v>2</v>
      </c>
      <c r="F148" s="1" t="n">
        <v>425</v>
      </c>
      <c r="G148" s="0" t="s">
        <v>45</v>
      </c>
      <c r="H148" s="0" t="s">
        <v>472</v>
      </c>
      <c r="I148" s="0" t="s">
        <v>642</v>
      </c>
      <c r="J148" s="2" t="n">
        <v>1160.22</v>
      </c>
      <c r="N148" s="2" t="n">
        <v>1997.15</v>
      </c>
    </row>
    <row r="149" customFormat="false" ht="15" hidden="false" customHeight="false" outlineLevel="0" collapsed="false">
      <c r="B149" s="0" t="s">
        <v>594</v>
      </c>
      <c r="C149" s="17" t="n">
        <v>41677</v>
      </c>
      <c r="D149" s="0" t="s">
        <v>595</v>
      </c>
      <c r="E149" s="0" t="n">
        <v>1</v>
      </c>
      <c r="F149" s="1" t="s">
        <v>596</v>
      </c>
      <c r="G149" s="0" t="s">
        <v>192</v>
      </c>
      <c r="H149" s="0" t="s">
        <v>28</v>
      </c>
      <c r="I149" s="0" t="s">
        <v>464</v>
      </c>
      <c r="L149" s="2" t="n">
        <v>209.23</v>
      </c>
      <c r="N149" s="2" t="n">
        <v>1787.92</v>
      </c>
    </row>
    <row r="150" customFormat="false" ht="15" hidden="false" customHeight="false" outlineLevel="0" collapsed="false">
      <c r="B150" s="0" t="s">
        <v>594</v>
      </c>
      <c r="C150" s="17" t="n">
        <v>41677</v>
      </c>
      <c r="D150" s="0" t="s">
        <v>595</v>
      </c>
      <c r="E150" s="0" t="n">
        <v>1</v>
      </c>
      <c r="F150" s="1" t="s">
        <v>596</v>
      </c>
      <c r="G150" s="0" t="s">
        <v>192</v>
      </c>
      <c r="H150" s="0" t="s">
        <v>28</v>
      </c>
      <c r="I150" s="0" t="s">
        <v>464</v>
      </c>
      <c r="L150" s="2" t="n">
        <v>145.02</v>
      </c>
      <c r="N150" s="2" t="n">
        <v>1642.9</v>
      </c>
    </row>
    <row r="151" customFormat="false" ht="15" hidden="false" customHeight="false" outlineLevel="0" collapsed="false">
      <c r="B151" s="0" t="s">
        <v>598</v>
      </c>
      <c r="C151" s="17" t="n">
        <v>41684</v>
      </c>
      <c r="D151" s="0" t="s">
        <v>599</v>
      </c>
      <c r="E151" s="0" t="n">
        <v>1</v>
      </c>
      <c r="F151" s="1" t="s">
        <v>600</v>
      </c>
      <c r="G151" s="0" t="s">
        <v>192</v>
      </c>
      <c r="H151" s="0" t="s">
        <v>28</v>
      </c>
      <c r="I151" s="0" t="s">
        <v>464</v>
      </c>
      <c r="L151" s="2" t="n">
        <v>209.23</v>
      </c>
      <c r="N151" s="2" t="n">
        <v>1433.67</v>
      </c>
    </row>
    <row r="152" customFormat="false" ht="15" hidden="false" customHeight="false" outlineLevel="0" collapsed="false">
      <c r="B152" s="0" t="s">
        <v>598</v>
      </c>
      <c r="C152" s="17" t="n">
        <v>41684</v>
      </c>
      <c r="D152" s="0" t="s">
        <v>599</v>
      </c>
      <c r="E152" s="0" t="n">
        <v>1</v>
      </c>
      <c r="F152" s="1" t="s">
        <v>600</v>
      </c>
      <c r="G152" s="0" t="s">
        <v>192</v>
      </c>
      <c r="H152" s="0" t="s">
        <v>28</v>
      </c>
      <c r="I152" s="0" t="s">
        <v>464</v>
      </c>
      <c r="L152" s="2" t="n">
        <v>145.02</v>
      </c>
      <c r="N152" s="2" t="n">
        <v>1288.65</v>
      </c>
    </row>
    <row r="153" customFormat="false" ht="15" hidden="false" customHeight="false" outlineLevel="0" collapsed="false">
      <c r="B153" s="0" t="s">
        <v>602</v>
      </c>
      <c r="C153" s="17" t="n">
        <v>41691</v>
      </c>
      <c r="D153" s="0" t="s">
        <v>603</v>
      </c>
      <c r="E153" s="0" t="n">
        <v>1</v>
      </c>
      <c r="F153" s="1" t="s">
        <v>604</v>
      </c>
      <c r="G153" s="0" t="s">
        <v>192</v>
      </c>
      <c r="H153" s="0" t="s">
        <v>28</v>
      </c>
      <c r="I153" s="0" t="s">
        <v>464</v>
      </c>
      <c r="L153" s="2" t="n">
        <v>145.02</v>
      </c>
      <c r="N153" s="2" t="n">
        <v>1143.63</v>
      </c>
    </row>
    <row r="154" customFormat="false" ht="15" hidden="false" customHeight="false" outlineLevel="0" collapsed="false">
      <c r="B154" s="0" t="s">
        <v>610</v>
      </c>
      <c r="C154" s="17" t="n">
        <v>41698</v>
      </c>
      <c r="D154" s="0" t="s">
        <v>611</v>
      </c>
      <c r="E154" s="0" t="n">
        <v>1</v>
      </c>
      <c r="F154" s="1" t="s">
        <v>612</v>
      </c>
      <c r="G154" s="0" t="s">
        <v>192</v>
      </c>
      <c r="H154" s="0" t="s">
        <v>28</v>
      </c>
      <c r="I154" s="0" t="s">
        <v>464</v>
      </c>
      <c r="L154" s="2" t="n">
        <v>145.02</v>
      </c>
      <c r="N154" s="2" t="n">
        <v>998.61</v>
      </c>
    </row>
    <row r="155" customFormat="false" ht="15" hidden="false" customHeight="false" outlineLevel="0" collapsed="false">
      <c r="I155" s="0" t="s">
        <v>353</v>
      </c>
      <c r="J155" s="2" t="n">
        <v>1160.22</v>
      </c>
      <c r="L155" s="2" t="n">
        <v>998.54</v>
      </c>
    </row>
    <row r="156" customFormat="false" ht="15" hidden="false" customHeight="false" outlineLevel="0" collapsed="false">
      <c r="I156" s="0" t="s">
        <v>354</v>
      </c>
      <c r="N156" s="2" t="n">
        <v>998.61</v>
      </c>
    </row>
    <row r="158" customFormat="false" ht="15" hidden="false" customHeight="false" outlineLevel="0" collapsed="false">
      <c r="A158" s="6" t="s">
        <v>478</v>
      </c>
    </row>
    <row r="160" customFormat="false" ht="15" hidden="false" customHeight="false" outlineLevel="0" collapsed="false">
      <c r="I160" s="0" t="s">
        <v>4</v>
      </c>
      <c r="N160" s="2" t="n">
        <v>295.85</v>
      </c>
    </row>
    <row r="161" customFormat="false" ht="15" hidden="false" customHeight="false" outlineLevel="0" collapsed="false">
      <c r="B161" s="0" t="s">
        <v>594</v>
      </c>
      <c r="C161" s="17" t="n">
        <v>41677</v>
      </c>
      <c r="D161" s="0" t="s">
        <v>595</v>
      </c>
      <c r="E161" s="0" t="n">
        <v>1</v>
      </c>
      <c r="F161" s="1" t="s">
        <v>596</v>
      </c>
      <c r="G161" s="0" t="s">
        <v>192</v>
      </c>
      <c r="H161" s="0" t="s">
        <v>28</v>
      </c>
      <c r="I161" s="0" t="s">
        <v>464</v>
      </c>
      <c r="L161" s="2" t="n">
        <v>98.6</v>
      </c>
      <c r="N161" s="2" t="n">
        <v>197.25</v>
      </c>
    </row>
    <row r="162" customFormat="false" ht="15" hidden="false" customHeight="false" outlineLevel="0" collapsed="false">
      <c r="B162" s="0" t="s">
        <v>598</v>
      </c>
      <c r="C162" s="17" t="n">
        <v>41684</v>
      </c>
      <c r="D162" s="0" t="s">
        <v>599</v>
      </c>
      <c r="E162" s="0" t="n">
        <v>1</v>
      </c>
      <c r="F162" s="1" t="s">
        <v>600</v>
      </c>
      <c r="G162" s="0" t="s">
        <v>192</v>
      </c>
      <c r="H162" s="0" t="s">
        <v>28</v>
      </c>
      <c r="I162" s="0" t="s">
        <v>464</v>
      </c>
      <c r="L162" s="2" t="n">
        <v>98.6</v>
      </c>
      <c r="N162" s="2" t="n">
        <v>98.65</v>
      </c>
    </row>
    <row r="163" customFormat="false" ht="15" hidden="false" customHeight="false" outlineLevel="0" collapsed="false">
      <c r="I163" s="0" t="s">
        <v>353</v>
      </c>
      <c r="J163" s="2" t="n">
        <v>0</v>
      </c>
      <c r="L163" s="2" t="n">
        <v>197.2</v>
      </c>
    </row>
    <row r="164" customFormat="false" ht="15" hidden="false" customHeight="false" outlineLevel="0" collapsed="false">
      <c r="I164" s="0" t="s">
        <v>354</v>
      </c>
      <c r="N164" s="2" t="n">
        <v>98.65</v>
      </c>
    </row>
    <row r="167" customFormat="false" ht="15" hidden="false" customHeight="false" outlineLevel="0" collapsed="false">
      <c r="A167" s="6" t="s">
        <v>643</v>
      </c>
    </row>
    <row r="169" customFormat="false" ht="15" hidden="false" customHeight="false" outlineLevel="0" collapsed="false">
      <c r="I169" s="0" t="s">
        <v>4</v>
      </c>
      <c r="N169" s="2" t="n">
        <v>0</v>
      </c>
    </row>
    <row r="170" customFormat="false" ht="15" hidden="false" customHeight="false" outlineLevel="0" collapsed="false">
      <c r="B170" s="0" t="s">
        <v>644</v>
      </c>
      <c r="C170" s="17" t="n">
        <v>41698</v>
      </c>
      <c r="D170" s="0" t="s">
        <v>645</v>
      </c>
      <c r="E170" s="0" t="n">
        <v>2</v>
      </c>
      <c r="F170" s="1" t="n">
        <v>434</v>
      </c>
      <c r="G170" s="0" t="s">
        <v>45</v>
      </c>
      <c r="H170" s="0" t="s">
        <v>472</v>
      </c>
      <c r="I170" s="0" t="s">
        <v>646</v>
      </c>
      <c r="J170" s="2" t="n">
        <v>1119.01</v>
      </c>
      <c r="N170" s="2" t="n">
        <v>1119.01</v>
      </c>
    </row>
    <row r="171" customFormat="false" ht="15" hidden="false" customHeight="false" outlineLevel="0" collapsed="false">
      <c r="I171" s="0" t="s">
        <v>353</v>
      </c>
      <c r="J171" s="2" t="n">
        <v>1119.01</v>
      </c>
      <c r="L171" s="2" t="n">
        <v>0</v>
      </c>
    </row>
    <row r="172" customFormat="false" ht="15" hidden="false" customHeight="false" outlineLevel="0" collapsed="false">
      <c r="I172" s="0" t="s">
        <v>354</v>
      </c>
      <c r="N172" s="2" t="n">
        <v>1119.01</v>
      </c>
    </row>
    <row r="175" customFormat="false" ht="15" hidden="false" customHeight="false" outlineLevel="0" collapsed="false">
      <c r="A175" s="6" t="s">
        <v>479</v>
      </c>
    </row>
    <row r="177" customFormat="false" ht="15" hidden="false" customHeight="false" outlineLevel="0" collapsed="false">
      <c r="I177" s="0" t="s">
        <v>4</v>
      </c>
      <c r="N177" s="2" t="n">
        <v>532.4</v>
      </c>
    </row>
    <row r="178" customFormat="false" ht="15" hidden="false" customHeight="false" outlineLevel="0" collapsed="false">
      <c r="B178" s="0" t="s">
        <v>594</v>
      </c>
      <c r="C178" s="17" t="n">
        <v>41677</v>
      </c>
      <c r="D178" s="0" t="s">
        <v>595</v>
      </c>
      <c r="E178" s="0" t="n">
        <v>1</v>
      </c>
      <c r="F178" s="1" t="s">
        <v>596</v>
      </c>
      <c r="G178" s="0" t="s">
        <v>192</v>
      </c>
      <c r="H178" s="0" t="s">
        <v>28</v>
      </c>
      <c r="I178" s="0" t="s">
        <v>464</v>
      </c>
      <c r="L178" s="2" t="n">
        <v>266.19</v>
      </c>
      <c r="N178" s="2" t="n">
        <v>266.21</v>
      </c>
    </row>
    <row r="179" customFormat="false" ht="15" hidden="false" customHeight="false" outlineLevel="0" collapsed="false">
      <c r="B179" s="0" t="s">
        <v>598</v>
      </c>
      <c r="C179" s="17" t="n">
        <v>41684</v>
      </c>
      <c r="D179" s="0" t="s">
        <v>599</v>
      </c>
      <c r="E179" s="0" t="n">
        <v>1</v>
      </c>
      <c r="F179" s="1" t="s">
        <v>600</v>
      </c>
      <c r="G179" s="0" t="s">
        <v>192</v>
      </c>
      <c r="H179" s="0" t="s">
        <v>28</v>
      </c>
      <c r="I179" s="0" t="s">
        <v>464</v>
      </c>
      <c r="L179" s="2" t="n">
        <v>266.19</v>
      </c>
      <c r="N179" s="2" t="n">
        <v>0.02</v>
      </c>
    </row>
    <row r="180" customFormat="false" ht="15" hidden="false" customHeight="false" outlineLevel="0" collapsed="false">
      <c r="I180" s="0" t="s">
        <v>353</v>
      </c>
      <c r="J180" s="2" t="n">
        <v>0</v>
      </c>
      <c r="L180" s="2" t="n">
        <v>532.38</v>
      </c>
    </row>
    <row r="181" customFormat="false" ht="15" hidden="false" customHeight="false" outlineLevel="0" collapsed="false">
      <c r="I181" s="0" t="s">
        <v>354</v>
      </c>
      <c r="N181" s="2" t="n">
        <v>0.02</v>
      </c>
    </row>
    <row r="184" customFormat="false" ht="15" hidden="false" customHeight="false" outlineLevel="0" collapsed="false">
      <c r="A184" s="6" t="s">
        <v>647</v>
      </c>
    </row>
    <row r="186" customFormat="false" ht="15" hidden="false" customHeight="false" outlineLevel="0" collapsed="false">
      <c r="I186" s="0" t="s">
        <v>4</v>
      </c>
      <c r="N186" s="2" t="n">
        <v>0</v>
      </c>
    </row>
    <row r="187" customFormat="false" ht="15" hidden="false" customHeight="false" outlineLevel="0" collapsed="false">
      <c r="B187" s="0" t="s">
        <v>648</v>
      </c>
      <c r="C187" s="17" t="n">
        <v>41685</v>
      </c>
      <c r="D187" s="0" t="s">
        <v>649</v>
      </c>
      <c r="E187" s="0" t="n">
        <v>2</v>
      </c>
      <c r="F187" s="1" t="n">
        <v>432</v>
      </c>
      <c r="G187" s="0" t="s">
        <v>45</v>
      </c>
      <c r="H187" s="0" t="s">
        <v>472</v>
      </c>
      <c r="I187" s="0" t="s">
        <v>650</v>
      </c>
      <c r="J187" s="2" t="n">
        <v>719.1</v>
      </c>
      <c r="N187" s="2" t="n">
        <v>719.1</v>
      </c>
    </row>
    <row r="188" customFormat="false" ht="15" hidden="false" customHeight="false" outlineLevel="0" collapsed="false">
      <c r="B188" s="0" t="s">
        <v>602</v>
      </c>
      <c r="C188" s="17" t="n">
        <v>41691</v>
      </c>
      <c r="D188" s="0" t="s">
        <v>603</v>
      </c>
      <c r="E188" s="0" t="n">
        <v>1</v>
      </c>
      <c r="F188" s="1" t="s">
        <v>604</v>
      </c>
      <c r="G188" s="0" t="s">
        <v>192</v>
      </c>
      <c r="H188" s="0" t="s">
        <v>28</v>
      </c>
      <c r="I188" s="0" t="s">
        <v>464</v>
      </c>
      <c r="L188" s="2" t="n">
        <v>239.7</v>
      </c>
      <c r="N188" s="2" t="n">
        <v>479.4</v>
      </c>
    </row>
    <row r="189" customFormat="false" ht="15" hidden="false" customHeight="false" outlineLevel="0" collapsed="false">
      <c r="B189" s="0" t="s">
        <v>610</v>
      </c>
      <c r="C189" s="17" t="n">
        <v>41698</v>
      </c>
      <c r="D189" s="0" t="s">
        <v>611</v>
      </c>
      <c r="E189" s="0" t="n">
        <v>1</v>
      </c>
      <c r="F189" s="1" t="s">
        <v>612</v>
      </c>
      <c r="G189" s="0" t="s">
        <v>192</v>
      </c>
      <c r="H189" s="0" t="s">
        <v>28</v>
      </c>
      <c r="I189" s="0" t="s">
        <v>464</v>
      </c>
      <c r="L189" s="2" t="n">
        <v>239.7</v>
      </c>
      <c r="N189" s="2" t="n">
        <v>239.7</v>
      </c>
    </row>
    <row r="190" customFormat="false" ht="15" hidden="false" customHeight="false" outlineLevel="0" collapsed="false">
      <c r="I190" s="0" t="s">
        <v>353</v>
      </c>
      <c r="J190" s="2" t="n">
        <v>719.1</v>
      </c>
      <c r="L190" s="2" t="n">
        <v>479.4</v>
      </c>
    </row>
    <row r="191" customFormat="false" ht="15" hidden="false" customHeight="false" outlineLevel="0" collapsed="false">
      <c r="I191" s="0" t="s">
        <v>354</v>
      </c>
      <c r="N191" s="2" t="n">
        <v>239.7</v>
      </c>
    </row>
    <row r="194" customFormat="false" ht="15" hidden="false" customHeight="false" outlineLevel="0" collapsed="false">
      <c r="A194" s="6" t="s">
        <v>651</v>
      </c>
    </row>
    <row r="196" customFormat="false" ht="15" hidden="false" customHeight="false" outlineLevel="0" collapsed="false">
      <c r="I196" s="0" t="s">
        <v>4</v>
      </c>
      <c r="N196" s="2" t="n">
        <v>0</v>
      </c>
    </row>
    <row r="197" customFormat="false" ht="15" hidden="false" customHeight="false" outlineLevel="0" collapsed="false">
      <c r="B197" s="0" t="s">
        <v>652</v>
      </c>
      <c r="C197" s="17" t="n">
        <v>41681</v>
      </c>
      <c r="D197" s="0" t="s">
        <v>653</v>
      </c>
      <c r="E197" s="0" t="n">
        <v>1</v>
      </c>
      <c r="F197" s="1" t="s">
        <v>654</v>
      </c>
      <c r="G197" s="0" t="s">
        <v>8</v>
      </c>
      <c r="H197" s="0" t="s">
        <v>28</v>
      </c>
      <c r="I197" s="0" t="s">
        <v>655</v>
      </c>
      <c r="J197" s="2" t="n">
        <v>14000</v>
      </c>
      <c r="N197" s="2" t="n">
        <v>14000</v>
      </c>
    </row>
    <row r="198" customFormat="false" ht="15" hidden="false" customHeight="false" outlineLevel="0" collapsed="false">
      <c r="I198" s="0" t="s">
        <v>353</v>
      </c>
      <c r="J198" s="2" t="n">
        <v>14000</v>
      </c>
      <c r="L198" s="2" t="n">
        <v>0</v>
      </c>
    </row>
    <row r="199" customFormat="false" ht="15" hidden="false" customHeight="false" outlineLevel="0" collapsed="false">
      <c r="I199" s="0" t="s">
        <v>354</v>
      </c>
      <c r="N199" s="2" t="n">
        <v>14000</v>
      </c>
    </row>
    <row r="202" customFormat="false" ht="15" hidden="false" customHeight="false" outlineLevel="0" collapsed="false">
      <c r="A202" s="6" t="s">
        <v>656</v>
      </c>
    </row>
    <row r="204" customFormat="false" ht="15" hidden="false" customHeight="false" outlineLevel="0" collapsed="false">
      <c r="I204" s="0" t="s">
        <v>4</v>
      </c>
      <c r="N204" s="2" t="n">
        <v>0</v>
      </c>
    </row>
    <row r="205" customFormat="false" ht="15" hidden="false" customHeight="false" outlineLevel="0" collapsed="false">
      <c r="B205" s="0" t="s">
        <v>657</v>
      </c>
      <c r="C205" s="17" t="n">
        <v>41698</v>
      </c>
      <c r="D205" s="0" t="s">
        <v>658</v>
      </c>
      <c r="E205" s="0" t="n">
        <v>2</v>
      </c>
      <c r="F205" s="1" t="n">
        <v>433</v>
      </c>
      <c r="G205" s="0" t="s">
        <v>45</v>
      </c>
      <c r="H205" s="0" t="s">
        <v>472</v>
      </c>
      <c r="I205" s="0" t="s">
        <v>659</v>
      </c>
      <c r="J205" s="2" t="n">
        <v>600.09</v>
      </c>
      <c r="N205" s="2" t="n">
        <v>600.09</v>
      </c>
    </row>
    <row r="206" customFormat="false" ht="15" hidden="false" customHeight="false" outlineLevel="0" collapsed="false">
      <c r="I206" s="0" t="s">
        <v>353</v>
      </c>
      <c r="J206" s="2" t="n">
        <v>600.09</v>
      </c>
      <c r="L206" s="2" t="n">
        <v>0</v>
      </c>
    </row>
    <row r="207" customFormat="false" ht="15" hidden="false" customHeight="false" outlineLevel="0" collapsed="false">
      <c r="I207" s="0" t="s">
        <v>354</v>
      </c>
      <c r="N207" s="2" t="n">
        <v>600.09</v>
      </c>
    </row>
    <row r="209" customFormat="false" ht="15" hidden="false" customHeight="false" outlineLevel="0" collapsed="false">
      <c r="A209" s="6" t="s">
        <v>660</v>
      </c>
    </row>
    <row r="211" customFormat="false" ht="15" hidden="false" customHeight="false" outlineLevel="0" collapsed="false">
      <c r="I211" s="0" t="s">
        <v>4</v>
      </c>
      <c r="N211" s="2" t="n">
        <v>0</v>
      </c>
    </row>
    <row r="212" customFormat="false" ht="15" hidden="false" customHeight="false" outlineLevel="0" collapsed="false">
      <c r="B212" s="0" t="s">
        <v>661</v>
      </c>
      <c r="C212" s="17" t="n">
        <v>41698</v>
      </c>
      <c r="D212" s="0" t="s">
        <v>662</v>
      </c>
      <c r="E212" s="0" t="n">
        <v>2</v>
      </c>
      <c r="F212" s="1" t="n">
        <v>436</v>
      </c>
      <c r="G212" s="0" t="s">
        <v>45</v>
      </c>
      <c r="H212" s="0" t="s">
        <v>472</v>
      </c>
      <c r="I212" s="0" t="s">
        <v>663</v>
      </c>
      <c r="J212" s="2" t="n">
        <v>230.77</v>
      </c>
      <c r="N212" s="2" t="n">
        <v>230.77</v>
      </c>
    </row>
    <row r="213" customFormat="false" ht="15" hidden="false" customHeight="false" outlineLevel="0" collapsed="false">
      <c r="I213" s="0" t="s">
        <v>353</v>
      </c>
      <c r="J213" s="2" t="n">
        <v>230.77</v>
      </c>
      <c r="L213" s="2" t="n">
        <v>0</v>
      </c>
    </row>
    <row r="214" customFormat="false" ht="15" hidden="false" customHeight="false" outlineLevel="0" collapsed="false">
      <c r="I214" s="0" t="s">
        <v>354</v>
      </c>
      <c r="N214" s="2" t="n">
        <v>230.77</v>
      </c>
    </row>
    <row r="217" customFormat="false" ht="15" hidden="false" customHeight="false" outlineLevel="0" collapsed="false">
      <c r="A217" s="6" t="s">
        <v>480</v>
      </c>
    </row>
    <row r="219" customFormat="false" ht="15" hidden="false" customHeight="false" outlineLevel="0" collapsed="false">
      <c r="I219" s="0" t="s">
        <v>4</v>
      </c>
      <c r="N219" s="2" t="n">
        <v>49003.97</v>
      </c>
    </row>
    <row r="220" customFormat="false" ht="15" hidden="false" customHeight="false" outlineLevel="0" collapsed="false">
      <c r="B220" s="0" t="s">
        <v>664</v>
      </c>
      <c r="C220" s="17" t="n">
        <v>41671</v>
      </c>
      <c r="D220" s="0" t="s">
        <v>665</v>
      </c>
      <c r="E220" s="0" t="n">
        <v>1</v>
      </c>
      <c r="F220" s="1" t="n">
        <v>11987</v>
      </c>
      <c r="G220" s="0" t="s">
        <v>493</v>
      </c>
      <c r="H220" s="0" t="s">
        <v>118</v>
      </c>
      <c r="I220" s="0" t="s">
        <v>666</v>
      </c>
      <c r="J220" s="2" t="n">
        <v>20000</v>
      </c>
      <c r="N220" s="2" t="n">
        <v>69003.97</v>
      </c>
    </row>
    <row r="221" customFormat="false" ht="15" hidden="false" customHeight="false" outlineLevel="0" collapsed="false">
      <c r="B221" s="0" t="s">
        <v>25</v>
      </c>
      <c r="C221" s="17" t="n">
        <v>41674</v>
      </c>
      <c r="D221" s="0" t="s">
        <v>26</v>
      </c>
      <c r="E221" s="0" t="n">
        <v>1</v>
      </c>
      <c r="F221" s="1" t="s">
        <v>27</v>
      </c>
      <c r="G221" s="0" t="s">
        <v>8</v>
      </c>
      <c r="H221" s="0" t="s">
        <v>28</v>
      </c>
      <c r="I221" s="0" t="s">
        <v>667</v>
      </c>
      <c r="J221" s="2" t="n">
        <v>355</v>
      </c>
      <c r="N221" s="2" t="n">
        <v>69358.97</v>
      </c>
    </row>
    <row r="222" customFormat="false" ht="15" hidden="false" customHeight="false" outlineLevel="0" collapsed="false">
      <c r="B222" s="0" t="s">
        <v>668</v>
      </c>
      <c r="C222" s="17" t="n">
        <v>41676</v>
      </c>
      <c r="D222" s="0" t="s">
        <v>669</v>
      </c>
      <c r="E222" s="0" t="n">
        <v>2</v>
      </c>
      <c r="F222" s="1" t="n">
        <v>12592</v>
      </c>
      <c r="G222" s="0" t="s">
        <v>493</v>
      </c>
      <c r="H222" s="0" t="s">
        <v>101</v>
      </c>
      <c r="I222" s="0" t="s">
        <v>670</v>
      </c>
      <c r="J222" s="2" t="n">
        <v>15.01</v>
      </c>
      <c r="N222" s="2" t="n">
        <v>69373.98</v>
      </c>
    </row>
    <row r="223" customFormat="false" ht="15" hidden="false" customHeight="false" outlineLevel="0" collapsed="false">
      <c r="B223" s="0" t="s">
        <v>671</v>
      </c>
      <c r="C223" s="17" t="n">
        <v>41678</v>
      </c>
      <c r="D223" s="0" t="s">
        <v>139</v>
      </c>
      <c r="E223" s="0" t="n">
        <v>1</v>
      </c>
      <c r="F223" s="1" t="n">
        <v>22445</v>
      </c>
      <c r="G223" s="0" t="s">
        <v>45</v>
      </c>
      <c r="H223" s="0" t="s">
        <v>50</v>
      </c>
      <c r="I223" s="0" t="s">
        <v>672</v>
      </c>
      <c r="L223" s="2" t="n">
        <v>550</v>
      </c>
      <c r="N223" s="2" t="n">
        <v>68823.98</v>
      </c>
    </row>
    <row r="224" customFormat="false" ht="15" hidden="false" customHeight="false" outlineLevel="0" collapsed="false">
      <c r="B224" s="0" t="s">
        <v>673</v>
      </c>
      <c r="C224" s="17" t="n">
        <v>41680</v>
      </c>
      <c r="D224" s="0" t="s">
        <v>139</v>
      </c>
      <c r="E224" s="0" t="n">
        <v>1</v>
      </c>
      <c r="F224" s="1" t="n">
        <v>22441</v>
      </c>
      <c r="G224" s="0" t="s">
        <v>45</v>
      </c>
      <c r="H224" s="0" t="s">
        <v>50</v>
      </c>
      <c r="I224" s="0" t="s">
        <v>674</v>
      </c>
      <c r="L224" s="2" t="n">
        <v>15787.75</v>
      </c>
      <c r="N224" s="2" t="n">
        <v>53036.23</v>
      </c>
    </row>
    <row r="225" customFormat="false" ht="15" hidden="false" customHeight="false" outlineLevel="0" collapsed="false">
      <c r="B225" s="0" t="s">
        <v>675</v>
      </c>
      <c r="C225" s="17" t="n">
        <v>41681</v>
      </c>
      <c r="D225" s="0" t="s">
        <v>665</v>
      </c>
      <c r="E225" s="0" t="n">
        <v>2</v>
      </c>
      <c r="F225" s="1" t="n">
        <v>12654</v>
      </c>
      <c r="G225" s="0" t="s">
        <v>493</v>
      </c>
      <c r="H225" s="0" t="s">
        <v>101</v>
      </c>
      <c r="I225" s="0" t="s">
        <v>676</v>
      </c>
      <c r="J225" s="2" t="n">
        <v>3739</v>
      </c>
      <c r="N225" s="2" t="n">
        <v>56775.23</v>
      </c>
    </row>
    <row r="226" customFormat="false" ht="15" hidden="false" customHeight="false" outlineLevel="0" collapsed="false">
      <c r="B226" s="0" t="s">
        <v>677</v>
      </c>
      <c r="C226" s="17" t="n">
        <v>41681</v>
      </c>
      <c r="D226" s="0" t="s">
        <v>139</v>
      </c>
      <c r="E226" s="0" t="n">
        <v>1</v>
      </c>
      <c r="F226" s="1" t="n">
        <v>22447</v>
      </c>
      <c r="G226" s="0" t="s">
        <v>45</v>
      </c>
      <c r="H226" s="0" t="s">
        <v>50</v>
      </c>
      <c r="I226" s="0" t="s">
        <v>678</v>
      </c>
      <c r="L226" s="2" t="n">
        <v>0</v>
      </c>
      <c r="N226" s="2" t="n">
        <v>56775.23</v>
      </c>
    </row>
    <row r="227" customFormat="false" ht="15" hidden="false" customHeight="false" outlineLevel="0" collapsed="false">
      <c r="B227" s="0" t="s">
        <v>679</v>
      </c>
      <c r="C227" s="17" t="n">
        <v>41682</v>
      </c>
      <c r="D227" s="0" t="s">
        <v>139</v>
      </c>
      <c r="E227" s="0" t="n">
        <v>1</v>
      </c>
      <c r="F227" s="1" t="n">
        <v>22442</v>
      </c>
      <c r="G227" s="0" t="s">
        <v>45</v>
      </c>
      <c r="H227" s="0" t="s">
        <v>50</v>
      </c>
      <c r="I227" s="0" t="s">
        <v>680</v>
      </c>
      <c r="L227" s="2" t="n">
        <v>4212</v>
      </c>
      <c r="N227" s="2" t="n">
        <v>52563.23</v>
      </c>
    </row>
    <row r="228" customFormat="false" ht="15" hidden="false" customHeight="false" outlineLevel="0" collapsed="false">
      <c r="B228" s="0" t="s">
        <v>681</v>
      </c>
      <c r="C228" s="17" t="n">
        <v>41682</v>
      </c>
      <c r="D228" s="0" t="s">
        <v>139</v>
      </c>
      <c r="E228" s="0" t="n">
        <v>1</v>
      </c>
      <c r="F228" s="1" t="n">
        <v>22446</v>
      </c>
      <c r="G228" s="0" t="s">
        <v>45</v>
      </c>
      <c r="H228" s="0" t="s">
        <v>50</v>
      </c>
      <c r="I228" s="0" t="s">
        <v>682</v>
      </c>
      <c r="L228" s="2" t="n">
        <v>2051</v>
      </c>
      <c r="N228" s="2" t="n">
        <v>50512.23</v>
      </c>
    </row>
    <row r="229" customFormat="false" ht="15" hidden="false" customHeight="false" outlineLevel="0" collapsed="false">
      <c r="B229" s="0" t="s">
        <v>683</v>
      </c>
      <c r="C229" s="17" t="n">
        <v>41691</v>
      </c>
      <c r="D229" s="0" t="s">
        <v>684</v>
      </c>
      <c r="E229" s="0" t="n">
        <v>1</v>
      </c>
      <c r="F229" s="1" t="n">
        <v>12219</v>
      </c>
      <c r="G229" s="0" t="s">
        <v>685</v>
      </c>
      <c r="H229" s="0" t="s">
        <v>93</v>
      </c>
      <c r="I229" s="0" t="s">
        <v>686</v>
      </c>
      <c r="J229" s="2" t="n">
        <v>117</v>
      </c>
      <c r="N229" s="2" t="n">
        <v>50629.23</v>
      </c>
    </row>
    <row r="230" customFormat="false" ht="15" hidden="false" customHeight="false" outlineLevel="0" collapsed="false">
      <c r="B230" s="0" t="s">
        <v>52</v>
      </c>
      <c r="C230" s="17" t="n">
        <v>41698</v>
      </c>
      <c r="D230" s="0" t="s">
        <v>22</v>
      </c>
      <c r="E230" s="0" t="n">
        <v>1</v>
      </c>
      <c r="F230" s="1" t="n">
        <v>22266</v>
      </c>
      <c r="G230" s="0" t="s">
        <v>45</v>
      </c>
      <c r="H230" s="0" t="s">
        <v>50</v>
      </c>
      <c r="I230" s="0" t="s">
        <v>53</v>
      </c>
      <c r="J230" s="2" t="n">
        <v>550</v>
      </c>
      <c r="N230" s="2" t="n">
        <v>51179.23</v>
      </c>
    </row>
    <row r="231" customFormat="false" ht="15" hidden="false" customHeight="false" outlineLevel="0" collapsed="false">
      <c r="B231" s="0" t="s">
        <v>687</v>
      </c>
      <c r="C231" s="17" t="n">
        <v>41698</v>
      </c>
      <c r="D231" s="0" t="s">
        <v>688</v>
      </c>
      <c r="E231" s="0" t="n">
        <v>1</v>
      </c>
      <c r="F231" s="1" t="n">
        <v>12350</v>
      </c>
      <c r="G231" s="0" t="s">
        <v>493</v>
      </c>
      <c r="H231" s="0" t="s">
        <v>93</v>
      </c>
      <c r="I231" s="0" t="s">
        <v>689</v>
      </c>
      <c r="L231" s="2" t="n">
        <v>134.06</v>
      </c>
      <c r="N231" s="2" t="n">
        <v>51045.17</v>
      </c>
    </row>
    <row r="232" customFormat="false" ht="15" hidden="false" customHeight="false" outlineLevel="0" collapsed="false">
      <c r="B232" s="0" t="s">
        <v>690</v>
      </c>
      <c r="C232" s="17" t="n">
        <v>41698</v>
      </c>
      <c r="D232" s="0" t="s">
        <v>691</v>
      </c>
      <c r="E232" s="0" t="n">
        <v>1</v>
      </c>
      <c r="F232" s="1" t="n">
        <v>12351</v>
      </c>
      <c r="G232" s="0" t="s">
        <v>493</v>
      </c>
      <c r="H232" s="0" t="s">
        <v>93</v>
      </c>
      <c r="I232" s="0" t="s">
        <v>692</v>
      </c>
      <c r="J232" s="2" t="n">
        <v>36</v>
      </c>
      <c r="N232" s="2" t="n">
        <v>51081.17</v>
      </c>
    </row>
    <row r="233" customFormat="false" ht="15" hidden="false" customHeight="false" outlineLevel="0" collapsed="false">
      <c r="B233" s="0" t="s">
        <v>693</v>
      </c>
      <c r="C233" s="17" t="n">
        <v>41698</v>
      </c>
      <c r="D233" s="0" t="s">
        <v>139</v>
      </c>
      <c r="E233" s="0" t="n">
        <v>1</v>
      </c>
      <c r="F233" s="1" t="n">
        <v>22764</v>
      </c>
      <c r="G233" s="0" t="s">
        <v>45</v>
      </c>
      <c r="H233" s="0" t="s">
        <v>50</v>
      </c>
      <c r="I233" s="0" t="s">
        <v>694</v>
      </c>
      <c r="L233" s="2" t="n">
        <v>2142.83</v>
      </c>
      <c r="N233" s="2" t="n">
        <v>48938.34</v>
      </c>
    </row>
    <row r="234" customFormat="false" ht="15" hidden="false" customHeight="false" outlineLevel="0" collapsed="false">
      <c r="B234" s="0" t="s">
        <v>693</v>
      </c>
      <c r="C234" s="17" t="n">
        <v>41698</v>
      </c>
      <c r="D234" s="0" t="s">
        <v>139</v>
      </c>
      <c r="E234" s="0" t="n">
        <v>1</v>
      </c>
      <c r="F234" s="1" t="n">
        <v>22764</v>
      </c>
      <c r="G234" s="0" t="s">
        <v>45</v>
      </c>
      <c r="H234" s="0" t="s">
        <v>50</v>
      </c>
      <c r="I234" s="0" t="s">
        <v>694</v>
      </c>
      <c r="L234" s="2" t="n">
        <v>12858.8</v>
      </c>
      <c r="N234" s="2" t="n">
        <v>36079.54</v>
      </c>
    </row>
    <row r="235" customFormat="false" ht="15" hidden="false" customHeight="false" outlineLevel="0" collapsed="false">
      <c r="I235" s="0" t="s">
        <v>353</v>
      </c>
      <c r="J235" s="2" t="n">
        <v>24812.01</v>
      </c>
      <c r="L235" s="2" t="n">
        <v>37736.44</v>
      </c>
    </row>
    <row r="236" customFormat="false" ht="15" hidden="false" customHeight="false" outlineLevel="0" collapsed="false">
      <c r="I236" s="0" t="s">
        <v>354</v>
      </c>
      <c r="N236" s="2" t="n">
        <v>36079.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37"/>
  <sheetViews>
    <sheetView showFormulas="false" showGridLines="true" showRowColHeaders="true" showZeros="true" rightToLeft="false" tabSelected="false" showOutlineSymbols="true" defaultGridColor="true" view="normal" topLeftCell="A212" colorId="64" zoomScale="85" zoomScaleNormal="85" zoomScalePageLayoutView="100" workbookViewId="0">
      <selection pane="topLeft" activeCell="K255" activeCellId="0" sqref="K255"/>
    </sheetView>
  </sheetViews>
  <sheetFormatPr defaultColWidth="10.96484375" defaultRowHeight="15" zeroHeight="false" outlineLevelRow="0" outlineLevelCol="0"/>
  <cols>
    <col collapsed="false" customWidth="true" hidden="false" outlineLevel="0" max="1" min="1" style="6" width="3.14"/>
    <col collapsed="false" customWidth="true" hidden="false" outlineLevel="0" max="5" min="5" style="0" width="2.13"/>
    <col collapsed="false" customWidth="true" hidden="false" outlineLevel="0" max="6" min="6" style="1" width="11.42"/>
    <col collapsed="false" customWidth="true" hidden="false" outlineLevel="0" max="9" min="9" style="0" width="39.56"/>
    <col collapsed="false" customWidth="true" hidden="false" outlineLevel="0" max="10" min="10" style="2" width="11.56"/>
    <col collapsed="false" customWidth="true" hidden="false" outlineLevel="0" max="11" min="11" style="37" width="6.41"/>
    <col collapsed="false" customWidth="true" hidden="false" outlineLevel="0" max="12" min="12" style="2" width="11.56"/>
    <col collapsed="false" customWidth="true" hidden="false" outlineLevel="0" max="13" min="13" style="37" width="6.41"/>
    <col collapsed="false" customWidth="true" hidden="false" outlineLevel="0" max="14" min="14" style="2" width="11.56"/>
  </cols>
  <sheetData>
    <row r="2" customFormat="false" ht="15" hidden="false" customHeight="false" outlineLevel="0" collapsed="false">
      <c r="B2" s="0" t="s">
        <v>695</v>
      </c>
    </row>
    <row r="3" customFormat="false" ht="15" hidden="false" customHeight="false" outlineLevel="0" collapsed="false">
      <c r="B3" s="0" t="s">
        <v>696</v>
      </c>
    </row>
    <row r="4" customFormat="false" ht="15" hidden="false" customHeight="false" outlineLevel="0" collapsed="false">
      <c r="B4" s="0" t="s">
        <v>534</v>
      </c>
    </row>
    <row r="9" customFormat="false" ht="15" hidden="false" customHeight="false" outlineLevel="0" collapsed="false">
      <c r="A9" s="6" t="s">
        <v>3</v>
      </c>
    </row>
    <row r="11" customFormat="false" ht="15" hidden="false" customHeight="false" outlineLevel="0" collapsed="false">
      <c r="I11" s="0" t="s">
        <v>4</v>
      </c>
      <c r="N11" s="2" t="n">
        <v>45241.09</v>
      </c>
    </row>
    <row r="12" customFormat="false" ht="15" hidden="false" customHeight="false" outlineLevel="0" collapsed="false">
      <c r="B12" s="0" t="s">
        <v>32</v>
      </c>
      <c r="C12" s="17" t="n">
        <v>41676</v>
      </c>
      <c r="D12" s="0" t="s">
        <v>33</v>
      </c>
      <c r="E12" s="0" t="n">
        <v>1</v>
      </c>
      <c r="F12" s="1" t="s">
        <v>34</v>
      </c>
      <c r="G12" s="0" t="s">
        <v>8</v>
      </c>
      <c r="H12" s="0" t="s">
        <v>9</v>
      </c>
      <c r="I12" s="0" t="s">
        <v>35</v>
      </c>
      <c r="J12" s="2" t="n">
        <v>720</v>
      </c>
      <c r="K12" s="37" t="s">
        <v>36</v>
      </c>
      <c r="N12" s="2" t="n">
        <v>45961.09</v>
      </c>
    </row>
    <row r="13" customFormat="false" ht="15" hidden="false" customHeight="false" outlineLevel="0" collapsed="false">
      <c r="B13" s="0" t="s">
        <v>37</v>
      </c>
      <c r="C13" s="17" t="n">
        <v>41681</v>
      </c>
      <c r="D13" s="0" t="s">
        <v>33</v>
      </c>
      <c r="E13" s="0" t="n">
        <v>1</v>
      </c>
      <c r="F13" s="1" t="s">
        <v>34</v>
      </c>
      <c r="G13" s="0" t="s">
        <v>8</v>
      </c>
      <c r="H13" s="0" t="s">
        <v>9</v>
      </c>
      <c r="I13" s="0" t="s">
        <v>38</v>
      </c>
      <c r="L13" s="2" t="n">
        <v>720</v>
      </c>
      <c r="M13" s="37" t="s">
        <v>36</v>
      </c>
      <c r="N13" s="2" t="n">
        <v>45241.09</v>
      </c>
    </row>
    <row r="14" customFormat="false" ht="15" hidden="false" customHeight="false" outlineLevel="0" collapsed="false">
      <c r="B14" s="0" t="s">
        <v>39</v>
      </c>
      <c r="C14" s="17" t="n">
        <v>41687</v>
      </c>
      <c r="D14" s="0" t="s">
        <v>40</v>
      </c>
      <c r="E14" s="0" t="n">
        <v>1</v>
      </c>
      <c r="F14" s="1" t="s">
        <v>41</v>
      </c>
      <c r="G14" s="0" t="s">
        <v>8</v>
      </c>
      <c r="H14" s="0" t="s">
        <v>9</v>
      </c>
      <c r="I14" s="0" t="s">
        <v>42</v>
      </c>
      <c r="L14" s="2" t="n">
        <v>139.06</v>
      </c>
      <c r="M14" s="37" t="s">
        <v>388</v>
      </c>
      <c r="N14" s="2" t="n">
        <v>45102.03</v>
      </c>
    </row>
    <row r="15" customFormat="false" ht="15" hidden="false" customHeight="false" outlineLevel="0" collapsed="false">
      <c r="B15" s="0" t="s">
        <v>43</v>
      </c>
      <c r="C15" s="17" t="n">
        <v>41691</v>
      </c>
      <c r="D15" s="0" t="s">
        <v>44</v>
      </c>
      <c r="E15" s="0" t="n">
        <v>1</v>
      </c>
      <c r="F15" s="1" t="n">
        <v>22088</v>
      </c>
      <c r="G15" s="0" t="s">
        <v>45</v>
      </c>
      <c r="H15" s="0" t="s">
        <v>9</v>
      </c>
      <c r="I15" s="0" t="s">
        <v>46</v>
      </c>
      <c r="L15" s="2" t="n">
        <v>475.6</v>
      </c>
      <c r="M15" s="37" t="s">
        <v>36</v>
      </c>
      <c r="N15" s="2" t="n">
        <v>44626.43</v>
      </c>
    </row>
    <row r="16" customFormat="false" ht="15" hidden="false" customHeight="false" outlineLevel="0" collapsed="false">
      <c r="B16" s="0" t="s">
        <v>47</v>
      </c>
      <c r="C16" s="17" t="n">
        <v>41691</v>
      </c>
      <c r="D16" s="0" t="s">
        <v>44</v>
      </c>
      <c r="E16" s="0" t="n">
        <v>1</v>
      </c>
      <c r="F16" s="1" t="n">
        <v>22087</v>
      </c>
      <c r="G16" s="0" t="s">
        <v>48</v>
      </c>
      <c r="H16" s="0" t="s">
        <v>9</v>
      </c>
      <c r="I16" s="0" t="s">
        <v>46</v>
      </c>
      <c r="J16" s="2" t="n">
        <v>475.6</v>
      </c>
      <c r="K16" s="37" t="s">
        <v>36</v>
      </c>
      <c r="N16" s="2" t="n">
        <v>45102.03</v>
      </c>
    </row>
    <row r="17" customFormat="false" ht="15" hidden="false" customHeight="false" outlineLevel="0" collapsed="false">
      <c r="B17" s="0" t="s">
        <v>49</v>
      </c>
      <c r="C17" s="17" t="n">
        <v>41698</v>
      </c>
      <c r="D17" s="0" t="s">
        <v>6</v>
      </c>
      <c r="E17" s="0" t="n">
        <v>1</v>
      </c>
      <c r="F17" s="1" t="n">
        <v>22265</v>
      </c>
      <c r="G17" s="0" t="s">
        <v>45</v>
      </c>
      <c r="H17" s="0" t="s">
        <v>50</v>
      </c>
      <c r="I17" s="0" t="s">
        <v>51</v>
      </c>
      <c r="L17" s="2" t="n">
        <v>0</v>
      </c>
      <c r="M17" s="37" t="s">
        <v>36</v>
      </c>
      <c r="N17" s="2" t="n">
        <v>45102.03</v>
      </c>
    </row>
    <row r="18" customFormat="false" ht="15" hidden="false" customHeight="false" outlineLevel="0" collapsed="false">
      <c r="B18" s="0" t="s">
        <v>52</v>
      </c>
      <c r="C18" s="17" t="n">
        <v>41698</v>
      </c>
      <c r="D18" s="0" t="s">
        <v>22</v>
      </c>
      <c r="E18" s="0" t="n">
        <v>1</v>
      </c>
      <c r="F18" s="1" t="n">
        <v>22266</v>
      </c>
      <c r="G18" s="0" t="s">
        <v>45</v>
      </c>
      <c r="H18" s="0" t="s">
        <v>50</v>
      </c>
      <c r="I18" s="0" t="s">
        <v>53</v>
      </c>
      <c r="L18" s="2" t="n">
        <v>5107.03</v>
      </c>
      <c r="M18" s="37" t="s">
        <v>402</v>
      </c>
      <c r="N18" s="2" t="n">
        <v>39995</v>
      </c>
    </row>
    <row r="19" customFormat="false" ht="15" hidden="false" customHeight="false" outlineLevel="0" collapsed="false">
      <c r="B19" s="0" t="s">
        <v>54</v>
      </c>
      <c r="C19" s="17" t="n">
        <v>41698</v>
      </c>
      <c r="D19" s="0" t="s">
        <v>55</v>
      </c>
      <c r="E19" s="0" t="n">
        <v>1</v>
      </c>
      <c r="F19" s="1" t="s">
        <v>56</v>
      </c>
      <c r="G19" s="0" t="s">
        <v>8</v>
      </c>
      <c r="H19" s="0" t="s">
        <v>28</v>
      </c>
      <c r="I19" s="0" t="s">
        <v>57</v>
      </c>
      <c r="J19" s="2" t="n">
        <v>46742.78</v>
      </c>
      <c r="N19" s="2" t="n">
        <v>86737.78</v>
      </c>
    </row>
    <row r="20" customFormat="false" ht="15" hidden="false" customHeight="false" outlineLevel="0" collapsed="false">
      <c r="B20" s="0" t="s">
        <v>59</v>
      </c>
      <c r="C20" s="17" t="n">
        <v>41698</v>
      </c>
      <c r="D20" s="0" t="s">
        <v>60</v>
      </c>
      <c r="E20" s="0" t="n">
        <v>1</v>
      </c>
      <c r="F20" s="1" t="n">
        <v>22535</v>
      </c>
      <c r="G20" s="0" t="s">
        <v>45</v>
      </c>
      <c r="H20" s="0" t="s">
        <v>50</v>
      </c>
      <c r="I20" s="0" t="s">
        <v>61</v>
      </c>
      <c r="J20" s="2" t="n">
        <v>6600</v>
      </c>
      <c r="N20" s="2" t="n">
        <v>93337.78</v>
      </c>
    </row>
    <row r="21" customFormat="false" ht="15" hidden="false" customHeight="false" outlineLevel="0" collapsed="false">
      <c r="I21" s="0" t="s">
        <v>353</v>
      </c>
      <c r="J21" s="2" t="n">
        <v>54538.38</v>
      </c>
      <c r="L21" s="2" t="n">
        <v>6441.69</v>
      </c>
    </row>
    <row r="22" customFormat="false" ht="15" hidden="false" customHeight="false" outlineLevel="0" collapsed="false">
      <c r="I22" s="0" t="s">
        <v>354</v>
      </c>
      <c r="N22" s="2" t="n">
        <v>93337.78</v>
      </c>
    </row>
    <row r="25" customFormat="false" ht="15" hidden="false" customHeight="false" outlineLevel="0" collapsed="false">
      <c r="A25" s="6" t="s">
        <v>355</v>
      </c>
    </row>
    <row r="27" customFormat="false" ht="15" hidden="false" customHeight="false" outlineLevel="0" collapsed="false">
      <c r="I27" s="0" t="s">
        <v>4</v>
      </c>
      <c r="N27" s="2" t="n">
        <v>562046.11</v>
      </c>
    </row>
    <row r="28" customFormat="false" ht="15" hidden="false" customHeight="false" outlineLevel="0" collapsed="false">
      <c r="B28" s="0" t="s">
        <v>535</v>
      </c>
      <c r="C28" s="17" t="n">
        <v>41674</v>
      </c>
      <c r="D28" s="0" t="s">
        <v>536</v>
      </c>
      <c r="E28" s="0" t="n">
        <v>1</v>
      </c>
      <c r="F28" s="1" t="n">
        <v>22226</v>
      </c>
      <c r="G28" s="0" t="s">
        <v>45</v>
      </c>
      <c r="H28" s="0" t="s">
        <v>9</v>
      </c>
      <c r="I28" s="0" t="s">
        <v>537</v>
      </c>
      <c r="L28" s="2" t="n">
        <v>4049.08</v>
      </c>
      <c r="M28" s="37" t="n">
        <v>2</v>
      </c>
      <c r="N28" s="2" t="n">
        <v>557997.03</v>
      </c>
    </row>
    <row r="29" customFormat="false" ht="15" hidden="false" customHeight="false" outlineLevel="0" collapsed="false">
      <c r="B29" s="0" t="s">
        <v>538</v>
      </c>
      <c r="C29" s="17" t="n">
        <v>41684</v>
      </c>
      <c r="D29" s="0" t="s">
        <v>539</v>
      </c>
      <c r="E29" s="0" t="n">
        <v>1</v>
      </c>
      <c r="F29" s="1" t="n">
        <v>22018</v>
      </c>
      <c r="G29" s="0" t="s">
        <v>45</v>
      </c>
      <c r="H29" s="0" t="s">
        <v>9</v>
      </c>
      <c r="I29" s="0" t="s">
        <v>540</v>
      </c>
      <c r="J29" s="2" t="n">
        <v>517.86</v>
      </c>
      <c r="N29" s="2" t="n">
        <v>558514.89</v>
      </c>
    </row>
    <row r="30" customFormat="false" ht="15" hidden="false" customHeight="false" outlineLevel="0" collapsed="false">
      <c r="B30" s="0" t="s">
        <v>541</v>
      </c>
      <c r="C30" s="17" t="n">
        <v>41691</v>
      </c>
      <c r="D30" s="0" t="s">
        <v>542</v>
      </c>
      <c r="E30" s="0" t="n">
        <v>1</v>
      </c>
      <c r="F30" s="1" t="n">
        <v>22083</v>
      </c>
      <c r="G30" s="0" t="s">
        <v>45</v>
      </c>
      <c r="H30" s="0" t="s">
        <v>9</v>
      </c>
      <c r="I30" s="0" t="s">
        <v>543</v>
      </c>
      <c r="J30" s="2" t="n">
        <v>3278.73</v>
      </c>
      <c r="N30" s="2" t="n">
        <v>561793.62</v>
      </c>
    </row>
    <row r="31" customFormat="false" ht="15" hidden="false" customHeight="false" outlineLevel="0" collapsed="false">
      <c r="B31" s="0" t="s">
        <v>544</v>
      </c>
      <c r="C31" s="17" t="n">
        <v>41695</v>
      </c>
      <c r="D31" s="0" t="s">
        <v>545</v>
      </c>
      <c r="E31" s="0" t="n">
        <v>1</v>
      </c>
      <c r="F31" s="1" t="n">
        <v>22196</v>
      </c>
      <c r="G31" s="0" t="s">
        <v>45</v>
      </c>
      <c r="H31" s="0" t="s">
        <v>9</v>
      </c>
      <c r="I31" s="0" t="s">
        <v>546</v>
      </c>
      <c r="J31" s="2" t="n">
        <v>1292.21</v>
      </c>
      <c r="N31" s="2" t="n">
        <v>563085.83</v>
      </c>
    </row>
    <row r="32" customFormat="false" ht="15" hidden="false" customHeight="false" outlineLevel="0" collapsed="false">
      <c r="B32" s="0" t="s">
        <v>547</v>
      </c>
      <c r="C32" s="17" t="n">
        <v>41695</v>
      </c>
      <c r="D32" s="0" t="s">
        <v>548</v>
      </c>
      <c r="E32" s="0" t="n">
        <v>1</v>
      </c>
      <c r="F32" s="1" t="n">
        <v>22197</v>
      </c>
      <c r="G32" s="0" t="s">
        <v>45</v>
      </c>
      <c r="H32" s="0" t="s">
        <v>9</v>
      </c>
      <c r="I32" s="0" t="s">
        <v>549</v>
      </c>
      <c r="J32" s="2" t="n">
        <v>2311.49</v>
      </c>
      <c r="N32" s="2" t="n">
        <v>565397.32</v>
      </c>
    </row>
    <row r="33" customFormat="false" ht="15" hidden="false" customHeight="false" outlineLevel="0" collapsed="false">
      <c r="B33" s="0" t="s">
        <v>550</v>
      </c>
      <c r="C33" s="17" t="n">
        <v>41695</v>
      </c>
      <c r="D33" s="0" t="s">
        <v>551</v>
      </c>
      <c r="E33" s="0" t="n">
        <v>1</v>
      </c>
      <c r="F33" s="1" t="n">
        <v>22198</v>
      </c>
      <c r="G33" s="0" t="s">
        <v>45</v>
      </c>
      <c r="H33" s="0" t="s">
        <v>9</v>
      </c>
      <c r="I33" s="0" t="s">
        <v>552</v>
      </c>
      <c r="J33" s="2" t="n">
        <v>1062.93</v>
      </c>
      <c r="N33" s="2" t="n">
        <v>566460.25</v>
      </c>
    </row>
    <row r="34" customFormat="false" ht="15" hidden="false" customHeight="false" outlineLevel="0" collapsed="false">
      <c r="B34" s="0" t="s">
        <v>470</v>
      </c>
      <c r="C34" s="17" t="n">
        <v>41695</v>
      </c>
      <c r="D34" s="0" t="s">
        <v>553</v>
      </c>
      <c r="E34" s="0" t="n">
        <v>1</v>
      </c>
      <c r="F34" s="1" t="n">
        <v>22199</v>
      </c>
      <c r="G34" s="0" t="s">
        <v>45</v>
      </c>
      <c r="H34" s="0" t="s">
        <v>9</v>
      </c>
      <c r="I34" s="0" t="s">
        <v>554</v>
      </c>
      <c r="J34" s="2" t="n">
        <v>4333.09</v>
      </c>
      <c r="N34" s="2" t="n">
        <v>570793.34</v>
      </c>
    </row>
    <row r="35" customFormat="false" ht="15" hidden="false" customHeight="false" outlineLevel="0" collapsed="false">
      <c r="B35" s="0" t="s">
        <v>555</v>
      </c>
      <c r="C35" s="17" t="n">
        <v>41696</v>
      </c>
      <c r="D35" s="0" t="s">
        <v>556</v>
      </c>
      <c r="E35" s="0" t="n">
        <v>1</v>
      </c>
      <c r="F35" s="1" t="n">
        <v>22202</v>
      </c>
      <c r="G35" s="0" t="s">
        <v>45</v>
      </c>
      <c r="H35" s="0" t="s">
        <v>9</v>
      </c>
      <c r="I35" s="0" t="s">
        <v>557</v>
      </c>
      <c r="J35" s="2" t="n">
        <v>102931.79</v>
      </c>
      <c r="N35" s="2" t="n">
        <v>673725.13</v>
      </c>
    </row>
    <row r="36" customFormat="false" ht="15" hidden="false" customHeight="false" outlineLevel="0" collapsed="false">
      <c r="B36" s="0" t="s">
        <v>558</v>
      </c>
      <c r="C36" s="17" t="n">
        <v>41696</v>
      </c>
      <c r="D36" s="0" t="s">
        <v>559</v>
      </c>
      <c r="E36" s="0" t="n">
        <v>1</v>
      </c>
      <c r="F36" s="1" t="n">
        <v>22210</v>
      </c>
      <c r="G36" s="0" t="s">
        <v>45</v>
      </c>
      <c r="H36" s="0" t="s">
        <v>9</v>
      </c>
      <c r="I36" s="0" t="s">
        <v>560</v>
      </c>
      <c r="J36" s="2" t="n">
        <v>1570.7</v>
      </c>
      <c r="K36" s="37" t="n">
        <v>1</v>
      </c>
      <c r="N36" s="2" t="n">
        <v>675295.83</v>
      </c>
    </row>
    <row r="37" customFormat="false" ht="15" hidden="false" customHeight="false" outlineLevel="0" collapsed="false">
      <c r="B37" s="0" t="s">
        <v>561</v>
      </c>
      <c r="C37" s="17" t="n">
        <v>41696</v>
      </c>
      <c r="D37" s="0" t="s">
        <v>562</v>
      </c>
      <c r="E37" s="0" t="n">
        <v>1</v>
      </c>
      <c r="F37" s="1" t="n">
        <v>22211</v>
      </c>
      <c r="G37" s="0" t="s">
        <v>45</v>
      </c>
      <c r="H37" s="0" t="s">
        <v>9</v>
      </c>
      <c r="I37" s="0" t="s">
        <v>563</v>
      </c>
      <c r="L37" s="2" t="n">
        <v>82964.04</v>
      </c>
      <c r="M37" s="37" t="s">
        <v>564</v>
      </c>
      <c r="N37" s="2" t="n">
        <v>592331.79</v>
      </c>
    </row>
    <row r="38" customFormat="false" ht="15" hidden="false" customHeight="false" outlineLevel="0" collapsed="false">
      <c r="B38" s="0" t="s">
        <v>565</v>
      </c>
      <c r="C38" s="17" t="n">
        <v>41696</v>
      </c>
      <c r="D38" s="0" t="s">
        <v>566</v>
      </c>
      <c r="E38" s="0" t="n">
        <v>1</v>
      </c>
      <c r="F38" s="1" t="n">
        <v>22214</v>
      </c>
      <c r="G38" s="0" t="s">
        <v>45</v>
      </c>
      <c r="H38" s="0" t="s">
        <v>9</v>
      </c>
      <c r="I38" s="0" t="s">
        <v>567</v>
      </c>
      <c r="L38" s="2" t="n">
        <v>101006.1</v>
      </c>
      <c r="M38" s="37" t="s">
        <v>568</v>
      </c>
      <c r="N38" s="2" t="n">
        <v>491325.69</v>
      </c>
    </row>
    <row r="39" customFormat="false" ht="15" hidden="false" customHeight="false" outlineLevel="0" collapsed="false">
      <c r="B39" s="0" t="s">
        <v>569</v>
      </c>
      <c r="C39" s="17" t="n">
        <v>41696</v>
      </c>
      <c r="D39" s="0" t="s">
        <v>570</v>
      </c>
      <c r="E39" s="0" t="n">
        <v>1</v>
      </c>
      <c r="F39" s="1" t="n">
        <v>22215</v>
      </c>
      <c r="G39" s="0" t="s">
        <v>45</v>
      </c>
      <c r="H39" s="0" t="s">
        <v>9</v>
      </c>
      <c r="I39" s="0" t="s">
        <v>571</v>
      </c>
      <c r="L39" s="2" t="n">
        <v>98846.53</v>
      </c>
      <c r="M39" s="37" t="s">
        <v>572</v>
      </c>
      <c r="N39" s="2" t="n">
        <v>392479.16</v>
      </c>
    </row>
    <row r="40" customFormat="false" ht="15" hidden="false" customHeight="false" outlineLevel="0" collapsed="false">
      <c r="B40" s="0" t="s">
        <v>573</v>
      </c>
      <c r="C40" s="17" t="n">
        <v>41696</v>
      </c>
      <c r="D40" s="0" t="s">
        <v>574</v>
      </c>
      <c r="E40" s="0" t="n">
        <v>1</v>
      </c>
      <c r="F40" s="1" t="n">
        <v>22216</v>
      </c>
      <c r="G40" s="0" t="s">
        <v>45</v>
      </c>
      <c r="H40" s="0" t="s">
        <v>9</v>
      </c>
      <c r="I40" s="0" t="s">
        <v>575</v>
      </c>
      <c r="J40" s="2" t="n">
        <v>82964.04</v>
      </c>
      <c r="N40" s="2" t="n">
        <v>475443.2</v>
      </c>
    </row>
    <row r="41" customFormat="false" ht="15" hidden="false" customHeight="false" outlineLevel="0" collapsed="false">
      <c r="B41" s="0" t="s">
        <v>576</v>
      </c>
      <c r="C41" s="17" t="n">
        <v>41696</v>
      </c>
      <c r="D41" s="0" t="s">
        <v>577</v>
      </c>
      <c r="E41" s="0" t="n">
        <v>1</v>
      </c>
      <c r="F41" s="1" t="n">
        <v>22217</v>
      </c>
      <c r="G41" s="0" t="s">
        <v>45</v>
      </c>
      <c r="H41" s="0" t="s">
        <v>9</v>
      </c>
      <c r="I41" s="0" t="s">
        <v>578</v>
      </c>
      <c r="J41" s="2" t="n">
        <v>101006.1</v>
      </c>
      <c r="N41" s="2" t="n">
        <v>576449.3</v>
      </c>
    </row>
    <row r="42" customFormat="false" ht="15" hidden="false" customHeight="false" outlineLevel="0" collapsed="false">
      <c r="B42" s="0" t="s">
        <v>579</v>
      </c>
      <c r="C42" s="17" t="n">
        <v>41696</v>
      </c>
      <c r="D42" s="0" t="s">
        <v>580</v>
      </c>
      <c r="E42" s="0" t="n">
        <v>1</v>
      </c>
      <c r="F42" s="1" t="n">
        <v>22218</v>
      </c>
      <c r="G42" s="0" t="s">
        <v>45</v>
      </c>
      <c r="H42" s="0" t="s">
        <v>9</v>
      </c>
      <c r="I42" s="0" t="s">
        <v>581</v>
      </c>
      <c r="J42" s="2" t="n">
        <v>98846.53</v>
      </c>
      <c r="N42" s="2" t="n">
        <v>675295.83</v>
      </c>
    </row>
    <row r="43" customFormat="false" ht="15" hidden="false" customHeight="false" outlineLevel="0" collapsed="false">
      <c r="B43" s="0" t="s">
        <v>582</v>
      </c>
      <c r="C43" s="17" t="n">
        <v>41697</v>
      </c>
      <c r="D43" s="0" t="s">
        <v>583</v>
      </c>
      <c r="E43" s="0" t="n">
        <v>1</v>
      </c>
      <c r="F43" s="1" t="n">
        <v>22225</v>
      </c>
      <c r="G43" s="0" t="s">
        <v>45</v>
      </c>
      <c r="H43" s="0" t="s">
        <v>9</v>
      </c>
      <c r="I43" s="0" t="s">
        <v>584</v>
      </c>
      <c r="J43" s="2" t="n">
        <v>4049.08</v>
      </c>
      <c r="K43" s="37" t="n">
        <v>2</v>
      </c>
      <c r="N43" s="2" t="n">
        <v>679344.91</v>
      </c>
    </row>
    <row r="44" customFormat="false" ht="15" hidden="false" customHeight="false" outlineLevel="0" collapsed="false">
      <c r="B44" s="0" t="s">
        <v>585</v>
      </c>
      <c r="C44" s="17" t="n">
        <v>41698</v>
      </c>
      <c r="D44" s="0" t="s">
        <v>586</v>
      </c>
      <c r="E44" s="0" t="n">
        <v>1</v>
      </c>
      <c r="F44" s="1" t="n">
        <v>22434</v>
      </c>
      <c r="G44" s="0" t="s">
        <v>45</v>
      </c>
      <c r="H44" s="0" t="s">
        <v>9</v>
      </c>
      <c r="I44" s="0" t="s">
        <v>587</v>
      </c>
      <c r="J44" s="2" t="n">
        <v>1570.64</v>
      </c>
      <c r="N44" s="2" t="n">
        <v>680915.55</v>
      </c>
    </row>
    <row r="45" customFormat="false" ht="15" hidden="false" customHeight="false" outlineLevel="0" collapsed="false">
      <c r="B45" s="0" t="s">
        <v>588</v>
      </c>
      <c r="C45" s="17" t="n">
        <v>41698</v>
      </c>
      <c r="D45" s="0" t="s">
        <v>589</v>
      </c>
      <c r="E45" s="0" t="n">
        <v>1</v>
      </c>
      <c r="F45" s="1" t="n">
        <v>22435</v>
      </c>
      <c r="G45" s="0" t="s">
        <v>45</v>
      </c>
      <c r="H45" s="0" t="s">
        <v>9</v>
      </c>
      <c r="I45" s="0" t="s">
        <v>590</v>
      </c>
      <c r="L45" s="2" t="n">
        <v>1570.64</v>
      </c>
      <c r="M45" s="37" t="n">
        <v>1</v>
      </c>
      <c r="N45" s="2" t="n">
        <v>679344.91</v>
      </c>
    </row>
    <row r="46" customFormat="false" ht="15" hidden="false" customHeight="false" outlineLevel="0" collapsed="false">
      <c r="B46" s="0" t="s">
        <v>591</v>
      </c>
      <c r="C46" s="17" t="n">
        <v>41698</v>
      </c>
      <c r="D46" s="0" t="s">
        <v>139</v>
      </c>
      <c r="E46" s="0" t="n">
        <v>1</v>
      </c>
      <c r="F46" s="1" t="n">
        <v>22453</v>
      </c>
      <c r="G46" s="0" t="s">
        <v>45</v>
      </c>
      <c r="H46" s="0" t="s">
        <v>50</v>
      </c>
      <c r="I46" s="0" t="s">
        <v>592</v>
      </c>
      <c r="L46" s="2" t="n">
        <v>7251.3</v>
      </c>
      <c r="M46" s="37" t="s">
        <v>388</v>
      </c>
      <c r="N46" s="2" t="n">
        <v>672093.61</v>
      </c>
    </row>
    <row r="47" customFormat="false" ht="15" hidden="false" customHeight="false" outlineLevel="0" collapsed="false">
      <c r="B47" s="0" t="s">
        <v>591</v>
      </c>
      <c r="C47" s="17" t="n">
        <v>41698</v>
      </c>
      <c r="D47" s="0" t="s">
        <v>139</v>
      </c>
      <c r="E47" s="0" t="n">
        <v>1</v>
      </c>
      <c r="F47" s="1" t="n">
        <v>22453</v>
      </c>
      <c r="G47" s="0" t="s">
        <v>45</v>
      </c>
      <c r="H47" s="0" t="s">
        <v>50</v>
      </c>
      <c r="I47" s="0" t="s">
        <v>592</v>
      </c>
      <c r="L47" s="2" t="n">
        <v>6133.92</v>
      </c>
      <c r="M47" s="37" t="s">
        <v>402</v>
      </c>
      <c r="N47" s="2" t="n">
        <v>665959.69</v>
      </c>
    </row>
    <row r="48" customFormat="false" ht="15" hidden="false" customHeight="false" outlineLevel="0" collapsed="false">
      <c r="B48" s="0" t="s">
        <v>593</v>
      </c>
      <c r="C48" s="17" t="n">
        <v>41698</v>
      </c>
      <c r="D48" s="0" t="s">
        <v>139</v>
      </c>
      <c r="E48" s="0" t="n">
        <v>1</v>
      </c>
      <c r="F48" s="1" t="n">
        <v>22454</v>
      </c>
      <c r="G48" s="0" t="s">
        <v>45</v>
      </c>
      <c r="H48" s="0" t="s">
        <v>50</v>
      </c>
      <c r="I48" s="0" t="s">
        <v>381</v>
      </c>
      <c r="L48" s="2" t="n">
        <v>133653.22</v>
      </c>
      <c r="M48" s="37" t="s">
        <v>395</v>
      </c>
      <c r="N48" s="2" t="n">
        <v>532306.47</v>
      </c>
    </row>
    <row r="49" customFormat="false" ht="15" hidden="false" customHeight="false" outlineLevel="0" collapsed="false">
      <c r="B49" s="0" t="s">
        <v>593</v>
      </c>
      <c r="C49" s="17" t="n">
        <v>41698</v>
      </c>
      <c r="D49" s="0" t="s">
        <v>139</v>
      </c>
      <c r="E49" s="0" t="n">
        <v>1</v>
      </c>
      <c r="F49" s="1" t="n">
        <v>22454</v>
      </c>
      <c r="G49" s="0" t="s">
        <v>45</v>
      </c>
      <c r="H49" s="0" t="s">
        <v>50</v>
      </c>
      <c r="I49" s="0" t="s">
        <v>381</v>
      </c>
      <c r="L49" s="2" t="n">
        <v>132136.09</v>
      </c>
      <c r="M49" s="37" t="s">
        <v>404</v>
      </c>
      <c r="N49" s="2" t="n">
        <v>400170.38</v>
      </c>
    </row>
    <row r="50" customFormat="false" ht="15" hidden="false" customHeight="false" outlineLevel="0" collapsed="false">
      <c r="I50" s="0" t="s">
        <v>353</v>
      </c>
      <c r="J50" s="2" t="n">
        <v>405735.19</v>
      </c>
      <c r="L50" s="2" t="n">
        <v>567610.92</v>
      </c>
    </row>
    <row r="51" customFormat="false" ht="15" hidden="false" customHeight="false" outlineLevel="0" collapsed="false">
      <c r="I51" s="0" t="s">
        <v>354</v>
      </c>
      <c r="N51" s="2" t="n">
        <v>400170.38</v>
      </c>
    </row>
    <row r="54" customFormat="false" ht="15" hidden="false" customHeight="false" outlineLevel="0" collapsed="false">
      <c r="A54" s="6" t="s">
        <v>440</v>
      </c>
    </row>
    <row r="56" customFormat="false" ht="15" hidden="false" customHeight="false" outlineLevel="0" collapsed="false">
      <c r="I56" s="0" t="s">
        <v>4</v>
      </c>
      <c r="N56" s="2" t="n">
        <v>64623.03</v>
      </c>
    </row>
    <row r="57" customFormat="false" ht="15" hidden="false" customHeight="false" outlineLevel="0" collapsed="false">
      <c r="B57" s="0" t="s">
        <v>594</v>
      </c>
      <c r="C57" s="17" t="n">
        <v>41677</v>
      </c>
      <c r="D57" s="0" t="s">
        <v>595</v>
      </c>
      <c r="E57" s="0" t="n">
        <v>1</v>
      </c>
      <c r="F57" s="1" t="s">
        <v>596</v>
      </c>
      <c r="G57" s="0" t="s">
        <v>192</v>
      </c>
      <c r="H57" s="0" t="s">
        <v>28</v>
      </c>
      <c r="I57" s="0" t="s">
        <v>597</v>
      </c>
      <c r="J57" s="2" t="n">
        <v>1373.66</v>
      </c>
      <c r="N57" s="2" t="n">
        <v>65996.69</v>
      </c>
    </row>
    <row r="58" customFormat="false" ht="15" hidden="false" customHeight="false" outlineLevel="0" collapsed="false">
      <c r="B58" s="0" t="s">
        <v>598</v>
      </c>
      <c r="C58" s="17" t="n">
        <v>41684</v>
      </c>
      <c r="D58" s="0" t="s">
        <v>599</v>
      </c>
      <c r="E58" s="0" t="n">
        <v>1</v>
      </c>
      <c r="F58" s="1" t="s">
        <v>600</v>
      </c>
      <c r="G58" s="0" t="s">
        <v>192</v>
      </c>
      <c r="H58" s="0" t="s">
        <v>28</v>
      </c>
      <c r="I58" s="0" t="s">
        <v>601</v>
      </c>
      <c r="J58" s="2" t="n">
        <v>1258.93</v>
      </c>
      <c r="N58" s="2" t="n">
        <v>67255.62</v>
      </c>
    </row>
    <row r="59" customFormat="false" ht="15" hidden="false" customHeight="false" outlineLevel="0" collapsed="false">
      <c r="B59" s="0" t="s">
        <v>602</v>
      </c>
      <c r="C59" s="17" t="n">
        <v>41691</v>
      </c>
      <c r="D59" s="0" t="s">
        <v>603</v>
      </c>
      <c r="E59" s="0" t="n">
        <v>1</v>
      </c>
      <c r="F59" s="1" t="s">
        <v>604</v>
      </c>
      <c r="G59" s="0" t="s">
        <v>192</v>
      </c>
      <c r="H59" s="0" t="s">
        <v>28</v>
      </c>
      <c r="I59" s="0" t="s">
        <v>605</v>
      </c>
      <c r="J59" s="2" t="n">
        <v>783.12</v>
      </c>
      <c r="N59" s="2" t="n">
        <v>68038.74</v>
      </c>
    </row>
    <row r="60" customFormat="false" ht="15" hidden="false" customHeight="false" outlineLevel="0" collapsed="false">
      <c r="B60" s="0" t="s">
        <v>606</v>
      </c>
      <c r="C60" s="17" t="n">
        <v>41695</v>
      </c>
      <c r="D60" s="0" t="s">
        <v>607</v>
      </c>
      <c r="E60" s="0" t="n">
        <v>1</v>
      </c>
      <c r="F60" s="1" t="s">
        <v>608</v>
      </c>
      <c r="G60" s="0" t="s">
        <v>192</v>
      </c>
      <c r="H60" s="0" t="s">
        <v>28</v>
      </c>
      <c r="I60" s="0" t="s">
        <v>609</v>
      </c>
      <c r="J60" s="2" t="n">
        <v>5500</v>
      </c>
      <c r="N60" s="2" t="n">
        <v>73538.74</v>
      </c>
    </row>
    <row r="61" customFormat="false" ht="15" hidden="false" customHeight="false" outlineLevel="0" collapsed="false">
      <c r="B61" s="0" t="s">
        <v>610</v>
      </c>
      <c r="C61" s="17" t="n">
        <v>41698</v>
      </c>
      <c r="D61" s="0" t="s">
        <v>611</v>
      </c>
      <c r="E61" s="0" t="n">
        <v>1</v>
      </c>
      <c r="F61" s="1" t="s">
        <v>612</v>
      </c>
      <c r="G61" s="0" t="s">
        <v>192</v>
      </c>
      <c r="H61" s="0" t="s">
        <v>28</v>
      </c>
      <c r="I61" s="0" t="s">
        <v>613</v>
      </c>
      <c r="J61" s="2" t="n">
        <v>621.03</v>
      </c>
      <c r="N61" s="2" t="n">
        <v>74159.77</v>
      </c>
    </row>
    <row r="62" customFormat="false" ht="15" hidden="false" customHeight="false" outlineLevel="0" collapsed="false">
      <c r="B62" s="0" t="s">
        <v>614</v>
      </c>
      <c r="C62" s="17" t="n">
        <v>41698</v>
      </c>
      <c r="D62" s="0" t="s">
        <v>139</v>
      </c>
      <c r="E62" s="0" t="n">
        <v>1</v>
      </c>
      <c r="F62" s="1" t="n">
        <v>22455</v>
      </c>
      <c r="G62" s="0" t="s">
        <v>45</v>
      </c>
      <c r="H62" s="0" t="s">
        <v>50</v>
      </c>
      <c r="I62" s="0" t="s">
        <v>462</v>
      </c>
      <c r="L62" s="2" t="n">
        <v>1867.56</v>
      </c>
      <c r="N62" s="2" t="n">
        <v>72292.21</v>
      </c>
    </row>
    <row r="63" customFormat="false" ht="15" hidden="false" customHeight="false" outlineLevel="0" collapsed="false">
      <c r="B63" s="0" t="s">
        <v>614</v>
      </c>
      <c r="C63" s="17" t="n">
        <v>41698</v>
      </c>
      <c r="D63" s="0" t="s">
        <v>139</v>
      </c>
      <c r="E63" s="0" t="n">
        <v>1</v>
      </c>
      <c r="F63" s="1" t="n">
        <v>22455</v>
      </c>
      <c r="G63" s="0" t="s">
        <v>45</v>
      </c>
      <c r="H63" s="0" t="s">
        <v>50</v>
      </c>
      <c r="I63" s="0" t="s">
        <v>462</v>
      </c>
      <c r="L63" s="2" t="n">
        <v>31170.23</v>
      </c>
      <c r="N63" s="2" t="n">
        <v>41121.98</v>
      </c>
    </row>
    <row r="64" customFormat="false" ht="15" hidden="false" customHeight="false" outlineLevel="0" collapsed="false">
      <c r="B64" s="0" t="s">
        <v>615</v>
      </c>
      <c r="C64" s="17" t="n">
        <v>41698</v>
      </c>
      <c r="D64" s="0" t="s">
        <v>139</v>
      </c>
      <c r="E64" s="0" t="n">
        <v>1</v>
      </c>
      <c r="F64" s="1" t="n">
        <v>22456</v>
      </c>
      <c r="G64" s="0" t="s">
        <v>45</v>
      </c>
      <c r="H64" s="0" t="s">
        <v>50</v>
      </c>
      <c r="I64" s="0" t="s">
        <v>462</v>
      </c>
      <c r="L64" s="2" t="n">
        <v>3325.96</v>
      </c>
      <c r="N64" s="2" t="n">
        <v>37796.02</v>
      </c>
    </row>
    <row r="65" customFormat="false" ht="15" hidden="false" customHeight="false" outlineLevel="0" collapsed="false">
      <c r="I65" s="0" t="s">
        <v>353</v>
      </c>
      <c r="J65" s="2" t="n">
        <v>9536.74</v>
      </c>
      <c r="L65" s="2" t="n">
        <v>36363.75</v>
      </c>
    </row>
    <row r="66" customFormat="false" ht="15" hidden="false" customHeight="false" outlineLevel="0" collapsed="false">
      <c r="I66" s="0" t="s">
        <v>354</v>
      </c>
      <c r="N66" s="2" t="n">
        <v>37796.02</v>
      </c>
    </row>
    <row r="69" customFormat="false" ht="15" hidden="false" customHeight="false" outlineLevel="0" collapsed="false">
      <c r="A69" s="6" t="s">
        <v>616</v>
      </c>
    </row>
    <row r="71" customFormat="false" ht="15" hidden="false" customHeight="false" outlineLevel="0" collapsed="false">
      <c r="I71" s="0" t="s">
        <v>4</v>
      </c>
      <c r="N71" s="2" t="n">
        <v>0</v>
      </c>
    </row>
    <row r="72" customFormat="false" ht="15" hidden="false" customHeight="false" outlineLevel="0" collapsed="false">
      <c r="B72" s="0" t="s">
        <v>617</v>
      </c>
      <c r="C72" s="17" t="n">
        <v>41675</v>
      </c>
      <c r="D72" s="0" t="s">
        <v>618</v>
      </c>
      <c r="E72" s="0" t="n">
        <v>2</v>
      </c>
      <c r="F72" s="1" t="n">
        <v>424</v>
      </c>
      <c r="G72" s="0" t="s">
        <v>45</v>
      </c>
      <c r="H72" s="0" t="s">
        <v>472</v>
      </c>
      <c r="I72" s="0" t="s">
        <v>619</v>
      </c>
      <c r="J72" s="2" t="n">
        <v>2487.43</v>
      </c>
      <c r="N72" s="2" t="n">
        <v>2487.43</v>
      </c>
    </row>
    <row r="73" customFormat="false" ht="15" hidden="false" customHeight="false" outlineLevel="0" collapsed="false">
      <c r="B73" s="0" t="s">
        <v>620</v>
      </c>
      <c r="C73" s="17" t="n">
        <v>41684</v>
      </c>
      <c r="D73" s="0" t="s">
        <v>618</v>
      </c>
      <c r="E73" s="0" t="n">
        <v>2</v>
      </c>
      <c r="F73" s="1" t="n">
        <v>431</v>
      </c>
      <c r="G73" s="0" t="s">
        <v>45</v>
      </c>
      <c r="H73" s="0" t="s">
        <v>472</v>
      </c>
      <c r="I73" s="0" t="s">
        <v>619</v>
      </c>
      <c r="L73" s="2" t="n">
        <v>2487.43</v>
      </c>
      <c r="N73" s="2" t="n">
        <v>0</v>
      </c>
    </row>
    <row r="74" customFormat="false" ht="15" hidden="false" customHeight="false" outlineLevel="0" collapsed="false">
      <c r="I74" s="0" t="s">
        <v>353</v>
      </c>
      <c r="J74" s="2" t="n">
        <v>2487.43</v>
      </c>
      <c r="L74" s="2" t="n">
        <v>2487.43</v>
      </c>
    </row>
    <row r="75" customFormat="false" ht="15" hidden="false" customHeight="false" outlineLevel="0" collapsed="false">
      <c r="I75" s="0" t="s">
        <v>354</v>
      </c>
      <c r="N75" s="2" t="n">
        <v>0</v>
      </c>
    </row>
    <row r="78" customFormat="false" ht="15" hidden="false" customHeight="false" outlineLevel="0" collapsed="false">
      <c r="A78" s="6" t="s">
        <v>621</v>
      </c>
    </row>
    <row r="80" customFormat="false" ht="15" hidden="false" customHeight="false" outlineLevel="0" collapsed="false">
      <c r="I80" s="0" t="s">
        <v>4</v>
      </c>
      <c r="N80" s="2" t="n">
        <v>0</v>
      </c>
    </row>
    <row r="81" customFormat="false" ht="15" hidden="false" customHeight="false" outlineLevel="0" collapsed="false">
      <c r="B81" s="0" t="s">
        <v>622</v>
      </c>
      <c r="C81" s="17" t="n">
        <v>41698</v>
      </c>
      <c r="D81" s="0" t="s">
        <v>623</v>
      </c>
      <c r="E81" s="0" t="n">
        <v>2</v>
      </c>
      <c r="F81" s="1" t="n">
        <v>438</v>
      </c>
      <c r="G81" s="0" t="s">
        <v>45</v>
      </c>
      <c r="H81" s="0" t="s">
        <v>472</v>
      </c>
      <c r="I81" s="0" t="s">
        <v>624</v>
      </c>
      <c r="J81" s="2" t="n">
        <v>603.2</v>
      </c>
      <c r="N81" s="2" t="n">
        <v>603.2</v>
      </c>
    </row>
    <row r="82" customFormat="false" ht="15" hidden="false" customHeight="false" outlineLevel="0" collapsed="false">
      <c r="I82" s="0" t="s">
        <v>353</v>
      </c>
      <c r="J82" s="2" t="n">
        <v>603.2</v>
      </c>
      <c r="L82" s="2" t="n">
        <v>0</v>
      </c>
    </row>
    <row r="83" customFormat="false" ht="15" hidden="false" customHeight="false" outlineLevel="0" collapsed="false">
      <c r="I83" s="0" t="s">
        <v>354</v>
      </c>
      <c r="N83" s="2" t="n">
        <v>603.2</v>
      </c>
    </row>
    <row r="86" customFormat="false" ht="15" hidden="false" customHeight="false" outlineLevel="0" collapsed="false">
      <c r="A86" s="6" t="s">
        <v>625</v>
      </c>
    </row>
    <row r="88" customFormat="false" ht="15" hidden="false" customHeight="false" outlineLevel="0" collapsed="false">
      <c r="I88" s="0" t="s">
        <v>4</v>
      </c>
      <c r="N88" s="2" t="n">
        <v>0</v>
      </c>
    </row>
    <row r="89" customFormat="false" ht="15" hidden="false" customHeight="false" outlineLevel="0" collapsed="false">
      <c r="B89" s="0" t="s">
        <v>626</v>
      </c>
      <c r="C89" s="17" t="n">
        <v>41674</v>
      </c>
      <c r="D89" s="0" t="s">
        <v>627</v>
      </c>
      <c r="E89" s="0" t="n">
        <v>1</v>
      </c>
      <c r="F89" s="1" t="s">
        <v>628</v>
      </c>
      <c r="G89" s="0" t="s">
        <v>8</v>
      </c>
      <c r="H89" s="0" t="s">
        <v>28</v>
      </c>
      <c r="I89" s="0" t="s">
        <v>629</v>
      </c>
      <c r="J89" s="2" t="n">
        <v>4730</v>
      </c>
      <c r="N89" s="2" t="n">
        <v>4730</v>
      </c>
    </row>
    <row r="90" customFormat="false" ht="15" hidden="false" customHeight="false" outlineLevel="0" collapsed="false">
      <c r="I90" s="0" t="s">
        <v>353</v>
      </c>
      <c r="J90" s="2" t="n">
        <v>4730</v>
      </c>
      <c r="L90" s="2" t="n">
        <v>0</v>
      </c>
    </row>
    <row r="91" customFormat="false" ht="15" hidden="false" customHeight="false" outlineLevel="0" collapsed="false">
      <c r="I91" s="0" t="s">
        <v>354</v>
      </c>
      <c r="N91" s="2" t="n">
        <v>4730</v>
      </c>
    </row>
    <row r="94" customFormat="false" ht="15" hidden="false" customHeight="false" outlineLevel="0" collapsed="false">
      <c r="A94" s="6" t="s">
        <v>630</v>
      </c>
    </row>
    <row r="96" customFormat="false" ht="15" hidden="false" customHeight="false" outlineLevel="0" collapsed="false">
      <c r="I96" s="0" t="s">
        <v>4</v>
      </c>
      <c r="N96" s="2" t="n">
        <v>0</v>
      </c>
    </row>
    <row r="97" customFormat="false" ht="15" hidden="false" customHeight="false" outlineLevel="0" collapsed="false">
      <c r="B97" s="0" t="s">
        <v>631</v>
      </c>
      <c r="C97" s="17" t="n">
        <v>41698</v>
      </c>
      <c r="D97" s="0" t="s">
        <v>623</v>
      </c>
      <c r="E97" s="0" t="n">
        <v>2</v>
      </c>
      <c r="F97" s="1" t="n">
        <v>437</v>
      </c>
      <c r="G97" s="0" t="s">
        <v>45</v>
      </c>
      <c r="H97" s="0" t="s">
        <v>472</v>
      </c>
      <c r="I97" s="0" t="s">
        <v>632</v>
      </c>
      <c r="J97" s="2" t="n">
        <v>533.07</v>
      </c>
      <c r="N97" s="2" t="n">
        <v>533.07</v>
      </c>
    </row>
    <row r="98" customFormat="false" ht="15" hidden="false" customHeight="false" outlineLevel="0" collapsed="false">
      <c r="I98" s="0" t="s">
        <v>353</v>
      </c>
      <c r="J98" s="2" t="n">
        <v>533.07</v>
      </c>
      <c r="L98" s="2" t="n">
        <v>0</v>
      </c>
    </row>
    <row r="99" customFormat="false" ht="15" hidden="false" customHeight="false" outlineLevel="0" collapsed="false">
      <c r="I99" s="0" t="s">
        <v>354</v>
      </c>
      <c r="N99" s="2" t="n">
        <v>533.07</v>
      </c>
    </row>
    <row r="102" customFormat="false" ht="15" hidden="false" customHeight="false" outlineLevel="0" collapsed="false">
      <c r="A102" s="6" t="s">
        <v>467</v>
      </c>
    </row>
    <row r="104" customFormat="false" ht="15" hidden="false" customHeight="false" outlineLevel="0" collapsed="false">
      <c r="I104" s="0" t="s">
        <v>4</v>
      </c>
      <c r="N104" s="2" t="n">
        <v>515.84</v>
      </c>
    </row>
    <row r="105" customFormat="false" ht="15" hidden="false" customHeight="false" outlineLevel="0" collapsed="false">
      <c r="B105" s="0" t="s">
        <v>594</v>
      </c>
      <c r="C105" s="17" t="n">
        <v>41677</v>
      </c>
      <c r="D105" s="0" t="s">
        <v>595</v>
      </c>
      <c r="E105" s="0" t="n">
        <v>1</v>
      </c>
      <c r="F105" s="1" t="s">
        <v>596</v>
      </c>
      <c r="G105" s="0" t="s">
        <v>192</v>
      </c>
      <c r="H105" s="0" t="s">
        <v>28</v>
      </c>
      <c r="I105" s="0" t="s">
        <v>464</v>
      </c>
      <c r="L105" s="2" t="n">
        <v>103.15</v>
      </c>
      <c r="N105" s="2" t="n">
        <v>412.69</v>
      </c>
    </row>
    <row r="106" customFormat="false" ht="15" hidden="false" customHeight="false" outlineLevel="0" collapsed="false">
      <c r="B106" s="0" t="s">
        <v>598</v>
      </c>
      <c r="C106" s="17" t="n">
        <v>41684</v>
      </c>
      <c r="D106" s="0" t="s">
        <v>599</v>
      </c>
      <c r="E106" s="0" t="n">
        <v>1</v>
      </c>
      <c r="F106" s="1" t="s">
        <v>600</v>
      </c>
      <c r="G106" s="0" t="s">
        <v>192</v>
      </c>
      <c r="H106" s="0" t="s">
        <v>28</v>
      </c>
      <c r="I106" s="0" t="s">
        <v>464</v>
      </c>
      <c r="L106" s="2" t="n">
        <v>103.15</v>
      </c>
      <c r="N106" s="2" t="n">
        <v>309.54</v>
      </c>
    </row>
    <row r="107" customFormat="false" ht="15" hidden="false" customHeight="false" outlineLevel="0" collapsed="false">
      <c r="B107" s="0" t="s">
        <v>602</v>
      </c>
      <c r="C107" s="17" t="n">
        <v>41691</v>
      </c>
      <c r="D107" s="0" t="s">
        <v>603</v>
      </c>
      <c r="E107" s="0" t="n">
        <v>1</v>
      </c>
      <c r="F107" s="1" t="s">
        <v>604</v>
      </c>
      <c r="G107" s="0" t="s">
        <v>192</v>
      </c>
      <c r="H107" s="0" t="s">
        <v>28</v>
      </c>
      <c r="I107" s="0" t="s">
        <v>464</v>
      </c>
      <c r="L107" s="2" t="n">
        <v>103.15</v>
      </c>
      <c r="N107" s="2" t="n">
        <v>206.39</v>
      </c>
    </row>
    <row r="108" customFormat="false" ht="15" hidden="false" customHeight="false" outlineLevel="0" collapsed="false">
      <c r="B108" s="0" t="s">
        <v>610</v>
      </c>
      <c r="C108" s="17" t="n">
        <v>41698</v>
      </c>
      <c r="D108" s="0" t="s">
        <v>611</v>
      </c>
      <c r="E108" s="0" t="n">
        <v>1</v>
      </c>
      <c r="F108" s="1" t="s">
        <v>612</v>
      </c>
      <c r="G108" s="0" t="s">
        <v>192</v>
      </c>
      <c r="H108" s="0" t="s">
        <v>28</v>
      </c>
      <c r="I108" s="0" t="s">
        <v>464</v>
      </c>
      <c r="L108" s="2" t="n">
        <v>103.15</v>
      </c>
      <c r="N108" s="2" t="n">
        <v>103.24</v>
      </c>
    </row>
    <row r="109" customFormat="false" ht="15" hidden="false" customHeight="false" outlineLevel="0" collapsed="false">
      <c r="I109" s="0" t="s">
        <v>353</v>
      </c>
      <c r="J109" s="2" t="n">
        <v>0</v>
      </c>
      <c r="L109" s="2" t="n">
        <v>412.6</v>
      </c>
    </row>
    <row r="110" customFormat="false" ht="15" hidden="false" customHeight="false" outlineLevel="0" collapsed="false">
      <c r="I110" s="0" t="s">
        <v>354</v>
      </c>
      <c r="N110" s="2" t="n">
        <v>103.24</v>
      </c>
    </row>
    <row r="113" customFormat="false" ht="15" hidden="false" customHeight="false" outlineLevel="0" collapsed="false">
      <c r="A113" s="6" t="s">
        <v>468</v>
      </c>
    </row>
    <row r="115" customFormat="false" ht="15" hidden="false" customHeight="false" outlineLevel="0" collapsed="false">
      <c r="I115" s="0" t="s">
        <v>4</v>
      </c>
      <c r="N115" s="2" t="n">
        <v>1875.25</v>
      </c>
    </row>
    <row r="116" customFormat="false" ht="15" hidden="false" customHeight="false" outlineLevel="0" collapsed="false">
      <c r="B116" s="0" t="s">
        <v>594</v>
      </c>
      <c r="C116" s="17" t="n">
        <v>41677</v>
      </c>
      <c r="D116" s="0" t="s">
        <v>595</v>
      </c>
      <c r="E116" s="0" t="n">
        <v>1</v>
      </c>
      <c r="F116" s="1" t="s">
        <v>596</v>
      </c>
      <c r="G116" s="0" t="s">
        <v>192</v>
      </c>
      <c r="H116" s="0" t="s">
        <v>28</v>
      </c>
      <c r="I116" s="0" t="s">
        <v>464</v>
      </c>
      <c r="L116" s="2" t="n">
        <v>162.09</v>
      </c>
      <c r="N116" s="2" t="n">
        <v>1713.16</v>
      </c>
    </row>
    <row r="117" customFormat="false" ht="15" hidden="false" customHeight="false" outlineLevel="0" collapsed="false">
      <c r="B117" s="0" t="s">
        <v>598</v>
      </c>
      <c r="C117" s="17" t="n">
        <v>41684</v>
      </c>
      <c r="D117" s="0" t="s">
        <v>599</v>
      </c>
      <c r="E117" s="0" t="n">
        <v>1</v>
      </c>
      <c r="F117" s="1" t="s">
        <v>600</v>
      </c>
      <c r="G117" s="0" t="s">
        <v>192</v>
      </c>
      <c r="H117" s="0" t="s">
        <v>28</v>
      </c>
      <c r="I117" s="0" t="s">
        <v>464</v>
      </c>
      <c r="L117" s="2" t="n">
        <v>162.09</v>
      </c>
      <c r="N117" s="2" t="n">
        <v>1551.07</v>
      </c>
    </row>
    <row r="118" customFormat="false" ht="15" hidden="false" customHeight="false" outlineLevel="0" collapsed="false">
      <c r="B118" s="0" t="s">
        <v>602</v>
      </c>
      <c r="C118" s="17" t="n">
        <v>41691</v>
      </c>
      <c r="D118" s="0" t="s">
        <v>603</v>
      </c>
      <c r="E118" s="0" t="n">
        <v>1</v>
      </c>
      <c r="F118" s="1" t="s">
        <v>604</v>
      </c>
      <c r="G118" s="0" t="s">
        <v>192</v>
      </c>
      <c r="H118" s="0" t="s">
        <v>28</v>
      </c>
      <c r="I118" s="0" t="s">
        <v>464</v>
      </c>
      <c r="L118" s="2" t="n">
        <v>162.09</v>
      </c>
      <c r="N118" s="2" t="n">
        <v>1388.98</v>
      </c>
    </row>
    <row r="119" customFormat="false" ht="15" hidden="false" customHeight="false" outlineLevel="0" collapsed="false">
      <c r="I119" s="0" t="s">
        <v>353</v>
      </c>
      <c r="J119" s="2" t="n">
        <v>0</v>
      </c>
      <c r="L119" s="2" t="n">
        <v>486.27</v>
      </c>
    </row>
    <row r="120" customFormat="false" ht="15" hidden="false" customHeight="false" outlineLevel="0" collapsed="false">
      <c r="I120" s="0" t="s">
        <v>354</v>
      </c>
      <c r="N120" s="2" t="n">
        <v>1388.98</v>
      </c>
    </row>
    <row r="123" customFormat="false" ht="15" hidden="false" customHeight="false" outlineLevel="0" collapsed="false">
      <c r="A123" s="6" t="s">
        <v>633</v>
      </c>
    </row>
    <row r="125" customFormat="false" ht="15" hidden="false" customHeight="false" outlineLevel="0" collapsed="false">
      <c r="I125" s="0" t="s">
        <v>4</v>
      </c>
      <c r="N125" s="2" t="n">
        <v>0</v>
      </c>
    </row>
    <row r="126" customFormat="false" ht="15" hidden="false" customHeight="false" outlineLevel="0" collapsed="false">
      <c r="B126" s="0" t="s">
        <v>634</v>
      </c>
      <c r="C126" s="17" t="n">
        <v>41698</v>
      </c>
      <c r="D126" s="0" t="s">
        <v>635</v>
      </c>
      <c r="E126" s="0" t="n">
        <v>2</v>
      </c>
      <c r="F126" s="1" t="n">
        <v>435</v>
      </c>
      <c r="G126" s="0" t="s">
        <v>45</v>
      </c>
      <c r="H126" s="0" t="s">
        <v>472</v>
      </c>
      <c r="I126" s="0" t="s">
        <v>636</v>
      </c>
      <c r="J126" s="2" t="n">
        <v>2448.98</v>
      </c>
      <c r="N126" s="2" t="n">
        <v>2448.98</v>
      </c>
    </row>
    <row r="127" customFormat="false" ht="15" hidden="false" customHeight="false" outlineLevel="0" collapsed="false">
      <c r="I127" s="0" t="s">
        <v>353</v>
      </c>
      <c r="J127" s="2" t="n">
        <v>2448.98</v>
      </c>
      <c r="L127" s="2" t="n">
        <v>0</v>
      </c>
    </row>
    <row r="128" customFormat="false" ht="15" hidden="false" customHeight="false" outlineLevel="0" collapsed="false">
      <c r="I128" s="0" t="s">
        <v>354</v>
      </c>
      <c r="N128" s="2" t="n">
        <v>2448.98</v>
      </c>
    </row>
    <row r="131" customFormat="false" ht="15" hidden="false" customHeight="false" outlineLevel="0" collapsed="false">
      <c r="A131" s="6" t="s">
        <v>469</v>
      </c>
    </row>
    <row r="133" customFormat="false" ht="15" hidden="false" customHeight="false" outlineLevel="0" collapsed="false">
      <c r="I133" s="0" t="s">
        <v>4</v>
      </c>
      <c r="N133" s="2" t="n">
        <v>1026.68</v>
      </c>
    </row>
    <row r="134" customFormat="false" ht="15" hidden="false" customHeight="false" outlineLevel="0" collapsed="false">
      <c r="B134" s="0" t="s">
        <v>637</v>
      </c>
      <c r="C134" s="17" t="n">
        <v>41676</v>
      </c>
      <c r="D134" s="0" t="s">
        <v>638</v>
      </c>
      <c r="E134" s="0" t="n">
        <v>2</v>
      </c>
      <c r="F134" s="1" t="n">
        <v>427</v>
      </c>
      <c r="G134" s="0" t="s">
        <v>45</v>
      </c>
      <c r="H134" s="0" t="s">
        <v>472</v>
      </c>
      <c r="I134" s="0" t="s">
        <v>639</v>
      </c>
      <c r="J134" s="2" t="n">
        <v>399.5</v>
      </c>
      <c r="N134" s="2" t="n">
        <v>1426.18</v>
      </c>
    </row>
    <row r="135" customFormat="false" ht="15" hidden="false" customHeight="false" outlineLevel="0" collapsed="false">
      <c r="B135" s="0" t="s">
        <v>594</v>
      </c>
      <c r="C135" s="17" t="n">
        <v>41677</v>
      </c>
      <c r="D135" s="0" t="s">
        <v>595</v>
      </c>
      <c r="E135" s="0" t="n">
        <v>1</v>
      </c>
      <c r="F135" s="1" t="s">
        <v>596</v>
      </c>
      <c r="G135" s="0" t="s">
        <v>192</v>
      </c>
      <c r="H135" s="0" t="s">
        <v>28</v>
      </c>
      <c r="I135" s="0" t="s">
        <v>464</v>
      </c>
      <c r="L135" s="2" t="n">
        <v>247.89</v>
      </c>
      <c r="N135" s="2" t="n">
        <v>1178.29</v>
      </c>
    </row>
    <row r="136" customFormat="false" ht="15" hidden="false" customHeight="false" outlineLevel="0" collapsed="false">
      <c r="B136" s="0" t="s">
        <v>594</v>
      </c>
      <c r="C136" s="17" t="n">
        <v>41677</v>
      </c>
      <c r="D136" s="0" t="s">
        <v>595</v>
      </c>
      <c r="E136" s="0" t="n">
        <v>1</v>
      </c>
      <c r="F136" s="1" t="s">
        <v>596</v>
      </c>
      <c r="G136" s="0" t="s">
        <v>192</v>
      </c>
      <c r="H136" s="0" t="s">
        <v>28</v>
      </c>
      <c r="I136" s="0" t="s">
        <v>464</v>
      </c>
      <c r="L136" s="2" t="n">
        <v>141.49</v>
      </c>
      <c r="N136" s="2" t="n">
        <v>1036.8</v>
      </c>
    </row>
    <row r="137" customFormat="false" ht="15" hidden="false" customHeight="false" outlineLevel="0" collapsed="false">
      <c r="B137" s="0" t="s">
        <v>598</v>
      </c>
      <c r="C137" s="17" t="n">
        <v>41684</v>
      </c>
      <c r="D137" s="0" t="s">
        <v>599</v>
      </c>
      <c r="E137" s="0" t="n">
        <v>1</v>
      </c>
      <c r="F137" s="1" t="s">
        <v>600</v>
      </c>
      <c r="G137" s="0" t="s">
        <v>192</v>
      </c>
      <c r="H137" s="0" t="s">
        <v>28</v>
      </c>
      <c r="I137" s="0" t="s">
        <v>464</v>
      </c>
      <c r="L137" s="2" t="n">
        <v>141.49</v>
      </c>
      <c r="N137" s="2" t="n">
        <v>895.31</v>
      </c>
    </row>
    <row r="138" customFormat="false" ht="15" hidden="false" customHeight="false" outlineLevel="0" collapsed="false">
      <c r="B138" s="0" t="s">
        <v>598</v>
      </c>
      <c r="C138" s="17" t="n">
        <v>41684</v>
      </c>
      <c r="D138" s="0" t="s">
        <v>599</v>
      </c>
      <c r="E138" s="0" t="n">
        <v>1</v>
      </c>
      <c r="F138" s="1" t="s">
        <v>600</v>
      </c>
      <c r="G138" s="0" t="s">
        <v>192</v>
      </c>
      <c r="H138" s="0" t="s">
        <v>28</v>
      </c>
      <c r="I138" s="0" t="s">
        <v>464</v>
      </c>
      <c r="L138" s="2" t="n">
        <v>133.16</v>
      </c>
      <c r="N138" s="2" t="n">
        <v>762.15</v>
      </c>
    </row>
    <row r="139" customFormat="false" ht="15" hidden="false" customHeight="false" outlineLevel="0" collapsed="false">
      <c r="B139" s="0" t="s">
        <v>602</v>
      </c>
      <c r="C139" s="17" t="n">
        <v>41691</v>
      </c>
      <c r="D139" s="0" t="s">
        <v>603</v>
      </c>
      <c r="E139" s="0" t="n">
        <v>1</v>
      </c>
      <c r="F139" s="1" t="s">
        <v>604</v>
      </c>
      <c r="G139" s="0" t="s">
        <v>192</v>
      </c>
      <c r="H139" s="0" t="s">
        <v>28</v>
      </c>
      <c r="I139" s="0" t="s">
        <v>464</v>
      </c>
      <c r="L139" s="2" t="n">
        <v>133.16</v>
      </c>
      <c r="N139" s="2" t="n">
        <v>628.99</v>
      </c>
    </row>
    <row r="140" customFormat="false" ht="15" hidden="false" customHeight="false" outlineLevel="0" collapsed="false">
      <c r="B140" s="0" t="s">
        <v>610</v>
      </c>
      <c r="C140" s="17" t="n">
        <v>41698</v>
      </c>
      <c r="D140" s="0" t="s">
        <v>611</v>
      </c>
      <c r="E140" s="0" t="n">
        <v>1</v>
      </c>
      <c r="F140" s="1" t="s">
        <v>612</v>
      </c>
      <c r="G140" s="0" t="s">
        <v>192</v>
      </c>
      <c r="H140" s="0" t="s">
        <v>28</v>
      </c>
      <c r="I140" s="0" t="s">
        <v>464</v>
      </c>
      <c r="L140" s="2" t="n">
        <v>133.16</v>
      </c>
      <c r="N140" s="2" t="n">
        <v>495.83</v>
      </c>
    </row>
    <row r="141" customFormat="false" ht="15" hidden="false" customHeight="false" outlineLevel="0" collapsed="false">
      <c r="I141" s="0" t="s">
        <v>353</v>
      </c>
      <c r="J141" s="2" t="n">
        <v>399.5</v>
      </c>
      <c r="L141" s="2" t="n">
        <v>930.35</v>
      </c>
    </row>
    <row r="142" customFormat="false" ht="15" hidden="false" customHeight="false" outlineLevel="0" collapsed="false">
      <c r="I142" s="0" t="s">
        <v>354</v>
      </c>
      <c r="N142" s="2" t="n">
        <v>495.83</v>
      </c>
    </row>
    <row r="145" customFormat="false" ht="15" hidden="false" customHeight="false" outlineLevel="0" collapsed="false">
      <c r="A145" s="6" t="s">
        <v>477</v>
      </c>
    </row>
    <row r="147" customFormat="false" ht="15" hidden="false" customHeight="false" outlineLevel="0" collapsed="false">
      <c r="I147" s="0" t="s">
        <v>4</v>
      </c>
      <c r="N147" s="2" t="n">
        <v>836.93</v>
      </c>
    </row>
    <row r="148" customFormat="false" ht="15" hidden="false" customHeight="false" outlineLevel="0" collapsed="false">
      <c r="B148" s="0" t="s">
        <v>640</v>
      </c>
      <c r="C148" s="17" t="n">
        <v>41675</v>
      </c>
      <c r="D148" s="0" t="s">
        <v>641</v>
      </c>
      <c r="E148" s="0" t="n">
        <v>2</v>
      </c>
      <c r="F148" s="1" t="n">
        <v>425</v>
      </c>
      <c r="G148" s="0" t="s">
        <v>45</v>
      </c>
      <c r="H148" s="0" t="s">
        <v>472</v>
      </c>
      <c r="I148" s="0" t="s">
        <v>642</v>
      </c>
      <c r="J148" s="2" t="n">
        <v>1160.22</v>
      </c>
      <c r="N148" s="2" t="n">
        <v>1997.15</v>
      </c>
    </row>
    <row r="149" customFormat="false" ht="15" hidden="false" customHeight="false" outlineLevel="0" collapsed="false">
      <c r="B149" s="0" t="s">
        <v>594</v>
      </c>
      <c r="C149" s="17" t="n">
        <v>41677</v>
      </c>
      <c r="D149" s="0" t="s">
        <v>595</v>
      </c>
      <c r="E149" s="0" t="n">
        <v>1</v>
      </c>
      <c r="F149" s="1" t="s">
        <v>596</v>
      </c>
      <c r="G149" s="0" t="s">
        <v>192</v>
      </c>
      <c r="H149" s="0" t="s">
        <v>28</v>
      </c>
      <c r="I149" s="0" t="s">
        <v>464</v>
      </c>
      <c r="L149" s="2" t="n">
        <v>209.23</v>
      </c>
      <c r="N149" s="2" t="n">
        <v>1787.92</v>
      </c>
    </row>
    <row r="150" customFormat="false" ht="15" hidden="false" customHeight="false" outlineLevel="0" collapsed="false">
      <c r="B150" s="0" t="s">
        <v>594</v>
      </c>
      <c r="C150" s="17" t="n">
        <v>41677</v>
      </c>
      <c r="D150" s="0" t="s">
        <v>595</v>
      </c>
      <c r="E150" s="0" t="n">
        <v>1</v>
      </c>
      <c r="F150" s="1" t="s">
        <v>596</v>
      </c>
      <c r="G150" s="0" t="s">
        <v>192</v>
      </c>
      <c r="H150" s="0" t="s">
        <v>28</v>
      </c>
      <c r="I150" s="0" t="s">
        <v>464</v>
      </c>
      <c r="L150" s="2" t="n">
        <v>145.02</v>
      </c>
      <c r="N150" s="2" t="n">
        <v>1642.9</v>
      </c>
    </row>
    <row r="151" customFormat="false" ht="15" hidden="false" customHeight="false" outlineLevel="0" collapsed="false">
      <c r="B151" s="0" t="s">
        <v>598</v>
      </c>
      <c r="C151" s="17" t="n">
        <v>41684</v>
      </c>
      <c r="D151" s="0" t="s">
        <v>599</v>
      </c>
      <c r="E151" s="0" t="n">
        <v>1</v>
      </c>
      <c r="F151" s="1" t="s">
        <v>600</v>
      </c>
      <c r="G151" s="0" t="s">
        <v>192</v>
      </c>
      <c r="H151" s="0" t="s">
        <v>28</v>
      </c>
      <c r="I151" s="0" t="s">
        <v>464</v>
      </c>
      <c r="L151" s="2" t="n">
        <v>209.23</v>
      </c>
      <c r="N151" s="2" t="n">
        <v>1433.67</v>
      </c>
    </row>
    <row r="152" customFormat="false" ht="15" hidden="false" customHeight="false" outlineLevel="0" collapsed="false">
      <c r="B152" s="0" t="s">
        <v>598</v>
      </c>
      <c r="C152" s="17" t="n">
        <v>41684</v>
      </c>
      <c r="D152" s="0" t="s">
        <v>599</v>
      </c>
      <c r="E152" s="0" t="n">
        <v>1</v>
      </c>
      <c r="F152" s="1" t="s">
        <v>600</v>
      </c>
      <c r="G152" s="0" t="s">
        <v>192</v>
      </c>
      <c r="H152" s="0" t="s">
        <v>28</v>
      </c>
      <c r="I152" s="0" t="s">
        <v>464</v>
      </c>
      <c r="L152" s="2" t="n">
        <v>145.02</v>
      </c>
      <c r="N152" s="2" t="n">
        <v>1288.65</v>
      </c>
    </row>
    <row r="153" customFormat="false" ht="15" hidden="false" customHeight="false" outlineLevel="0" collapsed="false">
      <c r="B153" s="0" t="s">
        <v>602</v>
      </c>
      <c r="C153" s="17" t="n">
        <v>41691</v>
      </c>
      <c r="D153" s="0" t="s">
        <v>603</v>
      </c>
      <c r="E153" s="0" t="n">
        <v>1</v>
      </c>
      <c r="F153" s="1" t="s">
        <v>604</v>
      </c>
      <c r="G153" s="0" t="s">
        <v>192</v>
      </c>
      <c r="H153" s="0" t="s">
        <v>28</v>
      </c>
      <c r="I153" s="0" t="s">
        <v>464</v>
      </c>
      <c r="L153" s="2" t="n">
        <v>145.02</v>
      </c>
      <c r="N153" s="2" t="n">
        <v>1143.63</v>
      </c>
    </row>
    <row r="154" customFormat="false" ht="15" hidden="false" customHeight="false" outlineLevel="0" collapsed="false">
      <c r="B154" s="0" t="s">
        <v>610</v>
      </c>
      <c r="C154" s="17" t="n">
        <v>41698</v>
      </c>
      <c r="D154" s="0" t="s">
        <v>611</v>
      </c>
      <c r="E154" s="0" t="n">
        <v>1</v>
      </c>
      <c r="F154" s="1" t="s">
        <v>612</v>
      </c>
      <c r="G154" s="0" t="s">
        <v>192</v>
      </c>
      <c r="H154" s="0" t="s">
        <v>28</v>
      </c>
      <c r="I154" s="0" t="s">
        <v>464</v>
      </c>
      <c r="L154" s="2" t="n">
        <v>145.02</v>
      </c>
      <c r="N154" s="2" t="n">
        <v>998.61</v>
      </c>
    </row>
    <row r="155" customFormat="false" ht="15" hidden="false" customHeight="false" outlineLevel="0" collapsed="false">
      <c r="I155" s="0" t="s">
        <v>353</v>
      </c>
      <c r="J155" s="2" t="n">
        <v>1160.22</v>
      </c>
      <c r="L155" s="2" t="n">
        <v>998.54</v>
      </c>
    </row>
    <row r="156" customFormat="false" ht="15" hidden="false" customHeight="false" outlineLevel="0" collapsed="false">
      <c r="I156" s="0" t="s">
        <v>354</v>
      </c>
      <c r="N156" s="2" t="n">
        <v>998.61</v>
      </c>
    </row>
    <row r="159" customFormat="false" ht="15" hidden="false" customHeight="false" outlineLevel="0" collapsed="false">
      <c r="A159" s="6" t="s">
        <v>478</v>
      </c>
    </row>
    <row r="161" customFormat="false" ht="15" hidden="false" customHeight="false" outlineLevel="0" collapsed="false">
      <c r="I161" s="0" t="s">
        <v>4</v>
      </c>
      <c r="N161" s="2" t="n">
        <v>295.85</v>
      </c>
    </row>
    <row r="162" customFormat="false" ht="15" hidden="false" customHeight="false" outlineLevel="0" collapsed="false">
      <c r="B162" s="0" t="s">
        <v>594</v>
      </c>
      <c r="C162" s="17" t="n">
        <v>41677</v>
      </c>
      <c r="D162" s="0" t="s">
        <v>595</v>
      </c>
      <c r="E162" s="0" t="n">
        <v>1</v>
      </c>
      <c r="F162" s="1" t="s">
        <v>596</v>
      </c>
      <c r="G162" s="0" t="s">
        <v>192</v>
      </c>
      <c r="H162" s="0" t="s">
        <v>28</v>
      </c>
      <c r="I162" s="0" t="s">
        <v>464</v>
      </c>
      <c r="L162" s="2" t="n">
        <v>98.6</v>
      </c>
      <c r="N162" s="2" t="n">
        <v>197.25</v>
      </c>
    </row>
    <row r="163" customFormat="false" ht="15" hidden="false" customHeight="false" outlineLevel="0" collapsed="false">
      <c r="B163" s="0" t="s">
        <v>598</v>
      </c>
      <c r="C163" s="17" t="n">
        <v>41684</v>
      </c>
      <c r="D163" s="0" t="s">
        <v>599</v>
      </c>
      <c r="E163" s="0" t="n">
        <v>1</v>
      </c>
      <c r="F163" s="1" t="s">
        <v>600</v>
      </c>
      <c r="G163" s="0" t="s">
        <v>192</v>
      </c>
      <c r="H163" s="0" t="s">
        <v>28</v>
      </c>
      <c r="I163" s="0" t="s">
        <v>464</v>
      </c>
      <c r="L163" s="2" t="n">
        <v>98.6</v>
      </c>
      <c r="N163" s="2" t="n">
        <v>98.65</v>
      </c>
    </row>
    <row r="164" customFormat="false" ht="15" hidden="false" customHeight="false" outlineLevel="0" collapsed="false">
      <c r="I164" s="0" t="s">
        <v>353</v>
      </c>
      <c r="J164" s="2" t="n">
        <v>0</v>
      </c>
      <c r="L164" s="2" t="n">
        <v>197.2</v>
      </c>
    </row>
    <row r="165" customFormat="false" ht="15" hidden="false" customHeight="false" outlineLevel="0" collapsed="false">
      <c r="I165" s="0" t="s">
        <v>354</v>
      </c>
      <c r="N165" s="2" t="n">
        <v>98.65</v>
      </c>
    </row>
    <row r="168" customFormat="false" ht="15" hidden="false" customHeight="false" outlineLevel="0" collapsed="false">
      <c r="A168" s="6" t="s">
        <v>643</v>
      </c>
    </row>
    <row r="170" customFormat="false" ht="15" hidden="false" customHeight="false" outlineLevel="0" collapsed="false">
      <c r="I170" s="0" t="s">
        <v>4</v>
      </c>
      <c r="N170" s="2" t="n">
        <v>0</v>
      </c>
    </row>
    <row r="171" customFormat="false" ht="15" hidden="false" customHeight="false" outlineLevel="0" collapsed="false">
      <c r="B171" s="0" t="s">
        <v>644</v>
      </c>
      <c r="C171" s="17" t="n">
        <v>41698</v>
      </c>
      <c r="D171" s="0" t="s">
        <v>645</v>
      </c>
      <c r="E171" s="0" t="n">
        <v>2</v>
      </c>
      <c r="F171" s="1" t="n">
        <v>434</v>
      </c>
      <c r="G171" s="0" t="s">
        <v>45</v>
      </c>
      <c r="H171" s="0" t="s">
        <v>472</v>
      </c>
      <c r="I171" s="0" t="s">
        <v>646</v>
      </c>
      <c r="J171" s="2" t="n">
        <v>1119.01</v>
      </c>
      <c r="N171" s="2" t="n">
        <v>1119.01</v>
      </c>
    </row>
    <row r="172" customFormat="false" ht="15" hidden="false" customHeight="false" outlineLevel="0" collapsed="false">
      <c r="I172" s="0" t="s">
        <v>353</v>
      </c>
      <c r="J172" s="2" t="n">
        <v>1119.01</v>
      </c>
      <c r="L172" s="2" t="n">
        <v>0</v>
      </c>
    </row>
    <row r="173" customFormat="false" ht="15" hidden="false" customHeight="false" outlineLevel="0" collapsed="false">
      <c r="I173" s="0" t="s">
        <v>354</v>
      </c>
      <c r="N173" s="2" t="n">
        <v>1119.01</v>
      </c>
    </row>
    <row r="176" customFormat="false" ht="15" hidden="false" customHeight="false" outlineLevel="0" collapsed="false">
      <c r="A176" s="6" t="s">
        <v>479</v>
      </c>
    </row>
    <row r="178" customFormat="false" ht="15" hidden="false" customHeight="false" outlineLevel="0" collapsed="false">
      <c r="I178" s="0" t="s">
        <v>4</v>
      </c>
      <c r="N178" s="2" t="n">
        <v>532.4</v>
      </c>
    </row>
    <row r="179" customFormat="false" ht="15" hidden="false" customHeight="false" outlineLevel="0" collapsed="false">
      <c r="B179" s="0" t="s">
        <v>594</v>
      </c>
      <c r="C179" s="17" t="n">
        <v>41677</v>
      </c>
      <c r="D179" s="0" t="s">
        <v>595</v>
      </c>
      <c r="E179" s="0" t="n">
        <v>1</v>
      </c>
      <c r="F179" s="1" t="s">
        <v>596</v>
      </c>
      <c r="G179" s="0" t="s">
        <v>192</v>
      </c>
      <c r="H179" s="0" t="s">
        <v>28</v>
      </c>
      <c r="I179" s="0" t="s">
        <v>464</v>
      </c>
      <c r="L179" s="2" t="n">
        <v>266.19</v>
      </c>
      <c r="N179" s="2" t="n">
        <v>266.21</v>
      </c>
    </row>
    <row r="180" customFormat="false" ht="15" hidden="false" customHeight="false" outlineLevel="0" collapsed="false">
      <c r="B180" s="0" t="s">
        <v>598</v>
      </c>
      <c r="C180" s="17" t="n">
        <v>41684</v>
      </c>
      <c r="D180" s="0" t="s">
        <v>599</v>
      </c>
      <c r="E180" s="0" t="n">
        <v>1</v>
      </c>
      <c r="F180" s="1" t="s">
        <v>600</v>
      </c>
      <c r="G180" s="0" t="s">
        <v>192</v>
      </c>
      <c r="H180" s="0" t="s">
        <v>28</v>
      </c>
      <c r="I180" s="0" t="s">
        <v>464</v>
      </c>
      <c r="L180" s="2" t="n">
        <v>266.19</v>
      </c>
      <c r="N180" s="2" t="n">
        <v>0.02</v>
      </c>
    </row>
    <row r="181" customFormat="false" ht="15" hidden="false" customHeight="false" outlineLevel="0" collapsed="false">
      <c r="I181" s="0" t="s">
        <v>353</v>
      </c>
      <c r="J181" s="2" t="n">
        <v>0</v>
      </c>
      <c r="L181" s="2" t="n">
        <v>532.38</v>
      </c>
    </row>
    <row r="182" customFormat="false" ht="15" hidden="false" customHeight="false" outlineLevel="0" collapsed="false">
      <c r="I182" s="0" t="s">
        <v>354</v>
      </c>
      <c r="N182" s="2" t="n">
        <v>0.02</v>
      </c>
    </row>
    <row r="185" customFormat="false" ht="15" hidden="false" customHeight="false" outlineLevel="0" collapsed="false">
      <c r="A185" s="6" t="s">
        <v>647</v>
      </c>
    </row>
    <row r="187" customFormat="false" ht="15" hidden="false" customHeight="false" outlineLevel="0" collapsed="false">
      <c r="I187" s="0" t="s">
        <v>4</v>
      </c>
      <c r="N187" s="2" t="n">
        <v>0</v>
      </c>
    </row>
    <row r="188" customFormat="false" ht="15" hidden="false" customHeight="false" outlineLevel="0" collapsed="false">
      <c r="B188" s="0" t="s">
        <v>648</v>
      </c>
      <c r="C188" s="17" t="n">
        <v>41685</v>
      </c>
      <c r="D188" s="0" t="s">
        <v>649</v>
      </c>
      <c r="E188" s="0" t="n">
        <v>2</v>
      </c>
      <c r="F188" s="1" t="n">
        <v>432</v>
      </c>
      <c r="G188" s="0" t="s">
        <v>45</v>
      </c>
      <c r="H188" s="0" t="s">
        <v>472</v>
      </c>
      <c r="I188" s="0" t="s">
        <v>650</v>
      </c>
      <c r="J188" s="2" t="n">
        <v>719.1</v>
      </c>
      <c r="N188" s="2" t="n">
        <v>719.1</v>
      </c>
    </row>
    <row r="189" customFormat="false" ht="15" hidden="false" customHeight="false" outlineLevel="0" collapsed="false">
      <c r="B189" s="0" t="s">
        <v>602</v>
      </c>
      <c r="C189" s="17" t="n">
        <v>41691</v>
      </c>
      <c r="D189" s="0" t="s">
        <v>603</v>
      </c>
      <c r="E189" s="0" t="n">
        <v>1</v>
      </c>
      <c r="F189" s="1" t="s">
        <v>604</v>
      </c>
      <c r="G189" s="0" t="s">
        <v>192</v>
      </c>
      <c r="H189" s="0" t="s">
        <v>28</v>
      </c>
      <c r="I189" s="0" t="s">
        <v>464</v>
      </c>
      <c r="L189" s="2" t="n">
        <v>239.7</v>
      </c>
      <c r="N189" s="2" t="n">
        <v>479.4</v>
      </c>
    </row>
    <row r="190" customFormat="false" ht="15" hidden="false" customHeight="false" outlineLevel="0" collapsed="false">
      <c r="B190" s="0" t="s">
        <v>610</v>
      </c>
      <c r="C190" s="17" t="n">
        <v>41698</v>
      </c>
      <c r="D190" s="0" t="s">
        <v>611</v>
      </c>
      <c r="E190" s="0" t="n">
        <v>1</v>
      </c>
      <c r="F190" s="1" t="s">
        <v>612</v>
      </c>
      <c r="G190" s="0" t="s">
        <v>192</v>
      </c>
      <c r="H190" s="0" t="s">
        <v>28</v>
      </c>
      <c r="I190" s="0" t="s">
        <v>464</v>
      </c>
      <c r="L190" s="2" t="n">
        <v>239.7</v>
      </c>
      <c r="N190" s="2" t="n">
        <v>239.7</v>
      </c>
    </row>
    <row r="191" customFormat="false" ht="15" hidden="false" customHeight="false" outlineLevel="0" collapsed="false">
      <c r="I191" s="0" t="s">
        <v>353</v>
      </c>
      <c r="J191" s="2" t="n">
        <v>719.1</v>
      </c>
      <c r="L191" s="2" t="n">
        <v>479.4</v>
      </c>
    </row>
    <row r="192" customFormat="false" ht="15" hidden="false" customHeight="false" outlineLevel="0" collapsed="false">
      <c r="I192" s="0" t="s">
        <v>354</v>
      </c>
      <c r="N192" s="2" t="n">
        <v>239.7</v>
      </c>
    </row>
    <row r="195" customFormat="false" ht="15" hidden="false" customHeight="false" outlineLevel="0" collapsed="false">
      <c r="A195" s="6" t="s">
        <v>651</v>
      </c>
    </row>
    <row r="197" customFormat="false" ht="15" hidden="false" customHeight="false" outlineLevel="0" collapsed="false">
      <c r="I197" s="0" t="s">
        <v>4</v>
      </c>
      <c r="N197" s="2" t="n">
        <v>0</v>
      </c>
    </row>
    <row r="198" customFormat="false" ht="15" hidden="false" customHeight="false" outlineLevel="0" collapsed="false">
      <c r="B198" s="0" t="s">
        <v>652</v>
      </c>
      <c r="C198" s="17" t="n">
        <v>41681</v>
      </c>
      <c r="D198" s="0" t="s">
        <v>653</v>
      </c>
      <c r="E198" s="0" t="n">
        <v>1</v>
      </c>
      <c r="F198" s="1" t="s">
        <v>654</v>
      </c>
      <c r="G198" s="0" t="s">
        <v>8</v>
      </c>
      <c r="H198" s="0" t="s">
        <v>28</v>
      </c>
      <c r="I198" s="0" t="s">
        <v>655</v>
      </c>
      <c r="J198" s="2" t="n">
        <v>14000</v>
      </c>
      <c r="N198" s="2" t="n">
        <v>14000</v>
      </c>
    </row>
    <row r="199" customFormat="false" ht="15" hidden="false" customHeight="false" outlineLevel="0" collapsed="false">
      <c r="I199" s="0" t="s">
        <v>353</v>
      </c>
      <c r="J199" s="2" t="n">
        <v>14000</v>
      </c>
      <c r="L199" s="2" t="n">
        <v>0</v>
      </c>
    </row>
    <row r="200" customFormat="false" ht="15" hidden="false" customHeight="false" outlineLevel="0" collapsed="false">
      <c r="I200" s="0" t="s">
        <v>354</v>
      </c>
      <c r="N200" s="2" t="n">
        <v>14000</v>
      </c>
    </row>
    <row r="203" customFormat="false" ht="15" hidden="false" customHeight="false" outlineLevel="0" collapsed="false">
      <c r="A203" s="6" t="s">
        <v>656</v>
      </c>
    </row>
    <row r="205" customFormat="false" ht="15" hidden="false" customHeight="false" outlineLevel="0" collapsed="false">
      <c r="I205" s="0" t="s">
        <v>4</v>
      </c>
      <c r="N205" s="2" t="n">
        <v>0</v>
      </c>
    </row>
    <row r="206" customFormat="false" ht="15" hidden="false" customHeight="false" outlineLevel="0" collapsed="false">
      <c r="B206" s="0" t="s">
        <v>657</v>
      </c>
      <c r="C206" s="17" t="n">
        <v>41698</v>
      </c>
      <c r="D206" s="0" t="s">
        <v>658</v>
      </c>
      <c r="E206" s="0" t="n">
        <v>2</v>
      </c>
      <c r="F206" s="1" t="n">
        <v>433</v>
      </c>
      <c r="G206" s="0" t="s">
        <v>45</v>
      </c>
      <c r="H206" s="0" t="s">
        <v>472</v>
      </c>
      <c r="I206" s="0" t="s">
        <v>659</v>
      </c>
      <c r="J206" s="2" t="n">
        <v>600.09</v>
      </c>
      <c r="N206" s="2" t="n">
        <v>600.09</v>
      </c>
    </row>
    <row r="207" customFormat="false" ht="15" hidden="false" customHeight="false" outlineLevel="0" collapsed="false">
      <c r="I207" s="0" t="s">
        <v>353</v>
      </c>
      <c r="J207" s="2" t="n">
        <v>600.09</v>
      </c>
      <c r="L207" s="2" t="n">
        <v>0</v>
      </c>
    </row>
    <row r="208" customFormat="false" ht="15" hidden="false" customHeight="false" outlineLevel="0" collapsed="false">
      <c r="I208" s="0" t="s">
        <v>354</v>
      </c>
      <c r="N208" s="2" t="n">
        <v>600.09</v>
      </c>
    </row>
    <row r="210" customFormat="false" ht="15" hidden="false" customHeight="false" outlineLevel="0" collapsed="false">
      <c r="A210" s="6" t="s">
        <v>660</v>
      </c>
    </row>
    <row r="212" customFormat="false" ht="15" hidden="false" customHeight="false" outlineLevel="0" collapsed="false">
      <c r="I212" s="0" t="s">
        <v>4</v>
      </c>
      <c r="N212" s="2" t="n">
        <v>0</v>
      </c>
    </row>
    <row r="213" customFormat="false" ht="15" hidden="false" customHeight="false" outlineLevel="0" collapsed="false">
      <c r="B213" s="0" t="s">
        <v>661</v>
      </c>
      <c r="C213" s="17" t="n">
        <v>41698</v>
      </c>
      <c r="D213" s="0" t="s">
        <v>662</v>
      </c>
      <c r="E213" s="0" t="n">
        <v>2</v>
      </c>
      <c r="F213" s="1" t="n">
        <v>436</v>
      </c>
      <c r="G213" s="0" t="s">
        <v>45</v>
      </c>
      <c r="H213" s="0" t="s">
        <v>472</v>
      </c>
      <c r="I213" s="0" t="s">
        <v>663</v>
      </c>
      <c r="J213" s="2" t="n">
        <v>230.77</v>
      </c>
      <c r="N213" s="2" t="n">
        <v>230.77</v>
      </c>
    </row>
    <row r="214" customFormat="false" ht="15" hidden="false" customHeight="false" outlineLevel="0" collapsed="false">
      <c r="I214" s="0" t="s">
        <v>353</v>
      </c>
      <c r="J214" s="2" t="n">
        <v>230.77</v>
      </c>
      <c r="L214" s="2" t="n">
        <v>0</v>
      </c>
    </row>
    <row r="215" customFormat="false" ht="15" hidden="false" customHeight="false" outlineLevel="0" collapsed="false">
      <c r="I215" s="0" t="s">
        <v>354</v>
      </c>
      <c r="N215" s="2" t="n">
        <v>230.77</v>
      </c>
    </row>
    <row r="218" customFormat="false" ht="15" hidden="false" customHeight="false" outlineLevel="0" collapsed="false">
      <c r="A218" s="6" t="s">
        <v>480</v>
      </c>
    </row>
    <row r="220" customFormat="false" ht="15" hidden="false" customHeight="false" outlineLevel="0" collapsed="false">
      <c r="I220" s="0" t="s">
        <v>4</v>
      </c>
      <c r="N220" s="2" t="n">
        <v>49003.97</v>
      </c>
    </row>
    <row r="221" customFormat="false" ht="15" hidden="false" customHeight="false" outlineLevel="0" collapsed="false">
      <c r="B221" s="0" t="s">
        <v>664</v>
      </c>
      <c r="C221" s="17" t="n">
        <v>41671</v>
      </c>
      <c r="D221" s="0" t="s">
        <v>665</v>
      </c>
      <c r="E221" s="0" t="n">
        <v>1</v>
      </c>
      <c r="F221" s="1" t="n">
        <v>11987</v>
      </c>
      <c r="G221" s="0" t="s">
        <v>493</v>
      </c>
      <c r="H221" s="0" t="s">
        <v>118</v>
      </c>
      <c r="I221" s="0" t="s">
        <v>666</v>
      </c>
      <c r="J221" s="2" t="n">
        <v>20000</v>
      </c>
      <c r="N221" s="2" t="n">
        <v>69003.97</v>
      </c>
    </row>
    <row r="222" customFormat="false" ht="15" hidden="false" customHeight="false" outlineLevel="0" collapsed="false">
      <c r="B222" s="0" t="s">
        <v>25</v>
      </c>
      <c r="C222" s="17" t="n">
        <v>41674</v>
      </c>
      <c r="D222" s="0" t="s">
        <v>26</v>
      </c>
      <c r="E222" s="0" t="n">
        <v>1</v>
      </c>
      <c r="F222" s="1" t="s">
        <v>27</v>
      </c>
      <c r="G222" s="0" t="s">
        <v>8</v>
      </c>
      <c r="H222" s="0" t="s">
        <v>28</v>
      </c>
      <c r="I222" s="0" t="s">
        <v>667</v>
      </c>
      <c r="J222" s="2" t="n">
        <v>355</v>
      </c>
      <c r="N222" s="2" t="n">
        <v>69358.97</v>
      </c>
    </row>
    <row r="223" customFormat="false" ht="15" hidden="false" customHeight="false" outlineLevel="0" collapsed="false">
      <c r="B223" s="0" t="s">
        <v>668</v>
      </c>
      <c r="C223" s="17" t="n">
        <v>41676</v>
      </c>
      <c r="D223" s="0" t="s">
        <v>669</v>
      </c>
      <c r="E223" s="0" t="n">
        <v>2</v>
      </c>
      <c r="F223" s="1" t="n">
        <v>12592</v>
      </c>
      <c r="G223" s="0" t="s">
        <v>493</v>
      </c>
      <c r="H223" s="0" t="s">
        <v>101</v>
      </c>
      <c r="I223" s="0" t="s">
        <v>670</v>
      </c>
      <c r="J223" s="2" t="n">
        <v>15.01</v>
      </c>
      <c r="K223" s="37" t="n">
        <v>2</v>
      </c>
      <c r="N223" s="2" t="n">
        <v>69373.98</v>
      </c>
    </row>
    <row r="224" customFormat="false" ht="15" hidden="false" customHeight="false" outlineLevel="0" collapsed="false">
      <c r="B224" s="0" t="s">
        <v>671</v>
      </c>
      <c r="C224" s="17" t="n">
        <v>41678</v>
      </c>
      <c r="D224" s="0" t="s">
        <v>139</v>
      </c>
      <c r="E224" s="0" t="n">
        <v>1</v>
      </c>
      <c r="F224" s="1" t="n">
        <v>22445</v>
      </c>
      <c r="G224" s="0" t="s">
        <v>45</v>
      </c>
      <c r="H224" s="0" t="s">
        <v>50</v>
      </c>
      <c r="I224" s="0" t="s">
        <v>672</v>
      </c>
      <c r="L224" s="2" t="n">
        <v>550</v>
      </c>
      <c r="M224" s="37" t="n">
        <v>1</v>
      </c>
      <c r="N224" s="2" t="n">
        <v>68823.98</v>
      </c>
    </row>
    <row r="225" customFormat="false" ht="15" hidden="false" customHeight="false" outlineLevel="0" collapsed="false">
      <c r="B225" s="0" t="s">
        <v>673</v>
      </c>
      <c r="C225" s="17" t="n">
        <v>41680</v>
      </c>
      <c r="D225" s="0" t="s">
        <v>139</v>
      </c>
      <c r="E225" s="0" t="n">
        <v>1</v>
      </c>
      <c r="F225" s="1" t="n">
        <v>22441</v>
      </c>
      <c r="G225" s="0" t="s">
        <v>45</v>
      </c>
      <c r="H225" s="0" t="s">
        <v>50</v>
      </c>
      <c r="I225" s="0" t="s">
        <v>674</v>
      </c>
      <c r="L225" s="2" t="n">
        <v>15787.75</v>
      </c>
      <c r="N225" s="2" t="n">
        <v>53036.23</v>
      </c>
    </row>
    <row r="226" customFormat="false" ht="15" hidden="false" customHeight="false" outlineLevel="0" collapsed="false">
      <c r="B226" s="0" t="s">
        <v>675</v>
      </c>
      <c r="C226" s="17" t="n">
        <v>41681</v>
      </c>
      <c r="D226" s="0" t="s">
        <v>665</v>
      </c>
      <c r="E226" s="0" t="n">
        <v>2</v>
      </c>
      <c r="F226" s="1" t="n">
        <v>12654</v>
      </c>
      <c r="G226" s="0" t="s">
        <v>493</v>
      </c>
      <c r="H226" s="0" t="s">
        <v>101</v>
      </c>
      <c r="I226" s="0" t="s">
        <v>676</v>
      </c>
      <c r="J226" s="2" t="n">
        <v>3739</v>
      </c>
      <c r="N226" s="2" t="n">
        <v>56775.23</v>
      </c>
    </row>
    <row r="227" customFormat="false" ht="15" hidden="false" customHeight="false" outlineLevel="0" collapsed="false">
      <c r="B227" s="0" t="s">
        <v>677</v>
      </c>
      <c r="C227" s="17" t="n">
        <v>41681</v>
      </c>
      <c r="D227" s="0" t="s">
        <v>139</v>
      </c>
      <c r="E227" s="0" t="n">
        <v>1</v>
      </c>
      <c r="F227" s="1" t="n">
        <v>22447</v>
      </c>
      <c r="G227" s="0" t="s">
        <v>45</v>
      </c>
      <c r="H227" s="0" t="s">
        <v>50</v>
      </c>
      <c r="I227" s="0" t="s">
        <v>678</v>
      </c>
      <c r="L227" s="2" t="n">
        <v>0</v>
      </c>
      <c r="M227" s="37" t="s">
        <v>36</v>
      </c>
      <c r="N227" s="2" t="n">
        <v>56775.23</v>
      </c>
    </row>
    <row r="228" customFormat="false" ht="15" hidden="false" customHeight="false" outlineLevel="0" collapsed="false">
      <c r="B228" s="0" t="s">
        <v>679</v>
      </c>
      <c r="C228" s="17" t="n">
        <v>41682</v>
      </c>
      <c r="D228" s="0" t="s">
        <v>139</v>
      </c>
      <c r="E228" s="0" t="n">
        <v>1</v>
      </c>
      <c r="F228" s="1" t="n">
        <v>22442</v>
      </c>
      <c r="G228" s="0" t="s">
        <v>45</v>
      </c>
      <c r="H228" s="0" t="s">
        <v>50</v>
      </c>
      <c r="I228" s="0" t="s">
        <v>680</v>
      </c>
      <c r="L228" s="2" t="n">
        <v>4212</v>
      </c>
      <c r="N228" s="2" t="n">
        <v>52563.23</v>
      </c>
    </row>
    <row r="229" customFormat="false" ht="15" hidden="false" customHeight="false" outlineLevel="0" collapsed="false">
      <c r="B229" s="0" t="s">
        <v>681</v>
      </c>
      <c r="C229" s="17" t="n">
        <v>41682</v>
      </c>
      <c r="D229" s="0" t="s">
        <v>139</v>
      </c>
      <c r="E229" s="0" t="n">
        <v>1</v>
      </c>
      <c r="F229" s="1" t="n">
        <v>22446</v>
      </c>
      <c r="G229" s="0" t="s">
        <v>45</v>
      </c>
      <c r="H229" s="0" t="s">
        <v>50</v>
      </c>
      <c r="I229" s="0" t="s">
        <v>682</v>
      </c>
      <c r="L229" s="2" t="n">
        <v>2051</v>
      </c>
      <c r="M229" s="37" t="s">
        <v>402</v>
      </c>
      <c r="N229" s="2" t="n">
        <v>50512.23</v>
      </c>
    </row>
    <row r="230" customFormat="false" ht="15" hidden="false" customHeight="false" outlineLevel="0" collapsed="false">
      <c r="B230" s="0" t="s">
        <v>683</v>
      </c>
      <c r="C230" s="17" t="n">
        <v>41691</v>
      </c>
      <c r="D230" s="0" t="s">
        <v>684</v>
      </c>
      <c r="E230" s="0" t="n">
        <v>1</v>
      </c>
      <c r="F230" s="1" t="n">
        <v>12219</v>
      </c>
      <c r="G230" s="0" t="s">
        <v>685</v>
      </c>
      <c r="H230" s="0" t="s">
        <v>93</v>
      </c>
      <c r="I230" s="0" t="s">
        <v>686</v>
      </c>
      <c r="J230" s="2" t="n">
        <v>117</v>
      </c>
      <c r="K230" s="37" t="n">
        <v>2</v>
      </c>
      <c r="N230" s="2" t="n">
        <v>50629.23</v>
      </c>
    </row>
    <row r="231" customFormat="false" ht="15" hidden="false" customHeight="false" outlineLevel="0" collapsed="false">
      <c r="B231" s="0" t="s">
        <v>52</v>
      </c>
      <c r="C231" s="17" t="n">
        <v>41698</v>
      </c>
      <c r="D231" s="0" t="s">
        <v>22</v>
      </c>
      <c r="E231" s="0" t="n">
        <v>1</v>
      </c>
      <c r="F231" s="1" t="n">
        <v>22266</v>
      </c>
      <c r="G231" s="0" t="s">
        <v>45</v>
      </c>
      <c r="H231" s="0" t="s">
        <v>50</v>
      </c>
      <c r="I231" s="0" t="s">
        <v>53</v>
      </c>
      <c r="J231" s="2" t="n">
        <v>550</v>
      </c>
      <c r="K231" s="37" t="n">
        <v>1</v>
      </c>
      <c r="N231" s="2" t="n">
        <v>51179.23</v>
      </c>
    </row>
    <row r="232" customFormat="false" ht="15" hidden="false" customHeight="false" outlineLevel="0" collapsed="false">
      <c r="B232" s="0" t="s">
        <v>687</v>
      </c>
      <c r="C232" s="17" t="n">
        <v>41698</v>
      </c>
      <c r="D232" s="0" t="s">
        <v>688</v>
      </c>
      <c r="E232" s="0" t="n">
        <v>1</v>
      </c>
      <c r="F232" s="1" t="n">
        <v>12350</v>
      </c>
      <c r="G232" s="0" t="s">
        <v>493</v>
      </c>
      <c r="H232" s="0" t="s">
        <v>93</v>
      </c>
      <c r="I232" s="0" t="s">
        <v>689</v>
      </c>
      <c r="L232" s="2" t="n">
        <v>134.06</v>
      </c>
      <c r="M232" s="37" t="n">
        <v>2</v>
      </c>
      <c r="N232" s="2" t="n">
        <v>51045.17</v>
      </c>
    </row>
    <row r="233" customFormat="false" ht="15" hidden="false" customHeight="false" outlineLevel="0" collapsed="false">
      <c r="B233" s="0" t="s">
        <v>690</v>
      </c>
      <c r="C233" s="17" t="n">
        <v>41698</v>
      </c>
      <c r="D233" s="0" t="s">
        <v>691</v>
      </c>
      <c r="E233" s="0" t="n">
        <v>1</v>
      </c>
      <c r="F233" s="1" t="n">
        <v>12351</v>
      </c>
      <c r="G233" s="0" t="s">
        <v>493</v>
      </c>
      <c r="H233" s="0" t="s">
        <v>93</v>
      </c>
      <c r="I233" s="0" t="s">
        <v>692</v>
      </c>
      <c r="J233" s="2" t="n">
        <v>36</v>
      </c>
      <c r="N233" s="2" t="n">
        <v>51081.17</v>
      </c>
    </row>
    <row r="234" customFormat="false" ht="15" hidden="false" customHeight="false" outlineLevel="0" collapsed="false">
      <c r="B234" s="0" t="s">
        <v>693</v>
      </c>
      <c r="C234" s="17" t="n">
        <v>41698</v>
      </c>
      <c r="D234" s="0" t="s">
        <v>139</v>
      </c>
      <c r="E234" s="0" t="n">
        <v>1</v>
      </c>
      <c r="F234" s="1" t="n">
        <v>22764</v>
      </c>
      <c r="G234" s="0" t="s">
        <v>45</v>
      </c>
      <c r="H234" s="0" t="s">
        <v>50</v>
      </c>
      <c r="I234" s="0" t="s">
        <v>694</v>
      </c>
      <c r="L234" s="2" t="n">
        <v>2142.83</v>
      </c>
      <c r="N234" s="2" t="n">
        <v>48938.34</v>
      </c>
    </row>
    <row r="235" customFormat="false" ht="15" hidden="false" customHeight="false" outlineLevel="0" collapsed="false">
      <c r="B235" s="0" t="s">
        <v>693</v>
      </c>
      <c r="C235" s="17" t="n">
        <v>41698</v>
      </c>
      <c r="D235" s="0" t="s">
        <v>139</v>
      </c>
      <c r="E235" s="0" t="n">
        <v>1</v>
      </c>
      <c r="F235" s="1" t="n">
        <v>22764</v>
      </c>
      <c r="G235" s="0" t="s">
        <v>45</v>
      </c>
      <c r="H235" s="0" t="s">
        <v>50</v>
      </c>
      <c r="I235" s="0" t="s">
        <v>694</v>
      </c>
      <c r="L235" s="2" t="n">
        <v>12858.8</v>
      </c>
      <c r="N235" s="2" t="n">
        <v>36079.54</v>
      </c>
    </row>
    <row r="236" customFormat="false" ht="15" hidden="false" customHeight="false" outlineLevel="0" collapsed="false">
      <c r="I236" s="0" t="s">
        <v>353</v>
      </c>
      <c r="J236" s="2" t="n">
        <v>24812.01</v>
      </c>
      <c r="L236" s="2" t="n">
        <v>37736.44</v>
      </c>
    </row>
    <row r="237" customFormat="false" ht="15" hidden="false" customHeight="false" outlineLevel="0" collapsed="false">
      <c r="I237" s="0" t="s">
        <v>354</v>
      </c>
      <c r="N237" s="2" t="n">
        <v>36079.54</v>
      </c>
    </row>
  </sheetData>
  <autoFilter ref="A220:O237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7"/>
  <sheetViews>
    <sheetView showFormulas="false" showGridLines="true" showRowColHeaders="true" showZeros="true" rightToLeft="false" tabSelected="false" showOutlineSymbols="true" defaultGridColor="true" view="normal" topLeftCell="A145" colorId="64" zoomScale="85" zoomScaleNormal="85" zoomScalePageLayoutView="100" workbookViewId="0">
      <selection pane="topLeft" activeCell="J165" activeCellId="0" sqref="J165"/>
    </sheetView>
  </sheetViews>
  <sheetFormatPr defaultColWidth="10.96484375" defaultRowHeight="15" zeroHeight="false" outlineLevelRow="0" outlineLevelCol="0"/>
  <cols>
    <col collapsed="false" customWidth="true" hidden="false" outlineLevel="0" max="1" min="1" style="6" width="3.7"/>
    <col collapsed="false" customWidth="true" hidden="false" outlineLevel="0" max="5" min="5" style="0" width="2.13"/>
    <col collapsed="false" customWidth="true" hidden="false" outlineLevel="0" max="6" min="6" style="1" width="11.42"/>
    <col collapsed="false" customWidth="true" hidden="false" outlineLevel="0" max="9" min="9" style="0" width="39.7"/>
    <col collapsed="false" customWidth="true" hidden="false" outlineLevel="0" max="10" min="10" style="2" width="11.56"/>
    <col collapsed="false" customWidth="true" hidden="false" outlineLevel="0" max="11" min="11" style="38" width="5.71"/>
    <col collapsed="false" customWidth="true" hidden="false" outlineLevel="0" max="12" min="12" style="2" width="11.56"/>
    <col collapsed="false" customWidth="true" hidden="false" outlineLevel="0" max="13" min="13" style="38" width="5.71"/>
    <col collapsed="false" customWidth="true" hidden="false" outlineLevel="0" max="14" min="14" style="2" width="11.56"/>
  </cols>
  <sheetData>
    <row r="1" customFormat="false" ht="15" hidden="false" customHeight="false" outlineLevel="0" collapsed="false">
      <c r="B1" s="6"/>
    </row>
    <row r="2" customFormat="false" ht="15" hidden="false" customHeight="false" outlineLevel="0" collapsed="false">
      <c r="B2" s="6" t="s">
        <v>695</v>
      </c>
    </row>
    <row r="3" customFormat="false" ht="15" hidden="false" customHeight="false" outlineLevel="0" collapsed="false">
      <c r="B3" s="6" t="s">
        <v>697</v>
      </c>
    </row>
    <row r="4" customFormat="false" ht="15" hidden="false" customHeight="false" outlineLevel="0" collapsed="false">
      <c r="B4" s="6" t="s">
        <v>698</v>
      </c>
    </row>
    <row r="5" customFormat="false" ht="15" hidden="false" customHeight="false" outlineLevel="0" collapsed="false">
      <c r="B5" s="6"/>
    </row>
    <row r="9" customFormat="false" ht="15" hidden="false" customHeight="false" outlineLevel="0" collapsed="false">
      <c r="A9" s="6" t="s">
        <v>3</v>
      </c>
    </row>
    <row r="11" customFormat="false" ht="15" hidden="false" customHeight="false" outlineLevel="0" collapsed="false">
      <c r="I11" s="0" t="s">
        <v>4</v>
      </c>
      <c r="N11" s="2" t="n">
        <v>93337.78</v>
      </c>
    </row>
    <row r="12" customFormat="false" ht="15" hidden="false" customHeight="false" outlineLevel="0" collapsed="false">
      <c r="B12" s="0" t="s">
        <v>62</v>
      </c>
      <c r="C12" s="17" t="n">
        <v>41699</v>
      </c>
      <c r="D12" s="0" t="s">
        <v>63</v>
      </c>
      <c r="E12" s="0" t="n">
        <v>1</v>
      </c>
      <c r="F12" s="1" t="s">
        <v>64</v>
      </c>
      <c r="G12" s="0" t="s">
        <v>8</v>
      </c>
      <c r="H12" s="0" t="s">
        <v>65</v>
      </c>
      <c r="I12" s="0" t="s">
        <v>66</v>
      </c>
      <c r="J12" s="2" t="n">
        <v>6370</v>
      </c>
      <c r="N12" s="2" t="n">
        <v>99707.78</v>
      </c>
    </row>
    <row r="13" customFormat="false" ht="15" hidden="false" customHeight="false" outlineLevel="0" collapsed="false">
      <c r="B13" s="0" t="s">
        <v>67</v>
      </c>
      <c r="C13" s="17" t="n">
        <v>41699</v>
      </c>
      <c r="D13" s="0" t="s">
        <v>68</v>
      </c>
      <c r="E13" s="0" t="n">
        <v>1</v>
      </c>
      <c r="F13" s="1" t="s">
        <v>69</v>
      </c>
      <c r="G13" s="0" t="s">
        <v>8</v>
      </c>
      <c r="H13" s="0" t="s">
        <v>65</v>
      </c>
      <c r="I13" s="0" t="s">
        <v>70</v>
      </c>
      <c r="L13" s="2" t="n">
        <v>11385.2</v>
      </c>
      <c r="M13" s="38" t="s">
        <v>36</v>
      </c>
      <c r="N13" s="2" t="n">
        <v>88322.58</v>
      </c>
    </row>
    <row r="14" customFormat="false" ht="15" hidden="false" customHeight="false" outlineLevel="0" collapsed="false">
      <c r="B14" s="0" t="s">
        <v>71</v>
      </c>
      <c r="C14" s="17" t="n">
        <v>41699</v>
      </c>
      <c r="D14" s="0" t="s">
        <v>68</v>
      </c>
      <c r="E14" s="0" t="n">
        <v>1</v>
      </c>
      <c r="F14" s="1" t="s">
        <v>72</v>
      </c>
      <c r="G14" s="0" t="s">
        <v>8</v>
      </c>
      <c r="H14" s="0" t="s">
        <v>65</v>
      </c>
      <c r="I14" s="0" t="s">
        <v>73</v>
      </c>
      <c r="J14" s="2" t="n">
        <v>11385.2</v>
      </c>
      <c r="K14" s="38" t="s">
        <v>36</v>
      </c>
      <c r="N14" s="2" t="n">
        <v>99707.78</v>
      </c>
    </row>
    <row r="15" customFormat="false" ht="15" hidden="false" customHeight="false" outlineLevel="0" collapsed="false">
      <c r="B15" s="0" t="s">
        <v>699</v>
      </c>
      <c r="C15" s="17" t="n">
        <v>41702</v>
      </c>
      <c r="D15" s="0" t="s">
        <v>700</v>
      </c>
      <c r="E15" s="0" t="n">
        <v>1</v>
      </c>
      <c r="F15" s="1" t="n">
        <v>24378</v>
      </c>
      <c r="G15" s="0" t="s">
        <v>45</v>
      </c>
      <c r="H15" s="0" t="s">
        <v>50</v>
      </c>
      <c r="I15" s="0" t="s">
        <v>701</v>
      </c>
      <c r="L15" s="2" t="n">
        <v>46742.76</v>
      </c>
      <c r="M15" s="38" t="s">
        <v>402</v>
      </c>
      <c r="N15" s="2" t="n">
        <v>52965.02</v>
      </c>
    </row>
    <row r="16" customFormat="false" ht="15" hidden="false" customHeight="false" outlineLevel="0" collapsed="false">
      <c r="B16" s="0" t="s">
        <v>79</v>
      </c>
      <c r="C16" s="17" t="n">
        <v>41704</v>
      </c>
      <c r="D16" s="0" t="s">
        <v>80</v>
      </c>
      <c r="E16" s="0" t="n">
        <v>1</v>
      </c>
      <c r="F16" s="1" t="s">
        <v>81</v>
      </c>
      <c r="G16" s="0" t="s">
        <v>8</v>
      </c>
      <c r="H16" s="0" t="s">
        <v>65</v>
      </c>
      <c r="I16" s="0" t="s">
        <v>82</v>
      </c>
      <c r="J16" s="2" t="n">
        <v>8172.18</v>
      </c>
      <c r="K16" s="38" t="s">
        <v>36</v>
      </c>
      <c r="N16" s="2" t="n">
        <v>61137.2</v>
      </c>
    </row>
    <row r="17" customFormat="false" ht="15" hidden="false" customHeight="false" outlineLevel="0" collapsed="false">
      <c r="B17" s="0" t="s">
        <v>83</v>
      </c>
      <c r="C17" s="17" t="n">
        <v>41706</v>
      </c>
      <c r="D17" s="0" t="s">
        <v>80</v>
      </c>
      <c r="E17" s="0" t="n">
        <v>1</v>
      </c>
      <c r="F17" s="1" t="s">
        <v>81</v>
      </c>
      <c r="G17" s="0" t="s">
        <v>8</v>
      </c>
      <c r="H17" s="0" t="s">
        <v>65</v>
      </c>
      <c r="I17" s="0" t="s">
        <v>84</v>
      </c>
      <c r="L17" s="2" t="n">
        <v>8172.18</v>
      </c>
      <c r="M17" s="38" t="s">
        <v>36</v>
      </c>
      <c r="N17" s="2" t="n">
        <v>52965.02</v>
      </c>
    </row>
    <row r="18" customFormat="false" ht="15" hidden="false" customHeight="false" outlineLevel="0" collapsed="false">
      <c r="B18" s="0" t="s">
        <v>85</v>
      </c>
      <c r="C18" s="17" t="n">
        <v>41709</v>
      </c>
      <c r="D18" s="0" t="s">
        <v>86</v>
      </c>
      <c r="E18" s="0" t="n">
        <v>1</v>
      </c>
      <c r="F18" s="1" t="s">
        <v>87</v>
      </c>
      <c r="G18" s="0" t="s">
        <v>8</v>
      </c>
      <c r="H18" s="0" t="s">
        <v>28</v>
      </c>
      <c r="I18" s="0" t="s">
        <v>88</v>
      </c>
      <c r="J18" s="2" t="n">
        <v>1100</v>
      </c>
      <c r="K18" s="38" t="s">
        <v>36</v>
      </c>
      <c r="N18" s="2" t="n">
        <v>54065.02</v>
      </c>
    </row>
    <row r="19" customFormat="false" ht="15" hidden="false" customHeight="false" outlineLevel="0" collapsed="false">
      <c r="B19" s="0" t="s">
        <v>702</v>
      </c>
      <c r="C19" s="17" t="n">
        <v>41709</v>
      </c>
      <c r="D19" s="0" t="s">
        <v>86</v>
      </c>
      <c r="E19" s="0" t="n">
        <v>1</v>
      </c>
      <c r="F19" s="1" t="n">
        <v>24380</v>
      </c>
      <c r="G19" s="0" t="s">
        <v>45</v>
      </c>
      <c r="H19" s="0" t="s">
        <v>50</v>
      </c>
      <c r="I19" s="0" t="s">
        <v>703</v>
      </c>
      <c r="L19" s="2" t="n">
        <v>1100</v>
      </c>
      <c r="M19" s="38" t="s">
        <v>36</v>
      </c>
      <c r="N19" s="2" t="n">
        <v>52965.02</v>
      </c>
    </row>
    <row r="20" customFormat="false" ht="15" hidden="false" customHeight="false" outlineLevel="0" collapsed="false">
      <c r="B20" s="0" t="s">
        <v>91</v>
      </c>
      <c r="C20" s="17" t="n">
        <v>41719</v>
      </c>
      <c r="E20" s="0" t="n">
        <v>1</v>
      </c>
      <c r="F20" s="1" t="n">
        <v>4333</v>
      </c>
      <c r="G20" s="0" t="s">
        <v>92</v>
      </c>
      <c r="H20" s="0" t="s">
        <v>93</v>
      </c>
      <c r="I20" s="0" t="s">
        <v>94</v>
      </c>
      <c r="L20" s="2" t="n">
        <v>2715</v>
      </c>
      <c r="N20" s="2" t="n">
        <v>50250.02</v>
      </c>
    </row>
    <row r="21" customFormat="false" ht="15" hidden="false" customHeight="false" outlineLevel="0" collapsed="false">
      <c r="B21" s="0" t="s">
        <v>95</v>
      </c>
      <c r="C21" s="17" t="n">
        <v>41729</v>
      </c>
      <c r="D21" s="0" t="s">
        <v>96</v>
      </c>
      <c r="E21" s="0" t="n">
        <v>1</v>
      </c>
      <c r="F21" s="1" t="s">
        <v>97</v>
      </c>
      <c r="G21" s="0" t="s">
        <v>8</v>
      </c>
      <c r="H21" s="0" t="s">
        <v>65</v>
      </c>
      <c r="I21" s="0" t="s">
        <v>98</v>
      </c>
      <c r="J21" s="2" t="n">
        <v>11385.2</v>
      </c>
      <c r="N21" s="2" t="n">
        <v>61635.22</v>
      </c>
    </row>
    <row r="22" customFormat="false" ht="15" hidden="false" customHeight="false" outlineLevel="0" collapsed="false">
      <c r="I22" s="0" t="s">
        <v>353</v>
      </c>
      <c r="J22" s="2" t="n">
        <v>38412.58</v>
      </c>
      <c r="L22" s="2" t="n">
        <v>70115.14</v>
      </c>
    </row>
    <row r="23" customFormat="false" ht="15" hidden="false" customHeight="false" outlineLevel="0" collapsed="false">
      <c r="I23" s="0" t="s">
        <v>354</v>
      </c>
      <c r="N23" s="2" t="n">
        <v>61635.22</v>
      </c>
    </row>
    <row r="26" customFormat="false" ht="15" hidden="false" customHeight="false" outlineLevel="0" collapsed="false">
      <c r="A26" s="6" t="s">
        <v>355</v>
      </c>
    </row>
    <row r="28" customFormat="false" ht="15" hidden="false" customHeight="false" outlineLevel="0" collapsed="false">
      <c r="I28" s="0" t="s">
        <v>4</v>
      </c>
      <c r="N28" s="2" t="n">
        <v>400170.38</v>
      </c>
    </row>
    <row r="29" customFormat="false" ht="15" hidden="false" customHeight="false" outlineLevel="0" collapsed="false">
      <c r="B29" s="0" t="s">
        <v>704</v>
      </c>
      <c r="C29" s="17" t="n">
        <v>41705</v>
      </c>
      <c r="D29" s="0" t="s">
        <v>705</v>
      </c>
      <c r="E29" s="0" t="n">
        <v>1</v>
      </c>
      <c r="F29" s="1" t="n">
        <v>22440</v>
      </c>
      <c r="G29" s="0" t="s">
        <v>45</v>
      </c>
      <c r="H29" s="0" t="s">
        <v>9</v>
      </c>
      <c r="I29" s="0" t="s">
        <v>706</v>
      </c>
      <c r="J29" s="2" t="n">
        <v>1010.16</v>
      </c>
      <c r="K29" s="38" t="s">
        <v>707</v>
      </c>
      <c r="N29" s="2" t="n">
        <v>401180.54</v>
      </c>
    </row>
    <row r="30" customFormat="false" ht="15" hidden="false" customHeight="false" outlineLevel="0" collapsed="false">
      <c r="B30" s="0" t="s">
        <v>620</v>
      </c>
      <c r="C30" s="17" t="n">
        <v>41710</v>
      </c>
      <c r="D30" s="0" t="s">
        <v>708</v>
      </c>
      <c r="E30" s="0" t="n">
        <v>1</v>
      </c>
      <c r="F30" s="1" t="n">
        <v>22503</v>
      </c>
      <c r="G30" s="0" t="s">
        <v>45</v>
      </c>
      <c r="H30" s="0" t="s">
        <v>9</v>
      </c>
      <c r="I30" s="0" t="s">
        <v>709</v>
      </c>
      <c r="J30" s="39" t="n">
        <v>1314.94</v>
      </c>
      <c r="K30" s="38" t="n">
        <v>1</v>
      </c>
      <c r="N30" s="2" t="n">
        <v>402495.48</v>
      </c>
    </row>
    <row r="31" customFormat="false" ht="15" hidden="false" customHeight="false" outlineLevel="0" collapsed="false">
      <c r="B31" s="0" t="s">
        <v>710</v>
      </c>
      <c r="C31" s="17" t="n">
        <v>41710</v>
      </c>
      <c r="D31" s="0" t="s">
        <v>711</v>
      </c>
      <c r="E31" s="0" t="n">
        <v>1</v>
      </c>
      <c r="F31" s="1" t="n">
        <v>22504</v>
      </c>
      <c r="G31" s="0" t="s">
        <v>45</v>
      </c>
      <c r="H31" s="0" t="s">
        <v>9</v>
      </c>
      <c r="I31" s="0" t="s">
        <v>712</v>
      </c>
      <c r="J31" s="39" t="n">
        <v>473.84</v>
      </c>
      <c r="K31" s="38" t="n">
        <v>1</v>
      </c>
      <c r="N31" s="2" t="n">
        <v>402969.32</v>
      </c>
    </row>
    <row r="32" customFormat="false" ht="15" hidden="false" customHeight="false" outlineLevel="0" collapsed="false">
      <c r="B32" s="0" t="s">
        <v>713</v>
      </c>
      <c r="C32" s="17" t="n">
        <v>41725</v>
      </c>
      <c r="D32" s="0" t="s">
        <v>714</v>
      </c>
      <c r="E32" s="0" t="n">
        <v>1</v>
      </c>
      <c r="F32" s="1" t="n">
        <v>22657</v>
      </c>
      <c r="G32" s="0" t="s">
        <v>45</v>
      </c>
      <c r="H32" s="0" t="s">
        <v>9</v>
      </c>
      <c r="I32" s="0" t="s">
        <v>715</v>
      </c>
      <c r="J32" s="2" t="n">
        <v>1791.71</v>
      </c>
      <c r="N32" s="2" t="n">
        <v>404761.03</v>
      </c>
    </row>
    <row r="33" customFormat="false" ht="15" hidden="false" customHeight="false" outlineLevel="0" collapsed="false">
      <c r="B33" s="0" t="s">
        <v>716</v>
      </c>
      <c r="C33" s="17" t="n">
        <v>41725</v>
      </c>
      <c r="D33" s="0" t="s">
        <v>717</v>
      </c>
      <c r="E33" s="0" t="n">
        <v>1</v>
      </c>
      <c r="F33" s="1" t="n">
        <v>22658</v>
      </c>
      <c r="G33" s="0" t="s">
        <v>45</v>
      </c>
      <c r="H33" s="0" t="s">
        <v>9</v>
      </c>
      <c r="I33" s="0" t="s">
        <v>718</v>
      </c>
      <c r="J33" s="2" t="n">
        <v>131441.15</v>
      </c>
      <c r="N33" s="2" t="n">
        <v>536202.18</v>
      </c>
    </row>
    <row r="34" customFormat="false" ht="15" hidden="false" customHeight="false" outlineLevel="0" collapsed="false">
      <c r="B34" s="0" t="s">
        <v>719</v>
      </c>
      <c r="C34" s="17" t="n">
        <v>41726</v>
      </c>
      <c r="D34" s="0" t="s">
        <v>139</v>
      </c>
      <c r="E34" s="0" t="n">
        <v>1</v>
      </c>
      <c r="F34" s="1" t="n">
        <v>22797</v>
      </c>
      <c r="G34" s="0" t="s">
        <v>45</v>
      </c>
      <c r="H34" s="0" t="s">
        <v>50</v>
      </c>
      <c r="I34" s="0" t="s">
        <v>720</v>
      </c>
      <c r="L34" s="2" t="n">
        <v>8999.72</v>
      </c>
      <c r="M34" s="38" t="s">
        <v>402</v>
      </c>
      <c r="N34" s="2" t="n">
        <v>527202.46</v>
      </c>
    </row>
    <row r="35" customFormat="false" ht="15" hidden="false" customHeight="false" outlineLevel="0" collapsed="false">
      <c r="B35" s="0" t="s">
        <v>719</v>
      </c>
      <c r="C35" s="17" t="n">
        <v>41726</v>
      </c>
      <c r="D35" s="0" t="s">
        <v>139</v>
      </c>
      <c r="E35" s="0" t="n">
        <v>1</v>
      </c>
      <c r="F35" s="1" t="n">
        <v>22797</v>
      </c>
      <c r="G35" s="0" t="s">
        <v>45</v>
      </c>
      <c r="H35" s="0" t="s">
        <v>50</v>
      </c>
      <c r="I35" s="0" t="s">
        <v>720</v>
      </c>
      <c r="L35" s="2" t="n">
        <v>82964.04</v>
      </c>
      <c r="M35" s="38" t="s">
        <v>388</v>
      </c>
      <c r="N35" s="2" t="n">
        <v>444238.42</v>
      </c>
    </row>
    <row r="36" customFormat="false" ht="15" hidden="false" customHeight="false" outlineLevel="0" collapsed="false">
      <c r="B36" s="0" t="s">
        <v>719</v>
      </c>
      <c r="C36" s="17" t="n">
        <v>41726</v>
      </c>
      <c r="D36" s="0" t="s">
        <v>139</v>
      </c>
      <c r="E36" s="0" t="n">
        <v>1</v>
      </c>
      <c r="F36" s="1" t="n">
        <v>22797</v>
      </c>
      <c r="G36" s="0" t="s">
        <v>45</v>
      </c>
      <c r="H36" s="0" t="s">
        <v>50</v>
      </c>
      <c r="I36" s="0" t="s">
        <v>720</v>
      </c>
      <c r="L36" s="2" t="n">
        <v>101006.1</v>
      </c>
      <c r="M36" s="38" t="s">
        <v>395</v>
      </c>
      <c r="N36" s="2" t="n">
        <v>343232.32</v>
      </c>
    </row>
    <row r="37" customFormat="false" ht="15" hidden="false" customHeight="false" outlineLevel="0" collapsed="false">
      <c r="B37" s="0" t="s">
        <v>719</v>
      </c>
      <c r="C37" s="17" t="n">
        <v>41726</v>
      </c>
      <c r="D37" s="0" t="s">
        <v>139</v>
      </c>
      <c r="E37" s="0" t="n">
        <v>1</v>
      </c>
      <c r="F37" s="1" t="n">
        <v>22797</v>
      </c>
      <c r="G37" s="0" t="s">
        <v>45</v>
      </c>
      <c r="H37" s="0" t="s">
        <v>50</v>
      </c>
      <c r="I37" s="0" t="s">
        <v>720</v>
      </c>
      <c r="L37" s="2" t="n">
        <v>98846.53</v>
      </c>
      <c r="M37" s="38" t="s">
        <v>404</v>
      </c>
      <c r="N37" s="2" t="n">
        <v>244385.79</v>
      </c>
    </row>
    <row r="38" customFormat="false" ht="15" hidden="false" customHeight="false" outlineLevel="0" collapsed="false">
      <c r="B38" s="0" t="s">
        <v>719</v>
      </c>
      <c r="C38" s="17" t="n">
        <v>41726</v>
      </c>
      <c r="D38" s="0" t="s">
        <v>139</v>
      </c>
      <c r="E38" s="0" t="n">
        <v>1</v>
      </c>
      <c r="F38" s="1" t="n">
        <v>22797</v>
      </c>
      <c r="G38" s="0" t="s">
        <v>45</v>
      </c>
      <c r="H38" s="0" t="s">
        <v>50</v>
      </c>
      <c r="I38" s="0" t="s">
        <v>720</v>
      </c>
      <c r="L38" s="2" t="n">
        <v>102931.79</v>
      </c>
      <c r="M38" s="38" t="s">
        <v>721</v>
      </c>
      <c r="N38" s="2" t="n">
        <v>141454</v>
      </c>
    </row>
    <row r="39" customFormat="false" ht="15" hidden="false" customHeight="false" outlineLevel="0" collapsed="false">
      <c r="B39" s="0" t="s">
        <v>719</v>
      </c>
      <c r="C39" s="17" t="n">
        <v>41726</v>
      </c>
      <c r="D39" s="0" t="s">
        <v>139</v>
      </c>
      <c r="E39" s="0" t="n">
        <v>1</v>
      </c>
      <c r="F39" s="1" t="n">
        <v>22797</v>
      </c>
      <c r="G39" s="0" t="s">
        <v>45</v>
      </c>
      <c r="H39" s="0" t="s">
        <v>50</v>
      </c>
      <c r="I39" s="0" t="s">
        <v>720</v>
      </c>
      <c r="L39" s="2" t="n">
        <v>2580.86</v>
      </c>
      <c r="M39" s="38" t="s">
        <v>707</v>
      </c>
      <c r="N39" s="2" t="n">
        <v>138873.14</v>
      </c>
    </row>
    <row r="40" customFormat="false" ht="15" hidden="false" customHeight="false" outlineLevel="0" collapsed="false">
      <c r="B40" s="0" t="s">
        <v>719</v>
      </c>
      <c r="C40" s="17" t="n">
        <v>41726</v>
      </c>
      <c r="D40" s="0" t="s">
        <v>139</v>
      </c>
      <c r="E40" s="0" t="n">
        <v>1</v>
      </c>
      <c r="F40" s="1" t="n">
        <v>22797</v>
      </c>
      <c r="G40" s="0" t="s">
        <v>45</v>
      </c>
      <c r="H40" s="0" t="s">
        <v>50</v>
      </c>
      <c r="I40" s="0" t="s">
        <v>720</v>
      </c>
      <c r="L40" s="2" t="n">
        <v>1788.78</v>
      </c>
      <c r="M40" s="38" t="n">
        <v>1</v>
      </c>
      <c r="N40" s="2" t="n">
        <v>137084.36</v>
      </c>
    </row>
    <row r="41" customFormat="false" ht="15" hidden="false" customHeight="false" outlineLevel="0" collapsed="false">
      <c r="I41" s="0" t="s">
        <v>353</v>
      </c>
      <c r="J41" s="2" t="n">
        <v>136031.8</v>
      </c>
      <c r="L41" s="2" t="n">
        <v>399117.82</v>
      </c>
    </row>
    <row r="42" customFormat="false" ht="15" hidden="false" customHeight="false" outlineLevel="0" collapsed="false">
      <c r="I42" s="0" t="s">
        <v>354</v>
      </c>
      <c r="N42" s="2" t="n">
        <v>137084.36</v>
      </c>
    </row>
    <row r="45" customFormat="false" ht="15" hidden="false" customHeight="false" outlineLevel="0" collapsed="false">
      <c r="A45" s="6" t="s">
        <v>722</v>
      </c>
    </row>
    <row r="47" customFormat="false" ht="15" hidden="false" customHeight="false" outlineLevel="0" collapsed="false">
      <c r="I47" s="0" t="s">
        <v>4</v>
      </c>
      <c r="N47" s="2" t="n">
        <v>3177.11</v>
      </c>
    </row>
    <row r="48" customFormat="false" ht="15" hidden="false" customHeight="false" outlineLevel="0" collapsed="false">
      <c r="B48" s="0" t="s">
        <v>723</v>
      </c>
      <c r="C48" s="17" t="n">
        <v>41709</v>
      </c>
      <c r="D48" s="0" t="s">
        <v>724</v>
      </c>
      <c r="E48" s="0" t="n">
        <v>1</v>
      </c>
      <c r="F48" s="1" t="n">
        <v>22474</v>
      </c>
      <c r="G48" s="0" t="s">
        <v>45</v>
      </c>
      <c r="H48" s="0" t="s">
        <v>9</v>
      </c>
      <c r="I48" s="0" t="s">
        <v>725</v>
      </c>
      <c r="L48" s="2" t="n">
        <v>1600.81</v>
      </c>
      <c r="M48" s="38" t="s">
        <v>564</v>
      </c>
      <c r="N48" s="2" t="n">
        <v>1576.3</v>
      </c>
    </row>
    <row r="49" customFormat="false" ht="15" hidden="false" customHeight="false" outlineLevel="0" collapsed="false">
      <c r="B49" s="0" t="s">
        <v>726</v>
      </c>
      <c r="C49" s="17" t="n">
        <v>41709</v>
      </c>
      <c r="D49" s="0" t="s">
        <v>727</v>
      </c>
      <c r="E49" s="0" t="n">
        <v>1</v>
      </c>
      <c r="F49" s="1" t="n">
        <v>22475</v>
      </c>
      <c r="G49" s="0" t="s">
        <v>45</v>
      </c>
      <c r="H49" s="0" t="s">
        <v>9</v>
      </c>
      <c r="I49" s="0" t="s">
        <v>728</v>
      </c>
      <c r="L49" s="2" t="n">
        <v>1576.3</v>
      </c>
      <c r="M49" s="38" t="s">
        <v>568</v>
      </c>
      <c r="N49" s="2" t="n">
        <v>0</v>
      </c>
    </row>
    <row r="50" customFormat="false" ht="15" hidden="false" customHeight="false" outlineLevel="0" collapsed="false">
      <c r="B50" s="0" t="s">
        <v>729</v>
      </c>
      <c r="C50" s="17" t="n">
        <v>41709</v>
      </c>
      <c r="D50" s="0" t="s">
        <v>730</v>
      </c>
      <c r="E50" s="0" t="n">
        <v>1</v>
      </c>
      <c r="F50" s="1" t="n">
        <v>22476</v>
      </c>
      <c r="G50" s="0" t="s">
        <v>45</v>
      </c>
      <c r="H50" s="0" t="s">
        <v>9</v>
      </c>
      <c r="I50" s="0" t="s">
        <v>731</v>
      </c>
      <c r="J50" s="2" t="n">
        <v>1600.81</v>
      </c>
      <c r="N50" s="2" t="n">
        <v>1600.81</v>
      </c>
    </row>
    <row r="51" customFormat="false" ht="15" hidden="false" customHeight="false" outlineLevel="0" collapsed="false">
      <c r="B51" s="0" t="s">
        <v>675</v>
      </c>
      <c r="C51" s="17" t="n">
        <v>41709</v>
      </c>
      <c r="D51" s="0" t="s">
        <v>732</v>
      </c>
      <c r="E51" s="0" t="n">
        <v>1</v>
      </c>
      <c r="F51" s="1" t="n">
        <v>22477</v>
      </c>
      <c r="G51" s="0" t="s">
        <v>45</v>
      </c>
      <c r="H51" s="0" t="s">
        <v>9</v>
      </c>
      <c r="I51" s="0" t="s">
        <v>733</v>
      </c>
      <c r="J51" s="2" t="n">
        <v>1576.3</v>
      </c>
      <c r="N51" s="2" t="n">
        <v>3177.11</v>
      </c>
    </row>
    <row r="52" customFormat="false" ht="15" hidden="false" customHeight="false" outlineLevel="0" collapsed="false">
      <c r="I52" s="0" t="s">
        <v>353</v>
      </c>
      <c r="J52" s="2" t="n">
        <v>3177.11</v>
      </c>
      <c r="L52" s="2" t="n">
        <v>3177.11</v>
      </c>
    </row>
    <row r="53" customFormat="false" ht="15" hidden="false" customHeight="false" outlineLevel="0" collapsed="false">
      <c r="I53" s="0" t="s">
        <v>354</v>
      </c>
      <c r="N53" s="2" t="n">
        <v>3177.11</v>
      </c>
    </row>
    <row r="56" customFormat="false" ht="15" hidden="false" customHeight="false" outlineLevel="0" collapsed="false">
      <c r="A56" s="6" t="s">
        <v>431</v>
      </c>
    </row>
    <row r="58" customFormat="false" ht="15" hidden="false" customHeight="false" outlineLevel="0" collapsed="false">
      <c r="I58" s="0" t="s">
        <v>4</v>
      </c>
      <c r="N58" s="2" t="n">
        <v>38777.49</v>
      </c>
    </row>
    <row r="59" customFormat="false" ht="15" hidden="false" customHeight="false" outlineLevel="0" collapsed="false">
      <c r="B59" s="0" t="s">
        <v>734</v>
      </c>
      <c r="C59" s="17" t="n">
        <v>41718</v>
      </c>
      <c r="D59" s="0" t="s">
        <v>735</v>
      </c>
      <c r="E59" s="0" t="n">
        <v>1</v>
      </c>
      <c r="F59" s="1" t="n">
        <v>22579</v>
      </c>
      <c r="G59" s="0" t="s">
        <v>45</v>
      </c>
      <c r="H59" s="0" t="s">
        <v>9</v>
      </c>
      <c r="I59" s="0" t="s">
        <v>736</v>
      </c>
      <c r="J59" s="2" t="n">
        <v>7923.26</v>
      </c>
      <c r="K59" s="38" t="n">
        <v>1</v>
      </c>
      <c r="N59" s="2" t="n">
        <v>46700.75</v>
      </c>
    </row>
    <row r="60" customFormat="false" ht="15" hidden="false" customHeight="false" outlineLevel="0" collapsed="false">
      <c r="B60" s="0" t="s">
        <v>737</v>
      </c>
      <c r="C60" s="17" t="n">
        <v>41722</v>
      </c>
      <c r="D60" s="0" t="s">
        <v>139</v>
      </c>
      <c r="E60" s="0" t="n">
        <v>1</v>
      </c>
      <c r="F60" s="1" t="n">
        <v>22795</v>
      </c>
      <c r="G60" s="0" t="s">
        <v>45</v>
      </c>
      <c r="H60" s="0" t="s">
        <v>50</v>
      </c>
      <c r="I60" s="0" t="s">
        <v>738</v>
      </c>
      <c r="L60" s="2" t="n">
        <v>38777.49</v>
      </c>
      <c r="M60" s="38" t="s">
        <v>402</v>
      </c>
      <c r="N60" s="2" t="n">
        <v>7923.26</v>
      </c>
    </row>
    <row r="61" customFormat="false" ht="15" hidden="false" customHeight="false" outlineLevel="0" collapsed="false">
      <c r="B61" s="0" t="s">
        <v>737</v>
      </c>
      <c r="C61" s="17" t="n">
        <v>41722</v>
      </c>
      <c r="D61" s="0" t="s">
        <v>139</v>
      </c>
      <c r="E61" s="0" t="n">
        <v>1</v>
      </c>
      <c r="F61" s="1" t="n">
        <v>22795</v>
      </c>
      <c r="G61" s="0" t="s">
        <v>45</v>
      </c>
      <c r="H61" s="0" t="s">
        <v>50</v>
      </c>
      <c r="I61" s="0" t="s">
        <v>739</v>
      </c>
      <c r="L61" s="2" t="n">
        <v>7923.26</v>
      </c>
      <c r="M61" s="38" t="n">
        <v>1</v>
      </c>
      <c r="N61" s="2" t="n">
        <v>0</v>
      </c>
    </row>
    <row r="62" customFormat="false" ht="15" hidden="false" customHeight="false" outlineLevel="0" collapsed="false">
      <c r="I62" s="0" t="s">
        <v>353</v>
      </c>
      <c r="J62" s="2" t="n">
        <v>7923.26</v>
      </c>
      <c r="L62" s="2" t="n">
        <v>46700.75</v>
      </c>
    </row>
    <row r="63" customFormat="false" ht="15" hidden="false" customHeight="false" outlineLevel="0" collapsed="false">
      <c r="I63" s="0" t="s">
        <v>354</v>
      </c>
      <c r="N63" s="2" t="n">
        <v>0</v>
      </c>
    </row>
    <row r="66" customFormat="false" ht="15" hidden="false" customHeight="false" outlineLevel="0" collapsed="false">
      <c r="A66" s="6" t="s">
        <v>440</v>
      </c>
    </row>
    <row r="68" customFormat="false" ht="15" hidden="false" customHeight="false" outlineLevel="0" collapsed="false">
      <c r="I68" s="0" t="s">
        <v>4</v>
      </c>
      <c r="N68" s="2" t="n">
        <v>37796.02</v>
      </c>
    </row>
    <row r="69" customFormat="false" ht="15" hidden="false" customHeight="false" outlineLevel="0" collapsed="false">
      <c r="B69" s="0" t="s">
        <v>740</v>
      </c>
      <c r="C69" s="17" t="n">
        <v>41705</v>
      </c>
      <c r="D69" s="0" t="s">
        <v>741</v>
      </c>
      <c r="E69" s="0" t="n">
        <v>1</v>
      </c>
      <c r="F69" s="1" t="s">
        <v>742</v>
      </c>
      <c r="G69" s="0" t="s">
        <v>192</v>
      </c>
      <c r="H69" s="0" t="s">
        <v>28</v>
      </c>
      <c r="I69" s="0" t="s">
        <v>743</v>
      </c>
      <c r="J69" s="2" t="n">
        <v>809.58</v>
      </c>
      <c r="N69" s="2" t="n">
        <v>38605.6</v>
      </c>
    </row>
    <row r="70" customFormat="false" ht="15" hidden="false" customHeight="false" outlineLevel="0" collapsed="false">
      <c r="B70" s="0" t="s">
        <v>744</v>
      </c>
      <c r="C70" s="17" t="n">
        <v>41710</v>
      </c>
      <c r="D70" s="0" t="s">
        <v>745</v>
      </c>
      <c r="E70" s="0" t="n">
        <v>1</v>
      </c>
      <c r="F70" s="1" t="s">
        <v>746</v>
      </c>
      <c r="G70" s="0" t="s">
        <v>8</v>
      </c>
      <c r="H70" s="0" t="s">
        <v>28</v>
      </c>
      <c r="I70" s="0" t="s">
        <v>747</v>
      </c>
      <c r="J70" s="2" t="n">
        <v>1358.83</v>
      </c>
      <c r="N70" s="2" t="n">
        <v>39964.43</v>
      </c>
    </row>
    <row r="71" customFormat="false" ht="15" hidden="false" customHeight="false" outlineLevel="0" collapsed="false">
      <c r="B71" s="0" t="s">
        <v>748</v>
      </c>
      <c r="C71" s="17" t="n">
        <v>41712</v>
      </c>
      <c r="D71" s="0" t="s">
        <v>749</v>
      </c>
      <c r="E71" s="0" t="n">
        <v>1</v>
      </c>
      <c r="F71" s="1" t="s">
        <v>750</v>
      </c>
      <c r="G71" s="0" t="s">
        <v>192</v>
      </c>
      <c r="H71" s="0" t="s">
        <v>28</v>
      </c>
      <c r="I71" s="0" t="s">
        <v>751</v>
      </c>
      <c r="J71" s="2" t="n">
        <v>685.26</v>
      </c>
      <c r="N71" s="2" t="n">
        <v>40649.69</v>
      </c>
    </row>
    <row r="72" customFormat="false" ht="15" hidden="false" customHeight="false" outlineLevel="0" collapsed="false">
      <c r="B72" s="0" t="s">
        <v>752</v>
      </c>
      <c r="C72" s="17" t="n">
        <v>41712</v>
      </c>
      <c r="D72" s="0" t="s">
        <v>753</v>
      </c>
      <c r="E72" s="0" t="n">
        <v>1</v>
      </c>
      <c r="F72" s="1" t="s">
        <v>754</v>
      </c>
      <c r="G72" s="0" t="s">
        <v>192</v>
      </c>
      <c r="H72" s="0" t="s">
        <v>28</v>
      </c>
      <c r="I72" s="0" t="s">
        <v>755</v>
      </c>
      <c r="J72" s="2" t="n">
        <v>300.04</v>
      </c>
      <c r="N72" s="2" t="n">
        <v>40949.73</v>
      </c>
    </row>
    <row r="73" customFormat="false" ht="15" hidden="false" customHeight="false" outlineLevel="0" collapsed="false">
      <c r="B73" s="0" t="s">
        <v>756</v>
      </c>
      <c r="C73" s="17" t="n">
        <v>41716</v>
      </c>
      <c r="D73" s="0" t="s">
        <v>757</v>
      </c>
      <c r="E73" s="0" t="n">
        <v>1</v>
      </c>
      <c r="F73" s="1" t="s">
        <v>758</v>
      </c>
      <c r="G73" s="0" t="s">
        <v>192</v>
      </c>
      <c r="H73" s="0" t="s">
        <v>28</v>
      </c>
      <c r="I73" s="0" t="s">
        <v>759</v>
      </c>
      <c r="L73" s="2" t="n">
        <v>1934.85</v>
      </c>
      <c r="N73" s="2" t="n">
        <v>39014.88</v>
      </c>
    </row>
    <row r="74" customFormat="false" ht="15" hidden="false" customHeight="false" outlineLevel="0" collapsed="false">
      <c r="B74" s="0" t="s">
        <v>760</v>
      </c>
      <c r="C74" s="17" t="n">
        <v>41717</v>
      </c>
      <c r="D74" s="0" t="s">
        <v>761</v>
      </c>
      <c r="E74" s="0" t="n">
        <v>1</v>
      </c>
      <c r="F74" s="1" t="s">
        <v>762</v>
      </c>
      <c r="G74" s="0" t="s">
        <v>192</v>
      </c>
      <c r="H74" s="0" t="s">
        <v>28</v>
      </c>
      <c r="I74" s="0" t="s">
        <v>763</v>
      </c>
      <c r="J74" s="2" t="n">
        <v>5953.22</v>
      </c>
      <c r="N74" s="2" t="n">
        <v>44968.1</v>
      </c>
    </row>
    <row r="75" customFormat="false" ht="15" hidden="false" customHeight="false" outlineLevel="0" collapsed="false">
      <c r="B75" s="0" t="s">
        <v>764</v>
      </c>
      <c r="C75" s="17" t="n">
        <v>41718</v>
      </c>
      <c r="D75" s="0" t="s">
        <v>765</v>
      </c>
      <c r="E75" s="0" t="n">
        <v>1</v>
      </c>
      <c r="F75" s="1" t="n">
        <v>22701</v>
      </c>
      <c r="G75" s="0" t="s">
        <v>45</v>
      </c>
      <c r="H75" s="0" t="s">
        <v>50</v>
      </c>
      <c r="I75" s="0" t="s">
        <v>766</v>
      </c>
      <c r="L75" s="2" t="n">
        <v>5953.22</v>
      </c>
      <c r="N75" s="2" t="n">
        <v>39014.88</v>
      </c>
    </row>
    <row r="76" customFormat="false" ht="15" hidden="false" customHeight="false" outlineLevel="0" collapsed="false">
      <c r="B76" s="0" t="s">
        <v>767</v>
      </c>
      <c r="C76" s="17" t="n">
        <v>41719</v>
      </c>
      <c r="D76" s="0" t="s">
        <v>768</v>
      </c>
      <c r="E76" s="0" t="n">
        <v>1</v>
      </c>
      <c r="F76" s="1" t="s">
        <v>769</v>
      </c>
      <c r="G76" s="0" t="s">
        <v>192</v>
      </c>
      <c r="H76" s="0" t="s">
        <v>28</v>
      </c>
      <c r="I76" s="0" t="s">
        <v>770</v>
      </c>
      <c r="J76" s="2" t="n">
        <v>685.26</v>
      </c>
      <c r="N76" s="2" t="n">
        <v>39700.14</v>
      </c>
    </row>
    <row r="77" customFormat="false" ht="15" hidden="false" customHeight="false" outlineLevel="0" collapsed="false">
      <c r="B77" s="0" t="s">
        <v>771</v>
      </c>
      <c r="C77" s="17" t="n">
        <v>41724</v>
      </c>
      <c r="D77" s="0" t="s">
        <v>772</v>
      </c>
      <c r="E77" s="0" t="n">
        <v>1</v>
      </c>
      <c r="F77" s="1" t="s">
        <v>773</v>
      </c>
      <c r="G77" s="0" t="s">
        <v>192</v>
      </c>
      <c r="H77" s="0" t="s">
        <v>28</v>
      </c>
      <c r="I77" s="0" t="s">
        <v>774</v>
      </c>
      <c r="J77" s="2" t="n">
        <v>1934.85</v>
      </c>
      <c r="N77" s="2" t="n">
        <v>41634.99</v>
      </c>
    </row>
    <row r="78" customFormat="false" ht="15" hidden="false" customHeight="false" outlineLevel="0" collapsed="false">
      <c r="B78" s="0" t="s">
        <v>775</v>
      </c>
      <c r="C78" s="17" t="n">
        <v>41724</v>
      </c>
      <c r="D78" s="0" t="s">
        <v>139</v>
      </c>
      <c r="E78" s="0" t="n">
        <v>1</v>
      </c>
      <c r="F78" s="1" t="n">
        <v>22798</v>
      </c>
      <c r="G78" s="0" t="s">
        <v>45</v>
      </c>
      <c r="H78" s="0" t="s">
        <v>50</v>
      </c>
      <c r="I78" s="0" t="s">
        <v>776</v>
      </c>
      <c r="L78" s="2" t="n">
        <v>1358.83</v>
      </c>
      <c r="N78" s="2" t="n">
        <v>40276.16</v>
      </c>
    </row>
    <row r="79" customFormat="false" ht="15" hidden="false" customHeight="false" outlineLevel="0" collapsed="false">
      <c r="B79" s="0" t="s">
        <v>775</v>
      </c>
      <c r="C79" s="17" t="n">
        <v>41724</v>
      </c>
      <c r="D79" s="0" t="s">
        <v>139</v>
      </c>
      <c r="E79" s="0" t="n">
        <v>1</v>
      </c>
      <c r="F79" s="1" t="n">
        <v>22798</v>
      </c>
      <c r="G79" s="0" t="s">
        <v>45</v>
      </c>
      <c r="H79" s="0" t="s">
        <v>50</v>
      </c>
      <c r="I79" s="0" t="s">
        <v>462</v>
      </c>
      <c r="L79" s="2" t="n">
        <v>12424.17</v>
      </c>
      <c r="N79" s="2" t="n">
        <v>27851.99</v>
      </c>
    </row>
    <row r="80" customFormat="false" ht="15" hidden="false" customHeight="false" outlineLevel="0" collapsed="false">
      <c r="B80" s="0" t="s">
        <v>775</v>
      </c>
      <c r="C80" s="17" t="n">
        <v>41724</v>
      </c>
      <c r="D80" s="0" t="s">
        <v>139</v>
      </c>
      <c r="E80" s="0" t="n">
        <v>1</v>
      </c>
      <c r="F80" s="1" t="n">
        <v>22798</v>
      </c>
      <c r="G80" s="0" t="s">
        <v>45</v>
      </c>
      <c r="H80" s="0" t="s">
        <v>50</v>
      </c>
      <c r="I80" s="0" t="s">
        <v>462</v>
      </c>
      <c r="L80" s="2" t="n">
        <v>609</v>
      </c>
      <c r="N80" s="2" t="n">
        <v>27242.99</v>
      </c>
    </row>
    <row r="81" customFormat="false" ht="15" hidden="false" customHeight="false" outlineLevel="0" collapsed="false">
      <c r="B81" s="0" t="s">
        <v>777</v>
      </c>
      <c r="C81" s="17" t="n">
        <v>41726</v>
      </c>
      <c r="D81" s="0" t="s">
        <v>778</v>
      </c>
      <c r="E81" s="0" t="n">
        <v>1</v>
      </c>
      <c r="F81" s="1" t="s">
        <v>779</v>
      </c>
      <c r="G81" s="0" t="s">
        <v>192</v>
      </c>
      <c r="H81" s="0" t="s">
        <v>28</v>
      </c>
      <c r="I81" s="0" t="s">
        <v>780</v>
      </c>
      <c r="J81" s="2" t="n">
        <v>145.02</v>
      </c>
      <c r="N81" s="2" t="n">
        <v>27388.01</v>
      </c>
    </row>
    <row r="82" customFormat="false" ht="15" hidden="false" customHeight="false" outlineLevel="0" collapsed="false">
      <c r="B82" s="0" t="s">
        <v>781</v>
      </c>
      <c r="C82" s="17" t="n">
        <v>41726</v>
      </c>
      <c r="D82" s="0" t="s">
        <v>782</v>
      </c>
      <c r="E82" s="0" t="n">
        <v>1</v>
      </c>
      <c r="F82" s="1" t="s">
        <v>783</v>
      </c>
      <c r="G82" s="0" t="s">
        <v>192</v>
      </c>
      <c r="H82" s="0" t="s">
        <v>28</v>
      </c>
      <c r="I82" s="0" t="s">
        <v>784</v>
      </c>
      <c r="J82" s="2" t="n">
        <v>300.04</v>
      </c>
      <c r="N82" s="2" t="n">
        <v>27688.05</v>
      </c>
    </row>
    <row r="83" customFormat="false" ht="15" hidden="false" customHeight="false" outlineLevel="0" collapsed="false">
      <c r="B83" s="0" t="s">
        <v>785</v>
      </c>
      <c r="C83" s="17" t="n">
        <v>41727</v>
      </c>
      <c r="D83" s="0" t="s">
        <v>786</v>
      </c>
      <c r="E83" s="0" t="n">
        <v>1</v>
      </c>
      <c r="F83" s="1" t="s">
        <v>787</v>
      </c>
      <c r="G83" s="0" t="s">
        <v>8</v>
      </c>
      <c r="H83" s="0" t="s">
        <v>28</v>
      </c>
      <c r="I83" s="0" t="s">
        <v>788</v>
      </c>
      <c r="J83" s="2" t="n">
        <v>2000</v>
      </c>
      <c r="N83" s="2" t="n">
        <v>29688.05</v>
      </c>
    </row>
    <row r="84" customFormat="false" ht="15" hidden="false" customHeight="false" outlineLevel="0" collapsed="false">
      <c r="I84" s="0" t="s">
        <v>353</v>
      </c>
      <c r="J84" s="2" t="n">
        <v>14172.1</v>
      </c>
      <c r="L84" s="2" t="n">
        <v>22280.07</v>
      </c>
    </row>
    <row r="85" customFormat="false" ht="15" hidden="false" customHeight="false" outlineLevel="0" collapsed="false">
      <c r="I85" s="0" t="s">
        <v>354</v>
      </c>
      <c r="N85" s="2" t="n">
        <v>29688.05</v>
      </c>
    </row>
    <row r="88" customFormat="false" ht="15" hidden="false" customHeight="false" outlineLevel="0" collapsed="false">
      <c r="A88" s="6" t="s">
        <v>621</v>
      </c>
    </row>
    <row r="90" customFormat="false" ht="15" hidden="false" customHeight="false" outlineLevel="0" collapsed="false">
      <c r="I90" s="0" t="s">
        <v>4</v>
      </c>
      <c r="N90" s="2" t="n">
        <v>603.2</v>
      </c>
    </row>
    <row r="91" customFormat="false" ht="15" hidden="false" customHeight="false" outlineLevel="0" collapsed="false">
      <c r="B91" s="0" t="s">
        <v>740</v>
      </c>
      <c r="C91" s="17" t="n">
        <v>41705</v>
      </c>
      <c r="D91" s="0" t="s">
        <v>741</v>
      </c>
      <c r="E91" s="0" t="n">
        <v>1</v>
      </c>
      <c r="F91" s="1" t="s">
        <v>742</v>
      </c>
      <c r="G91" s="0" t="s">
        <v>192</v>
      </c>
      <c r="H91" s="0" t="s">
        <v>28</v>
      </c>
      <c r="I91" s="0" t="s">
        <v>743</v>
      </c>
      <c r="L91" s="2" t="n">
        <v>201.06</v>
      </c>
      <c r="N91" s="2" t="n">
        <v>402.14</v>
      </c>
    </row>
    <row r="92" customFormat="false" ht="15" hidden="false" customHeight="false" outlineLevel="0" collapsed="false">
      <c r="B92" s="0" t="s">
        <v>748</v>
      </c>
      <c r="C92" s="17" t="n">
        <v>41712</v>
      </c>
      <c r="D92" s="0" t="s">
        <v>749</v>
      </c>
      <c r="E92" s="0" t="n">
        <v>1</v>
      </c>
      <c r="F92" s="1" t="s">
        <v>750</v>
      </c>
      <c r="G92" s="0" t="s">
        <v>192</v>
      </c>
      <c r="H92" s="0" t="s">
        <v>28</v>
      </c>
      <c r="I92" s="0" t="s">
        <v>751</v>
      </c>
      <c r="L92" s="2" t="n">
        <v>201.06</v>
      </c>
      <c r="N92" s="2" t="n">
        <v>201.08</v>
      </c>
    </row>
    <row r="93" customFormat="false" ht="15" hidden="false" customHeight="false" outlineLevel="0" collapsed="false">
      <c r="B93" s="0" t="s">
        <v>767</v>
      </c>
      <c r="C93" s="17" t="n">
        <v>41719</v>
      </c>
      <c r="D93" s="0" t="s">
        <v>768</v>
      </c>
      <c r="E93" s="0" t="n">
        <v>1</v>
      </c>
      <c r="F93" s="1" t="s">
        <v>769</v>
      </c>
      <c r="G93" s="0" t="s">
        <v>192</v>
      </c>
      <c r="H93" s="0" t="s">
        <v>28</v>
      </c>
      <c r="I93" s="0" t="s">
        <v>770</v>
      </c>
      <c r="L93" s="2" t="n">
        <v>201.06</v>
      </c>
      <c r="N93" s="2" t="n">
        <v>0.02</v>
      </c>
    </row>
    <row r="94" customFormat="false" ht="15" hidden="false" customHeight="false" outlineLevel="0" collapsed="false">
      <c r="I94" s="0" t="s">
        <v>353</v>
      </c>
      <c r="J94" s="2" t="n">
        <v>0</v>
      </c>
      <c r="L94" s="2" t="n">
        <v>603.18</v>
      </c>
    </row>
    <row r="95" customFormat="false" ht="15" hidden="false" customHeight="false" outlineLevel="0" collapsed="false">
      <c r="I95" s="0" t="s">
        <v>354</v>
      </c>
      <c r="N95" s="2" t="n">
        <v>0.02</v>
      </c>
    </row>
    <row r="98" customFormat="false" ht="15" hidden="false" customHeight="false" outlineLevel="0" collapsed="false">
      <c r="A98" s="6" t="s">
        <v>789</v>
      </c>
    </row>
    <row r="100" customFormat="false" ht="15" hidden="false" customHeight="false" outlineLevel="0" collapsed="false">
      <c r="I100" s="0" t="s">
        <v>4</v>
      </c>
      <c r="N100" s="2" t="n">
        <v>2143.2</v>
      </c>
    </row>
    <row r="101" customFormat="false" ht="15" hidden="false" customHeight="false" outlineLevel="0" collapsed="false">
      <c r="B101" s="0" t="s">
        <v>790</v>
      </c>
      <c r="C101" s="17" t="n">
        <v>41708</v>
      </c>
      <c r="D101" s="0" t="s">
        <v>139</v>
      </c>
      <c r="E101" s="0" t="n">
        <v>1</v>
      </c>
      <c r="F101" s="1" t="n">
        <v>22765</v>
      </c>
      <c r="G101" s="0" t="s">
        <v>45</v>
      </c>
      <c r="H101" s="0" t="s">
        <v>50</v>
      </c>
      <c r="I101" s="0" t="s">
        <v>791</v>
      </c>
      <c r="L101" s="2" t="n">
        <v>1143</v>
      </c>
      <c r="N101" s="2" t="n">
        <v>1000.2</v>
      </c>
    </row>
    <row r="102" customFormat="false" ht="15" hidden="false" customHeight="false" outlineLevel="0" collapsed="false">
      <c r="I102" s="0" t="s">
        <v>353</v>
      </c>
      <c r="J102" s="2" t="n">
        <v>0</v>
      </c>
      <c r="L102" s="2" t="n">
        <v>1143</v>
      </c>
    </row>
    <row r="103" customFormat="false" ht="15" hidden="false" customHeight="false" outlineLevel="0" collapsed="false">
      <c r="I103" s="0" t="s">
        <v>354</v>
      </c>
      <c r="N103" s="2" t="n">
        <v>1000.2</v>
      </c>
    </row>
    <row r="106" customFormat="false" ht="15" hidden="false" customHeight="false" outlineLevel="0" collapsed="false">
      <c r="A106" s="6" t="s">
        <v>477</v>
      </c>
    </row>
    <row r="108" customFormat="false" ht="15" hidden="false" customHeight="false" outlineLevel="0" collapsed="false">
      <c r="I108" s="0" t="s">
        <v>4</v>
      </c>
      <c r="N108" s="2" t="n">
        <v>998.61</v>
      </c>
    </row>
    <row r="109" customFormat="false" ht="15" hidden="false" customHeight="false" outlineLevel="0" collapsed="false">
      <c r="B109" s="0" t="s">
        <v>740</v>
      </c>
      <c r="C109" s="17" t="n">
        <v>41705</v>
      </c>
      <c r="D109" s="0" t="s">
        <v>741</v>
      </c>
      <c r="E109" s="0" t="n">
        <v>1</v>
      </c>
      <c r="F109" s="1" t="s">
        <v>742</v>
      </c>
      <c r="G109" s="0" t="s">
        <v>192</v>
      </c>
      <c r="H109" s="0" t="s">
        <v>28</v>
      </c>
      <c r="I109" s="0" t="s">
        <v>743</v>
      </c>
      <c r="L109" s="2" t="n">
        <v>145.02</v>
      </c>
      <c r="N109" s="2" t="n">
        <v>853.59</v>
      </c>
    </row>
    <row r="110" customFormat="false" ht="15" hidden="false" customHeight="false" outlineLevel="0" collapsed="false">
      <c r="B110" s="0" t="s">
        <v>748</v>
      </c>
      <c r="C110" s="17" t="n">
        <v>41712</v>
      </c>
      <c r="D110" s="0" t="s">
        <v>749</v>
      </c>
      <c r="E110" s="0" t="n">
        <v>1</v>
      </c>
      <c r="F110" s="1" t="s">
        <v>750</v>
      </c>
      <c r="G110" s="0" t="s">
        <v>192</v>
      </c>
      <c r="H110" s="0" t="s">
        <v>28</v>
      </c>
      <c r="I110" s="0" t="s">
        <v>751</v>
      </c>
      <c r="L110" s="2" t="n">
        <v>145.02</v>
      </c>
      <c r="N110" s="2" t="n">
        <v>708.57</v>
      </c>
    </row>
    <row r="111" customFormat="false" ht="15" hidden="false" customHeight="false" outlineLevel="0" collapsed="false">
      <c r="B111" s="0" t="s">
        <v>767</v>
      </c>
      <c r="C111" s="17" t="n">
        <v>41719</v>
      </c>
      <c r="D111" s="0" t="s">
        <v>768</v>
      </c>
      <c r="E111" s="0" t="n">
        <v>1</v>
      </c>
      <c r="F111" s="1" t="s">
        <v>769</v>
      </c>
      <c r="G111" s="0" t="s">
        <v>192</v>
      </c>
      <c r="H111" s="0" t="s">
        <v>28</v>
      </c>
      <c r="I111" s="0" t="s">
        <v>770</v>
      </c>
      <c r="L111" s="2" t="n">
        <v>145.02</v>
      </c>
      <c r="N111" s="2" t="n">
        <v>563.55</v>
      </c>
    </row>
    <row r="112" customFormat="false" ht="15" hidden="false" customHeight="false" outlineLevel="0" collapsed="false">
      <c r="B112" s="0" t="s">
        <v>777</v>
      </c>
      <c r="C112" s="17" t="n">
        <v>41726</v>
      </c>
      <c r="D112" s="0" t="s">
        <v>778</v>
      </c>
      <c r="E112" s="0" t="n">
        <v>1</v>
      </c>
      <c r="F112" s="1" t="s">
        <v>779</v>
      </c>
      <c r="G112" s="0" t="s">
        <v>192</v>
      </c>
      <c r="H112" s="0" t="s">
        <v>28</v>
      </c>
      <c r="I112" s="0" t="s">
        <v>780</v>
      </c>
      <c r="L112" s="2" t="n">
        <v>145.02</v>
      </c>
      <c r="N112" s="2" t="n">
        <v>418.53</v>
      </c>
    </row>
    <row r="113" customFormat="false" ht="15" hidden="false" customHeight="false" outlineLevel="0" collapsed="false">
      <c r="I113" s="0" t="s">
        <v>353</v>
      </c>
      <c r="J113" s="2" t="n">
        <v>0</v>
      </c>
      <c r="L113" s="2" t="n">
        <v>580.08</v>
      </c>
    </row>
    <row r="114" customFormat="false" ht="15" hidden="false" customHeight="false" outlineLevel="0" collapsed="false">
      <c r="I114" s="0" t="s">
        <v>354</v>
      </c>
      <c r="N114" s="2" t="n">
        <v>418.53</v>
      </c>
    </row>
    <row r="117" customFormat="false" ht="15" hidden="false" customHeight="false" outlineLevel="0" collapsed="false">
      <c r="A117" s="6" t="s">
        <v>643</v>
      </c>
    </row>
    <row r="119" customFormat="false" ht="15" hidden="false" customHeight="false" outlineLevel="0" collapsed="false">
      <c r="I119" s="0" t="s">
        <v>4</v>
      </c>
      <c r="N119" s="2" t="n">
        <v>1119.01</v>
      </c>
    </row>
    <row r="120" customFormat="false" ht="15" hidden="false" customHeight="false" outlineLevel="0" collapsed="false">
      <c r="B120" s="0" t="s">
        <v>740</v>
      </c>
      <c r="C120" s="17" t="n">
        <v>41705</v>
      </c>
      <c r="D120" s="0" t="s">
        <v>741</v>
      </c>
      <c r="E120" s="0" t="n">
        <v>1</v>
      </c>
      <c r="F120" s="1" t="s">
        <v>742</v>
      </c>
      <c r="G120" s="0" t="s">
        <v>192</v>
      </c>
      <c r="H120" s="0" t="s">
        <v>28</v>
      </c>
      <c r="I120" s="0" t="s">
        <v>743</v>
      </c>
      <c r="L120" s="2" t="n">
        <v>223.8</v>
      </c>
      <c r="N120" s="2" t="n">
        <v>895.21</v>
      </c>
    </row>
    <row r="121" customFormat="false" ht="15" hidden="false" customHeight="false" outlineLevel="0" collapsed="false">
      <c r="B121" s="0" t="s">
        <v>748</v>
      </c>
      <c r="C121" s="17" t="n">
        <v>41712</v>
      </c>
      <c r="D121" s="0" t="s">
        <v>749</v>
      </c>
      <c r="E121" s="0" t="n">
        <v>1</v>
      </c>
      <c r="F121" s="1" t="s">
        <v>750</v>
      </c>
      <c r="G121" s="0" t="s">
        <v>192</v>
      </c>
      <c r="H121" s="0" t="s">
        <v>28</v>
      </c>
      <c r="I121" s="0" t="s">
        <v>751</v>
      </c>
      <c r="L121" s="2" t="n">
        <v>223.8</v>
      </c>
      <c r="N121" s="2" t="n">
        <v>671.41</v>
      </c>
    </row>
    <row r="122" customFormat="false" ht="15" hidden="false" customHeight="false" outlineLevel="0" collapsed="false">
      <c r="B122" s="0" t="s">
        <v>767</v>
      </c>
      <c r="C122" s="17" t="n">
        <v>41719</v>
      </c>
      <c r="D122" s="0" t="s">
        <v>768</v>
      </c>
      <c r="E122" s="0" t="n">
        <v>1</v>
      </c>
      <c r="F122" s="1" t="s">
        <v>769</v>
      </c>
      <c r="G122" s="0" t="s">
        <v>192</v>
      </c>
      <c r="H122" s="0" t="s">
        <v>28</v>
      </c>
      <c r="I122" s="0" t="s">
        <v>770</v>
      </c>
      <c r="L122" s="2" t="n">
        <v>223.8</v>
      </c>
      <c r="N122" s="2" t="n">
        <v>447.61</v>
      </c>
    </row>
    <row r="123" customFormat="false" ht="15" hidden="false" customHeight="false" outlineLevel="0" collapsed="false">
      <c r="B123" s="0" t="s">
        <v>792</v>
      </c>
      <c r="C123" s="17" t="n">
        <v>41727</v>
      </c>
      <c r="D123" s="0" t="s">
        <v>793</v>
      </c>
      <c r="E123" s="0" t="n">
        <v>2</v>
      </c>
      <c r="F123" s="1" t="n">
        <v>439</v>
      </c>
      <c r="G123" s="0" t="s">
        <v>45</v>
      </c>
      <c r="H123" s="0" t="s">
        <v>472</v>
      </c>
      <c r="I123" s="0" t="s">
        <v>794</v>
      </c>
      <c r="J123" s="2" t="n">
        <v>399.5</v>
      </c>
      <c r="N123" s="2" t="n">
        <v>847.11</v>
      </c>
    </row>
    <row r="124" customFormat="false" ht="15" hidden="false" customHeight="false" outlineLevel="0" collapsed="false">
      <c r="I124" s="0" t="s">
        <v>353</v>
      </c>
      <c r="J124" s="2" t="n">
        <v>399.5</v>
      </c>
      <c r="L124" s="2" t="n">
        <v>671.4</v>
      </c>
    </row>
    <row r="125" customFormat="false" ht="15" hidden="false" customHeight="false" outlineLevel="0" collapsed="false">
      <c r="I125" s="0" t="s">
        <v>354</v>
      </c>
      <c r="N125" s="2" t="n">
        <v>847.11</v>
      </c>
    </row>
    <row r="128" customFormat="false" ht="15" hidden="false" customHeight="false" outlineLevel="0" collapsed="false">
      <c r="A128" s="6" t="s">
        <v>647</v>
      </c>
    </row>
    <row r="130" customFormat="false" ht="15" hidden="false" customHeight="false" outlineLevel="0" collapsed="false">
      <c r="I130" s="0" t="s">
        <v>4</v>
      </c>
      <c r="N130" s="2" t="n">
        <v>239.7</v>
      </c>
    </row>
    <row r="131" customFormat="false" ht="15" hidden="false" customHeight="false" outlineLevel="0" collapsed="false">
      <c r="B131" s="0" t="s">
        <v>740</v>
      </c>
      <c r="C131" s="17" t="n">
        <v>41705</v>
      </c>
      <c r="D131" s="0" t="s">
        <v>741</v>
      </c>
      <c r="E131" s="0" t="n">
        <v>1</v>
      </c>
      <c r="F131" s="1" t="s">
        <v>742</v>
      </c>
      <c r="G131" s="0" t="s">
        <v>192</v>
      </c>
      <c r="H131" s="0" t="s">
        <v>28</v>
      </c>
      <c r="I131" s="0" t="s">
        <v>743</v>
      </c>
      <c r="L131" s="2" t="n">
        <v>239.7</v>
      </c>
      <c r="N131" s="2" t="n">
        <v>0</v>
      </c>
    </row>
    <row r="132" customFormat="false" ht="15" hidden="false" customHeight="false" outlineLevel="0" collapsed="false">
      <c r="I132" s="0" t="s">
        <v>353</v>
      </c>
      <c r="J132" s="2" t="n">
        <v>0</v>
      </c>
      <c r="L132" s="2" t="n">
        <v>239.7</v>
      </c>
    </row>
    <row r="133" customFormat="false" ht="15" hidden="false" customHeight="false" outlineLevel="0" collapsed="false">
      <c r="I133" s="0" t="s">
        <v>354</v>
      </c>
      <c r="N133" s="2" t="n">
        <v>0</v>
      </c>
    </row>
    <row r="136" customFormat="false" ht="15" hidden="false" customHeight="false" outlineLevel="0" collapsed="false">
      <c r="A136" s="6" t="s">
        <v>656</v>
      </c>
    </row>
    <row r="138" customFormat="false" ht="15" hidden="false" customHeight="false" outlineLevel="0" collapsed="false">
      <c r="I138" s="0" t="s">
        <v>4</v>
      </c>
      <c r="N138" s="2" t="n">
        <v>600.09</v>
      </c>
    </row>
    <row r="139" customFormat="false" ht="15" hidden="false" customHeight="false" outlineLevel="0" collapsed="false">
      <c r="B139" s="0" t="s">
        <v>752</v>
      </c>
      <c r="C139" s="17" t="n">
        <v>41712</v>
      </c>
      <c r="D139" s="0" t="s">
        <v>753</v>
      </c>
      <c r="E139" s="0" t="n">
        <v>1</v>
      </c>
      <c r="F139" s="1" t="s">
        <v>754</v>
      </c>
      <c r="G139" s="0" t="s">
        <v>192</v>
      </c>
      <c r="H139" s="0" t="s">
        <v>28</v>
      </c>
      <c r="I139" s="0" t="s">
        <v>755</v>
      </c>
      <c r="L139" s="2" t="n">
        <v>300.04</v>
      </c>
      <c r="N139" s="2" t="n">
        <v>300.05</v>
      </c>
    </row>
    <row r="140" customFormat="false" ht="15" hidden="false" customHeight="false" outlineLevel="0" collapsed="false">
      <c r="B140" s="0" t="s">
        <v>781</v>
      </c>
      <c r="C140" s="17" t="n">
        <v>41726</v>
      </c>
      <c r="D140" s="0" t="s">
        <v>782</v>
      </c>
      <c r="E140" s="0" t="n">
        <v>1</v>
      </c>
      <c r="F140" s="1" t="s">
        <v>783</v>
      </c>
      <c r="G140" s="0" t="s">
        <v>192</v>
      </c>
      <c r="H140" s="0" t="s">
        <v>28</v>
      </c>
      <c r="I140" s="0" t="s">
        <v>784</v>
      </c>
      <c r="L140" s="2" t="n">
        <v>300.04</v>
      </c>
      <c r="N140" s="2" t="n">
        <v>0.01</v>
      </c>
    </row>
    <row r="141" customFormat="false" ht="15" hidden="false" customHeight="false" outlineLevel="0" collapsed="false">
      <c r="I141" s="0" t="s">
        <v>353</v>
      </c>
      <c r="J141" s="2" t="n">
        <v>0</v>
      </c>
      <c r="L141" s="2" t="n">
        <v>600.08</v>
      </c>
    </row>
    <row r="142" customFormat="false" ht="15" hidden="false" customHeight="false" outlineLevel="0" collapsed="false">
      <c r="I142" s="0" t="s">
        <v>354</v>
      </c>
      <c r="N142" s="2" t="n">
        <v>0.01</v>
      </c>
    </row>
    <row r="145" customFormat="false" ht="15" hidden="false" customHeight="false" outlineLevel="0" collapsed="false">
      <c r="A145" s="6" t="s">
        <v>660</v>
      </c>
    </row>
    <row r="147" customFormat="false" ht="15" hidden="false" customHeight="false" outlineLevel="0" collapsed="false">
      <c r="I147" s="0" t="s">
        <v>4</v>
      </c>
      <c r="N147" s="2" t="n">
        <v>230.77</v>
      </c>
    </row>
    <row r="148" customFormat="false" ht="15" hidden="false" customHeight="false" outlineLevel="0" collapsed="false">
      <c r="B148" s="0" t="s">
        <v>748</v>
      </c>
      <c r="C148" s="17" t="n">
        <v>41712</v>
      </c>
      <c r="D148" s="0" t="s">
        <v>749</v>
      </c>
      <c r="E148" s="0" t="n">
        <v>1</v>
      </c>
      <c r="F148" s="1" t="s">
        <v>750</v>
      </c>
      <c r="G148" s="0" t="s">
        <v>192</v>
      </c>
      <c r="H148" s="0" t="s">
        <v>28</v>
      </c>
      <c r="I148" s="0" t="s">
        <v>751</v>
      </c>
      <c r="L148" s="2" t="n">
        <v>115.38</v>
      </c>
      <c r="N148" s="2" t="n">
        <v>115.39</v>
      </c>
    </row>
    <row r="149" customFormat="false" ht="15" hidden="false" customHeight="false" outlineLevel="0" collapsed="false">
      <c r="B149" s="0" t="s">
        <v>767</v>
      </c>
      <c r="C149" s="17" t="n">
        <v>41719</v>
      </c>
      <c r="D149" s="0" t="s">
        <v>768</v>
      </c>
      <c r="E149" s="0" t="n">
        <v>1</v>
      </c>
      <c r="F149" s="1" t="s">
        <v>769</v>
      </c>
      <c r="G149" s="0" t="s">
        <v>192</v>
      </c>
      <c r="H149" s="0" t="s">
        <v>28</v>
      </c>
      <c r="I149" s="0" t="s">
        <v>770</v>
      </c>
      <c r="L149" s="2" t="n">
        <v>115.38</v>
      </c>
      <c r="N149" s="2" t="n">
        <v>0.01</v>
      </c>
    </row>
    <row r="150" customFormat="false" ht="15" hidden="false" customHeight="false" outlineLevel="0" collapsed="false">
      <c r="I150" s="0" t="s">
        <v>353</v>
      </c>
      <c r="J150" s="2" t="n">
        <v>0</v>
      </c>
      <c r="L150" s="2" t="n">
        <v>230.76</v>
      </c>
    </row>
    <row r="151" customFormat="false" ht="15" hidden="false" customHeight="false" outlineLevel="0" collapsed="false">
      <c r="I151" s="0" t="s">
        <v>354</v>
      </c>
      <c r="N151" s="2" t="n">
        <v>0.01</v>
      </c>
    </row>
    <row r="154" customFormat="false" ht="15" hidden="false" customHeight="false" outlineLevel="0" collapsed="false">
      <c r="A154" s="6" t="s">
        <v>795</v>
      </c>
    </row>
    <row r="156" customFormat="false" ht="15" hidden="false" customHeight="false" outlineLevel="0" collapsed="false">
      <c r="I156" s="0" t="s">
        <v>4</v>
      </c>
      <c r="N156" s="2" t="n">
        <v>0</v>
      </c>
    </row>
    <row r="157" customFormat="false" ht="15" hidden="false" customHeight="false" outlineLevel="0" collapsed="false">
      <c r="B157" s="0" t="s">
        <v>796</v>
      </c>
      <c r="C157" s="17" t="n">
        <v>41727</v>
      </c>
      <c r="D157" s="0" t="s">
        <v>797</v>
      </c>
      <c r="E157" s="0" t="n">
        <v>2</v>
      </c>
      <c r="F157" s="1" t="n">
        <v>440</v>
      </c>
      <c r="G157" s="0" t="s">
        <v>45</v>
      </c>
      <c r="H157" s="0" t="s">
        <v>472</v>
      </c>
      <c r="I157" s="0" t="s">
        <v>798</v>
      </c>
      <c r="J157" s="2" t="n">
        <v>1044</v>
      </c>
      <c r="N157" s="2" t="n">
        <v>1044</v>
      </c>
    </row>
    <row r="158" customFormat="false" ht="15" hidden="false" customHeight="false" outlineLevel="0" collapsed="false">
      <c r="I158" s="0" t="s">
        <v>353</v>
      </c>
      <c r="J158" s="2" t="n">
        <v>1044</v>
      </c>
      <c r="L158" s="2" t="n">
        <v>0</v>
      </c>
    </row>
    <row r="159" customFormat="false" ht="15" hidden="false" customHeight="false" outlineLevel="0" collapsed="false">
      <c r="I159" s="0" t="s">
        <v>354</v>
      </c>
      <c r="N159" s="2" t="n">
        <v>1044</v>
      </c>
    </row>
    <row r="162" customFormat="false" ht="15" hidden="false" customHeight="false" outlineLevel="0" collapsed="false">
      <c r="A162" s="6" t="s">
        <v>480</v>
      </c>
    </row>
    <row r="164" customFormat="false" ht="15" hidden="false" customHeight="false" outlineLevel="0" collapsed="false">
      <c r="I164" s="0" t="s">
        <v>4</v>
      </c>
      <c r="N164" s="2" t="n">
        <v>36079.54</v>
      </c>
    </row>
    <row r="165" customFormat="false" ht="15" hidden="false" customHeight="false" outlineLevel="0" collapsed="false">
      <c r="A165" s="40"/>
      <c r="B165" s="41" t="s">
        <v>799</v>
      </c>
      <c r="C165" s="42" t="n">
        <v>41716</v>
      </c>
      <c r="D165" s="41" t="s">
        <v>800</v>
      </c>
      <c r="E165" s="41" t="n">
        <v>1</v>
      </c>
      <c r="F165" s="43" t="s">
        <v>801</v>
      </c>
      <c r="G165" s="41" t="s">
        <v>192</v>
      </c>
      <c r="H165" s="41" t="s">
        <v>28</v>
      </c>
      <c r="I165" s="41" t="s">
        <v>802</v>
      </c>
      <c r="J165" s="44" t="n">
        <v>25000</v>
      </c>
      <c r="N165" s="2" t="n">
        <v>61079.54</v>
      </c>
    </row>
    <row r="166" customFormat="false" ht="15" hidden="false" customHeight="false" outlineLevel="0" collapsed="false">
      <c r="I166" s="0" t="s">
        <v>353</v>
      </c>
      <c r="J166" s="2" t="n">
        <v>25000</v>
      </c>
      <c r="L166" s="2" t="n">
        <v>0</v>
      </c>
    </row>
    <row r="167" customFormat="false" ht="15" hidden="false" customHeight="false" outlineLevel="0" collapsed="false">
      <c r="I167" s="0" t="s">
        <v>354</v>
      </c>
      <c r="N167" s="2" t="n">
        <v>61079.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55"/>
  <sheetViews>
    <sheetView showFormulas="false" showGridLines="true" showRowColHeaders="true" showZeros="true" rightToLeft="false" tabSelected="false" showOutlineSymbols="true" defaultGridColor="true" view="normal" topLeftCell="A133" colorId="64" zoomScale="85" zoomScaleNormal="85" zoomScalePageLayoutView="100" workbookViewId="0">
      <selection pane="topLeft" activeCell="B49" activeCellId="0" sqref="B49:C49"/>
    </sheetView>
  </sheetViews>
  <sheetFormatPr defaultColWidth="10.96484375" defaultRowHeight="15" zeroHeight="false" outlineLevelRow="0" outlineLevelCol="0"/>
  <cols>
    <col collapsed="false" customWidth="true" hidden="false" outlineLevel="0" max="1" min="1" style="6" width="1.85"/>
    <col collapsed="false" customWidth="true" hidden="false" outlineLevel="0" max="3" min="3" style="0" width="11.56"/>
    <col collapsed="false" customWidth="true" hidden="false" outlineLevel="0" max="5" min="5" style="0" width="2.13"/>
    <col collapsed="false" customWidth="true" hidden="false" outlineLevel="0" max="6" min="6" style="0" width="11.56"/>
    <col collapsed="false" customWidth="true" hidden="false" outlineLevel="0" max="9" min="9" style="0" width="40.42"/>
    <col collapsed="false" customWidth="true" hidden="false" outlineLevel="0" max="10" min="10" style="2" width="11.56"/>
    <col collapsed="false" customWidth="true" hidden="false" outlineLevel="0" max="11" min="11" style="45" width="4.85"/>
    <col collapsed="false" customWidth="true" hidden="false" outlineLevel="0" max="12" min="12" style="2" width="11.56"/>
    <col collapsed="false" customWidth="true" hidden="false" outlineLevel="0" max="13" min="13" style="45" width="4.85"/>
    <col collapsed="false" customWidth="true" hidden="false" outlineLevel="0" max="14" min="14" style="2" width="11.56"/>
  </cols>
  <sheetData>
    <row r="2" customFormat="false" ht="15" hidden="false" customHeight="false" outlineLevel="0" collapsed="false">
      <c r="A2" s="6" t="s">
        <v>695</v>
      </c>
    </row>
    <row r="3" customFormat="false" ht="15" hidden="false" customHeight="false" outlineLevel="0" collapsed="false">
      <c r="A3" s="6" t="s">
        <v>803</v>
      </c>
    </row>
    <row r="4" customFormat="false" ht="15" hidden="false" customHeight="false" outlineLevel="0" collapsed="false">
      <c r="A4" s="6" t="s">
        <v>804</v>
      </c>
    </row>
    <row r="9" customFormat="false" ht="15" hidden="false" customHeight="false" outlineLevel="0" collapsed="false">
      <c r="A9" s="6" t="s">
        <v>3</v>
      </c>
    </row>
    <row r="11" customFormat="false" ht="15" hidden="false" customHeight="false" outlineLevel="0" collapsed="false">
      <c r="I11" s="0" t="s">
        <v>4</v>
      </c>
      <c r="N11" s="2" t="n">
        <v>61635.22</v>
      </c>
    </row>
    <row r="12" customFormat="false" ht="15" hidden="true" customHeight="false" outlineLevel="0" collapsed="false">
      <c r="B12" s="0" t="s">
        <v>99</v>
      </c>
      <c r="C12" s="17" t="n">
        <v>41731</v>
      </c>
      <c r="D12" s="0" t="s">
        <v>100</v>
      </c>
      <c r="E12" s="0" t="n">
        <v>1</v>
      </c>
      <c r="F12" s="0" t="n">
        <v>22909</v>
      </c>
      <c r="G12" s="0" t="s">
        <v>45</v>
      </c>
      <c r="H12" s="0" t="s">
        <v>101</v>
      </c>
      <c r="I12" s="0" t="s">
        <v>102</v>
      </c>
      <c r="L12" s="2" t="n">
        <v>11385.2</v>
      </c>
      <c r="M12" s="45" t="s">
        <v>402</v>
      </c>
      <c r="N12" s="2" t="n">
        <v>50250.02</v>
      </c>
    </row>
    <row r="13" customFormat="false" ht="15" hidden="true" customHeight="false" outlineLevel="0" collapsed="false">
      <c r="B13" s="0" t="s">
        <v>103</v>
      </c>
      <c r="C13" s="17" t="n">
        <v>41736</v>
      </c>
      <c r="D13" s="0" t="s">
        <v>104</v>
      </c>
      <c r="E13" s="0" t="n">
        <v>1</v>
      </c>
      <c r="F13" s="0" t="s">
        <v>105</v>
      </c>
      <c r="G13" s="0" t="s">
        <v>8</v>
      </c>
      <c r="H13" s="0" t="s">
        <v>65</v>
      </c>
      <c r="I13" s="0" t="s">
        <v>106</v>
      </c>
      <c r="J13" s="2" t="n">
        <v>613</v>
      </c>
      <c r="K13" s="45" t="n">
        <v>1</v>
      </c>
      <c r="N13" s="2" t="n">
        <v>50863.02</v>
      </c>
    </row>
    <row r="14" customFormat="false" ht="15" hidden="true" customHeight="false" outlineLevel="0" collapsed="false">
      <c r="B14" s="0" t="s">
        <v>107</v>
      </c>
      <c r="C14" s="17" t="n">
        <v>41743</v>
      </c>
      <c r="D14" s="0" t="s">
        <v>108</v>
      </c>
      <c r="E14" s="0" t="n">
        <v>1</v>
      </c>
      <c r="F14" s="0" t="n">
        <v>22910</v>
      </c>
      <c r="G14" s="0" t="s">
        <v>45</v>
      </c>
      <c r="H14" s="0" t="s">
        <v>50</v>
      </c>
      <c r="I14" s="0" t="s">
        <v>109</v>
      </c>
      <c r="L14" s="2" t="n">
        <v>6370</v>
      </c>
      <c r="M14" s="45" t="s">
        <v>388</v>
      </c>
      <c r="N14" s="2" t="n">
        <v>44493.02</v>
      </c>
    </row>
    <row r="15" customFormat="false" ht="15" hidden="true" customHeight="false" outlineLevel="0" collapsed="false">
      <c r="B15" s="0" t="s">
        <v>110</v>
      </c>
      <c r="C15" s="17" t="n">
        <v>41744</v>
      </c>
      <c r="D15" s="0" t="s">
        <v>111</v>
      </c>
      <c r="E15" s="0" t="n">
        <v>1</v>
      </c>
      <c r="F15" s="0" t="s">
        <v>112</v>
      </c>
      <c r="G15" s="0" t="s">
        <v>8</v>
      </c>
      <c r="H15" s="0" t="s">
        <v>28</v>
      </c>
      <c r="I15" s="0" t="s">
        <v>88</v>
      </c>
      <c r="J15" s="2" t="n">
        <v>1100</v>
      </c>
      <c r="K15" s="45" t="s">
        <v>36</v>
      </c>
      <c r="N15" s="2" t="n">
        <v>45593.02</v>
      </c>
    </row>
    <row r="16" customFormat="false" ht="15" hidden="false" customHeight="false" outlineLevel="0" collapsed="false">
      <c r="B16" s="0" t="s">
        <v>113</v>
      </c>
      <c r="C16" s="17" t="n">
        <v>41745</v>
      </c>
      <c r="D16" s="0" t="s">
        <v>114</v>
      </c>
      <c r="E16" s="0" t="n">
        <v>1</v>
      </c>
      <c r="F16" s="0" t="n">
        <v>23189</v>
      </c>
      <c r="G16" s="0" t="s">
        <v>115</v>
      </c>
      <c r="H16" s="0" t="s">
        <v>50</v>
      </c>
      <c r="I16" s="0" t="s">
        <v>116</v>
      </c>
      <c r="J16" s="2" t="n">
        <v>100000</v>
      </c>
      <c r="N16" s="2" t="n">
        <v>145593.02</v>
      </c>
    </row>
    <row r="17" customFormat="false" ht="15" hidden="false" customHeight="false" outlineLevel="0" collapsed="false">
      <c r="B17" s="0" t="s">
        <v>117</v>
      </c>
      <c r="C17" s="17" t="n">
        <v>41750</v>
      </c>
      <c r="D17" s="0" t="s">
        <v>60</v>
      </c>
      <c r="E17" s="0" t="n">
        <v>1</v>
      </c>
      <c r="F17" s="0" t="n">
        <v>37422</v>
      </c>
      <c r="G17" s="0" t="s">
        <v>92</v>
      </c>
      <c r="H17" s="0" t="s">
        <v>118</v>
      </c>
      <c r="I17" s="0" t="s">
        <v>119</v>
      </c>
      <c r="L17" s="2" t="n">
        <v>615</v>
      </c>
      <c r="N17" s="2" t="n">
        <v>144978.02</v>
      </c>
    </row>
    <row r="18" customFormat="false" ht="15" hidden="true" customHeight="false" outlineLevel="0" collapsed="false">
      <c r="B18" s="0" t="s">
        <v>120</v>
      </c>
      <c r="C18" s="17" t="n">
        <v>41752</v>
      </c>
      <c r="D18" s="0" t="s">
        <v>111</v>
      </c>
      <c r="E18" s="0" t="n">
        <v>1</v>
      </c>
      <c r="F18" s="0" t="s">
        <v>112</v>
      </c>
      <c r="G18" s="0" t="s">
        <v>8</v>
      </c>
      <c r="H18" s="0" t="s">
        <v>28</v>
      </c>
      <c r="I18" s="0" t="s">
        <v>121</v>
      </c>
      <c r="L18" s="2" t="n">
        <v>1100</v>
      </c>
      <c r="M18" s="45" t="s">
        <v>36</v>
      </c>
      <c r="N18" s="2" t="n">
        <v>143878.02</v>
      </c>
    </row>
    <row r="19" customFormat="false" ht="15" hidden="false" customHeight="false" outlineLevel="0" collapsed="false">
      <c r="B19" s="0" t="s">
        <v>122</v>
      </c>
      <c r="C19" s="17" t="n">
        <v>41758</v>
      </c>
      <c r="D19" s="0" t="s">
        <v>123</v>
      </c>
      <c r="E19" s="0" t="n">
        <v>1</v>
      </c>
      <c r="F19" s="0" t="s">
        <v>124</v>
      </c>
      <c r="G19" s="0" t="s">
        <v>8</v>
      </c>
      <c r="H19" s="0" t="s">
        <v>65</v>
      </c>
      <c r="I19" s="0" t="s">
        <v>125</v>
      </c>
      <c r="J19" s="2" t="n">
        <v>11445.4</v>
      </c>
      <c r="N19" s="2" t="n">
        <v>155323.42</v>
      </c>
    </row>
    <row r="20" customFormat="false" ht="15" hidden="false" customHeight="false" outlineLevel="0" collapsed="false">
      <c r="B20" s="0" t="s">
        <v>126</v>
      </c>
      <c r="C20" s="17" t="n">
        <v>41758</v>
      </c>
      <c r="D20" s="0" t="s">
        <v>127</v>
      </c>
      <c r="E20" s="0" t="n">
        <v>1</v>
      </c>
      <c r="F20" s="0" t="s">
        <v>128</v>
      </c>
      <c r="G20" s="0" t="s">
        <v>8</v>
      </c>
      <c r="H20" s="0" t="s">
        <v>65</v>
      </c>
      <c r="I20" s="0" t="s">
        <v>129</v>
      </c>
      <c r="J20" s="2" t="n">
        <v>7865</v>
      </c>
      <c r="N20" s="2" t="n">
        <v>163188.42</v>
      </c>
    </row>
    <row r="21" customFormat="false" ht="15" hidden="false" customHeight="false" outlineLevel="0" collapsed="false">
      <c r="B21" s="0" t="s">
        <v>130</v>
      </c>
      <c r="C21" s="17" t="n">
        <v>41758</v>
      </c>
      <c r="D21" s="0" t="s">
        <v>131</v>
      </c>
      <c r="E21" s="0" t="n">
        <v>1</v>
      </c>
      <c r="F21" s="0" t="n">
        <v>23191</v>
      </c>
      <c r="G21" s="0" t="s">
        <v>45</v>
      </c>
      <c r="H21" s="0" t="s">
        <v>50</v>
      </c>
      <c r="I21" s="0" t="s">
        <v>132</v>
      </c>
      <c r="J21" s="2" t="n">
        <v>2312.14</v>
      </c>
      <c r="N21" s="2" t="n">
        <v>165500.56</v>
      </c>
    </row>
    <row r="22" customFormat="false" ht="15" hidden="false" customHeight="false" outlineLevel="0" collapsed="false">
      <c r="B22" s="0" t="s">
        <v>133</v>
      </c>
      <c r="C22" s="17" t="n">
        <v>41759</v>
      </c>
      <c r="D22" s="0" t="s">
        <v>134</v>
      </c>
      <c r="E22" s="0" t="n">
        <v>1</v>
      </c>
      <c r="F22" s="0" t="s">
        <v>135</v>
      </c>
      <c r="G22" s="0" t="s">
        <v>8</v>
      </c>
      <c r="H22" s="0" t="s">
        <v>28</v>
      </c>
      <c r="I22" s="0" t="s">
        <v>136</v>
      </c>
      <c r="J22" s="2" t="n">
        <v>11709.04</v>
      </c>
      <c r="N22" s="2" t="n">
        <v>177209.6</v>
      </c>
    </row>
    <row r="23" customFormat="false" ht="15" hidden="true" customHeight="false" outlineLevel="0" collapsed="false">
      <c r="B23" s="0" t="s">
        <v>138</v>
      </c>
      <c r="C23" s="17" t="n">
        <v>41759</v>
      </c>
      <c r="D23" s="0" t="s">
        <v>139</v>
      </c>
      <c r="E23" s="0" t="n">
        <v>1</v>
      </c>
      <c r="F23" s="0" t="n">
        <v>23108</v>
      </c>
      <c r="G23" s="0" t="s">
        <v>45</v>
      </c>
      <c r="H23" s="0" t="s">
        <v>50</v>
      </c>
      <c r="I23" s="0" t="s">
        <v>140</v>
      </c>
      <c r="L23" s="2" t="n">
        <v>613</v>
      </c>
      <c r="M23" s="45" t="n">
        <v>1</v>
      </c>
      <c r="N23" s="2" t="n">
        <v>176596.6</v>
      </c>
    </row>
    <row r="24" customFormat="false" ht="15" hidden="true" customHeight="false" outlineLevel="0" collapsed="false">
      <c r="B24" s="0" t="s">
        <v>141</v>
      </c>
      <c r="C24" s="17" t="n">
        <v>41759</v>
      </c>
      <c r="D24" s="0" t="s">
        <v>139</v>
      </c>
      <c r="E24" s="0" t="n">
        <v>1</v>
      </c>
      <c r="F24" s="0" t="n">
        <v>23157</v>
      </c>
      <c r="G24" s="0" t="s">
        <v>45</v>
      </c>
      <c r="H24" s="0" t="s">
        <v>50</v>
      </c>
      <c r="I24" s="0" t="s">
        <v>142</v>
      </c>
      <c r="L24" s="2" t="n">
        <v>6600</v>
      </c>
      <c r="M24" s="45" t="s">
        <v>395</v>
      </c>
      <c r="N24" s="2" t="n">
        <v>169996.6</v>
      </c>
    </row>
    <row r="25" customFormat="false" ht="15" hidden="false" customHeight="false" outlineLevel="0" collapsed="false">
      <c r="I25" s="0" t="s">
        <v>353</v>
      </c>
      <c r="J25" s="2" t="n">
        <v>135044.58</v>
      </c>
      <c r="L25" s="2" t="n">
        <v>26683.2</v>
      </c>
    </row>
    <row r="26" customFormat="false" ht="15" hidden="false" customHeight="false" outlineLevel="0" collapsed="false">
      <c r="I26" s="0" t="s">
        <v>354</v>
      </c>
      <c r="N26" s="2" t="n">
        <v>169996.6</v>
      </c>
    </row>
    <row r="29" customFormat="false" ht="15" hidden="false" customHeight="false" outlineLevel="0" collapsed="false">
      <c r="A29" s="6" t="s">
        <v>355</v>
      </c>
    </row>
    <row r="31" customFormat="false" ht="15" hidden="false" customHeight="false" outlineLevel="0" collapsed="false">
      <c r="I31" s="0" t="s">
        <v>4</v>
      </c>
      <c r="N31" s="2" t="n">
        <v>137084.36</v>
      </c>
    </row>
    <row r="32" customFormat="false" ht="15" hidden="false" customHeight="false" outlineLevel="0" collapsed="false">
      <c r="B32" s="0" t="s">
        <v>805</v>
      </c>
      <c r="C32" s="17" t="n">
        <v>41732</v>
      </c>
      <c r="D32" s="0" t="s">
        <v>806</v>
      </c>
      <c r="E32" s="0" t="n">
        <v>1</v>
      </c>
      <c r="F32" s="0" t="n">
        <v>22784</v>
      </c>
      <c r="G32" s="0" t="s">
        <v>45</v>
      </c>
      <c r="H32" s="0" t="s">
        <v>9</v>
      </c>
      <c r="I32" s="0" t="s">
        <v>807</v>
      </c>
      <c r="J32" s="2" t="n">
        <v>635.04</v>
      </c>
      <c r="K32" s="45" t="s">
        <v>388</v>
      </c>
      <c r="N32" s="2" t="n">
        <v>137719.4</v>
      </c>
    </row>
    <row r="33" customFormat="false" ht="15" hidden="false" customHeight="false" outlineLevel="0" collapsed="false">
      <c r="B33" s="0" t="s">
        <v>808</v>
      </c>
      <c r="C33" s="17" t="n">
        <v>41732</v>
      </c>
      <c r="D33" s="0" t="s">
        <v>809</v>
      </c>
      <c r="E33" s="0" t="n">
        <v>1</v>
      </c>
      <c r="F33" s="0" t="n">
        <v>22785</v>
      </c>
      <c r="G33" s="0" t="s">
        <v>45</v>
      </c>
      <c r="H33" s="0" t="s">
        <v>9</v>
      </c>
      <c r="I33" s="0" t="s">
        <v>810</v>
      </c>
      <c r="J33" s="2" t="n">
        <v>2647.5</v>
      </c>
      <c r="K33" s="45" t="s">
        <v>388</v>
      </c>
      <c r="N33" s="2" t="n">
        <v>140366.9</v>
      </c>
    </row>
    <row r="34" customFormat="false" ht="15" hidden="false" customHeight="false" outlineLevel="0" collapsed="false">
      <c r="B34" s="0" t="s">
        <v>811</v>
      </c>
      <c r="C34" s="17" t="n">
        <v>41752</v>
      </c>
      <c r="D34" s="0" t="s">
        <v>812</v>
      </c>
      <c r="E34" s="0" t="n">
        <v>1</v>
      </c>
      <c r="F34" s="0" t="n">
        <v>22931</v>
      </c>
      <c r="G34" s="0" t="s">
        <v>45</v>
      </c>
      <c r="H34" s="0" t="s">
        <v>9</v>
      </c>
      <c r="I34" s="0" t="s">
        <v>813</v>
      </c>
      <c r="J34" s="2" t="n">
        <v>1506.4</v>
      </c>
      <c r="K34" s="45" t="n">
        <v>1</v>
      </c>
      <c r="N34" s="2" t="n">
        <v>141873.3</v>
      </c>
    </row>
    <row r="35" customFormat="false" ht="15" hidden="false" customHeight="false" outlineLevel="0" collapsed="false">
      <c r="B35" s="0" t="s">
        <v>814</v>
      </c>
      <c r="C35" s="17" t="n">
        <v>41752</v>
      </c>
      <c r="D35" s="0" t="s">
        <v>815</v>
      </c>
      <c r="E35" s="0" t="n">
        <v>1</v>
      </c>
      <c r="F35" s="0" t="n">
        <v>22933</v>
      </c>
      <c r="G35" s="0" t="s">
        <v>45</v>
      </c>
      <c r="H35" s="0" t="s">
        <v>9</v>
      </c>
      <c r="I35" s="0" t="s">
        <v>816</v>
      </c>
      <c r="J35" s="2" t="n">
        <v>392.52</v>
      </c>
      <c r="K35" s="45" t="s">
        <v>36</v>
      </c>
      <c r="N35" s="2" t="n">
        <v>142265.82</v>
      </c>
    </row>
    <row r="36" customFormat="false" ht="15" hidden="false" customHeight="false" outlineLevel="0" collapsed="false">
      <c r="B36" s="0" t="s">
        <v>817</v>
      </c>
      <c r="C36" s="17" t="n">
        <v>41752</v>
      </c>
      <c r="D36" s="0" t="s">
        <v>818</v>
      </c>
      <c r="E36" s="0" t="n">
        <v>1</v>
      </c>
      <c r="F36" s="0" t="n">
        <v>22939</v>
      </c>
      <c r="G36" s="0" t="s">
        <v>45</v>
      </c>
      <c r="H36" s="0" t="s">
        <v>9</v>
      </c>
      <c r="I36" s="0" t="s">
        <v>819</v>
      </c>
      <c r="L36" s="2" t="n">
        <v>392.52</v>
      </c>
      <c r="M36" s="45" t="s">
        <v>36</v>
      </c>
      <c r="N36" s="2" t="n">
        <v>141873.3</v>
      </c>
    </row>
    <row r="37" customFormat="false" ht="15" hidden="false" customHeight="false" outlineLevel="0" collapsed="false">
      <c r="B37" s="0" t="s">
        <v>820</v>
      </c>
      <c r="C37" s="17" t="n">
        <v>41754</v>
      </c>
      <c r="D37" s="0" t="s">
        <v>821</v>
      </c>
      <c r="E37" s="0" t="n">
        <v>1</v>
      </c>
      <c r="F37" s="0" t="n">
        <v>22965</v>
      </c>
      <c r="G37" s="0" t="s">
        <v>45</v>
      </c>
      <c r="H37" s="0" t="s">
        <v>9</v>
      </c>
      <c r="I37" s="0" t="s">
        <v>822</v>
      </c>
      <c r="J37" s="2" t="n">
        <v>123443.15</v>
      </c>
      <c r="N37" s="2" t="n">
        <v>265316.45</v>
      </c>
    </row>
    <row r="38" customFormat="false" ht="15" hidden="false" customHeight="false" outlineLevel="0" collapsed="false">
      <c r="B38" s="0" t="s">
        <v>823</v>
      </c>
      <c r="C38" s="17" t="n">
        <v>41759</v>
      </c>
      <c r="D38" s="0" t="s">
        <v>824</v>
      </c>
      <c r="E38" s="0" t="n">
        <v>1</v>
      </c>
      <c r="F38" s="0" t="n">
        <v>23044</v>
      </c>
      <c r="G38" s="0" t="s">
        <v>45</v>
      </c>
      <c r="H38" s="0" t="s">
        <v>9</v>
      </c>
      <c r="I38" s="0" t="s">
        <v>825</v>
      </c>
      <c r="J38" s="2" t="n">
        <v>200.52</v>
      </c>
      <c r="N38" s="2" t="n">
        <v>265516.97</v>
      </c>
    </row>
    <row r="39" customFormat="false" ht="15" hidden="false" customHeight="false" outlineLevel="0" collapsed="false">
      <c r="B39" s="0" t="s">
        <v>826</v>
      </c>
      <c r="C39" s="17" t="n">
        <v>41759</v>
      </c>
      <c r="D39" s="0" t="s">
        <v>139</v>
      </c>
      <c r="E39" s="0" t="n">
        <v>1</v>
      </c>
      <c r="F39" s="0" t="n">
        <v>23152</v>
      </c>
      <c r="G39" s="0" t="s">
        <v>45</v>
      </c>
      <c r="H39" s="0" t="s">
        <v>50</v>
      </c>
      <c r="I39" s="0" t="s">
        <v>381</v>
      </c>
      <c r="L39" s="2" t="n">
        <v>5074.25</v>
      </c>
      <c r="M39" s="45" t="s">
        <v>388</v>
      </c>
      <c r="N39" s="2" t="n">
        <v>260442.72</v>
      </c>
    </row>
    <row r="40" customFormat="false" ht="15" hidden="false" customHeight="false" outlineLevel="0" collapsed="false">
      <c r="B40" s="0" t="s">
        <v>826</v>
      </c>
      <c r="C40" s="17" t="n">
        <v>41759</v>
      </c>
      <c r="D40" s="0" t="s">
        <v>139</v>
      </c>
      <c r="E40" s="0" t="n">
        <v>1</v>
      </c>
      <c r="F40" s="0" t="n">
        <v>23152</v>
      </c>
      <c r="G40" s="0" t="s">
        <v>45</v>
      </c>
      <c r="H40" s="0" t="s">
        <v>50</v>
      </c>
      <c r="I40" s="0" t="s">
        <v>381</v>
      </c>
      <c r="L40" s="2" t="n">
        <v>131441.15</v>
      </c>
      <c r="M40" s="45" t="s">
        <v>402</v>
      </c>
      <c r="N40" s="2" t="n">
        <v>129001.57</v>
      </c>
    </row>
    <row r="41" customFormat="false" ht="15" hidden="false" customHeight="false" outlineLevel="0" collapsed="false">
      <c r="B41" s="0" t="s">
        <v>826</v>
      </c>
      <c r="C41" s="17" t="n">
        <v>41759</v>
      </c>
      <c r="D41" s="0" t="s">
        <v>139</v>
      </c>
      <c r="E41" s="0" t="n">
        <v>1</v>
      </c>
      <c r="F41" s="0" t="n">
        <v>23152</v>
      </c>
      <c r="G41" s="0" t="s">
        <v>45</v>
      </c>
      <c r="H41" s="0" t="s">
        <v>50</v>
      </c>
      <c r="I41" s="0" t="s">
        <v>381</v>
      </c>
      <c r="L41" s="2" t="n">
        <v>1506.4</v>
      </c>
      <c r="M41" s="45" t="n">
        <v>1</v>
      </c>
      <c r="N41" s="2" t="n">
        <v>127495.17</v>
      </c>
    </row>
    <row r="42" customFormat="false" ht="15" hidden="false" customHeight="false" outlineLevel="0" collapsed="false">
      <c r="I42" s="0" t="s">
        <v>353</v>
      </c>
      <c r="J42" s="2" t="n">
        <v>128825.13</v>
      </c>
      <c r="L42" s="2" t="n">
        <v>138414.32</v>
      </c>
    </row>
    <row r="43" customFormat="false" ht="15" hidden="false" customHeight="false" outlineLevel="0" collapsed="false">
      <c r="I43" s="0" t="s">
        <v>354</v>
      </c>
      <c r="N43" s="2" t="n">
        <v>127495.17</v>
      </c>
    </row>
    <row r="46" customFormat="false" ht="15" hidden="false" customHeight="false" outlineLevel="0" collapsed="false">
      <c r="A46" s="6" t="s">
        <v>827</v>
      </c>
    </row>
    <row r="48" customFormat="false" ht="15" hidden="false" customHeight="false" outlineLevel="0" collapsed="false">
      <c r="I48" s="0" t="s">
        <v>4</v>
      </c>
      <c r="N48" s="2" t="n">
        <v>0</v>
      </c>
    </row>
    <row r="49" customFormat="false" ht="15" hidden="false" customHeight="false" outlineLevel="0" collapsed="false">
      <c r="B49" s="0" t="s">
        <v>828</v>
      </c>
      <c r="C49" s="17" t="n">
        <v>41751</v>
      </c>
      <c r="D49" s="0" t="s">
        <v>829</v>
      </c>
      <c r="E49" s="0" t="n">
        <v>1</v>
      </c>
      <c r="F49" s="0" t="n">
        <v>23154</v>
      </c>
      <c r="G49" s="0" t="s">
        <v>115</v>
      </c>
      <c r="H49" s="0" t="s">
        <v>50</v>
      </c>
      <c r="I49" s="0" t="s">
        <v>830</v>
      </c>
      <c r="J49" s="2" t="n">
        <v>12230.4</v>
      </c>
      <c r="N49" s="2" t="n">
        <v>12230.4</v>
      </c>
    </row>
    <row r="50" customFormat="false" ht="15" hidden="false" customHeight="false" outlineLevel="0" collapsed="false">
      <c r="I50" s="0" t="s">
        <v>353</v>
      </c>
      <c r="J50" s="2" t="n">
        <v>12230.4</v>
      </c>
      <c r="L50" s="2" t="n">
        <v>0</v>
      </c>
    </row>
    <row r="51" customFormat="false" ht="15" hidden="false" customHeight="false" outlineLevel="0" collapsed="false">
      <c r="I51" s="0" t="s">
        <v>354</v>
      </c>
      <c r="N51" s="2" t="n">
        <v>12230.4</v>
      </c>
    </row>
    <row r="54" customFormat="false" ht="15" hidden="false" customHeight="false" outlineLevel="0" collapsed="false">
      <c r="A54" s="6" t="s">
        <v>440</v>
      </c>
    </row>
    <row r="56" customFormat="false" ht="15" hidden="false" customHeight="false" outlineLevel="0" collapsed="false">
      <c r="I56" s="0" t="s">
        <v>4</v>
      </c>
      <c r="N56" s="2" t="n">
        <v>29688.05</v>
      </c>
    </row>
    <row r="57" customFormat="false" ht="15" hidden="false" customHeight="false" outlineLevel="0" collapsed="false">
      <c r="B57" s="0" t="s">
        <v>831</v>
      </c>
      <c r="C57" s="17" t="n">
        <v>41733</v>
      </c>
      <c r="D57" s="0" t="s">
        <v>832</v>
      </c>
      <c r="E57" s="0" t="n">
        <v>1</v>
      </c>
      <c r="F57" s="0" t="s">
        <v>833</v>
      </c>
      <c r="G57" s="0" t="s">
        <v>192</v>
      </c>
      <c r="H57" s="0" t="s">
        <v>28</v>
      </c>
      <c r="I57" s="0" t="s">
        <v>834</v>
      </c>
      <c r="J57" s="2" t="n">
        <v>1471.75</v>
      </c>
      <c r="N57" s="2" t="n">
        <v>31159.8</v>
      </c>
    </row>
    <row r="58" customFormat="false" ht="15" hidden="false" customHeight="false" outlineLevel="0" collapsed="false">
      <c r="B58" s="0" t="s">
        <v>835</v>
      </c>
      <c r="C58" s="17" t="n">
        <v>41740</v>
      </c>
      <c r="D58" s="0" t="s">
        <v>836</v>
      </c>
      <c r="E58" s="0" t="n">
        <v>1</v>
      </c>
      <c r="F58" s="0" t="s">
        <v>837</v>
      </c>
      <c r="G58" s="0" t="s">
        <v>8</v>
      </c>
      <c r="H58" s="0" t="s">
        <v>28</v>
      </c>
      <c r="I58" s="0" t="s">
        <v>838</v>
      </c>
      <c r="J58" s="2" t="n">
        <v>1500</v>
      </c>
      <c r="N58" s="2" t="n">
        <v>32659.8</v>
      </c>
    </row>
    <row r="59" customFormat="false" ht="15" hidden="false" customHeight="false" outlineLevel="0" collapsed="false">
      <c r="B59" s="0" t="s">
        <v>839</v>
      </c>
      <c r="C59" s="17" t="n">
        <v>41740</v>
      </c>
      <c r="D59" s="0" t="s">
        <v>840</v>
      </c>
      <c r="E59" s="0" t="n">
        <v>1</v>
      </c>
      <c r="F59" s="0" t="s">
        <v>841</v>
      </c>
      <c r="G59" s="0" t="s">
        <v>192</v>
      </c>
      <c r="H59" s="0" t="s">
        <v>28</v>
      </c>
      <c r="I59" s="0" t="s">
        <v>842</v>
      </c>
      <c r="J59" s="2" t="n">
        <v>640.01</v>
      </c>
      <c r="N59" s="2" t="n">
        <v>33299.81</v>
      </c>
    </row>
    <row r="60" customFormat="false" ht="15" hidden="false" customHeight="false" outlineLevel="0" collapsed="false">
      <c r="B60" s="0" t="s">
        <v>843</v>
      </c>
      <c r="C60" s="17" t="n">
        <v>41743</v>
      </c>
      <c r="D60" s="0" t="s">
        <v>844</v>
      </c>
      <c r="E60" s="0" t="n">
        <v>1</v>
      </c>
      <c r="F60" s="0" t="s">
        <v>845</v>
      </c>
      <c r="G60" s="0" t="s">
        <v>192</v>
      </c>
      <c r="H60" s="0" t="s">
        <v>28</v>
      </c>
      <c r="I60" s="0" t="s">
        <v>755</v>
      </c>
      <c r="J60" s="2" t="n">
        <v>1277.58</v>
      </c>
      <c r="N60" s="2" t="n">
        <v>34577.39</v>
      </c>
    </row>
    <row r="61" customFormat="false" ht="15" hidden="false" customHeight="false" outlineLevel="0" collapsed="false">
      <c r="B61" s="0" t="s">
        <v>846</v>
      </c>
      <c r="C61" s="17" t="n">
        <v>41743</v>
      </c>
      <c r="D61" s="0" t="s">
        <v>847</v>
      </c>
      <c r="E61" s="0" t="n">
        <v>1</v>
      </c>
      <c r="F61" s="0" t="s">
        <v>848</v>
      </c>
      <c r="G61" s="0" t="s">
        <v>192</v>
      </c>
      <c r="H61" s="0" t="s">
        <v>28</v>
      </c>
      <c r="I61" s="0" t="s">
        <v>849</v>
      </c>
      <c r="J61" s="2" t="n">
        <v>4709.05</v>
      </c>
      <c r="N61" s="2" t="n">
        <v>39286.44</v>
      </c>
    </row>
    <row r="62" customFormat="false" ht="15" hidden="false" customHeight="false" outlineLevel="0" collapsed="false">
      <c r="B62" s="0" t="s">
        <v>850</v>
      </c>
      <c r="C62" s="17" t="n">
        <v>41745</v>
      </c>
      <c r="D62" s="0" t="s">
        <v>851</v>
      </c>
      <c r="E62" s="0" t="n">
        <v>1</v>
      </c>
      <c r="F62" s="0" t="s">
        <v>852</v>
      </c>
      <c r="G62" s="0" t="s">
        <v>192</v>
      </c>
      <c r="H62" s="0" t="s">
        <v>28</v>
      </c>
      <c r="I62" s="0" t="s">
        <v>853</v>
      </c>
      <c r="J62" s="2" t="n">
        <v>640.01</v>
      </c>
      <c r="N62" s="2" t="n">
        <v>39926.45</v>
      </c>
    </row>
    <row r="63" customFormat="false" ht="15" hidden="false" customHeight="false" outlineLevel="0" collapsed="false">
      <c r="B63" s="0" t="s">
        <v>854</v>
      </c>
      <c r="C63" s="17" t="n">
        <v>41752</v>
      </c>
      <c r="D63" s="0" t="s">
        <v>855</v>
      </c>
      <c r="E63" s="0" t="n">
        <v>1</v>
      </c>
      <c r="F63" s="0" t="n">
        <v>22917</v>
      </c>
      <c r="G63" s="0" t="s">
        <v>45</v>
      </c>
      <c r="H63" s="0" t="s">
        <v>50</v>
      </c>
      <c r="I63" s="0" t="s">
        <v>856</v>
      </c>
      <c r="J63" s="2" t="n">
        <v>31170.23</v>
      </c>
      <c r="N63" s="2" t="n">
        <v>71096.68</v>
      </c>
    </row>
    <row r="64" customFormat="false" ht="15" hidden="false" customHeight="false" outlineLevel="0" collapsed="false">
      <c r="B64" s="0" t="s">
        <v>857</v>
      </c>
      <c r="C64" s="17" t="n">
        <v>41752</v>
      </c>
      <c r="D64" s="0" t="s">
        <v>855</v>
      </c>
      <c r="E64" s="0" t="n">
        <v>1</v>
      </c>
      <c r="F64" s="0" t="n">
        <v>22918</v>
      </c>
      <c r="G64" s="0" t="s">
        <v>45</v>
      </c>
      <c r="H64" s="0" t="s">
        <v>50</v>
      </c>
      <c r="I64" s="0" t="s">
        <v>858</v>
      </c>
      <c r="J64" s="2" t="n">
        <v>1358.83</v>
      </c>
      <c r="N64" s="2" t="n">
        <v>72455.51</v>
      </c>
    </row>
    <row r="65" customFormat="false" ht="15" hidden="false" customHeight="false" outlineLevel="0" collapsed="false">
      <c r="B65" s="0" t="s">
        <v>859</v>
      </c>
      <c r="C65" s="17" t="n">
        <v>41754</v>
      </c>
      <c r="D65" s="0" t="s">
        <v>860</v>
      </c>
      <c r="E65" s="0" t="n">
        <v>1</v>
      </c>
      <c r="F65" s="0" t="s">
        <v>861</v>
      </c>
      <c r="G65" s="0" t="s">
        <v>192</v>
      </c>
      <c r="H65" s="0" t="s">
        <v>28</v>
      </c>
      <c r="I65" s="0" t="s">
        <v>862</v>
      </c>
      <c r="J65" s="2" t="n">
        <v>647.78</v>
      </c>
      <c r="N65" s="2" t="n">
        <v>73103.29</v>
      </c>
    </row>
    <row r="66" customFormat="false" ht="15" hidden="false" customHeight="false" outlineLevel="0" collapsed="false">
      <c r="B66" s="0" t="s">
        <v>863</v>
      </c>
      <c r="C66" s="17" t="n">
        <v>41758</v>
      </c>
      <c r="D66" s="0" t="s">
        <v>864</v>
      </c>
      <c r="E66" s="0" t="n">
        <v>1</v>
      </c>
      <c r="F66" s="0" t="s">
        <v>865</v>
      </c>
      <c r="G66" s="0" t="s">
        <v>192</v>
      </c>
      <c r="H66" s="0" t="s">
        <v>28</v>
      </c>
      <c r="I66" s="0" t="s">
        <v>866</v>
      </c>
      <c r="J66" s="2" t="n">
        <v>10649.38</v>
      </c>
      <c r="N66" s="2" t="n">
        <v>83752.67</v>
      </c>
    </row>
    <row r="67" customFormat="false" ht="15" hidden="false" customHeight="false" outlineLevel="0" collapsed="false">
      <c r="B67" s="0" t="s">
        <v>867</v>
      </c>
      <c r="C67" s="17" t="n">
        <v>41758</v>
      </c>
      <c r="D67" s="0" t="s">
        <v>868</v>
      </c>
      <c r="E67" s="0" t="n">
        <v>1</v>
      </c>
      <c r="F67" s="0" t="s">
        <v>869</v>
      </c>
      <c r="G67" s="0" t="s">
        <v>192</v>
      </c>
      <c r="H67" s="0" t="s">
        <v>28</v>
      </c>
      <c r="I67" s="0" t="s">
        <v>870</v>
      </c>
      <c r="J67" s="2" t="n">
        <v>1277.58</v>
      </c>
      <c r="N67" s="2" t="n">
        <v>85030.25</v>
      </c>
    </row>
    <row r="68" customFormat="false" ht="15" hidden="false" customHeight="false" outlineLevel="0" collapsed="false">
      <c r="B68" s="0" t="s">
        <v>871</v>
      </c>
      <c r="C68" s="17" t="n">
        <v>41759</v>
      </c>
      <c r="D68" s="0" t="s">
        <v>872</v>
      </c>
      <c r="E68" s="0" t="n">
        <v>1</v>
      </c>
      <c r="F68" s="0" t="s">
        <v>873</v>
      </c>
      <c r="G68" s="0" t="s">
        <v>192</v>
      </c>
      <c r="H68" s="0" t="s">
        <v>28</v>
      </c>
      <c r="I68" s="0" t="s">
        <v>784</v>
      </c>
      <c r="J68" s="2" t="n">
        <v>439.34</v>
      </c>
      <c r="N68" s="2" t="n">
        <v>85469.59</v>
      </c>
    </row>
    <row r="69" customFormat="false" ht="15" hidden="false" customHeight="false" outlineLevel="0" collapsed="false">
      <c r="B69" s="0" t="s">
        <v>874</v>
      </c>
      <c r="C69" s="17" t="n">
        <v>41759</v>
      </c>
      <c r="D69" s="0" t="s">
        <v>139</v>
      </c>
      <c r="E69" s="0" t="n">
        <v>1</v>
      </c>
      <c r="F69" s="0" t="n">
        <v>23151</v>
      </c>
      <c r="G69" s="0" t="s">
        <v>45</v>
      </c>
      <c r="H69" s="0" t="s">
        <v>50</v>
      </c>
      <c r="I69" s="0" t="s">
        <v>462</v>
      </c>
      <c r="L69" s="2" t="n">
        <v>4709.06</v>
      </c>
      <c r="N69" s="2" t="n">
        <v>80760.53</v>
      </c>
    </row>
    <row r="70" customFormat="false" ht="15" hidden="false" customHeight="false" outlineLevel="0" collapsed="false">
      <c r="B70" s="0" t="s">
        <v>874</v>
      </c>
      <c r="C70" s="17" t="n">
        <v>41759</v>
      </c>
      <c r="D70" s="0" t="s">
        <v>139</v>
      </c>
      <c r="E70" s="0" t="n">
        <v>1</v>
      </c>
      <c r="F70" s="0" t="n">
        <v>23151</v>
      </c>
      <c r="G70" s="0" t="s">
        <v>45</v>
      </c>
      <c r="H70" s="0" t="s">
        <v>50</v>
      </c>
      <c r="I70" s="0" t="s">
        <v>462</v>
      </c>
      <c r="L70" s="2" t="n">
        <v>10649.38</v>
      </c>
      <c r="N70" s="2" t="n">
        <v>70111.15</v>
      </c>
    </row>
    <row r="71" customFormat="false" ht="15" hidden="false" customHeight="false" outlineLevel="0" collapsed="false">
      <c r="I71" s="0" t="s">
        <v>353</v>
      </c>
      <c r="J71" s="2" t="n">
        <v>55781.54</v>
      </c>
      <c r="L71" s="2" t="n">
        <v>15358.44</v>
      </c>
    </row>
    <row r="72" customFormat="false" ht="15" hidden="false" customHeight="false" outlineLevel="0" collapsed="false">
      <c r="I72" s="0" t="s">
        <v>354</v>
      </c>
      <c r="N72" s="2" t="n">
        <v>70111.15</v>
      </c>
    </row>
    <row r="75" customFormat="false" ht="15" hidden="false" customHeight="false" outlineLevel="0" collapsed="false">
      <c r="A75" s="6" t="s">
        <v>875</v>
      </c>
    </row>
    <row r="77" customFormat="false" ht="15" hidden="false" customHeight="false" outlineLevel="0" collapsed="false">
      <c r="I77" s="0" t="s">
        <v>4</v>
      </c>
      <c r="N77" s="2" t="n">
        <v>0</v>
      </c>
    </row>
    <row r="78" customFormat="false" ht="15" hidden="false" customHeight="false" outlineLevel="0" collapsed="false">
      <c r="B78" s="0" t="s">
        <v>876</v>
      </c>
      <c r="C78" s="17" t="n">
        <v>41759</v>
      </c>
      <c r="D78" s="0" t="s">
        <v>877</v>
      </c>
      <c r="E78" s="0" t="n">
        <v>1</v>
      </c>
      <c r="F78" s="0" t="s">
        <v>878</v>
      </c>
      <c r="G78" s="0" t="s">
        <v>8</v>
      </c>
      <c r="H78" s="0" t="s">
        <v>28</v>
      </c>
      <c r="I78" s="0" t="s">
        <v>879</v>
      </c>
      <c r="J78" s="2" t="n">
        <v>6234.26</v>
      </c>
      <c r="N78" s="2" t="n">
        <v>6234.26</v>
      </c>
    </row>
    <row r="79" customFormat="false" ht="15" hidden="false" customHeight="false" outlineLevel="0" collapsed="false">
      <c r="I79" s="0" t="s">
        <v>353</v>
      </c>
      <c r="J79" s="2" t="n">
        <v>6234.26</v>
      </c>
      <c r="L79" s="2" t="n">
        <v>0</v>
      </c>
    </row>
    <row r="80" customFormat="false" ht="15" hidden="false" customHeight="false" outlineLevel="0" collapsed="false">
      <c r="I80" s="0" t="s">
        <v>354</v>
      </c>
      <c r="N80" s="2" t="n">
        <v>6234.26</v>
      </c>
    </row>
    <row r="83" customFormat="false" ht="15" hidden="false" customHeight="false" outlineLevel="0" collapsed="false">
      <c r="A83" s="6" t="s">
        <v>880</v>
      </c>
    </row>
    <row r="85" customFormat="false" ht="15" hidden="false" customHeight="false" outlineLevel="0" collapsed="false">
      <c r="I85" s="0" t="s">
        <v>4</v>
      </c>
      <c r="N85" s="2" t="n">
        <v>0</v>
      </c>
    </row>
    <row r="86" customFormat="false" ht="15" hidden="false" customHeight="false" outlineLevel="0" collapsed="false">
      <c r="B86" s="0" t="s">
        <v>831</v>
      </c>
      <c r="C86" s="17" t="n">
        <v>41733</v>
      </c>
      <c r="D86" s="0" t="s">
        <v>832</v>
      </c>
      <c r="E86" s="0" t="n">
        <v>1</v>
      </c>
      <c r="F86" s="0" t="s">
        <v>833</v>
      </c>
      <c r="G86" s="0" t="s">
        <v>192</v>
      </c>
      <c r="H86" s="0" t="s">
        <v>28</v>
      </c>
      <c r="I86" s="0" t="s">
        <v>881</v>
      </c>
      <c r="L86" s="2" t="n">
        <v>208.44</v>
      </c>
      <c r="N86" s="2" t="n">
        <v>-208.44</v>
      </c>
    </row>
    <row r="87" customFormat="false" ht="15" hidden="false" customHeight="false" outlineLevel="0" collapsed="false">
      <c r="B87" s="0" t="s">
        <v>859</v>
      </c>
      <c r="C87" s="17" t="n">
        <v>41754</v>
      </c>
      <c r="D87" s="0" t="s">
        <v>860</v>
      </c>
      <c r="E87" s="0" t="n">
        <v>1</v>
      </c>
      <c r="F87" s="0" t="s">
        <v>861</v>
      </c>
      <c r="G87" s="0" t="s">
        <v>192</v>
      </c>
      <c r="H87" s="0" t="s">
        <v>28</v>
      </c>
      <c r="I87" s="0" t="s">
        <v>881</v>
      </c>
      <c r="L87" s="2" t="n">
        <v>208.44</v>
      </c>
      <c r="N87" s="2" t="n">
        <v>-416.88</v>
      </c>
    </row>
    <row r="88" customFormat="false" ht="15" hidden="false" customHeight="false" outlineLevel="0" collapsed="false">
      <c r="I88" s="0" t="s">
        <v>353</v>
      </c>
      <c r="J88" s="2" t="n">
        <v>0</v>
      </c>
      <c r="L88" s="2" t="n">
        <v>416.88</v>
      </c>
    </row>
    <row r="89" customFormat="false" ht="15" hidden="false" customHeight="false" outlineLevel="0" collapsed="false">
      <c r="I89" s="0" t="s">
        <v>354</v>
      </c>
      <c r="N89" s="2" t="n">
        <v>-416.88</v>
      </c>
    </row>
    <row r="92" customFormat="false" ht="15" hidden="false" customHeight="false" outlineLevel="0" collapsed="false">
      <c r="A92" s="6" t="s">
        <v>633</v>
      </c>
    </row>
    <row r="94" customFormat="false" ht="15" hidden="false" customHeight="false" outlineLevel="0" collapsed="false">
      <c r="I94" s="0" t="s">
        <v>4</v>
      </c>
      <c r="N94" s="2" t="n">
        <v>2448.98</v>
      </c>
    </row>
    <row r="95" customFormat="false" ht="15" hidden="false" customHeight="false" outlineLevel="0" collapsed="false">
      <c r="B95" s="0" t="s">
        <v>843</v>
      </c>
      <c r="C95" s="17" t="n">
        <v>41743</v>
      </c>
      <c r="D95" s="0" t="s">
        <v>844</v>
      </c>
      <c r="E95" s="0" t="n">
        <v>1</v>
      </c>
      <c r="F95" s="0" t="s">
        <v>845</v>
      </c>
      <c r="G95" s="0" t="s">
        <v>192</v>
      </c>
      <c r="H95" s="0" t="s">
        <v>28</v>
      </c>
      <c r="I95" s="0" t="s">
        <v>755</v>
      </c>
      <c r="L95" s="2" t="n">
        <v>612.24</v>
      </c>
      <c r="N95" s="2" t="n">
        <v>1836.74</v>
      </c>
    </row>
    <row r="96" customFormat="false" ht="15" hidden="false" customHeight="false" outlineLevel="0" collapsed="false">
      <c r="B96" s="0" t="s">
        <v>867</v>
      </c>
      <c r="C96" s="17" t="n">
        <v>41758</v>
      </c>
      <c r="D96" s="0" t="s">
        <v>868</v>
      </c>
      <c r="E96" s="0" t="n">
        <v>1</v>
      </c>
      <c r="F96" s="0" t="s">
        <v>869</v>
      </c>
      <c r="G96" s="0" t="s">
        <v>192</v>
      </c>
      <c r="H96" s="0" t="s">
        <v>28</v>
      </c>
      <c r="I96" s="0" t="s">
        <v>464</v>
      </c>
      <c r="L96" s="2" t="n">
        <v>612.24</v>
      </c>
      <c r="N96" s="2" t="n">
        <v>1224.5</v>
      </c>
    </row>
    <row r="97" customFormat="false" ht="15" hidden="false" customHeight="false" outlineLevel="0" collapsed="false">
      <c r="I97" s="0" t="s">
        <v>353</v>
      </c>
      <c r="J97" s="2" t="n">
        <v>0</v>
      </c>
      <c r="L97" s="2" t="n">
        <v>1224.48</v>
      </c>
    </row>
    <row r="98" customFormat="false" ht="15" hidden="false" customHeight="false" outlineLevel="0" collapsed="false">
      <c r="I98" s="0" t="s">
        <v>354</v>
      </c>
      <c r="N98" s="2" t="n">
        <v>1224.5</v>
      </c>
    </row>
    <row r="101" customFormat="false" ht="15" hidden="false" customHeight="false" outlineLevel="0" collapsed="false">
      <c r="A101" s="6" t="s">
        <v>882</v>
      </c>
    </row>
    <row r="103" customFormat="false" ht="15" hidden="false" customHeight="false" outlineLevel="0" collapsed="false">
      <c r="I103" s="0" t="s">
        <v>4</v>
      </c>
      <c r="N103" s="2" t="n">
        <v>0</v>
      </c>
    </row>
    <row r="104" customFormat="false" ht="15" hidden="false" customHeight="false" outlineLevel="0" collapsed="false">
      <c r="B104" s="0" t="s">
        <v>831</v>
      </c>
      <c r="C104" s="17" t="n">
        <v>41733</v>
      </c>
      <c r="D104" s="0" t="s">
        <v>832</v>
      </c>
      <c r="E104" s="0" t="n">
        <v>1</v>
      </c>
      <c r="F104" s="0" t="s">
        <v>833</v>
      </c>
      <c r="G104" s="0" t="s">
        <v>192</v>
      </c>
      <c r="H104" s="0" t="s">
        <v>28</v>
      </c>
      <c r="I104" s="0" t="s">
        <v>881</v>
      </c>
      <c r="L104" s="2" t="n">
        <v>200.67</v>
      </c>
      <c r="N104" s="2" t="n">
        <v>-200.67</v>
      </c>
    </row>
    <row r="105" customFormat="false" ht="15" hidden="false" customHeight="false" outlineLevel="0" collapsed="false">
      <c r="B105" s="0" t="s">
        <v>839</v>
      </c>
      <c r="C105" s="17" t="n">
        <v>41740</v>
      </c>
      <c r="D105" s="0" t="s">
        <v>840</v>
      </c>
      <c r="E105" s="0" t="n">
        <v>1</v>
      </c>
      <c r="F105" s="0" t="s">
        <v>841</v>
      </c>
      <c r="G105" s="0" t="s">
        <v>192</v>
      </c>
      <c r="H105" s="0" t="s">
        <v>28</v>
      </c>
      <c r="I105" s="0" t="s">
        <v>881</v>
      </c>
      <c r="L105" s="2" t="n">
        <v>200.67</v>
      </c>
      <c r="N105" s="2" t="n">
        <v>-401.34</v>
      </c>
    </row>
    <row r="106" customFormat="false" ht="15" hidden="false" customHeight="false" outlineLevel="0" collapsed="false">
      <c r="B106" s="0" t="s">
        <v>850</v>
      </c>
      <c r="C106" s="17" t="n">
        <v>41745</v>
      </c>
      <c r="D106" s="0" t="s">
        <v>851</v>
      </c>
      <c r="E106" s="0" t="n">
        <v>1</v>
      </c>
      <c r="F106" s="0" t="s">
        <v>852</v>
      </c>
      <c r="G106" s="0" t="s">
        <v>192</v>
      </c>
      <c r="H106" s="0" t="s">
        <v>28</v>
      </c>
      <c r="I106" s="0" t="s">
        <v>853</v>
      </c>
      <c r="L106" s="2" t="n">
        <v>200.67</v>
      </c>
      <c r="N106" s="2" t="n">
        <v>-602.01</v>
      </c>
    </row>
    <row r="107" customFormat="false" ht="15" hidden="false" customHeight="false" outlineLevel="0" collapsed="false">
      <c r="I107" s="0" t="s">
        <v>353</v>
      </c>
      <c r="J107" s="2" t="n">
        <v>0</v>
      </c>
      <c r="L107" s="2" t="n">
        <v>602.01</v>
      </c>
    </row>
    <row r="108" customFormat="false" ht="15" hidden="false" customHeight="false" outlineLevel="0" collapsed="false">
      <c r="I108" s="0" t="s">
        <v>354</v>
      </c>
      <c r="N108" s="2" t="n">
        <v>-602.01</v>
      </c>
    </row>
    <row r="110" customFormat="false" ht="15" hidden="false" customHeight="false" outlineLevel="0" collapsed="false">
      <c r="A110" s="6" t="s">
        <v>478</v>
      </c>
    </row>
    <row r="112" customFormat="false" ht="15" hidden="false" customHeight="false" outlineLevel="0" collapsed="false">
      <c r="I112" s="0" t="s">
        <v>4</v>
      </c>
      <c r="N112" s="2" t="n">
        <v>98.65</v>
      </c>
    </row>
    <row r="113" customFormat="false" ht="15" hidden="false" customHeight="false" outlineLevel="0" collapsed="false">
      <c r="B113" s="0" t="s">
        <v>883</v>
      </c>
      <c r="C113" s="17" t="n">
        <v>41739</v>
      </c>
      <c r="D113" s="0" t="s">
        <v>884</v>
      </c>
      <c r="E113" s="0" t="n">
        <v>1</v>
      </c>
      <c r="F113" s="0" t="s">
        <v>885</v>
      </c>
      <c r="G113" s="0" t="s">
        <v>8</v>
      </c>
      <c r="H113" s="0" t="s">
        <v>65</v>
      </c>
      <c r="I113" s="0" t="s">
        <v>886</v>
      </c>
      <c r="J113" s="2" t="n">
        <v>119.75</v>
      </c>
      <c r="N113" s="2" t="n">
        <v>218.4</v>
      </c>
    </row>
    <row r="114" customFormat="false" ht="15" hidden="false" customHeight="false" outlineLevel="0" collapsed="false">
      <c r="I114" s="0" t="s">
        <v>353</v>
      </c>
      <c r="J114" s="2" t="n">
        <v>119.75</v>
      </c>
      <c r="L114" s="2" t="n">
        <v>0</v>
      </c>
    </row>
    <row r="115" customFormat="false" ht="15" hidden="false" customHeight="false" outlineLevel="0" collapsed="false">
      <c r="I115" s="0" t="s">
        <v>354</v>
      </c>
      <c r="N115" s="2" t="n">
        <v>218.4</v>
      </c>
    </row>
    <row r="118" customFormat="false" ht="15" hidden="false" customHeight="false" outlineLevel="0" collapsed="false">
      <c r="A118" s="6" t="s">
        <v>643</v>
      </c>
    </row>
    <row r="120" customFormat="false" ht="15" hidden="false" customHeight="false" outlineLevel="0" collapsed="false">
      <c r="I120" s="0" t="s">
        <v>4</v>
      </c>
      <c r="N120" s="2" t="n">
        <v>847.11</v>
      </c>
    </row>
    <row r="121" customFormat="false" ht="15" hidden="false" customHeight="false" outlineLevel="0" collapsed="false">
      <c r="B121" s="0" t="s">
        <v>831</v>
      </c>
      <c r="C121" s="17" t="n">
        <v>41733</v>
      </c>
      <c r="D121" s="0" t="s">
        <v>832</v>
      </c>
      <c r="E121" s="0" t="n">
        <v>1</v>
      </c>
      <c r="F121" s="0" t="s">
        <v>833</v>
      </c>
      <c r="G121" s="0" t="s">
        <v>192</v>
      </c>
      <c r="H121" s="0" t="s">
        <v>28</v>
      </c>
      <c r="I121" s="0" t="s">
        <v>464</v>
      </c>
      <c r="L121" s="2" t="n">
        <v>623.3</v>
      </c>
      <c r="N121" s="2" t="n">
        <v>223.81</v>
      </c>
    </row>
    <row r="122" customFormat="false" ht="15" hidden="false" customHeight="false" outlineLevel="0" collapsed="false">
      <c r="I122" s="0" t="s">
        <v>353</v>
      </c>
      <c r="J122" s="2" t="n">
        <v>0</v>
      </c>
      <c r="L122" s="2" t="n">
        <v>623.3</v>
      </c>
    </row>
    <row r="123" customFormat="false" ht="15" hidden="false" customHeight="false" outlineLevel="0" collapsed="false">
      <c r="I123" s="0" t="s">
        <v>354</v>
      </c>
      <c r="N123" s="2" t="n">
        <v>223.81</v>
      </c>
    </row>
    <row r="126" customFormat="false" ht="15" hidden="false" customHeight="false" outlineLevel="0" collapsed="false">
      <c r="A126" s="6" t="s">
        <v>887</v>
      </c>
    </row>
    <row r="128" customFormat="false" ht="15" hidden="false" customHeight="false" outlineLevel="0" collapsed="false">
      <c r="I128" s="0" t="s">
        <v>4</v>
      </c>
      <c r="N128" s="2" t="n">
        <v>639.13</v>
      </c>
    </row>
    <row r="129" customFormat="false" ht="15" hidden="false" customHeight="false" outlineLevel="0" collapsed="false">
      <c r="B129" s="0" t="s">
        <v>888</v>
      </c>
      <c r="C129" s="17" t="n">
        <v>41731</v>
      </c>
      <c r="D129" s="0" t="s">
        <v>889</v>
      </c>
      <c r="E129" s="0" t="n">
        <v>2</v>
      </c>
      <c r="F129" s="0" t="n">
        <v>441</v>
      </c>
      <c r="G129" s="0" t="s">
        <v>45</v>
      </c>
      <c r="H129" s="0" t="s">
        <v>472</v>
      </c>
      <c r="I129" s="0" t="s">
        <v>890</v>
      </c>
      <c r="J129" s="2" t="n">
        <v>952.04</v>
      </c>
      <c r="N129" s="2" t="n">
        <v>1591.17</v>
      </c>
    </row>
    <row r="130" customFormat="false" ht="15" hidden="false" customHeight="false" outlineLevel="0" collapsed="false">
      <c r="B130" s="0" t="s">
        <v>843</v>
      </c>
      <c r="C130" s="17" t="n">
        <v>41743</v>
      </c>
      <c r="D130" s="0" t="s">
        <v>844</v>
      </c>
      <c r="E130" s="0" t="n">
        <v>1</v>
      </c>
      <c r="F130" s="0" t="s">
        <v>845</v>
      </c>
      <c r="G130" s="0" t="s">
        <v>192</v>
      </c>
      <c r="H130" s="0" t="s">
        <v>28</v>
      </c>
      <c r="I130" s="0" t="s">
        <v>755</v>
      </c>
      <c r="L130" s="2" t="n">
        <v>317.34</v>
      </c>
      <c r="N130" s="2" t="n">
        <v>1273.83</v>
      </c>
    </row>
    <row r="131" customFormat="false" ht="15" hidden="false" customHeight="false" outlineLevel="0" collapsed="false">
      <c r="B131" s="0" t="s">
        <v>867</v>
      </c>
      <c r="C131" s="17" t="n">
        <v>41758</v>
      </c>
      <c r="D131" s="0" t="s">
        <v>868</v>
      </c>
      <c r="E131" s="0" t="n">
        <v>1</v>
      </c>
      <c r="F131" s="0" t="s">
        <v>869</v>
      </c>
      <c r="G131" s="0" t="s">
        <v>192</v>
      </c>
      <c r="H131" s="0" t="s">
        <v>28</v>
      </c>
      <c r="I131" s="0" t="s">
        <v>464</v>
      </c>
      <c r="L131" s="2" t="n">
        <v>317.34</v>
      </c>
      <c r="N131" s="2" t="n">
        <v>956.49</v>
      </c>
    </row>
    <row r="132" customFormat="false" ht="15" hidden="false" customHeight="false" outlineLevel="0" collapsed="false">
      <c r="I132" s="0" t="s">
        <v>353</v>
      </c>
      <c r="J132" s="2" t="n">
        <v>952.04</v>
      </c>
      <c r="L132" s="2" t="n">
        <v>634.68</v>
      </c>
    </row>
    <row r="133" customFormat="false" ht="15" hidden="false" customHeight="false" outlineLevel="0" collapsed="false">
      <c r="I133" s="0" t="s">
        <v>354</v>
      </c>
      <c r="N133" s="2" t="n">
        <v>956.49</v>
      </c>
    </row>
    <row r="136" customFormat="false" ht="15" hidden="false" customHeight="false" outlineLevel="0" collapsed="false">
      <c r="A136" s="6" t="s">
        <v>891</v>
      </c>
    </row>
    <row r="138" customFormat="false" ht="15" hidden="false" customHeight="false" outlineLevel="0" collapsed="false">
      <c r="I138" s="0" t="s">
        <v>4</v>
      </c>
      <c r="N138" s="2" t="n">
        <v>0</v>
      </c>
    </row>
    <row r="139" customFormat="false" ht="15" hidden="false" customHeight="false" outlineLevel="0" collapsed="false">
      <c r="B139" s="0" t="s">
        <v>892</v>
      </c>
      <c r="C139" s="17" t="n">
        <v>41731</v>
      </c>
      <c r="D139" s="0" t="s">
        <v>893</v>
      </c>
      <c r="E139" s="0" t="n">
        <v>2</v>
      </c>
      <c r="F139" s="0" t="n">
        <v>442</v>
      </c>
      <c r="G139" s="0" t="s">
        <v>45</v>
      </c>
      <c r="H139" s="0" t="s">
        <v>472</v>
      </c>
      <c r="I139" s="0" t="s">
        <v>894</v>
      </c>
      <c r="J139" s="2" t="n">
        <v>4393.47</v>
      </c>
      <c r="N139" s="2" t="n">
        <v>4393.47</v>
      </c>
    </row>
    <row r="140" customFormat="false" ht="15" hidden="false" customHeight="false" outlineLevel="0" collapsed="false">
      <c r="B140" s="0" t="s">
        <v>831</v>
      </c>
      <c r="C140" s="17" t="n">
        <v>41733</v>
      </c>
      <c r="D140" s="0" t="s">
        <v>832</v>
      </c>
      <c r="E140" s="0" t="n">
        <v>1</v>
      </c>
      <c r="F140" s="0" t="s">
        <v>833</v>
      </c>
      <c r="G140" s="0" t="s">
        <v>192</v>
      </c>
      <c r="H140" s="0" t="s">
        <v>28</v>
      </c>
      <c r="I140" s="0" t="s">
        <v>464</v>
      </c>
      <c r="L140" s="2" t="n">
        <v>439.34</v>
      </c>
      <c r="N140" s="2" t="n">
        <v>3954.13</v>
      </c>
    </row>
    <row r="141" customFormat="false" ht="15" hidden="false" customHeight="false" outlineLevel="0" collapsed="false">
      <c r="B141" s="0" t="s">
        <v>839</v>
      </c>
      <c r="C141" s="17" t="n">
        <v>41740</v>
      </c>
      <c r="D141" s="0" t="s">
        <v>840</v>
      </c>
      <c r="E141" s="0" t="n">
        <v>1</v>
      </c>
      <c r="F141" s="0" t="s">
        <v>841</v>
      </c>
      <c r="G141" s="0" t="s">
        <v>192</v>
      </c>
      <c r="H141" s="0" t="s">
        <v>28</v>
      </c>
      <c r="I141" s="0" t="s">
        <v>464</v>
      </c>
      <c r="L141" s="2" t="n">
        <v>439.34</v>
      </c>
      <c r="N141" s="2" t="n">
        <v>3514.79</v>
      </c>
    </row>
    <row r="142" customFormat="false" ht="15" hidden="false" customHeight="false" outlineLevel="0" collapsed="false">
      <c r="B142" s="0" t="s">
        <v>850</v>
      </c>
      <c r="C142" s="17" t="n">
        <v>41745</v>
      </c>
      <c r="D142" s="0" t="s">
        <v>851</v>
      </c>
      <c r="E142" s="0" t="n">
        <v>1</v>
      </c>
      <c r="F142" s="0" t="s">
        <v>852</v>
      </c>
      <c r="G142" s="0" t="s">
        <v>192</v>
      </c>
      <c r="H142" s="0" t="s">
        <v>28</v>
      </c>
      <c r="I142" s="0" t="s">
        <v>853</v>
      </c>
      <c r="L142" s="2" t="n">
        <v>439.34</v>
      </c>
      <c r="N142" s="2" t="n">
        <v>3075.45</v>
      </c>
    </row>
    <row r="143" customFormat="false" ht="15" hidden="false" customHeight="false" outlineLevel="0" collapsed="false">
      <c r="B143" s="0" t="s">
        <v>859</v>
      </c>
      <c r="C143" s="17" t="n">
        <v>41754</v>
      </c>
      <c r="D143" s="0" t="s">
        <v>860</v>
      </c>
      <c r="E143" s="0" t="n">
        <v>1</v>
      </c>
      <c r="F143" s="0" t="s">
        <v>861</v>
      </c>
      <c r="G143" s="0" t="s">
        <v>192</v>
      </c>
      <c r="H143" s="0" t="s">
        <v>28</v>
      </c>
      <c r="I143" s="0" t="s">
        <v>464</v>
      </c>
      <c r="L143" s="2" t="n">
        <v>439.34</v>
      </c>
      <c r="N143" s="2" t="n">
        <v>2636.11</v>
      </c>
    </row>
    <row r="144" customFormat="false" ht="15" hidden="false" customHeight="false" outlineLevel="0" collapsed="false">
      <c r="B144" s="0" t="s">
        <v>871</v>
      </c>
      <c r="C144" s="17" t="n">
        <v>41759</v>
      </c>
      <c r="D144" s="0" t="s">
        <v>872</v>
      </c>
      <c r="E144" s="0" t="n">
        <v>1</v>
      </c>
      <c r="F144" s="0" t="s">
        <v>873</v>
      </c>
      <c r="G144" s="0" t="s">
        <v>192</v>
      </c>
      <c r="H144" s="0" t="s">
        <v>28</v>
      </c>
      <c r="I144" s="0" t="s">
        <v>464</v>
      </c>
      <c r="L144" s="2" t="n">
        <v>439.34</v>
      </c>
      <c r="N144" s="2" t="n">
        <v>2196.77</v>
      </c>
    </row>
    <row r="145" customFormat="false" ht="15" hidden="false" customHeight="false" outlineLevel="0" collapsed="false">
      <c r="I145" s="0" t="s">
        <v>353</v>
      </c>
      <c r="J145" s="2" t="n">
        <v>4393.47</v>
      </c>
      <c r="L145" s="2" t="n">
        <v>2196.7</v>
      </c>
    </row>
    <row r="146" customFormat="false" ht="15" hidden="false" customHeight="false" outlineLevel="0" collapsed="false">
      <c r="I146" s="0" t="s">
        <v>354</v>
      </c>
      <c r="N146" s="2" t="n">
        <v>2196.77</v>
      </c>
    </row>
    <row r="149" customFormat="false" ht="15" hidden="false" customHeight="false" outlineLevel="0" collapsed="false">
      <c r="A149" s="6" t="s">
        <v>795</v>
      </c>
    </row>
    <row r="151" customFormat="false" ht="15" hidden="false" customHeight="false" outlineLevel="0" collapsed="false">
      <c r="I151" s="0" t="s">
        <v>4</v>
      </c>
      <c r="N151" s="2" t="n">
        <v>1044</v>
      </c>
    </row>
    <row r="152" customFormat="false" ht="15" hidden="false" customHeight="false" outlineLevel="0" collapsed="false">
      <c r="B152" s="0" t="s">
        <v>843</v>
      </c>
      <c r="C152" s="17" t="n">
        <v>41743</v>
      </c>
      <c r="D152" s="0" t="s">
        <v>844</v>
      </c>
      <c r="E152" s="0" t="n">
        <v>1</v>
      </c>
      <c r="F152" s="0" t="s">
        <v>845</v>
      </c>
      <c r="G152" s="0" t="s">
        <v>192</v>
      </c>
      <c r="H152" s="0" t="s">
        <v>28</v>
      </c>
      <c r="I152" s="0" t="s">
        <v>755</v>
      </c>
      <c r="L152" s="2" t="n">
        <v>348</v>
      </c>
      <c r="N152" s="2" t="n">
        <v>696</v>
      </c>
    </row>
    <row r="153" customFormat="false" ht="15" hidden="false" customHeight="false" outlineLevel="0" collapsed="false">
      <c r="B153" s="0" t="s">
        <v>867</v>
      </c>
      <c r="C153" s="17" t="n">
        <v>41758</v>
      </c>
      <c r="D153" s="0" t="s">
        <v>868</v>
      </c>
      <c r="E153" s="0" t="n">
        <v>1</v>
      </c>
      <c r="F153" s="0" t="s">
        <v>869</v>
      </c>
      <c r="G153" s="0" t="s">
        <v>192</v>
      </c>
      <c r="H153" s="0" t="s">
        <v>28</v>
      </c>
      <c r="I153" s="0" t="s">
        <v>464</v>
      </c>
      <c r="L153" s="2" t="n">
        <v>348</v>
      </c>
      <c r="N153" s="2" t="n">
        <v>348</v>
      </c>
    </row>
    <row r="154" customFormat="false" ht="15" hidden="false" customHeight="false" outlineLevel="0" collapsed="false">
      <c r="I154" s="0" t="s">
        <v>353</v>
      </c>
      <c r="J154" s="2" t="n">
        <v>0</v>
      </c>
      <c r="L154" s="2" t="n">
        <v>696</v>
      </c>
    </row>
    <row r="155" customFormat="false" ht="15" hidden="false" customHeight="false" outlineLevel="0" collapsed="false">
      <c r="I155" s="0" t="s">
        <v>354</v>
      </c>
      <c r="N155" s="2" t="n">
        <v>348</v>
      </c>
    </row>
  </sheetData>
  <autoFilter ref="A11:N26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23"/>
  <sheetViews>
    <sheetView showFormulas="false" showGridLines="true" showRowColHeaders="true" showZeros="true" rightToLeft="false" tabSelected="false" showOutlineSymbols="true" defaultGridColor="true" view="normal" topLeftCell="A202" colorId="64" zoomScale="85" zoomScaleNormal="85" zoomScalePageLayoutView="100" workbookViewId="0">
      <selection pane="topLeft" activeCell="I216" activeCellId="0" sqref="I216:I221"/>
    </sheetView>
  </sheetViews>
  <sheetFormatPr defaultColWidth="10.96484375" defaultRowHeight="15" zeroHeight="false" outlineLevelRow="0" outlineLevelCol="0"/>
  <cols>
    <col collapsed="false" customWidth="true" hidden="false" outlineLevel="0" max="1" min="1" style="6" width="3.85"/>
    <col collapsed="false" customWidth="true" hidden="false" outlineLevel="0" max="5" min="5" style="0" width="2.13"/>
    <col collapsed="false" customWidth="true" hidden="false" outlineLevel="0" max="6" min="6" style="1" width="11.42"/>
    <col collapsed="false" customWidth="true" hidden="false" outlineLevel="0" max="9" min="9" style="0" width="42.14"/>
    <col collapsed="false" customWidth="true" hidden="false" outlineLevel="0" max="10" min="10" style="2" width="11.56"/>
    <col collapsed="false" customWidth="true" hidden="false" outlineLevel="0" max="11" min="11" style="38" width="5.71"/>
    <col collapsed="false" customWidth="true" hidden="false" outlineLevel="0" max="12" min="12" style="2" width="11.56"/>
    <col collapsed="false" customWidth="true" hidden="false" outlineLevel="0" max="13" min="13" style="38" width="5.71"/>
    <col collapsed="false" customWidth="true" hidden="false" outlineLevel="0" max="14" min="14" style="2" width="11.56"/>
  </cols>
  <sheetData>
    <row r="2" customFormat="false" ht="15" hidden="false" customHeight="false" outlineLevel="0" collapsed="false">
      <c r="B2" s="0" t="s">
        <v>695</v>
      </c>
    </row>
    <row r="3" customFormat="false" ht="15" hidden="false" customHeight="false" outlineLevel="0" collapsed="false">
      <c r="B3" s="0" t="s">
        <v>895</v>
      </c>
    </row>
    <row r="4" customFormat="false" ht="15" hidden="false" customHeight="false" outlineLevel="0" collapsed="false">
      <c r="B4" s="0" t="s">
        <v>896</v>
      </c>
    </row>
    <row r="9" customFormat="false" ht="15" hidden="false" customHeight="false" outlineLevel="0" collapsed="false">
      <c r="A9" s="6" t="s">
        <v>3</v>
      </c>
    </row>
    <row r="11" customFormat="false" ht="15" hidden="false" customHeight="false" outlineLevel="0" collapsed="false">
      <c r="I11" s="0" t="s">
        <v>4</v>
      </c>
      <c r="N11" s="2" t="n">
        <v>169996.6</v>
      </c>
    </row>
    <row r="12" customFormat="false" ht="15" hidden="false" customHeight="false" outlineLevel="0" collapsed="false">
      <c r="B12" s="0" t="s">
        <v>148</v>
      </c>
      <c r="C12" s="17" t="n">
        <v>41761</v>
      </c>
      <c r="D12" s="0" t="s">
        <v>127</v>
      </c>
      <c r="E12" s="0" t="n">
        <v>1</v>
      </c>
      <c r="F12" s="1" t="n">
        <v>23300</v>
      </c>
      <c r="G12" s="0" t="s">
        <v>45</v>
      </c>
      <c r="H12" s="0" t="s">
        <v>50</v>
      </c>
      <c r="I12" s="0" t="s">
        <v>149</v>
      </c>
      <c r="L12" s="2" t="n">
        <v>7865</v>
      </c>
      <c r="M12" s="38" t="s">
        <v>402</v>
      </c>
      <c r="N12" s="2" t="n">
        <v>162131.6</v>
      </c>
    </row>
    <row r="13" customFormat="false" ht="15" hidden="false" customHeight="false" outlineLevel="0" collapsed="false">
      <c r="B13" s="0" t="s">
        <v>150</v>
      </c>
      <c r="C13" s="17" t="n">
        <v>41766</v>
      </c>
      <c r="D13" s="0" t="s">
        <v>151</v>
      </c>
      <c r="E13" s="0" t="n">
        <v>1</v>
      </c>
      <c r="F13" s="1" t="s">
        <v>152</v>
      </c>
      <c r="G13" s="0" t="s">
        <v>8</v>
      </c>
      <c r="H13" s="0" t="s">
        <v>28</v>
      </c>
      <c r="I13" s="0" t="s">
        <v>153</v>
      </c>
      <c r="J13" s="2" t="n">
        <v>900</v>
      </c>
      <c r="N13" s="2" t="n">
        <v>163031.6</v>
      </c>
    </row>
    <row r="14" customFormat="false" ht="15" hidden="false" customHeight="false" outlineLevel="0" collapsed="false">
      <c r="B14" s="0" t="s">
        <v>155</v>
      </c>
      <c r="C14" s="17" t="n">
        <v>41767</v>
      </c>
      <c r="D14" s="0" t="s">
        <v>156</v>
      </c>
      <c r="E14" s="0" t="n">
        <v>1</v>
      </c>
      <c r="F14" s="1" t="s">
        <v>157</v>
      </c>
      <c r="G14" s="0" t="s">
        <v>8</v>
      </c>
      <c r="H14" s="0" t="s">
        <v>65</v>
      </c>
      <c r="I14" s="0" t="s">
        <v>158</v>
      </c>
      <c r="J14" s="2" t="n">
        <v>1584</v>
      </c>
      <c r="N14" s="2" t="n">
        <v>164615.6</v>
      </c>
    </row>
    <row r="15" customFormat="false" ht="15" hidden="false" customHeight="false" outlineLevel="0" collapsed="false">
      <c r="B15" s="0" t="s">
        <v>155</v>
      </c>
      <c r="C15" s="17" t="n">
        <v>41767</v>
      </c>
      <c r="D15" s="0" t="s">
        <v>156</v>
      </c>
      <c r="E15" s="0" t="n">
        <v>1</v>
      </c>
      <c r="F15" s="1" t="s">
        <v>157</v>
      </c>
      <c r="G15" s="0" t="s">
        <v>8</v>
      </c>
      <c r="H15" s="0" t="s">
        <v>65</v>
      </c>
      <c r="I15" s="0" t="s">
        <v>159</v>
      </c>
      <c r="J15" s="2" t="n">
        <v>125</v>
      </c>
      <c r="N15" s="2" t="n">
        <v>164740.6</v>
      </c>
    </row>
    <row r="16" customFormat="false" ht="15" hidden="false" customHeight="false" outlineLevel="0" collapsed="false">
      <c r="B16" s="0" t="s">
        <v>161</v>
      </c>
      <c r="C16" s="17" t="n">
        <v>41770</v>
      </c>
      <c r="D16" s="0" t="s">
        <v>139</v>
      </c>
      <c r="E16" s="0" t="n">
        <v>1</v>
      </c>
      <c r="F16" s="1" t="n">
        <v>23190</v>
      </c>
      <c r="G16" s="0" t="s">
        <v>48</v>
      </c>
      <c r="H16" s="0" t="s">
        <v>50</v>
      </c>
      <c r="I16" s="0" t="s">
        <v>162</v>
      </c>
      <c r="L16" s="2" t="n">
        <v>100000</v>
      </c>
      <c r="M16" s="38" t="s">
        <v>388</v>
      </c>
      <c r="N16" s="2" t="n">
        <v>64740.6</v>
      </c>
    </row>
    <row r="17" customFormat="false" ht="15" hidden="false" customHeight="false" outlineLevel="0" collapsed="false">
      <c r="B17" s="0" t="s">
        <v>897</v>
      </c>
      <c r="C17" s="17" t="n">
        <v>41771</v>
      </c>
      <c r="D17" s="0" t="s">
        <v>898</v>
      </c>
      <c r="E17" s="0" t="n">
        <v>1</v>
      </c>
      <c r="F17" s="1" t="n">
        <v>24379</v>
      </c>
      <c r="G17" s="0" t="s">
        <v>45</v>
      </c>
      <c r="H17" s="0" t="s">
        <v>50</v>
      </c>
      <c r="I17" s="0" t="s">
        <v>899</v>
      </c>
      <c r="L17" s="2" t="n">
        <v>11709.04</v>
      </c>
      <c r="M17" s="38" t="s">
        <v>395</v>
      </c>
      <c r="N17" s="2" t="n">
        <v>53031.56</v>
      </c>
    </row>
    <row r="18" customFormat="false" ht="15" hidden="false" customHeight="false" outlineLevel="0" collapsed="false">
      <c r="B18" s="0" t="s">
        <v>163</v>
      </c>
      <c r="C18" s="17" t="n">
        <v>41772</v>
      </c>
      <c r="D18" s="0" t="s">
        <v>131</v>
      </c>
      <c r="E18" s="0" t="n">
        <v>1</v>
      </c>
      <c r="F18" s="1" t="n">
        <v>23192</v>
      </c>
      <c r="G18" s="0" t="s">
        <v>45</v>
      </c>
      <c r="H18" s="0" t="s">
        <v>50</v>
      </c>
      <c r="I18" s="0" t="s">
        <v>164</v>
      </c>
      <c r="L18" s="2" t="n">
        <v>2312.14</v>
      </c>
      <c r="M18" s="38" t="s">
        <v>404</v>
      </c>
      <c r="N18" s="2" t="n">
        <v>50719.42</v>
      </c>
    </row>
    <row r="19" customFormat="false" ht="15" hidden="false" customHeight="false" outlineLevel="0" collapsed="false">
      <c r="B19" s="0" t="s">
        <v>173</v>
      </c>
      <c r="C19" s="17" t="n">
        <v>41774</v>
      </c>
      <c r="D19" s="0" t="s">
        <v>174</v>
      </c>
      <c r="E19" s="0" t="n">
        <v>1</v>
      </c>
      <c r="F19" s="1" t="s">
        <v>175</v>
      </c>
      <c r="G19" s="0" t="s">
        <v>8</v>
      </c>
      <c r="H19" s="0" t="s">
        <v>9</v>
      </c>
      <c r="I19" s="0" t="s">
        <v>176</v>
      </c>
      <c r="J19" s="2" t="n">
        <v>1340</v>
      </c>
      <c r="N19" s="2" t="n">
        <v>52059.42</v>
      </c>
    </row>
    <row r="20" customFormat="false" ht="15" hidden="false" customHeight="false" outlineLevel="0" collapsed="false">
      <c r="B20" s="0" t="s">
        <v>183</v>
      </c>
      <c r="C20" s="17" t="n">
        <v>41778</v>
      </c>
      <c r="D20" s="0" t="s">
        <v>60</v>
      </c>
      <c r="E20" s="0" t="n">
        <v>1</v>
      </c>
      <c r="F20" s="1" t="n">
        <v>37746</v>
      </c>
      <c r="G20" s="0" t="s">
        <v>92</v>
      </c>
      <c r="H20" s="0" t="s">
        <v>118</v>
      </c>
      <c r="I20" s="0" t="s">
        <v>94</v>
      </c>
      <c r="L20" s="2" t="n">
        <v>960</v>
      </c>
      <c r="N20" s="2" t="n">
        <v>51099.42</v>
      </c>
    </row>
    <row r="21" customFormat="false" ht="15" hidden="false" customHeight="false" outlineLevel="0" collapsed="false">
      <c r="B21" s="0" t="s">
        <v>196</v>
      </c>
      <c r="C21" s="17" t="n">
        <v>41785</v>
      </c>
      <c r="E21" s="0" t="n">
        <v>1</v>
      </c>
      <c r="F21" s="1" t="s">
        <v>197</v>
      </c>
      <c r="G21" s="0" t="s">
        <v>8</v>
      </c>
      <c r="H21" s="0" t="s">
        <v>65</v>
      </c>
      <c r="I21" s="0" t="s">
        <v>198</v>
      </c>
      <c r="J21" s="2" t="n">
        <v>473.5</v>
      </c>
      <c r="N21" s="2" t="n">
        <v>51572.92</v>
      </c>
    </row>
    <row r="22" customFormat="false" ht="15" hidden="false" customHeight="false" outlineLevel="0" collapsed="false">
      <c r="B22" s="0" t="s">
        <v>205</v>
      </c>
      <c r="C22" s="17" t="n">
        <v>41790</v>
      </c>
      <c r="D22" s="0" t="s">
        <v>206</v>
      </c>
      <c r="E22" s="0" t="n">
        <v>1</v>
      </c>
      <c r="F22" s="1" t="n">
        <v>23431</v>
      </c>
      <c r="G22" s="0" t="s">
        <v>45</v>
      </c>
      <c r="H22" s="0" t="s">
        <v>50</v>
      </c>
      <c r="I22" s="0" t="s">
        <v>207</v>
      </c>
      <c r="L22" s="2" t="n">
        <v>11445.4</v>
      </c>
      <c r="M22" s="38" t="s">
        <v>721</v>
      </c>
      <c r="N22" s="2" t="n">
        <v>40127.52</v>
      </c>
    </row>
    <row r="23" customFormat="false" ht="15" hidden="false" customHeight="false" outlineLevel="0" collapsed="false">
      <c r="B23" s="0" t="s">
        <v>208</v>
      </c>
      <c r="C23" s="17" t="n">
        <v>41790</v>
      </c>
      <c r="D23" s="0" t="s">
        <v>209</v>
      </c>
      <c r="E23" s="0" t="n">
        <v>1</v>
      </c>
      <c r="F23" s="1" t="s">
        <v>210</v>
      </c>
      <c r="G23" s="0" t="s">
        <v>8</v>
      </c>
      <c r="H23" s="0" t="s">
        <v>28</v>
      </c>
      <c r="I23" s="0" t="s">
        <v>900</v>
      </c>
      <c r="J23" s="2" t="n">
        <v>11165</v>
      </c>
      <c r="N23" s="2" t="n">
        <v>51292.52</v>
      </c>
    </row>
    <row r="24" customFormat="false" ht="15" hidden="false" customHeight="false" outlineLevel="0" collapsed="false">
      <c r="I24" s="0" t="s">
        <v>353</v>
      </c>
      <c r="J24" s="2" t="n">
        <v>15587.5</v>
      </c>
      <c r="L24" s="2" t="n">
        <v>134291.58</v>
      </c>
    </row>
    <row r="25" customFormat="false" ht="15" hidden="false" customHeight="false" outlineLevel="0" collapsed="false">
      <c r="I25" s="0" t="s">
        <v>354</v>
      </c>
      <c r="N25" s="2" t="n">
        <v>51292.52</v>
      </c>
    </row>
    <row r="28" customFormat="false" ht="15" hidden="false" customHeight="false" outlineLevel="0" collapsed="false">
      <c r="A28" s="6" t="s">
        <v>355</v>
      </c>
    </row>
    <row r="30" customFormat="false" ht="15" hidden="false" customHeight="false" outlineLevel="0" collapsed="false">
      <c r="I30" s="0" t="s">
        <v>4</v>
      </c>
      <c r="N30" s="2" t="n">
        <v>127495.17</v>
      </c>
    </row>
    <row r="31" customFormat="false" ht="15" hidden="false" customHeight="false" outlineLevel="0" collapsed="false">
      <c r="B31" s="0" t="s">
        <v>901</v>
      </c>
      <c r="C31" s="17" t="n">
        <v>41766</v>
      </c>
      <c r="D31" s="0" t="s">
        <v>902</v>
      </c>
      <c r="E31" s="0" t="n">
        <v>1</v>
      </c>
      <c r="F31" s="1" t="n">
        <v>23122</v>
      </c>
      <c r="G31" s="0" t="s">
        <v>45</v>
      </c>
      <c r="H31" s="0" t="s">
        <v>9</v>
      </c>
      <c r="I31" s="0" t="s">
        <v>903</v>
      </c>
      <c r="J31" s="46" t="n">
        <v>3170.66</v>
      </c>
      <c r="K31" s="38" t="n">
        <v>3</v>
      </c>
      <c r="N31" s="2" t="n">
        <v>130665.83</v>
      </c>
    </row>
    <row r="32" customFormat="false" ht="15" hidden="false" customHeight="false" outlineLevel="0" collapsed="false">
      <c r="B32" s="0" t="s">
        <v>904</v>
      </c>
      <c r="C32" s="17" t="n">
        <v>41766</v>
      </c>
      <c r="D32" s="0" t="s">
        <v>905</v>
      </c>
      <c r="E32" s="0" t="n">
        <v>1</v>
      </c>
      <c r="F32" s="1" t="n">
        <v>23123</v>
      </c>
      <c r="G32" s="0" t="s">
        <v>45</v>
      </c>
      <c r="H32" s="0" t="s">
        <v>9</v>
      </c>
      <c r="I32" s="0" t="s">
        <v>903</v>
      </c>
      <c r="J32" s="46" t="n">
        <v>1657.91</v>
      </c>
      <c r="K32" s="38" t="n">
        <v>3</v>
      </c>
      <c r="N32" s="2" t="n">
        <v>132323.74</v>
      </c>
    </row>
    <row r="33" customFormat="false" ht="15" hidden="false" customHeight="false" outlineLevel="0" collapsed="false">
      <c r="B33" s="0" t="s">
        <v>906</v>
      </c>
      <c r="C33" s="17" t="n">
        <v>41766</v>
      </c>
      <c r="D33" s="0" t="s">
        <v>907</v>
      </c>
      <c r="E33" s="0" t="n">
        <v>1</v>
      </c>
      <c r="F33" s="1" t="n">
        <v>23124</v>
      </c>
      <c r="G33" s="0" t="s">
        <v>45</v>
      </c>
      <c r="H33" s="0" t="s">
        <v>9</v>
      </c>
      <c r="I33" s="0" t="s">
        <v>908</v>
      </c>
      <c r="J33" s="46" t="n">
        <v>402.1</v>
      </c>
      <c r="K33" s="38" t="n">
        <v>3</v>
      </c>
      <c r="N33" s="2" t="n">
        <v>132725.84</v>
      </c>
    </row>
    <row r="34" customFormat="false" ht="15" hidden="false" customHeight="false" outlineLevel="0" collapsed="false">
      <c r="B34" s="0" t="s">
        <v>909</v>
      </c>
      <c r="C34" s="17" t="n">
        <v>41766</v>
      </c>
      <c r="D34" s="0" t="s">
        <v>910</v>
      </c>
      <c r="E34" s="0" t="n">
        <v>1</v>
      </c>
      <c r="F34" s="1" t="n">
        <v>23125</v>
      </c>
      <c r="G34" s="0" t="s">
        <v>45</v>
      </c>
      <c r="H34" s="0" t="s">
        <v>9</v>
      </c>
      <c r="I34" s="0" t="s">
        <v>911</v>
      </c>
      <c r="J34" s="46" t="n">
        <v>1433.69</v>
      </c>
      <c r="K34" s="38" t="n">
        <v>3</v>
      </c>
      <c r="N34" s="2" t="n">
        <v>134159.53</v>
      </c>
    </row>
    <row r="35" customFormat="false" ht="15" hidden="false" customHeight="false" outlineLevel="0" collapsed="false">
      <c r="B35" s="0" t="s">
        <v>912</v>
      </c>
      <c r="C35" s="17" t="n">
        <v>41766</v>
      </c>
      <c r="D35" s="0" t="s">
        <v>913</v>
      </c>
      <c r="E35" s="0" t="n">
        <v>1</v>
      </c>
      <c r="F35" s="1" t="n">
        <v>23126</v>
      </c>
      <c r="G35" s="0" t="s">
        <v>45</v>
      </c>
      <c r="H35" s="0" t="s">
        <v>9</v>
      </c>
      <c r="I35" s="0" t="s">
        <v>914</v>
      </c>
      <c r="J35" s="46" t="n">
        <v>208.19</v>
      </c>
      <c r="K35" s="38" t="n">
        <v>3</v>
      </c>
      <c r="N35" s="2" t="n">
        <v>134367.72</v>
      </c>
    </row>
    <row r="36" customFormat="false" ht="15" hidden="false" customHeight="false" outlineLevel="0" collapsed="false">
      <c r="B36" s="0" t="s">
        <v>915</v>
      </c>
      <c r="C36" s="17" t="n">
        <v>41768</v>
      </c>
      <c r="D36" s="0" t="s">
        <v>916</v>
      </c>
      <c r="E36" s="0" t="n">
        <v>1</v>
      </c>
      <c r="F36" s="1" t="n">
        <v>23159</v>
      </c>
      <c r="G36" s="0" t="s">
        <v>45</v>
      </c>
      <c r="H36" s="0" t="s">
        <v>9</v>
      </c>
      <c r="I36" s="0" t="s">
        <v>917</v>
      </c>
      <c r="J36" s="2" t="n">
        <v>19481.43</v>
      </c>
      <c r="K36" s="38" t="n">
        <v>1</v>
      </c>
      <c r="N36" s="2" t="n">
        <v>153849.15</v>
      </c>
    </row>
    <row r="37" customFormat="false" ht="15" hidden="false" customHeight="false" outlineLevel="0" collapsed="false">
      <c r="B37" s="0" t="s">
        <v>918</v>
      </c>
      <c r="C37" s="17" t="n">
        <v>41768</v>
      </c>
      <c r="D37" s="0" t="s">
        <v>916</v>
      </c>
      <c r="E37" s="0" t="n">
        <v>1</v>
      </c>
      <c r="F37" s="1" t="n">
        <v>23160</v>
      </c>
      <c r="G37" s="0" t="s">
        <v>45</v>
      </c>
      <c r="H37" s="0" t="s">
        <v>9</v>
      </c>
      <c r="I37" s="0" t="s">
        <v>919</v>
      </c>
      <c r="L37" s="2" t="n">
        <v>19481.43</v>
      </c>
      <c r="M37" s="38" t="n">
        <v>1</v>
      </c>
      <c r="N37" s="2" t="n">
        <v>134367.72</v>
      </c>
    </row>
    <row r="38" customFormat="false" ht="15" hidden="false" customHeight="false" outlineLevel="0" collapsed="false">
      <c r="B38" s="0" t="s">
        <v>920</v>
      </c>
      <c r="C38" s="17" t="n">
        <v>41768</v>
      </c>
      <c r="D38" s="0" t="s">
        <v>921</v>
      </c>
      <c r="E38" s="0" t="n">
        <v>1</v>
      </c>
      <c r="F38" s="1" t="n">
        <v>23162</v>
      </c>
      <c r="G38" s="0" t="s">
        <v>45</v>
      </c>
      <c r="H38" s="0" t="s">
        <v>9</v>
      </c>
      <c r="I38" s="0" t="s">
        <v>922</v>
      </c>
      <c r="J38" s="2" t="n">
        <v>3547.23</v>
      </c>
      <c r="K38" s="38" t="n">
        <v>2</v>
      </c>
      <c r="N38" s="2" t="n">
        <v>137914.95</v>
      </c>
    </row>
    <row r="39" customFormat="false" ht="15" hidden="false" customHeight="false" outlineLevel="0" collapsed="false">
      <c r="B39" s="0" t="s">
        <v>923</v>
      </c>
      <c r="C39" s="17" t="n">
        <v>41768</v>
      </c>
      <c r="D39" s="0" t="s">
        <v>921</v>
      </c>
      <c r="E39" s="0" t="n">
        <v>1</v>
      </c>
      <c r="F39" s="1" t="n">
        <v>23163</v>
      </c>
      <c r="G39" s="0" t="s">
        <v>45</v>
      </c>
      <c r="H39" s="0" t="s">
        <v>9</v>
      </c>
      <c r="I39" s="0" t="s">
        <v>924</v>
      </c>
      <c r="L39" s="2" t="n">
        <v>3547.23</v>
      </c>
      <c r="M39" s="38" t="n">
        <v>2</v>
      </c>
      <c r="N39" s="2" t="n">
        <v>134367.72</v>
      </c>
    </row>
    <row r="40" customFormat="false" ht="15" hidden="false" customHeight="false" outlineLevel="0" collapsed="false">
      <c r="B40" s="0" t="s">
        <v>925</v>
      </c>
      <c r="C40" s="17" t="n">
        <v>41771</v>
      </c>
      <c r="D40" s="0" t="s">
        <v>139</v>
      </c>
      <c r="E40" s="0" t="n">
        <v>1</v>
      </c>
      <c r="F40" s="1" t="n">
        <v>23506</v>
      </c>
      <c r="G40" s="0" t="s">
        <v>45</v>
      </c>
      <c r="H40" s="0" t="s">
        <v>50</v>
      </c>
      <c r="I40" s="0" t="s">
        <v>381</v>
      </c>
      <c r="L40" s="2" t="n">
        <v>200.52</v>
      </c>
      <c r="M40" s="38" t="s">
        <v>402</v>
      </c>
      <c r="N40" s="2" t="n">
        <v>134167.2</v>
      </c>
    </row>
    <row r="41" customFormat="false" ht="15" hidden="false" customHeight="false" outlineLevel="0" collapsed="false">
      <c r="B41" s="0" t="s">
        <v>925</v>
      </c>
      <c r="C41" s="17" t="n">
        <v>41771</v>
      </c>
      <c r="D41" s="0" t="s">
        <v>139</v>
      </c>
      <c r="E41" s="0" t="n">
        <v>1</v>
      </c>
      <c r="F41" s="1" t="n">
        <v>23506</v>
      </c>
      <c r="G41" s="0" t="s">
        <v>45</v>
      </c>
      <c r="H41" s="0" t="s">
        <v>50</v>
      </c>
      <c r="I41" s="0" t="s">
        <v>381</v>
      </c>
      <c r="L41" s="2" t="n">
        <v>6872.55</v>
      </c>
      <c r="M41" s="38" t="n">
        <v>3</v>
      </c>
      <c r="N41" s="2" t="n">
        <v>127294.65</v>
      </c>
    </row>
    <row r="42" customFormat="false" ht="15" hidden="false" customHeight="false" outlineLevel="0" collapsed="false">
      <c r="B42" s="0" t="s">
        <v>926</v>
      </c>
      <c r="C42" s="17" t="n">
        <v>41774</v>
      </c>
      <c r="D42" s="0" t="s">
        <v>139</v>
      </c>
      <c r="E42" s="0" t="n">
        <v>1</v>
      </c>
      <c r="F42" s="1" t="n">
        <v>23504</v>
      </c>
      <c r="G42" s="0" t="s">
        <v>45</v>
      </c>
      <c r="H42" s="0" t="s">
        <v>50</v>
      </c>
      <c r="I42" s="0" t="s">
        <v>381</v>
      </c>
      <c r="L42" s="2" t="n">
        <v>123443.15</v>
      </c>
      <c r="M42" s="38" t="s">
        <v>388</v>
      </c>
      <c r="N42" s="2" t="n">
        <v>3851.5</v>
      </c>
    </row>
    <row r="43" customFormat="false" ht="15" hidden="false" customHeight="false" outlineLevel="0" collapsed="false">
      <c r="B43" s="0" t="s">
        <v>927</v>
      </c>
      <c r="C43" s="17" t="n">
        <v>41781</v>
      </c>
      <c r="D43" s="0" t="s">
        <v>928</v>
      </c>
      <c r="E43" s="0" t="n">
        <v>1</v>
      </c>
      <c r="F43" s="1" t="n">
        <v>23354</v>
      </c>
      <c r="G43" s="0" t="s">
        <v>45</v>
      </c>
      <c r="H43" s="0" t="s">
        <v>9</v>
      </c>
      <c r="I43" s="0" t="s">
        <v>929</v>
      </c>
      <c r="L43" s="2" t="n">
        <v>4693.74</v>
      </c>
      <c r="M43" s="38" t="n">
        <v>5</v>
      </c>
      <c r="N43" s="2" t="n">
        <v>-842.24</v>
      </c>
    </row>
    <row r="44" customFormat="false" ht="15" hidden="false" customHeight="false" outlineLevel="0" collapsed="false">
      <c r="B44" s="0" t="s">
        <v>930</v>
      </c>
      <c r="C44" s="17" t="n">
        <v>41781</v>
      </c>
      <c r="D44" s="0" t="s">
        <v>931</v>
      </c>
      <c r="E44" s="0" t="n">
        <v>1</v>
      </c>
      <c r="F44" s="1" t="n">
        <v>23355</v>
      </c>
      <c r="G44" s="0" t="s">
        <v>45</v>
      </c>
      <c r="H44" s="0" t="s">
        <v>9</v>
      </c>
      <c r="I44" s="0" t="s">
        <v>932</v>
      </c>
      <c r="L44" s="2" t="n">
        <v>11911.09</v>
      </c>
      <c r="M44" s="38" t="n">
        <v>4</v>
      </c>
      <c r="N44" s="2" t="n">
        <v>-12753.33</v>
      </c>
    </row>
    <row r="45" customFormat="false" ht="15" hidden="false" customHeight="false" outlineLevel="0" collapsed="false">
      <c r="B45" s="0" t="s">
        <v>933</v>
      </c>
      <c r="C45" s="17" t="n">
        <v>41787</v>
      </c>
      <c r="D45" s="0" t="s">
        <v>934</v>
      </c>
      <c r="E45" s="0" t="n">
        <v>1</v>
      </c>
      <c r="F45" s="1" t="n">
        <v>23336</v>
      </c>
      <c r="G45" s="0" t="s">
        <v>45</v>
      </c>
      <c r="H45" s="0" t="s">
        <v>9</v>
      </c>
      <c r="I45" s="0" t="s">
        <v>935</v>
      </c>
      <c r="J45" s="2" t="n">
        <v>138546.36</v>
      </c>
      <c r="N45" s="2" t="n">
        <v>125793.03</v>
      </c>
    </row>
    <row r="46" customFormat="false" ht="15" hidden="false" customHeight="false" outlineLevel="0" collapsed="false">
      <c r="B46" s="0" t="s">
        <v>936</v>
      </c>
      <c r="C46" s="17" t="n">
        <v>41787</v>
      </c>
      <c r="D46" s="0" t="s">
        <v>937</v>
      </c>
      <c r="E46" s="0" t="n">
        <v>1</v>
      </c>
      <c r="F46" s="1" t="n">
        <v>23337</v>
      </c>
      <c r="G46" s="0" t="s">
        <v>45</v>
      </c>
      <c r="H46" s="0" t="s">
        <v>9</v>
      </c>
      <c r="I46" s="0" t="s">
        <v>938</v>
      </c>
      <c r="J46" s="2" t="n">
        <v>1648.93</v>
      </c>
      <c r="N46" s="2" t="n">
        <v>127441.96</v>
      </c>
    </row>
    <row r="47" customFormat="false" ht="15" hidden="false" customHeight="false" outlineLevel="0" collapsed="false">
      <c r="B47" s="0" t="s">
        <v>939</v>
      </c>
      <c r="C47" s="17" t="n">
        <v>41787</v>
      </c>
      <c r="D47" s="0" t="s">
        <v>940</v>
      </c>
      <c r="E47" s="0" t="n">
        <v>1</v>
      </c>
      <c r="F47" s="1" t="n">
        <v>23338</v>
      </c>
      <c r="G47" s="0" t="s">
        <v>45</v>
      </c>
      <c r="H47" s="0" t="s">
        <v>9</v>
      </c>
      <c r="I47" s="0" t="s">
        <v>941</v>
      </c>
      <c r="J47" s="2" t="n">
        <v>5741.41</v>
      </c>
      <c r="N47" s="2" t="n">
        <v>133183.37</v>
      </c>
    </row>
    <row r="48" customFormat="false" ht="15" hidden="false" customHeight="false" outlineLevel="0" collapsed="false">
      <c r="B48" s="0" t="s">
        <v>942</v>
      </c>
      <c r="C48" s="17" t="n">
        <v>41787</v>
      </c>
      <c r="D48" s="0" t="s">
        <v>943</v>
      </c>
      <c r="E48" s="0" t="n">
        <v>1</v>
      </c>
      <c r="F48" s="1" t="n">
        <v>23339</v>
      </c>
      <c r="G48" s="0" t="s">
        <v>45</v>
      </c>
      <c r="H48" s="0" t="s">
        <v>9</v>
      </c>
      <c r="I48" s="0" t="s">
        <v>944</v>
      </c>
      <c r="J48" s="2" t="n">
        <v>1980.68</v>
      </c>
      <c r="N48" s="2" t="n">
        <v>135164.05</v>
      </c>
    </row>
    <row r="49" customFormat="false" ht="15" hidden="false" customHeight="false" outlineLevel="0" collapsed="false">
      <c r="B49" s="0" t="s">
        <v>945</v>
      </c>
      <c r="C49" s="17" t="n">
        <v>41788</v>
      </c>
      <c r="D49" s="0" t="s">
        <v>928</v>
      </c>
      <c r="E49" s="0" t="n">
        <v>1</v>
      </c>
      <c r="F49" s="1" t="n">
        <v>23352</v>
      </c>
      <c r="G49" s="0" t="s">
        <v>45</v>
      </c>
      <c r="H49" s="0" t="s">
        <v>9</v>
      </c>
      <c r="I49" s="0" t="s">
        <v>946</v>
      </c>
      <c r="J49" s="2" t="n">
        <v>4693.74</v>
      </c>
      <c r="K49" s="38" t="n">
        <v>5</v>
      </c>
      <c r="N49" s="2" t="n">
        <v>139857.79</v>
      </c>
    </row>
    <row r="50" customFormat="false" ht="15" hidden="false" customHeight="false" outlineLevel="0" collapsed="false">
      <c r="B50" s="0" t="s">
        <v>947</v>
      </c>
      <c r="C50" s="17" t="n">
        <v>41788</v>
      </c>
      <c r="D50" s="0" t="s">
        <v>931</v>
      </c>
      <c r="E50" s="0" t="n">
        <v>1</v>
      </c>
      <c r="F50" s="1" t="n">
        <v>23353</v>
      </c>
      <c r="G50" s="0" t="s">
        <v>45</v>
      </c>
      <c r="H50" s="0" t="s">
        <v>9</v>
      </c>
      <c r="I50" s="0" t="s">
        <v>948</v>
      </c>
      <c r="J50" s="2" t="n">
        <v>11911.09</v>
      </c>
      <c r="K50" s="38" t="n">
        <v>4</v>
      </c>
      <c r="N50" s="2" t="n">
        <v>151768.88</v>
      </c>
    </row>
    <row r="51" customFormat="false" ht="15" hidden="false" customHeight="false" outlineLevel="0" collapsed="false">
      <c r="I51" s="0" t="s">
        <v>353</v>
      </c>
      <c r="J51" s="2" t="n">
        <v>194423.42</v>
      </c>
      <c r="L51" s="2" t="n">
        <v>170149.71</v>
      </c>
    </row>
    <row r="52" customFormat="false" ht="15" hidden="false" customHeight="false" outlineLevel="0" collapsed="false">
      <c r="I52" s="0" t="s">
        <v>354</v>
      </c>
      <c r="N52" s="2" t="n">
        <v>151768.88</v>
      </c>
    </row>
    <row r="55" customFormat="false" ht="15" hidden="false" customHeight="false" outlineLevel="0" collapsed="false">
      <c r="A55" s="6" t="s">
        <v>827</v>
      </c>
    </row>
    <row r="57" customFormat="false" ht="15" hidden="false" customHeight="false" outlineLevel="0" collapsed="false">
      <c r="I57" s="0" t="s">
        <v>4</v>
      </c>
      <c r="N57" s="2" t="n">
        <v>12230.4</v>
      </c>
    </row>
    <row r="58" customFormat="false" ht="15" hidden="false" customHeight="false" outlineLevel="0" collapsed="false">
      <c r="B58" s="0" t="s">
        <v>949</v>
      </c>
      <c r="C58" s="17" t="n">
        <v>41764</v>
      </c>
      <c r="D58" s="0" t="s">
        <v>950</v>
      </c>
      <c r="E58" s="0" t="n">
        <v>1</v>
      </c>
      <c r="F58" s="1" t="n">
        <v>23196</v>
      </c>
      <c r="G58" s="0" t="s">
        <v>45</v>
      </c>
      <c r="H58" s="0" t="s">
        <v>50</v>
      </c>
      <c r="I58" s="0" t="s">
        <v>951</v>
      </c>
      <c r="L58" s="2" t="n">
        <v>11648</v>
      </c>
      <c r="N58" s="2" t="n">
        <v>582.4</v>
      </c>
    </row>
    <row r="59" customFormat="false" ht="15" hidden="false" customHeight="false" outlineLevel="0" collapsed="false">
      <c r="I59" s="0" t="s">
        <v>353</v>
      </c>
      <c r="J59" s="2" t="n">
        <v>0</v>
      </c>
      <c r="L59" s="2" t="n">
        <v>11648</v>
      </c>
    </row>
    <row r="60" customFormat="false" ht="15" hidden="false" customHeight="false" outlineLevel="0" collapsed="false">
      <c r="I60" s="0" t="s">
        <v>354</v>
      </c>
      <c r="N60" s="2" t="n">
        <v>582.4</v>
      </c>
    </row>
    <row r="63" customFormat="false" ht="15" hidden="false" customHeight="false" outlineLevel="0" collapsed="false">
      <c r="A63" s="6" t="s">
        <v>952</v>
      </c>
    </row>
    <row r="65" customFormat="false" ht="15" hidden="false" customHeight="false" outlineLevel="0" collapsed="false">
      <c r="I65" s="0" t="s">
        <v>4</v>
      </c>
      <c r="N65" s="2" t="n">
        <v>0</v>
      </c>
    </row>
    <row r="66" customFormat="false" ht="15" hidden="false" customHeight="false" outlineLevel="0" collapsed="false">
      <c r="B66" s="0" t="s">
        <v>953</v>
      </c>
      <c r="C66" s="17" t="n">
        <v>41788</v>
      </c>
      <c r="D66" s="0" t="s">
        <v>954</v>
      </c>
      <c r="E66" s="0" t="n">
        <v>3</v>
      </c>
      <c r="F66" s="1" t="n">
        <v>1397</v>
      </c>
      <c r="G66" s="0" t="s">
        <v>45</v>
      </c>
      <c r="H66" s="0" t="s">
        <v>50</v>
      </c>
      <c r="I66" s="0" t="s">
        <v>955</v>
      </c>
      <c r="J66" s="2" t="n">
        <v>6278.24</v>
      </c>
      <c r="N66" s="2" t="n">
        <v>6278.24</v>
      </c>
    </row>
    <row r="67" customFormat="false" ht="15" hidden="false" customHeight="false" outlineLevel="0" collapsed="false">
      <c r="I67" s="0" t="s">
        <v>353</v>
      </c>
      <c r="J67" s="2" t="n">
        <v>6278.24</v>
      </c>
      <c r="L67" s="2" t="n">
        <v>0</v>
      </c>
    </row>
    <row r="68" customFormat="false" ht="15" hidden="false" customHeight="false" outlineLevel="0" collapsed="false">
      <c r="I68" s="0" t="s">
        <v>354</v>
      </c>
      <c r="N68" s="2" t="n">
        <v>6278.24</v>
      </c>
    </row>
    <row r="71" customFormat="false" ht="15" hidden="false" customHeight="false" outlineLevel="0" collapsed="false">
      <c r="A71" s="6" t="s">
        <v>956</v>
      </c>
    </row>
    <row r="73" customFormat="false" ht="15" hidden="false" customHeight="false" outlineLevel="0" collapsed="false">
      <c r="I73" s="0" t="s">
        <v>4</v>
      </c>
      <c r="N73" s="2" t="n">
        <v>0</v>
      </c>
    </row>
    <row r="74" customFormat="false" ht="15" hidden="false" customHeight="false" outlineLevel="0" collapsed="false">
      <c r="B74" s="0" t="s">
        <v>957</v>
      </c>
      <c r="C74" s="17" t="n">
        <v>41788</v>
      </c>
      <c r="D74" s="0" t="s">
        <v>958</v>
      </c>
      <c r="E74" s="0" t="n">
        <v>1</v>
      </c>
      <c r="F74" s="1" t="n">
        <v>23427</v>
      </c>
      <c r="G74" s="0" t="s">
        <v>45</v>
      </c>
      <c r="H74" s="0" t="s">
        <v>50</v>
      </c>
      <c r="I74" s="0" t="s">
        <v>959</v>
      </c>
      <c r="J74" s="2" t="n">
        <v>18323.84</v>
      </c>
      <c r="N74" s="2" t="n">
        <v>18323.84</v>
      </c>
    </row>
    <row r="75" customFormat="false" ht="15" hidden="false" customHeight="false" outlineLevel="0" collapsed="false">
      <c r="I75" s="0" t="s">
        <v>353</v>
      </c>
      <c r="J75" s="2" t="n">
        <v>18323.84</v>
      </c>
      <c r="L75" s="2" t="n">
        <v>0</v>
      </c>
    </row>
    <row r="76" customFormat="false" ht="15" hidden="false" customHeight="false" outlineLevel="0" collapsed="false">
      <c r="I76" s="0" t="s">
        <v>354</v>
      </c>
      <c r="N76" s="2" t="n">
        <v>18323.84</v>
      </c>
    </row>
    <row r="79" customFormat="false" ht="15" hidden="false" customHeight="false" outlineLevel="0" collapsed="false">
      <c r="A79" s="6" t="s">
        <v>440</v>
      </c>
    </row>
    <row r="81" customFormat="false" ht="15" hidden="false" customHeight="false" outlineLevel="0" collapsed="false">
      <c r="I81" s="0" t="s">
        <v>4</v>
      </c>
      <c r="N81" s="2" t="n">
        <v>70111.15</v>
      </c>
    </row>
    <row r="82" customFormat="false" ht="15" hidden="false" customHeight="false" outlineLevel="0" collapsed="false">
      <c r="B82" s="0" t="s">
        <v>960</v>
      </c>
      <c r="C82" s="17" t="n">
        <v>41764</v>
      </c>
      <c r="D82" s="0" t="s">
        <v>961</v>
      </c>
      <c r="E82" s="0" t="n">
        <v>1</v>
      </c>
      <c r="F82" s="1" t="s">
        <v>962</v>
      </c>
      <c r="G82" s="0" t="s">
        <v>192</v>
      </c>
      <c r="H82" s="0" t="s">
        <v>28</v>
      </c>
      <c r="I82" s="0" t="s">
        <v>963</v>
      </c>
      <c r="J82" s="2" t="n">
        <v>32944</v>
      </c>
      <c r="N82" s="2" t="n">
        <v>103055.15</v>
      </c>
    </row>
    <row r="83" customFormat="false" ht="15" hidden="false" customHeight="false" outlineLevel="0" collapsed="false">
      <c r="B83" s="0" t="s">
        <v>964</v>
      </c>
      <c r="C83" s="17" t="n">
        <v>41765</v>
      </c>
      <c r="D83" s="0" t="s">
        <v>139</v>
      </c>
      <c r="E83" s="0" t="n">
        <v>1</v>
      </c>
      <c r="F83" s="1" t="n">
        <v>23505</v>
      </c>
      <c r="G83" s="0" t="s">
        <v>45</v>
      </c>
      <c r="H83" s="0" t="s">
        <v>50</v>
      </c>
      <c r="I83" s="0" t="s">
        <v>965</v>
      </c>
      <c r="L83" s="2" t="n">
        <v>32944</v>
      </c>
      <c r="N83" s="2" t="n">
        <v>70111.15</v>
      </c>
    </row>
    <row r="84" customFormat="false" ht="15" hidden="false" customHeight="false" outlineLevel="0" collapsed="false">
      <c r="B84" s="0" t="s">
        <v>966</v>
      </c>
      <c r="C84" s="17" t="n">
        <v>41768</v>
      </c>
      <c r="D84" s="0" t="s">
        <v>967</v>
      </c>
      <c r="E84" s="0" t="n">
        <v>1</v>
      </c>
      <c r="F84" s="1" t="s">
        <v>968</v>
      </c>
      <c r="G84" s="0" t="s">
        <v>192</v>
      </c>
      <c r="H84" s="0" t="s">
        <v>28</v>
      </c>
      <c r="I84" s="0" t="s">
        <v>969</v>
      </c>
      <c r="J84" s="2" t="n">
        <v>707.72</v>
      </c>
      <c r="N84" s="2" t="n">
        <v>70818.87</v>
      </c>
    </row>
    <row r="85" customFormat="false" ht="15" hidden="false" customHeight="false" outlineLevel="0" collapsed="false">
      <c r="B85" s="0" t="s">
        <v>970</v>
      </c>
      <c r="C85" s="17" t="n">
        <v>41773</v>
      </c>
      <c r="D85" s="0" t="s">
        <v>971</v>
      </c>
      <c r="E85" s="0" t="n">
        <v>1</v>
      </c>
      <c r="F85" s="1" t="n">
        <v>8654</v>
      </c>
      <c r="G85" s="0" t="s">
        <v>192</v>
      </c>
      <c r="H85" s="0" t="s">
        <v>28</v>
      </c>
      <c r="I85" s="0" t="s">
        <v>972</v>
      </c>
      <c r="J85" s="2" t="n">
        <v>1491.6</v>
      </c>
      <c r="N85" s="2" t="n">
        <v>72310.47</v>
      </c>
    </row>
    <row r="86" customFormat="false" ht="15" hidden="false" customHeight="false" outlineLevel="0" collapsed="false">
      <c r="B86" s="0" t="s">
        <v>973</v>
      </c>
      <c r="C86" s="17" t="n">
        <v>41775</v>
      </c>
      <c r="D86" s="0" t="s">
        <v>974</v>
      </c>
      <c r="E86" s="0" t="n">
        <v>1</v>
      </c>
      <c r="F86" s="1" t="s">
        <v>975</v>
      </c>
      <c r="G86" s="0" t="s">
        <v>192</v>
      </c>
      <c r="H86" s="0" t="s">
        <v>28</v>
      </c>
      <c r="I86" s="0" t="s">
        <v>976</v>
      </c>
      <c r="J86" s="2" t="n">
        <v>3480</v>
      </c>
      <c r="N86" s="2" t="n">
        <v>75790.47</v>
      </c>
    </row>
    <row r="87" customFormat="false" ht="15" hidden="false" customHeight="false" outlineLevel="0" collapsed="false">
      <c r="B87" s="0" t="s">
        <v>977</v>
      </c>
      <c r="C87" s="17" t="n">
        <v>41775</v>
      </c>
      <c r="D87" s="0" t="s">
        <v>978</v>
      </c>
      <c r="E87" s="0" t="n">
        <v>1</v>
      </c>
      <c r="F87" s="1" t="s">
        <v>979</v>
      </c>
      <c r="G87" s="0" t="s">
        <v>192</v>
      </c>
      <c r="H87" s="0" t="s">
        <v>28</v>
      </c>
      <c r="I87" s="0" t="s">
        <v>980</v>
      </c>
      <c r="J87" s="2" t="n">
        <v>1258.44</v>
      </c>
      <c r="N87" s="2" t="n">
        <v>77048.91</v>
      </c>
    </row>
    <row r="88" customFormat="false" ht="15" hidden="false" customHeight="false" outlineLevel="0" collapsed="false">
      <c r="B88" s="0" t="s">
        <v>981</v>
      </c>
      <c r="C88" s="17" t="n">
        <v>41780</v>
      </c>
      <c r="D88" s="0" t="s">
        <v>982</v>
      </c>
      <c r="E88" s="0" t="n">
        <v>1</v>
      </c>
      <c r="F88" s="1" t="s">
        <v>983</v>
      </c>
      <c r="G88" s="0" t="s">
        <v>192</v>
      </c>
      <c r="H88" s="0" t="s">
        <v>28</v>
      </c>
      <c r="I88" s="0" t="s">
        <v>984</v>
      </c>
      <c r="J88" s="2" t="n">
        <v>9940.5</v>
      </c>
      <c r="N88" s="2" t="n">
        <v>86989.41</v>
      </c>
    </row>
    <row r="89" customFormat="false" ht="15" hidden="false" customHeight="false" outlineLevel="0" collapsed="false">
      <c r="B89" s="0" t="s">
        <v>985</v>
      </c>
      <c r="C89" s="17" t="n">
        <v>41782</v>
      </c>
      <c r="D89" s="0" t="s">
        <v>986</v>
      </c>
      <c r="E89" s="0" t="n">
        <v>1</v>
      </c>
      <c r="F89" s="1" t="s">
        <v>987</v>
      </c>
      <c r="G89" s="0" t="s">
        <v>192</v>
      </c>
      <c r="H89" s="0" t="s">
        <v>28</v>
      </c>
      <c r="I89" s="0" t="s">
        <v>988</v>
      </c>
      <c r="J89" s="2" t="n">
        <v>1158.44</v>
      </c>
      <c r="N89" s="2" t="n">
        <v>88147.85</v>
      </c>
    </row>
    <row r="90" customFormat="false" ht="15" hidden="false" customHeight="false" outlineLevel="0" collapsed="false">
      <c r="B90" s="0" t="s">
        <v>985</v>
      </c>
      <c r="C90" s="17" t="n">
        <v>41782</v>
      </c>
      <c r="D90" s="0" t="s">
        <v>986</v>
      </c>
      <c r="E90" s="0" t="n">
        <v>1</v>
      </c>
      <c r="F90" s="1" t="s">
        <v>987</v>
      </c>
      <c r="G90" s="0" t="s">
        <v>192</v>
      </c>
      <c r="H90" s="0" t="s">
        <v>28</v>
      </c>
      <c r="I90" s="0" t="s">
        <v>989</v>
      </c>
      <c r="J90" s="2" t="n">
        <v>30000</v>
      </c>
      <c r="N90" s="2" t="n">
        <v>118147.85</v>
      </c>
    </row>
    <row r="91" customFormat="false" ht="15" hidden="false" customHeight="false" outlineLevel="0" collapsed="false">
      <c r="B91" s="0" t="s">
        <v>990</v>
      </c>
      <c r="C91" s="17" t="n">
        <v>41789</v>
      </c>
      <c r="D91" s="0" t="s">
        <v>991</v>
      </c>
      <c r="E91" s="0" t="n">
        <v>1</v>
      </c>
      <c r="F91" s="1" t="s">
        <v>992</v>
      </c>
      <c r="G91" s="0" t="s">
        <v>192</v>
      </c>
      <c r="H91" s="0" t="s">
        <v>28</v>
      </c>
      <c r="I91" s="0" t="s">
        <v>755</v>
      </c>
      <c r="J91" s="2" t="n">
        <v>826.26</v>
      </c>
      <c r="N91" s="2" t="n">
        <v>118974.11</v>
      </c>
    </row>
    <row r="92" customFormat="false" ht="15" hidden="false" customHeight="false" outlineLevel="0" collapsed="false">
      <c r="B92" s="0" t="s">
        <v>993</v>
      </c>
      <c r="C92" s="17" t="n">
        <v>41789</v>
      </c>
      <c r="D92" s="0" t="s">
        <v>994</v>
      </c>
      <c r="E92" s="0" t="n">
        <v>1</v>
      </c>
      <c r="F92" s="1" t="s">
        <v>995</v>
      </c>
      <c r="G92" s="0" t="s">
        <v>192</v>
      </c>
      <c r="H92" s="0" t="s">
        <v>28</v>
      </c>
      <c r="I92" s="0" t="s">
        <v>996</v>
      </c>
      <c r="J92" s="2" t="n">
        <v>1952.94</v>
      </c>
      <c r="N92" s="2" t="n">
        <v>120927.05</v>
      </c>
    </row>
    <row r="93" customFormat="false" ht="15" hidden="false" customHeight="false" outlineLevel="0" collapsed="false">
      <c r="I93" s="0" t="s">
        <v>353</v>
      </c>
      <c r="J93" s="2" t="n">
        <v>83759.9</v>
      </c>
      <c r="L93" s="2" t="n">
        <v>32944</v>
      </c>
    </row>
    <row r="94" customFormat="false" ht="15" hidden="false" customHeight="false" outlineLevel="0" collapsed="false">
      <c r="I94" s="0" t="s">
        <v>354</v>
      </c>
      <c r="N94" s="2" t="n">
        <v>120927.05</v>
      </c>
    </row>
    <row r="97" customFormat="false" ht="15" hidden="false" customHeight="false" outlineLevel="0" collapsed="false">
      <c r="A97" s="6" t="s">
        <v>997</v>
      </c>
    </row>
    <row r="99" customFormat="false" ht="15" hidden="false" customHeight="false" outlineLevel="0" collapsed="false">
      <c r="I99" s="0" t="s">
        <v>4</v>
      </c>
      <c r="N99" s="2" t="n">
        <v>0</v>
      </c>
    </row>
    <row r="100" customFormat="false" ht="15" hidden="false" customHeight="false" outlineLevel="0" collapsed="false">
      <c r="B100" s="0" t="s">
        <v>998</v>
      </c>
      <c r="C100" s="17" t="n">
        <v>41762</v>
      </c>
      <c r="D100" s="0" t="s">
        <v>999</v>
      </c>
      <c r="E100" s="0" t="n">
        <v>2</v>
      </c>
      <c r="F100" s="1" t="n">
        <v>444</v>
      </c>
      <c r="G100" s="0" t="s">
        <v>45</v>
      </c>
      <c r="H100" s="0" t="s">
        <v>472</v>
      </c>
      <c r="I100" s="0" t="s">
        <v>1000</v>
      </c>
      <c r="J100" s="2" t="n">
        <v>856.09</v>
      </c>
      <c r="N100" s="2" t="n">
        <v>856.09</v>
      </c>
    </row>
    <row r="101" customFormat="false" ht="15" hidden="false" customHeight="false" outlineLevel="0" collapsed="false">
      <c r="B101" s="0" t="s">
        <v>970</v>
      </c>
      <c r="C101" s="17" t="n">
        <v>41773</v>
      </c>
      <c r="D101" s="0" t="s">
        <v>971</v>
      </c>
      <c r="E101" s="0" t="n">
        <v>1</v>
      </c>
      <c r="F101" s="1" t="n">
        <v>8654</v>
      </c>
      <c r="G101" s="0" t="s">
        <v>192</v>
      </c>
      <c r="H101" s="0" t="s">
        <v>28</v>
      </c>
      <c r="I101" s="0" t="s">
        <v>464</v>
      </c>
      <c r="L101" s="2" t="n">
        <v>214.02</v>
      </c>
      <c r="N101" s="2" t="n">
        <v>642.07</v>
      </c>
    </row>
    <row r="102" customFormat="false" ht="15" hidden="false" customHeight="false" outlineLevel="0" collapsed="false">
      <c r="B102" s="0" t="s">
        <v>990</v>
      </c>
      <c r="C102" s="17" t="n">
        <v>41789</v>
      </c>
      <c r="D102" s="0" t="s">
        <v>991</v>
      </c>
      <c r="E102" s="0" t="n">
        <v>1</v>
      </c>
      <c r="F102" s="1" t="s">
        <v>992</v>
      </c>
      <c r="G102" s="0" t="s">
        <v>192</v>
      </c>
      <c r="H102" s="0" t="s">
        <v>28</v>
      </c>
      <c r="I102" s="0" t="s">
        <v>464</v>
      </c>
      <c r="L102" s="2" t="n">
        <v>214.02</v>
      </c>
      <c r="N102" s="2" t="n">
        <v>428.05</v>
      </c>
    </row>
    <row r="103" customFormat="false" ht="15" hidden="false" customHeight="false" outlineLevel="0" collapsed="false">
      <c r="I103" s="0" t="s">
        <v>353</v>
      </c>
      <c r="J103" s="2" t="n">
        <v>856.09</v>
      </c>
      <c r="L103" s="2" t="n">
        <v>428.04</v>
      </c>
    </row>
    <row r="104" customFormat="false" ht="15" hidden="false" customHeight="false" outlineLevel="0" collapsed="false">
      <c r="I104" s="0" t="s">
        <v>354</v>
      </c>
      <c r="N104" s="2" t="n">
        <v>428.05</v>
      </c>
    </row>
    <row r="107" customFormat="false" ht="15" hidden="false" customHeight="false" outlineLevel="0" collapsed="false">
      <c r="A107" s="6" t="s">
        <v>467</v>
      </c>
    </row>
    <row r="109" customFormat="false" ht="15" hidden="false" customHeight="false" outlineLevel="0" collapsed="false">
      <c r="I109" s="0" t="s">
        <v>4</v>
      </c>
      <c r="N109" s="2" t="n">
        <v>103.24</v>
      </c>
    </row>
    <row r="110" customFormat="false" ht="15" hidden="false" customHeight="false" outlineLevel="0" collapsed="false">
      <c r="B110" s="0" t="s">
        <v>1001</v>
      </c>
      <c r="C110" s="17" t="n">
        <v>41774</v>
      </c>
      <c r="D110" s="0" t="s">
        <v>1002</v>
      </c>
      <c r="E110" s="0" t="n">
        <v>2</v>
      </c>
      <c r="F110" s="1" t="n">
        <v>453</v>
      </c>
      <c r="G110" s="0" t="s">
        <v>45</v>
      </c>
      <c r="H110" s="0" t="s">
        <v>472</v>
      </c>
      <c r="I110" s="0" t="s">
        <v>1003</v>
      </c>
      <c r="J110" s="2" t="n">
        <v>5260.57</v>
      </c>
      <c r="N110" s="2" t="n">
        <v>5363.81</v>
      </c>
    </row>
    <row r="111" customFormat="false" ht="15" hidden="false" customHeight="false" outlineLevel="0" collapsed="false">
      <c r="B111" s="0" t="s">
        <v>977</v>
      </c>
      <c r="C111" s="17" t="n">
        <v>41775</v>
      </c>
      <c r="D111" s="0" t="s">
        <v>978</v>
      </c>
      <c r="E111" s="0" t="n">
        <v>1</v>
      </c>
      <c r="F111" s="1" t="s">
        <v>979</v>
      </c>
      <c r="G111" s="0" t="s">
        <v>192</v>
      </c>
      <c r="H111" s="0" t="s">
        <v>28</v>
      </c>
      <c r="I111" s="0" t="s">
        <v>464</v>
      </c>
      <c r="L111" s="2" t="n">
        <v>350.7</v>
      </c>
      <c r="N111" s="2" t="n">
        <v>5013.11</v>
      </c>
    </row>
    <row r="112" customFormat="false" ht="15" hidden="false" customHeight="false" outlineLevel="0" collapsed="false">
      <c r="B112" s="0" t="s">
        <v>985</v>
      </c>
      <c r="C112" s="17" t="n">
        <v>41782</v>
      </c>
      <c r="D112" s="0" t="s">
        <v>986</v>
      </c>
      <c r="E112" s="0" t="n">
        <v>1</v>
      </c>
      <c r="F112" s="1" t="s">
        <v>987</v>
      </c>
      <c r="G112" s="0" t="s">
        <v>192</v>
      </c>
      <c r="H112" s="0" t="s">
        <v>28</v>
      </c>
      <c r="I112" s="0" t="s">
        <v>1004</v>
      </c>
      <c r="L112" s="2" t="n">
        <v>350.7</v>
      </c>
      <c r="N112" s="2" t="n">
        <v>4662.41</v>
      </c>
    </row>
    <row r="113" customFormat="false" ht="15" hidden="false" customHeight="false" outlineLevel="0" collapsed="false">
      <c r="B113" s="0" t="s">
        <v>993</v>
      </c>
      <c r="C113" s="17" t="n">
        <v>41789</v>
      </c>
      <c r="D113" s="0" t="s">
        <v>994</v>
      </c>
      <c r="E113" s="0" t="n">
        <v>1</v>
      </c>
      <c r="F113" s="1" t="s">
        <v>995</v>
      </c>
      <c r="G113" s="0" t="s">
        <v>192</v>
      </c>
      <c r="H113" s="0" t="s">
        <v>28</v>
      </c>
      <c r="I113" s="0" t="s">
        <v>1005</v>
      </c>
      <c r="L113" s="2" t="n">
        <v>350.7</v>
      </c>
      <c r="N113" s="2" t="n">
        <v>4311.71</v>
      </c>
    </row>
    <row r="114" customFormat="false" ht="15" hidden="false" customHeight="false" outlineLevel="0" collapsed="false">
      <c r="I114" s="0" t="s">
        <v>353</v>
      </c>
      <c r="J114" s="2" t="n">
        <v>5260.57</v>
      </c>
      <c r="L114" s="2" t="n">
        <v>1052.1</v>
      </c>
    </row>
    <row r="115" customFormat="false" ht="15" hidden="false" customHeight="false" outlineLevel="0" collapsed="false">
      <c r="I115" s="0" t="s">
        <v>354</v>
      </c>
      <c r="N115" s="2" t="n">
        <v>4311.71</v>
      </c>
    </row>
    <row r="118" customFormat="false" ht="15" hidden="false" customHeight="false" outlineLevel="0" collapsed="false">
      <c r="A118" s="6" t="s">
        <v>1006</v>
      </c>
    </row>
    <row r="120" customFormat="false" ht="15" hidden="false" customHeight="false" outlineLevel="0" collapsed="false">
      <c r="I120" s="0" t="s">
        <v>4</v>
      </c>
      <c r="N120" s="2" t="n">
        <v>0</v>
      </c>
    </row>
    <row r="121" customFormat="false" ht="15" hidden="false" customHeight="false" outlineLevel="0" collapsed="false">
      <c r="B121" s="0" t="s">
        <v>1007</v>
      </c>
      <c r="C121" s="17" t="n">
        <v>41774</v>
      </c>
      <c r="D121" s="0" t="s">
        <v>1008</v>
      </c>
      <c r="E121" s="0" t="n">
        <v>2</v>
      </c>
      <c r="F121" s="1" t="n">
        <v>451</v>
      </c>
      <c r="G121" s="0" t="s">
        <v>45</v>
      </c>
      <c r="H121" s="0" t="s">
        <v>472</v>
      </c>
      <c r="I121" s="0" t="s">
        <v>1009</v>
      </c>
      <c r="J121" s="2" t="n">
        <v>1499.82</v>
      </c>
      <c r="N121" s="2" t="n">
        <v>1499.82</v>
      </c>
    </row>
    <row r="122" customFormat="false" ht="15" hidden="false" customHeight="false" outlineLevel="0" collapsed="false">
      <c r="B122" s="0" t="s">
        <v>1010</v>
      </c>
      <c r="C122" s="17" t="n">
        <v>41780</v>
      </c>
      <c r="D122" s="0" t="s">
        <v>1008</v>
      </c>
      <c r="E122" s="0" t="n">
        <v>2</v>
      </c>
      <c r="F122" s="1" t="n">
        <v>454</v>
      </c>
      <c r="G122" s="0" t="s">
        <v>45</v>
      </c>
      <c r="H122" s="0" t="s">
        <v>472</v>
      </c>
      <c r="I122" s="0" t="s">
        <v>1011</v>
      </c>
      <c r="L122" s="2" t="n">
        <v>1499.82</v>
      </c>
      <c r="N122" s="2" t="n">
        <v>0</v>
      </c>
    </row>
    <row r="123" customFormat="false" ht="15" hidden="false" customHeight="false" outlineLevel="0" collapsed="false">
      <c r="B123" s="0" t="s">
        <v>1012</v>
      </c>
      <c r="C123" s="17" t="n">
        <v>41789</v>
      </c>
      <c r="D123" s="0" t="s">
        <v>1013</v>
      </c>
      <c r="E123" s="0" t="n">
        <v>2</v>
      </c>
      <c r="F123" s="1" t="n">
        <v>456</v>
      </c>
      <c r="G123" s="0" t="s">
        <v>45</v>
      </c>
      <c r="H123" s="0" t="s">
        <v>472</v>
      </c>
      <c r="I123" s="0" t="s">
        <v>1014</v>
      </c>
      <c r="J123" s="2" t="n">
        <v>579.94</v>
      </c>
      <c r="N123" s="2" t="n">
        <v>579.94</v>
      </c>
    </row>
    <row r="124" customFormat="false" ht="15" hidden="false" customHeight="false" outlineLevel="0" collapsed="false">
      <c r="B124" s="0" t="s">
        <v>993</v>
      </c>
      <c r="C124" s="17" t="n">
        <v>41789</v>
      </c>
      <c r="D124" s="0" t="s">
        <v>994</v>
      </c>
      <c r="E124" s="0" t="n">
        <v>1</v>
      </c>
      <c r="F124" s="1" t="s">
        <v>995</v>
      </c>
      <c r="G124" s="0" t="s">
        <v>192</v>
      </c>
      <c r="H124" s="0" t="s">
        <v>28</v>
      </c>
      <c r="I124" s="0" t="s">
        <v>1005</v>
      </c>
      <c r="L124" s="2" t="n">
        <v>279.98</v>
      </c>
      <c r="N124" s="2" t="n">
        <v>299.96</v>
      </c>
    </row>
    <row r="125" customFormat="false" ht="15" hidden="false" customHeight="false" outlineLevel="0" collapsed="false">
      <c r="I125" s="0" t="s">
        <v>353</v>
      </c>
      <c r="J125" s="2" t="n">
        <v>2079.76</v>
      </c>
      <c r="L125" s="2" t="n">
        <v>1779.8</v>
      </c>
    </row>
    <row r="126" customFormat="false" ht="15" hidden="false" customHeight="false" outlineLevel="0" collapsed="false">
      <c r="I126" s="0" t="s">
        <v>354</v>
      </c>
      <c r="N126" s="2" t="n">
        <v>299.96</v>
      </c>
    </row>
    <row r="129" customFormat="false" ht="15" hidden="false" customHeight="false" outlineLevel="0" collapsed="false">
      <c r="A129" s="6" t="s">
        <v>633</v>
      </c>
    </row>
    <row r="131" customFormat="false" ht="15" hidden="false" customHeight="false" outlineLevel="0" collapsed="false">
      <c r="I131" s="0" t="s">
        <v>4</v>
      </c>
      <c r="N131" s="2" t="n">
        <v>1224.5</v>
      </c>
    </row>
    <row r="132" customFormat="false" ht="15" hidden="false" customHeight="false" outlineLevel="0" collapsed="false">
      <c r="B132" s="0" t="s">
        <v>970</v>
      </c>
      <c r="C132" s="17" t="n">
        <v>41773</v>
      </c>
      <c r="D132" s="0" t="s">
        <v>971</v>
      </c>
      <c r="E132" s="0" t="n">
        <v>1</v>
      </c>
      <c r="F132" s="1" t="n">
        <v>8654</v>
      </c>
      <c r="G132" s="0" t="s">
        <v>192</v>
      </c>
      <c r="H132" s="0" t="s">
        <v>28</v>
      </c>
      <c r="I132" s="0" t="s">
        <v>464</v>
      </c>
      <c r="L132" s="2" t="n">
        <v>612.24</v>
      </c>
      <c r="N132" s="2" t="n">
        <v>612.26</v>
      </c>
    </row>
    <row r="133" customFormat="false" ht="15" hidden="false" customHeight="false" outlineLevel="0" collapsed="false">
      <c r="B133" s="0" t="s">
        <v>990</v>
      </c>
      <c r="C133" s="17" t="n">
        <v>41789</v>
      </c>
      <c r="D133" s="0" t="s">
        <v>991</v>
      </c>
      <c r="E133" s="0" t="n">
        <v>1</v>
      </c>
      <c r="F133" s="1" t="s">
        <v>992</v>
      </c>
      <c r="G133" s="0" t="s">
        <v>192</v>
      </c>
      <c r="H133" s="0" t="s">
        <v>28</v>
      </c>
      <c r="I133" s="0" t="s">
        <v>464</v>
      </c>
      <c r="L133" s="2" t="n">
        <v>612.24</v>
      </c>
      <c r="N133" s="2" t="n">
        <v>0.02</v>
      </c>
    </row>
    <row r="134" customFormat="false" ht="15" hidden="false" customHeight="false" outlineLevel="0" collapsed="false">
      <c r="I134" s="0" t="s">
        <v>353</v>
      </c>
      <c r="J134" s="2" t="n">
        <v>0</v>
      </c>
      <c r="L134" s="2" t="n">
        <v>1224.48</v>
      </c>
    </row>
    <row r="135" customFormat="false" ht="15" hidden="false" customHeight="false" outlineLevel="0" collapsed="false">
      <c r="I135" s="0" t="s">
        <v>354</v>
      </c>
      <c r="N135" s="2" t="n">
        <v>0.02</v>
      </c>
    </row>
    <row r="138" customFormat="false" ht="15" hidden="false" customHeight="false" outlineLevel="0" collapsed="false">
      <c r="A138" s="6" t="s">
        <v>1015</v>
      </c>
    </row>
    <row r="140" customFormat="false" ht="15" hidden="false" customHeight="false" outlineLevel="0" collapsed="false">
      <c r="I140" s="0" t="s">
        <v>4</v>
      </c>
      <c r="N140" s="2" t="n">
        <v>0</v>
      </c>
    </row>
    <row r="141" customFormat="false" ht="15" hidden="false" customHeight="false" outlineLevel="0" collapsed="false">
      <c r="B141" s="0" t="s">
        <v>385</v>
      </c>
      <c r="C141" s="17" t="n">
        <v>41790</v>
      </c>
      <c r="D141" s="0" t="s">
        <v>1016</v>
      </c>
      <c r="E141" s="0" t="n">
        <v>2</v>
      </c>
      <c r="F141" s="1" t="n">
        <v>458</v>
      </c>
      <c r="G141" s="0" t="s">
        <v>45</v>
      </c>
      <c r="H141" s="0" t="s">
        <v>472</v>
      </c>
      <c r="I141" s="0" t="s">
        <v>1017</v>
      </c>
      <c r="J141" s="2" t="n">
        <v>6000.01</v>
      </c>
      <c r="N141" s="2" t="n">
        <v>6000.01</v>
      </c>
    </row>
    <row r="142" customFormat="false" ht="15" hidden="false" customHeight="false" outlineLevel="0" collapsed="false">
      <c r="I142" s="0" t="s">
        <v>353</v>
      </c>
      <c r="J142" s="2" t="n">
        <v>6000.01</v>
      </c>
      <c r="L142" s="2" t="n">
        <v>0</v>
      </c>
    </row>
    <row r="143" customFormat="false" ht="15" hidden="false" customHeight="false" outlineLevel="0" collapsed="false">
      <c r="I143" s="0" t="s">
        <v>354</v>
      </c>
      <c r="N143" s="2" t="n">
        <v>6000.01</v>
      </c>
    </row>
    <row r="146" customFormat="false" ht="15" hidden="false" customHeight="false" outlineLevel="0" collapsed="false">
      <c r="A146" s="6" t="s">
        <v>469</v>
      </c>
    </row>
    <row r="148" customFormat="false" ht="15" hidden="false" customHeight="false" outlineLevel="0" collapsed="false">
      <c r="I148" s="0" t="s">
        <v>4</v>
      </c>
      <c r="N148" s="2" t="n">
        <v>495.83</v>
      </c>
    </row>
    <row r="149" customFormat="false" ht="15" hidden="false" customHeight="false" outlineLevel="0" collapsed="false">
      <c r="B149" s="0" t="s">
        <v>1018</v>
      </c>
      <c r="C149" s="17" t="n">
        <v>41762</v>
      </c>
      <c r="D149" s="0" t="s">
        <v>1019</v>
      </c>
      <c r="E149" s="0" t="n">
        <v>2</v>
      </c>
      <c r="F149" s="1" t="n">
        <v>443</v>
      </c>
      <c r="G149" s="0" t="s">
        <v>45</v>
      </c>
      <c r="H149" s="0" t="s">
        <v>472</v>
      </c>
      <c r="I149" s="0" t="s">
        <v>1020</v>
      </c>
      <c r="J149" s="2" t="n">
        <v>1287.04</v>
      </c>
      <c r="N149" s="2" t="n">
        <v>1782.87</v>
      </c>
    </row>
    <row r="150" customFormat="false" ht="15" hidden="false" customHeight="false" outlineLevel="0" collapsed="false">
      <c r="B150" s="0" t="s">
        <v>993</v>
      </c>
      <c r="C150" s="17" t="n">
        <v>41789</v>
      </c>
      <c r="D150" s="0" t="s">
        <v>994</v>
      </c>
      <c r="E150" s="0" t="n">
        <v>1</v>
      </c>
      <c r="F150" s="1" t="s">
        <v>995</v>
      </c>
      <c r="G150" s="0" t="s">
        <v>192</v>
      </c>
      <c r="H150" s="0" t="s">
        <v>28</v>
      </c>
      <c r="I150" s="0" t="s">
        <v>1005</v>
      </c>
      <c r="L150" s="2" t="n">
        <v>214.51</v>
      </c>
      <c r="N150" s="2" t="n">
        <v>1568.36</v>
      </c>
    </row>
    <row r="151" customFormat="false" ht="15" hidden="false" customHeight="false" outlineLevel="0" collapsed="false">
      <c r="I151" s="0" t="s">
        <v>353</v>
      </c>
      <c r="J151" s="2" t="n">
        <v>1287.04</v>
      </c>
      <c r="L151" s="2" t="n">
        <v>214.51</v>
      </c>
    </row>
    <row r="152" customFormat="false" ht="15" hidden="false" customHeight="false" outlineLevel="0" collapsed="false">
      <c r="I152" s="0" t="s">
        <v>354</v>
      </c>
      <c r="N152" s="2" t="n">
        <v>1568.36</v>
      </c>
    </row>
    <row r="155" customFormat="false" ht="15" hidden="false" customHeight="false" outlineLevel="0" collapsed="false">
      <c r="A155" s="6" t="s">
        <v>643</v>
      </c>
    </row>
    <row r="157" customFormat="false" ht="15" hidden="false" customHeight="false" outlineLevel="0" collapsed="false">
      <c r="I157" s="0" t="s">
        <v>4</v>
      </c>
      <c r="N157" s="2" t="n">
        <v>223.81</v>
      </c>
    </row>
    <row r="158" customFormat="false" ht="15" hidden="false" customHeight="false" outlineLevel="0" collapsed="false">
      <c r="B158" s="0" t="s">
        <v>1021</v>
      </c>
      <c r="C158" s="17" t="n">
        <v>41789</v>
      </c>
      <c r="D158" s="0" t="s">
        <v>1022</v>
      </c>
      <c r="E158" s="0" t="n">
        <v>2</v>
      </c>
      <c r="F158" s="1" t="n">
        <v>457</v>
      </c>
      <c r="G158" s="0" t="s">
        <v>45</v>
      </c>
      <c r="H158" s="0" t="s">
        <v>472</v>
      </c>
      <c r="I158" s="0" t="s">
        <v>1023</v>
      </c>
      <c r="J158" s="2" t="n">
        <v>3000.12</v>
      </c>
      <c r="N158" s="2" t="n">
        <v>3223.93</v>
      </c>
    </row>
    <row r="159" customFormat="false" ht="15" hidden="false" customHeight="false" outlineLevel="0" collapsed="false">
      <c r="B159" s="0" t="s">
        <v>993</v>
      </c>
      <c r="C159" s="17" t="n">
        <v>41789</v>
      </c>
      <c r="D159" s="0" t="s">
        <v>994</v>
      </c>
      <c r="E159" s="0" t="n">
        <v>1</v>
      </c>
      <c r="F159" s="1" t="s">
        <v>995</v>
      </c>
      <c r="G159" s="0" t="s">
        <v>192</v>
      </c>
      <c r="H159" s="0" t="s">
        <v>28</v>
      </c>
      <c r="I159" s="0" t="s">
        <v>1005</v>
      </c>
      <c r="L159" s="2" t="n">
        <v>300.01</v>
      </c>
      <c r="N159" s="2" t="n">
        <v>2923.92</v>
      </c>
    </row>
    <row r="160" customFormat="false" ht="15" hidden="false" customHeight="false" outlineLevel="0" collapsed="false">
      <c r="I160" s="0" t="s">
        <v>353</v>
      </c>
      <c r="J160" s="2" t="n">
        <v>3000.12</v>
      </c>
      <c r="L160" s="2" t="n">
        <v>300.01</v>
      </c>
    </row>
    <row r="161" customFormat="false" ht="15" hidden="false" customHeight="false" outlineLevel="0" collapsed="false">
      <c r="I161" s="0" t="s">
        <v>354</v>
      </c>
      <c r="N161" s="2" t="n">
        <v>2923.92</v>
      </c>
    </row>
    <row r="164" customFormat="false" ht="15" hidden="false" customHeight="false" outlineLevel="0" collapsed="false">
      <c r="A164" s="6" t="s">
        <v>887</v>
      </c>
    </row>
    <row r="166" customFormat="false" ht="15" hidden="false" customHeight="false" outlineLevel="0" collapsed="false">
      <c r="I166" s="0" t="s">
        <v>4</v>
      </c>
      <c r="N166" s="2" t="n">
        <v>956.49</v>
      </c>
    </row>
    <row r="167" customFormat="false" ht="15" hidden="false" customHeight="false" outlineLevel="0" collapsed="false">
      <c r="B167" s="0" t="s">
        <v>970</v>
      </c>
      <c r="C167" s="17" t="n">
        <v>41773</v>
      </c>
      <c r="D167" s="0" t="s">
        <v>971</v>
      </c>
      <c r="E167" s="0" t="n">
        <v>1</v>
      </c>
      <c r="F167" s="1" t="n">
        <v>8654</v>
      </c>
      <c r="G167" s="0" t="s">
        <v>192</v>
      </c>
      <c r="H167" s="0" t="s">
        <v>28</v>
      </c>
      <c r="I167" s="0" t="s">
        <v>464</v>
      </c>
      <c r="L167" s="2" t="n">
        <v>317.34</v>
      </c>
      <c r="N167" s="2" t="n">
        <v>639.15</v>
      </c>
    </row>
    <row r="168" customFormat="false" ht="15" hidden="false" customHeight="false" outlineLevel="0" collapsed="false">
      <c r="I168" s="0" t="s">
        <v>353</v>
      </c>
      <c r="J168" s="2" t="n">
        <v>0</v>
      </c>
      <c r="L168" s="2" t="n">
        <v>317.34</v>
      </c>
    </row>
    <row r="169" customFormat="false" ht="15" hidden="false" customHeight="false" outlineLevel="0" collapsed="false">
      <c r="I169" s="0" t="s">
        <v>354</v>
      </c>
      <c r="N169" s="2" t="n">
        <v>639.15</v>
      </c>
    </row>
    <row r="172" customFormat="false" ht="15" hidden="false" customHeight="false" outlineLevel="0" collapsed="false">
      <c r="A172" s="6" t="s">
        <v>1024</v>
      </c>
    </row>
    <row r="174" customFormat="false" ht="15" hidden="false" customHeight="false" outlineLevel="0" collapsed="false">
      <c r="I174" s="0" t="s">
        <v>4</v>
      </c>
      <c r="N174" s="2" t="n">
        <v>0</v>
      </c>
    </row>
    <row r="175" customFormat="false" ht="15" hidden="false" customHeight="false" outlineLevel="0" collapsed="false">
      <c r="B175" s="0" t="s">
        <v>1025</v>
      </c>
      <c r="C175" s="17" t="n">
        <v>41774</v>
      </c>
      <c r="D175" s="0" t="s">
        <v>1026</v>
      </c>
      <c r="E175" s="0" t="n">
        <v>2</v>
      </c>
      <c r="F175" s="1" t="n">
        <v>452</v>
      </c>
      <c r="G175" s="0" t="s">
        <v>45</v>
      </c>
      <c r="H175" s="0" t="s">
        <v>472</v>
      </c>
      <c r="I175" s="0" t="s">
        <v>1027</v>
      </c>
      <c r="J175" s="2" t="n">
        <v>132.53</v>
      </c>
      <c r="N175" s="2" t="n">
        <v>132.53</v>
      </c>
    </row>
    <row r="176" customFormat="false" ht="15" hidden="false" customHeight="false" outlineLevel="0" collapsed="false">
      <c r="I176" s="0" t="s">
        <v>353</v>
      </c>
      <c r="J176" s="2" t="n">
        <v>132.53</v>
      </c>
      <c r="L176" s="2" t="n">
        <v>0</v>
      </c>
    </row>
    <row r="177" customFormat="false" ht="15" hidden="false" customHeight="false" outlineLevel="0" collapsed="false">
      <c r="I177" s="0" t="s">
        <v>354</v>
      </c>
      <c r="N177" s="2" t="n">
        <v>132.53</v>
      </c>
    </row>
    <row r="180" customFormat="false" ht="15" hidden="false" customHeight="false" outlineLevel="0" collapsed="false">
      <c r="A180" s="6" t="s">
        <v>891</v>
      </c>
    </row>
    <row r="182" customFormat="false" ht="15" hidden="false" customHeight="false" outlineLevel="0" collapsed="false">
      <c r="I182" s="0" t="s">
        <v>4</v>
      </c>
      <c r="N182" s="2" t="n">
        <v>2196.77</v>
      </c>
    </row>
    <row r="183" customFormat="false" ht="15" hidden="false" customHeight="false" outlineLevel="0" collapsed="false">
      <c r="B183" s="0" t="s">
        <v>966</v>
      </c>
      <c r="C183" s="17" t="n">
        <v>41768</v>
      </c>
      <c r="D183" s="0" t="s">
        <v>967</v>
      </c>
      <c r="E183" s="0" t="n">
        <v>1</v>
      </c>
      <c r="F183" s="1" t="s">
        <v>968</v>
      </c>
      <c r="G183" s="0" t="s">
        <v>192</v>
      </c>
      <c r="H183" s="0" t="s">
        <v>28</v>
      </c>
      <c r="I183" s="0" t="s">
        <v>969</v>
      </c>
      <c r="L183" s="2" t="n">
        <v>439.34</v>
      </c>
      <c r="N183" s="2" t="n">
        <v>1757.43</v>
      </c>
    </row>
    <row r="184" customFormat="false" ht="15" hidden="false" customHeight="false" outlineLevel="0" collapsed="false">
      <c r="B184" s="0" t="s">
        <v>1028</v>
      </c>
      <c r="C184" s="17" t="n">
        <v>41774</v>
      </c>
      <c r="D184" s="0" t="s">
        <v>1029</v>
      </c>
      <c r="E184" s="0" t="n">
        <v>2</v>
      </c>
      <c r="F184" s="1" t="n">
        <v>450</v>
      </c>
      <c r="G184" s="0" t="s">
        <v>45</v>
      </c>
      <c r="H184" s="0" t="s">
        <v>472</v>
      </c>
      <c r="I184" s="0" t="s">
        <v>1030</v>
      </c>
      <c r="J184" s="2" t="n">
        <v>2000.2</v>
      </c>
      <c r="N184" s="2" t="n">
        <v>3757.63</v>
      </c>
    </row>
    <row r="185" customFormat="false" ht="15" hidden="false" customHeight="false" outlineLevel="0" collapsed="false">
      <c r="B185" s="0" t="s">
        <v>977</v>
      </c>
      <c r="C185" s="17" t="n">
        <v>41775</v>
      </c>
      <c r="D185" s="0" t="s">
        <v>978</v>
      </c>
      <c r="E185" s="0" t="n">
        <v>1</v>
      </c>
      <c r="F185" s="1" t="s">
        <v>979</v>
      </c>
      <c r="G185" s="0" t="s">
        <v>192</v>
      </c>
      <c r="H185" s="0" t="s">
        <v>28</v>
      </c>
      <c r="I185" s="0" t="s">
        <v>464</v>
      </c>
      <c r="L185" s="2" t="n">
        <v>639.36</v>
      </c>
      <c r="N185" s="2" t="n">
        <v>3118.27</v>
      </c>
    </row>
    <row r="186" customFormat="false" ht="15" hidden="false" customHeight="false" outlineLevel="0" collapsed="false">
      <c r="B186" s="0" t="s">
        <v>985</v>
      </c>
      <c r="C186" s="17" t="n">
        <v>41782</v>
      </c>
      <c r="D186" s="0" t="s">
        <v>986</v>
      </c>
      <c r="E186" s="0" t="n">
        <v>1</v>
      </c>
      <c r="F186" s="1" t="s">
        <v>987</v>
      </c>
      <c r="G186" s="0" t="s">
        <v>192</v>
      </c>
      <c r="H186" s="0" t="s">
        <v>28</v>
      </c>
      <c r="I186" s="0" t="s">
        <v>1004</v>
      </c>
      <c r="L186" s="2" t="n">
        <v>639.36</v>
      </c>
      <c r="N186" s="2" t="n">
        <v>2478.91</v>
      </c>
    </row>
    <row r="187" customFormat="false" ht="15" hidden="false" customHeight="false" outlineLevel="0" collapsed="false">
      <c r="B187" s="0" t="s">
        <v>993</v>
      </c>
      <c r="C187" s="17" t="n">
        <v>41789</v>
      </c>
      <c r="D187" s="0" t="s">
        <v>994</v>
      </c>
      <c r="E187" s="0" t="n">
        <v>1</v>
      </c>
      <c r="F187" s="1" t="s">
        <v>995</v>
      </c>
      <c r="G187" s="0" t="s">
        <v>192</v>
      </c>
      <c r="H187" s="0" t="s">
        <v>28</v>
      </c>
      <c r="I187" s="0" t="s">
        <v>1005</v>
      </c>
      <c r="L187" s="2" t="n">
        <v>639.36</v>
      </c>
      <c r="N187" s="2" t="n">
        <v>1839.55</v>
      </c>
    </row>
    <row r="188" customFormat="false" ht="15" hidden="false" customHeight="false" outlineLevel="0" collapsed="false">
      <c r="I188" s="0" t="s">
        <v>353</v>
      </c>
      <c r="J188" s="2" t="n">
        <v>2000.2</v>
      </c>
      <c r="L188" s="2" t="n">
        <v>2357.42</v>
      </c>
    </row>
    <row r="189" customFormat="false" ht="15" hidden="false" customHeight="false" outlineLevel="0" collapsed="false">
      <c r="I189" s="0" t="s">
        <v>354</v>
      </c>
      <c r="N189" s="2" t="n">
        <v>1839.55</v>
      </c>
    </row>
    <row r="192" customFormat="false" ht="15" hidden="false" customHeight="false" outlineLevel="0" collapsed="false">
      <c r="A192" s="6" t="s">
        <v>795</v>
      </c>
    </row>
    <row r="194" customFormat="false" ht="15" hidden="false" customHeight="false" outlineLevel="0" collapsed="false">
      <c r="I194" s="0" t="s">
        <v>4</v>
      </c>
      <c r="N194" s="2" t="n">
        <v>348</v>
      </c>
    </row>
    <row r="195" customFormat="false" ht="15" hidden="false" customHeight="false" outlineLevel="0" collapsed="false">
      <c r="B195" s="0" t="s">
        <v>970</v>
      </c>
      <c r="C195" s="17" t="n">
        <v>41773</v>
      </c>
      <c r="D195" s="0" t="s">
        <v>971</v>
      </c>
      <c r="E195" s="0" t="n">
        <v>1</v>
      </c>
      <c r="F195" s="1" t="n">
        <v>8654</v>
      </c>
      <c r="G195" s="0" t="s">
        <v>192</v>
      </c>
      <c r="H195" s="0" t="s">
        <v>28</v>
      </c>
      <c r="I195" s="0" t="s">
        <v>464</v>
      </c>
      <c r="L195" s="2" t="n">
        <v>348</v>
      </c>
      <c r="N195" s="2" t="n">
        <v>0</v>
      </c>
    </row>
    <row r="196" customFormat="false" ht="15" hidden="false" customHeight="false" outlineLevel="0" collapsed="false">
      <c r="I196" s="0" t="s">
        <v>353</v>
      </c>
      <c r="J196" s="2" t="n">
        <v>0</v>
      </c>
      <c r="L196" s="2" t="n">
        <v>348</v>
      </c>
    </row>
    <row r="197" customFormat="false" ht="15" hidden="false" customHeight="false" outlineLevel="0" collapsed="false">
      <c r="I197" s="0" t="s">
        <v>354</v>
      </c>
      <c r="N197" s="2" t="n">
        <v>0</v>
      </c>
    </row>
    <row r="200" customFormat="false" ht="15" hidden="false" customHeight="false" outlineLevel="0" collapsed="false">
      <c r="A200" s="6" t="s">
        <v>1031</v>
      </c>
    </row>
    <row r="202" customFormat="false" ht="15" hidden="false" customHeight="false" outlineLevel="0" collapsed="false">
      <c r="I202" s="0" t="s">
        <v>4</v>
      </c>
      <c r="N202" s="2" t="n">
        <v>0</v>
      </c>
    </row>
    <row r="203" customFormat="false" ht="15" hidden="false" customHeight="false" outlineLevel="0" collapsed="false">
      <c r="B203" s="0" t="s">
        <v>1032</v>
      </c>
      <c r="C203" s="17" t="n">
        <v>41762</v>
      </c>
      <c r="D203" s="0" t="s">
        <v>1033</v>
      </c>
      <c r="E203" s="0" t="n">
        <v>2</v>
      </c>
      <c r="F203" s="1" t="n">
        <v>445</v>
      </c>
      <c r="G203" s="0" t="s">
        <v>45</v>
      </c>
      <c r="H203" s="0" t="s">
        <v>472</v>
      </c>
      <c r="I203" s="0" t="s">
        <v>1034</v>
      </c>
      <c r="J203" s="2" t="n">
        <v>100</v>
      </c>
      <c r="N203" s="2" t="n">
        <v>100</v>
      </c>
    </row>
    <row r="204" customFormat="false" ht="15" hidden="false" customHeight="false" outlineLevel="0" collapsed="false">
      <c r="B204" s="0" t="s">
        <v>1035</v>
      </c>
      <c r="C204" s="17" t="n">
        <v>41762</v>
      </c>
      <c r="D204" s="0" t="s">
        <v>1036</v>
      </c>
      <c r="E204" s="0" t="n">
        <v>2</v>
      </c>
      <c r="F204" s="1" t="n">
        <v>446</v>
      </c>
      <c r="G204" s="0" t="s">
        <v>45</v>
      </c>
      <c r="H204" s="0" t="s">
        <v>472</v>
      </c>
      <c r="I204" s="0" t="s">
        <v>1037</v>
      </c>
      <c r="J204" s="2" t="n">
        <v>841.9</v>
      </c>
      <c r="N204" s="2" t="n">
        <v>941.9</v>
      </c>
    </row>
    <row r="205" customFormat="false" ht="15" hidden="false" customHeight="false" outlineLevel="0" collapsed="false">
      <c r="B205" s="0" t="s">
        <v>1038</v>
      </c>
      <c r="C205" s="17" t="n">
        <v>41762</v>
      </c>
      <c r="D205" s="0" t="s">
        <v>1039</v>
      </c>
      <c r="E205" s="0" t="n">
        <v>2</v>
      </c>
      <c r="F205" s="1" t="n">
        <v>447</v>
      </c>
      <c r="G205" s="0" t="s">
        <v>45</v>
      </c>
      <c r="H205" s="0" t="s">
        <v>472</v>
      </c>
      <c r="I205" s="0" t="s">
        <v>1040</v>
      </c>
      <c r="J205" s="2" t="n">
        <v>100</v>
      </c>
      <c r="N205" s="2" t="n">
        <v>1041.9</v>
      </c>
    </row>
    <row r="206" customFormat="false" ht="15" hidden="false" customHeight="false" outlineLevel="0" collapsed="false">
      <c r="B206" s="0" t="s">
        <v>966</v>
      </c>
      <c r="C206" s="17" t="n">
        <v>41768</v>
      </c>
      <c r="D206" s="0" t="s">
        <v>967</v>
      </c>
      <c r="E206" s="0" t="n">
        <v>1</v>
      </c>
      <c r="F206" s="1" t="s">
        <v>968</v>
      </c>
      <c r="G206" s="0" t="s">
        <v>192</v>
      </c>
      <c r="H206" s="0" t="s">
        <v>28</v>
      </c>
      <c r="I206" s="0" t="s">
        <v>969</v>
      </c>
      <c r="L206" s="2" t="n">
        <v>268.38</v>
      </c>
      <c r="N206" s="2" t="n">
        <v>773.52</v>
      </c>
    </row>
    <row r="207" customFormat="false" ht="15" hidden="false" customHeight="false" outlineLevel="0" collapsed="false">
      <c r="B207" s="0" t="s">
        <v>977</v>
      </c>
      <c r="C207" s="17" t="n">
        <v>41775</v>
      </c>
      <c r="D207" s="0" t="s">
        <v>978</v>
      </c>
      <c r="E207" s="0" t="n">
        <v>1</v>
      </c>
      <c r="F207" s="1" t="s">
        <v>979</v>
      </c>
      <c r="G207" s="0" t="s">
        <v>192</v>
      </c>
      <c r="H207" s="0" t="s">
        <v>28</v>
      </c>
      <c r="I207" s="0" t="s">
        <v>464</v>
      </c>
      <c r="L207" s="2" t="n">
        <v>268.38</v>
      </c>
      <c r="N207" s="2" t="n">
        <v>505.14</v>
      </c>
    </row>
    <row r="208" customFormat="false" ht="15" hidden="false" customHeight="false" outlineLevel="0" collapsed="false">
      <c r="B208" s="0" t="s">
        <v>985</v>
      </c>
      <c r="C208" s="17" t="n">
        <v>41782</v>
      </c>
      <c r="D208" s="0" t="s">
        <v>986</v>
      </c>
      <c r="E208" s="0" t="n">
        <v>1</v>
      </c>
      <c r="F208" s="1" t="s">
        <v>987</v>
      </c>
      <c r="G208" s="0" t="s">
        <v>192</v>
      </c>
      <c r="H208" s="0" t="s">
        <v>28</v>
      </c>
      <c r="I208" s="0" t="s">
        <v>1004</v>
      </c>
      <c r="L208" s="2" t="n">
        <v>168.38</v>
      </c>
      <c r="N208" s="2" t="n">
        <v>336.76</v>
      </c>
    </row>
    <row r="209" customFormat="false" ht="15" hidden="false" customHeight="false" outlineLevel="0" collapsed="false">
      <c r="B209" s="0" t="s">
        <v>993</v>
      </c>
      <c r="C209" s="17" t="n">
        <v>41789</v>
      </c>
      <c r="D209" s="0" t="s">
        <v>994</v>
      </c>
      <c r="E209" s="0" t="n">
        <v>1</v>
      </c>
      <c r="F209" s="1" t="s">
        <v>995</v>
      </c>
      <c r="G209" s="0" t="s">
        <v>192</v>
      </c>
      <c r="H209" s="0" t="s">
        <v>28</v>
      </c>
      <c r="I209" s="0" t="s">
        <v>1005</v>
      </c>
      <c r="L209" s="2" t="n">
        <v>168.38</v>
      </c>
      <c r="N209" s="2" t="n">
        <v>168.38</v>
      </c>
    </row>
    <row r="210" customFormat="false" ht="15" hidden="false" customHeight="false" outlineLevel="0" collapsed="false">
      <c r="I210" s="0" t="s">
        <v>353</v>
      </c>
      <c r="J210" s="2" t="n">
        <v>1041.9</v>
      </c>
      <c r="L210" s="2" t="n">
        <v>873.52</v>
      </c>
    </row>
    <row r="211" customFormat="false" ht="15" hidden="false" customHeight="false" outlineLevel="0" collapsed="false">
      <c r="I211" s="0" t="s">
        <v>354</v>
      </c>
      <c r="N211" s="2" t="n">
        <v>168.38</v>
      </c>
    </row>
    <row r="213" customFormat="false" ht="15" hidden="false" customHeight="false" outlineLevel="0" collapsed="false">
      <c r="A213" s="6" t="s">
        <v>480</v>
      </c>
    </row>
    <row r="215" customFormat="false" ht="15" hidden="false" customHeight="false" outlineLevel="0" collapsed="false">
      <c r="I215" s="0" t="s">
        <v>4</v>
      </c>
      <c r="N215" s="2" t="n">
        <v>61079.54</v>
      </c>
    </row>
    <row r="216" customFormat="false" ht="15" hidden="false" customHeight="false" outlineLevel="0" collapsed="false">
      <c r="B216" s="0" t="s">
        <v>1041</v>
      </c>
      <c r="C216" s="17" t="n">
        <v>41761</v>
      </c>
      <c r="D216" s="0" t="s">
        <v>665</v>
      </c>
      <c r="E216" s="0" t="n">
        <v>1</v>
      </c>
      <c r="F216" s="1" t="n">
        <v>12969</v>
      </c>
      <c r="G216" s="0" t="s">
        <v>685</v>
      </c>
      <c r="H216" s="0" t="s">
        <v>118</v>
      </c>
      <c r="I216" s="0" t="s">
        <v>1042</v>
      </c>
      <c r="J216" s="2" t="n">
        <v>4325</v>
      </c>
      <c r="N216" s="2" t="n">
        <v>65404.54</v>
      </c>
    </row>
    <row r="217" customFormat="false" ht="15" hidden="false" customHeight="false" outlineLevel="0" collapsed="false">
      <c r="B217" s="0" t="s">
        <v>1043</v>
      </c>
      <c r="C217" s="17" t="n">
        <v>41761</v>
      </c>
      <c r="D217" s="0" t="s">
        <v>665</v>
      </c>
      <c r="E217" s="0" t="n">
        <v>2</v>
      </c>
      <c r="F217" s="1" t="n">
        <v>13689</v>
      </c>
      <c r="G217" s="0" t="s">
        <v>493</v>
      </c>
      <c r="H217" s="0" t="s">
        <v>118</v>
      </c>
      <c r="I217" s="0" t="s">
        <v>1044</v>
      </c>
      <c r="J217" s="2" t="n">
        <v>4000</v>
      </c>
      <c r="N217" s="2" t="n">
        <v>69404.54</v>
      </c>
    </row>
    <row r="218" customFormat="false" ht="15" hidden="false" customHeight="false" outlineLevel="0" collapsed="false">
      <c r="B218" s="0" t="s">
        <v>1045</v>
      </c>
      <c r="C218" s="17" t="n">
        <v>41761</v>
      </c>
      <c r="D218" s="0" t="s">
        <v>665</v>
      </c>
      <c r="E218" s="0" t="n">
        <v>2</v>
      </c>
      <c r="F218" s="1" t="n">
        <v>13699</v>
      </c>
      <c r="G218" s="0" t="s">
        <v>493</v>
      </c>
      <c r="H218" s="0" t="s">
        <v>118</v>
      </c>
      <c r="I218" s="0" t="s">
        <v>1046</v>
      </c>
      <c r="J218" s="2" t="n">
        <v>834</v>
      </c>
      <c r="N218" s="2" t="n">
        <v>70238.54</v>
      </c>
    </row>
    <row r="219" customFormat="false" ht="15" hidden="false" customHeight="false" outlineLevel="0" collapsed="false">
      <c r="B219" s="0" t="s">
        <v>178</v>
      </c>
      <c r="C219" s="17" t="n">
        <v>41778</v>
      </c>
      <c r="D219" s="0" t="s">
        <v>179</v>
      </c>
      <c r="E219" s="0" t="n">
        <v>1</v>
      </c>
      <c r="F219" s="1" t="s">
        <v>180</v>
      </c>
      <c r="G219" s="0" t="s">
        <v>8</v>
      </c>
      <c r="H219" s="0" t="s">
        <v>28</v>
      </c>
      <c r="I219" s="0" t="s">
        <v>667</v>
      </c>
      <c r="J219" s="2" t="n">
        <v>480</v>
      </c>
      <c r="N219" s="2" t="n">
        <v>70718.54</v>
      </c>
    </row>
    <row r="220" customFormat="false" ht="15" hidden="false" customHeight="false" outlineLevel="0" collapsed="false">
      <c r="B220" s="0" t="s">
        <v>1047</v>
      </c>
      <c r="C220" s="17" t="n">
        <v>41785</v>
      </c>
      <c r="D220" s="0" t="s">
        <v>1048</v>
      </c>
      <c r="E220" s="0" t="n">
        <v>1</v>
      </c>
      <c r="F220" s="1" t="n">
        <v>13250</v>
      </c>
      <c r="G220" s="0" t="s">
        <v>685</v>
      </c>
      <c r="H220" s="0" t="s">
        <v>118</v>
      </c>
      <c r="I220" s="0" t="s">
        <v>1049</v>
      </c>
      <c r="J220" s="2" t="n">
        <v>5000</v>
      </c>
      <c r="N220" s="2" t="n">
        <v>75718.54</v>
      </c>
    </row>
    <row r="221" customFormat="false" ht="15" hidden="false" customHeight="false" outlineLevel="0" collapsed="false">
      <c r="B221" s="0" t="s">
        <v>1050</v>
      </c>
      <c r="C221" s="17" t="n">
        <v>41789</v>
      </c>
      <c r="D221" s="0" t="s">
        <v>485</v>
      </c>
      <c r="E221" s="0" t="n">
        <v>1</v>
      </c>
      <c r="F221" s="1" t="n">
        <v>23922</v>
      </c>
      <c r="G221" s="0" t="s">
        <v>45</v>
      </c>
      <c r="H221" s="0" t="s">
        <v>50</v>
      </c>
      <c r="I221" s="0" t="s">
        <v>1051</v>
      </c>
      <c r="J221" s="2" t="n">
        <v>944.66</v>
      </c>
      <c r="N221" s="2" t="n">
        <v>76663.2</v>
      </c>
    </row>
    <row r="222" customFormat="false" ht="15" hidden="false" customHeight="false" outlineLevel="0" collapsed="false">
      <c r="I222" s="0" t="s">
        <v>353</v>
      </c>
      <c r="J222" s="2" t="n">
        <v>15583.66</v>
      </c>
      <c r="L222" s="2" t="n">
        <v>0</v>
      </c>
    </row>
    <row r="223" customFormat="false" ht="15" hidden="false" customHeight="false" outlineLevel="0" collapsed="false">
      <c r="I223" s="0" t="s">
        <v>354</v>
      </c>
      <c r="N223" s="2" t="n">
        <v>76663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6"/>
  <sheetViews>
    <sheetView showFormulas="false" showGridLines="true" showRowColHeaders="true" showZeros="true" rightToLeft="false" tabSelected="false" showOutlineSymbols="true" defaultGridColor="true" view="normal" topLeftCell="A256" colorId="64" zoomScale="85" zoomScaleNormal="85" zoomScalePageLayoutView="100" workbookViewId="0">
      <selection pane="topLeft" activeCell="B277" activeCellId="0" sqref="B277:C283"/>
    </sheetView>
  </sheetViews>
  <sheetFormatPr defaultColWidth="10.96484375" defaultRowHeight="15" zeroHeight="false" outlineLevelRow="0" outlineLevelCol="0"/>
  <cols>
    <col collapsed="false" customWidth="true" hidden="false" outlineLevel="0" max="1" min="1" style="6" width="4.41"/>
    <col collapsed="false" customWidth="true" hidden="false" outlineLevel="0" max="9" min="9" style="0" width="40.56"/>
    <col collapsed="false" customWidth="true" hidden="false" outlineLevel="0" max="10" min="10" style="2" width="11.56"/>
    <col collapsed="false" customWidth="true" hidden="false" outlineLevel="0" max="11" min="11" style="47" width="6.28"/>
    <col collapsed="false" customWidth="true" hidden="false" outlineLevel="0" max="12" min="12" style="2" width="11.56"/>
    <col collapsed="false" customWidth="true" hidden="false" outlineLevel="0" max="13" min="13" style="47" width="6.28"/>
    <col collapsed="false" customWidth="true" hidden="false" outlineLevel="0" max="14" min="14" style="2" width="11.56"/>
  </cols>
  <sheetData>
    <row r="1" customFormat="false" ht="15" hidden="false" customHeight="false" outlineLevel="0" collapsed="false">
      <c r="B1" s="0" t="s">
        <v>1052</v>
      </c>
    </row>
    <row r="2" customFormat="false" ht="15" hidden="false" customHeight="false" outlineLevel="0" collapsed="false">
      <c r="B2" s="0" t="s">
        <v>695</v>
      </c>
    </row>
    <row r="3" customFormat="false" ht="15" hidden="false" customHeight="false" outlineLevel="0" collapsed="false">
      <c r="B3" s="0" t="s">
        <v>1053</v>
      </c>
    </row>
    <row r="4" customFormat="false" ht="15" hidden="false" customHeight="false" outlineLevel="0" collapsed="false">
      <c r="B4" s="0" t="s">
        <v>1054</v>
      </c>
    </row>
    <row r="6" customFormat="false" ht="15" hidden="false" customHeight="false" outlineLevel="0" collapsed="false">
      <c r="B6" s="0" t="s">
        <v>1055</v>
      </c>
    </row>
    <row r="7" customFormat="false" ht="15" hidden="false" customHeight="false" outlineLevel="0" collapsed="false">
      <c r="B7" s="0" t="s">
        <v>1052</v>
      </c>
    </row>
    <row r="9" customFormat="false" ht="15" hidden="false" customHeight="false" outlineLevel="0" collapsed="false">
      <c r="A9" s="6" t="s">
        <v>3</v>
      </c>
    </row>
    <row r="10" customFormat="false" ht="15" hidden="false" customHeight="false" outlineLevel="0" collapsed="false">
      <c r="B10" s="0" t="s">
        <v>1056</v>
      </c>
      <c r="C10" s="0" t="s">
        <v>1056</v>
      </c>
      <c r="D10" s="0" t="s">
        <v>1057</v>
      </c>
      <c r="E10" s="0" t="s">
        <v>1058</v>
      </c>
      <c r="F10" s="0" t="s">
        <v>1059</v>
      </c>
      <c r="G10" s="0" t="s">
        <v>1060</v>
      </c>
      <c r="H10" s="0" t="s">
        <v>1061</v>
      </c>
      <c r="I10" s="0" t="s">
        <v>1062</v>
      </c>
      <c r="J10" s="2" t="s">
        <v>1061</v>
      </c>
      <c r="L10" s="2" t="s">
        <v>1063</v>
      </c>
      <c r="N10" s="2" t="s">
        <v>1063</v>
      </c>
    </row>
    <row r="11" customFormat="false" ht="15" hidden="false" customHeight="false" outlineLevel="0" collapsed="false">
      <c r="I11" s="0" t="s">
        <v>4</v>
      </c>
      <c r="N11" s="2" t="n">
        <v>51292.52</v>
      </c>
    </row>
    <row r="12" customFormat="false" ht="15" hidden="false" customHeight="false" outlineLevel="0" collapsed="false">
      <c r="B12" s="0" t="s">
        <v>214</v>
      </c>
      <c r="C12" s="17" t="n">
        <v>41793</v>
      </c>
      <c r="D12" s="0" t="s">
        <v>215</v>
      </c>
      <c r="E12" s="0" t="n">
        <v>1</v>
      </c>
      <c r="F12" s="0" t="s">
        <v>216</v>
      </c>
      <c r="G12" s="0" t="s">
        <v>8</v>
      </c>
      <c r="H12" s="0" t="s">
        <v>65</v>
      </c>
      <c r="I12" s="0" t="s">
        <v>217</v>
      </c>
      <c r="J12" s="2" t="n">
        <v>10526.63</v>
      </c>
      <c r="N12" s="2" t="n">
        <v>61819.15</v>
      </c>
    </row>
    <row r="13" customFormat="false" ht="15" hidden="false" customHeight="false" outlineLevel="0" collapsed="false">
      <c r="B13" s="0" t="s">
        <v>218</v>
      </c>
      <c r="C13" s="17" t="n">
        <v>41800</v>
      </c>
      <c r="D13" s="0" t="s">
        <v>219</v>
      </c>
      <c r="E13" s="0" t="n">
        <v>1</v>
      </c>
      <c r="F13" s="0" t="n">
        <v>23960</v>
      </c>
      <c r="G13" s="0" t="s">
        <v>45</v>
      </c>
      <c r="H13" s="0" t="s">
        <v>50</v>
      </c>
      <c r="I13" s="0" t="s">
        <v>220</v>
      </c>
      <c r="L13" s="2" t="n">
        <v>1584</v>
      </c>
      <c r="M13" s="47" t="s">
        <v>402</v>
      </c>
      <c r="N13" s="2" t="n">
        <v>60235.15</v>
      </c>
    </row>
    <row r="14" customFormat="false" ht="15" hidden="false" customHeight="false" outlineLevel="0" collapsed="false">
      <c r="B14" s="0" t="s">
        <v>221</v>
      </c>
      <c r="C14" s="17" t="n">
        <v>41803</v>
      </c>
      <c r="D14" s="0" t="s">
        <v>222</v>
      </c>
      <c r="E14" s="0" t="n">
        <v>1</v>
      </c>
      <c r="F14" s="0" t="s">
        <v>223</v>
      </c>
      <c r="G14" s="0" t="s">
        <v>8</v>
      </c>
      <c r="H14" s="0" t="s">
        <v>28</v>
      </c>
      <c r="I14" s="0" t="s">
        <v>224</v>
      </c>
      <c r="J14" s="2" t="n">
        <v>159</v>
      </c>
      <c r="N14" s="2" t="n">
        <v>60394.15</v>
      </c>
    </row>
    <row r="15" customFormat="false" ht="15" hidden="false" customHeight="false" outlineLevel="0" collapsed="false">
      <c r="B15" s="0" t="s">
        <v>229</v>
      </c>
      <c r="C15" s="17" t="n">
        <v>41818</v>
      </c>
      <c r="D15" s="0" t="s">
        <v>139</v>
      </c>
      <c r="E15" s="0" t="n">
        <v>1</v>
      </c>
      <c r="F15" s="0" t="n">
        <v>23775</v>
      </c>
      <c r="G15" s="0" t="s">
        <v>45</v>
      </c>
      <c r="H15" s="0" t="s">
        <v>50</v>
      </c>
      <c r="I15" s="0" t="s">
        <v>230</v>
      </c>
      <c r="L15" s="2" t="n">
        <v>473.5</v>
      </c>
      <c r="M15" s="47" t="s">
        <v>388</v>
      </c>
      <c r="N15" s="2" t="n">
        <v>59920.65</v>
      </c>
    </row>
    <row r="16" customFormat="false" ht="15" hidden="false" customHeight="false" outlineLevel="0" collapsed="false">
      <c r="I16" s="0" t="s">
        <v>353</v>
      </c>
      <c r="J16" s="2" t="n">
        <v>10685.63</v>
      </c>
      <c r="L16" s="2" t="n">
        <v>2057.5</v>
      </c>
    </row>
    <row r="17" customFormat="false" ht="15" hidden="false" customHeight="false" outlineLevel="0" collapsed="false">
      <c r="I17" s="0" t="s">
        <v>354</v>
      </c>
      <c r="N17" s="2" t="n">
        <v>59920.65</v>
      </c>
    </row>
    <row r="18" customFormat="false" ht="15" hidden="false" customHeight="false" outlineLevel="0" collapsed="false">
      <c r="B18" s="0" t="s">
        <v>1056</v>
      </c>
      <c r="C18" s="0" t="s">
        <v>1056</v>
      </c>
      <c r="D18" s="0" t="s">
        <v>1057</v>
      </c>
      <c r="E18" s="0" t="s">
        <v>1058</v>
      </c>
      <c r="F18" s="0" t="s">
        <v>1059</v>
      </c>
      <c r="G18" s="0" t="s">
        <v>1060</v>
      </c>
      <c r="H18" s="0" t="s">
        <v>1061</v>
      </c>
      <c r="I18" s="0" t="s">
        <v>1062</v>
      </c>
      <c r="J18" s="2" t="s">
        <v>1061</v>
      </c>
      <c r="L18" s="2" t="s">
        <v>1063</v>
      </c>
      <c r="N18" s="2" t="s">
        <v>1063</v>
      </c>
    </row>
    <row r="20" customFormat="false" ht="15" hidden="false" customHeight="false" outlineLevel="0" collapsed="false">
      <c r="A20" s="6" t="s">
        <v>355</v>
      </c>
    </row>
    <row r="21" customFormat="false" ht="15" hidden="false" customHeight="false" outlineLevel="0" collapsed="false">
      <c r="B21" s="0" t="s">
        <v>1056</v>
      </c>
      <c r="C21" s="0" t="s">
        <v>1056</v>
      </c>
      <c r="D21" s="0" t="s">
        <v>1057</v>
      </c>
      <c r="E21" s="0" t="s">
        <v>1058</v>
      </c>
      <c r="F21" s="0" t="s">
        <v>1059</v>
      </c>
      <c r="G21" s="0" t="s">
        <v>1060</v>
      </c>
      <c r="H21" s="0" t="s">
        <v>1061</v>
      </c>
      <c r="I21" s="0" t="s">
        <v>1062</v>
      </c>
      <c r="J21" s="2" t="s">
        <v>1061</v>
      </c>
      <c r="L21" s="2" t="s">
        <v>1063</v>
      </c>
      <c r="N21" s="2" t="s">
        <v>1063</v>
      </c>
    </row>
    <row r="22" customFormat="false" ht="15" hidden="false" customHeight="false" outlineLevel="0" collapsed="false">
      <c r="I22" s="0" t="s">
        <v>4</v>
      </c>
      <c r="N22" s="2" t="n">
        <v>151768.88</v>
      </c>
    </row>
    <row r="23" customFormat="false" ht="15" hidden="false" customHeight="false" outlineLevel="0" collapsed="false">
      <c r="B23" s="0" t="s">
        <v>1064</v>
      </c>
      <c r="C23" s="17" t="n">
        <v>41796</v>
      </c>
      <c r="D23" s="0" t="s">
        <v>139</v>
      </c>
      <c r="E23" s="0" t="n">
        <v>1</v>
      </c>
      <c r="F23" s="0" t="n">
        <v>23899</v>
      </c>
      <c r="G23" s="0" t="s">
        <v>45</v>
      </c>
      <c r="H23" s="0" t="s">
        <v>101</v>
      </c>
      <c r="I23" s="0" t="s">
        <v>381</v>
      </c>
      <c r="L23" s="2" t="n">
        <v>9371.02</v>
      </c>
      <c r="M23" s="47" t="s">
        <v>402</v>
      </c>
      <c r="N23" s="2" t="n">
        <v>142397.86</v>
      </c>
    </row>
    <row r="24" customFormat="false" ht="15" hidden="false" customHeight="false" outlineLevel="0" collapsed="false">
      <c r="B24" s="0" t="s">
        <v>1065</v>
      </c>
      <c r="C24" s="17" t="n">
        <v>41802</v>
      </c>
      <c r="D24" s="0" t="s">
        <v>1066</v>
      </c>
      <c r="E24" s="0" t="n">
        <v>1</v>
      </c>
      <c r="F24" s="0" t="n">
        <v>23555</v>
      </c>
      <c r="G24" s="0" t="s">
        <v>45</v>
      </c>
      <c r="H24" s="0" t="s">
        <v>9</v>
      </c>
      <c r="I24" s="0" t="s">
        <v>1067</v>
      </c>
      <c r="J24" s="2" t="n">
        <v>1434.51</v>
      </c>
      <c r="N24" s="2" t="n">
        <v>143832.37</v>
      </c>
    </row>
    <row r="25" customFormat="false" ht="15" hidden="false" customHeight="false" outlineLevel="0" collapsed="false">
      <c r="B25" s="0" t="s">
        <v>1068</v>
      </c>
      <c r="C25" s="17" t="n">
        <v>41802</v>
      </c>
      <c r="D25" s="0" t="s">
        <v>1069</v>
      </c>
      <c r="E25" s="0" t="n">
        <v>1</v>
      </c>
      <c r="F25" s="0" t="n">
        <v>23556</v>
      </c>
      <c r="G25" s="0" t="s">
        <v>45</v>
      </c>
      <c r="H25" s="0" t="s">
        <v>9</v>
      </c>
      <c r="I25" s="0" t="s">
        <v>1070</v>
      </c>
      <c r="J25" s="2" t="n">
        <v>1399.01</v>
      </c>
      <c r="N25" s="2" t="n">
        <v>145231.38</v>
      </c>
    </row>
    <row r="26" customFormat="false" ht="15" hidden="false" customHeight="false" outlineLevel="0" collapsed="false">
      <c r="B26" s="0" t="s">
        <v>1071</v>
      </c>
      <c r="C26" s="17" t="n">
        <v>41807</v>
      </c>
      <c r="D26" s="0" t="s">
        <v>139</v>
      </c>
      <c r="E26" s="0" t="n">
        <v>1</v>
      </c>
      <c r="F26" s="0" t="n">
        <v>23736</v>
      </c>
      <c r="G26" s="0" t="s">
        <v>45</v>
      </c>
      <c r="H26" s="0" t="s">
        <v>50</v>
      </c>
      <c r="I26" s="0" t="s">
        <v>1072</v>
      </c>
      <c r="L26" s="2" t="n">
        <v>5809.74</v>
      </c>
      <c r="M26" s="47" t="n">
        <v>1</v>
      </c>
      <c r="N26" s="2" t="n">
        <v>139421.64</v>
      </c>
    </row>
    <row r="27" customFormat="false" ht="15" hidden="false" customHeight="false" outlineLevel="0" collapsed="false">
      <c r="B27" s="0" t="s">
        <v>1071</v>
      </c>
      <c r="C27" s="17" t="n">
        <v>41807</v>
      </c>
      <c r="D27" s="0" t="s">
        <v>139</v>
      </c>
      <c r="E27" s="0" t="n">
        <v>1</v>
      </c>
      <c r="F27" s="0" t="n">
        <v>23736</v>
      </c>
      <c r="G27" s="0" t="s">
        <v>45</v>
      </c>
      <c r="H27" s="0" t="s">
        <v>50</v>
      </c>
      <c r="I27" s="0" t="s">
        <v>1073</v>
      </c>
      <c r="L27" s="2" t="n">
        <v>138546.36</v>
      </c>
      <c r="M27" s="47" t="s">
        <v>388</v>
      </c>
      <c r="N27" s="2" t="n">
        <v>875.28</v>
      </c>
    </row>
    <row r="28" customFormat="false" ht="15" hidden="false" customHeight="false" outlineLevel="0" collapsed="false">
      <c r="B28" s="0" t="s">
        <v>1074</v>
      </c>
      <c r="C28" s="17" t="n">
        <v>41810</v>
      </c>
      <c r="D28" s="0" t="s">
        <v>1075</v>
      </c>
      <c r="E28" s="0" t="n">
        <v>1</v>
      </c>
      <c r="F28" s="0" t="n">
        <v>23659</v>
      </c>
      <c r="G28" s="0" t="s">
        <v>45</v>
      </c>
      <c r="H28" s="0" t="s">
        <v>9</v>
      </c>
      <c r="I28" s="0" t="s">
        <v>1076</v>
      </c>
      <c r="L28" s="46" t="n">
        <v>1469.23</v>
      </c>
      <c r="M28" s="47" t="s">
        <v>36</v>
      </c>
      <c r="N28" s="2" t="n">
        <v>-593.95</v>
      </c>
    </row>
    <row r="29" customFormat="false" ht="15" hidden="false" customHeight="false" outlineLevel="0" collapsed="false">
      <c r="B29" s="0" t="s">
        <v>1074</v>
      </c>
      <c r="C29" s="17" t="n">
        <v>41810</v>
      </c>
      <c r="D29" s="0" t="s">
        <v>1075</v>
      </c>
      <c r="E29" s="0" t="n">
        <v>1</v>
      </c>
      <c r="F29" s="0" t="n">
        <v>23659</v>
      </c>
      <c r="G29" s="0" t="s">
        <v>45</v>
      </c>
      <c r="H29" s="0" t="s">
        <v>9</v>
      </c>
      <c r="I29" s="0" t="s">
        <v>1077</v>
      </c>
      <c r="L29" s="46" t="n">
        <v>2161.76</v>
      </c>
      <c r="M29" s="47" t="s">
        <v>36</v>
      </c>
      <c r="N29" s="2" t="n">
        <v>-2755.71</v>
      </c>
    </row>
    <row r="30" customFormat="false" ht="15" hidden="false" customHeight="false" outlineLevel="0" collapsed="false">
      <c r="B30" s="0" t="s">
        <v>1074</v>
      </c>
      <c r="C30" s="17" t="n">
        <v>41810</v>
      </c>
      <c r="D30" s="0" t="s">
        <v>1075</v>
      </c>
      <c r="E30" s="0" t="n">
        <v>1</v>
      </c>
      <c r="F30" s="0" t="n">
        <v>23659</v>
      </c>
      <c r="G30" s="0" t="s">
        <v>45</v>
      </c>
      <c r="H30" s="0" t="s">
        <v>9</v>
      </c>
      <c r="I30" s="0" t="s">
        <v>1078</v>
      </c>
      <c r="L30" s="46" t="n">
        <v>4611.32</v>
      </c>
      <c r="M30" s="47" t="s">
        <v>36</v>
      </c>
      <c r="N30" s="2" t="n">
        <v>-7367.03</v>
      </c>
    </row>
    <row r="31" customFormat="false" ht="15" hidden="false" customHeight="false" outlineLevel="0" collapsed="false">
      <c r="B31" s="0" t="s">
        <v>1074</v>
      </c>
      <c r="C31" s="17" t="n">
        <v>41810</v>
      </c>
      <c r="D31" s="0" t="s">
        <v>1075</v>
      </c>
      <c r="E31" s="0" t="n">
        <v>1</v>
      </c>
      <c r="F31" s="0" t="n">
        <v>23659</v>
      </c>
      <c r="G31" s="0" t="s">
        <v>45</v>
      </c>
      <c r="H31" s="0" t="s">
        <v>9</v>
      </c>
      <c r="I31" s="0" t="s">
        <v>1079</v>
      </c>
      <c r="L31" s="46" t="n">
        <v>575.96</v>
      </c>
      <c r="M31" s="47" t="s">
        <v>36</v>
      </c>
      <c r="N31" s="2" t="n">
        <v>-7942.99</v>
      </c>
    </row>
    <row r="32" customFormat="false" ht="15" hidden="false" customHeight="false" outlineLevel="0" collapsed="false">
      <c r="B32" s="0" t="s">
        <v>1074</v>
      </c>
      <c r="C32" s="17" t="n">
        <v>41810</v>
      </c>
      <c r="D32" s="0" t="s">
        <v>1075</v>
      </c>
      <c r="E32" s="0" t="n">
        <v>1</v>
      </c>
      <c r="F32" s="0" t="n">
        <v>23659</v>
      </c>
      <c r="G32" s="0" t="s">
        <v>45</v>
      </c>
      <c r="H32" s="0" t="s">
        <v>9</v>
      </c>
      <c r="I32" s="0" t="s">
        <v>1080</v>
      </c>
      <c r="L32" s="46" t="n">
        <v>673.46</v>
      </c>
      <c r="M32" s="47" t="s">
        <v>36</v>
      </c>
      <c r="N32" s="2" t="n">
        <v>-8616.45</v>
      </c>
    </row>
    <row r="33" customFormat="false" ht="15" hidden="false" customHeight="false" outlineLevel="0" collapsed="false">
      <c r="B33" s="0" t="s">
        <v>1074</v>
      </c>
      <c r="C33" s="17" t="n">
        <v>41810</v>
      </c>
      <c r="D33" s="0" t="s">
        <v>1075</v>
      </c>
      <c r="E33" s="0" t="n">
        <v>1</v>
      </c>
      <c r="F33" s="0" t="n">
        <v>23659</v>
      </c>
      <c r="G33" s="0" t="s">
        <v>45</v>
      </c>
      <c r="H33" s="0" t="s">
        <v>9</v>
      </c>
      <c r="I33" s="0" t="s">
        <v>1081</v>
      </c>
      <c r="L33" s="46" t="n">
        <v>46.95</v>
      </c>
      <c r="M33" s="47" t="s">
        <v>36</v>
      </c>
      <c r="N33" s="2" t="n">
        <v>-8663.4</v>
      </c>
    </row>
    <row r="34" customFormat="false" ht="15" hidden="false" customHeight="false" outlineLevel="0" collapsed="false">
      <c r="B34" s="0" t="s">
        <v>1074</v>
      </c>
      <c r="C34" s="17" t="n">
        <v>41810</v>
      </c>
      <c r="D34" s="0" t="s">
        <v>1075</v>
      </c>
      <c r="E34" s="0" t="n">
        <v>1</v>
      </c>
      <c r="F34" s="0" t="n">
        <v>23659</v>
      </c>
      <c r="G34" s="0" t="s">
        <v>45</v>
      </c>
      <c r="H34" s="0" t="s">
        <v>9</v>
      </c>
      <c r="I34" s="0" t="s">
        <v>1082</v>
      </c>
      <c r="L34" s="46" t="n">
        <v>1529.45</v>
      </c>
      <c r="M34" s="47" t="s">
        <v>36</v>
      </c>
      <c r="N34" s="2" t="n">
        <v>-10192.85</v>
      </c>
    </row>
    <row r="35" customFormat="false" ht="15" hidden="false" customHeight="false" outlineLevel="0" collapsed="false">
      <c r="B35" s="0" t="s">
        <v>1074</v>
      </c>
      <c r="C35" s="17" t="n">
        <v>41810</v>
      </c>
      <c r="D35" s="0" t="s">
        <v>1075</v>
      </c>
      <c r="E35" s="0" t="n">
        <v>1</v>
      </c>
      <c r="F35" s="0" t="n">
        <v>23659</v>
      </c>
      <c r="G35" s="0" t="s">
        <v>45</v>
      </c>
      <c r="H35" s="0" t="s">
        <v>9</v>
      </c>
      <c r="I35" s="0" t="s">
        <v>1083</v>
      </c>
      <c r="L35" s="46" t="n">
        <v>1967.5</v>
      </c>
      <c r="M35" s="47" t="s">
        <v>36</v>
      </c>
      <c r="N35" s="2" t="n">
        <v>-12160.35</v>
      </c>
    </row>
    <row r="36" customFormat="false" ht="15" hidden="false" customHeight="false" outlineLevel="0" collapsed="false">
      <c r="B36" s="0" t="s">
        <v>1074</v>
      </c>
      <c r="C36" s="17" t="n">
        <v>41810</v>
      </c>
      <c r="D36" s="0" t="s">
        <v>1075</v>
      </c>
      <c r="E36" s="0" t="n">
        <v>1</v>
      </c>
      <c r="F36" s="0" t="n">
        <v>23659</v>
      </c>
      <c r="G36" s="0" t="s">
        <v>45</v>
      </c>
      <c r="H36" s="0" t="s">
        <v>9</v>
      </c>
      <c r="I36" s="0" t="s">
        <v>1084</v>
      </c>
      <c r="L36" s="46" t="n">
        <v>724.8</v>
      </c>
      <c r="M36" s="47" t="s">
        <v>36</v>
      </c>
      <c r="N36" s="2" t="n">
        <v>-12885.15</v>
      </c>
    </row>
    <row r="37" customFormat="false" ht="15" hidden="false" customHeight="false" outlineLevel="0" collapsed="false">
      <c r="B37" s="0" t="s">
        <v>1074</v>
      </c>
      <c r="C37" s="17" t="n">
        <v>41810</v>
      </c>
      <c r="D37" s="0" t="s">
        <v>1075</v>
      </c>
      <c r="E37" s="0" t="n">
        <v>1</v>
      </c>
      <c r="F37" s="0" t="n">
        <v>23659</v>
      </c>
      <c r="G37" s="0" t="s">
        <v>45</v>
      </c>
      <c r="H37" s="0" t="s">
        <v>9</v>
      </c>
      <c r="I37" s="0" t="s">
        <v>1085</v>
      </c>
      <c r="L37" s="46" t="n">
        <v>4905.19</v>
      </c>
      <c r="M37" s="47" t="s">
        <v>36</v>
      </c>
      <c r="N37" s="2" t="n">
        <v>-17790.34</v>
      </c>
    </row>
    <row r="38" customFormat="false" ht="15" hidden="false" customHeight="false" outlineLevel="0" collapsed="false">
      <c r="B38" s="0" t="s">
        <v>1074</v>
      </c>
      <c r="C38" s="17" t="n">
        <v>41810</v>
      </c>
      <c r="D38" s="0" t="s">
        <v>1075</v>
      </c>
      <c r="E38" s="0" t="n">
        <v>1</v>
      </c>
      <c r="F38" s="0" t="n">
        <v>23659</v>
      </c>
      <c r="G38" s="0" t="s">
        <v>45</v>
      </c>
      <c r="H38" s="0" t="s">
        <v>9</v>
      </c>
      <c r="I38" s="0" t="s">
        <v>1086</v>
      </c>
      <c r="L38" s="46" t="n">
        <v>1610.81</v>
      </c>
      <c r="M38" s="47" t="s">
        <v>36</v>
      </c>
      <c r="N38" s="2" t="n">
        <v>-19401.15</v>
      </c>
    </row>
    <row r="39" customFormat="false" ht="15" hidden="false" customHeight="false" outlineLevel="0" collapsed="false">
      <c r="B39" s="0" t="s">
        <v>1087</v>
      </c>
      <c r="C39" s="17" t="n">
        <v>41810</v>
      </c>
      <c r="D39" s="0" t="s">
        <v>1088</v>
      </c>
      <c r="E39" s="0" t="n">
        <v>1</v>
      </c>
      <c r="F39" s="0" t="n">
        <v>23661</v>
      </c>
      <c r="G39" s="0" t="s">
        <v>45</v>
      </c>
      <c r="H39" s="0" t="s">
        <v>9</v>
      </c>
      <c r="I39" s="0" t="s">
        <v>1089</v>
      </c>
      <c r="J39" s="46" t="n">
        <v>1469.23</v>
      </c>
      <c r="K39" s="47" t="s">
        <v>36</v>
      </c>
      <c r="N39" s="2" t="n">
        <v>-17931.92</v>
      </c>
    </row>
    <row r="40" customFormat="false" ht="15" hidden="false" customHeight="false" outlineLevel="0" collapsed="false">
      <c r="B40" s="0" t="s">
        <v>1087</v>
      </c>
      <c r="C40" s="17" t="n">
        <v>41810</v>
      </c>
      <c r="D40" s="0" t="s">
        <v>1088</v>
      </c>
      <c r="E40" s="0" t="n">
        <v>1</v>
      </c>
      <c r="F40" s="0" t="n">
        <v>23661</v>
      </c>
      <c r="G40" s="0" t="s">
        <v>45</v>
      </c>
      <c r="H40" s="0" t="s">
        <v>9</v>
      </c>
      <c r="I40" s="0" t="s">
        <v>1090</v>
      </c>
      <c r="J40" s="46" t="n">
        <v>2161.76</v>
      </c>
      <c r="K40" s="47" t="s">
        <v>36</v>
      </c>
      <c r="N40" s="2" t="n">
        <v>-15770.16</v>
      </c>
    </row>
    <row r="41" customFormat="false" ht="15" hidden="false" customHeight="false" outlineLevel="0" collapsed="false">
      <c r="B41" s="0" t="s">
        <v>1087</v>
      </c>
      <c r="C41" s="17" t="n">
        <v>41810</v>
      </c>
      <c r="D41" s="0" t="s">
        <v>1088</v>
      </c>
      <c r="E41" s="0" t="n">
        <v>1</v>
      </c>
      <c r="F41" s="0" t="n">
        <v>23661</v>
      </c>
      <c r="G41" s="0" t="s">
        <v>45</v>
      </c>
      <c r="H41" s="0" t="s">
        <v>9</v>
      </c>
      <c r="I41" s="0" t="s">
        <v>1091</v>
      </c>
      <c r="J41" s="46" t="n">
        <v>4611.32</v>
      </c>
      <c r="K41" s="47" t="s">
        <v>36</v>
      </c>
      <c r="N41" s="2" t="n">
        <v>-11158.84</v>
      </c>
    </row>
    <row r="42" customFormat="false" ht="15" hidden="false" customHeight="false" outlineLevel="0" collapsed="false">
      <c r="B42" s="0" t="s">
        <v>1087</v>
      </c>
      <c r="C42" s="17" t="n">
        <v>41810</v>
      </c>
      <c r="D42" s="0" t="s">
        <v>1088</v>
      </c>
      <c r="E42" s="0" t="n">
        <v>1</v>
      </c>
      <c r="F42" s="0" t="n">
        <v>23661</v>
      </c>
      <c r="G42" s="0" t="s">
        <v>45</v>
      </c>
      <c r="H42" s="0" t="s">
        <v>9</v>
      </c>
      <c r="I42" s="0" t="s">
        <v>1092</v>
      </c>
      <c r="J42" s="46" t="n">
        <v>575.96</v>
      </c>
      <c r="K42" s="47" t="s">
        <v>36</v>
      </c>
      <c r="N42" s="2" t="n">
        <v>-10582.88</v>
      </c>
    </row>
    <row r="43" customFormat="false" ht="15" hidden="false" customHeight="false" outlineLevel="0" collapsed="false">
      <c r="B43" s="0" t="s">
        <v>1087</v>
      </c>
      <c r="C43" s="17" t="n">
        <v>41810</v>
      </c>
      <c r="D43" s="0" t="s">
        <v>1088</v>
      </c>
      <c r="E43" s="0" t="n">
        <v>1</v>
      </c>
      <c r="F43" s="0" t="n">
        <v>23661</v>
      </c>
      <c r="G43" s="0" t="s">
        <v>45</v>
      </c>
      <c r="H43" s="0" t="s">
        <v>9</v>
      </c>
      <c r="I43" s="0" t="s">
        <v>1093</v>
      </c>
      <c r="J43" s="46" t="n">
        <v>673.46</v>
      </c>
      <c r="K43" s="47" t="s">
        <v>36</v>
      </c>
      <c r="N43" s="2" t="n">
        <v>-9909.42</v>
      </c>
    </row>
    <row r="44" customFormat="false" ht="15" hidden="false" customHeight="false" outlineLevel="0" collapsed="false">
      <c r="B44" s="0" t="s">
        <v>1087</v>
      </c>
      <c r="C44" s="17" t="n">
        <v>41810</v>
      </c>
      <c r="D44" s="0" t="s">
        <v>1088</v>
      </c>
      <c r="E44" s="0" t="n">
        <v>1</v>
      </c>
      <c r="F44" s="0" t="n">
        <v>23661</v>
      </c>
      <c r="G44" s="0" t="s">
        <v>45</v>
      </c>
      <c r="H44" s="0" t="s">
        <v>9</v>
      </c>
      <c r="I44" s="0" t="s">
        <v>1094</v>
      </c>
      <c r="J44" s="46" t="n">
        <v>46.94</v>
      </c>
      <c r="K44" s="47" t="s">
        <v>36</v>
      </c>
      <c r="N44" s="2" t="n">
        <v>-9862.48</v>
      </c>
    </row>
    <row r="45" customFormat="false" ht="15" hidden="false" customHeight="false" outlineLevel="0" collapsed="false">
      <c r="B45" s="0" t="s">
        <v>1087</v>
      </c>
      <c r="C45" s="17" t="n">
        <v>41810</v>
      </c>
      <c r="D45" s="0" t="s">
        <v>1088</v>
      </c>
      <c r="E45" s="0" t="n">
        <v>1</v>
      </c>
      <c r="F45" s="0" t="n">
        <v>23661</v>
      </c>
      <c r="G45" s="0" t="s">
        <v>45</v>
      </c>
      <c r="H45" s="0" t="s">
        <v>9</v>
      </c>
      <c r="I45" s="0" t="s">
        <v>1095</v>
      </c>
      <c r="J45" s="46" t="n">
        <v>1529.45</v>
      </c>
      <c r="K45" s="47" t="s">
        <v>36</v>
      </c>
      <c r="N45" s="2" t="n">
        <v>-8333.03</v>
      </c>
    </row>
    <row r="46" customFormat="false" ht="15" hidden="false" customHeight="false" outlineLevel="0" collapsed="false">
      <c r="B46" s="0" t="s">
        <v>1087</v>
      </c>
      <c r="C46" s="17" t="n">
        <v>41810</v>
      </c>
      <c r="D46" s="0" t="s">
        <v>1088</v>
      </c>
      <c r="E46" s="0" t="n">
        <v>1</v>
      </c>
      <c r="F46" s="0" t="n">
        <v>23661</v>
      </c>
      <c r="G46" s="0" t="s">
        <v>45</v>
      </c>
      <c r="H46" s="0" t="s">
        <v>9</v>
      </c>
      <c r="I46" s="0" t="s">
        <v>1096</v>
      </c>
      <c r="J46" s="46" t="n">
        <v>724.81</v>
      </c>
      <c r="K46" s="47" t="s">
        <v>36</v>
      </c>
      <c r="N46" s="2" t="n">
        <v>-7608.22</v>
      </c>
    </row>
    <row r="47" customFormat="false" ht="15" hidden="false" customHeight="false" outlineLevel="0" collapsed="false">
      <c r="B47" s="0" t="s">
        <v>1087</v>
      </c>
      <c r="C47" s="17" t="n">
        <v>41810</v>
      </c>
      <c r="D47" s="0" t="s">
        <v>1088</v>
      </c>
      <c r="E47" s="0" t="n">
        <v>1</v>
      </c>
      <c r="F47" s="0" t="n">
        <v>23661</v>
      </c>
      <c r="G47" s="0" t="s">
        <v>45</v>
      </c>
      <c r="H47" s="0" t="s">
        <v>9</v>
      </c>
      <c r="I47" s="0" t="s">
        <v>1097</v>
      </c>
      <c r="J47" s="46" t="n">
        <v>1967.49</v>
      </c>
      <c r="K47" s="47" t="s">
        <v>36</v>
      </c>
      <c r="N47" s="2" t="n">
        <v>-5640.73</v>
      </c>
    </row>
    <row r="48" customFormat="false" ht="15" hidden="false" customHeight="false" outlineLevel="0" collapsed="false">
      <c r="B48" s="0" t="s">
        <v>1087</v>
      </c>
      <c r="C48" s="17" t="n">
        <v>41810</v>
      </c>
      <c r="D48" s="0" t="s">
        <v>1088</v>
      </c>
      <c r="E48" s="0" t="n">
        <v>1</v>
      </c>
      <c r="F48" s="0" t="n">
        <v>23661</v>
      </c>
      <c r="G48" s="0" t="s">
        <v>45</v>
      </c>
      <c r="H48" s="0" t="s">
        <v>9</v>
      </c>
      <c r="I48" s="0" t="s">
        <v>1098</v>
      </c>
      <c r="J48" s="46" t="n">
        <v>4905.19</v>
      </c>
      <c r="K48" s="47" t="s">
        <v>36</v>
      </c>
      <c r="N48" s="2" t="n">
        <v>-735.54</v>
      </c>
    </row>
    <row r="49" customFormat="false" ht="15" hidden="false" customHeight="false" outlineLevel="0" collapsed="false">
      <c r="B49" s="0" t="s">
        <v>1087</v>
      </c>
      <c r="C49" s="17" t="n">
        <v>41810</v>
      </c>
      <c r="D49" s="0" t="s">
        <v>1088</v>
      </c>
      <c r="E49" s="0" t="n">
        <v>1</v>
      </c>
      <c r="F49" s="0" t="n">
        <v>23661</v>
      </c>
      <c r="G49" s="0" t="s">
        <v>45</v>
      </c>
      <c r="H49" s="0" t="s">
        <v>9</v>
      </c>
      <c r="I49" s="0" t="s">
        <v>1099</v>
      </c>
      <c r="J49" s="46" t="n">
        <v>1610.81</v>
      </c>
      <c r="K49" s="47" t="s">
        <v>36</v>
      </c>
      <c r="N49" s="2" t="n">
        <v>875.27</v>
      </c>
    </row>
    <row r="50" customFormat="false" ht="15" hidden="false" customHeight="false" outlineLevel="0" collapsed="false">
      <c r="B50" s="0" t="s">
        <v>1100</v>
      </c>
      <c r="C50" s="17" t="n">
        <v>41815</v>
      </c>
      <c r="D50" s="0" t="s">
        <v>1101</v>
      </c>
      <c r="E50" s="0" t="n">
        <v>1</v>
      </c>
      <c r="F50" s="0" t="n">
        <v>23707</v>
      </c>
      <c r="G50" s="0" t="s">
        <v>45</v>
      </c>
      <c r="H50" s="0" t="s">
        <v>9</v>
      </c>
      <c r="I50" s="0" t="s">
        <v>1102</v>
      </c>
      <c r="J50" s="2" t="n">
        <v>182007.51</v>
      </c>
      <c r="N50" s="2" t="n">
        <v>182882.78</v>
      </c>
    </row>
    <row r="51" customFormat="false" ht="15" hidden="false" customHeight="false" outlineLevel="0" collapsed="false">
      <c r="B51" s="0" t="s">
        <v>1103</v>
      </c>
      <c r="C51" s="17" t="n">
        <v>41815</v>
      </c>
      <c r="D51" s="0" t="s">
        <v>1104</v>
      </c>
      <c r="E51" s="0" t="n">
        <v>1</v>
      </c>
      <c r="F51" s="0" t="n">
        <v>23729</v>
      </c>
      <c r="G51" s="0" t="s">
        <v>45</v>
      </c>
      <c r="H51" s="0" t="s">
        <v>9</v>
      </c>
      <c r="I51" s="0" t="s">
        <v>1105</v>
      </c>
      <c r="J51" s="2" t="n">
        <v>842.55</v>
      </c>
      <c r="N51" s="2" t="n">
        <v>183725.33</v>
      </c>
    </row>
    <row r="52" customFormat="false" ht="15" hidden="false" customHeight="false" outlineLevel="0" collapsed="false">
      <c r="B52" s="0" t="s">
        <v>1106</v>
      </c>
      <c r="C52" s="17" t="n">
        <v>41815</v>
      </c>
      <c r="D52" s="0" t="s">
        <v>1107</v>
      </c>
      <c r="E52" s="0" t="n">
        <v>1</v>
      </c>
      <c r="F52" s="0" t="n">
        <v>23730</v>
      </c>
      <c r="G52" s="0" t="s">
        <v>45</v>
      </c>
      <c r="H52" s="0" t="s">
        <v>9</v>
      </c>
      <c r="I52" s="0" t="s">
        <v>1108</v>
      </c>
      <c r="J52" s="2" t="n">
        <v>1252.22</v>
      </c>
      <c r="N52" s="2" t="n">
        <v>184977.55</v>
      </c>
    </row>
    <row r="53" customFormat="false" ht="15" hidden="false" customHeight="false" outlineLevel="0" collapsed="false">
      <c r="B53" s="0" t="s">
        <v>1109</v>
      </c>
      <c r="C53" s="17" t="n">
        <v>41815</v>
      </c>
      <c r="D53" s="0" t="s">
        <v>1110</v>
      </c>
      <c r="E53" s="0" t="n">
        <v>1</v>
      </c>
      <c r="F53" s="0" t="n">
        <v>23732</v>
      </c>
      <c r="G53" s="0" t="s">
        <v>45</v>
      </c>
      <c r="H53" s="0" t="s">
        <v>9</v>
      </c>
      <c r="I53" s="0" t="s">
        <v>1111</v>
      </c>
      <c r="J53" s="2" t="n">
        <v>362.99</v>
      </c>
      <c r="N53" s="2" t="n">
        <v>185340.54</v>
      </c>
    </row>
    <row r="54" customFormat="false" ht="15" hidden="false" customHeight="false" outlineLevel="0" collapsed="false">
      <c r="B54" s="0" t="s">
        <v>1112</v>
      </c>
      <c r="C54" s="17" t="n">
        <v>41815</v>
      </c>
      <c r="D54" s="0" t="s">
        <v>1113</v>
      </c>
      <c r="E54" s="0" t="n">
        <v>1</v>
      </c>
      <c r="F54" s="0" t="n">
        <v>23733</v>
      </c>
      <c r="G54" s="0" t="s">
        <v>45</v>
      </c>
      <c r="H54" s="0" t="s">
        <v>9</v>
      </c>
      <c r="I54" s="0" t="s">
        <v>1114</v>
      </c>
      <c r="L54" s="2" t="n">
        <v>517.86</v>
      </c>
      <c r="M54" s="47" t="s">
        <v>564</v>
      </c>
      <c r="N54" s="2" t="n">
        <v>184822.68</v>
      </c>
    </row>
    <row r="55" customFormat="false" ht="15" hidden="false" customHeight="false" outlineLevel="0" collapsed="false">
      <c r="B55" s="0" t="s">
        <v>1115</v>
      </c>
      <c r="C55" s="17" t="n">
        <v>41820</v>
      </c>
      <c r="D55" s="0" t="s">
        <v>1116</v>
      </c>
      <c r="E55" s="0" t="n">
        <v>1</v>
      </c>
      <c r="F55" s="0" t="n">
        <v>23918</v>
      </c>
      <c r="G55" s="0" t="s">
        <v>45</v>
      </c>
      <c r="H55" s="0" t="s">
        <v>9</v>
      </c>
      <c r="I55" s="0" t="s">
        <v>1117</v>
      </c>
      <c r="J55" s="2" t="n">
        <v>5809.74</v>
      </c>
      <c r="K55" s="47" t="n">
        <v>1</v>
      </c>
      <c r="N55" s="2" t="n">
        <v>190632.42</v>
      </c>
    </row>
    <row r="56" customFormat="false" ht="15" hidden="false" customHeight="false" outlineLevel="0" collapsed="false">
      <c r="I56" s="0" t="s">
        <v>353</v>
      </c>
      <c r="J56" s="2" t="n">
        <v>213384.95</v>
      </c>
      <c r="L56" s="2" t="n">
        <v>174521.41</v>
      </c>
    </row>
    <row r="57" customFormat="false" ht="15" hidden="false" customHeight="false" outlineLevel="0" collapsed="false">
      <c r="I57" s="0" t="s">
        <v>354</v>
      </c>
      <c r="N57" s="2" t="n">
        <v>190632.42</v>
      </c>
    </row>
    <row r="58" customFormat="false" ht="15" hidden="false" customHeight="false" outlineLevel="0" collapsed="false">
      <c r="B58" s="0" t="s">
        <v>1056</v>
      </c>
      <c r="C58" s="0" t="s">
        <v>1056</v>
      </c>
      <c r="D58" s="0" t="s">
        <v>1057</v>
      </c>
      <c r="E58" s="0" t="s">
        <v>1058</v>
      </c>
      <c r="F58" s="0" t="s">
        <v>1059</v>
      </c>
      <c r="G58" s="0" t="s">
        <v>1060</v>
      </c>
      <c r="H58" s="0" t="s">
        <v>1061</v>
      </c>
      <c r="I58" s="0" t="s">
        <v>1062</v>
      </c>
      <c r="J58" s="2" t="s">
        <v>1061</v>
      </c>
      <c r="L58" s="2" t="s">
        <v>1063</v>
      </c>
      <c r="N58" s="2" t="s">
        <v>1063</v>
      </c>
    </row>
    <row r="60" customFormat="false" ht="15" hidden="false" customHeight="false" outlineLevel="0" collapsed="false">
      <c r="A60" s="6" t="s">
        <v>1118</v>
      </c>
    </row>
    <row r="61" customFormat="false" ht="15" hidden="false" customHeight="false" outlineLevel="0" collapsed="false">
      <c r="B61" s="0" t="s">
        <v>1056</v>
      </c>
      <c r="C61" s="0" t="s">
        <v>1056</v>
      </c>
      <c r="D61" s="0" t="s">
        <v>1057</v>
      </c>
      <c r="E61" s="0" t="s">
        <v>1058</v>
      </c>
      <c r="F61" s="0" t="s">
        <v>1059</v>
      </c>
      <c r="G61" s="0" t="s">
        <v>1060</v>
      </c>
      <c r="H61" s="0" t="s">
        <v>1061</v>
      </c>
      <c r="I61" s="0" t="s">
        <v>1062</v>
      </c>
      <c r="J61" s="2" t="s">
        <v>1061</v>
      </c>
      <c r="L61" s="2" t="s">
        <v>1063</v>
      </c>
      <c r="N61" s="2" t="s">
        <v>1063</v>
      </c>
    </row>
    <row r="62" customFormat="false" ht="15" hidden="false" customHeight="false" outlineLevel="0" collapsed="false">
      <c r="I62" s="0" t="s">
        <v>4</v>
      </c>
      <c r="N62" s="2" t="n">
        <v>0</v>
      </c>
    </row>
    <row r="63" customFormat="false" ht="15" hidden="false" customHeight="false" outlineLevel="0" collapsed="false">
      <c r="B63" s="0" t="s">
        <v>1119</v>
      </c>
      <c r="C63" s="17" t="n">
        <v>41820</v>
      </c>
      <c r="D63" s="0" t="s">
        <v>1120</v>
      </c>
      <c r="E63" s="0" t="n">
        <v>1</v>
      </c>
      <c r="F63" s="0" t="n">
        <v>23782</v>
      </c>
      <c r="G63" s="0" t="s">
        <v>45</v>
      </c>
      <c r="H63" s="0" t="s">
        <v>50</v>
      </c>
      <c r="I63" s="0" t="s">
        <v>1121</v>
      </c>
      <c r="J63" s="2" t="n">
        <v>10352.59</v>
      </c>
      <c r="N63" s="2" t="n">
        <v>10352.59</v>
      </c>
    </row>
    <row r="64" customFormat="false" ht="15" hidden="false" customHeight="false" outlineLevel="0" collapsed="false">
      <c r="I64" s="0" t="s">
        <v>353</v>
      </c>
      <c r="J64" s="2" t="n">
        <v>10352.59</v>
      </c>
      <c r="L64" s="2" t="n">
        <v>0</v>
      </c>
    </row>
    <row r="65" customFormat="false" ht="15" hidden="false" customHeight="false" outlineLevel="0" collapsed="false">
      <c r="I65" s="0" t="s">
        <v>354</v>
      </c>
      <c r="N65" s="2" t="n">
        <v>10352.59</v>
      </c>
    </row>
    <row r="66" customFormat="false" ht="15" hidden="false" customHeight="false" outlineLevel="0" collapsed="false">
      <c r="B66" s="0" t="s">
        <v>1056</v>
      </c>
      <c r="C66" s="0" t="s">
        <v>1056</v>
      </c>
      <c r="D66" s="0" t="s">
        <v>1057</v>
      </c>
      <c r="E66" s="0" t="s">
        <v>1058</v>
      </c>
      <c r="F66" s="0" t="s">
        <v>1059</v>
      </c>
      <c r="G66" s="0" t="s">
        <v>1060</v>
      </c>
      <c r="H66" s="0" t="s">
        <v>1061</v>
      </c>
      <c r="I66" s="0" t="s">
        <v>1062</v>
      </c>
      <c r="J66" s="2" t="s">
        <v>1061</v>
      </c>
      <c r="L66" s="2" t="s">
        <v>1063</v>
      </c>
      <c r="N66" s="2" t="s">
        <v>1063</v>
      </c>
    </row>
    <row r="68" customFormat="false" ht="15" hidden="false" customHeight="false" outlineLevel="0" collapsed="false">
      <c r="A68" s="6" t="s">
        <v>1122</v>
      </c>
    </row>
    <row r="69" customFormat="false" ht="15" hidden="false" customHeight="false" outlineLevel="0" collapsed="false">
      <c r="B69" s="0" t="s">
        <v>1056</v>
      </c>
      <c r="C69" s="0" t="s">
        <v>1056</v>
      </c>
      <c r="D69" s="0" t="s">
        <v>1057</v>
      </c>
      <c r="E69" s="0" t="s">
        <v>1058</v>
      </c>
      <c r="F69" s="0" t="s">
        <v>1059</v>
      </c>
      <c r="G69" s="0" t="s">
        <v>1060</v>
      </c>
      <c r="H69" s="0" t="s">
        <v>1061</v>
      </c>
      <c r="I69" s="0" t="s">
        <v>1062</v>
      </c>
      <c r="J69" s="2" t="s">
        <v>1061</v>
      </c>
      <c r="L69" s="2" t="s">
        <v>1063</v>
      </c>
      <c r="N69" s="2" t="s">
        <v>1063</v>
      </c>
    </row>
    <row r="70" customFormat="false" ht="15" hidden="false" customHeight="false" outlineLevel="0" collapsed="false">
      <c r="I70" s="0" t="s">
        <v>4</v>
      </c>
      <c r="N70" s="2" t="n">
        <v>0</v>
      </c>
    </row>
    <row r="71" customFormat="false" ht="15" hidden="false" customHeight="false" outlineLevel="0" collapsed="false">
      <c r="B71" s="0" t="s">
        <v>1123</v>
      </c>
      <c r="C71" s="17" t="n">
        <v>41816</v>
      </c>
      <c r="D71" s="0" t="s">
        <v>1124</v>
      </c>
      <c r="E71" s="0" t="n">
        <v>1</v>
      </c>
      <c r="F71" s="0" t="n">
        <v>23765</v>
      </c>
      <c r="G71" s="0" t="s">
        <v>45</v>
      </c>
      <c r="H71" s="0" t="s">
        <v>50</v>
      </c>
      <c r="I71" s="0" t="s">
        <v>1125</v>
      </c>
      <c r="J71" s="2" t="n">
        <v>3075.5</v>
      </c>
      <c r="N71" s="2" t="n">
        <v>3075.5</v>
      </c>
    </row>
    <row r="72" customFormat="false" ht="15" hidden="false" customHeight="false" outlineLevel="0" collapsed="false">
      <c r="B72" s="0" t="s">
        <v>1126</v>
      </c>
      <c r="C72" s="17" t="n">
        <v>41818</v>
      </c>
      <c r="D72" s="0" t="s">
        <v>1127</v>
      </c>
      <c r="E72" s="0" t="n">
        <v>1</v>
      </c>
      <c r="F72" s="0" t="n">
        <v>23778</v>
      </c>
      <c r="G72" s="0" t="s">
        <v>45</v>
      </c>
      <c r="H72" s="0" t="s">
        <v>50</v>
      </c>
      <c r="I72" s="0" t="s">
        <v>1128</v>
      </c>
      <c r="J72" s="2" t="n">
        <v>760.59</v>
      </c>
      <c r="K72" s="47" t="s">
        <v>36</v>
      </c>
      <c r="N72" s="2" t="n">
        <v>3836.09</v>
      </c>
    </row>
    <row r="73" customFormat="false" ht="15" hidden="false" customHeight="false" outlineLevel="0" collapsed="false">
      <c r="B73" s="0" t="s">
        <v>1129</v>
      </c>
      <c r="C73" s="17" t="n">
        <v>41818</v>
      </c>
      <c r="D73" s="0" t="s">
        <v>1130</v>
      </c>
      <c r="E73" s="0" t="n">
        <v>1</v>
      </c>
      <c r="F73" s="0" t="n">
        <v>23779</v>
      </c>
      <c r="G73" s="0" t="s">
        <v>45</v>
      </c>
      <c r="H73" s="0" t="s">
        <v>50</v>
      </c>
      <c r="I73" s="0" t="s">
        <v>1131</v>
      </c>
      <c r="L73" s="2" t="n">
        <v>760.59</v>
      </c>
      <c r="M73" s="47" t="s">
        <v>36</v>
      </c>
      <c r="N73" s="2" t="n">
        <v>3075.5</v>
      </c>
    </row>
    <row r="74" customFormat="false" ht="15" hidden="false" customHeight="false" outlineLevel="0" collapsed="false">
      <c r="I74" s="0" t="s">
        <v>353</v>
      </c>
      <c r="J74" s="2" t="n">
        <v>3836.09</v>
      </c>
      <c r="L74" s="2" t="n">
        <v>760.59</v>
      </c>
    </row>
    <row r="75" customFormat="false" ht="15" hidden="false" customHeight="false" outlineLevel="0" collapsed="false">
      <c r="I75" s="0" t="s">
        <v>354</v>
      </c>
      <c r="N75" s="2" t="n">
        <v>3075.5</v>
      </c>
    </row>
    <row r="76" customFormat="false" ht="15" hidden="false" customHeight="false" outlineLevel="0" collapsed="false">
      <c r="B76" s="0" t="s">
        <v>1056</v>
      </c>
      <c r="C76" s="0" t="s">
        <v>1056</v>
      </c>
      <c r="D76" s="0" t="s">
        <v>1057</v>
      </c>
      <c r="E76" s="0" t="s">
        <v>1058</v>
      </c>
      <c r="F76" s="0" t="s">
        <v>1059</v>
      </c>
      <c r="G76" s="0" t="s">
        <v>1060</v>
      </c>
      <c r="H76" s="0" t="s">
        <v>1061</v>
      </c>
      <c r="I76" s="0" t="s">
        <v>1062</v>
      </c>
      <c r="J76" s="2" t="s">
        <v>1061</v>
      </c>
      <c r="L76" s="2" t="s">
        <v>1063</v>
      </c>
      <c r="N76" s="2" t="s">
        <v>1063</v>
      </c>
    </row>
    <row r="78" customFormat="false" ht="15" hidden="false" customHeight="false" outlineLevel="0" collapsed="false">
      <c r="A78" s="6" t="s">
        <v>1132</v>
      </c>
    </row>
    <row r="79" customFormat="false" ht="15" hidden="false" customHeight="false" outlineLevel="0" collapsed="false">
      <c r="B79" s="0" t="s">
        <v>1056</v>
      </c>
      <c r="C79" s="0" t="s">
        <v>1056</v>
      </c>
      <c r="D79" s="0" t="s">
        <v>1057</v>
      </c>
      <c r="E79" s="0" t="s">
        <v>1058</v>
      </c>
      <c r="F79" s="0" t="s">
        <v>1059</v>
      </c>
      <c r="G79" s="0" t="s">
        <v>1060</v>
      </c>
      <c r="H79" s="0" t="s">
        <v>1061</v>
      </c>
      <c r="I79" s="0" t="s">
        <v>1062</v>
      </c>
      <c r="J79" s="2" t="s">
        <v>1061</v>
      </c>
      <c r="L79" s="2" t="s">
        <v>1063</v>
      </c>
      <c r="N79" s="2" t="s">
        <v>1063</v>
      </c>
    </row>
    <row r="80" customFormat="false" ht="15" hidden="false" customHeight="false" outlineLevel="0" collapsed="false">
      <c r="I80" s="0" t="s">
        <v>4</v>
      </c>
      <c r="N80" s="2" t="n">
        <v>0</v>
      </c>
    </row>
    <row r="81" customFormat="false" ht="15" hidden="false" customHeight="false" outlineLevel="0" collapsed="false">
      <c r="B81" s="0" t="s">
        <v>1133</v>
      </c>
      <c r="C81" s="17" t="n">
        <v>41815</v>
      </c>
      <c r="D81" s="0" t="s">
        <v>1134</v>
      </c>
      <c r="E81" s="0" t="n">
        <v>1</v>
      </c>
      <c r="F81" s="0" t="n">
        <v>23761</v>
      </c>
      <c r="G81" s="0" t="s">
        <v>45</v>
      </c>
      <c r="H81" s="0" t="s">
        <v>50</v>
      </c>
      <c r="I81" s="0" t="s">
        <v>1135</v>
      </c>
      <c r="J81" s="2" t="n">
        <v>4664.68</v>
      </c>
      <c r="N81" s="2" t="n">
        <v>4664.68</v>
      </c>
    </row>
    <row r="82" customFormat="false" ht="15" hidden="false" customHeight="false" outlineLevel="0" collapsed="false">
      <c r="I82" s="0" t="s">
        <v>353</v>
      </c>
      <c r="J82" s="2" t="n">
        <v>4664.68</v>
      </c>
      <c r="L82" s="2" t="n">
        <v>0</v>
      </c>
    </row>
    <row r="83" customFormat="false" ht="15" hidden="false" customHeight="false" outlineLevel="0" collapsed="false">
      <c r="I83" s="0" t="s">
        <v>354</v>
      </c>
      <c r="N83" s="2" t="n">
        <v>4664.68</v>
      </c>
    </row>
    <row r="84" customFormat="false" ht="15" hidden="false" customHeight="false" outlineLevel="0" collapsed="false">
      <c r="B84" s="0" t="s">
        <v>1056</v>
      </c>
      <c r="C84" s="0" t="s">
        <v>1056</v>
      </c>
      <c r="D84" s="0" t="s">
        <v>1057</v>
      </c>
      <c r="E84" s="0" t="s">
        <v>1058</v>
      </c>
      <c r="F84" s="0" t="s">
        <v>1059</v>
      </c>
      <c r="G84" s="0" t="s">
        <v>1060</v>
      </c>
      <c r="H84" s="0" t="s">
        <v>1061</v>
      </c>
      <c r="I84" s="0" t="s">
        <v>1062</v>
      </c>
      <c r="J84" s="2" t="s">
        <v>1061</v>
      </c>
      <c r="L84" s="2" t="s">
        <v>1063</v>
      </c>
      <c r="N84" s="2" t="s">
        <v>1063</v>
      </c>
    </row>
    <row r="86" customFormat="false" ht="15" hidden="false" customHeight="false" outlineLevel="0" collapsed="false">
      <c r="A86" s="6" t="s">
        <v>1136</v>
      </c>
    </row>
    <row r="87" customFormat="false" ht="15" hidden="false" customHeight="false" outlineLevel="0" collapsed="false">
      <c r="B87" s="0" t="s">
        <v>1056</v>
      </c>
      <c r="C87" s="0" t="s">
        <v>1056</v>
      </c>
      <c r="D87" s="0" t="s">
        <v>1057</v>
      </c>
      <c r="E87" s="0" t="s">
        <v>1058</v>
      </c>
      <c r="F87" s="0" t="s">
        <v>1059</v>
      </c>
      <c r="G87" s="0" t="s">
        <v>1060</v>
      </c>
      <c r="H87" s="0" t="s">
        <v>1061</v>
      </c>
      <c r="I87" s="0" t="s">
        <v>1062</v>
      </c>
      <c r="J87" s="2" t="s">
        <v>1061</v>
      </c>
      <c r="L87" s="2" t="s">
        <v>1063</v>
      </c>
      <c r="N87" s="2" t="s">
        <v>1063</v>
      </c>
    </row>
    <row r="88" customFormat="false" ht="15" hidden="false" customHeight="false" outlineLevel="0" collapsed="false">
      <c r="I88" s="0" t="s">
        <v>4</v>
      </c>
      <c r="N88" s="2" t="n">
        <v>0</v>
      </c>
    </row>
    <row r="89" customFormat="false" ht="15" hidden="false" customHeight="false" outlineLevel="0" collapsed="false">
      <c r="B89" s="0" t="s">
        <v>1137</v>
      </c>
      <c r="C89" s="17" t="n">
        <v>41815</v>
      </c>
      <c r="D89" s="0" t="s">
        <v>1138</v>
      </c>
      <c r="E89" s="0" t="n">
        <v>1</v>
      </c>
      <c r="F89" s="0" t="n">
        <v>23764</v>
      </c>
      <c r="G89" s="0" t="s">
        <v>45</v>
      </c>
      <c r="H89" s="0" t="s">
        <v>50</v>
      </c>
      <c r="I89" s="0" t="s">
        <v>1139</v>
      </c>
      <c r="J89" s="2" t="n">
        <v>10352.59</v>
      </c>
      <c r="K89" s="47" t="s">
        <v>36</v>
      </c>
      <c r="N89" s="2" t="n">
        <v>10352.59</v>
      </c>
    </row>
    <row r="90" customFormat="false" ht="15" hidden="false" customHeight="false" outlineLevel="0" collapsed="false">
      <c r="B90" s="0" t="s">
        <v>1140</v>
      </c>
      <c r="C90" s="17" t="n">
        <v>41818</v>
      </c>
      <c r="D90" s="0" t="s">
        <v>1141</v>
      </c>
      <c r="E90" s="0" t="n">
        <v>1</v>
      </c>
      <c r="F90" s="0" t="n">
        <v>23781</v>
      </c>
      <c r="G90" s="0" t="s">
        <v>45</v>
      </c>
      <c r="H90" s="0" t="s">
        <v>50</v>
      </c>
      <c r="I90" s="0" t="s">
        <v>1142</v>
      </c>
      <c r="L90" s="2" t="n">
        <v>10352.59</v>
      </c>
      <c r="M90" s="47" t="s">
        <v>36</v>
      </c>
      <c r="N90" s="2" t="n">
        <v>0</v>
      </c>
    </row>
    <row r="91" customFormat="false" ht="15" hidden="false" customHeight="false" outlineLevel="0" collapsed="false">
      <c r="I91" s="0" t="s">
        <v>353</v>
      </c>
      <c r="J91" s="2" t="n">
        <v>10352.59</v>
      </c>
      <c r="L91" s="2" t="n">
        <v>10352.59</v>
      </c>
    </row>
    <row r="92" customFormat="false" ht="15" hidden="false" customHeight="false" outlineLevel="0" collapsed="false">
      <c r="I92" s="0" t="s">
        <v>354</v>
      </c>
      <c r="N92" s="2" t="n">
        <v>0</v>
      </c>
    </row>
    <row r="93" customFormat="false" ht="15" hidden="false" customHeight="false" outlineLevel="0" collapsed="false">
      <c r="B93" s="0" t="s">
        <v>1056</v>
      </c>
      <c r="C93" s="0" t="s">
        <v>1056</v>
      </c>
      <c r="D93" s="0" t="s">
        <v>1057</v>
      </c>
      <c r="E93" s="0" t="s">
        <v>1058</v>
      </c>
      <c r="F93" s="0" t="s">
        <v>1059</v>
      </c>
      <c r="G93" s="0" t="s">
        <v>1060</v>
      </c>
      <c r="H93" s="0" t="s">
        <v>1061</v>
      </c>
      <c r="I93" s="0" t="s">
        <v>1062</v>
      </c>
      <c r="J93" s="2" t="s">
        <v>1061</v>
      </c>
      <c r="L93" s="2" t="s">
        <v>1063</v>
      </c>
      <c r="N93" s="2" t="s">
        <v>1063</v>
      </c>
    </row>
    <row r="95" customFormat="false" ht="15" hidden="false" customHeight="false" outlineLevel="0" collapsed="false">
      <c r="A95" s="6" t="s">
        <v>1143</v>
      </c>
    </row>
    <row r="96" customFormat="false" ht="15" hidden="false" customHeight="false" outlineLevel="0" collapsed="false">
      <c r="B96" s="0" t="s">
        <v>1056</v>
      </c>
      <c r="C96" s="0" t="s">
        <v>1056</v>
      </c>
      <c r="D96" s="0" t="s">
        <v>1057</v>
      </c>
      <c r="E96" s="0" t="s">
        <v>1058</v>
      </c>
      <c r="F96" s="0" t="s">
        <v>1059</v>
      </c>
      <c r="G96" s="0" t="s">
        <v>1060</v>
      </c>
      <c r="H96" s="0" t="s">
        <v>1061</v>
      </c>
      <c r="I96" s="0" t="s">
        <v>1062</v>
      </c>
      <c r="J96" s="2" t="s">
        <v>1061</v>
      </c>
      <c r="L96" s="2" t="s">
        <v>1063</v>
      </c>
      <c r="N96" s="2" t="s">
        <v>1063</v>
      </c>
    </row>
    <row r="97" customFormat="false" ht="15" hidden="false" customHeight="false" outlineLevel="0" collapsed="false">
      <c r="I97" s="0" t="s">
        <v>4</v>
      </c>
      <c r="N97" s="2" t="n">
        <v>0</v>
      </c>
    </row>
    <row r="98" customFormat="false" ht="15" hidden="false" customHeight="false" outlineLevel="0" collapsed="false">
      <c r="B98" s="0" t="s">
        <v>1144</v>
      </c>
      <c r="C98" s="17" t="n">
        <v>41820</v>
      </c>
      <c r="D98" s="0" t="s">
        <v>1145</v>
      </c>
      <c r="E98" s="0" t="n">
        <v>1</v>
      </c>
      <c r="F98" s="0" t="n">
        <v>23822</v>
      </c>
      <c r="G98" s="0" t="s">
        <v>45</v>
      </c>
      <c r="H98" s="0" t="s">
        <v>50</v>
      </c>
      <c r="I98" s="0" t="s">
        <v>1146</v>
      </c>
      <c r="J98" s="2" t="n">
        <v>18677.14</v>
      </c>
      <c r="N98" s="2" t="n">
        <v>18677.14</v>
      </c>
    </row>
    <row r="99" customFormat="false" ht="15" hidden="false" customHeight="false" outlineLevel="0" collapsed="false">
      <c r="I99" s="0" t="s">
        <v>353</v>
      </c>
      <c r="J99" s="2" t="n">
        <v>18677.14</v>
      </c>
      <c r="L99" s="2" t="n">
        <v>0</v>
      </c>
    </row>
    <row r="100" customFormat="false" ht="15" hidden="false" customHeight="false" outlineLevel="0" collapsed="false">
      <c r="I100" s="0" t="s">
        <v>354</v>
      </c>
      <c r="N100" s="2" t="n">
        <v>18677.14</v>
      </c>
    </row>
    <row r="101" customFormat="false" ht="15" hidden="false" customHeight="false" outlineLevel="0" collapsed="false">
      <c r="B101" s="0" t="s">
        <v>1056</v>
      </c>
      <c r="C101" s="0" t="s">
        <v>1056</v>
      </c>
      <c r="D101" s="0" t="s">
        <v>1057</v>
      </c>
      <c r="E101" s="0" t="s">
        <v>1058</v>
      </c>
      <c r="F101" s="0" t="s">
        <v>1059</v>
      </c>
      <c r="G101" s="0" t="s">
        <v>1060</v>
      </c>
      <c r="H101" s="0" t="s">
        <v>1061</v>
      </c>
      <c r="I101" s="0" t="s">
        <v>1062</v>
      </c>
      <c r="J101" s="2" t="s">
        <v>1061</v>
      </c>
      <c r="L101" s="2" t="s">
        <v>1063</v>
      </c>
      <c r="N101" s="2" t="s">
        <v>1063</v>
      </c>
    </row>
    <row r="103" customFormat="false" ht="15" hidden="false" customHeight="false" outlineLevel="0" collapsed="false">
      <c r="A103" s="6" t="s">
        <v>440</v>
      </c>
    </row>
    <row r="104" customFormat="false" ht="15" hidden="false" customHeight="false" outlineLevel="0" collapsed="false">
      <c r="B104" s="0" t="s">
        <v>1056</v>
      </c>
      <c r="C104" s="0" t="s">
        <v>1056</v>
      </c>
      <c r="D104" s="0" t="s">
        <v>1057</v>
      </c>
      <c r="E104" s="0" t="s">
        <v>1058</v>
      </c>
      <c r="F104" s="0" t="s">
        <v>1059</v>
      </c>
      <c r="G104" s="0" t="s">
        <v>1060</v>
      </c>
      <c r="H104" s="0" t="s">
        <v>1061</v>
      </c>
      <c r="I104" s="0" t="s">
        <v>1062</v>
      </c>
      <c r="J104" s="2" t="s">
        <v>1061</v>
      </c>
      <c r="L104" s="2" t="s">
        <v>1063</v>
      </c>
      <c r="N104" s="2" t="s">
        <v>1063</v>
      </c>
    </row>
    <row r="105" customFormat="false" ht="15" hidden="false" customHeight="false" outlineLevel="0" collapsed="false">
      <c r="I105" s="0" t="s">
        <v>4</v>
      </c>
      <c r="N105" s="2" t="n">
        <v>120927.05</v>
      </c>
    </row>
    <row r="106" customFormat="false" ht="15" hidden="false" customHeight="false" outlineLevel="0" collapsed="false">
      <c r="B106" s="0" t="s">
        <v>1147</v>
      </c>
      <c r="C106" s="17" t="n">
        <v>41795</v>
      </c>
      <c r="D106" s="0" t="s">
        <v>139</v>
      </c>
      <c r="E106" s="0" t="n">
        <v>1</v>
      </c>
      <c r="F106" s="0" t="n">
        <v>23900</v>
      </c>
      <c r="G106" s="0" t="s">
        <v>45</v>
      </c>
      <c r="H106" s="0" t="s">
        <v>50</v>
      </c>
      <c r="I106" s="0" t="s">
        <v>462</v>
      </c>
      <c r="L106" s="2" t="n">
        <v>30000</v>
      </c>
      <c r="N106" s="2" t="n">
        <v>90927.05</v>
      </c>
    </row>
    <row r="107" customFormat="false" ht="15" hidden="false" customHeight="false" outlineLevel="0" collapsed="false">
      <c r="B107" s="0" t="s">
        <v>1148</v>
      </c>
      <c r="C107" s="17" t="n">
        <v>41796</v>
      </c>
      <c r="D107" s="0" t="s">
        <v>1149</v>
      </c>
      <c r="E107" s="0" t="n">
        <v>1</v>
      </c>
      <c r="F107" s="0" t="s">
        <v>1150</v>
      </c>
      <c r="G107" s="0" t="s">
        <v>192</v>
      </c>
      <c r="H107" s="0" t="s">
        <v>28</v>
      </c>
      <c r="I107" s="0" t="s">
        <v>1151</v>
      </c>
      <c r="J107" s="2" t="n">
        <v>1372.95</v>
      </c>
      <c r="N107" s="2" t="n">
        <v>92300</v>
      </c>
    </row>
    <row r="108" customFormat="false" ht="15" hidden="false" customHeight="false" outlineLevel="0" collapsed="false">
      <c r="B108" s="0" t="s">
        <v>1152</v>
      </c>
      <c r="C108" s="17" t="n">
        <v>41803</v>
      </c>
      <c r="D108" s="0" t="s">
        <v>1153</v>
      </c>
      <c r="E108" s="0" t="n">
        <v>1</v>
      </c>
      <c r="F108" s="0" t="s">
        <v>1154</v>
      </c>
      <c r="G108" s="0" t="s">
        <v>192</v>
      </c>
      <c r="H108" s="0" t="s">
        <v>28</v>
      </c>
      <c r="I108" s="0" t="s">
        <v>1155</v>
      </c>
      <c r="J108" s="2" t="n">
        <v>2013.96</v>
      </c>
      <c r="N108" s="2" t="n">
        <v>94313.96</v>
      </c>
    </row>
    <row r="109" customFormat="false" ht="15" hidden="false" customHeight="false" outlineLevel="0" collapsed="false">
      <c r="B109" s="0" t="s">
        <v>1156</v>
      </c>
      <c r="C109" s="17" t="n">
        <v>41803</v>
      </c>
      <c r="D109" s="0" t="s">
        <v>1157</v>
      </c>
      <c r="E109" s="0" t="n">
        <v>1</v>
      </c>
      <c r="F109" s="0" t="s">
        <v>1158</v>
      </c>
      <c r="G109" s="0" t="s">
        <v>192</v>
      </c>
      <c r="H109" s="0" t="s">
        <v>28</v>
      </c>
      <c r="I109" s="0" t="s">
        <v>1159</v>
      </c>
      <c r="J109" s="2" t="n">
        <v>1044.51</v>
      </c>
      <c r="N109" s="2" t="n">
        <v>95358.47</v>
      </c>
    </row>
    <row r="110" customFormat="false" ht="15" hidden="false" customHeight="false" outlineLevel="0" collapsed="false">
      <c r="B110" s="0" t="s">
        <v>1160</v>
      </c>
      <c r="C110" s="17" t="n">
        <v>41810</v>
      </c>
      <c r="D110" s="0" t="s">
        <v>1161</v>
      </c>
      <c r="E110" s="0" t="n">
        <v>1</v>
      </c>
      <c r="F110" s="0" t="s">
        <v>1162</v>
      </c>
      <c r="G110" s="0" t="s">
        <v>192</v>
      </c>
      <c r="H110" s="0" t="s">
        <v>28</v>
      </c>
      <c r="I110" s="0" t="s">
        <v>1163</v>
      </c>
      <c r="J110" s="2" t="n">
        <v>3055.57</v>
      </c>
      <c r="N110" s="2" t="n">
        <v>98414.04</v>
      </c>
    </row>
    <row r="111" customFormat="false" ht="15" hidden="false" customHeight="false" outlineLevel="0" collapsed="false">
      <c r="B111" s="0" t="s">
        <v>1164</v>
      </c>
      <c r="C111" s="17" t="n">
        <v>41817</v>
      </c>
      <c r="D111" s="0" t="s">
        <v>1165</v>
      </c>
      <c r="E111" s="0" t="n">
        <v>1</v>
      </c>
      <c r="F111" s="0" t="s">
        <v>1166</v>
      </c>
      <c r="G111" s="0" t="s">
        <v>192</v>
      </c>
      <c r="H111" s="0" t="s">
        <v>28</v>
      </c>
      <c r="I111" s="0" t="s">
        <v>1167</v>
      </c>
      <c r="J111" s="2" t="n">
        <v>2601.5</v>
      </c>
      <c r="N111" s="2" t="n">
        <v>101015.54</v>
      </c>
    </row>
    <row r="112" customFormat="false" ht="15" hidden="false" customHeight="false" outlineLevel="0" collapsed="false">
      <c r="B112" s="0" t="s">
        <v>1168</v>
      </c>
      <c r="C112" s="17" t="n">
        <v>41817</v>
      </c>
      <c r="D112" s="0" t="s">
        <v>1169</v>
      </c>
      <c r="E112" s="0" t="n">
        <v>1</v>
      </c>
      <c r="F112" s="0" t="s">
        <v>1170</v>
      </c>
      <c r="G112" s="0" t="s">
        <v>192</v>
      </c>
      <c r="H112" s="0" t="s">
        <v>28</v>
      </c>
      <c r="I112" s="0" t="s">
        <v>1171</v>
      </c>
      <c r="J112" s="2" t="n">
        <v>793.9</v>
      </c>
      <c r="N112" s="2" t="n">
        <v>101809.44</v>
      </c>
    </row>
    <row r="113" customFormat="false" ht="15" hidden="false" customHeight="false" outlineLevel="0" collapsed="false">
      <c r="I113" s="0" t="s">
        <v>353</v>
      </c>
      <c r="J113" s="2" t="n">
        <v>10882.39</v>
      </c>
      <c r="L113" s="2" t="n">
        <v>30000</v>
      </c>
    </row>
    <row r="114" customFormat="false" ht="15" hidden="false" customHeight="false" outlineLevel="0" collapsed="false">
      <c r="I114" s="0" t="s">
        <v>354</v>
      </c>
      <c r="N114" s="2" t="n">
        <v>101809.44</v>
      </c>
    </row>
    <row r="115" customFormat="false" ht="15" hidden="false" customHeight="false" outlineLevel="0" collapsed="false">
      <c r="B115" s="0" t="s">
        <v>1056</v>
      </c>
      <c r="C115" s="0" t="s">
        <v>1056</v>
      </c>
      <c r="D115" s="0" t="s">
        <v>1057</v>
      </c>
      <c r="E115" s="0" t="s">
        <v>1058</v>
      </c>
      <c r="F115" s="0" t="s">
        <v>1059</v>
      </c>
      <c r="G115" s="0" t="s">
        <v>1060</v>
      </c>
      <c r="H115" s="0" t="s">
        <v>1061</v>
      </c>
      <c r="I115" s="0" t="s">
        <v>1062</v>
      </c>
      <c r="J115" s="2" t="s">
        <v>1061</v>
      </c>
      <c r="L115" s="2" t="s">
        <v>1063</v>
      </c>
      <c r="N115" s="2" t="s">
        <v>1063</v>
      </c>
    </row>
    <row r="117" customFormat="false" ht="15" hidden="false" customHeight="false" outlineLevel="0" collapsed="false">
      <c r="A117" s="6" t="s">
        <v>1172</v>
      </c>
    </row>
    <row r="118" customFormat="false" ht="15" hidden="false" customHeight="false" outlineLevel="0" collapsed="false">
      <c r="B118" s="0" t="s">
        <v>1056</v>
      </c>
      <c r="C118" s="0" t="s">
        <v>1056</v>
      </c>
      <c r="D118" s="0" t="s">
        <v>1057</v>
      </c>
      <c r="E118" s="0" t="s">
        <v>1058</v>
      </c>
      <c r="F118" s="0" t="s">
        <v>1059</v>
      </c>
      <c r="G118" s="0" t="s">
        <v>1060</v>
      </c>
      <c r="H118" s="0" t="s">
        <v>1061</v>
      </c>
      <c r="I118" s="0" t="s">
        <v>1062</v>
      </c>
      <c r="J118" s="2" t="s">
        <v>1061</v>
      </c>
      <c r="L118" s="2" t="s">
        <v>1063</v>
      </c>
      <c r="N118" s="2" t="s">
        <v>1063</v>
      </c>
    </row>
    <row r="119" customFormat="false" ht="15" hidden="false" customHeight="false" outlineLevel="0" collapsed="false">
      <c r="I119" s="0" t="s">
        <v>4</v>
      </c>
      <c r="N119" s="2" t="n">
        <v>0</v>
      </c>
    </row>
    <row r="120" customFormat="false" ht="15" hidden="false" customHeight="false" outlineLevel="0" collapsed="false">
      <c r="B120" s="0" t="s">
        <v>1173</v>
      </c>
      <c r="C120" s="17" t="n">
        <v>41792</v>
      </c>
      <c r="D120" s="0" t="s">
        <v>1174</v>
      </c>
      <c r="E120" s="0" t="n">
        <v>2</v>
      </c>
      <c r="F120" s="0" t="n">
        <v>460</v>
      </c>
      <c r="G120" s="0" t="s">
        <v>45</v>
      </c>
      <c r="H120" s="0" t="s">
        <v>472</v>
      </c>
      <c r="I120" s="0" t="s">
        <v>1175</v>
      </c>
      <c r="J120" s="2" t="n">
        <v>3143.77</v>
      </c>
      <c r="N120" s="2" t="n">
        <v>3143.77</v>
      </c>
    </row>
    <row r="121" customFormat="false" ht="15" hidden="false" customHeight="false" outlineLevel="0" collapsed="false">
      <c r="I121" s="0" t="s">
        <v>353</v>
      </c>
      <c r="J121" s="2" t="n">
        <v>3143.77</v>
      </c>
      <c r="L121" s="2" t="n">
        <v>0</v>
      </c>
    </row>
    <row r="122" customFormat="false" ht="15" hidden="false" customHeight="false" outlineLevel="0" collapsed="false">
      <c r="I122" s="0" t="s">
        <v>354</v>
      </c>
      <c r="N122" s="2" t="n">
        <v>3143.77</v>
      </c>
    </row>
    <row r="123" customFormat="false" ht="15" hidden="false" customHeight="false" outlineLevel="0" collapsed="false">
      <c r="B123" s="0" t="s">
        <v>1056</v>
      </c>
      <c r="C123" s="0" t="s">
        <v>1056</v>
      </c>
      <c r="D123" s="0" t="s">
        <v>1057</v>
      </c>
      <c r="E123" s="0" t="s">
        <v>1058</v>
      </c>
      <c r="F123" s="0" t="s">
        <v>1059</v>
      </c>
      <c r="G123" s="0" t="s">
        <v>1060</v>
      </c>
      <c r="H123" s="0" t="s">
        <v>1061</v>
      </c>
      <c r="I123" s="0" t="s">
        <v>1062</v>
      </c>
      <c r="J123" s="2" t="s">
        <v>1061</v>
      </c>
      <c r="L123" s="2" t="s">
        <v>1063</v>
      </c>
      <c r="N123" s="2" t="s">
        <v>1063</v>
      </c>
    </row>
    <row r="125" customFormat="false" ht="15" hidden="false" customHeight="false" outlineLevel="0" collapsed="false">
      <c r="A125" s="6" t="s">
        <v>997</v>
      </c>
    </row>
    <row r="126" customFormat="false" ht="15" hidden="false" customHeight="false" outlineLevel="0" collapsed="false">
      <c r="B126" s="0" t="s">
        <v>1056</v>
      </c>
      <c r="C126" s="0" t="s">
        <v>1056</v>
      </c>
      <c r="D126" s="0" t="s">
        <v>1057</v>
      </c>
      <c r="E126" s="0" t="s">
        <v>1058</v>
      </c>
      <c r="F126" s="0" t="s">
        <v>1059</v>
      </c>
      <c r="G126" s="0" t="s">
        <v>1060</v>
      </c>
      <c r="H126" s="0" t="s">
        <v>1061</v>
      </c>
      <c r="I126" s="0" t="s">
        <v>1062</v>
      </c>
      <c r="J126" s="2" t="s">
        <v>1061</v>
      </c>
      <c r="L126" s="2" t="s">
        <v>1063</v>
      </c>
      <c r="N126" s="2" t="s">
        <v>1063</v>
      </c>
    </row>
    <row r="127" customFormat="false" ht="15" hidden="false" customHeight="false" outlineLevel="0" collapsed="false">
      <c r="I127" s="0" t="s">
        <v>4</v>
      </c>
      <c r="N127" s="2" t="n">
        <v>428.05</v>
      </c>
    </row>
    <row r="128" customFormat="false" ht="15" hidden="false" customHeight="false" outlineLevel="0" collapsed="false">
      <c r="B128" s="0" t="s">
        <v>1156</v>
      </c>
      <c r="C128" s="17" t="n">
        <v>41803</v>
      </c>
      <c r="D128" s="0" t="s">
        <v>1157</v>
      </c>
      <c r="E128" s="0" t="n">
        <v>1</v>
      </c>
      <c r="F128" s="0" t="s">
        <v>1158</v>
      </c>
      <c r="G128" s="0" t="s">
        <v>192</v>
      </c>
      <c r="H128" s="0" t="s">
        <v>28</v>
      </c>
      <c r="I128" s="0" t="s">
        <v>1159</v>
      </c>
      <c r="L128" s="2" t="n">
        <v>214.02</v>
      </c>
      <c r="N128" s="2" t="n">
        <v>214.03</v>
      </c>
    </row>
    <row r="129" customFormat="false" ht="15" hidden="false" customHeight="false" outlineLevel="0" collapsed="false">
      <c r="B129" s="0" t="s">
        <v>1168</v>
      </c>
      <c r="C129" s="17" t="n">
        <v>41817</v>
      </c>
      <c r="D129" s="0" t="s">
        <v>1169</v>
      </c>
      <c r="E129" s="0" t="n">
        <v>1</v>
      </c>
      <c r="F129" s="0" t="s">
        <v>1170</v>
      </c>
      <c r="G129" s="0" t="s">
        <v>192</v>
      </c>
      <c r="H129" s="0" t="s">
        <v>28</v>
      </c>
      <c r="I129" s="0" t="s">
        <v>1004</v>
      </c>
      <c r="L129" s="2" t="n">
        <v>214.02</v>
      </c>
      <c r="N129" s="2" t="n">
        <v>0.01</v>
      </c>
    </row>
    <row r="130" customFormat="false" ht="15" hidden="false" customHeight="false" outlineLevel="0" collapsed="false">
      <c r="I130" s="0" t="s">
        <v>353</v>
      </c>
      <c r="J130" s="2" t="n">
        <v>0</v>
      </c>
      <c r="L130" s="2" t="n">
        <v>428.04</v>
      </c>
    </row>
    <row r="131" customFormat="false" ht="15" hidden="false" customHeight="false" outlineLevel="0" collapsed="false">
      <c r="I131" s="0" t="s">
        <v>354</v>
      </c>
      <c r="N131" s="2" t="n">
        <v>0.01</v>
      </c>
    </row>
    <row r="132" customFormat="false" ht="15" hidden="false" customHeight="false" outlineLevel="0" collapsed="false">
      <c r="B132" s="0" t="s">
        <v>1056</v>
      </c>
      <c r="C132" s="0" t="s">
        <v>1056</v>
      </c>
      <c r="D132" s="0" t="s">
        <v>1057</v>
      </c>
      <c r="E132" s="0" t="s">
        <v>1058</v>
      </c>
      <c r="F132" s="0" t="s">
        <v>1059</v>
      </c>
      <c r="G132" s="0" t="s">
        <v>1060</v>
      </c>
      <c r="H132" s="0" t="s">
        <v>1061</v>
      </c>
      <c r="I132" s="0" t="s">
        <v>1062</v>
      </c>
      <c r="J132" s="2" t="s">
        <v>1061</v>
      </c>
      <c r="L132" s="2" t="s">
        <v>1063</v>
      </c>
      <c r="N132" s="2" t="s">
        <v>1063</v>
      </c>
    </row>
    <row r="134" customFormat="false" ht="15" hidden="false" customHeight="false" outlineLevel="0" collapsed="false">
      <c r="A134" s="6" t="s">
        <v>467</v>
      </c>
    </row>
    <row r="135" customFormat="false" ht="15" hidden="false" customHeight="false" outlineLevel="0" collapsed="false">
      <c r="B135" s="0" t="s">
        <v>1056</v>
      </c>
      <c r="C135" s="0" t="s">
        <v>1056</v>
      </c>
      <c r="D135" s="0" t="s">
        <v>1057</v>
      </c>
      <c r="E135" s="0" t="s">
        <v>1058</v>
      </c>
      <c r="F135" s="0" t="s">
        <v>1059</v>
      </c>
      <c r="G135" s="0" t="s">
        <v>1060</v>
      </c>
      <c r="H135" s="0" t="s">
        <v>1061</v>
      </c>
      <c r="I135" s="0" t="s">
        <v>1062</v>
      </c>
      <c r="J135" s="2" t="s">
        <v>1061</v>
      </c>
      <c r="L135" s="2" t="s">
        <v>1063</v>
      </c>
      <c r="N135" s="2" t="s">
        <v>1063</v>
      </c>
    </row>
    <row r="136" customFormat="false" ht="15" hidden="false" customHeight="false" outlineLevel="0" collapsed="false">
      <c r="I136" s="0" t="s">
        <v>4</v>
      </c>
      <c r="N136" s="2" t="n">
        <v>4311.71</v>
      </c>
    </row>
    <row r="137" customFormat="false" ht="15" hidden="false" customHeight="false" outlineLevel="0" collapsed="false">
      <c r="B137" s="0" t="s">
        <v>1148</v>
      </c>
      <c r="C137" s="17" t="n">
        <v>41796</v>
      </c>
      <c r="D137" s="0" t="s">
        <v>1149</v>
      </c>
      <c r="E137" s="0" t="n">
        <v>1</v>
      </c>
      <c r="F137" s="0" t="s">
        <v>1150</v>
      </c>
      <c r="G137" s="0" t="s">
        <v>192</v>
      </c>
      <c r="H137" s="0" t="s">
        <v>28</v>
      </c>
      <c r="I137" s="0" t="s">
        <v>1151</v>
      </c>
      <c r="L137" s="2" t="n">
        <v>350.7</v>
      </c>
      <c r="N137" s="2" t="n">
        <v>3961.01</v>
      </c>
    </row>
    <row r="138" customFormat="false" ht="15" hidden="false" customHeight="false" outlineLevel="0" collapsed="false">
      <c r="B138" s="0" t="s">
        <v>1152</v>
      </c>
      <c r="C138" s="17" t="n">
        <v>41803</v>
      </c>
      <c r="D138" s="0" t="s">
        <v>1153</v>
      </c>
      <c r="E138" s="0" t="n">
        <v>1</v>
      </c>
      <c r="F138" s="0" t="s">
        <v>1154</v>
      </c>
      <c r="G138" s="0" t="s">
        <v>192</v>
      </c>
      <c r="H138" s="0" t="s">
        <v>28</v>
      </c>
      <c r="I138" s="0" t="s">
        <v>1155</v>
      </c>
      <c r="L138" s="2" t="n">
        <v>350.7</v>
      </c>
      <c r="N138" s="2" t="n">
        <v>3610.31</v>
      </c>
    </row>
    <row r="139" customFormat="false" ht="15" hidden="false" customHeight="false" outlineLevel="0" collapsed="false">
      <c r="B139" s="0" t="s">
        <v>1160</v>
      </c>
      <c r="C139" s="17" t="n">
        <v>41810</v>
      </c>
      <c r="D139" s="0" t="s">
        <v>1161</v>
      </c>
      <c r="E139" s="0" t="n">
        <v>1</v>
      </c>
      <c r="F139" s="0" t="s">
        <v>1162</v>
      </c>
      <c r="G139" s="0" t="s">
        <v>192</v>
      </c>
      <c r="H139" s="0" t="s">
        <v>28</v>
      </c>
      <c r="I139" s="0" t="s">
        <v>1163</v>
      </c>
      <c r="L139" s="2" t="n">
        <v>350.7</v>
      </c>
      <c r="N139" s="2" t="n">
        <v>3259.61</v>
      </c>
    </row>
    <row r="140" customFormat="false" ht="15" hidden="false" customHeight="false" outlineLevel="0" collapsed="false">
      <c r="B140" s="0" t="s">
        <v>1164</v>
      </c>
      <c r="C140" s="17" t="n">
        <v>41817</v>
      </c>
      <c r="D140" s="0" t="s">
        <v>1165</v>
      </c>
      <c r="E140" s="0" t="n">
        <v>1</v>
      </c>
      <c r="F140" s="0" t="s">
        <v>1166</v>
      </c>
      <c r="G140" s="0" t="s">
        <v>192</v>
      </c>
      <c r="H140" s="0" t="s">
        <v>28</v>
      </c>
      <c r="I140" s="0" t="s">
        <v>1167</v>
      </c>
      <c r="L140" s="2" t="n">
        <v>350.7</v>
      </c>
      <c r="N140" s="2" t="n">
        <v>2908.91</v>
      </c>
    </row>
    <row r="141" customFormat="false" ht="15" hidden="false" customHeight="false" outlineLevel="0" collapsed="false">
      <c r="I141" s="0" t="s">
        <v>353</v>
      </c>
      <c r="J141" s="2" t="n">
        <v>0</v>
      </c>
      <c r="L141" s="2" t="n">
        <v>1402.8</v>
      </c>
    </row>
    <row r="142" customFormat="false" ht="15" hidden="false" customHeight="false" outlineLevel="0" collapsed="false">
      <c r="I142" s="0" t="s">
        <v>354</v>
      </c>
      <c r="N142" s="2" t="n">
        <v>2908.91</v>
      </c>
    </row>
    <row r="143" customFormat="false" ht="15" hidden="false" customHeight="false" outlineLevel="0" collapsed="false">
      <c r="B143" s="0" t="s">
        <v>1056</v>
      </c>
      <c r="C143" s="0" t="s">
        <v>1056</v>
      </c>
      <c r="D143" s="0" t="s">
        <v>1057</v>
      </c>
      <c r="E143" s="0" t="s">
        <v>1058</v>
      </c>
      <c r="F143" s="0" t="s">
        <v>1059</v>
      </c>
      <c r="G143" s="0" t="s">
        <v>1060</v>
      </c>
      <c r="H143" s="0" t="s">
        <v>1061</v>
      </c>
      <c r="I143" s="0" t="s">
        <v>1062</v>
      </c>
      <c r="J143" s="2" t="s">
        <v>1061</v>
      </c>
      <c r="L143" s="2" t="s">
        <v>1063</v>
      </c>
      <c r="N143" s="2" t="s">
        <v>1063</v>
      </c>
    </row>
    <row r="145" customFormat="false" ht="15" hidden="false" customHeight="false" outlineLevel="0" collapsed="false">
      <c r="A145" s="6" t="s">
        <v>1006</v>
      </c>
    </row>
    <row r="146" customFormat="false" ht="15" hidden="false" customHeight="false" outlineLevel="0" collapsed="false">
      <c r="B146" s="0" t="s">
        <v>1056</v>
      </c>
      <c r="C146" s="0" t="s">
        <v>1056</v>
      </c>
      <c r="D146" s="0" t="s">
        <v>1057</v>
      </c>
      <c r="E146" s="0" t="s">
        <v>1058</v>
      </c>
      <c r="F146" s="0" t="s">
        <v>1059</v>
      </c>
      <c r="G146" s="0" t="s">
        <v>1060</v>
      </c>
      <c r="H146" s="0" t="s">
        <v>1061</v>
      </c>
      <c r="I146" s="0" t="s">
        <v>1062</v>
      </c>
      <c r="J146" s="2" t="s">
        <v>1061</v>
      </c>
      <c r="L146" s="2" t="s">
        <v>1063</v>
      </c>
      <c r="N146" s="2" t="s">
        <v>1063</v>
      </c>
    </row>
    <row r="147" customFormat="false" ht="15" hidden="false" customHeight="false" outlineLevel="0" collapsed="false">
      <c r="I147" s="0" t="s">
        <v>4</v>
      </c>
      <c r="N147" s="2" t="n">
        <v>299.96</v>
      </c>
    </row>
    <row r="148" customFormat="false" ht="15" hidden="false" customHeight="false" outlineLevel="0" collapsed="false">
      <c r="B148" s="0" t="s">
        <v>1176</v>
      </c>
      <c r="C148" s="17" t="n">
        <v>41792</v>
      </c>
      <c r="D148" s="0" t="s">
        <v>1177</v>
      </c>
      <c r="E148" s="0" t="n">
        <v>2</v>
      </c>
      <c r="F148" s="0" t="n">
        <v>459</v>
      </c>
      <c r="G148" s="0" t="s">
        <v>45</v>
      </c>
      <c r="H148" s="0" t="s">
        <v>472</v>
      </c>
      <c r="I148" s="0" t="s">
        <v>1178</v>
      </c>
      <c r="J148" s="2" t="n">
        <v>1179.7</v>
      </c>
      <c r="N148" s="2" t="n">
        <v>1479.66</v>
      </c>
    </row>
    <row r="149" customFormat="false" ht="15" hidden="false" customHeight="false" outlineLevel="0" collapsed="false">
      <c r="B149" s="0" t="s">
        <v>1152</v>
      </c>
      <c r="C149" s="17" t="n">
        <v>41803</v>
      </c>
      <c r="D149" s="0" t="s">
        <v>1153</v>
      </c>
      <c r="E149" s="0" t="n">
        <v>1</v>
      </c>
      <c r="F149" s="0" t="s">
        <v>1154</v>
      </c>
      <c r="G149" s="0" t="s">
        <v>192</v>
      </c>
      <c r="H149" s="0" t="s">
        <v>28</v>
      </c>
      <c r="I149" s="0" t="s">
        <v>1155</v>
      </c>
      <c r="L149" s="2" t="n">
        <v>235.94</v>
      </c>
      <c r="N149" s="2" t="n">
        <v>1243.72</v>
      </c>
    </row>
    <row r="150" customFormat="false" ht="15" hidden="false" customHeight="false" outlineLevel="0" collapsed="false">
      <c r="B150" s="0" t="s">
        <v>1160</v>
      </c>
      <c r="C150" s="17" t="n">
        <v>41810</v>
      </c>
      <c r="D150" s="0" t="s">
        <v>1161</v>
      </c>
      <c r="E150" s="0" t="n">
        <v>1</v>
      </c>
      <c r="F150" s="0" t="s">
        <v>1162</v>
      </c>
      <c r="G150" s="0" t="s">
        <v>192</v>
      </c>
      <c r="H150" s="0" t="s">
        <v>28</v>
      </c>
      <c r="I150" s="0" t="s">
        <v>1163</v>
      </c>
      <c r="L150" s="2" t="n">
        <v>235.94</v>
      </c>
      <c r="N150" s="2" t="n">
        <v>1007.78</v>
      </c>
    </row>
    <row r="151" customFormat="false" ht="15" hidden="false" customHeight="false" outlineLevel="0" collapsed="false">
      <c r="B151" s="0" t="s">
        <v>1164</v>
      </c>
      <c r="C151" s="17" t="n">
        <v>41817</v>
      </c>
      <c r="D151" s="0" t="s">
        <v>1165</v>
      </c>
      <c r="E151" s="0" t="n">
        <v>1</v>
      </c>
      <c r="F151" s="0" t="s">
        <v>1166</v>
      </c>
      <c r="G151" s="0" t="s">
        <v>192</v>
      </c>
      <c r="H151" s="0" t="s">
        <v>28</v>
      </c>
      <c r="I151" s="0" t="s">
        <v>1167</v>
      </c>
      <c r="L151" s="2" t="n">
        <v>235.94</v>
      </c>
      <c r="N151" s="2" t="n">
        <v>771.84</v>
      </c>
    </row>
    <row r="152" customFormat="false" ht="15" hidden="false" customHeight="false" outlineLevel="0" collapsed="false">
      <c r="I152" s="0" t="s">
        <v>353</v>
      </c>
      <c r="J152" s="2" t="n">
        <v>1179.7</v>
      </c>
      <c r="L152" s="2" t="n">
        <v>707.82</v>
      </c>
    </row>
    <row r="153" customFormat="false" ht="15" hidden="false" customHeight="false" outlineLevel="0" collapsed="false">
      <c r="I153" s="0" t="s">
        <v>354</v>
      </c>
      <c r="N153" s="2" t="n">
        <v>771.84</v>
      </c>
    </row>
    <row r="154" customFormat="false" ht="15" hidden="false" customHeight="false" outlineLevel="0" collapsed="false">
      <c r="B154" s="0" t="s">
        <v>1056</v>
      </c>
      <c r="C154" s="0" t="s">
        <v>1056</v>
      </c>
      <c r="D154" s="0" t="s">
        <v>1057</v>
      </c>
      <c r="E154" s="0" t="s">
        <v>1058</v>
      </c>
      <c r="F154" s="0" t="s">
        <v>1059</v>
      </c>
      <c r="G154" s="0" t="s">
        <v>1060</v>
      </c>
      <c r="H154" s="0" t="s">
        <v>1061</v>
      </c>
      <c r="I154" s="0" t="s">
        <v>1062</v>
      </c>
      <c r="J154" s="2" t="s">
        <v>1061</v>
      </c>
      <c r="L154" s="2" t="s">
        <v>1063</v>
      </c>
      <c r="N154" s="2" t="s">
        <v>1063</v>
      </c>
    </row>
    <row r="156" customFormat="false" ht="15" hidden="false" customHeight="false" outlineLevel="0" collapsed="false">
      <c r="A156" s="6" t="s">
        <v>1015</v>
      </c>
    </row>
    <row r="157" customFormat="false" ht="15" hidden="false" customHeight="false" outlineLevel="0" collapsed="false">
      <c r="B157" s="0" t="s">
        <v>1056</v>
      </c>
      <c r="C157" s="0" t="s">
        <v>1056</v>
      </c>
      <c r="D157" s="0" t="s">
        <v>1057</v>
      </c>
      <c r="E157" s="0" t="s">
        <v>1058</v>
      </c>
      <c r="F157" s="0" t="s">
        <v>1059</v>
      </c>
      <c r="G157" s="0" t="s">
        <v>1060</v>
      </c>
      <c r="H157" s="0" t="s">
        <v>1061</v>
      </c>
      <c r="I157" s="0" t="s">
        <v>1062</v>
      </c>
      <c r="J157" s="2" t="s">
        <v>1061</v>
      </c>
      <c r="L157" s="2" t="s">
        <v>1063</v>
      </c>
      <c r="N157" s="2" t="s">
        <v>1063</v>
      </c>
    </row>
    <row r="158" customFormat="false" ht="15" hidden="false" customHeight="false" outlineLevel="0" collapsed="false">
      <c r="I158" s="0" t="s">
        <v>4</v>
      </c>
      <c r="N158" s="2" t="n">
        <v>6000.01</v>
      </c>
    </row>
    <row r="159" customFormat="false" ht="15" hidden="false" customHeight="false" outlineLevel="0" collapsed="false">
      <c r="B159" s="0" t="s">
        <v>1152</v>
      </c>
      <c r="C159" s="17" t="n">
        <v>41803</v>
      </c>
      <c r="D159" s="0" t="s">
        <v>1153</v>
      </c>
      <c r="E159" s="0" t="n">
        <v>1</v>
      </c>
      <c r="F159" s="0" t="s">
        <v>1154</v>
      </c>
      <c r="G159" s="0" t="s">
        <v>192</v>
      </c>
      <c r="H159" s="0" t="s">
        <v>28</v>
      </c>
      <c r="I159" s="0" t="s">
        <v>1155</v>
      </c>
      <c r="L159" s="2" t="n">
        <v>300</v>
      </c>
      <c r="N159" s="2" t="n">
        <v>5700.01</v>
      </c>
    </row>
    <row r="160" customFormat="false" ht="15" hidden="false" customHeight="false" outlineLevel="0" collapsed="false">
      <c r="B160" s="0" t="s">
        <v>1160</v>
      </c>
      <c r="C160" s="17" t="n">
        <v>41810</v>
      </c>
      <c r="D160" s="0" t="s">
        <v>1161</v>
      </c>
      <c r="E160" s="0" t="n">
        <v>1</v>
      </c>
      <c r="F160" s="0" t="s">
        <v>1162</v>
      </c>
      <c r="G160" s="0" t="s">
        <v>192</v>
      </c>
      <c r="H160" s="0" t="s">
        <v>28</v>
      </c>
      <c r="I160" s="0" t="s">
        <v>1163</v>
      </c>
      <c r="L160" s="2" t="n">
        <v>300</v>
      </c>
      <c r="N160" s="2" t="n">
        <v>5400.01</v>
      </c>
    </row>
    <row r="161" customFormat="false" ht="15" hidden="false" customHeight="false" outlineLevel="0" collapsed="false">
      <c r="B161" s="0" t="s">
        <v>1164</v>
      </c>
      <c r="C161" s="17" t="n">
        <v>41817</v>
      </c>
      <c r="D161" s="0" t="s">
        <v>1165</v>
      </c>
      <c r="E161" s="0" t="n">
        <v>1</v>
      </c>
      <c r="F161" s="0" t="s">
        <v>1166</v>
      </c>
      <c r="G161" s="0" t="s">
        <v>192</v>
      </c>
      <c r="H161" s="0" t="s">
        <v>28</v>
      </c>
      <c r="I161" s="0" t="s">
        <v>1167</v>
      </c>
      <c r="L161" s="2" t="n">
        <v>300</v>
      </c>
      <c r="N161" s="2" t="n">
        <v>5100.01</v>
      </c>
    </row>
    <row r="162" customFormat="false" ht="15" hidden="false" customHeight="false" outlineLevel="0" collapsed="false">
      <c r="I162" s="0" t="s">
        <v>353</v>
      </c>
      <c r="J162" s="2" t="n">
        <v>0</v>
      </c>
      <c r="L162" s="2" t="n">
        <v>900</v>
      </c>
    </row>
    <row r="163" customFormat="false" ht="15" hidden="false" customHeight="false" outlineLevel="0" collapsed="false">
      <c r="I163" s="0" t="s">
        <v>354</v>
      </c>
      <c r="N163" s="2" t="n">
        <v>5100.01</v>
      </c>
    </row>
    <row r="164" customFormat="false" ht="15" hidden="false" customHeight="false" outlineLevel="0" collapsed="false">
      <c r="B164" s="0" t="s">
        <v>1056</v>
      </c>
      <c r="C164" s="0" t="s">
        <v>1056</v>
      </c>
      <c r="D164" s="0" t="s">
        <v>1057</v>
      </c>
      <c r="E164" s="0" t="s">
        <v>1058</v>
      </c>
      <c r="F164" s="0" t="s">
        <v>1059</v>
      </c>
      <c r="G164" s="0" t="s">
        <v>1060</v>
      </c>
      <c r="H164" s="0" t="s">
        <v>1061</v>
      </c>
      <c r="I164" s="0" t="s">
        <v>1062</v>
      </c>
      <c r="J164" s="2" t="s">
        <v>1061</v>
      </c>
      <c r="L164" s="2" t="s">
        <v>1063</v>
      </c>
      <c r="N164" s="2" t="s">
        <v>1063</v>
      </c>
    </row>
    <row r="166" customFormat="false" ht="15" hidden="false" customHeight="false" outlineLevel="0" collapsed="false">
      <c r="A166" s="6" t="s">
        <v>469</v>
      </c>
    </row>
    <row r="167" customFormat="false" ht="15" hidden="false" customHeight="false" outlineLevel="0" collapsed="false">
      <c r="B167" s="0" t="s">
        <v>1056</v>
      </c>
      <c r="C167" s="0" t="s">
        <v>1056</v>
      </c>
      <c r="D167" s="0" t="s">
        <v>1057</v>
      </c>
      <c r="E167" s="0" t="s">
        <v>1058</v>
      </c>
      <c r="F167" s="0" t="s">
        <v>1059</v>
      </c>
      <c r="G167" s="0" t="s">
        <v>1060</v>
      </c>
      <c r="H167" s="0" t="s">
        <v>1061</v>
      </c>
      <c r="I167" s="0" t="s">
        <v>1062</v>
      </c>
      <c r="J167" s="2" t="s">
        <v>1061</v>
      </c>
      <c r="L167" s="2" t="s">
        <v>1063</v>
      </c>
      <c r="N167" s="2" t="s">
        <v>1063</v>
      </c>
    </row>
    <row r="168" customFormat="false" ht="15" hidden="false" customHeight="false" outlineLevel="0" collapsed="false">
      <c r="I168" s="0" t="s">
        <v>4</v>
      </c>
      <c r="N168" s="2" t="n">
        <v>1568.36</v>
      </c>
    </row>
    <row r="169" customFormat="false" ht="15" hidden="false" customHeight="false" outlineLevel="0" collapsed="false">
      <c r="B169" s="0" t="s">
        <v>1148</v>
      </c>
      <c r="C169" s="17" t="n">
        <v>41796</v>
      </c>
      <c r="D169" s="0" t="s">
        <v>1149</v>
      </c>
      <c r="E169" s="0" t="n">
        <v>1</v>
      </c>
      <c r="F169" s="0" t="s">
        <v>1150</v>
      </c>
      <c r="G169" s="0" t="s">
        <v>192</v>
      </c>
      <c r="H169" s="0" t="s">
        <v>28</v>
      </c>
      <c r="I169" s="0" t="s">
        <v>1151</v>
      </c>
      <c r="L169" s="2" t="n">
        <v>214.51</v>
      </c>
      <c r="N169" s="2" t="n">
        <v>1353.85</v>
      </c>
    </row>
    <row r="170" customFormat="false" ht="15" hidden="false" customHeight="false" outlineLevel="0" collapsed="false">
      <c r="B170" s="0" t="s">
        <v>1152</v>
      </c>
      <c r="C170" s="17" t="n">
        <v>41803</v>
      </c>
      <c r="D170" s="0" t="s">
        <v>1153</v>
      </c>
      <c r="E170" s="0" t="n">
        <v>1</v>
      </c>
      <c r="F170" s="0" t="s">
        <v>1154</v>
      </c>
      <c r="G170" s="0" t="s">
        <v>192</v>
      </c>
      <c r="H170" s="0" t="s">
        <v>28</v>
      </c>
      <c r="I170" s="0" t="s">
        <v>1155</v>
      </c>
      <c r="L170" s="2" t="n">
        <v>214.51</v>
      </c>
      <c r="N170" s="2" t="n">
        <v>1139.34</v>
      </c>
    </row>
    <row r="171" customFormat="false" ht="15" hidden="false" customHeight="false" outlineLevel="0" collapsed="false">
      <c r="B171" s="0" t="s">
        <v>1160</v>
      </c>
      <c r="C171" s="17" t="n">
        <v>41810</v>
      </c>
      <c r="D171" s="0" t="s">
        <v>1161</v>
      </c>
      <c r="E171" s="0" t="n">
        <v>1</v>
      </c>
      <c r="F171" s="0" t="s">
        <v>1162</v>
      </c>
      <c r="G171" s="0" t="s">
        <v>192</v>
      </c>
      <c r="H171" s="0" t="s">
        <v>28</v>
      </c>
      <c r="I171" s="0" t="s">
        <v>1163</v>
      </c>
      <c r="L171" s="2" t="n">
        <v>467.84</v>
      </c>
      <c r="N171" s="2" t="n">
        <v>671.5</v>
      </c>
    </row>
    <row r="172" customFormat="false" ht="15" hidden="false" customHeight="false" outlineLevel="0" collapsed="false">
      <c r="B172" s="0" t="s">
        <v>1179</v>
      </c>
      <c r="C172" s="17" t="n">
        <v>41815</v>
      </c>
      <c r="D172" s="0" t="s">
        <v>1180</v>
      </c>
      <c r="E172" s="0" t="n">
        <v>2</v>
      </c>
      <c r="F172" s="0" t="n">
        <v>468</v>
      </c>
      <c r="G172" s="0" t="s">
        <v>45</v>
      </c>
      <c r="H172" s="0" t="s">
        <v>472</v>
      </c>
      <c r="I172" s="0" t="s">
        <v>1181</v>
      </c>
      <c r="J172" s="2" t="n">
        <v>2533.89</v>
      </c>
      <c r="N172" s="2" t="n">
        <v>3205.39</v>
      </c>
    </row>
    <row r="173" customFormat="false" ht="15" hidden="false" customHeight="false" outlineLevel="0" collapsed="false">
      <c r="I173" s="0" t="s">
        <v>353</v>
      </c>
      <c r="J173" s="2" t="n">
        <v>2533.89</v>
      </c>
      <c r="L173" s="2" t="n">
        <v>896.86</v>
      </c>
    </row>
    <row r="174" customFormat="false" ht="15" hidden="false" customHeight="false" outlineLevel="0" collapsed="false">
      <c r="I174" s="0" t="s">
        <v>354</v>
      </c>
      <c r="N174" s="2" t="n">
        <v>3205.39</v>
      </c>
    </row>
    <row r="175" customFormat="false" ht="15" hidden="false" customHeight="false" outlineLevel="0" collapsed="false">
      <c r="B175" s="0" t="s">
        <v>1056</v>
      </c>
      <c r="C175" s="0" t="s">
        <v>1056</v>
      </c>
      <c r="D175" s="0" t="s">
        <v>1057</v>
      </c>
      <c r="E175" s="0" t="s">
        <v>1058</v>
      </c>
      <c r="F175" s="0" t="s">
        <v>1059</v>
      </c>
      <c r="G175" s="0" t="s">
        <v>1060</v>
      </c>
      <c r="H175" s="0" t="s">
        <v>1061</v>
      </c>
      <c r="I175" s="0" t="s">
        <v>1062</v>
      </c>
      <c r="J175" s="2" t="s">
        <v>1061</v>
      </c>
      <c r="L175" s="2" t="s">
        <v>1063</v>
      </c>
      <c r="N175" s="2" t="s">
        <v>1063</v>
      </c>
    </row>
    <row r="177" customFormat="false" ht="15" hidden="false" customHeight="false" outlineLevel="0" collapsed="false">
      <c r="A177" s="6" t="s">
        <v>477</v>
      </c>
    </row>
    <row r="178" customFormat="false" ht="15" hidden="false" customHeight="false" outlineLevel="0" collapsed="false">
      <c r="B178" s="0" t="s">
        <v>1056</v>
      </c>
      <c r="C178" s="0" t="s">
        <v>1056</v>
      </c>
      <c r="D178" s="0" t="s">
        <v>1057</v>
      </c>
      <c r="E178" s="0" t="s">
        <v>1058</v>
      </c>
      <c r="F178" s="0" t="s">
        <v>1059</v>
      </c>
      <c r="G178" s="0" t="s">
        <v>1060</v>
      </c>
      <c r="H178" s="0" t="s">
        <v>1061</v>
      </c>
      <c r="I178" s="0" t="s">
        <v>1062</v>
      </c>
      <c r="J178" s="2" t="s">
        <v>1061</v>
      </c>
      <c r="L178" s="2" t="s">
        <v>1063</v>
      </c>
      <c r="N178" s="2" t="s">
        <v>1063</v>
      </c>
    </row>
    <row r="179" customFormat="false" ht="15" hidden="false" customHeight="false" outlineLevel="0" collapsed="false">
      <c r="I179" s="0" t="s">
        <v>4</v>
      </c>
      <c r="N179" s="2" t="n">
        <v>418.53</v>
      </c>
    </row>
    <row r="180" customFormat="false" ht="15" hidden="false" customHeight="false" outlineLevel="0" collapsed="false">
      <c r="B180" s="0" t="s">
        <v>1182</v>
      </c>
      <c r="C180" s="17" t="n">
        <v>41801</v>
      </c>
      <c r="D180" s="0" t="s">
        <v>1183</v>
      </c>
      <c r="E180" s="0" t="n">
        <v>2</v>
      </c>
      <c r="F180" s="0" t="n">
        <v>465</v>
      </c>
      <c r="G180" s="0" t="s">
        <v>45</v>
      </c>
      <c r="H180" s="0" t="s">
        <v>472</v>
      </c>
      <c r="I180" s="0" t="s">
        <v>1184</v>
      </c>
      <c r="J180" s="2" t="n">
        <v>1679.09</v>
      </c>
      <c r="N180" s="2" t="n">
        <v>2097.62</v>
      </c>
    </row>
    <row r="181" customFormat="false" ht="15" hidden="false" customHeight="false" outlineLevel="0" collapsed="false">
      <c r="B181" s="0" t="s">
        <v>1152</v>
      </c>
      <c r="C181" s="17" t="n">
        <v>41803</v>
      </c>
      <c r="D181" s="0" t="s">
        <v>1153</v>
      </c>
      <c r="E181" s="0" t="n">
        <v>1</v>
      </c>
      <c r="F181" s="0" t="s">
        <v>1154</v>
      </c>
      <c r="G181" s="0" t="s">
        <v>192</v>
      </c>
      <c r="H181" s="0" t="s">
        <v>28</v>
      </c>
      <c r="I181" s="0" t="s">
        <v>1155</v>
      </c>
      <c r="L181" s="2" t="n">
        <v>335.81</v>
      </c>
      <c r="N181" s="2" t="n">
        <v>1761.81</v>
      </c>
    </row>
    <row r="182" customFormat="false" ht="15" hidden="false" customHeight="false" outlineLevel="0" collapsed="false">
      <c r="B182" s="0" t="s">
        <v>1160</v>
      </c>
      <c r="C182" s="17" t="n">
        <v>41810</v>
      </c>
      <c r="D182" s="0" t="s">
        <v>1161</v>
      </c>
      <c r="E182" s="0" t="n">
        <v>1</v>
      </c>
      <c r="F182" s="0" t="s">
        <v>1162</v>
      </c>
      <c r="G182" s="0" t="s">
        <v>192</v>
      </c>
      <c r="H182" s="0" t="s">
        <v>28</v>
      </c>
      <c r="I182" s="0" t="s">
        <v>1163</v>
      </c>
      <c r="L182" s="2" t="n">
        <v>335.81</v>
      </c>
      <c r="N182" s="2" t="n">
        <v>1426</v>
      </c>
    </row>
    <row r="183" customFormat="false" ht="15" hidden="false" customHeight="false" outlineLevel="0" collapsed="false">
      <c r="B183" s="0" t="s">
        <v>1164</v>
      </c>
      <c r="C183" s="17" t="n">
        <v>41817</v>
      </c>
      <c r="D183" s="0" t="s">
        <v>1165</v>
      </c>
      <c r="E183" s="0" t="n">
        <v>1</v>
      </c>
      <c r="F183" s="0" t="s">
        <v>1166</v>
      </c>
      <c r="G183" s="0" t="s">
        <v>192</v>
      </c>
      <c r="H183" s="0" t="s">
        <v>28</v>
      </c>
      <c r="I183" s="0" t="s">
        <v>1167</v>
      </c>
      <c r="L183" s="2" t="n">
        <v>335.81</v>
      </c>
      <c r="N183" s="2" t="n">
        <v>1090.19</v>
      </c>
    </row>
    <row r="184" customFormat="false" ht="15" hidden="false" customHeight="false" outlineLevel="0" collapsed="false">
      <c r="I184" s="0" t="s">
        <v>353</v>
      </c>
      <c r="J184" s="2" t="n">
        <v>1679.09</v>
      </c>
      <c r="L184" s="2" t="n">
        <v>1007.43</v>
      </c>
    </row>
    <row r="185" customFormat="false" ht="15" hidden="false" customHeight="false" outlineLevel="0" collapsed="false">
      <c r="I185" s="0" t="s">
        <v>354</v>
      </c>
      <c r="N185" s="2" t="n">
        <v>1090.19</v>
      </c>
    </row>
    <row r="186" customFormat="false" ht="15" hidden="false" customHeight="false" outlineLevel="0" collapsed="false">
      <c r="B186" s="0" t="s">
        <v>1056</v>
      </c>
      <c r="C186" s="0" t="s">
        <v>1056</v>
      </c>
      <c r="D186" s="0" t="s">
        <v>1057</v>
      </c>
      <c r="E186" s="0" t="s">
        <v>1058</v>
      </c>
      <c r="F186" s="0" t="s">
        <v>1059</v>
      </c>
      <c r="G186" s="0" t="s">
        <v>1060</v>
      </c>
      <c r="H186" s="0" t="s">
        <v>1061</v>
      </c>
      <c r="I186" s="0" t="s">
        <v>1062</v>
      </c>
      <c r="J186" s="2" t="s">
        <v>1061</v>
      </c>
      <c r="L186" s="2" t="s">
        <v>1063</v>
      </c>
      <c r="N186" s="2" t="s">
        <v>1063</v>
      </c>
    </row>
    <row r="188" customFormat="false" ht="15" hidden="false" customHeight="false" outlineLevel="0" collapsed="false">
      <c r="A188" s="6" t="s">
        <v>643</v>
      </c>
    </row>
    <row r="189" customFormat="false" ht="15" hidden="false" customHeight="false" outlineLevel="0" collapsed="false">
      <c r="B189" s="0" t="s">
        <v>1056</v>
      </c>
      <c r="C189" s="0" t="s">
        <v>1056</v>
      </c>
      <c r="D189" s="0" t="s">
        <v>1057</v>
      </c>
      <c r="E189" s="0" t="s">
        <v>1058</v>
      </c>
      <c r="F189" s="0" t="s">
        <v>1059</v>
      </c>
      <c r="G189" s="0" t="s">
        <v>1060</v>
      </c>
      <c r="H189" s="0" t="s">
        <v>1061</v>
      </c>
      <c r="I189" s="0" t="s">
        <v>1062</v>
      </c>
      <c r="J189" s="2" t="s">
        <v>1061</v>
      </c>
      <c r="L189" s="2" t="s">
        <v>1063</v>
      </c>
      <c r="N189" s="2" t="s">
        <v>1063</v>
      </c>
    </row>
    <row r="190" customFormat="false" ht="15" hidden="false" customHeight="false" outlineLevel="0" collapsed="false">
      <c r="I190" s="0" t="s">
        <v>4</v>
      </c>
      <c r="N190" s="2" t="n">
        <v>2923.92</v>
      </c>
    </row>
    <row r="191" customFormat="false" ht="15" hidden="false" customHeight="false" outlineLevel="0" collapsed="false">
      <c r="B191" s="0" t="s">
        <v>1185</v>
      </c>
      <c r="C191" s="17" t="n">
        <v>41801</v>
      </c>
      <c r="D191" s="0" t="s">
        <v>1186</v>
      </c>
      <c r="E191" s="0" t="n">
        <v>2</v>
      </c>
      <c r="F191" s="0" t="n">
        <v>462</v>
      </c>
      <c r="G191" s="0" t="s">
        <v>45</v>
      </c>
      <c r="H191" s="0" t="s">
        <v>472</v>
      </c>
      <c r="I191" s="0" t="s">
        <v>1187</v>
      </c>
      <c r="J191" s="2" t="n">
        <v>1266.72</v>
      </c>
      <c r="N191" s="2" t="n">
        <v>4190.64</v>
      </c>
    </row>
    <row r="192" customFormat="false" ht="15" hidden="false" customHeight="false" outlineLevel="0" collapsed="false">
      <c r="B192" s="0" t="s">
        <v>1160</v>
      </c>
      <c r="C192" s="17" t="n">
        <v>41810</v>
      </c>
      <c r="D192" s="0" t="s">
        <v>1161</v>
      </c>
      <c r="E192" s="0" t="n">
        <v>1</v>
      </c>
      <c r="F192" s="0" t="s">
        <v>1162</v>
      </c>
      <c r="G192" s="0" t="s">
        <v>192</v>
      </c>
      <c r="H192" s="0" t="s">
        <v>28</v>
      </c>
      <c r="I192" s="0" t="s">
        <v>1163</v>
      </c>
      <c r="L192" s="2" t="n">
        <v>553.36</v>
      </c>
      <c r="N192" s="2" t="n">
        <v>3637.28</v>
      </c>
    </row>
    <row r="193" customFormat="false" ht="15" hidden="false" customHeight="false" outlineLevel="0" collapsed="false">
      <c r="I193" s="0" t="s">
        <v>353</v>
      </c>
      <c r="J193" s="2" t="n">
        <v>1266.72</v>
      </c>
      <c r="L193" s="2" t="n">
        <v>553.36</v>
      </c>
    </row>
    <row r="194" customFormat="false" ht="15" hidden="false" customHeight="false" outlineLevel="0" collapsed="false">
      <c r="I194" s="0" t="s">
        <v>354</v>
      </c>
      <c r="N194" s="2" t="n">
        <v>3637.28</v>
      </c>
    </row>
    <row r="195" customFormat="false" ht="15" hidden="false" customHeight="false" outlineLevel="0" collapsed="false">
      <c r="B195" s="0" t="s">
        <v>1056</v>
      </c>
      <c r="C195" s="0" t="s">
        <v>1056</v>
      </c>
      <c r="D195" s="0" t="s">
        <v>1057</v>
      </c>
      <c r="E195" s="0" t="s">
        <v>1058</v>
      </c>
      <c r="F195" s="0" t="s">
        <v>1059</v>
      </c>
      <c r="G195" s="0" t="s">
        <v>1060</v>
      </c>
      <c r="H195" s="0" t="s">
        <v>1061</v>
      </c>
      <c r="I195" s="0" t="s">
        <v>1062</v>
      </c>
      <c r="J195" s="2" t="s">
        <v>1061</v>
      </c>
      <c r="L195" s="2" t="s">
        <v>1063</v>
      </c>
      <c r="N195" s="2" t="s">
        <v>1063</v>
      </c>
    </row>
    <row r="197" customFormat="false" ht="15" hidden="false" customHeight="false" outlineLevel="0" collapsed="false">
      <c r="A197" s="6" t="s">
        <v>1188</v>
      </c>
    </row>
    <row r="198" customFormat="false" ht="15" hidden="false" customHeight="false" outlineLevel="0" collapsed="false">
      <c r="B198" s="0" t="s">
        <v>1056</v>
      </c>
      <c r="C198" s="0" t="s">
        <v>1056</v>
      </c>
      <c r="D198" s="0" t="s">
        <v>1057</v>
      </c>
      <c r="E198" s="0" t="s">
        <v>1058</v>
      </c>
      <c r="F198" s="0" t="s">
        <v>1059</v>
      </c>
      <c r="G198" s="0" t="s">
        <v>1060</v>
      </c>
      <c r="H198" s="0" t="s">
        <v>1061</v>
      </c>
      <c r="I198" s="0" t="s">
        <v>1062</v>
      </c>
      <c r="J198" s="2" t="s">
        <v>1061</v>
      </c>
      <c r="L198" s="2" t="s">
        <v>1063</v>
      </c>
      <c r="N198" s="2" t="s">
        <v>1063</v>
      </c>
    </row>
    <row r="199" customFormat="false" ht="15" hidden="false" customHeight="false" outlineLevel="0" collapsed="false">
      <c r="I199" s="0" t="s">
        <v>4</v>
      </c>
      <c r="N199" s="2" t="n">
        <v>0</v>
      </c>
    </row>
    <row r="200" customFormat="false" ht="15" hidden="false" customHeight="false" outlineLevel="0" collapsed="false">
      <c r="B200" s="0" t="s">
        <v>1189</v>
      </c>
      <c r="C200" s="17" t="n">
        <v>41815</v>
      </c>
      <c r="D200" s="0" t="s">
        <v>1190</v>
      </c>
      <c r="E200" s="0" t="n">
        <v>2</v>
      </c>
      <c r="F200" s="0" t="n">
        <v>467</v>
      </c>
      <c r="G200" s="0" t="s">
        <v>45</v>
      </c>
      <c r="H200" s="0" t="s">
        <v>472</v>
      </c>
      <c r="I200" s="0" t="s">
        <v>1191</v>
      </c>
      <c r="J200" s="2" t="n">
        <v>606.1</v>
      </c>
      <c r="N200" s="2" t="n">
        <v>606.1</v>
      </c>
    </row>
    <row r="201" customFormat="false" ht="15" hidden="false" customHeight="false" outlineLevel="0" collapsed="false">
      <c r="B201" s="0" t="s">
        <v>1168</v>
      </c>
      <c r="C201" s="17" t="n">
        <v>41817</v>
      </c>
      <c r="D201" s="0" t="s">
        <v>1169</v>
      </c>
      <c r="E201" s="0" t="n">
        <v>1</v>
      </c>
      <c r="F201" s="0" t="s">
        <v>1170</v>
      </c>
      <c r="G201" s="0" t="s">
        <v>192</v>
      </c>
      <c r="H201" s="0" t="s">
        <v>28</v>
      </c>
      <c r="I201" s="0" t="s">
        <v>1004</v>
      </c>
      <c r="L201" s="2" t="n">
        <v>303.05</v>
      </c>
      <c r="N201" s="2" t="n">
        <v>303.05</v>
      </c>
    </row>
    <row r="202" customFormat="false" ht="15" hidden="false" customHeight="false" outlineLevel="0" collapsed="false">
      <c r="I202" s="0" t="s">
        <v>353</v>
      </c>
      <c r="J202" s="2" t="n">
        <v>606.1</v>
      </c>
      <c r="L202" s="2" t="n">
        <v>303.05</v>
      </c>
    </row>
    <row r="203" customFormat="false" ht="15" hidden="false" customHeight="false" outlineLevel="0" collapsed="false">
      <c r="I203" s="0" t="s">
        <v>354</v>
      </c>
      <c r="N203" s="2" t="n">
        <v>303.05</v>
      </c>
    </row>
    <row r="204" customFormat="false" ht="15" hidden="false" customHeight="false" outlineLevel="0" collapsed="false">
      <c r="B204" s="0" t="s">
        <v>1056</v>
      </c>
      <c r="C204" s="0" t="s">
        <v>1056</v>
      </c>
      <c r="D204" s="0" t="s">
        <v>1057</v>
      </c>
      <c r="E204" s="0" t="s">
        <v>1058</v>
      </c>
      <c r="F204" s="0" t="s">
        <v>1059</v>
      </c>
      <c r="G204" s="0" t="s">
        <v>1060</v>
      </c>
      <c r="H204" s="0" t="s">
        <v>1061</v>
      </c>
      <c r="I204" s="0" t="s">
        <v>1062</v>
      </c>
      <c r="J204" s="2" t="s">
        <v>1061</v>
      </c>
      <c r="L204" s="2" t="s">
        <v>1063</v>
      </c>
      <c r="N204" s="2" t="s">
        <v>1063</v>
      </c>
    </row>
    <row r="206" customFormat="false" ht="15" hidden="false" customHeight="false" outlineLevel="0" collapsed="false">
      <c r="A206" s="6" t="s">
        <v>1192</v>
      </c>
    </row>
    <row r="207" customFormat="false" ht="15" hidden="false" customHeight="false" outlineLevel="0" collapsed="false">
      <c r="B207" s="0" t="s">
        <v>1056</v>
      </c>
      <c r="C207" s="0" t="s">
        <v>1056</v>
      </c>
      <c r="D207" s="0" t="s">
        <v>1057</v>
      </c>
      <c r="E207" s="0" t="s">
        <v>1058</v>
      </c>
      <c r="F207" s="0" t="s">
        <v>1059</v>
      </c>
      <c r="G207" s="0" t="s">
        <v>1060</v>
      </c>
      <c r="H207" s="0" t="s">
        <v>1061</v>
      </c>
      <c r="I207" s="0" t="s">
        <v>1062</v>
      </c>
      <c r="J207" s="2" t="s">
        <v>1061</v>
      </c>
      <c r="L207" s="2" t="s">
        <v>1063</v>
      </c>
      <c r="N207" s="2" t="s">
        <v>1063</v>
      </c>
    </row>
    <row r="208" customFormat="false" ht="15" hidden="false" customHeight="false" outlineLevel="0" collapsed="false">
      <c r="I208" s="0" t="s">
        <v>4</v>
      </c>
      <c r="N208" s="2" t="n">
        <v>0</v>
      </c>
    </row>
    <row r="209" customFormat="false" ht="15" hidden="false" customHeight="false" outlineLevel="0" collapsed="false">
      <c r="B209" s="0" t="s">
        <v>1193</v>
      </c>
      <c r="C209" s="17" t="n">
        <v>41815</v>
      </c>
      <c r="D209" s="0" t="s">
        <v>1194</v>
      </c>
      <c r="E209" s="0" t="n">
        <v>2</v>
      </c>
      <c r="F209" s="0" t="n">
        <v>470</v>
      </c>
      <c r="G209" s="0" t="s">
        <v>45</v>
      </c>
      <c r="H209" s="0" t="s">
        <v>472</v>
      </c>
      <c r="I209" s="0" t="s">
        <v>1195</v>
      </c>
      <c r="J209" s="2" t="n">
        <v>4652.17</v>
      </c>
      <c r="N209" s="2" t="n">
        <v>4652.17</v>
      </c>
    </row>
    <row r="210" customFormat="false" ht="15" hidden="false" customHeight="false" outlineLevel="0" collapsed="false">
      <c r="B210" s="0" t="s">
        <v>1164</v>
      </c>
      <c r="C210" s="17" t="n">
        <v>41817</v>
      </c>
      <c r="D210" s="0" t="s">
        <v>1165</v>
      </c>
      <c r="E210" s="0" t="n">
        <v>1</v>
      </c>
      <c r="F210" s="0" t="s">
        <v>1166</v>
      </c>
      <c r="G210" s="0" t="s">
        <v>192</v>
      </c>
      <c r="H210" s="0" t="s">
        <v>28</v>
      </c>
      <c r="I210" s="0" t="s">
        <v>1167</v>
      </c>
      <c r="L210" s="2" t="n">
        <v>465.21</v>
      </c>
      <c r="N210" s="2" t="n">
        <v>4186.96</v>
      </c>
    </row>
    <row r="211" customFormat="false" ht="15" hidden="false" customHeight="false" outlineLevel="0" collapsed="false">
      <c r="I211" s="0" t="s">
        <v>353</v>
      </c>
      <c r="J211" s="2" t="n">
        <v>4652.17</v>
      </c>
      <c r="L211" s="2" t="n">
        <v>465.21</v>
      </c>
    </row>
    <row r="212" customFormat="false" ht="15" hidden="false" customHeight="false" outlineLevel="0" collapsed="false">
      <c r="I212" s="0" t="s">
        <v>354</v>
      </c>
      <c r="N212" s="2" t="n">
        <v>4186.96</v>
      </c>
    </row>
    <row r="213" customFormat="false" ht="15" hidden="false" customHeight="false" outlineLevel="0" collapsed="false">
      <c r="B213" s="0" t="s">
        <v>1056</v>
      </c>
      <c r="C213" s="0" t="s">
        <v>1056</v>
      </c>
      <c r="D213" s="0" t="s">
        <v>1057</v>
      </c>
      <c r="E213" s="0" t="s">
        <v>1058</v>
      </c>
      <c r="F213" s="0" t="s">
        <v>1059</v>
      </c>
      <c r="G213" s="0" t="s">
        <v>1060</v>
      </c>
      <c r="H213" s="0" t="s">
        <v>1061</v>
      </c>
      <c r="I213" s="0" t="s">
        <v>1062</v>
      </c>
      <c r="J213" s="2" t="s">
        <v>1061</v>
      </c>
      <c r="L213" s="2" t="s">
        <v>1063</v>
      </c>
      <c r="N213" s="2" t="s">
        <v>1063</v>
      </c>
    </row>
    <row r="215" customFormat="false" ht="15" hidden="false" customHeight="false" outlineLevel="0" collapsed="false">
      <c r="A215" s="6" t="s">
        <v>1196</v>
      </c>
    </row>
    <row r="216" customFormat="false" ht="15" hidden="false" customHeight="false" outlineLevel="0" collapsed="false">
      <c r="B216" s="0" t="s">
        <v>1056</v>
      </c>
      <c r="C216" s="0" t="s">
        <v>1056</v>
      </c>
      <c r="D216" s="0" t="s">
        <v>1057</v>
      </c>
      <c r="E216" s="0" t="s">
        <v>1058</v>
      </c>
      <c r="F216" s="0" t="s">
        <v>1059</v>
      </c>
      <c r="G216" s="0" t="s">
        <v>1060</v>
      </c>
      <c r="H216" s="0" t="s">
        <v>1061</v>
      </c>
      <c r="I216" s="0" t="s">
        <v>1062</v>
      </c>
      <c r="J216" s="2" t="s">
        <v>1061</v>
      </c>
      <c r="L216" s="2" t="s">
        <v>1063</v>
      </c>
      <c r="N216" s="2" t="s">
        <v>1063</v>
      </c>
    </row>
    <row r="217" customFormat="false" ht="15" hidden="false" customHeight="false" outlineLevel="0" collapsed="false">
      <c r="I217" s="0" t="s">
        <v>4</v>
      </c>
      <c r="N217" s="2" t="n">
        <v>0</v>
      </c>
    </row>
    <row r="218" customFormat="false" ht="15" hidden="false" customHeight="false" outlineLevel="0" collapsed="false">
      <c r="B218" s="0" t="s">
        <v>1197</v>
      </c>
      <c r="C218" s="17" t="n">
        <v>41815</v>
      </c>
      <c r="D218" s="0" t="s">
        <v>1198</v>
      </c>
      <c r="E218" s="0" t="n">
        <v>2</v>
      </c>
      <c r="F218" s="0" t="n">
        <v>469</v>
      </c>
      <c r="G218" s="0" t="s">
        <v>45</v>
      </c>
      <c r="H218" s="0" t="s">
        <v>472</v>
      </c>
      <c r="I218" s="0" t="s">
        <v>1199</v>
      </c>
      <c r="J218" s="2" t="n">
        <v>4789.28</v>
      </c>
      <c r="N218" s="2" t="n">
        <v>4789.28</v>
      </c>
    </row>
    <row r="219" customFormat="false" ht="15" hidden="false" customHeight="false" outlineLevel="0" collapsed="false">
      <c r="B219" s="0" t="s">
        <v>1164</v>
      </c>
      <c r="C219" s="17" t="n">
        <v>41817</v>
      </c>
      <c r="D219" s="0" t="s">
        <v>1165</v>
      </c>
      <c r="E219" s="0" t="n">
        <v>1</v>
      </c>
      <c r="F219" s="0" t="s">
        <v>1166</v>
      </c>
      <c r="G219" s="0" t="s">
        <v>192</v>
      </c>
      <c r="H219" s="0" t="s">
        <v>28</v>
      </c>
      <c r="I219" s="0" t="s">
        <v>1167</v>
      </c>
      <c r="L219" s="2" t="n">
        <v>478.92</v>
      </c>
      <c r="N219" s="2" t="n">
        <v>4310.36</v>
      </c>
    </row>
    <row r="220" customFormat="false" ht="15" hidden="false" customHeight="false" outlineLevel="0" collapsed="false">
      <c r="I220" s="0" t="s">
        <v>353</v>
      </c>
      <c r="J220" s="2" t="n">
        <v>4789.28</v>
      </c>
      <c r="L220" s="2" t="n">
        <v>478.92</v>
      </c>
    </row>
    <row r="221" customFormat="false" ht="15" hidden="false" customHeight="false" outlineLevel="0" collapsed="false">
      <c r="I221" s="0" t="s">
        <v>354</v>
      </c>
      <c r="N221" s="2" t="n">
        <v>4310.36</v>
      </c>
    </row>
    <row r="222" customFormat="false" ht="15" hidden="false" customHeight="false" outlineLevel="0" collapsed="false">
      <c r="B222" s="0" t="s">
        <v>1056</v>
      </c>
      <c r="C222" s="0" t="s">
        <v>1056</v>
      </c>
      <c r="D222" s="0" t="s">
        <v>1057</v>
      </c>
      <c r="E222" s="0" t="s">
        <v>1058</v>
      </c>
      <c r="F222" s="0" t="s">
        <v>1059</v>
      </c>
      <c r="G222" s="0" t="s">
        <v>1060</v>
      </c>
      <c r="H222" s="0" t="s">
        <v>1061</v>
      </c>
      <c r="I222" s="0" t="s">
        <v>1062</v>
      </c>
      <c r="J222" s="2" t="s">
        <v>1061</v>
      </c>
      <c r="L222" s="2" t="s">
        <v>1063</v>
      </c>
      <c r="N222" s="2" t="s">
        <v>1063</v>
      </c>
    </row>
    <row r="224" customFormat="false" ht="15" hidden="false" customHeight="false" outlineLevel="0" collapsed="false">
      <c r="A224" s="6" t="s">
        <v>891</v>
      </c>
    </row>
    <row r="225" customFormat="false" ht="15" hidden="false" customHeight="false" outlineLevel="0" collapsed="false">
      <c r="B225" s="0" t="s">
        <v>1056</v>
      </c>
      <c r="C225" s="0" t="s">
        <v>1056</v>
      </c>
      <c r="D225" s="0" t="s">
        <v>1057</v>
      </c>
      <c r="E225" s="0" t="s">
        <v>1058</v>
      </c>
      <c r="F225" s="0" t="s">
        <v>1059</v>
      </c>
      <c r="G225" s="0" t="s">
        <v>1060</v>
      </c>
      <c r="H225" s="0" t="s">
        <v>1061</v>
      </c>
      <c r="I225" s="0" t="s">
        <v>1062</v>
      </c>
      <c r="J225" s="2" t="s">
        <v>1061</v>
      </c>
      <c r="L225" s="2" t="s">
        <v>1063</v>
      </c>
      <c r="N225" s="2" t="s">
        <v>1063</v>
      </c>
    </row>
    <row r="226" customFormat="false" ht="15" hidden="false" customHeight="false" outlineLevel="0" collapsed="false">
      <c r="I226" s="0" t="s">
        <v>4</v>
      </c>
      <c r="N226" s="2" t="n">
        <v>1839.55</v>
      </c>
    </row>
    <row r="227" customFormat="false" ht="15" hidden="false" customHeight="false" outlineLevel="0" collapsed="false">
      <c r="B227" s="0" t="s">
        <v>1148</v>
      </c>
      <c r="C227" s="17" t="n">
        <v>41796</v>
      </c>
      <c r="D227" s="0" t="s">
        <v>1149</v>
      </c>
      <c r="E227" s="0" t="n">
        <v>1</v>
      </c>
      <c r="F227" s="0" t="s">
        <v>1150</v>
      </c>
      <c r="G227" s="0" t="s">
        <v>192</v>
      </c>
      <c r="H227" s="0" t="s">
        <v>28</v>
      </c>
      <c r="I227" s="0" t="s">
        <v>1151</v>
      </c>
      <c r="L227" s="2" t="n">
        <v>639.36</v>
      </c>
      <c r="N227" s="2" t="n">
        <v>1200.19</v>
      </c>
    </row>
    <row r="228" customFormat="false" ht="15" hidden="false" customHeight="false" outlineLevel="0" collapsed="false">
      <c r="B228" s="0" t="s">
        <v>1152</v>
      </c>
      <c r="C228" s="17" t="n">
        <v>41803</v>
      </c>
      <c r="D228" s="0" t="s">
        <v>1153</v>
      </c>
      <c r="E228" s="0" t="n">
        <v>1</v>
      </c>
      <c r="F228" s="0" t="s">
        <v>1154</v>
      </c>
      <c r="G228" s="0" t="s">
        <v>192</v>
      </c>
      <c r="H228" s="0" t="s">
        <v>28</v>
      </c>
      <c r="I228" s="0" t="s">
        <v>1155</v>
      </c>
      <c r="L228" s="2" t="n">
        <v>200</v>
      </c>
      <c r="N228" s="2" t="n">
        <v>1000.19</v>
      </c>
    </row>
    <row r="229" customFormat="false" ht="15" hidden="false" customHeight="false" outlineLevel="0" collapsed="false">
      <c r="B229" s="0" t="s">
        <v>1160</v>
      </c>
      <c r="C229" s="17" t="n">
        <v>41810</v>
      </c>
      <c r="D229" s="0" t="s">
        <v>1161</v>
      </c>
      <c r="E229" s="0" t="n">
        <v>1</v>
      </c>
      <c r="F229" s="0" t="s">
        <v>1162</v>
      </c>
      <c r="G229" s="0" t="s">
        <v>192</v>
      </c>
      <c r="H229" s="0" t="s">
        <v>28</v>
      </c>
      <c r="I229" s="0" t="s">
        <v>1163</v>
      </c>
      <c r="L229" s="2" t="n">
        <v>200.02</v>
      </c>
      <c r="N229" s="2" t="n">
        <v>800.17</v>
      </c>
    </row>
    <row r="230" customFormat="false" ht="15" hidden="false" customHeight="false" outlineLevel="0" collapsed="false">
      <c r="B230" s="0" t="s">
        <v>1164</v>
      </c>
      <c r="C230" s="17" t="n">
        <v>41817</v>
      </c>
      <c r="D230" s="0" t="s">
        <v>1165</v>
      </c>
      <c r="E230" s="0" t="n">
        <v>1</v>
      </c>
      <c r="F230" s="0" t="s">
        <v>1166</v>
      </c>
      <c r="G230" s="0" t="s">
        <v>192</v>
      </c>
      <c r="H230" s="0" t="s">
        <v>28</v>
      </c>
      <c r="I230" s="0" t="s">
        <v>1167</v>
      </c>
      <c r="L230" s="2" t="n">
        <v>200.02</v>
      </c>
      <c r="N230" s="2" t="n">
        <v>600.15</v>
      </c>
    </row>
    <row r="231" customFormat="false" ht="15" hidden="false" customHeight="false" outlineLevel="0" collapsed="false">
      <c r="I231" s="0" t="s">
        <v>353</v>
      </c>
      <c r="J231" s="2" t="n">
        <v>0</v>
      </c>
      <c r="L231" s="2" t="n">
        <v>1239.4</v>
      </c>
    </row>
    <row r="232" customFormat="false" ht="15" hidden="false" customHeight="false" outlineLevel="0" collapsed="false">
      <c r="I232" s="0" t="s">
        <v>354</v>
      </c>
      <c r="N232" s="2" t="n">
        <v>600.15</v>
      </c>
    </row>
    <row r="233" customFormat="false" ht="15" hidden="false" customHeight="false" outlineLevel="0" collapsed="false">
      <c r="B233" s="0" t="s">
        <v>1056</v>
      </c>
      <c r="C233" s="0" t="s">
        <v>1056</v>
      </c>
      <c r="D233" s="0" t="s">
        <v>1057</v>
      </c>
      <c r="E233" s="0" t="s">
        <v>1058</v>
      </c>
      <c r="F233" s="0" t="s">
        <v>1059</v>
      </c>
      <c r="G233" s="0" t="s">
        <v>1060</v>
      </c>
      <c r="H233" s="0" t="s">
        <v>1061</v>
      </c>
      <c r="I233" s="0" t="s">
        <v>1062</v>
      </c>
      <c r="J233" s="2" t="s">
        <v>1061</v>
      </c>
      <c r="L233" s="2" t="s">
        <v>1063</v>
      </c>
      <c r="N233" s="2" t="s">
        <v>1063</v>
      </c>
    </row>
    <row r="235" customFormat="false" ht="15" hidden="false" customHeight="false" outlineLevel="0" collapsed="false">
      <c r="A235" s="6" t="s">
        <v>656</v>
      </c>
    </row>
    <row r="236" customFormat="false" ht="15" hidden="false" customHeight="false" outlineLevel="0" collapsed="false">
      <c r="B236" s="0" t="s">
        <v>1056</v>
      </c>
      <c r="C236" s="0" t="s">
        <v>1056</v>
      </c>
      <c r="D236" s="0" t="s">
        <v>1057</v>
      </c>
      <c r="E236" s="0" t="s">
        <v>1058</v>
      </c>
      <c r="F236" s="0" t="s">
        <v>1059</v>
      </c>
      <c r="G236" s="0" t="s">
        <v>1060</v>
      </c>
      <c r="H236" s="0" t="s">
        <v>1061</v>
      </c>
      <c r="I236" s="0" t="s">
        <v>1062</v>
      </c>
      <c r="J236" s="2" t="s">
        <v>1061</v>
      </c>
      <c r="L236" s="2" t="s">
        <v>1063</v>
      </c>
      <c r="N236" s="2" t="s">
        <v>1063</v>
      </c>
    </row>
    <row r="237" customFormat="false" ht="15" hidden="false" customHeight="false" outlineLevel="0" collapsed="false">
      <c r="I237" s="0" t="s">
        <v>4</v>
      </c>
      <c r="N237" s="2" t="n">
        <v>0.01</v>
      </c>
    </row>
    <row r="238" customFormat="false" ht="15" hidden="false" customHeight="false" outlineLevel="0" collapsed="false">
      <c r="B238" s="0" t="s">
        <v>1200</v>
      </c>
      <c r="C238" s="17" t="n">
        <v>41801</v>
      </c>
      <c r="D238" s="0" t="s">
        <v>1201</v>
      </c>
      <c r="E238" s="0" t="n">
        <v>2</v>
      </c>
      <c r="F238" s="0" t="n">
        <v>466</v>
      </c>
      <c r="G238" s="0" t="s">
        <v>45</v>
      </c>
      <c r="H238" s="0" t="s">
        <v>472</v>
      </c>
      <c r="I238" s="0" t="s">
        <v>1202</v>
      </c>
      <c r="J238" s="2" t="n">
        <v>830.49</v>
      </c>
      <c r="N238" s="2" t="n">
        <v>830.5</v>
      </c>
    </row>
    <row r="239" customFormat="false" ht="15" hidden="false" customHeight="false" outlineLevel="0" collapsed="false">
      <c r="B239" s="0" t="s">
        <v>1156</v>
      </c>
      <c r="C239" s="17" t="n">
        <v>41803</v>
      </c>
      <c r="D239" s="0" t="s">
        <v>1157</v>
      </c>
      <c r="E239" s="0" t="n">
        <v>1</v>
      </c>
      <c r="F239" s="0" t="s">
        <v>1158</v>
      </c>
      <c r="G239" s="0" t="s">
        <v>192</v>
      </c>
      <c r="H239" s="0" t="s">
        <v>28</v>
      </c>
      <c r="I239" s="0" t="s">
        <v>1159</v>
      </c>
      <c r="L239" s="2" t="n">
        <v>830.49</v>
      </c>
      <c r="N239" s="2" t="n">
        <v>0.01</v>
      </c>
    </row>
    <row r="240" customFormat="false" ht="15" hidden="false" customHeight="false" outlineLevel="0" collapsed="false">
      <c r="B240" s="0" t="s">
        <v>1168</v>
      </c>
      <c r="C240" s="17" t="n">
        <v>41817</v>
      </c>
      <c r="D240" s="0" t="s">
        <v>1169</v>
      </c>
      <c r="E240" s="0" t="n">
        <v>1</v>
      </c>
      <c r="F240" s="0" t="s">
        <v>1170</v>
      </c>
      <c r="G240" s="0" t="s">
        <v>192</v>
      </c>
      <c r="H240" s="0" t="s">
        <v>28</v>
      </c>
      <c r="I240" s="0" t="s">
        <v>1004</v>
      </c>
      <c r="L240" s="2" t="n">
        <v>276.83</v>
      </c>
      <c r="N240" s="2" t="n">
        <v>-276.82</v>
      </c>
    </row>
    <row r="241" customFormat="false" ht="15" hidden="false" customHeight="false" outlineLevel="0" collapsed="false">
      <c r="I241" s="0" t="s">
        <v>353</v>
      </c>
      <c r="J241" s="2" t="n">
        <v>830.49</v>
      </c>
      <c r="L241" s="2" t="n">
        <v>1107.32</v>
      </c>
    </row>
    <row r="242" customFormat="false" ht="15" hidden="false" customHeight="false" outlineLevel="0" collapsed="false">
      <c r="I242" s="0" t="s">
        <v>354</v>
      </c>
      <c r="N242" s="2" t="n">
        <v>-276.82</v>
      </c>
    </row>
    <row r="243" customFormat="false" ht="15" hidden="false" customHeight="false" outlineLevel="0" collapsed="false">
      <c r="B243" s="0" t="s">
        <v>1056</v>
      </c>
      <c r="C243" s="0" t="s">
        <v>1056</v>
      </c>
      <c r="D243" s="0" t="s">
        <v>1057</v>
      </c>
      <c r="E243" s="0" t="s">
        <v>1058</v>
      </c>
      <c r="F243" s="0" t="s">
        <v>1059</v>
      </c>
      <c r="G243" s="0" t="s">
        <v>1060</v>
      </c>
      <c r="H243" s="0" t="s">
        <v>1061</v>
      </c>
      <c r="I243" s="0" t="s">
        <v>1062</v>
      </c>
      <c r="J243" s="2" t="s">
        <v>1061</v>
      </c>
      <c r="L243" s="2" t="s">
        <v>1063</v>
      </c>
      <c r="N243" s="2" t="s">
        <v>1063</v>
      </c>
    </row>
    <row r="245" customFormat="false" ht="15" hidden="false" customHeight="false" outlineLevel="0" collapsed="false">
      <c r="A245" s="6" t="s">
        <v>1031</v>
      </c>
    </row>
    <row r="246" customFormat="false" ht="15" hidden="false" customHeight="false" outlineLevel="0" collapsed="false">
      <c r="B246" s="0" t="s">
        <v>1056</v>
      </c>
      <c r="C246" s="0" t="s">
        <v>1056</v>
      </c>
      <c r="D246" s="0" t="s">
        <v>1057</v>
      </c>
      <c r="E246" s="0" t="s">
        <v>1058</v>
      </c>
      <c r="F246" s="0" t="s">
        <v>1059</v>
      </c>
      <c r="G246" s="0" t="s">
        <v>1060</v>
      </c>
      <c r="H246" s="0" t="s">
        <v>1061</v>
      </c>
      <c r="I246" s="0" t="s">
        <v>1062</v>
      </c>
      <c r="J246" s="2" t="s">
        <v>1061</v>
      </c>
      <c r="L246" s="2" t="s">
        <v>1063</v>
      </c>
      <c r="N246" s="2" t="s">
        <v>1063</v>
      </c>
    </row>
    <row r="247" customFormat="false" ht="15" hidden="false" customHeight="false" outlineLevel="0" collapsed="false">
      <c r="I247" s="0" t="s">
        <v>4</v>
      </c>
      <c r="N247" s="2" t="n">
        <v>168.38</v>
      </c>
    </row>
    <row r="248" customFormat="false" ht="15" hidden="false" customHeight="false" outlineLevel="0" collapsed="false">
      <c r="B248" s="0" t="s">
        <v>1148</v>
      </c>
      <c r="C248" s="17" t="n">
        <v>41796</v>
      </c>
      <c r="D248" s="0" t="s">
        <v>1149</v>
      </c>
      <c r="E248" s="0" t="n">
        <v>1</v>
      </c>
      <c r="F248" s="0" t="s">
        <v>1150</v>
      </c>
      <c r="G248" s="0" t="s">
        <v>192</v>
      </c>
      <c r="H248" s="0" t="s">
        <v>28</v>
      </c>
      <c r="I248" s="0" t="s">
        <v>1151</v>
      </c>
      <c r="L248" s="2" t="n">
        <v>168.38</v>
      </c>
      <c r="N248" s="2" t="n">
        <v>0</v>
      </c>
    </row>
    <row r="249" customFormat="false" ht="15" hidden="false" customHeight="false" outlineLevel="0" collapsed="false">
      <c r="B249" s="0" t="s">
        <v>1203</v>
      </c>
      <c r="C249" s="17" t="n">
        <v>41801</v>
      </c>
      <c r="D249" s="0" t="s">
        <v>1204</v>
      </c>
      <c r="E249" s="0" t="n">
        <v>2</v>
      </c>
      <c r="F249" s="0" t="n">
        <v>463</v>
      </c>
      <c r="G249" s="0" t="s">
        <v>45</v>
      </c>
      <c r="H249" s="0" t="s">
        <v>472</v>
      </c>
      <c r="I249" s="0" t="s">
        <v>1205</v>
      </c>
      <c r="J249" s="2" t="n">
        <v>7540</v>
      </c>
      <c r="N249" s="2" t="n">
        <v>7540</v>
      </c>
    </row>
    <row r="250" customFormat="false" ht="15" hidden="false" customHeight="false" outlineLevel="0" collapsed="false">
      <c r="B250" s="0" t="s">
        <v>1152</v>
      </c>
      <c r="C250" s="17" t="n">
        <v>41803</v>
      </c>
      <c r="D250" s="0" t="s">
        <v>1153</v>
      </c>
      <c r="E250" s="0" t="n">
        <v>1</v>
      </c>
      <c r="F250" s="0" t="s">
        <v>1154</v>
      </c>
      <c r="G250" s="0" t="s">
        <v>192</v>
      </c>
      <c r="H250" s="0" t="s">
        <v>28</v>
      </c>
      <c r="I250" s="0" t="s">
        <v>1155</v>
      </c>
      <c r="L250" s="2" t="n">
        <v>377</v>
      </c>
      <c r="N250" s="2" t="n">
        <v>7163</v>
      </c>
    </row>
    <row r="251" customFormat="false" ht="15" hidden="false" customHeight="false" outlineLevel="0" collapsed="false">
      <c r="B251" s="0" t="s">
        <v>1160</v>
      </c>
      <c r="C251" s="17" t="n">
        <v>41810</v>
      </c>
      <c r="D251" s="0" t="s">
        <v>1161</v>
      </c>
      <c r="E251" s="0" t="n">
        <v>1</v>
      </c>
      <c r="F251" s="0" t="s">
        <v>1162</v>
      </c>
      <c r="G251" s="0" t="s">
        <v>192</v>
      </c>
      <c r="H251" s="0" t="s">
        <v>28</v>
      </c>
      <c r="I251" s="0" t="s">
        <v>1163</v>
      </c>
      <c r="L251" s="2" t="n">
        <v>377</v>
      </c>
      <c r="N251" s="2" t="n">
        <v>6786</v>
      </c>
    </row>
    <row r="252" customFormat="false" ht="15" hidden="false" customHeight="false" outlineLevel="0" collapsed="false">
      <c r="I252" s="0" t="s">
        <v>353</v>
      </c>
      <c r="J252" s="2" t="n">
        <v>7540</v>
      </c>
      <c r="L252" s="2" t="n">
        <v>922.38</v>
      </c>
    </row>
    <row r="253" customFormat="false" ht="15" hidden="false" customHeight="false" outlineLevel="0" collapsed="false">
      <c r="I253" s="0" t="s">
        <v>354</v>
      </c>
      <c r="N253" s="2" t="n">
        <v>6786</v>
      </c>
    </row>
    <row r="254" customFormat="false" ht="15" hidden="false" customHeight="false" outlineLevel="0" collapsed="false">
      <c r="B254" s="0" t="s">
        <v>1056</v>
      </c>
      <c r="C254" s="0" t="s">
        <v>1056</v>
      </c>
      <c r="D254" s="0" t="s">
        <v>1057</v>
      </c>
      <c r="E254" s="0" t="s">
        <v>1058</v>
      </c>
      <c r="F254" s="0" t="s">
        <v>1059</v>
      </c>
      <c r="G254" s="0" t="s">
        <v>1060</v>
      </c>
      <c r="H254" s="0" t="s">
        <v>1061</v>
      </c>
      <c r="I254" s="0" t="s">
        <v>1062</v>
      </c>
      <c r="J254" s="2" t="s">
        <v>1061</v>
      </c>
      <c r="L254" s="2" t="s">
        <v>1063</v>
      </c>
      <c r="N254" s="2" t="s">
        <v>1063</v>
      </c>
    </row>
    <row r="256" customFormat="false" ht="15" hidden="false" customHeight="false" outlineLevel="0" collapsed="false">
      <c r="A256" s="6" t="s">
        <v>1206</v>
      </c>
    </row>
    <row r="257" customFormat="false" ht="15" hidden="false" customHeight="false" outlineLevel="0" collapsed="false">
      <c r="B257" s="0" t="s">
        <v>1056</v>
      </c>
      <c r="C257" s="0" t="s">
        <v>1056</v>
      </c>
      <c r="D257" s="0" t="s">
        <v>1057</v>
      </c>
      <c r="E257" s="0" t="s">
        <v>1058</v>
      </c>
      <c r="F257" s="0" t="s">
        <v>1059</v>
      </c>
      <c r="G257" s="0" t="s">
        <v>1060</v>
      </c>
      <c r="H257" s="0" t="s">
        <v>1061</v>
      </c>
      <c r="I257" s="0" t="s">
        <v>1062</v>
      </c>
      <c r="J257" s="2" t="s">
        <v>1061</v>
      </c>
      <c r="L257" s="2" t="s">
        <v>1063</v>
      </c>
      <c r="N257" s="2" t="s">
        <v>1063</v>
      </c>
    </row>
    <row r="258" customFormat="false" ht="15" hidden="false" customHeight="false" outlineLevel="0" collapsed="false">
      <c r="I258" s="0" t="s">
        <v>4</v>
      </c>
      <c r="N258" s="2" t="n">
        <v>0</v>
      </c>
    </row>
    <row r="259" customFormat="false" ht="15" hidden="false" customHeight="false" outlineLevel="0" collapsed="false">
      <c r="B259" s="0" t="s">
        <v>1207</v>
      </c>
      <c r="C259" s="17" t="n">
        <v>41801</v>
      </c>
      <c r="D259" s="0" t="s">
        <v>1208</v>
      </c>
      <c r="E259" s="0" t="n">
        <v>2</v>
      </c>
      <c r="F259" s="0" t="n">
        <v>464</v>
      </c>
      <c r="G259" s="0" t="s">
        <v>45</v>
      </c>
      <c r="H259" s="0" t="s">
        <v>472</v>
      </c>
      <c r="I259" s="0" t="s">
        <v>1209</v>
      </c>
      <c r="J259" s="2" t="n">
        <v>469.8</v>
      </c>
      <c r="N259" s="2" t="n">
        <v>469.8</v>
      </c>
    </row>
    <row r="260" customFormat="false" ht="15" hidden="false" customHeight="false" outlineLevel="0" collapsed="false">
      <c r="B260" s="0" t="s">
        <v>1160</v>
      </c>
      <c r="C260" s="17" t="n">
        <v>41810</v>
      </c>
      <c r="D260" s="0" t="s">
        <v>1161</v>
      </c>
      <c r="E260" s="0" t="n">
        <v>1</v>
      </c>
      <c r="F260" s="0" t="s">
        <v>1162</v>
      </c>
      <c r="G260" s="0" t="s">
        <v>192</v>
      </c>
      <c r="H260" s="0" t="s">
        <v>28</v>
      </c>
      <c r="I260" s="0" t="s">
        <v>1163</v>
      </c>
      <c r="L260" s="2" t="n">
        <v>234.9</v>
      </c>
      <c r="N260" s="2" t="n">
        <v>234.9</v>
      </c>
    </row>
    <row r="261" customFormat="false" ht="15" hidden="false" customHeight="false" outlineLevel="0" collapsed="false">
      <c r="B261" s="0" t="s">
        <v>1164</v>
      </c>
      <c r="C261" s="17" t="n">
        <v>41817</v>
      </c>
      <c r="D261" s="0" t="s">
        <v>1165</v>
      </c>
      <c r="E261" s="0" t="n">
        <v>1</v>
      </c>
      <c r="F261" s="0" t="s">
        <v>1166</v>
      </c>
      <c r="G261" s="0" t="s">
        <v>192</v>
      </c>
      <c r="H261" s="0" t="s">
        <v>28</v>
      </c>
      <c r="I261" s="0" t="s">
        <v>1167</v>
      </c>
      <c r="L261" s="2" t="n">
        <v>234.9</v>
      </c>
      <c r="N261" s="2" t="n">
        <v>0</v>
      </c>
    </row>
    <row r="262" customFormat="false" ht="15" hidden="false" customHeight="false" outlineLevel="0" collapsed="false">
      <c r="I262" s="0" t="s">
        <v>353</v>
      </c>
      <c r="J262" s="2" t="n">
        <v>469.8</v>
      </c>
      <c r="L262" s="2" t="n">
        <v>469.8</v>
      </c>
    </row>
    <row r="263" customFormat="false" ht="15" hidden="false" customHeight="false" outlineLevel="0" collapsed="false">
      <c r="I263" s="0" t="s">
        <v>354</v>
      </c>
      <c r="N263" s="2" t="n">
        <v>0</v>
      </c>
    </row>
    <row r="264" customFormat="false" ht="15" hidden="false" customHeight="false" outlineLevel="0" collapsed="false">
      <c r="B264" s="0" t="s">
        <v>1056</v>
      </c>
      <c r="C264" s="0" t="s">
        <v>1056</v>
      </c>
      <c r="D264" s="0" t="s">
        <v>1057</v>
      </c>
      <c r="E264" s="0" t="s">
        <v>1058</v>
      </c>
      <c r="F264" s="0" t="s">
        <v>1059</v>
      </c>
      <c r="G264" s="0" t="s">
        <v>1060</v>
      </c>
      <c r="H264" s="0" t="s">
        <v>1061</v>
      </c>
      <c r="I264" s="0" t="s">
        <v>1062</v>
      </c>
      <c r="J264" s="2" t="s">
        <v>1061</v>
      </c>
      <c r="L264" s="2" t="s">
        <v>1063</v>
      </c>
      <c r="N264" s="2" t="s">
        <v>1063</v>
      </c>
    </row>
    <row r="266" customFormat="false" ht="15" hidden="false" customHeight="false" outlineLevel="0" collapsed="false">
      <c r="A266" s="6" t="s">
        <v>1210</v>
      </c>
    </row>
    <row r="267" customFormat="false" ht="15" hidden="false" customHeight="false" outlineLevel="0" collapsed="false">
      <c r="B267" s="0" t="s">
        <v>1056</v>
      </c>
      <c r="C267" s="0" t="s">
        <v>1056</v>
      </c>
      <c r="D267" s="0" t="s">
        <v>1057</v>
      </c>
      <c r="E267" s="0" t="s">
        <v>1058</v>
      </c>
      <c r="F267" s="0" t="s">
        <v>1059</v>
      </c>
      <c r="G267" s="0" t="s">
        <v>1060</v>
      </c>
      <c r="H267" s="0" t="s">
        <v>1061</v>
      </c>
      <c r="I267" s="0" t="s">
        <v>1062</v>
      </c>
      <c r="J267" s="2" t="s">
        <v>1061</v>
      </c>
      <c r="L267" s="2" t="s">
        <v>1063</v>
      </c>
      <c r="N267" s="2" t="s">
        <v>1063</v>
      </c>
    </row>
    <row r="268" customFormat="false" ht="15" hidden="false" customHeight="false" outlineLevel="0" collapsed="false">
      <c r="I268" s="0" t="s">
        <v>4</v>
      </c>
      <c r="N268" s="2" t="n">
        <v>0</v>
      </c>
    </row>
    <row r="269" customFormat="false" ht="15" hidden="false" customHeight="false" outlineLevel="0" collapsed="false">
      <c r="B269" s="0" t="s">
        <v>1211</v>
      </c>
      <c r="C269" s="17" t="n">
        <v>41815</v>
      </c>
      <c r="D269" s="0" t="s">
        <v>1198</v>
      </c>
      <c r="E269" s="0" t="n">
        <v>2</v>
      </c>
      <c r="F269" s="0" t="n">
        <v>471</v>
      </c>
      <c r="G269" s="0" t="s">
        <v>45</v>
      </c>
      <c r="H269" s="0" t="s">
        <v>472</v>
      </c>
      <c r="I269" s="0" t="s">
        <v>1212</v>
      </c>
      <c r="J269" s="2" t="n">
        <v>1254.93</v>
      </c>
      <c r="N269" s="2" t="n">
        <v>1254.93</v>
      </c>
    </row>
    <row r="270" customFormat="false" ht="15" hidden="false" customHeight="false" outlineLevel="0" collapsed="false">
      <c r="I270" s="0" t="s">
        <v>353</v>
      </c>
      <c r="J270" s="2" t="n">
        <v>1254.93</v>
      </c>
      <c r="L270" s="2" t="n">
        <v>0</v>
      </c>
    </row>
    <row r="271" customFormat="false" ht="15" hidden="false" customHeight="false" outlineLevel="0" collapsed="false">
      <c r="I271" s="0" t="s">
        <v>354</v>
      </c>
      <c r="N271" s="2" t="n">
        <v>1254.93</v>
      </c>
    </row>
    <row r="272" customFormat="false" ht="15" hidden="false" customHeight="false" outlineLevel="0" collapsed="false">
      <c r="B272" s="0" t="s">
        <v>1056</v>
      </c>
      <c r="C272" s="0" t="s">
        <v>1056</v>
      </c>
      <c r="D272" s="0" t="s">
        <v>1057</v>
      </c>
      <c r="E272" s="0" t="s">
        <v>1058</v>
      </c>
      <c r="F272" s="0" t="s">
        <v>1059</v>
      </c>
      <c r="G272" s="0" t="s">
        <v>1060</v>
      </c>
      <c r="H272" s="0" t="s">
        <v>1061</v>
      </c>
      <c r="I272" s="0" t="s">
        <v>1062</v>
      </c>
      <c r="J272" s="2" t="s">
        <v>1061</v>
      </c>
      <c r="L272" s="2" t="s">
        <v>1063</v>
      </c>
      <c r="N272" s="2" t="s">
        <v>1063</v>
      </c>
    </row>
    <row r="274" customFormat="false" ht="15" hidden="false" customHeight="false" outlineLevel="0" collapsed="false">
      <c r="A274" s="6" t="s">
        <v>480</v>
      </c>
    </row>
    <row r="275" customFormat="false" ht="15" hidden="false" customHeight="false" outlineLevel="0" collapsed="false">
      <c r="B275" s="0" t="s">
        <v>1056</v>
      </c>
      <c r="C275" s="0" t="s">
        <v>1056</v>
      </c>
      <c r="D275" s="0" t="s">
        <v>1057</v>
      </c>
      <c r="E275" s="0" t="s">
        <v>1058</v>
      </c>
      <c r="F275" s="0" t="s">
        <v>1059</v>
      </c>
      <c r="G275" s="0" t="s">
        <v>1060</v>
      </c>
      <c r="H275" s="0" t="s">
        <v>1061</v>
      </c>
      <c r="I275" s="0" t="s">
        <v>1062</v>
      </c>
      <c r="J275" s="2" t="s">
        <v>1061</v>
      </c>
      <c r="L275" s="2" t="s">
        <v>1063</v>
      </c>
      <c r="N275" s="2" t="s">
        <v>1063</v>
      </c>
    </row>
    <row r="276" customFormat="false" ht="15" hidden="false" customHeight="false" outlineLevel="0" collapsed="false">
      <c r="I276" s="0" t="s">
        <v>4</v>
      </c>
      <c r="N276" s="2" t="n">
        <v>76663.2</v>
      </c>
    </row>
    <row r="277" customFormat="false" ht="15" hidden="false" customHeight="false" outlineLevel="0" collapsed="false">
      <c r="B277" s="0" t="s">
        <v>1213</v>
      </c>
      <c r="C277" s="17" t="n">
        <v>41795</v>
      </c>
      <c r="D277" s="0" t="s">
        <v>139</v>
      </c>
      <c r="E277" s="0" t="n">
        <v>1</v>
      </c>
      <c r="F277" s="0" t="n">
        <v>23904</v>
      </c>
      <c r="G277" s="0" t="s">
        <v>45</v>
      </c>
      <c r="H277" s="0" t="s">
        <v>50</v>
      </c>
      <c r="I277" s="0" t="s">
        <v>1214</v>
      </c>
      <c r="L277" s="2" t="n">
        <v>50</v>
      </c>
      <c r="N277" s="2" t="n">
        <v>76613.2</v>
      </c>
    </row>
    <row r="278" customFormat="false" ht="15" hidden="false" customHeight="false" outlineLevel="0" collapsed="false">
      <c r="B278" s="0" t="s">
        <v>1215</v>
      </c>
      <c r="C278" s="17" t="n">
        <v>41796</v>
      </c>
      <c r="D278" s="0" t="s">
        <v>139</v>
      </c>
      <c r="E278" s="0" t="n">
        <v>1</v>
      </c>
      <c r="F278" s="0" t="n">
        <v>23824</v>
      </c>
      <c r="G278" s="0" t="s">
        <v>45</v>
      </c>
      <c r="H278" s="0" t="s">
        <v>50</v>
      </c>
      <c r="I278" s="0" t="s">
        <v>1216</v>
      </c>
      <c r="L278" s="2" t="n">
        <v>9159</v>
      </c>
      <c r="N278" s="2" t="n">
        <v>67454.2</v>
      </c>
    </row>
    <row r="279" customFormat="false" ht="15" hidden="false" customHeight="false" outlineLevel="0" collapsed="false">
      <c r="B279" s="0" t="s">
        <v>1217</v>
      </c>
      <c r="C279" s="17" t="n">
        <v>41799</v>
      </c>
      <c r="D279" s="0" t="s">
        <v>1048</v>
      </c>
      <c r="E279" s="0" t="n">
        <v>1</v>
      </c>
      <c r="F279" s="0" t="n">
        <v>13250</v>
      </c>
      <c r="G279" s="0" t="s">
        <v>685</v>
      </c>
      <c r="H279" s="0" t="s">
        <v>118</v>
      </c>
      <c r="I279" s="0" t="s">
        <v>1218</v>
      </c>
      <c r="L279" s="2" t="n">
        <v>5000</v>
      </c>
      <c r="N279" s="2" t="n">
        <v>62454.2</v>
      </c>
    </row>
    <row r="280" customFormat="false" ht="15" hidden="false" customHeight="false" outlineLevel="0" collapsed="false">
      <c r="B280" s="0" t="s">
        <v>1219</v>
      </c>
      <c r="C280" s="17" t="n">
        <v>41801</v>
      </c>
      <c r="D280" s="0" t="s">
        <v>139</v>
      </c>
      <c r="E280" s="0" t="n">
        <v>1</v>
      </c>
      <c r="F280" s="0" t="n">
        <v>23907</v>
      </c>
      <c r="G280" s="0" t="s">
        <v>45</v>
      </c>
      <c r="H280" s="0" t="s">
        <v>50</v>
      </c>
      <c r="I280" s="0" t="s">
        <v>1214</v>
      </c>
      <c r="L280" s="2" t="n">
        <v>230</v>
      </c>
      <c r="N280" s="2" t="n">
        <v>62224.2</v>
      </c>
    </row>
    <row r="281" customFormat="false" ht="15" hidden="false" customHeight="false" outlineLevel="0" collapsed="false">
      <c r="B281" s="0" t="s">
        <v>1220</v>
      </c>
      <c r="C281" s="17" t="n">
        <v>41811</v>
      </c>
      <c r="D281" s="0" t="s">
        <v>1221</v>
      </c>
      <c r="E281" s="0" t="n">
        <v>2</v>
      </c>
      <c r="F281" s="0" t="n">
        <v>14211</v>
      </c>
      <c r="G281" s="0" t="s">
        <v>493</v>
      </c>
      <c r="H281" s="0" t="s">
        <v>118</v>
      </c>
      <c r="I281" s="0" t="s">
        <v>1222</v>
      </c>
      <c r="L281" s="2" t="n">
        <v>30.95</v>
      </c>
      <c r="N281" s="2" t="n">
        <v>62193.25</v>
      </c>
    </row>
    <row r="282" customFormat="false" ht="15" hidden="false" customHeight="false" outlineLevel="0" collapsed="false">
      <c r="B282" s="0" t="s">
        <v>1223</v>
      </c>
      <c r="C282" s="17" t="n">
        <v>41820</v>
      </c>
      <c r="D282" s="0" t="s">
        <v>1224</v>
      </c>
      <c r="E282" s="0" t="n">
        <v>1</v>
      </c>
      <c r="F282" s="0" t="n">
        <v>23921</v>
      </c>
      <c r="G282" s="0" t="s">
        <v>45</v>
      </c>
      <c r="H282" s="0" t="s">
        <v>50</v>
      </c>
      <c r="I282" s="0" t="s">
        <v>1225</v>
      </c>
      <c r="L282" s="2" t="n">
        <v>4685.69</v>
      </c>
      <c r="N282" s="2" t="n">
        <v>57507.56</v>
      </c>
    </row>
    <row r="283" customFormat="false" ht="15" hidden="false" customHeight="false" outlineLevel="0" collapsed="false">
      <c r="B283" s="0" t="s">
        <v>1226</v>
      </c>
      <c r="C283" s="17" t="n">
        <v>41820</v>
      </c>
      <c r="D283" s="0" t="s">
        <v>505</v>
      </c>
      <c r="E283" s="0" t="n">
        <v>1</v>
      </c>
      <c r="F283" s="0" t="n">
        <v>23923</v>
      </c>
      <c r="G283" s="0" t="s">
        <v>45</v>
      </c>
      <c r="H283" s="0" t="s">
        <v>50</v>
      </c>
      <c r="I283" s="0" t="s">
        <v>1227</v>
      </c>
      <c r="J283" s="2" t="n">
        <v>30.11</v>
      </c>
      <c r="N283" s="2" t="n">
        <v>57537.67</v>
      </c>
    </row>
    <row r="284" customFormat="false" ht="15" hidden="false" customHeight="false" outlineLevel="0" collapsed="false">
      <c r="I284" s="0" t="s">
        <v>353</v>
      </c>
      <c r="J284" s="2" t="n">
        <v>30.11</v>
      </c>
      <c r="L284" s="2" t="n">
        <v>19155.64</v>
      </c>
    </row>
    <row r="285" customFormat="false" ht="15" hidden="false" customHeight="false" outlineLevel="0" collapsed="false">
      <c r="I285" s="0" t="s">
        <v>354</v>
      </c>
      <c r="N285" s="2" t="n">
        <v>57537.67</v>
      </c>
    </row>
    <row r="286" customFormat="false" ht="15" hidden="false" customHeight="false" outlineLevel="0" collapsed="false">
      <c r="B286" s="0" t="s">
        <v>1056</v>
      </c>
      <c r="C286" s="0" t="s">
        <v>1056</v>
      </c>
      <c r="D286" s="0" t="s">
        <v>1057</v>
      </c>
      <c r="E286" s="0" t="s">
        <v>1058</v>
      </c>
      <c r="F286" s="0" t="s">
        <v>1059</v>
      </c>
      <c r="G286" s="0" t="s">
        <v>1060</v>
      </c>
      <c r="H286" s="0" t="s">
        <v>1061</v>
      </c>
      <c r="I286" s="0" t="s">
        <v>1062</v>
      </c>
      <c r="J286" s="2" t="s">
        <v>1061</v>
      </c>
      <c r="L286" s="2" t="s">
        <v>1063</v>
      </c>
      <c r="N286" s="2" t="s">
        <v>10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35"/>
  <sheetViews>
    <sheetView showFormulas="false" showGridLines="true" showRowColHeaders="true" showZeros="true" rightToLeft="false" tabSelected="false" showOutlineSymbols="true" defaultGridColor="true" view="normal" topLeftCell="A214" colorId="64" zoomScale="85" zoomScaleNormal="85" zoomScalePageLayoutView="100" workbookViewId="0">
      <selection pane="topLeft" activeCell="I249" activeCellId="0" sqref="I249"/>
    </sheetView>
  </sheetViews>
  <sheetFormatPr defaultColWidth="10.96484375" defaultRowHeight="15" zeroHeight="false" outlineLevelRow="0" outlineLevelCol="0"/>
  <cols>
    <col collapsed="false" customWidth="true" hidden="false" outlineLevel="0" max="1" min="1" style="6" width="4.7"/>
    <col collapsed="false" customWidth="true" hidden="false" outlineLevel="0" max="5" min="5" style="0" width="2.13"/>
    <col collapsed="false" customWidth="true" hidden="false" outlineLevel="0" max="9" min="9" style="0" width="38.85"/>
    <col collapsed="false" customWidth="true" hidden="false" outlineLevel="0" max="10" min="10" style="2" width="11.56"/>
    <col collapsed="false" customWidth="true" hidden="false" outlineLevel="0" max="11" min="11" style="48" width="5.56"/>
    <col collapsed="false" customWidth="true" hidden="false" outlineLevel="0" max="12" min="12" style="2" width="11.56"/>
    <col collapsed="false" customWidth="true" hidden="false" outlineLevel="0" max="13" min="13" style="48" width="5.56"/>
    <col collapsed="false" customWidth="true" hidden="false" outlineLevel="0" max="14" min="14" style="2" width="11.56"/>
  </cols>
  <sheetData>
    <row r="2" customFormat="false" ht="15" hidden="false" customHeight="false" outlineLevel="0" collapsed="false">
      <c r="A2" s="6" t="s">
        <v>1228</v>
      </c>
    </row>
    <row r="3" customFormat="false" ht="15" hidden="false" customHeight="false" outlineLevel="0" collapsed="false">
      <c r="A3" s="6" t="s">
        <v>1229</v>
      </c>
    </row>
    <row r="4" customFormat="false" ht="15" hidden="false" customHeight="false" outlineLevel="0" collapsed="false">
      <c r="A4" s="6" t="s">
        <v>1230</v>
      </c>
    </row>
    <row r="9" customFormat="false" ht="15" hidden="false" customHeight="false" outlineLevel="0" collapsed="false">
      <c r="A9" s="6" t="s">
        <v>3</v>
      </c>
    </row>
    <row r="11" customFormat="false" ht="15" hidden="false" customHeight="false" outlineLevel="0" collapsed="false">
      <c r="I11" s="0" t="s">
        <v>4</v>
      </c>
      <c r="N11" s="2" t="n">
        <v>59920.65</v>
      </c>
    </row>
    <row r="12" customFormat="false" ht="15" hidden="true" customHeight="false" outlineLevel="0" collapsed="false">
      <c r="B12" s="0" t="s">
        <v>231</v>
      </c>
      <c r="C12" s="17" t="n">
        <v>41822</v>
      </c>
      <c r="D12" s="0" t="s">
        <v>232</v>
      </c>
      <c r="E12" s="0" t="n">
        <v>1</v>
      </c>
      <c r="F12" s="0" t="s">
        <v>233</v>
      </c>
      <c r="G12" s="0" t="s">
        <v>8</v>
      </c>
      <c r="H12" s="0" t="s">
        <v>65</v>
      </c>
      <c r="I12" s="0" t="s">
        <v>234</v>
      </c>
      <c r="J12" s="2" t="n">
        <v>9100</v>
      </c>
      <c r="K12" s="48" t="s">
        <v>36</v>
      </c>
      <c r="N12" s="2" t="n">
        <v>69020.65</v>
      </c>
    </row>
    <row r="13" customFormat="false" ht="15" hidden="true" customHeight="false" outlineLevel="0" collapsed="false">
      <c r="B13" s="0" t="s">
        <v>235</v>
      </c>
      <c r="C13" s="17" t="n">
        <v>41822</v>
      </c>
      <c r="D13" s="0" t="s">
        <v>232</v>
      </c>
      <c r="E13" s="0" t="n">
        <v>1</v>
      </c>
      <c r="F13" s="0" t="s">
        <v>233</v>
      </c>
      <c r="G13" s="0" t="s">
        <v>8</v>
      </c>
      <c r="H13" s="0" t="s">
        <v>65</v>
      </c>
      <c r="I13" s="0" t="s">
        <v>236</v>
      </c>
      <c r="L13" s="2" t="n">
        <v>9100</v>
      </c>
      <c r="M13" s="48" t="s">
        <v>36</v>
      </c>
      <c r="N13" s="2" t="n">
        <v>59920.65</v>
      </c>
    </row>
    <row r="14" customFormat="false" ht="15" hidden="true" customHeight="false" outlineLevel="0" collapsed="false">
      <c r="B14" s="0" t="s">
        <v>237</v>
      </c>
      <c r="C14" s="17" t="n">
        <v>41823</v>
      </c>
      <c r="D14" s="0" t="s">
        <v>238</v>
      </c>
      <c r="E14" s="0" t="n">
        <v>1</v>
      </c>
      <c r="F14" s="0" t="n">
        <v>24027</v>
      </c>
      <c r="G14" s="0" t="s">
        <v>45</v>
      </c>
      <c r="H14" s="0" t="s">
        <v>50</v>
      </c>
      <c r="I14" s="0" t="s">
        <v>239</v>
      </c>
      <c r="L14" s="2" t="n">
        <v>10526.63</v>
      </c>
      <c r="M14" s="48" t="s">
        <v>402</v>
      </c>
      <c r="N14" s="2" t="n">
        <v>49394.02</v>
      </c>
    </row>
    <row r="15" customFormat="false" ht="15" hidden="false" customHeight="false" outlineLevel="0" collapsed="false">
      <c r="B15" s="0" t="s">
        <v>237</v>
      </c>
      <c r="C15" s="17" t="n">
        <v>41823</v>
      </c>
      <c r="D15" s="0" t="s">
        <v>238</v>
      </c>
      <c r="E15" s="0" t="n">
        <v>1</v>
      </c>
      <c r="F15" s="0" t="n">
        <v>24027</v>
      </c>
      <c r="G15" s="0" t="s">
        <v>45</v>
      </c>
      <c r="H15" s="0" t="s">
        <v>50</v>
      </c>
      <c r="I15" s="0" t="s">
        <v>240</v>
      </c>
      <c r="J15" s="2" t="n">
        <v>20.63</v>
      </c>
      <c r="N15" s="2" t="n">
        <v>49414.65</v>
      </c>
    </row>
    <row r="16" customFormat="false" ht="15" hidden="true" customHeight="false" outlineLevel="0" collapsed="false">
      <c r="B16" s="0" t="s">
        <v>241</v>
      </c>
      <c r="C16" s="17" t="n">
        <v>41827</v>
      </c>
      <c r="D16" s="0" t="s">
        <v>242</v>
      </c>
      <c r="E16" s="0" t="n">
        <v>1</v>
      </c>
      <c r="F16" s="0" t="s">
        <v>243</v>
      </c>
      <c r="G16" s="0" t="s">
        <v>192</v>
      </c>
      <c r="H16" s="0" t="s">
        <v>244</v>
      </c>
      <c r="I16" s="0" t="s">
        <v>245</v>
      </c>
      <c r="J16" s="2" t="n">
        <v>1390</v>
      </c>
      <c r="K16" s="48" t="s">
        <v>36</v>
      </c>
      <c r="N16" s="2" t="n">
        <v>50804.65</v>
      </c>
    </row>
    <row r="17" customFormat="false" ht="15" hidden="true" customHeight="false" outlineLevel="0" collapsed="false">
      <c r="B17" s="0" t="s">
        <v>246</v>
      </c>
      <c r="C17" s="17" t="n">
        <v>41827</v>
      </c>
      <c r="D17" s="0" t="s">
        <v>242</v>
      </c>
      <c r="E17" s="0" t="n">
        <v>1</v>
      </c>
      <c r="F17" s="0" t="s">
        <v>243</v>
      </c>
      <c r="G17" s="0" t="s">
        <v>192</v>
      </c>
      <c r="H17" s="0" t="s">
        <v>244</v>
      </c>
      <c r="I17" s="0" t="s">
        <v>247</v>
      </c>
      <c r="L17" s="2" t="n">
        <v>1390</v>
      </c>
      <c r="M17" s="48" t="s">
        <v>36</v>
      </c>
      <c r="N17" s="2" t="n">
        <v>49414.65</v>
      </c>
    </row>
    <row r="18" customFormat="false" ht="15" hidden="true" customHeight="false" outlineLevel="0" collapsed="false">
      <c r="B18" s="0" t="s">
        <v>248</v>
      </c>
      <c r="C18" s="17" t="n">
        <v>41827</v>
      </c>
      <c r="D18" s="0" t="s">
        <v>249</v>
      </c>
      <c r="E18" s="0" t="n">
        <v>1</v>
      </c>
      <c r="F18" s="0" t="s">
        <v>250</v>
      </c>
      <c r="G18" s="0" t="s">
        <v>8</v>
      </c>
      <c r="H18" s="0" t="s">
        <v>244</v>
      </c>
      <c r="I18" s="0" t="s">
        <v>245</v>
      </c>
      <c r="J18" s="2" t="n">
        <v>1390</v>
      </c>
      <c r="K18" s="48" t="s">
        <v>36</v>
      </c>
      <c r="N18" s="2" t="n">
        <v>50804.65</v>
      </c>
    </row>
    <row r="19" customFormat="false" ht="15" hidden="false" customHeight="false" outlineLevel="0" collapsed="false">
      <c r="B19" s="0" t="s">
        <v>251</v>
      </c>
      <c r="C19" s="17" t="n">
        <v>41827</v>
      </c>
      <c r="D19" s="0" t="s">
        <v>252</v>
      </c>
      <c r="E19" s="0" t="n">
        <v>1</v>
      </c>
      <c r="F19" s="0" t="s">
        <v>253</v>
      </c>
      <c r="G19" s="0" t="s">
        <v>8</v>
      </c>
      <c r="H19" s="0" t="s">
        <v>244</v>
      </c>
      <c r="I19" s="0" t="s">
        <v>254</v>
      </c>
      <c r="J19" s="2" t="n">
        <v>1390</v>
      </c>
      <c r="N19" s="2" t="n">
        <v>52194.65</v>
      </c>
    </row>
    <row r="20" customFormat="false" ht="15" hidden="true" customHeight="false" outlineLevel="0" collapsed="false">
      <c r="B20" s="0" t="s">
        <v>255</v>
      </c>
      <c r="C20" s="17" t="n">
        <v>41828</v>
      </c>
      <c r="D20" s="0" t="s">
        <v>219</v>
      </c>
      <c r="E20" s="0" t="n">
        <v>1</v>
      </c>
      <c r="F20" s="0" t="n">
        <v>23959</v>
      </c>
      <c r="G20" s="0" t="s">
        <v>45</v>
      </c>
      <c r="H20" s="0" t="s">
        <v>50</v>
      </c>
      <c r="I20" s="0" t="s">
        <v>256</v>
      </c>
      <c r="L20" s="2" t="n">
        <v>159</v>
      </c>
      <c r="M20" s="48" t="s">
        <v>388</v>
      </c>
      <c r="N20" s="2" t="n">
        <v>52035.65</v>
      </c>
    </row>
    <row r="21" customFormat="false" ht="15" hidden="true" customHeight="false" outlineLevel="0" collapsed="false">
      <c r="B21" s="0" t="s">
        <v>257</v>
      </c>
      <c r="C21" s="17" t="n">
        <v>41830</v>
      </c>
      <c r="D21" s="0" t="s">
        <v>258</v>
      </c>
      <c r="E21" s="0" t="n">
        <v>1</v>
      </c>
      <c r="F21" s="0" t="s">
        <v>259</v>
      </c>
      <c r="G21" s="0" t="s">
        <v>192</v>
      </c>
      <c r="H21" s="0" t="s">
        <v>244</v>
      </c>
      <c r="I21" s="0" t="s">
        <v>260</v>
      </c>
      <c r="J21" s="2" t="n">
        <v>852.59</v>
      </c>
      <c r="K21" s="48" t="s">
        <v>36</v>
      </c>
      <c r="N21" s="2" t="n">
        <v>52888.24</v>
      </c>
    </row>
    <row r="22" customFormat="false" ht="15" hidden="true" customHeight="false" outlineLevel="0" collapsed="false">
      <c r="B22" s="0" t="s">
        <v>261</v>
      </c>
      <c r="C22" s="17" t="n">
        <v>41835</v>
      </c>
      <c r="D22" s="0" t="s">
        <v>262</v>
      </c>
      <c r="E22" s="0" t="n">
        <v>1</v>
      </c>
      <c r="F22" s="0" t="s">
        <v>263</v>
      </c>
      <c r="G22" s="0" t="s">
        <v>8</v>
      </c>
      <c r="H22" s="0" t="s">
        <v>28</v>
      </c>
      <c r="I22" s="0" t="s">
        <v>264</v>
      </c>
      <c r="J22" s="2" t="n">
        <v>1100</v>
      </c>
      <c r="K22" s="48" t="s">
        <v>36</v>
      </c>
      <c r="N22" s="2" t="n">
        <v>53988.24</v>
      </c>
    </row>
    <row r="23" customFormat="false" ht="15" hidden="true" customHeight="false" outlineLevel="0" collapsed="false">
      <c r="B23" s="0" t="s">
        <v>1231</v>
      </c>
      <c r="C23" s="17" t="n">
        <v>41835</v>
      </c>
      <c r="D23" s="0" t="s">
        <v>262</v>
      </c>
      <c r="E23" s="0" t="n">
        <v>1</v>
      </c>
      <c r="F23" s="0" t="n">
        <v>24381</v>
      </c>
      <c r="G23" s="0" t="s">
        <v>45</v>
      </c>
      <c r="H23" s="0" t="s">
        <v>50</v>
      </c>
      <c r="I23" s="0" t="s">
        <v>1232</v>
      </c>
      <c r="L23" s="2" t="n">
        <v>1100</v>
      </c>
      <c r="M23" s="48" t="s">
        <v>36</v>
      </c>
      <c r="N23" s="2" t="n">
        <v>52888.24</v>
      </c>
    </row>
    <row r="24" customFormat="false" ht="15" hidden="true" customHeight="false" outlineLevel="0" collapsed="false">
      <c r="B24" s="0" t="s">
        <v>266</v>
      </c>
      <c r="C24" s="17" t="n">
        <v>41843</v>
      </c>
      <c r="D24" s="0" t="s">
        <v>258</v>
      </c>
      <c r="E24" s="0" t="n">
        <v>1</v>
      </c>
      <c r="F24" s="0" t="s">
        <v>259</v>
      </c>
      <c r="G24" s="0" t="s">
        <v>192</v>
      </c>
      <c r="H24" s="0" t="s">
        <v>244</v>
      </c>
      <c r="I24" s="0" t="s">
        <v>267</v>
      </c>
      <c r="L24" s="2" t="n">
        <v>852.59</v>
      </c>
      <c r="M24" s="48" t="s">
        <v>36</v>
      </c>
      <c r="N24" s="2" t="n">
        <v>52035.65</v>
      </c>
    </row>
    <row r="25" customFormat="false" ht="15" hidden="false" customHeight="false" outlineLevel="0" collapsed="false">
      <c r="B25" s="0" t="s">
        <v>268</v>
      </c>
      <c r="C25" s="17" t="n">
        <v>41843</v>
      </c>
      <c r="D25" s="0" t="s">
        <v>258</v>
      </c>
      <c r="E25" s="0" t="n">
        <v>1</v>
      </c>
      <c r="F25" s="0" t="s">
        <v>269</v>
      </c>
      <c r="G25" s="0" t="s">
        <v>192</v>
      </c>
      <c r="H25" s="0" t="s">
        <v>244</v>
      </c>
      <c r="I25" s="0" t="s">
        <v>270</v>
      </c>
      <c r="J25" s="2" t="n">
        <v>957.14</v>
      </c>
      <c r="N25" s="2" t="n">
        <v>52992.79</v>
      </c>
    </row>
    <row r="26" customFormat="false" ht="15" hidden="false" customHeight="false" outlineLevel="0" collapsed="false">
      <c r="B26" s="0" t="s">
        <v>271</v>
      </c>
      <c r="C26" s="17" t="n">
        <v>41844</v>
      </c>
      <c r="D26" s="0" t="s">
        <v>272</v>
      </c>
      <c r="E26" s="0" t="n">
        <v>1</v>
      </c>
      <c r="F26" s="0" t="s">
        <v>273</v>
      </c>
      <c r="G26" s="0" t="s">
        <v>8</v>
      </c>
      <c r="H26" s="0" t="s">
        <v>28</v>
      </c>
      <c r="I26" s="0" t="s">
        <v>274</v>
      </c>
      <c r="J26" s="2" t="n">
        <v>2000</v>
      </c>
      <c r="N26" s="2" t="n">
        <v>54992.79</v>
      </c>
    </row>
    <row r="27" customFormat="false" ht="15" hidden="true" customHeight="false" outlineLevel="0" collapsed="false">
      <c r="B27" s="0" t="s">
        <v>275</v>
      </c>
      <c r="C27" s="17" t="n">
        <v>41845</v>
      </c>
      <c r="D27" s="0" t="s">
        <v>276</v>
      </c>
      <c r="E27" s="0" t="n">
        <v>1</v>
      </c>
      <c r="F27" s="0" t="s">
        <v>277</v>
      </c>
      <c r="G27" s="0" t="s">
        <v>8</v>
      </c>
      <c r="H27" s="0" t="s">
        <v>244</v>
      </c>
      <c r="I27" s="0" t="s">
        <v>278</v>
      </c>
      <c r="J27" s="2" t="n">
        <v>5890</v>
      </c>
      <c r="K27" s="48" t="s">
        <v>36</v>
      </c>
      <c r="N27" s="2" t="n">
        <v>60882.79</v>
      </c>
    </row>
    <row r="28" customFormat="false" ht="15" hidden="false" customHeight="false" outlineLevel="0" collapsed="false">
      <c r="B28" s="0" t="s">
        <v>279</v>
      </c>
      <c r="C28" s="17" t="n">
        <v>41849</v>
      </c>
      <c r="D28" s="0" t="s">
        <v>280</v>
      </c>
      <c r="E28" s="0" t="n">
        <v>1</v>
      </c>
      <c r="F28" s="0" t="s">
        <v>281</v>
      </c>
      <c r="G28" s="0" t="s">
        <v>8</v>
      </c>
      <c r="H28" s="0" t="s">
        <v>101</v>
      </c>
      <c r="I28" s="0" t="s">
        <v>282</v>
      </c>
      <c r="J28" s="2" t="n">
        <v>6816.71</v>
      </c>
      <c r="N28" s="2" t="n">
        <v>67699.5</v>
      </c>
    </row>
    <row r="29" customFormat="false" ht="15" hidden="false" customHeight="false" outlineLevel="0" collapsed="false">
      <c r="B29" s="0" t="s">
        <v>284</v>
      </c>
      <c r="C29" s="17" t="n">
        <v>41850</v>
      </c>
      <c r="D29" s="0" t="s">
        <v>285</v>
      </c>
      <c r="E29" s="0" t="n">
        <v>1</v>
      </c>
      <c r="F29" s="0" t="s">
        <v>286</v>
      </c>
      <c r="G29" s="0" t="s">
        <v>8</v>
      </c>
      <c r="H29" s="0" t="s">
        <v>28</v>
      </c>
      <c r="I29" s="0" t="s">
        <v>287</v>
      </c>
      <c r="J29" s="2" t="n">
        <v>5890</v>
      </c>
      <c r="N29" s="2" t="n">
        <v>73589.5</v>
      </c>
    </row>
    <row r="30" customFormat="false" ht="15" hidden="true" customHeight="false" outlineLevel="0" collapsed="false">
      <c r="B30" s="0" t="s">
        <v>288</v>
      </c>
      <c r="C30" s="17" t="n">
        <v>41850</v>
      </c>
      <c r="D30" s="0" t="s">
        <v>249</v>
      </c>
      <c r="E30" s="0" t="n">
        <v>1</v>
      </c>
      <c r="F30" s="0" t="s">
        <v>250</v>
      </c>
      <c r="G30" s="0" t="s">
        <v>8</v>
      </c>
      <c r="H30" s="0" t="s">
        <v>244</v>
      </c>
      <c r="I30" s="0" t="s">
        <v>247</v>
      </c>
      <c r="L30" s="2" t="n">
        <v>1390</v>
      </c>
      <c r="M30" s="48" t="s">
        <v>36</v>
      </c>
      <c r="N30" s="2" t="n">
        <v>72199.5</v>
      </c>
    </row>
    <row r="31" customFormat="false" ht="15" hidden="false" customHeight="false" outlineLevel="0" collapsed="false">
      <c r="B31" s="0" t="s">
        <v>1233</v>
      </c>
      <c r="C31" s="17" t="n">
        <v>41850</v>
      </c>
      <c r="D31" s="0" t="s">
        <v>1234</v>
      </c>
      <c r="E31" s="0" t="n">
        <v>1</v>
      </c>
      <c r="F31" s="0" t="s">
        <v>1235</v>
      </c>
      <c r="G31" s="0" t="s">
        <v>192</v>
      </c>
      <c r="H31" s="0" t="s">
        <v>101</v>
      </c>
      <c r="I31" s="0" t="s">
        <v>1236</v>
      </c>
      <c r="J31" s="2" t="n">
        <v>5222.22</v>
      </c>
      <c r="N31" s="2" t="n">
        <v>77421.72</v>
      </c>
    </row>
    <row r="32" customFormat="false" ht="15" hidden="true" customHeight="false" outlineLevel="0" collapsed="false">
      <c r="B32" s="0" t="s">
        <v>293</v>
      </c>
      <c r="C32" s="17" t="n">
        <v>41851</v>
      </c>
      <c r="D32" s="0" t="s">
        <v>285</v>
      </c>
      <c r="E32" s="0" t="n">
        <v>1</v>
      </c>
      <c r="F32" s="0" t="s">
        <v>286</v>
      </c>
      <c r="G32" s="0" t="s">
        <v>8</v>
      </c>
      <c r="H32" s="0" t="s">
        <v>28</v>
      </c>
      <c r="I32" s="0" t="s">
        <v>294</v>
      </c>
      <c r="L32" s="2" t="n">
        <v>5890</v>
      </c>
      <c r="M32" s="48" t="s">
        <v>36</v>
      </c>
      <c r="N32" s="2" t="n">
        <v>71531.72</v>
      </c>
    </row>
    <row r="33" customFormat="false" ht="15" hidden="false" customHeight="false" outlineLevel="0" collapsed="false">
      <c r="B33" s="0" t="s">
        <v>295</v>
      </c>
      <c r="C33" s="17" t="n">
        <v>41851</v>
      </c>
      <c r="D33" s="0" t="s">
        <v>296</v>
      </c>
      <c r="E33" s="0" t="n">
        <v>1</v>
      </c>
      <c r="F33" s="0" t="s">
        <v>297</v>
      </c>
      <c r="G33" s="0" t="s">
        <v>8</v>
      </c>
      <c r="H33" s="0" t="s">
        <v>28</v>
      </c>
      <c r="I33" s="0" t="s">
        <v>298</v>
      </c>
      <c r="J33" s="2" t="n">
        <v>500</v>
      </c>
      <c r="N33" s="2" t="n">
        <v>72031.72</v>
      </c>
    </row>
    <row r="34" customFormat="false" ht="15" hidden="false" customHeight="false" outlineLevel="0" collapsed="false">
      <c r="I34" s="0" t="s">
        <v>353</v>
      </c>
      <c r="J34" s="2" t="n">
        <v>42519.29</v>
      </c>
      <c r="L34" s="2" t="n">
        <v>30408.22</v>
      </c>
    </row>
    <row r="35" customFormat="false" ht="15" hidden="false" customHeight="false" outlineLevel="0" collapsed="false">
      <c r="I35" s="0" t="s">
        <v>354</v>
      </c>
      <c r="N35" s="2" t="n">
        <v>72031.72</v>
      </c>
    </row>
    <row r="38" customFormat="false" ht="15" hidden="false" customHeight="false" outlineLevel="0" collapsed="false">
      <c r="A38" s="6" t="s">
        <v>355</v>
      </c>
    </row>
    <row r="40" customFormat="false" ht="15" hidden="false" customHeight="false" outlineLevel="0" collapsed="false">
      <c r="I40" s="0" t="s">
        <v>4</v>
      </c>
      <c r="N40" s="2" t="n">
        <v>190632.42</v>
      </c>
    </row>
    <row r="41" customFormat="false" ht="15" hidden="false" customHeight="false" outlineLevel="0" collapsed="false">
      <c r="B41" s="0" t="s">
        <v>1237</v>
      </c>
      <c r="C41" s="17" t="n">
        <v>41821</v>
      </c>
      <c r="D41" s="0" t="s">
        <v>1101</v>
      </c>
      <c r="E41" s="0" t="n">
        <v>1</v>
      </c>
      <c r="F41" s="0" t="n">
        <v>24014</v>
      </c>
      <c r="G41" s="0" t="s">
        <v>45</v>
      </c>
      <c r="H41" s="0" t="s">
        <v>50</v>
      </c>
      <c r="I41" s="0" t="s">
        <v>1238</v>
      </c>
      <c r="L41" s="2" t="n">
        <v>182007.51</v>
      </c>
      <c r="M41" s="48" t="s">
        <v>402</v>
      </c>
      <c r="N41" s="2" t="n">
        <v>8624.91</v>
      </c>
    </row>
    <row r="42" customFormat="false" ht="15" hidden="false" customHeight="false" outlineLevel="0" collapsed="false">
      <c r="B42" s="0" t="s">
        <v>1239</v>
      </c>
      <c r="C42" s="17" t="n">
        <v>41832</v>
      </c>
      <c r="D42" s="0" t="s">
        <v>1240</v>
      </c>
      <c r="E42" s="0" t="n">
        <v>1</v>
      </c>
      <c r="F42" s="0" t="n">
        <v>23965</v>
      </c>
      <c r="G42" s="0" t="s">
        <v>45</v>
      </c>
      <c r="H42" s="0" t="s">
        <v>9</v>
      </c>
      <c r="I42" s="0" t="s">
        <v>1241</v>
      </c>
      <c r="J42" s="2" t="n">
        <v>1733.04</v>
      </c>
      <c r="K42" s="48" t="n">
        <v>3</v>
      </c>
      <c r="N42" s="2" t="n">
        <v>10357.95</v>
      </c>
    </row>
    <row r="43" customFormat="false" ht="15" hidden="false" customHeight="false" outlineLevel="0" collapsed="false">
      <c r="B43" s="0" t="s">
        <v>1242</v>
      </c>
      <c r="C43" s="17" t="n">
        <v>41832</v>
      </c>
      <c r="D43" s="0" t="s">
        <v>1243</v>
      </c>
      <c r="E43" s="0" t="n">
        <v>1</v>
      </c>
      <c r="F43" s="0" t="n">
        <v>23966</v>
      </c>
      <c r="G43" s="0" t="s">
        <v>45</v>
      </c>
      <c r="H43" s="0" t="s">
        <v>9</v>
      </c>
      <c r="I43" s="0" t="s">
        <v>1244</v>
      </c>
      <c r="J43" s="2" t="n">
        <v>1393.11</v>
      </c>
      <c r="K43" s="48" t="n">
        <v>3</v>
      </c>
      <c r="N43" s="2" t="n">
        <v>11751.06</v>
      </c>
    </row>
    <row r="44" customFormat="false" ht="15" hidden="false" customHeight="false" outlineLevel="0" collapsed="false">
      <c r="B44" s="0" t="s">
        <v>1245</v>
      </c>
      <c r="C44" s="17" t="n">
        <v>41848</v>
      </c>
      <c r="D44" s="0" t="s">
        <v>1246</v>
      </c>
      <c r="E44" s="0" t="n">
        <v>1</v>
      </c>
      <c r="F44" s="0" t="n">
        <v>24096</v>
      </c>
      <c r="G44" s="0" t="s">
        <v>45</v>
      </c>
      <c r="H44" s="0" t="s">
        <v>9</v>
      </c>
      <c r="I44" s="0" t="s">
        <v>1247</v>
      </c>
      <c r="J44" s="2" t="n">
        <v>181185.24</v>
      </c>
      <c r="N44" s="2" t="n">
        <v>192936.3</v>
      </c>
    </row>
    <row r="45" customFormat="false" ht="15" hidden="false" customHeight="false" outlineLevel="0" collapsed="false">
      <c r="B45" s="0" t="s">
        <v>1248</v>
      </c>
      <c r="C45" s="17" t="n">
        <v>41851</v>
      </c>
      <c r="D45" s="0" t="s">
        <v>1249</v>
      </c>
      <c r="E45" s="0" t="n">
        <v>1</v>
      </c>
      <c r="F45" s="0" t="n">
        <v>24188</v>
      </c>
      <c r="G45" s="0" t="s">
        <v>45</v>
      </c>
      <c r="H45" s="0" t="s">
        <v>9</v>
      </c>
      <c r="I45" s="0" t="s">
        <v>1250</v>
      </c>
      <c r="J45" s="2" t="n">
        <v>3222.82</v>
      </c>
      <c r="K45" s="48" t="n">
        <v>2</v>
      </c>
      <c r="N45" s="2" t="n">
        <v>196159.12</v>
      </c>
    </row>
    <row r="46" customFormat="false" ht="15" hidden="false" customHeight="false" outlineLevel="0" collapsed="false">
      <c r="B46" s="0" t="s">
        <v>1251</v>
      </c>
      <c r="C46" s="17" t="n">
        <v>41851</v>
      </c>
      <c r="D46" s="0" t="s">
        <v>1249</v>
      </c>
      <c r="E46" s="0" t="n">
        <v>1</v>
      </c>
      <c r="F46" s="0" t="n">
        <v>24189</v>
      </c>
      <c r="G46" s="0" t="s">
        <v>45</v>
      </c>
      <c r="H46" s="0" t="s">
        <v>9</v>
      </c>
      <c r="I46" s="0" t="s">
        <v>1250</v>
      </c>
      <c r="J46" s="2" t="n">
        <v>6302.72</v>
      </c>
      <c r="K46" s="48" t="n">
        <v>1</v>
      </c>
      <c r="N46" s="2" t="n">
        <v>202461.84</v>
      </c>
    </row>
    <row r="47" customFormat="false" ht="15" hidden="false" customHeight="false" outlineLevel="0" collapsed="false">
      <c r="B47" s="0" t="s">
        <v>1252</v>
      </c>
      <c r="C47" s="17" t="n">
        <v>41851</v>
      </c>
      <c r="D47" s="0" t="s">
        <v>139</v>
      </c>
      <c r="E47" s="0" t="n">
        <v>1</v>
      </c>
      <c r="F47" s="0" t="n">
        <v>24214</v>
      </c>
      <c r="G47" s="0" t="s">
        <v>45</v>
      </c>
      <c r="H47" s="0" t="s">
        <v>50</v>
      </c>
      <c r="I47" s="0" t="s">
        <v>381</v>
      </c>
      <c r="L47" s="2" t="n">
        <v>2021.18</v>
      </c>
      <c r="N47" s="2" t="n">
        <v>200440.66</v>
      </c>
    </row>
    <row r="48" customFormat="false" ht="15" hidden="false" customHeight="false" outlineLevel="0" collapsed="false">
      <c r="B48" s="0" t="s">
        <v>1252</v>
      </c>
      <c r="C48" s="17" t="n">
        <v>41851</v>
      </c>
      <c r="D48" s="0" t="s">
        <v>139</v>
      </c>
      <c r="E48" s="0" t="n">
        <v>1</v>
      </c>
      <c r="F48" s="0" t="n">
        <v>24214</v>
      </c>
      <c r="G48" s="0" t="s">
        <v>45</v>
      </c>
      <c r="H48" s="0" t="s">
        <v>50</v>
      </c>
      <c r="I48" s="0" t="s">
        <v>381</v>
      </c>
      <c r="L48" s="2" t="n">
        <v>11880.83</v>
      </c>
      <c r="N48" s="2" t="n">
        <v>188559.83</v>
      </c>
    </row>
    <row r="49" customFormat="false" ht="15" hidden="false" customHeight="false" outlineLevel="0" collapsed="false">
      <c r="B49" s="0" t="s">
        <v>1252</v>
      </c>
      <c r="C49" s="17" t="n">
        <v>41851</v>
      </c>
      <c r="D49" s="0" t="s">
        <v>139</v>
      </c>
      <c r="E49" s="0" t="n">
        <v>1</v>
      </c>
      <c r="F49" s="0" t="n">
        <v>24214</v>
      </c>
      <c r="G49" s="0" t="s">
        <v>45</v>
      </c>
      <c r="H49" s="0" t="s">
        <v>50</v>
      </c>
      <c r="I49" s="0" t="s">
        <v>381</v>
      </c>
      <c r="L49" s="2" t="n">
        <v>3278.73</v>
      </c>
      <c r="M49" s="48" t="s">
        <v>388</v>
      </c>
      <c r="N49" s="2" t="n">
        <v>185281.1</v>
      </c>
    </row>
    <row r="50" customFormat="false" ht="15" hidden="false" customHeight="false" outlineLevel="0" collapsed="false">
      <c r="B50" s="0" t="s">
        <v>1252</v>
      </c>
      <c r="C50" s="17" t="n">
        <v>41851</v>
      </c>
      <c r="D50" s="0" t="s">
        <v>139</v>
      </c>
      <c r="E50" s="0" t="n">
        <v>1</v>
      </c>
      <c r="F50" s="0" t="n">
        <v>24214</v>
      </c>
      <c r="G50" s="0" t="s">
        <v>45</v>
      </c>
      <c r="H50" s="0" t="s">
        <v>50</v>
      </c>
      <c r="I50" s="0" t="s">
        <v>381</v>
      </c>
      <c r="L50" s="2" t="n">
        <v>2094.77</v>
      </c>
      <c r="M50" s="48" t="s">
        <v>395</v>
      </c>
      <c r="N50" s="2" t="n">
        <v>183186.33</v>
      </c>
    </row>
    <row r="51" customFormat="false" ht="15" hidden="false" customHeight="false" outlineLevel="0" collapsed="false">
      <c r="B51" s="0" t="s">
        <v>1252</v>
      </c>
      <c r="C51" s="17" t="n">
        <v>41851</v>
      </c>
      <c r="D51" s="0" t="s">
        <v>139</v>
      </c>
      <c r="E51" s="0" t="n">
        <v>1</v>
      </c>
      <c r="F51" s="0" t="n">
        <v>24214</v>
      </c>
      <c r="G51" s="0" t="s">
        <v>45</v>
      </c>
      <c r="H51" s="0" t="s">
        <v>50</v>
      </c>
      <c r="I51" s="0" t="s">
        <v>381</v>
      </c>
      <c r="L51" s="2" t="n">
        <v>1434.51</v>
      </c>
      <c r="M51" s="48" t="s">
        <v>404</v>
      </c>
      <c r="N51" s="2" t="n">
        <v>181751.82</v>
      </c>
    </row>
    <row r="52" customFormat="false" ht="15" hidden="false" customHeight="false" outlineLevel="0" collapsed="false">
      <c r="B52" s="0" t="s">
        <v>1252</v>
      </c>
      <c r="C52" s="17" t="n">
        <v>41851</v>
      </c>
      <c r="D52" s="0" t="s">
        <v>139</v>
      </c>
      <c r="E52" s="0" t="n">
        <v>1</v>
      </c>
      <c r="F52" s="0" t="n">
        <v>24214</v>
      </c>
      <c r="G52" s="0" t="s">
        <v>45</v>
      </c>
      <c r="H52" s="0" t="s">
        <v>50</v>
      </c>
      <c r="I52" s="0" t="s">
        <v>381</v>
      </c>
      <c r="L52" s="2" t="n">
        <v>362.99</v>
      </c>
      <c r="M52" s="48" t="s">
        <v>721</v>
      </c>
      <c r="N52" s="2" t="n">
        <v>181388.83</v>
      </c>
    </row>
    <row r="53" customFormat="false" ht="15" hidden="false" customHeight="false" outlineLevel="0" collapsed="false">
      <c r="B53" s="0" t="s">
        <v>1252</v>
      </c>
      <c r="C53" s="17" t="n">
        <v>41851</v>
      </c>
      <c r="D53" s="0" t="s">
        <v>139</v>
      </c>
      <c r="E53" s="0" t="n">
        <v>1</v>
      </c>
      <c r="F53" s="0" t="n">
        <v>24214</v>
      </c>
      <c r="G53" s="0" t="s">
        <v>45</v>
      </c>
      <c r="H53" s="0" t="s">
        <v>50</v>
      </c>
      <c r="I53" s="0" t="s">
        <v>381</v>
      </c>
      <c r="L53" s="2" t="n">
        <v>1399.01</v>
      </c>
      <c r="M53" s="48" t="s">
        <v>707</v>
      </c>
      <c r="N53" s="2" t="n">
        <v>179989.82</v>
      </c>
    </row>
    <row r="54" customFormat="false" ht="15" hidden="false" customHeight="false" outlineLevel="0" collapsed="false">
      <c r="B54" s="0" t="s">
        <v>1252</v>
      </c>
      <c r="C54" s="17" t="n">
        <v>41851</v>
      </c>
      <c r="D54" s="0" t="s">
        <v>139</v>
      </c>
      <c r="E54" s="0" t="n">
        <v>1</v>
      </c>
      <c r="F54" s="0" t="n">
        <v>24214</v>
      </c>
      <c r="G54" s="0" t="s">
        <v>45</v>
      </c>
      <c r="H54" s="0" t="s">
        <v>50</v>
      </c>
      <c r="I54" s="0" t="s">
        <v>381</v>
      </c>
      <c r="L54" s="2" t="n">
        <v>6302.72</v>
      </c>
      <c r="M54" s="48" t="n">
        <v>1</v>
      </c>
      <c r="N54" s="2" t="n">
        <v>173687.1</v>
      </c>
    </row>
    <row r="55" customFormat="false" ht="15" hidden="false" customHeight="false" outlineLevel="0" collapsed="false">
      <c r="B55" s="0" t="s">
        <v>1252</v>
      </c>
      <c r="C55" s="17" t="n">
        <v>41851</v>
      </c>
      <c r="D55" s="0" t="s">
        <v>139</v>
      </c>
      <c r="E55" s="0" t="n">
        <v>1</v>
      </c>
      <c r="F55" s="0" t="n">
        <v>24214</v>
      </c>
      <c r="G55" s="0" t="s">
        <v>45</v>
      </c>
      <c r="H55" s="0" t="s">
        <v>50</v>
      </c>
      <c r="I55" s="0" t="s">
        <v>381</v>
      </c>
      <c r="L55" s="2" t="n">
        <v>3222.82</v>
      </c>
      <c r="M55" s="48" t="n">
        <v>2</v>
      </c>
      <c r="N55" s="2" t="n">
        <v>170464.28</v>
      </c>
    </row>
    <row r="56" customFormat="false" ht="15" hidden="false" customHeight="false" outlineLevel="0" collapsed="false">
      <c r="B56" s="0" t="s">
        <v>1252</v>
      </c>
      <c r="C56" s="17" t="n">
        <v>41851</v>
      </c>
      <c r="D56" s="0" t="s">
        <v>139</v>
      </c>
      <c r="E56" s="0" t="n">
        <v>1</v>
      </c>
      <c r="F56" s="0" t="n">
        <v>24214</v>
      </c>
      <c r="G56" s="0" t="s">
        <v>45</v>
      </c>
      <c r="H56" s="0" t="s">
        <v>50</v>
      </c>
      <c r="I56" s="0" t="s">
        <v>381</v>
      </c>
      <c r="L56" s="2" t="n">
        <v>3126.15</v>
      </c>
      <c r="M56" s="48" t="n">
        <v>3</v>
      </c>
      <c r="N56" s="2" t="n">
        <v>167338.13</v>
      </c>
    </row>
    <row r="57" customFormat="false" ht="15" hidden="false" customHeight="false" outlineLevel="0" collapsed="false">
      <c r="I57" s="0" t="s">
        <v>353</v>
      </c>
      <c r="J57" s="2" t="n">
        <v>193836.93</v>
      </c>
      <c r="L57" s="2" t="n">
        <v>217131.22</v>
      </c>
    </row>
    <row r="58" customFormat="false" ht="15" hidden="false" customHeight="false" outlineLevel="0" collapsed="false">
      <c r="I58" s="0" t="s">
        <v>354</v>
      </c>
      <c r="N58" s="2" t="n">
        <v>167338.13</v>
      </c>
    </row>
    <row r="61" customFormat="false" ht="15" hidden="false" customHeight="false" outlineLevel="0" collapsed="false">
      <c r="A61" s="6" t="s">
        <v>1118</v>
      </c>
    </row>
    <row r="63" customFormat="false" ht="15" hidden="false" customHeight="false" outlineLevel="0" collapsed="false">
      <c r="I63" s="0" t="s">
        <v>4</v>
      </c>
      <c r="N63" s="2" t="n">
        <v>10352.59</v>
      </c>
    </row>
    <row r="64" customFormat="false" ht="15" hidden="false" customHeight="false" outlineLevel="0" collapsed="false">
      <c r="B64" s="0" t="s">
        <v>1253</v>
      </c>
      <c r="C64" s="17" t="n">
        <v>41829</v>
      </c>
      <c r="D64" s="0" t="s">
        <v>139</v>
      </c>
      <c r="E64" s="0" t="n">
        <v>1</v>
      </c>
      <c r="F64" s="0" t="n">
        <v>24215</v>
      </c>
      <c r="G64" s="0" t="s">
        <v>45</v>
      </c>
      <c r="H64" s="0" t="s">
        <v>50</v>
      </c>
      <c r="I64" s="0" t="s">
        <v>1254</v>
      </c>
      <c r="L64" s="2" t="n">
        <v>10352.59</v>
      </c>
      <c r="M64" s="48" t="s">
        <v>402</v>
      </c>
      <c r="N64" s="2" t="n">
        <v>0</v>
      </c>
    </row>
    <row r="65" customFormat="false" ht="15" hidden="false" customHeight="false" outlineLevel="0" collapsed="false">
      <c r="I65" s="0" t="s">
        <v>353</v>
      </c>
      <c r="J65" s="2" t="n">
        <v>0</v>
      </c>
      <c r="L65" s="2" t="n">
        <v>10352.59</v>
      </c>
    </row>
    <row r="66" customFormat="false" ht="15" hidden="false" customHeight="false" outlineLevel="0" collapsed="false">
      <c r="I66" s="0" t="s">
        <v>354</v>
      </c>
      <c r="N66" s="2" t="n">
        <v>0</v>
      </c>
    </row>
    <row r="69" customFormat="false" ht="15" hidden="false" customHeight="false" outlineLevel="0" collapsed="false">
      <c r="A69" s="6" t="s">
        <v>1122</v>
      </c>
    </row>
    <row r="71" customFormat="false" ht="15" hidden="false" customHeight="false" outlineLevel="0" collapsed="false">
      <c r="I71" s="0" t="s">
        <v>4</v>
      </c>
      <c r="N71" s="2" t="n">
        <v>3075.5</v>
      </c>
    </row>
    <row r="72" customFormat="false" ht="15" hidden="false" customHeight="false" outlineLevel="0" collapsed="false">
      <c r="B72" s="0" t="s">
        <v>1255</v>
      </c>
      <c r="C72" s="17" t="n">
        <v>41821</v>
      </c>
      <c r="D72" s="0" t="s">
        <v>139</v>
      </c>
      <c r="E72" s="0" t="n">
        <v>1</v>
      </c>
      <c r="F72" s="0" t="n">
        <v>24021</v>
      </c>
      <c r="G72" s="0" t="s">
        <v>45</v>
      </c>
      <c r="H72" s="0" t="s">
        <v>50</v>
      </c>
      <c r="I72" s="0" t="s">
        <v>1256</v>
      </c>
      <c r="L72" s="2" t="n">
        <v>3075.5</v>
      </c>
      <c r="M72" s="48" t="s">
        <v>388</v>
      </c>
      <c r="N72" s="2" t="n">
        <v>0</v>
      </c>
    </row>
    <row r="73" customFormat="false" ht="15" hidden="false" customHeight="false" outlineLevel="0" collapsed="false">
      <c r="I73" s="0" t="s">
        <v>353</v>
      </c>
      <c r="J73" s="2" t="n">
        <v>0</v>
      </c>
      <c r="L73" s="2" t="n">
        <v>3075.5</v>
      </c>
    </row>
    <row r="74" customFormat="false" ht="15" hidden="false" customHeight="false" outlineLevel="0" collapsed="false">
      <c r="I74" s="0" t="s">
        <v>354</v>
      </c>
      <c r="N74" s="2" t="n">
        <v>0</v>
      </c>
    </row>
    <row r="77" customFormat="false" ht="15" hidden="false" customHeight="false" outlineLevel="0" collapsed="false">
      <c r="A77" s="6" t="s">
        <v>1143</v>
      </c>
    </row>
    <row r="79" customFormat="false" ht="15" hidden="false" customHeight="false" outlineLevel="0" collapsed="false">
      <c r="I79" s="0" t="s">
        <v>4</v>
      </c>
      <c r="N79" s="2" t="n">
        <v>18677.14</v>
      </c>
    </row>
    <row r="80" customFormat="false" ht="15" hidden="false" customHeight="false" outlineLevel="0" collapsed="false">
      <c r="B80" s="0" t="s">
        <v>1257</v>
      </c>
      <c r="C80" s="17" t="n">
        <v>41831</v>
      </c>
      <c r="D80" s="0" t="s">
        <v>139</v>
      </c>
      <c r="E80" s="0" t="n">
        <v>1</v>
      </c>
      <c r="F80" s="0" t="n">
        <v>24216</v>
      </c>
      <c r="G80" s="0" t="s">
        <v>45</v>
      </c>
      <c r="H80" s="0" t="s">
        <v>50</v>
      </c>
      <c r="I80" s="0" t="s">
        <v>1258</v>
      </c>
      <c r="L80" s="2" t="n">
        <v>18677.14</v>
      </c>
      <c r="M80" s="48" t="s">
        <v>395</v>
      </c>
      <c r="N80" s="2" t="n">
        <v>0</v>
      </c>
    </row>
    <row r="81" customFormat="false" ht="15" hidden="false" customHeight="false" outlineLevel="0" collapsed="false">
      <c r="I81" s="0" t="s">
        <v>353</v>
      </c>
      <c r="J81" s="2" t="n">
        <v>0</v>
      </c>
      <c r="L81" s="2" t="n">
        <v>18677.14</v>
      </c>
    </row>
    <row r="82" customFormat="false" ht="15" hidden="false" customHeight="false" outlineLevel="0" collapsed="false">
      <c r="I82" s="0" t="s">
        <v>354</v>
      </c>
      <c r="N82" s="2" t="n">
        <v>0</v>
      </c>
    </row>
    <row r="85" customFormat="false" ht="15" hidden="false" customHeight="false" outlineLevel="0" collapsed="false">
      <c r="A85" s="6" t="s">
        <v>952</v>
      </c>
    </row>
    <row r="87" customFormat="false" ht="15" hidden="false" customHeight="false" outlineLevel="0" collapsed="false">
      <c r="I87" s="0" t="s">
        <v>4</v>
      </c>
      <c r="N87" s="2" t="n">
        <v>6278.24</v>
      </c>
    </row>
    <row r="88" customFormat="false" ht="15" hidden="false" customHeight="false" outlineLevel="0" collapsed="false">
      <c r="B88" s="0" t="s">
        <v>1259</v>
      </c>
      <c r="C88" s="17" t="n">
        <v>41824</v>
      </c>
      <c r="D88" s="0" t="s">
        <v>139</v>
      </c>
      <c r="E88" s="0" t="n">
        <v>1</v>
      </c>
      <c r="F88" s="0" t="n">
        <v>24022</v>
      </c>
      <c r="G88" s="0" t="s">
        <v>45</v>
      </c>
      <c r="H88" s="0" t="s">
        <v>50</v>
      </c>
      <c r="I88" s="0" t="s">
        <v>1260</v>
      </c>
      <c r="L88" s="2" t="n">
        <v>6278.24</v>
      </c>
      <c r="M88" s="48" t="s">
        <v>404</v>
      </c>
      <c r="N88" s="2" t="n">
        <v>0</v>
      </c>
    </row>
    <row r="89" customFormat="false" ht="15" hidden="false" customHeight="false" outlineLevel="0" collapsed="false">
      <c r="I89" s="0" t="s">
        <v>353</v>
      </c>
      <c r="J89" s="2" t="n">
        <v>0</v>
      </c>
      <c r="L89" s="2" t="n">
        <v>6278.24</v>
      </c>
    </row>
    <row r="90" customFormat="false" ht="15" hidden="false" customHeight="false" outlineLevel="0" collapsed="false">
      <c r="I90" s="0" t="s">
        <v>354</v>
      </c>
      <c r="N90" s="2" t="n">
        <v>0</v>
      </c>
    </row>
    <row r="93" customFormat="false" ht="15" hidden="false" customHeight="false" outlineLevel="0" collapsed="false">
      <c r="A93" s="6" t="s">
        <v>440</v>
      </c>
    </row>
    <row r="95" customFormat="false" ht="15" hidden="false" customHeight="false" outlineLevel="0" collapsed="false">
      <c r="I95" s="0" t="s">
        <v>4</v>
      </c>
      <c r="N95" s="2" t="n">
        <v>101809.44</v>
      </c>
    </row>
    <row r="96" customFormat="false" ht="15" hidden="false" customHeight="false" outlineLevel="0" collapsed="false">
      <c r="B96" s="0" t="s">
        <v>1261</v>
      </c>
      <c r="C96" s="17" t="n">
        <v>41824</v>
      </c>
      <c r="D96" s="0" t="s">
        <v>1262</v>
      </c>
      <c r="E96" s="0" t="n">
        <v>1</v>
      </c>
      <c r="F96" s="0" t="s">
        <v>1263</v>
      </c>
      <c r="G96" s="0" t="s">
        <v>192</v>
      </c>
      <c r="H96" s="0" t="s">
        <v>28</v>
      </c>
      <c r="I96" s="0" t="s">
        <v>1264</v>
      </c>
      <c r="J96" s="2" t="n">
        <v>1830.66</v>
      </c>
      <c r="N96" s="2" t="n">
        <v>103640.1</v>
      </c>
    </row>
    <row r="97" customFormat="false" ht="15" hidden="false" customHeight="false" outlineLevel="0" collapsed="false">
      <c r="B97" s="0" t="s">
        <v>1265</v>
      </c>
      <c r="C97" s="17" t="n">
        <v>41831</v>
      </c>
      <c r="D97" s="0" t="s">
        <v>1266</v>
      </c>
      <c r="E97" s="0" t="n">
        <v>1</v>
      </c>
      <c r="F97" s="0" t="s">
        <v>1267</v>
      </c>
      <c r="G97" s="0" t="s">
        <v>192</v>
      </c>
      <c r="H97" s="0" t="s">
        <v>28</v>
      </c>
      <c r="I97" s="0" t="s">
        <v>1268</v>
      </c>
      <c r="J97" s="2" t="n">
        <v>2619.96</v>
      </c>
      <c r="N97" s="2" t="n">
        <v>106260.06</v>
      </c>
    </row>
    <row r="98" customFormat="false" ht="15" hidden="false" customHeight="false" outlineLevel="0" collapsed="false">
      <c r="B98" s="0" t="s">
        <v>1269</v>
      </c>
      <c r="C98" s="17" t="n">
        <v>41832</v>
      </c>
      <c r="D98" s="0" t="s">
        <v>1270</v>
      </c>
      <c r="E98" s="0" t="n">
        <v>1</v>
      </c>
      <c r="F98" s="0" t="s">
        <v>1271</v>
      </c>
      <c r="G98" s="0" t="s">
        <v>192</v>
      </c>
      <c r="H98" s="0" t="s">
        <v>28</v>
      </c>
      <c r="I98" s="0" t="s">
        <v>963</v>
      </c>
      <c r="J98" s="2" t="n">
        <v>870</v>
      </c>
      <c r="N98" s="2" t="n">
        <v>107130.06</v>
      </c>
    </row>
    <row r="99" customFormat="false" ht="15" hidden="false" customHeight="false" outlineLevel="0" collapsed="false">
      <c r="B99" s="0" t="s">
        <v>1272</v>
      </c>
      <c r="C99" s="17" t="n">
        <v>41834</v>
      </c>
      <c r="D99" s="0" t="s">
        <v>1273</v>
      </c>
      <c r="E99" s="0" t="n">
        <v>1</v>
      </c>
      <c r="F99" s="0" t="s">
        <v>1274</v>
      </c>
      <c r="G99" s="0" t="s">
        <v>192</v>
      </c>
      <c r="H99" s="0" t="s">
        <v>28</v>
      </c>
      <c r="I99" s="0" t="s">
        <v>1275</v>
      </c>
      <c r="J99" s="2" t="n">
        <v>576.88</v>
      </c>
      <c r="N99" s="2" t="n">
        <v>107706.94</v>
      </c>
    </row>
    <row r="100" customFormat="false" ht="15" hidden="false" customHeight="false" outlineLevel="0" collapsed="false">
      <c r="B100" s="0" t="s">
        <v>1276</v>
      </c>
      <c r="C100" s="17" t="n">
        <v>41837</v>
      </c>
      <c r="D100" s="0" t="s">
        <v>1277</v>
      </c>
      <c r="E100" s="0" t="n">
        <v>1</v>
      </c>
      <c r="F100" s="0" t="s">
        <v>1278</v>
      </c>
      <c r="G100" s="0" t="s">
        <v>192</v>
      </c>
      <c r="H100" s="0" t="s">
        <v>28</v>
      </c>
      <c r="I100" s="0" t="s">
        <v>1279</v>
      </c>
      <c r="J100" s="2" t="n">
        <v>1447.2</v>
      </c>
      <c r="N100" s="2" t="n">
        <v>109154.14</v>
      </c>
    </row>
    <row r="101" customFormat="false" ht="15" hidden="false" customHeight="false" outlineLevel="0" collapsed="false">
      <c r="B101" s="0" t="s">
        <v>1280</v>
      </c>
      <c r="C101" s="17" t="n">
        <v>41837</v>
      </c>
      <c r="D101" s="0" t="s">
        <v>1281</v>
      </c>
      <c r="E101" s="0" t="n">
        <v>1</v>
      </c>
      <c r="F101" s="0" t="s">
        <v>1282</v>
      </c>
      <c r="G101" s="0" t="s">
        <v>192</v>
      </c>
      <c r="H101" s="0" t="s">
        <v>28</v>
      </c>
      <c r="I101" s="0" t="s">
        <v>1283</v>
      </c>
      <c r="J101" s="2" t="n">
        <v>1412.89</v>
      </c>
      <c r="N101" s="2" t="n">
        <v>110567.03</v>
      </c>
    </row>
    <row r="102" customFormat="false" ht="15" hidden="false" customHeight="false" outlineLevel="0" collapsed="false">
      <c r="B102" s="0" t="s">
        <v>1284</v>
      </c>
      <c r="C102" s="17" t="n">
        <v>41837</v>
      </c>
      <c r="D102" s="0" t="s">
        <v>1285</v>
      </c>
      <c r="E102" s="0" t="n">
        <v>1</v>
      </c>
      <c r="F102" s="0" t="n">
        <v>24213</v>
      </c>
      <c r="G102" s="0" t="s">
        <v>45</v>
      </c>
      <c r="H102" s="0" t="s">
        <v>50</v>
      </c>
      <c r="I102" s="0" t="s">
        <v>462</v>
      </c>
      <c r="L102" s="2" t="n">
        <v>870</v>
      </c>
      <c r="N102" s="2" t="n">
        <v>109697.03</v>
      </c>
    </row>
    <row r="103" customFormat="false" ht="15" hidden="false" customHeight="false" outlineLevel="0" collapsed="false">
      <c r="B103" s="0" t="s">
        <v>1286</v>
      </c>
      <c r="C103" s="17" t="n">
        <v>41838</v>
      </c>
      <c r="D103" s="0" t="s">
        <v>1287</v>
      </c>
      <c r="E103" s="0" t="n">
        <v>1</v>
      </c>
      <c r="F103" s="0" t="s">
        <v>1288</v>
      </c>
      <c r="G103" s="0" t="s">
        <v>192</v>
      </c>
      <c r="H103" s="0" t="s">
        <v>28</v>
      </c>
      <c r="I103" s="0" t="s">
        <v>1289</v>
      </c>
      <c r="J103" s="2" t="n">
        <v>2498.63</v>
      </c>
      <c r="N103" s="2" t="n">
        <v>112195.66</v>
      </c>
    </row>
    <row r="104" customFormat="false" ht="15" hidden="false" customHeight="false" outlineLevel="0" collapsed="false">
      <c r="B104" s="0" t="s">
        <v>1290</v>
      </c>
      <c r="C104" s="17" t="n">
        <v>41845</v>
      </c>
      <c r="D104" s="0" t="s">
        <v>1291</v>
      </c>
      <c r="E104" s="0" t="n">
        <v>1</v>
      </c>
      <c r="F104" s="0" t="s">
        <v>1292</v>
      </c>
      <c r="G104" s="0" t="s">
        <v>192</v>
      </c>
      <c r="H104" s="0" t="s">
        <v>28</v>
      </c>
      <c r="I104" s="0" t="s">
        <v>1293</v>
      </c>
      <c r="J104" s="2" t="n">
        <v>1809.34</v>
      </c>
      <c r="N104" s="2" t="n">
        <v>114005</v>
      </c>
    </row>
    <row r="105" customFormat="false" ht="15" hidden="false" customHeight="false" outlineLevel="0" collapsed="false">
      <c r="B105" s="0" t="s">
        <v>1294</v>
      </c>
      <c r="C105" s="17" t="n">
        <v>41849</v>
      </c>
      <c r="D105" s="0" t="s">
        <v>1285</v>
      </c>
      <c r="E105" s="0" t="n">
        <v>1</v>
      </c>
      <c r="F105" s="0" t="n">
        <v>24212</v>
      </c>
      <c r="G105" s="0" t="s">
        <v>45</v>
      </c>
      <c r="H105" s="0" t="s">
        <v>50</v>
      </c>
      <c r="I105" s="0" t="s">
        <v>462</v>
      </c>
      <c r="L105" s="2" t="n">
        <v>1412.89</v>
      </c>
      <c r="N105" s="2" t="n">
        <v>112592.11</v>
      </c>
    </row>
    <row r="106" customFormat="false" ht="15" hidden="false" customHeight="false" outlineLevel="0" collapsed="false">
      <c r="B106" s="0" t="s">
        <v>1294</v>
      </c>
      <c r="C106" s="17" t="n">
        <v>41849</v>
      </c>
      <c r="D106" s="0" t="s">
        <v>1285</v>
      </c>
      <c r="E106" s="0" t="n">
        <v>1</v>
      </c>
      <c r="F106" s="0" t="n">
        <v>24212</v>
      </c>
      <c r="G106" s="0" t="s">
        <v>45</v>
      </c>
      <c r="H106" s="0" t="s">
        <v>50</v>
      </c>
      <c r="I106" s="0" t="s">
        <v>462</v>
      </c>
      <c r="L106" s="2" t="n">
        <v>1447.19</v>
      </c>
      <c r="N106" s="2" t="n">
        <v>111144.92</v>
      </c>
    </row>
    <row r="107" customFormat="false" ht="15" hidden="false" customHeight="false" outlineLevel="0" collapsed="false">
      <c r="B107" s="0" t="s">
        <v>1295</v>
      </c>
      <c r="C107" s="17" t="n">
        <v>41850</v>
      </c>
      <c r="D107" s="0" t="s">
        <v>1296</v>
      </c>
      <c r="E107" s="0" t="n">
        <v>1</v>
      </c>
      <c r="F107" s="0" t="s">
        <v>1297</v>
      </c>
      <c r="G107" s="0" t="s">
        <v>8</v>
      </c>
      <c r="H107" s="0" t="s">
        <v>28</v>
      </c>
      <c r="I107" s="0" t="s">
        <v>1298</v>
      </c>
      <c r="J107" s="2" t="n">
        <v>450</v>
      </c>
      <c r="N107" s="2" t="n">
        <v>111594.92</v>
      </c>
    </row>
    <row r="108" customFormat="false" ht="15" hidden="false" customHeight="false" outlineLevel="0" collapsed="false">
      <c r="B108" s="0" t="s">
        <v>1299</v>
      </c>
      <c r="C108" s="17" t="n">
        <v>41851</v>
      </c>
      <c r="D108" s="0" t="s">
        <v>1300</v>
      </c>
      <c r="E108" s="0" t="n">
        <v>1</v>
      </c>
      <c r="F108" s="0" t="s">
        <v>1301</v>
      </c>
      <c r="G108" s="0" t="s">
        <v>192</v>
      </c>
      <c r="H108" s="0" t="s">
        <v>28</v>
      </c>
      <c r="I108" s="0" t="s">
        <v>1302</v>
      </c>
      <c r="J108" s="2" t="n">
        <v>2512.12</v>
      </c>
      <c r="N108" s="2" t="n">
        <v>114107.04</v>
      </c>
    </row>
    <row r="109" customFormat="false" ht="15" hidden="false" customHeight="false" outlineLevel="0" collapsed="false">
      <c r="I109" s="0" t="s">
        <v>353</v>
      </c>
      <c r="J109" s="2" t="n">
        <v>16027.68</v>
      </c>
      <c r="L109" s="2" t="n">
        <v>3730.08</v>
      </c>
    </row>
    <row r="110" customFormat="false" ht="15" hidden="false" customHeight="false" outlineLevel="0" collapsed="false">
      <c r="I110" s="0" t="s">
        <v>354</v>
      </c>
      <c r="N110" s="2" t="n">
        <v>114107.04</v>
      </c>
    </row>
    <row r="113" customFormat="false" ht="15" hidden="false" customHeight="false" outlineLevel="0" collapsed="false">
      <c r="A113" s="6" t="s">
        <v>467</v>
      </c>
    </row>
    <row r="115" customFormat="false" ht="15" hidden="false" customHeight="false" outlineLevel="0" collapsed="false">
      <c r="I115" s="0" t="s">
        <v>4</v>
      </c>
      <c r="N115" s="2" t="n">
        <v>2908.91</v>
      </c>
    </row>
    <row r="116" customFormat="false" ht="15" hidden="false" customHeight="false" outlineLevel="0" collapsed="false">
      <c r="B116" s="0" t="s">
        <v>1261</v>
      </c>
      <c r="C116" s="17" t="n">
        <v>41824</v>
      </c>
      <c r="D116" s="0" t="s">
        <v>1262</v>
      </c>
      <c r="E116" s="0" t="n">
        <v>1</v>
      </c>
      <c r="F116" s="0" t="s">
        <v>1263</v>
      </c>
      <c r="G116" s="0" t="s">
        <v>192</v>
      </c>
      <c r="H116" s="0" t="s">
        <v>28</v>
      </c>
      <c r="I116" s="0" t="s">
        <v>1264</v>
      </c>
      <c r="L116" s="2" t="n">
        <v>350.7</v>
      </c>
      <c r="N116" s="2" t="n">
        <v>2558.21</v>
      </c>
    </row>
    <row r="117" customFormat="false" ht="15" hidden="false" customHeight="false" outlineLevel="0" collapsed="false">
      <c r="B117" s="0" t="s">
        <v>1265</v>
      </c>
      <c r="C117" s="17" t="n">
        <v>41831</v>
      </c>
      <c r="D117" s="0" t="s">
        <v>1266</v>
      </c>
      <c r="E117" s="0" t="n">
        <v>1</v>
      </c>
      <c r="F117" s="0" t="s">
        <v>1267</v>
      </c>
      <c r="G117" s="0" t="s">
        <v>192</v>
      </c>
      <c r="H117" s="0" t="s">
        <v>28</v>
      </c>
      <c r="I117" s="0" t="s">
        <v>1268</v>
      </c>
      <c r="L117" s="2" t="n">
        <v>350.7</v>
      </c>
      <c r="N117" s="2" t="n">
        <v>2207.51</v>
      </c>
    </row>
    <row r="118" customFormat="false" ht="15" hidden="false" customHeight="false" outlineLevel="0" collapsed="false">
      <c r="B118" s="0" t="s">
        <v>1286</v>
      </c>
      <c r="C118" s="17" t="n">
        <v>41838</v>
      </c>
      <c r="D118" s="0" t="s">
        <v>1287</v>
      </c>
      <c r="E118" s="0" t="n">
        <v>1</v>
      </c>
      <c r="F118" s="0" t="s">
        <v>1288</v>
      </c>
      <c r="G118" s="0" t="s">
        <v>192</v>
      </c>
      <c r="H118" s="0" t="s">
        <v>28</v>
      </c>
      <c r="I118" s="0" t="s">
        <v>1289</v>
      </c>
      <c r="L118" s="2" t="n">
        <v>350.7</v>
      </c>
      <c r="N118" s="2" t="n">
        <v>1856.81</v>
      </c>
    </row>
    <row r="119" customFormat="false" ht="15" hidden="false" customHeight="false" outlineLevel="0" collapsed="false">
      <c r="B119" s="0" t="s">
        <v>1290</v>
      </c>
      <c r="C119" s="17" t="n">
        <v>41845</v>
      </c>
      <c r="D119" s="0" t="s">
        <v>1291</v>
      </c>
      <c r="E119" s="0" t="n">
        <v>1</v>
      </c>
      <c r="F119" s="0" t="s">
        <v>1292</v>
      </c>
      <c r="G119" s="0" t="s">
        <v>192</v>
      </c>
      <c r="H119" s="0" t="s">
        <v>28</v>
      </c>
      <c r="I119" s="0" t="s">
        <v>1004</v>
      </c>
      <c r="L119" s="2" t="n">
        <v>350.7</v>
      </c>
      <c r="N119" s="2" t="n">
        <v>1506.11</v>
      </c>
    </row>
    <row r="120" customFormat="false" ht="15" hidden="false" customHeight="false" outlineLevel="0" collapsed="false">
      <c r="B120" s="0" t="s">
        <v>1299</v>
      </c>
      <c r="C120" s="17" t="n">
        <v>41851</v>
      </c>
      <c r="D120" s="0" t="s">
        <v>1300</v>
      </c>
      <c r="E120" s="0" t="n">
        <v>1</v>
      </c>
      <c r="F120" s="0" t="s">
        <v>1301</v>
      </c>
      <c r="G120" s="0" t="s">
        <v>192</v>
      </c>
      <c r="H120" s="0" t="s">
        <v>28</v>
      </c>
      <c r="I120" s="0" t="s">
        <v>1004</v>
      </c>
      <c r="L120" s="2" t="n">
        <v>350.7</v>
      </c>
      <c r="N120" s="2" t="n">
        <v>1155.41</v>
      </c>
    </row>
    <row r="121" customFormat="false" ht="15" hidden="false" customHeight="false" outlineLevel="0" collapsed="false">
      <c r="I121" s="0" t="s">
        <v>353</v>
      </c>
      <c r="J121" s="2" t="n">
        <v>0</v>
      </c>
      <c r="L121" s="2" t="n">
        <v>1753.5</v>
      </c>
    </row>
    <row r="122" customFormat="false" ht="15" hidden="false" customHeight="false" outlineLevel="0" collapsed="false">
      <c r="I122" s="0" t="s">
        <v>354</v>
      </c>
      <c r="N122" s="2" t="n">
        <v>1155.41</v>
      </c>
    </row>
    <row r="125" customFormat="false" ht="15" hidden="false" customHeight="false" outlineLevel="0" collapsed="false">
      <c r="A125" s="6" t="s">
        <v>1006</v>
      </c>
    </row>
    <row r="127" customFormat="false" ht="15" hidden="false" customHeight="false" outlineLevel="0" collapsed="false">
      <c r="I127" s="0" t="s">
        <v>4</v>
      </c>
      <c r="N127" s="2" t="n">
        <v>771.84</v>
      </c>
    </row>
    <row r="128" customFormat="false" ht="15" hidden="false" customHeight="false" outlineLevel="0" collapsed="false">
      <c r="B128" s="0" t="s">
        <v>1265</v>
      </c>
      <c r="C128" s="17" t="n">
        <v>41831</v>
      </c>
      <c r="D128" s="0" t="s">
        <v>1266</v>
      </c>
      <c r="E128" s="0" t="n">
        <v>1</v>
      </c>
      <c r="F128" s="0" t="s">
        <v>1267</v>
      </c>
      <c r="G128" s="0" t="s">
        <v>192</v>
      </c>
      <c r="H128" s="0" t="s">
        <v>28</v>
      </c>
      <c r="I128" s="0" t="s">
        <v>1268</v>
      </c>
      <c r="L128" s="2" t="n">
        <v>235.94</v>
      </c>
      <c r="N128" s="2" t="n">
        <v>535.9</v>
      </c>
    </row>
    <row r="129" customFormat="false" ht="15" hidden="false" customHeight="false" outlineLevel="0" collapsed="false">
      <c r="B129" s="0" t="s">
        <v>1286</v>
      </c>
      <c r="C129" s="17" t="n">
        <v>41838</v>
      </c>
      <c r="D129" s="0" t="s">
        <v>1287</v>
      </c>
      <c r="E129" s="0" t="n">
        <v>1</v>
      </c>
      <c r="F129" s="0" t="s">
        <v>1288</v>
      </c>
      <c r="G129" s="0" t="s">
        <v>192</v>
      </c>
      <c r="H129" s="0" t="s">
        <v>28</v>
      </c>
      <c r="I129" s="0" t="s">
        <v>1289</v>
      </c>
      <c r="L129" s="2" t="n">
        <v>235.94</v>
      </c>
      <c r="N129" s="2" t="n">
        <v>299.96</v>
      </c>
    </row>
    <row r="130" customFormat="false" ht="15" hidden="false" customHeight="false" outlineLevel="0" collapsed="false">
      <c r="I130" s="0" t="s">
        <v>353</v>
      </c>
      <c r="J130" s="2" t="n">
        <v>0</v>
      </c>
      <c r="L130" s="2" t="n">
        <v>471.88</v>
      </c>
    </row>
    <row r="131" customFormat="false" ht="15" hidden="false" customHeight="false" outlineLevel="0" collapsed="false">
      <c r="I131" s="0" t="s">
        <v>354</v>
      </c>
      <c r="N131" s="2" t="n">
        <v>299.96</v>
      </c>
    </row>
    <row r="134" customFormat="false" ht="15" hidden="false" customHeight="false" outlineLevel="0" collapsed="false">
      <c r="A134" s="6" t="s">
        <v>1015</v>
      </c>
    </row>
    <row r="136" customFormat="false" ht="15" hidden="false" customHeight="false" outlineLevel="0" collapsed="false">
      <c r="I136" s="0" t="s">
        <v>4</v>
      </c>
      <c r="N136" s="2" t="n">
        <v>5100.01</v>
      </c>
    </row>
    <row r="137" customFormat="false" ht="15" hidden="false" customHeight="false" outlineLevel="0" collapsed="false">
      <c r="B137" s="0" t="s">
        <v>1286</v>
      </c>
      <c r="C137" s="17" t="n">
        <v>41838</v>
      </c>
      <c r="D137" s="0" t="s">
        <v>1287</v>
      </c>
      <c r="E137" s="0" t="n">
        <v>1</v>
      </c>
      <c r="F137" s="0" t="s">
        <v>1288</v>
      </c>
      <c r="G137" s="0" t="s">
        <v>192</v>
      </c>
      <c r="H137" s="0" t="s">
        <v>28</v>
      </c>
      <c r="I137" s="0" t="s">
        <v>1289</v>
      </c>
      <c r="L137" s="2" t="n">
        <v>300</v>
      </c>
      <c r="N137" s="2" t="n">
        <v>4800.01</v>
      </c>
    </row>
    <row r="138" customFormat="false" ht="15" hidden="false" customHeight="false" outlineLevel="0" collapsed="false">
      <c r="B138" s="0" t="s">
        <v>1290</v>
      </c>
      <c r="C138" s="17" t="n">
        <v>41845</v>
      </c>
      <c r="D138" s="0" t="s">
        <v>1291</v>
      </c>
      <c r="E138" s="0" t="n">
        <v>1</v>
      </c>
      <c r="F138" s="0" t="s">
        <v>1292</v>
      </c>
      <c r="G138" s="0" t="s">
        <v>192</v>
      </c>
      <c r="H138" s="0" t="s">
        <v>28</v>
      </c>
      <c r="I138" s="0" t="s">
        <v>1004</v>
      </c>
      <c r="L138" s="2" t="n">
        <v>300</v>
      </c>
      <c r="N138" s="2" t="n">
        <v>4500.01</v>
      </c>
    </row>
    <row r="139" customFormat="false" ht="15" hidden="false" customHeight="false" outlineLevel="0" collapsed="false">
      <c r="I139" s="0" t="s">
        <v>353</v>
      </c>
      <c r="J139" s="2" t="n">
        <v>0</v>
      </c>
      <c r="L139" s="2" t="n">
        <v>600</v>
      </c>
    </row>
    <row r="140" customFormat="false" ht="15" hidden="false" customHeight="false" outlineLevel="0" collapsed="false">
      <c r="I140" s="0" t="s">
        <v>354</v>
      </c>
      <c r="N140" s="2" t="n">
        <v>4500.01</v>
      </c>
    </row>
    <row r="143" customFormat="false" ht="15" hidden="false" customHeight="false" outlineLevel="0" collapsed="false">
      <c r="A143" s="6" t="s">
        <v>469</v>
      </c>
    </row>
    <row r="145" customFormat="false" ht="15" hidden="false" customHeight="false" outlineLevel="0" collapsed="false">
      <c r="I145" s="0" t="s">
        <v>4</v>
      </c>
      <c r="N145" s="2" t="n">
        <v>3205.39</v>
      </c>
    </row>
    <row r="146" customFormat="false" ht="15" hidden="false" customHeight="false" outlineLevel="0" collapsed="false">
      <c r="B146" s="0" t="s">
        <v>1286</v>
      </c>
      <c r="C146" s="17" t="n">
        <v>41838</v>
      </c>
      <c r="D146" s="0" t="s">
        <v>1287</v>
      </c>
      <c r="E146" s="0" t="n">
        <v>1</v>
      </c>
      <c r="F146" s="0" t="s">
        <v>1288</v>
      </c>
      <c r="G146" s="0" t="s">
        <v>192</v>
      </c>
      <c r="H146" s="0" t="s">
        <v>28</v>
      </c>
      <c r="I146" s="0" t="s">
        <v>1289</v>
      </c>
      <c r="L146" s="2" t="n">
        <v>467.84</v>
      </c>
      <c r="N146" s="2" t="n">
        <v>2737.55</v>
      </c>
    </row>
    <row r="147" customFormat="false" ht="15" hidden="false" customHeight="false" outlineLevel="0" collapsed="false">
      <c r="B147" s="0" t="s">
        <v>1290</v>
      </c>
      <c r="C147" s="17" t="n">
        <v>41845</v>
      </c>
      <c r="D147" s="0" t="s">
        <v>1291</v>
      </c>
      <c r="E147" s="0" t="n">
        <v>1</v>
      </c>
      <c r="F147" s="0" t="s">
        <v>1292</v>
      </c>
      <c r="G147" s="0" t="s">
        <v>192</v>
      </c>
      <c r="H147" s="0" t="s">
        <v>28</v>
      </c>
      <c r="I147" s="0" t="s">
        <v>1004</v>
      </c>
      <c r="L147" s="2" t="n">
        <v>214.51</v>
      </c>
      <c r="N147" s="2" t="n">
        <v>2523.04</v>
      </c>
    </row>
    <row r="148" customFormat="false" ht="15" hidden="false" customHeight="false" outlineLevel="0" collapsed="false">
      <c r="B148" s="0" t="s">
        <v>1299</v>
      </c>
      <c r="C148" s="17" t="n">
        <v>41851</v>
      </c>
      <c r="D148" s="0" t="s">
        <v>1300</v>
      </c>
      <c r="E148" s="0" t="n">
        <v>1</v>
      </c>
      <c r="F148" s="0" t="s">
        <v>1301</v>
      </c>
      <c r="G148" s="0" t="s">
        <v>192</v>
      </c>
      <c r="H148" s="0" t="s">
        <v>28</v>
      </c>
      <c r="I148" s="0" t="s">
        <v>1004</v>
      </c>
      <c r="L148" s="2" t="n">
        <v>253.33</v>
      </c>
      <c r="N148" s="2" t="n">
        <v>2269.71</v>
      </c>
    </row>
    <row r="149" customFormat="false" ht="15" hidden="false" customHeight="false" outlineLevel="0" collapsed="false">
      <c r="I149" s="0" t="s">
        <v>353</v>
      </c>
      <c r="J149" s="2" t="n">
        <v>0</v>
      </c>
      <c r="L149" s="2" t="n">
        <v>935.68</v>
      </c>
    </row>
    <row r="150" customFormat="false" ht="15" hidden="false" customHeight="false" outlineLevel="0" collapsed="false">
      <c r="I150" s="0" t="s">
        <v>354</v>
      </c>
      <c r="N150" s="2" t="n">
        <v>2269.71</v>
      </c>
    </row>
    <row r="153" customFormat="false" ht="15" hidden="false" customHeight="false" outlineLevel="0" collapsed="false">
      <c r="A153" s="6" t="s">
        <v>477</v>
      </c>
    </row>
    <row r="155" customFormat="false" ht="15" hidden="false" customHeight="false" outlineLevel="0" collapsed="false">
      <c r="I155" s="0" t="s">
        <v>4</v>
      </c>
      <c r="N155" s="2" t="n">
        <v>1090.19</v>
      </c>
    </row>
    <row r="156" customFormat="false" ht="15" hidden="false" customHeight="false" outlineLevel="0" collapsed="false">
      <c r="B156" s="0" t="s">
        <v>1261</v>
      </c>
      <c r="C156" s="17" t="n">
        <v>41824</v>
      </c>
      <c r="D156" s="0" t="s">
        <v>1262</v>
      </c>
      <c r="E156" s="0" t="n">
        <v>1</v>
      </c>
      <c r="F156" s="0" t="s">
        <v>1263</v>
      </c>
      <c r="G156" s="0" t="s">
        <v>192</v>
      </c>
      <c r="H156" s="0" t="s">
        <v>28</v>
      </c>
      <c r="I156" s="0" t="s">
        <v>1264</v>
      </c>
      <c r="L156" s="2" t="n">
        <v>335.81</v>
      </c>
      <c r="N156" s="2" t="n">
        <v>754.38</v>
      </c>
    </row>
    <row r="157" customFormat="false" ht="15" hidden="false" customHeight="false" outlineLevel="0" collapsed="false">
      <c r="B157" s="0" t="s">
        <v>1265</v>
      </c>
      <c r="C157" s="17" t="n">
        <v>41831</v>
      </c>
      <c r="D157" s="0" t="s">
        <v>1266</v>
      </c>
      <c r="E157" s="0" t="n">
        <v>1</v>
      </c>
      <c r="F157" s="0" t="s">
        <v>1267</v>
      </c>
      <c r="G157" s="0" t="s">
        <v>192</v>
      </c>
      <c r="H157" s="0" t="s">
        <v>28</v>
      </c>
      <c r="I157" s="0" t="s">
        <v>1268</v>
      </c>
      <c r="L157" s="2" t="n">
        <v>335.81</v>
      </c>
      <c r="N157" s="2" t="n">
        <v>418.57</v>
      </c>
    </row>
    <row r="158" customFormat="false" ht="15" hidden="false" customHeight="false" outlineLevel="0" collapsed="false">
      <c r="I158" s="0" t="s">
        <v>353</v>
      </c>
      <c r="J158" s="2" t="n">
        <v>0</v>
      </c>
      <c r="L158" s="2" t="n">
        <v>671.62</v>
      </c>
    </row>
    <row r="159" customFormat="false" ht="15" hidden="false" customHeight="false" outlineLevel="0" collapsed="false">
      <c r="I159" s="0" t="s">
        <v>354</v>
      </c>
      <c r="N159" s="2" t="n">
        <v>418.57</v>
      </c>
    </row>
    <row r="162" customFormat="false" ht="15" hidden="false" customHeight="false" outlineLevel="0" collapsed="false">
      <c r="A162" s="6" t="s">
        <v>643</v>
      </c>
    </row>
    <row r="164" customFormat="false" ht="15" hidden="false" customHeight="false" outlineLevel="0" collapsed="false">
      <c r="I164" s="0" t="s">
        <v>4</v>
      </c>
      <c r="N164" s="2" t="n">
        <v>3637.28</v>
      </c>
    </row>
    <row r="165" customFormat="false" ht="15" hidden="false" customHeight="false" outlineLevel="0" collapsed="false">
      <c r="B165" s="0" t="s">
        <v>1265</v>
      </c>
      <c r="C165" s="17" t="n">
        <v>41831</v>
      </c>
      <c r="D165" s="0" t="s">
        <v>1266</v>
      </c>
      <c r="E165" s="0" t="n">
        <v>1</v>
      </c>
      <c r="F165" s="0" t="s">
        <v>1267</v>
      </c>
      <c r="G165" s="0" t="s">
        <v>192</v>
      </c>
      <c r="H165" s="0" t="s">
        <v>28</v>
      </c>
      <c r="I165" s="0" t="s">
        <v>1268</v>
      </c>
      <c r="L165" s="2" t="n">
        <v>553.36</v>
      </c>
      <c r="N165" s="2" t="n">
        <v>3083.92</v>
      </c>
    </row>
    <row r="166" customFormat="false" ht="15" hidden="false" customHeight="false" outlineLevel="0" collapsed="false">
      <c r="B166" s="0" t="s">
        <v>1299</v>
      </c>
      <c r="C166" s="17" t="n">
        <v>41851</v>
      </c>
      <c r="D166" s="0" t="s">
        <v>1300</v>
      </c>
      <c r="E166" s="0" t="n">
        <v>1</v>
      </c>
      <c r="F166" s="0" t="s">
        <v>1301</v>
      </c>
      <c r="G166" s="0" t="s">
        <v>192</v>
      </c>
      <c r="H166" s="0" t="s">
        <v>28</v>
      </c>
      <c r="I166" s="0" t="s">
        <v>1004</v>
      </c>
      <c r="L166" s="2" t="n">
        <v>553.36</v>
      </c>
      <c r="N166" s="2" t="n">
        <v>2530.56</v>
      </c>
    </row>
    <row r="167" customFormat="false" ht="15" hidden="false" customHeight="false" outlineLevel="0" collapsed="false">
      <c r="I167" s="0" t="s">
        <v>353</v>
      </c>
      <c r="J167" s="2" t="n">
        <v>0</v>
      </c>
      <c r="L167" s="2" t="n">
        <v>1106.72</v>
      </c>
    </row>
    <row r="168" customFormat="false" ht="15" hidden="false" customHeight="false" outlineLevel="0" collapsed="false">
      <c r="I168" s="0" t="s">
        <v>354</v>
      </c>
      <c r="N168" s="2" t="n">
        <v>2530.56</v>
      </c>
    </row>
    <row r="171" customFormat="false" ht="15" hidden="false" customHeight="false" outlineLevel="0" collapsed="false">
      <c r="A171" s="6" t="s">
        <v>1188</v>
      </c>
    </row>
    <row r="173" customFormat="false" ht="15" hidden="false" customHeight="false" outlineLevel="0" collapsed="false">
      <c r="I173" s="0" t="s">
        <v>4</v>
      </c>
      <c r="N173" s="2" t="n">
        <v>303.05</v>
      </c>
    </row>
    <row r="174" customFormat="false" ht="15" hidden="false" customHeight="false" outlineLevel="0" collapsed="false">
      <c r="B174" s="0" t="s">
        <v>1272</v>
      </c>
      <c r="C174" s="17" t="n">
        <v>41834</v>
      </c>
      <c r="D174" s="0" t="s">
        <v>1273</v>
      </c>
      <c r="E174" s="0" t="n">
        <v>1</v>
      </c>
      <c r="F174" s="0" t="s">
        <v>1274</v>
      </c>
      <c r="G174" s="0" t="s">
        <v>192</v>
      </c>
      <c r="H174" s="0" t="s">
        <v>28</v>
      </c>
      <c r="I174" s="0" t="s">
        <v>1275</v>
      </c>
      <c r="L174" s="2" t="n">
        <v>303.05</v>
      </c>
      <c r="N174" s="2" t="n">
        <v>0</v>
      </c>
    </row>
    <row r="175" customFormat="false" ht="15" hidden="false" customHeight="false" outlineLevel="0" collapsed="false">
      <c r="I175" s="0" t="s">
        <v>353</v>
      </c>
      <c r="J175" s="2" t="n">
        <v>0</v>
      </c>
      <c r="L175" s="2" t="n">
        <v>303.05</v>
      </c>
    </row>
    <row r="176" customFormat="false" ht="15" hidden="false" customHeight="false" outlineLevel="0" collapsed="false">
      <c r="I176" s="0" t="s">
        <v>354</v>
      </c>
      <c r="N176" s="2" t="n">
        <v>0</v>
      </c>
    </row>
    <row r="179" customFormat="false" ht="15" hidden="false" customHeight="false" outlineLevel="0" collapsed="false">
      <c r="A179" s="6" t="s">
        <v>1303</v>
      </c>
    </row>
    <row r="181" customFormat="false" ht="15" hidden="false" customHeight="false" outlineLevel="0" collapsed="false">
      <c r="I181" s="0" t="s">
        <v>4</v>
      </c>
      <c r="N181" s="2" t="n">
        <v>0</v>
      </c>
    </row>
    <row r="182" customFormat="false" ht="15" hidden="false" customHeight="false" outlineLevel="0" collapsed="false">
      <c r="B182" s="0" t="s">
        <v>1304</v>
      </c>
      <c r="C182" s="17" t="n">
        <v>41822</v>
      </c>
      <c r="D182" s="0" t="s">
        <v>1305</v>
      </c>
      <c r="E182" s="0" t="n">
        <v>1</v>
      </c>
      <c r="F182" s="0" t="s">
        <v>1306</v>
      </c>
      <c r="G182" s="0" t="s">
        <v>8</v>
      </c>
      <c r="H182" s="0" t="s">
        <v>65</v>
      </c>
      <c r="I182" s="0" t="s">
        <v>1307</v>
      </c>
      <c r="J182" s="2" t="n">
        <v>410.6</v>
      </c>
      <c r="N182" s="2" t="n">
        <v>410.6</v>
      </c>
    </row>
    <row r="183" customFormat="false" ht="15" hidden="false" customHeight="false" outlineLevel="0" collapsed="false">
      <c r="B183" s="0" t="s">
        <v>1299</v>
      </c>
      <c r="C183" s="17" t="n">
        <v>41851</v>
      </c>
      <c r="D183" s="0" t="s">
        <v>1300</v>
      </c>
      <c r="E183" s="0" t="n">
        <v>1</v>
      </c>
      <c r="F183" s="0" t="s">
        <v>1301</v>
      </c>
      <c r="G183" s="0" t="s">
        <v>192</v>
      </c>
      <c r="H183" s="0" t="s">
        <v>28</v>
      </c>
      <c r="I183" s="0" t="s">
        <v>1308</v>
      </c>
      <c r="L183" s="2" t="n">
        <v>410.6</v>
      </c>
      <c r="N183" s="2" t="n">
        <v>0</v>
      </c>
    </row>
    <row r="184" customFormat="false" ht="15" hidden="false" customHeight="false" outlineLevel="0" collapsed="false">
      <c r="I184" s="0" t="s">
        <v>353</v>
      </c>
      <c r="J184" s="2" t="n">
        <v>410.6</v>
      </c>
      <c r="L184" s="2" t="n">
        <v>410.6</v>
      </c>
    </row>
    <row r="185" customFormat="false" ht="15" hidden="false" customHeight="false" outlineLevel="0" collapsed="false">
      <c r="I185" s="0" t="s">
        <v>354</v>
      </c>
      <c r="N185" s="2" t="n">
        <v>0</v>
      </c>
    </row>
    <row r="188" customFormat="false" ht="15" hidden="false" customHeight="false" outlineLevel="0" collapsed="false">
      <c r="A188" s="6" t="s">
        <v>1192</v>
      </c>
    </row>
    <row r="190" customFormat="false" ht="15" hidden="false" customHeight="false" outlineLevel="0" collapsed="false">
      <c r="I190" s="0" t="s">
        <v>4</v>
      </c>
      <c r="N190" s="2" t="n">
        <v>4186.96</v>
      </c>
    </row>
    <row r="191" customFormat="false" ht="15" hidden="false" customHeight="false" outlineLevel="0" collapsed="false">
      <c r="B191" s="0" t="s">
        <v>1261</v>
      </c>
      <c r="C191" s="17" t="n">
        <v>41824</v>
      </c>
      <c r="D191" s="0" t="s">
        <v>1262</v>
      </c>
      <c r="E191" s="0" t="n">
        <v>1</v>
      </c>
      <c r="F191" s="0" t="s">
        <v>1263</v>
      </c>
      <c r="G191" s="0" t="s">
        <v>192</v>
      </c>
      <c r="H191" s="0" t="s">
        <v>28</v>
      </c>
      <c r="I191" s="0" t="s">
        <v>1264</v>
      </c>
      <c r="L191" s="2" t="n">
        <v>465.21</v>
      </c>
      <c r="N191" s="2" t="n">
        <v>3721.75</v>
      </c>
    </row>
    <row r="192" customFormat="false" ht="15" hidden="false" customHeight="false" outlineLevel="0" collapsed="false">
      <c r="B192" s="0" t="s">
        <v>1265</v>
      </c>
      <c r="C192" s="17" t="n">
        <v>41831</v>
      </c>
      <c r="D192" s="0" t="s">
        <v>1266</v>
      </c>
      <c r="E192" s="0" t="n">
        <v>1</v>
      </c>
      <c r="F192" s="0" t="s">
        <v>1267</v>
      </c>
      <c r="G192" s="0" t="s">
        <v>192</v>
      </c>
      <c r="H192" s="0" t="s">
        <v>28</v>
      </c>
      <c r="I192" s="0" t="s">
        <v>1268</v>
      </c>
      <c r="L192" s="2" t="n">
        <v>465.21</v>
      </c>
      <c r="N192" s="2" t="n">
        <v>3256.54</v>
      </c>
    </row>
    <row r="193" customFormat="false" ht="15" hidden="false" customHeight="false" outlineLevel="0" collapsed="false">
      <c r="B193" s="0" t="s">
        <v>1286</v>
      </c>
      <c r="C193" s="17" t="n">
        <v>41838</v>
      </c>
      <c r="D193" s="0" t="s">
        <v>1287</v>
      </c>
      <c r="E193" s="0" t="n">
        <v>1</v>
      </c>
      <c r="F193" s="0" t="s">
        <v>1288</v>
      </c>
      <c r="G193" s="0" t="s">
        <v>192</v>
      </c>
      <c r="H193" s="0" t="s">
        <v>28</v>
      </c>
      <c r="I193" s="0" t="s">
        <v>1289</v>
      </c>
      <c r="L193" s="2" t="n">
        <v>465.21</v>
      </c>
      <c r="N193" s="2" t="n">
        <v>2791.33</v>
      </c>
    </row>
    <row r="194" customFormat="false" ht="15" hidden="false" customHeight="false" outlineLevel="0" collapsed="false">
      <c r="B194" s="0" t="s">
        <v>1290</v>
      </c>
      <c r="C194" s="17" t="n">
        <v>41845</v>
      </c>
      <c r="D194" s="0" t="s">
        <v>1291</v>
      </c>
      <c r="E194" s="0" t="n">
        <v>1</v>
      </c>
      <c r="F194" s="0" t="s">
        <v>1292</v>
      </c>
      <c r="G194" s="0" t="s">
        <v>192</v>
      </c>
      <c r="H194" s="0" t="s">
        <v>28</v>
      </c>
      <c r="I194" s="0" t="s">
        <v>1004</v>
      </c>
      <c r="L194" s="2" t="n">
        <v>465.21</v>
      </c>
      <c r="N194" s="2" t="n">
        <v>2326.12</v>
      </c>
    </row>
    <row r="195" customFormat="false" ht="15" hidden="false" customHeight="false" outlineLevel="0" collapsed="false">
      <c r="B195" s="0" t="s">
        <v>1299</v>
      </c>
      <c r="C195" s="17" t="n">
        <v>41851</v>
      </c>
      <c r="D195" s="0" t="s">
        <v>1300</v>
      </c>
      <c r="E195" s="0" t="n">
        <v>1</v>
      </c>
      <c r="F195" s="0" t="s">
        <v>1301</v>
      </c>
      <c r="G195" s="0" t="s">
        <v>192</v>
      </c>
      <c r="H195" s="0" t="s">
        <v>28</v>
      </c>
      <c r="I195" s="0" t="s">
        <v>1004</v>
      </c>
      <c r="L195" s="2" t="n">
        <v>465.21</v>
      </c>
      <c r="N195" s="2" t="n">
        <v>1860.91</v>
      </c>
    </row>
    <row r="196" customFormat="false" ht="15" hidden="false" customHeight="false" outlineLevel="0" collapsed="false">
      <c r="I196" s="0" t="s">
        <v>353</v>
      </c>
      <c r="J196" s="2" t="n">
        <v>0</v>
      </c>
      <c r="L196" s="2" t="n">
        <v>2326.05</v>
      </c>
    </row>
    <row r="197" customFormat="false" ht="15" hidden="false" customHeight="false" outlineLevel="0" collapsed="false">
      <c r="I197" s="0" t="s">
        <v>354</v>
      </c>
      <c r="N197" s="2" t="n">
        <v>1860.91</v>
      </c>
    </row>
    <row r="200" customFormat="false" ht="15" hidden="false" customHeight="false" outlineLevel="0" collapsed="false">
      <c r="A200" s="6" t="s">
        <v>1196</v>
      </c>
    </row>
    <row r="202" customFormat="false" ht="15" hidden="false" customHeight="false" outlineLevel="0" collapsed="false">
      <c r="I202" s="0" t="s">
        <v>4</v>
      </c>
      <c r="N202" s="2" t="n">
        <v>4310.36</v>
      </c>
    </row>
    <row r="203" customFormat="false" ht="15" hidden="false" customHeight="false" outlineLevel="0" collapsed="false">
      <c r="B203" s="0" t="s">
        <v>1261</v>
      </c>
      <c r="C203" s="17" t="n">
        <v>41824</v>
      </c>
      <c r="D203" s="0" t="s">
        <v>1262</v>
      </c>
      <c r="E203" s="0" t="n">
        <v>1</v>
      </c>
      <c r="F203" s="0" t="s">
        <v>1263</v>
      </c>
      <c r="G203" s="0" t="s">
        <v>192</v>
      </c>
      <c r="H203" s="0" t="s">
        <v>28</v>
      </c>
      <c r="I203" s="0" t="s">
        <v>1264</v>
      </c>
      <c r="L203" s="2" t="n">
        <v>478.92</v>
      </c>
      <c r="N203" s="2" t="n">
        <v>3831.44</v>
      </c>
    </row>
    <row r="204" customFormat="false" ht="15" hidden="false" customHeight="false" outlineLevel="0" collapsed="false">
      <c r="B204" s="0" t="s">
        <v>1265</v>
      </c>
      <c r="C204" s="17" t="n">
        <v>41831</v>
      </c>
      <c r="D204" s="0" t="s">
        <v>1266</v>
      </c>
      <c r="E204" s="0" t="n">
        <v>1</v>
      </c>
      <c r="F204" s="0" t="s">
        <v>1267</v>
      </c>
      <c r="G204" s="0" t="s">
        <v>192</v>
      </c>
      <c r="H204" s="0" t="s">
        <v>28</v>
      </c>
      <c r="I204" s="0" t="s">
        <v>1268</v>
      </c>
      <c r="L204" s="2" t="n">
        <v>478.92</v>
      </c>
      <c r="N204" s="2" t="n">
        <v>3352.52</v>
      </c>
    </row>
    <row r="205" customFormat="false" ht="15" hidden="false" customHeight="false" outlineLevel="0" collapsed="false">
      <c r="B205" s="0" t="s">
        <v>1286</v>
      </c>
      <c r="C205" s="17" t="n">
        <v>41838</v>
      </c>
      <c r="D205" s="0" t="s">
        <v>1287</v>
      </c>
      <c r="E205" s="0" t="n">
        <v>1</v>
      </c>
      <c r="F205" s="0" t="s">
        <v>1288</v>
      </c>
      <c r="G205" s="0" t="s">
        <v>192</v>
      </c>
      <c r="H205" s="0" t="s">
        <v>28</v>
      </c>
      <c r="I205" s="0" t="s">
        <v>1289</v>
      </c>
      <c r="L205" s="2" t="n">
        <v>478.92</v>
      </c>
      <c r="N205" s="2" t="n">
        <v>2873.6</v>
      </c>
    </row>
    <row r="206" customFormat="false" ht="15" hidden="false" customHeight="false" outlineLevel="0" collapsed="false">
      <c r="B206" s="0" t="s">
        <v>1290</v>
      </c>
      <c r="C206" s="17" t="n">
        <v>41845</v>
      </c>
      <c r="D206" s="0" t="s">
        <v>1291</v>
      </c>
      <c r="E206" s="0" t="n">
        <v>1</v>
      </c>
      <c r="F206" s="0" t="s">
        <v>1292</v>
      </c>
      <c r="G206" s="0" t="s">
        <v>192</v>
      </c>
      <c r="H206" s="0" t="s">
        <v>28</v>
      </c>
      <c r="I206" s="0" t="s">
        <v>1004</v>
      </c>
      <c r="L206" s="2" t="n">
        <v>478.92</v>
      </c>
      <c r="N206" s="2" t="n">
        <v>2394.68</v>
      </c>
    </row>
    <row r="207" customFormat="false" ht="15" hidden="false" customHeight="false" outlineLevel="0" collapsed="false">
      <c r="B207" s="0" t="s">
        <v>1299</v>
      </c>
      <c r="C207" s="17" t="n">
        <v>41851</v>
      </c>
      <c r="D207" s="0" t="s">
        <v>1300</v>
      </c>
      <c r="E207" s="0" t="n">
        <v>1</v>
      </c>
      <c r="F207" s="0" t="s">
        <v>1301</v>
      </c>
      <c r="G207" s="0" t="s">
        <v>192</v>
      </c>
      <c r="H207" s="0" t="s">
        <v>28</v>
      </c>
      <c r="I207" s="0" t="s">
        <v>1004</v>
      </c>
      <c r="L207" s="2" t="n">
        <v>478.92</v>
      </c>
      <c r="N207" s="2" t="n">
        <v>1915.76</v>
      </c>
    </row>
    <row r="208" customFormat="false" ht="15" hidden="false" customHeight="false" outlineLevel="0" collapsed="false">
      <c r="I208" s="0" t="s">
        <v>353</v>
      </c>
      <c r="J208" s="2" t="n">
        <v>0</v>
      </c>
      <c r="L208" s="2" t="n">
        <v>2394.6</v>
      </c>
    </row>
    <row r="209" customFormat="false" ht="15" hidden="false" customHeight="false" outlineLevel="0" collapsed="false">
      <c r="I209" s="0" t="s">
        <v>354</v>
      </c>
      <c r="N209" s="2" t="n">
        <v>1915.76</v>
      </c>
    </row>
    <row r="212" customFormat="false" ht="15" hidden="false" customHeight="false" outlineLevel="0" collapsed="false">
      <c r="A212" s="6" t="s">
        <v>891</v>
      </c>
    </row>
    <row r="214" customFormat="false" ht="15" hidden="false" customHeight="false" outlineLevel="0" collapsed="false">
      <c r="I214" s="0" t="s">
        <v>4</v>
      </c>
      <c r="N214" s="2" t="n">
        <v>600.15</v>
      </c>
    </row>
    <row r="215" customFormat="false" ht="15" hidden="false" customHeight="false" outlineLevel="0" collapsed="false">
      <c r="B215" s="0" t="s">
        <v>1261</v>
      </c>
      <c r="C215" s="17" t="n">
        <v>41824</v>
      </c>
      <c r="D215" s="0" t="s">
        <v>1262</v>
      </c>
      <c r="E215" s="0" t="n">
        <v>1</v>
      </c>
      <c r="F215" s="0" t="s">
        <v>1263</v>
      </c>
      <c r="G215" s="0" t="s">
        <v>192</v>
      </c>
      <c r="H215" s="0" t="s">
        <v>28</v>
      </c>
      <c r="I215" s="0" t="s">
        <v>1264</v>
      </c>
      <c r="L215" s="2" t="n">
        <v>200.02</v>
      </c>
      <c r="N215" s="2" t="n">
        <v>400.13</v>
      </c>
    </row>
    <row r="216" customFormat="false" ht="15" hidden="false" customHeight="false" outlineLevel="0" collapsed="false">
      <c r="B216" s="0" t="s">
        <v>1265</v>
      </c>
      <c r="C216" s="17" t="n">
        <v>41831</v>
      </c>
      <c r="D216" s="0" t="s">
        <v>1266</v>
      </c>
      <c r="E216" s="0" t="n">
        <v>1</v>
      </c>
      <c r="F216" s="0" t="s">
        <v>1267</v>
      </c>
      <c r="G216" s="0" t="s">
        <v>192</v>
      </c>
      <c r="H216" s="0" t="s">
        <v>28</v>
      </c>
      <c r="I216" s="0" t="s">
        <v>1268</v>
      </c>
      <c r="L216" s="2" t="n">
        <v>200.02</v>
      </c>
      <c r="N216" s="2" t="n">
        <v>200.11</v>
      </c>
    </row>
    <row r="217" customFormat="false" ht="15" hidden="false" customHeight="false" outlineLevel="0" collapsed="false">
      <c r="B217" s="0" t="s">
        <v>1286</v>
      </c>
      <c r="C217" s="17" t="n">
        <v>41838</v>
      </c>
      <c r="D217" s="0" t="s">
        <v>1287</v>
      </c>
      <c r="E217" s="0" t="n">
        <v>1</v>
      </c>
      <c r="F217" s="0" t="s">
        <v>1288</v>
      </c>
      <c r="G217" s="0" t="s">
        <v>192</v>
      </c>
      <c r="H217" s="0" t="s">
        <v>28</v>
      </c>
      <c r="I217" s="0" t="s">
        <v>1289</v>
      </c>
      <c r="L217" s="2" t="n">
        <v>200.02</v>
      </c>
      <c r="N217" s="2" t="n">
        <v>0.09</v>
      </c>
    </row>
    <row r="218" customFormat="false" ht="15" hidden="false" customHeight="false" outlineLevel="0" collapsed="false">
      <c r="I218" s="0" t="s">
        <v>353</v>
      </c>
      <c r="J218" s="2" t="n">
        <v>0</v>
      </c>
      <c r="L218" s="2" t="n">
        <v>600.06</v>
      </c>
    </row>
    <row r="219" customFormat="false" ht="15" hidden="false" customHeight="false" outlineLevel="0" collapsed="false">
      <c r="I219" s="0" t="s">
        <v>354</v>
      </c>
      <c r="N219" s="2" t="n">
        <v>0.09</v>
      </c>
    </row>
    <row r="222" customFormat="false" ht="15" hidden="false" customHeight="false" outlineLevel="0" collapsed="false">
      <c r="A222" s="6" t="s">
        <v>656</v>
      </c>
    </row>
    <row r="224" customFormat="false" ht="15" hidden="false" customHeight="false" outlineLevel="0" collapsed="false">
      <c r="I224" s="0" t="s">
        <v>4</v>
      </c>
      <c r="N224" s="2" t="n">
        <v>-276.82</v>
      </c>
    </row>
    <row r="225" customFormat="false" ht="15" hidden="false" customHeight="false" outlineLevel="0" collapsed="false">
      <c r="B225" s="0" t="s">
        <v>1272</v>
      </c>
      <c r="C225" s="17" t="n">
        <v>41834</v>
      </c>
      <c r="D225" s="0" t="s">
        <v>1273</v>
      </c>
      <c r="E225" s="0" t="n">
        <v>1</v>
      </c>
      <c r="F225" s="0" t="s">
        <v>1274</v>
      </c>
      <c r="G225" s="0" t="s">
        <v>192</v>
      </c>
      <c r="H225" s="0" t="s">
        <v>28</v>
      </c>
      <c r="I225" s="0" t="s">
        <v>1275</v>
      </c>
      <c r="L225" s="2" t="n">
        <v>273.83</v>
      </c>
      <c r="N225" s="2" t="n">
        <v>-550.65</v>
      </c>
    </row>
    <row r="226" customFormat="false" ht="15" hidden="false" customHeight="false" outlineLevel="0" collapsed="false">
      <c r="I226" s="0" t="s">
        <v>353</v>
      </c>
      <c r="J226" s="2" t="n">
        <v>0</v>
      </c>
      <c r="L226" s="2" t="n">
        <v>273.83</v>
      </c>
    </row>
    <row r="227" customFormat="false" ht="15" hidden="false" customHeight="false" outlineLevel="0" collapsed="false">
      <c r="I227" s="0" t="s">
        <v>354</v>
      </c>
      <c r="N227" s="2" t="n">
        <v>-550.65</v>
      </c>
    </row>
    <row r="230" customFormat="false" ht="15" hidden="false" customHeight="false" outlineLevel="0" collapsed="false">
      <c r="A230" s="6" t="s">
        <v>480</v>
      </c>
    </row>
    <row r="232" customFormat="false" ht="15" hidden="false" customHeight="false" outlineLevel="0" collapsed="false">
      <c r="I232" s="0" t="s">
        <v>4</v>
      </c>
      <c r="N232" s="2" t="n">
        <v>57537.67</v>
      </c>
    </row>
    <row r="233" customFormat="false" ht="15" hidden="false" customHeight="false" outlineLevel="0" collapsed="false">
      <c r="B233" s="0" t="s">
        <v>1309</v>
      </c>
      <c r="C233" s="17" t="n">
        <v>41836</v>
      </c>
      <c r="D233" s="0" t="s">
        <v>518</v>
      </c>
      <c r="E233" s="0" t="n">
        <v>2</v>
      </c>
      <c r="F233" s="0" t="n">
        <v>14504</v>
      </c>
      <c r="G233" s="0" t="s">
        <v>493</v>
      </c>
      <c r="H233" s="0" t="s">
        <v>118</v>
      </c>
      <c r="I233" s="0" t="s">
        <v>1310</v>
      </c>
      <c r="J233" s="2" t="n">
        <v>0.16</v>
      </c>
      <c r="N233" s="2" t="n">
        <v>57537.83</v>
      </c>
    </row>
    <row r="234" customFormat="false" ht="15" hidden="false" customHeight="false" outlineLevel="0" collapsed="false">
      <c r="I234" s="0" t="s">
        <v>353</v>
      </c>
      <c r="J234" s="2" t="n">
        <v>0.16</v>
      </c>
      <c r="L234" s="2" t="n">
        <v>0</v>
      </c>
    </row>
    <row r="235" customFormat="false" ht="15" hidden="false" customHeight="false" outlineLevel="0" collapsed="false">
      <c r="I235" s="0" t="s">
        <v>354</v>
      </c>
      <c r="N235" s="2" t="n">
        <v>57537.83</v>
      </c>
    </row>
  </sheetData>
  <autoFilter ref="A11:N35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7T14:44:59Z</dcterms:created>
  <dc:creator>cqqcontabilidad</dc:creator>
  <dc:description/>
  <dc:language>en-US</dc:language>
  <cp:lastModifiedBy>cqqcontabilidad</cp:lastModifiedBy>
  <cp:lastPrinted>2014-08-27T16:56:59Z</cp:lastPrinted>
  <dcterms:modified xsi:type="dcterms:W3CDTF">2015-03-26T19:46:04Z</dcterms:modified>
  <cp:revision>0</cp:revision>
  <dc:subject/>
  <dc:title/>
</cp:coreProperties>
</file>