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11:$N$95</definedName>
    <definedName function="false" hidden="true" localSheetId="7" name="_xlnm._FilterDatabase" vbProcedure="false">AGO!$A$11:$M$96</definedName>
    <definedName function="false" hidden="true" localSheetId="0" name="_xlnm._FilterDatabase" vbProcedure="false">ENE!$A$11:$M$72</definedName>
    <definedName function="false" hidden="true" localSheetId="1" name="_xlnm._FilterDatabase" vbProcedure="false">FEB!$A$11:$M$61</definedName>
    <definedName function="false" hidden="true" localSheetId="6" name="_xlnm._FilterDatabase" vbProcedure="false">JUL!$A$11:$L$103</definedName>
    <definedName function="false" hidden="true" localSheetId="5" name="_xlnm._FilterDatabase" vbProcedure="false">JUN!$A$11:$L$97</definedName>
    <definedName function="false" hidden="true" localSheetId="2" name="_xlnm._FilterDatabase" vbProcedure="false">MAR!$A$11:$M$61</definedName>
    <definedName function="false" hidden="true" localSheetId="4" name="_xlnm._FilterDatabase" vbProcedure="false">MAY!$A$11:$N$108</definedName>
    <definedName function="false" hidden="true" localSheetId="9" name="_xlnm._FilterDatabase" vbProcedure="false">OCT!$A$11:$M$93</definedName>
    <definedName function="false" hidden="true" localSheetId="8" name="_xlnm._FilterDatabase" vbProcedure="false">SEP!$A$11:$M$81</definedName>
    <definedName function="false" hidden="false" localSheetId="10" name="Excel_BuiltIn__FilterDatabase" vbProcedure="false">NOV!$A$1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6" uniqueCount="2278">
  <si>
    <t xml:space="preserve">QUERETARO MOTORS S.A.                                                                                                                    05/02/14 Pag. 1</t>
  </si>
  <si>
    <t xml:space="preserve">                                                                                                                                         12:06</t>
  </si>
  <si>
    <t xml:space="preserve">Auxiliar del 01/01/14 al 31/01/14</t>
  </si>
  <si>
    <t xml:space="preserve">Cuenta  240-001              AUTOS USADOS</t>
  </si>
  <si>
    <t xml:space="preserve">Saldo Inicial</t>
  </si>
  <si>
    <t xml:space="preserve">D  2,536</t>
  </si>
  <si>
    <t xml:space="preserve">0001-QMU14</t>
  </si>
  <si>
    <t xml:space="preserve">Compras de Usados s/</t>
  </si>
  <si>
    <t xml:space="preserve">ALIZARDI</t>
  </si>
  <si>
    <t xml:space="preserve">EMMANUEL CABRERA GARCIA</t>
  </si>
  <si>
    <t xml:space="preserve">D  2,347</t>
  </si>
  <si>
    <t xml:space="preserve">AA07258</t>
  </si>
  <si>
    <t xml:space="preserve">VENTAS CONTADO</t>
  </si>
  <si>
    <t xml:space="preserve">PICAZO CARRILLO EDUARDO JOSUE</t>
  </si>
  <si>
    <t xml:space="preserve">X</t>
  </si>
  <si>
    <t xml:space="preserve">D  2,376</t>
  </si>
  <si>
    <t xml:space="preserve">ZA03408</t>
  </si>
  <si>
    <t xml:space="preserve">BAJA DE VENTAS CONTA</t>
  </si>
  <si>
    <t xml:space="preserve">D  2,690</t>
  </si>
  <si>
    <t xml:space="preserve">AA07340</t>
  </si>
  <si>
    <t xml:space="preserve">NUñEZ AGUILAR MITZZI ARIADNA</t>
  </si>
  <si>
    <t xml:space="preserve">D  2,537</t>
  </si>
  <si>
    <t xml:space="preserve">0002-QMU14</t>
  </si>
  <si>
    <t xml:space="preserve">ROXANA ARMENTA YARZABAL</t>
  </si>
  <si>
    <t xml:space="preserve">D  4,248</t>
  </si>
  <si>
    <t xml:space="preserve">AA07396</t>
  </si>
  <si>
    <t xml:space="preserve">ENCISO ORTEGA MA DE JESUS VIOLETA</t>
  </si>
  <si>
    <t xml:space="preserve">D  2,538</t>
  </si>
  <si>
    <t xml:space="preserve">0003-QMU14</t>
  </si>
  <si>
    <t xml:space="preserve">MA LAURA LABRADA PALACIOS</t>
  </si>
  <si>
    <t xml:space="preserve">D  1,782</t>
  </si>
  <si>
    <t xml:space="preserve">BAJA Compras de Usad</t>
  </si>
  <si>
    <t xml:space="preserve">D  2,539</t>
  </si>
  <si>
    <t xml:space="preserve">D  2,428</t>
  </si>
  <si>
    <t xml:space="preserve">0004-QMU14</t>
  </si>
  <si>
    <t xml:space="preserve">AA07315</t>
  </si>
  <si>
    <t xml:space="preserve">MONTOYA FLORES VIRGINIA</t>
  </si>
  <si>
    <t xml:space="preserve">D  2,535</t>
  </si>
  <si>
    <t xml:space="preserve">Compras de Usados c/</t>
  </si>
  <si>
    <t xml:space="preserve">QUERETARO MOTORS, S.A.</t>
  </si>
  <si>
    <t xml:space="preserve">D  2,540</t>
  </si>
  <si>
    <t xml:space="preserve">0005-QMU14</t>
  </si>
  <si>
    <t xml:space="preserve">MARIA ANGELICA SALAZAR AGUILAR</t>
  </si>
  <si>
    <t xml:space="preserve">D  2,469</t>
  </si>
  <si>
    <t xml:space="preserve">AA07339</t>
  </si>
  <si>
    <t xml:space="preserve">HERNANDEZ ESPINOZA VICTOR BENJAMIN</t>
  </si>
  <si>
    <t xml:space="preserve">D  2,541</t>
  </si>
  <si>
    <t xml:space="preserve">0006-QMU14</t>
  </si>
  <si>
    <t xml:space="preserve">GILBERTO EDMUNDO GONZALEZ GUEVARA</t>
  </si>
  <si>
    <t xml:space="preserve">D  3,765</t>
  </si>
  <si>
    <t xml:space="preserve">AA07386</t>
  </si>
  <si>
    <t xml:space="preserve">CANE MANZI GIANFRANCO</t>
  </si>
  <si>
    <t xml:space="preserve">D  4,749</t>
  </si>
  <si>
    <t xml:space="preserve">ZA03455</t>
  </si>
  <si>
    <t xml:space="preserve">D  4,753</t>
  </si>
  <si>
    <t xml:space="preserve">AA07428</t>
  </si>
  <si>
    <t xml:space="preserve">CANE MONTELONGO GIOVANNI ANTONIO</t>
  </si>
  <si>
    <t xml:space="preserve">D  2,467</t>
  </si>
  <si>
    <t xml:space="preserve">0007-QMU14</t>
  </si>
  <si>
    <t xml:space="preserve">AA07338</t>
  </si>
  <si>
    <t xml:space="preserve">DUARTE RODRIGUEZ GINA ARLETTE</t>
  </si>
  <si>
    <t xml:space="preserve">D  2,542</t>
  </si>
  <si>
    <t xml:space="preserve">DIANA GUADALUPE HERRERA MENDEZ</t>
  </si>
  <si>
    <t xml:space="preserve">D  3,044</t>
  </si>
  <si>
    <t xml:space="preserve">0008-QMU14</t>
  </si>
  <si>
    <t xml:space="preserve">FRANCISCO HERNANDEZ RESENDIZ</t>
  </si>
  <si>
    <t xml:space="preserve">D  4,022</t>
  </si>
  <si>
    <t xml:space="preserve">0009-QMU14</t>
  </si>
  <si>
    <t xml:space="preserve">QUERETARO MOTORS S.A.</t>
  </si>
  <si>
    <t xml:space="preserve">D  2,374</t>
  </si>
  <si>
    <t xml:space="preserve">0092-QMU13</t>
  </si>
  <si>
    <t xml:space="preserve">ZA03407</t>
  </si>
  <si>
    <t xml:space="preserve">MUñOZ ALTAMIRA RICARDO</t>
  </si>
  <si>
    <t xml:space="preserve">D  3,706</t>
  </si>
  <si>
    <t xml:space="preserve">AA07377</t>
  </si>
  <si>
    <t xml:space="preserve">RESENDIZ GONZALEZ ANA LUZ</t>
  </si>
  <si>
    <t xml:space="preserve">D  2,378</t>
  </si>
  <si>
    <t xml:space="preserve">0107-QMU13</t>
  </si>
  <si>
    <t xml:space="preserve">ZA03409</t>
  </si>
  <si>
    <t xml:space="preserve">HERNANDEZ CASTREJON JORGE</t>
  </si>
  <si>
    <t xml:space="preserve">D  2,424</t>
  </si>
  <si>
    <t xml:space="preserve">AA07311</t>
  </si>
  <si>
    <t xml:space="preserve">D  2,426</t>
  </si>
  <si>
    <t xml:space="preserve">AA07313</t>
  </si>
  <si>
    <t xml:space="preserve">A</t>
  </si>
  <si>
    <t xml:space="preserve">D  2,304</t>
  </si>
  <si>
    <t xml:space="preserve">0119-QMU13</t>
  </si>
  <si>
    <t xml:space="preserve">AA07235</t>
  </si>
  <si>
    <t xml:space="preserve">BATRES RODRIGUEZ DANIEL ISRAEL</t>
  </si>
  <si>
    <t xml:space="preserve">D  2,315</t>
  </si>
  <si>
    <t xml:space="preserve">ZA03378</t>
  </si>
  <si>
    <t xml:space="preserve">D  2,332</t>
  </si>
  <si>
    <t xml:space="preserve">0121-QMU13</t>
  </si>
  <si>
    <t xml:space="preserve">AA07251</t>
  </si>
  <si>
    <t xml:space="preserve">RODRIGUEZ BAEZ ALBERTO</t>
  </si>
  <si>
    <t xml:space="preserve">B</t>
  </si>
  <si>
    <t xml:space="preserve">D  2,389</t>
  </si>
  <si>
    <t xml:space="preserve">0141-QMU13</t>
  </si>
  <si>
    <t xml:space="preserve">ZA03415</t>
  </si>
  <si>
    <t xml:space="preserve">HERRERA PEREDA RANDOLFO ARMANDO</t>
  </si>
  <si>
    <t xml:space="preserve">D  5,006</t>
  </si>
  <si>
    <t xml:space="preserve">AA07445</t>
  </si>
  <si>
    <t xml:space="preserve">ESPADAS TORRE LUIS AUGUSTO</t>
  </si>
  <si>
    <t xml:space="preserve">D  2,425</t>
  </si>
  <si>
    <t xml:space="preserve">0161-QMU13</t>
  </si>
  <si>
    <t xml:space="preserve">AA07312</t>
  </si>
  <si>
    <t xml:space="preserve">C</t>
  </si>
  <si>
    <t xml:space="preserve">D  2,427</t>
  </si>
  <si>
    <t xml:space="preserve">0167-QMU13</t>
  </si>
  <si>
    <t xml:space="preserve">AA07314</t>
  </si>
  <si>
    <t xml:space="preserve">GONZALEZ GUEVARA GILBERTO EDMUNDO</t>
  </si>
  <si>
    <t xml:space="preserve">D</t>
  </si>
  <si>
    <t xml:space="preserve">D  2,360</t>
  </si>
  <si>
    <t xml:space="preserve">0176-QMU13</t>
  </si>
  <si>
    <t xml:space="preserve">AA07264</t>
  </si>
  <si>
    <t xml:space="preserve">GLOBAL INDUSTRIAL SOLUTIONS, SA DE</t>
  </si>
  <si>
    <t xml:space="preserve">E</t>
  </si>
  <si>
    <t xml:space="preserve">D  2,355</t>
  </si>
  <si>
    <t xml:space="preserve">0187-QMU13</t>
  </si>
  <si>
    <t xml:space="preserve">ZA03398</t>
  </si>
  <si>
    <t xml:space="preserve">SANDOVAL JIMENEZ ADRIAN</t>
  </si>
  <si>
    <t xml:space="preserve">D  2,406</t>
  </si>
  <si>
    <t xml:space="preserve">AA07291</t>
  </si>
  <si>
    <t xml:space="preserve">D  2,437</t>
  </si>
  <si>
    <t xml:space="preserve">0192-QMU13</t>
  </si>
  <si>
    <t xml:space="preserve">AA07324</t>
  </si>
  <si>
    <t xml:space="preserve">JAIMES UGALDE SERGIO ULISES</t>
  </si>
  <si>
    <t xml:space="preserve">F</t>
  </si>
  <si>
    <t xml:space="preserve">D  3,182</t>
  </si>
  <si>
    <t xml:space="preserve">0199-QMU13</t>
  </si>
  <si>
    <t xml:space="preserve">ZA03434</t>
  </si>
  <si>
    <t xml:space="preserve">SANCHEZ GOMEZ DAISY</t>
  </si>
  <si>
    <t xml:space="preserve">D  4,940</t>
  </si>
  <si>
    <t xml:space="preserve">AA07429</t>
  </si>
  <si>
    <t xml:space="preserve">CABRERA OCHOA ANA CECILIA</t>
  </si>
  <si>
    <t xml:space="preserve">D  4,372</t>
  </si>
  <si>
    <t xml:space="preserve">0201-QMU13</t>
  </si>
  <si>
    <t xml:space="preserve">AA07410</t>
  </si>
  <si>
    <t xml:space="preserve">LIZARRAGA RUBIO SOTERO</t>
  </si>
  <si>
    <t xml:space="preserve">G</t>
  </si>
  <si>
    <t xml:space="preserve">D  4,371</t>
  </si>
  <si>
    <t xml:space="preserve">0208-QMU13</t>
  </si>
  <si>
    <t xml:space="preserve">ZA03446</t>
  </si>
  <si>
    <t xml:space="preserve">OCHOA GONZALEZ OSCAR</t>
  </si>
  <si>
    <t xml:space="preserve">D  3,179</t>
  </si>
  <si>
    <t xml:space="preserve">0212-QMU13</t>
  </si>
  <si>
    <t xml:space="preserve">ZA03431</t>
  </si>
  <si>
    <t xml:space="preserve">OJEDA COLIN DIEGO</t>
  </si>
  <si>
    <t xml:space="preserve">D  2,303</t>
  </si>
  <si>
    <t xml:space="preserve">0215-QMU13</t>
  </si>
  <si>
    <t xml:space="preserve">AA07234</t>
  </si>
  <si>
    <t xml:space="preserve">GARCIA MONDRAGON GENOVEVA</t>
  </si>
  <si>
    <t xml:space="preserve">D  3,180</t>
  </si>
  <si>
    <t xml:space="preserve">ZA03432</t>
  </si>
  <si>
    <t xml:space="preserve">D  3,314</t>
  </si>
  <si>
    <t xml:space="preserve">AA07362</t>
  </si>
  <si>
    <t xml:space="preserve">H</t>
  </si>
  <si>
    <t xml:space="preserve">D  3,043</t>
  </si>
  <si>
    <t xml:space="preserve">0217-QMU13</t>
  </si>
  <si>
    <t xml:space="preserve">AA07353</t>
  </si>
  <si>
    <t xml:space="preserve">GARCIA AVALOS MIRNA BERENICE</t>
  </si>
  <si>
    <t xml:space="preserve">I</t>
  </si>
  <si>
    <t xml:space="preserve">D  3,181</t>
  </si>
  <si>
    <t xml:space="preserve">0218-QMU13</t>
  </si>
  <si>
    <t xml:space="preserve">ZA03433</t>
  </si>
  <si>
    <t xml:space="preserve">CAMIONES HERUS DEL BAJIO S.A DE C.V</t>
  </si>
  <si>
    <t xml:space="preserve">D  3,315</t>
  </si>
  <si>
    <t xml:space="preserve">AA07363</t>
  </si>
  <si>
    <t xml:space="preserve">OSORNIO OSORNIO AQUILEO</t>
  </si>
  <si>
    <t xml:space="preserve">D  3,979</t>
  </si>
  <si>
    <t xml:space="preserve">0220-QMU13</t>
  </si>
  <si>
    <t xml:space="preserve">AA07393</t>
  </si>
  <si>
    <t xml:space="preserve">J</t>
  </si>
  <si>
    <t xml:space="preserve">D  2,407</t>
  </si>
  <si>
    <t xml:space="preserve">0221-QMU13</t>
  </si>
  <si>
    <t xml:space="preserve">AA07292</t>
  </si>
  <si>
    <t xml:space="preserve">SUAREZ DIAZ NORMA ANGELICA</t>
  </si>
  <si>
    <t xml:space="preserve">D  2,895</t>
  </si>
  <si>
    <t xml:space="preserve">ZA03429</t>
  </si>
  <si>
    <t xml:space="preserve">D  2,898</t>
  </si>
  <si>
    <t xml:space="preserve">AA07351</t>
  </si>
  <si>
    <t xml:space="preserve">K</t>
  </si>
  <si>
    <t xml:space="preserve">D  4,254</t>
  </si>
  <si>
    <t xml:space="preserve">0222-QMU13</t>
  </si>
  <si>
    <t xml:space="preserve">AA07397</t>
  </si>
  <si>
    <t xml:space="preserve">CABELLO VALENTIN MARIO</t>
  </si>
  <si>
    <t xml:space="preserve">D  4,396</t>
  </si>
  <si>
    <t xml:space="preserve">ZA03447</t>
  </si>
  <si>
    <t xml:space="preserve">D  4,401</t>
  </si>
  <si>
    <t xml:space="preserve">AA07411</t>
  </si>
  <si>
    <t xml:space="preserve">L</t>
  </si>
  <si>
    <t xml:space="preserve">D  5,007</t>
  </si>
  <si>
    <t xml:space="preserve">0223-QMU13</t>
  </si>
  <si>
    <t xml:space="preserve">AA07446</t>
  </si>
  <si>
    <t xml:space="preserve">AGUILAR MARIN ARMANDO</t>
  </si>
  <si>
    <t xml:space="preserve">M</t>
  </si>
  <si>
    <t xml:space="preserve">D  3,178</t>
  </si>
  <si>
    <t xml:space="preserve">0224-QMU13</t>
  </si>
  <si>
    <t xml:space="preserve">AA07361</t>
  </si>
  <si>
    <t xml:space="preserve">ROSAS LIMA JOSE ANTONIO</t>
  </si>
  <si>
    <t xml:space="preserve">D  3,420</t>
  </si>
  <si>
    <t xml:space="preserve">ZA03437</t>
  </si>
  <si>
    <t xml:space="preserve">D  3,423</t>
  </si>
  <si>
    <t xml:space="preserve">AA07370</t>
  </si>
  <si>
    <t xml:space="preserve">N</t>
  </si>
  <si>
    <t xml:space="preserve">D  4,668</t>
  </si>
  <si>
    <t xml:space="preserve">0225-QMU13</t>
  </si>
  <si>
    <t xml:space="preserve">AA07426</t>
  </si>
  <si>
    <t xml:space="preserve">ANZALDO DIAZ OLIVIA ELIZABETH</t>
  </si>
  <si>
    <t xml:space="preserve">Ñ</t>
  </si>
  <si>
    <t xml:space="preserve">D  3,445</t>
  </si>
  <si>
    <t xml:space="preserve">0226-QMU13</t>
  </si>
  <si>
    <t xml:space="preserve">AA07372</t>
  </si>
  <si>
    <t xml:space="preserve">CAST HER SA DE CV</t>
  </si>
  <si>
    <t xml:space="preserve">O</t>
  </si>
  <si>
    <t xml:space="preserve">QUERETARO MOTORS S.A.                                                                                                                    05/03/14 Pag. 1</t>
  </si>
  <si>
    <t xml:space="preserve">                                                                                                                                         10:55</t>
  </si>
  <si>
    <t xml:space="preserve">Auxiliar del 01/02/14 al 28/02/14</t>
  </si>
  <si>
    <t xml:space="preserve">D  4,090</t>
  </si>
  <si>
    <t xml:space="preserve">AA07634</t>
  </si>
  <si>
    <t xml:space="preserve">TRUJILLO FRAGOSO MARIA DEL CONSUELO</t>
  </si>
  <si>
    <t xml:space="preserve">D  1,120</t>
  </si>
  <si>
    <t xml:space="preserve">AA07506</t>
  </si>
  <si>
    <t xml:space="preserve">CORIA MALAGON ELIZABETH</t>
  </si>
  <si>
    <t xml:space="preserve">D    171</t>
  </si>
  <si>
    <t xml:space="preserve">AA07456</t>
  </si>
  <si>
    <t xml:space="preserve">GONZALEZ LOZANO JOSE FRANCISCO</t>
  </si>
  <si>
    <t xml:space="preserve">D  1,519</t>
  </si>
  <si>
    <t xml:space="preserve">0010-QMU14</t>
  </si>
  <si>
    <t xml:space="preserve">PATRICIA TORRES PALOMINO</t>
  </si>
  <si>
    <t xml:space="preserve">D  1,531</t>
  </si>
  <si>
    <t xml:space="preserve">AA07516</t>
  </si>
  <si>
    <t xml:space="preserve">OLVERA IBARRA RAMIRO</t>
  </si>
  <si>
    <t xml:space="preserve">D  2,202</t>
  </si>
  <si>
    <t xml:space="preserve">ZA03502</t>
  </si>
  <si>
    <t xml:space="preserve">D  2,259</t>
  </si>
  <si>
    <t xml:space="preserve">AA07540</t>
  </si>
  <si>
    <t xml:space="preserve">D  1,703</t>
  </si>
  <si>
    <t xml:space="preserve">0011-QMU14</t>
  </si>
  <si>
    <t xml:space="preserve">RIOS MORA HECTOR</t>
  </si>
  <si>
    <t xml:space="preserve">D  1,716</t>
  </si>
  <si>
    <t xml:space="preserve">AA07525</t>
  </si>
  <si>
    <t xml:space="preserve">MORALES PEREZ ADRIANA YAMILE</t>
  </si>
  <si>
    <t xml:space="preserve">D  1,755</t>
  </si>
  <si>
    <t xml:space="preserve">ZA03494</t>
  </si>
  <si>
    <t xml:space="preserve">D  1,765</t>
  </si>
  <si>
    <t xml:space="preserve">D  1,772</t>
  </si>
  <si>
    <t xml:space="preserve">D  1,774</t>
  </si>
  <si>
    <t xml:space="preserve">AA07527</t>
  </si>
  <si>
    <t xml:space="preserve">D  2,173</t>
  </si>
  <si>
    <t xml:space="preserve">0012-QMU14</t>
  </si>
  <si>
    <t xml:space="preserve">COLAS HERRERIAS LUISA FERNANDA</t>
  </si>
  <si>
    <t xml:space="preserve">D  3,402</t>
  </si>
  <si>
    <t xml:space="preserve">AA07601</t>
  </si>
  <si>
    <t xml:space="preserve">D  2,245</t>
  </si>
  <si>
    <t xml:space="preserve">0013-QMU14</t>
  </si>
  <si>
    <t xml:space="preserve">D  4,076</t>
  </si>
  <si>
    <t xml:space="preserve">AA07633</t>
  </si>
  <si>
    <t xml:space="preserve">ALVAREZ MALDONADO JAVIER</t>
  </si>
  <si>
    <t xml:space="preserve">D  2,549</t>
  </si>
  <si>
    <t xml:space="preserve">0014-QMU14</t>
  </si>
  <si>
    <t xml:space="preserve">D  2,704</t>
  </si>
  <si>
    <t xml:space="preserve">AA07557</t>
  </si>
  <si>
    <t xml:space="preserve">HERNANDEZ RODRIGUEZ AMALIA</t>
  </si>
  <si>
    <t xml:space="preserve">D  3,065</t>
  </si>
  <si>
    <t xml:space="preserve">ZA03517</t>
  </si>
  <si>
    <t xml:space="preserve">D  3,084</t>
  </si>
  <si>
    <t xml:space="preserve">AA07582</t>
  </si>
  <si>
    <t xml:space="preserve">AGUILAR FIGUEROA ADRIANA ARACELY</t>
  </si>
  <si>
    <t xml:space="preserve">D  3,418</t>
  </si>
  <si>
    <t xml:space="preserve">0015-QMU14</t>
  </si>
  <si>
    <t xml:space="preserve">NEVAREZ GONZALEZ OLIMPIA</t>
  </si>
  <si>
    <t xml:space="preserve">D  3,592</t>
  </si>
  <si>
    <t xml:space="preserve">AA07612</t>
  </si>
  <si>
    <t xml:space="preserve">CONTRERAS MORALES MA ESTHER</t>
  </si>
  <si>
    <t xml:space="preserve">D  3,551</t>
  </si>
  <si>
    <t xml:space="preserve">0016-QMU14</t>
  </si>
  <si>
    <t xml:space="preserve">RAUL PEREZ PALOS</t>
  </si>
  <si>
    <t xml:space="preserve">D    726</t>
  </si>
  <si>
    <t xml:space="preserve">ZA03479</t>
  </si>
  <si>
    <t xml:space="preserve">D    727</t>
  </si>
  <si>
    <t xml:space="preserve">AA07484</t>
  </si>
  <si>
    <t xml:space="preserve">D    879</t>
  </si>
  <si>
    <t xml:space="preserve">ZA03484</t>
  </si>
  <si>
    <t xml:space="preserve">D  1,121</t>
  </si>
  <si>
    <t xml:space="preserve">AA07507</t>
  </si>
  <si>
    <t xml:space="preserve">RESENDIZ SANCHEZ JOSE CIRINO</t>
  </si>
  <si>
    <t xml:space="preserve">D  3,395</t>
  </si>
  <si>
    <t xml:space="preserve">0096-QMU13</t>
  </si>
  <si>
    <t xml:space="preserve">AA07599</t>
  </si>
  <si>
    <t xml:space="preserve">ALBA GONZALEZ PEDRO</t>
  </si>
  <si>
    <t xml:space="preserve">D    881</t>
  </si>
  <si>
    <t xml:space="preserve">ZA03485</t>
  </si>
  <si>
    <t xml:space="preserve">D  2,483</t>
  </si>
  <si>
    <t xml:space="preserve">AA07553</t>
  </si>
  <si>
    <t xml:space="preserve">NIñO CERDAN RENE RODOLFO</t>
  </si>
  <si>
    <t xml:space="preserve">D  3,616</t>
  </si>
  <si>
    <t xml:space="preserve">0144-QMU13</t>
  </si>
  <si>
    <t xml:space="preserve">AA07614</t>
  </si>
  <si>
    <t xml:space="preserve">PEREZ PALOS RAUL</t>
  </si>
  <si>
    <t xml:space="preserve">D  2,059</t>
  </si>
  <si>
    <t xml:space="preserve">0154-QMU13</t>
  </si>
  <si>
    <t xml:space="preserve">AA07536</t>
  </si>
  <si>
    <t xml:space="preserve">HERVERT GARCIA MARIBEL DEL CARMEN</t>
  </si>
  <si>
    <t xml:space="preserve">D    319</t>
  </si>
  <si>
    <t xml:space="preserve">0157-QMU13</t>
  </si>
  <si>
    <t xml:space="preserve">AA07465</t>
  </si>
  <si>
    <t xml:space="preserve">MAGAñA AGUILAR JULIO RICARDO</t>
  </si>
  <si>
    <t xml:space="preserve">D  2,744</t>
  </si>
  <si>
    <t xml:space="preserve">0165-QMU13</t>
  </si>
  <si>
    <t xml:space="preserve">ZA03506</t>
  </si>
  <si>
    <t xml:space="preserve">ROBLEDO PRIETO RAMON</t>
  </si>
  <si>
    <t xml:space="preserve">D     48</t>
  </si>
  <si>
    <t xml:space="preserve">0175-QMU13</t>
  </si>
  <si>
    <t xml:space="preserve">AA07450</t>
  </si>
  <si>
    <t xml:space="preserve">SANCHEZ MUñOZ MARTIN</t>
  </si>
  <si>
    <t xml:space="preserve">D  1,839</t>
  </si>
  <si>
    <t xml:space="preserve">0180-QMU13</t>
  </si>
  <si>
    <t xml:space="preserve">AA07528</t>
  </si>
  <si>
    <t xml:space="preserve">SANDOVAL GUTIERREZ ANA GABRIELA</t>
  </si>
  <si>
    <t xml:space="preserve">D  2,745</t>
  </si>
  <si>
    <t xml:space="preserve">0181-QMU13</t>
  </si>
  <si>
    <t xml:space="preserve">AA07561</t>
  </si>
  <si>
    <t xml:space="preserve">D  2,262</t>
  </si>
  <si>
    <t xml:space="preserve">0189-QMU13</t>
  </si>
  <si>
    <t xml:space="preserve">AA07541</t>
  </si>
  <si>
    <t xml:space="preserve">MADRIGAL MADRUEñO JOSE RODOLFO</t>
  </si>
  <si>
    <t xml:space="preserve">D  3,399</t>
  </si>
  <si>
    <t xml:space="preserve">0193-QMU13</t>
  </si>
  <si>
    <t xml:space="preserve">AA07600</t>
  </si>
  <si>
    <t xml:space="preserve">CALIXTO MEJIA ANGELA HARUMI</t>
  </si>
  <si>
    <t xml:space="preserve">D  3,458</t>
  </si>
  <si>
    <t xml:space="preserve">ZA03521</t>
  </si>
  <si>
    <t xml:space="preserve">D  3,459</t>
  </si>
  <si>
    <t xml:space="preserve">AA07602</t>
  </si>
  <si>
    <t xml:space="preserve">D  2,055</t>
  </si>
  <si>
    <t xml:space="preserve">0196-QMU13</t>
  </si>
  <si>
    <t xml:space="preserve">AA07535</t>
  </si>
  <si>
    <t xml:space="preserve">MANZANARES SALAZAR MARIA DEL SOCORR</t>
  </si>
  <si>
    <t xml:space="preserve">D  1,119</t>
  </si>
  <si>
    <t xml:space="preserve">AA07505</t>
  </si>
  <si>
    <t xml:space="preserve">ROMERO PANTOJA LUIS MAURICIO</t>
  </si>
  <si>
    <t xml:space="preserve">D  1,674</t>
  </si>
  <si>
    <t xml:space="preserve">AA07521</t>
  </si>
  <si>
    <t xml:space="preserve">RODRIGUEZ ESTRADA EDUARDO</t>
  </si>
  <si>
    <t xml:space="preserve">D    125</t>
  </si>
  <si>
    <t xml:space="preserve">ZA03467</t>
  </si>
  <si>
    <t xml:space="preserve">D    126</t>
  </si>
  <si>
    <t xml:space="preserve">AA07455</t>
  </si>
  <si>
    <t xml:space="preserve">D    728</t>
  </si>
  <si>
    <t xml:space="preserve">0219-QMU13</t>
  </si>
  <si>
    <t xml:space="preserve">AA07485</t>
  </si>
  <si>
    <t xml:space="preserve">BERMUDEZ BERMUDEZ ALBERTO FABIAN</t>
  </si>
  <si>
    <t xml:space="preserve">D    502</t>
  </si>
  <si>
    <t xml:space="preserve">ZA03471</t>
  </si>
  <si>
    <t xml:space="preserve">D    504</t>
  </si>
  <si>
    <t xml:space="preserve">AA07471</t>
  </si>
  <si>
    <t xml:space="preserve">QUERETARO MOTORS S.A.                                                                                                                    10/04/14 Pag. 1</t>
  </si>
  <si>
    <t xml:space="preserve">                                                                                                                                         14:33</t>
  </si>
  <si>
    <t xml:space="preserve">Auxiliar del 01/03/14 al 31/03/14</t>
  </si>
  <si>
    <t xml:space="preserve">D  2,124</t>
  </si>
  <si>
    <t xml:space="preserve">ZA03576</t>
  </si>
  <si>
    <t xml:space="preserve">D  2,135</t>
  </si>
  <si>
    <t xml:space="preserve">AA07724</t>
  </si>
  <si>
    <t xml:space="preserve">NARVAEZ GALLEGOS EDUARDO</t>
  </si>
  <si>
    <t xml:space="preserve">D  1,693</t>
  </si>
  <si>
    <t xml:space="preserve">ZA03561</t>
  </si>
  <si>
    <t xml:space="preserve">D  1,698</t>
  </si>
  <si>
    <t xml:space="preserve">AA07706</t>
  </si>
  <si>
    <t xml:space="preserve">D     50</t>
  </si>
  <si>
    <t xml:space="preserve">0017-QMU14</t>
  </si>
  <si>
    <t xml:space="preserve">MARTINEZ LOMELI LUZ MARIA</t>
  </si>
  <si>
    <t xml:space="preserve">D  3,697</t>
  </si>
  <si>
    <t xml:space="preserve">AA07805</t>
  </si>
  <si>
    <t xml:space="preserve">AVELAZQUE</t>
  </si>
  <si>
    <t xml:space="preserve">MHMG ABOGADOS SC</t>
  </si>
  <si>
    <t xml:space="preserve">D    293</t>
  </si>
  <si>
    <t xml:space="preserve">0018-QMU14</t>
  </si>
  <si>
    <t xml:space="preserve">MARQUINA SUASTEGUIBRENSA ELOISA</t>
  </si>
  <si>
    <t xml:space="preserve">D  2,366</t>
  </si>
  <si>
    <t xml:space="preserve">AA07745</t>
  </si>
  <si>
    <t xml:space="preserve">MORALES ROJAS LAURA KARINA</t>
  </si>
  <si>
    <t xml:space="preserve">D    303</t>
  </si>
  <si>
    <t xml:space="preserve">0019-QMU14</t>
  </si>
  <si>
    <t xml:space="preserve">RENDON LORA GUADALUPE</t>
  </si>
  <si>
    <t xml:space="preserve">D  2,367</t>
  </si>
  <si>
    <t xml:space="preserve">AA07746</t>
  </si>
  <si>
    <t xml:space="preserve">HERNANDEZ LUEVANO MARIA DE JESUS</t>
  </si>
  <si>
    <t xml:space="preserve">D    480</t>
  </si>
  <si>
    <t xml:space="preserve">0020-QMU14</t>
  </si>
  <si>
    <t xml:space="preserve">MARCO ANTONIO ZARATE BURGOS</t>
  </si>
  <si>
    <t xml:space="preserve">D  1,104</t>
  </si>
  <si>
    <t xml:space="preserve">0021-QMU14</t>
  </si>
  <si>
    <t xml:space="preserve">GERARDO DONNEAUD JORDAN</t>
  </si>
  <si>
    <t xml:space="preserve">D  4,198</t>
  </si>
  <si>
    <t xml:space="preserve">AA07843</t>
  </si>
  <si>
    <t xml:space="preserve">MATA ARAIZA GUADALUPE MAGDALENA JAC</t>
  </si>
  <si>
    <t xml:space="preserve">D  1,393</t>
  </si>
  <si>
    <t xml:space="preserve">0022-QMU14</t>
  </si>
  <si>
    <t xml:space="preserve">ENRIQUE VALENCIA MORENO</t>
  </si>
  <si>
    <t xml:space="preserve">D  1,449</t>
  </si>
  <si>
    <t xml:space="preserve">AA07695</t>
  </si>
  <si>
    <t xml:space="preserve">TREJO MARTINEZ ARMANDO</t>
  </si>
  <si>
    <t xml:space="preserve">D  1,578</t>
  </si>
  <si>
    <t xml:space="preserve">0023-QMU14</t>
  </si>
  <si>
    <t xml:space="preserve">RODRIGUEZ TOBON CARLOS ANDRES</t>
  </si>
  <si>
    <t xml:space="preserve">D  2,960</t>
  </si>
  <si>
    <t xml:space="preserve">AA07769</t>
  </si>
  <si>
    <t xml:space="preserve">VALLEJO UGALDE LUIS EDUARDO</t>
  </si>
  <si>
    <t xml:space="preserve">D  3,736</t>
  </si>
  <si>
    <t xml:space="preserve">ZA03614</t>
  </si>
  <si>
    <t xml:space="preserve">D  3,739</t>
  </si>
  <si>
    <t xml:space="preserve">AA07808</t>
  </si>
  <si>
    <t xml:space="preserve">D  1,676</t>
  </si>
  <si>
    <t xml:space="preserve">0024-QMU14</t>
  </si>
  <si>
    <t xml:space="preserve">GOMEZ BARRIOS DELFINO</t>
  </si>
  <si>
    <t xml:space="preserve">D  2,137</t>
  </si>
  <si>
    <t xml:space="preserve">AA07725</t>
  </si>
  <si>
    <t xml:space="preserve">VALENCIA MORENO ENRIQUE</t>
  </si>
  <si>
    <t xml:space="preserve">D  2,307</t>
  </si>
  <si>
    <t xml:space="preserve">0025-QMU14</t>
  </si>
  <si>
    <t xml:space="preserve">D  2,523</t>
  </si>
  <si>
    <t xml:space="preserve">AA07747</t>
  </si>
  <si>
    <t xml:space="preserve">HERNANDEZ MARTINEZ JUAN LUIS</t>
  </si>
  <si>
    <t xml:space="preserve">D  3,708</t>
  </si>
  <si>
    <t xml:space="preserve">ZA03612</t>
  </si>
  <si>
    <t xml:space="preserve">D  3,713</t>
  </si>
  <si>
    <t xml:space="preserve">AA07806</t>
  </si>
  <si>
    <t xml:space="preserve">0026-QMU14</t>
  </si>
  <si>
    <t xml:space="preserve">MARTINEZ ZAVALA GABRIELA</t>
  </si>
  <si>
    <t xml:space="preserve">D  4,223</t>
  </si>
  <si>
    <t xml:space="preserve">AA07847</t>
  </si>
  <si>
    <t xml:space="preserve">HERNANDEZ CHAVELA SILVIA PATRICIA</t>
  </si>
  <si>
    <t xml:space="preserve">D  2,980</t>
  </si>
  <si>
    <t xml:space="preserve">0027-QMU14</t>
  </si>
  <si>
    <t xml:space="preserve">ECO MENSAJERIA Y LOGISTICA, S.A. DE</t>
  </si>
  <si>
    <t xml:space="preserve">D  3,259</t>
  </si>
  <si>
    <t xml:space="preserve">BAJA DE COMPRAS USAD</t>
  </si>
  <si>
    <t xml:space="preserve">D  3,258</t>
  </si>
  <si>
    <t xml:space="preserve">0028-QMU14</t>
  </si>
  <si>
    <t xml:space="preserve">D  3,485</t>
  </si>
  <si>
    <t xml:space="preserve">AA07792</t>
  </si>
  <si>
    <t xml:space="preserve">RAYMUNDO SUAREZ MARIA DE LA LUZ</t>
  </si>
  <si>
    <t xml:space="preserve">D  3,963</t>
  </si>
  <si>
    <t xml:space="preserve">ZA03623</t>
  </si>
  <si>
    <t xml:space="preserve">D  3,987</t>
  </si>
  <si>
    <t xml:space="preserve">AA07828</t>
  </si>
  <si>
    <t xml:space="preserve">D  3,474</t>
  </si>
  <si>
    <t xml:space="preserve">0029-QMU14</t>
  </si>
  <si>
    <t xml:space="preserve">GARCIA ACOSTA ROBERTO</t>
  </si>
  <si>
    <t xml:space="preserve">AA07794</t>
  </si>
  <si>
    <t xml:space="preserve">AGUILAR RODRIGUEZ JOSE</t>
  </si>
  <si>
    <t xml:space="preserve">D  3,623</t>
  </si>
  <si>
    <t xml:space="preserve">0030-QMU14</t>
  </si>
  <si>
    <t xml:space="preserve">D  3,634</t>
  </si>
  <si>
    <t xml:space="preserve">AA07796</t>
  </si>
  <si>
    <t xml:space="preserve">ZAMARRIPA CARDENAS EMIRETH GUADALUP</t>
  </si>
  <si>
    <t xml:space="preserve">ZA03551</t>
  </si>
  <si>
    <t xml:space="preserve">D  1,122</t>
  </si>
  <si>
    <t xml:space="preserve">AA07687</t>
  </si>
  <si>
    <t xml:space="preserve">ARREGUIN BARRON VICTOR IVAN</t>
  </si>
  <si>
    <t xml:space="preserve">D    513</t>
  </si>
  <si>
    <t xml:space="preserve">ZA03542</t>
  </si>
  <si>
    <t xml:space="preserve">D  4,568</t>
  </si>
  <si>
    <t xml:space="preserve">AA07866</t>
  </si>
  <si>
    <t xml:space="preserve">D  1,090</t>
  </si>
  <si>
    <t xml:space="preserve">0160-QMU13</t>
  </si>
  <si>
    <t xml:space="preserve">AA07685</t>
  </si>
  <si>
    <t xml:space="preserve">SALDIVAR GUERRERO JUAN PABLO</t>
  </si>
  <si>
    <t xml:space="preserve">D    505</t>
  </si>
  <si>
    <t xml:space="preserve">ZA03541</t>
  </si>
  <si>
    <t xml:space="preserve">D  4,571</t>
  </si>
  <si>
    <t xml:space="preserve">AA07867</t>
  </si>
  <si>
    <t xml:space="preserve">D    305</t>
  </si>
  <si>
    <t xml:space="preserve">0168-QMU13</t>
  </si>
  <si>
    <t xml:space="preserve">AA07653</t>
  </si>
  <si>
    <t xml:space="preserve">D  2,122</t>
  </si>
  <si>
    <t xml:space="preserve">ZA03575</t>
  </si>
  <si>
    <t xml:space="preserve">D    844</t>
  </si>
  <si>
    <t xml:space="preserve">0185-QMU13</t>
  </si>
  <si>
    <t xml:space="preserve">AA07674</t>
  </si>
  <si>
    <t xml:space="preserve">PARADA LOYA CINTHIA</t>
  </si>
  <si>
    <t xml:space="preserve">D  2,638</t>
  </si>
  <si>
    <t xml:space="preserve">ZA03589</t>
  </si>
  <si>
    <t xml:space="preserve">D  1,388</t>
  </si>
  <si>
    <t xml:space="preserve">0202-QMU13</t>
  </si>
  <si>
    <t xml:space="preserve">AA07694</t>
  </si>
  <si>
    <t xml:space="preserve">CABALLERO GOMEZ JUAN CARLOS</t>
  </si>
  <si>
    <t xml:space="preserve">D  1,689</t>
  </si>
  <si>
    <t xml:space="preserve">0213-QMU13</t>
  </si>
  <si>
    <t xml:space="preserve">AA07705</t>
  </si>
  <si>
    <t xml:space="preserve">LUNA GOMEZ PAULINA</t>
  </si>
  <si>
    <t xml:space="preserve">QUERETARO MOTORS S.A.                                                                                                                    05/05/14 Pag. 1</t>
  </si>
  <si>
    <t xml:space="preserve">                                                                                                                                         12:09</t>
  </si>
  <si>
    <t xml:space="preserve">Auxiliar del 01/04/14 al 30/04/14</t>
  </si>
  <si>
    <t xml:space="preserve">D  3,309</t>
  </si>
  <si>
    <t xml:space="preserve">AA07926</t>
  </si>
  <si>
    <t xml:space="preserve">CARRILLO WILLIAMS ENRIQUE</t>
  </si>
  <si>
    <t xml:space="preserve">D  3,300</t>
  </si>
  <si>
    <t xml:space="preserve">AA07917</t>
  </si>
  <si>
    <t xml:space="preserve">FLORES RAMIREZ ISRAEL</t>
  </si>
  <si>
    <t xml:space="preserve">D  3,348</t>
  </si>
  <si>
    <t xml:space="preserve">AA07966</t>
  </si>
  <si>
    <t xml:space="preserve">D  3,502</t>
  </si>
  <si>
    <t xml:space="preserve">ZA03666</t>
  </si>
  <si>
    <t xml:space="preserve">D  3,526</t>
  </si>
  <si>
    <t xml:space="preserve">ZA03690</t>
  </si>
  <si>
    <t xml:space="preserve">D  4,097</t>
  </si>
  <si>
    <t xml:space="preserve">AA08051</t>
  </si>
  <si>
    <t xml:space="preserve">CABRERA PALACIOS JUAN PEDRO GILBERT</t>
  </si>
  <si>
    <t xml:space="preserve">D  4,291</t>
  </si>
  <si>
    <t xml:space="preserve">ZA03741</t>
  </si>
  <si>
    <t xml:space="preserve">D  4,329</t>
  </si>
  <si>
    <t xml:space="preserve">AA08069</t>
  </si>
  <si>
    <t xml:space="preserve">CONSTRUCTORA KBR SA DE CV</t>
  </si>
  <si>
    <t xml:space="preserve">D  3,319</t>
  </si>
  <si>
    <t xml:space="preserve">AA07936</t>
  </si>
  <si>
    <t xml:space="preserve">MARTINEZ ORTEGA JUAN JOSE</t>
  </si>
  <si>
    <t xml:space="preserve">ZA03649</t>
  </si>
  <si>
    <t xml:space="preserve">D  3,391</t>
  </si>
  <si>
    <t xml:space="preserve">AA08010</t>
  </si>
  <si>
    <t xml:space="preserve">D  3,553</t>
  </si>
  <si>
    <t xml:space="preserve">ZA03717</t>
  </si>
  <si>
    <t xml:space="preserve">D  3,318</t>
  </si>
  <si>
    <t xml:space="preserve">AA07935</t>
  </si>
  <si>
    <t xml:space="preserve">D  3,321</t>
  </si>
  <si>
    <t xml:space="preserve">AA07938</t>
  </si>
  <si>
    <t xml:space="preserve">D  3,510</t>
  </si>
  <si>
    <t xml:space="preserve">ZA03674</t>
  </si>
  <si>
    <t xml:space="preserve">D  3,514</t>
  </si>
  <si>
    <t xml:space="preserve">ZA03678</t>
  </si>
  <si>
    <t xml:space="preserve">D  3,299</t>
  </si>
  <si>
    <t xml:space="preserve">AA07916</t>
  </si>
  <si>
    <t xml:space="preserve">GARCIA CHACON GABRIELA</t>
  </si>
  <si>
    <t xml:space="preserve">D  3,385</t>
  </si>
  <si>
    <t xml:space="preserve">AA08004</t>
  </si>
  <si>
    <t xml:space="preserve">MEJIA CALDERON SAMANTHA CLEMENCIA</t>
  </si>
  <si>
    <t xml:space="preserve">D  3,501</t>
  </si>
  <si>
    <t xml:space="preserve">ZA03665</t>
  </si>
  <si>
    <t xml:space="preserve">D  3,548</t>
  </si>
  <si>
    <t xml:space="preserve">ZA03712</t>
  </si>
  <si>
    <t xml:space="preserve">D  3,284</t>
  </si>
  <si>
    <t xml:space="preserve">AA07901</t>
  </si>
  <si>
    <t xml:space="preserve">RESENDIZ ALVARADO ISRAEL</t>
  </si>
  <si>
    <t xml:space="preserve">D  3,291</t>
  </si>
  <si>
    <t xml:space="preserve">AA07908</t>
  </si>
  <si>
    <t xml:space="preserve">D  3,491</t>
  </si>
  <si>
    <t xml:space="preserve">ZA03655</t>
  </si>
  <si>
    <t xml:space="preserve">D  3,494</t>
  </si>
  <si>
    <t xml:space="preserve">ZA03658</t>
  </si>
  <si>
    <t xml:space="preserve">D    307</t>
  </si>
  <si>
    <t xml:space="preserve">0031-QMU14</t>
  </si>
  <si>
    <t xml:space="preserve">SERRANO MARTINEZ JORGE PORFIRIO</t>
  </si>
  <si>
    <t xml:space="preserve">D    399</t>
  </si>
  <si>
    <t xml:space="preserve">0032-QMU14</t>
  </si>
  <si>
    <t xml:space="preserve">OLIVERA NICOLAS HUMBERTO</t>
  </si>
  <si>
    <t xml:space="preserve">D  5,060</t>
  </si>
  <si>
    <t xml:space="preserve">AA08104</t>
  </si>
  <si>
    <t xml:space="preserve">MARTINEZ SANDOVAL NORMA ISELA</t>
  </si>
  <si>
    <t xml:space="preserve">D    470</t>
  </si>
  <si>
    <t xml:space="preserve">0033-QMU14</t>
  </si>
  <si>
    <t xml:space="preserve">D    482</t>
  </si>
  <si>
    <t xml:space="preserve">D    497</t>
  </si>
  <si>
    <t xml:space="preserve">LJIMENEZ:QUERETARO MOTORS S.A.</t>
  </si>
  <si>
    <t xml:space="preserve">D  3,272</t>
  </si>
  <si>
    <t xml:space="preserve">AA07887</t>
  </si>
  <si>
    <t xml:space="preserve">JUAREZ ZORRILLA GERRADO RAUL</t>
  </si>
  <si>
    <t xml:space="preserve">D    474</t>
  </si>
  <si>
    <t xml:space="preserve">0034-QMU14</t>
  </si>
  <si>
    <t xml:space="preserve">D    479</t>
  </si>
  <si>
    <t xml:space="preserve">D    500</t>
  </si>
  <si>
    <t xml:space="preserve">D  3,271</t>
  </si>
  <si>
    <t xml:space="preserve">AA07886</t>
  </si>
  <si>
    <t xml:space="preserve">D    681</t>
  </si>
  <si>
    <t xml:space="preserve">0035-QMU14</t>
  </si>
  <si>
    <t xml:space="preserve">LUNA SANCHEZ SILVIO WENCESLAO</t>
  </si>
  <si>
    <t xml:space="preserve">D  3,381</t>
  </si>
  <si>
    <t xml:space="preserve">AA08000</t>
  </si>
  <si>
    <t xml:space="preserve">CERVANTES CANTERA CLAUDIA</t>
  </si>
  <si>
    <t xml:space="preserve">D    686</t>
  </si>
  <si>
    <t xml:space="preserve">0036-QMU14</t>
  </si>
  <si>
    <t xml:space="preserve">ALDANA GUZMAN ANGEL DAVID</t>
  </si>
  <si>
    <t xml:space="preserve">D    689</t>
  </si>
  <si>
    <t xml:space="preserve">0037-QMU14</t>
  </si>
  <si>
    <t xml:space="preserve">ANDRADE ZAMUDIO SAMUEL</t>
  </si>
  <si>
    <t xml:space="preserve">D    936</t>
  </si>
  <si>
    <t xml:space="preserve">0038-QMU14</t>
  </si>
  <si>
    <t xml:space="preserve">JIMENEZ TREJO ROSA EMILIA</t>
  </si>
  <si>
    <t xml:space="preserve">D  3,313</t>
  </si>
  <si>
    <t xml:space="preserve">AA07930</t>
  </si>
  <si>
    <t xml:space="preserve">CHAVEZ MARTINEZ ERIKA CRISTINA</t>
  </si>
  <si>
    <t xml:space="preserve">D  1,367</t>
  </si>
  <si>
    <t xml:space="preserve">0039-QMU14</t>
  </si>
  <si>
    <t xml:space="preserve">MALVAEZ SALES JOSE FERMIN</t>
  </si>
  <si>
    <t xml:space="preserve">D  3,324</t>
  </si>
  <si>
    <t xml:space="preserve">AA07941</t>
  </si>
  <si>
    <t xml:space="preserve">CERVANTES MONTES ROBERTO</t>
  </si>
  <si>
    <t xml:space="preserve">D  1,454</t>
  </si>
  <si>
    <t xml:space="preserve">0040-QMU14</t>
  </si>
  <si>
    <t xml:space="preserve">D  1,546</t>
  </si>
  <si>
    <t xml:space="preserve">0041-QMU14</t>
  </si>
  <si>
    <t xml:space="preserve">LJIMENEZ:CABRERA OCHOA ANA CECILIA</t>
  </si>
  <si>
    <t xml:space="preserve">D  3,335</t>
  </si>
  <si>
    <t xml:space="preserve">AA07952</t>
  </si>
  <si>
    <t xml:space="preserve">MORALES MARTINEZ JOSE JUAN</t>
  </si>
  <si>
    <t xml:space="preserve">D  3,397</t>
  </si>
  <si>
    <t xml:space="preserve">AA08016</t>
  </si>
  <si>
    <t xml:space="preserve">D  3,555</t>
  </si>
  <si>
    <t xml:space="preserve">ZA03719</t>
  </si>
  <si>
    <t xml:space="preserve">D  1,668</t>
  </si>
  <si>
    <t xml:space="preserve">0042-QMU14</t>
  </si>
  <si>
    <t xml:space="preserve">ORNELAS ELIZONDO HOMERO</t>
  </si>
  <si>
    <t xml:space="preserve">D  1,718</t>
  </si>
  <si>
    <t xml:space="preserve">0043-QMU14</t>
  </si>
  <si>
    <t xml:space="preserve">DPM QUERETARO S DE RL DE CV</t>
  </si>
  <si>
    <t xml:space="preserve">D  3,363</t>
  </si>
  <si>
    <t xml:space="preserve">AA07982</t>
  </si>
  <si>
    <t xml:space="preserve">MONTOYA VELAZQUEZ EMETERIO</t>
  </si>
  <si>
    <t xml:space="preserve">D  2,402</t>
  </si>
  <si>
    <t xml:space="preserve">0044-QMU14</t>
  </si>
  <si>
    <t xml:space="preserve">FERNANDO VILLALBA ACOSTA</t>
  </si>
  <si>
    <t xml:space="preserve">D  2,487</t>
  </si>
  <si>
    <t xml:space="preserve">0046-QMU14</t>
  </si>
  <si>
    <t xml:space="preserve">LJIMENEZ:LOPEZ SANCHEZ VICTOR</t>
  </si>
  <si>
    <t xml:space="preserve">D  3,396</t>
  </si>
  <si>
    <t xml:space="preserve">AA08015</t>
  </si>
  <si>
    <t xml:space="preserve">GONZALEZ MOLINERO ANGELICA</t>
  </si>
  <si>
    <t xml:space="preserve">D  2,494</t>
  </si>
  <si>
    <t xml:space="preserve">0047-QMU14</t>
  </si>
  <si>
    <t xml:space="preserve">PORTILLO PEREZ DORCAS</t>
  </si>
  <si>
    <t xml:space="preserve">D  3,406</t>
  </si>
  <si>
    <t xml:space="preserve">AA08025</t>
  </si>
  <si>
    <t xml:space="preserve">LEAL RUIZ JESUS MIGUEL ANGEL</t>
  </si>
  <si>
    <t xml:space="preserve">D  3,034</t>
  </si>
  <si>
    <t xml:space="preserve">0048-QMU14</t>
  </si>
  <si>
    <t xml:space="preserve">ZUñIGA REBOLLO PEDRO SANTOS</t>
  </si>
  <si>
    <t xml:space="preserve">D  4,301</t>
  </si>
  <si>
    <t xml:space="preserve">AA08067</t>
  </si>
  <si>
    <t xml:space="preserve">MARTINEZ LEON GUSTAVO ABRAHAM</t>
  </si>
  <si>
    <t xml:space="preserve">D  3,066</t>
  </si>
  <si>
    <t xml:space="preserve">0049-QMU14</t>
  </si>
  <si>
    <t xml:space="preserve">AGUILAR LUNA MARIA GUADALUPE</t>
  </si>
  <si>
    <t xml:space="preserve">D  3,711</t>
  </si>
  <si>
    <t xml:space="preserve">AA08033</t>
  </si>
  <si>
    <t xml:space="preserve">D  3,092</t>
  </si>
  <si>
    <t xml:space="preserve">0050-QMU14</t>
  </si>
  <si>
    <t xml:space="preserve">MANDUJANO MENDEZ FERNANDO</t>
  </si>
  <si>
    <t xml:space="preserve">D  3,405</t>
  </si>
  <si>
    <t xml:space="preserve">AA08024</t>
  </si>
  <si>
    <t xml:space="preserve">D  4,282</t>
  </si>
  <si>
    <t xml:space="preserve">ZA03740</t>
  </si>
  <si>
    <t xml:space="preserve">D  4,285</t>
  </si>
  <si>
    <t xml:space="preserve">AA08066</t>
  </si>
  <si>
    <t xml:space="preserve">D  3,611</t>
  </si>
  <si>
    <t xml:space="preserve">0051-QMU14</t>
  </si>
  <si>
    <t xml:space="preserve">MOLAR OLOARTE JORGE</t>
  </si>
  <si>
    <t xml:space="preserve">D  5,061</t>
  </si>
  <si>
    <t xml:space="preserve">AA08105</t>
  </si>
  <si>
    <t xml:space="preserve">PEREZ ROSAS JOSE ALBERTO</t>
  </si>
  <si>
    <t xml:space="preserve">D  3,744</t>
  </si>
  <si>
    <t xml:space="preserve">0052-QMU14</t>
  </si>
  <si>
    <t xml:space="preserve">CASILLAS AGUIAR DANIEL ALEJANDRO</t>
  </si>
  <si>
    <t xml:space="preserve">D  3,772</t>
  </si>
  <si>
    <t xml:space="preserve">AA08036</t>
  </si>
  <si>
    <t xml:space="preserve">RESENDIZ GONZALEZ MANUEL ALEJANDRO</t>
  </si>
  <si>
    <t xml:space="preserve">D  3,946</t>
  </si>
  <si>
    <t xml:space="preserve">0053-QMU14</t>
  </si>
  <si>
    <t xml:space="preserve">RIOS SILVA LAURA ANGELICA</t>
  </si>
  <si>
    <t xml:space="preserve">D  4,105</t>
  </si>
  <si>
    <t xml:space="preserve">AA08052</t>
  </si>
  <si>
    <t xml:space="preserve">D  4,324</t>
  </si>
  <si>
    <t xml:space="preserve">0054-QMU14</t>
  </si>
  <si>
    <t xml:space="preserve">D  4,424</t>
  </si>
  <si>
    <t xml:space="preserve">0055-QMU14</t>
  </si>
  <si>
    <t xml:space="preserve">GUEVARA MARTINEZ JUAN JOSE LUCIANO</t>
  </si>
  <si>
    <t xml:space="preserve">D  4,843</t>
  </si>
  <si>
    <t xml:space="preserve">0056-QMU14</t>
  </si>
  <si>
    <t xml:space="preserve">CORONA LANDA DEYANIRA</t>
  </si>
  <si>
    <t xml:space="preserve">D  3,253</t>
  </si>
  <si>
    <t xml:space="preserve">AA07868</t>
  </si>
  <si>
    <t xml:space="preserve">CASTRO VELAZQUEZ RAUL</t>
  </si>
  <si>
    <t xml:space="preserve">D  3,469</t>
  </si>
  <si>
    <t xml:space="preserve">ZA03633</t>
  </si>
  <si>
    <t xml:space="preserve">D  3,350</t>
  </si>
  <si>
    <t xml:space="preserve">0148-QMU13</t>
  </si>
  <si>
    <t xml:space="preserve">AA07968</t>
  </si>
  <si>
    <t xml:space="preserve">GONZALEZ ZUBIETA VICTOR HUGO</t>
  </si>
  <si>
    <t xml:space="preserve">D  4,135</t>
  </si>
  <si>
    <t xml:space="preserve">ZA03736</t>
  </si>
  <si>
    <t xml:space="preserve">D  4,140</t>
  </si>
  <si>
    <t xml:space="preserve">AA08057</t>
  </si>
  <si>
    <t xml:space="preserve">D  4,142</t>
  </si>
  <si>
    <t xml:space="preserve">ZA03737</t>
  </si>
  <si>
    <t xml:space="preserve">D  4,153</t>
  </si>
  <si>
    <t xml:space="preserve">AA08058</t>
  </si>
  <si>
    <t xml:space="preserve">D  3,287</t>
  </si>
  <si>
    <t xml:space="preserve">0163-QMU13</t>
  </si>
  <si>
    <t xml:space="preserve">AA07904</t>
  </si>
  <si>
    <t xml:space="preserve">D  3,340</t>
  </si>
  <si>
    <t xml:space="preserve">AA07958</t>
  </si>
  <si>
    <t xml:space="preserve">D  3,520</t>
  </si>
  <si>
    <t xml:space="preserve">ZA03684</t>
  </si>
  <si>
    <t xml:space="preserve">D  3,325</t>
  </si>
  <si>
    <t xml:space="preserve">AA07942</t>
  </si>
  <si>
    <t xml:space="preserve">VAZQUEZ LEYVA CLAUDIA GABRIELA</t>
  </si>
  <si>
    <t xml:space="preserve">QUERETARO MOTORS S.A.                                                                                                                    10/06/14 Pag. 1</t>
  </si>
  <si>
    <t xml:space="preserve">                                                                                                                                         17:20</t>
  </si>
  <si>
    <t xml:space="preserve">Auxiliar del 01/05/14 al 31/05/14</t>
  </si>
  <si>
    <t xml:space="preserve">D    630</t>
  </si>
  <si>
    <t xml:space="preserve">ZA03776</t>
  </si>
  <si>
    <t xml:space="preserve">D  3,828</t>
  </si>
  <si>
    <t xml:space="preserve">AA08329</t>
  </si>
  <si>
    <t xml:space="preserve">PROASER PROFECIONALES EN ACESORIA Y</t>
  </si>
  <si>
    <t xml:space="preserve">D  4,188</t>
  </si>
  <si>
    <t xml:space="preserve">ZA03882</t>
  </si>
  <si>
    <t xml:space="preserve">D  4,189</t>
  </si>
  <si>
    <t xml:space="preserve">AA08345</t>
  </si>
  <si>
    <t xml:space="preserve">LARA RAMIREZ ERIKA ZUGEY</t>
  </si>
  <si>
    <t xml:space="preserve">D  4,873</t>
  </si>
  <si>
    <t xml:space="preserve">AA08392</t>
  </si>
  <si>
    <t xml:space="preserve">LEON GALLEGOS DANIEL</t>
  </si>
  <si>
    <t xml:space="preserve">D    613</t>
  </si>
  <si>
    <t xml:space="preserve">ZA03774</t>
  </si>
  <si>
    <t xml:space="preserve">D    620</t>
  </si>
  <si>
    <t xml:space="preserve">AA08134</t>
  </si>
  <si>
    <t xml:space="preserve">D    352</t>
  </si>
  <si>
    <t xml:space="preserve">ZA03759</t>
  </si>
  <si>
    <t xml:space="preserve">D    931</t>
  </si>
  <si>
    <t xml:space="preserve">AA08160</t>
  </si>
  <si>
    <t xml:space="preserve">RODRIGUEZ CAMARENA MANUEL</t>
  </si>
  <si>
    <t xml:space="preserve">D  1,248</t>
  </si>
  <si>
    <t xml:space="preserve">ZA03795</t>
  </si>
  <si>
    <t xml:space="preserve">D  1,250</t>
  </si>
  <si>
    <t xml:space="preserve">AA08171</t>
  </si>
  <si>
    <t xml:space="preserve">AA08361</t>
  </si>
  <si>
    <t xml:space="preserve">REBOLLEDO MOTA MA EUGENIA</t>
  </si>
  <si>
    <t xml:space="preserve">D  4,419</t>
  </si>
  <si>
    <t xml:space="preserve">ZA03890</t>
  </si>
  <si>
    <t xml:space="preserve">D  4,489</t>
  </si>
  <si>
    <t xml:space="preserve">AA08370</t>
  </si>
  <si>
    <t xml:space="preserve">D    151</t>
  </si>
  <si>
    <t xml:space="preserve">AA08111</t>
  </si>
  <si>
    <t xml:space="preserve">GALVAN AGUEROS UBALDO ISRAEL</t>
  </si>
  <si>
    <t xml:space="preserve">D  2,966</t>
  </si>
  <si>
    <t xml:space="preserve">ZA03838</t>
  </si>
  <si>
    <t xml:space="preserve">D  2,969</t>
  </si>
  <si>
    <t xml:space="preserve">AA08263</t>
  </si>
  <si>
    <t xml:space="preserve">HERNANDEZ HERVER MAURICIO</t>
  </si>
  <si>
    <t xml:space="preserve">D  3,730</t>
  </si>
  <si>
    <t xml:space="preserve">ZA03870</t>
  </si>
  <si>
    <t xml:space="preserve">D  3,811</t>
  </si>
  <si>
    <t xml:space="preserve">AA08327</t>
  </si>
  <si>
    <t xml:space="preserve">MANRIQUEZ POZAS NADYA</t>
  </si>
  <si>
    <t xml:space="preserve">D  3,244</t>
  </si>
  <si>
    <t xml:space="preserve">AA08286</t>
  </si>
  <si>
    <t xml:space="preserve">ROMERO MAñON EDUARDO ANTONIO</t>
  </si>
  <si>
    <t xml:space="preserve">D  3,426</t>
  </si>
  <si>
    <t xml:space="preserve">ZA03858</t>
  </si>
  <si>
    <t xml:space="preserve">D  3,432</t>
  </si>
  <si>
    <t xml:space="preserve">AA08298</t>
  </si>
  <si>
    <t xml:space="preserve">D  3,027</t>
  </si>
  <si>
    <t xml:space="preserve">ZA03842</t>
  </si>
  <si>
    <t xml:space="preserve">D  3,038</t>
  </si>
  <si>
    <t xml:space="preserve">AA08267</t>
  </si>
  <si>
    <t xml:space="preserve">ARCOS OJEDA LAURA</t>
  </si>
  <si>
    <t xml:space="preserve">D  3,088</t>
  </si>
  <si>
    <t xml:space="preserve">ZA03848</t>
  </si>
  <si>
    <t xml:space="preserve">D  3,090</t>
  </si>
  <si>
    <t xml:space="preserve">AA08274</t>
  </si>
  <si>
    <t xml:space="preserve">INGENIERIA CALOR Y MANUFACTURA SA D</t>
  </si>
  <si>
    <t xml:space="preserve">D  3,297</t>
  </si>
  <si>
    <t xml:space="preserve">ZA03854</t>
  </si>
  <si>
    <t xml:space="preserve">D  3,298</t>
  </si>
  <si>
    <t xml:space="preserve">AA08293</t>
  </si>
  <si>
    <t xml:space="preserve">D  2,757</t>
  </si>
  <si>
    <t xml:space="preserve">ZA03827</t>
  </si>
  <si>
    <t xml:space="preserve">D  2,764</t>
  </si>
  <si>
    <t xml:space="preserve">AA08248</t>
  </si>
  <si>
    <t xml:space="preserve">D    626</t>
  </si>
  <si>
    <t xml:space="preserve">ZA03775</t>
  </si>
  <si>
    <t xml:space="preserve">D    627</t>
  </si>
  <si>
    <t xml:space="preserve">AA08136</t>
  </si>
  <si>
    <t xml:space="preserve">BELTRAN DIAZ ROMAN</t>
  </si>
  <si>
    <t xml:space="preserve">D  2,127</t>
  </si>
  <si>
    <t xml:space="preserve">AA08213</t>
  </si>
  <si>
    <t xml:space="preserve">GASCA HERNANDEZ ALBERTO</t>
  </si>
  <si>
    <t xml:space="preserve">D  2,312</t>
  </si>
  <si>
    <t xml:space="preserve">ZA03819</t>
  </si>
  <si>
    <t xml:space="preserve">D  2,341</t>
  </si>
  <si>
    <t xml:space="preserve">AA08222</t>
  </si>
  <si>
    <t xml:space="preserve">BERDON LARA MARICELA</t>
  </si>
  <si>
    <t xml:space="preserve">D    572</t>
  </si>
  <si>
    <t xml:space="preserve">AA08132</t>
  </si>
  <si>
    <t xml:space="preserve">HERNANDEZ HERNANDEZ MARIA GLORIA</t>
  </si>
  <si>
    <t xml:space="preserve">D    736</t>
  </si>
  <si>
    <t xml:space="preserve">ZA03778</t>
  </si>
  <si>
    <t xml:space="preserve">D    739</t>
  </si>
  <si>
    <t xml:space="preserve">AA08142</t>
  </si>
  <si>
    <t xml:space="preserve">D    792</t>
  </si>
  <si>
    <t xml:space="preserve">ZA03780</t>
  </si>
  <si>
    <t xml:space="preserve">D    795</t>
  </si>
  <si>
    <t xml:space="preserve">AA08148</t>
  </si>
  <si>
    <t xml:space="preserve">D    154</t>
  </si>
  <si>
    <t xml:space="preserve">0057-QMU14</t>
  </si>
  <si>
    <t xml:space="preserve">RICO AMEZQUITA JOSE ALBERTO</t>
  </si>
  <si>
    <t xml:space="preserve">D    244</t>
  </si>
  <si>
    <t xml:space="preserve">0058-QMU14</t>
  </si>
  <si>
    <t xml:space="preserve">LARA NAFARRATE MARCO ANTONIO JUVENC</t>
  </si>
  <si>
    <t xml:space="preserve">D  1,563</t>
  </si>
  <si>
    <t xml:space="preserve">AA08186</t>
  </si>
  <si>
    <t xml:space="preserve">VINIEGRA MORA LUIS GABRIEL</t>
  </si>
  <si>
    <t xml:space="preserve">D  3,809</t>
  </si>
  <si>
    <t xml:space="preserve">ZA03873</t>
  </si>
  <si>
    <t xml:space="preserve">D  3,840</t>
  </si>
  <si>
    <t xml:space="preserve">AA08331</t>
  </si>
  <si>
    <t xml:space="preserve">D    381</t>
  </si>
  <si>
    <t xml:space="preserve">0059-QMU14</t>
  </si>
  <si>
    <t xml:space="preserve">SEDEÑO RUIZ CELIA</t>
  </si>
  <si>
    <t xml:space="preserve">D    391</t>
  </si>
  <si>
    <t xml:space="preserve">AA08121</t>
  </si>
  <si>
    <t xml:space="preserve">COLIN MARTINEZ DANIEL</t>
  </si>
  <si>
    <t xml:space="preserve">ZA03855</t>
  </si>
  <si>
    <t xml:space="preserve">D  3,303</t>
  </si>
  <si>
    <t xml:space="preserve">AA08294</t>
  </si>
  <si>
    <t xml:space="preserve">REBEIL BAGARRAN MARITZA</t>
  </si>
  <si>
    <t xml:space="preserve">D  3,599</t>
  </si>
  <si>
    <t xml:space="preserve">ZA03862</t>
  </si>
  <si>
    <t xml:space="preserve">AA08322</t>
  </si>
  <si>
    <t xml:space="preserve">D    493</t>
  </si>
  <si>
    <t xml:space="preserve">0060-QMU14</t>
  </si>
  <si>
    <t xml:space="preserve">AVILA GARCIA GRECIA IVONNE</t>
  </si>
  <si>
    <t xml:space="preserve">D  1,140</t>
  </si>
  <si>
    <t xml:space="preserve">AA08166</t>
  </si>
  <si>
    <t xml:space="preserve">QUERETARO MOTORS SA</t>
  </si>
  <si>
    <t xml:space="preserve">D    688</t>
  </si>
  <si>
    <t xml:space="preserve">0061-QMU14</t>
  </si>
  <si>
    <t xml:space="preserve">MORENO FUENTES RAMIRO</t>
  </si>
  <si>
    <t xml:space="preserve">D  3,893</t>
  </si>
  <si>
    <t xml:space="preserve">AA08336</t>
  </si>
  <si>
    <t xml:space="preserve">MANCERA AVILA AGUSTIN JESUS</t>
  </si>
  <si>
    <t xml:space="preserve">D  1,150</t>
  </si>
  <si>
    <t xml:space="preserve">0062-QMU14</t>
  </si>
  <si>
    <t xml:space="preserve">SANTANA HERNANDEZ HECTOR</t>
  </si>
  <si>
    <t xml:space="preserve">D  1,564</t>
  </si>
  <si>
    <t xml:space="preserve">AA08187</t>
  </si>
  <si>
    <t xml:space="preserve">DONNEAUD JORDAN GERARDO</t>
  </si>
  <si>
    <t xml:space="preserve">D  1,518</t>
  </si>
  <si>
    <t xml:space="preserve">0063-QMU14</t>
  </si>
  <si>
    <t xml:space="preserve">RODRIGUEZ RODRIGUEZ JESUS ARTURO</t>
  </si>
  <si>
    <t xml:space="preserve">D  1,526</t>
  </si>
  <si>
    <t xml:space="preserve">D  1,545</t>
  </si>
  <si>
    <t xml:space="preserve">0064-QMU14</t>
  </si>
  <si>
    <t xml:space="preserve">ROMERO MAÑON EDUARDO ANTONIO</t>
  </si>
  <si>
    <t xml:space="preserve">D  1,845</t>
  </si>
  <si>
    <t xml:space="preserve">AA08195</t>
  </si>
  <si>
    <t xml:space="preserve">SERVICIOS INTEGRALES EN MEDICION E</t>
  </si>
  <si>
    <t xml:space="preserve">D  1,589</t>
  </si>
  <si>
    <t xml:space="preserve">0065-QMU14</t>
  </si>
  <si>
    <t xml:space="preserve">D  3,160</t>
  </si>
  <si>
    <t xml:space="preserve">0066-QMU14</t>
  </si>
  <si>
    <t xml:space="preserve">D  3,162</t>
  </si>
  <si>
    <t xml:space="preserve">AA08280</t>
  </si>
  <si>
    <t xml:space="preserve">CALDERON REYES GUSTAVO EMMANUEL</t>
  </si>
  <si>
    <t xml:space="preserve">D  3,413</t>
  </si>
  <si>
    <t xml:space="preserve">ZA03857</t>
  </si>
  <si>
    <t xml:space="preserve">D  3,422</t>
  </si>
  <si>
    <t xml:space="preserve">AA08297</t>
  </si>
  <si>
    <t xml:space="preserve">D  3,795</t>
  </si>
  <si>
    <t xml:space="preserve">ZA03872</t>
  </si>
  <si>
    <t xml:space="preserve">D  3,797</t>
  </si>
  <si>
    <t xml:space="preserve">D  3,798</t>
  </si>
  <si>
    <t xml:space="preserve">TRAUMAMEMS SA DE CV</t>
  </si>
  <si>
    <t xml:space="preserve">D  3,799</t>
  </si>
  <si>
    <t xml:space="preserve">AA08326</t>
  </si>
  <si>
    <t xml:space="preserve">D  3,240</t>
  </si>
  <si>
    <t xml:space="preserve">0067-QMU14</t>
  </si>
  <si>
    <t xml:space="preserve">D  3,242</t>
  </si>
  <si>
    <t xml:space="preserve">AA08285</t>
  </si>
  <si>
    <t xml:space="preserve">ESPINOZA ALVAREZ ARMANDO</t>
  </si>
  <si>
    <t xml:space="preserve">ZA03856</t>
  </si>
  <si>
    <t xml:space="preserve">LJIMENEZ</t>
  </si>
  <si>
    <t xml:space="preserve">D  3,346</t>
  </si>
  <si>
    <t xml:space="preserve">D  3,347</t>
  </si>
  <si>
    <t xml:space="preserve">D  3,351</t>
  </si>
  <si>
    <t xml:space="preserve">AA08296</t>
  </si>
  <si>
    <t xml:space="preserve">D  3,329</t>
  </si>
  <si>
    <t xml:space="preserve">0068-QMU14</t>
  </si>
  <si>
    <t xml:space="preserve">REYES MARTINEZ GUILLERMO</t>
  </si>
  <si>
    <t xml:space="preserve">0069-QMU14</t>
  </si>
  <si>
    <t xml:space="preserve">0070-QMU14</t>
  </si>
  <si>
    <t xml:space="preserve">D  3,517</t>
  </si>
  <si>
    <t xml:space="preserve">AA08299</t>
  </si>
  <si>
    <t xml:space="preserve">D  3,565</t>
  </si>
  <si>
    <t xml:space="preserve">0071-QMU14</t>
  </si>
  <si>
    <t xml:space="preserve">HACHITY ORTEGA JUAN CARLOS</t>
  </si>
  <si>
    <t xml:space="preserve">D  3,771</t>
  </si>
  <si>
    <t xml:space="preserve">0072-QMU14</t>
  </si>
  <si>
    <t xml:space="preserve">D  3,907</t>
  </si>
  <si>
    <t xml:space="preserve">D  3,911</t>
  </si>
  <si>
    <t xml:space="preserve">CAMIONES HERUS DEL BAJIO SA DE CV</t>
  </si>
  <si>
    <t xml:space="preserve">D  4,491</t>
  </si>
  <si>
    <t xml:space="preserve">AA08371</t>
  </si>
  <si>
    <t xml:space="preserve">ACUñA MORALES MIRYAM</t>
  </si>
  <si>
    <t xml:space="preserve">D  3,802</t>
  </si>
  <si>
    <t xml:space="preserve">0073-QMU14</t>
  </si>
  <si>
    <t xml:space="preserve">GARCIA AVILA CELIA RUTH</t>
  </si>
  <si>
    <t xml:space="preserve">D  5,095</t>
  </si>
  <si>
    <t xml:space="preserve">AA08410</t>
  </si>
  <si>
    <t xml:space="preserve">MORALES MARTINEZ RUTH PATRICIA</t>
  </si>
  <si>
    <t xml:space="preserve">D  3,948</t>
  </si>
  <si>
    <t xml:space="preserve">0074-QMU14</t>
  </si>
  <si>
    <t xml:space="preserve">ESPINOSA ALVAREZ ARMANDO</t>
  </si>
  <si>
    <t xml:space="preserve">D  2,357</t>
  </si>
  <si>
    <t xml:space="preserve">0117-QMU13</t>
  </si>
  <si>
    <t xml:space="preserve">AA08228</t>
  </si>
  <si>
    <t xml:space="preserve">D  2,596</t>
  </si>
  <si>
    <t xml:space="preserve">ZA03820</t>
  </si>
  <si>
    <t xml:space="preserve">D  2,610</t>
  </si>
  <si>
    <t xml:space="preserve">AA08231</t>
  </si>
  <si>
    <t xml:space="preserve">D    355</t>
  </si>
  <si>
    <t xml:space="preserve">ZA03760</t>
  </si>
  <si>
    <t xml:space="preserve">D  2,585</t>
  </si>
  <si>
    <t xml:space="preserve">AA08230</t>
  </si>
  <si>
    <t xml:space="preserve">CRUZ PIMENTEL MARIA DEL CONSUELO</t>
  </si>
  <si>
    <t xml:space="preserve">D  2,913</t>
  </si>
  <si>
    <t xml:space="preserve">AA08257</t>
  </si>
  <si>
    <t xml:space="preserve">ROMERO MONDRAGON ARMANDO AGUSTIN</t>
  </si>
  <si>
    <t xml:space="preserve">D  3,068</t>
  </si>
  <si>
    <t xml:space="preserve">ZA03847</t>
  </si>
  <si>
    <t xml:space="preserve">D  3,161</t>
  </si>
  <si>
    <t xml:space="preserve">AA08279</t>
  </si>
  <si>
    <t xml:space="preserve">QUERETARO MOTORS S.A.                                                                                                                    02/07/14 Pag. 1</t>
  </si>
  <si>
    <t xml:space="preserve">                                                                                                                                         09:54</t>
  </si>
  <si>
    <t xml:space="preserve">Auxiliar del 01/06/14 al 30/06/14</t>
  </si>
  <si>
    <t xml:space="preserve">D    181</t>
  </si>
  <si>
    <t xml:space="preserve">ZA03916</t>
  </si>
  <si>
    <t xml:space="preserve">D    221</t>
  </si>
  <si>
    <t xml:space="preserve">AA08424</t>
  </si>
  <si>
    <t xml:space="preserve">D  1,212</t>
  </si>
  <si>
    <t xml:space="preserve">ZA03950</t>
  </si>
  <si>
    <t xml:space="preserve">D  1,213</t>
  </si>
  <si>
    <t xml:space="preserve">AA08476</t>
  </si>
  <si>
    <t xml:space="preserve">MANRIQUEZ OLMOS ROBERTO</t>
  </si>
  <si>
    <t xml:space="preserve">D  3,192</t>
  </si>
  <si>
    <t xml:space="preserve">AA08574</t>
  </si>
  <si>
    <t xml:space="preserve">DIAZ HERNANDEZ KARINA FRANCISCA</t>
  </si>
  <si>
    <t xml:space="preserve">D  3,865</t>
  </si>
  <si>
    <t xml:space="preserve">ZA04017</t>
  </si>
  <si>
    <t xml:space="preserve">D  4,379</t>
  </si>
  <si>
    <t xml:space="preserve">AA08643</t>
  </si>
  <si>
    <t xml:space="preserve">D    185</t>
  </si>
  <si>
    <t xml:space="preserve">ZA03917</t>
  </si>
  <si>
    <t xml:space="preserve">D    186</t>
  </si>
  <si>
    <t xml:space="preserve">AA08421</t>
  </si>
  <si>
    <t xml:space="preserve">D    651</t>
  </si>
  <si>
    <t xml:space="preserve">ZA03926</t>
  </si>
  <si>
    <t xml:space="preserve">D  2,697</t>
  </si>
  <si>
    <t xml:space="preserve">AA08548</t>
  </si>
  <si>
    <t xml:space="preserve">GONZALEZ AVILA JOSE FRANCISCO</t>
  </si>
  <si>
    <t xml:space="preserve">D  1,022</t>
  </si>
  <si>
    <t xml:space="preserve">AA08463</t>
  </si>
  <si>
    <t xml:space="preserve">VELEZ FERNANDEZ DE LARA MARIA ANGEL</t>
  </si>
  <si>
    <t xml:space="preserve">D  3,594</t>
  </si>
  <si>
    <t xml:space="preserve">AA08595</t>
  </si>
  <si>
    <t xml:space="preserve">SANCHEZ FLORES RAUL</t>
  </si>
  <si>
    <t xml:space="preserve">D  4,392</t>
  </si>
  <si>
    <t xml:space="preserve">ZA04032</t>
  </si>
  <si>
    <t xml:space="preserve">D  4,409</t>
  </si>
  <si>
    <t xml:space="preserve">AA08645</t>
  </si>
  <si>
    <t xml:space="preserve">ARELLANO SALAMANCA PATRICIA</t>
  </si>
  <si>
    <t xml:space="preserve">D  1,215</t>
  </si>
  <si>
    <t xml:space="preserve">ZA03951</t>
  </si>
  <si>
    <t xml:space="preserve">D  1,218</t>
  </si>
  <si>
    <t xml:space="preserve">AA08477</t>
  </si>
  <si>
    <t xml:space="preserve">D  1,614</t>
  </si>
  <si>
    <t xml:space="preserve">ZA03957</t>
  </si>
  <si>
    <t xml:space="preserve">D  1,616</t>
  </si>
  <si>
    <t xml:space="preserve">AA08497</t>
  </si>
  <si>
    <t xml:space="preserve">FLORES CORDOVA ARIADNA</t>
  </si>
  <si>
    <t xml:space="preserve">D  1,815</t>
  </si>
  <si>
    <t xml:space="preserve">ZA03962</t>
  </si>
  <si>
    <t xml:space="preserve">D  2,184</t>
  </si>
  <si>
    <t xml:space="preserve">AA08520</t>
  </si>
  <si>
    <t xml:space="preserve">MILLAN GOMEZ JUAN MIGUEL</t>
  </si>
  <si>
    <t xml:space="preserve">D  3,165</t>
  </si>
  <si>
    <t xml:space="preserve">ZA03998</t>
  </si>
  <si>
    <t xml:space="preserve">AA08573</t>
  </si>
  <si>
    <t xml:space="preserve">D  1,568</t>
  </si>
  <si>
    <t xml:space="preserve">AA08492</t>
  </si>
  <si>
    <t xml:space="preserve">PEREZ PEñA MIGUEL</t>
  </si>
  <si>
    <t xml:space="preserve">D    137</t>
  </si>
  <si>
    <t xml:space="preserve">0075-QMU14</t>
  </si>
  <si>
    <t xml:space="preserve">RIOS ORTIZ ARTURO ITZCOATL</t>
  </si>
  <si>
    <t xml:space="preserve">D    226</t>
  </si>
  <si>
    <t xml:space="preserve">AA08425</t>
  </si>
  <si>
    <t xml:space="preserve">RIVAS LOZANO JOSE ARCADIO</t>
  </si>
  <si>
    <t xml:space="preserve">D    459</t>
  </si>
  <si>
    <t xml:space="preserve">0076-QMU14</t>
  </si>
  <si>
    <t xml:space="preserve">SANCHEZ MORALES IDALID</t>
  </si>
  <si>
    <t xml:space="preserve">D    644</t>
  </si>
  <si>
    <t xml:space="preserve">0077-QMU14</t>
  </si>
  <si>
    <t xml:space="preserve">D    673</t>
  </si>
  <si>
    <t xml:space="preserve">AA08443</t>
  </si>
  <si>
    <t xml:space="preserve">D  1,796</t>
  </si>
  <si>
    <t xml:space="preserve">ZA03961</t>
  </si>
  <si>
    <t xml:space="preserve">D  1,828</t>
  </si>
  <si>
    <t xml:space="preserve">AA08506</t>
  </si>
  <si>
    <t xml:space="preserve">D  2,185</t>
  </si>
  <si>
    <t xml:space="preserve">ZA03971</t>
  </si>
  <si>
    <t xml:space="preserve">D  2,186</t>
  </si>
  <si>
    <t xml:space="preserve">AA08521</t>
  </si>
  <si>
    <t xml:space="preserve">D  2,883</t>
  </si>
  <si>
    <t xml:space="preserve">ZA03992</t>
  </si>
  <si>
    <t xml:space="preserve">D  4,411</t>
  </si>
  <si>
    <t xml:space="preserve">AA08646</t>
  </si>
  <si>
    <t xml:space="preserve">MORALES URQUIZA JOSEFINA</t>
  </si>
  <si>
    <t xml:space="preserve">D    650</t>
  </si>
  <si>
    <t xml:space="preserve">0078-QMU14</t>
  </si>
  <si>
    <t xml:space="preserve">SANTA CRUZ BRADLEY ANA MARCELA</t>
  </si>
  <si>
    <t xml:space="preserve">D  1,019</t>
  </si>
  <si>
    <t xml:space="preserve">AA08462</t>
  </si>
  <si>
    <t xml:space="preserve">ARELLANO GOMEZ MARIA MARTHA FABIOLA</t>
  </si>
  <si>
    <t xml:space="preserve">D  1,012</t>
  </si>
  <si>
    <t xml:space="preserve">0079-QMU14</t>
  </si>
  <si>
    <t xml:space="preserve">D  3,617</t>
  </si>
  <si>
    <t xml:space="preserve">AA08598</t>
  </si>
  <si>
    <t xml:space="preserve">GOMEZ SALINAS ELOY</t>
  </si>
  <si>
    <t xml:space="preserve">D  4,398</t>
  </si>
  <si>
    <t xml:space="preserve">ZA04033</t>
  </si>
  <si>
    <t xml:space="preserve">AA08644</t>
  </si>
  <si>
    <t xml:space="preserve">RIOS RAMIREZ SANDRA ESTHELA</t>
  </si>
  <si>
    <t xml:space="preserve">D  1,307</t>
  </si>
  <si>
    <t xml:space="preserve">0080-QMU14</t>
  </si>
  <si>
    <t xml:space="preserve">LOZANO LUNA PAULA MARIELA</t>
  </si>
  <si>
    <t xml:space="preserve">D  3,615</t>
  </si>
  <si>
    <t xml:space="preserve">AA08597</t>
  </si>
  <si>
    <t xml:space="preserve">LOPEZ SANCHEZ MA CAMERINA</t>
  </si>
  <si>
    <t xml:space="preserve">D  1,311</t>
  </si>
  <si>
    <t xml:space="preserve">0081-QMU14</t>
  </si>
  <si>
    <t xml:space="preserve">DIAZ GONZALEZ DANIELA</t>
  </si>
  <si>
    <t xml:space="preserve">D  1,571</t>
  </si>
  <si>
    <t xml:space="preserve">AA08493</t>
  </si>
  <si>
    <t xml:space="preserve">D  1,509</t>
  </si>
  <si>
    <t xml:space="preserve">0082-QMU14</t>
  </si>
  <si>
    <t xml:space="preserve">D  3,588</t>
  </si>
  <si>
    <t xml:space="preserve">AA08594</t>
  </si>
  <si>
    <t xml:space="preserve">MADRIGZL SANCHEZ JOSE RODOLFO</t>
  </si>
  <si>
    <t xml:space="preserve">D  1,864</t>
  </si>
  <si>
    <t xml:space="preserve">0083-QMU14</t>
  </si>
  <si>
    <t xml:space="preserve">IRIGOYEN CASTAÑEDA ALDO</t>
  </si>
  <si>
    <t xml:space="preserve">D  2,030</t>
  </si>
  <si>
    <t xml:space="preserve">AA08514</t>
  </si>
  <si>
    <t xml:space="preserve">TERAN URIBE BALDOMERO</t>
  </si>
  <si>
    <t xml:space="preserve">D  2,330</t>
  </si>
  <si>
    <t xml:space="preserve">0084-QMU14</t>
  </si>
  <si>
    <t xml:space="preserve">D  2,412</t>
  </si>
  <si>
    <t xml:space="preserve">0085-QMU14</t>
  </si>
  <si>
    <t xml:space="preserve">LJIMENEZ:CHEVROLET INDUSTRIAL, S.A.</t>
  </si>
  <si>
    <t xml:space="preserve">AA08530</t>
  </si>
  <si>
    <t xml:space="preserve">JIMENEZ GARCIA PAULINA</t>
  </si>
  <si>
    <t xml:space="preserve">D  2,646</t>
  </si>
  <si>
    <t xml:space="preserve">0086-QMU14</t>
  </si>
  <si>
    <t xml:space="preserve">OCHOA TRUJILLO ALEJANDRA</t>
  </si>
  <si>
    <t xml:space="preserve">D  2,689</t>
  </si>
  <si>
    <t xml:space="preserve">AA08546</t>
  </si>
  <si>
    <t xml:space="preserve">RE.NE.VA. CISNEMOTOS S.A DE C.V</t>
  </si>
  <si>
    <t xml:space="preserve">D  2,647</t>
  </si>
  <si>
    <t xml:space="preserve">0087-QMU14</t>
  </si>
  <si>
    <t xml:space="preserve">OCHOA FLORENCIO</t>
  </si>
  <si>
    <t xml:space="preserve">D  2,691</t>
  </si>
  <si>
    <t xml:space="preserve">AA08547</t>
  </si>
  <si>
    <t xml:space="preserve">0088-QMU14</t>
  </si>
  <si>
    <t xml:space="preserve">RENTAL SOLUTIONS SA DE CV</t>
  </si>
  <si>
    <t xml:space="preserve">D  2,706</t>
  </si>
  <si>
    <t xml:space="preserve">AA08549</t>
  </si>
  <si>
    <t xml:space="preserve">D  2,750</t>
  </si>
  <si>
    <t xml:space="preserve">ZA03989</t>
  </si>
  <si>
    <t xml:space="preserve">D  2,753</t>
  </si>
  <si>
    <t xml:space="preserve">AA08556</t>
  </si>
  <si>
    <t xml:space="preserve">D  3,032</t>
  </si>
  <si>
    <t xml:space="preserve">0089-QMU14</t>
  </si>
  <si>
    <t xml:space="preserve">BRAVO MAYTORENA CESAR HUMBERTO</t>
  </si>
  <si>
    <t xml:space="preserve">0090-QMU14</t>
  </si>
  <si>
    <t xml:space="preserve">CARRASCO TOVAR ARTURO</t>
  </si>
  <si>
    <t xml:space="preserve">D  3,097</t>
  </si>
  <si>
    <t xml:space="preserve">AA08571</t>
  </si>
  <si>
    <t xml:space="preserve">SUAREZ DIAZ MAURICIO JESUS</t>
  </si>
  <si>
    <t xml:space="preserve">D  3,108</t>
  </si>
  <si>
    <t xml:space="preserve">0091-QMU14</t>
  </si>
  <si>
    <t xml:space="preserve">SEPULVEDA LEDESMA MARIA YOJANA</t>
  </si>
  <si>
    <t xml:space="preserve">0092-QMU14</t>
  </si>
  <si>
    <t xml:space="preserve">ROSIQUEZ DE LA CRUZ EVARISTO</t>
  </si>
  <si>
    <t xml:space="preserve">D  4,020</t>
  </si>
  <si>
    <t xml:space="preserve">AA08627</t>
  </si>
  <si>
    <t xml:space="preserve">VICENCIO HERNANDEZ RAFAELA</t>
  </si>
  <si>
    <t xml:space="preserve">D  3,356</t>
  </si>
  <si>
    <t xml:space="preserve">0093-QMU14</t>
  </si>
  <si>
    <t xml:space="preserve">AMARO SALAS ROBERTO</t>
  </si>
  <si>
    <t xml:space="preserve">D  3,376</t>
  </si>
  <si>
    <t xml:space="preserve">AA08586</t>
  </si>
  <si>
    <t xml:space="preserve">D  3,498</t>
  </si>
  <si>
    <t xml:space="preserve">0094-QMU14</t>
  </si>
  <si>
    <t xml:space="preserve">MORA GOMEZ MARIA DEL ROSARIO</t>
  </si>
  <si>
    <t xml:space="preserve">D  3,499</t>
  </si>
  <si>
    <t xml:space="preserve">AA08590</t>
  </si>
  <si>
    <t xml:space="preserve">PLIEGO ZAMUDIO MARIA FERNANDA</t>
  </si>
  <si>
    <t xml:space="preserve">D  3,606</t>
  </si>
  <si>
    <t xml:space="preserve">0095-QMU14</t>
  </si>
  <si>
    <t xml:space="preserve">RODRIGUEZ RAMIREZ YADIRA</t>
  </si>
  <si>
    <t xml:space="preserve">D  3,610</t>
  </si>
  <si>
    <t xml:space="preserve">AA08596</t>
  </si>
  <si>
    <t xml:space="preserve">TABARES RICARDES CESAR</t>
  </si>
  <si>
    <t xml:space="preserve">D  3,633</t>
  </si>
  <si>
    <t xml:space="preserve">0096-QMU14</t>
  </si>
  <si>
    <t xml:space="preserve">DE LA TOVILLA SANCHEZ MIRIAM IVETTE</t>
  </si>
  <si>
    <t xml:space="preserve">D  4,042</t>
  </si>
  <si>
    <t xml:space="preserve">0097-QMU14</t>
  </si>
  <si>
    <t xml:space="preserve">GONZALEZ ESPINOZA MARIA DEL MAR</t>
  </si>
  <si>
    <t xml:space="preserve">D  4,054</t>
  </si>
  <si>
    <t xml:space="preserve">0098-QMU14</t>
  </si>
  <si>
    <t xml:space="preserve">BURCIAGA VILLA MARIA SOLEDAD</t>
  </si>
  <si>
    <t xml:space="preserve">D  4,065</t>
  </si>
  <si>
    <t xml:space="preserve">0099-QMU14</t>
  </si>
  <si>
    <t xml:space="preserve">D  4,092</t>
  </si>
  <si>
    <t xml:space="preserve">AA08628</t>
  </si>
  <si>
    <t xml:space="preserve">MONTES ROBLES Y ASOCIADOS ABOGADOS</t>
  </si>
  <si>
    <t xml:space="preserve">D  4,412</t>
  </si>
  <si>
    <t xml:space="preserve">0100-QMU14</t>
  </si>
  <si>
    <t xml:space="preserve">D    652</t>
  </si>
  <si>
    <t xml:space="preserve">ZA03927</t>
  </si>
  <si>
    <t xml:space="preserve">D  3,631</t>
  </si>
  <si>
    <t xml:space="preserve">AA08604</t>
  </si>
  <si>
    <t xml:space="preserve">RODRIGUEZ GONZALEZ</t>
  </si>
  <si>
    <t xml:space="preserve">ZA03919</t>
  </si>
  <si>
    <t xml:space="preserve">D  1,194</t>
  </si>
  <si>
    <t xml:space="preserve">AA08470</t>
  </si>
  <si>
    <t xml:space="preserve">RIOS RAYA MARTHA</t>
  </si>
  <si>
    <t xml:space="preserve">D  4,417</t>
  </si>
  <si>
    <t xml:space="preserve">0205-QMU13</t>
  </si>
  <si>
    <t xml:space="preserve">AA08648</t>
  </si>
  <si>
    <t xml:space="preserve">D  1,517</t>
  </si>
  <si>
    <t xml:space="preserve">0209-QMU13</t>
  </si>
  <si>
    <t xml:space="preserve">AA08490</t>
  </si>
  <si>
    <t xml:space="preserve">ARTE Y DISTINCION EN MUEBLES SA DE</t>
  </si>
  <si>
    <t xml:space="preserve">ZA03956</t>
  </si>
  <si>
    <t xml:space="preserve">D  1,529</t>
  </si>
  <si>
    <t xml:space="preserve">AA08491</t>
  </si>
  <si>
    <t xml:space="preserve">QUERETARO MOTORS S.A.                                                                                                                    04/08/14 Pag. 1</t>
  </si>
  <si>
    <t xml:space="preserve">                                                                                                                                         13:42</t>
  </si>
  <si>
    <t xml:space="preserve">Auxiliar del 01/07/14 al 31/07/14</t>
  </si>
  <si>
    <t xml:space="preserve">D  1,542</t>
  </si>
  <si>
    <t xml:space="preserve">ZA04077</t>
  </si>
  <si>
    <t xml:space="preserve">AA08740</t>
  </si>
  <si>
    <t xml:space="preserve">MATUS COELLO SALVADOR</t>
  </si>
  <si>
    <t xml:space="preserve">D    486</t>
  </si>
  <si>
    <t xml:space="preserve">ZA04058</t>
  </si>
  <si>
    <t xml:space="preserve">AVILES ESQUIVEL RUBEN</t>
  </si>
  <si>
    <t xml:space="preserve">D    240</t>
  </si>
  <si>
    <t xml:space="preserve">AA08683</t>
  </si>
  <si>
    <t xml:space="preserve">D    569</t>
  </si>
  <si>
    <t xml:space="preserve">AA08698</t>
  </si>
  <si>
    <t xml:space="preserve">D  2,921</t>
  </si>
  <si>
    <t xml:space="preserve">AA08816</t>
  </si>
  <si>
    <t xml:space="preserve">PEREZ SANCHEZ MARIA DOLORES</t>
  </si>
  <si>
    <t xml:space="preserve">D  3,761</t>
  </si>
  <si>
    <t xml:space="preserve">D  3,718</t>
  </si>
  <si>
    <t xml:space="preserve">ZA04123</t>
  </si>
  <si>
    <t xml:space="preserve">D    389</t>
  </si>
  <si>
    <t xml:space="preserve">AA08690</t>
  </si>
  <si>
    <t xml:space="preserve">CASTILLO CRUZ EDGAR GONZALO</t>
  </si>
  <si>
    <t xml:space="preserve">D  4,423</t>
  </si>
  <si>
    <t xml:space="preserve">AA08889</t>
  </si>
  <si>
    <t xml:space="preserve">D  1,113</t>
  </si>
  <si>
    <t xml:space="preserve">ZA04064</t>
  </si>
  <si>
    <t xml:space="preserve">D  1,117</t>
  </si>
  <si>
    <t xml:space="preserve">AA08722</t>
  </si>
  <si>
    <t xml:space="preserve">D    829</t>
  </si>
  <si>
    <t xml:space="preserve">ZA04061</t>
  </si>
  <si>
    <t xml:space="preserve">D  2,533</t>
  </si>
  <si>
    <t xml:space="preserve">ZA04091</t>
  </si>
  <si>
    <t xml:space="preserve">BARRAGAN RANGEL ANA</t>
  </si>
  <si>
    <t xml:space="preserve">AA08714</t>
  </si>
  <si>
    <t xml:space="preserve">AA08781</t>
  </si>
  <si>
    <t xml:space="preserve">D  4,877</t>
  </si>
  <si>
    <t xml:space="preserve">ZA04148</t>
  </si>
  <si>
    <t xml:space="preserve">SANTANA BUSTOS PABLO</t>
  </si>
  <si>
    <t xml:space="preserve">D  2,573</t>
  </si>
  <si>
    <t xml:space="preserve">AA08784</t>
  </si>
  <si>
    <t xml:space="preserve">D  5,102</t>
  </si>
  <si>
    <t xml:space="preserve">AA08913</t>
  </si>
  <si>
    <t xml:space="preserve">GALLEGOS CANCHOLA JESUS ALBERTO</t>
  </si>
  <si>
    <t xml:space="preserve">D    175</t>
  </si>
  <si>
    <t xml:space="preserve">ZA04052</t>
  </si>
  <si>
    <t xml:space="preserve">D    178</t>
  </si>
  <si>
    <t xml:space="preserve">AA08682</t>
  </si>
  <si>
    <t xml:space="preserve">D     33</t>
  </si>
  <si>
    <t xml:space="preserve">ZA04050</t>
  </si>
  <si>
    <t xml:space="preserve">D     45</t>
  </si>
  <si>
    <t xml:space="preserve">AA08674</t>
  </si>
  <si>
    <t xml:space="preserve">D  3,215</t>
  </si>
  <si>
    <t xml:space="preserve">ZA04110</t>
  </si>
  <si>
    <t xml:space="preserve">D  3,220</t>
  </si>
  <si>
    <t xml:space="preserve">AA08824</t>
  </si>
  <si>
    <t xml:space="preserve">AQUINO BOLAñOS LIGORIA</t>
  </si>
  <si>
    <t xml:space="preserve">D    130</t>
  </si>
  <si>
    <t xml:space="preserve">AA08681</t>
  </si>
  <si>
    <t xml:space="preserve">HURTADO GUERRERO MARIA GUADALUPE PU</t>
  </si>
  <si>
    <t xml:space="preserve">D  4,584</t>
  </si>
  <si>
    <t xml:space="preserve">AA08894</t>
  </si>
  <si>
    <t xml:space="preserve">FORTIS GONZALEZ FAUSTO ENRIQUE</t>
  </si>
  <si>
    <t xml:space="preserve">D  1,426</t>
  </si>
  <si>
    <t xml:space="preserve">ZA04074</t>
  </si>
  <si>
    <t xml:space="preserve">D  1,431</t>
  </si>
  <si>
    <t xml:space="preserve">AA08734</t>
  </si>
  <si>
    <t xml:space="preserve">BARRON MENDOZA MIREYA</t>
  </si>
  <si>
    <t xml:space="preserve">D  2,120</t>
  </si>
  <si>
    <t xml:space="preserve">AA08766</t>
  </si>
  <si>
    <t xml:space="preserve">SOLIS ROSALES HUGO</t>
  </si>
  <si>
    <t xml:space="preserve">D    905</t>
  </si>
  <si>
    <t xml:space="preserve">AA08715</t>
  </si>
  <si>
    <t xml:space="preserve">D  5,479</t>
  </si>
  <si>
    <t xml:space="preserve">ZA04168</t>
  </si>
  <si>
    <t xml:space="preserve">ARIAS MALDONADO EFRAIN</t>
  </si>
  <si>
    <t xml:space="preserve">D  4,444</t>
  </si>
  <si>
    <t xml:space="preserve">AA08890</t>
  </si>
  <si>
    <t xml:space="preserve">D  5,484</t>
  </si>
  <si>
    <t xml:space="preserve">AA08943</t>
  </si>
  <si>
    <t xml:space="preserve">CALVARIO RIVERA DANIEL</t>
  </si>
  <si>
    <t xml:space="preserve">D    241</t>
  </si>
  <si>
    <t xml:space="preserve">0101-QMU14</t>
  </si>
  <si>
    <t xml:space="preserve">ZA04053</t>
  </si>
  <si>
    <t xml:space="preserve">REBOLLO CALDERON JESUS ALEJANDRO</t>
  </si>
  <si>
    <t xml:space="preserve">D    116</t>
  </si>
  <si>
    <t xml:space="preserve">DGARCIA:QUERETARO MOTORS, S.A.</t>
  </si>
  <si>
    <t xml:space="preserve">D    120</t>
  </si>
  <si>
    <t xml:space="preserve">AA08680</t>
  </si>
  <si>
    <t xml:space="preserve">D    251</t>
  </si>
  <si>
    <t xml:space="preserve">AA08684</t>
  </si>
  <si>
    <t xml:space="preserve">D    329</t>
  </si>
  <si>
    <t xml:space="preserve">0102-QMU14</t>
  </si>
  <si>
    <t xml:space="preserve">D  5,432</t>
  </si>
  <si>
    <t xml:space="preserve">0103-QMU14</t>
  </si>
  <si>
    <t xml:space="preserve">ZA04167</t>
  </si>
  <si>
    <t xml:space="preserve">GARCIA NIEVES JULIO CESAR</t>
  </si>
  <si>
    <t xml:space="preserve">D    758</t>
  </si>
  <si>
    <t xml:space="preserve">DGARCIA:AD 84 QUERETARO MOTORS, S.A</t>
  </si>
  <si>
    <t xml:space="preserve">D  1,800</t>
  </si>
  <si>
    <t xml:space="preserve">Poliza Contable de D</t>
  </si>
  <si>
    <t xml:space="preserve">DGARCIA</t>
  </si>
  <si>
    <t xml:space="preserve">DGARCIA:ZC 82 CANCELA AD 84</t>
  </si>
  <si>
    <t xml:space="preserve">D  1,804</t>
  </si>
  <si>
    <t xml:space="preserve">AD 86 QUERETARO MOTORS SA</t>
  </si>
  <si>
    <t xml:space="preserve">D    929</t>
  </si>
  <si>
    <t xml:space="preserve">AA08717</t>
  </si>
  <si>
    <t xml:space="preserve">D  5,437</t>
  </si>
  <si>
    <t xml:space="preserve">AA08939</t>
  </si>
  <si>
    <t xml:space="preserve">D  5,039</t>
  </si>
  <si>
    <t xml:space="preserve">0104-QMU14</t>
  </si>
  <si>
    <t xml:space="preserve">ZA04151</t>
  </si>
  <si>
    <t xml:space="preserve">DIAZ CRUZ GONZALO</t>
  </si>
  <si>
    <t xml:space="preserve">D    790</t>
  </si>
  <si>
    <t xml:space="preserve">D  4,707</t>
  </si>
  <si>
    <t xml:space="preserve">AA08898</t>
  </si>
  <si>
    <t xml:space="preserve">AA08911</t>
  </si>
  <si>
    <t xml:space="preserve">D    811</t>
  </si>
  <si>
    <t xml:space="preserve">0105-QMU14</t>
  </si>
  <si>
    <t xml:space="preserve">D    772</t>
  </si>
  <si>
    <t xml:space="preserve">D    814</t>
  </si>
  <si>
    <t xml:space="preserve">D  3,779</t>
  </si>
  <si>
    <t xml:space="preserve">AA08857</t>
  </si>
  <si>
    <t xml:space="preserve">AMEZCUA CABADAS VIRGINIA</t>
  </si>
  <si>
    <t xml:space="preserve">D  1,270</t>
  </si>
  <si>
    <t xml:space="preserve">0106-QMU14</t>
  </si>
  <si>
    <t xml:space="preserve">SALDAÑA ALVARADO GRISELDA</t>
  </si>
  <si>
    <t xml:space="preserve">D  1,695</t>
  </si>
  <si>
    <t xml:space="preserve">AA08747</t>
  </si>
  <si>
    <t xml:space="preserve">MORALES VILLAGOMEZ REBECA</t>
  </si>
  <si>
    <t xml:space="preserve">D    452</t>
  </si>
  <si>
    <t xml:space="preserve">ZA04057</t>
  </si>
  <si>
    <t xml:space="preserve">AREVALO CASTILLO RAMON</t>
  </si>
  <si>
    <t xml:space="preserve">D    584</t>
  </si>
  <si>
    <t xml:space="preserve">ZA04060</t>
  </si>
  <si>
    <t xml:space="preserve">D     84</t>
  </si>
  <si>
    <t xml:space="preserve">AA08677</t>
  </si>
  <si>
    <t xml:space="preserve">D    472</t>
  </si>
  <si>
    <t xml:space="preserve">AA08696</t>
  </si>
  <si>
    <t xml:space="preserve">D    592</t>
  </si>
  <si>
    <t xml:space="preserve">AA08700</t>
  </si>
  <si>
    <t xml:space="preserve">D  1,275</t>
  </si>
  <si>
    <t xml:space="preserve">0107-QMU14</t>
  </si>
  <si>
    <t xml:space="preserve">PEREZ GARDUñO EVA DEL CARMEN</t>
  </si>
  <si>
    <t xml:space="preserve">D  1,286</t>
  </si>
  <si>
    <t xml:space="preserve">0108-QMU14</t>
  </si>
  <si>
    <t xml:space="preserve">ARREGUIN RIVERA MARIA</t>
  </si>
  <si>
    <t xml:space="preserve">D  1,754</t>
  </si>
  <si>
    <t xml:space="preserve">AA08751</t>
  </si>
  <si>
    <t xml:space="preserve">PEDRAZA UGALDE SUSAMA</t>
  </si>
  <si>
    <t xml:space="preserve">D  2,201</t>
  </si>
  <si>
    <t xml:space="preserve">0109-QMU14</t>
  </si>
  <si>
    <t xml:space="preserve">TOVAR LAZCANO FRANCISCO JAVIER</t>
  </si>
  <si>
    <t xml:space="preserve">D  4,033</t>
  </si>
  <si>
    <t xml:space="preserve">AA08875</t>
  </si>
  <si>
    <t xml:space="preserve">SALAS GUZMAN RAYMUNDO</t>
  </si>
  <si>
    <t xml:space="preserve">D  2,458</t>
  </si>
  <si>
    <t xml:space="preserve">0110-QMU14</t>
  </si>
  <si>
    <t xml:space="preserve">AA08782</t>
  </si>
  <si>
    <t xml:space="preserve">VALDES NARRO LETICIA GUADALUPE</t>
  </si>
  <si>
    <t xml:space="preserve">D  2,886</t>
  </si>
  <si>
    <t xml:space="preserve">0111-QMU14</t>
  </si>
  <si>
    <t xml:space="preserve">PEDRAZA UGALDE SUSANA</t>
  </si>
  <si>
    <t xml:space="preserve">D  4,080</t>
  </si>
  <si>
    <t xml:space="preserve">AA08880</t>
  </si>
  <si>
    <t xml:space="preserve">GONZALEZ ESTRADA BRENDA PAULINA</t>
  </si>
  <si>
    <t xml:space="preserve">D  4,001</t>
  </si>
  <si>
    <t xml:space="preserve">0112-QMU14</t>
  </si>
  <si>
    <t xml:space="preserve">ZA04135</t>
  </si>
  <si>
    <t xml:space="preserve">GUTIERREZ ROSAS JUAN MARTIN</t>
  </si>
  <si>
    <t xml:space="preserve">D  3,519</t>
  </si>
  <si>
    <t xml:space="preserve">OLVERA SANDOVAL PAULINA</t>
  </si>
  <si>
    <t xml:space="preserve">D  3,563</t>
  </si>
  <si>
    <t xml:space="preserve">AA08842</t>
  </si>
  <si>
    <t xml:space="preserve">D  4,005</t>
  </si>
  <si>
    <t xml:space="preserve">AA08871</t>
  </si>
  <si>
    <t xml:space="preserve">RODRIGUEZ GUADARRAMA EMMANUEL</t>
  </si>
  <si>
    <t xml:space="preserve">D  4,847</t>
  </si>
  <si>
    <t xml:space="preserve">0113-QMU14</t>
  </si>
  <si>
    <t xml:space="preserve">ZA04147</t>
  </si>
  <si>
    <t xml:space="preserve">LIZARDI URZUA ARIZBET</t>
  </si>
  <si>
    <t xml:space="preserve">D  3,525</t>
  </si>
  <si>
    <t xml:space="preserve">SERRATO QUILLO MA GUADALUPE ERICA</t>
  </si>
  <si>
    <t xml:space="preserve">D  3,564</t>
  </si>
  <si>
    <t xml:space="preserve">AA08843</t>
  </si>
  <si>
    <t xml:space="preserve">D  4,853</t>
  </si>
  <si>
    <t xml:space="preserve">AA08900</t>
  </si>
  <si>
    <t xml:space="preserve">HERNANDEZ DE JESUS JOSE MARIO</t>
  </si>
  <si>
    <t xml:space="preserve">D  3,716</t>
  </si>
  <si>
    <t xml:space="preserve">0114-QMU14</t>
  </si>
  <si>
    <t xml:space="preserve">CORTES DOMINGUEZ MARTHA</t>
  </si>
  <si>
    <t xml:space="preserve">D  4,407</t>
  </si>
  <si>
    <t xml:space="preserve">AA08888</t>
  </si>
  <si>
    <t xml:space="preserve">D  4,881</t>
  </si>
  <si>
    <t xml:space="preserve">0115-QMU14</t>
  </si>
  <si>
    <t xml:space="preserve">ZA04149</t>
  </si>
  <si>
    <t xml:space="preserve">BAHENA BENAVIDES ROBERTO CARLOS</t>
  </si>
  <si>
    <t xml:space="preserve">D  3,988</t>
  </si>
  <si>
    <t xml:space="preserve">CEDILLO CEDILLO NICOLAS</t>
  </si>
  <si>
    <t xml:space="preserve">D  4,134</t>
  </si>
  <si>
    <t xml:space="preserve">AA08882</t>
  </si>
  <si>
    <t xml:space="preserve">D  4,886</t>
  </si>
  <si>
    <t xml:space="preserve">AA08903</t>
  </si>
  <si>
    <t xml:space="preserve">D  3,996</t>
  </si>
  <si>
    <t xml:space="preserve">0116-QMU14</t>
  </si>
  <si>
    <t xml:space="preserve">SANCHEZ CABRERA JOSE REVERIANO</t>
  </si>
  <si>
    <t xml:space="preserve">D  5,115</t>
  </si>
  <si>
    <t xml:space="preserve">AA08915</t>
  </si>
  <si>
    <t xml:space="preserve">ARROYO GONZALEZ MARIA CONSUELO</t>
  </si>
  <si>
    <t xml:space="preserve">D  4,679</t>
  </si>
  <si>
    <t xml:space="preserve">0117-QMU14</t>
  </si>
  <si>
    <t xml:space="preserve">ROJI GARCIA MARIA DE LOS MILAGROS</t>
  </si>
  <si>
    <t xml:space="preserve">D  5,005</t>
  </si>
  <si>
    <t xml:space="preserve">AA08910</t>
  </si>
  <si>
    <t xml:space="preserve">ARROYO GONZALEZ JONATHAN</t>
  </si>
  <si>
    <t xml:space="preserve">D  4,783</t>
  </si>
  <si>
    <t xml:space="preserve">0118-QMU14</t>
  </si>
  <si>
    <t xml:space="preserve">RAMIREZ ESCUDERO OLIVER</t>
  </si>
  <si>
    <t xml:space="preserve">D  4,845</t>
  </si>
  <si>
    <t xml:space="preserve">0119-QMU14</t>
  </si>
  <si>
    <t xml:space="preserve">TREJO LUNA BENJAMIN</t>
  </si>
  <si>
    <t xml:space="preserve">D  5,103</t>
  </si>
  <si>
    <t xml:space="preserve">AA08914</t>
  </si>
  <si>
    <t xml:space="preserve">D  5,031</t>
  </si>
  <si>
    <t xml:space="preserve">0120-QMU14</t>
  </si>
  <si>
    <t xml:space="preserve">D  4,981</t>
  </si>
  <si>
    <t xml:space="preserve">QUERETARO MOTORS S.A.                                                                                                                    06/09/14 Pag. 1</t>
  </si>
  <si>
    <t xml:space="preserve">                                                                                                                                         13:50</t>
  </si>
  <si>
    <t xml:space="preserve">Auxiliar del 01/08/14 al 31/08/14</t>
  </si>
  <si>
    <t xml:space="preserve">D  4,566</t>
  </si>
  <si>
    <t xml:space="preserve">ZA04288</t>
  </si>
  <si>
    <t xml:space="preserve">D    491</t>
  </si>
  <si>
    <t xml:space="preserve">ZA04183</t>
  </si>
  <si>
    <t xml:space="preserve">x</t>
  </si>
  <si>
    <t xml:space="preserve">D    745</t>
  </si>
  <si>
    <t xml:space="preserve">ZA04186</t>
  </si>
  <si>
    <t xml:space="preserve">CORONADO MEDINA ERICKA</t>
  </si>
  <si>
    <t xml:space="preserve">D  2,677</t>
  </si>
  <si>
    <t xml:space="preserve">ZA04240</t>
  </si>
  <si>
    <t xml:space="preserve">D    495</t>
  </si>
  <si>
    <t xml:space="preserve">AA08982</t>
  </si>
  <si>
    <t xml:space="preserve">AA08995</t>
  </si>
  <si>
    <t xml:space="preserve">D  2,678</t>
  </si>
  <si>
    <t xml:space="preserve">AA09087</t>
  </si>
  <si>
    <t xml:space="preserve">D  4,569</t>
  </si>
  <si>
    <t xml:space="preserve">ZA04291</t>
  </si>
  <si>
    <t xml:space="preserve">D  2,394</t>
  </si>
  <si>
    <t xml:space="preserve">ZA04232</t>
  </si>
  <si>
    <t xml:space="preserve">D  4,405</t>
  </si>
  <si>
    <t xml:space="preserve">ZA04279</t>
  </si>
  <si>
    <t xml:space="preserve">SANTACRUZ TREJO ALEJANDRO</t>
  </si>
  <si>
    <t xml:space="preserve">D  2,398</t>
  </si>
  <si>
    <t xml:space="preserve">AA09076</t>
  </si>
  <si>
    <t xml:space="preserve">D  4,408</t>
  </si>
  <si>
    <t xml:space="preserve">AA09160</t>
  </si>
  <si>
    <t xml:space="preserve">D  4,426</t>
  </si>
  <si>
    <t xml:space="preserve">ZA04281</t>
  </si>
  <si>
    <t xml:space="preserve">D  4,431</t>
  </si>
  <si>
    <t xml:space="preserve">AA09162</t>
  </si>
  <si>
    <t xml:space="preserve">ALCALA GOMEZ MA MAGDALENA</t>
  </si>
  <si>
    <t xml:space="preserve">D    457</t>
  </si>
  <si>
    <t xml:space="preserve">ZA04181</t>
  </si>
  <si>
    <t xml:space="preserve">D    464</t>
  </si>
  <si>
    <t xml:space="preserve">ZA04182</t>
  </si>
  <si>
    <t xml:space="preserve">PAREDES VIEYRA OSCAR</t>
  </si>
  <si>
    <t xml:space="preserve">D    461</t>
  </si>
  <si>
    <t xml:space="preserve">AA08980</t>
  </si>
  <si>
    <t xml:space="preserve">D    468</t>
  </si>
  <si>
    <t xml:space="preserve">AA08981</t>
  </si>
  <si>
    <t xml:space="preserve">D    136</t>
  </si>
  <si>
    <t xml:space="preserve">AA08962</t>
  </si>
  <si>
    <t xml:space="preserve">MORALES OSORNIO JAVIER</t>
  </si>
  <si>
    <t xml:space="preserve">D    197</t>
  </si>
  <si>
    <t xml:space="preserve">ZA04173</t>
  </si>
  <si>
    <t xml:space="preserve">D    788</t>
  </si>
  <si>
    <t xml:space="preserve">ZA04187</t>
  </si>
  <si>
    <t xml:space="preserve">ABRAHAM RUIZ MARIA DEL CARMEN</t>
  </si>
  <si>
    <t xml:space="preserve">D    798</t>
  </si>
  <si>
    <t xml:space="preserve">ZA04188</t>
  </si>
  <si>
    <t xml:space="preserve">D    202</t>
  </si>
  <si>
    <t xml:space="preserve">AA08966</t>
  </si>
  <si>
    <t xml:space="preserve">AA08996</t>
  </si>
  <si>
    <t xml:space="preserve">D    803</t>
  </si>
  <si>
    <t xml:space="preserve">AA08997</t>
  </si>
  <si>
    <t xml:space="preserve">D  4,570</t>
  </si>
  <si>
    <t xml:space="preserve">ZA04292</t>
  </si>
  <si>
    <t xml:space="preserve">D  2,036</t>
  </si>
  <si>
    <t xml:space="preserve">ZA04220</t>
  </si>
  <si>
    <t xml:space="preserve">D  2,519</t>
  </si>
  <si>
    <t xml:space="preserve">ZA04234</t>
  </si>
  <si>
    <t xml:space="preserve">ARIAS MORENO VERONICA</t>
  </si>
  <si>
    <t xml:space="preserve">D  2,037</t>
  </si>
  <si>
    <t xml:space="preserve">AA09052</t>
  </si>
  <si>
    <t xml:space="preserve">D  2,553</t>
  </si>
  <si>
    <t xml:space="preserve">AA09079</t>
  </si>
  <si>
    <t xml:space="preserve">D  4,567</t>
  </si>
  <si>
    <t xml:space="preserve">ZA04289</t>
  </si>
  <si>
    <t xml:space="preserve">ZA04290</t>
  </si>
  <si>
    <t xml:space="preserve">ZA04271</t>
  </si>
  <si>
    <t xml:space="preserve">D  3,969</t>
  </si>
  <si>
    <t xml:space="preserve">ZA04275</t>
  </si>
  <si>
    <t xml:space="preserve">GONZALEZ CRISOSTOMO FRANCISCO JAVIE</t>
  </si>
  <si>
    <t xml:space="preserve">AA09136</t>
  </si>
  <si>
    <t xml:space="preserve">D  3,973</t>
  </si>
  <si>
    <t xml:space="preserve">AA09145</t>
  </si>
  <si>
    <t xml:space="preserve">D  4,565</t>
  </si>
  <si>
    <t xml:space="preserve">ZA04287</t>
  </si>
  <si>
    <t xml:space="preserve">D  4,892</t>
  </si>
  <si>
    <t xml:space="preserve">COMERCIALIZADORA DE AUTOS DE LUJO M</t>
  </si>
  <si>
    <t xml:space="preserve">D     56</t>
  </si>
  <si>
    <t xml:space="preserve">D  5,152</t>
  </si>
  <si>
    <t xml:space="preserve">0121-QMU14</t>
  </si>
  <si>
    <t xml:space="preserve">LUNA GARCIA EFRAIN</t>
  </si>
  <si>
    <t xml:space="preserve">D  1,679</t>
  </si>
  <si>
    <t xml:space="preserve">AA09036</t>
  </si>
  <si>
    <t xml:space="preserve">QUINTANAR MORENO ANTONIA</t>
  </si>
  <si>
    <t xml:space="preserve">D  3,628</t>
  </si>
  <si>
    <t xml:space="preserve">0122-QMU14</t>
  </si>
  <si>
    <t xml:space="preserve">PACHECO TREJO HILARIO</t>
  </si>
  <si>
    <t xml:space="preserve">D  3,627</t>
  </si>
  <si>
    <t xml:space="preserve">ZA04264</t>
  </si>
  <si>
    <t xml:space="preserve">LUNA LOPEZ MARIA CARMEN</t>
  </si>
  <si>
    <t xml:space="preserve">D    358</t>
  </si>
  <si>
    <t xml:space="preserve">D  2,815</t>
  </si>
  <si>
    <t xml:space="preserve">AA09093</t>
  </si>
  <si>
    <t xml:space="preserve">D  2,710</t>
  </si>
  <si>
    <t xml:space="preserve">0123-QMU14</t>
  </si>
  <si>
    <t xml:space="preserve">SALAZAR PANTOJA JOSE OMAR</t>
  </si>
  <si>
    <t xml:space="preserve">D    671</t>
  </si>
  <si>
    <t xml:space="preserve">D  3,699</t>
  </si>
  <si>
    <t xml:space="preserve">0124-QMU14</t>
  </si>
  <si>
    <t xml:space="preserve">ZA04266</t>
  </si>
  <si>
    <t xml:space="preserve">RIVERA SOLIS SANDRA</t>
  </si>
  <si>
    <t xml:space="preserve">D    687</t>
  </si>
  <si>
    <t xml:space="preserve">D  2,605</t>
  </si>
  <si>
    <t xml:space="preserve">AA09083</t>
  </si>
  <si>
    <t xml:space="preserve">D  3,703</t>
  </si>
  <si>
    <t xml:space="preserve">AA09131</t>
  </si>
  <si>
    <t xml:space="preserve">D  1,405</t>
  </si>
  <si>
    <t xml:space="preserve">0125-QMU14</t>
  </si>
  <si>
    <t xml:space="preserve">ZA04206</t>
  </si>
  <si>
    <t xml:space="preserve">D    970</t>
  </si>
  <si>
    <t xml:space="preserve">SOTO HERNANDEZ ALMA DELIA</t>
  </si>
  <si>
    <t xml:space="preserve">D  1,013</t>
  </si>
  <si>
    <t xml:space="preserve">AA09001</t>
  </si>
  <si>
    <t xml:space="preserve">D  1,411</t>
  </si>
  <si>
    <t xml:space="preserve">AA09025</t>
  </si>
  <si>
    <t xml:space="preserve">ROJAS RANGEL RODRIGO</t>
  </si>
  <si>
    <t xml:space="preserve">D  4,160</t>
  </si>
  <si>
    <t xml:space="preserve">0126-QMU14</t>
  </si>
  <si>
    <t xml:space="preserve">ZA04277</t>
  </si>
  <si>
    <t xml:space="preserve">MARTINEZ ANTONIO JUAN DE DIOS ALBER</t>
  </si>
  <si>
    <t xml:space="preserve">D  1,197</t>
  </si>
  <si>
    <t xml:space="preserve">LUNA SANCHEZ ALEJANDRO CUTBERTO</t>
  </si>
  <si>
    <t xml:space="preserve">D  2,058</t>
  </si>
  <si>
    <t xml:space="preserve">AA09054</t>
  </si>
  <si>
    <t xml:space="preserve">D  4,162</t>
  </si>
  <si>
    <t xml:space="preserve">AA09153</t>
  </si>
  <si>
    <t xml:space="preserve">SANCHEZ MORALES JORGE</t>
  </si>
  <si>
    <t xml:space="preserve">D  2,681</t>
  </si>
  <si>
    <t xml:space="preserve">0127-QMU14</t>
  </si>
  <si>
    <t xml:space="preserve">PALMA GONZALEZ FREDDY ROBERT</t>
  </si>
  <si>
    <t xml:space="preserve">D  1,865</t>
  </si>
  <si>
    <t xml:space="preserve">D  2,066</t>
  </si>
  <si>
    <t xml:space="preserve">0128-QMU14</t>
  </si>
  <si>
    <t xml:space="preserve">OROS RUBIO XOCHITL CONSUELO</t>
  </si>
  <si>
    <t xml:space="preserve">D  4,911</t>
  </si>
  <si>
    <t xml:space="preserve">AA09192</t>
  </si>
  <si>
    <t xml:space="preserve">PEREZ BOTELLO JOSE ALFREDO</t>
  </si>
  <si>
    <t xml:space="preserve">D  2,283</t>
  </si>
  <si>
    <t xml:space="preserve">0129-QMU14</t>
  </si>
  <si>
    <t xml:space="preserve">VIDAL GONZALEZ JOSE CARLOS PONCIANO</t>
  </si>
  <si>
    <t xml:space="preserve">D  2,887</t>
  </si>
  <si>
    <t xml:space="preserve">0130-QMU14</t>
  </si>
  <si>
    <t xml:space="preserve">PALACIOS RAZO MARTIN</t>
  </si>
  <si>
    <t xml:space="preserve">D  3,060</t>
  </si>
  <si>
    <t xml:space="preserve">0131-QMU14</t>
  </si>
  <si>
    <t xml:space="preserve">PEÑARANDA PEREZ MARIA IVONNE</t>
  </si>
  <si>
    <t xml:space="preserve">AA09101</t>
  </si>
  <si>
    <t xml:space="preserve">FRIAS GASCA FERNANDO</t>
  </si>
  <si>
    <t xml:space="preserve">D  3,103</t>
  </si>
  <si>
    <t xml:space="preserve">0132-QMU14</t>
  </si>
  <si>
    <t xml:space="preserve">RODRIGUEZ MARTINEZ EDGAR</t>
  </si>
  <si>
    <t xml:space="preserve">D  4,157</t>
  </si>
  <si>
    <t xml:space="preserve">AA09152</t>
  </si>
  <si>
    <t xml:space="preserve">GONZALEZ CORDOBA CARLOS NAPOLEON</t>
  </si>
  <si>
    <t xml:space="preserve">D  4,945</t>
  </si>
  <si>
    <t xml:space="preserve">0133-QMU14</t>
  </si>
  <si>
    <t xml:space="preserve">RAMIREZ COVARRUBIAS LORENA</t>
  </si>
  <si>
    <t xml:space="preserve">D  3,986</t>
  </si>
  <si>
    <t xml:space="preserve">D  5,145</t>
  </si>
  <si>
    <t xml:space="preserve">D  4,023</t>
  </si>
  <si>
    <t xml:space="preserve">0134-QMU14</t>
  </si>
  <si>
    <t xml:space="preserve">SOBERANES SANCHEZ JOSE SALVADOR</t>
  </si>
  <si>
    <t xml:space="preserve">D  4,072</t>
  </si>
  <si>
    <t xml:space="preserve">0135-QMU14</t>
  </si>
  <si>
    <t xml:space="preserve">PICAZO CARRILLO JUAN LEOPOLDO</t>
  </si>
  <si>
    <t xml:space="preserve">0136-QMU14</t>
  </si>
  <si>
    <t xml:space="preserve">MARTINEZ GUERRA MIGUEL ANGEL</t>
  </si>
  <si>
    <t xml:space="preserve">D  4,184</t>
  </si>
  <si>
    <t xml:space="preserve">0137-QMU14</t>
  </si>
  <si>
    <t xml:space="preserve">TORRES MONTERO FELIPE</t>
  </si>
  <si>
    <t xml:space="preserve">D  4,586</t>
  </si>
  <si>
    <t xml:space="preserve">0138-QMU14</t>
  </si>
  <si>
    <t xml:space="preserve">ZA04293</t>
  </si>
  <si>
    <t xml:space="preserve">RALLY CHAMPION SA DE CV</t>
  </si>
  <si>
    <t xml:space="preserve">D  4,534</t>
  </si>
  <si>
    <t xml:space="preserve">GONGORA BASURTO BLANCA IVETTE</t>
  </si>
  <si>
    <t xml:space="preserve">D  4,562</t>
  </si>
  <si>
    <t xml:space="preserve">AA09173</t>
  </si>
  <si>
    <t xml:space="preserve">D  4,588</t>
  </si>
  <si>
    <t xml:space="preserve">AA09175</t>
  </si>
  <si>
    <t xml:space="preserve">D  4,891</t>
  </si>
  <si>
    <t xml:space="preserve">0139-QMU14</t>
  </si>
  <si>
    <t xml:space="preserve">AGUIRRE VALENCIA ELSA ELENA</t>
  </si>
  <si>
    <t xml:space="preserve">D  4,726</t>
  </si>
  <si>
    <t xml:space="preserve">D  5,153</t>
  </si>
  <si>
    <t xml:space="preserve">D  4,764</t>
  </si>
  <si>
    <t xml:space="preserve">0140-QMU14</t>
  </si>
  <si>
    <t xml:space="preserve">GOMEZ MELENDEZ JAVIER</t>
  </si>
  <si>
    <t xml:space="preserve">QUERETARO MOTORS S.A.                                                                                                                    14/10/14 Pag. 1</t>
  </si>
  <si>
    <t xml:space="preserve">                                                                                                                                         11:42</t>
  </si>
  <si>
    <t xml:space="preserve">Auxiliar del 01/09/14 al 30/09/14</t>
  </si>
  <si>
    <t xml:space="preserve">AA09280</t>
  </si>
  <si>
    <t xml:space="preserve">ENRIQUEZ GARCIA ESTEBAN</t>
  </si>
  <si>
    <t xml:space="preserve">D  3,371</t>
  </si>
  <si>
    <t xml:space="preserve">AA09380</t>
  </si>
  <si>
    <t xml:space="preserve">RICO ALANIS ROSA ELIA</t>
  </si>
  <si>
    <t xml:space="preserve">D  4,497</t>
  </si>
  <si>
    <t xml:space="preserve">ZA04446</t>
  </si>
  <si>
    <t xml:space="preserve">GONZALEZ RAMIREZ YOLANDA</t>
  </si>
  <si>
    <t xml:space="preserve">D  4,533</t>
  </si>
  <si>
    <t xml:space="preserve">ZA04449</t>
  </si>
  <si>
    <t xml:space="preserve">D  4,351</t>
  </si>
  <si>
    <t xml:space="preserve">AA09442</t>
  </si>
  <si>
    <t xml:space="preserve">D  4,499</t>
  </si>
  <si>
    <t xml:space="preserve">AA09448</t>
  </si>
  <si>
    <t xml:space="preserve">D  4,537</t>
  </si>
  <si>
    <t xml:space="preserve">AA09452</t>
  </si>
  <si>
    <t xml:space="preserve">D  2,309</t>
  </si>
  <si>
    <t xml:space="preserve">ZA04377</t>
  </si>
  <si>
    <t xml:space="preserve">D  2,318</t>
  </si>
  <si>
    <t xml:space="preserve">AA09331</t>
  </si>
  <si>
    <t xml:space="preserve">RAMIREZ FRIAS MARIA DEL CARMEN</t>
  </si>
  <si>
    <t xml:space="preserve">D  2,023</t>
  </si>
  <si>
    <t xml:space="preserve">AA09318</t>
  </si>
  <si>
    <t xml:space="preserve">GONZALEZ SYMONDS RICARDO ADOLFO</t>
  </si>
  <si>
    <t xml:space="preserve">D    596</t>
  </si>
  <si>
    <t xml:space="preserve">ZA04326</t>
  </si>
  <si>
    <t xml:space="preserve">D    598</t>
  </si>
  <si>
    <t xml:space="preserve">AA09248</t>
  </si>
  <si>
    <t xml:space="preserve">D    465</t>
  </si>
  <si>
    <t xml:space="preserve">ZA04324</t>
  </si>
  <si>
    <t xml:space="preserve">D    923</t>
  </si>
  <si>
    <t xml:space="preserve">ZA04336</t>
  </si>
  <si>
    <t xml:space="preserve">D  3,559</t>
  </si>
  <si>
    <t xml:space="preserve">ZA04414</t>
  </si>
  <si>
    <t xml:space="preserve">AA09241</t>
  </si>
  <si>
    <t xml:space="preserve">D    924</t>
  </si>
  <si>
    <t xml:space="preserve">AA09264</t>
  </si>
  <si>
    <t xml:space="preserve">D  3,571</t>
  </si>
  <si>
    <t xml:space="preserve">AA09401</t>
  </si>
  <si>
    <t xml:space="preserve">ROQUE GARCIA YOVANY</t>
  </si>
  <si>
    <t xml:space="preserve">D  2,785</t>
  </si>
  <si>
    <t xml:space="preserve">ZA04392</t>
  </si>
  <si>
    <t xml:space="preserve">D  2,788</t>
  </si>
  <si>
    <t xml:space="preserve">AA09356</t>
  </si>
  <si>
    <t xml:space="preserve">EVANGELISTA OCHOA MARIA GUADALUPE</t>
  </si>
  <si>
    <t xml:space="preserve">D  2,371</t>
  </si>
  <si>
    <t xml:space="preserve">ZA04378</t>
  </si>
  <si>
    <t xml:space="preserve">D  2,382</t>
  </si>
  <si>
    <t xml:space="preserve">ZA04379</t>
  </si>
  <si>
    <t xml:space="preserve">GONZALEZ RIVERA MAYRA VERONICA</t>
  </si>
  <si>
    <t xml:space="preserve">D    992</t>
  </si>
  <si>
    <t xml:space="preserve">AA09265</t>
  </si>
  <si>
    <t xml:space="preserve">D  1,771</t>
  </si>
  <si>
    <t xml:space="preserve">ZA04357</t>
  </si>
  <si>
    <t xml:space="preserve">LEONARDO SANCHEZ FERNANDO</t>
  </si>
  <si>
    <t xml:space="preserve">D  1,003</t>
  </si>
  <si>
    <t xml:space="preserve">AA09266</t>
  </si>
  <si>
    <t xml:space="preserve">D  1,778</t>
  </si>
  <si>
    <t xml:space="preserve">AA09302</t>
  </si>
  <si>
    <t xml:space="preserve">D    102</t>
  </si>
  <si>
    <t xml:space="preserve">AA09222</t>
  </si>
  <si>
    <t xml:space="preserve">MUñOZ ESPINDOLA CLAUDIA</t>
  </si>
  <si>
    <t xml:space="preserve">D  2,134</t>
  </si>
  <si>
    <t xml:space="preserve">ZA04373</t>
  </si>
  <si>
    <t xml:space="preserve">SANCHEZ GONZALEZ MARIA NINIVE</t>
  </si>
  <si>
    <t xml:space="preserve">AA09243</t>
  </si>
  <si>
    <t xml:space="preserve">AA09326</t>
  </si>
  <si>
    <t xml:space="preserve">D    695</t>
  </si>
  <si>
    <t xml:space="preserve">0141-QMU14</t>
  </si>
  <si>
    <t xml:space="preserve">AGUILAR CONTRERAS GERARDO</t>
  </si>
  <si>
    <t xml:space="preserve">D  4,380</t>
  </si>
  <si>
    <t xml:space="preserve">ZA04442</t>
  </si>
  <si>
    <t xml:space="preserve">JIMENEZ VARGAS SEBASTIAN</t>
  </si>
  <si>
    <t xml:space="preserve">D    693</t>
  </si>
  <si>
    <t xml:space="preserve">D    830</t>
  </si>
  <si>
    <t xml:space="preserve">D  4,340</t>
  </si>
  <si>
    <t xml:space="preserve">AA09441</t>
  </si>
  <si>
    <t xml:space="preserve">D  4,383</t>
  </si>
  <si>
    <t xml:space="preserve">AA09443</t>
  </si>
  <si>
    <t xml:space="preserve">D  1,074</t>
  </si>
  <si>
    <t xml:space="preserve">0142-QMU14</t>
  </si>
  <si>
    <t xml:space="preserve">LJIMENEZ:RONDA AUTOMOTRIZ, SA DE CV</t>
  </si>
  <si>
    <t xml:space="preserve">D  1,088</t>
  </si>
  <si>
    <t xml:space="preserve">AA09274</t>
  </si>
  <si>
    <t xml:space="preserve">LJIMENEZ:RALLY CHAMPION SA DE CV</t>
  </si>
  <si>
    <t xml:space="preserve">D  1,177</t>
  </si>
  <si>
    <t xml:space="preserve">0143-QMU14</t>
  </si>
  <si>
    <t xml:space="preserve">D  1,489</t>
  </si>
  <si>
    <t xml:space="preserve">AA09294</t>
  </si>
  <si>
    <t xml:space="preserve">CABRERA GUERRA JESUS</t>
  </si>
  <si>
    <t xml:space="preserve">D  4,095</t>
  </si>
  <si>
    <t xml:space="preserve">0144-QMU14</t>
  </si>
  <si>
    <t xml:space="preserve">ZA04434</t>
  </si>
  <si>
    <t xml:space="preserve">HERNANDEZ MARTINEZ DELIA</t>
  </si>
  <si>
    <t xml:space="preserve">D  1,434</t>
  </si>
  <si>
    <t xml:space="preserve">D  3,209</t>
  </si>
  <si>
    <t xml:space="preserve">AA09376</t>
  </si>
  <si>
    <t xml:space="preserve">AA09427</t>
  </si>
  <si>
    <t xml:space="preserve">MEDINA HERNANDEZ FABIAN</t>
  </si>
  <si>
    <t xml:space="preserve">D  1,855</t>
  </si>
  <si>
    <t xml:space="preserve">0145-QMU14</t>
  </si>
  <si>
    <t xml:space="preserve">ZA04360</t>
  </si>
  <si>
    <t xml:space="preserve">PERUSQUIA GONZALEZ ERIC ALONSO</t>
  </si>
  <si>
    <t xml:space="preserve">D  1,858</t>
  </si>
  <si>
    <t xml:space="preserve">ZA04361</t>
  </si>
  <si>
    <t xml:space="preserve">D  2,006</t>
  </si>
  <si>
    <t xml:space="preserve">ZA04367</t>
  </si>
  <si>
    <t xml:space="preserve">D  1,849</t>
  </si>
  <si>
    <t xml:space="preserve">D  1,851</t>
  </si>
  <si>
    <t xml:space="preserve">AA09306</t>
  </si>
  <si>
    <t xml:space="preserve">D  1,857</t>
  </si>
  <si>
    <t xml:space="preserve">AA09307</t>
  </si>
  <si>
    <t xml:space="preserve">D  1,859</t>
  </si>
  <si>
    <t xml:space="preserve">AA09308</t>
  </si>
  <si>
    <t xml:space="preserve">D  2,007</t>
  </si>
  <si>
    <t xml:space="preserve">AA09317</t>
  </si>
  <si>
    <t xml:space="preserve">D  2,284</t>
  </si>
  <si>
    <t xml:space="preserve">0146-QMU14</t>
  </si>
  <si>
    <t xml:space="preserve">CARDENAS MADRID VIRGINA</t>
  </si>
  <si>
    <t xml:space="preserve">D  3,222</t>
  </si>
  <si>
    <t xml:space="preserve">AA09377</t>
  </si>
  <si>
    <t xml:space="preserve">RUEDA ESCOBAR PABLO</t>
  </si>
  <si>
    <t xml:space="preserve">D  3,247</t>
  </si>
  <si>
    <t xml:space="preserve">0147-QMU14</t>
  </si>
  <si>
    <t xml:space="preserve">HERNANDEZ ROCHA MA BLANCA ESTELA</t>
  </si>
  <si>
    <t xml:space="preserve">D  3,249</t>
  </si>
  <si>
    <t xml:space="preserve">0148-QMU14</t>
  </si>
  <si>
    <t xml:space="preserve">LAYSECA OLVERA ANA ESTEFANIA</t>
  </si>
  <si>
    <t xml:space="preserve">D  3,766</t>
  </si>
  <si>
    <t xml:space="preserve">0149-QMU14</t>
  </si>
  <si>
    <t xml:space="preserve">AGUILAR LOPEZ GRACIELA VIRGINIA</t>
  </si>
  <si>
    <t xml:space="preserve">D  4,266</t>
  </si>
  <si>
    <t xml:space="preserve">0150-QMU14</t>
  </si>
  <si>
    <t xml:space="preserve">ALVAREZ PLIEGO IMELDA TALIA</t>
  </si>
  <si>
    <t xml:space="preserve">D  4,637</t>
  </si>
  <si>
    <t xml:space="preserve">AA09457</t>
  </si>
  <si>
    <t xml:space="preserve">D  4,284</t>
  </si>
  <si>
    <t xml:space="preserve">0151-QMU14</t>
  </si>
  <si>
    <t xml:space="preserve">ARVIZU GARCIA GERARDO</t>
  </si>
  <si>
    <t xml:space="preserve">D  4,377</t>
  </si>
  <si>
    <t xml:space="preserve">0152-QMU14</t>
  </si>
  <si>
    <t xml:space="preserve">RICO AYALA JOSE ANTONIO</t>
  </si>
  <si>
    <t xml:space="preserve">0153-QMU14</t>
  </si>
  <si>
    <t xml:space="preserve">D  4,410</t>
  </si>
  <si>
    <t xml:space="preserve">0154-QMU14</t>
  </si>
  <si>
    <t xml:space="preserve">NIETO RUIZ SANDRA ESTHER</t>
  </si>
  <si>
    <t xml:space="preserve">D  4,620</t>
  </si>
  <si>
    <t xml:space="preserve">0155-QMU14</t>
  </si>
  <si>
    <t xml:space="preserve">LOPEZ NERIO GUSTAVO EMMANUEL</t>
  </si>
  <si>
    <t xml:space="preserve">D  4,722</t>
  </si>
  <si>
    <t xml:space="preserve">0156-QMU14</t>
  </si>
  <si>
    <t xml:space="preserve">INGENIERIA EN ESPUMAS SA DE CV</t>
  </si>
  <si>
    <t xml:space="preserve">D  4,731</t>
  </si>
  <si>
    <t xml:space="preserve">0157-QMU14</t>
  </si>
  <si>
    <t xml:space="preserve">BRIONES RODRIGUEZ BEATRIZ ARACELI</t>
  </si>
  <si>
    <t xml:space="preserve">D  4,738</t>
  </si>
  <si>
    <t xml:space="preserve">0158-QMU14</t>
  </si>
  <si>
    <t xml:space="preserve">NIETO RUIZ JUAN CARLOS</t>
  </si>
  <si>
    <t xml:space="preserve">D  4,741</t>
  </si>
  <si>
    <t xml:space="preserve">0159-QMU14</t>
  </si>
  <si>
    <t xml:space="preserve">QUERETARO MOTORS S.A.                                                                                                                    12/11/14 Pag. 1</t>
  </si>
  <si>
    <t xml:space="preserve">                                                                                                                                         09:53</t>
  </si>
  <si>
    <t xml:space="preserve">Auxiliar del 01/10/14 al 31/10/14</t>
  </si>
  <si>
    <t xml:space="preserve">D  4,492</t>
  </si>
  <si>
    <t xml:space="preserve">ZA04584</t>
  </si>
  <si>
    <t xml:space="preserve">TREJO OLVERA JOSE CARMEN</t>
  </si>
  <si>
    <t xml:space="preserve">AA09697</t>
  </si>
  <si>
    <t xml:space="preserve">D  4,498</t>
  </si>
  <si>
    <t xml:space="preserve">AA09699</t>
  </si>
  <si>
    <t xml:space="preserve">D  3,365</t>
  </si>
  <si>
    <t xml:space="preserve">AA09637</t>
  </si>
  <si>
    <t xml:space="preserve">CISNEROS TORRES NETZAHUALCOYOTL</t>
  </si>
  <si>
    <t xml:space="preserve">D  2,628</t>
  </si>
  <si>
    <t xml:space="preserve">AA09606</t>
  </si>
  <si>
    <t xml:space="preserve">DELGADO GONZALEZ ROGELIO</t>
  </si>
  <si>
    <t xml:space="preserve">D    919</t>
  </si>
  <si>
    <t xml:space="preserve">ZA04492</t>
  </si>
  <si>
    <t xml:space="preserve">D  1,208</t>
  </si>
  <si>
    <t xml:space="preserve">AA09533</t>
  </si>
  <si>
    <t xml:space="preserve">CALZADA ORTEGA MARIA ELENA</t>
  </si>
  <si>
    <t xml:space="preserve">ZA04537</t>
  </si>
  <si>
    <t xml:space="preserve">D  4,364</t>
  </si>
  <si>
    <t xml:space="preserve">ZA04578</t>
  </si>
  <si>
    <t xml:space="preserve">MORENO HURTADO MIGUEL</t>
  </si>
  <si>
    <t xml:space="preserve">AA09597</t>
  </si>
  <si>
    <t xml:space="preserve">D  4,369</t>
  </si>
  <si>
    <t xml:space="preserve">AA09685</t>
  </si>
  <si>
    <t xml:space="preserve">TELLEZ GIRON MORALES RUTH</t>
  </si>
  <si>
    <t xml:space="preserve">AA09575</t>
  </si>
  <si>
    <t xml:space="preserve">MORAN RIOS EUGENIA</t>
  </si>
  <si>
    <t xml:space="preserve">ZA04469</t>
  </si>
  <si>
    <t xml:space="preserve">D    243</t>
  </si>
  <si>
    <t xml:space="preserve">ZA04470</t>
  </si>
  <si>
    <t xml:space="preserve">D  1,758</t>
  </si>
  <si>
    <t xml:space="preserve">ZA04520</t>
  </si>
  <si>
    <t xml:space="preserve">AA09509</t>
  </si>
  <si>
    <t xml:space="preserve">GOVEA CORTEZ GILBERTO</t>
  </si>
  <si>
    <t xml:space="preserve">AA09485</t>
  </si>
  <si>
    <t xml:space="preserve">AGUILLON MUÑOZ ALEJANDRA</t>
  </si>
  <si>
    <t xml:space="preserve">D    546</t>
  </si>
  <si>
    <t xml:space="preserve">ZA04478</t>
  </si>
  <si>
    <t xml:space="preserve">DORANTES SOLIS LIZBETH ADRIANA</t>
  </si>
  <si>
    <t xml:space="preserve">ZA04480</t>
  </si>
  <si>
    <t xml:space="preserve">D    433</t>
  </si>
  <si>
    <t xml:space="preserve">AA09493</t>
  </si>
  <si>
    <t xml:space="preserve">D    566</t>
  </si>
  <si>
    <t xml:space="preserve">AA09504</t>
  </si>
  <si>
    <t xml:space="preserve">D    643</t>
  </si>
  <si>
    <t xml:space="preserve">AA09511</t>
  </si>
  <si>
    <t xml:space="preserve">D  4,209</t>
  </si>
  <si>
    <t xml:space="preserve">AA09672</t>
  </si>
  <si>
    <t xml:space="preserve">CAMIRUNGA CRUZ J JESUS</t>
  </si>
  <si>
    <t xml:space="preserve">D    527</t>
  </si>
  <si>
    <t xml:space="preserve">ZA04477</t>
  </si>
  <si>
    <t xml:space="preserve">HERRERA MORONES JUAN PABLO</t>
  </si>
  <si>
    <t xml:space="preserve">D    363</t>
  </si>
  <si>
    <t xml:space="preserve">AA09489</t>
  </si>
  <si>
    <t xml:space="preserve">D    541</t>
  </si>
  <si>
    <t xml:space="preserve">AA09503</t>
  </si>
  <si>
    <t xml:space="preserve">D    762</t>
  </si>
  <si>
    <t xml:space="preserve">ZA04487</t>
  </si>
  <si>
    <t xml:space="preserve">D    641</t>
  </si>
  <si>
    <t xml:space="preserve">AA09510</t>
  </si>
  <si>
    <t xml:space="preserve">D    796</t>
  </si>
  <si>
    <t xml:space="preserve">AA09519</t>
  </si>
  <si>
    <t xml:space="preserve">D    135</t>
  </si>
  <si>
    <t xml:space="preserve">AA09481</t>
  </si>
  <si>
    <t xml:space="preserve">D  3,188</t>
  </si>
  <si>
    <t xml:space="preserve">AA09632</t>
  </si>
  <si>
    <t xml:space="preserve">WITRAGO AVILA JESSICA</t>
  </si>
  <si>
    <t xml:space="preserve">D  1,105</t>
  </si>
  <si>
    <t xml:space="preserve">D  1,234</t>
  </si>
  <si>
    <t xml:space="preserve">ORTEGA CALZADA SONIA</t>
  </si>
  <si>
    <t xml:space="preserve">D  1,103</t>
  </si>
  <si>
    <t xml:space="preserve">D  2,766</t>
  </si>
  <si>
    <t xml:space="preserve">ZA04541</t>
  </si>
  <si>
    <t xml:space="preserve">VAZQUEZ HERRERA RODOLFO</t>
  </si>
  <si>
    <t xml:space="preserve">D  1,236</t>
  </si>
  <si>
    <t xml:space="preserve">D  2,441</t>
  </si>
  <si>
    <t xml:space="preserve">AA09591</t>
  </si>
  <si>
    <t xml:space="preserve">D  2,769</t>
  </si>
  <si>
    <t xml:space="preserve">AA09610</t>
  </si>
  <si>
    <t xml:space="preserve">D    430</t>
  </si>
  <si>
    <t xml:space="preserve">0160-QMU14</t>
  </si>
  <si>
    <t xml:space="preserve">D  4,453</t>
  </si>
  <si>
    <t xml:space="preserve">AA09693</t>
  </si>
  <si>
    <t xml:space="preserve">BARROSO FLORES LEONARDO IVAN</t>
  </si>
  <si>
    <t xml:space="preserve">D    483</t>
  </si>
  <si>
    <t xml:space="preserve">0161-QMU14</t>
  </si>
  <si>
    <t xml:space="preserve">AA09501</t>
  </si>
  <si>
    <t xml:space="preserve">CISNEROS ALONSO SANDRA LUCIA</t>
  </si>
  <si>
    <t xml:space="preserve">D  1,325</t>
  </si>
  <si>
    <t xml:space="preserve">0162-QMU14</t>
  </si>
  <si>
    <t xml:space="preserve">HERRERA OROZCO ADRIANA CECILIA</t>
  </si>
  <si>
    <t xml:space="preserve">D  4,484</t>
  </si>
  <si>
    <t xml:space="preserve">AA09695</t>
  </si>
  <si>
    <t xml:space="preserve">BORJA TAMAYO GUADALUPE PALOMA</t>
  </si>
  <si>
    <t xml:space="preserve">D  2,093</t>
  </si>
  <si>
    <t xml:space="preserve">0163-QMU14</t>
  </si>
  <si>
    <t xml:space="preserve">ZA04527</t>
  </si>
  <si>
    <t xml:space="preserve">OLVERA FUENTES ROCIO DEL PUEBLITO</t>
  </si>
  <si>
    <t xml:space="preserve">D  1,359</t>
  </si>
  <si>
    <t xml:space="preserve">D  1,759</t>
  </si>
  <si>
    <t xml:space="preserve">AA09564</t>
  </si>
  <si>
    <t xml:space="preserve">D  2,094</t>
  </si>
  <si>
    <t xml:space="preserve">AA09576</t>
  </si>
  <si>
    <t xml:space="preserve">D  1,384</t>
  </si>
  <si>
    <t xml:space="preserve">0164-QMU14</t>
  </si>
  <si>
    <t xml:space="preserve">FUENTES SANTOYO JORGE ENRIQUE</t>
  </si>
  <si>
    <t xml:space="preserve">D  1,990</t>
  </si>
  <si>
    <t xml:space="preserve">0165-QMU14</t>
  </si>
  <si>
    <t xml:space="preserve">CORONADO MEDINA VERONICA</t>
  </si>
  <si>
    <t xml:space="preserve">D  3,062</t>
  </si>
  <si>
    <t xml:space="preserve">0166-QMU14</t>
  </si>
  <si>
    <t xml:space="preserve">ZA04550</t>
  </si>
  <si>
    <t xml:space="preserve">ASRRIETA CHAVEZ BLANCA MARGARITA</t>
  </si>
  <si>
    <t xml:space="preserve">D  2,220</t>
  </si>
  <si>
    <t xml:space="preserve">RONDA AUTOMOTRIZ, SA DE CV</t>
  </si>
  <si>
    <t xml:space="preserve">D  3,061</t>
  </si>
  <si>
    <t xml:space="preserve">AA09624</t>
  </si>
  <si>
    <t xml:space="preserve">D  3,064</t>
  </si>
  <si>
    <t xml:space="preserve">AA09625</t>
  </si>
  <si>
    <t xml:space="preserve">D  2,564</t>
  </si>
  <si>
    <t xml:space="preserve">0167-QMU14</t>
  </si>
  <si>
    <t xml:space="preserve">ZA04538</t>
  </si>
  <si>
    <t xml:space="preserve">PALACIOS CAMACHO OSCARL RAUL</t>
  </si>
  <si>
    <t xml:space="preserve">ZA04551</t>
  </si>
  <si>
    <t xml:space="preserve">D  2,223</t>
  </si>
  <si>
    <t xml:space="preserve">D  2,562</t>
  </si>
  <si>
    <t xml:space="preserve">AA09598</t>
  </si>
  <si>
    <t xml:space="preserve">D  2,566</t>
  </si>
  <si>
    <t xml:space="preserve">AA09599</t>
  </si>
  <si>
    <t xml:space="preserve">D  3,067</t>
  </si>
  <si>
    <t xml:space="preserve">AA09626</t>
  </si>
  <si>
    <t xml:space="preserve">D  2,235</t>
  </si>
  <si>
    <t xml:space="preserve">0168-QMU14</t>
  </si>
  <si>
    <t xml:space="preserve">D  2,242</t>
  </si>
  <si>
    <t xml:space="preserve">0169-QMU14</t>
  </si>
  <si>
    <t xml:space="preserve">D  2,246</t>
  </si>
  <si>
    <t xml:space="preserve">0170-QMU14</t>
  </si>
  <si>
    <t xml:space="preserve">D  2,991</t>
  </si>
  <si>
    <t xml:space="preserve">0171-QMU14</t>
  </si>
  <si>
    <t xml:space="preserve">WONG GRACIDA CAROLINA IGNACIA</t>
  </si>
  <si>
    <t xml:space="preserve">D  2,949</t>
  </si>
  <si>
    <t xml:space="preserve">D  3,035</t>
  </si>
  <si>
    <t xml:space="preserve">D  3,039</t>
  </si>
  <si>
    <t xml:space="preserve">AA09622</t>
  </si>
  <si>
    <t xml:space="preserve">SALINAS GUTIERREZ SARA HILDA</t>
  </si>
  <si>
    <t xml:space="preserve">D  3,018</t>
  </si>
  <si>
    <t xml:space="preserve">0172-QMU14</t>
  </si>
  <si>
    <t xml:space="preserve">D  3,052</t>
  </si>
  <si>
    <t xml:space="preserve">AA09623</t>
  </si>
  <si>
    <t xml:space="preserve">AGUILAR GONZALEZ ANAEL</t>
  </si>
  <si>
    <t xml:space="preserve">D  3,492</t>
  </si>
  <si>
    <t xml:space="preserve">0173-QMU14</t>
  </si>
  <si>
    <t xml:space="preserve">MANRIQUE CRUZ EDGAR</t>
  </si>
  <si>
    <t xml:space="preserve">D  3,554</t>
  </si>
  <si>
    <t xml:space="preserve">AA09643</t>
  </si>
  <si>
    <t xml:space="preserve">MARTINEZ GUTIERREZ GUSTAVO ALONSO</t>
  </si>
  <si>
    <t xml:space="preserve">D  4,639</t>
  </si>
  <si>
    <t xml:space="preserve">0174-QMU14</t>
  </si>
  <si>
    <t xml:space="preserve">ZA04586</t>
  </si>
  <si>
    <t xml:space="preserve">SANTOYO CAMPOS DANIEL</t>
  </si>
  <si>
    <t xml:space="preserve">D  3,869</t>
  </si>
  <si>
    <t xml:space="preserve">D  4,210</t>
  </si>
  <si>
    <t xml:space="preserve">AA09673</t>
  </si>
  <si>
    <t xml:space="preserve">D  4,642</t>
  </si>
  <si>
    <t xml:space="preserve">AA09702</t>
  </si>
  <si>
    <t xml:space="preserve">D  3,877</t>
  </si>
  <si>
    <t xml:space="preserve">0175-QMU14</t>
  </si>
  <si>
    <t xml:space="preserve">PEÑA FRANCO JUANA EDELMIRA</t>
  </si>
  <si>
    <t xml:space="preserve">D  4,500</t>
  </si>
  <si>
    <t xml:space="preserve">AA09700</t>
  </si>
  <si>
    <t xml:space="preserve">VELAZQUEZ CASTAñON ROMAN</t>
  </si>
  <si>
    <t xml:space="preserve">D  3,883</t>
  </si>
  <si>
    <t xml:space="preserve">0176-QMU14</t>
  </si>
  <si>
    <t xml:space="preserve">ARENAS VARGAS MOISES</t>
  </si>
  <si>
    <t xml:space="preserve">D  3,889</t>
  </si>
  <si>
    <t xml:space="preserve">0177-QMU14</t>
  </si>
  <si>
    <t xml:space="preserve">RAMIREZ MORAN OCTAVIO</t>
  </si>
  <si>
    <t xml:space="preserve">D  4,180</t>
  </si>
  <si>
    <t xml:space="preserve">0178-QMU14</t>
  </si>
  <si>
    <t xml:space="preserve">D  4,507</t>
  </si>
  <si>
    <t xml:space="preserve">0179-QMU14</t>
  </si>
  <si>
    <t xml:space="preserve">RICO ANAYA JOSE ANTONIO</t>
  </si>
  <si>
    <t xml:space="preserve">D  4,587</t>
  </si>
  <si>
    <t xml:space="preserve">0180-QMU14</t>
  </si>
  <si>
    <t xml:space="preserve">GIMBLETT VIZUET SUZANNE</t>
  </si>
  <si>
    <t xml:space="preserve">QUERETARO MOTORS S.A.                                                                                                                    11/12/14 Pag. 1</t>
  </si>
  <si>
    <t xml:space="preserve">                                                                                                                                         18:54</t>
  </si>
  <si>
    <t xml:space="preserve">Auxiliar del 01/11/14 al 30/11/14</t>
  </si>
  <si>
    <t xml:space="preserve">D  3,204</t>
  </si>
  <si>
    <t xml:space="preserve">ZA04684</t>
  </si>
  <si>
    <t xml:space="preserve">D  3,168</t>
  </si>
  <si>
    <t xml:space="preserve">ZA04648</t>
  </si>
  <si>
    <t xml:space="preserve">D  3,040</t>
  </si>
  <si>
    <t xml:space="preserve">AA09830</t>
  </si>
  <si>
    <t xml:space="preserve">BOCANEGRA MEDINA DANIEL ALONSO</t>
  </si>
  <si>
    <t xml:space="preserve">D  3,046</t>
  </si>
  <si>
    <t xml:space="preserve">AA09836</t>
  </si>
  <si>
    <t xml:space="preserve">D  3,952</t>
  </si>
  <si>
    <t xml:space="preserve">AA09967</t>
  </si>
  <si>
    <t xml:space="preserve">MARTELL MONTES MARIANO RUPERTO</t>
  </si>
  <si>
    <t xml:space="preserve">D  3,101</t>
  </si>
  <si>
    <t xml:space="preserve">AA09892</t>
  </si>
  <si>
    <t xml:space="preserve">LUNA CALDERA PABLO</t>
  </si>
  <si>
    <t xml:space="preserve">D    462</t>
  </si>
  <si>
    <t xml:space="preserve">JSABASLM</t>
  </si>
  <si>
    <t xml:space="preserve">D  3,172</t>
  </si>
  <si>
    <t xml:space="preserve">ZA04652</t>
  </si>
  <si>
    <t xml:space="preserve">VIZUET VILLEDA MIGUEL ANGEL</t>
  </si>
  <si>
    <t xml:space="preserve">D  3,173</t>
  </si>
  <si>
    <t xml:space="preserve">ZA04653</t>
  </si>
  <si>
    <t xml:space="preserve">D  3,047</t>
  </si>
  <si>
    <t xml:space="preserve">AA09837</t>
  </si>
  <si>
    <t xml:space="preserve">D  3,048</t>
  </si>
  <si>
    <t xml:space="preserve">AA09838</t>
  </si>
  <si>
    <t xml:space="preserve">D  3,049</t>
  </si>
  <si>
    <t xml:space="preserve">AA09839</t>
  </si>
  <si>
    <t xml:space="preserve">D  4,689</t>
  </si>
  <si>
    <t xml:space="preserve">ZA04727</t>
  </si>
  <si>
    <t xml:space="preserve">ALARCON LOPEZ RAFAEL ISAAC</t>
  </si>
  <si>
    <t xml:space="preserve">D  3,825</t>
  </si>
  <si>
    <t xml:space="preserve">AA09960</t>
  </si>
  <si>
    <t xml:space="preserve">D  3,116</t>
  </si>
  <si>
    <t xml:space="preserve">AA09909</t>
  </si>
  <si>
    <t xml:space="preserve">MUñOZ FRANCO MARCO ANTONIO</t>
  </si>
  <si>
    <t xml:space="preserve">D  3,900</t>
  </si>
  <si>
    <t xml:space="preserve">ZA04708</t>
  </si>
  <si>
    <t xml:space="preserve">CAMPOS RAMIREZ JUAN CARLOS</t>
  </si>
  <si>
    <t xml:space="preserve">D  3,117</t>
  </si>
  <si>
    <t xml:space="preserve">AA09915</t>
  </si>
  <si>
    <t xml:space="preserve">D  3,904</t>
  </si>
  <si>
    <t xml:space="preserve">AA09965</t>
  </si>
  <si>
    <t xml:space="preserve">D  3,144</t>
  </si>
  <si>
    <t xml:space="preserve">ZA04619</t>
  </si>
  <si>
    <t xml:space="preserve">D  3,014</t>
  </si>
  <si>
    <t xml:space="preserve">AA09802</t>
  </si>
  <si>
    <t xml:space="preserve">CAMIRUAGA CABRERA DANIEL</t>
  </si>
  <si>
    <t xml:space="preserve">AA09829</t>
  </si>
  <si>
    <t xml:space="preserve">AGUILAR VARGAS CESAR ISRAEL</t>
  </si>
  <si>
    <t xml:space="preserve">D  3,857</t>
  </si>
  <si>
    <t xml:space="preserve">ZA04706</t>
  </si>
  <si>
    <t xml:space="preserve">MEJIA UBALLE BLANCA ARACELI</t>
  </si>
  <si>
    <t xml:space="preserve">D  4,512</t>
  </si>
  <si>
    <t xml:space="preserve">ZA04725</t>
  </si>
  <si>
    <t xml:space="preserve">PEREZ COVARRUBIAS MARCO VINICIO</t>
  </si>
  <si>
    <t xml:space="preserve">D  3,007</t>
  </si>
  <si>
    <t xml:space="preserve">AA09795</t>
  </si>
  <si>
    <t xml:space="preserve">AA09981</t>
  </si>
  <si>
    <t xml:space="preserve">D  4,515</t>
  </si>
  <si>
    <t xml:space="preserve">AA10000</t>
  </si>
  <si>
    <t xml:space="preserve">DOMINGUEZ TARIN JUANA ANGELICA</t>
  </si>
  <si>
    <t xml:space="preserve">D  3,135</t>
  </si>
  <si>
    <t xml:space="preserve">ZA04610</t>
  </si>
  <si>
    <t xml:space="preserve">D  2,973</t>
  </si>
  <si>
    <t xml:space="preserve">AA09760</t>
  </si>
  <si>
    <t xml:space="preserve">FLORES RAMIREZ AMALIA</t>
  </si>
  <si>
    <t xml:space="preserve">D  3,134</t>
  </si>
  <si>
    <t xml:space="preserve">ZA04609</t>
  </si>
  <si>
    <t xml:space="preserve">D  3,059</t>
  </si>
  <si>
    <t xml:space="preserve">AA09848</t>
  </si>
  <si>
    <t xml:space="preserve">VARGAS CRUZ THELMA</t>
  </si>
  <si>
    <t xml:space="preserve">D  4,669</t>
  </si>
  <si>
    <t xml:space="preserve">AA10012</t>
  </si>
  <si>
    <t xml:space="preserve">UGALDE LOPEZ ARMANDO</t>
  </si>
  <si>
    <t xml:space="preserve">D  3,170</t>
  </si>
  <si>
    <t xml:space="preserve">ZA04650</t>
  </si>
  <si>
    <t xml:space="preserve">D  3,115</t>
  </si>
  <si>
    <t xml:space="preserve">AA09908</t>
  </si>
  <si>
    <t xml:space="preserve">SANCHEZ CASTELLANO JUAN CARLOS</t>
  </si>
  <si>
    <t xml:space="preserve">D  3,171</t>
  </si>
  <si>
    <t xml:space="preserve">ZA04651</t>
  </si>
  <si>
    <t xml:space="preserve">D  4,752</t>
  </si>
  <si>
    <t xml:space="preserve">ZA04728</t>
  </si>
  <si>
    <t xml:space="preserve">TORRES VARGAS FRANCISCO JAVIER</t>
  </si>
  <si>
    <t xml:space="preserve">D  4,686</t>
  </si>
  <si>
    <t xml:space="preserve">AA10014</t>
  </si>
  <si>
    <t xml:space="preserve">AA10018</t>
  </si>
  <si>
    <t xml:space="preserve">D  3,163</t>
  </si>
  <si>
    <t xml:space="preserve">ZA04643</t>
  </si>
  <si>
    <t xml:space="preserve">D  3,102</t>
  </si>
  <si>
    <t xml:space="preserve">AA09893</t>
  </si>
  <si>
    <t xml:space="preserve">D  3,725</t>
  </si>
  <si>
    <t xml:space="preserve">AA09949</t>
  </si>
  <si>
    <t xml:space="preserve">MANZO PONCE AGUSTIN</t>
  </si>
  <si>
    <t xml:space="preserve">D  3,030</t>
  </si>
  <si>
    <t xml:space="preserve">AA09818</t>
  </si>
  <si>
    <t xml:space="preserve">D  2,972</t>
  </si>
  <si>
    <t xml:space="preserve">AA09759</t>
  </si>
  <si>
    <t xml:space="preserve">ALAMILLA GARCIA VICTOR MANUEL</t>
  </si>
  <si>
    <t xml:space="preserve">D    314</t>
  </si>
  <si>
    <t xml:space="preserve">0181-QMU14</t>
  </si>
  <si>
    <t xml:space="preserve">LJIMENEZ:HERNANDEZ PALMEROS JOAQUIN</t>
  </si>
  <si>
    <t xml:space="preserve">D  3,033</t>
  </si>
  <si>
    <t xml:space="preserve">AA09821</t>
  </si>
  <si>
    <t xml:space="preserve">SIMONS MARTINEZ LUIS RAUL</t>
  </si>
  <si>
    <t xml:space="preserve">D  3,141</t>
  </si>
  <si>
    <t xml:space="preserve">0182-QMU14</t>
  </si>
  <si>
    <t xml:space="preserve">ZA04616</t>
  </si>
  <si>
    <t xml:space="preserve">D    341</t>
  </si>
  <si>
    <t xml:space="preserve">BARCENAS RANGEL MARGARITA</t>
  </si>
  <si>
    <t xml:space="preserve">D  2,974</t>
  </si>
  <si>
    <t xml:space="preserve">AA09761</t>
  </si>
  <si>
    <t xml:space="preserve">D  2,985</t>
  </si>
  <si>
    <t xml:space="preserve">AA09774</t>
  </si>
  <si>
    <t xml:space="preserve">D    587</t>
  </si>
  <si>
    <t xml:space="preserve">0183-QMU14</t>
  </si>
  <si>
    <t xml:space="preserve">RUANO NAPOLES MARISOL</t>
  </si>
  <si>
    <t xml:space="preserve">0184-QMU14</t>
  </si>
  <si>
    <t xml:space="preserve">RAMIREZ MUÑOZ GERMANA ROCIO</t>
  </si>
  <si>
    <t xml:space="preserve">D    907</t>
  </si>
  <si>
    <t xml:space="preserve">0185-QMU14</t>
  </si>
  <si>
    <t xml:space="preserve">LOCES ESPARZA NORMA ANGELICA</t>
  </si>
  <si>
    <t xml:space="preserve">D  1,870</t>
  </si>
  <si>
    <t xml:space="preserve">0186-QMU14</t>
  </si>
  <si>
    <t xml:space="preserve">VILLALOBOS LOPEZ ALFREDO</t>
  </si>
  <si>
    <t xml:space="preserve">D  3,087</t>
  </si>
  <si>
    <t xml:space="preserve">AA09878</t>
  </si>
  <si>
    <t xml:space="preserve">RAMON RAMIREZ ELIZABETH</t>
  </si>
  <si>
    <t xml:space="preserve">D  1,874</t>
  </si>
  <si>
    <t xml:space="preserve">0187-QMU14</t>
  </si>
  <si>
    <t xml:space="preserve">D  2,177</t>
  </si>
  <si>
    <t xml:space="preserve">0188-QMU14</t>
  </si>
  <si>
    <t xml:space="preserve">TORRES JASSO EMMA</t>
  </si>
  <si>
    <t xml:space="preserve">D  3,373</t>
  </si>
  <si>
    <t xml:space="preserve">AA09934</t>
  </si>
  <si>
    <t xml:space="preserve">DEL CASTILLO ORTEGA TANIA PATRICIA</t>
  </si>
  <si>
    <t xml:space="preserve">D  2,583</t>
  </si>
  <si>
    <t xml:space="preserve">0189-QMU14</t>
  </si>
  <si>
    <t xml:space="preserve">URRUTIA MENDOZA RAMON</t>
  </si>
  <si>
    <t xml:space="preserve">D  3,005</t>
  </si>
  <si>
    <t xml:space="preserve">0190-QMU14</t>
  </si>
  <si>
    <t xml:space="preserve">GONZALEZ MARTIN JOSE MANUEL</t>
  </si>
  <si>
    <t xml:space="preserve">AA09959</t>
  </si>
  <si>
    <t xml:space="preserve">VESSI BEZARDE MIREYA</t>
  </si>
  <si>
    <t xml:space="preserve">D  3,425</t>
  </si>
  <si>
    <t xml:space="preserve">0191-QMU14</t>
  </si>
  <si>
    <t xml:space="preserve">RIVERA DAMIAN MONICA</t>
  </si>
  <si>
    <t xml:space="preserve">D  3,640</t>
  </si>
  <si>
    <t xml:space="preserve">0192-QMU14</t>
  </si>
  <si>
    <t xml:space="preserve">LEMUS TORRES FELIPE</t>
  </si>
  <si>
    <t xml:space="preserve">D  3,794</t>
  </si>
  <si>
    <t xml:space="preserve">0193-QMU14</t>
  </si>
  <si>
    <t xml:space="preserve">LOY ENRIQUEZ FLOR DE MARIA</t>
  </si>
  <si>
    <t xml:space="preserve">D  4,208</t>
  </si>
  <si>
    <t xml:space="preserve">0194-QMU14</t>
  </si>
  <si>
    <t xml:space="preserve">BORJA NAVARRETE YEZIKA</t>
  </si>
  <si>
    <t xml:space="preserve">D  5,226</t>
  </si>
  <si>
    <t xml:space="preserve">0195-QMU14</t>
  </si>
  <si>
    <t xml:space="preserve">ZA04739</t>
  </si>
  <si>
    <t xml:space="preserve">ALECSA CELAYA S DE RL DE CV</t>
  </si>
  <si>
    <t xml:space="preserve">D  4,768</t>
  </si>
  <si>
    <t xml:space="preserve">MIER ALVAREZ GERARDO ARTURO</t>
  </si>
  <si>
    <t xml:space="preserve">D  5,165</t>
  </si>
  <si>
    <t xml:space="preserve">AA10043</t>
  </si>
  <si>
    <t xml:space="preserve">D  5,236</t>
  </si>
  <si>
    <t xml:space="preserve">AA10044</t>
  </si>
  <si>
    <t xml:space="preserve">DGARCIA:ALECSA CELAYA S DE RL DE CV</t>
  </si>
  <si>
    <t xml:space="preserve">D  5,183</t>
  </si>
  <si>
    <t xml:space="preserve">0196-QMU14</t>
  </si>
  <si>
    <t xml:space="preserve">RAMIREZ MORAN MONICA</t>
  </si>
  <si>
    <t xml:space="preserve">D  5,214</t>
  </si>
  <si>
    <t xml:space="preserve">0197-QMU14</t>
  </si>
  <si>
    <t xml:space="preserve">D  5,244</t>
  </si>
  <si>
    <t xml:space="preserve">0198-QMU14</t>
  </si>
  <si>
    <t xml:space="preserve">D    302</t>
  </si>
  <si>
    <t xml:space="preserve">UD06001-</t>
  </si>
  <si>
    <t xml:space="preserve">AA10077</t>
  </si>
  <si>
    <t xml:space="preserve">AVELAZQUEALECSA CELAYA S. DE RL DE CV</t>
  </si>
  <si>
    <t xml:space="preserve">D  3,903</t>
  </si>
  <si>
    <t xml:space="preserve">AA10309</t>
  </si>
  <si>
    <t xml:space="preserve">AVELAZQUEMORALES GODOY ANUHAR</t>
  </si>
  <si>
    <t xml:space="preserve">D  3,937</t>
  </si>
  <si>
    <t xml:space="preserve">UA60001-</t>
  </si>
  <si>
    <t xml:space="preserve">ZA04891</t>
  </si>
  <si>
    <t xml:space="preserve">D  3,942</t>
  </si>
  <si>
    <t xml:space="preserve">AA10312</t>
  </si>
  <si>
    <t xml:space="preserve">D  3,943</t>
  </si>
  <si>
    <t xml:space="preserve">ZA04892</t>
  </si>
  <si>
    <t xml:space="preserve">D  3,944</t>
  </si>
  <si>
    <t xml:space="preserve">AA10313</t>
  </si>
  <si>
    <t xml:space="preserve">D  2,787</t>
  </si>
  <si>
    <t xml:space="preserve">AA10237</t>
  </si>
  <si>
    <t xml:space="preserve">AVELAZQUEPIÑA CERVANTES FRANCISCO JAVIER</t>
  </si>
  <si>
    <t xml:space="preserve">D  2,273</t>
  </si>
  <si>
    <t xml:space="preserve">NA19001-</t>
  </si>
  <si>
    <t xml:space="preserve">DGARCIA  AD 175 MARIO ALBERTO PONCE COR</t>
  </si>
  <si>
    <t xml:space="preserve">D  2,274</t>
  </si>
  <si>
    <t xml:space="preserve">DGARCIA  ZC 163 CANCELA AD 175</t>
  </si>
  <si>
    <t xml:space="preserve">D    140</t>
  </si>
  <si>
    <t xml:space="preserve">AA10065</t>
  </si>
  <si>
    <t xml:space="preserve">AVELAZQUEFLORES ZAMUDIO VICTOR MANUEL</t>
  </si>
  <si>
    <t xml:space="preserve">AA10259</t>
  </si>
  <si>
    <t xml:space="preserve">AVELAZQUEMARTA BUCHANAN FAUSTO DANIEL</t>
  </si>
  <si>
    <t xml:space="preserve">D  2,819</t>
  </si>
  <si>
    <t xml:space="preserve">ZA04853</t>
  </si>
  <si>
    <t xml:space="preserve">AVELAZQUETORRES VARGAS FRANCISCO JAVIER</t>
  </si>
  <si>
    <t xml:space="preserve">AA10254</t>
  </si>
  <si>
    <t xml:space="preserve">D  4,506</t>
  </si>
  <si>
    <t xml:space="preserve">ZA04911</t>
  </si>
  <si>
    <t xml:space="preserve">D  4,043</t>
  </si>
  <si>
    <t xml:space="preserve">AA10319</t>
  </si>
  <si>
    <t xml:space="preserve">AVELAZQUEBRICIO OVIEDO MARTHA PATRICIA</t>
  </si>
  <si>
    <t xml:space="preserve">ZA04845</t>
  </si>
  <si>
    <t xml:space="preserve">AVELAZQUEMANZO PONCE AGUSTIN</t>
  </si>
  <si>
    <t xml:space="preserve">D  2,747</t>
  </si>
  <si>
    <t xml:space="preserve">AA10228</t>
  </si>
  <si>
    <t xml:space="preserve">AVELAZQUEBENCIVENGA VALERO GRAZIA</t>
  </si>
  <si>
    <t xml:space="preserve">D    328</t>
  </si>
  <si>
    <t xml:space="preserve">ZA04760</t>
  </si>
  <si>
    <t xml:space="preserve">AVELAZQUEVELAZQUEZ CASTAñON ROMAN</t>
  </si>
  <si>
    <t xml:space="preserve">D    343</t>
  </si>
  <si>
    <t xml:space="preserve">AA10079</t>
  </si>
  <si>
    <t xml:space="preserve">AVELAZQUEVELAZQUEZ CASTAÑON REBECA ALICIA</t>
  </si>
  <si>
    <t xml:space="preserve">ZA04764</t>
  </si>
  <si>
    <t xml:space="preserve">AA10089</t>
  </si>
  <si>
    <t xml:space="preserve">D  1,200</t>
  </si>
  <si>
    <t xml:space="preserve">AA10137</t>
  </si>
  <si>
    <t xml:space="preserve">AVELAZQUEDOMINGUEZ LUNA ANTONIO</t>
  </si>
  <si>
    <t xml:space="preserve">D  4,289</t>
  </si>
  <si>
    <t xml:space="preserve">ZA04901</t>
  </si>
  <si>
    <t xml:space="preserve">D  4,292</t>
  </si>
  <si>
    <t xml:space="preserve">AA10335</t>
  </si>
  <si>
    <t xml:space="preserve">AVELAZQUEOLVERA GONZALEZ LINA MIRIAM</t>
  </si>
  <si>
    <t xml:space="preserve">D    439</t>
  </si>
  <si>
    <t xml:space="preserve">AA10082</t>
  </si>
  <si>
    <t xml:space="preserve">AVELAZQUEQUIROZ URBIOLA JULIO CESAR</t>
  </si>
  <si>
    <t xml:space="preserve">D  1,176</t>
  </si>
  <si>
    <t xml:space="preserve">AA10128</t>
  </si>
  <si>
    <t xml:space="preserve">AVELAZQUECEPEDA ALVARADO MARTHYA KARLA</t>
  </si>
  <si>
    <t xml:space="preserve">D  2,748</t>
  </si>
  <si>
    <t xml:space="preserve">ZA04846</t>
  </si>
  <si>
    <t xml:space="preserve">AVELAZQUEVESSI BEZARDE MIREYA</t>
  </si>
  <si>
    <t xml:space="preserve">AA10229</t>
  </si>
  <si>
    <t xml:space="preserve">AVELAZQUEINFANTE SANDOVAL IGNACIO</t>
  </si>
  <si>
    <t xml:space="preserve">D  1,643</t>
  </si>
  <si>
    <t xml:space="preserve">AA10162</t>
  </si>
  <si>
    <t xml:space="preserve">AVELAZQUERAMIREZ OSORIO LAURA ELENA</t>
  </si>
  <si>
    <t xml:space="preserve">D  3,666</t>
  </si>
  <si>
    <t xml:space="preserve">ZA04885</t>
  </si>
  <si>
    <t xml:space="preserve">D  3,683</t>
  </si>
  <si>
    <t xml:space="preserve">AA10295</t>
  </si>
  <si>
    <t xml:space="preserve">AVELAZQUELUGO HERNANDEZ CYNTHIA FATIMA</t>
  </si>
  <si>
    <t xml:space="preserve">D  2,210</t>
  </si>
  <si>
    <t xml:space="preserve">AA10201</t>
  </si>
  <si>
    <t xml:space="preserve">AVELAZQUEFERRUSCA RESENDIZ MA PUEBLITO</t>
  </si>
  <si>
    <t xml:space="preserve">AA10069</t>
  </si>
  <si>
    <t xml:space="preserve">AVELAZQUES.A. DE C.V. QUERETARO MOTORS</t>
  </si>
  <si>
    <t xml:space="preserve">D    977</t>
  </si>
  <si>
    <t xml:space="preserve">AA10119</t>
  </si>
  <si>
    <t xml:space="preserve">AVELAZQUEPERALTA ROMERO CESAR ROGELIO</t>
  </si>
  <si>
    <t xml:space="preserve">ZA04787</t>
  </si>
  <si>
    <t xml:space="preserve">D  1,199</t>
  </si>
  <si>
    <t xml:space="preserve">AA10136</t>
  </si>
  <si>
    <t xml:space="preserve">D    440</t>
  </si>
  <si>
    <t xml:space="preserve">AA10083</t>
  </si>
  <si>
    <t xml:space="preserve">AVELAZQUERANGEL RODRIGUEZ FRANCISCO</t>
  </si>
  <si>
    <t xml:space="preserve">D  1,033</t>
  </si>
  <si>
    <t xml:space="preserve">ZA04786</t>
  </si>
  <si>
    <t xml:space="preserve">D  1,045</t>
  </si>
  <si>
    <t xml:space="preserve">AA10122</t>
  </si>
  <si>
    <t xml:space="preserve">D    309</t>
  </si>
  <si>
    <t xml:space="preserve">0199-QMU14</t>
  </si>
  <si>
    <t xml:space="preserve">XA07002-</t>
  </si>
  <si>
    <t xml:space="preserve">AVELAZQUEPOSADA GONZALEZ RODRIGO ALFONSO</t>
  </si>
  <si>
    <t xml:space="preserve">D    447</t>
  </si>
  <si>
    <t xml:space="preserve">0200-QMU14</t>
  </si>
  <si>
    <t xml:space="preserve">AVELAZQUEMEDINA HERNANDEZ FERNANDO</t>
  </si>
  <si>
    <t xml:space="preserve">D    449</t>
  </si>
  <si>
    <t xml:space="preserve">XD07002-</t>
  </si>
  <si>
    <t xml:space="preserve">D    799</t>
  </si>
  <si>
    <t xml:space="preserve">0201-QMU14</t>
  </si>
  <si>
    <t xml:space="preserve">AVELAZQUEBARCENAS MORALES MA MAGDALENA</t>
  </si>
  <si>
    <t xml:space="preserve">D  1,201</t>
  </si>
  <si>
    <t xml:space="preserve">AA10138</t>
  </si>
  <si>
    <t xml:space="preserve">AVELAZQUEMERCADO VELEZ MA. ERIKA</t>
  </si>
  <si>
    <t xml:space="preserve">D  1,803</t>
  </si>
  <si>
    <t xml:space="preserve">ZA04820</t>
  </si>
  <si>
    <t xml:space="preserve">D  1,822</t>
  </si>
  <si>
    <t xml:space="preserve">AA10178</t>
  </si>
  <si>
    <t xml:space="preserve">AVELAZQUEFLORES MARTINEZ ISAAC SHURIK</t>
  </si>
  <si>
    <t xml:space="preserve">D  1,214</t>
  </si>
  <si>
    <t xml:space="preserve">0202-QMU14</t>
  </si>
  <si>
    <t xml:space="preserve">AVELAZQUEBLANCAS LOPEZ J JESUS</t>
  </si>
  <si>
    <t xml:space="preserve">0203-QMU14</t>
  </si>
  <si>
    <t xml:space="preserve">XA07001-</t>
  </si>
  <si>
    <t xml:space="preserve">AVELAZQUELJIMENEZ:ALECSA CELAYA, S. DE R.L.</t>
  </si>
  <si>
    <t xml:space="preserve">D  1,216</t>
  </si>
  <si>
    <t xml:space="preserve">0204-QMU14</t>
  </si>
  <si>
    <t xml:space="preserve">AVELAZQUEACUÑA GONZALEZ MARIO</t>
  </si>
  <si>
    <t xml:space="preserve">D  5,137</t>
  </si>
  <si>
    <t xml:space="preserve">AA10374</t>
  </si>
  <si>
    <t xml:space="preserve">AVELAZQUEMONCADA AMADOR EDUARDO</t>
  </si>
  <si>
    <t xml:space="preserve">D  1,217</t>
  </si>
  <si>
    <t xml:space="preserve">0205-QMU14</t>
  </si>
  <si>
    <t xml:space="preserve">AVELAZQUEVARGAS VAZQUEZ JUDITH LAURA</t>
  </si>
  <si>
    <t xml:space="preserve">D  1,220</t>
  </si>
  <si>
    <t xml:space="preserve">0206-QMU14</t>
  </si>
  <si>
    <t xml:space="preserve">D  1,597</t>
  </si>
  <si>
    <t xml:space="preserve">0207-QMU14</t>
  </si>
  <si>
    <t xml:space="preserve">AVELAZQUELEAL PUGA ISMAEL</t>
  </si>
  <si>
    <t xml:space="preserve">D  1,603</t>
  </si>
  <si>
    <t xml:space="preserve">0208-QMU14</t>
  </si>
  <si>
    <t xml:space="preserve">AVELAZQUEOLVERA POZAS MARIA ELENA</t>
  </si>
  <si>
    <t xml:space="preserve">D  5,168</t>
  </si>
  <si>
    <t xml:space="preserve">AA10379</t>
  </si>
  <si>
    <t xml:space="preserve">AVELAZQUECADENA OLIVARES SERGIO</t>
  </si>
  <si>
    <t xml:space="preserve">0209-QMU14</t>
  </si>
  <si>
    <t xml:space="preserve">AVELAZQUEGOMEZ BRICEñO MARIA SENORINA</t>
  </si>
  <si>
    <t xml:space="preserve">D  5,173</t>
  </si>
  <si>
    <t xml:space="preserve">AA10380</t>
  </si>
  <si>
    <t xml:space="preserve">AVELAZQUEZAMUDIO RIVAS JOSE ALBERTO</t>
  </si>
  <si>
    <t xml:space="preserve">D  2,189</t>
  </si>
  <si>
    <t xml:space="preserve">0210-QMU14</t>
  </si>
  <si>
    <t xml:space="preserve">AVELAZQUEMORAN RAMIREZ MONICA</t>
  </si>
  <si>
    <t xml:space="preserve">0211-QMU14</t>
  </si>
  <si>
    <t xml:space="preserve">AVELAZQUEDE SANTIAGO DE LEON MARINA</t>
  </si>
  <si>
    <t xml:space="preserve">D  3,457</t>
  </si>
  <si>
    <t xml:space="preserve">AA10286</t>
  </si>
  <si>
    <t xml:space="preserve">AVELAZQUEGUTIERREZ HUERTA ALVARO</t>
  </si>
  <si>
    <t xml:space="preserve">D  2,798</t>
  </si>
  <si>
    <t xml:space="preserve">0212-QMU14</t>
  </si>
  <si>
    <t xml:space="preserve">AVELAZQUEDGARCIA:MENDOZA PESQUERA AGUSTIN CA</t>
  </si>
  <si>
    <t xml:space="preserve">D  2,799</t>
  </si>
  <si>
    <t xml:space="preserve">AA10241</t>
  </si>
  <si>
    <t xml:space="preserve">AVELAZQUEANGELES ESCOBEDO ELEAZAR</t>
  </si>
  <si>
    <t xml:space="preserve">D  2,804</t>
  </si>
  <si>
    <t xml:space="preserve">0213-QMU14</t>
  </si>
  <si>
    <t xml:space="preserve">AVELAZQUEMORENO ORTIZ ALVARO</t>
  </si>
  <si>
    <t xml:space="preserve">D  3,022</t>
  </si>
  <si>
    <t xml:space="preserve">0214-QMU14</t>
  </si>
  <si>
    <t xml:space="preserve">AVELAZQUESALAMANCA Y CABRERA RUBEN CARLOS</t>
  </si>
  <si>
    <t xml:space="preserve">D  4,793</t>
  </si>
  <si>
    <t xml:space="preserve">0216-QMU14</t>
  </si>
  <si>
    <t xml:space="preserve">AVELAZQUECALAPIZ AYALA MARIO RAFAEL</t>
  </si>
  <si>
    <t xml:space="preserve">D  4,965</t>
  </si>
  <si>
    <t xml:space="preserve">0217-QMU14</t>
  </si>
  <si>
    <t xml:space="preserve">AVELAZQUERIOS SILVA LAURA ANGELICA</t>
  </si>
  <si>
    <t xml:space="preserve">D  5,151</t>
  </si>
  <si>
    <t xml:space="preserve">AA10375</t>
  </si>
  <si>
    <t xml:space="preserve">AVELAZQUELOPEZ RESENDIZ JAVIER</t>
  </si>
  <si>
    <t xml:space="preserve">D  5,351</t>
  </si>
  <si>
    <t xml:space="preserve">0218-QMU14</t>
  </si>
  <si>
    <t xml:space="preserve">AVELAZQUERAMOS FRANCO EDITH ADRIANA</t>
  </si>
  <si>
    <t xml:space="preserve">D  5,354</t>
  </si>
  <si>
    <t xml:space="preserve">0219-QMU14</t>
  </si>
  <si>
    <t xml:space="preserve">AVELAZQUEALMARAZ ALVAREZ ADAN ANGEL RICAR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Book Antiqua"/>
      <family val="1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993366"/>
      <name val="Book Antiqua"/>
      <family val="1"/>
    </font>
    <font>
      <b val="true"/>
      <sz val="10"/>
      <color rgb="FF008000"/>
      <name val="Book Antiqua"/>
      <family val="1"/>
    </font>
    <font>
      <b val="true"/>
      <sz val="10"/>
      <name val="Book Antiqua"/>
      <family val="1"/>
    </font>
    <font>
      <b val="true"/>
      <sz val="10"/>
      <color rgb="FF800080"/>
      <name val="Book Antiqua"/>
      <family val="1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name val="Arial"/>
      <family val="0"/>
    </font>
    <font>
      <sz val="10"/>
      <color rgb="FF008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1" activeCellId="0" sqref="C101:C102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0.84"/>
    <col collapsed="false" customWidth="true" hidden="false" outlineLevel="0" max="9" min="9" style="2" width="11.56"/>
    <col collapsed="false" customWidth="true" hidden="false" outlineLevel="0" max="10" min="10" style="3" width="6.41"/>
    <col collapsed="false" customWidth="true" hidden="false" outlineLevel="0" max="11" min="11" style="2" width="11.56"/>
    <col collapsed="false" customWidth="true" hidden="false" outlineLevel="0" max="12" min="12" style="3" width="6.41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1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2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7021818.96</v>
      </c>
    </row>
    <row r="12" customFormat="false" ht="15" hidden="true" customHeight="false" outlineLevel="0" collapsed="false">
      <c r="A12" s="0" t="s">
        <v>5</v>
      </c>
      <c r="B12" s="7" t="n">
        <v>41645</v>
      </c>
      <c r="C12" s="0" t="s">
        <v>6</v>
      </c>
      <c r="D12" s="0" t="n">
        <v>1</v>
      </c>
      <c r="E12" s="1" t="n">
        <v>1026</v>
      </c>
      <c r="F12" s="8" t="s">
        <v>7</v>
      </c>
      <c r="G12" s="8" t="s">
        <v>8</v>
      </c>
      <c r="H12" s="8" t="s">
        <v>9</v>
      </c>
      <c r="I12" s="9" t="n">
        <v>107000</v>
      </c>
      <c r="J12" s="3" t="n">
        <v>1</v>
      </c>
      <c r="M12" s="2" t="n">
        <v>6616818.96</v>
      </c>
    </row>
    <row r="13" customFormat="false" ht="15" hidden="true" customHeight="false" outlineLevel="0" collapsed="false">
      <c r="A13" s="0" t="s">
        <v>10</v>
      </c>
      <c r="B13" s="7" t="n">
        <v>41647</v>
      </c>
      <c r="C13" s="0" t="s">
        <v>6</v>
      </c>
      <c r="D13" s="0" t="n">
        <v>1</v>
      </c>
      <c r="E13" s="1" t="s">
        <v>11</v>
      </c>
      <c r="F13" s="0" t="s">
        <v>12</v>
      </c>
      <c r="G13" s="0" t="s">
        <v>8</v>
      </c>
      <c r="H13" s="0" t="s">
        <v>13</v>
      </c>
      <c r="K13" s="2" t="n">
        <v>107000</v>
      </c>
      <c r="L13" s="3" t="s">
        <v>14</v>
      </c>
      <c r="M13" s="2" t="n">
        <v>6513284.48</v>
      </c>
    </row>
    <row r="14" customFormat="false" ht="15" hidden="true" customHeight="false" outlineLevel="0" collapsed="false">
      <c r="A14" s="0" t="s">
        <v>15</v>
      </c>
      <c r="B14" s="7" t="n">
        <v>41652</v>
      </c>
      <c r="C14" s="0" t="s">
        <v>6</v>
      </c>
      <c r="D14" s="0" t="n">
        <v>1</v>
      </c>
      <c r="E14" s="1" t="s">
        <v>16</v>
      </c>
      <c r="F14" s="0" t="s">
        <v>17</v>
      </c>
      <c r="G14" s="0" t="s">
        <v>8</v>
      </c>
      <c r="H14" s="0" t="s">
        <v>13</v>
      </c>
      <c r="I14" s="2" t="n">
        <v>107000</v>
      </c>
      <c r="J14" s="3" t="s">
        <v>14</v>
      </c>
      <c r="M14" s="2" t="n">
        <v>6616818.96</v>
      </c>
    </row>
    <row r="15" customFormat="false" ht="15" hidden="true" customHeight="false" outlineLevel="0" collapsed="false">
      <c r="A15" s="0" t="s">
        <v>18</v>
      </c>
      <c r="B15" s="7" t="n">
        <v>41657</v>
      </c>
      <c r="C15" s="0" t="s">
        <v>6</v>
      </c>
      <c r="D15" s="0" t="n">
        <v>1</v>
      </c>
      <c r="E15" s="1" t="s">
        <v>19</v>
      </c>
      <c r="F15" s="0" t="s">
        <v>12</v>
      </c>
      <c r="G15" s="0" t="s">
        <v>8</v>
      </c>
      <c r="H15" s="0" t="s">
        <v>20</v>
      </c>
      <c r="K15" s="2" t="n">
        <v>107000</v>
      </c>
      <c r="L15" s="3" t="n">
        <v>1</v>
      </c>
      <c r="M15" s="2" t="n">
        <v>6723818.96</v>
      </c>
    </row>
    <row r="16" customFormat="false" ht="15" hidden="true" customHeight="false" outlineLevel="0" collapsed="false">
      <c r="A16" s="0" t="s">
        <v>21</v>
      </c>
      <c r="B16" s="7" t="n">
        <v>41649</v>
      </c>
      <c r="C16" s="0" t="s">
        <v>22</v>
      </c>
      <c r="D16" s="0" t="n">
        <v>1</v>
      </c>
      <c r="E16" s="1" t="n">
        <v>1027</v>
      </c>
      <c r="F16" s="8" t="s">
        <v>7</v>
      </c>
      <c r="G16" s="8" t="s">
        <v>8</v>
      </c>
      <c r="H16" s="8" t="s">
        <v>23</v>
      </c>
      <c r="I16" s="9" t="n">
        <v>100000</v>
      </c>
      <c r="J16" s="3" t="n">
        <v>2</v>
      </c>
      <c r="M16" s="2" t="n">
        <v>6561818.96</v>
      </c>
    </row>
    <row r="17" customFormat="false" ht="15" hidden="true" customHeight="false" outlineLevel="0" collapsed="false">
      <c r="A17" s="0" t="s">
        <v>24</v>
      </c>
      <c r="B17" s="7" t="n">
        <v>41668</v>
      </c>
      <c r="C17" s="0" t="s">
        <v>22</v>
      </c>
      <c r="D17" s="0" t="n">
        <v>1</v>
      </c>
      <c r="E17" s="1" t="s">
        <v>25</v>
      </c>
      <c r="F17" s="0" t="s">
        <v>12</v>
      </c>
      <c r="G17" s="0" t="s">
        <v>8</v>
      </c>
      <c r="H17" s="0" t="s">
        <v>26</v>
      </c>
      <c r="K17" s="2" t="n">
        <v>100000</v>
      </c>
      <c r="L17" s="3" t="n">
        <v>2</v>
      </c>
      <c r="M17" s="2" t="n">
        <v>6454818.96</v>
      </c>
    </row>
    <row r="18" customFormat="false" ht="15" hidden="true" customHeight="false" outlineLevel="0" collapsed="false">
      <c r="A18" s="0" t="s">
        <v>27</v>
      </c>
      <c r="B18" s="7" t="n">
        <v>41649</v>
      </c>
      <c r="C18" s="0" t="s">
        <v>28</v>
      </c>
      <c r="D18" s="0" t="n">
        <v>1</v>
      </c>
      <c r="E18" s="1" t="n">
        <v>1028</v>
      </c>
      <c r="F18" s="8" t="s">
        <v>7</v>
      </c>
      <c r="G18" s="8" t="s">
        <v>8</v>
      </c>
      <c r="H18" s="8" t="s">
        <v>29</v>
      </c>
      <c r="I18" s="9" t="n">
        <v>82000</v>
      </c>
      <c r="J18" s="3" t="n">
        <v>3</v>
      </c>
      <c r="M18" s="2" t="n">
        <v>6024818.96</v>
      </c>
    </row>
    <row r="19" customFormat="false" ht="15" hidden="true" customHeight="false" outlineLevel="0" collapsed="false">
      <c r="A19" s="0" t="s">
        <v>30</v>
      </c>
      <c r="B19" s="7" t="n">
        <v>41654</v>
      </c>
      <c r="C19" s="0" t="s">
        <v>28</v>
      </c>
      <c r="D19" s="0" t="n">
        <v>1</v>
      </c>
      <c r="E19" s="1" t="n">
        <v>101</v>
      </c>
      <c r="F19" s="0" t="s">
        <v>31</v>
      </c>
      <c r="G19" s="0" t="s">
        <v>8</v>
      </c>
      <c r="H19" s="0" t="s">
        <v>29</v>
      </c>
      <c r="K19" s="2" t="n">
        <v>82000</v>
      </c>
      <c r="L19" s="3" t="n">
        <v>3</v>
      </c>
      <c r="M19" s="2" t="n">
        <v>6189818.96</v>
      </c>
    </row>
    <row r="20" customFormat="false" ht="15" hidden="false" customHeight="false" outlineLevel="0" collapsed="false">
      <c r="A20" s="0" t="s">
        <v>32</v>
      </c>
      <c r="B20" s="7" t="n">
        <v>41654</v>
      </c>
      <c r="C20" s="0" t="s">
        <v>28</v>
      </c>
      <c r="D20" s="0" t="n">
        <v>1</v>
      </c>
      <c r="E20" s="1" t="n">
        <v>1029</v>
      </c>
      <c r="F20" s="8" t="s">
        <v>7</v>
      </c>
      <c r="G20" s="8" t="s">
        <v>8</v>
      </c>
      <c r="H20" s="8" t="s">
        <v>29</v>
      </c>
      <c r="I20" s="9" t="n">
        <v>83000</v>
      </c>
      <c r="M20" s="2" t="n">
        <v>6324818.96</v>
      </c>
    </row>
    <row r="21" customFormat="false" ht="15" hidden="true" customHeight="false" outlineLevel="0" collapsed="false">
      <c r="A21" s="0" t="s">
        <v>33</v>
      </c>
      <c r="B21" s="7" t="n">
        <v>41654</v>
      </c>
      <c r="C21" s="0" t="s">
        <v>34</v>
      </c>
      <c r="D21" s="0" t="n">
        <v>1</v>
      </c>
      <c r="E21" s="1" t="s">
        <v>35</v>
      </c>
      <c r="F21" s="0" t="s">
        <v>12</v>
      </c>
      <c r="G21" s="0" t="s">
        <v>8</v>
      </c>
      <c r="H21" s="0" t="s">
        <v>36</v>
      </c>
      <c r="K21" s="2" t="n">
        <v>17241.38</v>
      </c>
      <c r="L21" s="3" t="n">
        <v>4</v>
      </c>
      <c r="M21" s="2" t="n">
        <v>6159818.96</v>
      </c>
    </row>
    <row r="22" customFormat="false" ht="15" hidden="true" customHeight="false" outlineLevel="0" collapsed="false">
      <c r="A22" s="0" t="s">
        <v>37</v>
      </c>
      <c r="B22" s="7" t="n">
        <v>41654</v>
      </c>
      <c r="C22" s="0" t="s">
        <v>34</v>
      </c>
      <c r="D22" s="0" t="n">
        <v>1</v>
      </c>
      <c r="E22" s="1" t="n">
        <v>1030</v>
      </c>
      <c r="F22" s="8" t="s">
        <v>38</v>
      </c>
      <c r="G22" s="8" t="s">
        <v>8</v>
      </c>
      <c r="H22" s="8" t="s">
        <v>39</v>
      </c>
      <c r="I22" s="9" t="n">
        <v>17241.38</v>
      </c>
      <c r="J22" s="3" t="n">
        <v>4</v>
      </c>
      <c r="M22" s="2" t="n">
        <v>6097818.96</v>
      </c>
    </row>
    <row r="23" customFormat="false" ht="15" hidden="true" customHeight="false" outlineLevel="0" collapsed="false">
      <c r="A23" s="0" t="s">
        <v>40</v>
      </c>
      <c r="B23" s="7" t="n">
        <v>41655</v>
      </c>
      <c r="C23" s="0" t="s">
        <v>41</v>
      </c>
      <c r="D23" s="0" t="n">
        <v>1</v>
      </c>
      <c r="E23" s="1" t="n">
        <v>1031</v>
      </c>
      <c r="F23" s="8" t="s">
        <v>7</v>
      </c>
      <c r="G23" s="8" t="s">
        <v>8</v>
      </c>
      <c r="H23" s="8" t="s">
        <v>42</v>
      </c>
      <c r="I23" s="9" t="n">
        <v>122000</v>
      </c>
      <c r="J23" s="3" t="n">
        <v>5</v>
      </c>
      <c r="M23" s="2" t="n">
        <v>6197818.96</v>
      </c>
    </row>
    <row r="24" customFormat="false" ht="15" hidden="true" customHeight="false" outlineLevel="0" collapsed="false">
      <c r="A24" s="0" t="s">
        <v>43</v>
      </c>
      <c r="B24" s="7" t="n">
        <v>41657</v>
      </c>
      <c r="C24" s="0" t="s">
        <v>41</v>
      </c>
      <c r="D24" s="0" t="n">
        <v>1</v>
      </c>
      <c r="E24" s="1" t="s">
        <v>44</v>
      </c>
      <c r="F24" s="0" t="s">
        <v>12</v>
      </c>
      <c r="G24" s="0" t="s">
        <v>8</v>
      </c>
      <c r="H24" s="0" t="s">
        <v>45</v>
      </c>
      <c r="K24" s="2" t="n">
        <v>122000</v>
      </c>
      <c r="L24" s="3" t="n">
        <v>5</v>
      </c>
      <c r="M24" s="2" t="n">
        <v>6279818.96</v>
      </c>
    </row>
    <row r="25" customFormat="false" ht="15" hidden="true" customHeight="false" outlineLevel="0" collapsed="false">
      <c r="A25" s="0" t="s">
        <v>46</v>
      </c>
      <c r="B25" s="7" t="n">
        <v>41656</v>
      </c>
      <c r="C25" s="0" t="s">
        <v>47</v>
      </c>
      <c r="D25" s="0" t="n">
        <v>1</v>
      </c>
      <c r="E25" s="1" t="n">
        <v>1032</v>
      </c>
      <c r="F25" s="8" t="s">
        <v>7</v>
      </c>
      <c r="G25" s="8" t="s">
        <v>8</v>
      </c>
      <c r="H25" s="8" t="s">
        <v>48</v>
      </c>
      <c r="I25" s="9" t="n">
        <v>140000</v>
      </c>
      <c r="J25" s="3" t="n">
        <v>6</v>
      </c>
      <c r="M25" s="2" t="n">
        <v>6386818.96</v>
      </c>
    </row>
    <row r="26" customFormat="false" ht="15" hidden="true" customHeight="false" outlineLevel="0" collapsed="false">
      <c r="A26" s="0" t="s">
        <v>49</v>
      </c>
      <c r="B26" s="7" t="n">
        <v>41666</v>
      </c>
      <c r="C26" s="0" t="s">
        <v>47</v>
      </c>
      <c r="D26" s="0" t="n">
        <v>1</v>
      </c>
      <c r="E26" s="1" t="s">
        <v>50</v>
      </c>
      <c r="F26" s="0" t="s">
        <v>12</v>
      </c>
      <c r="G26" s="0" t="s">
        <v>8</v>
      </c>
      <c r="H26" s="0" t="s">
        <v>51</v>
      </c>
      <c r="K26" s="2" t="n">
        <v>140000</v>
      </c>
      <c r="L26" s="3" t="s">
        <v>14</v>
      </c>
      <c r="M26" s="2" t="n">
        <v>6304818.96</v>
      </c>
    </row>
    <row r="27" customFormat="false" ht="15" hidden="true" customHeight="false" outlineLevel="0" collapsed="false">
      <c r="A27" s="0" t="s">
        <v>52</v>
      </c>
      <c r="B27" s="7" t="n">
        <v>41670</v>
      </c>
      <c r="C27" s="0" t="s">
        <v>47</v>
      </c>
      <c r="D27" s="0" t="n">
        <v>1</v>
      </c>
      <c r="E27" s="1" t="s">
        <v>53</v>
      </c>
      <c r="F27" s="0" t="s">
        <v>17</v>
      </c>
      <c r="G27" s="0" t="s">
        <v>8</v>
      </c>
      <c r="H27" s="0" t="s">
        <v>51</v>
      </c>
      <c r="I27" s="2" t="n">
        <v>140000</v>
      </c>
      <c r="J27" s="3" t="s">
        <v>14</v>
      </c>
      <c r="M27" s="2" t="n">
        <v>6432818.96</v>
      </c>
    </row>
    <row r="28" customFormat="false" ht="15" hidden="true" customHeight="false" outlineLevel="0" collapsed="false">
      <c r="A28" s="0" t="s">
        <v>54</v>
      </c>
      <c r="B28" s="7" t="n">
        <v>41670</v>
      </c>
      <c r="C28" s="0" t="s">
        <v>47</v>
      </c>
      <c r="D28" s="0" t="n">
        <v>1</v>
      </c>
      <c r="E28" s="1" t="s">
        <v>55</v>
      </c>
      <c r="F28" s="0" t="s">
        <v>12</v>
      </c>
      <c r="G28" s="0" t="s">
        <v>8</v>
      </c>
      <c r="H28" s="0" t="s">
        <v>56</v>
      </c>
      <c r="K28" s="2" t="n">
        <v>140000</v>
      </c>
      <c r="L28" s="3" t="n">
        <v>6</v>
      </c>
      <c r="M28" s="2" t="n">
        <v>6304818.96</v>
      </c>
    </row>
    <row r="29" customFormat="false" ht="15" hidden="true" customHeight="false" outlineLevel="0" collapsed="false">
      <c r="A29" s="0" t="s">
        <v>57</v>
      </c>
      <c r="B29" s="7" t="n">
        <v>41657</v>
      </c>
      <c r="C29" s="0" t="s">
        <v>58</v>
      </c>
      <c r="D29" s="0" t="n">
        <v>1</v>
      </c>
      <c r="E29" s="1" t="s">
        <v>59</v>
      </c>
      <c r="F29" s="0" t="s">
        <v>12</v>
      </c>
      <c r="G29" s="0" t="s">
        <v>8</v>
      </c>
      <c r="H29" s="0" t="s">
        <v>60</v>
      </c>
      <c r="K29" s="2" t="n">
        <v>80000</v>
      </c>
      <c r="L29" s="3" t="n">
        <v>7</v>
      </c>
      <c r="M29" s="2" t="n">
        <v>5979818.96</v>
      </c>
    </row>
    <row r="30" customFormat="false" ht="15" hidden="true" customHeight="false" outlineLevel="0" collapsed="false">
      <c r="A30" s="0" t="s">
        <v>61</v>
      </c>
      <c r="B30" s="7" t="n">
        <v>41657</v>
      </c>
      <c r="C30" s="0" t="s">
        <v>58</v>
      </c>
      <c r="D30" s="0" t="n">
        <v>1</v>
      </c>
      <c r="E30" s="1" t="n">
        <v>1033</v>
      </c>
      <c r="F30" s="8" t="s">
        <v>7</v>
      </c>
      <c r="G30" s="8" t="s">
        <v>8</v>
      </c>
      <c r="H30" s="8" t="s">
        <v>62</v>
      </c>
      <c r="I30" s="9" t="n">
        <v>80000</v>
      </c>
      <c r="J30" s="3" t="n">
        <v>7</v>
      </c>
      <c r="M30" s="2" t="n">
        <v>5851818.96</v>
      </c>
    </row>
    <row r="31" customFormat="false" ht="15" hidden="false" customHeight="false" outlineLevel="0" collapsed="false">
      <c r="A31" s="0" t="s">
        <v>63</v>
      </c>
      <c r="B31" s="7" t="n">
        <v>41660</v>
      </c>
      <c r="C31" s="0" t="s">
        <v>64</v>
      </c>
      <c r="D31" s="0" t="n">
        <v>1</v>
      </c>
      <c r="E31" s="1" t="n">
        <v>1034</v>
      </c>
      <c r="F31" s="8" t="s">
        <v>7</v>
      </c>
      <c r="G31" s="8" t="s">
        <v>8</v>
      </c>
      <c r="H31" s="8" t="s">
        <v>65</v>
      </c>
      <c r="I31" s="9" t="n">
        <v>125000</v>
      </c>
      <c r="M31" s="2" t="n">
        <v>5721818.96</v>
      </c>
    </row>
    <row r="32" customFormat="false" ht="15" hidden="false" customHeight="false" outlineLevel="0" collapsed="false">
      <c r="A32" s="0" t="s">
        <v>66</v>
      </c>
      <c r="B32" s="7" t="n">
        <v>41667</v>
      </c>
      <c r="C32" s="0" t="s">
        <v>67</v>
      </c>
      <c r="D32" s="0" t="n">
        <v>1</v>
      </c>
      <c r="E32" s="1" t="n">
        <v>1035</v>
      </c>
      <c r="F32" s="8" t="s">
        <v>38</v>
      </c>
      <c r="G32" s="8" t="s">
        <v>8</v>
      </c>
      <c r="H32" s="8" t="s">
        <v>68</v>
      </c>
      <c r="I32" s="9" t="n">
        <v>241379.31</v>
      </c>
      <c r="M32" s="2" t="n">
        <v>5704577.58</v>
      </c>
    </row>
    <row r="33" customFormat="false" ht="15" hidden="true" customHeight="false" outlineLevel="0" collapsed="false">
      <c r="A33" s="0" t="s">
        <v>69</v>
      </c>
      <c r="B33" s="7" t="n">
        <v>41649</v>
      </c>
      <c r="C33" s="0" t="s">
        <v>70</v>
      </c>
      <c r="D33" s="0" t="n">
        <v>1</v>
      </c>
      <c r="E33" s="1" t="s">
        <v>71</v>
      </c>
      <c r="F33" s="0" t="s">
        <v>17</v>
      </c>
      <c r="G33" s="0" t="s">
        <v>8</v>
      </c>
      <c r="H33" s="0" t="s">
        <v>72</v>
      </c>
      <c r="I33" s="2" t="n">
        <v>135000</v>
      </c>
      <c r="J33" s="3" t="s">
        <v>14</v>
      </c>
      <c r="M33" s="2" t="n">
        <v>5721818.96</v>
      </c>
    </row>
    <row r="34" customFormat="false" ht="15" hidden="true" customHeight="false" outlineLevel="0" collapsed="false">
      <c r="A34" s="0" t="s">
        <v>73</v>
      </c>
      <c r="B34" s="7" t="n">
        <v>41664</v>
      </c>
      <c r="C34" s="0" t="s">
        <v>70</v>
      </c>
      <c r="D34" s="0" t="n">
        <v>1</v>
      </c>
      <c r="E34" s="1" t="s">
        <v>74</v>
      </c>
      <c r="F34" s="0" t="s">
        <v>12</v>
      </c>
      <c r="G34" s="0" t="s">
        <v>8</v>
      </c>
      <c r="H34" s="0" t="s">
        <v>75</v>
      </c>
      <c r="K34" s="2" t="n">
        <v>135000</v>
      </c>
      <c r="L34" s="3" t="s">
        <v>14</v>
      </c>
      <c r="M34" s="2" t="n">
        <v>5804818.96</v>
      </c>
    </row>
    <row r="35" customFormat="false" ht="15" hidden="true" customHeight="false" outlineLevel="0" collapsed="false">
      <c r="A35" s="0" t="s">
        <v>76</v>
      </c>
      <c r="B35" s="7" t="n">
        <v>41654</v>
      </c>
      <c r="C35" s="0" t="s">
        <v>77</v>
      </c>
      <c r="D35" s="0" t="n">
        <v>1</v>
      </c>
      <c r="E35" s="1" t="s">
        <v>78</v>
      </c>
      <c r="F35" s="0" t="s">
        <v>17</v>
      </c>
      <c r="G35" s="0" t="s">
        <v>8</v>
      </c>
      <c r="H35" s="0" t="s">
        <v>79</v>
      </c>
      <c r="I35" s="2" t="n">
        <v>128000</v>
      </c>
      <c r="J35" s="3" t="s">
        <v>14</v>
      </c>
      <c r="M35" s="2" t="n">
        <v>6049818.96</v>
      </c>
    </row>
    <row r="36" customFormat="false" ht="15" hidden="true" customHeight="false" outlineLevel="0" collapsed="false">
      <c r="A36" s="0" t="s">
        <v>80</v>
      </c>
      <c r="B36" s="7" t="n">
        <v>41654</v>
      </c>
      <c r="C36" s="0" t="s">
        <v>77</v>
      </c>
      <c r="D36" s="0" t="n">
        <v>1</v>
      </c>
      <c r="E36" s="1" t="s">
        <v>81</v>
      </c>
      <c r="F36" s="0" t="s">
        <v>12</v>
      </c>
      <c r="G36" s="0" t="s">
        <v>8</v>
      </c>
      <c r="H36" s="0" t="s">
        <v>79</v>
      </c>
      <c r="K36" s="2" t="n">
        <v>128000</v>
      </c>
      <c r="L36" s="3" t="s">
        <v>14</v>
      </c>
      <c r="M36" s="2" t="n">
        <v>5844818.96</v>
      </c>
    </row>
    <row r="37" customFormat="false" ht="15" hidden="true" customHeight="false" outlineLevel="0" collapsed="false">
      <c r="A37" s="0" t="s">
        <v>82</v>
      </c>
      <c r="B37" s="7" t="n">
        <v>41654</v>
      </c>
      <c r="C37" s="0" t="s">
        <v>77</v>
      </c>
      <c r="D37" s="0" t="n">
        <v>1</v>
      </c>
      <c r="E37" s="1" t="s">
        <v>83</v>
      </c>
      <c r="F37" s="0" t="s">
        <v>12</v>
      </c>
      <c r="G37" s="0" t="s">
        <v>8</v>
      </c>
      <c r="H37" s="0" t="s">
        <v>79</v>
      </c>
      <c r="K37" s="2" t="n">
        <v>128000</v>
      </c>
      <c r="L37" s="3" t="s">
        <v>84</v>
      </c>
      <c r="M37" s="2" t="n">
        <v>5966818.96</v>
      </c>
    </row>
    <row r="38" customFormat="false" ht="15" hidden="true" customHeight="false" outlineLevel="0" collapsed="false">
      <c r="A38" s="0" t="s">
        <v>85</v>
      </c>
      <c r="B38" s="7" t="n">
        <v>41645</v>
      </c>
      <c r="C38" s="0" t="s">
        <v>86</v>
      </c>
      <c r="D38" s="0" t="n">
        <v>1</v>
      </c>
      <c r="E38" s="1" t="s">
        <v>87</v>
      </c>
      <c r="F38" s="0" t="s">
        <v>12</v>
      </c>
      <c r="G38" s="0" t="s">
        <v>8</v>
      </c>
      <c r="H38" s="0" t="s">
        <v>88</v>
      </c>
      <c r="K38" s="2" t="n">
        <v>103534.48</v>
      </c>
      <c r="L38" s="3" t="s">
        <v>14</v>
      </c>
      <c r="M38" s="2" t="n">
        <v>6106818.96</v>
      </c>
    </row>
    <row r="39" customFormat="false" ht="15" hidden="true" customHeight="false" outlineLevel="0" collapsed="false">
      <c r="A39" s="0" t="s">
        <v>89</v>
      </c>
      <c r="B39" s="7" t="n">
        <v>41645</v>
      </c>
      <c r="C39" s="0" t="s">
        <v>86</v>
      </c>
      <c r="D39" s="0" t="n">
        <v>1</v>
      </c>
      <c r="E39" s="1" t="s">
        <v>90</v>
      </c>
      <c r="F39" s="0" t="s">
        <v>17</v>
      </c>
      <c r="G39" s="0" t="s">
        <v>8</v>
      </c>
      <c r="H39" s="0" t="s">
        <v>88</v>
      </c>
      <c r="I39" s="2" t="n">
        <v>103534.48</v>
      </c>
      <c r="J39" s="3" t="s">
        <v>14</v>
      </c>
      <c r="M39" s="2" t="n">
        <v>6026818.96</v>
      </c>
    </row>
    <row r="40" customFormat="false" ht="15" hidden="true" customHeight="false" outlineLevel="0" collapsed="false">
      <c r="A40" s="0" t="s">
        <v>91</v>
      </c>
      <c r="B40" s="7" t="n">
        <v>41646</v>
      </c>
      <c r="C40" s="0" t="s">
        <v>92</v>
      </c>
      <c r="D40" s="0" t="n">
        <v>1</v>
      </c>
      <c r="E40" s="1" t="s">
        <v>93</v>
      </c>
      <c r="F40" s="0" t="s">
        <v>12</v>
      </c>
      <c r="G40" s="0" t="s">
        <v>8</v>
      </c>
      <c r="H40" s="0" t="s">
        <v>94</v>
      </c>
      <c r="K40" s="2" t="n">
        <v>162000</v>
      </c>
      <c r="L40" s="3" t="s">
        <v>95</v>
      </c>
      <c r="M40" s="2" t="n">
        <v>5904818.96</v>
      </c>
    </row>
    <row r="41" customFormat="false" ht="15" hidden="true" customHeight="false" outlineLevel="0" collapsed="false">
      <c r="A41" s="0" t="s">
        <v>96</v>
      </c>
      <c r="B41" s="7" t="n">
        <v>41655</v>
      </c>
      <c r="C41" s="0" t="s">
        <v>97</v>
      </c>
      <c r="D41" s="0" t="n">
        <v>1</v>
      </c>
      <c r="E41" s="1" t="s">
        <v>98</v>
      </c>
      <c r="F41" s="0" t="s">
        <v>17</v>
      </c>
      <c r="G41" s="0" t="s">
        <v>8</v>
      </c>
      <c r="H41" s="0" t="s">
        <v>99</v>
      </c>
      <c r="I41" s="2" t="n">
        <v>245000</v>
      </c>
      <c r="J41" s="3" t="n">
        <v>8</v>
      </c>
      <c r="M41" s="2" t="n">
        <v>5984818.96</v>
      </c>
    </row>
    <row r="42" customFormat="false" ht="15" hidden="true" customHeight="false" outlineLevel="0" collapsed="false">
      <c r="A42" s="0" t="s">
        <v>100</v>
      </c>
      <c r="B42" s="7" t="n">
        <v>41670</v>
      </c>
      <c r="C42" s="0" t="s">
        <v>97</v>
      </c>
      <c r="D42" s="0" t="n">
        <v>1</v>
      </c>
      <c r="E42" s="1" t="s">
        <v>101</v>
      </c>
      <c r="F42" s="0" t="s">
        <v>12</v>
      </c>
      <c r="G42" s="0" t="s">
        <v>8</v>
      </c>
      <c r="H42" s="0" t="s">
        <v>102</v>
      </c>
      <c r="K42" s="2" t="n">
        <v>245000</v>
      </c>
      <c r="L42" s="3" t="n">
        <v>8</v>
      </c>
      <c r="M42" s="2" t="n">
        <v>5877818.96</v>
      </c>
    </row>
    <row r="43" customFormat="false" ht="15" hidden="true" customHeight="false" outlineLevel="0" collapsed="false">
      <c r="A43" s="0" t="s">
        <v>103</v>
      </c>
      <c r="B43" s="7" t="n">
        <v>41654</v>
      </c>
      <c r="C43" s="0" t="s">
        <v>104</v>
      </c>
      <c r="D43" s="0" t="n">
        <v>1</v>
      </c>
      <c r="E43" s="1" t="s">
        <v>105</v>
      </c>
      <c r="F43" s="0" t="s">
        <v>12</v>
      </c>
      <c r="G43" s="0" t="s">
        <v>8</v>
      </c>
      <c r="H43" s="0" t="s">
        <v>79</v>
      </c>
      <c r="K43" s="2" t="n">
        <v>325000</v>
      </c>
      <c r="L43" s="3" t="s">
        <v>106</v>
      </c>
      <c r="M43" s="2" t="n">
        <v>5939818.96</v>
      </c>
    </row>
    <row r="44" customFormat="false" ht="15" hidden="true" customHeight="false" outlineLevel="0" collapsed="false">
      <c r="A44" s="0" t="s">
        <v>107</v>
      </c>
      <c r="B44" s="7" t="n">
        <v>41654</v>
      </c>
      <c r="C44" s="0" t="s">
        <v>108</v>
      </c>
      <c r="D44" s="0" t="n">
        <v>1</v>
      </c>
      <c r="E44" s="1" t="s">
        <v>109</v>
      </c>
      <c r="F44" s="0" t="s">
        <v>12</v>
      </c>
      <c r="G44" s="0" t="s">
        <v>8</v>
      </c>
      <c r="H44" s="0" t="s">
        <v>110</v>
      </c>
      <c r="K44" s="2" t="n">
        <v>130000</v>
      </c>
      <c r="L44" s="3" t="s">
        <v>111</v>
      </c>
      <c r="M44" s="2" t="n">
        <v>5877818.96</v>
      </c>
    </row>
    <row r="45" customFormat="false" ht="15" hidden="true" customHeight="false" outlineLevel="0" collapsed="false">
      <c r="A45" s="0" t="s">
        <v>112</v>
      </c>
      <c r="B45" s="7" t="n">
        <v>41648</v>
      </c>
      <c r="C45" s="0" t="s">
        <v>113</v>
      </c>
      <c r="D45" s="0" t="n">
        <v>1</v>
      </c>
      <c r="E45" s="1" t="s">
        <v>114</v>
      </c>
      <c r="F45" s="0" t="s">
        <v>12</v>
      </c>
      <c r="G45" s="0" t="s">
        <v>8</v>
      </c>
      <c r="H45" s="0" t="s">
        <v>115</v>
      </c>
      <c r="K45" s="2" t="n">
        <v>430000</v>
      </c>
      <c r="L45" s="3" t="s">
        <v>116</v>
      </c>
      <c r="M45" s="2" t="n">
        <v>5715818.96</v>
      </c>
    </row>
    <row r="46" customFormat="false" ht="15" hidden="true" customHeight="false" outlineLevel="0" collapsed="false">
      <c r="A46" s="0" t="s">
        <v>117</v>
      </c>
      <c r="B46" s="7" t="n">
        <v>41649</v>
      </c>
      <c r="C46" s="0" t="s">
        <v>118</v>
      </c>
      <c r="D46" s="0" t="n">
        <v>1</v>
      </c>
      <c r="E46" s="1" t="s">
        <v>119</v>
      </c>
      <c r="F46" s="0" t="s">
        <v>17</v>
      </c>
      <c r="G46" s="0" t="s">
        <v>8</v>
      </c>
      <c r="H46" s="0" t="s">
        <v>120</v>
      </c>
      <c r="I46" s="2" t="n">
        <v>165000</v>
      </c>
      <c r="J46" s="3" t="s">
        <v>14</v>
      </c>
      <c r="M46" s="2" t="n">
        <v>5840818.96</v>
      </c>
    </row>
    <row r="47" customFormat="false" ht="15" hidden="true" customHeight="false" outlineLevel="0" collapsed="false">
      <c r="A47" s="0" t="s">
        <v>121</v>
      </c>
      <c r="B47" s="7" t="n">
        <v>41649</v>
      </c>
      <c r="C47" s="0" t="s">
        <v>118</v>
      </c>
      <c r="D47" s="0" t="n">
        <v>1</v>
      </c>
      <c r="E47" s="1" t="s">
        <v>122</v>
      </c>
      <c r="F47" s="0" t="s">
        <v>12</v>
      </c>
      <c r="G47" s="0" t="s">
        <v>8</v>
      </c>
      <c r="H47" s="0" t="s">
        <v>120</v>
      </c>
      <c r="K47" s="2" t="n">
        <v>165000</v>
      </c>
      <c r="L47" s="3" t="s">
        <v>14</v>
      </c>
      <c r="M47" s="2" t="n">
        <v>5695318.96</v>
      </c>
    </row>
    <row r="48" customFormat="false" ht="15" hidden="true" customHeight="false" outlineLevel="0" collapsed="false">
      <c r="A48" s="0" t="s">
        <v>123</v>
      </c>
      <c r="B48" s="7" t="n">
        <v>41655</v>
      </c>
      <c r="C48" s="0" t="s">
        <v>124</v>
      </c>
      <c r="D48" s="0" t="n">
        <v>1</v>
      </c>
      <c r="E48" s="1" t="s">
        <v>125</v>
      </c>
      <c r="F48" s="0" t="s">
        <v>12</v>
      </c>
      <c r="G48" s="0" t="s">
        <v>8</v>
      </c>
      <c r="H48" s="0" t="s">
        <v>126</v>
      </c>
      <c r="K48" s="2" t="n">
        <v>205000</v>
      </c>
      <c r="L48" s="3" t="s">
        <v>127</v>
      </c>
      <c r="M48" s="2" t="n">
        <v>5815318.96</v>
      </c>
    </row>
    <row r="49" customFormat="false" ht="15" hidden="true" customHeight="false" outlineLevel="0" collapsed="false">
      <c r="A49" s="0" t="s">
        <v>128</v>
      </c>
      <c r="B49" s="7" t="n">
        <v>41661</v>
      </c>
      <c r="C49" s="0" t="s">
        <v>129</v>
      </c>
      <c r="D49" s="0" t="n">
        <v>1</v>
      </c>
      <c r="E49" s="1" t="s">
        <v>130</v>
      </c>
      <c r="F49" s="0" t="s">
        <v>17</v>
      </c>
      <c r="G49" s="0" t="s">
        <v>8</v>
      </c>
      <c r="H49" s="0" t="s">
        <v>131</v>
      </c>
      <c r="I49" s="2" t="n">
        <v>110000</v>
      </c>
      <c r="J49" s="3" t="s">
        <v>14</v>
      </c>
      <c r="M49" s="2" t="n">
        <v>6220318.96</v>
      </c>
    </row>
    <row r="50" customFormat="false" ht="15" hidden="true" customHeight="false" outlineLevel="0" collapsed="false">
      <c r="A50" s="0" t="s">
        <v>132</v>
      </c>
      <c r="B50" s="7" t="n">
        <v>41670</v>
      </c>
      <c r="C50" s="0" t="s">
        <v>129</v>
      </c>
      <c r="D50" s="0" t="n">
        <v>1</v>
      </c>
      <c r="E50" s="1" t="s">
        <v>133</v>
      </c>
      <c r="F50" s="0" t="s">
        <v>12</v>
      </c>
      <c r="G50" s="0" t="s">
        <v>8</v>
      </c>
      <c r="H50" s="0" t="s">
        <v>134</v>
      </c>
      <c r="K50" s="2" t="n">
        <v>110000</v>
      </c>
      <c r="L50" s="3" t="s">
        <v>14</v>
      </c>
      <c r="M50" s="2" t="n">
        <v>6306318.96</v>
      </c>
    </row>
    <row r="51" customFormat="false" ht="15" hidden="true" customHeight="false" outlineLevel="0" collapsed="false">
      <c r="A51" s="0" t="s">
        <v>135</v>
      </c>
      <c r="B51" s="7" t="n">
        <v>41668</v>
      </c>
      <c r="C51" s="0" t="s">
        <v>136</v>
      </c>
      <c r="D51" s="0" t="n">
        <v>1</v>
      </c>
      <c r="E51" s="1" t="s">
        <v>137</v>
      </c>
      <c r="F51" s="0" t="s">
        <v>12</v>
      </c>
      <c r="G51" s="0" t="s">
        <v>8</v>
      </c>
      <c r="H51" s="0" t="s">
        <v>138</v>
      </c>
      <c r="K51" s="2" t="n">
        <v>81000</v>
      </c>
      <c r="L51" s="3" t="s">
        <v>139</v>
      </c>
      <c r="M51" s="2" t="n">
        <v>6416318.96</v>
      </c>
    </row>
    <row r="52" customFormat="false" ht="15" hidden="false" customHeight="false" outlineLevel="0" collapsed="false">
      <c r="A52" s="0" t="s">
        <v>140</v>
      </c>
      <c r="B52" s="7" t="n">
        <v>41668</v>
      </c>
      <c r="C52" s="0" t="s">
        <v>141</v>
      </c>
      <c r="D52" s="0" t="n">
        <v>1</v>
      </c>
      <c r="E52" s="1" t="s">
        <v>142</v>
      </c>
      <c r="F52" s="0" t="s">
        <v>17</v>
      </c>
      <c r="G52" s="0" t="s">
        <v>8</v>
      </c>
      <c r="H52" s="0" t="s">
        <v>143</v>
      </c>
      <c r="I52" s="2" t="n">
        <v>181000</v>
      </c>
      <c r="M52" s="2" t="n">
        <v>6011318.96</v>
      </c>
    </row>
    <row r="53" customFormat="false" ht="15" hidden="false" customHeight="false" outlineLevel="0" collapsed="false">
      <c r="A53" s="0" t="s">
        <v>144</v>
      </c>
      <c r="B53" s="7" t="n">
        <v>41661</v>
      </c>
      <c r="C53" s="10" t="s">
        <v>145</v>
      </c>
      <c r="D53" s="10" t="n">
        <v>1</v>
      </c>
      <c r="E53" s="11" t="s">
        <v>146</v>
      </c>
      <c r="F53" s="10" t="s">
        <v>17</v>
      </c>
      <c r="G53" s="10" t="s">
        <v>8</v>
      </c>
      <c r="H53" s="10" t="s">
        <v>147</v>
      </c>
      <c r="I53" s="2" t="n">
        <v>120000</v>
      </c>
      <c r="J53" s="12"/>
      <c r="L53" s="12"/>
      <c r="M53" s="2" t="n">
        <v>5925318.96</v>
      </c>
    </row>
    <row r="54" customFormat="false" ht="15" hidden="true" customHeight="false" outlineLevel="0" collapsed="false">
      <c r="A54" s="0" t="s">
        <v>148</v>
      </c>
      <c r="B54" s="7" t="n">
        <v>41643</v>
      </c>
      <c r="C54" s="13" t="s">
        <v>149</v>
      </c>
      <c r="D54" s="13" t="n">
        <v>1</v>
      </c>
      <c r="E54" s="14" t="s">
        <v>150</v>
      </c>
      <c r="F54" s="13" t="s">
        <v>12</v>
      </c>
      <c r="G54" s="13" t="s">
        <v>8</v>
      </c>
      <c r="H54" s="13" t="s">
        <v>151</v>
      </c>
      <c r="I54" s="15"/>
      <c r="J54" s="16"/>
      <c r="K54" s="15" t="n">
        <v>405000</v>
      </c>
      <c r="L54" s="3" t="s">
        <v>14</v>
      </c>
      <c r="M54" s="2" t="n">
        <v>6070818.96</v>
      </c>
    </row>
    <row r="55" customFormat="false" ht="15" hidden="true" customHeight="false" outlineLevel="0" collapsed="false">
      <c r="A55" s="0" t="s">
        <v>152</v>
      </c>
      <c r="B55" s="7" t="n">
        <v>41661</v>
      </c>
      <c r="C55" s="13" t="s">
        <v>149</v>
      </c>
      <c r="D55" s="13" t="n">
        <v>1</v>
      </c>
      <c r="E55" s="14" t="s">
        <v>153</v>
      </c>
      <c r="F55" s="13" t="s">
        <v>17</v>
      </c>
      <c r="G55" s="13" t="s">
        <v>8</v>
      </c>
      <c r="H55" s="13" t="s">
        <v>151</v>
      </c>
      <c r="I55" s="15" t="n">
        <v>405000</v>
      </c>
      <c r="J55" s="16" t="s">
        <v>14</v>
      </c>
      <c r="K55" s="15"/>
      <c r="M55" s="2" t="n">
        <v>5925318.96</v>
      </c>
    </row>
    <row r="56" customFormat="false" ht="15" hidden="true" customHeight="false" outlineLevel="0" collapsed="false">
      <c r="A56" s="0" t="s">
        <v>154</v>
      </c>
      <c r="B56" s="7" t="n">
        <v>41661</v>
      </c>
      <c r="C56" s="10" t="s">
        <v>149</v>
      </c>
      <c r="D56" s="10" t="n">
        <v>1</v>
      </c>
      <c r="E56" s="11" t="s">
        <v>155</v>
      </c>
      <c r="F56" s="10" t="s">
        <v>12</v>
      </c>
      <c r="G56" s="10" t="s">
        <v>8</v>
      </c>
      <c r="H56" s="10" t="s">
        <v>151</v>
      </c>
      <c r="J56" s="12"/>
      <c r="K56" s="2" t="n">
        <v>405000</v>
      </c>
      <c r="L56" s="12" t="s">
        <v>156</v>
      </c>
      <c r="M56" s="2" t="n">
        <v>5636525.86</v>
      </c>
    </row>
    <row r="57" customFormat="false" ht="15" hidden="true" customHeight="false" outlineLevel="0" collapsed="false">
      <c r="A57" s="0" t="s">
        <v>157</v>
      </c>
      <c r="B57" s="7" t="n">
        <v>41660</v>
      </c>
      <c r="C57" s="10" t="s">
        <v>158</v>
      </c>
      <c r="D57" s="10" t="n">
        <v>1</v>
      </c>
      <c r="E57" s="11" t="s">
        <v>159</v>
      </c>
      <c r="F57" s="10" t="s">
        <v>12</v>
      </c>
      <c r="G57" s="10" t="s">
        <v>8</v>
      </c>
      <c r="H57" s="10" t="s">
        <v>160</v>
      </c>
      <c r="J57" s="12"/>
      <c r="K57" s="2" t="n">
        <v>162000</v>
      </c>
      <c r="L57" s="12" t="s">
        <v>161</v>
      </c>
      <c r="M57" s="2" t="n">
        <v>5501525.86</v>
      </c>
    </row>
    <row r="58" customFormat="false" ht="15" hidden="true" customHeight="false" outlineLevel="0" collapsed="false">
      <c r="A58" s="0" t="s">
        <v>162</v>
      </c>
      <c r="B58" s="7" t="n">
        <v>41661</v>
      </c>
      <c r="C58" s="0" t="s">
        <v>163</v>
      </c>
      <c r="D58" s="0" t="n">
        <v>1</v>
      </c>
      <c r="E58" s="1" t="s">
        <v>164</v>
      </c>
      <c r="F58" s="0" t="s">
        <v>17</v>
      </c>
      <c r="G58" s="0" t="s">
        <v>8</v>
      </c>
      <c r="H58" s="0" t="s">
        <v>165</v>
      </c>
      <c r="I58" s="2" t="n">
        <v>86000</v>
      </c>
      <c r="J58" s="3" t="n">
        <v>9</v>
      </c>
      <c r="M58" s="2" t="n">
        <v>5361525.86</v>
      </c>
    </row>
    <row r="59" customFormat="false" ht="15" hidden="true" customHeight="false" outlineLevel="0" collapsed="false">
      <c r="A59" s="0" t="s">
        <v>166</v>
      </c>
      <c r="B59" s="7" t="n">
        <v>41661</v>
      </c>
      <c r="C59" s="0" t="s">
        <v>163</v>
      </c>
      <c r="D59" s="0" t="n">
        <v>1</v>
      </c>
      <c r="E59" s="1" t="s">
        <v>167</v>
      </c>
      <c r="F59" s="0" t="s">
        <v>12</v>
      </c>
      <c r="G59" s="0" t="s">
        <v>8</v>
      </c>
      <c r="H59" s="0" t="s">
        <v>168</v>
      </c>
      <c r="K59" s="2" t="n">
        <v>86000</v>
      </c>
      <c r="L59" s="3" t="n">
        <v>9</v>
      </c>
      <c r="M59" s="2" t="n">
        <v>5271525.86</v>
      </c>
    </row>
    <row r="60" customFormat="false" ht="15" hidden="true" customHeight="false" outlineLevel="0" collapsed="false">
      <c r="A60" s="0" t="s">
        <v>169</v>
      </c>
      <c r="B60" s="7" t="n">
        <v>41667</v>
      </c>
      <c r="C60" s="10" t="s">
        <v>170</v>
      </c>
      <c r="D60" s="10" t="n">
        <v>1</v>
      </c>
      <c r="E60" s="11" t="s">
        <v>171</v>
      </c>
      <c r="F60" s="10" t="s">
        <v>12</v>
      </c>
      <c r="G60" s="10" t="s">
        <v>8</v>
      </c>
      <c r="H60" s="10" t="s">
        <v>147</v>
      </c>
      <c r="J60" s="12"/>
      <c r="K60" s="2" t="n">
        <v>90000</v>
      </c>
      <c r="L60" s="12" t="s">
        <v>172</v>
      </c>
      <c r="M60" s="2" t="n">
        <v>5512905.17</v>
      </c>
    </row>
    <row r="61" customFormat="false" ht="15" hidden="true" customHeight="false" outlineLevel="0" collapsed="false">
      <c r="A61" s="0" t="s">
        <v>173</v>
      </c>
      <c r="B61" s="7" t="n">
        <v>41649</v>
      </c>
      <c r="C61" s="13" t="s">
        <v>174</v>
      </c>
      <c r="D61" s="13" t="n">
        <v>1</v>
      </c>
      <c r="E61" s="14" t="s">
        <v>175</v>
      </c>
      <c r="F61" s="13" t="s">
        <v>12</v>
      </c>
      <c r="G61" s="13" t="s">
        <v>8</v>
      </c>
      <c r="H61" s="13" t="s">
        <v>176</v>
      </c>
      <c r="I61" s="15"/>
      <c r="J61" s="16"/>
      <c r="K61" s="15" t="n">
        <v>62000</v>
      </c>
      <c r="L61" s="3" t="s">
        <v>14</v>
      </c>
      <c r="M61" s="2" t="n">
        <v>5412905.17</v>
      </c>
    </row>
    <row r="62" customFormat="false" ht="15" hidden="true" customHeight="false" outlineLevel="0" collapsed="false">
      <c r="A62" s="0" t="s">
        <v>177</v>
      </c>
      <c r="B62" s="7" t="n">
        <v>41660</v>
      </c>
      <c r="C62" s="13" t="s">
        <v>174</v>
      </c>
      <c r="D62" s="13" t="n">
        <v>1</v>
      </c>
      <c r="E62" s="14" t="s">
        <v>178</v>
      </c>
      <c r="F62" s="13" t="s">
        <v>17</v>
      </c>
      <c r="G62" s="13" t="s">
        <v>8</v>
      </c>
      <c r="H62" s="13" t="s">
        <v>176</v>
      </c>
      <c r="I62" s="15" t="n">
        <v>62000</v>
      </c>
      <c r="J62" s="16" t="s">
        <v>14</v>
      </c>
      <c r="K62" s="15"/>
      <c r="M62" s="2" t="n">
        <v>5286105.17</v>
      </c>
    </row>
    <row r="63" customFormat="false" ht="15" hidden="true" customHeight="false" outlineLevel="0" collapsed="false">
      <c r="A63" s="0" t="s">
        <v>179</v>
      </c>
      <c r="B63" s="7" t="n">
        <v>41660</v>
      </c>
      <c r="C63" s="10" t="s">
        <v>174</v>
      </c>
      <c r="D63" s="10" t="n">
        <v>1</v>
      </c>
      <c r="E63" s="11" t="s">
        <v>180</v>
      </c>
      <c r="F63" s="10" t="s">
        <v>12</v>
      </c>
      <c r="G63" s="10" t="s">
        <v>8</v>
      </c>
      <c r="H63" s="10" t="s">
        <v>176</v>
      </c>
      <c r="J63" s="12"/>
      <c r="K63" s="2" t="n">
        <v>62000</v>
      </c>
      <c r="L63" s="12" t="s">
        <v>181</v>
      </c>
      <c r="M63" s="2" t="n">
        <v>5467105.17</v>
      </c>
    </row>
    <row r="64" customFormat="false" ht="15" hidden="true" customHeight="false" outlineLevel="0" collapsed="false">
      <c r="A64" s="0" t="s">
        <v>182</v>
      </c>
      <c r="B64" s="7" t="n">
        <v>41668</v>
      </c>
      <c r="C64" s="0" t="s">
        <v>183</v>
      </c>
      <c r="D64" s="0" t="n">
        <v>1</v>
      </c>
      <c r="E64" s="1" t="s">
        <v>184</v>
      </c>
      <c r="F64" s="0" t="s">
        <v>12</v>
      </c>
      <c r="G64" s="0" t="s">
        <v>8</v>
      </c>
      <c r="H64" s="0" t="s">
        <v>185</v>
      </c>
      <c r="K64" s="2" t="n">
        <v>126800</v>
      </c>
      <c r="L64" s="3" t="s">
        <v>14</v>
      </c>
      <c r="M64" s="2" t="n">
        <v>5386105.17</v>
      </c>
    </row>
    <row r="65" customFormat="false" ht="15" hidden="true" customHeight="false" outlineLevel="0" collapsed="false">
      <c r="A65" s="0" t="s">
        <v>186</v>
      </c>
      <c r="B65" s="7" t="n">
        <v>41669</v>
      </c>
      <c r="C65" s="0" t="s">
        <v>183</v>
      </c>
      <c r="D65" s="0" t="n">
        <v>1</v>
      </c>
      <c r="E65" s="1" t="s">
        <v>187</v>
      </c>
      <c r="F65" s="0" t="s">
        <v>17</v>
      </c>
      <c r="G65" s="0" t="s">
        <v>8</v>
      </c>
      <c r="H65" s="0" t="s">
        <v>185</v>
      </c>
      <c r="I65" s="2" t="n">
        <v>126800</v>
      </c>
      <c r="J65" s="3" t="s">
        <v>14</v>
      </c>
      <c r="M65" s="2" t="n">
        <v>5512905.17</v>
      </c>
    </row>
    <row r="66" customFormat="false" ht="15" hidden="true" customHeight="false" outlineLevel="0" collapsed="false">
      <c r="A66" s="0" t="s">
        <v>188</v>
      </c>
      <c r="B66" s="7" t="n">
        <v>41669</v>
      </c>
      <c r="C66" s="10" t="s">
        <v>183</v>
      </c>
      <c r="D66" s="10" t="n">
        <v>1</v>
      </c>
      <c r="E66" s="11" t="s">
        <v>189</v>
      </c>
      <c r="F66" s="10" t="s">
        <v>12</v>
      </c>
      <c r="G66" s="10" t="s">
        <v>8</v>
      </c>
      <c r="H66" s="10" t="s">
        <v>185</v>
      </c>
      <c r="J66" s="12"/>
      <c r="K66" s="2" t="n">
        <v>126800</v>
      </c>
      <c r="L66" s="12" t="s">
        <v>190</v>
      </c>
      <c r="M66" s="2" t="n">
        <v>5386105.17</v>
      </c>
    </row>
    <row r="67" customFormat="false" ht="15" hidden="true" customHeight="false" outlineLevel="0" collapsed="false">
      <c r="A67" s="0" t="s">
        <v>191</v>
      </c>
      <c r="B67" s="7" t="n">
        <v>41670</v>
      </c>
      <c r="C67" s="0" t="s">
        <v>192</v>
      </c>
      <c r="D67" s="0" t="n">
        <v>1</v>
      </c>
      <c r="E67" s="1" t="s">
        <v>193</v>
      </c>
      <c r="F67" s="0" t="s">
        <v>12</v>
      </c>
      <c r="G67" s="0" t="s">
        <v>8</v>
      </c>
      <c r="H67" s="0" t="s">
        <v>194</v>
      </c>
      <c r="K67" s="2" t="n">
        <v>138000</v>
      </c>
      <c r="L67" s="3" t="s">
        <v>195</v>
      </c>
      <c r="M67" s="2" t="n">
        <v>5196105.17</v>
      </c>
    </row>
    <row r="68" customFormat="false" ht="15" hidden="true" customHeight="false" outlineLevel="0" collapsed="false">
      <c r="A68" s="0" t="s">
        <v>196</v>
      </c>
      <c r="B68" s="7" t="n">
        <v>41660</v>
      </c>
      <c r="C68" s="0" t="s">
        <v>197</v>
      </c>
      <c r="D68" s="0" t="n">
        <v>1</v>
      </c>
      <c r="E68" s="1" t="s">
        <v>198</v>
      </c>
      <c r="F68" s="0" t="s">
        <v>12</v>
      </c>
      <c r="G68" s="0" t="s">
        <v>8</v>
      </c>
      <c r="H68" s="0" t="s">
        <v>199</v>
      </c>
      <c r="K68" s="2" t="n">
        <v>145500</v>
      </c>
      <c r="L68" s="3" t="s">
        <v>14</v>
      </c>
      <c r="M68" s="2" t="n">
        <v>5336105.17</v>
      </c>
    </row>
    <row r="69" customFormat="false" ht="15" hidden="true" customHeight="false" outlineLevel="0" collapsed="false">
      <c r="A69" s="0" t="s">
        <v>200</v>
      </c>
      <c r="B69" s="7" t="n">
        <v>41662</v>
      </c>
      <c r="C69" s="0" t="s">
        <v>197</v>
      </c>
      <c r="D69" s="0" t="n">
        <v>1</v>
      </c>
      <c r="E69" s="1" t="s">
        <v>201</v>
      </c>
      <c r="F69" s="0" t="s">
        <v>17</v>
      </c>
      <c r="G69" s="0" t="s">
        <v>8</v>
      </c>
      <c r="H69" s="0" t="s">
        <v>199</v>
      </c>
      <c r="I69" s="2" t="n">
        <v>145500</v>
      </c>
      <c r="J69" s="3" t="s">
        <v>14</v>
      </c>
      <c r="M69" s="2" t="n">
        <v>5196105.17</v>
      </c>
    </row>
    <row r="70" customFormat="false" ht="15" hidden="true" customHeight="false" outlineLevel="0" collapsed="false">
      <c r="A70" s="0" t="s">
        <v>202</v>
      </c>
      <c r="B70" s="7" t="n">
        <v>41662</v>
      </c>
      <c r="C70" s="0" t="s">
        <v>197</v>
      </c>
      <c r="D70" s="0" t="n">
        <v>1</v>
      </c>
      <c r="E70" s="1" t="s">
        <v>203</v>
      </c>
      <c r="F70" s="0" t="s">
        <v>12</v>
      </c>
      <c r="G70" s="0" t="s">
        <v>8</v>
      </c>
      <c r="H70" s="0" t="s">
        <v>199</v>
      </c>
      <c r="K70" s="2" t="n">
        <v>145500</v>
      </c>
      <c r="L70" s="3" t="s">
        <v>204</v>
      </c>
      <c r="M70" s="2" t="n">
        <v>5086105.17</v>
      </c>
    </row>
    <row r="71" customFormat="false" ht="15" hidden="true" customHeight="false" outlineLevel="0" collapsed="false">
      <c r="A71" s="0" t="s">
        <v>205</v>
      </c>
      <c r="B71" s="7" t="n">
        <v>41670</v>
      </c>
      <c r="C71" s="0" t="s">
        <v>206</v>
      </c>
      <c r="D71" s="0" t="n">
        <v>1</v>
      </c>
      <c r="E71" s="1" t="s">
        <v>207</v>
      </c>
      <c r="F71" s="0" t="s">
        <v>12</v>
      </c>
      <c r="G71" s="0" t="s">
        <v>8</v>
      </c>
      <c r="H71" s="0" t="s">
        <v>208</v>
      </c>
      <c r="K71" s="2" t="n">
        <v>190000</v>
      </c>
      <c r="L71" s="3" t="s">
        <v>209</v>
      </c>
      <c r="M71" s="2" t="n">
        <v>4841105.17</v>
      </c>
    </row>
    <row r="72" customFormat="false" ht="15" hidden="true" customHeight="false" outlineLevel="0" collapsed="false">
      <c r="A72" s="0" t="s">
        <v>210</v>
      </c>
      <c r="B72" s="7" t="n">
        <v>41662</v>
      </c>
      <c r="C72" s="0" t="s">
        <v>211</v>
      </c>
      <c r="D72" s="0" t="n">
        <v>1</v>
      </c>
      <c r="E72" s="1" t="s">
        <v>212</v>
      </c>
      <c r="F72" s="0" t="s">
        <v>12</v>
      </c>
      <c r="G72" s="0" t="s">
        <v>8</v>
      </c>
      <c r="H72" s="0" t="s">
        <v>213</v>
      </c>
      <c r="K72" s="2" t="n">
        <v>288793.1</v>
      </c>
      <c r="L72" s="3" t="s">
        <v>214</v>
      </c>
      <c r="M72" s="2" t="n">
        <v>4703105.17</v>
      </c>
    </row>
  </sheetData>
  <autoFilter ref="A11:M7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5" activeCellId="0" sqref="H1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1.42"/>
    <col collapsed="false" customWidth="true" hidden="false" outlineLevel="0" max="9" min="9" style="2" width="11.56"/>
    <col collapsed="false" customWidth="true" hidden="false" outlineLevel="0" max="10" min="10" style="57" width="5.85"/>
    <col collapsed="false" customWidth="true" hidden="false" outlineLevel="0" max="11" min="11" style="2" width="11.56"/>
    <col collapsed="false" customWidth="true" hidden="false" outlineLevel="0" max="12" min="12" style="57" width="5.85"/>
    <col collapsed="false" customWidth="true" hidden="false" outlineLevel="0" max="13" min="13" style="2" width="13.14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2.75" hidden="false" customHeight="false" outlineLevel="0" collapsed="false">
      <c r="A2" s="4" t="s">
        <v>1730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2.75" hidden="false" customHeight="false" outlineLevel="0" collapsed="false">
      <c r="A3" s="4" t="s">
        <v>1731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2.75" hidden="false" customHeight="false" outlineLevel="0" collapsed="false">
      <c r="A4" s="4" t="s">
        <v>1732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2.7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2.7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2.7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2.7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4261639.66</v>
      </c>
    </row>
    <row r="12" customFormat="false" ht="12.75" hidden="true" customHeight="false" outlineLevel="0" collapsed="false">
      <c r="A12" s="0" t="s">
        <v>1733</v>
      </c>
      <c r="B12" s="7" t="n">
        <v>41940</v>
      </c>
      <c r="C12" s="76" t="s">
        <v>1239</v>
      </c>
      <c r="D12" s="76" t="n">
        <v>1</v>
      </c>
      <c r="E12" s="77" t="s">
        <v>1734</v>
      </c>
      <c r="F12" s="76" t="s">
        <v>17</v>
      </c>
      <c r="G12" s="76" t="s">
        <v>374</v>
      </c>
      <c r="H12" s="76" t="s">
        <v>1735</v>
      </c>
      <c r="I12" s="78" t="n">
        <v>135000</v>
      </c>
      <c r="J12" s="79" t="s">
        <v>14</v>
      </c>
      <c r="K12" s="78"/>
      <c r="M12" s="2" t="n">
        <v>4228018.97</v>
      </c>
    </row>
    <row r="13" customFormat="false" ht="12.75" hidden="true" customHeight="false" outlineLevel="0" collapsed="false">
      <c r="A13" s="0" t="s">
        <v>900</v>
      </c>
      <c r="B13" s="7" t="n">
        <v>41940</v>
      </c>
      <c r="C13" s="76" t="s">
        <v>1239</v>
      </c>
      <c r="D13" s="76" t="n">
        <v>1</v>
      </c>
      <c r="E13" s="77" t="s">
        <v>1736</v>
      </c>
      <c r="F13" s="76" t="s">
        <v>12</v>
      </c>
      <c r="G13" s="76" t="s">
        <v>374</v>
      </c>
      <c r="H13" s="76" t="s">
        <v>1735</v>
      </c>
      <c r="I13" s="78"/>
      <c r="J13" s="79"/>
      <c r="K13" s="78" t="n">
        <v>135000</v>
      </c>
      <c r="L13" s="57" t="s">
        <v>14</v>
      </c>
      <c r="M13" s="2" t="n">
        <v>4117018.97</v>
      </c>
    </row>
    <row r="14" customFormat="false" ht="12.75" hidden="true" customHeight="false" outlineLevel="0" collapsed="false">
      <c r="A14" s="0" t="s">
        <v>1737</v>
      </c>
      <c r="B14" s="7" t="n">
        <v>41940</v>
      </c>
      <c r="C14" s="76" t="s">
        <v>1239</v>
      </c>
      <c r="D14" s="76" t="n">
        <v>1</v>
      </c>
      <c r="E14" s="77" t="s">
        <v>1738</v>
      </c>
      <c r="F14" s="76" t="s">
        <v>12</v>
      </c>
      <c r="G14" s="76" t="s">
        <v>374</v>
      </c>
      <c r="H14" s="76" t="s">
        <v>1735</v>
      </c>
      <c r="I14" s="78"/>
      <c r="J14" s="79"/>
      <c r="K14" s="78" t="n">
        <v>135000</v>
      </c>
      <c r="L14" s="57" t="s">
        <v>84</v>
      </c>
      <c r="M14" s="2" t="n">
        <v>4384260.34</v>
      </c>
    </row>
    <row r="15" customFormat="false" ht="12.75" hidden="true" customHeight="false" outlineLevel="0" collapsed="false">
      <c r="A15" s="0" t="s">
        <v>1739</v>
      </c>
      <c r="B15" s="7" t="n">
        <v>41934</v>
      </c>
      <c r="C15" s="0" t="s">
        <v>77</v>
      </c>
      <c r="D15" s="0" t="n">
        <v>1</v>
      </c>
      <c r="E15" s="1" t="s">
        <v>1740</v>
      </c>
      <c r="F15" s="0" t="s">
        <v>12</v>
      </c>
      <c r="G15" s="0" t="s">
        <v>374</v>
      </c>
      <c r="H15" s="0" t="s">
        <v>1741</v>
      </c>
      <c r="K15" s="2" t="n">
        <v>128000</v>
      </c>
      <c r="L15" s="57" t="s">
        <v>95</v>
      </c>
      <c r="M15" s="2" t="n">
        <v>4622260.34</v>
      </c>
    </row>
    <row r="16" customFormat="false" ht="12.75" hidden="true" customHeight="false" outlineLevel="0" collapsed="false">
      <c r="A16" s="0" t="s">
        <v>1742</v>
      </c>
      <c r="B16" s="7" t="n">
        <v>41929</v>
      </c>
      <c r="C16" s="0" t="s">
        <v>1308</v>
      </c>
      <c r="D16" s="0" t="n">
        <v>1</v>
      </c>
      <c r="E16" s="1" t="s">
        <v>1743</v>
      </c>
      <c r="F16" s="0" t="s">
        <v>12</v>
      </c>
      <c r="G16" s="0" t="s">
        <v>374</v>
      </c>
      <c r="H16" s="0" t="s">
        <v>1744</v>
      </c>
      <c r="K16" s="2" t="n">
        <v>125000</v>
      </c>
      <c r="L16" s="57" t="s">
        <v>106</v>
      </c>
      <c r="M16" s="2" t="n">
        <v>4512260.34</v>
      </c>
    </row>
    <row r="17" customFormat="false" ht="12.75" hidden="false" customHeight="false" outlineLevel="0" collapsed="false">
      <c r="A17" s="0" t="s">
        <v>1745</v>
      </c>
      <c r="B17" s="7" t="n">
        <v>41920</v>
      </c>
      <c r="C17" s="0" t="s">
        <v>1351</v>
      </c>
      <c r="D17" s="0" t="n">
        <v>1</v>
      </c>
      <c r="E17" s="1" t="s">
        <v>1746</v>
      </c>
      <c r="F17" s="0" t="s">
        <v>17</v>
      </c>
      <c r="G17" s="0" t="s">
        <v>880</v>
      </c>
      <c r="H17" s="0" t="s">
        <v>1448</v>
      </c>
      <c r="I17" s="2" t="n">
        <v>75000</v>
      </c>
      <c r="M17" s="2" t="n">
        <v>4637774.46</v>
      </c>
    </row>
    <row r="18" customFormat="false" ht="12.75" hidden="true" customHeight="false" outlineLevel="0" collapsed="false">
      <c r="A18" s="0" t="s">
        <v>1747</v>
      </c>
      <c r="B18" s="7" t="n">
        <v>41921</v>
      </c>
      <c r="C18" s="0" t="s">
        <v>1366</v>
      </c>
      <c r="D18" s="0" t="n">
        <v>1</v>
      </c>
      <c r="E18" s="1" t="s">
        <v>1748</v>
      </c>
      <c r="F18" s="0" t="s">
        <v>12</v>
      </c>
      <c r="G18" s="0" t="s">
        <v>374</v>
      </c>
      <c r="H18" s="0" t="s">
        <v>1749</v>
      </c>
      <c r="K18" s="2" t="n">
        <v>80000</v>
      </c>
      <c r="L18" s="57" t="s">
        <v>111</v>
      </c>
      <c r="M18" s="2" t="n">
        <v>4452774.46</v>
      </c>
    </row>
    <row r="19" customFormat="false" ht="12.75" hidden="true" customHeight="false" outlineLevel="0" collapsed="false">
      <c r="A19" s="0" t="s">
        <v>1178</v>
      </c>
      <c r="B19" s="7" t="n">
        <v>41929</v>
      </c>
      <c r="C19" s="76" t="s">
        <v>1496</v>
      </c>
      <c r="D19" s="76" t="n">
        <v>1</v>
      </c>
      <c r="E19" s="77" t="s">
        <v>1750</v>
      </c>
      <c r="F19" s="76" t="s">
        <v>17</v>
      </c>
      <c r="G19" s="76" t="s">
        <v>374</v>
      </c>
      <c r="H19" s="76" t="s">
        <v>1505</v>
      </c>
      <c r="I19" s="78" t="n">
        <v>245000</v>
      </c>
      <c r="J19" s="79" t="s">
        <v>14</v>
      </c>
      <c r="K19" s="78"/>
      <c r="M19" s="2" t="n">
        <v>4662774.46</v>
      </c>
    </row>
    <row r="20" customFormat="false" ht="12.75" hidden="true" customHeight="false" outlineLevel="0" collapsed="false">
      <c r="A20" s="0" t="s">
        <v>1751</v>
      </c>
      <c r="B20" s="7" t="n">
        <v>41940</v>
      </c>
      <c r="C20" s="76" t="s">
        <v>1496</v>
      </c>
      <c r="D20" s="76" t="n">
        <v>1</v>
      </c>
      <c r="E20" s="77" t="s">
        <v>1752</v>
      </c>
      <c r="F20" s="76" t="s">
        <v>17</v>
      </c>
      <c r="G20" s="76" t="s">
        <v>374</v>
      </c>
      <c r="H20" s="76" t="s">
        <v>1753</v>
      </c>
      <c r="I20" s="78" t="n">
        <v>245000</v>
      </c>
      <c r="J20" s="79" t="s">
        <v>14</v>
      </c>
      <c r="K20" s="78"/>
      <c r="M20" s="2" t="n">
        <v>4452774.46</v>
      </c>
    </row>
    <row r="21" customFormat="false" ht="12.75" hidden="true" customHeight="false" outlineLevel="0" collapsed="false">
      <c r="A21" s="0" t="s">
        <v>5</v>
      </c>
      <c r="B21" s="7" t="n">
        <v>41929</v>
      </c>
      <c r="C21" s="76" t="s">
        <v>1496</v>
      </c>
      <c r="D21" s="76" t="n">
        <v>1</v>
      </c>
      <c r="E21" s="77" t="s">
        <v>1754</v>
      </c>
      <c r="F21" s="76" t="s">
        <v>12</v>
      </c>
      <c r="G21" s="76" t="s">
        <v>374</v>
      </c>
      <c r="H21" s="76" t="s">
        <v>1753</v>
      </c>
      <c r="I21" s="78"/>
      <c r="J21" s="79"/>
      <c r="K21" s="78" t="n">
        <v>245000</v>
      </c>
      <c r="L21" s="57" t="s">
        <v>14</v>
      </c>
      <c r="M21" s="2" t="n">
        <v>4562774.46</v>
      </c>
    </row>
    <row r="22" customFormat="false" ht="12.75" hidden="true" customHeight="false" outlineLevel="0" collapsed="false">
      <c r="A22" s="0" t="s">
        <v>1755</v>
      </c>
      <c r="B22" s="7" t="n">
        <v>41940</v>
      </c>
      <c r="C22" s="76" t="s">
        <v>1496</v>
      </c>
      <c r="D22" s="76" t="n">
        <v>1</v>
      </c>
      <c r="E22" s="77" t="s">
        <v>1756</v>
      </c>
      <c r="F22" s="76" t="s">
        <v>12</v>
      </c>
      <c r="G22" s="76" t="s">
        <v>374</v>
      </c>
      <c r="H22" s="76" t="s">
        <v>1757</v>
      </c>
      <c r="I22" s="78"/>
      <c r="J22" s="79"/>
      <c r="K22" s="78" t="n">
        <v>245000</v>
      </c>
      <c r="L22" s="57" t="s">
        <v>14</v>
      </c>
      <c r="M22" s="2" t="n">
        <v>4452774.46</v>
      </c>
    </row>
    <row r="23" customFormat="false" ht="12.75" hidden="true" customHeight="false" outlineLevel="0" collapsed="false">
      <c r="A23" s="0" t="s">
        <v>1438</v>
      </c>
      <c r="B23" s="7" t="n">
        <v>41926</v>
      </c>
      <c r="C23" s="0" t="s">
        <v>1517</v>
      </c>
      <c r="D23" s="0" t="n">
        <v>1</v>
      </c>
      <c r="E23" s="1" t="s">
        <v>1758</v>
      </c>
      <c r="F23" s="0" t="s">
        <v>12</v>
      </c>
      <c r="G23" s="0" t="s">
        <v>374</v>
      </c>
      <c r="H23" s="0" t="s">
        <v>1759</v>
      </c>
      <c r="K23" s="2" t="n">
        <v>150000</v>
      </c>
      <c r="L23" s="57" t="s">
        <v>116</v>
      </c>
      <c r="M23" s="2" t="n">
        <v>4637774.46</v>
      </c>
    </row>
    <row r="24" customFormat="false" ht="12.75" hidden="false" customHeight="false" outlineLevel="0" collapsed="false">
      <c r="A24" s="0" t="s">
        <v>1157</v>
      </c>
      <c r="B24" s="7" t="n">
        <v>41914</v>
      </c>
      <c r="C24" s="0" t="s">
        <v>1528</v>
      </c>
      <c r="D24" s="0" t="n">
        <v>1</v>
      </c>
      <c r="E24" s="1" t="s">
        <v>1760</v>
      </c>
      <c r="F24" s="0" t="s">
        <v>17</v>
      </c>
      <c r="G24" s="0" t="s">
        <v>374</v>
      </c>
      <c r="H24" s="0" t="s">
        <v>1532</v>
      </c>
      <c r="I24" s="2" t="n">
        <v>267241.37</v>
      </c>
      <c r="M24" s="2" t="n">
        <v>4452774.46</v>
      </c>
    </row>
    <row r="25" customFormat="false" ht="12.75" hidden="false" customHeight="false" outlineLevel="0" collapsed="false">
      <c r="A25" s="0" t="s">
        <v>1761</v>
      </c>
      <c r="B25" s="7" t="n">
        <v>41914</v>
      </c>
      <c r="C25" s="0" t="s">
        <v>1560</v>
      </c>
      <c r="D25" s="0" t="n">
        <v>1</v>
      </c>
      <c r="E25" s="1" t="s">
        <v>1762</v>
      </c>
      <c r="F25" s="0" t="s">
        <v>17</v>
      </c>
      <c r="G25" s="0" t="s">
        <v>374</v>
      </c>
      <c r="H25" s="0" t="s">
        <v>1631</v>
      </c>
      <c r="I25" s="2" t="n">
        <v>238000</v>
      </c>
      <c r="M25" s="2" t="n">
        <v>4637774.46</v>
      </c>
    </row>
    <row r="26" customFormat="false" ht="12.75" hidden="false" customHeight="false" outlineLevel="0" collapsed="false">
      <c r="A26" s="0" t="s">
        <v>1763</v>
      </c>
      <c r="B26" s="7" t="n">
        <v>41925</v>
      </c>
      <c r="C26" s="0" t="s">
        <v>1687</v>
      </c>
      <c r="D26" s="0" t="n">
        <v>1</v>
      </c>
      <c r="E26" s="1" t="s">
        <v>1764</v>
      </c>
      <c r="F26" s="0" t="s">
        <v>17</v>
      </c>
      <c r="G26" s="0" t="s">
        <v>374</v>
      </c>
      <c r="H26" s="0" t="s">
        <v>1691</v>
      </c>
      <c r="I26" s="2" t="n">
        <v>140000</v>
      </c>
      <c r="M26" s="2" t="n">
        <v>4502774.46</v>
      </c>
    </row>
    <row r="27" customFormat="false" ht="12.75" hidden="true" customHeight="false" outlineLevel="0" collapsed="false">
      <c r="A27" s="0" t="s">
        <v>708</v>
      </c>
      <c r="B27" s="7" t="n">
        <v>41918</v>
      </c>
      <c r="C27" s="0" t="s">
        <v>1693</v>
      </c>
      <c r="D27" s="0" t="n">
        <v>1</v>
      </c>
      <c r="E27" s="1" t="s">
        <v>1765</v>
      </c>
      <c r="F27" s="0" t="s">
        <v>12</v>
      </c>
      <c r="G27" s="0" t="s">
        <v>374</v>
      </c>
      <c r="H27" s="0" t="s">
        <v>1766</v>
      </c>
      <c r="K27" s="2" t="n">
        <v>135000</v>
      </c>
      <c r="L27" s="57" t="s">
        <v>127</v>
      </c>
      <c r="M27" s="2" t="n">
        <v>4322774.46</v>
      </c>
    </row>
    <row r="28" customFormat="false" ht="12.75" hidden="true" customHeight="false" outlineLevel="0" collapsed="false">
      <c r="A28" s="0" t="s">
        <v>993</v>
      </c>
      <c r="B28" s="7" t="n">
        <v>41914</v>
      </c>
      <c r="C28" s="0" t="s">
        <v>1696</v>
      </c>
      <c r="D28" s="0" t="n">
        <v>1</v>
      </c>
      <c r="E28" s="1" t="s">
        <v>1767</v>
      </c>
      <c r="F28" s="0" t="s">
        <v>12</v>
      </c>
      <c r="G28" s="0" t="s">
        <v>374</v>
      </c>
      <c r="H28" s="0" t="s">
        <v>1768</v>
      </c>
      <c r="K28" s="2" t="n">
        <v>111000</v>
      </c>
      <c r="L28" s="57" t="s">
        <v>139</v>
      </c>
      <c r="M28" s="2" t="n">
        <v>4137774.46</v>
      </c>
    </row>
    <row r="29" customFormat="false" ht="12.75" hidden="true" customHeight="false" outlineLevel="0" collapsed="false">
      <c r="A29" s="0" t="s">
        <v>1769</v>
      </c>
      <c r="B29" s="7" t="n">
        <v>41918</v>
      </c>
      <c r="C29" s="76" t="s">
        <v>1699</v>
      </c>
      <c r="D29" s="76" t="n">
        <v>1</v>
      </c>
      <c r="E29" s="77" t="s">
        <v>1770</v>
      </c>
      <c r="F29" s="76" t="s">
        <v>17</v>
      </c>
      <c r="G29" s="76" t="s">
        <v>374</v>
      </c>
      <c r="H29" s="76" t="s">
        <v>1771</v>
      </c>
      <c r="I29" s="78" t="n">
        <v>185000</v>
      </c>
      <c r="J29" s="79" t="s">
        <v>14</v>
      </c>
      <c r="K29" s="78"/>
      <c r="M29" s="2" t="n">
        <v>4317774.46</v>
      </c>
    </row>
    <row r="30" customFormat="false" ht="12.75" hidden="true" customHeight="false" outlineLevel="0" collapsed="false">
      <c r="A30" s="0" t="s">
        <v>1596</v>
      </c>
      <c r="B30" s="7" t="n">
        <v>41918</v>
      </c>
      <c r="C30" s="76" t="s">
        <v>1699</v>
      </c>
      <c r="D30" s="76" t="n">
        <v>1</v>
      </c>
      <c r="E30" s="77" t="s">
        <v>1772</v>
      </c>
      <c r="F30" s="76" t="s">
        <v>17</v>
      </c>
      <c r="G30" s="76" t="s">
        <v>374</v>
      </c>
      <c r="H30" s="76" t="s">
        <v>1771</v>
      </c>
      <c r="I30" s="78" t="n">
        <v>185000</v>
      </c>
      <c r="J30" s="79" t="s">
        <v>14</v>
      </c>
      <c r="K30" s="78"/>
      <c r="M30" s="2" t="n">
        <v>4137774.46</v>
      </c>
    </row>
    <row r="31" customFormat="false" ht="12.75" hidden="true" customHeight="false" outlineLevel="0" collapsed="false">
      <c r="A31" s="0" t="s">
        <v>1773</v>
      </c>
      <c r="B31" s="7" t="n">
        <v>41916</v>
      </c>
      <c r="C31" s="76" t="s">
        <v>1699</v>
      </c>
      <c r="D31" s="76" t="n">
        <v>1</v>
      </c>
      <c r="E31" s="77" t="s">
        <v>1774</v>
      </c>
      <c r="F31" s="76" t="s">
        <v>12</v>
      </c>
      <c r="G31" s="76" t="s">
        <v>374</v>
      </c>
      <c r="H31" s="76" t="s">
        <v>1771</v>
      </c>
      <c r="I31" s="78"/>
      <c r="J31" s="79"/>
      <c r="K31" s="78" t="n">
        <v>185000</v>
      </c>
      <c r="L31" s="57" t="s">
        <v>14</v>
      </c>
      <c r="M31" s="2" t="n">
        <v>4212774.46</v>
      </c>
    </row>
    <row r="32" customFormat="false" ht="12.75" hidden="true" customHeight="false" outlineLevel="0" collapsed="false">
      <c r="A32" s="0" t="s">
        <v>1775</v>
      </c>
      <c r="B32" s="7" t="n">
        <v>41918</v>
      </c>
      <c r="C32" s="76" t="s">
        <v>1699</v>
      </c>
      <c r="D32" s="76" t="n">
        <v>1</v>
      </c>
      <c r="E32" s="77" t="s">
        <v>1776</v>
      </c>
      <c r="F32" s="76" t="s">
        <v>12</v>
      </c>
      <c r="G32" s="76" t="s">
        <v>374</v>
      </c>
      <c r="H32" s="76" t="s">
        <v>1771</v>
      </c>
      <c r="I32" s="78"/>
      <c r="J32" s="79"/>
      <c r="K32" s="78" t="n">
        <v>185000</v>
      </c>
      <c r="L32" s="57" t="s">
        <v>14</v>
      </c>
      <c r="M32" s="2" t="n">
        <v>4072774.46</v>
      </c>
    </row>
    <row r="33" customFormat="false" ht="12.75" hidden="true" customHeight="false" outlineLevel="0" collapsed="false">
      <c r="A33" s="0" t="s">
        <v>1777</v>
      </c>
      <c r="B33" s="7" t="n">
        <v>41918</v>
      </c>
      <c r="C33" s="76" t="s">
        <v>1699</v>
      </c>
      <c r="D33" s="76" t="n">
        <v>1</v>
      </c>
      <c r="E33" s="77" t="s">
        <v>1778</v>
      </c>
      <c r="F33" s="76" t="s">
        <v>12</v>
      </c>
      <c r="G33" s="76" t="s">
        <v>374</v>
      </c>
      <c r="H33" s="76" t="s">
        <v>1771</v>
      </c>
      <c r="I33" s="78"/>
      <c r="J33" s="79"/>
      <c r="K33" s="78" t="n">
        <v>185000</v>
      </c>
      <c r="L33" s="57" t="s">
        <v>156</v>
      </c>
      <c r="M33" s="2" t="n">
        <v>3932774.46</v>
      </c>
    </row>
    <row r="34" customFormat="false" ht="12.75" hidden="true" customHeight="false" outlineLevel="0" collapsed="false">
      <c r="A34" s="0" t="s">
        <v>1779</v>
      </c>
      <c r="B34" s="7" t="n">
        <v>41939</v>
      </c>
      <c r="C34" s="0" t="s">
        <v>1710</v>
      </c>
      <c r="D34" s="0" t="n">
        <v>1</v>
      </c>
      <c r="E34" s="1" t="s">
        <v>1780</v>
      </c>
      <c r="F34" s="0" t="s">
        <v>12</v>
      </c>
      <c r="G34" s="0" t="s">
        <v>374</v>
      </c>
      <c r="H34" s="0" t="s">
        <v>1781</v>
      </c>
      <c r="K34" s="2" t="n">
        <v>173000</v>
      </c>
      <c r="L34" s="57" t="s">
        <v>161</v>
      </c>
      <c r="M34" s="2" t="n">
        <v>3852774.46</v>
      </c>
    </row>
    <row r="35" customFormat="false" ht="12.75" hidden="true" customHeight="false" outlineLevel="0" collapsed="false">
      <c r="A35" s="0" t="s">
        <v>1782</v>
      </c>
      <c r="B35" s="7" t="n">
        <v>41918</v>
      </c>
      <c r="C35" s="76" t="s">
        <v>1714</v>
      </c>
      <c r="D35" s="76" t="n">
        <v>1</v>
      </c>
      <c r="E35" s="77" t="s">
        <v>1783</v>
      </c>
      <c r="F35" s="76" t="s">
        <v>17</v>
      </c>
      <c r="G35" s="76" t="s">
        <v>374</v>
      </c>
      <c r="H35" s="76" t="s">
        <v>1784</v>
      </c>
      <c r="I35" s="78" t="n">
        <v>110000</v>
      </c>
      <c r="J35" s="79" t="s">
        <v>14</v>
      </c>
      <c r="K35" s="78"/>
      <c r="M35" s="2" t="n">
        <v>3992774.46</v>
      </c>
    </row>
    <row r="36" customFormat="false" ht="12.75" hidden="true" customHeight="false" outlineLevel="0" collapsed="false">
      <c r="A36" s="0" t="s">
        <v>1785</v>
      </c>
      <c r="B36" s="7" t="n">
        <v>41915</v>
      </c>
      <c r="C36" s="76" t="s">
        <v>1714</v>
      </c>
      <c r="D36" s="76" t="n">
        <v>1</v>
      </c>
      <c r="E36" s="77" t="s">
        <v>1786</v>
      </c>
      <c r="F36" s="76" t="s">
        <v>12</v>
      </c>
      <c r="G36" s="76" t="s">
        <v>374</v>
      </c>
      <c r="H36" s="76" t="s">
        <v>1784</v>
      </c>
      <c r="I36" s="78"/>
      <c r="J36" s="79"/>
      <c r="K36" s="78" t="n">
        <v>110000</v>
      </c>
      <c r="L36" s="57" t="s">
        <v>14</v>
      </c>
      <c r="M36" s="2" t="n">
        <v>4132774.46</v>
      </c>
    </row>
    <row r="37" customFormat="false" ht="12.75" hidden="true" customHeight="false" outlineLevel="0" collapsed="false">
      <c r="A37" s="0" t="s">
        <v>1787</v>
      </c>
      <c r="B37" s="7" t="n">
        <v>41918</v>
      </c>
      <c r="C37" s="76" t="s">
        <v>1714</v>
      </c>
      <c r="D37" s="76" t="n">
        <v>1</v>
      </c>
      <c r="E37" s="77" t="s">
        <v>1788</v>
      </c>
      <c r="F37" s="76" t="s">
        <v>12</v>
      </c>
      <c r="G37" s="76" t="s">
        <v>374</v>
      </c>
      <c r="H37" s="76" t="s">
        <v>1784</v>
      </c>
      <c r="I37" s="78"/>
      <c r="J37" s="79"/>
      <c r="K37" s="78" t="n">
        <v>110000</v>
      </c>
      <c r="L37" s="57" t="s">
        <v>172</v>
      </c>
      <c r="M37" s="2" t="n">
        <v>4248774.46</v>
      </c>
    </row>
    <row r="38" customFormat="false" ht="12.75" hidden="true" customHeight="false" outlineLevel="0" collapsed="false">
      <c r="A38" s="0" t="s">
        <v>1789</v>
      </c>
      <c r="B38" s="7" t="n">
        <v>41919</v>
      </c>
      <c r="C38" s="36" t="s">
        <v>1717</v>
      </c>
      <c r="D38" s="36" t="n">
        <v>1</v>
      </c>
      <c r="E38" s="38" t="s">
        <v>1790</v>
      </c>
      <c r="F38" s="36" t="s">
        <v>17</v>
      </c>
      <c r="G38" s="36" t="s">
        <v>374</v>
      </c>
      <c r="H38" s="36" t="s">
        <v>45</v>
      </c>
      <c r="I38" s="80" t="n">
        <v>180000</v>
      </c>
      <c r="J38" s="81" t="s">
        <v>14</v>
      </c>
      <c r="K38" s="80"/>
      <c r="M38" s="2" t="n">
        <v>4354274.46</v>
      </c>
    </row>
    <row r="39" customFormat="false" ht="12.75" hidden="true" customHeight="false" outlineLevel="0" collapsed="false">
      <c r="A39" s="0" t="s">
        <v>1791</v>
      </c>
      <c r="B39" s="7" t="n">
        <v>41918</v>
      </c>
      <c r="C39" s="36" t="s">
        <v>1717</v>
      </c>
      <c r="D39" s="36" t="n">
        <v>1</v>
      </c>
      <c r="E39" s="38" t="s">
        <v>1792</v>
      </c>
      <c r="F39" s="36" t="s">
        <v>12</v>
      </c>
      <c r="G39" s="36" t="s">
        <v>374</v>
      </c>
      <c r="H39" s="36" t="s">
        <v>45</v>
      </c>
      <c r="I39" s="80"/>
      <c r="J39" s="81"/>
      <c r="K39" s="80" t="n">
        <v>180000</v>
      </c>
      <c r="L39" s="57" t="s">
        <v>14</v>
      </c>
      <c r="M39" s="2" t="n">
        <v>4441774.46</v>
      </c>
    </row>
    <row r="40" customFormat="false" ht="12.75" hidden="true" customHeight="false" outlineLevel="0" collapsed="false">
      <c r="A40" s="0" t="s">
        <v>1793</v>
      </c>
      <c r="B40" s="7" t="n">
        <v>41919</v>
      </c>
      <c r="C40" s="36" t="s">
        <v>1717</v>
      </c>
      <c r="D40" s="36" t="n">
        <v>1</v>
      </c>
      <c r="E40" s="38" t="s">
        <v>1794</v>
      </c>
      <c r="F40" s="36" t="s">
        <v>12</v>
      </c>
      <c r="G40" s="36" t="s">
        <v>374</v>
      </c>
      <c r="H40" s="36" t="s">
        <v>45</v>
      </c>
      <c r="I40" s="80"/>
      <c r="J40" s="81"/>
      <c r="K40" s="80" t="n">
        <v>180000</v>
      </c>
      <c r="L40" s="57" t="s">
        <v>181</v>
      </c>
      <c r="M40" s="2" t="n">
        <v>4581774.46</v>
      </c>
    </row>
    <row r="41" customFormat="false" ht="12.75" hidden="true" customHeight="false" outlineLevel="0" collapsed="false">
      <c r="A41" s="0" t="s">
        <v>1795</v>
      </c>
      <c r="B41" s="7" t="n">
        <v>41914</v>
      </c>
      <c r="C41" s="0" t="s">
        <v>1720</v>
      </c>
      <c r="D41" s="0" t="n">
        <v>1</v>
      </c>
      <c r="E41" s="1" t="s">
        <v>1796</v>
      </c>
      <c r="F41" s="0" t="s">
        <v>12</v>
      </c>
      <c r="G41" s="0" t="s">
        <v>374</v>
      </c>
      <c r="H41" s="0" t="s">
        <v>20</v>
      </c>
      <c r="K41" s="2" t="n">
        <v>33620.69</v>
      </c>
      <c r="L41" s="57" t="s">
        <v>190</v>
      </c>
      <c r="M41" s="2" t="n">
        <v>4476274.46</v>
      </c>
    </row>
    <row r="42" customFormat="false" ht="12.75" hidden="true" customHeight="false" outlineLevel="0" collapsed="false">
      <c r="A42" s="0" t="s">
        <v>1797</v>
      </c>
      <c r="B42" s="7" t="n">
        <v>41933</v>
      </c>
      <c r="C42" s="0" t="s">
        <v>1723</v>
      </c>
      <c r="D42" s="0" t="n">
        <v>1</v>
      </c>
      <c r="E42" s="1" t="s">
        <v>1798</v>
      </c>
      <c r="F42" s="0" t="s">
        <v>12</v>
      </c>
      <c r="G42" s="0" t="s">
        <v>374</v>
      </c>
      <c r="H42" s="0" t="s">
        <v>1799</v>
      </c>
      <c r="K42" s="2" t="n">
        <v>78000</v>
      </c>
      <c r="L42" s="57" t="s">
        <v>195</v>
      </c>
      <c r="M42" s="2" t="n">
        <v>4614574.46</v>
      </c>
    </row>
    <row r="43" customFormat="false" ht="12.75" hidden="true" customHeight="false" outlineLevel="0" collapsed="false">
      <c r="A43" s="0" t="s">
        <v>1800</v>
      </c>
      <c r="B43" s="7" t="n">
        <v>41921</v>
      </c>
      <c r="C43" s="0" t="s">
        <v>1726</v>
      </c>
      <c r="D43" s="0" t="n">
        <v>1</v>
      </c>
      <c r="E43" s="1" t="n">
        <v>123</v>
      </c>
      <c r="F43" s="8" t="s">
        <v>31</v>
      </c>
      <c r="G43" s="8" t="s">
        <v>374</v>
      </c>
      <c r="H43" s="8" t="s">
        <v>1727</v>
      </c>
      <c r="I43" s="9"/>
      <c r="J43" s="82"/>
      <c r="K43" s="9" t="n">
        <v>140000</v>
      </c>
      <c r="L43" s="57" t="s">
        <v>14</v>
      </c>
      <c r="M43" s="2" t="n">
        <v>4464574.46</v>
      </c>
    </row>
    <row r="44" customFormat="false" ht="12.75" hidden="true" customHeight="false" outlineLevel="0" collapsed="false">
      <c r="A44" s="0" t="s">
        <v>1801</v>
      </c>
      <c r="B44" s="7" t="n">
        <v>41921</v>
      </c>
      <c r="C44" s="0" t="s">
        <v>1726</v>
      </c>
      <c r="D44" s="0" t="n">
        <v>1</v>
      </c>
      <c r="E44" s="1" t="n">
        <v>1201</v>
      </c>
      <c r="F44" s="8" t="s">
        <v>7</v>
      </c>
      <c r="G44" s="8" t="s">
        <v>374</v>
      </c>
      <c r="H44" s="8" t="s">
        <v>1802</v>
      </c>
      <c r="I44" s="9" t="n">
        <v>140000</v>
      </c>
      <c r="J44" s="57" t="s">
        <v>14</v>
      </c>
      <c r="M44" s="2" t="n">
        <v>4570074.46</v>
      </c>
    </row>
    <row r="45" customFormat="false" ht="12.75" hidden="true" customHeight="false" outlineLevel="0" collapsed="false">
      <c r="A45" s="0" t="s">
        <v>1803</v>
      </c>
      <c r="B45" s="7" t="n">
        <v>41921</v>
      </c>
      <c r="C45" s="0" t="s">
        <v>1729</v>
      </c>
      <c r="D45" s="0" t="n">
        <v>1</v>
      </c>
      <c r="E45" s="1" t="n">
        <v>122</v>
      </c>
      <c r="F45" s="8" t="s">
        <v>31</v>
      </c>
      <c r="G45" s="8" t="s">
        <v>374</v>
      </c>
      <c r="H45" s="8" t="s">
        <v>1727</v>
      </c>
      <c r="I45" s="9"/>
      <c r="J45" s="82"/>
      <c r="K45" s="9" t="n">
        <v>140000</v>
      </c>
      <c r="L45" s="57" t="s">
        <v>14</v>
      </c>
      <c r="M45" s="2" t="n">
        <v>4464574.46</v>
      </c>
    </row>
    <row r="46" customFormat="false" ht="12.75" hidden="true" customHeight="false" outlineLevel="0" collapsed="false">
      <c r="A46" s="0" t="s">
        <v>1804</v>
      </c>
      <c r="B46" s="7" t="n">
        <v>41932</v>
      </c>
      <c r="C46" s="0" t="s">
        <v>1729</v>
      </c>
      <c r="D46" s="0" t="n">
        <v>1</v>
      </c>
      <c r="E46" s="1" t="s">
        <v>1805</v>
      </c>
      <c r="F46" s="0" t="s">
        <v>17</v>
      </c>
      <c r="G46" s="0" t="s">
        <v>374</v>
      </c>
      <c r="H46" s="0" t="s">
        <v>1806</v>
      </c>
      <c r="I46" s="2" t="n">
        <v>140000</v>
      </c>
      <c r="J46" s="57" t="s">
        <v>14</v>
      </c>
      <c r="M46" s="2" t="n">
        <v>4642189.98</v>
      </c>
    </row>
    <row r="47" customFormat="false" ht="12.75" hidden="true" customHeight="false" outlineLevel="0" collapsed="false">
      <c r="A47" s="0" t="s">
        <v>1807</v>
      </c>
      <c r="B47" s="7" t="n">
        <v>41921</v>
      </c>
      <c r="C47" s="83" t="s">
        <v>1729</v>
      </c>
      <c r="D47" s="83" t="n">
        <v>1</v>
      </c>
      <c r="E47" s="84" t="n">
        <v>1202</v>
      </c>
      <c r="F47" s="85" t="s">
        <v>7</v>
      </c>
      <c r="G47" s="85" t="s">
        <v>374</v>
      </c>
      <c r="H47" s="85" t="s">
        <v>1802</v>
      </c>
      <c r="I47" s="86" t="n">
        <v>140000</v>
      </c>
      <c r="J47" s="87" t="s">
        <v>14</v>
      </c>
      <c r="K47" s="88"/>
      <c r="M47" s="2" t="n">
        <v>4791692.26</v>
      </c>
    </row>
    <row r="48" customFormat="false" ht="12.75" hidden="true" customHeight="false" outlineLevel="0" collapsed="false">
      <c r="A48" s="0" t="s">
        <v>1808</v>
      </c>
      <c r="B48" s="7" t="n">
        <v>41929</v>
      </c>
      <c r="C48" s="83" t="s">
        <v>1729</v>
      </c>
      <c r="D48" s="83" t="n">
        <v>1</v>
      </c>
      <c r="E48" s="84" t="s">
        <v>1809</v>
      </c>
      <c r="F48" s="83" t="s">
        <v>12</v>
      </c>
      <c r="G48" s="83" t="s">
        <v>374</v>
      </c>
      <c r="H48" s="83" t="s">
        <v>1806</v>
      </c>
      <c r="I48" s="88"/>
      <c r="J48" s="87"/>
      <c r="K48" s="88" t="n">
        <v>140000</v>
      </c>
      <c r="L48" s="57" t="s">
        <v>14</v>
      </c>
      <c r="M48" s="2" t="n">
        <v>4938357.33</v>
      </c>
    </row>
    <row r="49" customFormat="false" ht="12.75" hidden="true" customHeight="false" outlineLevel="0" collapsed="false">
      <c r="A49" s="0" t="s">
        <v>1810</v>
      </c>
      <c r="B49" s="7" t="n">
        <v>41932</v>
      </c>
      <c r="C49" s="83" t="s">
        <v>1729</v>
      </c>
      <c r="D49" s="83" t="n">
        <v>1</v>
      </c>
      <c r="E49" s="84" t="s">
        <v>1811</v>
      </c>
      <c r="F49" s="83" t="s">
        <v>12</v>
      </c>
      <c r="G49" s="83" t="s">
        <v>374</v>
      </c>
      <c r="H49" s="83" t="s">
        <v>1806</v>
      </c>
      <c r="I49" s="88"/>
      <c r="J49" s="87"/>
      <c r="K49" s="88" t="n">
        <v>140000</v>
      </c>
      <c r="L49" s="57" t="s">
        <v>204</v>
      </c>
      <c r="M49" s="2" t="n">
        <v>5114180.61</v>
      </c>
    </row>
    <row r="50" customFormat="false" ht="12.75" hidden="true" customHeight="false" outlineLevel="0" collapsed="false">
      <c r="A50" s="0" t="s">
        <v>1812</v>
      </c>
      <c r="B50" s="7" t="n">
        <v>41916</v>
      </c>
      <c r="C50" s="0" t="s">
        <v>1813</v>
      </c>
      <c r="D50" s="0" t="n">
        <v>1</v>
      </c>
      <c r="E50" s="1" t="n">
        <v>1199</v>
      </c>
      <c r="F50" s="8" t="s">
        <v>7</v>
      </c>
      <c r="G50" s="8" t="s">
        <v>374</v>
      </c>
      <c r="H50" s="8" t="s">
        <v>1718</v>
      </c>
      <c r="I50" s="9" t="n">
        <v>125514.12</v>
      </c>
      <c r="J50" s="57" t="n">
        <v>1</v>
      </c>
      <c r="M50" s="2" t="n">
        <v>5261551.68</v>
      </c>
    </row>
    <row r="51" customFormat="false" ht="12.75" hidden="true" customHeight="false" outlineLevel="0" collapsed="false">
      <c r="A51" s="0" t="s">
        <v>1814</v>
      </c>
      <c r="B51" s="7" t="n">
        <v>41940</v>
      </c>
      <c r="C51" s="0" t="s">
        <v>1813</v>
      </c>
      <c r="D51" s="0" t="n">
        <v>1</v>
      </c>
      <c r="E51" s="1" t="s">
        <v>1815</v>
      </c>
      <c r="F51" s="0" t="s">
        <v>12</v>
      </c>
      <c r="G51" s="0" t="s">
        <v>374</v>
      </c>
      <c r="H51" s="0" t="s">
        <v>1816</v>
      </c>
      <c r="K51" s="2" t="n">
        <v>125514.12</v>
      </c>
      <c r="L51" s="57" t="n">
        <v>1</v>
      </c>
      <c r="M51" s="2" t="n">
        <v>5121551.68</v>
      </c>
    </row>
    <row r="52" customFormat="false" ht="12.75" hidden="true" customHeight="false" outlineLevel="0" collapsed="false">
      <c r="A52" s="0" t="s">
        <v>1817</v>
      </c>
      <c r="B52" s="7" t="n">
        <v>41916</v>
      </c>
      <c r="C52" s="0" t="s">
        <v>1818</v>
      </c>
      <c r="D52" s="0" t="n">
        <v>1</v>
      </c>
      <c r="E52" s="1" t="n">
        <v>1200</v>
      </c>
      <c r="F52" s="8" t="s">
        <v>7</v>
      </c>
      <c r="G52" s="8" t="s">
        <v>374</v>
      </c>
      <c r="H52" s="8" t="s">
        <v>1518</v>
      </c>
      <c r="I52" s="9" t="n">
        <v>210000</v>
      </c>
      <c r="J52" s="57" t="n">
        <v>2</v>
      </c>
      <c r="M52" s="2" t="n">
        <v>5366551.68</v>
      </c>
    </row>
    <row r="53" customFormat="false" ht="12.75" hidden="true" customHeight="false" outlineLevel="0" collapsed="false">
      <c r="A53" s="0" t="s">
        <v>1386</v>
      </c>
      <c r="B53" s="7" t="n">
        <v>41916</v>
      </c>
      <c r="C53" s="0" t="s">
        <v>1818</v>
      </c>
      <c r="D53" s="0" t="n">
        <v>1</v>
      </c>
      <c r="E53" s="1" t="s">
        <v>1819</v>
      </c>
      <c r="F53" s="0" t="s">
        <v>12</v>
      </c>
      <c r="G53" s="0" t="s">
        <v>374</v>
      </c>
      <c r="H53" s="0" t="s">
        <v>1820</v>
      </c>
      <c r="K53" s="2" t="n">
        <v>210000</v>
      </c>
      <c r="L53" s="57" t="n">
        <v>2</v>
      </c>
      <c r="M53" s="2" t="n">
        <v>5121551.68</v>
      </c>
    </row>
    <row r="54" customFormat="false" ht="12.75" hidden="true" customHeight="false" outlineLevel="0" collapsed="false">
      <c r="A54" s="0" t="s">
        <v>1821</v>
      </c>
      <c r="B54" s="7" t="n">
        <v>41922</v>
      </c>
      <c r="C54" s="0" t="s">
        <v>1822</v>
      </c>
      <c r="D54" s="0" t="n">
        <v>1</v>
      </c>
      <c r="E54" s="1" t="n">
        <v>1203</v>
      </c>
      <c r="F54" s="8" t="s">
        <v>7</v>
      </c>
      <c r="G54" s="8" t="s">
        <v>374</v>
      </c>
      <c r="H54" s="8" t="s">
        <v>1823</v>
      </c>
      <c r="I54" s="9" t="n">
        <v>116000</v>
      </c>
      <c r="J54" s="57" t="n">
        <v>3</v>
      </c>
      <c r="M54" s="2" t="n">
        <v>4972049.4</v>
      </c>
    </row>
    <row r="55" customFormat="false" ht="12.75" hidden="true" customHeight="false" outlineLevel="0" collapsed="false">
      <c r="A55" s="0" t="s">
        <v>1824</v>
      </c>
      <c r="B55" s="7" t="n">
        <v>41940</v>
      </c>
      <c r="C55" s="0" t="s">
        <v>1822</v>
      </c>
      <c r="D55" s="0" t="n">
        <v>1</v>
      </c>
      <c r="E55" s="1" t="s">
        <v>1825</v>
      </c>
      <c r="F55" s="0" t="s">
        <v>12</v>
      </c>
      <c r="G55" s="0" t="s">
        <v>374</v>
      </c>
      <c r="H55" s="0" t="s">
        <v>1826</v>
      </c>
      <c r="K55" s="2" t="n">
        <v>116000</v>
      </c>
      <c r="L55" s="57" t="n">
        <v>3</v>
      </c>
      <c r="M55" s="2" t="n">
        <v>5121551.68</v>
      </c>
    </row>
    <row r="56" customFormat="false" ht="12.75" hidden="true" customHeight="false" outlineLevel="0" collapsed="false">
      <c r="A56" s="0" t="s">
        <v>1827</v>
      </c>
      <c r="B56" s="7" t="n">
        <v>41927</v>
      </c>
      <c r="C56" s="83" t="s">
        <v>1828</v>
      </c>
      <c r="D56" s="83" t="n">
        <v>1</v>
      </c>
      <c r="E56" s="84" t="s">
        <v>1829</v>
      </c>
      <c r="F56" s="83" t="s">
        <v>17</v>
      </c>
      <c r="G56" s="83" t="s">
        <v>374</v>
      </c>
      <c r="H56" s="83" t="s">
        <v>1830</v>
      </c>
      <c r="I56" s="88" t="n">
        <v>105500</v>
      </c>
      <c r="J56" s="87" t="s">
        <v>14</v>
      </c>
      <c r="K56" s="88"/>
      <c r="M56" s="2" t="n">
        <v>4972049.4</v>
      </c>
    </row>
    <row r="57" customFormat="false" ht="12.75" hidden="true" customHeight="false" outlineLevel="0" collapsed="false">
      <c r="A57" s="0" t="s">
        <v>1831</v>
      </c>
      <c r="B57" s="7" t="n">
        <v>41922</v>
      </c>
      <c r="C57" s="83" t="s">
        <v>1828</v>
      </c>
      <c r="D57" s="83" t="n">
        <v>1</v>
      </c>
      <c r="E57" s="84" t="n">
        <v>1204</v>
      </c>
      <c r="F57" s="85" t="s">
        <v>7</v>
      </c>
      <c r="G57" s="85" t="s">
        <v>374</v>
      </c>
      <c r="H57" s="85" t="s">
        <v>45</v>
      </c>
      <c r="I57" s="86" t="n">
        <v>105500</v>
      </c>
      <c r="J57" s="87" t="n">
        <v>4</v>
      </c>
      <c r="K57" s="88"/>
      <c r="M57" s="2" t="n">
        <v>4847049.4</v>
      </c>
    </row>
    <row r="58" customFormat="false" ht="12.75" hidden="true" customHeight="false" outlineLevel="0" collapsed="false">
      <c r="A58" s="0" t="s">
        <v>1832</v>
      </c>
      <c r="B58" s="7" t="n">
        <v>41925</v>
      </c>
      <c r="C58" s="83" t="s">
        <v>1828</v>
      </c>
      <c r="D58" s="83" t="n">
        <v>1</v>
      </c>
      <c r="E58" s="84" t="s">
        <v>1833</v>
      </c>
      <c r="F58" s="83" t="s">
        <v>12</v>
      </c>
      <c r="G58" s="83" t="s">
        <v>374</v>
      </c>
      <c r="H58" s="83" t="s">
        <v>1830</v>
      </c>
      <c r="I58" s="88"/>
      <c r="J58" s="87"/>
      <c r="K58" s="88" t="n">
        <v>105500</v>
      </c>
      <c r="L58" s="57" t="s">
        <v>14</v>
      </c>
      <c r="M58" s="2" t="n">
        <v>4987049.4</v>
      </c>
    </row>
    <row r="59" customFormat="false" ht="12.75" hidden="true" customHeight="false" outlineLevel="0" collapsed="false">
      <c r="A59" s="0" t="s">
        <v>1834</v>
      </c>
      <c r="B59" s="7" t="n">
        <v>41927</v>
      </c>
      <c r="C59" s="83" t="s">
        <v>1828</v>
      </c>
      <c r="D59" s="83" t="n">
        <v>1</v>
      </c>
      <c r="E59" s="84" t="s">
        <v>1835</v>
      </c>
      <c r="F59" s="83" t="s">
        <v>12</v>
      </c>
      <c r="G59" s="83" t="s">
        <v>374</v>
      </c>
      <c r="H59" s="83" t="s">
        <v>1830</v>
      </c>
      <c r="I59" s="88"/>
      <c r="J59" s="87"/>
      <c r="K59" s="88" t="n">
        <v>105500</v>
      </c>
      <c r="L59" s="57" t="n">
        <v>4</v>
      </c>
      <c r="M59" s="2" t="n">
        <v>4847049.4</v>
      </c>
    </row>
    <row r="60" customFormat="false" ht="12.75" hidden="false" customHeight="false" outlineLevel="0" collapsed="false">
      <c r="A60" s="0" t="s">
        <v>1836</v>
      </c>
      <c r="B60" s="7" t="n">
        <v>41922</v>
      </c>
      <c r="C60" s="0" t="s">
        <v>1837</v>
      </c>
      <c r="D60" s="0" t="n">
        <v>1</v>
      </c>
      <c r="E60" s="1" t="n">
        <v>1205</v>
      </c>
      <c r="F60" s="8" t="s">
        <v>7</v>
      </c>
      <c r="G60" s="8" t="s">
        <v>374</v>
      </c>
      <c r="H60" s="8" t="s">
        <v>1838</v>
      </c>
      <c r="I60" s="9" t="n">
        <v>87500</v>
      </c>
      <c r="M60" s="2" t="n">
        <v>4907049.4</v>
      </c>
    </row>
    <row r="61" customFormat="false" ht="12.75" hidden="false" customHeight="false" outlineLevel="0" collapsed="false">
      <c r="A61" s="0" t="s">
        <v>1839</v>
      </c>
      <c r="B61" s="7" t="n">
        <v>41926</v>
      </c>
      <c r="C61" s="0" t="s">
        <v>1840</v>
      </c>
      <c r="D61" s="0" t="n">
        <v>1</v>
      </c>
      <c r="E61" s="1" t="n">
        <v>1206</v>
      </c>
      <c r="F61" s="8" t="s">
        <v>7</v>
      </c>
      <c r="G61" s="8" t="s">
        <v>374</v>
      </c>
      <c r="H61" s="8" t="s">
        <v>1841</v>
      </c>
      <c r="I61" s="9" t="n">
        <v>138300</v>
      </c>
      <c r="M61" s="2" t="n">
        <v>4847049.4</v>
      </c>
    </row>
    <row r="62" customFormat="false" ht="12.75" hidden="true" customHeight="false" outlineLevel="0" collapsed="false">
      <c r="A62" s="0" t="s">
        <v>1842</v>
      </c>
      <c r="B62" s="7" t="n">
        <v>41933</v>
      </c>
      <c r="C62" s="83" t="s">
        <v>1843</v>
      </c>
      <c r="D62" s="83" t="n">
        <v>1</v>
      </c>
      <c r="E62" s="84" t="s">
        <v>1844</v>
      </c>
      <c r="F62" s="83" t="s">
        <v>17</v>
      </c>
      <c r="G62" s="83" t="s">
        <v>374</v>
      </c>
      <c r="H62" s="83" t="s">
        <v>1845</v>
      </c>
      <c r="I62" s="88" t="n">
        <v>177615.52</v>
      </c>
      <c r="J62" s="87" t="s">
        <v>14</v>
      </c>
      <c r="K62" s="88"/>
      <c r="M62" s="2" t="n">
        <v>4979049.4</v>
      </c>
    </row>
    <row r="63" customFormat="false" ht="12.75" hidden="true" customHeight="false" outlineLevel="0" collapsed="false">
      <c r="A63" s="0" t="s">
        <v>1846</v>
      </c>
      <c r="B63" s="7" t="n">
        <v>41927</v>
      </c>
      <c r="C63" s="83" t="s">
        <v>1843</v>
      </c>
      <c r="D63" s="83" t="n">
        <v>1</v>
      </c>
      <c r="E63" s="84" t="n">
        <v>1207</v>
      </c>
      <c r="F63" s="85" t="s">
        <v>38</v>
      </c>
      <c r="G63" s="85" t="s">
        <v>374</v>
      </c>
      <c r="H63" s="85" t="s">
        <v>1847</v>
      </c>
      <c r="I63" s="86" t="n">
        <v>177615.52</v>
      </c>
      <c r="J63" s="87" t="n">
        <v>5</v>
      </c>
      <c r="K63" s="88"/>
      <c r="M63" s="2" t="n">
        <v>5039049.4</v>
      </c>
    </row>
    <row r="64" customFormat="false" ht="12.75" hidden="true" customHeight="false" outlineLevel="0" collapsed="false">
      <c r="A64" s="0" t="s">
        <v>1848</v>
      </c>
      <c r="B64" s="7" t="n">
        <v>41933</v>
      </c>
      <c r="C64" s="83" t="s">
        <v>1843</v>
      </c>
      <c r="D64" s="83" t="n">
        <v>1</v>
      </c>
      <c r="E64" s="84" t="s">
        <v>1849</v>
      </c>
      <c r="F64" s="83" t="s">
        <v>12</v>
      </c>
      <c r="G64" s="83" t="s">
        <v>374</v>
      </c>
      <c r="H64" s="83" t="s">
        <v>1845</v>
      </c>
      <c r="I64" s="88"/>
      <c r="J64" s="87"/>
      <c r="K64" s="88" t="n">
        <v>177615.52</v>
      </c>
      <c r="L64" s="57" t="s">
        <v>14</v>
      </c>
      <c r="M64" s="2" t="n">
        <v>4979049.4</v>
      </c>
    </row>
    <row r="65" customFormat="false" ht="12.75" hidden="true" customHeight="false" outlineLevel="0" collapsed="false">
      <c r="A65" s="0" t="s">
        <v>1850</v>
      </c>
      <c r="B65" s="7" t="n">
        <v>41933</v>
      </c>
      <c r="C65" s="83" t="s">
        <v>1843</v>
      </c>
      <c r="D65" s="83" t="n">
        <v>1</v>
      </c>
      <c r="E65" s="84" t="s">
        <v>1851</v>
      </c>
      <c r="F65" s="83" t="s">
        <v>12</v>
      </c>
      <c r="G65" s="83" t="s">
        <v>374</v>
      </c>
      <c r="H65" s="83" t="s">
        <v>1845</v>
      </c>
      <c r="I65" s="88"/>
      <c r="J65" s="87"/>
      <c r="K65" s="88" t="n">
        <v>177615.52</v>
      </c>
      <c r="L65" s="57" t="n">
        <v>5</v>
      </c>
      <c r="M65" s="2" t="n">
        <v>4847049.4</v>
      </c>
    </row>
    <row r="66" customFormat="false" ht="12.75" hidden="true" customHeight="false" outlineLevel="0" collapsed="false">
      <c r="A66" s="0" t="s">
        <v>1852</v>
      </c>
      <c r="B66" s="7" t="n">
        <v>41929</v>
      </c>
      <c r="C66" s="76" t="s">
        <v>1853</v>
      </c>
      <c r="D66" s="76" t="n">
        <v>1</v>
      </c>
      <c r="E66" s="77" t="s">
        <v>1854</v>
      </c>
      <c r="F66" s="76" t="s">
        <v>17</v>
      </c>
      <c r="G66" s="76" t="s">
        <v>374</v>
      </c>
      <c r="H66" s="76" t="s">
        <v>1855</v>
      </c>
      <c r="I66" s="78" t="n">
        <v>149502.28</v>
      </c>
      <c r="J66" s="79" t="s">
        <v>14</v>
      </c>
      <c r="K66" s="78"/>
      <c r="M66" s="2" t="n">
        <v>4669433.88</v>
      </c>
    </row>
    <row r="67" customFormat="false" ht="12.75" hidden="true" customHeight="false" outlineLevel="0" collapsed="false">
      <c r="A67" s="0" t="s">
        <v>639</v>
      </c>
      <c r="B67" s="7" t="n">
        <v>41933</v>
      </c>
      <c r="C67" s="76" t="s">
        <v>1853</v>
      </c>
      <c r="D67" s="76" t="n">
        <v>1</v>
      </c>
      <c r="E67" s="77" t="s">
        <v>1856</v>
      </c>
      <c r="F67" s="76" t="s">
        <v>17</v>
      </c>
      <c r="G67" s="76" t="s">
        <v>374</v>
      </c>
      <c r="H67" s="76" t="s">
        <v>1855</v>
      </c>
      <c r="I67" s="78" t="n">
        <v>149502.28</v>
      </c>
      <c r="J67" s="79" t="s">
        <v>14</v>
      </c>
      <c r="K67" s="78"/>
      <c r="M67" s="2" t="n">
        <v>4847049.4</v>
      </c>
    </row>
    <row r="68" customFormat="false" ht="12.75" hidden="true" customHeight="false" outlineLevel="0" collapsed="false">
      <c r="A68" s="0" t="s">
        <v>1857</v>
      </c>
      <c r="B68" s="7" t="n">
        <v>41927</v>
      </c>
      <c r="C68" s="76" t="s">
        <v>1853</v>
      </c>
      <c r="D68" s="76" t="n">
        <v>1</v>
      </c>
      <c r="E68" s="77" t="n">
        <v>1208</v>
      </c>
      <c r="F68" s="89" t="s">
        <v>38</v>
      </c>
      <c r="G68" s="89" t="s">
        <v>374</v>
      </c>
      <c r="H68" s="89" t="s">
        <v>1847</v>
      </c>
      <c r="I68" s="90" t="n">
        <v>149502.28</v>
      </c>
      <c r="J68" s="79" t="n">
        <v>6</v>
      </c>
      <c r="K68" s="78"/>
      <c r="M68" s="2" t="n">
        <v>4669433.88</v>
      </c>
    </row>
    <row r="69" customFormat="false" ht="12.75" hidden="true" customHeight="false" outlineLevel="0" collapsed="false">
      <c r="A69" s="0" t="s">
        <v>1858</v>
      </c>
      <c r="B69" s="7" t="n">
        <v>41929</v>
      </c>
      <c r="C69" s="76" t="s">
        <v>1853</v>
      </c>
      <c r="D69" s="76" t="n">
        <v>1</v>
      </c>
      <c r="E69" s="77" t="s">
        <v>1859</v>
      </c>
      <c r="F69" s="76" t="s">
        <v>12</v>
      </c>
      <c r="G69" s="76" t="s">
        <v>374</v>
      </c>
      <c r="H69" s="76" t="s">
        <v>1855</v>
      </c>
      <c r="I69" s="78"/>
      <c r="J69" s="79"/>
      <c r="K69" s="78" t="n">
        <v>149502.28</v>
      </c>
      <c r="L69" s="57" t="s">
        <v>14</v>
      </c>
      <c r="M69" s="2" t="n">
        <v>4818936.16</v>
      </c>
    </row>
    <row r="70" customFormat="false" ht="12.75" hidden="true" customHeight="false" outlineLevel="0" collapsed="false">
      <c r="A70" s="0" t="s">
        <v>1860</v>
      </c>
      <c r="B70" s="7" t="n">
        <v>41929</v>
      </c>
      <c r="C70" s="76" t="s">
        <v>1853</v>
      </c>
      <c r="D70" s="76" t="n">
        <v>1</v>
      </c>
      <c r="E70" s="77" t="s">
        <v>1861</v>
      </c>
      <c r="F70" s="76" t="s">
        <v>12</v>
      </c>
      <c r="G70" s="76" t="s">
        <v>374</v>
      </c>
      <c r="H70" s="76" t="s">
        <v>1855</v>
      </c>
      <c r="I70" s="78"/>
      <c r="J70" s="79"/>
      <c r="K70" s="78" t="n">
        <v>149502.28</v>
      </c>
      <c r="L70" s="57" t="s">
        <v>14</v>
      </c>
      <c r="M70" s="2" t="n">
        <v>4669433.88</v>
      </c>
    </row>
    <row r="71" customFormat="false" ht="12.75" hidden="true" customHeight="false" outlineLevel="0" collapsed="false">
      <c r="A71" s="0" t="s">
        <v>1862</v>
      </c>
      <c r="B71" s="7" t="n">
        <v>41933</v>
      </c>
      <c r="C71" s="76" t="s">
        <v>1853</v>
      </c>
      <c r="D71" s="76" t="n">
        <v>1</v>
      </c>
      <c r="E71" s="77" t="s">
        <v>1863</v>
      </c>
      <c r="F71" s="76" t="s">
        <v>12</v>
      </c>
      <c r="G71" s="76" t="s">
        <v>374</v>
      </c>
      <c r="H71" s="76" t="s">
        <v>1855</v>
      </c>
      <c r="I71" s="78"/>
      <c r="J71" s="79"/>
      <c r="K71" s="78" t="n">
        <v>149502.28</v>
      </c>
      <c r="L71" s="57" t="n">
        <v>6</v>
      </c>
      <c r="M71" s="2" t="n">
        <v>4591433.88</v>
      </c>
    </row>
    <row r="72" customFormat="false" ht="12.75" hidden="false" customHeight="false" outlineLevel="0" collapsed="false">
      <c r="A72" s="0" t="s">
        <v>1864</v>
      </c>
      <c r="B72" s="7" t="n">
        <v>41927</v>
      </c>
      <c r="C72" s="0" t="s">
        <v>1865</v>
      </c>
      <c r="D72" s="0" t="n">
        <v>1</v>
      </c>
      <c r="E72" s="1" t="n">
        <v>1209</v>
      </c>
      <c r="F72" s="8" t="s">
        <v>38</v>
      </c>
      <c r="G72" s="8" t="s">
        <v>374</v>
      </c>
      <c r="H72" s="8" t="s">
        <v>1847</v>
      </c>
      <c r="I72" s="9" t="n">
        <v>146665.07</v>
      </c>
      <c r="M72" s="2" t="n">
        <v>4463433.88</v>
      </c>
    </row>
    <row r="73" customFormat="false" ht="12.75" hidden="false" customHeight="false" outlineLevel="0" collapsed="false">
      <c r="A73" s="0" t="s">
        <v>1866</v>
      </c>
      <c r="B73" s="7" t="n">
        <v>41927</v>
      </c>
      <c r="C73" s="0" t="s">
        <v>1867</v>
      </c>
      <c r="D73" s="0" t="n">
        <v>1</v>
      </c>
      <c r="E73" s="1" t="n">
        <v>1210</v>
      </c>
      <c r="F73" s="8" t="s">
        <v>38</v>
      </c>
      <c r="G73" s="8" t="s">
        <v>374</v>
      </c>
      <c r="H73" s="8" t="s">
        <v>1847</v>
      </c>
      <c r="I73" s="9" t="n">
        <v>175823.28</v>
      </c>
      <c r="M73" s="2" t="n">
        <v>4733433.88</v>
      </c>
    </row>
    <row r="74" customFormat="false" ht="12.75" hidden="false" customHeight="false" outlineLevel="0" collapsed="false">
      <c r="A74" s="0" t="s">
        <v>1868</v>
      </c>
      <c r="B74" s="7" t="n">
        <v>41927</v>
      </c>
      <c r="C74" s="0" t="s">
        <v>1869</v>
      </c>
      <c r="D74" s="0" t="n">
        <v>1</v>
      </c>
      <c r="E74" s="1" t="n">
        <v>1211</v>
      </c>
      <c r="F74" s="8" t="s">
        <v>38</v>
      </c>
      <c r="G74" s="8" t="s">
        <v>374</v>
      </c>
      <c r="H74" s="8" t="s">
        <v>1847</v>
      </c>
      <c r="I74" s="9" t="n">
        <v>147371.07</v>
      </c>
      <c r="M74" s="2" t="n">
        <v>4463433.88</v>
      </c>
    </row>
    <row r="75" customFormat="false" ht="12.75" hidden="true" customHeight="false" outlineLevel="0" collapsed="false">
      <c r="A75" s="0" t="s">
        <v>1870</v>
      </c>
      <c r="B75" s="7" t="n">
        <v>41933</v>
      </c>
      <c r="C75" s="76" t="s">
        <v>1871</v>
      </c>
      <c r="D75" s="76" t="n">
        <v>1</v>
      </c>
      <c r="E75" s="77" t="n">
        <v>124</v>
      </c>
      <c r="F75" s="76" t="s">
        <v>437</v>
      </c>
      <c r="G75" s="76" t="s">
        <v>374</v>
      </c>
      <c r="H75" s="76" t="s">
        <v>1872</v>
      </c>
      <c r="I75" s="78"/>
      <c r="J75" s="79"/>
      <c r="K75" s="78" t="n">
        <v>60000</v>
      </c>
      <c r="L75" s="57" t="s">
        <v>14</v>
      </c>
      <c r="M75" s="2" t="n">
        <v>4630933.88</v>
      </c>
    </row>
    <row r="76" customFormat="false" ht="12.75" hidden="true" customHeight="false" outlineLevel="0" collapsed="false">
      <c r="A76" s="0" t="s">
        <v>1873</v>
      </c>
      <c r="B76" s="7" t="n">
        <v>41932</v>
      </c>
      <c r="C76" s="76" t="s">
        <v>1871</v>
      </c>
      <c r="D76" s="76" t="n">
        <v>1</v>
      </c>
      <c r="E76" s="77" t="n">
        <v>1212</v>
      </c>
      <c r="F76" s="89" t="s">
        <v>38</v>
      </c>
      <c r="G76" s="89" t="s">
        <v>374</v>
      </c>
      <c r="H76" s="89" t="s">
        <v>1872</v>
      </c>
      <c r="I76" s="90" t="n">
        <v>60000</v>
      </c>
      <c r="J76" s="79" t="s">
        <v>14</v>
      </c>
      <c r="K76" s="78"/>
      <c r="M76" s="2" t="n">
        <v>4769933.88</v>
      </c>
    </row>
    <row r="77" customFormat="false" ht="12.75" hidden="true" customHeight="false" outlineLevel="0" collapsed="false">
      <c r="A77" s="0" t="s">
        <v>1874</v>
      </c>
      <c r="B77" s="7" t="n">
        <v>41933</v>
      </c>
      <c r="C77" s="76" t="s">
        <v>1871</v>
      </c>
      <c r="D77" s="76" t="n">
        <v>1</v>
      </c>
      <c r="E77" s="77" t="n">
        <v>1214</v>
      </c>
      <c r="F77" s="89" t="s">
        <v>7</v>
      </c>
      <c r="G77" s="89" t="s">
        <v>374</v>
      </c>
      <c r="H77" s="89" t="s">
        <v>1872</v>
      </c>
      <c r="I77" s="90" t="n">
        <v>60000</v>
      </c>
      <c r="J77" s="79" t="n">
        <v>7</v>
      </c>
      <c r="K77" s="78"/>
      <c r="M77" s="2" t="n">
        <v>4829933.88</v>
      </c>
    </row>
    <row r="78" customFormat="false" ht="12.75" hidden="true" customHeight="false" outlineLevel="0" collapsed="false">
      <c r="A78" s="0" t="s">
        <v>1875</v>
      </c>
      <c r="B78" s="7" t="n">
        <v>41933</v>
      </c>
      <c r="C78" s="76" t="s">
        <v>1871</v>
      </c>
      <c r="D78" s="76" t="n">
        <v>1</v>
      </c>
      <c r="E78" s="77" t="s">
        <v>1876</v>
      </c>
      <c r="F78" s="76" t="s">
        <v>12</v>
      </c>
      <c r="G78" s="76" t="s">
        <v>374</v>
      </c>
      <c r="H78" s="76" t="s">
        <v>1877</v>
      </c>
      <c r="I78" s="78"/>
      <c r="J78" s="79"/>
      <c r="K78" s="78" t="n">
        <v>60000</v>
      </c>
      <c r="L78" s="57" t="n">
        <v>7</v>
      </c>
      <c r="M78" s="2" t="n">
        <v>4968933.88</v>
      </c>
    </row>
    <row r="79" customFormat="false" ht="12.75" hidden="true" customHeight="false" outlineLevel="0" collapsed="false">
      <c r="A79" s="0" t="s">
        <v>1878</v>
      </c>
      <c r="B79" s="7" t="n">
        <v>41933</v>
      </c>
      <c r="C79" s="0" t="s">
        <v>1879</v>
      </c>
      <c r="D79" s="0" t="n">
        <v>1</v>
      </c>
      <c r="E79" s="1" t="n">
        <v>1213</v>
      </c>
      <c r="F79" s="8" t="s">
        <v>7</v>
      </c>
      <c r="G79" s="8" t="s">
        <v>374</v>
      </c>
      <c r="H79" s="8" t="s">
        <v>1715</v>
      </c>
      <c r="I79" s="9" t="n">
        <v>132000</v>
      </c>
      <c r="J79" s="57" t="n">
        <v>8</v>
      </c>
      <c r="M79" s="2" t="n">
        <v>5090933.88</v>
      </c>
    </row>
    <row r="80" customFormat="false" ht="12.75" hidden="true" customHeight="false" outlineLevel="0" collapsed="false">
      <c r="A80" s="0" t="s">
        <v>1880</v>
      </c>
      <c r="B80" s="7" t="n">
        <v>41933</v>
      </c>
      <c r="C80" s="0" t="s">
        <v>1879</v>
      </c>
      <c r="D80" s="0" t="n">
        <v>1</v>
      </c>
      <c r="E80" s="1" t="s">
        <v>1881</v>
      </c>
      <c r="F80" s="0" t="s">
        <v>12</v>
      </c>
      <c r="G80" s="0" t="s">
        <v>374</v>
      </c>
      <c r="H80" s="0" t="s">
        <v>1882</v>
      </c>
      <c r="K80" s="2" t="n">
        <v>132000</v>
      </c>
      <c r="L80" s="57" t="n">
        <v>8</v>
      </c>
      <c r="M80" s="2" t="n">
        <v>4917933.88</v>
      </c>
    </row>
    <row r="81" customFormat="false" ht="12.75" hidden="true" customHeight="false" outlineLevel="0" collapsed="false">
      <c r="A81" s="0" t="s">
        <v>1883</v>
      </c>
      <c r="B81" s="7" t="n">
        <v>41935</v>
      </c>
      <c r="C81" s="0" t="s">
        <v>1884</v>
      </c>
      <c r="D81" s="0" t="n">
        <v>1</v>
      </c>
      <c r="E81" s="1" t="n">
        <v>1215</v>
      </c>
      <c r="F81" s="8" t="s">
        <v>7</v>
      </c>
      <c r="G81" s="8" t="s">
        <v>374</v>
      </c>
      <c r="H81" s="8" t="s">
        <v>1885</v>
      </c>
      <c r="I81" s="9" t="n">
        <v>270000</v>
      </c>
      <c r="J81" s="57" t="n">
        <v>9</v>
      </c>
      <c r="M81" s="2" t="n">
        <v>4750433.88</v>
      </c>
    </row>
    <row r="82" customFormat="false" ht="12.75" hidden="true" customHeight="false" outlineLevel="0" collapsed="false">
      <c r="A82" s="0" t="s">
        <v>1886</v>
      </c>
      <c r="B82" s="7" t="n">
        <v>41935</v>
      </c>
      <c r="C82" s="0" t="s">
        <v>1884</v>
      </c>
      <c r="D82" s="0" t="n">
        <v>1</v>
      </c>
      <c r="E82" s="1" t="s">
        <v>1887</v>
      </c>
      <c r="F82" s="0" t="s">
        <v>12</v>
      </c>
      <c r="G82" s="0" t="s">
        <v>374</v>
      </c>
      <c r="H82" s="0" t="s">
        <v>1888</v>
      </c>
      <c r="K82" s="2" t="n">
        <v>270000</v>
      </c>
      <c r="L82" s="57" t="n">
        <v>9</v>
      </c>
      <c r="M82" s="2" t="n">
        <v>4995433.88</v>
      </c>
    </row>
    <row r="83" customFormat="false" ht="12.75" hidden="true" customHeight="false" outlineLevel="0" collapsed="false">
      <c r="A83" s="0" t="s">
        <v>1889</v>
      </c>
      <c r="B83" s="7" t="n">
        <v>41941</v>
      </c>
      <c r="C83" s="76" t="s">
        <v>1890</v>
      </c>
      <c r="D83" s="76" t="n">
        <v>1</v>
      </c>
      <c r="E83" s="77" t="s">
        <v>1891</v>
      </c>
      <c r="F83" s="76" t="s">
        <v>17</v>
      </c>
      <c r="G83" s="76" t="s">
        <v>374</v>
      </c>
      <c r="H83" s="76" t="s">
        <v>1892</v>
      </c>
      <c r="I83" s="78" t="n">
        <v>167500</v>
      </c>
      <c r="J83" s="79" t="s">
        <v>14</v>
      </c>
      <c r="K83" s="78"/>
      <c r="M83" s="2" t="n">
        <v>4750433.88</v>
      </c>
    </row>
    <row r="84" customFormat="false" ht="12.75" hidden="true" customHeight="false" outlineLevel="0" collapsed="false">
      <c r="A84" s="0" t="s">
        <v>1893</v>
      </c>
      <c r="B84" s="7" t="n">
        <v>41936</v>
      </c>
      <c r="C84" s="76" t="s">
        <v>1890</v>
      </c>
      <c r="D84" s="76" t="n">
        <v>1</v>
      </c>
      <c r="E84" s="77" t="n">
        <v>1216</v>
      </c>
      <c r="F84" s="89" t="s">
        <v>7</v>
      </c>
      <c r="G84" s="89" t="s">
        <v>374</v>
      </c>
      <c r="H84" s="89" t="s">
        <v>1711</v>
      </c>
      <c r="I84" s="90" t="n">
        <v>167500</v>
      </c>
      <c r="J84" s="79" t="n">
        <v>10</v>
      </c>
      <c r="K84" s="78"/>
      <c r="M84" s="2" t="n">
        <v>4624919.76</v>
      </c>
    </row>
    <row r="85" customFormat="false" ht="12.75" hidden="true" customHeight="false" outlineLevel="0" collapsed="false">
      <c r="A85" s="0" t="s">
        <v>1894</v>
      </c>
      <c r="B85" s="7" t="n">
        <v>41939</v>
      </c>
      <c r="C85" s="76" t="s">
        <v>1890</v>
      </c>
      <c r="D85" s="76" t="n">
        <v>1</v>
      </c>
      <c r="E85" s="77" t="s">
        <v>1895</v>
      </c>
      <c r="F85" s="76" t="s">
        <v>12</v>
      </c>
      <c r="G85" s="76" t="s">
        <v>374</v>
      </c>
      <c r="H85" s="76" t="s">
        <v>1892</v>
      </c>
      <c r="I85" s="78"/>
      <c r="J85" s="79"/>
      <c r="K85" s="78" t="n">
        <v>167500</v>
      </c>
      <c r="L85" s="57" t="s">
        <v>14</v>
      </c>
      <c r="M85" s="2" t="n">
        <v>4508919.76</v>
      </c>
    </row>
    <row r="86" customFormat="false" ht="12.75" hidden="true" customHeight="false" outlineLevel="0" collapsed="false">
      <c r="A86" s="0" t="s">
        <v>1896</v>
      </c>
      <c r="B86" s="7" t="n">
        <v>41941</v>
      </c>
      <c r="C86" s="76" t="s">
        <v>1890</v>
      </c>
      <c r="D86" s="76" t="n">
        <v>1</v>
      </c>
      <c r="E86" s="77" t="s">
        <v>1897</v>
      </c>
      <c r="F86" s="76" t="s">
        <v>12</v>
      </c>
      <c r="G86" s="76" t="s">
        <v>374</v>
      </c>
      <c r="H86" s="76" t="s">
        <v>1892</v>
      </c>
      <c r="I86" s="78"/>
      <c r="J86" s="79"/>
      <c r="K86" s="78" t="n">
        <v>167500</v>
      </c>
      <c r="L86" s="57" t="n">
        <v>10</v>
      </c>
      <c r="M86" s="2" t="n">
        <v>4373919.76</v>
      </c>
    </row>
    <row r="87" customFormat="false" ht="12.75" hidden="true" customHeight="false" outlineLevel="0" collapsed="false">
      <c r="A87" s="0" t="s">
        <v>1898</v>
      </c>
      <c r="B87" s="7" t="n">
        <v>41936</v>
      </c>
      <c r="C87" s="0" t="s">
        <v>1899</v>
      </c>
      <c r="D87" s="0" t="n">
        <v>1</v>
      </c>
      <c r="E87" s="1" t="n">
        <v>1217</v>
      </c>
      <c r="F87" s="8" t="s">
        <v>7</v>
      </c>
      <c r="G87" s="8" t="s">
        <v>374</v>
      </c>
      <c r="H87" s="8" t="s">
        <v>1900</v>
      </c>
      <c r="I87" s="9" t="n">
        <v>139000</v>
      </c>
      <c r="J87" s="57" t="n">
        <v>11</v>
      </c>
      <c r="M87" s="2" t="n">
        <v>4508919.76</v>
      </c>
    </row>
    <row r="88" customFormat="false" ht="12.75" hidden="true" customHeight="false" outlineLevel="0" collapsed="false">
      <c r="A88" s="0" t="s">
        <v>1901</v>
      </c>
      <c r="B88" s="7" t="n">
        <v>41940</v>
      </c>
      <c r="C88" s="0" t="s">
        <v>1899</v>
      </c>
      <c r="D88" s="0" t="n">
        <v>1</v>
      </c>
      <c r="E88" s="1" t="s">
        <v>1902</v>
      </c>
      <c r="F88" s="0" t="s">
        <v>12</v>
      </c>
      <c r="G88" s="0" t="s">
        <v>374</v>
      </c>
      <c r="H88" s="0" t="s">
        <v>1903</v>
      </c>
      <c r="K88" s="2" t="n">
        <v>139000</v>
      </c>
      <c r="L88" s="57" t="n">
        <v>11</v>
      </c>
      <c r="M88" s="2" t="n">
        <v>4373919.76</v>
      </c>
    </row>
    <row r="89" customFormat="false" ht="12.75" hidden="false" customHeight="false" outlineLevel="0" collapsed="false">
      <c r="A89" s="0" t="s">
        <v>1904</v>
      </c>
      <c r="B89" s="7" t="n">
        <v>41936</v>
      </c>
      <c r="C89" s="0" t="s">
        <v>1905</v>
      </c>
      <c r="D89" s="0" t="n">
        <v>1</v>
      </c>
      <c r="E89" s="1" t="n">
        <v>1218</v>
      </c>
      <c r="F89" s="8" t="s">
        <v>7</v>
      </c>
      <c r="G89" s="8" t="s">
        <v>374</v>
      </c>
      <c r="H89" s="8" t="s">
        <v>1906</v>
      </c>
      <c r="I89" s="9" t="n">
        <v>60000</v>
      </c>
      <c r="M89" s="2" t="n">
        <v>4234919.76</v>
      </c>
    </row>
    <row r="90" customFormat="false" ht="12.75" hidden="false" customHeight="false" outlineLevel="0" collapsed="false">
      <c r="A90" s="0" t="s">
        <v>1907</v>
      </c>
      <c r="B90" s="7" t="n">
        <v>41936</v>
      </c>
      <c r="C90" s="0" t="s">
        <v>1908</v>
      </c>
      <c r="D90" s="0" t="n">
        <v>1</v>
      </c>
      <c r="E90" s="1" t="n">
        <v>1219</v>
      </c>
      <c r="F90" s="8" t="s">
        <v>7</v>
      </c>
      <c r="G90" s="8" t="s">
        <v>374</v>
      </c>
      <c r="H90" s="8" t="s">
        <v>1909</v>
      </c>
      <c r="I90" s="9" t="n">
        <v>139000</v>
      </c>
      <c r="M90" s="2" t="n">
        <v>4373919.76</v>
      </c>
    </row>
    <row r="91" customFormat="false" ht="12.75" hidden="false" customHeight="false" outlineLevel="0" collapsed="false">
      <c r="A91" s="0" t="s">
        <v>1910</v>
      </c>
      <c r="B91" s="7" t="n">
        <v>41939</v>
      </c>
      <c r="C91" s="0" t="s">
        <v>1911</v>
      </c>
      <c r="D91" s="0" t="n">
        <v>1</v>
      </c>
      <c r="E91" s="1" t="n">
        <v>1220</v>
      </c>
      <c r="F91" s="8" t="s">
        <v>7</v>
      </c>
      <c r="G91" s="8" t="s">
        <v>374</v>
      </c>
      <c r="H91" s="8" t="s">
        <v>1744</v>
      </c>
      <c r="I91" s="9" t="n">
        <v>122000</v>
      </c>
      <c r="M91" s="2" t="n">
        <v>4461919.76</v>
      </c>
    </row>
    <row r="92" customFormat="false" ht="12.75" hidden="false" customHeight="false" outlineLevel="0" collapsed="false">
      <c r="A92" s="0" t="s">
        <v>1912</v>
      </c>
      <c r="B92" s="7" t="n">
        <v>41940</v>
      </c>
      <c r="C92" s="0" t="s">
        <v>1913</v>
      </c>
      <c r="D92" s="0" t="n">
        <v>1</v>
      </c>
      <c r="E92" s="1" t="n">
        <v>1221</v>
      </c>
      <c r="F92" s="8" t="s">
        <v>7</v>
      </c>
      <c r="G92" s="8" t="s">
        <v>880</v>
      </c>
      <c r="H92" s="8" t="s">
        <v>1914</v>
      </c>
      <c r="I92" s="9" t="n">
        <v>139000</v>
      </c>
      <c r="M92" s="2" t="n">
        <v>4629419.76</v>
      </c>
    </row>
    <row r="93" customFormat="false" ht="12.75" hidden="false" customHeight="false" outlineLevel="0" collapsed="false">
      <c r="A93" s="0" t="s">
        <v>1915</v>
      </c>
      <c r="B93" s="7" t="n">
        <v>41941</v>
      </c>
      <c r="C93" s="0" t="s">
        <v>1916</v>
      </c>
      <c r="D93" s="0" t="n">
        <v>1</v>
      </c>
      <c r="E93" s="1" t="n">
        <v>1222</v>
      </c>
      <c r="F93" s="8" t="s">
        <v>7</v>
      </c>
      <c r="G93" s="8" t="s">
        <v>374</v>
      </c>
      <c r="H93" s="8" t="s">
        <v>1917</v>
      </c>
      <c r="I93" s="9" t="n">
        <v>88000</v>
      </c>
      <c r="M93" s="2" t="n">
        <v>4461919.76</v>
      </c>
    </row>
  </sheetData>
  <autoFilter ref="A11:M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1.99"/>
    <col collapsed="false" customWidth="true" hidden="false" outlineLevel="0" max="9" min="9" style="2" width="11.56"/>
    <col collapsed="false" customWidth="true" hidden="false" outlineLevel="0" max="10" min="10" style="3" width="5.13"/>
    <col collapsed="false" customWidth="true" hidden="false" outlineLevel="0" max="11" min="11" style="2" width="11.56"/>
    <col collapsed="false" customWidth="true" hidden="false" outlineLevel="0" max="12" min="12" style="91" width="5.13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92"/>
      <c r="B1" s="92"/>
      <c r="C1" s="92"/>
      <c r="D1" s="92"/>
      <c r="E1" s="93"/>
      <c r="F1" s="92"/>
      <c r="G1" s="92"/>
      <c r="H1" s="92"/>
      <c r="I1" s="94"/>
      <c r="K1" s="94"/>
      <c r="M1" s="94"/>
    </row>
    <row r="2" customFormat="false" ht="15" hidden="false" customHeight="false" outlineLevel="0" collapsed="false">
      <c r="A2" s="92" t="s">
        <v>1918</v>
      </c>
      <c r="B2" s="92"/>
      <c r="C2" s="92"/>
      <c r="D2" s="92"/>
      <c r="E2" s="93"/>
      <c r="F2" s="92"/>
      <c r="G2" s="92"/>
      <c r="H2" s="92"/>
      <c r="I2" s="94"/>
      <c r="K2" s="94"/>
      <c r="M2" s="94"/>
    </row>
    <row r="3" customFormat="false" ht="15" hidden="false" customHeight="false" outlineLevel="0" collapsed="false">
      <c r="A3" s="92" t="s">
        <v>1919</v>
      </c>
      <c r="B3" s="92"/>
      <c r="C3" s="92"/>
      <c r="D3" s="92"/>
      <c r="E3" s="93"/>
      <c r="F3" s="92"/>
      <c r="G3" s="92"/>
      <c r="H3" s="92"/>
      <c r="I3" s="94"/>
      <c r="K3" s="94"/>
      <c r="M3" s="94"/>
    </row>
    <row r="4" customFormat="false" ht="15" hidden="false" customHeight="false" outlineLevel="0" collapsed="false">
      <c r="A4" s="92" t="s">
        <v>1920</v>
      </c>
      <c r="B4" s="92"/>
      <c r="C4" s="92"/>
      <c r="D4" s="92"/>
      <c r="E4" s="93"/>
      <c r="F4" s="92"/>
      <c r="G4" s="92"/>
      <c r="H4" s="92"/>
      <c r="I4" s="94"/>
      <c r="K4" s="94"/>
      <c r="M4" s="94"/>
    </row>
    <row r="5" customFormat="false" ht="15" hidden="false" customHeight="false" outlineLevel="0" collapsed="false">
      <c r="A5" s="92"/>
      <c r="B5" s="92"/>
      <c r="C5" s="92"/>
      <c r="D5" s="92"/>
      <c r="E5" s="93"/>
      <c r="F5" s="92"/>
      <c r="G5" s="92"/>
      <c r="H5" s="92"/>
      <c r="I5" s="94"/>
      <c r="K5" s="94"/>
      <c r="M5" s="94"/>
    </row>
    <row r="6" customFormat="false" ht="15" hidden="false" customHeight="false" outlineLevel="0" collapsed="false">
      <c r="A6" s="92"/>
      <c r="B6" s="92"/>
      <c r="C6" s="92"/>
      <c r="D6" s="92"/>
      <c r="E6" s="93"/>
      <c r="F6" s="92"/>
      <c r="G6" s="92"/>
      <c r="H6" s="92"/>
      <c r="I6" s="94"/>
      <c r="K6" s="94"/>
      <c r="M6" s="94"/>
    </row>
    <row r="7" customFormat="false" ht="15" hidden="false" customHeight="false" outlineLevel="0" collapsed="false">
      <c r="A7" s="92"/>
      <c r="B7" s="92"/>
      <c r="C7" s="92"/>
      <c r="D7" s="92"/>
      <c r="E7" s="93"/>
      <c r="F7" s="92"/>
      <c r="G7" s="92"/>
      <c r="H7" s="92"/>
      <c r="I7" s="94"/>
      <c r="K7" s="94"/>
      <c r="M7" s="94"/>
    </row>
    <row r="8" customFormat="false" ht="15" hidden="false" customHeight="false" outlineLevel="0" collapsed="false">
      <c r="A8" s="92"/>
      <c r="B8" s="92"/>
      <c r="C8" s="92"/>
      <c r="D8" s="92"/>
      <c r="E8" s="93"/>
      <c r="F8" s="92"/>
      <c r="G8" s="92"/>
      <c r="H8" s="92"/>
      <c r="I8" s="94"/>
      <c r="K8" s="94"/>
      <c r="M8" s="94"/>
    </row>
    <row r="9" customFormat="false" ht="15" hidden="false" customHeight="false" outlineLevel="0" collapsed="false">
      <c r="A9" s="92" t="s">
        <v>3</v>
      </c>
      <c r="B9" s="92"/>
      <c r="C9" s="92"/>
      <c r="D9" s="92"/>
      <c r="E9" s="93"/>
      <c r="F9" s="92"/>
      <c r="G9" s="92"/>
      <c r="H9" s="92"/>
      <c r="I9" s="94"/>
      <c r="K9" s="94"/>
      <c r="M9" s="94"/>
    </row>
    <row r="10" customFormat="false" ht="15" hidden="false" customHeight="false" outlineLevel="0" collapsed="false">
      <c r="A10" s="92"/>
      <c r="B10" s="92"/>
      <c r="C10" s="92"/>
      <c r="D10" s="92"/>
      <c r="E10" s="93"/>
      <c r="F10" s="92"/>
      <c r="G10" s="92"/>
      <c r="H10" s="92"/>
      <c r="I10" s="94"/>
      <c r="K10" s="94"/>
      <c r="M10" s="94"/>
    </row>
    <row r="11" customFormat="false" ht="15" hidden="false" customHeight="false" outlineLevel="0" collapsed="false">
      <c r="A11" s="92"/>
      <c r="B11" s="92"/>
      <c r="C11" s="92"/>
      <c r="D11" s="92"/>
      <c r="E11" s="93"/>
      <c r="F11" s="92"/>
      <c r="G11" s="92"/>
      <c r="H11" s="92" t="s">
        <v>4</v>
      </c>
      <c r="I11" s="94"/>
      <c r="K11" s="94"/>
      <c r="M11" s="94" t="n">
        <v>4461919.76</v>
      </c>
    </row>
    <row r="12" customFormat="false" ht="15" hidden="false" customHeight="false" outlineLevel="0" collapsed="false">
      <c r="A12" s="0" t="s">
        <v>1921</v>
      </c>
      <c r="B12" s="7" t="n">
        <v>41963</v>
      </c>
      <c r="C12" s="0" t="s">
        <v>1239</v>
      </c>
      <c r="D12" s="0" t="n">
        <v>1</v>
      </c>
      <c r="E12" s="1" t="s">
        <v>1922</v>
      </c>
      <c r="F12" s="0" t="s">
        <v>17</v>
      </c>
      <c r="G12" s="0" t="s">
        <v>374</v>
      </c>
      <c r="H12" s="0" t="s">
        <v>1735</v>
      </c>
      <c r="I12" s="2" t="n">
        <v>135000</v>
      </c>
      <c r="M12" s="2" t="n">
        <v>4571919.76</v>
      </c>
    </row>
    <row r="13" customFormat="false" ht="15" hidden="false" customHeight="false" outlineLevel="0" collapsed="false">
      <c r="A13" s="0" t="s">
        <v>1923</v>
      </c>
      <c r="B13" s="7" t="n">
        <v>41955</v>
      </c>
      <c r="C13" s="95" t="s">
        <v>77</v>
      </c>
      <c r="D13" s="95" t="n">
        <v>1</v>
      </c>
      <c r="E13" s="96" t="s">
        <v>1924</v>
      </c>
      <c r="F13" s="95" t="s">
        <v>17</v>
      </c>
      <c r="G13" s="95" t="s">
        <v>374</v>
      </c>
      <c r="H13" s="95" t="s">
        <v>1741</v>
      </c>
      <c r="I13" s="97" t="n">
        <v>128000</v>
      </c>
      <c r="J13" s="98" t="s">
        <v>14</v>
      </c>
      <c r="K13" s="97"/>
      <c r="M13" s="2" t="n">
        <v>4721919.76</v>
      </c>
    </row>
    <row r="14" customFormat="false" ht="15" hidden="false" customHeight="false" outlineLevel="0" collapsed="false">
      <c r="A14" s="0" t="s">
        <v>1925</v>
      </c>
      <c r="B14" s="7" t="n">
        <v>41955</v>
      </c>
      <c r="C14" s="95" t="s">
        <v>77</v>
      </c>
      <c r="D14" s="95" t="n">
        <v>1</v>
      </c>
      <c r="E14" s="96" t="s">
        <v>1926</v>
      </c>
      <c r="F14" s="95" t="s">
        <v>12</v>
      </c>
      <c r="G14" s="95" t="s">
        <v>374</v>
      </c>
      <c r="H14" s="95" t="s">
        <v>1927</v>
      </c>
      <c r="I14" s="97"/>
      <c r="J14" s="98"/>
      <c r="K14" s="97" t="n">
        <v>128000</v>
      </c>
      <c r="L14" s="91" t="s">
        <v>14</v>
      </c>
      <c r="M14" s="2" t="n">
        <v>4546919.76</v>
      </c>
    </row>
    <row r="15" customFormat="false" ht="15" hidden="false" customHeight="false" outlineLevel="0" collapsed="false">
      <c r="A15" s="0" t="s">
        <v>1928</v>
      </c>
      <c r="B15" s="7" t="n">
        <v>41955</v>
      </c>
      <c r="C15" s="95" t="s">
        <v>1289</v>
      </c>
      <c r="D15" s="95" t="n">
        <v>1</v>
      </c>
      <c r="E15" s="96" t="s">
        <v>1929</v>
      </c>
      <c r="F15" s="95" t="s">
        <v>12</v>
      </c>
      <c r="G15" s="95" t="s">
        <v>374</v>
      </c>
      <c r="H15" s="95" t="s">
        <v>755</v>
      </c>
      <c r="I15" s="97"/>
      <c r="J15" s="98"/>
      <c r="K15" s="97" t="n">
        <v>205000</v>
      </c>
      <c r="L15" s="91" t="s">
        <v>84</v>
      </c>
      <c r="M15" s="2" t="n">
        <v>4619919.76</v>
      </c>
    </row>
    <row r="16" customFormat="false" ht="15" hidden="false" customHeight="false" outlineLevel="0" collapsed="false">
      <c r="A16" s="0" t="s">
        <v>1930</v>
      </c>
      <c r="B16" s="7" t="n">
        <v>41968</v>
      </c>
      <c r="C16" s="0" t="s">
        <v>1363</v>
      </c>
      <c r="D16" s="0" t="n">
        <v>1</v>
      </c>
      <c r="E16" s="1" t="s">
        <v>1931</v>
      </c>
      <c r="F16" s="0" t="s">
        <v>12</v>
      </c>
      <c r="G16" s="0" t="s">
        <v>374</v>
      </c>
      <c r="H16" s="0" t="s">
        <v>1932</v>
      </c>
      <c r="K16" s="2" t="n">
        <v>220500</v>
      </c>
      <c r="L16" s="91" t="s">
        <v>95</v>
      </c>
      <c r="M16" s="2" t="n">
        <v>4531919.76</v>
      </c>
    </row>
    <row r="17" customFormat="false" ht="15" hidden="false" customHeight="false" outlineLevel="0" collapsed="false">
      <c r="A17" s="0" t="s">
        <v>1933</v>
      </c>
      <c r="B17" s="7" t="n">
        <v>41962</v>
      </c>
      <c r="C17" s="0" t="s">
        <v>1371</v>
      </c>
      <c r="D17" s="0" t="n">
        <v>1</v>
      </c>
      <c r="E17" s="1" t="s">
        <v>1934</v>
      </c>
      <c r="F17" s="0" t="s">
        <v>12</v>
      </c>
      <c r="G17" s="0" t="s">
        <v>374</v>
      </c>
      <c r="H17" s="0" t="s">
        <v>1935</v>
      </c>
      <c r="K17" s="2" t="n">
        <v>232050</v>
      </c>
      <c r="L17" s="91" t="s">
        <v>106</v>
      </c>
      <c r="M17" s="2" t="n">
        <v>4406405.64</v>
      </c>
    </row>
    <row r="18" customFormat="false" ht="15" hidden="false" customHeight="false" outlineLevel="0" collapsed="false">
      <c r="A18" s="0" t="s">
        <v>1936</v>
      </c>
      <c r="B18" s="7" t="n">
        <v>41948</v>
      </c>
      <c r="C18" s="0" t="s">
        <v>1534</v>
      </c>
      <c r="D18" s="0" t="n">
        <v>1</v>
      </c>
      <c r="E18" s="1" t="n">
        <v>125</v>
      </c>
      <c r="F18" s="0" t="s">
        <v>31</v>
      </c>
      <c r="G18" s="0" t="s">
        <v>1937</v>
      </c>
      <c r="H18" s="0" t="s">
        <v>1535</v>
      </c>
      <c r="K18" s="2" t="n">
        <v>175000</v>
      </c>
      <c r="L18" s="91" t="s">
        <v>111</v>
      </c>
      <c r="M18" s="2" t="n">
        <v>4256405.64</v>
      </c>
    </row>
    <row r="19" customFormat="false" ht="15" hidden="false" customHeight="false" outlineLevel="0" collapsed="false">
      <c r="A19" s="0" t="s">
        <v>1938</v>
      </c>
      <c r="B19" s="7" t="n">
        <v>41956</v>
      </c>
      <c r="C19" s="95" t="s">
        <v>1539</v>
      </c>
      <c r="D19" s="95" t="n">
        <v>1</v>
      </c>
      <c r="E19" s="96" t="s">
        <v>1939</v>
      </c>
      <c r="F19" s="95" t="s">
        <v>17</v>
      </c>
      <c r="G19" s="95" t="s">
        <v>374</v>
      </c>
      <c r="H19" s="95" t="s">
        <v>1940</v>
      </c>
      <c r="I19" s="97" t="n">
        <v>125000</v>
      </c>
      <c r="J19" s="98" t="s">
        <v>14</v>
      </c>
      <c r="K19" s="97"/>
      <c r="M19" s="2" t="n">
        <v>4372405.64</v>
      </c>
    </row>
    <row r="20" customFormat="false" ht="15" hidden="false" customHeight="false" outlineLevel="0" collapsed="false">
      <c r="A20" s="0" t="s">
        <v>1941</v>
      </c>
      <c r="B20" s="7" t="n">
        <v>41956</v>
      </c>
      <c r="C20" s="95" t="s">
        <v>1539</v>
      </c>
      <c r="D20" s="95" t="n">
        <v>1</v>
      </c>
      <c r="E20" s="96" t="s">
        <v>1942</v>
      </c>
      <c r="F20" s="95" t="s">
        <v>17</v>
      </c>
      <c r="G20" s="95" t="s">
        <v>374</v>
      </c>
      <c r="H20" s="95" t="s">
        <v>1940</v>
      </c>
      <c r="I20" s="97" t="n">
        <v>125000</v>
      </c>
      <c r="J20" s="98" t="s">
        <v>14</v>
      </c>
      <c r="K20" s="97"/>
      <c r="M20" s="2" t="n">
        <v>4497919.76</v>
      </c>
    </row>
    <row r="21" customFormat="false" ht="15" hidden="false" customHeight="false" outlineLevel="0" collapsed="false">
      <c r="A21" s="0" t="s">
        <v>1943</v>
      </c>
      <c r="B21" s="7" t="n">
        <v>41956</v>
      </c>
      <c r="C21" s="95" t="s">
        <v>1539</v>
      </c>
      <c r="D21" s="95" t="n">
        <v>1</v>
      </c>
      <c r="E21" s="96" t="s">
        <v>1944</v>
      </c>
      <c r="F21" s="95" t="s">
        <v>12</v>
      </c>
      <c r="G21" s="95" t="s">
        <v>374</v>
      </c>
      <c r="H21" s="95" t="s">
        <v>1940</v>
      </c>
      <c r="I21" s="97"/>
      <c r="J21" s="98"/>
      <c r="K21" s="97" t="n">
        <v>125000</v>
      </c>
      <c r="L21" s="91" t="s">
        <v>14</v>
      </c>
      <c r="M21" s="2" t="n">
        <v>4544919.76</v>
      </c>
    </row>
    <row r="22" customFormat="false" ht="15" hidden="false" customHeight="false" outlineLevel="0" collapsed="false">
      <c r="A22" s="0" t="s">
        <v>1945</v>
      </c>
      <c r="B22" s="7" t="n">
        <v>41956</v>
      </c>
      <c r="C22" s="95" t="s">
        <v>1539</v>
      </c>
      <c r="D22" s="95" t="n">
        <v>1</v>
      </c>
      <c r="E22" s="96" t="s">
        <v>1946</v>
      </c>
      <c r="F22" s="95" t="s">
        <v>12</v>
      </c>
      <c r="G22" s="95" t="s">
        <v>374</v>
      </c>
      <c r="H22" s="95" t="s">
        <v>1940</v>
      </c>
      <c r="I22" s="97"/>
      <c r="J22" s="98"/>
      <c r="K22" s="97" t="n">
        <v>125000</v>
      </c>
      <c r="L22" s="91" t="s">
        <v>14</v>
      </c>
      <c r="M22" s="2" t="n">
        <v>4394919.76</v>
      </c>
    </row>
    <row r="23" customFormat="false" ht="15" hidden="false" customHeight="false" outlineLevel="0" collapsed="false">
      <c r="A23" s="0" t="s">
        <v>1947</v>
      </c>
      <c r="B23" s="7" t="n">
        <v>41956</v>
      </c>
      <c r="C23" s="95" t="s">
        <v>1539</v>
      </c>
      <c r="D23" s="95" t="n">
        <v>1</v>
      </c>
      <c r="E23" s="96" t="s">
        <v>1948</v>
      </c>
      <c r="F23" s="95" t="s">
        <v>12</v>
      </c>
      <c r="G23" s="95" t="s">
        <v>374</v>
      </c>
      <c r="H23" s="95" t="s">
        <v>1940</v>
      </c>
      <c r="I23" s="97"/>
      <c r="J23" s="98"/>
      <c r="K23" s="97" t="n">
        <v>125000</v>
      </c>
      <c r="L23" s="91" t="s">
        <v>116</v>
      </c>
      <c r="M23" s="2" t="n">
        <v>4544919.76</v>
      </c>
    </row>
    <row r="24" customFormat="false" ht="15" hidden="false" customHeight="false" outlineLevel="0" collapsed="false">
      <c r="A24" s="0" t="s">
        <v>1949</v>
      </c>
      <c r="B24" s="7" t="n">
        <v>41970</v>
      </c>
      <c r="C24" s="0" t="s">
        <v>1544</v>
      </c>
      <c r="D24" s="0" t="n">
        <v>1</v>
      </c>
      <c r="E24" s="1" t="s">
        <v>1950</v>
      </c>
      <c r="F24" s="0" t="s">
        <v>17</v>
      </c>
      <c r="G24" s="0" t="s">
        <v>374</v>
      </c>
      <c r="H24" s="0" t="s">
        <v>1951</v>
      </c>
      <c r="I24" s="2" t="n">
        <v>123000</v>
      </c>
      <c r="J24" s="3" t="s">
        <v>14</v>
      </c>
      <c r="M24" s="2" t="n">
        <v>4717919.76</v>
      </c>
    </row>
    <row r="25" customFormat="false" ht="15" hidden="false" customHeight="false" outlineLevel="0" collapsed="false">
      <c r="A25" s="0" t="s">
        <v>1952</v>
      </c>
      <c r="B25" s="7" t="n">
        <v>41967</v>
      </c>
      <c r="C25" s="0" t="s">
        <v>1544</v>
      </c>
      <c r="D25" s="0" t="n">
        <v>1</v>
      </c>
      <c r="E25" s="1" t="s">
        <v>1953</v>
      </c>
      <c r="F25" s="0" t="s">
        <v>12</v>
      </c>
      <c r="G25" s="0" t="s">
        <v>374</v>
      </c>
      <c r="H25" s="0" t="s">
        <v>1951</v>
      </c>
      <c r="K25" s="2" t="n">
        <v>123000</v>
      </c>
      <c r="L25" s="91" t="s">
        <v>14</v>
      </c>
      <c r="M25" s="2" t="n">
        <v>4917919.76</v>
      </c>
    </row>
    <row r="26" customFormat="false" ht="15" hidden="false" customHeight="false" outlineLevel="0" collapsed="false">
      <c r="A26" s="0" t="s">
        <v>1954</v>
      </c>
      <c r="B26" s="7" t="n">
        <v>41963</v>
      </c>
      <c r="C26" s="0" t="s">
        <v>1560</v>
      </c>
      <c r="D26" s="0" t="n">
        <v>1</v>
      </c>
      <c r="E26" s="1" t="s">
        <v>1955</v>
      </c>
      <c r="F26" s="0" t="s">
        <v>12</v>
      </c>
      <c r="G26" s="0" t="s">
        <v>374</v>
      </c>
      <c r="H26" s="0" t="s">
        <v>1956</v>
      </c>
      <c r="K26" s="2" t="n">
        <v>238000</v>
      </c>
      <c r="L26" s="91" t="s">
        <v>127</v>
      </c>
      <c r="M26" s="2" t="n">
        <v>4777919.76</v>
      </c>
    </row>
    <row r="27" customFormat="false" ht="15" hidden="false" customHeight="false" outlineLevel="0" collapsed="false">
      <c r="A27" s="0" t="s">
        <v>1957</v>
      </c>
      <c r="B27" s="7" t="n">
        <v>41968</v>
      </c>
      <c r="C27" s="0" t="s">
        <v>1687</v>
      </c>
      <c r="D27" s="0" t="n">
        <v>1</v>
      </c>
      <c r="E27" s="1" t="s">
        <v>1958</v>
      </c>
      <c r="F27" s="0" t="s">
        <v>17</v>
      </c>
      <c r="G27" s="0" t="s">
        <v>374</v>
      </c>
      <c r="H27" s="0" t="s">
        <v>1959</v>
      </c>
      <c r="I27" s="2" t="n">
        <v>140000</v>
      </c>
      <c r="J27" s="3" t="s">
        <v>14</v>
      </c>
      <c r="M27" s="2" t="n">
        <v>4604919.76</v>
      </c>
    </row>
    <row r="28" customFormat="false" ht="15" hidden="false" customHeight="false" outlineLevel="0" collapsed="false">
      <c r="A28" s="0" t="s">
        <v>1960</v>
      </c>
      <c r="B28" s="7" t="n">
        <v>41963</v>
      </c>
      <c r="C28" s="0" t="s">
        <v>1687</v>
      </c>
      <c r="D28" s="0" t="n">
        <v>1</v>
      </c>
      <c r="E28" s="1" t="s">
        <v>1961</v>
      </c>
      <c r="F28" s="0" t="s">
        <v>12</v>
      </c>
      <c r="G28" s="0" t="s">
        <v>374</v>
      </c>
      <c r="H28" s="0" t="s">
        <v>1959</v>
      </c>
      <c r="K28" s="2" t="n">
        <v>140000</v>
      </c>
      <c r="L28" s="91" t="s">
        <v>14</v>
      </c>
      <c r="M28" s="2" t="n">
        <v>4465919.76</v>
      </c>
    </row>
    <row r="29" customFormat="false" ht="15" hidden="false" customHeight="false" outlineLevel="0" collapsed="false">
      <c r="A29" s="0" t="s">
        <v>1962</v>
      </c>
      <c r="B29" s="7" t="n">
        <v>41968</v>
      </c>
      <c r="C29" s="0" t="s">
        <v>1687</v>
      </c>
      <c r="D29" s="0" t="n">
        <v>1</v>
      </c>
      <c r="E29" s="1" t="s">
        <v>1963</v>
      </c>
      <c r="F29" s="0" t="s">
        <v>12</v>
      </c>
      <c r="G29" s="0" t="s">
        <v>374</v>
      </c>
      <c r="H29" s="0" t="s">
        <v>1959</v>
      </c>
      <c r="K29" s="2" t="n">
        <v>140000</v>
      </c>
      <c r="L29" s="91" t="s">
        <v>139</v>
      </c>
      <c r="M29" s="2" t="n">
        <v>4355919.76</v>
      </c>
    </row>
    <row r="30" customFormat="false" ht="15" hidden="false" customHeight="false" outlineLevel="0" collapsed="false">
      <c r="A30" s="0" t="s">
        <v>1964</v>
      </c>
      <c r="B30" s="7" t="n">
        <v>41949</v>
      </c>
      <c r="C30" s="0" t="s">
        <v>1710</v>
      </c>
      <c r="D30" s="0" t="n">
        <v>1</v>
      </c>
      <c r="E30" s="1" t="s">
        <v>1965</v>
      </c>
      <c r="F30" s="0" t="s">
        <v>17</v>
      </c>
      <c r="G30" s="0" t="s">
        <v>374</v>
      </c>
      <c r="H30" s="0" t="s">
        <v>1781</v>
      </c>
      <c r="I30" s="2" t="n">
        <v>173000</v>
      </c>
      <c r="J30" s="3" t="s">
        <v>14</v>
      </c>
      <c r="M30" s="2" t="n">
        <v>4494919.76</v>
      </c>
    </row>
    <row r="31" customFormat="false" ht="15" hidden="false" customHeight="false" outlineLevel="0" collapsed="false">
      <c r="A31" s="0" t="s">
        <v>1966</v>
      </c>
      <c r="B31" s="7" t="n">
        <v>41953</v>
      </c>
      <c r="C31" s="0" t="s">
        <v>1710</v>
      </c>
      <c r="D31" s="0" t="n">
        <v>1</v>
      </c>
      <c r="E31" s="1" t="s">
        <v>1967</v>
      </c>
      <c r="F31" s="0" t="s">
        <v>12</v>
      </c>
      <c r="G31" s="0" t="s">
        <v>374</v>
      </c>
      <c r="H31" s="0" t="s">
        <v>1968</v>
      </c>
      <c r="K31" s="2" t="n">
        <v>173000</v>
      </c>
      <c r="L31" s="91" t="s">
        <v>14</v>
      </c>
      <c r="M31" s="2" t="n">
        <v>4327919.76</v>
      </c>
    </row>
    <row r="32" customFormat="false" ht="15" hidden="false" customHeight="false" outlineLevel="0" collapsed="false">
      <c r="A32" s="0" t="s">
        <v>1875</v>
      </c>
      <c r="B32" s="7" t="n">
        <v>41955</v>
      </c>
      <c r="C32" s="0" t="s">
        <v>1712</v>
      </c>
      <c r="D32" s="0" t="n">
        <v>1</v>
      </c>
      <c r="E32" s="1" t="s">
        <v>1969</v>
      </c>
      <c r="F32" s="0" t="s">
        <v>12</v>
      </c>
      <c r="G32" s="0" t="s">
        <v>374</v>
      </c>
      <c r="H32" s="0" t="s">
        <v>1970</v>
      </c>
      <c r="K32" s="2" t="n">
        <v>167000</v>
      </c>
      <c r="L32" s="91" t="s">
        <v>156</v>
      </c>
      <c r="M32" s="2" t="n">
        <v>4199919.76</v>
      </c>
    </row>
    <row r="33" customFormat="false" ht="15" hidden="false" customHeight="false" outlineLevel="0" collapsed="false">
      <c r="A33" s="0" t="s">
        <v>1971</v>
      </c>
      <c r="B33" s="7" t="n">
        <v>41967</v>
      </c>
      <c r="C33" s="95" t="s">
        <v>1726</v>
      </c>
      <c r="D33" s="95" t="n">
        <v>1</v>
      </c>
      <c r="E33" s="96" t="s">
        <v>1972</v>
      </c>
      <c r="F33" s="95" t="s">
        <v>17</v>
      </c>
      <c r="G33" s="95" t="s">
        <v>374</v>
      </c>
      <c r="H33" s="95" t="s">
        <v>1973</v>
      </c>
      <c r="I33" s="97" t="n">
        <v>140000</v>
      </c>
      <c r="J33" s="98" t="s">
        <v>14</v>
      </c>
      <c r="K33" s="97"/>
      <c r="M33" s="2" t="n">
        <v>3994919.76</v>
      </c>
    </row>
    <row r="34" customFormat="false" ht="15" hidden="false" customHeight="false" outlineLevel="0" collapsed="false">
      <c r="A34" s="0" t="s">
        <v>1974</v>
      </c>
      <c r="B34" s="7" t="n">
        <v>41970</v>
      </c>
      <c r="C34" s="95" t="s">
        <v>1726</v>
      </c>
      <c r="D34" s="95" t="n">
        <v>1</v>
      </c>
      <c r="E34" s="96" t="s">
        <v>1975</v>
      </c>
      <c r="F34" s="95" t="s">
        <v>17</v>
      </c>
      <c r="G34" s="95" t="s">
        <v>374</v>
      </c>
      <c r="H34" s="95" t="s">
        <v>1976</v>
      </c>
      <c r="I34" s="97" t="n">
        <v>140000</v>
      </c>
      <c r="J34" s="98" t="s">
        <v>14</v>
      </c>
      <c r="K34" s="97"/>
      <c r="M34" s="2" t="n">
        <v>4122919.76</v>
      </c>
    </row>
    <row r="35" customFormat="false" ht="15" hidden="false" customHeight="false" outlineLevel="0" collapsed="false">
      <c r="A35" s="0" t="s">
        <v>1977</v>
      </c>
      <c r="B35" s="7" t="n">
        <v>41951</v>
      </c>
      <c r="C35" s="95" t="s">
        <v>1726</v>
      </c>
      <c r="D35" s="95" t="n">
        <v>1</v>
      </c>
      <c r="E35" s="96" t="s">
        <v>1978</v>
      </c>
      <c r="F35" s="95" t="s">
        <v>12</v>
      </c>
      <c r="G35" s="95" t="s">
        <v>374</v>
      </c>
      <c r="H35" s="95" t="s">
        <v>1973</v>
      </c>
      <c r="I35" s="97"/>
      <c r="J35" s="98"/>
      <c r="K35" s="97" t="n">
        <v>140000</v>
      </c>
      <c r="L35" s="91" t="s">
        <v>14</v>
      </c>
      <c r="M35" s="2" t="n">
        <v>4229919.76</v>
      </c>
    </row>
    <row r="36" customFormat="false" ht="15" hidden="false" customHeight="false" outlineLevel="0" collapsed="false">
      <c r="A36" s="0" t="s">
        <v>1894</v>
      </c>
      <c r="B36" s="7" t="n">
        <v>41968</v>
      </c>
      <c r="C36" s="95" t="s">
        <v>1726</v>
      </c>
      <c r="D36" s="95" t="n">
        <v>1</v>
      </c>
      <c r="E36" s="96" t="s">
        <v>1979</v>
      </c>
      <c r="F36" s="95" t="s">
        <v>12</v>
      </c>
      <c r="G36" s="95" t="s">
        <v>374</v>
      </c>
      <c r="H36" s="95" t="s">
        <v>1976</v>
      </c>
      <c r="I36" s="97"/>
      <c r="J36" s="98"/>
      <c r="K36" s="97" t="n">
        <v>140000</v>
      </c>
      <c r="L36" s="91" t="s">
        <v>14</v>
      </c>
      <c r="M36" s="2" t="n">
        <v>4413619.76</v>
      </c>
    </row>
    <row r="37" customFormat="false" ht="15" hidden="false" customHeight="false" outlineLevel="0" collapsed="false">
      <c r="A37" s="0" t="s">
        <v>1980</v>
      </c>
      <c r="B37" s="7" t="n">
        <v>41970</v>
      </c>
      <c r="C37" s="95" t="s">
        <v>1726</v>
      </c>
      <c r="D37" s="95" t="n">
        <v>1</v>
      </c>
      <c r="E37" s="96" t="s">
        <v>1981</v>
      </c>
      <c r="F37" s="95" t="s">
        <v>12</v>
      </c>
      <c r="G37" s="95" t="s">
        <v>374</v>
      </c>
      <c r="H37" s="95" t="s">
        <v>1982</v>
      </c>
      <c r="I37" s="97"/>
      <c r="J37" s="98"/>
      <c r="K37" s="97" t="n">
        <v>140000</v>
      </c>
      <c r="L37" s="91" t="s">
        <v>161</v>
      </c>
      <c r="M37" s="2" t="n">
        <v>4288619.76</v>
      </c>
    </row>
    <row r="38" customFormat="false" ht="15" hidden="false" customHeight="false" outlineLevel="0" collapsed="false">
      <c r="A38" s="0" t="s">
        <v>1983</v>
      </c>
      <c r="B38" s="7" t="n">
        <v>41948</v>
      </c>
      <c r="C38" s="0" t="s">
        <v>1813</v>
      </c>
      <c r="D38" s="0" t="n">
        <v>1</v>
      </c>
      <c r="E38" s="1" t="s">
        <v>1984</v>
      </c>
      <c r="F38" s="0" t="s">
        <v>17</v>
      </c>
      <c r="G38" s="0" t="s">
        <v>374</v>
      </c>
      <c r="H38" s="0" t="s">
        <v>1816</v>
      </c>
      <c r="I38" s="2" t="n">
        <v>125514.12</v>
      </c>
      <c r="J38" s="3" t="s">
        <v>14</v>
      </c>
      <c r="M38" s="2" t="n">
        <v>4163619.76</v>
      </c>
    </row>
    <row r="39" customFormat="false" ht="15" hidden="false" customHeight="false" outlineLevel="0" collapsed="false">
      <c r="A39" s="0" t="s">
        <v>1985</v>
      </c>
      <c r="B39" s="7" t="n">
        <v>41948</v>
      </c>
      <c r="C39" s="0" t="s">
        <v>1813</v>
      </c>
      <c r="D39" s="0" t="n">
        <v>1</v>
      </c>
      <c r="E39" s="1" t="s">
        <v>1986</v>
      </c>
      <c r="F39" s="0" t="s">
        <v>12</v>
      </c>
      <c r="G39" s="0" t="s">
        <v>374</v>
      </c>
      <c r="H39" s="0" t="s">
        <v>1987</v>
      </c>
      <c r="K39" s="2" t="n">
        <v>125514.12</v>
      </c>
      <c r="L39" s="91" t="s">
        <v>14</v>
      </c>
      <c r="M39" s="2" t="n">
        <v>4038619.76</v>
      </c>
    </row>
    <row r="40" customFormat="false" ht="15" hidden="false" customHeight="false" outlineLevel="0" collapsed="false">
      <c r="A40" s="0" t="s">
        <v>1988</v>
      </c>
      <c r="B40" s="7" t="n">
        <v>41948</v>
      </c>
      <c r="C40" s="0" t="s">
        <v>1822</v>
      </c>
      <c r="D40" s="0" t="n">
        <v>1</v>
      </c>
      <c r="E40" s="1" t="s">
        <v>1989</v>
      </c>
      <c r="F40" s="0" t="s">
        <v>17</v>
      </c>
      <c r="G40" s="0" t="s">
        <v>374</v>
      </c>
      <c r="H40" s="0" t="s">
        <v>1826</v>
      </c>
      <c r="I40" s="2" t="n">
        <v>116000</v>
      </c>
      <c r="M40" s="2" t="n">
        <v>4216235.28</v>
      </c>
    </row>
    <row r="41" customFormat="false" ht="15" hidden="false" customHeight="false" outlineLevel="0" collapsed="false">
      <c r="A41" s="0" t="s">
        <v>1990</v>
      </c>
      <c r="B41" s="7" t="n">
        <v>41957</v>
      </c>
      <c r="C41" s="0" t="s">
        <v>1837</v>
      </c>
      <c r="D41" s="0" t="n">
        <v>1</v>
      </c>
      <c r="E41" s="1" t="s">
        <v>1991</v>
      </c>
      <c r="F41" s="0" t="s">
        <v>12</v>
      </c>
      <c r="G41" s="0" t="s">
        <v>374</v>
      </c>
      <c r="H41" s="0" t="s">
        <v>1992</v>
      </c>
      <c r="K41" s="2" t="n">
        <v>87500</v>
      </c>
      <c r="L41" s="91" t="s">
        <v>172</v>
      </c>
      <c r="M41" s="2" t="n">
        <v>4365737.56</v>
      </c>
    </row>
    <row r="42" customFormat="false" ht="15" hidden="false" customHeight="false" outlineLevel="0" collapsed="false">
      <c r="A42" s="0" t="s">
        <v>1993</v>
      </c>
      <c r="B42" s="7" t="n">
        <v>41970</v>
      </c>
      <c r="C42" s="0" t="s">
        <v>1840</v>
      </c>
      <c r="D42" s="0" t="n">
        <v>1</v>
      </c>
      <c r="E42" s="1" t="s">
        <v>1994</v>
      </c>
      <c r="F42" s="0" t="s">
        <v>12</v>
      </c>
      <c r="G42" s="0" t="s">
        <v>374</v>
      </c>
      <c r="H42" s="0" t="s">
        <v>1995</v>
      </c>
      <c r="K42" s="2" t="n">
        <v>138300</v>
      </c>
      <c r="L42" s="91" t="s">
        <v>181</v>
      </c>
      <c r="M42" s="2" t="n">
        <v>4490737.56</v>
      </c>
    </row>
    <row r="43" customFormat="false" ht="15" hidden="false" customHeight="false" outlineLevel="0" collapsed="false">
      <c r="A43" s="0" t="s">
        <v>1996</v>
      </c>
      <c r="B43" s="7" t="n">
        <v>41956</v>
      </c>
      <c r="C43" s="0" t="s">
        <v>1843</v>
      </c>
      <c r="D43" s="0" t="n">
        <v>1</v>
      </c>
      <c r="E43" s="1" t="s">
        <v>1997</v>
      </c>
      <c r="F43" s="0" t="s">
        <v>17</v>
      </c>
      <c r="G43" s="0" t="s">
        <v>374</v>
      </c>
      <c r="H43" s="0" t="s">
        <v>1845</v>
      </c>
      <c r="I43" s="2" t="n">
        <v>177615.52</v>
      </c>
      <c r="J43" s="3" t="s">
        <v>14</v>
      </c>
      <c r="M43" s="2" t="n">
        <v>4615737.56</v>
      </c>
    </row>
    <row r="44" customFormat="false" ht="15" hidden="false" customHeight="false" outlineLevel="0" collapsed="false">
      <c r="A44" s="0" t="s">
        <v>1998</v>
      </c>
      <c r="B44" s="7" t="n">
        <v>41963</v>
      </c>
      <c r="C44" s="0" t="s">
        <v>1843</v>
      </c>
      <c r="D44" s="0" t="n">
        <v>1</v>
      </c>
      <c r="E44" s="1" t="s">
        <v>1999</v>
      </c>
      <c r="F44" s="0" t="s">
        <v>12</v>
      </c>
      <c r="G44" s="0" t="s">
        <v>374</v>
      </c>
      <c r="H44" s="0" t="s">
        <v>2000</v>
      </c>
      <c r="K44" s="2" t="n">
        <v>177615.52</v>
      </c>
      <c r="L44" s="91" t="s">
        <v>14</v>
      </c>
      <c r="M44" s="2" t="n">
        <v>4528237.56</v>
      </c>
    </row>
    <row r="45" customFormat="false" ht="15" hidden="false" customHeight="false" outlineLevel="0" collapsed="false">
      <c r="A45" s="0" t="s">
        <v>2001</v>
      </c>
      <c r="B45" s="7" t="n">
        <v>41956</v>
      </c>
      <c r="C45" s="0" t="s">
        <v>1853</v>
      </c>
      <c r="D45" s="0" t="n">
        <v>1</v>
      </c>
      <c r="E45" s="1" t="s">
        <v>2002</v>
      </c>
      <c r="F45" s="0" t="s">
        <v>17</v>
      </c>
      <c r="G45" s="0" t="s">
        <v>374</v>
      </c>
      <c r="H45" s="0" t="s">
        <v>1855</v>
      </c>
      <c r="I45" s="2" t="n">
        <v>149502.28</v>
      </c>
      <c r="M45" s="2" t="n">
        <v>4613237.56</v>
      </c>
    </row>
    <row r="46" customFormat="false" ht="15" hidden="false" customHeight="false" outlineLevel="0" collapsed="false">
      <c r="A46" s="0" t="s">
        <v>2003</v>
      </c>
      <c r="B46" s="7" t="n">
        <v>41971</v>
      </c>
      <c r="C46" s="0" t="s">
        <v>1869</v>
      </c>
      <c r="D46" s="0" t="n">
        <v>1</v>
      </c>
      <c r="E46" s="1" t="s">
        <v>2004</v>
      </c>
      <c r="F46" s="0" t="s">
        <v>17</v>
      </c>
      <c r="G46" s="0" t="s">
        <v>374</v>
      </c>
      <c r="H46" s="0" t="s">
        <v>2005</v>
      </c>
      <c r="I46" s="2" t="n">
        <v>147371.07</v>
      </c>
      <c r="J46" s="3" t="s">
        <v>14</v>
      </c>
      <c r="M46" s="2" t="n">
        <v>4506237.56</v>
      </c>
    </row>
    <row r="47" customFormat="false" ht="15" hidden="false" customHeight="false" outlineLevel="0" collapsed="false">
      <c r="A47" s="0" t="s">
        <v>2006</v>
      </c>
      <c r="B47" s="7" t="n">
        <v>41970</v>
      </c>
      <c r="C47" s="0" t="s">
        <v>1869</v>
      </c>
      <c r="D47" s="0" t="n">
        <v>1</v>
      </c>
      <c r="E47" s="1" t="s">
        <v>2007</v>
      </c>
      <c r="F47" s="0" t="s">
        <v>12</v>
      </c>
      <c r="G47" s="0" t="s">
        <v>374</v>
      </c>
      <c r="H47" s="0" t="s">
        <v>2005</v>
      </c>
      <c r="K47" s="2" t="n">
        <v>147371.07</v>
      </c>
      <c r="L47" s="91" t="s">
        <v>14</v>
      </c>
      <c r="M47" s="2" t="n">
        <v>4621237.56</v>
      </c>
    </row>
    <row r="48" customFormat="false" ht="15" hidden="false" customHeight="false" outlineLevel="0" collapsed="false">
      <c r="A48" s="0" t="s">
        <v>54</v>
      </c>
      <c r="B48" s="7" t="n">
        <v>41971</v>
      </c>
      <c r="C48" s="0" t="s">
        <v>1869</v>
      </c>
      <c r="D48" s="0" t="n">
        <v>1</v>
      </c>
      <c r="E48" s="1" t="s">
        <v>2008</v>
      </c>
      <c r="F48" s="0" t="s">
        <v>12</v>
      </c>
      <c r="G48" s="0" t="s">
        <v>374</v>
      </c>
      <c r="H48" s="0" t="s">
        <v>2005</v>
      </c>
      <c r="K48" s="2" t="n">
        <v>147371.07</v>
      </c>
      <c r="L48" s="91" t="s">
        <v>190</v>
      </c>
      <c r="M48" s="2" t="n">
        <v>4389187.56</v>
      </c>
    </row>
    <row r="49" customFormat="false" ht="15" hidden="false" customHeight="false" outlineLevel="0" collapsed="false">
      <c r="A49" s="0" t="s">
        <v>2009</v>
      </c>
      <c r="B49" s="7" t="n">
        <v>41954</v>
      </c>
      <c r="C49" s="0" t="s">
        <v>1899</v>
      </c>
      <c r="D49" s="0" t="n">
        <v>1</v>
      </c>
      <c r="E49" s="1" t="s">
        <v>2010</v>
      </c>
      <c r="F49" s="0" t="s">
        <v>17</v>
      </c>
      <c r="G49" s="0" t="s">
        <v>374</v>
      </c>
      <c r="H49" s="0" t="s">
        <v>1903</v>
      </c>
      <c r="I49" s="2" t="n">
        <v>139000</v>
      </c>
      <c r="J49" s="3" t="s">
        <v>14</v>
      </c>
      <c r="M49" s="2" t="n">
        <v>4250187.56</v>
      </c>
    </row>
    <row r="50" customFormat="false" ht="15" hidden="false" customHeight="false" outlineLevel="0" collapsed="false">
      <c r="A50" s="0" t="s">
        <v>2011</v>
      </c>
      <c r="B50" s="7" t="n">
        <v>41962</v>
      </c>
      <c r="C50" s="0" t="s">
        <v>1899</v>
      </c>
      <c r="D50" s="0" t="n">
        <v>1</v>
      </c>
      <c r="E50" s="1" t="s">
        <v>2012</v>
      </c>
      <c r="F50" s="0" t="s">
        <v>12</v>
      </c>
      <c r="G50" s="0" t="s">
        <v>374</v>
      </c>
      <c r="H50" s="0" t="s">
        <v>1494</v>
      </c>
      <c r="K50" s="2" t="n">
        <v>139000</v>
      </c>
      <c r="L50" s="91" t="s">
        <v>14</v>
      </c>
      <c r="M50" s="2" t="n">
        <v>4355187.56</v>
      </c>
    </row>
    <row r="51" customFormat="false" ht="15" hidden="false" customHeight="false" outlineLevel="0" collapsed="false">
      <c r="A51" s="0" t="s">
        <v>2013</v>
      </c>
      <c r="B51" s="7" t="n">
        <v>41967</v>
      </c>
      <c r="C51" s="0" t="s">
        <v>1908</v>
      </c>
      <c r="D51" s="0" t="n">
        <v>1</v>
      </c>
      <c r="E51" s="1" t="s">
        <v>2014</v>
      </c>
      <c r="F51" s="0" t="s">
        <v>12</v>
      </c>
      <c r="G51" s="0" t="s">
        <v>374</v>
      </c>
      <c r="H51" s="0" t="s">
        <v>2015</v>
      </c>
      <c r="K51" s="2" t="n">
        <v>139000</v>
      </c>
      <c r="L51" s="91" t="s">
        <v>195</v>
      </c>
      <c r="M51" s="2" t="n">
        <v>4177572.04</v>
      </c>
    </row>
    <row r="52" customFormat="false" ht="15" hidden="false" customHeight="false" outlineLevel="0" collapsed="false">
      <c r="A52" s="0" t="s">
        <v>2016</v>
      </c>
      <c r="B52" s="7" t="n">
        <v>41954</v>
      </c>
      <c r="C52" s="0" t="s">
        <v>1913</v>
      </c>
      <c r="D52" s="0" t="n">
        <v>1</v>
      </c>
      <c r="E52" s="1" t="s">
        <v>2017</v>
      </c>
      <c r="F52" s="0" t="s">
        <v>12</v>
      </c>
      <c r="G52" s="0" t="s">
        <v>374</v>
      </c>
      <c r="H52" s="0" t="s">
        <v>1903</v>
      </c>
      <c r="K52" s="2" t="n">
        <v>139000</v>
      </c>
      <c r="L52" s="91" t="s">
        <v>204</v>
      </c>
      <c r="M52" s="2" t="n">
        <v>3939572.04</v>
      </c>
    </row>
    <row r="53" customFormat="false" ht="15" hidden="false" customHeight="false" outlineLevel="0" collapsed="false">
      <c r="A53" s="0" t="s">
        <v>2018</v>
      </c>
      <c r="B53" s="7" t="n">
        <v>41948</v>
      </c>
      <c r="C53" s="0" t="s">
        <v>1916</v>
      </c>
      <c r="D53" s="0" t="n">
        <v>1</v>
      </c>
      <c r="E53" s="1" t="s">
        <v>2019</v>
      </c>
      <c r="F53" s="0" t="s">
        <v>12</v>
      </c>
      <c r="G53" s="0" t="s">
        <v>374</v>
      </c>
      <c r="H53" s="0" t="s">
        <v>2020</v>
      </c>
      <c r="K53" s="2" t="n">
        <v>88000</v>
      </c>
      <c r="L53" s="91" t="s">
        <v>209</v>
      </c>
      <c r="M53" s="2" t="n">
        <v>3799572.04</v>
      </c>
    </row>
    <row r="54" customFormat="false" ht="15" hidden="false" customHeight="false" outlineLevel="0" collapsed="false">
      <c r="A54" s="0" t="s">
        <v>2021</v>
      </c>
      <c r="B54" s="7" t="n">
        <v>41947</v>
      </c>
      <c r="C54" s="0" t="s">
        <v>2022</v>
      </c>
      <c r="D54" s="0" t="n">
        <v>1</v>
      </c>
      <c r="E54" s="1" t="n">
        <v>1223</v>
      </c>
      <c r="F54" s="99" t="s">
        <v>7</v>
      </c>
      <c r="G54" s="99" t="s">
        <v>374</v>
      </c>
      <c r="H54" s="99" t="s">
        <v>2023</v>
      </c>
      <c r="I54" s="100" t="n">
        <v>110000</v>
      </c>
      <c r="J54" s="3" t="n">
        <v>1</v>
      </c>
      <c r="M54" s="2" t="n">
        <v>3934572.04</v>
      </c>
    </row>
    <row r="55" customFormat="false" ht="15" hidden="false" customHeight="false" outlineLevel="0" collapsed="false">
      <c r="A55" s="0" t="s">
        <v>2024</v>
      </c>
      <c r="B55" s="7" t="n">
        <v>41954</v>
      </c>
      <c r="C55" s="0" t="s">
        <v>2022</v>
      </c>
      <c r="D55" s="0" t="n">
        <v>1</v>
      </c>
      <c r="E55" s="1" t="s">
        <v>2025</v>
      </c>
      <c r="F55" s="0" t="s">
        <v>12</v>
      </c>
      <c r="G55" s="0" t="s">
        <v>374</v>
      </c>
      <c r="H55" s="0" t="s">
        <v>2026</v>
      </c>
      <c r="K55" s="2" t="n">
        <v>110000</v>
      </c>
      <c r="L55" s="91" t="n">
        <v>1</v>
      </c>
      <c r="M55" s="2" t="n">
        <v>3849572.04</v>
      </c>
    </row>
    <row r="56" customFormat="false" ht="15" hidden="false" customHeight="false" outlineLevel="0" collapsed="false">
      <c r="A56" s="0" t="s">
        <v>2027</v>
      </c>
      <c r="B56" s="7" t="n">
        <v>41949</v>
      </c>
      <c r="C56" s="0" t="s">
        <v>2028</v>
      </c>
      <c r="D56" s="0" t="n">
        <v>1</v>
      </c>
      <c r="E56" s="1" t="s">
        <v>2029</v>
      </c>
      <c r="F56" s="0" t="s">
        <v>17</v>
      </c>
      <c r="G56" s="0" t="s">
        <v>374</v>
      </c>
      <c r="H56" s="0" t="s">
        <v>1826</v>
      </c>
      <c r="I56" s="2" t="n">
        <v>150000</v>
      </c>
      <c r="J56" s="3" t="s">
        <v>14</v>
      </c>
      <c r="M56" s="2" t="n">
        <v>3947572.04</v>
      </c>
    </row>
    <row r="57" customFormat="false" ht="15" hidden="false" customHeight="false" outlineLevel="0" collapsed="false">
      <c r="A57" s="0" t="s">
        <v>2030</v>
      </c>
      <c r="B57" s="7" t="n">
        <v>41947</v>
      </c>
      <c r="C57" s="0" t="s">
        <v>2028</v>
      </c>
      <c r="D57" s="0" t="n">
        <v>1</v>
      </c>
      <c r="E57" s="1" t="n">
        <v>1224</v>
      </c>
      <c r="F57" s="99" t="s">
        <v>7</v>
      </c>
      <c r="G57" s="99" t="s">
        <v>374</v>
      </c>
      <c r="H57" s="99" t="s">
        <v>2031</v>
      </c>
      <c r="I57" s="100" t="n">
        <v>150000</v>
      </c>
      <c r="J57" s="3" t="n">
        <v>2</v>
      </c>
      <c r="M57" s="2" t="n">
        <v>4097572.04</v>
      </c>
    </row>
    <row r="58" customFormat="false" ht="15" hidden="false" customHeight="false" outlineLevel="0" collapsed="false">
      <c r="A58" s="0" t="s">
        <v>2032</v>
      </c>
      <c r="B58" s="7" t="n">
        <v>41948</v>
      </c>
      <c r="C58" s="0" t="s">
        <v>2028</v>
      </c>
      <c r="D58" s="0" t="n">
        <v>1</v>
      </c>
      <c r="E58" s="1" t="s">
        <v>2033</v>
      </c>
      <c r="F58" s="0" t="s">
        <v>12</v>
      </c>
      <c r="G58" s="0" t="s">
        <v>374</v>
      </c>
      <c r="H58" s="0" t="s">
        <v>1826</v>
      </c>
      <c r="K58" s="2" t="n">
        <v>150000</v>
      </c>
      <c r="L58" s="91" t="s">
        <v>14</v>
      </c>
      <c r="M58" s="2" t="n">
        <v>3958572.04</v>
      </c>
    </row>
    <row r="59" customFormat="false" ht="15" hidden="false" customHeight="false" outlineLevel="0" collapsed="false">
      <c r="A59" s="0" t="s">
        <v>2034</v>
      </c>
      <c r="B59" s="7" t="n">
        <v>41949</v>
      </c>
      <c r="C59" s="0" t="s">
        <v>2028</v>
      </c>
      <c r="D59" s="0" t="n">
        <v>1</v>
      </c>
      <c r="E59" s="1" t="s">
        <v>2035</v>
      </c>
      <c r="F59" s="0" t="s">
        <v>12</v>
      </c>
      <c r="G59" s="0" t="s">
        <v>374</v>
      </c>
      <c r="H59" s="0" t="s">
        <v>1826</v>
      </c>
      <c r="K59" s="2" t="n">
        <v>150000</v>
      </c>
      <c r="L59" s="91" t="n">
        <v>2</v>
      </c>
      <c r="M59" s="2" t="n">
        <v>4026572.04</v>
      </c>
    </row>
    <row r="60" customFormat="false" ht="15" hidden="false" customHeight="false" outlineLevel="0" collapsed="false">
      <c r="A60" s="0" t="s">
        <v>2036</v>
      </c>
      <c r="B60" s="7" t="n">
        <v>41948</v>
      </c>
      <c r="C60" s="0" t="s">
        <v>2037</v>
      </c>
      <c r="D60" s="0" t="n">
        <v>1</v>
      </c>
      <c r="E60" s="1" t="n">
        <v>1225</v>
      </c>
      <c r="F60" s="99" t="s">
        <v>7</v>
      </c>
      <c r="G60" s="99" t="s">
        <v>374</v>
      </c>
      <c r="H60" s="99" t="s">
        <v>2038</v>
      </c>
      <c r="I60" s="100" t="n">
        <v>73000</v>
      </c>
      <c r="M60" s="2" t="n">
        <v>3921572.04</v>
      </c>
    </row>
    <row r="61" customFormat="false" ht="15" hidden="false" customHeight="false" outlineLevel="0" collapsed="false">
      <c r="A61" s="0" t="s">
        <v>796</v>
      </c>
      <c r="B61" s="7" t="n">
        <v>41949</v>
      </c>
      <c r="C61" s="0" t="s">
        <v>2039</v>
      </c>
      <c r="D61" s="0" t="n">
        <v>1</v>
      </c>
      <c r="E61" s="1" t="n">
        <v>1226</v>
      </c>
      <c r="F61" s="99" t="s">
        <v>7</v>
      </c>
      <c r="G61" s="99" t="s">
        <v>374</v>
      </c>
      <c r="H61" s="99" t="s">
        <v>2040</v>
      </c>
      <c r="I61" s="100" t="n">
        <v>47000</v>
      </c>
      <c r="M61" s="2" t="n">
        <v>3798572.04</v>
      </c>
    </row>
    <row r="62" customFormat="false" ht="15" hidden="false" customHeight="false" outlineLevel="0" collapsed="false">
      <c r="A62" s="0" t="s">
        <v>2041</v>
      </c>
      <c r="B62" s="7" t="n">
        <v>41950</v>
      </c>
      <c r="C62" s="0" t="s">
        <v>2042</v>
      </c>
      <c r="D62" s="0" t="n">
        <v>1</v>
      </c>
      <c r="E62" s="1" t="n">
        <v>1227</v>
      </c>
      <c r="F62" s="99" t="s">
        <v>7</v>
      </c>
      <c r="G62" s="99" t="s">
        <v>374</v>
      </c>
      <c r="H62" s="99" t="s">
        <v>2043</v>
      </c>
      <c r="I62" s="100" t="n">
        <v>200000</v>
      </c>
      <c r="M62" s="2" t="n">
        <v>3938572.04</v>
      </c>
    </row>
    <row r="63" customFormat="false" ht="15" hidden="false" customHeight="false" outlineLevel="0" collapsed="false">
      <c r="A63" s="0" t="s">
        <v>2044</v>
      </c>
      <c r="B63" s="7" t="n">
        <v>41956</v>
      </c>
      <c r="C63" s="0" t="s">
        <v>2045</v>
      </c>
      <c r="D63" s="0" t="n">
        <v>1</v>
      </c>
      <c r="E63" s="1" t="n">
        <v>1228</v>
      </c>
      <c r="F63" s="99" t="s">
        <v>7</v>
      </c>
      <c r="G63" s="99" t="s">
        <v>374</v>
      </c>
      <c r="H63" s="99" t="s">
        <v>2046</v>
      </c>
      <c r="I63" s="100" t="n">
        <v>107000</v>
      </c>
      <c r="J63" s="3" t="n">
        <v>3</v>
      </c>
      <c r="M63" s="2" t="n">
        <v>4078572.04</v>
      </c>
    </row>
    <row r="64" customFormat="false" ht="15" hidden="false" customHeight="false" outlineLevel="0" collapsed="false">
      <c r="A64" s="0" t="s">
        <v>2047</v>
      </c>
      <c r="B64" s="7" t="n">
        <v>41961</v>
      </c>
      <c r="C64" s="0" t="s">
        <v>2045</v>
      </c>
      <c r="D64" s="0" t="n">
        <v>1</v>
      </c>
      <c r="E64" s="1" t="s">
        <v>2048</v>
      </c>
      <c r="F64" s="0" t="s">
        <v>12</v>
      </c>
      <c r="G64" s="0" t="s">
        <v>374</v>
      </c>
      <c r="H64" s="0" t="s">
        <v>2049</v>
      </c>
      <c r="K64" s="2" t="n">
        <v>107000</v>
      </c>
      <c r="L64" s="91" t="n">
        <v>3</v>
      </c>
      <c r="M64" s="2" t="n">
        <v>3938572.04</v>
      </c>
    </row>
    <row r="65" customFormat="false" ht="15" hidden="false" customHeight="false" outlineLevel="0" collapsed="false">
      <c r="A65" s="0" t="s">
        <v>2050</v>
      </c>
      <c r="B65" s="7" t="n">
        <v>41956</v>
      </c>
      <c r="C65" s="0" t="s">
        <v>2051</v>
      </c>
      <c r="D65" s="0" t="n">
        <v>1</v>
      </c>
      <c r="E65" s="1" t="n">
        <v>1229</v>
      </c>
      <c r="F65" s="99" t="s">
        <v>7</v>
      </c>
      <c r="G65" s="99" t="s">
        <v>374</v>
      </c>
      <c r="H65" s="99" t="s">
        <v>852</v>
      </c>
      <c r="I65" s="100" t="n">
        <v>183700</v>
      </c>
      <c r="M65" s="2" t="n">
        <v>3718072.04</v>
      </c>
    </row>
    <row r="66" customFormat="false" ht="15" hidden="false" customHeight="false" outlineLevel="0" collapsed="false">
      <c r="A66" s="0" t="s">
        <v>2052</v>
      </c>
      <c r="B66" s="7" t="n">
        <v>41958</v>
      </c>
      <c r="C66" s="0" t="s">
        <v>2053</v>
      </c>
      <c r="D66" s="0" t="n">
        <v>1</v>
      </c>
      <c r="E66" s="1" t="n">
        <v>1230</v>
      </c>
      <c r="F66" s="99" t="s">
        <v>7</v>
      </c>
      <c r="G66" s="99" t="s">
        <v>374</v>
      </c>
      <c r="H66" s="99" t="s">
        <v>2054</v>
      </c>
      <c r="I66" s="100" t="n">
        <v>85000</v>
      </c>
      <c r="J66" s="3" t="n">
        <v>4</v>
      </c>
      <c r="M66" s="2" t="n">
        <v>3807072.04</v>
      </c>
    </row>
    <row r="67" customFormat="false" ht="15" hidden="false" customHeight="false" outlineLevel="0" collapsed="false">
      <c r="A67" s="0" t="s">
        <v>2055</v>
      </c>
      <c r="B67" s="7" t="n">
        <v>41964</v>
      </c>
      <c r="C67" s="0" t="s">
        <v>2053</v>
      </c>
      <c r="D67" s="0" t="n">
        <v>1</v>
      </c>
      <c r="E67" s="1" t="s">
        <v>2056</v>
      </c>
      <c r="F67" s="0" t="s">
        <v>12</v>
      </c>
      <c r="G67" s="0" t="s">
        <v>374</v>
      </c>
      <c r="H67" s="0" t="s">
        <v>2057</v>
      </c>
      <c r="K67" s="2" t="n">
        <v>85000</v>
      </c>
      <c r="L67" s="91" t="n">
        <v>4</v>
      </c>
      <c r="M67" s="2" t="n">
        <v>3667072.04</v>
      </c>
    </row>
    <row r="68" customFormat="false" ht="15" hidden="false" customHeight="false" outlineLevel="0" collapsed="false">
      <c r="A68" s="0" t="s">
        <v>2058</v>
      </c>
      <c r="B68" s="7" t="n">
        <v>41962</v>
      </c>
      <c r="C68" s="0" t="s">
        <v>2059</v>
      </c>
      <c r="D68" s="0" t="n">
        <v>1</v>
      </c>
      <c r="E68" s="1" t="n">
        <v>1231</v>
      </c>
      <c r="F68" s="99" t="s">
        <v>7</v>
      </c>
      <c r="G68" s="99" t="s">
        <v>374</v>
      </c>
      <c r="H68" s="99" t="s">
        <v>2060</v>
      </c>
      <c r="I68" s="100" t="n">
        <v>115000</v>
      </c>
      <c r="M68" s="2" t="n">
        <v>3807072.04</v>
      </c>
    </row>
    <row r="69" customFormat="false" ht="15" hidden="false" customHeight="false" outlineLevel="0" collapsed="false">
      <c r="A69" s="0" t="s">
        <v>2061</v>
      </c>
      <c r="B69" s="7" t="n">
        <v>41963</v>
      </c>
      <c r="C69" s="0" t="s">
        <v>2062</v>
      </c>
      <c r="D69" s="0" t="n">
        <v>1</v>
      </c>
      <c r="E69" s="1" t="n">
        <v>1232</v>
      </c>
      <c r="F69" s="99" t="s">
        <v>7</v>
      </c>
      <c r="G69" s="99" t="s">
        <v>374</v>
      </c>
      <c r="H69" s="99" t="s">
        <v>2063</v>
      </c>
      <c r="I69" s="100" t="n">
        <v>105000</v>
      </c>
      <c r="J69" s="3" t="n">
        <v>5</v>
      </c>
      <c r="M69" s="2" t="n">
        <v>3667072.04</v>
      </c>
    </row>
    <row r="70" customFormat="false" ht="15" hidden="false" customHeight="false" outlineLevel="0" collapsed="false">
      <c r="A70" s="0" t="s">
        <v>869</v>
      </c>
      <c r="B70" s="7" t="n">
        <v>41967</v>
      </c>
      <c r="C70" s="0" t="s">
        <v>2062</v>
      </c>
      <c r="D70" s="0" t="n">
        <v>1</v>
      </c>
      <c r="E70" s="1" t="s">
        <v>2064</v>
      </c>
      <c r="F70" s="0" t="s">
        <v>12</v>
      </c>
      <c r="G70" s="0" t="s">
        <v>374</v>
      </c>
      <c r="H70" s="0" t="s">
        <v>2065</v>
      </c>
      <c r="K70" s="2" t="n">
        <v>105000</v>
      </c>
      <c r="L70" s="91" t="n">
        <v>5</v>
      </c>
      <c r="M70" s="2" t="n">
        <v>3528772.04</v>
      </c>
    </row>
    <row r="71" customFormat="false" ht="15" hidden="false" customHeight="false" outlineLevel="0" collapsed="false">
      <c r="A71" s="0" t="s">
        <v>2066</v>
      </c>
      <c r="B71" s="7" t="n">
        <v>41964</v>
      </c>
      <c r="C71" s="0" t="s">
        <v>2067</v>
      </c>
      <c r="D71" s="0" t="n">
        <v>1</v>
      </c>
      <c r="E71" s="1" t="n">
        <v>1233</v>
      </c>
      <c r="F71" s="99" t="s">
        <v>7</v>
      </c>
      <c r="G71" s="99" t="s">
        <v>374</v>
      </c>
      <c r="H71" s="99" t="s">
        <v>2068</v>
      </c>
      <c r="I71" s="100" t="n">
        <v>98000</v>
      </c>
      <c r="M71" s="2" t="n">
        <v>3381400.97</v>
      </c>
    </row>
    <row r="72" customFormat="false" ht="15" hidden="false" customHeight="false" outlineLevel="0" collapsed="false">
      <c r="A72" s="0" t="s">
        <v>2069</v>
      </c>
      <c r="B72" s="7" t="n">
        <v>41967</v>
      </c>
      <c r="C72" s="0" t="s">
        <v>2070</v>
      </c>
      <c r="D72" s="0" t="n">
        <v>1</v>
      </c>
      <c r="E72" s="1" t="n">
        <v>1234</v>
      </c>
      <c r="F72" s="99" t="s">
        <v>7</v>
      </c>
      <c r="G72" s="99" t="s">
        <v>374</v>
      </c>
      <c r="H72" s="99" t="s">
        <v>2071</v>
      </c>
      <c r="I72" s="100" t="n">
        <v>150000</v>
      </c>
      <c r="M72" s="2" t="n">
        <v>3504400.97</v>
      </c>
    </row>
    <row r="73" customFormat="false" ht="15" hidden="false" customHeight="false" outlineLevel="0" collapsed="false">
      <c r="A73" s="0" t="s">
        <v>2072</v>
      </c>
      <c r="B73" s="7" t="n">
        <v>41967</v>
      </c>
      <c r="C73" s="0" t="s">
        <v>2073</v>
      </c>
      <c r="D73" s="0" t="n">
        <v>1</v>
      </c>
      <c r="E73" s="1" t="n">
        <v>1235</v>
      </c>
      <c r="F73" s="99" t="s">
        <v>7</v>
      </c>
      <c r="G73" s="99" t="s">
        <v>374</v>
      </c>
      <c r="H73" s="99" t="s">
        <v>2074</v>
      </c>
      <c r="I73" s="100" t="n">
        <v>68000</v>
      </c>
      <c r="M73" s="2" t="n">
        <v>3651772.04</v>
      </c>
    </row>
    <row r="74" customFormat="false" ht="15" hidden="false" customHeight="false" outlineLevel="0" collapsed="false">
      <c r="A74" s="0" t="s">
        <v>2075</v>
      </c>
      <c r="B74" s="7" t="n">
        <v>41968</v>
      </c>
      <c r="C74" s="0" t="s">
        <v>2076</v>
      </c>
      <c r="D74" s="0" t="n">
        <v>1</v>
      </c>
      <c r="E74" s="1" t="n">
        <v>1236</v>
      </c>
      <c r="F74" s="99" t="s">
        <v>7</v>
      </c>
      <c r="G74" s="99" t="s">
        <v>374</v>
      </c>
      <c r="H74" s="99" t="s">
        <v>2077</v>
      </c>
      <c r="I74" s="100" t="n">
        <v>89000</v>
      </c>
      <c r="M74" s="2" t="n">
        <v>3504400.97</v>
      </c>
    </row>
    <row r="75" customFormat="false" ht="15" hidden="false" customHeight="false" outlineLevel="0" collapsed="false">
      <c r="A75" s="0" t="s">
        <v>2078</v>
      </c>
      <c r="B75" s="7" t="n">
        <v>41972</v>
      </c>
      <c r="C75" s="95" t="s">
        <v>2079</v>
      </c>
      <c r="D75" s="95" t="n">
        <v>1</v>
      </c>
      <c r="E75" s="96" t="s">
        <v>2080</v>
      </c>
      <c r="F75" s="95" t="s">
        <v>17</v>
      </c>
      <c r="G75" s="95" t="s">
        <v>374</v>
      </c>
      <c r="H75" s="95" t="s">
        <v>2081</v>
      </c>
      <c r="I75" s="97" t="n">
        <v>280172.41</v>
      </c>
      <c r="J75" s="98" t="s">
        <v>14</v>
      </c>
      <c r="K75" s="97"/>
      <c r="M75" s="2" t="n">
        <v>3784573.38</v>
      </c>
    </row>
    <row r="76" customFormat="false" ht="15" hidden="false" customHeight="false" outlineLevel="0" collapsed="false">
      <c r="A76" s="0" t="s">
        <v>2082</v>
      </c>
      <c r="B76" s="7" t="n">
        <v>41971</v>
      </c>
      <c r="C76" s="95" t="s">
        <v>2079</v>
      </c>
      <c r="D76" s="95" t="n">
        <v>1</v>
      </c>
      <c r="E76" s="96" t="n">
        <v>1237</v>
      </c>
      <c r="F76" s="101" t="s">
        <v>38</v>
      </c>
      <c r="G76" s="101" t="s">
        <v>374</v>
      </c>
      <c r="H76" s="101" t="s">
        <v>2083</v>
      </c>
      <c r="I76" s="102" t="n">
        <v>280172.41</v>
      </c>
      <c r="J76" s="98" t="n">
        <v>6</v>
      </c>
      <c r="K76" s="97"/>
      <c r="M76" s="2" t="n">
        <v>3504400.97</v>
      </c>
    </row>
    <row r="77" customFormat="false" ht="15" hidden="false" customHeight="false" outlineLevel="0" collapsed="false">
      <c r="A77" s="0" t="s">
        <v>2084</v>
      </c>
      <c r="B77" s="7" t="n">
        <v>41972</v>
      </c>
      <c r="C77" s="95" t="s">
        <v>2079</v>
      </c>
      <c r="D77" s="95" t="n">
        <v>1</v>
      </c>
      <c r="E77" s="96" t="s">
        <v>2085</v>
      </c>
      <c r="F77" s="95" t="s">
        <v>12</v>
      </c>
      <c r="G77" s="95" t="s">
        <v>374</v>
      </c>
      <c r="H77" s="95" t="s">
        <v>2081</v>
      </c>
      <c r="I77" s="97"/>
      <c r="J77" s="98"/>
      <c r="K77" s="97" t="n">
        <v>280172.41</v>
      </c>
      <c r="L77" s="91" t="s">
        <v>14</v>
      </c>
      <c r="M77" s="2" t="n">
        <v>3638400.97</v>
      </c>
    </row>
    <row r="78" customFormat="false" ht="15" hidden="false" customHeight="false" outlineLevel="0" collapsed="false">
      <c r="A78" s="0" t="s">
        <v>2086</v>
      </c>
      <c r="B78" s="7" t="n">
        <v>41972</v>
      </c>
      <c r="C78" s="95" t="s">
        <v>2079</v>
      </c>
      <c r="D78" s="95" t="n">
        <v>1</v>
      </c>
      <c r="E78" s="96" t="s">
        <v>2087</v>
      </c>
      <c r="F78" s="95" t="s">
        <v>12</v>
      </c>
      <c r="G78" s="95" t="s">
        <v>374</v>
      </c>
      <c r="H78" s="95" t="s">
        <v>2088</v>
      </c>
      <c r="I78" s="97"/>
      <c r="J78" s="98"/>
      <c r="K78" s="97" t="n">
        <v>280172.41</v>
      </c>
      <c r="L78" s="91" t="n">
        <v>6</v>
      </c>
      <c r="M78" s="2" t="n">
        <v>3772400.97</v>
      </c>
    </row>
    <row r="79" customFormat="false" ht="15" hidden="false" customHeight="false" outlineLevel="0" collapsed="false">
      <c r="A79" s="0" t="s">
        <v>2089</v>
      </c>
      <c r="B79" s="7" t="n">
        <v>41972</v>
      </c>
      <c r="C79" s="0" t="s">
        <v>2090</v>
      </c>
      <c r="D79" s="0" t="n">
        <v>1</v>
      </c>
      <c r="E79" s="1" t="n">
        <v>1238</v>
      </c>
      <c r="F79" s="99" t="s">
        <v>7</v>
      </c>
      <c r="G79" s="99" t="s">
        <v>374</v>
      </c>
      <c r="H79" s="99" t="s">
        <v>2091</v>
      </c>
      <c r="I79" s="100" t="n">
        <v>134000</v>
      </c>
      <c r="M79" s="2" t="n">
        <v>4052573.38</v>
      </c>
    </row>
    <row r="80" customFormat="false" ht="15" hidden="false" customHeight="false" outlineLevel="0" collapsed="false">
      <c r="A80" s="0" t="s">
        <v>2092</v>
      </c>
      <c r="B80" s="7" t="n">
        <v>41972</v>
      </c>
      <c r="C80" s="0" t="s">
        <v>2093</v>
      </c>
      <c r="D80" s="0" t="n">
        <v>1</v>
      </c>
      <c r="E80" s="1" t="n">
        <v>1239</v>
      </c>
      <c r="F80" s="99" t="s">
        <v>7</v>
      </c>
      <c r="G80" s="99" t="s">
        <v>374</v>
      </c>
      <c r="H80" s="99" t="s">
        <v>1909</v>
      </c>
      <c r="I80" s="100" t="n">
        <v>134000</v>
      </c>
      <c r="M80" s="2" t="n">
        <v>3772400.97</v>
      </c>
    </row>
    <row r="81" customFormat="false" ht="15" hidden="false" customHeight="false" outlineLevel="0" collapsed="false">
      <c r="A81" s="0" t="s">
        <v>2094</v>
      </c>
      <c r="B81" s="7" t="n">
        <v>41972</v>
      </c>
      <c r="C81" s="0" t="s">
        <v>2095</v>
      </c>
      <c r="D81" s="0" t="n">
        <v>1</v>
      </c>
      <c r="E81" s="1" t="n">
        <v>1240</v>
      </c>
      <c r="F81" s="99" t="s">
        <v>7</v>
      </c>
      <c r="G81" s="99" t="s">
        <v>374</v>
      </c>
      <c r="H81" s="99" t="s">
        <v>620</v>
      </c>
      <c r="I81" s="100" t="n">
        <v>191800</v>
      </c>
      <c r="M81" s="2" t="n">
        <v>3964200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65" activeCellId="0" sqref="H6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0" width="23.99"/>
    <col collapsed="false" customWidth="true" hidden="false" outlineLevel="0" max="8" min="8" style="0" width="53.99"/>
    <col collapsed="false" customWidth="true" hidden="false" outlineLevel="0" max="9" min="9" style="72" width="11.56"/>
    <col collapsed="false" customWidth="true" hidden="false" outlineLevel="0" max="10" min="10" style="103" width="7.42"/>
    <col collapsed="false" customWidth="true" hidden="false" outlineLevel="0" max="11" min="11" style="72" width="11.56"/>
    <col collapsed="false" customWidth="true" hidden="false" outlineLevel="0" max="12" min="12" style="104" width="8.56"/>
    <col collapsed="false" customWidth="true" hidden="false" outlineLevel="0" max="13" min="13" style="72" width="13.14"/>
    <col collapsed="false" customWidth="true" hidden="false" outlineLevel="0" max="14" min="14" style="2" width="13.14"/>
    <col collapsed="false" customWidth="true" hidden="false" outlineLevel="0" max="15" min="15" style="105" width="8.28"/>
    <col collapsed="false" customWidth="true" hidden="false" outlineLevel="0" max="16" min="16" style="2" width="13.14"/>
  </cols>
  <sheetData>
    <row r="1" customFormat="false" ht="12.75" hidden="false" customHeight="false" outlineLevel="0" collapsed="false">
      <c r="A1" s="0" t="s">
        <v>3</v>
      </c>
      <c r="B1" s="7"/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7"/>
    </row>
    <row r="4" customFormat="false" ht="12.75" hidden="false" customHeight="false" outlineLevel="0" collapsed="false">
      <c r="A4" s="0" t="s">
        <v>2096</v>
      </c>
      <c r="B4" s="7" t="n">
        <v>41975</v>
      </c>
      <c r="C4" s="0" t="s">
        <v>598</v>
      </c>
      <c r="D4" s="0" t="n">
        <v>1</v>
      </c>
      <c r="E4" s="1" t="s">
        <v>2097</v>
      </c>
      <c r="F4" s="1" t="s">
        <v>2098</v>
      </c>
      <c r="G4" s="0" t="s">
        <v>12</v>
      </c>
      <c r="H4" s="0" t="s">
        <v>2099</v>
      </c>
      <c r="K4" s="72" t="n">
        <v>195000</v>
      </c>
      <c r="L4" s="104" t="s">
        <v>84</v>
      </c>
      <c r="M4" s="72" t="n">
        <v>3585200.97</v>
      </c>
    </row>
    <row r="5" customFormat="false" ht="12.75" hidden="false" customHeight="false" outlineLevel="0" collapsed="false">
      <c r="A5" s="95" t="s">
        <v>2100</v>
      </c>
      <c r="B5" s="106" t="n">
        <v>41996</v>
      </c>
      <c r="C5" s="95" t="s">
        <v>1239</v>
      </c>
      <c r="D5" s="95" t="n">
        <v>1</v>
      </c>
      <c r="E5" s="96" t="s">
        <v>2097</v>
      </c>
      <c r="F5" s="96" t="s">
        <v>2101</v>
      </c>
      <c r="G5" s="95" t="s">
        <v>12</v>
      </c>
      <c r="H5" s="95" t="s">
        <v>2102</v>
      </c>
      <c r="I5" s="107"/>
      <c r="J5" s="108"/>
      <c r="K5" s="107" t="n">
        <v>135000</v>
      </c>
      <c r="L5" s="109" t="s">
        <v>14</v>
      </c>
      <c r="M5" s="72" t="n">
        <v>3947784.18</v>
      </c>
    </row>
    <row r="6" customFormat="false" ht="12.75" hidden="false" customHeight="false" outlineLevel="0" collapsed="false">
      <c r="A6" s="95" t="s">
        <v>2103</v>
      </c>
      <c r="B6" s="106" t="n">
        <v>41996</v>
      </c>
      <c r="C6" s="95" t="s">
        <v>1239</v>
      </c>
      <c r="D6" s="95" t="n">
        <v>1</v>
      </c>
      <c r="E6" s="96" t="s">
        <v>2104</v>
      </c>
      <c r="F6" s="96" t="s">
        <v>2105</v>
      </c>
      <c r="G6" s="95" t="s">
        <v>17</v>
      </c>
      <c r="H6" s="95" t="s">
        <v>2102</v>
      </c>
      <c r="I6" s="107" t="n">
        <v>135000</v>
      </c>
      <c r="J6" s="108" t="s">
        <v>14</v>
      </c>
      <c r="K6" s="107"/>
      <c r="L6" s="109"/>
      <c r="M6" s="72" t="n">
        <v>4082784.18</v>
      </c>
    </row>
    <row r="7" customFormat="false" ht="12.75" hidden="false" customHeight="false" outlineLevel="0" collapsed="false">
      <c r="A7" s="95" t="s">
        <v>2106</v>
      </c>
      <c r="B7" s="106" t="n">
        <v>41996</v>
      </c>
      <c r="C7" s="95" t="s">
        <v>1239</v>
      </c>
      <c r="D7" s="95" t="n">
        <v>1</v>
      </c>
      <c r="E7" s="96" t="s">
        <v>2097</v>
      </c>
      <c r="F7" s="96" t="s">
        <v>2107</v>
      </c>
      <c r="G7" s="95" t="s">
        <v>12</v>
      </c>
      <c r="H7" s="95" t="s">
        <v>2102</v>
      </c>
      <c r="I7" s="107"/>
      <c r="J7" s="108"/>
      <c r="K7" s="107" t="n">
        <v>135000</v>
      </c>
      <c r="L7" s="109" t="s">
        <v>14</v>
      </c>
      <c r="M7" s="72" t="n">
        <v>3947784.18</v>
      </c>
    </row>
    <row r="8" customFormat="false" ht="12.75" hidden="false" customHeight="false" outlineLevel="0" collapsed="false">
      <c r="A8" s="95" t="s">
        <v>2108</v>
      </c>
      <c r="B8" s="106" t="n">
        <v>41996</v>
      </c>
      <c r="C8" s="95" t="s">
        <v>1239</v>
      </c>
      <c r="D8" s="95" t="n">
        <v>1</v>
      </c>
      <c r="E8" s="96" t="s">
        <v>2104</v>
      </c>
      <c r="F8" s="96" t="s">
        <v>2109</v>
      </c>
      <c r="G8" s="95" t="s">
        <v>17</v>
      </c>
      <c r="H8" s="95" t="s">
        <v>2102</v>
      </c>
      <c r="I8" s="107" t="n">
        <v>135000</v>
      </c>
      <c r="J8" s="108" t="s">
        <v>14</v>
      </c>
      <c r="K8" s="107"/>
      <c r="L8" s="109"/>
      <c r="M8" s="72" t="n">
        <v>4082784.18</v>
      </c>
    </row>
    <row r="9" customFormat="false" ht="12.75" hidden="false" customHeight="false" outlineLevel="0" collapsed="false">
      <c r="A9" s="95" t="s">
        <v>2110</v>
      </c>
      <c r="B9" s="106" t="n">
        <v>41996</v>
      </c>
      <c r="C9" s="95" t="s">
        <v>1239</v>
      </c>
      <c r="D9" s="95" t="n">
        <v>1</v>
      </c>
      <c r="E9" s="96" t="s">
        <v>2097</v>
      </c>
      <c r="F9" s="96" t="s">
        <v>2111</v>
      </c>
      <c r="G9" s="95" t="s">
        <v>12</v>
      </c>
      <c r="H9" s="95" t="s">
        <v>2102</v>
      </c>
      <c r="I9" s="107"/>
      <c r="J9" s="108"/>
      <c r="K9" s="107" t="n">
        <v>135000</v>
      </c>
      <c r="L9" s="109" t="s">
        <v>95</v>
      </c>
      <c r="M9" s="72" t="n">
        <v>3947784.18</v>
      </c>
    </row>
    <row r="10" customFormat="false" ht="12.75" hidden="false" customHeight="false" outlineLevel="0" collapsed="false">
      <c r="A10" s="0" t="s">
        <v>2112</v>
      </c>
      <c r="B10" s="7" t="n">
        <v>41990</v>
      </c>
      <c r="C10" s="0" t="s">
        <v>1544</v>
      </c>
      <c r="D10" s="0" t="n">
        <v>1</v>
      </c>
      <c r="E10" s="1" t="s">
        <v>2097</v>
      </c>
      <c r="F10" s="1" t="s">
        <v>2113</v>
      </c>
      <c r="G10" s="0" t="s">
        <v>12</v>
      </c>
      <c r="H10" s="0" t="s">
        <v>2114</v>
      </c>
      <c r="K10" s="72" t="n">
        <v>123000</v>
      </c>
      <c r="L10" s="104" t="s">
        <v>106</v>
      </c>
      <c r="M10" s="72" t="n">
        <v>3995491.25</v>
      </c>
    </row>
    <row r="11" customFormat="false" ht="12.75" hidden="false" customHeight="false" outlineLevel="0" collapsed="false">
      <c r="A11" s="0" t="s">
        <v>2115</v>
      </c>
      <c r="B11" s="7" t="n">
        <v>41975</v>
      </c>
      <c r="C11" s="0" t="s">
        <v>1702</v>
      </c>
      <c r="D11" s="0" t="n">
        <v>1</v>
      </c>
      <c r="E11" s="1" t="s">
        <v>2116</v>
      </c>
      <c r="F11" s="1" t="n">
        <v>25681</v>
      </c>
      <c r="G11" s="0" t="s">
        <v>1247</v>
      </c>
      <c r="H11" s="0" t="s">
        <v>2117</v>
      </c>
      <c r="K11" s="72" t="n">
        <v>200000</v>
      </c>
      <c r="L11" s="104" t="s">
        <v>14</v>
      </c>
      <c r="M11" s="72" t="n">
        <v>3490200.97</v>
      </c>
    </row>
    <row r="12" customFormat="false" ht="12.75" hidden="false" customHeight="false" outlineLevel="0" collapsed="false">
      <c r="A12" s="0" t="s">
        <v>2118</v>
      </c>
      <c r="B12" s="7" t="n">
        <v>41983</v>
      </c>
      <c r="C12" s="0" t="s">
        <v>1702</v>
      </c>
      <c r="D12" s="0" t="n">
        <v>1</v>
      </c>
      <c r="E12" s="1" t="s">
        <v>2116</v>
      </c>
      <c r="F12" s="1" t="n">
        <v>25682</v>
      </c>
      <c r="G12" s="0" t="s">
        <v>1247</v>
      </c>
      <c r="H12" s="0" t="s">
        <v>2119</v>
      </c>
      <c r="I12" s="72" t="n">
        <v>200000</v>
      </c>
      <c r="J12" s="103" t="s">
        <v>14</v>
      </c>
      <c r="M12" s="72" t="n">
        <v>3911049.25</v>
      </c>
    </row>
    <row r="13" customFormat="false" ht="12.75" hidden="false" customHeight="false" outlineLevel="0" collapsed="false">
      <c r="A13" s="0" t="s">
        <v>2120</v>
      </c>
      <c r="B13" s="7" t="n">
        <v>41974</v>
      </c>
      <c r="C13" s="0" t="s">
        <v>1822</v>
      </c>
      <c r="D13" s="0" t="n">
        <v>1</v>
      </c>
      <c r="E13" s="1" t="s">
        <v>2097</v>
      </c>
      <c r="F13" s="1" t="s">
        <v>2121</v>
      </c>
      <c r="G13" s="0" t="s">
        <v>12</v>
      </c>
      <c r="H13" s="0" t="s">
        <v>2122</v>
      </c>
      <c r="K13" s="72" t="n">
        <v>116000</v>
      </c>
      <c r="L13" s="104" t="s">
        <v>111</v>
      </c>
      <c r="M13" s="72" t="n">
        <v>3848200.97</v>
      </c>
    </row>
    <row r="14" customFormat="false" ht="12.75" hidden="false" customHeight="false" outlineLevel="0" collapsed="false">
      <c r="A14" s="0" t="s">
        <v>1990</v>
      </c>
      <c r="B14" s="7" t="n">
        <v>41991</v>
      </c>
      <c r="C14" s="0" t="s">
        <v>1865</v>
      </c>
      <c r="D14" s="0" t="n">
        <v>1</v>
      </c>
      <c r="E14" s="1" t="s">
        <v>2097</v>
      </c>
      <c r="F14" s="1" t="s">
        <v>2123</v>
      </c>
      <c r="G14" s="0" t="s">
        <v>12</v>
      </c>
      <c r="H14" s="0" t="s">
        <v>2124</v>
      </c>
      <c r="K14" s="72" t="n">
        <v>146665.07</v>
      </c>
      <c r="L14" s="104" t="s">
        <v>116</v>
      </c>
      <c r="M14" s="72" t="n">
        <v>4226226.18</v>
      </c>
    </row>
    <row r="15" customFormat="false" ht="12.75" hidden="false" customHeight="false" outlineLevel="0" collapsed="false">
      <c r="A15" s="95" t="s">
        <v>2125</v>
      </c>
      <c r="B15" s="106" t="n">
        <v>41991</v>
      </c>
      <c r="C15" s="95" t="s">
        <v>1869</v>
      </c>
      <c r="D15" s="95" t="n">
        <v>1</v>
      </c>
      <c r="E15" s="96" t="s">
        <v>2104</v>
      </c>
      <c r="F15" s="96" t="s">
        <v>2126</v>
      </c>
      <c r="G15" s="95" t="s">
        <v>17</v>
      </c>
      <c r="H15" s="95" t="s">
        <v>2127</v>
      </c>
      <c r="I15" s="107" t="n">
        <v>147371.07</v>
      </c>
      <c r="J15" s="108" t="s">
        <v>14</v>
      </c>
      <c r="K15" s="107"/>
      <c r="L15" s="109"/>
      <c r="M15" s="72" t="n">
        <v>4335262.32</v>
      </c>
    </row>
    <row r="16" customFormat="false" ht="12.75" hidden="false" customHeight="false" outlineLevel="0" collapsed="false">
      <c r="A16" s="95" t="s">
        <v>1985</v>
      </c>
      <c r="B16" s="106" t="n">
        <v>41991</v>
      </c>
      <c r="C16" s="95" t="s">
        <v>1869</v>
      </c>
      <c r="D16" s="95" t="n">
        <v>1</v>
      </c>
      <c r="E16" s="96" t="s">
        <v>2097</v>
      </c>
      <c r="F16" s="96" t="s">
        <v>2128</v>
      </c>
      <c r="G16" s="95" t="s">
        <v>12</v>
      </c>
      <c r="H16" s="95" t="s">
        <v>2127</v>
      </c>
      <c r="I16" s="107"/>
      <c r="J16" s="108"/>
      <c r="K16" s="107" t="n">
        <v>147371.07</v>
      </c>
      <c r="L16" s="109" t="s">
        <v>14</v>
      </c>
      <c r="M16" s="72" t="n">
        <v>4187891.25</v>
      </c>
    </row>
    <row r="17" customFormat="false" ht="12.75" hidden="false" customHeight="false" outlineLevel="0" collapsed="false">
      <c r="A17" s="95" t="s">
        <v>2129</v>
      </c>
      <c r="B17" s="106" t="n">
        <v>42002</v>
      </c>
      <c r="C17" s="95" t="s">
        <v>1869</v>
      </c>
      <c r="D17" s="95" t="n">
        <v>1</v>
      </c>
      <c r="E17" s="96" t="s">
        <v>2104</v>
      </c>
      <c r="F17" s="96" t="s">
        <v>2130</v>
      </c>
      <c r="G17" s="95" t="s">
        <v>17</v>
      </c>
      <c r="H17" s="95" t="s">
        <v>2127</v>
      </c>
      <c r="I17" s="110" t="n">
        <v>147371.07</v>
      </c>
      <c r="J17" s="108"/>
      <c r="K17" s="107"/>
      <c r="L17" s="109"/>
      <c r="M17" s="72" t="n">
        <v>4035155.25</v>
      </c>
    </row>
    <row r="18" customFormat="false" ht="12.75" hidden="false" customHeight="false" outlineLevel="0" collapsed="false">
      <c r="A18" s="0" t="s">
        <v>2131</v>
      </c>
      <c r="B18" s="7" t="n">
        <v>41996</v>
      </c>
      <c r="C18" s="0" t="s">
        <v>1905</v>
      </c>
      <c r="D18" s="0" t="n">
        <v>1</v>
      </c>
      <c r="E18" s="1" t="s">
        <v>2097</v>
      </c>
      <c r="F18" s="1" t="s">
        <v>2132</v>
      </c>
      <c r="G18" s="0" t="s">
        <v>12</v>
      </c>
      <c r="H18" s="0" t="s">
        <v>2133</v>
      </c>
      <c r="K18" s="72" t="n">
        <v>60000</v>
      </c>
      <c r="L18" s="104" t="s">
        <v>127</v>
      </c>
      <c r="M18" s="72" t="n">
        <v>3887784.18</v>
      </c>
    </row>
    <row r="19" customFormat="false" ht="12.75" hidden="false" customHeight="false" outlineLevel="0" collapsed="false">
      <c r="A19" s="0" t="s">
        <v>308</v>
      </c>
      <c r="B19" s="7" t="n">
        <v>41990</v>
      </c>
      <c r="C19" s="0" t="s">
        <v>1908</v>
      </c>
      <c r="D19" s="0" t="n">
        <v>1</v>
      </c>
      <c r="E19" s="1" t="s">
        <v>2104</v>
      </c>
      <c r="F19" s="1" t="s">
        <v>2134</v>
      </c>
      <c r="G19" s="0" t="s">
        <v>17</v>
      </c>
      <c r="H19" s="0" t="s">
        <v>2135</v>
      </c>
      <c r="I19" s="72" t="n">
        <v>139000</v>
      </c>
      <c r="J19" s="103" t="s">
        <v>14</v>
      </c>
      <c r="M19" s="72" t="n">
        <v>4257491.25</v>
      </c>
    </row>
    <row r="20" customFormat="false" ht="12.75" hidden="false" customHeight="false" outlineLevel="0" collapsed="false">
      <c r="A20" s="0" t="s">
        <v>2136</v>
      </c>
      <c r="B20" s="7" t="n">
        <v>41990</v>
      </c>
      <c r="C20" s="0" t="s">
        <v>1908</v>
      </c>
      <c r="D20" s="0" t="n">
        <v>1</v>
      </c>
      <c r="E20" s="1" t="s">
        <v>2097</v>
      </c>
      <c r="F20" s="1" t="s">
        <v>2137</v>
      </c>
      <c r="G20" s="0" t="s">
        <v>12</v>
      </c>
      <c r="H20" s="0" t="s">
        <v>2138</v>
      </c>
      <c r="K20" s="72" t="n">
        <v>139000</v>
      </c>
      <c r="L20" s="104" t="s">
        <v>14</v>
      </c>
      <c r="M20" s="72" t="n">
        <v>4118491.25</v>
      </c>
    </row>
    <row r="21" customFormat="false" ht="12.75" hidden="false" customHeight="false" outlineLevel="0" collapsed="false">
      <c r="A21" s="95" t="s">
        <v>2139</v>
      </c>
      <c r="B21" s="106" t="n">
        <v>41976</v>
      </c>
      <c r="C21" s="95" t="s">
        <v>1913</v>
      </c>
      <c r="D21" s="95" t="n">
        <v>1</v>
      </c>
      <c r="E21" s="96" t="s">
        <v>2104</v>
      </c>
      <c r="F21" s="96" t="s">
        <v>2140</v>
      </c>
      <c r="G21" s="95" t="s">
        <v>17</v>
      </c>
      <c r="H21" s="95" t="s">
        <v>2141</v>
      </c>
      <c r="I21" s="107" t="n">
        <v>139000</v>
      </c>
      <c r="J21" s="108" t="s">
        <v>14</v>
      </c>
      <c r="K21" s="107"/>
      <c r="L21" s="109"/>
      <c r="M21" s="72" t="n">
        <v>3629200.97</v>
      </c>
    </row>
    <row r="22" customFormat="false" ht="12.75" hidden="false" customHeight="false" outlineLevel="0" collapsed="false">
      <c r="A22" s="95" t="s">
        <v>2142</v>
      </c>
      <c r="B22" s="106" t="n">
        <v>41976</v>
      </c>
      <c r="C22" s="95" t="s">
        <v>1913</v>
      </c>
      <c r="D22" s="95" t="n">
        <v>1</v>
      </c>
      <c r="E22" s="96" t="s">
        <v>2097</v>
      </c>
      <c r="F22" s="96" t="s">
        <v>2143</v>
      </c>
      <c r="G22" s="95" t="s">
        <v>12</v>
      </c>
      <c r="H22" s="95" t="s">
        <v>2144</v>
      </c>
      <c r="I22" s="107"/>
      <c r="J22" s="108"/>
      <c r="K22" s="107" t="n">
        <v>139000</v>
      </c>
      <c r="L22" s="109" t="s">
        <v>14</v>
      </c>
      <c r="M22" s="72" t="n">
        <v>3490200.97</v>
      </c>
    </row>
    <row r="23" customFormat="false" ht="12.75" hidden="false" customHeight="false" outlineLevel="0" collapsed="false">
      <c r="A23" s="95" t="s">
        <v>1386</v>
      </c>
      <c r="B23" s="106" t="n">
        <v>41977</v>
      </c>
      <c r="C23" s="95" t="s">
        <v>1913</v>
      </c>
      <c r="D23" s="95" t="n">
        <v>1</v>
      </c>
      <c r="E23" s="96" t="s">
        <v>2104</v>
      </c>
      <c r="F23" s="96" t="s">
        <v>2145</v>
      </c>
      <c r="G23" s="95" t="s">
        <v>17</v>
      </c>
      <c r="H23" s="95" t="s">
        <v>2144</v>
      </c>
      <c r="I23" s="107" t="n">
        <v>139000</v>
      </c>
      <c r="J23" s="108" t="s">
        <v>14</v>
      </c>
      <c r="K23" s="107"/>
      <c r="L23" s="109"/>
      <c r="M23" s="72" t="n">
        <v>3448200.97</v>
      </c>
    </row>
    <row r="24" customFormat="false" ht="12.75" hidden="false" customHeight="false" outlineLevel="0" collapsed="false">
      <c r="A24" s="95" t="s">
        <v>562</v>
      </c>
      <c r="B24" s="106" t="n">
        <v>41977</v>
      </c>
      <c r="C24" s="95" t="s">
        <v>1913</v>
      </c>
      <c r="D24" s="95" t="n">
        <v>1</v>
      </c>
      <c r="E24" s="96" t="s">
        <v>2097</v>
      </c>
      <c r="F24" s="96" t="s">
        <v>2146</v>
      </c>
      <c r="G24" s="95" t="s">
        <v>12</v>
      </c>
      <c r="H24" s="95" t="s">
        <v>2144</v>
      </c>
      <c r="I24" s="107"/>
      <c r="J24" s="108"/>
      <c r="K24" s="107" t="n">
        <v>139000</v>
      </c>
      <c r="L24" s="109" t="s">
        <v>14</v>
      </c>
      <c r="M24" s="72" t="n">
        <v>3309200.97</v>
      </c>
    </row>
    <row r="25" customFormat="false" ht="12.75" hidden="false" customHeight="false" outlineLevel="0" collapsed="false">
      <c r="A25" s="0" t="s">
        <v>2147</v>
      </c>
      <c r="B25" s="7" t="n">
        <v>41981</v>
      </c>
      <c r="C25" s="0" t="s">
        <v>2037</v>
      </c>
      <c r="D25" s="0" t="n">
        <v>1</v>
      </c>
      <c r="E25" s="1" t="s">
        <v>2097</v>
      </c>
      <c r="F25" s="1" t="s">
        <v>2148</v>
      </c>
      <c r="G25" s="0" t="s">
        <v>12</v>
      </c>
      <c r="H25" s="0" t="s">
        <v>2149</v>
      </c>
      <c r="K25" s="72" t="n">
        <v>73000</v>
      </c>
      <c r="L25" s="104" t="s">
        <v>14</v>
      </c>
      <c r="M25" s="72" t="n">
        <v>3075200.97</v>
      </c>
    </row>
    <row r="26" customFormat="false" ht="12.75" hidden="false" customHeight="false" outlineLevel="0" collapsed="false">
      <c r="A26" s="0" t="s">
        <v>2150</v>
      </c>
      <c r="B26" s="7" t="n">
        <v>41999</v>
      </c>
      <c r="C26" s="0" t="s">
        <v>2037</v>
      </c>
      <c r="D26" s="0" t="n">
        <v>1</v>
      </c>
      <c r="E26" s="1" t="s">
        <v>2104</v>
      </c>
      <c r="F26" s="1" t="s">
        <v>2151</v>
      </c>
      <c r="G26" s="0" t="s">
        <v>17</v>
      </c>
      <c r="H26" s="0" t="s">
        <v>2149</v>
      </c>
      <c r="I26" s="72" t="n">
        <v>73000</v>
      </c>
      <c r="J26" s="103" t="s">
        <v>14</v>
      </c>
      <c r="M26" s="72" t="n">
        <v>3960784.18</v>
      </c>
    </row>
    <row r="27" customFormat="false" ht="12.75" hidden="false" customHeight="false" outlineLevel="0" collapsed="false">
      <c r="A27" s="0" t="s">
        <v>2152</v>
      </c>
      <c r="B27" s="7" t="n">
        <v>41999</v>
      </c>
      <c r="C27" s="0" t="s">
        <v>2037</v>
      </c>
      <c r="D27" s="0" t="n">
        <v>1</v>
      </c>
      <c r="E27" s="1" t="s">
        <v>2097</v>
      </c>
      <c r="F27" s="1" t="s">
        <v>2153</v>
      </c>
      <c r="G27" s="0" t="s">
        <v>12</v>
      </c>
      <c r="H27" s="0" t="s">
        <v>2154</v>
      </c>
      <c r="K27" s="72" t="n">
        <v>73000</v>
      </c>
      <c r="L27" s="104" t="s">
        <v>139</v>
      </c>
      <c r="M27" s="72" t="n">
        <v>3887784.18</v>
      </c>
    </row>
    <row r="28" customFormat="false" ht="12.75" hidden="false" customHeight="false" outlineLevel="0" collapsed="false">
      <c r="A28" s="0" t="s">
        <v>2155</v>
      </c>
      <c r="B28" s="7" t="n">
        <v>41976</v>
      </c>
      <c r="C28" s="0" t="s">
        <v>2039</v>
      </c>
      <c r="D28" s="0" t="n">
        <v>1</v>
      </c>
      <c r="E28" s="1" t="s">
        <v>2097</v>
      </c>
      <c r="F28" s="1" t="s">
        <v>2156</v>
      </c>
      <c r="G28" s="0" t="s">
        <v>12</v>
      </c>
      <c r="H28" s="0" t="s">
        <v>2157</v>
      </c>
      <c r="K28" s="72" t="n">
        <v>47000</v>
      </c>
      <c r="L28" s="104" t="s">
        <v>156</v>
      </c>
      <c r="M28" s="72" t="n">
        <v>3443200.97</v>
      </c>
    </row>
    <row r="29" customFormat="false" ht="12.75" hidden="false" customHeight="false" outlineLevel="0" collapsed="false">
      <c r="A29" s="0" t="s">
        <v>2158</v>
      </c>
      <c r="B29" s="7" t="n">
        <v>41981</v>
      </c>
      <c r="C29" s="0" t="s">
        <v>2059</v>
      </c>
      <c r="D29" s="0" t="n">
        <v>1</v>
      </c>
      <c r="E29" s="1" t="s">
        <v>2097</v>
      </c>
      <c r="F29" s="1" t="s">
        <v>2159</v>
      </c>
      <c r="G29" s="0" t="s">
        <v>12</v>
      </c>
      <c r="H29" s="0" t="s">
        <v>2160</v>
      </c>
      <c r="K29" s="72" t="n">
        <v>115000</v>
      </c>
      <c r="L29" s="104" t="s">
        <v>161</v>
      </c>
      <c r="M29" s="72" t="n">
        <v>3282200.97</v>
      </c>
    </row>
    <row r="30" customFormat="false" ht="12.75" hidden="false" customHeight="false" outlineLevel="0" collapsed="false">
      <c r="A30" s="0" t="s">
        <v>2161</v>
      </c>
      <c r="B30" s="7" t="n">
        <v>41990</v>
      </c>
      <c r="C30" s="0" t="s">
        <v>2062</v>
      </c>
      <c r="D30" s="0" t="n">
        <v>1</v>
      </c>
      <c r="E30" s="1" t="s">
        <v>2104</v>
      </c>
      <c r="F30" s="1" t="s">
        <v>2162</v>
      </c>
      <c r="G30" s="0" t="s">
        <v>17</v>
      </c>
      <c r="H30" s="0" t="s">
        <v>2163</v>
      </c>
      <c r="I30" s="72" t="n">
        <v>105000</v>
      </c>
      <c r="J30" s="103" t="s">
        <v>14</v>
      </c>
      <c r="M30" s="72" t="n">
        <v>4223491.25</v>
      </c>
    </row>
    <row r="31" customFormat="false" ht="12.75" hidden="false" customHeight="false" outlineLevel="0" collapsed="false">
      <c r="A31" s="0" t="s">
        <v>1075</v>
      </c>
      <c r="B31" s="7" t="n">
        <v>41990</v>
      </c>
      <c r="C31" s="0" t="s">
        <v>2062</v>
      </c>
      <c r="D31" s="0" t="n">
        <v>1</v>
      </c>
      <c r="E31" s="1" t="s">
        <v>2097</v>
      </c>
      <c r="F31" s="1" t="s">
        <v>2164</v>
      </c>
      <c r="G31" s="0" t="s">
        <v>12</v>
      </c>
      <c r="H31" s="0" t="s">
        <v>2165</v>
      </c>
      <c r="K31" s="72" t="n">
        <v>105000</v>
      </c>
      <c r="L31" s="104" t="s">
        <v>14</v>
      </c>
      <c r="M31" s="72" t="n">
        <v>4118491.25</v>
      </c>
    </row>
    <row r="32" customFormat="false" ht="12.75" hidden="false" customHeight="false" outlineLevel="0" collapsed="false">
      <c r="A32" s="95" t="s">
        <v>2166</v>
      </c>
      <c r="B32" s="106" t="n">
        <v>41983</v>
      </c>
      <c r="C32" s="95" t="s">
        <v>2067</v>
      </c>
      <c r="D32" s="95" t="n">
        <v>1</v>
      </c>
      <c r="E32" s="96" t="s">
        <v>2097</v>
      </c>
      <c r="F32" s="96" t="s">
        <v>2167</v>
      </c>
      <c r="G32" s="95" t="s">
        <v>12</v>
      </c>
      <c r="H32" s="95" t="s">
        <v>2168</v>
      </c>
      <c r="I32" s="107"/>
      <c r="J32" s="108"/>
      <c r="K32" s="107" t="n">
        <v>98000</v>
      </c>
      <c r="L32" s="109" t="s">
        <v>14</v>
      </c>
      <c r="M32" s="72" t="n">
        <v>3711049.25</v>
      </c>
    </row>
    <row r="33" customFormat="false" ht="12.75" hidden="false" customHeight="false" outlineLevel="0" collapsed="false">
      <c r="A33" s="95" t="s">
        <v>2169</v>
      </c>
      <c r="B33" s="106" t="n">
        <v>41995</v>
      </c>
      <c r="C33" s="95" t="s">
        <v>2067</v>
      </c>
      <c r="D33" s="95" t="n">
        <v>1</v>
      </c>
      <c r="E33" s="96" t="s">
        <v>2104</v>
      </c>
      <c r="F33" s="96" t="s">
        <v>2170</v>
      </c>
      <c r="G33" s="95" t="s">
        <v>17</v>
      </c>
      <c r="H33" s="95" t="s">
        <v>2168</v>
      </c>
      <c r="I33" s="107" t="n">
        <v>98000</v>
      </c>
      <c r="J33" s="108" t="s">
        <v>14</v>
      </c>
      <c r="K33" s="107"/>
      <c r="L33" s="109"/>
      <c r="M33" s="72" t="n">
        <v>4180784.18</v>
      </c>
    </row>
    <row r="34" customFormat="false" ht="12.75" hidden="false" customHeight="false" outlineLevel="0" collapsed="false">
      <c r="A34" s="95" t="s">
        <v>2171</v>
      </c>
      <c r="B34" s="106" t="n">
        <v>41995</v>
      </c>
      <c r="C34" s="95" t="s">
        <v>2067</v>
      </c>
      <c r="D34" s="95" t="n">
        <v>1</v>
      </c>
      <c r="E34" s="96" t="s">
        <v>2097</v>
      </c>
      <c r="F34" s="96" t="s">
        <v>2172</v>
      </c>
      <c r="G34" s="95" t="s">
        <v>12</v>
      </c>
      <c r="H34" s="95" t="s">
        <v>2173</v>
      </c>
      <c r="I34" s="107"/>
      <c r="J34" s="108"/>
      <c r="K34" s="107" t="n">
        <v>98000</v>
      </c>
      <c r="L34" s="109" t="s">
        <v>172</v>
      </c>
      <c r="M34" s="72" t="n">
        <v>4082784.18</v>
      </c>
    </row>
    <row r="35" customFormat="false" ht="12.75" hidden="false" customHeight="false" outlineLevel="0" collapsed="false">
      <c r="A35" s="0" t="s">
        <v>2174</v>
      </c>
      <c r="B35" s="7" t="n">
        <v>41988</v>
      </c>
      <c r="C35" s="0" t="s">
        <v>2070</v>
      </c>
      <c r="D35" s="0" t="n">
        <v>1</v>
      </c>
      <c r="E35" s="1" t="s">
        <v>2097</v>
      </c>
      <c r="F35" s="1" t="s">
        <v>2175</v>
      </c>
      <c r="G35" s="0" t="s">
        <v>12</v>
      </c>
      <c r="H35" s="0" t="s">
        <v>2176</v>
      </c>
      <c r="K35" s="72" t="n">
        <v>150000</v>
      </c>
      <c r="L35" s="104" t="s">
        <v>181</v>
      </c>
      <c r="M35" s="72" t="n">
        <v>4118491.25</v>
      </c>
    </row>
    <row r="36" customFormat="false" ht="12.75" hidden="false" customHeight="false" outlineLevel="0" collapsed="false">
      <c r="A36" s="0" t="s">
        <v>802</v>
      </c>
      <c r="B36" s="7" t="n">
        <v>41974</v>
      </c>
      <c r="C36" s="0" t="s">
        <v>2073</v>
      </c>
      <c r="D36" s="0" t="n">
        <v>1</v>
      </c>
      <c r="E36" s="1" t="s">
        <v>2097</v>
      </c>
      <c r="F36" s="1" t="s">
        <v>2177</v>
      </c>
      <c r="G36" s="0" t="s">
        <v>12</v>
      </c>
      <c r="H36" s="0" t="s">
        <v>2178</v>
      </c>
      <c r="K36" s="72" t="n">
        <v>68000</v>
      </c>
      <c r="L36" s="104" t="s">
        <v>190</v>
      </c>
      <c r="M36" s="72" t="n">
        <v>3780200.97</v>
      </c>
    </row>
    <row r="37" customFormat="false" ht="12.75" hidden="false" customHeight="false" outlineLevel="0" collapsed="false">
      <c r="A37" s="95" t="s">
        <v>2179</v>
      </c>
      <c r="B37" s="106" t="n">
        <v>41979</v>
      </c>
      <c r="C37" s="95" t="s">
        <v>2090</v>
      </c>
      <c r="D37" s="95" t="n">
        <v>1</v>
      </c>
      <c r="E37" s="96" t="s">
        <v>2097</v>
      </c>
      <c r="F37" s="96" t="s">
        <v>2180</v>
      </c>
      <c r="G37" s="95" t="s">
        <v>12</v>
      </c>
      <c r="H37" s="95" t="s">
        <v>2181</v>
      </c>
      <c r="I37" s="107"/>
      <c r="J37" s="108"/>
      <c r="K37" s="107" t="n">
        <v>134000</v>
      </c>
      <c r="L37" s="109" t="s">
        <v>14</v>
      </c>
      <c r="M37" s="72" t="n">
        <v>3263200.97</v>
      </c>
    </row>
    <row r="38" customFormat="false" ht="12.75" hidden="false" customHeight="false" outlineLevel="0" collapsed="false">
      <c r="A38" s="95" t="s">
        <v>1803</v>
      </c>
      <c r="B38" s="106" t="n">
        <v>41981</v>
      </c>
      <c r="C38" s="95" t="s">
        <v>2090</v>
      </c>
      <c r="D38" s="95" t="n">
        <v>1</v>
      </c>
      <c r="E38" s="96" t="s">
        <v>2104</v>
      </c>
      <c r="F38" s="96" t="s">
        <v>2182</v>
      </c>
      <c r="G38" s="95" t="s">
        <v>17</v>
      </c>
      <c r="H38" s="95" t="s">
        <v>2181</v>
      </c>
      <c r="I38" s="107" t="n">
        <v>134000</v>
      </c>
      <c r="J38" s="108" t="s">
        <v>14</v>
      </c>
      <c r="K38" s="107"/>
      <c r="L38" s="109"/>
      <c r="M38" s="72" t="n">
        <v>3397200.97</v>
      </c>
    </row>
    <row r="39" customFormat="false" ht="12.75" hidden="false" customHeight="false" outlineLevel="0" collapsed="false">
      <c r="A39" s="95" t="s">
        <v>2183</v>
      </c>
      <c r="B39" s="106" t="n">
        <v>41981</v>
      </c>
      <c r="C39" s="95" t="s">
        <v>2090</v>
      </c>
      <c r="D39" s="95" t="n">
        <v>1</v>
      </c>
      <c r="E39" s="96" t="s">
        <v>2097</v>
      </c>
      <c r="F39" s="96" t="s">
        <v>2184</v>
      </c>
      <c r="G39" s="95" t="s">
        <v>12</v>
      </c>
      <c r="H39" s="95" t="s">
        <v>2181</v>
      </c>
      <c r="I39" s="107"/>
      <c r="J39" s="108"/>
      <c r="K39" s="107" t="n">
        <v>134000</v>
      </c>
      <c r="L39" s="109" t="s">
        <v>195</v>
      </c>
      <c r="M39" s="72" t="n">
        <v>3148200.97</v>
      </c>
    </row>
    <row r="40" customFormat="false" ht="12.75" hidden="false" customHeight="false" outlineLevel="0" collapsed="false">
      <c r="A40" s="95" t="s">
        <v>2185</v>
      </c>
      <c r="B40" s="106" t="n">
        <v>41976</v>
      </c>
      <c r="C40" s="95" t="s">
        <v>2093</v>
      </c>
      <c r="D40" s="95" t="n">
        <v>1</v>
      </c>
      <c r="E40" s="96" t="s">
        <v>2097</v>
      </c>
      <c r="F40" s="96" t="s">
        <v>2186</v>
      </c>
      <c r="G40" s="95" t="s">
        <v>12</v>
      </c>
      <c r="H40" s="95" t="s">
        <v>2187</v>
      </c>
      <c r="I40" s="107"/>
      <c r="J40" s="108"/>
      <c r="K40" s="107" t="n">
        <v>134000</v>
      </c>
      <c r="L40" s="109" t="s">
        <v>14</v>
      </c>
      <c r="M40" s="72" t="n">
        <v>3309200.97</v>
      </c>
    </row>
    <row r="41" customFormat="false" ht="12.75" hidden="false" customHeight="false" outlineLevel="0" collapsed="false">
      <c r="A41" s="95" t="s">
        <v>2188</v>
      </c>
      <c r="B41" s="106" t="n">
        <v>41981</v>
      </c>
      <c r="C41" s="95" t="s">
        <v>2093</v>
      </c>
      <c r="D41" s="95" t="n">
        <v>1</v>
      </c>
      <c r="E41" s="96" t="s">
        <v>2104</v>
      </c>
      <c r="F41" s="96" t="s">
        <v>2189</v>
      </c>
      <c r="G41" s="95" t="s">
        <v>17</v>
      </c>
      <c r="H41" s="95" t="s">
        <v>2187</v>
      </c>
      <c r="I41" s="107" t="n">
        <v>134000</v>
      </c>
      <c r="J41" s="108" t="s">
        <v>14</v>
      </c>
      <c r="K41" s="107"/>
      <c r="L41" s="109"/>
      <c r="M41" s="72" t="n">
        <v>3397200.97</v>
      </c>
    </row>
    <row r="42" customFormat="false" ht="12.75" hidden="false" customHeight="false" outlineLevel="0" collapsed="false">
      <c r="A42" s="95" t="s">
        <v>2190</v>
      </c>
      <c r="B42" s="106" t="n">
        <v>41981</v>
      </c>
      <c r="C42" s="95" t="s">
        <v>2093</v>
      </c>
      <c r="D42" s="95" t="n">
        <v>1</v>
      </c>
      <c r="E42" s="96" t="s">
        <v>2097</v>
      </c>
      <c r="F42" s="96" t="s">
        <v>2191</v>
      </c>
      <c r="G42" s="95" t="s">
        <v>12</v>
      </c>
      <c r="H42" s="95" t="s">
        <v>2187</v>
      </c>
      <c r="I42" s="107"/>
      <c r="J42" s="108"/>
      <c r="K42" s="107" t="n">
        <v>134000</v>
      </c>
      <c r="L42" s="109" t="s">
        <v>204</v>
      </c>
      <c r="M42" s="72" t="n">
        <v>3263200.97</v>
      </c>
    </row>
    <row r="43" customFormat="false" ht="12.75" hidden="false" customHeight="false" outlineLevel="0" collapsed="false">
      <c r="A43" s="0" t="s">
        <v>2192</v>
      </c>
      <c r="B43" s="7" t="n">
        <v>41975</v>
      </c>
      <c r="C43" s="0" t="s">
        <v>2193</v>
      </c>
      <c r="D43" s="0" t="n">
        <v>1</v>
      </c>
      <c r="E43" s="1" t="s">
        <v>2194</v>
      </c>
      <c r="F43" s="1" t="n">
        <v>1241</v>
      </c>
      <c r="G43" s="0" t="s">
        <v>7</v>
      </c>
      <c r="H43" s="0" t="s">
        <v>2195</v>
      </c>
      <c r="I43" s="110" t="n">
        <v>105000</v>
      </c>
      <c r="M43" s="72" t="n">
        <v>3690200.97</v>
      </c>
    </row>
    <row r="44" customFormat="false" ht="12.75" hidden="false" customHeight="false" outlineLevel="0" collapsed="false">
      <c r="A44" s="0" t="s">
        <v>2196</v>
      </c>
      <c r="B44" s="7" t="n">
        <v>41976</v>
      </c>
      <c r="C44" s="0" t="s">
        <v>2197</v>
      </c>
      <c r="D44" s="0" t="n">
        <v>1</v>
      </c>
      <c r="E44" s="1" t="s">
        <v>2194</v>
      </c>
      <c r="F44" s="1" t="n">
        <v>1242</v>
      </c>
      <c r="G44" s="0" t="s">
        <v>7</v>
      </c>
      <c r="H44" s="0" t="s">
        <v>2198</v>
      </c>
      <c r="I44" s="72" t="n">
        <v>91400</v>
      </c>
      <c r="J44" s="103" t="s">
        <v>14</v>
      </c>
      <c r="M44" s="72" t="n">
        <v>3400600.97</v>
      </c>
    </row>
    <row r="45" customFormat="false" ht="12.75" hidden="false" customHeight="false" outlineLevel="0" collapsed="false">
      <c r="A45" s="0" t="s">
        <v>2199</v>
      </c>
      <c r="B45" s="7" t="n">
        <v>41976</v>
      </c>
      <c r="C45" s="0" t="s">
        <v>2197</v>
      </c>
      <c r="D45" s="0" t="n">
        <v>1</v>
      </c>
      <c r="E45" s="1" t="s">
        <v>2200</v>
      </c>
      <c r="F45" s="1" t="n">
        <v>126</v>
      </c>
      <c r="G45" s="0" t="s">
        <v>31</v>
      </c>
      <c r="H45" s="0" t="s">
        <v>2198</v>
      </c>
      <c r="K45" s="72" t="n">
        <v>91400</v>
      </c>
      <c r="L45" s="104" t="s">
        <v>14</v>
      </c>
      <c r="M45" s="72" t="n">
        <v>3309200.97</v>
      </c>
    </row>
    <row r="46" customFormat="false" ht="12.75" hidden="false" customHeight="false" outlineLevel="0" collapsed="false">
      <c r="A46" s="95" t="s">
        <v>2201</v>
      </c>
      <c r="B46" s="106" t="n">
        <v>41978</v>
      </c>
      <c r="C46" s="95" t="s">
        <v>2202</v>
      </c>
      <c r="D46" s="95" t="n">
        <v>1</v>
      </c>
      <c r="E46" s="96" t="s">
        <v>2194</v>
      </c>
      <c r="F46" s="96" t="n">
        <v>1243</v>
      </c>
      <c r="G46" s="95" t="s">
        <v>7</v>
      </c>
      <c r="H46" s="95" t="s">
        <v>2203</v>
      </c>
      <c r="I46" s="107" t="n">
        <v>88000</v>
      </c>
      <c r="J46" s="108" t="s">
        <v>14</v>
      </c>
      <c r="K46" s="107"/>
      <c r="L46" s="109"/>
      <c r="M46" s="72" t="n">
        <v>3397200.97</v>
      </c>
    </row>
    <row r="47" customFormat="false" ht="12.75" hidden="false" customHeight="false" outlineLevel="0" collapsed="false">
      <c r="A47" s="95" t="s">
        <v>2204</v>
      </c>
      <c r="B47" s="106" t="n">
        <v>41981</v>
      </c>
      <c r="C47" s="95" t="s">
        <v>2202</v>
      </c>
      <c r="D47" s="95" t="n">
        <v>1</v>
      </c>
      <c r="E47" s="96" t="s">
        <v>2097</v>
      </c>
      <c r="F47" s="96" t="s">
        <v>2205</v>
      </c>
      <c r="G47" s="95" t="s">
        <v>12</v>
      </c>
      <c r="H47" s="95" t="s">
        <v>2206</v>
      </c>
      <c r="I47" s="107"/>
      <c r="J47" s="108"/>
      <c r="K47" s="107" t="n">
        <v>88000</v>
      </c>
      <c r="L47" s="109" t="s">
        <v>14</v>
      </c>
      <c r="M47" s="72" t="n">
        <v>2987200.97</v>
      </c>
    </row>
    <row r="48" customFormat="false" ht="12.75" hidden="false" customHeight="false" outlineLevel="0" collapsed="false">
      <c r="A48" s="95" t="s">
        <v>2207</v>
      </c>
      <c r="B48" s="106" t="n">
        <v>41984</v>
      </c>
      <c r="C48" s="95" t="s">
        <v>2202</v>
      </c>
      <c r="D48" s="95" t="n">
        <v>1</v>
      </c>
      <c r="E48" s="96" t="s">
        <v>2104</v>
      </c>
      <c r="F48" s="96" t="s">
        <v>2208</v>
      </c>
      <c r="G48" s="95" t="s">
        <v>17</v>
      </c>
      <c r="H48" s="95" t="s">
        <v>2206</v>
      </c>
      <c r="I48" s="107" t="n">
        <v>88000</v>
      </c>
      <c r="J48" s="108" t="s">
        <v>14</v>
      </c>
      <c r="K48" s="107"/>
      <c r="L48" s="109"/>
      <c r="M48" s="72" t="n">
        <v>3999049.25</v>
      </c>
    </row>
    <row r="49" customFormat="false" ht="12.75" hidden="false" customHeight="false" outlineLevel="0" collapsed="false">
      <c r="A49" s="95" t="s">
        <v>2209</v>
      </c>
      <c r="B49" s="106" t="n">
        <v>41984</v>
      </c>
      <c r="C49" s="95" t="s">
        <v>2202</v>
      </c>
      <c r="D49" s="95" t="n">
        <v>1</v>
      </c>
      <c r="E49" s="96" t="s">
        <v>2097</v>
      </c>
      <c r="F49" s="96" t="s">
        <v>2210</v>
      </c>
      <c r="G49" s="95" t="s">
        <v>12</v>
      </c>
      <c r="H49" s="95" t="s">
        <v>2211</v>
      </c>
      <c r="I49" s="107"/>
      <c r="J49" s="108"/>
      <c r="K49" s="107" t="n">
        <v>88000</v>
      </c>
      <c r="L49" s="109" t="s">
        <v>14</v>
      </c>
      <c r="M49" s="72" t="n">
        <v>3911049.25</v>
      </c>
    </row>
    <row r="50" customFormat="false" ht="12.75" hidden="false" customHeight="false" outlineLevel="0" collapsed="false">
      <c r="A50" s="0" t="s">
        <v>2212</v>
      </c>
      <c r="B50" s="7" t="n">
        <v>41981</v>
      </c>
      <c r="C50" s="0" t="s">
        <v>2213</v>
      </c>
      <c r="D50" s="0" t="n">
        <v>1</v>
      </c>
      <c r="E50" s="1" t="s">
        <v>2194</v>
      </c>
      <c r="F50" s="1" t="n">
        <v>1244</v>
      </c>
      <c r="G50" s="0" t="s">
        <v>7</v>
      </c>
      <c r="H50" s="0" t="s">
        <v>2214</v>
      </c>
      <c r="I50" s="110" t="n">
        <v>98000</v>
      </c>
      <c r="M50" s="72" t="n">
        <v>3085200.97</v>
      </c>
    </row>
    <row r="51" customFormat="false" ht="12.75" hidden="false" customHeight="false" outlineLevel="0" collapsed="false">
      <c r="A51" s="0" t="s">
        <v>970</v>
      </c>
      <c r="B51" s="7" t="n">
        <v>41981</v>
      </c>
      <c r="C51" s="0" t="s">
        <v>2215</v>
      </c>
      <c r="D51" s="0" t="n">
        <v>1</v>
      </c>
      <c r="E51" s="1" t="s">
        <v>2216</v>
      </c>
      <c r="F51" s="1" t="n">
        <v>1245</v>
      </c>
      <c r="G51" s="0" t="s">
        <v>38</v>
      </c>
      <c r="H51" s="0" t="s">
        <v>2217</v>
      </c>
      <c r="I51" s="110" t="n">
        <v>120689.66</v>
      </c>
      <c r="M51" s="72" t="n">
        <v>3205890.63</v>
      </c>
    </row>
    <row r="52" customFormat="false" ht="12.75" hidden="false" customHeight="false" outlineLevel="0" collapsed="false">
      <c r="A52" s="0" t="s">
        <v>2218</v>
      </c>
      <c r="B52" s="7" t="n">
        <v>41981</v>
      </c>
      <c r="C52" s="0" t="s">
        <v>2219</v>
      </c>
      <c r="D52" s="0" t="n">
        <v>1</v>
      </c>
      <c r="E52" s="1" t="s">
        <v>2194</v>
      </c>
      <c r="F52" s="1" t="n">
        <v>1246</v>
      </c>
      <c r="G52" s="0" t="s">
        <v>7</v>
      </c>
      <c r="H52" s="0" t="s">
        <v>2220</v>
      </c>
      <c r="I52" s="72" t="n">
        <v>118000</v>
      </c>
      <c r="J52" s="103" t="s">
        <v>14</v>
      </c>
      <c r="M52" s="72" t="n">
        <v>3323890.63</v>
      </c>
    </row>
    <row r="53" customFormat="false" ht="12.75" hidden="false" customHeight="false" outlineLevel="0" collapsed="false">
      <c r="A53" s="0" t="s">
        <v>2221</v>
      </c>
      <c r="B53" s="7" t="n">
        <v>42003</v>
      </c>
      <c r="C53" s="0" t="s">
        <v>2219</v>
      </c>
      <c r="D53" s="0" t="n">
        <v>1</v>
      </c>
      <c r="E53" s="1" t="s">
        <v>2097</v>
      </c>
      <c r="F53" s="1" t="s">
        <v>2222</v>
      </c>
      <c r="G53" s="0" t="s">
        <v>12</v>
      </c>
      <c r="H53" s="0" t="s">
        <v>2223</v>
      </c>
      <c r="K53" s="72" t="n">
        <v>118000</v>
      </c>
      <c r="L53" s="104" t="s">
        <v>14</v>
      </c>
      <c r="M53" s="72" t="n">
        <v>4252155.25</v>
      </c>
    </row>
    <row r="54" customFormat="false" ht="12.75" hidden="false" customHeight="false" outlineLevel="0" collapsed="false">
      <c r="A54" s="0" t="s">
        <v>2224</v>
      </c>
      <c r="B54" s="7" t="n">
        <v>41981</v>
      </c>
      <c r="C54" s="0" t="s">
        <v>2225</v>
      </c>
      <c r="D54" s="0" t="n">
        <v>1</v>
      </c>
      <c r="E54" s="1" t="s">
        <v>2194</v>
      </c>
      <c r="F54" s="1" t="n">
        <v>1247</v>
      </c>
      <c r="G54" s="0" t="s">
        <v>7</v>
      </c>
      <c r="H54" s="0" t="s">
        <v>2226</v>
      </c>
      <c r="I54" s="110" t="n">
        <v>80000</v>
      </c>
      <c r="M54" s="72" t="n">
        <v>3403890.63</v>
      </c>
    </row>
    <row r="55" customFormat="false" ht="12.75" hidden="false" customHeight="false" outlineLevel="0" collapsed="false">
      <c r="A55" s="0" t="s">
        <v>2227</v>
      </c>
      <c r="B55" s="7" t="n">
        <v>41982</v>
      </c>
      <c r="C55" s="0" t="s">
        <v>2228</v>
      </c>
      <c r="D55" s="0" t="n">
        <v>1</v>
      </c>
      <c r="E55" s="1" t="s">
        <v>2194</v>
      </c>
      <c r="F55" s="1" t="n">
        <v>1248</v>
      </c>
      <c r="G55" s="0" t="s">
        <v>7</v>
      </c>
      <c r="H55" s="0" t="s">
        <v>2198</v>
      </c>
      <c r="I55" s="110" t="n">
        <v>91400</v>
      </c>
      <c r="M55" s="72" t="n">
        <v>3495290.63</v>
      </c>
    </row>
    <row r="56" customFormat="false" ht="12.75" hidden="false" customHeight="false" outlineLevel="0" collapsed="false">
      <c r="A56" s="0" t="s">
        <v>2229</v>
      </c>
      <c r="B56" s="7" t="n">
        <v>41983</v>
      </c>
      <c r="C56" s="0" t="s">
        <v>2230</v>
      </c>
      <c r="D56" s="0" t="n">
        <v>1</v>
      </c>
      <c r="E56" s="1" t="s">
        <v>2216</v>
      </c>
      <c r="F56" s="1" t="n">
        <v>1249</v>
      </c>
      <c r="G56" s="0" t="s">
        <v>38</v>
      </c>
      <c r="H56" s="0" t="s">
        <v>2231</v>
      </c>
      <c r="I56" s="110" t="n">
        <v>232758.62</v>
      </c>
      <c r="M56" s="72" t="n">
        <v>3728049.25</v>
      </c>
    </row>
    <row r="57" customFormat="false" ht="12.75" hidden="false" customHeight="false" outlineLevel="0" collapsed="false">
      <c r="A57" s="0" t="s">
        <v>2232</v>
      </c>
      <c r="B57" s="7" t="n">
        <v>41983</v>
      </c>
      <c r="C57" s="0" t="s">
        <v>2233</v>
      </c>
      <c r="D57" s="0" t="n">
        <v>1</v>
      </c>
      <c r="E57" s="1" t="s">
        <v>2194</v>
      </c>
      <c r="F57" s="1" t="n">
        <v>1250</v>
      </c>
      <c r="G57" s="0" t="s">
        <v>7</v>
      </c>
      <c r="H57" s="0" t="s">
        <v>2234</v>
      </c>
      <c r="I57" s="72" t="n">
        <v>81000</v>
      </c>
      <c r="J57" s="103" t="s">
        <v>14</v>
      </c>
      <c r="M57" s="72" t="n">
        <v>3809049.25</v>
      </c>
    </row>
    <row r="58" customFormat="false" ht="12.75" hidden="false" customHeight="false" outlineLevel="0" collapsed="false">
      <c r="A58" s="0" t="s">
        <v>2235</v>
      </c>
      <c r="B58" s="7" t="n">
        <v>42003</v>
      </c>
      <c r="C58" s="0" t="s">
        <v>2233</v>
      </c>
      <c r="D58" s="0" t="n">
        <v>1</v>
      </c>
      <c r="E58" s="1" t="s">
        <v>2097</v>
      </c>
      <c r="F58" s="1" t="s">
        <v>2236</v>
      </c>
      <c r="G58" s="0" t="s">
        <v>12</v>
      </c>
      <c r="H58" s="0" t="s">
        <v>2237</v>
      </c>
      <c r="K58" s="72" t="n">
        <v>81000</v>
      </c>
      <c r="L58" s="104" t="s">
        <v>14</v>
      </c>
      <c r="M58" s="72" t="n">
        <v>3911155.25</v>
      </c>
    </row>
    <row r="59" customFormat="false" ht="12.75" hidden="false" customHeight="false" outlineLevel="0" collapsed="false">
      <c r="A59" s="0" t="s">
        <v>316</v>
      </c>
      <c r="B59" s="7" t="n">
        <v>41984</v>
      </c>
      <c r="C59" s="0" t="s">
        <v>2238</v>
      </c>
      <c r="D59" s="0" t="n">
        <v>1</v>
      </c>
      <c r="E59" s="1" t="s">
        <v>2194</v>
      </c>
      <c r="F59" s="1" t="n">
        <v>1251</v>
      </c>
      <c r="G59" s="0" t="s">
        <v>7</v>
      </c>
      <c r="H59" s="0" t="s">
        <v>2239</v>
      </c>
      <c r="I59" s="72" t="n">
        <v>80000</v>
      </c>
      <c r="J59" s="103" t="s">
        <v>14</v>
      </c>
      <c r="M59" s="72" t="n">
        <v>3991049.25</v>
      </c>
    </row>
    <row r="60" customFormat="false" ht="12.75" hidden="false" customHeight="false" outlineLevel="0" collapsed="false">
      <c r="A60" s="0" t="s">
        <v>2240</v>
      </c>
      <c r="B60" s="7" t="n">
        <v>42003</v>
      </c>
      <c r="C60" s="0" t="s">
        <v>2238</v>
      </c>
      <c r="D60" s="0" t="n">
        <v>1</v>
      </c>
      <c r="E60" s="1" t="s">
        <v>2097</v>
      </c>
      <c r="F60" s="1" t="s">
        <v>2241</v>
      </c>
      <c r="G60" s="0" t="s">
        <v>12</v>
      </c>
      <c r="H60" s="0" t="s">
        <v>2242</v>
      </c>
      <c r="K60" s="72" t="n">
        <v>80000</v>
      </c>
      <c r="L60" s="104" t="s">
        <v>14</v>
      </c>
      <c r="M60" s="72" t="n">
        <v>3831155.25</v>
      </c>
    </row>
    <row r="61" customFormat="false" ht="12.75" hidden="false" customHeight="false" outlineLevel="0" collapsed="false">
      <c r="A61" s="0" t="s">
        <v>2243</v>
      </c>
      <c r="B61" s="7" t="n">
        <v>41988</v>
      </c>
      <c r="C61" s="0" t="s">
        <v>2244</v>
      </c>
      <c r="D61" s="0" t="n">
        <v>1</v>
      </c>
      <c r="E61" s="1" t="s">
        <v>2194</v>
      </c>
      <c r="F61" s="1" t="n">
        <v>1252</v>
      </c>
      <c r="G61" s="0" t="s">
        <v>7</v>
      </c>
      <c r="H61" s="0" t="s">
        <v>2245</v>
      </c>
      <c r="I61" s="110" t="n">
        <v>134000</v>
      </c>
      <c r="M61" s="72" t="n">
        <v>4125049.25</v>
      </c>
    </row>
    <row r="62" customFormat="false" ht="12.75" hidden="false" customHeight="false" outlineLevel="0" collapsed="false">
      <c r="A62" s="0" t="s">
        <v>1297</v>
      </c>
      <c r="B62" s="7" t="n">
        <v>41988</v>
      </c>
      <c r="C62" s="0" t="s">
        <v>2246</v>
      </c>
      <c r="D62" s="0" t="n">
        <v>1</v>
      </c>
      <c r="E62" s="1" t="s">
        <v>2194</v>
      </c>
      <c r="F62" s="1" t="n">
        <v>1253</v>
      </c>
      <c r="G62" s="0" t="s">
        <v>7</v>
      </c>
      <c r="H62" s="0" t="s">
        <v>2247</v>
      </c>
      <c r="I62" s="72" t="n">
        <v>143442</v>
      </c>
      <c r="J62" s="103" t="s">
        <v>14</v>
      </c>
      <c r="M62" s="72" t="n">
        <v>4268491.25</v>
      </c>
    </row>
    <row r="63" customFormat="false" ht="12.75" hidden="false" customHeight="false" outlineLevel="0" collapsed="false">
      <c r="A63" s="0" t="s">
        <v>2248</v>
      </c>
      <c r="B63" s="7" t="n">
        <v>41993</v>
      </c>
      <c r="C63" s="0" t="s">
        <v>2246</v>
      </c>
      <c r="D63" s="0" t="n">
        <v>1</v>
      </c>
      <c r="E63" s="1" t="s">
        <v>2097</v>
      </c>
      <c r="F63" s="1" t="s">
        <v>2249</v>
      </c>
      <c r="G63" s="0" t="s">
        <v>12</v>
      </c>
      <c r="H63" s="0" t="s">
        <v>2250</v>
      </c>
      <c r="K63" s="72" t="n">
        <v>143442</v>
      </c>
      <c r="L63" s="104" t="s">
        <v>14</v>
      </c>
      <c r="M63" s="72" t="n">
        <v>4082784.18</v>
      </c>
    </row>
    <row r="64" customFormat="false" ht="12.75" hidden="false" customHeight="false" outlineLevel="0" collapsed="false">
      <c r="A64" s="0" t="s">
        <v>2251</v>
      </c>
      <c r="B64" s="7" t="n">
        <v>41990</v>
      </c>
      <c r="C64" s="0" t="s">
        <v>2252</v>
      </c>
      <c r="D64" s="0" t="n">
        <v>1</v>
      </c>
      <c r="E64" s="1" t="s">
        <v>2194</v>
      </c>
      <c r="F64" s="1" t="n">
        <v>1254</v>
      </c>
      <c r="G64" s="0" t="s">
        <v>7</v>
      </c>
      <c r="H64" s="0" t="s">
        <v>2253</v>
      </c>
      <c r="I64" s="72" t="n">
        <v>227400</v>
      </c>
      <c r="J64" s="103" t="s">
        <v>14</v>
      </c>
      <c r="M64" s="72" t="n">
        <v>4222891.25</v>
      </c>
    </row>
    <row r="65" customFormat="false" ht="12.75" hidden="false" customHeight="false" outlineLevel="0" collapsed="false">
      <c r="A65" s="0" t="s">
        <v>2254</v>
      </c>
      <c r="B65" s="7" t="n">
        <v>41990</v>
      </c>
      <c r="C65" s="0" t="s">
        <v>2252</v>
      </c>
      <c r="D65" s="0" t="n">
        <v>1</v>
      </c>
      <c r="E65" s="1" t="s">
        <v>2097</v>
      </c>
      <c r="F65" s="1" t="s">
        <v>2255</v>
      </c>
      <c r="G65" s="0" t="s">
        <v>12</v>
      </c>
      <c r="H65" s="0" t="s">
        <v>2256</v>
      </c>
      <c r="K65" s="72" t="n">
        <v>227400</v>
      </c>
      <c r="L65" s="104" t="s">
        <v>14</v>
      </c>
      <c r="M65" s="72" t="n">
        <v>3992891.25</v>
      </c>
      <c r="N65" s="6" t="n">
        <f aca="false">+K65-I64</f>
        <v>0</v>
      </c>
    </row>
    <row r="66" customFormat="false" ht="12.75" hidden="false" customHeight="false" outlineLevel="0" collapsed="false">
      <c r="A66" s="0" t="s">
        <v>2257</v>
      </c>
      <c r="B66" s="7" t="n">
        <v>41990</v>
      </c>
      <c r="C66" s="0" t="s">
        <v>2258</v>
      </c>
      <c r="D66" s="0" t="n">
        <v>1</v>
      </c>
      <c r="E66" s="1" t="s">
        <v>2194</v>
      </c>
      <c r="F66" s="1" t="n">
        <v>1255</v>
      </c>
      <c r="G66" s="0" t="s">
        <v>7</v>
      </c>
      <c r="H66" s="0" t="s">
        <v>2259</v>
      </c>
      <c r="I66" s="110" t="n">
        <v>195000</v>
      </c>
      <c r="M66" s="72" t="n">
        <v>4187891.25</v>
      </c>
    </row>
    <row r="67" customFormat="false" ht="12.75" hidden="false" customHeight="false" outlineLevel="0" collapsed="false">
      <c r="A67" s="0" t="s">
        <v>2260</v>
      </c>
      <c r="B67" s="7" t="n">
        <v>41991</v>
      </c>
      <c r="C67" s="0" t="s">
        <v>2261</v>
      </c>
      <c r="D67" s="0" t="n">
        <v>1</v>
      </c>
      <c r="E67" s="1" t="s">
        <v>2194</v>
      </c>
      <c r="F67" s="1" t="n">
        <v>1256</v>
      </c>
      <c r="G67" s="0" t="s">
        <v>7</v>
      </c>
      <c r="H67" s="0" t="s">
        <v>2262</v>
      </c>
      <c r="I67" s="110" t="n">
        <v>185000</v>
      </c>
      <c r="M67" s="72" t="n">
        <v>4372891.25</v>
      </c>
    </row>
    <row r="68" customFormat="false" ht="12.75" hidden="false" customHeight="false" outlineLevel="0" collapsed="false">
      <c r="A68" s="0" t="s">
        <v>2263</v>
      </c>
      <c r="B68" s="7" t="n">
        <v>42002</v>
      </c>
      <c r="C68" s="0" t="s">
        <v>2264</v>
      </c>
      <c r="D68" s="0" t="n">
        <v>1</v>
      </c>
      <c r="E68" s="1" t="s">
        <v>2194</v>
      </c>
      <c r="F68" s="1" t="n">
        <v>1257</v>
      </c>
      <c r="G68" s="0" t="s">
        <v>7</v>
      </c>
      <c r="H68" s="0" t="s">
        <v>2265</v>
      </c>
      <c r="I68" s="110" t="n">
        <v>75000</v>
      </c>
      <c r="M68" s="72" t="n">
        <v>4110155.25</v>
      </c>
    </row>
    <row r="69" customFormat="false" ht="12.75" hidden="false" customHeight="false" outlineLevel="0" collapsed="false">
      <c r="A69" s="0" t="s">
        <v>2266</v>
      </c>
      <c r="B69" s="7" t="n">
        <v>42003</v>
      </c>
      <c r="C69" s="0" t="s">
        <v>2267</v>
      </c>
      <c r="D69" s="0" t="n">
        <v>1</v>
      </c>
      <c r="E69" s="1" t="s">
        <v>2194</v>
      </c>
      <c r="F69" s="1" t="n">
        <v>1258</v>
      </c>
      <c r="G69" s="0" t="s">
        <v>7</v>
      </c>
      <c r="H69" s="0" t="s">
        <v>2268</v>
      </c>
      <c r="I69" s="72" t="n">
        <v>260000</v>
      </c>
      <c r="J69" s="103" t="s">
        <v>14</v>
      </c>
      <c r="M69" s="72" t="n">
        <v>4370155.25</v>
      </c>
    </row>
    <row r="70" customFormat="false" ht="12.75" hidden="false" customHeight="false" outlineLevel="0" collapsed="false">
      <c r="A70" s="0" t="s">
        <v>2269</v>
      </c>
      <c r="B70" s="7" t="n">
        <v>42003</v>
      </c>
      <c r="C70" s="0" t="s">
        <v>2267</v>
      </c>
      <c r="D70" s="0" t="n">
        <v>1</v>
      </c>
      <c r="E70" s="1" t="s">
        <v>2097</v>
      </c>
      <c r="F70" s="1" t="s">
        <v>2270</v>
      </c>
      <c r="G70" s="0" t="s">
        <v>12</v>
      </c>
      <c r="H70" s="0" t="s">
        <v>2271</v>
      </c>
      <c r="K70" s="72" t="n">
        <v>260000</v>
      </c>
      <c r="L70" s="104" t="s">
        <v>14</v>
      </c>
      <c r="M70" s="72" t="n">
        <v>3992155.25</v>
      </c>
    </row>
    <row r="71" customFormat="false" ht="12.75" hidden="false" customHeight="false" outlineLevel="0" collapsed="false">
      <c r="A71" s="0" t="s">
        <v>2272</v>
      </c>
      <c r="B71" s="7" t="n">
        <v>42003</v>
      </c>
      <c r="C71" s="0" t="s">
        <v>2273</v>
      </c>
      <c r="D71" s="0" t="n">
        <v>1</v>
      </c>
      <c r="E71" s="1" t="s">
        <v>2194</v>
      </c>
      <c r="F71" s="1" t="n">
        <v>1259</v>
      </c>
      <c r="G71" s="0" t="s">
        <v>7</v>
      </c>
      <c r="H71" s="0" t="s">
        <v>2274</v>
      </c>
      <c r="I71" s="110" t="n">
        <v>103000</v>
      </c>
      <c r="M71" s="72" t="n">
        <v>3934155.25</v>
      </c>
    </row>
    <row r="72" customFormat="false" ht="12.75" hidden="false" customHeight="false" outlineLevel="0" collapsed="false">
      <c r="A72" s="0" t="s">
        <v>2275</v>
      </c>
      <c r="B72" s="7" t="n">
        <v>42003</v>
      </c>
      <c r="C72" s="0" t="s">
        <v>2276</v>
      </c>
      <c r="D72" s="0" t="n">
        <v>1</v>
      </c>
      <c r="E72" s="1" t="s">
        <v>2194</v>
      </c>
      <c r="F72" s="1" t="n">
        <v>1260</v>
      </c>
      <c r="G72" s="0" t="s">
        <v>7</v>
      </c>
      <c r="H72" s="0" t="s">
        <v>2277</v>
      </c>
      <c r="I72" s="110" t="n">
        <v>115000</v>
      </c>
      <c r="M72" s="72" t="n">
        <v>4049155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5" activeCellId="0" sqref="H35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false" hidden="true" outlineLevel="0" max="7" min="7" style="0" width="11.05"/>
    <col collapsed="false" customWidth="true" hidden="false" outlineLevel="0" max="8" min="8" style="0" width="42.85"/>
    <col collapsed="false" customWidth="true" hidden="false" outlineLevel="0" max="9" min="9" style="2" width="11.56"/>
    <col collapsed="false" customWidth="true" hidden="false" outlineLevel="0" max="10" min="10" style="17" width="6.56"/>
    <col collapsed="false" customWidth="true" hidden="false" outlineLevel="0" max="11" min="11" style="2" width="11.56"/>
    <col collapsed="false" customWidth="true" hidden="false" outlineLevel="0" max="12" min="12" style="17" width="6.56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215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216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217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4703105.17</v>
      </c>
    </row>
    <row r="12" customFormat="false" ht="15" hidden="true" customHeight="false" outlineLevel="0" collapsed="false">
      <c r="A12" s="0" t="s">
        <v>218</v>
      </c>
      <c r="B12" s="7" t="n">
        <v>41698</v>
      </c>
      <c r="C12" s="0" t="s">
        <v>28</v>
      </c>
      <c r="D12" s="0" t="n">
        <v>1</v>
      </c>
      <c r="E12" s="1" t="s">
        <v>219</v>
      </c>
      <c r="F12" s="0" t="s">
        <v>12</v>
      </c>
      <c r="G12" s="0" t="s">
        <v>8</v>
      </c>
      <c r="H12" s="0" t="s">
        <v>220</v>
      </c>
      <c r="K12" s="2" t="n">
        <v>83000</v>
      </c>
      <c r="L12" s="17" t="s">
        <v>84</v>
      </c>
      <c r="M12" s="2" t="n">
        <f aca="false">+M11+I12-K12</f>
        <v>4620105.17</v>
      </c>
    </row>
    <row r="13" customFormat="false" ht="15" hidden="true" customHeight="false" outlineLevel="0" collapsed="false">
      <c r="A13" s="0" t="s">
        <v>221</v>
      </c>
      <c r="B13" s="7" t="n">
        <v>41681</v>
      </c>
      <c r="C13" s="0" t="s">
        <v>64</v>
      </c>
      <c r="D13" s="0" t="n">
        <v>1</v>
      </c>
      <c r="E13" s="1" t="s">
        <v>222</v>
      </c>
      <c r="F13" s="0" t="s">
        <v>12</v>
      </c>
      <c r="G13" s="0" t="s">
        <v>8</v>
      </c>
      <c r="H13" s="0" t="s">
        <v>223</v>
      </c>
      <c r="K13" s="2" t="n">
        <v>125000</v>
      </c>
      <c r="L13" s="17" t="s">
        <v>95</v>
      </c>
      <c r="M13" s="2" t="n">
        <f aca="false">+M12+I13-K13</f>
        <v>4495105.17</v>
      </c>
    </row>
    <row r="14" customFormat="false" ht="15" hidden="true" customHeight="false" outlineLevel="0" collapsed="false">
      <c r="A14" s="0" t="s">
        <v>224</v>
      </c>
      <c r="B14" s="7" t="n">
        <v>41674</v>
      </c>
      <c r="C14" s="0" t="s">
        <v>67</v>
      </c>
      <c r="D14" s="0" t="n">
        <v>1</v>
      </c>
      <c r="E14" s="1" t="s">
        <v>225</v>
      </c>
      <c r="F14" s="0" t="s">
        <v>12</v>
      </c>
      <c r="G14" s="0" t="s">
        <v>8</v>
      </c>
      <c r="H14" s="0" t="s">
        <v>226</v>
      </c>
      <c r="K14" s="2" t="n">
        <v>241379.31</v>
      </c>
      <c r="L14" s="17" t="s">
        <v>106</v>
      </c>
      <c r="M14" s="2" t="n">
        <f aca="false">+M13+I14-K14</f>
        <v>4253725.86</v>
      </c>
    </row>
    <row r="15" customFormat="false" ht="15" hidden="true" customHeight="false" outlineLevel="0" collapsed="false">
      <c r="A15" s="0" t="s">
        <v>227</v>
      </c>
      <c r="B15" s="7" t="n">
        <v>41683</v>
      </c>
      <c r="C15" s="0" t="s">
        <v>228</v>
      </c>
      <c r="D15" s="0" t="n">
        <v>1</v>
      </c>
      <c r="E15" s="1" t="n">
        <v>1036</v>
      </c>
      <c r="F15" s="8" t="s">
        <v>7</v>
      </c>
      <c r="G15" s="0" t="s">
        <v>8</v>
      </c>
      <c r="H15" s="8" t="s">
        <v>229</v>
      </c>
      <c r="I15" s="9" t="n">
        <v>98000</v>
      </c>
      <c r="J15" s="17" t="n">
        <v>1</v>
      </c>
      <c r="M15" s="2" t="n">
        <f aca="false">+M14+I15-K15</f>
        <v>4351725.86</v>
      </c>
    </row>
    <row r="16" customFormat="false" ht="15" hidden="true" customHeight="false" outlineLevel="0" collapsed="false">
      <c r="A16" s="0" t="s">
        <v>230</v>
      </c>
      <c r="B16" s="7" t="n">
        <v>41683</v>
      </c>
      <c r="C16" s="0" t="s">
        <v>228</v>
      </c>
      <c r="D16" s="0" t="n">
        <v>1</v>
      </c>
      <c r="E16" s="1" t="s">
        <v>231</v>
      </c>
      <c r="F16" s="0" t="s">
        <v>12</v>
      </c>
      <c r="G16" s="0" t="s">
        <v>8</v>
      </c>
      <c r="H16" s="0" t="s">
        <v>232</v>
      </c>
      <c r="K16" s="2" t="n">
        <v>98000</v>
      </c>
      <c r="L16" s="17" t="s">
        <v>14</v>
      </c>
      <c r="M16" s="2" t="n">
        <f aca="false">+M15+I16-K16</f>
        <v>4253725.86</v>
      </c>
    </row>
    <row r="17" customFormat="false" ht="15" hidden="true" customHeight="false" outlineLevel="0" collapsed="false">
      <c r="A17" s="0" t="s">
        <v>233</v>
      </c>
      <c r="B17" s="7" t="n">
        <v>41688</v>
      </c>
      <c r="C17" s="0" t="s">
        <v>228</v>
      </c>
      <c r="D17" s="0" t="n">
        <v>1</v>
      </c>
      <c r="E17" s="1" t="s">
        <v>234</v>
      </c>
      <c r="F17" s="0" t="s">
        <v>17</v>
      </c>
      <c r="G17" s="0" t="s">
        <v>8</v>
      </c>
      <c r="H17" s="0" t="s">
        <v>232</v>
      </c>
      <c r="I17" s="2" t="n">
        <v>98000</v>
      </c>
      <c r="J17" s="17" t="s">
        <v>14</v>
      </c>
      <c r="M17" s="2" t="n">
        <f aca="false">+M16+I17-K17</f>
        <v>4351725.86</v>
      </c>
    </row>
    <row r="18" customFormat="false" ht="15" hidden="true" customHeight="false" outlineLevel="0" collapsed="false">
      <c r="A18" s="0" t="s">
        <v>235</v>
      </c>
      <c r="B18" s="7" t="n">
        <v>41688</v>
      </c>
      <c r="C18" s="0" t="s">
        <v>228</v>
      </c>
      <c r="D18" s="0" t="n">
        <v>1</v>
      </c>
      <c r="E18" s="1" t="s">
        <v>236</v>
      </c>
      <c r="F18" s="0" t="s">
        <v>12</v>
      </c>
      <c r="G18" s="0" t="s">
        <v>8</v>
      </c>
      <c r="H18" s="0" t="s">
        <v>232</v>
      </c>
      <c r="K18" s="2" t="n">
        <v>98000</v>
      </c>
      <c r="L18" s="17" t="n">
        <v>1</v>
      </c>
      <c r="M18" s="2" t="n">
        <f aca="false">+M17+I18-K18</f>
        <v>4253725.86</v>
      </c>
    </row>
    <row r="19" customFormat="false" ht="15" hidden="true" customHeight="false" outlineLevel="0" collapsed="false">
      <c r="A19" s="0" t="s">
        <v>237</v>
      </c>
      <c r="B19" s="7" t="n">
        <v>41684</v>
      </c>
      <c r="C19" s="0" t="s">
        <v>238</v>
      </c>
      <c r="D19" s="0" t="n">
        <v>1</v>
      </c>
      <c r="E19" s="1" t="n">
        <v>1037</v>
      </c>
      <c r="F19" s="8" t="s">
        <v>7</v>
      </c>
      <c r="G19" s="0" t="s">
        <v>8</v>
      </c>
      <c r="H19" s="8" t="s">
        <v>239</v>
      </c>
      <c r="I19" s="9" t="n">
        <v>110000</v>
      </c>
      <c r="J19" s="17" t="n">
        <v>2</v>
      </c>
      <c r="M19" s="2" t="n">
        <f aca="false">+M18+I19-K19</f>
        <v>4363725.86</v>
      </c>
    </row>
    <row r="20" customFormat="false" ht="15" hidden="true" customHeight="false" outlineLevel="0" collapsed="false">
      <c r="A20" s="0" t="s">
        <v>240</v>
      </c>
      <c r="B20" s="7" t="n">
        <v>41684</v>
      </c>
      <c r="C20" s="0" t="s">
        <v>238</v>
      </c>
      <c r="D20" s="0" t="n">
        <v>1</v>
      </c>
      <c r="E20" s="1" t="s">
        <v>241</v>
      </c>
      <c r="F20" s="0" t="s">
        <v>12</v>
      </c>
      <c r="G20" s="0" t="s">
        <v>8</v>
      </c>
      <c r="H20" s="0" t="s">
        <v>242</v>
      </c>
      <c r="K20" s="2" t="n">
        <v>110000</v>
      </c>
      <c r="L20" s="17" t="s">
        <v>14</v>
      </c>
      <c r="M20" s="2" t="n">
        <f aca="false">+M19+I20-K20</f>
        <v>4253725.86</v>
      </c>
    </row>
    <row r="21" customFormat="false" ht="15" hidden="true" customHeight="false" outlineLevel="0" collapsed="false">
      <c r="A21" s="0" t="s">
        <v>243</v>
      </c>
      <c r="B21" s="7" t="n">
        <v>41684</v>
      </c>
      <c r="C21" s="0" t="s">
        <v>238</v>
      </c>
      <c r="D21" s="0" t="n">
        <v>1</v>
      </c>
      <c r="E21" s="1" t="s">
        <v>244</v>
      </c>
      <c r="F21" s="0" t="s">
        <v>17</v>
      </c>
      <c r="G21" s="0" t="s">
        <v>8</v>
      </c>
      <c r="H21" s="0" t="s">
        <v>242</v>
      </c>
      <c r="I21" s="2" t="n">
        <v>110000</v>
      </c>
      <c r="J21" s="17" t="s">
        <v>14</v>
      </c>
      <c r="M21" s="2" t="n">
        <f aca="false">+M20+I21-K21</f>
        <v>4363725.86</v>
      </c>
    </row>
    <row r="22" customFormat="false" ht="15" hidden="true" customHeight="false" outlineLevel="0" collapsed="false">
      <c r="A22" s="0" t="s">
        <v>245</v>
      </c>
      <c r="B22" s="7" t="n">
        <v>41685</v>
      </c>
      <c r="C22" s="0" t="s">
        <v>238</v>
      </c>
      <c r="D22" s="0" t="n">
        <v>1</v>
      </c>
      <c r="E22" s="1" t="n">
        <v>102</v>
      </c>
      <c r="F22" s="8" t="s">
        <v>31</v>
      </c>
      <c r="G22" s="0" t="s">
        <v>8</v>
      </c>
      <c r="H22" s="8" t="s">
        <v>239</v>
      </c>
      <c r="I22" s="9"/>
      <c r="J22" s="18"/>
      <c r="K22" s="9" t="n">
        <v>110000</v>
      </c>
      <c r="L22" s="17" t="n">
        <v>2</v>
      </c>
      <c r="M22" s="2" t="n">
        <f aca="false">+M21+I22-K22</f>
        <v>4253725.86</v>
      </c>
    </row>
    <row r="23" customFormat="false" ht="15" hidden="true" customHeight="false" outlineLevel="0" collapsed="false">
      <c r="A23" s="0" t="s">
        <v>246</v>
      </c>
      <c r="B23" s="7" t="n">
        <v>41685</v>
      </c>
      <c r="C23" s="0" t="s">
        <v>238</v>
      </c>
      <c r="D23" s="0" t="n">
        <v>1</v>
      </c>
      <c r="E23" s="1" t="n">
        <v>1038</v>
      </c>
      <c r="F23" s="8" t="s">
        <v>7</v>
      </c>
      <c r="G23" s="0" t="s">
        <v>8</v>
      </c>
      <c r="H23" s="8" t="s">
        <v>239</v>
      </c>
      <c r="I23" s="9" t="n">
        <v>115000</v>
      </c>
      <c r="J23" s="17" t="n">
        <v>3</v>
      </c>
      <c r="M23" s="2" t="n">
        <f aca="false">+M22+I23-K23</f>
        <v>4368725.86</v>
      </c>
    </row>
    <row r="24" customFormat="false" ht="15" hidden="true" customHeight="false" outlineLevel="0" collapsed="false">
      <c r="A24" s="0" t="s">
        <v>247</v>
      </c>
      <c r="B24" s="7" t="n">
        <v>41685</v>
      </c>
      <c r="C24" s="0" t="s">
        <v>238</v>
      </c>
      <c r="D24" s="0" t="n">
        <v>1</v>
      </c>
      <c r="E24" s="1" t="s">
        <v>248</v>
      </c>
      <c r="F24" s="0" t="s">
        <v>12</v>
      </c>
      <c r="G24" s="0" t="s">
        <v>8</v>
      </c>
      <c r="H24" s="0" t="s">
        <v>242</v>
      </c>
      <c r="K24" s="2" t="n">
        <v>115000</v>
      </c>
      <c r="L24" s="17" t="n">
        <v>3</v>
      </c>
      <c r="M24" s="2" t="n">
        <f aca="false">+M23+I24-K24</f>
        <v>4253725.86</v>
      </c>
    </row>
    <row r="25" customFormat="false" ht="15" hidden="true" customHeight="false" outlineLevel="0" collapsed="false">
      <c r="A25" s="0" t="s">
        <v>249</v>
      </c>
      <c r="B25" s="7" t="n">
        <v>41688</v>
      </c>
      <c r="C25" s="0" t="s">
        <v>250</v>
      </c>
      <c r="D25" s="0" t="n">
        <v>1</v>
      </c>
      <c r="E25" s="1" t="n">
        <v>1039</v>
      </c>
      <c r="F25" s="8" t="s">
        <v>7</v>
      </c>
      <c r="G25" s="0" t="s">
        <v>8</v>
      </c>
      <c r="H25" s="8" t="s">
        <v>251</v>
      </c>
      <c r="I25" s="9" t="n">
        <v>170000</v>
      </c>
      <c r="J25" s="17" t="n">
        <v>4</v>
      </c>
      <c r="M25" s="2" t="n">
        <f aca="false">+M24+I25-K25</f>
        <v>4423725.86</v>
      </c>
    </row>
    <row r="26" customFormat="false" ht="15" hidden="true" customHeight="false" outlineLevel="0" collapsed="false">
      <c r="A26" s="0" t="s">
        <v>252</v>
      </c>
      <c r="B26" s="7" t="n">
        <v>41695</v>
      </c>
      <c r="C26" s="0" t="s">
        <v>250</v>
      </c>
      <c r="D26" s="0" t="n">
        <v>1</v>
      </c>
      <c r="E26" s="1" t="s">
        <v>253</v>
      </c>
      <c r="F26" s="0" t="s">
        <v>12</v>
      </c>
      <c r="G26" s="0" t="s">
        <v>8</v>
      </c>
      <c r="H26" s="0" t="s">
        <v>176</v>
      </c>
      <c r="K26" s="2" t="n">
        <v>170000</v>
      </c>
      <c r="L26" s="17" t="n">
        <v>4</v>
      </c>
      <c r="M26" s="2" t="n">
        <f aca="false">+M25+I26-K26</f>
        <v>4253725.86</v>
      </c>
    </row>
    <row r="27" customFormat="false" ht="15" hidden="true" customHeight="false" outlineLevel="0" collapsed="false">
      <c r="A27" s="0" t="s">
        <v>254</v>
      </c>
      <c r="B27" s="7" t="n">
        <v>41688</v>
      </c>
      <c r="C27" s="0" t="s">
        <v>255</v>
      </c>
      <c r="D27" s="0" t="n">
        <v>1</v>
      </c>
      <c r="E27" s="1" t="n">
        <v>1040</v>
      </c>
      <c r="F27" s="8" t="s">
        <v>7</v>
      </c>
      <c r="G27" s="0" t="s">
        <v>8</v>
      </c>
      <c r="H27" s="8" t="s">
        <v>226</v>
      </c>
      <c r="I27" s="9" t="n">
        <v>234400</v>
      </c>
      <c r="J27" s="17" t="n">
        <v>5</v>
      </c>
      <c r="M27" s="2" t="n">
        <f aca="false">+M26+I27-K27</f>
        <v>4488125.86</v>
      </c>
    </row>
    <row r="28" customFormat="false" ht="15" hidden="true" customHeight="false" outlineLevel="0" collapsed="false">
      <c r="A28" s="0" t="s">
        <v>256</v>
      </c>
      <c r="B28" s="7" t="n">
        <v>41698</v>
      </c>
      <c r="C28" s="0" t="s">
        <v>255</v>
      </c>
      <c r="D28" s="0" t="n">
        <v>1</v>
      </c>
      <c r="E28" s="1" t="s">
        <v>257</v>
      </c>
      <c r="F28" s="0" t="s">
        <v>12</v>
      </c>
      <c r="G28" s="0" t="s">
        <v>8</v>
      </c>
      <c r="H28" s="0" t="s">
        <v>258</v>
      </c>
      <c r="K28" s="2" t="n">
        <v>234400</v>
      </c>
      <c r="L28" s="17" t="n">
        <v>5</v>
      </c>
      <c r="M28" s="2" t="n">
        <f aca="false">+M27+I28-K28</f>
        <v>4253725.86</v>
      </c>
    </row>
    <row r="29" customFormat="false" ht="15" hidden="true" customHeight="false" outlineLevel="0" collapsed="false">
      <c r="A29" s="0" t="s">
        <v>259</v>
      </c>
      <c r="B29" s="7" t="n">
        <v>41690</v>
      </c>
      <c r="C29" s="0" t="s">
        <v>260</v>
      </c>
      <c r="D29" s="0" t="n">
        <v>1</v>
      </c>
      <c r="E29" s="1" t="n">
        <v>1041</v>
      </c>
      <c r="F29" s="8" t="s">
        <v>7</v>
      </c>
      <c r="G29" s="0" t="s">
        <v>8</v>
      </c>
      <c r="H29" s="8" t="s">
        <v>48</v>
      </c>
      <c r="I29" s="9" t="n">
        <v>95000</v>
      </c>
      <c r="J29" s="17" t="n">
        <v>6</v>
      </c>
      <c r="M29" s="2" t="n">
        <f aca="false">+M28+I29-K29</f>
        <v>4348725.86</v>
      </c>
    </row>
    <row r="30" customFormat="false" ht="15" hidden="true" customHeight="false" outlineLevel="0" collapsed="false">
      <c r="A30" s="0" t="s">
        <v>261</v>
      </c>
      <c r="B30" s="7" t="n">
        <v>41691</v>
      </c>
      <c r="C30" s="0" t="s">
        <v>260</v>
      </c>
      <c r="D30" s="0" t="n">
        <v>1</v>
      </c>
      <c r="E30" s="1" t="s">
        <v>262</v>
      </c>
      <c r="F30" s="0" t="s">
        <v>12</v>
      </c>
      <c r="G30" s="0" t="s">
        <v>8</v>
      </c>
      <c r="H30" s="0" t="s">
        <v>263</v>
      </c>
      <c r="K30" s="2" t="n">
        <v>95000</v>
      </c>
      <c r="L30" s="17" t="s">
        <v>14</v>
      </c>
      <c r="M30" s="2" t="n">
        <f aca="false">+M29+I30-K30</f>
        <v>4253725.86</v>
      </c>
    </row>
    <row r="31" customFormat="false" ht="15" hidden="true" customHeight="false" outlineLevel="0" collapsed="false">
      <c r="A31" s="0" t="s">
        <v>264</v>
      </c>
      <c r="B31" s="7" t="n">
        <v>41694</v>
      </c>
      <c r="C31" s="0" t="s">
        <v>260</v>
      </c>
      <c r="D31" s="0" t="n">
        <v>1</v>
      </c>
      <c r="E31" s="1" t="s">
        <v>265</v>
      </c>
      <c r="F31" s="0" t="s">
        <v>17</v>
      </c>
      <c r="G31" s="0" t="s">
        <v>8</v>
      </c>
      <c r="H31" s="0" t="s">
        <v>263</v>
      </c>
      <c r="I31" s="2" t="n">
        <v>95000</v>
      </c>
      <c r="J31" s="17" t="s">
        <v>14</v>
      </c>
      <c r="M31" s="2" t="n">
        <f aca="false">+M30+I31-K31</f>
        <v>4348725.86</v>
      </c>
    </row>
    <row r="32" customFormat="false" ht="15" hidden="true" customHeight="false" outlineLevel="0" collapsed="false">
      <c r="A32" s="0" t="s">
        <v>266</v>
      </c>
      <c r="B32" s="7" t="n">
        <v>41694</v>
      </c>
      <c r="C32" s="0" t="s">
        <v>260</v>
      </c>
      <c r="D32" s="0" t="n">
        <v>1</v>
      </c>
      <c r="E32" s="1" t="s">
        <v>267</v>
      </c>
      <c r="F32" s="0" t="s">
        <v>12</v>
      </c>
      <c r="G32" s="0" t="s">
        <v>8</v>
      </c>
      <c r="H32" s="0" t="s">
        <v>268</v>
      </c>
      <c r="K32" s="2" t="n">
        <v>95000</v>
      </c>
      <c r="L32" s="17" t="n">
        <v>6</v>
      </c>
      <c r="M32" s="2" t="n">
        <f aca="false">+M31+I32-K32</f>
        <v>4253725.86</v>
      </c>
    </row>
    <row r="33" customFormat="false" ht="15" hidden="true" customHeight="false" outlineLevel="0" collapsed="false">
      <c r="A33" s="0" t="s">
        <v>269</v>
      </c>
      <c r="B33" s="7" t="n">
        <v>41695</v>
      </c>
      <c r="C33" s="0" t="s">
        <v>270</v>
      </c>
      <c r="D33" s="0" t="n">
        <v>1</v>
      </c>
      <c r="E33" s="1" t="n">
        <v>1042</v>
      </c>
      <c r="F33" s="8" t="s">
        <v>7</v>
      </c>
      <c r="G33" s="0" t="s">
        <v>8</v>
      </c>
      <c r="H33" s="8" t="s">
        <v>271</v>
      </c>
      <c r="I33" s="9" t="n">
        <v>115000</v>
      </c>
      <c r="J33" s="17" t="n">
        <v>7</v>
      </c>
      <c r="M33" s="2" t="n">
        <f aca="false">+M32+I33-K33</f>
        <v>4368725.86</v>
      </c>
    </row>
    <row r="34" customFormat="false" ht="15" hidden="true" customHeight="false" outlineLevel="0" collapsed="false">
      <c r="A34" s="0" t="s">
        <v>272</v>
      </c>
      <c r="B34" s="7" t="n">
        <v>41696</v>
      </c>
      <c r="C34" s="0" t="s">
        <v>270</v>
      </c>
      <c r="D34" s="0" t="n">
        <v>1</v>
      </c>
      <c r="E34" s="1" t="s">
        <v>273</v>
      </c>
      <c r="F34" s="0" t="s">
        <v>12</v>
      </c>
      <c r="G34" s="0" t="s">
        <v>8</v>
      </c>
      <c r="H34" s="0" t="s">
        <v>274</v>
      </c>
      <c r="K34" s="2" t="n">
        <v>115000</v>
      </c>
      <c r="L34" s="17" t="n">
        <v>7</v>
      </c>
      <c r="M34" s="2" t="n">
        <f aca="false">+M33+I34-K34</f>
        <v>4253725.86</v>
      </c>
    </row>
    <row r="35" customFormat="false" ht="15" hidden="false" customHeight="false" outlineLevel="0" collapsed="false">
      <c r="A35" s="0" t="s">
        <v>275</v>
      </c>
      <c r="B35" s="7" t="n">
        <v>41696</v>
      </c>
      <c r="C35" s="0" t="s">
        <v>276</v>
      </c>
      <c r="D35" s="0" t="n">
        <v>1</v>
      </c>
      <c r="E35" s="1" t="n">
        <v>1043</v>
      </c>
      <c r="F35" s="8" t="s">
        <v>7</v>
      </c>
      <c r="G35" s="0" t="s">
        <v>8</v>
      </c>
      <c r="H35" s="8" t="s">
        <v>277</v>
      </c>
      <c r="I35" s="9" t="n">
        <v>219000</v>
      </c>
      <c r="M35" s="2" t="n">
        <f aca="false">+M34+I35-K35</f>
        <v>4472725.86</v>
      </c>
    </row>
    <row r="36" customFormat="false" ht="15" hidden="true" customHeight="false" outlineLevel="0" collapsed="false">
      <c r="A36" s="0" t="s">
        <v>278</v>
      </c>
      <c r="B36" s="7" t="n">
        <v>41677</v>
      </c>
      <c r="C36" s="0" t="s">
        <v>70</v>
      </c>
      <c r="D36" s="0" t="n">
        <v>1</v>
      </c>
      <c r="E36" s="1" t="s">
        <v>279</v>
      </c>
      <c r="F36" s="0" t="s">
        <v>17</v>
      </c>
      <c r="G36" s="0" t="s">
        <v>8</v>
      </c>
      <c r="H36" s="0" t="s">
        <v>75</v>
      </c>
      <c r="I36" s="2" t="n">
        <v>135000</v>
      </c>
      <c r="J36" s="17" t="s">
        <v>14</v>
      </c>
      <c r="M36" s="2" t="n">
        <f aca="false">+M35+I36-K36</f>
        <v>4607725.86</v>
      </c>
    </row>
    <row r="37" customFormat="false" ht="15" hidden="true" customHeight="false" outlineLevel="0" collapsed="false">
      <c r="A37" s="0" t="s">
        <v>280</v>
      </c>
      <c r="B37" s="7" t="n">
        <v>41677</v>
      </c>
      <c r="C37" s="0" t="s">
        <v>70</v>
      </c>
      <c r="D37" s="0" t="n">
        <v>1</v>
      </c>
      <c r="E37" s="1" t="s">
        <v>281</v>
      </c>
      <c r="F37" s="0" t="s">
        <v>12</v>
      </c>
      <c r="G37" s="0" t="s">
        <v>8</v>
      </c>
      <c r="H37" s="0" t="s">
        <v>75</v>
      </c>
      <c r="K37" s="2" t="n">
        <v>135000</v>
      </c>
      <c r="L37" s="17" t="s">
        <v>14</v>
      </c>
      <c r="M37" s="2" t="n">
        <f aca="false">+M36+I37-K37</f>
        <v>4472725.86</v>
      </c>
    </row>
    <row r="38" customFormat="false" ht="15" hidden="true" customHeight="false" outlineLevel="0" collapsed="false">
      <c r="A38" s="0" t="s">
        <v>282</v>
      </c>
      <c r="B38" s="7" t="n">
        <v>41680</v>
      </c>
      <c r="C38" s="0" t="s">
        <v>70</v>
      </c>
      <c r="D38" s="0" t="n">
        <v>1</v>
      </c>
      <c r="E38" s="1" t="s">
        <v>283</v>
      </c>
      <c r="F38" s="0" t="s">
        <v>17</v>
      </c>
      <c r="G38" s="0" t="s">
        <v>8</v>
      </c>
      <c r="H38" s="0" t="s">
        <v>75</v>
      </c>
      <c r="I38" s="2" t="n">
        <v>135000</v>
      </c>
      <c r="J38" s="17" t="s">
        <v>14</v>
      </c>
      <c r="M38" s="2" t="n">
        <f aca="false">+M37+I38-K38</f>
        <v>4607725.86</v>
      </c>
    </row>
    <row r="39" customFormat="false" ht="15" hidden="true" customHeight="false" outlineLevel="0" collapsed="false">
      <c r="A39" s="0" t="s">
        <v>284</v>
      </c>
      <c r="B39" s="7" t="n">
        <v>41681</v>
      </c>
      <c r="C39" s="0" t="s">
        <v>70</v>
      </c>
      <c r="D39" s="0" t="n">
        <v>1</v>
      </c>
      <c r="E39" s="1" t="s">
        <v>285</v>
      </c>
      <c r="F39" s="0" t="s">
        <v>12</v>
      </c>
      <c r="G39" s="0" t="s">
        <v>8</v>
      </c>
      <c r="H39" s="0" t="s">
        <v>286</v>
      </c>
      <c r="K39" s="2" t="n">
        <v>135000</v>
      </c>
      <c r="L39" s="17" t="s">
        <v>14</v>
      </c>
      <c r="M39" s="2" t="n">
        <f aca="false">+M38+I39-K39</f>
        <v>4472725.86</v>
      </c>
    </row>
    <row r="40" customFormat="false" ht="15" hidden="true" customHeight="false" outlineLevel="0" collapsed="false">
      <c r="A40" s="0" t="s">
        <v>287</v>
      </c>
      <c r="B40" s="7" t="n">
        <v>41695</v>
      </c>
      <c r="C40" s="0" t="s">
        <v>288</v>
      </c>
      <c r="D40" s="0" t="n">
        <v>1</v>
      </c>
      <c r="E40" s="1" t="s">
        <v>289</v>
      </c>
      <c r="F40" s="0" t="s">
        <v>12</v>
      </c>
      <c r="G40" s="0" t="s">
        <v>8</v>
      </c>
      <c r="H40" s="0" t="s">
        <v>290</v>
      </c>
      <c r="K40" s="2" t="n">
        <v>180000</v>
      </c>
      <c r="L40" s="17" t="s">
        <v>111</v>
      </c>
      <c r="M40" s="2" t="n">
        <f aca="false">+M39+I40-K40</f>
        <v>4292725.86</v>
      </c>
    </row>
    <row r="41" customFormat="false" ht="15" hidden="true" customHeight="false" outlineLevel="0" collapsed="false">
      <c r="A41" s="0" t="s">
        <v>291</v>
      </c>
      <c r="B41" s="7" t="n">
        <v>41680</v>
      </c>
      <c r="C41" s="0" t="s">
        <v>92</v>
      </c>
      <c r="D41" s="0" t="n">
        <v>1</v>
      </c>
      <c r="E41" s="1" t="s">
        <v>292</v>
      </c>
      <c r="F41" s="0" t="s">
        <v>17</v>
      </c>
      <c r="G41" s="0" t="s">
        <v>8</v>
      </c>
      <c r="H41" s="0" t="s">
        <v>94</v>
      </c>
      <c r="I41" s="2" t="n">
        <v>162000</v>
      </c>
      <c r="J41" s="17" t="s">
        <v>14</v>
      </c>
      <c r="M41" s="2" t="n">
        <f aca="false">+M40+I41-K41</f>
        <v>4454725.86</v>
      </c>
    </row>
    <row r="42" customFormat="false" ht="15" hidden="true" customHeight="false" outlineLevel="0" collapsed="false">
      <c r="A42" s="0" t="s">
        <v>293</v>
      </c>
      <c r="B42" s="7" t="n">
        <v>41690</v>
      </c>
      <c r="C42" s="0" t="s">
        <v>92</v>
      </c>
      <c r="D42" s="0" t="n">
        <v>1</v>
      </c>
      <c r="E42" s="1" t="s">
        <v>294</v>
      </c>
      <c r="F42" s="0" t="s">
        <v>12</v>
      </c>
      <c r="G42" s="0" t="s">
        <v>8</v>
      </c>
      <c r="H42" s="0" t="s">
        <v>295</v>
      </c>
      <c r="K42" s="2" t="n">
        <v>162000</v>
      </c>
      <c r="L42" s="17" t="s">
        <v>14</v>
      </c>
      <c r="M42" s="2" t="n">
        <f aca="false">+M41+I42-K42</f>
        <v>4292725.86</v>
      </c>
    </row>
    <row r="43" customFormat="false" ht="15" hidden="true" customHeight="false" outlineLevel="0" collapsed="false">
      <c r="A43" s="0" t="s">
        <v>296</v>
      </c>
      <c r="B43" s="7" t="n">
        <v>41697</v>
      </c>
      <c r="C43" s="0" t="s">
        <v>297</v>
      </c>
      <c r="D43" s="0" t="n">
        <v>1</v>
      </c>
      <c r="E43" s="1" t="s">
        <v>298</v>
      </c>
      <c r="F43" s="0" t="s">
        <v>12</v>
      </c>
      <c r="G43" s="0" t="s">
        <v>8</v>
      </c>
      <c r="H43" s="0" t="s">
        <v>299</v>
      </c>
      <c r="K43" s="2" t="n">
        <v>260750</v>
      </c>
      <c r="L43" s="17" t="s">
        <v>116</v>
      </c>
      <c r="M43" s="2" t="n">
        <f aca="false">+M42+I43-K43</f>
        <v>4031975.86</v>
      </c>
    </row>
    <row r="44" customFormat="false" ht="15" hidden="true" customHeight="false" outlineLevel="0" collapsed="false">
      <c r="A44" s="0" t="s">
        <v>300</v>
      </c>
      <c r="B44" s="7" t="n">
        <v>41687</v>
      </c>
      <c r="C44" s="0" t="s">
        <v>301</v>
      </c>
      <c r="D44" s="0" t="n">
        <v>1</v>
      </c>
      <c r="E44" s="1" t="s">
        <v>302</v>
      </c>
      <c r="F44" s="0" t="s">
        <v>12</v>
      </c>
      <c r="G44" s="0" t="s">
        <v>8</v>
      </c>
      <c r="H44" s="0" t="s">
        <v>303</v>
      </c>
      <c r="K44" s="2" t="n">
        <v>155000</v>
      </c>
      <c r="L44" s="17" t="s">
        <v>127</v>
      </c>
      <c r="M44" s="2" t="n">
        <f aca="false">+M43+I44-K44</f>
        <v>3876975.86</v>
      </c>
    </row>
    <row r="45" customFormat="false" ht="15" hidden="true" customHeight="false" outlineLevel="0" collapsed="false">
      <c r="A45" s="0" t="s">
        <v>304</v>
      </c>
      <c r="B45" s="7" t="n">
        <v>41675</v>
      </c>
      <c r="C45" s="0" t="s">
        <v>305</v>
      </c>
      <c r="D45" s="0" t="n">
        <v>1</v>
      </c>
      <c r="E45" s="1" t="s">
        <v>306</v>
      </c>
      <c r="F45" s="0" t="s">
        <v>12</v>
      </c>
      <c r="G45" s="0" t="s">
        <v>8</v>
      </c>
      <c r="H45" s="0" t="s">
        <v>307</v>
      </c>
      <c r="K45" s="2" t="n">
        <v>122000</v>
      </c>
      <c r="L45" s="17" t="s">
        <v>139</v>
      </c>
      <c r="M45" s="2" t="n">
        <f aca="false">+M44+I45-K45</f>
        <v>3754975.86</v>
      </c>
    </row>
    <row r="46" customFormat="false" ht="15" hidden="false" customHeight="false" outlineLevel="0" collapsed="false">
      <c r="A46" s="0" t="s">
        <v>308</v>
      </c>
      <c r="B46" s="7" t="n">
        <v>41691</v>
      </c>
      <c r="C46" s="0" t="s">
        <v>309</v>
      </c>
      <c r="D46" s="0" t="n">
        <v>1</v>
      </c>
      <c r="E46" s="1" t="s">
        <v>310</v>
      </c>
      <c r="F46" s="0" t="s">
        <v>17</v>
      </c>
      <c r="G46" s="0" t="s">
        <v>8</v>
      </c>
      <c r="H46" s="0" t="s">
        <v>311</v>
      </c>
      <c r="I46" s="2" t="n">
        <v>297000</v>
      </c>
      <c r="M46" s="2" t="n">
        <f aca="false">+M45+I46-K46</f>
        <v>4051975.86</v>
      </c>
    </row>
    <row r="47" customFormat="false" ht="15" hidden="true" customHeight="false" outlineLevel="0" collapsed="false">
      <c r="A47" s="0" t="s">
        <v>312</v>
      </c>
      <c r="B47" s="7" t="n">
        <v>41671</v>
      </c>
      <c r="C47" s="0" t="s">
        <v>313</v>
      </c>
      <c r="D47" s="0" t="n">
        <v>1</v>
      </c>
      <c r="E47" s="1" t="s">
        <v>314</v>
      </c>
      <c r="F47" s="0" t="s">
        <v>12</v>
      </c>
      <c r="G47" s="0" t="s">
        <v>8</v>
      </c>
      <c r="H47" s="0" t="s">
        <v>315</v>
      </c>
      <c r="K47" s="2" t="n">
        <v>125000</v>
      </c>
      <c r="L47" s="17" t="s">
        <v>156</v>
      </c>
      <c r="M47" s="2" t="n">
        <f aca="false">+M46+I47-K47</f>
        <v>3926975.86</v>
      </c>
    </row>
    <row r="48" customFormat="false" ht="15" hidden="true" customHeight="false" outlineLevel="0" collapsed="false">
      <c r="A48" s="0" t="s">
        <v>316</v>
      </c>
      <c r="B48" s="7" t="n">
        <v>41685</v>
      </c>
      <c r="C48" s="0" t="s">
        <v>317</v>
      </c>
      <c r="D48" s="0" t="n">
        <v>1</v>
      </c>
      <c r="E48" s="1" t="s">
        <v>318</v>
      </c>
      <c r="F48" s="0" t="s">
        <v>12</v>
      </c>
      <c r="G48" s="0" t="s">
        <v>8</v>
      </c>
      <c r="H48" s="0" t="s">
        <v>319</v>
      </c>
      <c r="K48" s="2" t="n">
        <v>206896.55</v>
      </c>
      <c r="L48" s="17" t="s">
        <v>161</v>
      </c>
      <c r="M48" s="2" t="n">
        <f aca="false">+M47+I48-K48</f>
        <v>3720079.31</v>
      </c>
    </row>
    <row r="49" customFormat="false" ht="15" hidden="true" customHeight="false" outlineLevel="0" collapsed="false">
      <c r="A49" s="0" t="s">
        <v>320</v>
      </c>
      <c r="B49" s="7" t="n">
        <v>41691</v>
      </c>
      <c r="C49" s="0" t="s">
        <v>321</v>
      </c>
      <c r="D49" s="0" t="n">
        <v>1</v>
      </c>
      <c r="E49" s="1" t="s">
        <v>322</v>
      </c>
      <c r="F49" s="0" t="s">
        <v>12</v>
      </c>
      <c r="G49" s="0" t="s">
        <v>8</v>
      </c>
      <c r="H49" s="0" t="s">
        <v>311</v>
      </c>
      <c r="K49" s="2" t="n">
        <v>174000</v>
      </c>
      <c r="L49" s="17" t="s">
        <v>172</v>
      </c>
      <c r="M49" s="2" t="n">
        <f aca="false">+M48+I49-K49</f>
        <v>3546079.31</v>
      </c>
    </row>
    <row r="50" customFormat="false" ht="15" hidden="true" customHeight="false" outlineLevel="0" collapsed="false">
      <c r="A50" s="0" t="s">
        <v>323</v>
      </c>
      <c r="B50" s="7" t="n">
        <v>41688</v>
      </c>
      <c r="C50" s="0" t="s">
        <v>324</v>
      </c>
      <c r="D50" s="0" t="n">
        <v>1</v>
      </c>
      <c r="E50" s="1" t="s">
        <v>325</v>
      </c>
      <c r="F50" s="0" t="s">
        <v>12</v>
      </c>
      <c r="G50" s="0" t="s">
        <v>8</v>
      </c>
      <c r="H50" s="0" t="s">
        <v>326</v>
      </c>
      <c r="K50" s="2" t="n">
        <v>62900</v>
      </c>
      <c r="L50" s="17" t="s">
        <v>181</v>
      </c>
      <c r="M50" s="2" t="n">
        <f aca="false">+M49+I50-K50</f>
        <v>3483179.31</v>
      </c>
    </row>
    <row r="51" customFormat="false" ht="15" hidden="true" customHeight="false" outlineLevel="0" collapsed="false">
      <c r="A51" s="0" t="s">
        <v>327</v>
      </c>
      <c r="B51" s="7" t="n">
        <v>41695</v>
      </c>
      <c r="C51" s="0" t="s">
        <v>328</v>
      </c>
      <c r="D51" s="0" t="n">
        <v>1</v>
      </c>
      <c r="E51" s="1" t="s">
        <v>329</v>
      </c>
      <c r="F51" s="0" t="s">
        <v>12</v>
      </c>
      <c r="G51" s="0" t="s">
        <v>8</v>
      </c>
      <c r="H51" s="0" t="s">
        <v>330</v>
      </c>
      <c r="K51" s="2" t="n">
        <v>130000</v>
      </c>
      <c r="L51" s="17" t="s">
        <v>14</v>
      </c>
      <c r="M51" s="2" t="n">
        <f aca="false">+M50+I51-K51</f>
        <v>3353179.31</v>
      </c>
    </row>
    <row r="52" customFormat="false" ht="15" hidden="true" customHeight="false" outlineLevel="0" collapsed="false">
      <c r="A52" s="0" t="s">
        <v>331</v>
      </c>
      <c r="B52" s="7" t="n">
        <v>41696</v>
      </c>
      <c r="C52" s="0" t="s">
        <v>328</v>
      </c>
      <c r="D52" s="0" t="n">
        <v>1</v>
      </c>
      <c r="E52" s="1" t="s">
        <v>332</v>
      </c>
      <c r="F52" s="0" t="s">
        <v>17</v>
      </c>
      <c r="G52" s="0" t="s">
        <v>8</v>
      </c>
      <c r="H52" s="0" t="s">
        <v>330</v>
      </c>
      <c r="I52" s="2" t="n">
        <v>130000</v>
      </c>
      <c r="J52" s="17" t="s">
        <v>14</v>
      </c>
      <c r="M52" s="2" t="n">
        <f aca="false">+M51+I52-K52</f>
        <v>3483179.31</v>
      </c>
    </row>
    <row r="53" customFormat="false" ht="15" hidden="true" customHeight="false" outlineLevel="0" collapsed="false">
      <c r="A53" s="0" t="s">
        <v>333</v>
      </c>
      <c r="B53" s="7" t="n">
        <v>41696</v>
      </c>
      <c r="C53" s="0" t="s">
        <v>328</v>
      </c>
      <c r="D53" s="0" t="n">
        <v>1</v>
      </c>
      <c r="E53" s="1" t="s">
        <v>334</v>
      </c>
      <c r="F53" s="0" t="s">
        <v>12</v>
      </c>
      <c r="G53" s="0" t="s">
        <v>8</v>
      </c>
      <c r="H53" s="0" t="s">
        <v>330</v>
      </c>
      <c r="K53" s="2" t="n">
        <v>130000</v>
      </c>
      <c r="L53" s="17" t="s">
        <v>190</v>
      </c>
      <c r="M53" s="2" t="n">
        <f aca="false">+M52+I53-K53</f>
        <v>3353179.31</v>
      </c>
    </row>
    <row r="54" customFormat="false" ht="15" hidden="true" customHeight="false" outlineLevel="0" collapsed="false">
      <c r="A54" s="0" t="s">
        <v>335</v>
      </c>
      <c r="B54" s="7" t="n">
        <v>41687</v>
      </c>
      <c r="C54" s="0" t="s">
        <v>336</v>
      </c>
      <c r="D54" s="0" t="n">
        <v>1</v>
      </c>
      <c r="E54" s="1" t="s">
        <v>337</v>
      </c>
      <c r="F54" s="0" t="s">
        <v>12</v>
      </c>
      <c r="G54" s="0" t="s">
        <v>8</v>
      </c>
      <c r="H54" s="0" t="s">
        <v>338</v>
      </c>
      <c r="K54" s="2" t="n">
        <v>185000</v>
      </c>
      <c r="L54" s="17" t="s">
        <v>195</v>
      </c>
      <c r="M54" s="2" t="n">
        <f aca="false">+M53+I54-K54</f>
        <v>3168179.31</v>
      </c>
    </row>
    <row r="55" customFormat="false" ht="15" hidden="true" customHeight="false" outlineLevel="0" collapsed="false">
      <c r="A55" s="0" t="s">
        <v>339</v>
      </c>
      <c r="B55" s="7" t="n">
        <v>41681</v>
      </c>
      <c r="C55" s="0" t="s">
        <v>141</v>
      </c>
      <c r="D55" s="0" t="n">
        <v>1</v>
      </c>
      <c r="E55" s="1" t="s">
        <v>340</v>
      </c>
      <c r="F55" s="0" t="s">
        <v>12</v>
      </c>
      <c r="G55" s="0" t="s">
        <v>8</v>
      </c>
      <c r="H55" s="0" t="s">
        <v>341</v>
      </c>
      <c r="K55" s="2" t="n">
        <v>181000</v>
      </c>
      <c r="L55" s="17" t="s">
        <v>204</v>
      </c>
      <c r="M55" s="2" t="n">
        <f aca="false">+M54+I55-K55</f>
        <v>2987179.31</v>
      </c>
    </row>
    <row r="56" customFormat="false" ht="15" hidden="true" customHeight="false" outlineLevel="0" collapsed="false">
      <c r="A56" s="0" t="s">
        <v>342</v>
      </c>
      <c r="B56" s="7" t="n">
        <v>41684</v>
      </c>
      <c r="C56" s="0" t="s">
        <v>145</v>
      </c>
      <c r="D56" s="0" t="n">
        <v>1</v>
      </c>
      <c r="E56" s="1" t="s">
        <v>343</v>
      </c>
      <c r="F56" s="0" t="s">
        <v>12</v>
      </c>
      <c r="G56" s="0" t="s">
        <v>8</v>
      </c>
      <c r="H56" s="0" t="s">
        <v>344</v>
      </c>
      <c r="K56" s="2" t="n">
        <v>120000</v>
      </c>
      <c r="L56" s="17" t="s">
        <v>209</v>
      </c>
      <c r="M56" s="2" t="n">
        <f aca="false">+M55+I56-K56</f>
        <v>2867179.31</v>
      </c>
    </row>
    <row r="57" customFormat="false" ht="15" hidden="true" customHeight="false" outlineLevel="0" collapsed="false">
      <c r="A57" s="0" t="s">
        <v>345</v>
      </c>
      <c r="B57" s="7" t="n">
        <v>41674</v>
      </c>
      <c r="C57" s="0" t="s">
        <v>149</v>
      </c>
      <c r="D57" s="0" t="n">
        <v>1</v>
      </c>
      <c r="E57" s="1" t="s">
        <v>346</v>
      </c>
      <c r="F57" s="0" t="s">
        <v>17</v>
      </c>
      <c r="G57" s="0" t="s">
        <v>8</v>
      </c>
      <c r="H57" s="0" t="s">
        <v>151</v>
      </c>
      <c r="I57" s="2" t="n">
        <v>405000</v>
      </c>
      <c r="J57" s="17" t="s">
        <v>14</v>
      </c>
      <c r="M57" s="2" t="n">
        <f aca="false">+M56+I57-K57</f>
        <v>3272179.31</v>
      </c>
    </row>
    <row r="58" customFormat="false" ht="15" hidden="true" customHeight="false" outlineLevel="0" collapsed="false">
      <c r="A58" s="0" t="s">
        <v>347</v>
      </c>
      <c r="B58" s="7" t="n">
        <v>41674</v>
      </c>
      <c r="C58" s="0" t="s">
        <v>149</v>
      </c>
      <c r="D58" s="0" t="n">
        <v>1</v>
      </c>
      <c r="E58" s="1" t="s">
        <v>348</v>
      </c>
      <c r="F58" s="0" t="s">
        <v>12</v>
      </c>
      <c r="G58" s="0" t="s">
        <v>8</v>
      </c>
      <c r="H58" s="0" t="s">
        <v>151</v>
      </c>
      <c r="K58" s="2" t="n">
        <v>405000</v>
      </c>
      <c r="L58" s="17" t="s">
        <v>14</v>
      </c>
      <c r="M58" s="2" t="n">
        <f aca="false">+M57+I58-K58</f>
        <v>2867179.31</v>
      </c>
    </row>
    <row r="59" customFormat="false" ht="15" hidden="true" customHeight="false" outlineLevel="0" collapsed="false">
      <c r="A59" s="0" t="s">
        <v>349</v>
      </c>
      <c r="B59" s="7" t="n">
        <v>41677</v>
      </c>
      <c r="C59" s="0" t="s">
        <v>350</v>
      </c>
      <c r="D59" s="0" t="n">
        <v>1</v>
      </c>
      <c r="E59" s="1" t="s">
        <v>351</v>
      </c>
      <c r="F59" s="0" t="s">
        <v>12</v>
      </c>
      <c r="G59" s="0" t="s">
        <v>8</v>
      </c>
      <c r="H59" s="0" t="s">
        <v>352</v>
      </c>
      <c r="K59" s="2" t="n">
        <v>72000</v>
      </c>
      <c r="L59" s="17" t="s">
        <v>214</v>
      </c>
      <c r="M59" s="2" t="n">
        <f aca="false">+M58+I59-K59</f>
        <v>2795179.31</v>
      </c>
    </row>
    <row r="60" customFormat="false" ht="15" hidden="true" customHeight="false" outlineLevel="0" collapsed="false">
      <c r="A60" s="0" t="s">
        <v>353</v>
      </c>
      <c r="B60" s="7" t="n">
        <v>41676</v>
      </c>
      <c r="C60" s="0" t="s">
        <v>192</v>
      </c>
      <c r="D60" s="0" t="n">
        <v>1</v>
      </c>
      <c r="E60" s="1" t="s">
        <v>354</v>
      </c>
      <c r="F60" s="0" t="s">
        <v>17</v>
      </c>
      <c r="G60" s="0" t="s">
        <v>8</v>
      </c>
      <c r="H60" s="0" t="s">
        <v>194</v>
      </c>
      <c r="I60" s="2" t="n">
        <v>138000</v>
      </c>
      <c r="J60" s="17" t="s">
        <v>14</v>
      </c>
      <c r="M60" s="2" t="n">
        <f aca="false">+M59+I60-K60</f>
        <v>2933179.31</v>
      </c>
    </row>
    <row r="61" customFormat="false" ht="15" hidden="true" customHeight="false" outlineLevel="0" collapsed="false">
      <c r="A61" s="0" t="s">
        <v>355</v>
      </c>
      <c r="B61" s="7" t="n">
        <v>41676</v>
      </c>
      <c r="C61" s="0" t="s">
        <v>192</v>
      </c>
      <c r="D61" s="0" t="n">
        <v>1</v>
      </c>
      <c r="E61" s="1" t="s">
        <v>356</v>
      </c>
      <c r="F61" s="0" t="s">
        <v>12</v>
      </c>
      <c r="G61" s="0" t="s">
        <v>8</v>
      </c>
      <c r="H61" s="0" t="s">
        <v>194</v>
      </c>
      <c r="K61" s="2" t="n">
        <v>138000</v>
      </c>
      <c r="L61" s="17" t="s">
        <v>14</v>
      </c>
      <c r="M61" s="2" t="n">
        <f aca="false">+M60+I61-K61</f>
        <v>2795179.31</v>
      </c>
    </row>
  </sheetData>
  <autoFilter ref="A11:M6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22" activeCellId="0" sqref="A22:C59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2.85"/>
    <col collapsed="false" customWidth="true" hidden="false" outlineLevel="0" max="9" min="9" style="2" width="11.56"/>
    <col collapsed="false" customWidth="true" hidden="false" outlineLevel="0" max="10" min="10" style="19" width="6.28"/>
    <col collapsed="false" customWidth="true" hidden="false" outlineLevel="0" max="11" min="11" style="2" width="11.56"/>
    <col collapsed="false" customWidth="true" hidden="false" outlineLevel="0" max="12" min="12" style="19" width="6.28"/>
    <col collapsed="false" customWidth="true" hidden="false" outlineLevel="0" max="13" min="13" style="2" width="15.7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4" t="s">
        <v>357</v>
      </c>
    </row>
    <row r="3" customFormat="false" ht="15" hidden="false" customHeight="false" outlineLevel="0" collapsed="false">
      <c r="A3" s="4" t="s">
        <v>358</v>
      </c>
    </row>
    <row r="4" customFormat="false" ht="15" hidden="false" customHeight="false" outlineLevel="0" collapsed="false">
      <c r="A4" s="4" t="s">
        <v>359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 t="s">
        <v>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H11" s="0" t="s">
        <v>4</v>
      </c>
      <c r="M11" s="2" t="n">
        <v>2795179.31</v>
      </c>
    </row>
    <row r="12" customFormat="false" ht="15" hidden="true" customHeight="false" outlineLevel="0" collapsed="false">
      <c r="A12" s="0" t="s">
        <v>360</v>
      </c>
      <c r="B12" s="7" t="n">
        <v>41713</v>
      </c>
      <c r="C12" s="0" t="s">
        <v>250</v>
      </c>
      <c r="D12" s="0" t="n">
        <v>1</v>
      </c>
      <c r="E12" s="1" t="s">
        <v>361</v>
      </c>
      <c r="F12" s="0" t="s">
        <v>17</v>
      </c>
      <c r="G12" s="0" t="s">
        <v>8</v>
      </c>
      <c r="H12" s="0" t="s">
        <v>176</v>
      </c>
      <c r="I12" s="2" t="n">
        <v>170000</v>
      </c>
      <c r="J12" s="19" t="s">
        <v>14</v>
      </c>
      <c r="M12" s="2" t="n">
        <v>2930179.31</v>
      </c>
    </row>
    <row r="13" customFormat="false" ht="15" hidden="true" customHeight="false" outlineLevel="0" collapsed="false">
      <c r="A13" s="0" t="s">
        <v>362</v>
      </c>
      <c r="B13" s="7" t="n">
        <v>41713</v>
      </c>
      <c r="C13" s="0" t="s">
        <v>250</v>
      </c>
      <c r="D13" s="0" t="n">
        <v>1</v>
      </c>
      <c r="E13" s="1" t="s">
        <v>363</v>
      </c>
      <c r="F13" s="0" t="s">
        <v>12</v>
      </c>
      <c r="G13" s="0" t="s">
        <v>8</v>
      </c>
      <c r="H13" s="0" t="s">
        <v>364</v>
      </c>
      <c r="K13" s="2" t="n">
        <v>170000</v>
      </c>
      <c r="L13" s="19" t="s">
        <v>14</v>
      </c>
      <c r="M13" s="2" t="n">
        <v>3026179.31</v>
      </c>
    </row>
    <row r="14" customFormat="false" ht="15" hidden="true" customHeight="false" outlineLevel="0" collapsed="false">
      <c r="A14" s="0" t="s">
        <v>365</v>
      </c>
      <c r="B14" s="7" t="n">
        <v>41710</v>
      </c>
      <c r="C14" s="0" t="s">
        <v>270</v>
      </c>
      <c r="D14" s="0" t="n">
        <v>1</v>
      </c>
      <c r="E14" s="1" t="s">
        <v>366</v>
      </c>
      <c r="F14" s="0" t="s">
        <v>17</v>
      </c>
      <c r="G14" s="0" t="s">
        <v>8</v>
      </c>
      <c r="H14" s="0" t="s">
        <v>274</v>
      </c>
      <c r="I14" s="2" t="n">
        <v>115000</v>
      </c>
      <c r="J14" s="19" t="s">
        <v>14</v>
      </c>
      <c r="M14" s="2" t="n">
        <v>3236179.31</v>
      </c>
    </row>
    <row r="15" customFormat="false" ht="15" hidden="true" customHeight="false" outlineLevel="0" collapsed="false">
      <c r="A15" s="0" t="s">
        <v>367</v>
      </c>
      <c r="B15" s="7" t="n">
        <v>41710</v>
      </c>
      <c r="C15" s="0" t="s">
        <v>270</v>
      </c>
      <c r="D15" s="0" t="n">
        <v>1</v>
      </c>
      <c r="E15" s="1" t="s">
        <v>368</v>
      </c>
      <c r="F15" s="0" t="s">
        <v>12</v>
      </c>
      <c r="G15" s="0" t="s">
        <v>8</v>
      </c>
      <c r="H15" s="0" t="s">
        <v>274</v>
      </c>
      <c r="K15" s="2" t="n">
        <v>115000</v>
      </c>
      <c r="L15" s="19" t="s">
        <v>14</v>
      </c>
      <c r="M15" s="2" t="n">
        <v>3043879.31</v>
      </c>
    </row>
    <row r="16" customFormat="false" ht="15" hidden="true" customHeight="false" outlineLevel="0" collapsed="false">
      <c r="A16" s="0" t="s">
        <v>369</v>
      </c>
      <c r="B16" s="7" t="n">
        <v>41699</v>
      </c>
      <c r="C16" s="0" t="s">
        <v>370</v>
      </c>
      <c r="D16" s="0" t="n">
        <v>1</v>
      </c>
      <c r="E16" s="1" t="n">
        <v>1044</v>
      </c>
      <c r="F16" s="8" t="s">
        <v>7</v>
      </c>
      <c r="G16" s="8" t="s">
        <v>8</v>
      </c>
      <c r="H16" s="8" t="s">
        <v>371</v>
      </c>
      <c r="I16" s="9" t="n">
        <v>135000</v>
      </c>
      <c r="J16" s="19" t="n">
        <v>1</v>
      </c>
      <c r="M16" s="2" t="n">
        <v>3196896.55</v>
      </c>
    </row>
    <row r="17" customFormat="false" ht="15" hidden="true" customHeight="false" outlineLevel="0" collapsed="false">
      <c r="A17" s="0" t="s">
        <v>372</v>
      </c>
      <c r="B17" s="7" t="n">
        <v>41725</v>
      </c>
      <c r="C17" s="0" t="s">
        <v>370</v>
      </c>
      <c r="D17" s="0" t="n">
        <v>1</v>
      </c>
      <c r="E17" s="1" t="s">
        <v>373</v>
      </c>
      <c r="F17" s="0" t="s">
        <v>12</v>
      </c>
      <c r="G17" s="0" t="s">
        <v>374</v>
      </c>
      <c r="H17" s="0" t="s">
        <v>375</v>
      </c>
      <c r="K17" s="2" t="n">
        <v>135000</v>
      </c>
      <c r="L17" s="19" t="n">
        <v>1</v>
      </c>
      <c r="M17" s="2" t="n">
        <v>3521896.55</v>
      </c>
    </row>
    <row r="18" customFormat="false" ht="15" hidden="true" customHeight="false" outlineLevel="0" collapsed="false">
      <c r="A18" s="0" t="s">
        <v>376</v>
      </c>
      <c r="B18" s="7" t="n">
        <v>41701</v>
      </c>
      <c r="C18" s="0" t="s">
        <v>377</v>
      </c>
      <c r="D18" s="0" t="n">
        <v>1</v>
      </c>
      <c r="E18" s="1" t="n">
        <v>1045</v>
      </c>
      <c r="F18" s="8" t="s">
        <v>7</v>
      </c>
      <c r="G18" s="8" t="s">
        <v>8</v>
      </c>
      <c r="H18" s="8" t="s">
        <v>378</v>
      </c>
      <c r="I18" s="9" t="n">
        <v>96000</v>
      </c>
      <c r="J18" s="19" t="n">
        <v>2</v>
      </c>
      <c r="M18" s="2" t="n">
        <v>3649896.55</v>
      </c>
    </row>
    <row r="19" customFormat="false" ht="15" hidden="true" customHeight="false" outlineLevel="0" collapsed="false">
      <c r="A19" s="0" t="s">
        <v>379</v>
      </c>
      <c r="B19" s="7" t="n">
        <v>41716</v>
      </c>
      <c r="C19" s="0" t="s">
        <v>377</v>
      </c>
      <c r="D19" s="0" t="n">
        <v>1</v>
      </c>
      <c r="E19" s="1" t="s">
        <v>380</v>
      </c>
      <c r="F19" s="0" t="s">
        <v>12</v>
      </c>
      <c r="G19" s="0" t="s">
        <v>8</v>
      </c>
      <c r="H19" s="0" t="s">
        <v>381</v>
      </c>
      <c r="K19" s="2" t="n">
        <v>96000</v>
      </c>
      <c r="L19" s="19" t="n">
        <v>2</v>
      </c>
      <c r="M19" s="2" t="n">
        <v>3489896.55</v>
      </c>
    </row>
    <row r="20" customFormat="false" ht="15" hidden="true" customHeight="false" outlineLevel="0" collapsed="false">
      <c r="A20" s="0" t="s">
        <v>382</v>
      </c>
      <c r="B20" s="7" t="n">
        <v>41701</v>
      </c>
      <c r="C20" s="0" t="s">
        <v>383</v>
      </c>
      <c r="D20" s="0" t="n">
        <v>1</v>
      </c>
      <c r="E20" s="1" t="n">
        <v>1046</v>
      </c>
      <c r="F20" s="8" t="s">
        <v>7</v>
      </c>
      <c r="G20" s="8" t="s">
        <v>8</v>
      </c>
      <c r="H20" s="8" t="s">
        <v>384</v>
      </c>
      <c r="I20" s="9" t="n">
        <v>210000</v>
      </c>
      <c r="J20" s="19" t="n">
        <v>3</v>
      </c>
      <c r="M20" s="2" t="n">
        <v>3379896.55</v>
      </c>
    </row>
    <row r="21" customFormat="false" ht="15" hidden="true" customHeight="false" outlineLevel="0" collapsed="false">
      <c r="A21" s="0" t="s">
        <v>385</v>
      </c>
      <c r="B21" s="7" t="n">
        <v>41716</v>
      </c>
      <c r="C21" s="0" t="s">
        <v>383</v>
      </c>
      <c r="D21" s="0" t="n">
        <v>1</v>
      </c>
      <c r="E21" s="1" t="s">
        <v>386</v>
      </c>
      <c r="F21" s="0" t="s">
        <v>12</v>
      </c>
      <c r="G21" s="0" t="s">
        <v>8</v>
      </c>
      <c r="H21" s="0" t="s">
        <v>387</v>
      </c>
      <c r="K21" s="2" t="n">
        <v>210000</v>
      </c>
      <c r="L21" s="19" t="n">
        <v>3</v>
      </c>
      <c r="M21" s="2" t="n">
        <v>3521896.55</v>
      </c>
    </row>
    <row r="22" customFormat="false" ht="15" hidden="false" customHeight="false" outlineLevel="0" collapsed="false">
      <c r="A22" s="0" t="s">
        <v>388</v>
      </c>
      <c r="B22" s="7" t="n">
        <v>41702</v>
      </c>
      <c r="C22" s="0" t="s">
        <v>389</v>
      </c>
      <c r="D22" s="0" t="n">
        <v>1</v>
      </c>
      <c r="E22" s="1" t="n">
        <v>1047</v>
      </c>
      <c r="F22" s="8" t="s">
        <v>38</v>
      </c>
      <c r="G22" s="8" t="s">
        <v>8</v>
      </c>
      <c r="H22" s="8" t="s">
        <v>390</v>
      </c>
      <c r="I22" s="9" t="n">
        <v>153017.24</v>
      </c>
      <c r="M22" s="2" t="n">
        <v>3701896.55</v>
      </c>
    </row>
    <row r="23" customFormat="false" ht="15" hidden="true" customHeight="false" outlineLevel="0" collapsed="false">
      <c r="A23" s="0" t="s">
        <v>391</v>
      </c>
      <c r="B23" s="7" t="n">
        <v>41706</v>
      </c>
      <c r="C23" s="0" t="s">
        <v>392</v>
      </c>
      <c r="D23" s="0" t="n">
        <v>1</v>
      </c>
      <c r="E23" s="1" t="n">
        <v>1048</v>
      </c>
      <c r="F23" s="8" t="s">
        <v>7</v>
      </c>
      <c r="G23" s="8" t="s">
        <v>8</v>
      </c>
      <c r="H23" s="8" t="s">
        <v>393</v>
      </c>
      <c r="I23" s="9" t="n">
        <v>142000</v>
      </c>
      <c r="J23" s="19" t="n">
        <v>4</v>
      </c>
      <c r="M23" s="2" t="n">
        <v>3521896.55</v>
      </c>
    </row>
    <row r="24" customFormat="false" ht="15" hidden="true" customHeight="false" outlineLevel="0" collapsed="false">
      <c r="A24" s="0" t="s">
        <v>394</v>
      </c>
      <c r="B24" s="7" t="n">
        <v>41727</v>
      </c>
      <c r="C24" s="0" t="s">
        <v>392</v>
      </c>
      <c r="D24" s="0" t="n">
        <v>1</v>
      </c>
      <c r="E24" s="1" t="s">
        <v>395</v>
      </c>
      <c r="F24" s="0" t="s">
        <v>12</v>
      </c>
      <c r="G24" s="0" t="s">
        <v>374</v>
      </c>
      <c r="H24" s="0" t="s">
        <v>396</v>
      </c>
      <c r="K24" s="2" t="n">
        <v>142000</v>
      </c>
      <c r="L24" s="19" t="n">
        <v>4</v>
      </c>
      <c r="M24" s="2" t="n">
        <v>3169896.55</v>
      </c>
    </row>
    <row r="25" customFormat="false" ht="15" hidden="true" customHeight="false" outlineLevel="0" collapsed="false">
      <c r="A25" s="0" t="s">
        <v>397</v>
      </c>
      <c r="B25" s="7" t="n">
        <v>41709</v>
      </c>
      <c r="C25" s="0" t="s">
        <v>398</v>
      </c>
      <c r="D25" s="0" t="n">
        <v>1</v>
      </c>
      <c r="E25" s="1" t="n">
        <v>1049</v>
      </c>
      <c r="F25" s="8" t="s">
        <v>7</v>
      </c>
      <c r="G25" s="8" t="s">
        <v>8</v>
      </c>
      <c r="H25" s="8" t="s">
        <v>399</v>
      </c>
      <c r="I25" s="9" t="n">
        <v>316000</v>
      </c>
      <c r="J25" s="19" t="n">
        <v>5</v>
      </c>
      <c r="M25" s="2" t="n">
        <v>3485896.55</v>
      </c>
    </row>
    <row r="26" customFormat="false" ht="15" hidden="true" customHeight="false" outlineLevel="0" collapsed="false">
      <c r="A26" s="0" t="s">
        <v>400</v>
      </c>
      <c r="B26" s="7" t="n">
        <v>41709</v>
      </c>
      <c r="C26" s="0" t="s">
        <v>398</v>
      </c>
      <c r="D26" s="0" t="n">
        <v>1</v>
      </c>
      <c r="E26" s="1" t="s">
        <v>401</v>
      </c>
      <c r="F26" s="0" t="s">
        <v>12</v>
      </c>
      <c r="G26" s="0" t="s">
        <v>8</v>
      </c>
      <c r="H26" s="0" t="s">
        <v>402</v>
      </c>
      <c r="K26" s="2" t="n">
        <v>316000</v>
      </c>
      <c r="L26" s="19" t="n">
        <v>5</v>
      </c>
      <c r="M26" s="2" t="n">
        <v>3169896.55</v>
      </c>
    </row>
    <row r="27" customFormat="false" ht="15" hidden="true" customHeight="false" outlineLevel="0" collapsed="false">
      <c r="A27" s="0" t="s">
        <v>403</v>
      </c>
      <c r="B27" s="7" t="n">
        <v>41710</v>
      </c>
      <c r="C27" s="0" t="s">
        <v>404</v>
      </c>
      <c r="D27" s="0" t="n">
        <v>1</v>
      </c>
      <c r="E27" s="1" t="n">
        <v>1050</v>
      </c>
      <c r="F27" s="8" t="s">
        <v>7</v>
      </c>
      <c r="G27" s="8" t="s">
        <v>8</v>
      </c>
      <c r="H27" s="8" t="s">
        <v>405</v>
      </c>
      <c r="I27" s="9" t="n">
        <v>117000</v>
      </c>
      <c r="J27" s="19" t="n">
        <v>6</v>
      </c>
      <c r="M27" s="2" t="n">
        <v>3286896.55</v>
      </c>
    </row>
    <row r="28" customFormat="false" ht="15" hidden="true" customHeight="false" outlineLevel="0" collapsed="false">
      <c r="A28" s="0" t="s">
        <v>406</v>
      </c>
      <c r="B28" s="7" t="n">
        <v>41719</v>
      </c>
      <c r="C28" s="0" t="s">
        <v>404</v>
      </c>
      <c r="D28" s="0" t="n">
        <v>1</v>
      </c>
      <c r="E28" s="1" t="s">
        <v>407</v>
      </c>
      <c r="F28" s="0" t="s">
        <v>12</v>
      </c>
      <c r="G28" s="0" t="s">
        <v>8</v>
      </c>
      <c r="H28" s="0" t="s">
        <v>408</v>
      </c>
      <c r="K28" s="2" t="n">
        <v>117000</v>
      </c>
      <c r="L28" s="19" t="s">
        <v>14</v>
      </c>
      <c r="M28" s="2" t="n">
        <v>3431896.55</v>
      </c>
    </row>
    <row r="29" customFormat="false" ht="15" hidden="true" customHeight="false" outlineLevel="0" collapsed="false">
      <c r="A29" s="0" t="s">
        <v>409</v>
      </c>
      <c r="B29" s="7" t="n">
        <v>41725</v>
      </c>
      <c r="C29" s="0" t="s">
        <v>404</v>
      </c>
      <c r="D29" s="0" t="n">
        <v>1</v>
      </c>
      <c r="E29" s="1" t="s">
        <v>410</v>
      </c>
      <c r="F29" s="0" t="s">
        <v>17</v>
      </c>
      <c r="G29" s="0" t="s">
        <v>374</v>
      </c>
      <c r="H29" s="0" t="s">
        <v>408</v>
      </c>
      <c r="I29" s="2" t="n">
        <v>117000</v>
      </c>
      <c r="J29" s="19" t="s">
        <v>14</v>
      </c>
      <c r="M29" s="2" t="n">
        <v>3247896.55</v>
      </c>
    </row>
    <row r="30" customFormat="false" ht="15" hidden="true" customHeight="false" outlineLevel="0" collapsed="false">
      <c r="A30" s="0" t="s">
        <v>411</v>
      </c>
      <c r="B30" s="7" t="n">
        <v>41725</v>
      </c>
      <c r="C30" s="0" t="s">
        <v>404</v>
      </c>
      <c r="D30" s="0" t="n">
        <v>1</v>
      </c>
      <c r="E30" s="1" t="s">
        <v>412</v>
      </c>
      <c r="F30" s="0" t="s">
        <v>12</v>
      </c>
      <c r="G30" s="0" t="s">
        <v>374</v>
      </c>
      <c r="H30" s="0" t="s">
        <v>408</v>
      </c>
      <c r="K30" s="2" t="n">
        <v>117000</v>
      </c>
      <c r="L30" s="19" t="n">
        <v>6</v>
      </c>
      <c r="M30" s="2" t="n">
        <v>3362896.55</v>
      </c>
    </row>
    <row r="31" customFormat="false" ht="15" hidden="true" customHeight="false" outlineLevel="0" collapsed="false">
      <c r="A31" s="0" t="s">
        <v>413</v>
      </c>
      <c r="B31" s="7" t="n">
        <v>41710</v>
      </c>
      <c r="C31" s="0" t="s">
        <v>414</v>
      </c>
      <c r="D31" s="0" t="n">
        <v>1</v>
      </c>
      <c r="E31" s="1" t="n">
        <v>1051</v>
      </c>
      <c r="F31" s="8" t="s">
        <v>7</v>
      </c>
      <c r="G31" s="8" t="s">
        <v>8</v>
      </c>
      <c r="H31" s="8" t="s">
        <v>415</v>
      </c>
      <c r="I31" s="9" t="n">
        <v>145000</v>
      </c>
      <c r="J31" s="19" t="n">
        <v>7</v>
      </c>
      <c r="M31" s="2" t="n">
        <v>3247896.55</v>
      </c>
    </row>
    <row r="32" customFormat="false" ht="15" hidden="true" customHeight="false" outlineLevel="0" collapsed="false">
      <c r="A32" s="0" t="s">
        <v>416</v>
      </c>
      <c r="B32" s="7" t="n">
        <v>41713</v>
      </c>
      <c r="C32" s="0" t="s">
        <v>414</v>
      </c>
      <c r="D32" s="0" t="n">
        <v>1</v>
      </c>
      <c r="E32" s="1" t="s">
        <v>417</v>
      </c>
      <c r="F32" s="0" t="s">
        <v>12</v>
      </c>
      <c r="G32" s="0" t="s">
        <v>8</v>
      </c>
      <c r="H32" s="0" t="s">
        <v>418</v>
      </c>
      <c r="K32" s="2" t="n">
        <v>145000</v>
      </c>
      <c r="L32" s="19" t="n">
        <v>7</v>
      </c>
      <c r="M32" s="2" t="n">
        <v>3440196.55</v>
      </c>
    </row>
    <row r="33" customFormat="false" ht="15" hidden="true" customHeight="false" outlineLevel="0" collapsed="false">
      <c r="A33" s="0" t="s">
        <v>419</v>
      </c>
      <c r="B33" s="7" t="n">
        <v>41716</v>
      </c>
      <c r="C33" s="0" t="s">
        <v>420</v>
      </c>
      <c r="D33" s="0" t="n">
        <v>1</v>
      </c>
      <c r="E33" s="1" t="n">
        <v>1052</v>
      </c>
      <c r="F33" s="8" t="s">
        <v>7</v>
      </c>
      <c r="G33" s="8" t="s">
        <v>8</v>
      </c>
      <c r="H33" s="8" t="s">
        <v>48</v>
      </c>
      <c r="I33" s="9" t="n">
        <v>120000</v>
      </c>
      <c r="J33" s="19" t="n">
        <v>8</v>
      </c>
      <c r="M33" s="2" t="n">
        <v>3610196.55</v>
      </c>
    </row>
    <row r="34" customFormat="false" ht="15" hidden="true" customHeight="false" outlineLevel="0" collapsed="false">
      <c r="A34" s="0" t="s">
        <v>421</v>
      </c>
      <c r="B34" s="7" t="n">
        <v>41717</v>
      </c>
      <c r="C34" s="0" t="s">
        <v>420</v>
      </c>
      <c r="D34" s="0" t="n">
        <v>1</v>
      </c>
      <c r="E34" s="1" t="s">
        <v>422</v>
      </c>
      <c r="F34" s="0" t="s">
        <v>12</v>
      </c>
      <c r="G34" s="0" t="s">
        <v>8</v>
      </c>
      <c r="H34" s="0" t="s">
        <v>423</v>
      </c>
      <c r="K34" s="2" t="n">
        <v>120000</v>
      </c>
      <c r="L34" s="19" t="s">
        <v>14</v>
      </c>
      <c r="M34" s="2" t="n">
        <v>3440196.55</v>
      </c>
    </row>
    <row r="35" customFormat="false" ht="15" hidden="true" customHeight="false" outlineLevel="0" collapsed="false">
      <c r="A35" s="0" t="s">
        <v>424</v>
      </c>
      <c r="B35" s="7" t="n">
        <v>41725</v>
      </c>
      <c r="C35" s="0" t="s">
        <v>420</v>
      </c>
      <c r="D35" s="0" t="n">
        <v>1</v>
      </c>
      <c r="E35" s="1" t="s">
        <v>425</v>
      </c>
      <c r="F35" s="0" t="s">
        <v>17</v>
      </c>
      <c r="G35" s="0" t="s">
        <v>374</v>
      </c>
      <c r="H35" s="0" t="s">
        <v>423</v>
      </c>
      <c r="I35" s="2" t="n">
        <v>120000</v>
      </c>
      <c r="J35" s="19" t="s">
        <v>14</v>
      </c>
      <c r="M35" s="2" t="n">
        <v>3295196.55</v>
      </c>
    </row>
    <row r="36" customFormat="false" ht="15" hidden="true" customHeight="false" outlineLevel="0" collapsed="false">
      <c r="A36" s="0" t="s">
        <v>426</v>
      </c>
      <c r="B36" s="7" t="n">
        <v>41725</v>
      </c>
      <c r="C36" s="0" t="s">
        <v>420</v>
      </c>
      <c r="D36" s="0" t="n">
        <v>1</v>
      </c>
      <c r="E36" s="1" t="s">
        <v>427</v>
      </c>
      <c r="F36" s="0" t="s">
        <v>12</v>
      </c>
      <c r="G36" s="0" t="s">
        <v>374</v>
      </c>
      <c r="H36" s="0" t="s">
        <v>423</v>
      </c>
      <c r="K36" s="2" t="n">
        <v>120000</v>
      </c>
      <c r="L36" s="19" t="n">
        <v>8</v>
      </c>
      <c r="M36" s="2" t="n">
        <v>3415196.55</v>
      </c>
    </row>
    <row r="37" customFormat="false" ht="15" hidden="true" customHeight="false" outlineLevel="0" collapsed="false">
      <c r="A37" s="0" t="s">
        <v>10</v>
      </c>
      <c r="B37" s="7" t="n">
        <v>41716</v>
      </c>
      <c r="C37" s="0" t="s">
        <v>428</v>
      </c>
      <c r="D37" s="0" t="n">
        <v>1</v>
      </c>
      <c r="E37" s="1" t="n">
        <v>1053</v>
      </c>
      <c r="F37" s="8" t="s">
        <v>7</v>
      </c>
      <c r="G37" s="8" t="s">
        <v>8</v>
      </c>
      <c r="H37" s="8" t="s">
        <v>429</v>
      </c>
      <c r="I37" s="9" t="n">
        <v>88000</v>
      </c>
      <c r="J37" s="19" t="n">
        <v>9</v>
      </c>
      <c r="M37" s="2" t="n">
        <v>3503196.55</v>
      </c>
    </row>
    <row r="38" customFormat="false" ht="15" hidden="true" customHeight="false" outlineLevel="0" collapsed="false">
      <c r="A38" s="0" t="s">
        <v>430</v>
      </c>
      <c r="B38" s="7" t="n">
        <v>41727</v>
      </c>
      <c r="C38" s="0" t="s">
        <v>428</v>
      </c>
      <c r="D38" s="0" t="n">
        <v>1</v>
      </c>
      <c r="E38" s="1" t="s">
        <v>431</v>
      </c>
      <c r="F38" s="0" t="s">
        <v>12</v>
      </c>
      <c r="G38" s="0" t="s">
        <v>374</v>
      </c>
      <c r="H38" s="0" t="s">
        <v>432</v>
      </c>
      <c r="K38" s="2" t="n">
        <v>88000</v>
      </c>
      <c r="L38" s="19" t="n">
        <v>9</v>
      </c>
      <c r="M38" s="2" t="n">
        <v>3407196.55</v>
      </c>
    </row>
    <row r="39" customFormat="false" ht="15" hidden="true" customHeight="false" outlineLevel="0" collapsed="false">
      <c r="A39" s="0" t="s">
        <v>433</v>
      </c>
      <c r="B39" s="7" t="n">
        <v>41720</v>
      </c>
      <c r="C39" s="0" t="s">
        <v>434</v>
      </c>
      <c r="D39" s="0" t="n">
        <v>1</v>
      </c>
      <c r="E39" s="1" t="n">
        <v>1054</v>
      </c>
      <c r="F39" s="8" t="s">
        <v>38</v>
      </c>
      <c r="G39" s="8" t="s">
        <v>8</v>
      </c>
      <c r="H39" s="8" t="s">
        <v>435</v>
      </c>
      <c r="I39" s="9" t="n">
        <v>175689.66</v>
      </c>
      <c r="J39" s="19" t="n">
        <v>10</v>
      </c>
      <c r="M39" s="2" t="n">
        <v>3197196.55</v>
      </c>
    </row>
    <row r="40" customFormat="false" ht="15" hidden="true" customHeight="false" outlineLevel="0" collapsed="false">
      <c r="A40" s="0" t="s">
        <v>436</v>
      </c>
      <c r="B40" s="7" t="n">
        <v>41722</v>
      </c>
      <c r="C40" s="0" t="s">
        <v>434</v>
      </c>
      <c r="D40" s="0" t="n">
        <v>1</v>
      </c>
      <c r="E40" s="1" t="n">
        <v>103</v>
      </c>
      <c r="F40" s="0" t="s">
        <v>437</v>
      </c>
      <c r="G40" s="0" t="s">
        <v>8</v>
      </c>
      <c r="H40" s="0" t="s">
        <v>435</v>
      </c>
      <c r="K40" s="2" t="n">
        <v>175689.66</v>
      </c>
      <c r="L40" s="19" t="n">
        <v>10</v>
      </c>
      <c r="M40" s="2" t="n">
        <v>3077196.55</v>
      </c>
    </row>
    <row r="41" customFormat="false" ht="15" hidden="true" customHeight="false" outlineLevel="0" collapsed="false">
      <c r="A41" s="0" t="s">
        <v>438</v>
      </c>
      <c r="B41" s="7" t="n">
        <v>41722</v>
      </c>
      <c r="C41" s="0" t="s">
        <v>439</v>
      </c>
      <c r="D41" s="0" t="n">
        <v>1</v>
      </c>
      <c r="E41" s="1" t="n">
        <v>1055</v>
      </c>
      <c r="F41" s="8" t="s">
        <v>38</v>
      </c>
      <c r="G41" s="8" t="s">
        <v>8</v>
      </c>
      <c r="H41" s="8" t="s">
        <v>68</v>
      </c>
      <c r="I41" s="9" t="n">
        <v>70402</v>
      </c>
      <c r="J41" s="19" t="n">
        <v>11</v>
      </c>
      <c r="M41" s="2" t="n">
        <v>3207196.55</v>
      </c>
    </row>
    <row r="42" customFormat="false" ht="15" hidden="true" customHeight="false" outlineLevel="0" collapsed="false">
      <c r="A42" s="0" t="s">
        <v>440</v>
      </c>
      <c r="B42" s="7" t="n">
        <v>41723</v>
      </c>
      <c r="C42" s="0" t="s">
        <v>439</v>
      </c>
      <c r="D42" s="0" t="n">
        <v>1</v>
      </c>
      <c r="E42" s="1" t="s">
        <v>441</v>
      </c>
      <c r="F42" s="0" t="s">
        <v>12</v>
      </c>
      <c r="G42" s="0" t="s">
        <v>8</v>
      </c>
      <c r="H42" s="0" t="s">
        <v>442</v>
      </c>
      <c r="K42" s="2" t="n">
        <v>70402</v>
      </c>
      <c r="L42" s="19" t="s">
        <v>14</v>
      </c>
      <c r="M42" s="2" t="n">
        <v>3090196.55</v>
      </c>
    </row>
    <row r="43" customFormat="false" ht="15" hidden="true" customHeight="false" outlineLevel="0" collapsed="false">
      <c r="A43" s="0" t="s">
        <v>443</v>
      </c>
      <c r="B43" s="7" t="n">
        <v>41726</v>
      </c>
      <c r="C43" s="0" t="s">
        <v>439</v>
      </c>
      <c r="D43" s="0" t="n">
        <v>1</v>
      </c>
      <c r="E43" s="1" t="s">
        <v>444</v>
      </c>
      <c r="F43" s="0" t="s">
        <v>17</v>
      </c>
      <c r="G43" s="0" t="s">
        <v>374</v>
      </c>
      <c r="H43" s="0" t="s">
        <v>442</v>
      </c>
      <c r="I43" s="2" t="n">
        <v>70402</v>
      </c>
      <c r="J43" s="19" t="s">
        <v>14</v>
      </c>
      <c r="M43" s="2" t="n">
        <v>3265886.21</v>
      </c>
    </row>
    <row r="44" customFormat="false" ht="15" hidden="true" customHeight="false" outlineLevel="0" collapsed="false">
      <c r="A44" s="0" t="s">
        <v>445</v>
      </c>
      <c r="B44" s="7" t="n">
        <v>41726</v>
      </c>
      <c r="C44" s="0" t="s">
        <v>439</v>
      </c>
      <c r="D44" s="0" t="n">
        <v>1</v>
      </c>
      <c r="E44" s="1" t="s">
        <v>446</v>
      </c>
      <c r="F44" s="0" t="s">
        <v>12</v>
      </c>
      <c r="G44" s="0" t="s">
        <v>374</v>
      </c>
      <c r="H44" s="0" t="s">
        <v>442</v>
      </c>
      <c r="K44" s="2" t="n">
        <v>70402</v>
      </c>
      <c r="L44" s="19" t="n">
        <v>11</v>
      </c>
      <c r="M44" s="2" t="n">
        <v>3336288.21</v>
      </c>
    </row>
    <row r="45" customFormat="false" ht="15" hidden="true" customHeight="false" outlineLevel="0" collapsed="false">
      <c r="A45" s="0" t="s">
        <v>447</v>
      </c>
      <c r="B45" s="7" t="n">
        <v>41723</v>
      </c>
      <c r="C45" s="0" t="s">
        <v>448</v>
      </c>
      <c r="D45" s="0" t="n">
        <v>1</v>
      </c>
      <c r="E45" s="1" t="n">
        <v>1056</v>
      </c>
      <c r="F45" s="8" t="s">
        <v>7</v>
      </c>
      <c r="G45" s="8" t="s">
        <v>8</v>
      </c>
      <c r="H45" s="8" t="s">
        <v>449</v>
      </c>
      <c r="I45" s="9" t="n">
        <v>110000</v>
      </c>
      <c r="J45" s="19" t="n">
        <v>12</v>
      </c>
      <c r="M45" s="2" t="n">
        <v>3160598.55</v>
      </c>
    </row>
    <row r="46" customFormat="false" ht="15" hidden="true" customHeight="false" outlineLevel="0" collapsed="false">
      <c r="A46" s="0" t="s">
        <v>275</v>
      </c>
      <c r="B46" s="7" t="n">
        <v>41724</v>
      </c>
      <c r="C46" s="0" t="s">
        <v>448</v>
      </c>
      <c r="D46" s="0" t="n">
        <v>1</v>
      </c>
      <c r="E46" s="1" t="s">
        <v>450</v>
      </c>
      <c r="F46" s="0" t="s">
        <v>12</v>
      </c>
      <c r="G46" s="0" t="s">
        <v>374</v>
      </c>
      <c r="H46" s="0" t="s">
        <v>451</v>
      </c>
      <c r="K46" s="2" t="n">
        <v>110000</v>
      </c>
      <c r="L46" s="19" t="n">
        <v>12</v>
      </c>
      <c r="M46" s="2" t="n">
        <v>3270598.55</v>
      </c>
    </row>
    <row r="47" customFormat="false" ht="15" hidden="true" customHeight="false" outlineLevel="0" collapsed="false">
      <c r="A47" s="0" t="s">
        <v>452</v>
      </c>
      <c r="B47" s="7" t="n">
        <v>41724</v>
      </c>
      <c r="C47" s="0" t="s">
        <v>453</v>
      </c>
      <c r="D47" s="0" t="n">
        <v>1</v>
      </c>
      <c r="E47" s="1" t="n">
        <v>1057</v>
      </c>
      <c r="F47" s="8" t="s">
        <v>7</v>
      </c>
      <c r="G47" s="8" t="s">
        <v>374</v>
      </c>
      <c r="H47" s="8" t="s">
        <v>299</v>
      </c>
      <c r="I47" s="9" t="n">
        <v>128000</v>
      </c>
      <c r="J47" s="19" t="n">
        <v>13</v>
      </c>
      <c r="M47" s="2" t="n">
        <v>3200196.55</v>
      </c>
    </row>
    <row r="48" customFormat="false" ht="15" hidden="true" customHeight="false" outlineLevel="0" collapsed="false">
      <c r="A48" s="0" t="s">
        <v>454</v>
      </c>
      <c r="B48" s="7" t="n">
        <v>41724</v>
      </c>
      <c r="C48" s="0" t="s">
        <v>453</v>
      </c>
      <c r="D48" s="0" t="n">
        <v>1</v>
      </c>
      <c r="E48" s="1" t="s">
        <v>455</v>
      </c>
      <c r="F48" s="0" t="s">
        <v>12</v>
      </c>
      <c r="G48" s="0" t="s">
        <v>374</v>
      </c>
      <c r="H48" s="0" t="s">
        <v>456</v>
      </c>
      <c r="K48" s="2" t="n">
        <v>128000</v>
      </c>
      <c r="L48" s="19" t="n">
        <v>13</v>
      </c>
      <c r="M48" s="2" t="n">
        <v>3090196.55</v>
      </c>
    </row>
    <row r="49" customFormat="false" ht="15" hidden="true" customHeight="false" outlineLevel="0" collapsed="false">
      <c r="A49" s="0" t="s">
        <v>221</v>
      </c>
      <c r="B49" s="7" t="n">
        <v>41708</v>
      </c>
      <c r="C49" s="0" t="s">
        <v>288</v>
      </c>
      <c r="D49" s="0" t="n">
        <v>1</v>
      </c>
      <c r="E49" s="1" t="s">
        <v>457</v>
      </c>
      <c r="F49" s="0" t="s">
        <v>17</v>
      </c>
      <c r="G49" s="0" t="s">
        <v>8</v>
      </c>
      <c r="H49" s="0" t="s">
        <v>290</v>
      </c>
      <c r="I49" s="2" t="n">
        <v>180000</v>
      </c>
      <c r="J49" s="19" t="s">
        <v>14</v>
      </c>
      <c r="M49" s="2" t="n">
        <v>3218196.55</v>
      </c>
    </row>
    <row r="50" customFormat="false" ht="15" hidden="true" customHeight="false" outlineLevel="0" collapsed="false">
      <c r="A50" s="0" t="s">
        <v>458</v>
      </c>
      <c r="B50" s="7" t="n">
        <v>41708</v>
      </c>
      <c r="C50" s="0" t="s">
        <v>288</v>
      </c>
      <c r="D50" s="0" t="n">
        <v>1</v>
      </c>
      <c r="E50" s="1" t="s">
        <v>459</v>
      </c>
      <c r="F50" s="0" t="s">
        <v>12</v>
      </c>
      <c r="G50" s="0" t="s">
        <v>8</v>
      </c>
      <c r="H50" s="0" t="s">
        <v>460</v>
      </c>
      <c r="K50" s="2" t="n">
        <v>180000</v>
      </c>
      <c r="L50" s="19" t="s">
        <v>14</v>
      </c>
      <c r="M50" s="2" t="n">
        <v>3090196.55</v>
      </c>
    </row>
    <row r="51" customFormat="false" ht="15" hidden="true" customHeight="false" outlineLevel="0" collapsed="false">
      <c r="A51" s="0" t="s">
        <v>461</v>
      </c>
      <c r="B51" s="7" t="n">
        <v>41702</v>
      </c>
      <c r="C51" s="0" t="s">
        <v>77</v>
      </c>
      <c r="D51" s="0" t="n">
        <v>1</v>
      </c>
      <c r="E51" s="1" t="s">
        <v>462</v>
      </c>
      <c r="F51" s="0" t="s">
        <v>17</v>
      </c>
      <c r="G51" s="0" t="s">
        <v>8</v>
      </c>
      <c r="H51" s="0" t="s">
        <v>79</v>
      </c>
      <c r="I51" s="2" t="n">
        <v>128000</v>
      </c>
      <c r="J51" s="19" t="s">
        <v>14</v>
      </c>
      <c r="M51" s="2" t="n">
        <v>2955196.55</v>
      </c>
    </row>
    <row r="52" customFormat="false" ht="15" hidden="true" customHeight="false" outlineLevel="0" collapsed="false">
      <c r="A52" s="0" t="s">
        <v>463</v>
      </c>
      <c r="B52" s="7" t="n">
        <v>41729</v>
      </c>
      <c r="C52" s="0" t="s">
        <v>77</v>
      </c>
      <c r="D52" s="0" t="n">
        <v>1</v>
      </c>
      <c r="E52" s="1" t="s">
        <v>464</v>
      </c>
      <c r="F52" s="0" t="s">
        <v>12</v>
      </c>
      <c r="G52" s="0" t="s">
        <v>374</v>
      </c>
      <c r="H52" s="0" t="s">
        <v>79</v>
      </c>
      <c r="K52" s="2" t="n">
        <v>128000</v>
      </c>
      <c r="L52" s="19" t="s">
        <v>14</v>
      </c>
      <c r="M52" s="2" t="n">
        <v>3075196.55</v>
      </c>
    </row>
    <row r="53" customFormat="false" ht="15" hidden="true" customHeight="false" outlineLevel="0" collapsed="false">
      <c r="A53" s="0" t="s">
        <v>465</v>
      </c>
      <c r="B53" s="7" t="n">
        <v>41706</v>
      </c>
      <c r="C53" s="0" t="s">
        <v>466</v>
      </c>
      <c r="D53" s="0" t="n">
        <v>1</v>
      </c>
      <c r="E53" s="1" t="s">
        <v>467</v>
      </c>
      <c r="F53" s="0" t="s">
        <v>12</v>
      </c>
      <c r="G53" s="0" t="s">
        <v>8</v>
      </c>
      <c r="H53" s="0" t="s">
        <v>468</v>
      </c>
      <c r="K53" s="2" t="n">
        <v>110000</v>
      </c>
      <c r="L53" s="19" t="s">
        <v>84</v>
      </c>
      <c r="M53" s="2" t="n">
        <v>2955196.55</v>
      </c>
    </row>
    <row r="54" customFormat="false" ht="15" hidden="true" customHeight="false" outlineLevel="0" collapsed="false">
      <c r="A54" s="0" t="s">
        <v>469</v>
      </c>
      <c r="B54" s="7" t="n">
        <v>41702</v>
      </c>
      <c r="C54" s="0" t="s">
        <v>104</v>
      </c>
      <c r="D54" s="0" t="n">
        <v>1</v>
      </c>
      <c r="E54" s="1" t="s">
        <v>470</v>
      </c>
      <c r="F54" s="0" t="s">
        <v>17</v>
      </c>
      <c r="G54" s="0" t="s">
        <v>8</v>
      </c>
      <c r="H54" s="0" t="s">
        <v>79</v>
      </c>
      <c r="I54" s="2" t="n">
        <v>325000</v>
      </c>
      <c r="J54" s="19" t="s">
        <v>14</v>
      </c>
      <c r="M54" s="2" t="n">
        <v>3072196.55</v>
      </c>
    </row>
    <row r="55" customFormat="false" ht="15" hidden="true" customHeight="false" outlineLevel="0" collapsed="false">
      <c r="A55" s="0" t="s">
        <v>471</v>
      </c>
      <c r="B55" s="7" t="n">
        <v>41729</v>
      </c>
      <c r="C55" s="0" t="s">
        <v>104</v>
      </c>
      <c r="D55" s="0" t="n">
        <v>1</v>
      </c>
      <c r="E55" s="1" t="s">
        <v>472</v>
      </c>
      <c r="F55" s="0" t="s">
        <v>12</v>
      </c>
      <c r="G55" s="0" t="s">
        <v>374</v>
      </c>
      <c r="H55" s="0" t="s">
        <v>79</v>
      </c>
      <c r="K55" s="2" t="n">
        <v>325000</v>
      </c>
      <c r="L55" s="19" t="s">
        <v>14</v>
      </c>
      <c r="M55" s="2" t="n">
        <v>2955196.55</v>
      </c>
    </row>
    <row r="56" customFormat="false" ht="15" hidden="true" customHeight="false" outlineLevel="0" collapsed="false">
      <c r="A56" s="0" t="s">
        <v>473</v>
      </c>
      <c r="B56" s="7" t="n">
        <v>41701</v>
      </c>
      <c r="C56" s="0" t="s">
        <v>474</v>
      </c>
      <c r="D56" s="0" t="n">
        <v>1</v>
      </c>
      <c r="E56" s="1" t="s">
        <v>475</v>
      </c>
      <c r="F56" s="0" t="s">
        <v>12</v>
      </c>
      <c r="G56" s="0" t="s">
        <v>8</v>
      </c>
      <c r="H56" s="0" t="s">
        <v>418</v>
      </c>
      <c r="K56" s="2" t="n">
        <v>192300</v>
      </c>
      <c r="L56" s="19" t="s">
        <v>14</v>
      </c>
      <c r="M56" s="2" t="n">
        <v>3025598.55</v>
      </c>
    </row>
    <row r="57" customFormat="false" ht="15" hidden="true" customHeight="false" outlineLevel="0" collapsed="false">
      <c r="A57" s="0" t="s">
        <v>476</v>
      </c>
      <c r="B57" s="7" t="n">
        <v>41713</v>
      </c>
      <c r="C57" s="0" t="s">
        <v>474</v>
      </c>
      <c r="D57" s="0" t="n">
        <v>1</v>
      </c>
      <c r="E57" s="1" t="s">
        <v>477</v>
      </c>
      <c r="F57" s="0" t="s">
        <v>17</v>
      </c>
      <c r="G57" s="0" t="s">
        <v>8</v>
      </c>
      <c r="H57" s="0" t="s">
        <v>418</v>
      </c>
      <c r="I57" s="2" t="n">
        <v>192300</v>
      </c>
      <c r="J57" s="19" t="s">
        <v>14</v>
      </c>
      <c r="M57" s="2" t="n">
        <v>2955196.55</v>
      </c>
    </row>
    <row r="58" customFormat="false" ht="15" hidden="true" customHeight="false" outlineLevel="0" collapsed="false">
      <c r="A58" s="0" t="s">
        <v>478</v>
      </c>
      <c r="B58" s="7" t="n">
        <v>41704</v>
      </c>
      <c r="C58" s="0" t="s">
        <v>479</v>
      </c>
      <c r="D58" s="0" t="n">
        <v>1</v>
      </c>
      <c r="E58" s="1" t="s">
        <v>480</v>
      </c>
      <c r="F58" s="0" t="s">
        <v>12</v>
      </c>
      <c r="G58" s="0" t="s">
        <v>8</v>
      </c>
      <c r="H58" s="0" t="s">
        <v>481</v>
      </c>
      <c r="K58" s="2" t="n">
        <v>160000</v>
      </c>
      <c r="L58" s="19" t="s">
        <v>95</v>
      </c>
      <c r="M58" s="2" t="n">
        <v>2813196.55</v>
      </c>
    </row>
    <row r="59" customFormat="false" ht="15" hidden="false" customHeight="false" outlineLevel="0" collapsed="false">
      <c r="A59" s="0" t="s">
        <v>482</v>
      </c>
      <c r="B59" s="7" t="n">
        <v>41718</v>
      </c>
      <c r="C59" s="0" t="s">
        <v>328</v>
      </c>
      <c r="D59" s="0" t="n">
        <v>1</v>
      </c>
      <c r="E59" s="1" t="s">
        <v>483</v>
      </c>
      <c r="F59" s="0" t="s">
        <v>17</v>
      </c>
      <c r="G59" s="0" t="s">
        <v>8</v>
      </c>
      <c r="H59" s="0" t="s">
        <v>330</v>
      </c>
      <c r="I59" s="2" t="n">
        <v>130000</v>
      </c>
      <c r="M59" s="2" t="n">
        <v>2725196.55</v>
      </c>
    </row>
    <row r="60" customFormat="false" ht="15" hidden="true" customHeight="false" outlineLevel="0" collapsed="false">
      <c r="A60" s="0" t="s">
        <v>484</v>
      </c>
      <c r="B60" s="7" t="n">
        <v>41709</v>
      </c>
      <c r="C60" s="0" t="s">
        <v>485</v>
      </c>
      <c r="D60" s="0" t="n">
        <v>1</v>
      </c>
      <c r="E60" s="1" t="s">
        <v>486</v>
      </c>
      <c r="F60" s="0" t="s">
        <v>12</v>
      </c>
      <c r="G60" s="0" t="s">
        <v>8</v>
      </c>
      <c r="H60" s="0" t="s">
        <v>487</v>
      </c>
      <c r="K60" s="2" t="n">
        <v>352000</v>
      </c>
      <c r="L60" s="19" t="s">
        <v>106</v>
      </c>
      <c r="M60" s="2" t="n">
        <v>2597196.55</v>
      </c>
    </row>
    <row r="61" customFormat="false" ht="15" hidden="true" customHeight="false" outlineLevel="0" collapsed="false">
      <c r="A61" s="0" t="s">
        <v>488</v>
      </c>
      <c r="B61" s="7" t="n">
        <v>41710</v>
      </c>
      <c r="C61" s="0" t="s">
        <v>489</v>
      </c>
      <c r="D61" s="0" t="n">
        <v>1</v>
      </c>
      <c r="E61" s="1" t="s">
        <v>490</v>
      </c>
      <c r="F61" s="0" t="s">
        <v>12</v>
      </c>
      <c r="G61" s="0" t="s">
        <v>8</v>
      </c>
      <c r="H61" s="0" t="s">
        <v>491</v>
      </c>
      <c r="K61" s="2" t="n">
        <v>184000</v>
      </c>
      <c r="L61" s="19" t="s">
        <v>111</v>
      </c>
      <c r="M61" s="2" t="n">
        <v>2272196.55</v>
      </c>
    </row>
  </sheetData>
  <autoFilter ref="A11:M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9" activeCellId="0" sqref="N49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2.85"/>
    <col collapsed="false" customWidth="true" hidden="false" outlineLevel="0" max="9" min="9" style="2" width="11.56"/>
    <col collapsed="false" customWidth="true" hidden="false" outlineLevel="0" max="10" min="10" style="20" width="5.71"/>
    <col collapsed="false" customWidth="true" hidden="false" outlineLevel="0" max="11" min="11" style="2" width="11.56"/>
    <col collapsed="false" customWidth="true" hidden="false" outlineLevel="0" max="12" min="12" style="20" width="5.71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</row>
    <row r="2" customFormat="false" ht="15" hidden="false" customHeight="false" outlineLevel="0" collapsed="false">
      <c r="A2" s="4" t="s">
        <v>492</v>
      </c>
      <c r="B2" s="4"/>
      <c r="C2" s="4"/>
      <c r="D2" s="4"/>
      <c r="E2" s="5"/>
      <c r="F2" s="4"/>
      <c r="G2" s="4"/>
      <c r="H2" s="4"/>
      <c r="I2" s="6"/>
      <c r="K2" s="6"/>
    </row>
    <row r="3" customFormat="false" ht="15" hidden="false" customHeight="false" outlineLevel="0" collapsed="false">
      <c r="A3" s="4" t="s">
        <v>493</v>
      </c>
      <c r="B3" s="4"/>
      <c r="C3" s="4"/>
      <c r="D3" s="4"/>
      <c r="E3" s="5"/>
      <c r="F3" s="4"/>
      <c r="G3" s="4"/>
      <c r="H3" s="4"/>
      <c r="I3" s="6"/>
      <c r="K3" s="6"/>
    </row>
    <row r="4" customFormat="false" ht="15" hidden="false" customHeight="false" outlineLevel="0" collapsed="false">
      <c r="A4" s="4" t="s">
        <v>494</v>
      </c>
      <c r="B4" s="4"/>
      <c r="C4" s="4"/>
      <c r="D4" s="4"/>
      <c r="E4" s="5"/>
      <c r="F4" s="4"/>
      <c r="G4" s="4"/>
      <c r="H4" s="4"/>
      <c r="I4" s="6"/>
      <c r="K4" s="6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</row>
    <row r="9" customFormat="false" ht="1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</row>
    <row r="12" customFormat="false" ht="15" hidden="true" customHeight="false" outlineLevel="0" collapsed="false">
      <c r="A12" s="0" t="s">
        <v>495</v>
      </c>
      <c r="B12" s="7" t="n">
        <v>41737</v>
      </c>
      <c r="C12" s="0" t="s">
        <v>276</v>
      </c>
      <c r="D12" s="0" t="n">
        <v>1</v>
      </c>
      <c r="E12" s="1" t="s">
        <v>496</v>
      </c>
      <c r="F12" s="0" t="s">
        <v>12</v>
      </c>
      <c r="G12" s="0" t="s">
        <v>374</v>
      </c>
      <c r="H12" s="0" t="s">
        <v>497</v>
      </c>
      <c r="K12" s="2" t="n">
        <v>219000</v>
      </c>
      <c r="L12" s="20" t="s">
        <v>84</v>
      </c>
    </row>
    <row r="13" customFormat="false" ht="15" hidden="true" customHeight="false" outlineLevel="0" collapsed="false">
      <c r="A13" s="0" t="s">
        <v>498</v>
      </c>
      <c r="B13" s="7" t="n">
        <v>41737</v>
      </c>
      <c r="C13" s="0" t="s">
        <v>377</v>
      </c>
      <c r="D13" s="0" t="n">
        <v>1</v>
      </c>
      <c r="E13" s="1" t="s">
        <v>499</v>
      </c>
      <c r="F13" s="0" t="s">
        <v>12</v>
      </c>
      <c r="G13" s="0" t="s">
        <v>374</v>
      </c>
      <c r="H13" s="0" t="s">
        <v>500</v>
      </c>
      <c r="K13" s="2" t="n">
        <v>96000</v>
      </c>
      <c r="L13" s="20" t="s">
        <v>14</v>
      </c>
    </row>
    <row r="14" customFormat="false" ht="15" hidden="true" customHeight="false" outlineLevel="0" collapsed="false">
      <c r="A14" s="0" t="s">
        <v>501</v>
      </c>
      <c r="B14" s="7" t="n">
        <v>41743</v>
      </c>
      <c r="C14" s="0" t="s">
        <v>377</v>
      </c>
      <c r="D14" s="0" t="n">
        <v>1</v>
      </c>
      <c r="E14" s="1" t="s">
        <v>502</v>
      </c>
      <c r="F14" s="0" t="s">
        <v>12</v>
      </c>
      <c r="G14" s="0" t="s">
        <v>374</v>
      </c>
      <c r="H14" s="0" t="s">
        <v>500</v>
      </c>
      <c r="K14" s="2" t="n">
        <v>96000</v>
      </c>
      <c r="L14" s="20" t="s">
        <v>14</v>
      </c>
    </row>
    <row r="15" customFormat="false" ht="15" hidden="true" customHeight="false" outlineLevel="0" collapsed="false">
      <c r="A15" s="0" t="s">
        <v>503</v>
      </c>
      <c r="B15" s="7" t="n">
        <v>41737</v>
      </c>
      <c r="C15" s="0" t="s">
        <v>377</v>
      </c>
      <c r="D15" s="0" t="n">
        <v>1</v>
      </c>
      <c r="E15" s="1" t="s">
        <v>504</v>
      </c>
      <c r="F15" s="0" t="s">
        <v>17</v>
      </c>
      <c r="G15" s="0" t="s">
        <v>374</v>
      </c>
      <c r="H15" s="0" t="s">
        <v>381</v>
      </c>
      <c r="I15" s="2" t="n">
        <v>96000</v>
      </c>
      <c r="J15" s="20" t="s">
        <v>14</v>
      </c>
    </row>
    <row r="16" customFormat="false" ht="15" hidden="true" customHeight="false" outlineLevel="0" collapsed="false">
      <c r="A16" s="0" t="s">
        <v>505</v>
      </c>
      <c r="B16" s="7" t="n">
        <v>41743</v>
      </c>
      <c r="C16" s="0" t="s">
        <v>377</v>
      </c>
      <c r="D16" s="0" t="n">
        <v>1</v>
      </c>
      <c r="E16" s="1" t="s">
        <v>506</v>
      </c>
      <c r="F16" s="0" t="s">
        <v>17</v>
      </c>
      <c r="G16" s="0" t="s">
        <v>374</v>
      </c>
      <c r="H16" s="0" t="s">
        <v>500</v>
      </c>
      <c r="I16" s="2" t="n">
        <v>96000</v>
      </c>
      <c r="J16" s="20" t="s">
        <v>14</v>
      </c>
    </row>
    <row r="17" customFormat="false" ht="15" hidden="true" customHeight="false" outlineLevel="0" collapsed="false">
      <c r="A17" s="0" t="s">
        <v>507</v>
      </c>
      <c r="B17" s="7" t="n">
        <v>41755</v>
      </c>
      <c r="C17" s="0" t="s">
        <v>389</v>
      </c>
      <c r="D17" s="0" t="n">
        <v>1</v>
      </c>
      <c r="E17" s="1" t="s">
        <v>508</v>
      </c>
      <c r="F17" s="0" t="s">
        <v>12</v>
      </c>
      <c r="G17" s="0" t="s">
        <v>374</v>
      </c>
      <c r="H17" s="0" t="s">
        <v>509</v>
      </c>
      <c r="K17" s="2" t="n">
        <v>153017.24</v>
      </c>
      <c r="L17" s="20" t="s">
        <v>14</v>
      </c>
    </row>
    <row r="18" customFormat="false" ht="15" hidden="true" customHeight="false" outlineLevel="0" collapsed="false">
      <c r="A18" s="0" t="s">
        <v>510</v>
      </c>
      <c r="B18" s="7" t="n">
        <v>41757</v>
      </c>
      <c r="C18" s="0" t="s">
        <v>389</v>
      </c>
      <c r="D18" s="0" t="n">
        <v>1</v>
      </c>
      <c r="E18" s="1" t="s">
        <v>511</v>
      </c>
      <c r="F18" s="0" t="s">
        <v>17</v>
      </c>
      <c r="G18" s="0" t="s">
        <v>374</v>
      </c>
      <c r="H18" s="0" t="s">
        <v>509</v>
      </c>
      <c r="I18" s="2" t="n">
        <v>153017.24</v>
      </c>
      <c r="J18" s="20" t="s">
        <v>14</v>
      </c>
    </row>
    <row r="19" customFormat="false" ht="15" hidden="true" customHeight="false" outlineLevel="0" collapsed="false">
      <c r="A19" s="0" t="s">
        <v>512</v>
      </c>
      <c r="B19" s="7" t="n">
        <v>41757</v>
      </c>
      <c r="C19" s="0" t="s">
        <v>389</v>
      </c>
      <c r="D19" s="0" t="n">
        <v>1</v>
      </c>
      <c r="E19" s="1" t="s">
        <v>513</v>
      </c>
      <c r="F19" s="0" t="s">
        <v>12</v>
      </c>
      <c r="G19" s="0" t="s">
        <v>374</v>
      </c>
      <c r="H19" s="0" t="s">
        <v>514</v>
      </c>
      <c r="K19" s="2" t="n">
        <v>153017.24</v>
      </c>
      <c r="L19" s="20" t="s">
        <v>95</v>
      </c>
    </row>
    <row r="20" customFormat="false" ht="15" hidden="true" customHeight="false" outlineLevel="0" collapsed="false">
      <c r="A20" s="0" t="s">
        <v>515</v>
      </c>
      <c r="B20" s="7" t="n">
        <v>41738</v>
      </c>
      <c r="C20" s="0" t="s">
        <v>398</v>
      </c>
      <c r="D20" s="0" t="n">
        <v>1</v>
      </c>
      <c r="E20" s="1" t="s">
        <v>516</v>
      </c>
      <c r="F20" s="0" t="s">
        <v>12</v>
      </c>
      <c r="G20" s="0" t="s">
        <v>374</v>
      </c>
      <c r="H20" s="0" t="s">
        <v>517</v>
      </c>
      <c r="K20" s="2" t="n">
        <v>316000</v>
      </c>
      <c r="L20" s="20" t="s">
        <v>14</v>
      </c>
    </row>
    <row r="21" customFormat="false" ht="15" hidden="true" customHeight="false" outlineLevel="0" collapsed="false">
      <c r="A21" s="0" t="s">
        <v>440</v>
      </c>
      <c r="B21" s="7" t="n">
        <v>41733</v>
      </c>
      <c r="C21" s="0" t="s">
        <v>398</v>
      </c>
      <c r="D21" s="0" t="n">
        <v>1</v>
      </c>
      <c r="E21" s="1" t="s">
        <v>518</v>
      </c>
      <c r="F21" s="0" t="s">
        <v>17</v>
      </c>
      <c r="G21" s="0" t="s">
        <v>374</v>
      </c>
      <c r="H21" s="0" t="s">
        <v>402</v>
      </c>
      <c r="I21" s="2" t="n">
        <v>316000</v>
      </c>
      <c r="J21" s="20" t="s">
        <v>14</v>
      </c>
    </row>
    <row r="22" customFormat="false" ht="15" hidden="true" customHeight="false" outlineLevel="0" collapsed="false">
      <c r="A22" s="0" t="s">
        <v>519</v>
      </c>
      <c r="B22" s="7" t="n">
        <v>41751</v>
      </c>
      <c r="C22" s="0" t="s">
        <v>404</v>
      </c>
      <c r="D22" s="0" t="n">
        <v>1</v>
      </c>
      <c r="E22" s="1" t="s">
        <v>520</v>
      </c>
      <c r="F22" s="0" t="s">
        <v>12</v>
      </c>
      <c r="G22" s="0" t="s">
        <v>374</v>
      </c>
      <c r="H22" s="0" t="s">
        <v>408</v>
      </c>
      <c r="K22" s="2" t="n">
        <v>117000</v>
      </c>
      <c r="L22" s="20" t="s">
        <v>14</v>
      </c>
    </row>
    <row r="23" customFormat="false" ht="15" hidden="true" customHeight="false" outlineLevel="0" collapsed="false">
      <c r="A23" s="0" t="s">
        <v>521</v>
      </c>
      <c r="B23" s="7" t="n">
        <v>41751</v>
      </c>
      <c r="C23" s="0" t="s">
        <v>404</v>
      </c>
      <c r="D23" s="0" t="n">
        <v>1</v>
      </c>
      <c r="E23" s="1" t="s">
        <v>522</v>
      </c>
      <c r="F23" s="0" t="s">
        <v>17</v>
      </c>
      <c r="G23" s="0" t="s">
        <v>374</v>
      </c>
      <c r="H23" s="0" t="s">
        <v>408</v>
      </c>
      <c r="I23" s="2" t="n">
        <v>117000</v>
      </c>
      <c r="J23" s="20" t="s">
        <v>14</v>
      </c>
    </row>
    <row r="24" customFormat="false" ht="15" hidden="true" customHeight="false" outlineLevel="0" collapsed="false">
      <c r="A24" s="0" t="s">
        <v>523</v>
      </c>
      <c r="B24" s="7" t="n">
        <v>41738</v>
      </c>
      <c r="C24" s="0" t="s">
        <v>428</v>
      </c>
      <c r="D24" s="0" t="n">
        <v>1</v>
      </c>
      <c r="E24" s="1" t="s">
        <v>524</v>
      </c>
      <c r="F24" s="0" t="s">
        <v>12</v>
      </c>
      <c r="G24" s="0" t="s">
        <v>374</v>
      </c>
      <c r="H24" s="0" t="s">
        <v>432</v>
      </c>
      <c r="K24" s="2" t="n">
        <v>88000</v>
      </c>
      <c r="L24" s="20" t="s">
        <v>14</v>
      </c>
    </row>
    <row r="25" customFormat="false" ht="15" hidden="true" customHeight="false" outlineLevel="0" collapsed="false">
      <c r="A25" s="0" t="s">
        <v>525</v>
      </c>
      <c r="B25" s="7" t="n">
        <v>41739</v>
      </c>
      <c r="C25" s="0" t="s">
        <v>428</v>
      </c>
      <c r="D25" s="0" t="n">
        <v>1</v>
      </c>
      <c r="E25" s="1" t="s">
        <v>526</v>
      </c>
      <c r="F25" s="0" t="s">
        <v>12</v>
      </c>
      <c r="G25" s="0" t="s">
        <v>374</v>
      </c>
      <c r="H25" s="0" t="s">
        <v>432</v>
      </c>
      <c r="K25" s="2" t="n">
        <v>88000</v>
      </c>
      <c r="L25" s="20" t="s">
        <v>14</v>
      </c>
    </row>
    <row r="26" customFormat="false" ht="15" hidden="true" customHeight="false" outlineLevel="0" collapsed="false">
      <c r="A26" s="0" t="s">
        <v>527</v>
      </c>
      <c r="B26" s="7" t="n">
        <v>41738</v>
      </c>
      <c r="C26" s="0" t="s">
        <v>428</v>
      </c>
      <c r="D26" s="0" t="n">
        <v>1</v>
      </c>
      <c r="E26" s="1" t="s">
        <v>528</v>
      </c>
      <c r="F26" s="0" t="s">
        <v>17</v>
      </c>
      <c r="G26" s="0" t="s">
        <v>374</v>
      </c>
      <c r="H26" s="0" t="s">
        <v>432</v>
      </c>
      <c r="I26" s="2" t="n">
        <v>88000</v>
      </c>
      <c r="J26" s="20" t="s">
        <v>14</v>
      </c>
    </row>
    <row r="27" customFormat="false" ht="15" hidden="true" customHeight="false" outlineLevel="0" collapsed="false">
      <c r="A27" s="0" t="s">
        <v>529</v>
      </c>
      <c r="B27" s="7" t="n">
        <v>41739</v>
      </c>
      <c r="C27" s="0" t="s">
        <v>428</v>
      </c>
      <c r="D27" s="0" t="n">
        <v>1</v>
      </c>
      <c r="E27" s="1" t="s">
        <v>530</v>
      </c>
      <c r="F27" s="0" t="s">
        <v>17</v>
      </c>
      <c r="G27" s="0" t="s">
        <v>374</v>
      </c>
      <c r="H27" s="0" t="s">
        <v>432</v>
      </c>
      <c r="I27" s="2" t="n">
        <v>88000</v>
      </c>
      <c r="J27" s="20" t="s">
        <v>14</v>
      </c>
    </row>
    <row r="28" customFormat="false" ht="15" hidden="true" customHeight="false" outlineLevel="0" collapsed="false">
      <c r="A28" s="0" t="s">
        <v>531</v>
      </c>
      <c r="B28" s="7" t="n">
        <v>41737</v>
      </c>
      <c r="C28" s="0" t="s">
        <v>448</v>
      </c>
      <c r="D28" s="0" t="n">
        <v>1</v>
      </c>
      <c r="E28" s="1" t="s">
        <v>532</v>
      </c>
      <c r="F28" s="0" t="s">
        <v>12</v>
      </c>
      <c r="G28" s="0" t="s">
        <v>374</v>
      </c>
      <c r="H28" s="0" t="s">
        <v>533</v>
      </c>
      <c r="K28" s="2" t="n">
        <v>110000</v>
      </c>
      <c r="L28" s="20" t="s">
        <v>14</v>
      </c>
    </row>
    <row r="29" customFormat="false" ht="15" hidden="true" customHeight="false" outlineLevel="0" collapsed="false">
      <c r="A29" s="0" t="s">
        <v>534</v>
      </c>
      <c r="B29" s="7" t="n">
        <v>41750</v>
      </c>
      <c r="C29" s="0" t="s">
        <v>448</v>
      </c>
      <c r="D29" s="0" t="n">
        <v>1</v>
      </c>
      <c r="E29" s="1" t="s">
        <v>535</v>
      </c>
      <c r="F29" s="0" t="s">
        <v>12</v>
      </c>
      <c r="G29" s="0" t="s">
        <v>374</v>
      </c>
      <c r="H29" s="0" t="s">
        <v>536</v>
      </c>
      <c r="K29" s="2" t="n">
        <v>110000</v>
      </c>
      <c r="L29" s="20" t="s">
        <v>14</v>
      </c>
    </row>
    <row r="30" customFormat="false" ht="15" hidden="true" customHeight="false" outlineLevel="0" collapsed="false">
      <c r="A30" s="0" t="s">
        <v>537</v>
      </c>
      <c r="B30" s="7" t="n">
        <v>41737</v>
      </c>
      <c r="C30" s="0" t="s">
        <v>448</v>
      </c>
      <c r="D30" s="0" t="n">
        <v>1</v>
      </c>
      <c r="E30" s="1" t="s">
        <v>538</v>
      </c>
      <c r="F30" s="0" t="s">
        <v>17</v>
      </c>
      <c r="G30" s="0" t="s">
        <v>374</v>
      </c>
      <c r="H30" s="0" t="s">
        <v>451</v>
      </c>
      <c r="I30" s="2" t="n">
        <v>110000</v>
      </c>
      <c r="J30" s="20" t="s">
        <v>14</v>
      </c>
    </row>
    <row r="31" customFormat="false" ht="15" hidden="true" customHeight="false" outlineLevel="0" collapsed="false">
      <c r="A31" s="0" t="s">
        <v>539</v>
      </c>
      <c r="B31" s="7" t="n">
        <v>41750</v>
      </c>
      <c r="C31" s="0" t="s">
        <v>448</v>
      </c>
      <c r="D31" s="0" t="n">
        <v>1</v>
      </c>
      <c r="E31" s="1" t="s">
        <v>540</v>
      </c>
      <c r="F31" s="0" t="s">
        <v>17</v>
      </c>
      <c r="G31" s="0" t="s">
        <v>374</v>
      </c>
      <c r="H31" s="0" t="s">
        <v>533</v>
      </c>
      <c r="I31" s="2" t="n">
        <v>110000</v>
      </c>
      <c r="J31" s="20" t="s">
        <v>14</v>
      </c>
    </row>
    <row r="32" customFormat="false" ht="15" hidden="true" customHeight="false" outlineLevel="0" collapsed="false">
      <c r="A32" s="0" t="s">
        <v>541</v>
      </c>
      <c r="B32" s="7" t="n">
        <v>41734</v>
      </c>
      <c r="C32" s="0" t="s">
        <v>453</v>
      </c>
      <c r="D32" s="0" t="n">
        <v>1</v>
      </c>
      <c r="E32" s="1" t="s">
        <v>542</v>
      </c>
      <c r="F32" s="0" t="s">
        <v>12</v>
      </c>
      <c r="G32" s="0" t="s">
        <v>374</v>
      </c>
      <c r="H32" s="0" t="s">
        <v>543</v>
      </c>
      <c r="K32" s="2" t="n">
        <v>128000</v>
      </c>
      <c r="L32" s="20" t="s">
        <v>14</v>
      </c>
    </row>
    <row r="33" customFormat="false" ht="15" hidden="true" customHeight="false" outlineLevel="0" collapsed="false">
      <c r="A33" s="0" t="s">
        <v>544</v>
      </c>
      <c r="B33" s="7" t="n">
        <v>41736</v>
      </c>
      <c r="C33" s="0" t="s">
        <v>453</v>
      </c>
      <c r="D33" s="0" t="n">
        <v>1</v>
      </c>
      <c r="E33" s="1" t="s">
        <v>545</v>
      </c>
      <c r="F33" s="0" t="s">
        <v>12</v>
      </c>
      <c r="G33" s="0" t="s">
        <v>374</v>
      </c>
      <c r="H33" s="0" t="s">
        <v>543</v>
      </c>
      <c r="K33" s="2" t="n">
        <v>128000</v>
      </c>
      <c r="L33" s="20" t="s">
        <v>14</v>
      </c>
    </row>
    <row r="34" customFormat="false" ht="15" hidden="true" customHeight="false" outlineLevel="0" collapsed="false">
      <c r="A34" s="0" t="s">
        <v>546</v>
      </c>
      <c r="B34" s="7" t="n">
        <v>41734</v>
      </c>
      <c r="C34" s="0" t="s">
        <v>453</v>
      </c>
      <c r="D34" s="0" t="n">
        <v>1</v>
      </c>
      <c r="E34" s="1" t="s">
        <v>547</v>
      </c>
      <c r="F34" s="0" t="s">
        <v>17</v>
      </c>
      <c r="G34" s="0" t="s">
        <v>374</v>
      </c>
      <c r="H34" s="0" t="s">
        <v>456</v>
      </c>
      <c r="I34" s="2" t="n">
        <v>128000</v>
      </c>
      <c r="J34" s="20" t="s">
        <v>14</v>
      </c>
    </row>
    <row r="35" customFormat="false" ht="15" hidden="true" customHeight="false" outlineLevel="0" collapsed="false">
      <c r="A35" s="0" t="s">
        <v>548</v>
      </c>
      <c r="B35" s="7" t="n">
        <v>41736</v>
      </c>
      <c r="C35" s="0" t="s">
        <v>453</v>
      </c>
      <c r="D35" s="0" t="n">
        <v>1</v>
      </c>
      <c r="E35" s="1" t="s">
        <v>549</v>
      </c>
      <c r="F35" s="0" t="s">
        <v>17</v>
      </c>
      <c r="G35" s="0" t="s">
        <v>374</v>
      </c>
      <c r="H35" s="0" t="s">
        <v>543</v>
      </c>
      <c r="I35" s="2" t="n">
        <v>128000</v>
      </c>
      <c r="J35" s="20" t="s">
        <v>14</v>
      </c>
    </row>
    <row r="36" customFormat="false" ht="15" hidden="false" customHeight="false" outlineLevel="0" collapsed="false">
      <c r="A36" s="0" t="s">
        <v>550</v>
      </c>
      <c r="B36" s="7" t="n">
        <v>41731</v>
      </c>
      <c r="C36" s="0" t="s">
        <v>551</v>
      </c>
      <c r="D36" s="0" t="n">
        <v>1</v>
      </c>
      <c r="E36" s="1" t="n">
        <v>1058</v>
      </c>
      <c r="F36" s="8" t="s">
        <v>7</v>
      </c>
      <c r="G36" s="8" t="s">
        <v>374</v>
      </c>
      <c r="H36" s="8" t="s">
        <v>552</v>
      </c>
      <c r="I36" s="9" t="n">
        <v>140000</v>
      </c>
    </row>
    <row r="37" customFormat="false" ht="15" hidden="true" customHeight="false" outlineLevel="0" collapsed="false">
      <c r="A37" s="0" t="s">
        <v>553</v>
      </c>
      <c r="B37" s="7" t="n">
        <v>41732</v>
      </c>
      <c r="C37" s="0" t="s">
        <v>554</v>
      </c>
      <c r="D37" s="0" t="n">
        <v>1</v>
      </c>
      <c r="E37" s="1" t="n">
        <v>1059</v>
      </c>
      <c r="F37" s="8" t="s">
        <v>7</v>
      </c>
      <c r="G37" s="8" t="s">
        <v>374</v>
      </c>
      <c r="H37" s="8" t="s">
        <v>555</v>
      </c>
      <c r="I37" s="9" t="n">
        <v>115000</v>
      </c>
      <c r="J37" s="20" t="n">
        <v>1</v>
      </c>
    </row>
    <row r="38" customFormat="false" ht="15" hidden="true" customHeight="false" outlineLevel="0" collapsed="false">
      <c r="A38" s="0" t="s">
        <v>556</v>
      </c>
      <c r="B38" s="7" t="n">
        <v>41759</v>
      </c>
      <c r="C38" s="0" t="s">
        <v>554</v>
      </c>
      <c r="D38" s="0" t="n">
        <v>1</v>
      </c>
      <c r="E38" s="1" t="s">
        <v>557</v>
      </c>
      <c r="F38" s="0" t="s">
        <v>12</v>
      </c>
      <c r="G38" s="0" t="s">
        <v>374</v>
      </c>
      <c r="H38" s="0" t="s">
        <v>558</v>
      </c>
      <c r="K38" s="2" t="n">
        <v>115000</v>
      </c>
      <c r="L38" s="20" t="n">
        <v>1</v>
      </c>
    </row>
    <row r="39" customFormat="false" ht="15" hidden="true" customHeight="false" outlineLevel="0" collapsed="false">
      <c r="A39" s="0" t="s">
        <v>559</v>
      </c>
      <c r="B39" s="7" t="n">
        <v>41733</v>
      </c>
      <c r="C39" s="0" t="s">
        <v>560</v>
      </c>
      <c r="D39" s="0" t="n">
        <v>1</v>
      </c>
      <c r="E39" s="1" t="n">
        <v>1060</v>
      </c>
      <c r="F39" s="8" t="s">
        <v>38</v>
      </c>
      <c r="G39" s="8" t="s">
        <v>374</v>
      </c>
      <c r="H39" s="8" t="s">
        <v>68</v>
      </c>
      <c r="I39" s="9" t="n">
        <v>93000</v>
      </c>
      <c r="J39" s="20" t="n">
        <v>2</v>
      </c>
    </row>
    <row r="40" customFormat="false" ht="15" hidden="true" customHeight="false" outlineLevel="0" collapsed="false">
      <c r="A40" s="0" t="s">
        <v>561</v>
      </c>
      <c r="B40" s="7" t="n">
        <v>41733</v>
      </c>
      <c r="C40" s="0" t="s">
        <v>560</v>
      </c>
      <c r="D40" s="0" t="n">
        <v>1</v>
      </c>
      <c r="E40" s="1" t="n">
        <v>105</v>
      </c>
      <c r="F40" s="0" t="s">
        <v>437</v>
      </c>
      <c r="G40" s="0" t="s">
        <v>374</v>
      </c>
      <c r="H40" s="0" t="s">
        <v>68</v>
      </c>
      <c r="K40" s="2" t="n">
        <v>93000</v>
      </c>
      <c r="L40" s="20" t="n">
        <v>2</v>
      </c>
    </row>
    <row r="41" customFormat="false" ht="15" hidden="true" customHeight="false" outlineLevel="0" collapsed="false">
      <c r="A41" s="0" t="s">
        <v>562</v>
      </c>
      <c r="B41" s="7" t="n">
        <v>41733</v>
      </c>
      <c r="C41" s="0" t="s">
        <v>560</v>
      </c>
      <c r="D41" s="0" t="n">
        <v>1</v>
      </c>
      <c r="E41" s="1" t="n">
        <v>1062</v>
      </c>
      <c r="F41" s="8" t="s">
        <v>38</v>
      </c>
      <c r="G41" s="8" t="s">
        <v>374</v>
      </c>
      <c r="H41" s="8" t="s">
        <v>563</v>
      </c>
      <c r="I41" s="9" t="n">
        <v>80172.41</v>
      </c>
      <c r="J41" s="20" t="n">
        <v>3</v>
      </c>
    </row>
    <row r="42" customFormat="false" ht="15" hidden="true" customHeight="false" outlineLevel="0" collapsed="false">
      <c r="A42" s="0" t="s">
        <v>564</v>
      </c>
      <c r="B42" s="7" t="n">
        <v>41733</v>
      </c>
      <c r="C42" s="0" t="s">
        <v>560</v>
      </c>
      <c r="D42" s="0" t="n">
        <v>1</v>
      </c>
      <c r="E42" s="1" t="s">
        <v>565</v>
      </c>
      <c r="F42" s="0" t="s">
        <v>12</v>
      </c>
      <c r="G42" s="0" t="s">
        <v>374</v>
      </c>
      <c r="H42" s="0" t="s">
        <v>566</v>
      </c>
      <c r="K42" s="2" t="n">
        <v>80172.41</v>
      </c>
      <c r="L42" s="20" t="n">
        <v>3</v>
      </c>
    </row>
    <row r="43" customFormat="false" ht="15" hidden="true" customHeight="false" outlineLevel="0" collapsed="false">
      <c r="A43" s="0" t="s">
        <v>567</v>
      </c>
      <c r="B43" s="7" t="n">
        <v>41733</v>
      </c>
      <c r="C43" s="0" t="s">
        <v>568</v>
      </c>
      <c r="D43" s="0" t="n">
        <v>1</v>
      </c>
      <c r="E43" s="1" t="n">
        <v>1061</v>
      </c>
      <c r="F43" s="8" t="s">
        <v>38</v>
      </c>
      <c r="G43" s="8" t="s">
        <v>374</v>
      </c>
      <c r="H43" s="8" t="s">
        <v>68</v>
      </c>
      <c r="I43" s="9" t="n">
        <v>83000</v>
      </c>
      <c r="J43" s="20" t="n">
        <v>4</v>
      </c>
    </row>
    <row r="44" customFormat="false" ht="15" hidden="true" customHeight="false" outlineLevel="0" collapsed="false">
      <c r="A44" s="0" t="s">
        <v>569</v>
      </c>
      <c r="B44" s="7" t="n">
        <v>41733</v>
      </c>
      <c r="C44" s="0" t="s">
        <v>568</v>
      </c>
      <c r="D44" s="0" t="n">
        <v>1</v>
      </c>
      <c r="E44" s="1" t="n">
        <v>104</v>
      </c>
      <c r="F44" s="0" t="s">
        <v>437</v>
      </c>
      <c r="G44" s="0" t="s">
        <v>374</v>
      </c>
      <c r="H44" s="0" t="s">
        <v>68</v>
      </c>
      <c r="K44" s="2" t="n">
        <v>83000</v>
      </c>
      <c r="L44" s="20" t="n">
        <v>4</v>
      </c>
    </row>
    <row r="45" customFormat="false" ht="15" hidden="true" customHeight="false" outlineLevel="0" collapsed="false">
      <c r="A45" s="0" t="s">
        <v>570</v>
      </c>
      <c r="B45" s="7" t="n">
        <v>41733</v>
      </c>
      <c r="C45" s="0" t="s">
        <v>568</v>
      </c>
      <c r="D45" s="0" t="n">
        <v>1</v>
      </c>
      <c r="E45" s="1" t="n">
        <v>1063</v>
      </c>
      <c r="F45" s="8" t="s">
        <v>38</v>
      </c>
      <c r="G45" s="8" t="s">
        <v>374</v>
      </c>
      <c r="H45" s="8" t="s">
        <v>563</v>
      </c>
      <c r="I45" s="9" t="n">
        <v>71551.72</v>
      </c>
      <c r="J45" s="20" t="n">
        <v>5</v>
      </c>
    </row>
    <row r="46" customFormat="false" ht="15" hidden="true" customHeight="false" outlineLevel="0" collapsed="false">
      <c r="A46" s="0" t="s">
        <v>571</v>
      </c>
      <c r="B46" s="7" t="n">
        <v>41733</v>
      </c>
      <c r="C46" s="0" t="s">
        <v>568</v>
      </c>
      <c r="D46" s="0" t="n">
        <v>1</v>
      </c>
      <c r="E46" s="1" t="s">
        <v>572</v>
      </c>
      <c r="F46" s="0" t="s">
        <v>12</v>
      </c>
      <c r="G46" s="0" t="s">
        <v>374</v>
      </c>
      <c r="H46" s="0" t="s">
        <v>566</v>
      </c>
      <c r="K46" s="2" t="n">
        <v>71551.72</v>
      </c>
      <c r="L46" s="20" t="n">
        <v>5</v>
      </c>
    </row>
    <row r="47" customFormat="false" ht="15" hidden="true" customHeight="false" outlineLevel="0" collapsed="false">
      <c r="A47" s="0" t="s">
        <v>573</v>
      </c>
      <c r="B47" s="7" t="n">
        <v>41734</v>
      </c>
      <c r="C47" s="0" t="s">
        <v>574</v>
      </c>
      <c r="D47" s="0" t="n">
        <v>1</v>
      </c>
      <c r="E47" s="1" t="n">
        <v>1064</v>
      </c>
      <c r="F47" s="8" t="s">
        <v>7</v>
      </c>
      <c r="G47" s="8" t="s">
        <v>374</v>
      </c>
      <c r="H47" s="8" t="s">
        <v>575</v>
      </c>
      <c r="I47" s="9" t="n">
        <v>80000</v>
      </c>
      <c r="J47" s="20" t="n">
        <v>6</v>
      </c>
    </row>
    <row r="48" customFormat="false" ht="15" hidden="true" customHeight="false" outlineLevel="0" collapsed="false">
      <c r="A48" s="0" t="s">
        <v>576</v>
      </c>
      <c r="B48" s="7" t="n">
        <v>41745</v>
      </c>
      <c r="C48" s="0" t="s">
        <v>574</v>
      </c>
      <c r="D48" s="0" t="n">
        <v>1</v>
      </c>
      <c r="E48" s="1" t="s">
        <v>577</v>
      </c>
      <c r="F48" s="0" t="s">
        <v>12</v>
      </c>
      <c r="G48" s="0" t="s">
        <v>374</v>
      </c>
      <c r="H48" s="0" t="s">
        <v>578</v>
      </c>
      <c r="K48" s="2" t="n">
        <v>80000</v>
      </c>
      <c r="L48" s="20" t="n">
        <v>6</v>
      </c>
    </row>
    <row r="49" customFormat="false" ht="15" hidden="false" customHeight="false" outlineLevel="0" collapsed="false">
      <c r="A49" s="0" t="s">
        <v>579</v>
      </c>
      <c r="B49" s="7" t="n">
        <v>41734</v>
      </c>
      <c r="C49" s="0" t="s">
        <v>580</v>
      </c>
      <c r="D49" s="0" t="n">
        <v>1</v>
      </c>
      <c r="E49" s="1" t="n">
        <v>1065</v>
      </c>
      <c r="F49" s="8" t="s">
        <v>7</v>
      </c>
      <c r="G49" s="8" t="s">
        <v>374</v>
      </c>
      <c r="H49" s="8" t="s">
        <v>581</v>
      </c>
      <c r="I49" s="9" t="n">
        <v>49000</v>
      </c>
    </row>
    <row r="50" customFormat="false" ht="15" hidden="false" customHeight="false" outlineLevel="0" collapsed="false">
      <c r="A50" s="0" t="s">
        <v>582</v>
      </c>
      <c r="B50" s="7" t="n">
        <v>41734</v>
      </c>
      <c r="C50" s="0" t="s">
        <v>583</v>
      </c>
      <c r="D50" s="0" t="n">
        <v>1</v>
      </c>
      <c r="E50" s="1" t="n">
        <v>1066</v>
      </c>
      <c r="F50" s="8" t="s">
        <v>7</v>
      </c>
      <c r="G50" s="8" t="s">
        <v>374</v>
      </c>
      <c r="H50" s="8" t="s">
        <v>584</v>
      </c>
      <c r="I50" s="9" t="n">
        <v>150000</v>
      </c>
    </row>
    <row r="51" customFormat="false" ht="15" hidden="true" customHeight="false" outlineLevel="0" collapsed="false">
      <c r="A51" s="0" t="s">
        <v>585</v>
      </c>
      <c r="B51" s="7" t="n">
        <v>41736</v>
      </c>
      <c r="C51" s="0" t="s">
        <v>586</v>
      </c>
      <c r="D51" s="0" t="n">
        <v>1</v>
      </c>
      <c r="E51" s="1" t="n">
        <v>1067</v>
      </c>
      <c r="F51" s="8" t="s">
        <v>7</v>
      </c>
      <c r="G51" s="8" t="s">
        <v>374</v>
      </c>
      <c r="H51" s="8" t="s">
        <v>587</v>
      </c>
      <c r="I51" s="9" t="n">
        <v>63000</v>
      </c>
      <c r="J51" s="20" t="n">
        <v>7</v>
      </c>
    </row>
    <row r="52" customFormat="false" ht="15" hidden="true" customHeight="false" outlineLevel="0" collapsed="false">
      <c r="A52" s="0" t="s">
        <v>588</v>
      </c>
      <c r="B52" s="7" t="n">
        <v>41738</v>
      </c>
      <c r="C52" s="0" t="s">
        <v>586</v>
      </c>
      <c r="D52" s="0" t="n">
        <v>1</v>
      </c>
      <c r="E52" s="1" t="s">
        <v>589</v>
      </c>
      <c r="F52" s="0" t="s">
        <v>12</v>
      </c>
      <c r="G52" s="0" t="s">
        <v>374</v>
      </c>
      <c r="H52" s="0" t="s">
        <v>590</v>
      </c>
      <c r="K52" s="2" t="n">
        <v>63000</v>
      </c>
      <c r="L52" s="20" t="n">
        <v>7</v>
      </c>
    </row>
    <row r="53" customFormat="false" ht="15" hidden="true" customHeight="false" outlineLevel="0" collapsed="false">
      <c r="A53" s="0" t="s">
        <v>591</v>
      </c>
      <c r="B53" s="7" t="n">
        <v>41739</v>
      </c>
      <c r="C53" s="0" t="s">
        <v>592</v>
      </c>
      <c r="D53" s="0" t="n">
        <v>1</v>
      </c>
      <c r="E53" s="1" t="n">
        <v>1068</v>
      </c>
      <c r="F53" s="8" t="s">
        <v>7</v>
      </c>
      <c r="G53" s="8" t="s">
        <v>374</v>
      </c>
      <c r="H53" s="8" t="s">
        <v>593</v>
      </c>
      <c r="I53" s="9" t="n">
        <v>253000</v>
      </c>
      <c r="J53" s="20" t="n">
        <v>8</v>
      </c>
    </row>
    <row r="54" customFormat="false" ht="15" hidden="true" customHeight="false" outlineLevel="0" collapsed="false">
      <c r="A54" s="0" t="s">
        <v>594</v>
      </c>
      <c r="B54" s="7" t="n">
        <v>41739</v>
      </c>
      <c r="C54" s="0" t="s">
        <v>592</v>
      </c>
      <c r="D54" s="0" t="n">
        <v>1</v>
      </c>
      <c r="E54" s="1" t="s">
        <v>595</v>
      </c>
      <c r="F54" s="0" t="s">
        <v>12</v>
      </c>
      <c r="G54" s="0" t="s">
        <v>374</v>
      </c>
      <c r="H54" s="0" t="s">
        <v>596</v>
      </c>
      <c r="K54" s="2" t="n">
        <v>253000</v>
      </c>
      <c r="L54" s="20" t="n">
        <v>8</v>
      </c>
    </row>
    <row r="55" customFormat="false" ht="15" hidden="false" customHeight="false" outlineLevel="0" collapsed="false">
      <c r="A55" s="0" t="s">
        <v>597</v>
      </c>
      <c r="B55" s="7" t="n">
        <v>41739</v>
      </c>
      <c r="C55" s="0" t="s">
        <v>598</v>
      </c>
      <c r="D55" s="0" t="n">
        <v>1</v>
      </c>
      <c r="E55" s="1" t="n">
        <v>1069</v>
      </c>
      <c r="F55" s="8" t="s">
        <v>7</v>
      </c>
      <c r="G55" s="8" t="s">
        <v>374</v>
      </c>
      <c r="H55" s="8" t="s">
        <v>497</v>
      </c>
      <c r="I55" s="9" t="n">
        <v>195000</v>
      </c>
    </row>
    <row r="56" customFormat="false" ht="15" hidden="true" customHeight="false" outlineLevel="0" collapsed="false">
      <c r="A56" s="0" t="s">
        <v>599</v>
      </c>
      <c r="B56" s="7" t="n">
        <v>41740</v>
      </c>
      <c r="C56" s="0" t="s">
        <v>600</v>
      </c>
      <c r="D56" s="0" t="n">
        <v>1</v>
      </c>
      <c r="E56" s="1" t="n">
        <v>1070</v>
      </c>
      <c r="F56" s="8" t="s">
        <v>7</v>
      </c>
      <c r="G56" s="8" t="s">
        <v>374</v>
      </c>
      <c r="H56" s="8" t="s">
        <v>601</v>
      </c>
      <c r="I56" s="9" t="n">
        <v>110000</v>
      </c>
      <c r="J56" s="20" t="n">
        <v>9</v>
      </c>
    </row>
    <row r="57" customFormat="false" ht="15" hidden="true" customHeight="false" outlineLevel="0" collapsed="false">
      <c r="A57" s="0" t="s">
        <v>602</v>
      </c>
      <c r="B57" s="7" t="n">
        <v>41740</v>
      </c>
      <c r="C57" s="0" t="s">
        <v>600</v>
      </c>
      <c r="D57" s="0" t="n">
        <v>1</v>
      </c>
      <c r="E57" s="1" t="s">
        <v>603</v>
      </c>
      <c r="F57" s="0" t="s">
        <v>12</v>
      </c>
      <c r="G57" s="0" t="s">
        <v>374</v>
      </c>
      <c r="H57" s="0" t="s">
        <v>604</v>
      </c>
      <c r="K57" s="2" t="n">
        <v>110000</v>
      </c>
      <c r="L57" s="20" t="s">
        <v>14</v>
      </c>
    </row>
    <row r="58" customFormat="false" ht="15" hidden="true" customHeight="false" outlineLevel="0" collapsed="false">
      <c r="A58" s="0" t="s">
        <v>605</v>
      </c>
      <c r="B58" s="7" t="n">
        <v>41751</v>
      </c>
      <c r="C58" s="0" t="s">
        <v>600</v>
      </c>
      <c r="D58" s="0" t="n">
        <v>1</v>
      </c>
      <c r="E58" s="1" t="s">
        <v>606</v>
      </c>
      <c r="F58" s="0" t="s">
        <v>12</v>
      </c>
      <c r="G58" s="0" t="s">
        <v>374</v>
      </c>
      <c r="H58" s="0" t="s">
        <v>604</v>
      </c>
      <c r="K58" s="2" t="n">
        <v>110000</v>
      </c>
      <c r="L58" s="20" t="n">
        <v>9</v>
      </c>
    </row>
    <row r="59" customFormat="false" ht="15" hidden="true" customHeight="false" outlineLevel="0" collapsed="false">
      <c r="A59" s="0" t="s">
        <v>607</v>
      </c>
      <c r="B59" s="7" t="n">
        <v>41751</v>
      </c>
      <c r="C59" s="0" t="s">
        <v>600</v>
      </c>
      <c r="D59" s="0" t="n">
        <v>1</v>
      </c>
      <c r="E59" s="1" t="s">
        <v>608</v>
      </c>
      <c r="F59" s="0" t="s">
        <v>17</v>
      </c>
      <c r="G59" s="0" t="s">
        <v>374</v>
      </c>
      <c r="H59" s="0" t="s">
        <v>604</v>
      </c>
      <c r="I59" s="2" t="n">
        <v>110000</v>
      </c>
      <c r="J59" s="20" t="s">
        <v>14</v>
      </c>
    </row>
    <row r="60" customFormat="false" ht="15" hidden="false" customHeight="false" outlineLevel="0" collapsed="false">
      <c r="A60" s="0" t="s">
        <v>609</v>
      </c>
      <c r="B60" s="7" t="n">
        <v>41740</v>
      </c>
      <c r="C60" s="0" t="s">
        <v>610</v>
      </c>
      <c r="D60" s="0" t="n">
        <v>1</v>
      </c>
      <c r="E60" s="1" t="n">
        <v>1071</v>
      </c>
      <c r="F60" s="8" t="s">
        <v>7</v>
      </c>
      <c r="G60" s="8" t="s">
        <v>374</v>
      </c>
      <c r="H60" s="8" t="s">
        <v>611</v>
      </c>
      <c r="I60" s="9" t="n">
        <v>205000</v>
      </c>
    </row>
    <row r="61" customFormat="false" ht="15" hidden="true" customHeight="false" outlineLevel="0" collapsed="false">
      <c r="A61" s="0" t="s">
        <v>612</v>
      </c>
      <c r="B61" s="7" t="n">
        <v>41740</v>
      </c>
      <c r="C61" s="0" t="s">
        <v>613</v>
      </c>
      <c r="D61" s="0" t="n">
        <v>1</v>
      </c>
      <c r="E61" s="1" t="n">
        <v>1072</v>
      </c>
      <c r="F61" s="8" t="s">
        <v>38</v>
      </c>
      <c r="G61" s="8" t="s">
        <v>374</v>
      </c>
      <c r="H61" s="8" t="s">
        <v>614</v>
      </c>
      <c r="I61" s="9" t="n">
        <v>172413.8</v>
      </c>
      <c r="J61" s="20" t="n">
        <v>10</v>
      </c>
    </row>
    <row r="62" customFormat="false" ht="15" hidden="true" customHeight="false" outlineLevel="0" collapsed="false">
      <c r="A62" s="0" t="s">
        <v>615</v>
      </c>
      <c r="B62" s="7" t="n">
        <v>41744</v>
      </c>
      <c r="C62" s="0" t="s">
        <v>613</v>
      </c>
      <c r="D62" s="0" t="n">
        <v>1</v>
      </c>
      <c r="E62" s="1" t="s">
        <v>616</v>
      </c>
      <c r="F62" s="0" t="s">
        <v>12</v>
      </c>
      <c r="G62" s="0" t="s">
        <v>374</v>
      </c>
      <c r="H62" s="0" t="s">
        <v>617</v>
      </c>
      <c r="K62" s="2" t="n">
        <v>172413.8</v>
      </c>
      <c r="L62" s="20" t="n">
        <v>10</v>
      </c>
    </row>
    <row r="63" customFormat="false" ht="15" hidden="false" customHeight="false" outlineLevel="0" collapsed="false">
      <c r="A63" s="0" t="s">
        <v>618</v>
      </c>
      <c r="B63" s="7" t="n">
        <v>41745</v>
      </c>
      <c r="C63" s="0" t="s">
        <v>619</v>
      </c>
      <c r="D63" s="0" t="n">
        <v>1</v>
      </c>
      <c r="E63" s="1" t="n">
        <v>1073</v>
      </c>
      <c r="F63" s="8" t="s">
        <v>7</v>
      </c>
      <c r="G63" s="8" t="s">
        <v>374</v>
      </c>
      <c r="H63" s="8" t="s">
        <v>620</v>
      </c>
      <c r="I63" s="9" t="n">
        <v>325000</v>
      </c>
    </row>
    <row r="64" customFormat="false" ht="15" hidden="true" customHeight="false" outlineLevel="0" collapsed="false">
      <c r="A64" s="0" t="s">
        <v>621</v>
      </c>
      <c r="B64" s="7" t="n">
        <v>41745</v>
      </c>
      <c r="C64" s="0" t="s">
        <v>622</v>
      </c>
      <c r="D64" s="0" t="n">
        <v>1</v>
      </c>
      <c r="E64" s="1" t="n">
        <v>1074</v>
      </c>
      <c r="F64" s="8" t="s">
        <v>7</v>
      </c>
      <c r="G64" s="8" t="s">
        <v>374</v>
      </c>
      <c r="H64" s="8" t="s">
        <v>623</v>
      </c>
      <c r="I64" s="9" t="n">
        <v>103000</v>
      </c>
      <c r="J64" s="20" t="n">
        <v>11</v>
      </c>
    </row>
    <row r="65" customFormat="false" ht="15" hidden="true" customHeight="false" outlineLevel="0" collapsed="false">
      <c r="A65" s="0" t="s">
        <v>624</v>
      </c>
      <c r="B65" s="7" t="n">
        <v>41751</v>
      </c>
      <c r="C65" s="0" t="s">
        <v>622</v>
      </c>
      <c r="D65" s="0" t="n">
        <v>1</v>
      </c>
      <c r="E65" s="1" t="s">
        <v>625</v>
      </c>
      <c r="F65" s="0" t="s">
        <v>12</v>
      </c>
      <c r="G65" s="0" t="s">
        <v>374</v>
      </c>
      <c r="H65" s="0" t="s">
        <v>626</v>
      </c>
      <c r="K65" s="2" t="n">
        <v>103000</v>
      </c>
      <c r="L65" s="20" t="n">
        <v>11</v>
      </c>
    </row>
    <row r="66" customFormat="false" ht="15" hidden="true" customHeight="false" outlineLevel="0" collapsed="false">
      <c r="A66" s="0" t="s">
        <v>627</v>
      </c>
      <c r="B66" s="7" t="n">
        <v>41745</v>
      </c>
      <c r="C66" s="0" t="s">
        <v>628</v>
      </c>
      <c r="D66" s="0" t="n">
        <v>1</v>
      </c>
      <c r="E66" s="1" t="n">
        <v>1075</v>
      </c>
      <c r="F66" s="8" t="s">
        <v>7</v>
      </c>
      <c r="G66" s="8" t="s">
        <v>374</v>
      </c>
      <c r="H66" s="8" t="s">
        <v>629</v>
      </c>
      <c r="I66" s="9" t="n">
        <v>125000</v>
      </c>
      <c r="J66" s="20" t="n">
        <v>12</v>
      </c>
    </row>
    <row r="67" customFormat="false" ht="15" hidden="true" customHeight="false" outlineLevel="0" collapsed="false">
      <c r="A67" s="0" t="s">
        <v>630</v>
      </c>
      <c r="B67" s="7" t="n">
        <v>41752</v>
      </c>
      <c r="C67" s="0" t="s">
        <v>628</v>
      </c>
      <c r="D67" s="0" t="n">
        <v>1</v>
      </c>
      <c r="E67" s="1" t="s">
        <v>631</v>
      </c>
      <c r="F67" s="0" t="s">
        <v>12</v>
      </c>
      <c r="G67" s="0" t="s">
        <v>374</v>
      </c>
      <c r="H67" s="0" t="s">
        <v>632</v>
      </c>
      <c r="K67" s="2" t="n">
        <v>125000</v>
      </c>
      <c r="L67" s="20" t="n">
        <v>12</v>
      </c>
    </row>
    <row r="68" customFormat="false" ht="15" hidden="true" customHeight="false" outlineLevel="0" collapsed="false">
      <c r="A68" s="0" t="s">
        <v>633</v>
      </c>
      <c r="B68" s="7" t="n">
        <v>41751</v>
      </c>
      <c r="C68" s="0" t="s">
        <v>634</v>
      </c>
      <c r="D68" s="0" t="n">
        <v>1</v>
      </c>
      <c r="E68" s="1" t="n">
        <v>1076</v>
      </c>
      <c r="F68" s="8" t="s">
        <v>7</v>
      </c>
      <c r="G68" s="8" t="s">
        <v>374</v>
      </c>
      <c r="H68" s="8" t="s">
        <v>635</v>
      </c>
      <c r="I68" s="9" t="n">
        <v>115310.86</v>
      </c>
      <c r="J68" s="20" t="n">
        <v>13</v>
      </c>
    </row>
    <row r="69" customFormat="false" ht="15" hidden="true" customHeight="false" outlineLevel="0" collapsed="false">
      <c r="A69" s="0" t="s">
        <v>636</v>
      </c>
      <c r="B69" s="7" t="n">
        <v>41757</v>
      </c>
      <c r="C69" s="0" t="s">
        <v>634</v>
      </c>
      <c r="D69" s="0" t="n">
        <v>1</v>
      </c>
      <c r="E69" s="1" t="s">
        <v>637</v>
      </c>
      <c r="F69" s="0" t="s">
        <v>12</v>
      </c>
      <c r="G69" s="0" t="s">
        <v>374</v>
      </c>
      <c r="H69" s="0" t="s">
        <v>638</v>
      </c>
      <c r="K69" s="2" t="n">
        <v>115310.86</v>
      </c>
      <c r="L69" s="20" t="n">
        <v>13</v>
      </c>
    </row>
    <row r="70" customFormat="false" ht="15" hidden="true" customHeight="false" outlineLevel="0" collapsed="false">
      <c r="A70" s="0" t="s">
        <v>639</v>
      </c>
      <c r="B70" s="7" t="n">
        <v>41751</v>
      </c>
      <c r="C70" s="0" t="s">
        <v>640</v>
      </c>
      <c r="D70" s="0" t="n">
        <v>1</v>
      </c>
      <c r="E70" s="1" t="n">
        <v>1077</v>
      </c>
      <c r="F70" s="8" t="s">
        <v>7</v>
      </c>
      <c r="G70" s="8" t="s">
        <v>374</v>
      </c>
      <c r="H70" s="8" t="s">
        <v>641</v>
      </c>
      <c r="I70" s="9" t="n">
        <v>65000</v>
      </c>
      <c r="J70" s="20" t="n">
        <v>14</v>
      </c>
    </row>
    <row r="71" customFormat="false" ht="15" hidden="true" customHeight="false" outlineLevel="0" collapsed="false">
      <c r="A71" s="0" t="s">
        <v>642</v>
      </c>
      <c r="B71" s="7" t="n">
        <v>41753</v>
      </c>
      <c r="C71" s="0" t="s">
        <v>640</v>
      </c>
      <c r="D71" s="0" t="n">
        <v>1</v>
      </c>
      <c r="E71" s="1" t="s">
        <v>643</v>
      </c>
      <c r="F71" s="0" t="s">
        <v>12</v>
      </c>
      <c r="G71" s="0" t="s">
        <v>374</v>
      </c>
      <c r="H71" s="0" t="s">
        <v>635</v>
      </c>
      <c r="K71" s="2" t="n">
        <v>65000</v>
      </c>
      <c r="L71" s="20" t="n">
        <v>14</v>
      </c>
    </row>
    <row r="72" customFormat="false" ht="15" hidden="true" customHeight="false" outlineLevel="0" collapsed="false">
      <c r="A72" s="0" t="s">
        <v>644</v>
      </c>
      <c r="B72" s="7" t="n">
        <v>41751</v>
      </c>
      <c r="C72" s="0" t="s">
        <v>645</v>
      </c>
      <c r="D72" s="0" t="n">
        <v>1</v>
      </c>
      <c r="E72" s="1" t="n">
        <v>1078</v>
      </c>
      <c r="F72" s="8" t="s">
        <v>7</v>
      </c>
      <c r="G72" s="8" t="s">
        <v>374</v>
      </c>
      <c r="H72" s="8" t="s">
        <v>646</v>
      </c>
      <c r="I72" s="9" t="n">
        <v>110000</v>
      </c>
      <c r="J72" s="20" t="n">
        <v>15</v>
      </c>
    </row>
    <row r="73" customFormat="false" ht="15" hidden="true" customHeight="false" outlineLevel="0" collapsed="false">
      <c r="A73" s="0" t="s">
        <v>647</v>
      </c>
      <c r="B73" s="7" t="n">
        <v>41752</v>
      </c>
      <c r="C73" s="0" t="s">
        <v>645</v>
      </c>
      <c r="D73" s="0" t="n">
        <v>1</v>
      </c>
      <c r="E73" s="1" t="s">
        <v>648</v>
      </c>
      <c r="F73" s="0" t="s">
        <v>12</v>
      </c>
      <c r="G73" s="0" t="s">
        <v>374</v>
      </c>
      <c r="H73" s="0" t="s">
        <v>575</v>
      </c>
      <c r="K73" s="2" t="n">
        <v>110000</v>
      </c>
      <c r="L73" s="20" t="s">
        <v>14</v>
      </c>
    </row>
    <row r="74" customFormat="false" ht="15" hidden="true" customHeight="false" outlineLevel="0" collapsed="false">
      <c r="A74" s="0" t="s">
        <v>649</v>
      </c>
      <c r="B74" s="7" t="n">
        <v>41757</v>
      </c>
      <c r="C74" s="0" t="s">
        <v>645</v>
      </c>
      <c r="D74" s="0" t="n">
        <v>1</v>
      </c>
      <c r="E74" s="1" t="s">
        <v>650</v>
      </c>
      <c r="F74" s="0" t="s">
        <v>17</v>
      </c>
      <c r="G74" s="0" t="s">
        <v>374</v>
      </c>
      <c r="H74" s="0" t="s">
        <v>575</v>
      </c>
      <c r="I74" s="2" t="n">
        <v>110000</v>
      </c>
      <c r="J74" s="20" t="s">
        <v>14</v>
      </c>
    </row>
    <row r="75" customFormat="false" ht="15" hidden="true" customHeight="false" outlineLevel="0" collapsed="false">
      <c r="A75" s="0" t="s">
        <v>651</v>
      </c>
      <c r="B75" s="7" t="n">
        <v>41757</v>
      </c>
      <c r="C75" s="0" t="s">
        <v>645</v>
      </c>
      <c r="D75" s="0" t="n">
        <v>1</v>
      </c>
      <c r="E75" s="1" t="s">
        <v>652</v>
      </c>
      <c r="F75" s="0" t="s">
        <v>12</v>
      </c>
      <c r="G75" s="0" t="s">
        <v>374</v>
      </c>
      <c r="H75" s="0" t="s">
        <v>575</v>
      </c>
      <c r="K75" s="2" t="n">
        <v>110000</v>
      </c>
      <c r="L75" s="20" t="n">
        <v>15</v>
      </c>
    </row>
    <row r="76" customFormat="false" ht="15" hidden="true" customHeight="false" outlineLevel="0" collapsed="false">
      <c r="A76" s="0" t="s">
        <v>653</v>
      </c>
      <c r="B76" s="7" t="n">
        <v>41753</v>
      </c>
      <c r="C76" s="0" t="s">
        <v>654</v>
      </c>
      <c r="D76" s="0" t="n">
        <v>1</v>
      </c>
      <c r="E76" s="1" t="n">
        <v>1079</v>
      </c>
      <c r="F76" s="8" t="s">
        <v>7</v>
      </c>
      <c r="G76" s="8" t="s">
        <v>374</v>
      </c>
      <c r="H76" s="8" t="s">
        <v>655</v>
      </c>
      <c r="I76" s="9" t="n">
        <v>100000</v>
      </c>
      <c r="J76" s="20" t="n">
        <v>16</v>
      </c>
    </row>
    <row r="77" customFormat="false" ht="15" hidden="true" customHeight="false" outlineLevel="0" collapsed="false">
      <c r="A77" s="0" t="s">
        <v>656</v>
      </c>
      <c r="B77" s="7" t="n">
        <v>41759</v>
      </c>
      <c r="C77" s="0" t="s">
        <v>654</v>
      </c>
      <c r="D77" s="0" t="n">
        <v>1</v>
      </c>
      <c r="E77" s="1" t="s">
        <v>657</v>
      </c>
      <c r="F77" s="0" t="s">
        <v>12</v>
      </c>
      <c r="G77" s="0" t="s">
        <v>374</v>
      </c>
      <c r="H77" s="0" t="s">
        <v>658</v>
      </c>
      <c r="K77" s="2" t="n">
        <v>100000</v>
      </c>
      <c r="L77" s="20" t="n">
        <v>16</v>
      </c>
    </row>
    <row r="78" customFormat="false" ht="15" hidden="true" customHeight="false" outlineLevel="0" collapsed="false">
      <c r="A78" s="0" t="s">
        <v>659</v>
      </c>
      <c r="B78" s="7" t="n">
        <v>41753</v>
      </c>
      <c r="C78" s="0" t="s">
        <v>660</v>
      </c>
      <c r="D78" s="0" t="n">
        <v>1</v>
      </c>
      <c r="E78" s="1" t="n">
        <v>1080</v>
      </c>
      <c r="F78" s="8" t="s">
        <v>7</v>
      </c>
      <c r="G78" s="8" t="s">
        <v>374</v>
      </c>
      <c r="H78" s="8" t="s">
        <v>661</v>
      </c>
      <c r="I78" s="9" t="n">
        <v>125000</v>
      </c>
      <c r="J78" s="20" t="n">
        <v>17</v>
      </c>
    </row>
    <row r="79" customFormat="false" ht="15" hidden="true" customHeight="false" outlineLevel="0" collapsed="false">
      <c r="A79" s="0" t="s">
        <v>662</v>
      </c>
      <c r="B79" s="7" t="n">
        <v>41753</v>
      </c>
      <c r="C79" s="0" t="s">
        <v>660</v>
      </c>
      <c r="D79" s="0" t="n">
        <v>1</v>
      </c>
      <c r="E79" s="1" t="s">
        <v>663</v>
      </c>
      <c r="F79" s="0" t="s">
        <v>12</v>
      </c>
      <c r="G79" s="0" t="s">
        <v>374</v>
      </c>
      <c r="H79" s="0" t="s">
        <v>664</v>
      </c>
      <c r="K79" s="2" t="n">
        <v>125000</v>
      </c>
      <c r="L79" s="20" t="n">
        <v>17</v>
      </c>
    </row>
    <row r="80" customFormat="false" ht="15" hidden="true" customHeight="false" outlineLevel="0" collapsed="false">
      <c r="A80" s="0" t="s">
        <v>665</v>
      </c>
      <c r="B80" s="7" t="n">
        <v>41754</v>
      </c>
      <c r="C80" s="0" t="s">
        <v>666</v>
      </c>
      <c r="D80" s="0" t="n">
        <v>1</v>
      </c>
      <c r="E80" s="1" t="n">
        <v>1081</v>
      </c>
      <c r="F80" s="8" t="s">
        <v>7</v>
      </c>
      <c r="G80" s="8" t="s">
        <v>374</v>
      </c>
      <c r="H80" s="8" t="s">
        <v>667</v>
      </c>
      <c r="I80" s="9" t="n">
        <v>185000</v>
      </c>
      <c r="J80" s="20" t="n">
        <v>18</v>
      </c>
    </row>
    <row r="81" customFormat="false" ht="15" hidden="true" customHeight="false" outlineLevel="0" collapsed="false">
      <c r="A81" s="0" t="s">
        <v>668</v>
      </c>
      <c r="B81" s="7" t="n">
        <v>41755</v>
      </c>
      <c r="C81" s="0" t="s">
        <v>666</v>
      </c>
      <c r="D81" s="0" t="n">
        <v>1</v>
      </c>
      <c r="E81" s="1" t="s">
        <v>669</v>
      </c>
      <c r="F81" s="0" t="s">
        <v>12</v>
      </c>
      <c r="G81" s="0" t="s">
        <v>374</v>
      </c>
      <c r="H81" s="0" t="s">
        <v>45</v>
      </c>
      <c r="K81" s="2" t="n">
        <v>185000</v>
      </c>
      <c r="L81" s="20" t="n">
        <v>18</v>
      </c>
    </row>
    <row r="82" customFormat="false" ht="15" hidden="false" customHeight="false" outlineLevel="0" collapsed="false">
      <c r="A82" s="0" t="s">
        <v>670</v>
      </c>
      <c r="B82" s="7" t="n">
        <v>41757</v>
      </c>
      <c r="C82" s="0" t="s">
        <v>671</v>
      </c>
      <c r="D82" s="0" t="n">
        <v>1</v>
      </c>
      <c r="E82" s="1" t="n">
        <v>1082</v>
      </c>
      <c r="F82" s="8" t="s">
        <v>7</v>
      </c>
      <c r="G82" s="8" t="s">
        <v>374</v>
      </c>
      <c r="H82" s="8" t="s">
        <v>664</v>
      </c>
      <c r="I82" s="9" t="n">
        <v>115000</v>
      </c>
    </row>
    <row r="83" customFormat="false" ht="15" hidden="false" customHeight="false" outlineLevel="0" collapsed="false">
      <c r="A83" s="0" t="s">
        <v>672</v>
      </c>
      <c r="B83" s="7" t="n">
        <v>41758</v>
      </c>
      <c r="C83" s="0" t="s">
        <v>673</v>
      </c>
      <c r="D83" s="0" t="n">
        <v>1</v>
      </c>
      <c r="E83" s="1" t="n">
        <v>1083</v>
      </c>
      <c r="F83" s="8" t="s">
        <v>7</v>
      </c>
      <c r="G83" s="8" t="s">
        <v>374</v>
      </c>
      <c r="H83" s="8" t="s">
        <v>674</v>
      </c>
      <c r="I83" s="9" t="n">
        <v>62000</v>
      </c>
    </row>
    <row r="84" customFormat="false" ht="15" hidden="false" customHeight="false" outlineLevel="0" collapsed="false">
      <c r="A84" s="0" t="s">
        <v>675</v>
      </c>
      <c r="B84" s="7" t="n">
        <v>41759</v>
      </c>
      <c r="C84" s="0" t="s">
        <v>676</v>
      </c>
      <c r="D84" s="0" t="n">
        <v>1</v>
      </c>
      <c r="E84" s="1" t="n">
        <v>1084</v>
      </c>
      <c r="F84" s="8" t="s">
        <v>7</v>
      </c>
      <c r="G84" s="8" t="s">
        <v>374</v>
      </c>
      <c r="H84" s="8" t="s">
        <v>677</v>
      </c>
      <c r="I84" s="9" t="n">
        <v>98000</v>
      </c>
    </row>
    <row r="85" customFormat="false" ht="15" hidden="true" customHeight="false" outlineLevel="0" collapsed="false">
      <c r="A85" s="0" t="s">
        <v>678</v>
      </c>
      <c r="B85" s="7" t="n">
        <v>41730</v>
      </c>
      <c r="C85" s="0" t="s">
        <v>288</v>
      </c>
      <c r="D85" s="0" t="n">
        <v>1</v>
      </c>
      <c r="E85" s="1" t="s">
        <v>679</v>
      </c>
      <c r="F85" s="0" t="s">
        <v>12</v>
      </c>
      <c r="G85" s="0" t="s">
        <v>374</v>
      </c>
      <c r="H85" s="0" t="s">
        <v>680</v>
      </c>
      <c r="K85" s="2" t="n">
        <v>180000</v>
      </c>
      <c r="L85" s="20" t="s">
        <v>14</v>
      </c>
    </row>
    <row r="86" customFormat="false" ht="15" hidden="true" customHeight="false" outlineLevel="0" collapsed="false">
      <c r="A86" s="0" t="s">
        <v>681</v>
      </c>
      <c r="B86" s="7" t="n">
        <v>41730</v>
      </c>
      <c r="C86" s="0" t="s">
        <v>288</v>
      </c>
      <c r="D86" s="0" t="n">
        <v>1</v>
      </c>
      <c r="E86" s="1" t="s">
        <v>682</v>
      </c>
      <c r="F86" s="0" t="s">
        <v>17</v>
      </c>
      <c r="G86" s="0" t="s">
        <v>374</v>
      </c>
      <c r="H86" s="0" t="s">
        <v>460</v>
      </c>
      <c r="I86" s="2" t="n">
        <v>180000</v>
      </c>
      <c r="J86" s="20" t="s">
        <v>14</v>
      </c>
    </row>
    <row r="87" customFormat="false" ht="15" hidden="true" customHeight="false" outlineLevel="0" collapsed="false">
      <c r="A87" s="0" t="s">
        <v>683</v>
      </c>
      <c r="B87" s="7" t="n">
        <v>41743</v>
      </c>
      <c r="C87" s="0" t="s">
        <v>684</v>
      </c>
      <c r="D87" s="0" t="n">
        <v>1</v>
      </c>
      <c r="E87" s="1" t="s">
        <v>685</v>
      </c>
      <c r="F87" s="0" t="s">
        <v>12</v>
      </c>
      <c r="G87" s="0" t="s">
        <v>374</v>
      </c>
      <c r="H87" s="0" t="s">
        <v>686</v>
      </c>
      <c r="K87" s="2" t="n">
        <v>261000</v>
      </c>
      <c r="L87" s="20" t="s">
        <v>14</v>
      </c>
    </row>
    <row r="88" customFormat="false" ht="15" hidden="true" customHeight="false" outlineLevel="0" collapsed="false">
      <c r="A88" s="0" t="s">
        <v>687</v>
      </c>
      <c r="B88" s="7" t="n">
        <v>41757</v>
      </c>
      <c r="C88" s="0" t="s">
        <v>684</v>
      </c>
      <c r="D88" s="0" t="n">
        <v>1</v>
      </c>
      <c r="E88" s="1" t="s">
        <v>688</v>
      </c>
      <c r="F88" s="0" t="s">
        <v>17</v>
      </c>
      <c r="G88" s="0" t="s">
        <v>374</v>
      </c>
      <c r="H88" s="0" t="s">
        <v>686</v>
      </c>
      <c r="I88" s="2" t="n">
        <v>261000</v>
      </c>
      <c r="J88" s="20" t="s">
        <v>14</v>
      </c>
    </row>
    <row r="89" customFormat="false" ht="15" hidden="true" customHeight="false" outlineLevel="0" collapsed="false">
      <c r="A89" s="0" t="s">
        <v>689</v>
      </c>
      <c r="B89" s="7" t="n">
        <v>41757</v>
      </c>
      <c r="C89" s="0" t="s">
        <v>684</v>
      </c>
      <c r="D89" s="0" t="n">
        <v>1</v>
      </c>
      <c r="E89" s="1" t="s">
        <v>690</v>
      </c>
      <c r="F89" s="0" t="s">
        <v>12</v>
      </c>
      <c r="G89" s="0" t="s">
        <v>374</v>
      </c>
      <c r="H89" s="0" t="s">
        <v>686</v>
      </c>
      <c r="K89" s="2" t="n">
        <v>261000</v>
      </c>
      <c r="L89" s="20" t="s">
        <v>14</v>
      </c>
    </row>
    <row r="90" customFormat="false" ht="15" hidden="true" customHeight="false" outlineLevel="0" collapsed="false">
      <c r="A90" s="0" t="s">
        <v>691</v>
      </c>
      <c r="B90" s="7" t="n">
        <v>41757</v>
      </c>
      <c r="C90" s="0" t="s">
        <v>684</v>
      </c>
      <c r="D90" s="0" t="n">
        <v>1</v>
      </c>
      <c r="E90" s="1" t="s">
        <v>692</v>
      </c>
      <c r="F90" s="0" t="s">
        <v>17</v>
      </c>
      <c r="G90" s="0" t="s">
        <v>374</v>
      </c>
      <c r="H90" s="0" t="s">
        <v>686</v>
      </c>
      <c r="I90" s="2" t="n">
        <v>261000</v>
      </c>
      <c r="J90" s="20" t="s">
        <v>14</v>
      </c>
    </row>
    <row r="91" customFormat="false" ht="15" hidden="true" customHeight="false" outlineLevel="0" collapsed="false">
      <c r="A91" s="0" t="s">
        <v>693</v>
      </c>
      <c r="B91" s="7" t="n">
        <v>41757</v>
      </c>
      <c r="C91" s="0" t="s">
        <v>684</v>
      </c>
      <c r="D91" s="0" t="n">
        <v>1</v>
      </c>
      <c r="E91" s="1" t="s">
        <v>694</v>
      </c>
      <c r="F91" s="0" t="s">
        <v>12</v>
      </c>
      <c r="G91" s="0" t="s">
        <v>374</v>
      </c>
      <c r="H91" s="0" t="s">
        <v>686</v>
      </c>
      <c r="K91" s="2" t="n">
        <v>261000</v>
      </c>
      <c r="L91" s="20" t="s">
        <v>106</v>
      </c>
    </row>
    <row r="92" customFormat="false" ht="15" hidden="true" customHeight="false" outlineLevel="0" collapsed="false">
      <c r="A92" s="0" t="s">
        <v>695</v>
      </c>
      <c r="B92" s="7" t="n">
        <v>41734</v>
      </c>
      <c r="C92" s="0" t="s">
        <v>696</v>
      </c>
      <c r="D92" s="0" t="n">
        <v>1</v>
      </c>
      <c r="E92" s="1" t="s">
        <v>697</v>
      </c>
      <c r="F92" s="0" t="s">
        <v>12</v>
      </c>
      <c r="G92" s="0" t="s">
        <v>374</v>
      </c>
      <c r="H92" s="0" t="s">
        <v>655</v>
      </c>
      <c r="K92" s="2" t="n">
        <v>164000</v>
      </c>
      <c r="L92" s="20" t="s">
        <v>14</v>
      </c>
    </row>
    <row r="93" customFormat="false" ht="15" hidden="true" customHeight="false" outlineLevel="0" collapsed="false">
      <c r="A93" s="0" t="s">
        <v>698</v>
      </c>
      <c r="B93" s="7" t="n">
        <v>41741</v>
      </c>
      <c r="C93" s="0" t="s">
        <v>696</v>
      </c>
      <c r="D93" s="0" t="n">
        <v>1</v>
      </c>
      <c r="E93" s="1" t="s">
        <v>699</v>
      </c>
      <c r="F93" s="0" t="s">
        <v>12</v>
      </c>
      <c r="G93" s="0" t="s">
        <v>374</v>
      </c>
      <c r="H93" s="0" t="s">
        <v>655</v>
      </c>
      <c r="K93" s="2" t="n">
        <v>164000</v>
      </c>
      <c r="L93" s="20" t="s">
        <v>111</v>
      </c>
    </row>
    <row r="94" customFormat="false" ht="15" hidden="true" customHeight="false" outlineLevel="0" collapsed="false">
      <c r="A94" s="0" t="s">
        <v>700</v>
      </c>
      <c r="B94" s="7" t="n">
        <v>41741</v>
      </c>
      <c r="C94" s="0" t="s">
        <v>696</v>
      </c>
      <c r="D94" s="0" t="n">
        <v>1</v>
      </c>
      <c r="E94" s="1" t="s">
        <v>701</v>
      </c>
      <c r="F94" s="0" t="s">
        <v>17</v>
      </c>
      <c r="G94" s="0" t="s">
        <v>374</v>
      </c>
      <c r="H94" s="0" t="s">
        <v>655</v>
      </c>
      <c r="I94" s="2" t="n">
        <v>164000</v>
      </c>
      <c r="J94" s="20" t="s">
        <v>14</v>
      </c>
    </row>
    <row r="95" customFormat="false" ht="15" hidden="true" customHeight="false" outlineLevel="0" collapsed="false">
      <c r="A95" s="0" t="s">
        <v>702</v>
      </c>
      <c r="B95" s="7" t="n">
        <v>41739</v>
      </c>
      <c r="C95" s="0" t="s">
        <v>309</v>
      </c>
      <c r="D95" s="0" t="n">
        <v>1</v>
      </c>
      <c r="E95" s="1" t="s">
        <v>703</v>
      </c>
      <c r="F95" s="0" t="s">
        <v>12</v>
      </c>
      <c r="G95" s="0" t="s">
        <v>374</v>
      </c>
      <c r="H95" s="0" t="s">
        <v>704</v>
      </c>
      <c r="K95" s="2" t="n">
        <v>297000</v>
      </c>
      <c r="L95" s="20" t="s">
        <v>116</v>
      </c>
    </row>
  </sheetData>
  <autoFilter ref="A11:N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6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K98" activeCellId="0" sqref="K98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2.41"/>
    <col collapsed="false" customWidth="true" hidden="false" outlineLevel="0" max="9" min="9" style="2" width="13.14"/>
    <col collapsed="false" customWidth="true" hidden="false" outlineLevel="0" max="10" min="10" style="3" width="5.85"/>
    <col collapsed="false" customWidth="true" hidden="false" outlineLevel="0" max="11" min="11" style="2" width="13.14"/>
    <col collapsed="false" customWidth="true" hidden="false" outlineLevel="0" max="12" min="12" style="3" width="5.85"/>
    <col collapsed="false" customWidth="true" hidden="false" outlineLevel="0" max="13" min="13" style="2" width="13.14"/>
  </cols>
  <sheetData>
    <row r="2" customFormat="false" ht="15" hidden="false" customHeight="false" outlineLevel="0" collapsed="false">
      <c r="A2" s="0" t="s">
        <v>705</v>
      </c>
    </row>
    <row r="3" customFormat="false" ht="15" hidden="false" customHeight="false" outlineLevel="0" collapsed="false">
      <c r="A3" s="0" t="s">
        <v>706</v>
      </c>
    </row>
    <row r="4" customFormat="false" ht="15" hidden="false" customHeight="false" outlineLevel="0" collapsed="false">
      <c r="A4" s="0" t="s">
        <v>707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2" t="n">
        <v>2517179.31</v>
      </c>
    </row>
    <row r="12" customFormat="false" ht="15" hidden="false" customHeight="false" outlineLevel="0" collapsed="false">
      <c r="A12" s="0" t="s">
        <v>708</v>
      </c>
      <c r="B12" s="7" t="n">
        <v>41765</v>
      </c>
      <c r="C12" s="0" t="s">
        <v>370</v>
      </c>
      <c r="D12" s="0" t="n">
        <v>1</v>
      </c>
      <c r="E12" s="1" t="s">
        <v>709</v>
      </c>
      <c r="F12" s="0" t="s">
        <v>17</v>
      </c>
      <c r="G12" s="0" t="s">
        <v>374</v>
      </c>
      <c r="H12" s="0" t="s">
        <v>375</v>
      </c>
      <c r="I12" s="2" t="n">
        <v>135000</v>
      </c>
      <c r="J12" s="3" t="s">
        <v>14</v>
      </c>
      <c r="M12" s="2" t="n">
        <v>2367179.31</v>
      </c>
    </row>
    <row r="13" customFormat="false" ht="15" hidden="false" customHeight="false" outlineLevel="0" collapsed="false">
      <c r="A13" s="0" t="s">
        <v>710</v>
      </c>
      <c r="B13" s="7" t="n">
        <v>41785</v>
      </c>
      <c r="C13" s="0" t="s">
        <v>370</v>
      </c>
      <c r="D13" s="0" t="n">
        <v>1</v>
      </c>
      <c r="E13" s="1" t="s">
        <v>711</v>
      </c>
      <c r="F13" s="0" t="s">
        <v>12</v>
      </c>
      <c r="G13" s="0" t="s">
        <v>374</v>
      </c>
      <c r="H13" s="0" t="s">
        <v>712</v>
      </c>
      <c r="K13" s="2" t="n">
        <v>135000</v>
      </c>
      <c r="L13" s="3" t="s">
        <v>14</v>
      </c>
      <c r="M13" s="2" t="n">
        <v>2445179.31</v>
      </c>
    </row>
    <row r="14" customFormat="false" ht="15" hidden="false" customHeight="false" outlineLevel="0" collapsed="false">
      <c r="A14" s="0" t="s">
        <v>713</v>
      </c>
      <c r="B14" s="7" t="n">
        <v>41786</v>
      </c>
      <c r="C14" s="0" t="s">
        <v>370</v>
      </c>
      <c r="D14" s="0" t="n">
        <v>1</v>
      </c>
      <c r="E14" s="1" t="s">
        <v>714</v>
      </c>
      <c r="F14" s="0" t="s">
        <v>17</v>
      </c>
      <c r="G14" s="0" t="s">
        <v>374</v>
      </c>
      <c r="H14" s="0" t="s">
        <v>712</v>
      </c>
      <c r="I14" s="2" t="n">
        <v>135000</v>
      </c>
      <c r="J14" s="3" t="s">
        <v>14</v>
      </c>
      <c r="M14" s="2" t="n">
        <v>2560179.31</v>
      </c>
    </row>
    <row r="15" customFormat="false" ht="15" hidden="false" customHeight="false" outlineLevel="0" collapsed="false">
      <c r="A15" s="0" t="s">
        <v>715</v>
      </c>
      <c r="B15" s="7" t="n">
        <v>41786</v>
      </c>
      <c r="C15" s="0" t="s">
        <v>370</v>
      </c>
      <c r="D15" s="0" t="n">
        <v>1</v>
      </c>
      <c r="E15" s="1" t="s">
        <v>716</v>
      </c>
      <c r="F15" s="0" t="s">
        <v>12</v>
      </c>
      <c r="G15" s="0" t="s">
        <v>374</v>
      </c>
      <c r="H15" s="0" t="s">
        <v>717</v>
      </c>
      <c r="K15" s="2" t="n">
        <v>135000</v>
      </c>
      <c r="L15" s="3" t="s">
        <v>14</v>
      </c>
      <c r="M15" s="2" t="n">
        <v>2640179.31</v>
      </c>
    </row>
    <row r="16" customFormat="false" ht="15" hidden="false" customHeight="false" outlineLevel="0" collapsed="false">
      <c r="A16" s="0" t="s">
        <v>718</v>
      </c>
      <c r="B16" s="7" t="n">
        <v>41789</v>
      </c>
      <c r="C16" s="0" t="s">
        <v>551</v>
      </c>
      <c r="D16" s="0" t="n">
        <v>1</v>
      </c>
      <c r="E16" s="1" t="s">
        <v>719</v>
      </c>
      <c r="F16" s="0" t="s">
        <v>12</v>
      </c>
      <c r="G16" s="0" t="s">
        <v>374</v>
      </c>
      <c r="H16" s="0" t="s">
        <v>720</v>
      </c>
      <c r="K16" s="2" t="n">
        <v>140000</v>
      </c>
      <c r="L16" s="3" t="s">
        <v>84</v>
      </c>
      <c r="M16" s="2" t="n">
        <v>2965179.31</v>
      </c>
    </row>
    <row r="17" customFormat="false" ht="15" hidden="false" customHeight="false" outlineLevel="0" collapsed="false">
      <c r="A17" s="0" t="s">
        <v>721</v>
      </c>
      <c r="B17" s="7" t="n">
        <v>41765</v>
      </c>
      <c r="C17" s="0" t="s">
        <v>554</v>
      </c>
      <c r="D17" s="0" t="n">
        <v>1</v>
      </c>
      <c r="E17" s="1" t="s">
        <v>722</v>
      </c>
      <c r="F17" s="0" t="s">
        <v>17</v>
      </c>
      <c r="G17" s="0" t="s">
        <v>374</v>
      </c>
      <c r="H17" s="0" t="s">
        <v>558</v>
      </c>
      <c r="I17" s="2" t="n">
        <v>115000</v>
      </c>
      <c r="J17" s="3" t="s">
        <v>14</v>
      </c>
      <c r="M17" s="2" t="n">
        <v>3066179.31</v>
      </c>
    </row>
    <row r="18" customFormat="false" ht="15" hidden="false" customHeight="false" outlineLevel="0" collapsed="false">
      <c r="A18" s="0" t="s">
        <v>723</v>
      </c>
      <c r="B18" s="7" t="n">
        <v>41765</v>
      </c>
      <c r="C18" s="0" t="s">
        <v>554</v>
      </c>
      <c r="D18" s="0" t="n">
        <v>1</v>
      </c>
      <c r="E18" s="1" t="s">
        <v>724</v>
      </c>
      <c r="F18" s="0" t="s">
        <v>12</v>
      </c>
      <c r="G18" s="0" t="s">
        <v>374</v>
      </c>
      <c r="H18" s="0" t="s">
        <v>558</v>
      </c>
      <c r="K18" s="2" t="n">
        <v>115000</v>
      </c>
      <c r="L18" s="3" t="s">
        <v>14</v>
      </c>
      <c r="M18" s="2" t="n">
        <v>2965179.31</v>
      </c>
    </row>
    <row r="19" customFormat="false" ht="15" hidden="false" customHeight="false" outlineLevel="0" collapsed="false">
      <c r="A19" s="0" t="s">
        <v>725</v>
      </c>
      <c r="B19" s="7" t="n">
        <v>41764</v>
      </c>
      <c r="C19" s="0" t="s">
        <v>574</v>
      </c>
      <c r="D19" s="0" t="n">
        <v>1</v>
      </c>
      <c r="E19" s="1" t="s">
        <v>726</v>
      </c>
      <c r="F19" s="0" t="s">
        <v>17</v>
      </c>
      <c r="G19" s="0" t="s">
        <v>374</v>
      </c>
      <c r="H19" s="0" t="s">
        <v>578</v>
      </c>
      <c r="I19" s="2" t="n">
        <v>80000</v>
      </c>
      <c r="J19" s="3" t="s">
        <v>14</v>
      </c>
      <c r="M19" s="2" t="n">
        <v>3060179.31</v>
      </c>
    </row>
    <row r="20" customFormat="false" ht="15" hidden="false" customHeight="false" outlineLevel="0" collapsed="false">
      <c r="A20" s="0" t="s">
        <v>727</v>
      </c>
      <c r="B20" s="7" t="n">
        <v>41767</v>
      </c>
      <c r="C20" s="0" t="s">
        <v>574</v>
      </c>
      <c r="D20" s="0" t="n">
        <v>1</v>
      </c>
      <c r="E20" s="1" t="s">
        <v>728</v>
      </c>
      <c r="F20" s="0" t="s">
        <v>12</v>
      </c>
      <c r="G20" s="0" t="s">
        <v>374</v>
      </c>
      <c r="H20" s="0" t="s">
        <v>729</v>
      </c>
      <c r="K20" s="2" t="n">
        <v>80000</v>
      </c>
      <c r="L20" s="3" t="s">
        <v>14</v>
      </c>
      <c r="M20" s="2" t="n">
        <v>2962179.31</v>
      </c>
    </row>
    <row r="21" customFormat="false" ht="15" hidden="false" customHeight="false" outlineLevel="0" collapsed="false">
      <c r="A21" s="0" t="s">
        <v>730</v>
      </c>
      <c r="B21" s="7" t="n">
        <v>41769</v>
      </c>
      <c r="C21" s="0" t="s">
        <v>574</v>
      </c>
      <c r="D21" s="0" t="n">
        <v>1</v>
      </c>
      <c r="E21" s="1" t="s">
        <v>731</v>
      </c>
      <c r="F21" s="0" t="s">
        <v>17</v>
      </c>
      <c r="G21" s="0" t="s">
        <v>374</v>
      </c>
      <c r="H21" s="0" t="s">
        <v>729</v>
      </c>
      <c r="I21" s="2" t="n">
        <v>80000</v>
      </c>
      <c r="J21" s="3" t="s">
        <v>14</v>
      </c>
      <c r="M21" s="2" t="n">
        <v>3077179.31</v>
      </c>
    </row>
    <row r="22" customFormat="false" ht="15" hidden="false" customHeight="false" outlineLevel="0" collapsed="false">
      <c r="A22" s="0" t="s">
        <v>732</v>
      </c>
      <c r="B22" s="7" t="n">
        <v>41769</v>
      </c>
      <c r="C22" s="0" t="s">
        <v>574</v>
      </c>
      <c r="D22" s="0" t="n">
        <v>1</v>
      </c>
      <c r="E22" s="1" t="s">
        <v>733</v>
      </c>
      <c r="F22" s="0" t="s">
        <v>12</v>
      </c>
      <c r="G22" s="0" t="s">
        <v>374</v>
      </c>
      <c r="H22" s="0" t="s">
        <v>729</v>
      </c>
      <c r="K22" s="2" t="n">
        <v>80000</v>
      </c>
      <c r="L22" s="3" t="s">
        <v>14</v>
      </c>
      <c r="M22" s="2" t="n">
        <v>2962179.31</v>
      </c>
    </row>
    <row r="23" customFormat="false" ht="15" hidden="false" customHeight="false" outlineLevel="0" collapsed="false">
      <c r="A23" s="0" t="s">
        <v>140</v>
      </c>
      <c r="B23" s="7" t="n">
        <v>41787</v>
      </c>
      <c r="C23" s="0" t="s">
        <v>580</v>
      </c>
      <c r="D23" s="0" t="n">
        <v>1</v>
      </c>
      <c r="E23" s="1" t="s">
        <v>734</v>
      </c>
      <c r="F23" s="0" t="s">
        <v>12</v>
      </c>
      <c r="G23" s="0" t="s">
        <v>374</v>
      </c>
      <c r="H23" s="0" t="s">
        <v>735</v>
      </c>
      <c r="K23" s="2" t="n">
        <v>49000</v>
      </c>
      <c r="L23" s="3" t="s">
        <v>14</v>
      </c>
      <c r="M23" s="2" t="n">
        <v>3147179.31</v>
      </c>
    </row>
    <row r="24" customFormat="false" ht="15" hidden="false" customHeight="false" outlineLevel="0" collapsed="false">
      <c r="A24" s="0" t="s">
        <v>736</v>
      </c>
      <c r="B24" s="7" t="n">
        <v>41788</v>
      </c>
      <c r="C24" s="0" t="s">
        <v>580</v>
      </c>
      <c r="D24" s="0" t="n">
        <v>1</v>
      </c>
      <c r="E24" s="1" t="s">
        <v>737</v>
      </c>
      <c r="F24" s="0" t="s">
        <v>17</v>
      </c>
      <c r="G24" s="0" t="s">
        <v>374</v>
      </c>
      <c r="H24" s="0" t="s">
        <v>735</v>
      </c>
      <c r="I24" s="2" t="n">
        <v>49000</v>
      </c>
      <c r="J24" s="3" t="s">
        <v>14</v>
      </c>
      <c r="M24" s="2" t="n">
        <v>2962179.31</v>
      </c>
    </row>
    <row r="25" customFormat="false" ht="15" hidden="false" customHeight="false" outlineLevel="0" collapsed="false">
      <c r="A25" s="0" t="s">
        <v>738</v>
      </c>
      <c r="B25" s="7" t="n">
        <v>41788</v>
      </c>
      <c r="C25" s="0" t="s">
        <v>580</v>
      </c>
      <c r="D25" s="0" t="n">
        <v>1</v>
      </c>
      <c r="E25" s="1" t="s">
        <v>739</v>
      </c>
      <c r="F25" s="0" t="s">
        <v>12</v>
      </c>
      <c r="G25" s="0" t="s">
        <v>374</v>
      </c>
      <c r="H25" s="0" t="s">
        <v>735</v>
      </c>
      <c r="K25" s="2" t="n">
        <v>49000</v>
      </c>
      <c r="L25" s="3" t="s">
        <v>95</v>
      </c>
      <c r="M25" s="2" t="n">
        <v>3097179.31</v>
      </c>
    </row>
    <row r="26" customFormat="false" ht="15" hidden="false" customHeight="false" outlineLevel="0" collapsed="false">
      <c r="A26" s="0" t="s">
        <v>740</v>
      </c>
      <c r="B26" s="7" t="n">
        <v>41761</v>
      </c>
      <c r="C26" s="0" t="s">
        <v>583</v>
      </c>
      <c r="D26" s="0" t="n">
        <v>1</v>
      </c>
      <c r="E26" s="1" t="s">
        <v>741</v>
      </c>
      <c r="F26" s="0" t="s">
        <v>12</v>
      </c>
      <c r="G26" s="0" t="s">
        <v>374</v>
      </c>
      <c r="H26" s="0" t="s">
        <v>742</v>
      </c>
      <c r="K26" s="2" t="n">
        <v>150000</v>
      </c>
      <c r="L26" s="3" t="s">
        <v>14</v>
      </c>
      <c r="M26" s="2" t="n">
        <v>3189179.31</v>
      </c>
    </row>
    <row r="27" customFormat="false" ht="15" hidden="false" customHeight="false" outlineLevel="0" collapsed="false">
      <c r="A27" s="0" t="s">
        <v>743</v>
      </c>
      <c r="B27" s="7" t="n">
        <v>41780</v>
      </c>
      <c r="C27" s="0" t="s">
        <v>583</v>
      </c>
      <c r="D27" s="0" t="n">
        <v>1</v>
      </c>
      <c r="E27" s="1" t="s">
        <v>744</v>
      </c>
      <c r="F27" s="0" t="s">
        <v>17</v>
      </c>
      <c r="G27" s="0" t="s">
        <v>374</v>
      </c>
      <c r="H27" s="0" t="s">
        <v>742</v>
      </c>
      <c r="I27" s="2" t="n">
        <v>150000</v>
      </c>
      <c r="J27" s="3" t="s">
        <v>14</v>
      </c>
      <c r="M27" s="2" t="n">
        <v>3287179.31</v>
      </c>
    </row>
    <row r="28" customFormat="false" ht="15" hidden="false" customHeight="false" outlineLevel="0" collapsed="false">
      <c r="A28" s="0" t="s">
        <v>745</v>
      </c>
      <c r="B28" s="7" t="n">
        <v>41780</v>
      </c>
      <c r="C28" s="0" t="s">
        <v>583</v>
      </c>
      <c r="D28" s="0" t="n">
        <v>1</v>
      </c>
      <c r="E28" s="1" t="s">
        <v>746</v>
      </c>
      <c r="F28" s="0" t="s">
        <v>12</v>
      </c>
      <c r="G28" s="0" t="s">
        <v>374</v>
      </c>
      <c r="H28" s="0" t="s">
        <v>747</v>
      </c>
      <c r="K28" s="2" t="n">
        <v>150000</v>
      </c>
      <c r="L28" s="3" t="s">
        <v>14</v>
      </c>
      <c r="M28" s="2" t="n">
        <v>3189179.31</v>
      </c>
    </row>
    <row r="29" customFormat="false" ht="15" hidden="false" customHeight="false" outlineLevel="0" collapsed="false">
      <c r="A29" s="0" t="s">
        <v>748</v>
      </c>
      <c r="B29" s="7" t="n">
        <v>41785</v>
      </c>
      <c r="C29" s="0" t="s">
        <v>583</v>
      </c>
      <c r="D29" s="0" t="n">
        <v>1</v>
      </c>
      <c r="E29" s="1" t="s">
        <v>749</v>
      </c>
      <c r="F29" s="0" t="s">
        <v>17</v>
      </c>
      <c r="G29" s="0" t="s">
        <v>374</v>
      </c>
      <c r="H29" s="0" t="s">
        <v>747</v>
      </c>
      <c r="I29" s="2" t="n">
        <v>150000</v>
      </c>
      <c r="J29" s="3" t="s">
        <v>14</v>
      </c>
      <c r="M29" s="2" t="n">
        <v>3287179.31</v>
      </c>
    </row>
    <row r="30" customFormat="false" ht="15" hidden="false" customHeight="false" outlineLevel="0" collapsed="false">
      <c r="A30" s="0" t="s">
        <v>750</v>
      </c>
      <c r="B30" s="7" t="n">
        <v>41785</v>
      </c>
      <c r="C30" s="0" t="s">
        <v>583</v>
      </c>
      <c r="D30" s="0" t="n">
        <v>1</v>
      </c>
      <c r="E30" s="1" t="s">
        <v>751</v>
      </c>
      <c r="F30" s="0" t="s">
        <v>12</v>
      </c>
      <c r="G30" s="0" t="s">
        <v>374</v>
      </c>
      <c r="H30" s="0" t="s">
        <v>752</v>
      </c>
      <c r="K30" s="2" t="n">
        <v>150000</v>
      </c>
      <c r="L30" s="3" t="s">
        <v>106</v>
      </c>
      <c r="M30" s="2" t="n">
        <v>3189179.31</v>
      </c>
    </row>
    <row r="31" customFormat="false" ht="15" hidden="false" customHeight="false" outlineLevel="0" collapsed="false">
      <c r="A31" s="0" t="s">
        <v>753</v>
      </c>
      <c r="B31" s="7" t="n">
        <v>41781</v>
      </c>
      <c r="C31" s="0" t="s">
        <v>619</v>
      </c>
      <c r="D31" s="0" t="n">
        <v>1</v>
      </c>
      <c r="E31" s="1" t="s">
        <v>754</v>
      </c>
      <c r="F31" s="0" t="s">
        <v>12</v>
      </c>
      <c r="G31" s="0" t="s">
        <v>374</v>
      </c>
      <c r="H31" s="0" t="s">
        <v>755</v>
      </c>
      <c r="K31" s="2" t="n">
        <v>325000</v>
      </c>
      <c r="L31" s="3" t="s">
        <v>14</v>
      </c>
      <c r="M31" s="2" t="n">
        <v>3109179.31</v>
      </c>
    </row>
    <row r="32" customFormat="false" ht="15" hidden="false" customHeight="false" outlineLevel="0" collapsed="false">
      <c r="A32" s="0" t="s">
        <v>756</v>
      </c>
      <c r="B32" s="7" t="n">
        <v>41782</v>
      </c>
      <c r="C32" s="0" t="s">
        <v>619</v>
      </c>
      <c r="D32" s="0" t="n">
        <v>1</v>
      </c>
      <c r="E32" s="1" t="s">
        <v>757</v>
      </c>
      <c r="F32" s="0" t="s">
        <v>17</v>
      </c>
      <c r="G32" s="0" t="s">
        <v>374</v>
      </c>
      <c r="H32" s="0" t="s">
        <v>755</v>
      </c>
      <c r="I32" s="2" t="n">
        <v>325000</v>
      </c>
      <c r="J32" s="3" t="s">
        <v>14</v>
      </c>
      <c r="M32" s="2" t="n">
        <v>3014179.31</v>
      </c>
    </row>
    <row r="33" customFormat="false" ht="15" hidden="false" customHeight="false" outlineLevel="0" collapsed="false">
      <c r="A33" s="0" t="s">
        <v>758</v>
      </c>
      <c r="B33" s="7" t="n">
        <v>41782</v>
      </c>
      <c r="C33" s="0" t="s">
        <v>619</v>
      </c>
      <c r="D33" s="0" t="n">
        <v>1</v>
      </c>
      <c r="E33" s="1" t="s">
        <v>759</v>
      </c>
      <c r="F33" s="0" t="s">
        <v>12</v>
      </c>
      <c r="G33" s="0" t="s">
        <v>374</v>
      </c>
      <c r="H33" s="0" t="s">
        <v>755</v>
      </c>
      <c r="K33" s="2" t="n">
        <v>325000</v>
      </c>
      <c r="L33" s="3" t="s">
        <v>111</v>
      </c>
      <c r="M33" s="2" t="n">
        <v>3389179.31</v>
      </c>
    </row>
    <row r="34" customFormat="false" ht="15" hidden="false" customHeight="false" outlineLevel="0" collapsed="false">
      <c r="A34" s="0" t="s">
        <v>760</v>
      </c>
      <c r="B34" s="7" t="n">
        <v>41780</v>
      </c>
      <c r="C34" s="0" t="s">
        <v>622</v>
      </c>
      <c r="D34" s="0" t="n">
        <v>1</v>
      </c>
      <c r="E34" s="1" t="s">
        <v>761</v>
      </c>
      <c r="F34" s="0" t="s">
        <v>17</v>
      </c>
      <c r="G34" s="0" t="s">
        <v>374</v>
      </c>
      <c r="H34" s="0" t="s">
        <v>626</v>
      </c>
      <c r="I34" s="2" t="n">
        <v>103000</v>
      </c>
      <c r="J34" s="3" t="s">
        <v>14</v>
      </c>
      <c r="M34" s="2" t="n">
        <v>3469179.31</v>
      </c>
    </row>
    <row r="35" customFormat="false" ht="15" hidden="false" customHeight="false" outlineLevel="0" collapsed="false">
      <c r="A35" s="0" t="s">
        <v>762</v>
      </c>
      <c r="B35" s="7" t="n">
        <v>41780</v>
      </c>
      <c r="C35" s="0" t="s">
        <v>622</v>
      </c>
      <c r="D35" s="0" t="n">
        <v>1</v>
      </c>
      <c r="E35" s="1" t="s">
        <v>763</v>
      </c>
      <c r="F35" s="0" t="s">
        <v>12</v>
      </c>
      <c r="G35" s="0" t="s">
        <v>374</v>
      </c>
      <c r="H35" s="0" t="s">
        <v>764</v>
      </c>
      <c r="K35" s="2" t="n">
        <v>103000</v>
      </c>
      <c r="L35" s="3" t="s">
        <v>14</v>
      </c>
      <c r="M35" s="2" t="n">
        <v>3389179.31</v>
      </c>
    </row>
    <row r="36" customFormat="false" ht="15" hidden="false" customHeight="false" outlineLevel="0" collapsed="false">
      <c r="A36" s="0" t="s">
        <v>765</v>
      </c>
      <c r="B36" s="7" t="n">
        <v>41780</v>
      </c>
      <c r="C36" s="0" t="s">
        <v>628</v>
      </c>
      <c r="D36" s="0" t="n">
        <v>1</v>
      </c>
      <c r="E36" s="1" t="s">
        <v>766</v>
      </c>
      <c r="F36" s="0" t="s">
        <v>17</v>
      </c>
      <c r="G36" s="0" t="s">
        <v>374</v>
      </c>
      <c r="H36" s="0" t="s">
        <v>632</v>
      </c>
      <c r="I36" s="2" t="n">
        <v>125000</v>
      </c>
      <c r="J36" s="3" t="s">
        <v>14</v>
      </c>
      <c r="M36" s="2" t="n">
        <v>3484179.31</v>
      </c>
    </row>
    <row r="37" customFormat="false" ht="15" hidden="false" customHeight="false" outlineLevel="0" collapsed="false">
      <c r="A37" s="0" t="s">
        <v>767</v>
      </c>
      <c r="B37" s="7" t="n">
        <v>41780</v>
      </c>
      <c r="C37" s="0" t="s">
        <v>628</v>
      </c>
      <c r="D37" s="0" t="n">
        <v>1</v>
      </c>
      <c r="E37" s="1" t="s">
        <v>768</v>
      </c>
      <c r="F37" s="0" t="s">
        <v>12</v>
      </c>
      <c r="G37" s="0" t="s">
        <v>374</v>
      </c>
      <c r="H37" s="0" t="s">
        <v>769</v>
      </c>
      <c r="K37" s="2" t="n">
        <v>125000</v>
      </c>
      <c r="L37" s="3" t="s">
        <v>14</v>
      </c>
      <c r="M37" s="2" t="n">
        <v>3389179.31</v>
      </c>
    </row>
    <row r="38" customFormat="false" ht="15" hidden="false" customHeight="false" outlineLevel="0" collapsed="false">
      <c r="A38" s="0" t="s">
        <v>770</v>
      </c>
      <c r="B38" s="7" t="n">
        <v>41781</v>
      </c>
      <c r="C38" s="0" t="s">
        <v>640</v>
      </c>
      <c r="D38" s="0" t="n">
        <v>1</v>
      </c>
      <c r="E38" s="1" t="s">
        <v>771</v>
      </c>
      <c r="F38" s="0" t="s">
        <v>17</v>
      </c>
      <c r="G38" s="0" t="s">
        <v>374</v>
      </c>
      <c r="H38" s="0" t="s">
        <v>635</v>
      </c>
      <c r="I38" s="2" t="n">
        <v>65000</v>
      </c>
      <c r="J38" s="3" t="s">
        <v>14</v>
      </c>
      <c r="M38" s="2" t="n">
        <v>3484179.31</v>
      </c>
    </row>
    <row r="39" customFormat="false" ht="15" hidden="false" customHeight="false" outlineLevel="0" collapsed="false">
      <c r="A39" s="0" t="s">
        <v>772</v>
      </c>
      <c r="B39" s="7" t="n">
        <v>41781</v>
      </c>
      <c r="C39" s="0" t="s">
        <v>640</v>
      </c>
      <c r="D39" s="0" t="n">
        <v>1</v>
      </c>
      <c r="E39" s="1" t="s">
        <v>773</v>
      </c>
      <c r="F39" s="0" t="s">
        <v>12</v>
      </c>
      <c r="G39" s="0" t="s">
        <v>374</v>
      </c>
      <c r="H39" s="0" t="s">
        <v>635</v>
      </c>
      <c r="K39" s="2" t="n">
        <v>65000</v>
      </c>
      <c r="L39" s="3" t="s">
        <v>14</v>
      </c>
      <c r="M39" s="2" t="n">
        <v>3369179.31</v>
      </c>
    </row>
    <row r="40" customFormat="false" ht="15" hidden="false" customHeight="false" outlineLevel="0" collapsed="false">
      <c r="A40" s="0" t="s">
        <v>774</v>
      </c>
      <c r="B40" s="7" t="n">
        <v>41779</v>
      </c>
      <c r="C40" s="0" t="s">
        <v>654</v>
      </c>
      <c r="D40" s="0" t="n">
        <v>1</v>
      </c>
      <c r="E40" s="1" t="s">
        <v>775</v>
      </c>
      <c r="F40" s="0" t="s">
        <v>17</v>
      </c>
      <c r="G40" s="0" t="s">
        <v>374</v>
      </c>
      <c r="H40" s="0" t="s">
        <v>658</v>
      </c>
      <c r="I40" s="2" t="n">
        <v>100000</v>
      </c>
      <c r="J40" s="3" t="s">
        <v>14</v>
      </c>
      <c r="M40" s="2" t="n">
        <v>2994179.31</v>
      </c>
    </row>
    <row r="41" customFormat="false" ht="15" hidden="false" customHeight="false" outlineLevel="0" collapsed="false">
      <c r="A41" s="0" t="s">
        <v>776</v>
      </c>
      <c r="B41" s="7" t="n">
        <v>41779</v>
      </c>
      <c r="C41" s="0" t="s">
        <v>654</v>
      </c>
      <c r="D41" s="0" t="n">
        <v>1</v>
      </c>
      <c r="E41" s="1" t="s">
        <v>777</v>
      </c>
      <c r="F41" s="0" t="s">
        <v>12</v>
      </c>
      <c r="G41" s="0" t="s">
        <v>374</v>
      </c>
      <c r="H41" s="0" t="s">
        <v>658</v>
      </c>
      <c r="K41" s="2" t="n">
        <v>100000</v>
      </c>
      <c r="L41" s="3" t="s">
        <v>14</v>
      </c>
      <c r="M41" s="2" t="n">
        <v>3239179.31</v>
      </c>
    </row>
    <row r="42" customFormat="false" ht="15" hidden="false" customHeight="false" outlineLevel="0" collapsed="false">
      <c r="A42" s="0" t="s">
        <v>778</v>
      </c>
      <c r="B42" s="7" t="n">
        <v>41765</v>
      </c>
      <c r="C42" s="0" t="s">
        <v>666</v>
      </c>
      <c r="D42" s="0" t="n">
        <v>1</v>
      </c>
      <c r="E42" s="1" t="s">
        <v>779</v>
      </c>
      <c r="F42" s="0" t="s">
        <v>17</v>
      </c>
      <c r="G42" s="0" t="s">
        <v>374</v>
      </c>
      <c r="H42" s="0" t="s">
        <v>45</v>
      </c>
      <c r="I42" s="2" t="n">
        <v>185000</v>
      </c>
      <c r="J42" s="3" t="s">
        <v>14</v>
      </c>
      <c r="M42" s="2" t="n">
        <v>3325179.31</v>
      </c>
    </row>
    <row r="43" customFormat="false" ht="15" hidden="false" customHeight="false" outlineLevel="0" collapsed="false">
      <c r="A43" s="0" t="s">
        <v>780</v>
      </c>
      <c r="B43" s="7" t="n">
        <v>41765</v>
      </c>
      <c r="C43" s="0" t="s">
        <v>666</v>
      </c>
      <c r="D43" s="0" t="n">
        <v>1</v>
      </c>
      <c r="E43" s="1" t="s">
        <v>781</v>
      </c>
      <c r="F43" s="0" t="s">
        <v>12</v>
      </c>
      <c r="G43" s="0" t="s">
        <v>374</v>
      </c>
      <c r="H43" s="0" t="s">
        <v>782</v>
      </c>
      <c r="K43" s="2" t="n">
        <v>185000</v>
      </c>
      <c r="L43" s="3" t="s">
        <v>14</v>
      </c>
      <c r="M43" s="2" t="n">
        <v>3080179.31</v>
      </c>
    </row>
    <row r="44" customFormat="false" ht="15" hidden="false" customHeight="false" outlineLevel="0" collapsed="false">
      <c r="A44" s="0" t="s">
        <v>783</v>
      </c>
      <c r="B44" s="7" t="n">
        <v>41774</v>
      </c>
      <c r="C44" s="0" t="s">
        <v>673</v>
      </c>
      <c r="D44" s="0" t="n">
        <v>1</v>
      </c>
      <c r="E44" s="1" t="s">
        <v>784</v>
      </c>
      <c r="F44" s="0" t="s">
        <v>12</v>
      </c>
      <c r="G44" s="0" t="s">
        <v>374</v>
      </c>
      <c r="H44" s="0" t="s">
        <v>785</v>
      </c>
      <c r="K44" s="2" t="n">
        <v>62000</v>
      </c>
      <c r="L44" s="3" t="s">
        <v>14</v>
      </c>
      <c r="M44" s="2" t="n">
        <v>3018179.31</v>
      </c>
    </row>
    <row r="45" customFormat="false" ht="15" hidden="false" customHeight="false" outlineLevel="0" collapsed="false">
      <c r="A45" s="0" t="s">
        <v>786</v>
      </c>
      <c r="B45" s="7" t="n">
        <v>41775</v>
      </c>
      <c r="C45" s="0" t="s">
        <v>673</v>
      </c>
      <c r="D45" s="0" t="n">
        <v>1</v>
      </c>
      <c r="E45" s="1" t="s">
        <v>787</v>
      </c>
      <c r="F45" s="0" t="s">
        <v>17</v>
      </c>
      <c r="G45" s="0" t="s">
        <v>374</v>
      </c>
      <c r="H45" s="0" t="s">
        <v>785</v>
      </c>
      <c r="I45" s="2" t="n">
        <v>62000</v>
      </c>
      <c r="J45" s="3" t="s">
        <v>14</v>
      </c>
      <c r="M45" s="2" t="n">
        <v>3080179.31</v>
      </c>
    </row>
    <row r="46" customFormat="false" ht="15" hidden="false" customHeight="false" outlineLevel="0" collapsed="false">
      <c r="A46" s="0" t="s">
        <v>788</v>
      </c>
      <c r="B46" s="7" t="n">
        <v>41775</v>
      </c>
      <c r="C46" s="0" t="s">
        <v>673</v>
      </c>
      <c r="D46" s="0" t="n">
        <v>1</v>
      </c>
      <c r="E46" s="1" t="s">
        <v>789</v>
      </c>
      <c r="F46" s="0" t="s">
        <v>12</v>
      </c>
      <c r="G46" s="0" t="s">
        <v>374</v>
      </c>
      <c r="H46" s="0" t="s">
        <v>790</v>
      </c>
      <c r="K46" s="2" t="n">
        <v>62000</v>
      </c>
      <c r="L46" s="3" t="s">
        <v>116</v>
      </c>
      <c r="M46" s="2" t="n">
        <v>3018179.31</v>
      </c>
    </row>
    <row r="47" customFormat="false" ht="15" hidden="false" customHeight="false" outlineLevel="0" collapsed="false">
      <c r="A47" s="0" t="s">
        <v>791</v>
      </c>
      <c r="B47" s="7" t="n">
        <v>41765</v>
      </c>
      <c r="C47" s="0" t="s">
        <v>676</v>
      </c>
      <c r="D47" s="0" t="n">
        <v>1</v>
      </c>
      <c r="E47" s="1" t="s">
        <v>792</v>
      </c>
      <c r="F47" s="0" t="s">
        <v>12</v>
      </c>
      <c r="G47" s="0" t="s">
        <v>374</v>
      </c>
      <c r="H47" s="0" t="s">
        <v>793</v>
      </c>
      <c r="K47" s="2" t="n">
        <v>98000</v>
      </c>
      <c r="L47" s="3" t="s">
        <v>14</v>
      </c>
      <c r="M47" s="2" t="n">
        <v>2851800</v>
      </c>
    </row>
    <row r="48" customFormat="false" ht="15" hidden="false" customHeight="false" outlineLevel="0" collapsed="false">
      <c r="A48" s="0" t="s">
        <v>794</v>
      </c>
      <c r="B48" s="7" t="n">
        <v>41766</v>
      </c>
      <c r="C48" s="0" t="s">
        <v>676</v>
      </c>
      <c r="D48" s="0" t="n">
        <v>1</v>
      </c>
      <c r="E48" s="1" t="s">
        <v>795</v>
      </c>
      <c r="F48" s="0" t="s">
        <v>17</v>
      </c>
      <c r="G48" s="0" t="s">
        <v>374</v>
      </c>
      <c r="H48" s="0" t="s">
        <v>793</v>
      </c>
      <c r="I48" s="2" t="n">
        <v>98000</v>
      </c>
      <c r="J48" s="3" t="s">
        <v>14</v>
      </c>
      <c r="M48" s="2" t="n">
        <v>2659500</v>
      </c>
    </row>
    <row r="49" customFormat="false" ht="15" hidden="false" customHeight="false" outlineLevel="0" collapsed="false">
      <c r="A49" s="0" t="s">
        <v>796</v>
      </c>
      <c r="B49" s="7" t="n">
        <v>41766</v>
      </c>
      <c r="C49" s="0" t="s">
        <v>676</v>
      </c>
      <c r="D49" s="0" t="n">
        <v>1</v>
      </c>
      <c r="E49" s="1" t="s">
        <v>797</v>
      </c>
      <c r="F49" s="0" t="s">
        <v>12</v>
      </c>
      <c r="G49" s="0" t="s">
        <v>374</v>
      </c>
      <c r="H49" s="0" t="s">
        <v>793</v>
      </c>
      <c r="K49" s="2" t="n">
        <v>98000</v>
      </c>
      <c r="L49" s="3" t="s">
        <v>14</v>
      </c>
      <c r="M49" s="2" t="n">
        <v>2825879.31</v>
      </c>
    </row>
    <row r="50" customFormat="false" ht="15" hidden="false" customHeight="false" outlineLevel="0" collapsed="false">
      <c r="A50" s="0" t="s">
        <v>798</v>
      </c>
      <c r="B50" s="7" t="n">
        <v>41767</v>
      </c>
      <c r="C50" s="0" t="s">
        <v>676</v>
      </c>
      <c r="D50" s="0" t="n">
        <v>1</v>
      </c>
      <c r="E50" s="1" t="s">
        <v>799</v>
      </c>
      <c r="F50" s="0" t="s">
        <v>17</v>
      </c>
      <c r="G50" s="0" t="s">
        <v>374</v>
      </c>
      <c r="H50" s="0" t="s">
        <v>793</v>
      </c>
      <c r="I50" s="2" t="n">
        <v>98000</v>
      </c>
      <c r="J50" s="3" t="s">
        <v>14</v>
      </c>
      <c r="M50" s="2" t="n">
        <v>2659500</v>
      </c>
    </row>
    <row r="51" customFormat="false" ht="15" hidden="false" customHeight="false" outlineLevel="0" collapsed="false">
      <c r="A51" s="0" t="s">
        <v>800</v>
      </c>
      <c r="B51" s="7" t="n">
        <v>41767</v>
      </c>
      <c r="C51" s="0" t="s">
        <v>676</v>
      </c>
      <c r="D51" s="0" t="n">
        <v>1</v>
      </c>
      <c r="E51" s="1" t="s">
        <v>801</v>
      </c>
      <c r="F51" s="0" t="s">
        <v>12</v>
      </c>
      <c r="G51" s="0" t="s">
        <v>374</v>
      </c>
      <c r="H51" s="0" t="s">
        <v>793</v>
      </c>
      <c r="K51" s="2" t="n">
        <v>98000</v>
      </c>
      <c r="L51" s="3" t="s">
        <v>127</v>
      </c>
      <c r="M51" s="2" t="n">
        <v>2759500</v>
      </c>
    </row>
    <row r="52" customFormat="false" ht="15" hidden="false" customHeight="false" outlineLevel="0" collapsed="false">
      <c r="A52" s="0" t="s">
        <v>802</v>
      </c>
      <c r="B52" s="7" t="n">
        <v>41761</v>
      </c>
      <c r="C52" s="0" t="s">
        <v>803</v>
      </c>
      <c r="D52" s="0" t="n">
        <v>1</v>
      </c>
      <c r="E52" s="1" t="n">
        <v>1085</v>
      </c>
      <c r="F52" s="8" t="s">
        <v>7</v>
      </c>
      <c r="G52" s="8" t="s">
        <v>374</v>
      </c>
      <c r="H52" s="8" t="s">
        <v>804</v>
      </c>
      <c r="I52" s="9" t="n">
        <v>78000</v>
      </c>
      <c r="M52" s="2" t="n">
        <v>2659500</v>
      </c>
    </row>
    <row r="53" customFormat="false" ht="15" hidden="false" customHeight="false" outlineLevel="0" collapsed="false">
      <c r="A53" s="13" t="s">
        <v>805</v>
      </c>
      <c r="B53" s="21" t="n">
        <v>41762</v>
      </c>
      <c r="C53" s="13" t="s">
        <v>806</v>
      </c>
      <c r="D53" s="13" t="n">
        <v>1</v>
      </c>
      <c r="E53" s="14" t="n">
        <v>1086</v>
      </c>
      <c r="F53" s="22" t="s">
        <v>7</v>
      </c>
      <c r="G53" s="22" t="s">
        <v>374</v>
      </c>
      <c r="H53" s="22" t="s">
        <v>807</v>
      </c>
      <c r="I53" s="23" t="n">
        <v>115000</v>
      </c>
      <c r="J53" s="16" t="n">
        <v>1</v>
      </c>
      <c r="K53" s="15"/>
      <c r="M53" s="2" t="n">
        <v>2529500</v>
      </c>
    </row>
    <row r="54" customFormat="false" ht="15" hidden="false" customHeight="false" outlineLevel="0" collapsed="false">
      <c r="A54" s="13" t="s">
        <v>808</v>
      </c>
      <c r="B54" s="21" t="n">
        <v>41771</v>
      </c>
      <c r="C54" s="13" t="s">
        <v>806</v>
      </c>
      <c r="D54" s="13" t="n">
        <v>1</v>
      </c>
      <c r="E54" s="14" t="s">
        <v>809</v>
      </c>
      <c r="F54" s="13" t="s">
        <v>12</v>
      </c>
      <c r="G54" s="13" t="s">
        <v>374</v>
      </c>
      <c r="H54" s="13" t="s">
        <v>810</v>
      </c>
      <c r="I54" s="15"/>
      <c r="J54" s="16"/>
      <c r="K54" s="15" t="n">
        <v>115000</v>
      </c>
      <c r="L54" s="3" t="s">
        <v>14</v>
      </c>
      <c r="M54" s="2" t="n">
        <v>2679500</v>
      </c>
    </row>
    <row r="55" customFormat="false" ht="15" hidden="false" customHeight="false" outlineLevel="0" collapsed="false">
      <c r="A55" s="13" t="s">
        <v>811</v>
      </c>
      <c r="B55" s="21" t="n">
        <v>41785</v>
      </c>
      <c r="C55" s="13" t="s">
        <v>806</v>
      </c>
      <c r="D55" s="13" t="n">
        <v>1</v>
      </c>
      <c r="E55" s="14" t="s">
        <v>812</v>
      </c>
      <c r="F55" s="13" t="s">
        <v>17</v>
      </c>
      <c r="G55" s="13" t="s">
        <v>374</v>
      </c>
      <c r="H55" s="13" t="s">
        <v>810</v>
      </c>
      <c r="I55" s="15" t="n">
        <v>115000</v>
      </c>
      <c r="J55" s="16" t="s">
        <v>14</v>
      </c>
      <c r="K55" s="15"/>
      <c r="M55" s="2" t="n">
        <v>2529500</v>
      </c>
    </row>
    <row r="56" customFormat="false" ht="15" hidden="false" customHeight="false" outlineLevel="0" collapsed="false">
      <c r="A56" s="13" t="s">
        <v>813</v>
      </c>
      <c r="B56" s="21" t="n">
        <v>41785</v>
      </c>
      <c r="C56" s="13" t="s">
        <v>806</v>
      </c>
      <c r="D56" s="13" t="n">
        <v>1</v>
      </c>
      <c r="E56" s="14" t="s">
        <v>814</v>
      </c>
      <c r="F56" s="13" t="s">
        <v>12</v>
      </c>
      <c r="G56" s="13" t="s">
        <v>374</v>
      </c>
      <c r="H56" s="13" t="s">
        <v>747</v>
      </c>
      <c r="I56" s="15"/>
      <c r="J56" s="16"/>
      <c r="K56" s="15" t="n">
        <v>115000</v>
      </c>
      <c r="L56" s="3" t="n">
        <v>1</v>
      </c>
      <c r="M56" s="2" t="n">
        <v>2632500</v>
      </c>
    </row>
    <row r="57" customFormat="false" ht="15" hidden="false" customHeight="false" outlineLevel="0" collapsed="false">
      <c r="A57" s="0" t="s">
        <v>815</v>
      </c>
      <c r="B57" s="7" t="n">
        <v>41764</v>
      </c>
      <c r="C57" s="0" t="s">
        <v>816</v>
      </c>
      <c r="D57" s="0" t="n">
        <v>1</v>
      </c>
      <c r="E57" s="1" t="n">
        <v>1087</v>
      </c>
      <c r="F57" s="8" t="s">
        <v>7</v>
      </c>
      <c r="G57" s="8" t="s">
        <v>374</v>
      </c>
      <c r="H57" s="8" t="s">
        <v>817</v>
      </c>
      <c r="I57" s="9" t="n">
        <v>101000</v>
      </c>
      <c r="J57" s="3" t="n">
        <v>2</v>
      </c>
      <c r="M57" s="2" t="n">
        <v>2529500</v>
      </c>
    </row>
    <row r="58" customFormat="false" ht="15" hidden="false" customHeight="false" outlineLevel="0" collapsed="false">
      <c r="A58" s="0" t="s">
        <v>818</v>
      </c>
      <c r="B58" s="7" t="n">
        <v>41764</v>
      </c>
      <c r="C58" s="0" t="s">
        <v>816</v>
      </c>
      <c r="D58" s="0" t="n">
        <v>1</v>
      </c>
      <c r="E58" s="1" t="s">
        <v>819</v>
      </c>
      <c r="F58" s="0" t="s">
        <v>12</v>
      </c>
      <c r="G58" s="0" t="s">
        <v>374</v>
      </c>
      <c r="H58" s="0" t="s">
        <v>820</v>
      </c>
      <c r="K58" s="2" t="n">
        <v>101000</v>
      </c>
      <c r="L58" s="3" t="s">
        <v>14</v>
      </c>
      <c r="M58" s="2" t="n">
        <v>2659500</v>
      </c>
    </row>
    <row r="59" customFormat="false" ht="15" hidden="false" customHeight="false" outlineLevel="0" collapsed="false">
      <c r="A59" s="0" t="s">
        <v>498</v>
      </c>
      <c r="B59" s="7" t="n">
        <v>41781</v>
      </c>
      <c r="C59" s="0" t="s">
        <v>816</v>
      </c>
      <c r="D59" s="0" t="n">
        <v>1</v>
      </c>
      <c r="E59" s="1" t="s">
        <v>821</v>
      </c>
      <c r="F59" s="0" t="s">
        <v>17</v>
      </c>
      <c r="G59" s="0" t="s">
        <v>374</v>
      </c>
      <c r="H59" s="0" t="s">
        <v>820</v>
      </c>
      <c r="I59" s="2" t="n">
        <v>101000</v>
      </c>
      <c r="J59" s="3" t="s">
        <v>14</v>
      </c>
      <c r="M59" s="2" t="n">
        <v>2784500</v>
      </c>
    </row>
    <row r="60" customFormat="false" ht="15" hidden="false" customHeight="false" outlineLevel="0" collapsed="false">
      <c r="A60" s="0" t="s">
        <v>822</v>
      </c>
      <c r="B60" s="7" t="n">
        <v>41781</v>
      </c>
      <c r="C60" s="0" t="s">
        <v>816</v>
      </c>
      <c r="D60" s="0" t="n">
        <v>1</v>
      </c>
      <c r="E60" s="1" t="s">
        <v>823</v>
      </c>
      <c r="F60" s="0" t="s">
        <v>12</v>
      </c>
      <c r="G60" s="0" t="s">
        <v>374</v>
      </c>
      <c r="H60" s="0" t="s">
        <v>824</v>
      </c>
      <c r="K60" s="2" t="n">
        <v>101000</v>
      </c>
      <c r="L60" s="3" t="s">
        <v>14</v>
      </c>
      <c r="M60" s="2" t="n">
        <v>2659500</v>
      </c>
    </row>
    <row r="61" customFormat="false" ht="15" hidden="false" customHeight="false" outlineLevel="0" collapsed="false">
      <c r="A61" s="0" t="s">
        <v>825</v>
      </c>
      <c r="B61" s="7" t="n">
        <v>41783</v>
      </c>
      <c r="C61" s="0" t="s">
        <v>816</v>
      </c>
      <c r="D61" s="0" t="n">
        <v>1</v>
      </c>
      <c r="E61" s="1" t="s">
        <v>826</v>
      </c>
      <c r="F61" s="0" t="s">
        <v>17</v>
      </c>
      <c r="G61" s="0" t="s">
        <v>374</v>
      </c>
      <c r="H61" s="0" t="s">
        <v>824</v>
      </c>
      <c r="I61" s="2" t="n">
        <v>101000</v>
      </c>
      <c r="J61" s="3" t="s">
        <v>14</v>
      </c>
      <c r="M61" s="2" t="n">
        <v>2903896.56</v>
      </c>
    </row>
    <row r="62" customFormat="false" ht="15" hidden="false" customHeight="false" outlineLevel="0" collapsed="false">
      <c r="A62" s="0" t="s">
        <v>409</v>
      </c>
      <c r="B62" s="7" t="n">
        <v>41785</v>
      </c>
      <c r="C62" s="0" t="s">
        <v>816</v>
      </c>
      <c r="D62" s="0" t="n">
        <v>1</v>
      </c>
      <c r="E62" s="1" t="s">
        <v>827</v>
      </c>
      <c r="F62" s="0" t="s">
        <v>12</v>
      </c>
      <c r="G62" s="0" t="s">
        <v>374</v>
      </c>
      <c r="H62" s="0" t="s">
        <v>824</v>
      </c>
      <c r="K62" s="2" t="n">
        <v>101000</v>
      </c>
      <c r="L62" s="3" t="n">
        <v>2</v>
      </c>
      <c r="M62" s="2" t="n">
        <v>2773896.56</v>
      </c>
    </row>
    <row r="63" customFormat="false" ht="15" hidden="false" customHeight="false" outlineLevel="0" collapsed="false">
      <c r="A63" s="0" t="s">
        <v>828</v>
      </c>
      <c r="B63" s="7" t="n">
        <v>41765</v>
      </c>
      <c r="C63" s="0" t="s">
        <v>829</v>
      </c>
      <c r="D63" s="0" t="n">
        <v>1</v>
      </c>
      <c r="E63" s="1" t="n">
        <v>1088</v>
      </c>
      <c r="F63" s="8" t="s">
        <v>7</v>
      </c>
      <c r="G63" s="8" t="s">
        <v>374</v>
      </c>
      <c r="H63" s="8" t="s">
        <v>830</v>
      </c>
      <c r="I63" s="9" t="n">
        <v>95000</v>
      </c>
      <c r="J63" s="3" t="n">
        <v>3</v>
      </c>
      <c r="M63" s="2" t="n">
        <v>2529500</v>
      </c>
    </row>
    <row r="64" customFormat="false" ht="15" hidden="false" customHeight="false" outlineLevel="0" collapsed="false">
      <c r="A64" s="0" t="s">
        <v>831</v>
      </c>
      <c r="B64" s="7" t="n">
        <v>41768</v>
      </c>
      <c r="C64" s="0" t="s">
        <v>829</v>
      </c>
      <c r="D64" s="0" t="n">
        <v>1</v>
      </c>
      <c r="E64" s="1" t="s">
        <v>832</v>
      </c>
      <c r="F64" s="0" t="s">
        <v>12</v>
      </c>
      <c r="G64" s="0" t="s">
        <v>374</v>
      </c>
      <c r="H64" s="0" t="s">
        <v>833</v>
      </c>
      <c r="K64" s="2" t="n">
        <v>95000</v>
      </c>
      <c r="L64" s="3" t="n">
        <v>3</v>
      </c>
      <c r="M64" s="2" t="n">
        <v>2551914</v>
      </c>
    </row>
    <row r="65" customFormat="false" ht="15" hidden="false" customHeight="false" outlineLevel="0" collapsed="false">
      <c r="A65" s="0" t="s">
        <v>834</v>
      </c>
      <c r="B65" s="7" t="n">
        <v>41766</v>
      </c>
      <c r="C65" s="0" t="s">
        <v>835</v>
      </c>
      <c r="D65" s="0" t="n">
        <v>1</v>
      </c>
      <c r="E65" s="1" t="n">
        <v>1089</v>
      </c>
      <c r="F65" s="8" t="s">
        <v>7</v>
      </c>
      <c r="G65" s="8" t="s">
        <v>374</v>
      </c>
      <c r="H65" s="8" t="s">
        <v>836</v>
      </c>
      <c r="I65" s="9" t="n">
        <v>92000</v>
      </c>
      <c r="J65" s="3" t="n">
        <v>4</v>
      </c>
      <c r="M65" s="2" t="n">
        <v>2529500</v>
      </c>
    </row>
    <row r="66" customFormat="false" ht="15" hidden="false" customHeight="false" outlineLevel="0" collapsed="false">
      <c r="A66" s="0" t="s">
        <v>837</v>
      </c>
      <c r="B66" s="7" t="n">
        <v>41785</v>
      </c>
      <c r="C66" s="0" t="s">
        <v>835</v>
      </c>
      <c r="D66" s="0" t="n">
        <v>1</v>
      </c>
      <c r="E66" s="1" t="s">
        <v>838</v>
      </c>
      <c r="F66" s="0" t="s">
        <v>12</v>
      </c>
      <c r="G66" s="0" t="s">
        <v>374</v>
      </c>
      <c r="H66" s="0" t="s">
        <v>839</v>
      </c>
      <c r="K66" s="2" t="n">
        <v>92000</v>
      </c>
      <c r="L66" s="3" t="n">
        <v>4</v>
      </c>
      <c r="M66" s="2" t="n">
        <v>2204500</v>
      </c>
    </row>
    <row r="67" customFormat="false" ht="15" hidden="false" customHeight="false" outlineLevel="0" collapsed="false">
      <c r="A67" s="0" t="s">
        <v>840</v>
      </c>
      <c r="B67" s="7" t="n">
        <v>41768</v>
      </c>
      <c r="C67" s="0" t="s">
        <v>841</v>
      </c>
      <c r="D67" s="0" t="n">
        <v>1</v>
      </c>
      <c r="E67" s="1" t="n">
        <v>1090</v>
      </c>
      <c r="F67" s="8" t="s">
        <v>7</v>
      </c>
      <c r="G67" s="8" t="s">
        <v>374</v>
      </c>
      <c r="H67" s="8" t="s">
        <v>842</v>
      </c>
      <c r="I67" s="9" t="n">
        <v>375000</v>
      </c>
      <c r="J67" s="3" t="n">
        <v>5</v>
      </c>
      <c r="M67" s="2" t="n">
        <v>2269500</v>
      </c>
    </row>
    <row r="68" customFormat="false" ht="15" hidden="false" customHeight="false" outlineLevel="0" collapsed="false">
      <c r="A68" s="0" t="s">
        <v>843</v>
      </c>
      <c r="B68" s="7" t="n">
        <v>41771</v>
      </c>
      <c r="C68" s="0" t="s">
        <v>841</v>
      </c>
      <c r="D68" s="0" t="n">
        <v>1</v>
      </c>
      <c r="E68" s="1" t="s">
        <v>844</v>
      </c>
      <c r="F68" s="0" t="s">
        <v>12</v>
      </c>
      <c r="G68" s="0" t="s">
        <v>374</v>
      </c>
      <c r="H68" s="0" t="s">
        <v>845</v>
      </c>
      <c r="K68" s="2" t="n">
        <v>375000</v>
      </c>
      <c r="L68" s="3" t="n">
        <v>5</v>
      </c>
      <c r="M68" s="2" t="n">
        <v>2204500</v>
      </c>
    </row>
    <row r="69" customFormat="false" ht="15" hidden="false" customHeight="false" outlineLevel="0" collapsed="false">
      <c r="A69" s="0" t="s">
        <v>846</v>
      </c>
      <c r="B69" s="7" t="n">
        <v>41771</v>
      </c>
      <c r="C69" s="0" t="s">
        <v>847</v>
      </c>
      <c r="D69" s="0" t="n">
        <v>1</v>
      </c>
      <c r="E69" s="1" t="n">
        <v>1091</v>
      </c>
      <c r="F69" s="8" t="s">
        <v>38</v>
      </c>
      <c r="G69" s="8" t="s">
        <v>374</v>
      </c>
      <c r="H69" s="8" t="s">
        <v>848</v>
      </c>
      <c r="I69" s="9" t="n">
        <v>95000</v>
      </c>
      <c r="J69" s="3" t="n">
        <v>6</v>
      </c>
      <c r="M69" s="2" t="n">
        <v>2305500</v>
      </c>
    </row>
    <row r="70" customFormat="false" ht="15" hidden="false" customHeight="false" outlineLevel="0" collapsed="false">
      <c r="A70" s="0" t="s">
        <v>849</v>
      </c>
      <c r="B70" s="7" t="n">
        <v>41771</v>
      </c>
      <c r="C70" s="0" t="s">
        <v>847</v>
      </c>
      <c r="D70" s="0" t="n">
        <v>1</v>
      </c>
      <c r="E70" s="1" t="n">
        <v>106</v>
      </c>
      <c r="F70" s="0" t="s">
        <v>437</v>
      </c>
      <c r="G70" s="0" t="s">
        <v>374</v>
      </c>
      <c r="H70" s="0" t="s">
        <v>848</v>
      </c>
      <c r="K70" s="2" t="n">
        <v>95000</v>
      </c>
      <c r="L70" s="3" t="n">
        <v>6</v>
      </c>
      <c r="M70" s="2" t="n">
        <v>2204500</v>
      </c>
    </row>
    <row r="71" customFormat="false" ht="15" hidden="false" customHeight="false" outlineLevel="0" collapsed="false">
      <c r="A71" s="0" t="s">
        <v>850</v>
      </c>
      <c r="B71" s="7" t="n">
        <v>41771</v>
      </c>
      <c r="C71" s="0" t="s">
        <v>847</v>
      </c>
      <c r="D71" s="0" t="n">
        <v>1</v>
      </c>
      <c r="E71" s="1" t="n">
        <v>1092</v>
      </c>
      <c r="F71" s="8" t="s">
        <v>7</v>
      </c>
      <c r="G71" s="8" t="s">
        <v>374</v>
      </c>
      <c r="H71" s="8" t="s">
        <v>848</v>
      </c>
      <c r="I71" s="9" t="n">
        <v>95000</v>
      </c>
      <c r="M71" s="2" t="n">
        <v>2494500</v>
      </c>
    </row>
    <row r="72" customFormat="false" ht="15" hidden="false" customHeight="false" outlineLevel="0" collapsed="false">
      <c r="A72" s="0" t="s">
        <v>403</v>
      </c>
      <c r="B72" s="7" t="n">
        <v>41772</v>
      </c>
      <c r="C72" s="0" t="s">
        <v>851</v>
      </c>
      <c r="D72" s="0" t="n">
        <v>1</v>
      </c>
      <c r="E72" s="1" t="n">
        <v>1093</v>
      </c>
      <c r="F72" s="8" t="s">
        <v>7</v>
      </c>
      <c r="G72" s="8" t="s">
        <v>374</v>
      </c>
      <c r="H72" s="8" t="s">
        <v>852</v>
      </c>
      <c r="I72" s="9" t="n">
        <v>245000</v>
      </c>
      <c r="J72" s="3" t="n">
        <v>7</v>
      </c>
      <c r="M72" s="2" t="n">
        <v>2516914</v>
      </c>
    </row>
    <row r="73" customFormat="false" ht="15" hidden="false" customHeight="false" outlineLevel="0" collapsed="false">
      <c r="A73" s="0" t="s">
        <v>853</v>
      </c>
      <c r="B73" s="7" t="n">
        <v>41773</v>
      </c>
      <c r="C73" s="0" t="s">
        <v>851</v>
      </c>
      <c r="D73" s="0" t="n">
        <v>1</v>
      </c>
      <c r="E73" s="1" t="s">
        <v>854</v>
      </c>
      <c r="F73" s="0" t="s">
        <v>12</v>
      </c>
      <c r="G73" s="0" t="s">
        <v>374</v>
      </c>
      <c r="H73" s="0" t="s">
        <v>855</v>
      </c>
      <c r="K73" s="2" t="n">
        <v>245000</v>
      </c>
      <c r="L73" s="3" t="n">
        <v>7</v>
      </c>
      <c r="M73" s="2" t="n">
        <v>2494500</v>
      </c>
    </row>
    <row r="74" customFormat="false" ht="15" hidden="false" customHeight="false" outlineLevel="0" collapsed="false">
      <c r="A74" s="0" t="s">
        <v>856</v>
      </c>
      <c r="B74" s="7" t="n">
        <v>41772</v>
      </c>
      <c r="C74" s="0" t="s">
        <v>857</v>
      </c>
      <c r="D74" s="0" t="n">
        <v>1</v>
      </c>
      <c r="E74" s="1" t="n">
        <v>1094</v>
      </c>
      <c r="F74" s="8" t="s">
        <v>7</v>
      </c>
      <c r="G74" s="8" t="s">
        <v>374</v>
      </c>
      <c r="H74" s="8" t="s">
        <v>352</v>
      </c>
      <c r="I74" s="9" t="n">
        <v>86000</v>
      </c>
      <c r="M74" s="2" t="n">
        <v>2494501</v>
      </c>
    </row>
    <row r="75" customFormat="false" ht="15" hidden="false" customHeight="false" outlineLevel="0" collapsed="false">
      <c r="A75" s="0" t="s">
        <v>858</v>
      </c>
      <c r="B75" s="7" t="n">
        <v>41780</v>
      </c>
      <c r="C75" s="0" t="s">
        <v>859</v>
      </c>
      <c r="D75" s="0" t="n">
        <v>1</v>
      </c>
      <c r="E75" s="1" t="n">
        <v>1095</v>
      </c>
      <c r="F75" s="8" t="s">
        <v>38</v>
      </c>
      <c r="G75" s="8" t="s">
        <v>374</v>
      </c>
      <c r="H75" s="8" t="s">
        <v>68</v>
      </c>
      <c r="I75" s="9" t="n">
        <v>244396.56</v>
      </c>
      <c r="J75" s="3" t="n">
        <v>8</v>
      </c>
      <c r="M75" s="2" t="n">
        <v>2647401</v>
      </c>
    </row>
    <row r="76" customFormat="false" ht="15" hidden="false" customHeight="false" outlineLevel="0" collapsed="false">
      <c r="A76" s="0" t="s">
        <v>860</v>
      </c>
      <c r="B76" s="7" t="n">
        <v>41780</v>
      </c>
      <c r="C76" s="0" t="s">
        <v>859</v>
      </c>
      <c r="D76" s="0" t="n">
        <v>1</v>
      </c>
      <c r="E76" s="1" t="s">
        <v>861</v>
      </c>
      <c r="F76" s="0" t="s">
        <v>12</v>
      </c>
      <c r="G76" s="0" t="s">
        <v>374</v>
      </c>
      <c r="H76" s="0" t="s">
        <v>862</v>
      </c>
      <c r="K76" s="2" t="n">
        <v>244396.56</v>
      </c>
      <c r="L76" s="3" t="s">
        <v>14</v>
      </c>
      <c r="M76" s="2" t="n">
        <v>2647400</v>
      </c>
    </row>
    <row r="77" customFormat="false" ht="15" hidden="false" customHeight="false" outlineLevel="0" collapsed="false">
      <c r="A77" s="0" t="s">
        <v>863</v>
      </c>
      <c r="B77" s="7" t="n">
        <v>41782</v>
      </c>
      <c r="C77" s="0" t="s">
        <v>859</v>
      </c>
      <c r="D77" s="0" t="n">
        <v>1</v>
      </c>
      <c r="E77" s="1" t="s">
        <v>864</v>
      </c>
      <c r="F77" s="0" t="s">
        <v>17</v>
      </c>
      <c r="G77" s="0" t="s">
        <v>374</v>
      </c>
      <c r="H77" s="0" t="s">
        <v>862</v>
      </c>
      <c r="I77" s="2" t="n">
        <v>244396.56</v>
      </c>
      <c r="J77" s="3" t="s">
        <v>14</v>
      </c>
      <c r="M77" s="2" t="n">
        <v>2891796.56</v>
      </c>
    </row>
    <row r="78" customFormat="false" ht="15" hidden="false" customHeight="false" outlineLevel="0" collapsed="false">
      <c r="A78" s="0" t="s">
        <v>865</v>
      </c>
      <c r="B78" s="7" t="n">
        <v>41782</v>
      </c>
      <c r="C78" s="0" t="s">
        <v>859</v>
      </c>
      <c r="D78" s="0" t="n">
        <v>1</v>
      </c>
      <c r="E78" s="1" t="s">
        <v>866</v>
      </c>
      <c r="F78" s="0" t="s">
        <v>12</v>
      </c>
      <c r="G78" s="0" t="s">
        <v>374</v>
      </c>
      <c r="H78" s="0" t="s">
        <v>862</v>
      </c>
      <c r="K78" s="2" t="n">
        <v>244396.56</v>
      </c>
      <c r="L78" s="3" t="s">
        <v>14</v>
      </c>
      <c r="M78" s="2" t="n">
        <v>2647400</v>
      </c>
    </row>
    <row r="79" customFormat="false" ht="15" hidden="false" customHeight="false" outlineLevel="0" collapsed="false">
      <c r="A79" s="0" t="s">
        <v>867</v>
      </c>
      <c r="B79" s="7" t="n">
        <v>41785</v>
      </c>
      <c r="C79" s="0" t="s">
        <v>859</v>
      </c>
      <c r="D79" s="0" t="n">
        <v>1</v>
      </c>
      <c r="E79" s="1" t="s">
        <v>868</v>
      </c>
      <c r="F79" s="0" t="s">
        <v>17</v>
      </c>
      <c r="G79" s="0" t="s">
        <v>374</v>
      </c>
      <c r="H79" s="0" t="s">
        <v>862</v>
      </c>
      <c r="I79" s="2" t="n">
        <v>244396.56</v>
      </c>
      <c r="J79" s="3" t="s">
        <v>14</v>
      </c>
      <c r="M79" s="2" t="n">
        <v>2972400</v>
      </c>
    </row>
    <row r="80" customFormat="false" ht="15" hidden="false" customHeight="false" outlineLevel="0" collapsed="false">
      <c r="A80" s="0" t="s">
        <v>869</v>
      </c>
      <c r="B80" s="7" t="n">
        <v>41785</v>
      </c>
      <c r="C80" s="0" t="s">
        <v>859</v>
      </c>
      <c r="D80" s="0" t="n">
        <v>1</v>
      </c>
      <c r="E80" s="1" t="n">
        <v>108</v>
      </c>
      <c r="F80" s="0" t="s">
        <v>437</v>
      </c>
      <c r="G80" s="0" t="s">
        <v>374</v>
      </c>
      <c r="H80" s="0" t="s">
        <v>68</v>
      </c>
      <c r="K80" s="2" t="n">
        <v>244396.56</v>
      </c>
      <c r="L80" s="3" t="n">
        <v>8</v>
      </c>
      <c r="M80" s="2" t="n">
        <v>2647400</v>
      </c>
    </row>
    <row r="81" customFormat="false" ht="15" hidden="false" customHeight="false" outlineLevel="0" collapsed="false">
      <c r="A81" s="0" t="s">
        <v>870</v>
      </c>
      <c r="B81" s="7" t="n">
        <v>41785</v>
      </c>
      <c r="C81" s="0" t="s">
        <v>859</v>
      </c>
      <c r="D81" s="0" t="n">
        <v>1</v>
      </c>
      <c r="E81" s="1" t="n">
        <v>1103</v>
      </c>
      <c r="F81" s="8" t="s">
        <v>38</v>
      </c>
      <c r="G81" s="8" t="s">
        <v>374</v>
      </c>
      <c r="H81" s="8" t="s">
        <v>871</v>
      </c>
      <c r="I81" s="9" t="n">
        <v>244396.56</v>
      </c>
      <c r="J81" s="3" t="n">
        <v>9</v>
      </c>
      <c r="M81" s="2" t="n">
        <v>2674858.76</v>
      </c>
    </row>
    <row r="82" customFormat="false" ht="15" hidden="false" customHeight="false" outlineLevel="0" collapsed="false">
      <c r="A82" s="0" t="s">
        <v>872</v>
      </c>
      <c r="B82" s="7" t="n">
        <v>41785</v>
      </c>
      <c r="C82" s="0" t="s">
        <v>859</v>
      </c>
      <c r="D82" s="0" t="n">
        <v>1</v>
      </c>
      <c r="E82" s="1" t="s">
        <v>873</v>
      </c>
      <c r="F82" s="0" t="s">
        <v>12</v>
      </c>
      <c r="G82" s="0" t="s">
        <v>374</v>
      </c>
      <c r="H82" s="0" t="s">
        <v>862</v>
      </c>
      <c r="K82" s="2" t="n">
        <v>244396.56</v>
      </c>
      <c r="L82" s="3" t="n">
        <v>9</v>
      </c>
      <c r="M82" s="2" t="n">
        <v>2647400</v>
      </c>
    </row>
    <row r="83" customFormat="false" ht="15" hidden="false" customHeight="false" outlineLevel="0" collapsed="false">
      <c r="A83" s="0" t="s">
        <v>874</v>
      </c>
      <c r="B83" s="7" t="n">
        <v>41781</v>
      </c>
      <c r="C83" s="0" t="s">
        <v>875</v>
      </c>
      <c r="D83" s="0" t="n">
        <v>1</v>
      </c>
      <c r="E83" s="1" t="n">
        <v>1096</v>
      </c>
      <c r="F83" s="8" t="s">
        <v>38</v>
      </c>
      <c r="G83" s="8" t="s">
        <v>374</v>
      </c>
      <c r="H83" s="8" t="s">
        <v>68</v>
      </c>
      <c r="I83" s="9" t="n">
        <v>22414</v>
      </c>
      <c r="J83" s="3" t="n">
        <v>10</v>
      </c>
      <c r="M83" s="2" t="n">
        <v>2748400</v>
      </c>
    </row>
    <row r="84" customFormat="false" ht="15" hidden="false" customHeight="false" outlineLevel="0" collapsed="false">
      <c r="A84" s="0" t="s">
        <v>876</v>
      </c>
      <c r="B84" s="7" t="n">
        <v>41781</v>
      </c>
      <c r="C84" s="0" t="s">
        <v>875</v>
      </c>
      <c r="D84" s="0" t="n">
        <v>1</v>
      </c>
      <c r="E84" s="1" t="s">
        <v>877</v>
      </c>
      <c r="F84" s="0" t="s">
        <v>12</v>
      </c>
      <c r="G84" s="0" t="s">
        <v>374</v>
      </c>
      <c r="H84" s="0" t="s">
        <v>878</v>
      </c>
      <c r="K84" s="2" t="n">
        <v>22414</v>
      </c>
      <c r="L84" s="3" t="s">
        <v>14</v>
      </c>
      <c r="M84" s="2" t="n">
        <v>2849400</v>
      </c>
    </row>
    <row r="85" customFormat="false" ht="15" hidden="false" customHeight="false" outlineLevel="0" collapsed="false">
      <c r="A85" s="0" t="s">
        <v>698</v>
      </c>
      <c r="B85" s="7" t="n">
        <v>41781</v>
      </c>
      <c r="C85" s="0" t="s">
        <v>875</v>
      </c>
      <c r="D85" s="0" t="n">
        <v>1</v>
      </c>
      <c r="E85" s="1" t="s">
        <v>879</v>
      </c>
      <c r="F85" s="0" t="s">
        <v>17</v>
      </c>
      <c r="G85" s="0" t="s">
        <v>880</v>
      </c>
      <c r="H85" s="0" t="s">
        <v>878</v>
      </c>
      <c r="I85" s="2" t="n">
        <v>22414</v>
      </c>
      <c r="J85" s="3" t="s">
        <v>14</v>
      </c>
      <c r="M85" s="2" t="n">
        <v>2999400</v>
      </c>
    </row>
    <row r="86" customFormat="false" ht="15" hidden="false" customHeight="false" outlineLevel="0" collapsed="false">
      <c r="A86" s="0" t="s">
        <v>881</v>
      </c>
      <c r="B86" s="7" t="n">
        <v>41781</v>
      </c>
      <c r="C86" s="0" t="s">
        <v>875</v>
      </c>
      <c r="D86" s="0" t="n">
        <v>1</v>
      </c>
      <c r="E86" s="1" t="n">
        <v>107</v>
      </c>
      <c r="F86" s="0" t="s">
        <v>437</v>
      </c>
      <c r="G86" s="0" t="s">
        <v>880</v>
      </c>
      <c r="H86" s="0" t="s">
        <v>68</v>
      </c>
      <c r="K86" s="2" t="n">
        <v>22414</v>
      </c>
      <c r="L86" s="3" t="n">
        <v>10</v>
      </c>
      <c r="M86" s="2" t="n">
        <v>2898400</v>
      </c>
    </row>
    <row r="87" customFormat="false" ht="15" hidden="false" customHeight="false" outlineLevel="0" collapsed="false">
      <c r="A87" s="0" t="s">
        <v>882</v>
      </c>
      <c r="B87" s="7" t="n">
        <v>41781</v>
      </c>
      <c r="C87" s="0" t="s">
        <v>875</v>
      </c>
      <c r="D87" s="0" t="n">
        <v>1</v>
      </c>
      <c r="E87" s="1" t="n">
        <v>1098</v>
      </c>
      <c r="F87" s="8" t="s">
        <v>38</v>
      </c>
      <c r="G87" s="8" t="s">
        <v>880</v>
      </c>
      <c r="H87" s="8" t="s">
        <v>68</v>
      </c>
      <c r="I87" s="9" t="n">
        <v>1</v>
      </c>
      <c r="J87" s="3" t="s">
        <v>14</v>
      </c>
      <c r="M87" s="2" t="n">
        <v>3078400</v>
      </c>
    </row>
    <row r="88" customFormat="false" ht="15" hidden="false" customHeight="false" outlineLevel="0" collapsed="false">
      <c r="A88" s="0" t="s">
        <v>883</v>
      </c>
      <c r="B88" s="7" t="n">
        <v>41781</v>
      </c>
      <c r="C88" s="0" t="s">
        <v>875</v>
      </c>
      <c r="D88" s="0" t="n">
        <v>1</v>
      </c>
      <c r="E88" s="1" t="s">
        <v>884</v>
      </c>
      <c r="F88" s="0" t="s">
        <v>12</v>
      </c>
      <c r="G88" s="0" t="s">
        <v>880</v>
      </c>
      <c r="H88" s="0" t="s">
        <v>878</v>
      </c>
      <c r="K88" s="2" t="n">
        <v>1</v>
      </c>
      <c r="L88" s="3" t="s">
        <v>14</v>
      </c>
      <c r="M88" s="2" t="n">
        <v>3322796.56</v>
      </c>
    </row>
    <row r="89" customFormat="false" ht="15" hidden="false" customHeight="false" outlineLevel="0" collapsed="false">
      <c r="A89" s="0" t="s">
        <v>885</v>
      </c>
      <c r="B89" s="7" t="n">
        <v>41781</v>
      </c>
      <c r="C89" s="0" t="s">
        <v>886</v>
      </c>
      <c r="D89" s="0" t="n">
        <v>1</v>
      </c>
      <c r="E89" s="1" t="n">
        <v>1097</v>
      </c>
      <c r="F89" s="8" t="s">
        <v>7</v>
      </c>
      <c r="G89" s="8" t="s">
        <v>374</v>
      </c>
      <c r="H89" s="8" t="s">
        <v>887</v>
      </c>
      <c r="I89" s="9" t="n">
        <v>290000</v>
      </c>
      <c r="M89" s="2" t="n">
        <v>3078400</v>
      </c>
    </row>
    <row r="90" customFormat="false" ht="15" hidden="false" customHeight="false" outlineLevel="0" collapsed="false">
      <c r="A90" s="0" t="s">
        <v>683</v>
      </c>
      <c r="B90" s="7" t="n">
        <v>41781</v>
      </c>
      <c r="C90" s="0" t="s">
        <v>888</v>
      </c>
      <c r="D90" s="0" t="n">
        <v>1</v>
      </c>
      <c r="E90" s="1" t="n">
        <v>1099</v>
      </c>
      <c r="F90" s="8" t="s">
        <v>7</v>
      </c>
      <c r="G90" s="8" t="s">
        <v>374</v>
      </c>
      <c r="H90" s="8" t="s">
        <v>852</v>
      </c>
      <c r="I90" s="9" t="n">
        <v>152900</v>
      </c>
      <c r="M90" s="2" t="n">
        <v>3322796.56</v>
      </c>
    </row>
    <row r="91" customFormat="false" ht="15" hidden="false" customHeight="false" outlineLevel="0" collapsed="false">
      <c r="A91" s="0" t="s">
        <v>529</v>
      </c>
      <c r="B91" s="7" t="n">
        <v>41782</v>
      </c>
      <c r="C91" s="0" t="s">
        <v>889</v>
      </c>
      <c r="D91" s="0" t="n">
        <v>1</v>
      </c>
      <c r="E91" s="1" t="n">
        <v>1100</v>
      </c>
      <c r="F91" s="8" t="s">
        <v>38</v>
      </c>
      <c r="G91" s="8" t="s">
        <v>374</v>
      </c>
      <c r="H91" s="8" t="s">
        <v>563</v>
      </c>
      <c r="I91" s="9" t="n">
        <v>27458.76</v>
      </c>
      <c r="J91" s="3" t="n">
        <v>11</v>
      </c>
      <c r="M91" s="2" t="n">
        <v>3078400</v>
      </c>
    </row>
    <row r="92" customFormat="false" ht="15" hidden="false" customHeight="false" outlineLevel="0" collapsed="false">
      <c r="A92" s="0" t="s">
        <v>890</v>
      </c>
      <c r="B92" s="7" t="n">
        <v>41782</v>
      </c>
      <c r="C92" s="0" t="s">
        <v>889</v>
      </c>
      <c r="D92" s="0" t="n">
        <v>1</v>
      </c>
      <c r="E92" s="1" t="s">
        <v>891</v>
      </c>
      <c r="F92" s="0" t="s">
        <v>12</v>
      </c>
      <c r="G92" s="0" t="s">
        <v>374</v>
      </c>
      <c r="H92" s="0" t="s">
        <v>223</v>
      </c>
      <c r="K92" s="2" t="n">
        <v>27458.76</v>
      </c>
      <c r="L92" s="3" t="n">
        <v>11</v>
      </c>
      <c r="M92" s="2" t="n">
        <v>3228400</v>
      </c>
    </row>
    <row r="93" customFormat="false" ht="15" hidden="false" customHeight="false" outlineLevel="0" collapsed="false">
      <c r="A93" s="0" t="s">
        <v>892</v>
      </c>
      <c r="B93" s="7" t="n">
        <v>41783</v>
      </c>
      <c r="C93" s="0" t="s">
        <v>893</v>
      </c>
      <c r="D93" s="0" t="n">
        <v>1</v>
      </c>
      <c r="E93" s="1" t="n">
        <v>1101</v>
      </c>
      <c r="F93" s="8" t="s">
        <v>7</v>
      </c>
      <c r="G93" s="8" t="s">
        <v>374</v>
      </c>
      <c r="H93" s="8" t="s">
        <v>894</v>
      </c>
      <c r="I93" s="9" t="n">
        <v>101000</v>
      </c>
      <c r="M93" s="2" t="n">
        <v>3343400</v>
      </c>
    </row>
    <row r="94" customFormat="false" ht="15" hidden="false" customHeight="false" outlineLevel="0" collapsed="false">
      <c r="A94" s="0" t="s">
        <v>895</v>
      </c>
      <c r="B94" s="7" t="n">
        <v>41785</v>
      </c>
      <c r="C94" s="0" t="s">
        <v>896</v>
      </c>
      <c r="D94" s="0" t="n">
        <v>1</v>
      </c>
      <c r="E94" s="1" t="n">
        <v>1102</v>
      </c>
      <c r="F94" s="8" t="s">
        <v>7</v>
      </c>
      <c r="G94" s="8" t="s">
        <v>374</v>
      </c>
      <c r="H94" s="8" t="s">
        <v>68</v>
      </c>
      <c r="I94" s="9" t="n">
        <v>180000</v>
      </c>
      <c r="J94" s="3" t="n">
        <v>12</v>
      </c>
      <c r="M94" s="2" t="n">
        <v>3193400</v>
      </c>
    </row>
    <row r="95" customFormat="false" ht="15" hidden="false" customHeight="false" outlineLevel="0" collapsed="false">
      <c r="A95" s="0" t="s">
        <v>897</v>
      </c>
      <c r="B95" s="7" t="n">
        <v>41786</v>
      </c>
      <c r="C95" s="0" t="s">
        <v>896</v>
      </c>
      <c r="D95" s="0" t="n">
        <v>1</v>
      </c>
      <c r="E95" s="1" t="n">
        <v>109</v>
      </c>
      <c r="F95" s="0" t="s">
        <v>31</v>
      </c>
      <c r="G95" s="0" t="s">
        <v>880</v>
      </c>
      <c r="H95" s="0" t="s">
        <v>68</v>
      </c>
      <c r="K95" s="2" t="n">
        <v>180000</v>
      </c>
      <c r="L95" s="3" t="n">
        <v>12</v>
      </c>
      <c r="M95" s="2" t="n">
        <v>3058400</v>
      </c>
    </row>
    <row r="96" customFormat="false" ht="15" hidden="false" customHeight="false" outlineLevel="0" collapsed="false">
      <c r="A96" s="0" t="s">
        <v>898</v>
      </c>
      <c r="B96" s="7" t="n">
        <v>41786</v>
      </c>
      <c r="C96" s="0" t="s">
        <v>896</v>
      </c>
      <c r="D96" s="0" t="n">
        <v>1</v>
      </c>
      <c r="E96" s="1" t="n">
        <v>1105</v>
      </c>
      <c r="F96" s="8" t="s">
        <v>7</v>
      </c>
      <c r="G96" s="8" t="s">
        <v>880</v>
      </c>
      <c r="H96" s="8" t="s">
        <v>899</v>
      </c>
      <c r="I96" s="9" t="n">
        <v>179586.21</v>
      </c>
      <c r="J96" s="3" t="n">
        <v>13</v>
      </c>
      <c r="M96" s="2" t="n">
        <v>2943400</v>
      </c>
    </row>
    <row r="97" customFormat="false" ht="15" hidden="false" customHeight="false" outlineLevel="0" collapsed="false">
      <c r="A97" s="0" t="s">
        <v>900</v>
      </c>
      <c r="B97" s="7" t="n">
        <v>41788</v>
      </c>
      <c r="C97" s="0" t="s">
        <v>896</v>
      </c>
      <c r="D97" s="0" t="n">
        <v>1</v>
      </c>
      <c r="E97" s="1" t="s">
        <v>901</v>
      </c>
      <c r="F97" s="0" t="s">
        <v>12</v>
      </c>
      <c r="G97" s="0" t="s">
        <v>374</v>
      </c>
      <c r="H97" s="0" t="s">
        <v>902</v>
      </c>
      <c r="K97" s="2" t="n">
        <v>179586.21</v>
      </c>
      <c r="L97" s="3" t="n">
        <v>13</v>
      </c>
      <c r="M97" s="2" t="n">
        <v>2851400</v>
      </c>
    </row>
    <row r="98" customFormat="false" ht="15" hidden="false" customHeight="false" outlineLevel="0" collapsed="false">
      <c r="A98" s="0" t="s">
        <v>903</v>
      </c>
      <c r="B98" s="7" t="n">
        <v>41785</v>
      </c>
      <c r="C98" s="0" t="s">
        <v>904</v>
      </c>
      <c r="D98" s="0" t="n">
        <v>1</v>
      </c>
      <c r="E98" s="1" t="n">
        <v>1104</v>
      </c>
      <c r="F98" s="8" t="s">
        <v>7</v>
      </c>
      <c r="G98" s="8" t="s">
        <v>374</v>
      </c>
      <c r="H98" s="8" t="s">
        <v>905</v>
      </c>
      <c r="I98" s="9" t="n">
        <v>150000</v>
      </c>
      <c r="J98" s="3" t="n">
        <v>14</v>
      </c>
      <c r="M98" s="2" t="n">
        <v>2671400</v>
      </c>
    </row>
    <row r="99" customFormat="false" ht="15" hidden="false" customHeight="false" outlineLevel="0" collapsed="false">
      <c r="A99" s="0" t="s">
        <v>906</v>
      </c>
      <c r="B99" s="7" t="n">
        <v>41790</v>
      </c>
      <c r="C99" s="0" t="s">
        <v>904</v>
      </c>
      <c r="D99" s="0" t="n">
        <v>1</v>
      </c>
      <c r="E99" s="1" t="s">
        <v>907</v>
      </c>
      <c r="F99" s="0" t="s">
        <v>12</v>
      </c>
      <c r="G99" s="0" t="s">
        <v>374</v>
      </c>
      <c r="H99" s="0" t="s">
        <v>908</v>
      </c>
      <c r="K99" s="2" t="n">
        <v>150000</v>
      </c>
      <c r="L99" s="3" t="n">
        <v>14</v>
      </c>
      <c r="M99" s="2" t="n">
        <v>2851400</v>
      </c>
    </row>
    <row r="100" customFormat="false" ht="15" hidden="false" customHeight="false" outlineLevel="0" collapsed="false">
      <c r="A100" s="0" t="s">
        <v>909</v>
      </c>
      <c r="B100" s="7" t="n">
        <v>41786</v>
      </c>
      <c r="C100" s="0" t="s">
        <v>910</v>
      </c>
      <c r="D100" s="0" t="n">
        <v>1</v>
      </c>
      <c r="E100" s="1" t="n">
        <v>1106</v>
      </c>
      <c r="F100" s="8" t="s">
        <v>7</v>
      </c>
      <c r="G100" s="8" t="s">
        <v>374</v>
      </c>
      <c r="H100" s="8" t="s">
        <v>911</v>
      </c>
      <c r="I100" s="9" t="n">
        <v>90000</v>
      </c>
      <c r="M100" s="2" t="n">
        <v>2941400</v>
      </c>
    </row>
    <row r="101" customFormat="false" ht="15" hidden="false" customHeight="false" outlineLevel="0" collapsed="false">
      <c r="A101" s="0" t="s">
        <v>912</v>
      </c>
      <c r="B101" s="7" t="n">
        <v>41775</v>
      </c>
      <c r="C101" s="0" t="s">
        <v>913</v>
      </c>
      <c r="D101" s="0" t="n">
        <v>1</v>
      </c>
      <c r="E101" s="1" t="s">
        <v>914</v>
      </c>
      <c r="F101" s="0" t="s">
        <v>12</v>
      </c>
      <c r="G101" s="0" t="s">
        <v>374</v>
      </c>
      <c r="H101" s="0" t="s">
        <v>755</v>
      </c>
      <c r="K101" s="2" t="n">
        <v>166379.31</v>
      </c>
      <c r="L101" s="3" t="s">
        <v>14</v>
      </c>
      <c r="M101" s="2" t="n">
        <v>3076400</v>
      </c>
    </row>
    <row r="102" customFormat="false" ht="15" hidden="false" customHeight="false" outlineLevel="0" collapsed="false">
      <c r="A102" s="0" t="s">
        <v>915</v>
      </c>
      <c r="B102" s="7" t="n">
        <v>41778</v>
      </c>
      <c r="C102" s="0" t="s">
        <v>913</v>
      </c>
      <c r="D102" s="0" t="n">
        <v>1</v>
      </c>
      <c r="E102" s="1" t="s">
        <v>916</v>
      </c>
      <c r="F102" s="0" t="s">
        <v>17</v>
      </c>
      <c r="G102" s="0" t="s">
        <v>374</v>
      </c>
      <c r="H102" s="0" t="s">
        <v>755</v>
      </c>
      <c r="I102" s="2" t="n">
        <v>166379.31</v>
      </c>
      <c r="J102" s="3" t="s">
        <v>14</v>
      </c>
      <c r="M102" s="2" t="n">
        <v>2941400</v>
      </c>
    </row>
    <row r="103" customFormat="false" ht="15" hidden="false" customHeight="false" outlineLevel="0" collapsed="false">
      <c r="A103" s="0" t="s">
        <v>917</v>
      </c>
      <c r="B103" s="7" t="n">
        <v>41778</v>
      </c>
      <c r="C103" s="0" t="s">
        <v>913</v>
      </c>
      <c r="D103" s="0" t="n">
        <v>1</v>
      </c>
      <c r="E103" s="1" t="s">
        <v>918</v>
      </c>
      <c r="F103" s="0" t="s">
        <v>12</v>
      </c>
      <c r="G103" s="0" t="s">
        <v>374</v>
      </c>
      <c r="H103" s="0" t="s">
        <v>755</v>
      </c>
      <c r="K103" s="2" t="n">
        <v>166379.31</v>
      </c>
      <c r="L103" s="3" t="s">
        <v>139</v>
      </c>
      <c r="M103" s="2" t="n">
        <v>2892400</v>
      </c>
    </row>
    <row r="104" customFormat="false" ht="15" hidden="false" customHeight="false" outlineLevel="0" collapsed="false">
      <c r="A104" s="0" t="s">
        <v>919</v>
      </c>
      <c r="B104" s="7" t="n">
        <v>41764</v>
      </c>
      <c r="C104" s="0" t="s">
        <v>104</v>
      </c>
      <c r="D104" s="0" t="n">
        <v>1</v>
      </c>
      <c r="E104" s="1" t="s">
        <v>920</v>
      </c>
      <c r="F104" s="0" t="s">
        <v>17</v>
      </c>
      <c r="G104" s="0" t="s">
        <v>374</v>
      </c>
      <c r="H104" s="0" t="s">
        <v>79</v>
      </c>
      <c r="I104" s="2" t="n">
        <v>325000</v>
      </c>
      <c r="M104" s="2" t="n">
        <v>2941400</v>
      </c>
    </row>
    <row r="105" customFormat="false" ht="15" hidden="false" customHeight="false" outlineLevel="0" collapsed="false">
      <c r="A105" s="0" t="s">
        <v>921</v>
      </c>
      <c r="B105" s="7" t="n">
        <v>41778</v>
      </c>
      <c r="C105" s="0" t="s">
        <v>474</v>
      </c>
      <c r="D105" s="0" t="n">
        <v>1</v>
      </c>
      <c r="E105" s="1" t="s">
        <v>922</v>
      </c>
      <c r="F105" s="0" t="s">
        <v>12</v>
      </c>
      <c r="G105" s="0" t="s">
        <v>374</v>
      </c>
      <c r="H105" s="0" t="s">
        <v>923</v>
      </c>
      <c r="K105" s="2" t="n">
        <v>192300</v>
      </c>
      <c r="L105" s="3" t="s">
        <v>156</v>
      </c>
      <c r="M105" s="2" t="n">
        <v>2892400</v>
      </c>
    </row>
    <row r="106" customFormat="false" ht="15" hidden="false" customHeight="false" outlineLevel="0" collapsed="false">
      <c r="A106" s="0" t="s">
        <v>924</v>
      </c>
      <c r="B106" s="7" t="n">
        <v>41779</v>
      </c>
      <c r="C106" s="0" t="s">
        <v>328</v>
      </c>
      <c r="D106" s="0" t="n">
        <v>1</v>
      </c>
      <c r="E106" s="1" t="s">
        <v>925</v>
      </c>
      <c r="F106" s="0" t="s">
        <v>12</v>
      </c>
      <c r="G106" s="0" t="s">
        <v>374</v>
      </c>
      <c r="H106" s="0" t="s">
        <v>926</v>
      </c>
      <c r="K106" s="2" t="n">
        <v>130000</v>
      </c>
      <c r="L106" s="3" t="s">
        <v>14</v>
      </c>
      <c r="M106" s="2" t="n">
        <v>2712400</v>
      </c>
    </row>
    <row r="107" customFormat="false" ht="15" hidden="false" customHeight="false" outlineLevel="0" collapsed="false">
      <c r="A107" s="0" t="s">
        <v>927</v>
      </c>
      <c r="B107" s="7" t="n">
        <v>41780</v>
      </c>
      <c r="C107" s="0" t="s">
        <v>328</v>
      </c>
      <c r="D107" s="0" t="n">
        <v>1</v>
      </c>
      <c r="E107" s="1" t="s">
        <v>928</v>
      </c>
      <c r="F107" s="0" t="s">
        <v>17</v>
      </c>
      <c r="G107" s="0" t="s">
        <v>374</v>
      </c>
      <c r="H107" s="0" t="s">
        <v>926</v>
      </c>
      <c r="I107" s="2" t="n">
        <v>130000</v>
      </c>
      <c r="J107" s="3" t="s">
        <v>14</v>
      </c>
      <c r="M107" s="2" t="n">
        <v>2572400</v>
      </c>
    </row>
    <row r="108" customFormat="false" ht="15" hidden="false" customHeight="false" outlineLevel="0" collapsed="false">
      <c r="A108" s="0" t="s">
        <v>929</v>
      </c>
      <c r="B108" s="7" t="n">
        <v>41780</v>
      </c>
      <c r="C108" s="0" t="s">
        <v>328</v>
      </c>
      <c r="D108" s="0" t="n">
        <v>1</v>
      </c>
      <c r="E108" s="1" t="s">
        <v>930</v>
      </c>
      <c r="F108" s="0" t="s">
        <v>12</v>
      </c>
      <c r="G108" s="0" t="s">
        <v>374</v>
      </c>
      <c r="H108" s="0" t="s">
        <v>755</v>
      </c>
      <c r="K108" s="2" t="n">
        <v>130000</v>
      </c>
      <c r="L108" s="3" t="s">
        <v>161</v>
      </c>
      <c r="M108" s="2" t="n">
        <v>2422400</v>
      </c>
    </row>
    <row r="112" customFormat="false" ht="15" hidden="false" customHeight="false" outlineLevel="0" collapsed="false">
      <c r="I112" s="2" t="n">
        <f aca="false">SUM(I11:I109)</f>
        <v>6563739.52</v>
      </c>
      <c r="K112" s="2" t="n">
        <f aca="false">SUM(K11:K109)</f>
        <v>6658518.83</v>
      </c>
    </row>
    <row r="114" customFormat="false" ht="15" hidden="false" customHeight="false" outlineLevel="0" collapsed="false">
      <c r="I114" s="2" t="n">
        <v>6563739.52</v>
      </c>
    </row>
    <row r="116" customFormat="false" ht="15" hidden="false" customHeight="false" outlineLevel="0" collapsed="false">
      <c r="I116" s="2" t="n">
        <f aca="false">+I112-I114</f>
        <v>0</v>
      </c>
    </row>
  </sheetData>
  <autoFilter ref="A11:N1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2.56"/>
    <col collapsed="false" customWidth="true" hidden="false" outlineLevel="0" max="9" min="9" style="2" width="13.14"/>
    <col collapsed="false" customWidth="true" hidden="false" outlineLevel="0" max="10" min="10" style="24" width="5.56"/>
    <col collapsed="false" customWidth="true" hidden="false" outlineLevel="0" max="11" min="11" style="2" width="13.14"/>
    <col collapsed="false" customWidth="true" hidden="false" outlineLevel="0" max="12" min="12" style="24" width="5.56"/>
    <col collapsed="false" customWidth="true" hidden="false" outlineLevel="0" max="13" min="13" style="0" width="11.56"/>
  </cols>
  <sheetData>
    <row r="2" customFormat="false" ht="12.75" hidden="false" customHeight="false" outlineLevel="0" collapsed="false">
      <c r="A2" s="0" t="s">
        <v>931</v>
      </c>
    </row>
    <row r="3" customFormat="false" ht="12.75" hidden="false" customHeight="false" outlineLevel="0" collapsed="false">
      <c r="A3" s="0" t="s">
        <v>932</v>
      </c>
    </row>
    <row r="4" customFormat="false" ht="12.75" hidden="false" customHeight="false" outlineLevel="0" collapsed="false">
      <c r="A4" s="0" t="s">
        <v>933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H11" s="0" t="s">
        <v>4</v>
      </c>
    </row>
    <row r="12" customFormat="false" ht="12.75" hidden="false" customHeight="false" outlineLevel="0" collapsed="false">
      <c r="A12" s="0" t="s">
        <v>934</v>
      </c>
      <c r="B12" s="7" t="n">
        <v>41793</v>
      </c>
      <c r="C12" s="0" t="s">
        <v>551</v>
      </c>
      <c r="D12" s="0" t="n">
        <v>1</v>
      </c>
      <c r="E12" s="1" t="s">
        <v>935</v>
      </c>
      <c r="F12" s="0" t="s">
        <v>17</v>
      </c>
      <c r="G12" s="0" t="s">
        <v>374</v>
      </c>
      <c r="H12" s="0" t="s">
        <v>720</v>
      </c>
      <c r="I12" s="2" t="n">
        <v>140000</v>
      </c>
      <c r="J12" s="24" t="s">
        <v>14</v>
      </c>
    </row>
    <row r="13" customFormat="false" ht="12.75" hidden="false" customHeight="false" outlineLevel="0" collapsed="false">
      <c r="A13" s="0" t="s">
        <v>936</v>
      </c>
      <c r="B13" s="7" t="n">
        <v>41793</v>
      </c>
      <c r="C13" s="0" t="s">
        <v>551</v>
      </c>
      <c r="D13" s="0" t="n">
        <v>1</v>
      </c>
      <c r="E13" s="1" t="s">
        <v>937</v>
      </c>
      <c r="F13" s="0" t="s">
        <v>12</v>
      </c>
      <c r="G13" s="0" t="s">
        <v>374</v>
      </c>
      <c r="H13" s="0" t="s">
        <v>720</v>
      </c>
      <c r="K13" s="2" t="n">
        <v>140000</v>
      </c>
      <c r="L13" s="24" t="s">
        <v>14</v>
      </c>
    </row>
    <row r="14" customFormat="false" ht="12.75" hidden="false" customHeight="false" outlineLevel="0" collapsed="false">
      <c r="A14" s="0" t="s">
        <v>938</v>
      </c>
      <c r="B14" s="7" t="n">
        <v>41800</v>
      </c>
      <c r="C14" s="0" t="s">
        <v>583</v>
      </c>
      <c r="D14" s="0" t="n">
        <v>1</v>
      </c>
      <c r="E14" s="1" t="s">
        <v>939</v>
      </c>
      <c r="F14" s="0" t="s">
        <v>17</v>
      </c>
      <c r="G14" s="0" t="s">
        <v>374</v>
      </c>
      <c r="H14" s="0" t="s">
        <v>752</v>
      </c>
      <c r="I14" s="2" t="n">
        <v>150000</v>
      </c>
      <c r="J14" s="24" t="s">
        <v>14</v>
      </c>
    </row>
    <row r="15" customFormat="false" ht="12.75" hidden="false" customHeight="false" outlineLevel="0" collapsed="false">
      <c r="A15" s="0" t="s">
        <v>940</v>
      </c>
      <c r="B15" s="7" t="n">
        <v>41800</v>
      </c>
      <c r="C15" s="0" t="s">
        <v>583</v>
      </c>
      <c r="D15" s="0" t="n">
        <v>1</v>
      </c>
      <c r="E15" s="1" t="s">
        <v>941</v>
      </c>
      <c r="F15" s="0" t="s">
        <v>12</v>
      </c>
      <c r="G15" s="0" t="s">
        <v>374</v>
      </c>
      <c r="H15" s="0" t="s">
        <v>942</v>
      </c>
      <c r="K15" s="2" t="n">
        <v>150000</v>
      </c>
      <c r="L15" s="24" t="s">
        <v>14</v>
      </c>
    </row>
    <row r="16" customFormat="false" ht="12.75" hidden="false" customHeight="false" outlineLevel="0" collapsed="false">
      <c r="A16" s="0" t="s">
        <v>943</v>
      </c>
      <c r="B16" s="7" t="n">
        <v>41811</v>
      </c>
      <c r="C16" s="13" t="s">
        <v>610</v>
      </c>
      <c r="D16" s="13" t="n">
        <v>1</v>
      </c>
      <c r="E16" s="14" t="s">
        <v>944</v>
      </c>
      <c r="F16" s="13" t="s">
        <v>12</v>
      </c>
      <c r="G16" s="13" t="s">
        <v>374</v>
      </c>
      <c r="H16" s="13" t="s">
        <v>945</v>
      </c>
      <c r="I16" s="25"/>
      <c r="J16" s="26"/>
      <c r="K16" s="25" t="n">
        <v>205000</v>
      </c>
      <c r="L16" s="24" t="s">
        <v>14</v>
      </c>
    </row>
    <row r="17" customFormat="false" ht="12.75" hidden="false" customHeight="false" outlineLevel="0" collapsed="false">
      <c r="A17" s="0" t="s">
        <v>946</v>
      </c>
      <c r="B17" s="7" t="n">
        <v>41816</v>
      </c>
      <c r="C17" s="13" t="s">
        <v>610</v>
      </c>
      <c r="D17" s="13" t="n">
        <v>1</v>
      </c>
      <c r="E17" s="14" t="s">
        <v>947</v>
      </c>
      <c r="F17" s="13" t="s">
        <v>17</v>
      </c>
      <c r="G17" s="13" t="s">
        <v>374</v>
      </c>
      <c r="H17" s="13" t="s">
        <v>945</v>
      </c>
      <c r="I17" s="25" t="n">
        <v>205000</v>
      </c>
      <c r="J17" s="26" t="s">
        <v>14</v>
      </c>
      <c r="K17" s="25"/>
    </row>
    <row r="18" customFormat="false" ht="12.75" hidden="false" customHeight="false" outlineLevel="0" collapsed="false">
      <c r="A18" s="0" t="s">
        <v>948</v>
      </c>
      <c r="B18" s="7" t="n">
        <v>41818</v>
      </c>
      <c r="C18" s="13" t="s">
        <v>610</v>
      </c>
      <c r="D18" s="13" t="n">
        <v>1</v>
      </c>
      <c r="E18" s="14" t="s">
        <v>949</v>
      </c>
      <c r="F18" s="13" t="s">
        <v>12</v>
      </c>
      <c r="G18" s="13" t="s">
        <v>374</v>
      </c>
      <c r="H18" s="13" t="s">
        <v>945</v>
      </c>
      <c r="I18" s="25"/>
      <c r="J18" s="26"/>
      <c r="K18" s="25" t="n">
        <v>205000</v>
      </c>
      <c r="L18" s="24" t="s">
        <v>84</v>
      </c>
    </row>
    <row r="19" customFormat="false" ht="12.75" hidden="false" customHeight="false" outlineLevel="0" collapsed="false">
      <c r="A19" s="0" t="s">
        <v>950</v>
      </c>
      <c r="B19" s="7" t="n">
        <v>41793</v>
      </c>
      <c r="C19" s="0" t="s">
        <v>622</v>
      </c>
      <c r="D19" s="0" t="n">
        <v>1</v>
      </c>
      <c r="E19" s="1" t="s">
        <v>951</v>
      </c>
      <c r="F19" s="0" t="s">
        <v>17</v>
      </c>
      <c r="G19" s="0" t="s">
        <v>374</v>
      </c>
      <c r="H19" s="0" t="s">
        <v>764</v>
      </c>
      <c r="I19" s="2" t="n">
        <v>103000</v>
      </c>
      <c r="J19" s="24" t="s">
        <v>14</v>
      </c>
    </row>
    <row r="20" customFormat="false" ht="12.75" hidden="false" customHeight="false" outlineLevel="0" collapsed="false">
      <c r="A20" s="0" t="s">
        <v>952</v>
      </c>
      <c r="B20" s="7" t="n">
        <v>41793</v>
      </c>
      <c r="C20" s="0" t="s">
        <v>622</v>
      </c>
      <c r="D20" s="0" t="n">
        <v>1</v>
      </c>
      <c r="E20" s="1" t="s">
        <v>953</v>
      </c>
      <c r="F20" s="0" t="s">
        <v>12</v>
      </c>
      <c r="G20" s="0" t="s">
        <v>374</v>
      </c>
      <c r="H20" s="0" t="s">
        <v>764</v>
      </c>
      <c r="K20" s="2" t="n">
        <v>103000</v>
      </c>
      <c r="L20" s="24" t="s">
        <v>14</v>
      </c>
    </row>
    <row r="21" customFormat="false" ht="12.75" hidden="false" customHeight="false" outlineLevel="0" collapsed="false">
      <c r="A21" s="0" t="s">
        <v>954</v>
      </c>
      <c r="B21" s="7" t="n">
        <v>41795</v>
      </c>
      <c r="C21" s="0" t="s">
        <v>841</v>
      </c>
      <c r="D21" s="0" t="n">
        <v>1</v>
      </c>
      <c r="E21" s="1" t="s">
        <v>955</v>
      </c>
      <c r="F21" s="0" t="s">
        <v>17</v>
      </c>
      <c r="G21" s="0" t="s">
        <v>880</v>
      </c>
      <c r="H21" s="0" t="s">
        <v>845</v>
      </c>
      <c r="I21" s="2" t="n">
        <v>375000</v>
      </c>
      <c r="J21" s="24" t="s">
        <v>14</v>
      </c>
    </row>
    <row r="22" customFormat="false" ht="12.75" hidden="false" customHeight="false" outlineLevel="0" collapsed="false">
      <c r="A22" s="0" t="s">
        <v>956</v>
      </c>
      <c r="B22" s="7" t="n">
        <v>41808</v>
      </c>
      <c r="C22" s="0" t="s">
        <v>841</v>
      </c>
      <c r="D22" s="0" t="n">
        <v>1</v>
      </c>
      <c r="E22" s="1" t="s">
        <v>957</v>
      </c>
      <c r="F22" s="0" t="s">
        <v>12</v>
      </c>
      <c r="G22" s="0" t="s">
        <v>374</v>
      </c>
      <c r="H22" s="0" t="s">
        <v>958</v>
      </c>
      <c r="K22" s="2" t="n">
        <v>375000</v>
      </c>
      <c r="L22" s="24" t="s">
        <v>14</v>
      </c>
    </row>
    <row r="23" customFormat="false" ht="12.75" hidden="false" customHeight="false" outlineLevel="0" collapsed="false">
      <c r="A23" s="0" t="s">
        <v>959</v>
      </c>
      <c r="B23" s="7" t="n">
        <v>41797</v>
      </c>
      <c r="C23" s="0" t="s">
        <v>857</v>
      </c>
      <c r="D23" s="0" t="n">
        <v>1</v>
      </c>
      <c r="E23" s="1" t="s">
        <v>960</v>
      </c>
      <c r="F23" s="0" t="s">
        <v>12</v>
      </c>
      <c r="G23" s="0" t="s">
        <v>374</v>
      </c>
      <c r="H23" s="0" t="s">
        <v>961</v>
      </c>
      <c r="K23" s="2" t="n">
        <v>86000</v>
      </c>
      <c r="L23" s="24" t="s">
        <v>95</v>
      </c>
    </row>
    <row r="24" customFormat="false" ht="12.75" hidden="false" customHeight="false" outlineLevel="0" collapsed="false">
      <c r="A24" s="0" t="s">
        <v>962</v>
      </c>
      <c r="B24" s="7" t="n">
        <v>41814</v>
      </c>
      <c r="C24" s="13" t="s">
        <v>893</v>
      </c>
      <c r="D24" s="13" t="n">
        <v>1</v>
      </c>
      <c r="E24" s="14" t="s">
        <v>963</v>
      </c>
      <c r="F24" s="13" t="s">
        <v>12</v>
      </c>
      <c r="G24" s="13" t="s">
        <v>374</v>
      </c>
      <c r="H24" s="13" t="s">
        <v>964</v>
      </c>
      <c r="I24" s="25"/>
      <c r="J24" s="26"/>
      <c r="K24" s="25" t="n">
        <v>101000</v>
      </c>
      <c r="L24" s="24" t="s">
        <v>14</v>
      </c>
    </row>
    <row r="25" customFormat="false" ht="12.75" hidden="false" customHeight="false" outlineLevel="0" collapsed="false">
      <c r="A25" s="0" t="s">
        <v>965</v>
      </c>
      <c r="B25" s="7" t="n">
        <v>41818</v>
      </c>
      <c r="C25" s="13" t="s">
        <v>893</v>
      </c>
      <c r="D25" s="13" t="n">
        <v>1</v>
      </c>
      <c r="E25" s="14" t="s">
        <v>966</v>
      </c>
      <c r="F25" s="13" t="s">
        <v>17</v>
      </c>
      <c r="G25" s="13" t="s">
        <v>374</v>
      </c>
      <c r="H25" s="13" t="s">
        <v>964</v>
      </c>
      <c r="I25" s="25" t="n">
        <v>101000</v>
      </c>
      <c r="J25" s="26" t="s">
        <v>14</v>
      </c>
      <c r="K25" s="25"/>
    </row>
    <row r="26" customFormat="false" ht="12.75" hidden="false" customHeight="false" outlineLevel="0" collapsed="false">
      <c r="A26" s="0" t="s">
        <v>967</v>
      </c>
      <c r="B26" s="7" t="n">
        <v>41818</v>
      </c>
      <c r="C26" s="13" t="s">
        <v>893</v>
      </c>
      <c r="D26" s="13" t="n">
        <v>1</v>
      </c>
      <c r="E26" s="14" t="s">
        <v>968</v>
      </c>
      <c r="F26" s="13" t="s">
        <v>12</v>
      </c>
      <c r="G26" s="13" t="s">
        <v>374</v>
      </c>
      <c r="H26" s="13" t="s">
        <v>969</v>
      </c>
      <c r="I26" s="25"/>
      <c r="J26" s="26"/>
      <c r="K26" s="25" t="n">
        <v>101000</v>
      </c>
      <c r="L26" s="24" t="s">
        <v>106</v>
      </c>
    </row>
    <row r="27" customFormat="false" ht="12.75" hidden="false" customHeight="false" outlineLevel="0" collapsed="false">
      <c r="A27" s="0" t="s">
        <v>970</v>
      </c>
      <c r="B27" s="7" t="n">
        <v>41800</v>
      </c>
      <c r="C27" s="0" t="s">
        <v>896</v>
      </c>
      <c r="D27" s="0" t="n">
        <v>1</v>
      </c>
      <c r="E27" s="1" t="s">
        <v>971</v>
      </c>
      <c r="F27" s="0" t="s">
        <v>17</v>
      </c>
      <c r="G27" s="0" t="s">
        <v>374</v>
      </c>
      <c r="H27" s="0" t="s">
        <v>902</v>
      </c>
      <c r="I27" s="2" t="n">
        <v>180000</v>
      </c>
      <c r="J27" s="24" t="s">
        <v>14</v>
      </c>
    </row>
    <row r="28" customFormat="false" ht="12.75" hidden="false" customHeight="false" outlineLevel="0" collapsed="false">
      <c r="A28" s="0" t="s">
        <v>972</v>
      </c>
      <c r="B28" s="7" t="n">
        <v>41800</v>
      </c>
      <c r="C28" s="0" t="s">
        <v>896</v>
      </c>
      <c r="D28" s="0" t="n">
        <v>1</v>
      </c>
      <c r="E28" s="1" t="s">
        <v>973</v>
      </c>
      <c r="F28" s="0" t="s">
        <v>12</v>
      </c>
      <c r="G28" s="0" t="s">
        <v>374</v>
      </c>
      <c r="H28" s="0" t="s">
        <v>902</v>
      </c>
      <c r="K28" s="2" t="n">
        <v>180000</v>
      </c>
      <c r="L28" s="24" t="s">
        <v>14</v>
      </c>
    </row>
    <row r="29" customFormat="false" ht="12.75" hidden="false" customHeight="false" outlineLevel="0" collapsed="false">
      <c r="A29" s="0" t="s">
        <v>974</v>
      </c>
      <c r="B29" s="7" t="n">
        <v>41801</v>
      </c>
      <c r="C29" s="13" t="s">
        <v>904</v>
      </c>
      <c r="D29" s="13" t="n">
        <v>1</v>
      </c>
      <c r="E29" s="14" t="s">
        <v>975</v>
      </c>
      <c r="F29" s="13" t="s">
        <v>17</v>
      </c>
      <c r="G29" s="13" t="s">
        <v>374</v>
      </c>
      <c r="H29" s="13" t="s">
        <v>908</v>
      </c>
      <c r="I29" s="25" t="n">
        <v>150000</v>
      </c>
      <c r="J29" s="26" t="s">
        <v>14</v>
      </c>
      <c r="K29" s="25"/>
    </row>
    <row r="30" customFormat="false" ht="12.75" hidden="false" customHeight="false" outlineLevel="0" collapsed="false">
      <c r="A30" s="0" t="s">
        <v>976</v>
      </c>
      <c r="B30" s="7" t="n">
        <v>41801</v>
      </c>
      <c r="C30" s="13" t="s">
        <v>904</v>
      </c>
      <c r="D30" s="13" t="n">
        <v>1</v>
      </c>
      <c r="E30" s="14" t="s">
        <v>977</v>
      </c>
      <c r="F30" s="13" t="s">
        <v>12</v>
      </c>
      <c r="G30" s="13" t="s">
        <v>374</v>
      </c>
      <c r="H30" s="13" t="s">
        <v>978</v>
      </c>
      <c r="I30" s="25"/>
      <c r="J30" s="26"/>
      <c r="K30" s="25" t="n">
        <v>150000</v>
      </c>
      <c r="L30" s="24" t="s">
        <v>14</v>
      </c>
    </row>
    <row r="31" customFormat="false" ht="12.75" hidden="false" customHeight="false" outlineLevel="0" collapsed="false">
      <c r="A31" s="0" t="s">
        <v>979</v>
      </c>
      <c r="B31" s="7" t="n">
        <v>41802</v>
      </c>
      <c r="C31" s="13" t="s">
        <v>904</v>
      </c>
      <c r="D31" s="13" t="n">
        <v>1</v>
      </c>
      <c r="E31" s="14" t="s">
        <v>980</v>
      </c>
      <c r="F31" s="13" t="s">
        <v>17</v>
      </c>
      <c r="G31" s="13" t="s">
        <v>374</v>
      </c>
      <c r="H31" s="13" t="s">
        <v>978</v>
      </c>
      <c r="I31" s="25" t="n">
        <v>150000</v>
      </c>
      <c r="J31" s="26" t="s">
        <v>14</v>
      </c>
      <c r="K31" s="25"/>
    </row>
    <row r="32" customFormat="false" ht="12.75" hidden="false" customHeight="false" outlineLevel="0" collapsed="false">
      <c r="A32" s="0" t="s">
        <v>981</v>
      </c>
      <c r="B32" s="7" t="n">
        <v>41804</v>
      </c>
      <c r="C32" s="13" t="s">
        <v>904</v>
      </c>
      <c r="D32" s="13" t="n">
        <v>1</v>
      </c>
      <c r="E32" s="14" t="s">
        <v>982</v>
      </c>
      <c r="F32" s="13" t="s">
        <v>12</v>
      </c>
      <c r="G32" s="13" t="s">
        <v>374</v>
      </c>
      <c r="H32" s="13" t="s">
        <v>983</v>
      </c>
      <c r="I32" s="25"/>
      <c r="J32" s="26"/>
      <c r="K32" s="25" t="n">
        <v>150000</v>
      </c>
      <c r="L32" s="24" t="s">
        <v>14</v>
      </c>
    </row>
    <row r="33" customFormat="false" ht="12.75" hidden="false" customHeight="false" outlineLevel="0" collapsed="false">
      <c r="A33" s="0" t="s">
        <v>984</v>
      </c>
      <c r="B33" s="7" t="n">
        <v>41811</v>
      </c>
      <c r="C33" s="13" t="s">
        <v>904</v>
      </c>
      <c r="D33" s="13" t="n">
        <v>1</v>
      </c>
      <c r="E33" s="14" t="s">
        <v>985</v>
      </c>
      <c r="F33" s="13" t="s">
        <v>17</v>
      </c>
      <c r="G33" s="13" t="s">
        <v>374</v>
      </c>
      <c r="H33" s="13" t="s">
        <v>983</v>
      </c>
      <c r="I33" s="25" t="n">
        <v>150000</v>
      </c>
      <c r="J33" s="26" t="s">
        <v>14</v>
      </c>
      <c r="K33" s="25"/>
    </row>
    <row r="34" customFormat="false" ht="12.75" hidden="false" customHeight="false" outlineLevel="0" collapsed="false">
      <c r="A34" s="0" t="s">
        <v>152</v>
      </c>
      <c r="B34" s="7" t="n">
        <v>41811</v>
      </c>
      <c r="C34" s="13" t="s">
        <v>904</v>
      </c>
      <c r="D34" s="13" t="n">
        <v>1</v>
      </c>
      <c r="E34" s="14" t="s">
        <v>986</v>
      </c>
      <c r="F34" s="13" t="s">
        <v>12</v>
      </c>
      <c r="G34" s="13" t="s">
        <v>374</v>
      </c>
      <c r="H34" s="13" t="s">
        <v>908</v>
      </c>
      <c r="I34" s="25"/>
      <c r="J34" s="26"/>
      <c r="K34" s="25" t="n">
        <v>150000</v>
      </c>
      <c r="L34" s="24" t="s">
        <v>14</v>
      </c>
    </row>
    <row r="35" customFormat="false" ht="12.75" hidden="false" customHeight="false" outlineLevel="0" collapsed="false">
      <c r="A35" s="0" t="s">
        <v>987</v>
      </c>
      <c r="B35" s="7" t="n">
        <v>41801</v>
      </c>
      <c r="C35" s="0" t="s">
        <v>910</v>
      </c>
      <c r="D35" s="0" t="n">
        <v>1</v>
      </c>
      <c r="E35" s="1" t="s">
        <v>988</v>
      </c>
      <c r="F35" s="0" t="s">
        <v>12</v>
      </c>
      <c r="G35" s="0" t="s">
        <v>374</v>
      </c>
      <c r="H35" s="0" t="s">
        <v>989</v>
      </c>
      <c r="K35" s="2" t="n">
        <v>90000</v>
      </c>
      <c r="L35" s="24" t="s">
        <v>111</v>
      </c>
    </row>
    <row r="36" customFormat="false" ht="12.75" hidden="false" customHeight="false" outlineLevel="0" collapsed="false">
      <c r="A36" s="0" t="s">
        <v>990</v>
      </c>
      <c r="B36" s="7" t="n">
        <v>41792</v>
      </c>
      <c r="C36" s="0" t="s">
        <v>991</v>
      </c>
      <c r="D36" s="0" t="n">
        <v>1</v>
      </c>
      <c r="E36" s="1" t="n">
        <v>1107</v>
      </c>
      <c r="F36" s="8" t="s">
        <v>7</v>
      </c>
      <c r="G36" s="8" t="s">
        <v>374</v>
      </c>
      <c r="H36" s="8" t="s">
        <v>992</v>
      </c>
      <c r="I36" s="9" t="n">
        <v>72000</v>
      </c>
      <c r="J36" s="24" t="n">
        <v>1</v>
      </c>
    </row>
    <row r="37" customFormat="false" ht="12.75" hidden="false" customHeight="false" outlineLevel="0" collapsed="false">
      <c r="A37" s="0" t="s">
        <v>993</v>
      </c>
      <c r="B37" s="7" t="n">
        <v>41793</v>
      </c>
      <c r="C37" s="0" t="s">
        <v>991</v>
      </c>
      <c r="D37" s="0" t="n">
        <v>1</v>
      </c>
      <c r="E37" s="1" t="s">
        <v>994</v>
      </c>
      <c r="F37" s="8" t="s">
        <v>12</v>
      </c>
      <c r="G37" s="8" t="s">
        <v>374</v>
      </c>
      <c r="H37" s="8" t="s">
        <v>995</v>
      </c>
      <c r="I37" s="9"/>
      <c r="K37" s="2" t="n">
        <v>72000</v>
      </c>
      <c r="L37" s="24" t="n">
        <v>1</v>
      </c>
    </row>
    <row r="38" customFormat="false" ht="12.75" hidden="false" customHeight="false" outlineLevel="0" collapsed="false">
      <c r="A38" s="0" t="s">
        <v>996</v>
      </c>
      <c r="B38" s="7" t="n">
        <v>41794</v>
      </c>
      <c r="C38" s="0" t="s">
        <v>997</v>
      </c>
      <c r="D38" s="0" t="n">
        <v>1</v>
      </c>
      <c r="E38" s="1" t="n">
        <v>1109</v>
      </c>
      <c r="F38" s="8" t="s">
        <v>7</v>
      </c>
      <c r="G38" s="8" t="s">
        <v>374</v>
      </c>
      <c r="H38" s="8" t="s">
        <v>998</v>
      </c>
      <c r="I38" s="9" t="n">
        <v>110000</v>
      </c>
    </row>
    <row r="39" customFormat="false" ht="12.75" hidden="false" customHeight="false" outlineLevel="0" collapsed="false">
      <c r="A39" s="0" t="s">
        <v>999</v>
      </c>
      <c r="B39" s="7" t="n">
        <v>41795</v>
      </c>
      <c r="C39" s="13" t="s">
        <v>1000</v>
      </c>
      <c r="D39" s="13" t="n">
        <v>1</v>
      </c>
      <c r="E39" s="14" t="n">
        <v>1110</v>
      </c>
      <c r="F39" s="22" t="s">
        <v>7</v>
      </c>
      <c r="G39" s="22" t="s">
        <v>374</v>
      </c>
      <c r="H39" s="22" t="s">
        <v>923</v>
      </c>
      <c r="I39" s="23" t="n">
        <v>160000</v>
      </c>
      <c r="J39" s="26" t="s">
        <v>14</v>
      </c>
      <c r="K39" s="25"/>
    </row>
    <row r="40" customFormat="false" ht="12.75" hidden="false" customHeight="false" outlineLevel="0" collapsed="false">
      <c r="A40" s="0" t="s">
        <v>1001</v>
      </c>
      <c r="B40" s="7" t="n">
        <v>41795</v>
      </c>
      <c r="C40" s="13" t="s">
        <v>1000</v>
      </c>
      <c r="D40" s="13" t="n">
        <v>1</v>
      </c>
      <c r="E40" s="14" t="s">
        <v>1002</v>
      </c>
      <c r="F40" s="22" t="s">
        <v>12</v>
      </c>
      <c r="G40" s="22" t="s">
        <v>374</v>
      </c>
      <c r="H40" s="22" t="s">
        <v>983</v>
      </c>
      <c r="I40" s="23"/>
      <c r="J40" s="26"/>
      <c r="K40" s="25" t="n">
        <v>160000</v>
      </c>
      <c r="L40" s="24" t="s">
        <v>14</v>
      </c>
    </row>
    <row r="41" customFormat="false" ht="12.75" hidden="false" customHeight="false" outlineLevel="0" collapsed="false">
      <c r="A41" s="0" t="s">
        <v>1003</v>
      </c>
      <c r="B41" s="7" t="n">
        <v>41802</v>
      </c>
      <c r="C41" s="13" t="s">
        <v>1000</v>
      </c>
      <c r="D41" s="13" t="n">
        <v>1</v>
      </c>
      <c r="E41" s="14" t="s">
        <v>1004</v>
      </c>
      <c r="F41" s="22" t="s">
        <v>17</v>
      </c>
      <c r="G41" s="22" t="s">
        <v>374</v>
      </c>
      <c r="H41" s="22" t="s">
        <v>983</v>
      </c>
      <c r="I41" s="23" t="n">
        <v>160000</v>
      </c>
      <c r="J41" s="26" t="s">
        <v>14</v>
      </c>
      <c r="K41" s="25"/>
    </row>
    <row r="42" customFormat="false" ht="12.75" hidden="false" customHeight="false" outlineLevel="0" collapsed="false">
      <c r="A42" s="0" t="s">
        <v>1005</v>
      </c>
      <c r="B42" s="7" t="n">
        <v>41802</v>
      </c>
      <c r="C42" s="13" t="s">
        <v>1000</v>
      </c>
      <c r="D42" s="13" t="n">
        <v>1</v>
      </c>
      <c r="E42" s="14" t="s">
        <v>1006</v>
      </c>
      <c r="F42" s="22" t="s">
        <v>12</v>
      </c>
      <c r="G42" s="22" t="s">
        <v>374</v>
      </c>
      <c r="H42" s="22" t="s">
        <v>978</v>
      </c>
      <c r="I42" s="23"/>
      <c r="J42" s="26"/>
      <c r="K42" s="25" t="n">
        <v>160000</v>
      </c>
      <c r="L42" s="24" t="s">
        <v>14</v>
      </c>
    </row>
    <row r="43" customFormat="false" ht="12.75" hidden="false" customHeight="false" outlineLevel="0" collapsed="false">
      <c r="A43" s="0" t="s">
        <v>1007</v>
      </c>
      <c r="B43" s="7" t="n">
        <v>41804</v>
      </c>
      <c r="C43" s="13" t="s">
        <v>1000</v>
      </c>
      <c r="D43" s="13" t="n">
        <v>1</v>
      </c>
      <c r="E43" s="14" t="s">
        <v>1008</v>
      </c>
      <c r="F43" s="22" t="s">
        <v>17</v>
      </c>
      <c r="G43" s="22" t="s">
        <v>374</v>
      </c>
      <c r="H43" s="22" t="s">
        <v>978</v>
      </c>
      <c r="I43" s="23" t="n">
        <v>160000</v>
      </c>
      <c r="J43" s="26" t="s">
        <v>14</v>
      </c>
      <c r="K43" s="25"/>
    </row>
    <row r="44" customFormat="false" ht="12.75" hidden="false" customHeight="false" outlineLevel="0" collapsed="false">
      <c r="A44" s="0" t="s">
        <v>1009</v>
      </c>
      <c r="B44" s="7" t="n">
        <v>41804</v>
      </c>
      <c r="C44" s="13" t="s">
        <v>1000</v>
      </c>
      <c r="D44" s="13" t="n">
        <v>1</v>
      </c>
      <c r="E44" s="14" t="s">
        <v>1010</v>
      </c>
      <c r="F44" s="22" t="s">
        <v>12</v>
      </c>
      <c r="G44" s="22" t="s">
        <v>374</v>
      </c>
      <c r="H44" s="22" t="s">
        <v>908</v>
      </c>
      <c r="I44" s="23"/>
      <c r="J44" s="26"/>
      <c r="K44" s="25" t="n">
        <v>160000</v>
      </c>
      <c r="L44" s="24" t="s">
        <v>14</v>
      </c>
    </row>
    <row r="45" customFormat="false" ht="12.75" hidden="false" customHeight="false" outlineLevel="0" collapsed="false">
      <c r="A45" s="0" t="s">
        <v>1011</v>
      </c>
      <c r="B45" s="7" t="n">
        <v>41809</v>
      </c>
      <c r="C45" s="13" t="s">
        <v>1000</v>
      </c>
      <c r="D45" s="13" t="n">
        <v>1</v>
      </c>
      <c r="E45" s="14" t="s">
        <v>1012</v>
      </c>
      <c r="F45" s="22" t="s">
        <v>17</v>
      </c>
      <c r="G45" s="22" t="s">
        <v>374</v>
      </c>
      <c r="H45" s="22" t="s">
        <v>908</v>
      </c>
      <c r="I45" s="23" t="n">
        <v>160000</v>
      </c>
      <c r="J45" s="26" t="s">
        <v>14</v>
      </c>
      <c r="K45" s="25"/>
    </row>
    <row r="46" customFormat="false" ht="12.75" hidden="false" customHeight="false" outlineLevel="0" collapsed="false">
      <c r="A46" s="0" t="s">
        <v>1013</v>
      </c>
      <c r="B46" s="7" t="n">
        <v>41818</v>
      </c>
      <c r="C46" s="13" t="s">
        <v>1000</v>
      </c>
      <c r="D46" s="13" t="n">
        <v>1</v>
      </c>
      <c r="E46" s="14" t="s">
        <v>1014</v>
      </c>
      <c r="F46" s="22" t="s">
        <v>12</v>
      </c>
      <c r="G46" s="22" t="s">
        <v>374</v>
      </c>
      <c r="H46" s="22" t="s">
        <v>1015</v>
      </c>
      <c r="I46" s="23"/>
      <c r="J46" s="26"/>
      <c r="K46" s="25" t="n">
        <v>160000</v>
      </c>
      <c r="L46" s="24" t="s">
        <v>14</v>
      </c>
    </row>
    <row r="47" customFormat="false" ht="12.75" hidden="false" customHeight="false" outlineLevel="0" collapsed="false">
      <c r="A47" s="0" t="s">
        <v>1016</v>
      </c>
      <c r="B47" s="7" t="n">
        <v>41795</v>
      </c>
      <c r="C47" s="0" t="s">
        <v>1017</v>
      </c>
      <c r="D47" s="0" t="n">
        <v>1</v>
      </c>
      <c r="E47" s="1" t="n">
        <v>1111</v>
      </c>
      <c r="F47" s="8" t="s">
        <v>7</v>
      </c>
      <c r="G47" s="8" t="s">
        <v>374</v>
      </c>
      <c r="H47" s="8" t="s">
        <v>1018</v>
      </c>
      <c r="I47" s="9" t="n">
        <v>55000</v>
      </c>
      <c r="J47" s="24" t="n">
        <v>2</v>
      </c>
    </row>
    <row r="48" customFormat="false" ht="12.75" hidden="false" customHeight="false" outlineLevel="0" collapsed="false">
      <c r="A48" s="0" t="s">
        <v>1019</v>
      </c>
      <c r="B48" s="7" t="n">
        <v>41797</v>
      </c>
      <c r="C48" s="0" t="s">
        <v>1017</v>
      </c>
      <c r="D48" s="0" t="n">
        <v>1</v>
      </c>
      <c r="E48" s="1" t="s">
        <v>1020</v>
      </c>
      <c r="F48" s="8" t="s">
        <v>12</v>
      </c>
      <c r="G48" s="8" t="s">
        <v>374</v>
      </c>
      <c r="H48" s="8" t="s">
        <v>1021</v>
      </c>
      <c r="I48" s="9"/>
      <c r="K48" s="2" t="n">
        <v>55000</v>
      </c>
      <c r="L48" s="24" t="n">
        <v>2</v>
      </c>
    </row>
    <row r="49" customFormat="false" ht="12.75" hidden="false" customHeight="false" outlineLevel="0" collapsed="false">
      <c r="A49" s="0" t="s">
        <v>1022</v>
      </c>
      <c r="B49" s="7" t="n">
        <v>41797</v>
      </c>
      <c r="C49" s="13" t="s">
        <v>1023</v>
      </c>
      <c r="D49" s="13" t="n">
        <v>1</v>
      </c>
      <c r="E49" s="14" t="n">
        <v>1112</v>
      </c>
      <c r="F49" s="22" t="s">
        <v>7</v>
      </c>
      <c r="G49" s="22" t="s">
        <v>374</v>
      </c>
      <c r="H49" s="22" t="s">
        <v>1021</v>
      </c>
      <c r="I49" s="23" t="n">
        <v>30000</v>
      </c>
      <c r="J49" s="26" t="s">
        <v>14</v>
      </c>
      <c r="K49" s="25"/>
    </row>
    <row r="50" customFormat="false" ht="12.75" hidden="false" customHeight="false" outlineLevel="0" collapsed="false">
      <c r="A50" s="0" t="s">
        <v>1024</v>
      </c>
      <c r="B50" s="7" t="n">
        <v>41814</v>
      </c>
      <c r="C50" s="13" t="s">
        <v>1023</v>
      </c>
      <c r="D50" s="13" t="n">
        <v>1</v>
      </c>
      <c r="E50" s="14" t="s">
        <v>1025</v>
      </c>
      <c r="F50" s="22" t="s">
        <v>12</v>
      </c>
      <c r="G50" s="22" t="s">
        <v>374</v>
      </c>
      <c r="H50" s="22" t="s">
        <v>1026</v>
      </c>
      <c r="I50" s="23"/>
      <c r="J50" s="26"/>
      <c r="K50" s="25" t="n">
        <v>30000</v>
      </c>
      <c r="L50" s="24" t="s">
        <v>14</v>
      </c>
    </row>
    <row r="51" customFormat="false" ht="12.75" hidden="false" customHeight="false" outlineLevel="0" collapsed="false">
      <c r="A51" s="0" t="s">
        <v>1027</v>
      </c>
      <c r="B51" s="7" t="n">
        <v>41818</v>
      </c>
      <c r="C51" s="13" t="s">
        <v>1023</v>
      </c>
      <c r="D51" s="13" t="n">
        <v>1</v>
      </c>
      <c r="E51" s="14" t="s">
        <v>1028</v>
      </c>
      <c r="F51" s="22" t="s">
        <v>17</v>
      </c>
      <c r="G51" s="22" t="s">
        <v>374</v>
      </c>
      <c r="H51" s="22" t="s">
        <v>1026</v>
      </c>
      <c r="I51" s="23" t="n">
        <v>30000</v>
      </c>
      <c r="J51" s="26" t="s">
        <v>14</v>
      </c>
      <c r="K51" s="25"/>
    </row>
    <row r="52" customFormat="false" ht="12.75" hidden="false" customHeight="false" outlineLevel="0" collapsed="false">
      <c r="A52" s="0" t="s">
        <v>188</v>
      </c>
      <c r="B52" s="7" t="n">
        <v>41818</v>
      </c>
      <c r="C52" s="13" t="s">
        <v>1023</v>
      </c>
      <c r="D52" s="13" t="n">
        <v>1</v>
      </c>
      <c r="E52" s="14" t="s">
        <v>1029</v>
      </c>
      <c r="F52" s="22" t="s">
        <v>12</v>
      </c>
      <c r="G52" s="22" t="s">
        <v>374</v>
      </c>
      <c r="H52" s="22" t="s">
        <v>1030</v>
      </c>
      <c r="I52" s="23"/>
      <c r="J52" s="26"/>
      <c r="K52" s="25" t="n">
        <v>30000</v>
      </c>
      <c r="L52" s="24" t="s">
        <v>14</v>
      </c>
    </row>
    <row r="53" customFormat="false" ht="12.75" hidden="false" customHeight="false" outlineLevel="0" collapsed="false">
      <c r="A53" s="0" t="s">
        <v>1031</v>
      </c>
      <c r="B53" s="7" t="n">
        <v>41800</v>
      </c>
      <c r="C53" s="0" t="s">
        <v>1032</v>
      </c>
      <c r="D53" s="0" t="n">
        <v>1</v>
      </c>
      <c r="E53" s="1" t="n">
        <v>1113</v>
      </c>
      <c r="F53" s="8" t="s">
        <v>7</v>
      </c>
      <c r="G53" s="8" t="s">
        <v>374</v>
      </c>
      <c r="H53" s="8" t="s">
        <v>1033</v>
      </c>
      <c r="I53" s="9" t="n">
        <v>238000</v>
      </c>
      <c r="J53" s="24" t="n">
        <v>3</v>
      </c>
    </row>
    <row r="54" customFormat="false" ht="12.75" hidden="false" customHeight="false" outlineLevel="0" collapsed="false">
      <c r="A54" s="0" t="s">
        <v>1034</v>
      </c>
      <c r="B54" s="7" t="n">
        <v>41814</v>
      </c>
      <c r="C54" s="0" t="s">
        <v>1032</v>
      </c>
      <c r="D54" s="0" t="n">
        <v>1</v>
      </c>
      <c r="E54" s="1" t="s">
        <v>1035</v>
      </c>
      <c r="F54" s="8" t="s">
        <v>12</v>
      </c>
      <c r="G54" s="8" t="s">
        <v>374</v>
      </c>
      <c r="H54" s="8" t="s">
        <v>1036</v>
      </c>
      <c r="I54" s="9"/>
      <c r="K54" s="2" t="n">
        <v>238000</v>
      </c>
      <c r="L54" s="24" t="n">
        <v>3</v>
      </c>
    </row>
    <row r="55" customFormat="false" ht="12.75" hidden="false" customHeight="false" outlineLevel="0" collapsed="false">
      <c r="A55" s="0" t="s">
        <v>1037</v>
      </c>
      <c r="B55" s="7" t="n">
        <v>41800</v>
      </c>
      <c r="C55" s="0" t="s">
        <v>1038</v>
      </c>
      <c r="D55" s="0" t="n">
        <v>1</v>
      </c>
      <c r="E55" s="1" t="n">
        <v>1114</v>
      </c>
      <c r="F55" s="8" t="s">
        <v>7</v>
      </c>
      <c r="G55" s="8" t="s">
        <v>374</v>
      </c>
      <c r="H55" s="8" t="s">
        <v>1039</v>
      </c>
      <c r="I55" s="9" t="n">
        <v>70000</v>
      </c>
      <c r="J55" s="24" t="n">
        <v>4</v>
      </c>
    </row>
    <row r="56" customFormat="false" ht="12.75" hidden="false" customHeight="false" outlineLevel="0" collapsed="false">
      <c r="A56" s="0" t="s">
        <v>1040</v>
      </c>
      <c r="B56" s="7" t="n">
        <v>41801</v>
      </c>
      <c r="C56" s="0" t="s">
        <v>1038</v>
      </c>
      <c r="D56" s="0" t="n">
        <v>1</v>
      </c>
      <c r="E56" s="1" t="s">
        <v>1041</v>
      </c>
      <c r="F56" s="8" t="s">
        <v>12</v>
      </c>
      <c r="G56" s="8" t="s">
        <v>374</v>
      </c>
      <c r="H56" s="8" t="s">
        <v>13</v>
      </c>
      <c r="I56" s="9"/>
      <c r="K56" s="2" t="n">
        <v>70000</v>
      </c>
      <c r="L56" s="24" t="n">
        <v>4</v>
      </c>
    </row>
    <row r="57" customFormat="false" ht="12.75" hidden="false" customHeight="false" outlineLevel="0" collapsed="false">
      <c r="A57" s="0" t="s">
        <v>1042</v>
      </c>
      <c r="B57" s="7" t="n">
        <v>41801</v>
      </c>
      <c r="C57" s="0" t="s">
        <v>1043</v>
      </c>
      <c r="D57" s="0" t="n">
        <v>1</v>
      </c>
      <c r="E57" s="1" t="n">
        <v>1115</v>
      </c>
      <c r="F57" s="8" t="s">
        <v>7</v>
      </c>
      <c r="G57" s="8" t="s">
        <v>374</v>
      </c>
      <c r="H57" s="8" t="s">
        <v>13</v>
      </c>
      <c r="I57" s="9" t="n">
        <v>87600</v>
      </c>
      <c r="J57" s="24" t="n">
        <v>5</v>
      </c>
    </row>
    <row r="58" customFormat="false" ht="12.75" hidden="false" customHeight="false" outlineLevel="0" collapsed="false">
      <c r="A58" s="0" t="s">
        <v>1044</v>
      </c>
      <c r="B58" s="7" t="n">
        <v>41814</v>
      </c>
      <c r="C58" s="0" t="s">
        <v>1043</v>
      </c>
      <c r="D58" s="0" t="n">
        <v>1</v>
      </c>
      <c r="E58" s="1" t="s">
        <v>1045</v>
      </c>
      <c r="F58" s="8" t="s">
        <v>12</v>
      </c>
      <c r="G58" s="8" t="s">
        <v>374</v>
      </c>
      <c r="H58" s="8" t="s">
        <v>1046</v>
      </c>
      <c r="I58" s="9"/>
      <c r="K58" s="2" t="n">
        <v>87600</v>
      </c>
      <c r="L58" s="24" t="n">
        <v>5</v>
      </c>
    </row>
    <row r="59" customFormat="false" ht="12.75" hidden="false" customHeight="false" outlineLevel="0" collapsed="false">
      <c r="A59" s="0" t="s">
        <v>1047</v>
      </c>
      <c r="B59" s="7" t="n">
        <v>41802</v>
      </c>
      <c r="C59" s="0" t="s">
        <v>1048</v>
      </c>
      <c r="D59" s="0" t="n">
        <v>1</v>
      </c>
      <c r="E59" s="1" t="n">
        <v>1116</v>
      </c>
      <c r="F59" s="8" t="s">
        <v>7</v>
      </c>
      <c r="G59" s="8" t="s">
        <v>374</v>
      </c>
      <c r="H59" s="8" t="s">
        <v>1049</v>
      </c>
      <c r="I59" s="9" t="n">
        <v>75000</v>
      </c>
      <c r="J59" s="24" t="n">
        <v>6</v>
      </c>
    </row>
    <row r="60" customFormat="false" ht="12.75" hidden="false" customHeight="false" outlineLevel="0" collapsed="false">
      <c r="A60" s="0" t="s">
        <v>1050</v>
      </c>
      <c r="B60" s="7" t="n">
        <v>41803</v>
      </c>
      <c r="C60" s="0" t="s">
        <v>1048</v>
      </c>
      <c r="D60" s="0" t="n">
        <v>1</v>
      </c>
      <c r="E60" s="1" t="s">
        <v>1051</v>
      </c>
      <c r="F60" s="8" t="s">
        <v>12</v>
      </c>
      <c r="G60" s="8" t="s">
        <v>374</v>
      </c>
      <c r="H60" s="8" t="s">
        <v>1052</v>
      </c>
      <c r="I60" s="9"/>
      <c r="K60" s="2" t="n">
        <v>75000</v>
      </c>
      <c r="L60" s="24" t="n">
        <v>6</v>
      </c>
    </row>
    <row r="61" customFormat="false" ht="12.75" hidden="false" customHeight="false" outlineLevel="0" collapsed="false">
      <c r="A61" s="0" t="s">
        <v>1053</v>
      </c>
      <c r="B61" s="7" t="n">
        <v>41806</v>
      </c>
      <c r="C61" s="0" t="s">
        <v>1054</v>
      </c>
      <c r="D61" s="0" t="n">
        <v>1</v>
      </c>
      <c r="E61" s="1" t="n">
        <v>1117</v>
      </c>
      <c r="F61" s="8" t="s">
        <v>7</v>
      </c>
      <c r="G61" s="8" t="s">
        <v>374</v>
      </c>
      <c r="H61" s="8" t="s">
        <v>852</v>
      </c>
      <c r="I61" s="9" t="n">
        <v>217500</v>
      </c>
    </row>
    <row r="62" customFormat="false" ht="12.75" hidden="false" customHeight="false" outlineLevel="0" collapsed="false">
      <c r="A62" s="0" t="s">
        <v>1055</v>
      </c>
      <c r="B62" s="7" t="n">
        <v>41807</v>
      </c>
      <c r="C62" s="0" t="s">
        <v>1056</v>
      </c>
      <c r="D62" s="0" t="n">
        <v>1</v>
      </c>
      <c r="E62" s="1" t="n">
        <v>1118</v>
      </c>
      <c r="F62" s="8" t="s">
        <v>38</v>
      </c>
      <c r="G62" s="8" t="s">
        <v>374</v>
      </c>
      <c r="H62" s="8" t="s">
        <v>1057</v>
      </c>
      <c r="I62" s="9" t="n">
        <v>0.86</v>
      </c>
      <c r="J62" s="24" t="n">
        <v>7</v>
      </c>
    </row>
    <row r="63" customFormat="false" ht="12.75" hidden="false" customHeight="false" outlineLevel="0" collapsed="false">
      <c r="A63" s="0" t="s">
        <v>33</v>
      </c>
      <c r="B63" s="7" t="n">
        <v>41807</v>
      </c>
      <c r="C63" s="0" t="s">
        <v>1056</v>
      </c>
      <c r="D63" s="0" t="n">
        <v>1</v>
      </c>
      <c r="E63" s="1" t="s">
        <v>1058</v>
      </c>
      <c r="F63" s="8" t="s">
        <v>12</v>
      </c>
      <c r="G63" s="8" t="s">
        <v>374</v>
      </c>
      <c r="H63" s="8" t="s">
        <v>1059</v>
      </c>
      <c r="I63" s="9"/>
      <c r="K63" s="2" t="n">
        <v>0.86</v>
      </c>
      <c r="L63" s="24" t="n">
        <v>7</v>
      </c>
    </row>
    <row r="64" customFormat="false" ht="12.75" hidden="false" customHeight="false" outlineLevel="0" collapsed="false">
      <c r="A64" s="0" t="s">
        <v>1060</v>
      </c>
      <c r="B64" s="7" t="n">
        <v>41808</v>
      </c>
      <c r="C64" s="0" t="s">
        <v>1061</v>
      </c>
      <c r="D64" s="0" t="n">
        <v>1</v>
      </c>
      <c r="E64" s="1" t="n">
        <v>1119</v>
      </c>
      <c r="F64" s="8" t="s">
        <v>7</v>
      </c>
      <c r="G64" s="8" t="s">
        <v>374</v>
      </c>
      <c r="H64" s="8" t="s">
        <v>1062</v>
      </c>
      <c r="I64" s="9" t="n">
        <v>54000</v>
      </c>
      <c r="J64" s="24" t="n">
        <v>8</v>
      </c>
    </row>
    <row r="65" customFormat="false" ht="12.75" hidden="false" customHeight="false" outlineLevel="0" collapsed="false">
      <c r="A65" s="0" t="s">
        <v>1063</v>
      </c>
      <c r="B65" s="7" t="n">
        <v>41808</v>
      </c>
      <c r="C65" s="0" t="s">
        <v>1061</v>
      </c>
      <c r="D65" s="0" t="n">
        <v>1</v>
      </c>
      <c r="E65" s="1" t="s">
        <v>1064</v>
      </c>
      <c r="F65" s="8" t="s">
        <v>12</v>
      </c>
      <c r="G65" s="8" t="s">
        <v>374</v>
      </c>
      <c r="H65" s="8" t="s">
        <v>1065</v>
      </c>
      <c r="I65" s="9"/>
      <c r="K65" s="2" t="n">
        <v>54000</v>
      </c>
      <c r="L65" s="24" t="n">
        <v>8</v>
      </c>
    </row>
    <row r="66" customFormat="false" ht="12.75" hidden="false" customHeight="false" outlineLevel="0" collapsed="false">
      <c r="A66" s="0" t="s">
        <v>1066</v>
      </c>
      <c r="B66" s="7" t="n">
        <v>41808</v>
      </c>
      <c r="C66" s="0" t="s">
        <v>1067</v>
      </c>
      <c r="D66" s="0" t="n">
        <v>1</v>
      </c>
      <c r="E66" s="1" t="n">
        <v>1120</v>
      </c>
      <c r="F66" s="8" t="s">
        <v>7</v>
      </c>
      <c r="G66" s="8" t="s">
        <v>374</v>
      </c>
      <c r="H66" s="8" t="s">
        <v>1068</v>
      </c>
      <c r="I66" s="9" t="n">
        <v>45000</v>
      </c>
      <c r="J66" s="24" t="n">
        <v>9</v>
      </c>
    </row>
    <row r="67" customFormat="false" ht="12.75" hidden="false" customHeight="false" outlineLevel="0" collapsed="false">
      <c r="A67" s="0" t="s">
        <v>1069</v>
      </c>
      <c r="B67" s="7" t="n">
        <v>41808</v>
      </c>
      <c r="C67" s="0" t="s">
        <v>1067</v>
      </c>
      <c r="D67" s="0" t="n">
        <v>1</v>
      </c>
      <c r="E67" s="1" t="s">
        <v>1070</v>
      </c>
      <c r="F67" s="8" t="s">
        <v>12</v>
      </c>
      <c r="G67" s="8" t="s">
        <v>374</v>
      </c>
      <c r="H67" s="8" t="s">
        <v>1065</v>
      </c>
      <c r="I67" s="9"/>
      <c r="K67" s="2" t="n">
        <v>45000</v>
      </c>
      <c r="L67" s="24" t="n">
        <v>9</v>
      </c>
    </row>
    <row r="68" customFormat="false" ht="12.75" hidden="false" customHeight="false" outlineLevel="0" collapsed="false">
      <c r="A68" s="0" t="s">
        <v>261</v>
      </c>
      <c r="B68" s="7" t="n">
        <v>41808</v>
      </c>
      <c r="C68" s="0" t="s">
        <v>1071</v>
      </c>
      <c r="D68" s="0" t="n">
        <v>1</v>
      </c>
      <c r="E68" s="1" t="n">
        <v>1121</v>
      </c>
      <c r="F68" s="8" t="s">
        <v>38</v>
      </c>
      <c r="G68" s="8" t="s">
        <v>374</v>
      </c>
      <c r="H68" s="8" t="s">
        <v>1072</v>
      </c>
      <c r="I68" s="9" t="n">
        <v>73275.86</v>
      </c>
      <c r="J68" s="24" t="s">
        <v>14</v>
      </c>
    </row>
    <row r="69" customFormat="false" ht="12.75" hidden="false" customHeight="false" outlineLevel="0" collapsed="false">
      <c r="A69" s="0" t="s">
        <v>1073</v>
      </c>
      <c r="B69" s="7" t="n">
        <v>41808</v>
      </c>
      <c r="C69" s="0" t="s">
        <v>1071</v>
      </c>
      <c r="D69" s="0" t="n">
        <v>1</v>
      </c>
      <c r="E69" s="1" t="s">
        <v>1074</v>
      </c>
      <c r="F69" s="8" t="s">
        <v>12</v>
      </c>
      <c r="G69" s="8" t="s">
        <v>374</v>
      </c>
      <c r="H69" s="8" t="s">
        <v>13</v>
      </c>
      <c r="I69" s="9"/>
      <c r="K69" s="2" t="n">
        <v>73275.86</v>
      </c>
      <c r="L69" s="24" t="s">
        <v>14</v>
      </c>
    </row>
    <row r="70" customFormat="false" ht="12.75" hidden="false" customHeight="false" outlineLevel="0" collapsed="false">
      <c r="A70" s="0" t="s">
        <v>1075</v>
      </c>
      <c r="B70" s="7" t="n">
        <v>41809</v>
      </c>
      <c r="C70" s="0" t="s">
        <v>1071</v>
      </c>
      <c r="D70" s="0" t="n">
        <v>1</v>
      </c>
      <c r="E70" s="1" t="s">
        <v>1076</v>
      </c>
      <c r="F70" s="8" t="s">
        <v>17</v>
      </c>
      <c r="G70" s="8" t="s">
        <v>374</v>
      </c>
      <c r="H70" s="8" t="s">
        <v>13</v>
      </c>
      <c r="I70" s="9" t="n">
        <v>73275.86</v>
      </c>
      <c r="J70" s="24" t="s">
        <v>14</v>
      </c>
    </row>
    <row r="71" customFormat="false" ht="12.75" hidden="false" customHeight="false" outlineLevel="0" collapsed="false">
      <c r="A71" s="0" t="s">
        <v>1077</v>
      </c>
      <c r="B71" s="7" t="n">
        <v>41809</v>
      </c>
      <c r="C71" s="0" t="s">
        <v>1071</v>
      </c>
      <c r="D71" s="0" t="n">
        <v>1</v>
      </c>
      <c r="E71" s="1" t="s">
        <v>1078</v>
      </c>
      <c r="F71" s="8" t="s">
        <v>12</v>
      </c>
      <c r="G71" s="8" t="s">
        <v>374</v>
      </c>
      <c r="H71" s="8" t="s">
        <v>13</v>
      </c>
      <c r="I71" s="9"/>
      <c r="K71" s="2" t="n">
        <v>73275.86</v>
      </c>
      <c r="L71" s="24" t="s">
        <v>14</v>
      </c>
    </row>
    <row r="72" customFormat="false" ht="12.75" hidden="false" customHeight="false" outlineLevel="0" collapsed="false">
      <c r="A72" s="0" t="s">
        <v>1079</v>
      </c>
      <c r="B72" s="7" t="n">
        <v>41810</v>
      </c>
      <c r="C72" s="0" t="s">
        <v>1080</v>
      </c>
      <c r="D72" s="0" t="n">
        <v>1</v>
      </c>
      <c r="E72" s="1" t="n">
        <v>1122</v>
      </c>
      <c r="F72" s="8" t="s">
        <v>7</v>
      </c>
      <c r="G72" s="8" t="s">
        <v>374</v>
      </c>
      <c r="H72" s="8" t="s">
        <v>1081</v>
      </c>
      <c r="I72" s="9" t="n">
        <v>218000</v>
      </c>
    </row>
    <row r="73" customFormat="false" ht="12.75" hidden="false" customHeight="false" outlineLevel="0" collapsed="false">
      <c r="A73" s="0" t="s">
        <v>644</v>
      </c>
      <c r="B73" s="7" t="n">
        <v>41810</v>
      </c>
      <c r="C73" s="0" t="s">
        <v>1082</v>
      </c>
      <c r="D73" s="0" t="n">
        <v>1</v>
      </c>
      <c r="E73" s="1" t="n">
        <v>1123</v>
      </c>
      <c r="F73" s="8" t="s">
        <v>7</v>
      </c>
      <c r="G73" s="8" t="s">
        <v>374</v>
      </c>
      <c r="H73" s="8" t="s">
        <v>1083</v>
      </c>
      <c r="I73" s="9" t="n">
        <v>87000</v>
      </c>
      <c r="J73" s="24" t="n">
        <v>10</v>
      </c>
    </row>
    <row r="74" customFormat="false" ht="12.75" hidden="false" customHeight="false" outlineLevel="0" collapsed="false">
      <c r="A74" s="0" t="s">
        <v>1084</v>
      </c>
      <c r="B74" s="7" t="n">
        <v>41810</v>
      </c>
      <c r="C74" s="0" t="s">
        <v>1082</v>
      </c>
      <c r="D74" s="0" t="n">
        <v>1</v>
      </c>
      <c r="E74" s="1" t="s">
        <v>1085</v>
      </c>
      <c r="F74" s="8" t="s">
        <v>12</v>
      </c>
      <c r="G74" s="8" t="s">
        <v>374</v>
      </c>
      <c r="H74" s="8" t="s">
        <v>1086</v>
      </c>
      <c r="I74" s="9"/>
      <c r="K74" s="2" t="n">
        <v>87000</v>
      </c>
      <c r="L74" s="24" t="n">
        <v>10</v>
      </c>
    </row>
    <row r="75" customFormat="false" ht="12.75" hidden="false" customHeight="false" outlineLevel="0" collapsed="false">
      <c r="A75" s="0" t="s">
        <v>1087</v>
      </c>
      <c r="B75" s="7" t="n">
        <v>41811</v>
      </c>
      <c r="C75" s="0" t="s">
        <v>1088</v>
      </c>
      <c r="D75" s="0" t="n">
        <v>1</v>
      </c>
      <c r="E75" s="1" t="n">
        <v>1124</v>
      </c>
      <c r="F75" s="8" t="s">
        <v>7</v>
      </c>
      <c r="G75" s="8" t="s">
        <v>374</v>
      </c>
      <c r="H75" s="8" t="s">
        <v>1089</v>
      </c>
      <c r="I75" s="9" t="n">
        <v>152000</v>
      </c>
    </row>
    <row r="76" customFormat="false" ht="12.75" hidden="false" customHeight="false" outlineLevel="0" collapsed="false">
      <c r="A76" s="0" t="s">
        <v>881</v>
      </c>
      <c r="B76" s="7" t="n">
        <v>41813</v>
      </c>
      <c r="C76" s="0" t="s">
        <v>1090</v>
      </c>
      <c r="D76" s="0" t="n">
        <v>1</v>
      </c>
      <c r="E76" s="1" t="n">
        <v>1125</v>
      </c>
      <c r="F76" s="8" t="s">
        <v>7</v>
      </c>
      <c r="G76" s="8" t="s">
        <v>374</v>
      </c>
      <c r="H76" s="8" t="s">
        <v>1091</v>
      </c>
      <c r="I76" s="9" t="n">
        <v>84000</v>
      </c>
      <c r="J76" s="24" t="n">
        <v>11</v>
      </c>
    </row>
    <row r="77" customFormat="false" ht="12.75" hidden="false" customHeight="false" outlineLevel="0" collapsed="false">
      <c r="A77" s="0" t="s">
        <v>1092</v>
      </c>
      <c r="B77" s="7" t="n">
        <v>41816</v>
      </c>
      <c r="C77" s="0" t="s">
        <v>1090</v>
      </c>
      <c r="D77" s="0" t="n">
        <v>1</v>
      </c>
      <c r="E77" s="1" t="s">
        <v>1093</v>
      </c>
      <c r="F77" s="8" t="s">
        <v>12</v>
      </c>
      <c r="G77" s="8" t="s">
        <v>374</v>
      </c>
      <c r="H77" s="8" t="s">
        <v>1094</v>
      </c>
      <c r="I77" s="9"/>
      <c r="K77" s="2" t="n">
        <v>84000</v>
      </c>
      <c r="L77" s="24" t="n">
        <v>11</v>
      </c>
    </row>
    <row r="78" customFormat="false" ht="12.75" hidden="false" customHeight="false" outlineLevel="0" collapsed="false">
      <c r="A78" s="0" t="s">
        <v>1095</v>
      </c>
      <c r="B78" s="7" t="n">
        <v>41813</v>
      </c>
      <c r="C78" s="0" t="s">
        <v>1096</v>
      </c>
      <c r="D78" s="0" t="n">
        <v>1</v>
      </c>
      <c r="E78" s="1" t="n">
        <v>1126</v>
      </c>
      <c r="F78" s="8" t="s">
        <v>7</v>
      </c>
      <c r="G78" s="8" t="s">
        <v>374</v>
      </c>
      <c r="H78" s="8" t="s">
        <v>1097</v>
      </c>
      <c r="I78" s="9" t="n">
        <v>115000</v>
      </c>
      <c r="J78" s="24" t="n">
        <v>12</v>
      </c>
    </row>
    <row r="79" customFormat="false" ht="12.75" hidden="false" customHeight="false" outlineLevel="0" collapsed="false">
      <c r="A79" s="0" t="s">
        <v>1098</v>
      </c>
      <c r="B79" s="7" t="n">
        <v>41813</v>
      </c>
      <c r="C79" s="0" t="s">
        <v>1096</v>
      </c>
      <c r="D79" s="0" t="n">
        <v>1</v>
      </c>
      <c r="E79" s="1" t="s">
        <v>1099</v>
      </c>
      <c r="F79" s="8" t="s">
        <v>12</v>
      </c>
      <c r="G79" s="8" t="s">
        <v>374</v>
      </c>
      <c r="H79" s="8" t="s">
        <v>833</v>
      </c>
      <c r="I79" s="9"/>
      <c r="K79" s="2" t="n">
        <v>115000</v>
      </c>
      <c r="L79" s="24" t="n">
        <v>12</v>
      </c>
    </row>
    <row r="80" customFormat="false" ht="12.75" hidden="false" customHeight="false" outlineLevel="0" collapsed="false">
      <c r="A80" s="0" t="s">
        <v>1100</v>
      </c>
      <c r="B80" s="7" t="n">
        <v>41814</v>
      </c>
      <c r="C80" s="0" t="s">
        <v>1101</v>
      </c>
      <c r="D80" s="0" t="n">
        <v>1</v>
      </c>
      <c r="E80" s="1" t="n">
        <v>1127</v>
      </c>
      <c r="F80" s="8" t="s">
        <v>7</v>
      </c>
      <c r="G80" s="8" t="s">
        <v>374</v>
      </c>
      <c r="H80" s="8" t="s">
        <v>1102</v>
      </c>
      <c r="I80" s="9" t="n">
        <v>130000</v>
      </c>
      <c r="J80" s="24" t="n">
        <v>13</v>
      </c>
    </row>
    <row r="81" customFormat="false" ht="12.75" hidden="false" customHeight="false" outlineLevel="0" collapsed="false">
      <c r="A81" s="0" t="s">
        <v>1103</v>
      </c>
      <c r="B81" s="7" t="n">
        <v>41814</v>
      </c>
      <c r="C81" s="0" t="s">
        <v>1101</v>
      </c>
      <c r="D81" s="0" t="n">
        <v>1</v>
      </c>
      <c r="E81" s="1" t="s">
        <v>1104</v>
      </c>
      <c r="F81" s="8" t="s">
        <v>12</v>
      </c>
      <c r="G81" s="8" t="s">
        <v>374</v>
      </c>
      <c r="H81" s="8" t="s">
        <v>1105</v>
      </c>
      <c r="I81" s="9"/>
      <c r="K81" s="2" t="n">
        <v>130000</v>
      </c>
      <c r="L81" s="24" t="n">
        <v>13</v>
      </c>
    </row>
    <row r="82" customFormat="false" ht="12.75" hidden="false" customHeight="false" outlineLevel="0" collapsed="false">
      <c r="A82" s="0" t="s">
        <v>1106</v>
      </c>
      <c r="B82" s="7" t="n">
        <v>41814</v>
      </c>
      <c r="C82" s="0" t="s">
        <v>1107</v>
      </c>
      <c r="D82" s="0" t="n">
        <v>1</v>
      </c>
      <c r="E82" s="1" t="n">
        <v>1128</v>
      </c>
      <c r="F82" s="8" t="s">
        <v>7</v>
      </c>
      <c r="G82" s="8" t="s">
        <v>374</v>
      </c>
      <c r="H82" s="8" t="s">
        <v>1108</v>
      </c>
      <c r="I82" s="9" t="n">
        <v>20000</v>
      </c>
      <c r="J82" s="24" t="n">
        <v>14</v>
      </c>
    </row>
    <row r="83" customFormat="false" ht="12.75" hidden="false" customHeight="false" outlineLevel="0" collapsed="false">
      <c r="A83" s="0" t="s">
        <v>1109</v>
      </c>
      <c r="B83" s="7" t="n">
        <v>41814</v>
      </c>
      <c r="C83" s="0" t="s">
        <v>1107</v>
      </c>
      <c r="D83" s="0" t="n">
        <v>1</v>
      </c>
      <c r="E83" s="1" t="s">
        <v>1110</v>
      </c>
      <c r="F83" s="8" t="s">
        <v>12</v>
      </c>
      <c r="G83" s="8" t="s">
        <v>374</v>
      </c>
      <c r="H83" s="8" t="s">
        <v>1111</v>
      </c>
      <c r="I83" s="9"/>
      <c r="K83" s="2" t="n">
        <v>20000</v>
      </c>
      <c r="L83" s="24" t="n">
        <v>14</v>
      </c>
    </row>
    <row r="84" customFormat="false" ht="12.75" hidden="false" customHeight="false" outlineLevel="0" collapsed="false">
      <c r="A84" s="0" t="s">
        <v>1112</v>
      </c>
      <c r="B84" s="7" t="n">
        <v>41814</v>
      </c>
      <c r="C84" s="0" t="s">
        <v>1113</v>
      </c>
      <c r="D84" s="0" t="n">
        <v>1</v>
      </c>
      <c r="E84" s="1" t="n">
        <v>1129</v>
      </c>
      <c r="F84" s="8" t="s">
        <v>7</v>
      </c>
      <c r="G84" s="8" t="s">
        <v>374</v>
      </c>
      <c r="H84" s="8" t="s">
        <v>1114</v>
      </c>
      <c r="I84" s="9" t="n">
        <v>68700</v>
      </c>
    </row>
    <row r="85" customFormat="false" ht="12.75" hidden="false" customHeight="false" outlineLevel="0" collapsed="false">
      <c r="A85" s="0" t="s">
        <v>1115</v>
      </c>
      <c r="B85" s="7" t="n">
        <v>41817</v>
      </c>
      <c r="C85" s="0" t="s">
        <v>1116</v>
      </c>
      <c r="D85" s="0" t="n">
        <v>1</v>
      </c>
      <c r="E85" s="1" t="n">
        <v>1130</v>
      </c>
      <c r="F85" s="8" t="s">
        <v>7</v>
      </c>
      <c r="G85" s="8" t="s">
        <v>374</v>
      </c>
      <c r="H85" s="8" t="s">
        <v>1117</v>
      </c>
      <c r="I85" s="9" t="n">
        <v>190000</v>
      </c>
    </row>
    <row r="86" customFormat="false" ht="12.75" hidden="false" customHeight="false" outlineLevel="0" collapsed="false">
      <c r="A86" s="0" t="s">
        <v>1118</v>
      </c>
      <c r="B86" s="7" t="n">
        <v>41817</v>
      </c>
      <c r="C86" s="0" t="s">
        <v>1119</v>
      </c>
      <c r="D86" s="0" t="n">
        <v>1</v>
      </c>
      <c r="E86" s="1" t="n">
        <v>1131</v>
      </c>
      <c r="F86" s="8" t="s">
        <v>7</v>
      </c>
      <c r="G86" s="8" t="s">
        <v>374</v>
      </c>
      <c r="H86" s="8" t="s">
        <v>1120</v>
      </c>
      <c r="I86" s="9" t="n">
        <v>92000</v>
      </c>
    </row>
    <row r="87" customFormat="false" ht="12.75" hidden="false" customHeight="false" outlineLevel="0" collapsed="false">
      <c r="A87" s="0" t="s">
        <v>1121</v>
      </c>
      <c r="B87" s="7" t="n">
        <v>41817</v>
      </c>
      <c r="C87" s="0" t="s">
        <v>1122</v>
      </c>
      <c r="D87" s="0" t="n">
        <v>1</v>
      </c>
      <c r="E87" s="1" t="n">
        <v>1132</v>
      </c>
      <c r="F87" s="8" t="s">
        <v>7</v>
      </c>
      <c r="G87" s="8" t="s">
        <v>374</v>
      </c>
      <c r="H87" s="8" t="s">
        <v>1097</v>
      </c>
      <c r="I87" s="9" t="n">
        <v>165000</v>
      </c>
      <c r="J87" s="24" t="n">
        <v>15</v>
      </c>
    </row>
    <row r="88" customFormat="false" ht="12.75" hidden="false" customHeight="false" outlineLevel="0" collapsed="false">
      <c r="A88" s="0" t="s">
        <v>1123</v>
      </c>
      <c r="B88" s="7" t="n">
        <v>41817</v>
      </c>
      <c r="C88" s="0" t="s">
        <v>1122</v>
      </c>
      <c r="D88" s="0" t="n">
        <v>1</v>
      </c>
      <c r="E88" s="1" t="s">
        <v>1124</v>
      </c>
      <c r="F88" s="8" t="s">
        <v>12</v>
      </c>
      <c r="G88" s="8" t="s">
        <v>374</v>
      </c>
      <c r="H88" s="8" t="s">
        <v>1125</v>
      </c>
      <c r="I88" s="9"/>
      <c r="K88" s="2" t="n">
        <v>165000</v>
      </c>
      <c r="L88" s="24" t="n">
        <v>15</v>
      </c>
    </row>
    <row r="89" customFormat="false" ht="12.75" hidden="false" customHeight="false" outlineLevel="0" collapsed="false">
      <c r="A89" s="0" t="s">
        <v>1126</v>
      </c>
      <c r="B89" s="7" t="n">
        <v>41818</v>
      </c>
      <c r="C89" s="0" t="s">
        <v>1127</v>
      </c>
      <c r="D89" s="0" t="n">
        <v>1</v>
      </c>
      <c r="E89" s="1" t="n">
        <v>1133</v>
      </c>
      <c r="F89" s="8" t="s">
        <v>7</v>
      </c>
      <c r="G89" s="8" t="s">
        <v>374</v>
      </c>
      <c r="H89" s="8" t="s">
        <v>852</v>
      </c>
      <c r="I89" s="9" t="n">
        <v>260000</v>
      </c>
    </row>
    <row r="90" customFormat="false" ht="12.75" hidden="false" customHeight="false" outlineLevel="0" collapsed="false">
      <c r="A90" s="0" t="s">
        <v>1128</v>
      </c>
      <c r="B90" s="7" t="n">
        <v>41795</v>
      </c>
      <c r="C90" s="0" t="s">
        <v>77</v>
      </c>
      <c r="D90" s="0" t="n">
        <v>1</v>
      </c>
      <c r="E90" s="1" t="s">
        <v>1129</v>
      </c>
      <c r="F90" s="0" t="s">
        <v>17</v>
      </c>
      <c r="G90" s="0" t="s">
        <v>880</v>
      </c>
      <c r="H90" s="0" t="s">
        <v>79</v>
      </c>
      <c r="I90" s="2" t="n">
        <v>128000</v>
      </c>
    </row>
    <row r="91" customFormat="false" ht="12.75" hidden="false" customHeight="false" outlineLevel="0" collapsed="false">
      <c r="A91" s="0" t="s">
        <v>1130</v>
      </c>
      <c r="B91" s="7" t="n">
        <v>41814</v>
      </c>
      <c r="C91" s="0" t="s">
        <v>104</v>
      </c>
      <c r="D91" s="0" t="n">
        <v>1</v>
      </c>
      <c r="E91" s="1" t="s">
        <v>1131</v>
      </c>
      <c r="F91" s="0" t="s">
        <v>12</v>
      </c>
      <c r="G91" s="0" t="s">
        <v>374</v>
      </c>
      <c r="H91" s="0" t="s">
        <v>1132</v>
      </c>
      <c r="K91" s="2" t="n">
        <v>325000</v>
      </c>
      <c r="L91" s="24" t="s">
        <v>116</v>
      </c>
    </row>
    <row r="92" customFormat="false" ht="12.75" hidden="false" customHeight="false" outlineLevel="0" collapsed="false">
      <c r="A92" s="0" t="s">
        <v>805</v>
      </c>
      <c r="B92" s="7" t="n">
        <v>41793</v>
      </c>
      <c r="C92" s="0" t="s">
        <v>328</v>
      </c>
      <c r="D92" s="0" t="n">
        <v>1</v>
      </c>
      <c r="E92" s="1" t="s">
        <v>1133</v>
      </c>
      <c r="F92" s="0" t="s">
        <v>17</v>
      </c>
      <c r="G92" s="0" t="s">
        <v>374</v>
      </c>
      <c r="H92" s="0" t="s">
        <v>755</v>
      </c>
      <c r="I92" s="2" t="n">
        <v>130000</v>
      </c>
      <c r="J92" s="24" t="s">
        <v>14</v>
      </c>
    </row>
    <row r="93" customFormat="false" ht="12.75" hidden="false" customHeight="false" outlineLevel="0" collapsed="false">
      <c r="A93" s="0" t="s">
        <v>1134</v>
      </c>
      <c r="B93" s="7" t="n">
        <v>41799</v>
      </c>
      <c r="C93" s="0" t="s">
        <v>328</v>
      </c>
      <c r="D93" s="0" t="n">
        <v>1</v>
      </c>
      <c r="E93" s="1" t="s">
        <v>1135</v>
      </c>
      <c r="F93" s="0" t="s">
        <v>12</v>
      </c>
      <c r="G93" s="0" t="s">
        <v>374</v>
      </c>
      <c r="H93" s="0" t="s">
        <v>1136</v>
      </c>
      <c r="K93" s="2" t="n">
        <v>130000</v>
      </c>
      <c r="L93" s="24" t="s">
        <v>14</v>
      </c>
    </row>
    <row r="94" customFormat="false" ht="12.75" hidden="false" customHeight="false" outlineLevel="0" collapsed="false">
      <c r="A94" s="0" t="s">
        <v>1137</v>
      </c>
      <c r="B94" s="7" t="n">
        <v>41818</v>
      </c>
      <c r="C94" s="0" t="s">
        <v>1138</v>
      </c>
      <c r="D94" s="0" t="n">
        <v>1</v>
      </c>
      <c r="E94" s="1" t="s">
        <v>1139</v>
      </c>
      <c r="F94" s="0" t="s">
        <v>12</v>
      </c>
      <c r="G94" s="0" t="s">
        <v>374</v>
      </c>
      <c r="H94" s="0" t="s">
        <v>755</v>
      </c>
      <c r="K94" s="2" t="n">
        <v>230000</v>
      </c>
      <c r="L94" s="24" t="s">
        <v>127</v>
      </c>
    </row>
    <row r="95" customFormat="false" ht="12.75" hidden="false" customHeight="false" outlineLevel="0" collapsed="false">
      <c r="A95" s="0" t="s">
        <v>1140</v>
      </c>
      <c r="B95" s="7" t="n">
        <v>41801</v>
      </c>
      <c r="C95" s="0" t="s">
        <v>1141</v>
      </c>
      <c r="D95" s="0" t="n">
        <v>1</v>
      </c>
      <c r="E95" s="1" t="s">
        <v>1142</v>
      </c>
      <c r="F95" s="0" t="s">
        <v>12</v>
      </c>
      <c r="G95" s="0" t="s">
        <v>374</v>
      </c>
      <c r="H95" s="0" t="s">
        <v>1143</v>
      </c>
      <c r="K95" s="2" t="n">
        <v>115000</v>
      </c>
      <c r="L95" s="24" t="s">
        <v>14</v>
      </c>
    </row>
    <row r="96" customFormat="false" ht="12.75" hidden="false" customHeight="false" outlineLevel="0" collapsed="false">
      <c r="A96" s="0" t="s">
        <v>849</v>
      </c>
      <c r="B96" s="7" t="n">
        <v>41801</v>
      </c>
      <c r="C96" s="0" t="s">
        <v>1141</v>
      </c>
      <c r="D96" s="0" t="n">
        <v>1</v>
      </c>
      <c r="E96" s="1" t="s">
        <v>1144</v>
      </c>
      <c r="F96" s="0" t="s">
        <v>17</v>
      </c>
      <c r="G96" s="0" t="s">
        <v>374</v>
      </c>
      <c r="H96" s="0" t="s">
        <v>1143</v>
      </c>
      <c r="I96" s="2" t="n">
        <v>115000</v>
      </c>
      <c r="J96" s="24" t="s">
        <v>14</v>
      </c>
    </row>
    <row r="97" customFormat="false" ht="12.75" hidden="false" customHeight="false" outlineLevel="0" collapsed="false">
      <c r="A97" s="0" t="s">
        <v>1145</v>
      </c>
      <c r="B97" s="7" t="n">
        <v>41801</v>
      </c>
      <c r="C97" s="0" t="s">
        <v>1141</v>
      </c>
      <c r="D97" s="0" t="n">
        <v>1</v>
      </c>
      <c r="E97" s="1" t="s">
        <v>1146</v>
      </c>
      <c r="F97" s="0" t="s">
        <v>12</v>
      </c>
      <c r="G97" s="0" t="s">
        <v>374</v>
      </c>
      <c r="H97" s="0" t="s">
        <v>1143</v>
      </c>
      <c r="K97" s="2" t="n">
        <v>115000</v>
      </c>
      <c r="L97" s="24" t="s">
        <v>139</v>
      </c>
    </row>
    <row r="100" customFormat="false" ht="12.75" hidden="false" customHeight="false" outlineLevel="0" collapsed="false">
      <c r="I100" s="2" t="n">
        <f aca="false">SUM(I11:I98)</f>
        <v>5529352.58</v>
      </c>
      <c r="K100" s="2" t="n">
        <f aca="false">SUM(K11:K98)</f>
        <v>5245152.58</v>
      </c>
      <c r="M100" s="27" t="n">
        <f aca="false">+I100-K100</f>
        <v>284200</v>
      </c>
    </row>
    <row r="102" customFormat="false" ht="12.75" hidden="false" customHeight="false" outlineLevel="0" collapsed="false">
      <c r="K102" s="2" t="n">
        <v>5244738.79</v>
      </c>
    </row>
    <row r="104" customFormat="false" ht="12.75" hidden="false" customHeight="false" outlineLevel="0" collapsed="false">
      <c r="K104" s="2" t="n">
        <f aca="false">+K100-K102</f>
        <v>413.790000000037</v>
      </c>
    </row>
  </sheetData>
  <autoFilter ref="A11:L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68" colorId="64" zoomScale="85" zoomScaleNormal="85" zoomScalePageLayoutView="100" workbookViewId="0">
      <selection pane="topLeft" activeCell="H95" activeCellId="0" sqref="H9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7" min="7" style="0" width="3.99"/>
    <col collapsed="false" customWidth="true" hidden="false" outlineLevel="0" max="8" min="8" style="0" width="43.41"/>
    <col collapsed="false" customWidth="true" hidden="false" outlineLevel="0" max="9" min="9" style="2" width="11.56"/>
    <col collapsed="false" customWidth="true" hidden="false" outlineLevel="0" max="10" min="10" style="28" width="6.28"/>
    <col collapsed="false" customWidth="true" hidden="false" outlineLevel="0" max="11" min="11" style="2" width="11.56"/>
    <col collapsed="false" customWidth="true" hidden="false" outlineLevel="0" max="12" min="12" style="28" width="6.28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</row>
    <row r="2" customFormat="false" ht="12.75" hidden="false" customHeight="false" outlineLevel="0" collapsed="false">
      <c r="A2" s="4" t="s">
        <v>1147</v>
      </c>
      <c r="B2" s="4"/>
      <c r="C2" s="4"/>
      <c r="D2" s="4"/>
      <c r="E2" s="5"/>
      <c r="F2" s="4"/>
      <c r="G2" s="4"/>
      <c r="H2" s="4"/>
      <c r="I2" s="6"/>
      <c r="K2" s="6"/>
    </row>
    <row r="3" customFormat="false" ht="12.75" hidden="false" customHeight="false" outlineLevel="0" collapsed="false">
      <c r="A3" s="4" t="s">
        <v>1148</v>
      </c>
      <c r="B3" s="4"/>
      <c r="C3" s="4"/>
      <c r="D3" s="4"/>
      <c r="E3" s="5"/>
      <c r="F3" s="4"/>
      <c r="G3" s="4"/>
      <c r="H3" s="4"/>
      <c r="I3" s="6"/>
      <c r="K3" s="6"/>
    </row>
    <row r="4" customFormat="false" ht="12.75" hidden="false" customHeight="false" outlineLevel="0" collapsed="false">
      <c r="A4" s="4" t="s">
        <v>1149</v>
      </c>
      <c r="B4" s="4"/>
      <c r="C4" s="4"/>
      <c r="D4" s="4"/>
      <c r="E4" s="5"/>
      <c r="F4" s="4"/>
      <c r="G4" s="4"/>
      <c r="H4" s="4"/>
      <c r="I4" s="6"/>
      <c r="K4" s="6"/>
    </row>
    <row r="5" customFormat="false" ht="12.7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</row>
    <row r="6" customFormat="false" ht="12.7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</row>
    <row r="8" customFormat="false" ht="12.7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</row>
    <row r="11" customFormat="false" ht="12.7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</row>
    <row r="12" customFormat="false" ht="12.75" hidden="false" customHeight="false" outlineLevel="0" collapsed="false">
      <c r="A12" s="0" t="s">
        <v>1150</v>
      </c>
      <c r="B12" s="7" t="n">
        <v>41831</v>
      </c>
      <c r="C12" s="0" t="s">
        <v>610</v>
      </c>
      <c r="D12" s="0" t="n">
        <v>1</v>
      </c>
      <c r="E12" s="1" t="s">
        <v>1151</v>
      </c>
      <c r="F12" s="0" t="s">
        <v>17</v>
      </c>
      <c r="G12" s="0" t="s">
        <v>374</v>
      </c>
      <c r="H12" s="0" t="s">
        <v>945</v>
      </c>
      <c r="I12" s="2" t="n">
        <v>205000</v>
      </c>
      <c r="J12" s="28" t="s">
        <v>14</v>
      </c>
    </row>
    <row r="13" customFormat="false" ht="12.75" hidden="false" customHeight="false" outlineLevel="0" collapsed="false">
      <c r="A13" s="0" t="s">
        <v>850</v>
      </c>
      <c r="B13" s="7" t="n">
        <v>41831</v>
      </c>
      <c r="C13" s="0" t="s">
        <v>610</v>
      </c>
      <c r="D13" s="0" t="n">
        <v>1</v>
      </c>
      <c r="E13" s="1" t="s">
        <v>1152</v>
      </c>
      <c r="F13" s="0" t="s">
        <v>12</v>
      </c>
      <c r="G13" s="0" t="s">
        <v>374</v>
      </c>
      <c r="H13" s="0" t="s">
        <v>1153</v>
      </c>
      <c r="K13" s="2" t="n">
        <v>205000</v>
      </c>
      <c r="L13" s="28" t="s">
        <v>14</v>
      </c>
    </row>
    <row r="14" customFormat="false" ht="12.75" hidden="false" customHeight="false" outlineLevel="0" collapsed="false">
      <c r="A14" s="29" t="s">
        <v>1154</v>
      </c>
      <c r="B14" s="30" t="n">
        <v>41824</v>
      </c>
      <c r="C14" s="29" t="s">
        <v>671</v>
      </c>
      <c r="D14" s="29" t="n">
        <v>1</v>
      </c>
      <c r="E14" s="31" t="s">
        <v>1155</v>
      </c>
      <c r="F14" s="29" t="s">
        <v>17</v>
      </c>
      <c r="G14" s="29" t="s">
        <v>374</v>
      </c>
      <c r="H14" s="29" t="s">
        <v>1156</v>
      </c>
      <c r="I14" s="32" t="n">
        <v>115000</v>
      </c>
      <c r="J14" s="33" t="s">
        <v>14</v>
      </c>
      <c r="K14" s="32"/>
    </row>
    <row r="15" customFormat="false" ht="12.75" hidden="false" customHeight="false" outlineLevel="0" collapsed="false">
      <c r="A15" s="29" t="s">
        <v>1157</v>
      </c>
      <c r="B15" s="30" t="n">
        <v>41822</v>
      </c>
      <c r="C15" s="29" t="s">
        <v>671</v>
      </c>
      <c r="D15" s="29" t="n">
        <v>1</v>
      </c>
      <c r="E15" s="31" t="s">
        <v>1158</v>
      </c>
      <c r="F15" s="29" t="s">
        <v>12</v>
      </c>
      <c r="G15" s="29" t="s">
        <v>374</v>
      </c>
      <c r="H15" s="29" t="s">
        <v>1156</v>
      </c>
      <c r="I15" s="32"/>
      <c r="J15" s="33"/>
      <c r="K15" s="32" t="n">
        <v>115000</v>
      </c>
      <c r="L15" s="28" t="s">
        <v>14</v>
      </c>
    </row>
    <row r="16" customFormat="false" ht="12.75" hidden="false" customHeight="false" outlineLevel="0" collapsed="false">
      <c r="A16" s="10" t="s">
        <v>1159</v>
      </c>
      <c r="B16" s="34" t="n">
        <v>41824</v>
      </c>
      <c r="C16" s="10" t="s">
        <v>671</v>
      </c>
      <c r="D16" s="10" t="n">
        <v>1</v>
      </c>
      <c r="E16" s="11" t="s">
        <v>1160</v>
      </c>
      <c r="F16" s="10" t="s">
        <v>12</v>
      </c>
      <c r="G16" s="10" t="s">
        <v>374</v>
      </c>
      <c r="H16" s="10" t="s">
        <v>1156</v>
      </c>
      <c r="J16" s="35"/>
      <c r="K16" s="2" t="n">
        <v>115000</v>
      </c>
      <c r="L16" s="35" t="s">
        <v>84</v>
      </c>
    </row>
    <row r="17" customFormat="false" ht="12.75" hidden="false" customHeight="false" outlineLevel="0" collapsed="false">
      <c r="A17" s="10" t="s">
        <v>1161</v>
      </c>
      <c r="B17" s="34" t="n">
        <v>41839</v>
      </c>
      <c r="C17" s="10" t="s">
        <v>803</v>
      </c>
      <c r="D17" s="10" t="n">
        <v>1</v>
      </c>
      <c r="E17" s="11" t="s">
        <v>1162</v>
      </c>
      <c r="F17" s="10" t="s">
        <v>12</v>
      </c>
      <c r="G17" s="10" t="s">
        <v>374</v>
      </c>
      <c r="H17" s="10" t="s">
        <v>1163</v>
      </c>
      <c r="J17" s="35"/>
      <c r="K17" s="2" t="n">
        <v>78000</v>
      </c>
      <c r="L17" s="35" t="s">
        <v>95</v>
      </c>
    </row>
    <row r="18" customFormat="false" ht="12.75" hidden="false" customHeight="false" outlineLevel="0" collapsed="false">
      <c r="A18" s="0" t="s">
        <v>1164</v>
      </c>
      <c r="B18" s="7" t="n">
        <v>41844</v>
      </c>
      <c r="C18" s="0" t="s">
        <v>835</v>
      </c>
      <c r="D18" s="0" t="n">
        <v>1</v>
      </c>
      <c r="E18" s="1" t="n">
        <v>111</v>
      </c>
      <c r="F18" s="0" t="s">
        <v>31</v>
      </c>
      <c r="G18" s="0" t="s">
        <v>374</v>
      </c>
      <c r="H18" s="0" t="s">
        <v>836</v>
      </c>
      <c r="K18" s="2" t="n">
        <v>92000</v>
      </c>
      <c r="L18" s="28" t="s">
        <v>14</v>
      </c>
    </row>
    <row r="19" customFormat="false" ht="12.75" hidden="false" customHeight="false" outlineLevel="0" collapsed="false">
      <c r="A19" s="0" t="s">
        <v>1165</v>
      </c>
      <c r="B19" s="7" t="n">
        <v>41844</v>
      </c>
      <c r="C19" s="0" t="s">
        <v>835</v>
      </c>
      <c r="D19" s="0" t="n">
        <v>1</v>
      </c>
      <c r="E19" s="1" t="s">
        <v>1166</v>
      </c>
      <c r="F19" s="0" t="s">
        <v>17</v>
      </c>
      <c r="G19" s="0" t="s">
        <v>374</v>
      </c>
      <c r="H19" s="0" t="s">
        <v>839</v>
      </c>
      <c r="I19" s="2" t="n">
        <v>92000</v>
      </c>
      <c r="J19" s="28" t="s">
        <v>14</v>
      </c>
    </row>
    <row r="20" customFormat="false" ht="12.75" hidden="false" customHeight="false" outlineLevel="0" collapsed="false">
      <c r="A20" s="10" t="s">
        <v>1167</v>
      </c>
      <c r="B20" s="34" t="n">
        <v>41823</v>
      </c>
      <c r="C20" s="10" t="s">
        <v>886</v>
      </c>
      <c r="D20" s="10" t="n">
        <v>1</v>
      </c>
      <c r="E20" s="11" t="s">
        <v>1168</v>
      </c>
      <c r="F20" s="10" t="s">
        <v>12</v>
      </c>
      <c r="G20" s="10" t="s">
        <v>374</v>
      </c>
      <c r="H20" s="10" t="s">
        <v>1169</v>
      </c>
      <c r="J20" s="35"/>
      <c r="K20" s="2" t="n">
        <v>290000</v>
      </c>
      <c r="L20" s="35" t="s">
        <v>106</v>
      </c>
    </row>
    <row r="21" customFormat="false" ht="12.75" hidden="false" customHeight="false" outlineLevel="0" collapsed="false">
      <c r="A21" s="10" t="s">
        <v>1170</v>
      </c>
      <c r="B21" s="34" t="n">
        <v>41848</v>
      </c>
      <c r="C21" s="10" t="s">
        <v>888</v>
      </c>
      <c r="D21" s="10" t="n">
        <v>1</v>
      </c>
      <c r="E21" s="11" t="s">
        <v>1171</v>
      </c>
      <c r="F21" s="10" t="s">
        <v>12</v>
      </c>
      <c r="G21" s="10" t="s">
        <v>374</v>
      </c>
      <c r="H21" s="10" t="s">
        <v>536</v>
      </c>
      <c r="J21" s="35"/>
      <c r="K21" s="2" t="n">
        <v>152900</v>
      </c>
      <c r="L21" s="35" t="s">
        <v>111</v>
      </c>
    </row>
    <row r="22" customFormat="false" ht="12.75" hidden="false" customHeight="false" outlineLevel="0" collapsed="false">
      <c r="A22" s="0" t="s">
        <v>1172</v>
      </c>
      <c r="B22" s="7" t="n">
        <v>41828</v>
      </c>
      <c r="C22" s="0" t="s">
        <v>893</v>
      </c>
      <c r="D22" s="0" t="n">
        <v>1</v>
      </c>
      <c r="E22" s="1" t="s">
        <v>1173</v>
      </c>
      <c r="F22" s="0" t="s">
        <v>17</v>
      </c>
      <c r="G22" s="0" t="s">
        <v>374</v>
      </c>
      <c r="H22" s="0" t="s">
        <v>969</v>
      </c>
      <c r="I22" s="2" t="n">
        <v>101000</v>
      </c>
      <c r="J22" s="28" t="s">
        <v>14</v>
      </c>
    </row>
    <row r="23" customFormat="false" ht="12.75" hidden="false" customHeight="false" outlineLevel="0" collapsed="false">
      <c r="A23" s="0" t="s">
        <v>1174</v>
      </c>
      <c r="B23" s="7" t="n">
        <v>41828</v>
      </c>
      <c r="C23" s="0" t="s">
        <v>893</v>
      </c>
      <c r="D23" s="0" t="n">
        <v>1</v>
      </c>
      <c r="E23" s="1" t="s">
        <v>1175</v>
      </c>
      <c r="F23" s="0" t="s">
        <v>12</v>
      </c>
      <c r="G23" s="0" t="s">
        <v>374</v>
      </c>
      <c r="H23" s="0" t="s">
        <v>969</v>
      </c>
      <c r="K23" s="2" t="n">
        <v>101000</v>
      </c>
      <c r="L23" s="28" t="s">
        <v>14</v>
      </c>
    </row>
    <row r="24" customFormat="false" ht="12.75" hidden="false" customHeight="false" outlineLevel="0" collapsed="false">
      <c r="A24" s="29" t="s">
        <v>1176</v>
      </c>
      <c r="B24" s="30" t="n">
        <v>41827</v>
      </c>
      <c r="C24" s="29" t="s">
        <v>904</v>
      </c>
      <c r="D24" s="29" t="n">
        <v>1</v>
      </c>
      <c r="E24" s="31" t="s">
        <v>1177</v>
      </c>
      <c r="F24" s="29" t="s">
        <v>17</v>
      </c>
      <c r="G24" s="29" t="s">
        <v>374</v>
      </c>
      <c r="H24" s="29" t="s">
        <v>908</v>
      </c>
      <c r="I24" s="32" t="n">
        <v>150000</v>
      </c>
      <c r="J24" s="33" t="s">
        <v>14</v>
      </c>
      <c r="K24" s="32"/>
    </row>
    <row r="25" customFormat="false" ht="12.75" hidden="false" customHeight="false" outlineLevel="0" collapsed="false">
      <c r="A25" s="29" t="s">
        <v>1178</v>
      </c>
      <c r="B25" s="30" t="n">
        <v>41837</v>
      </c>
      <c r="C25" s="29" t="s">
        <v>904</v>
      </c>
      <c r="D25" s="29" t="n">
        <v>1</v>
      </c>
      <c r="E25" s="31" t="s">
        <v>1179</v>
      </c>
      <c r="F25" s="29" t="s">
        <v>17</v>
      </c>
      <c r="G25" s="29" t="s">
        <v>374</v>
      </c>
      <c r="H25" s="29" t="s">
        <v>1180</v>
      </c>
      <c r="I25" s="32" t="n">
        <v>150000</v>
      </c>
      <c r="J25" s="33" t="s">
        <v>14</v>
      </c>
      <c r="K25" s="32"/>
    </row>
    <row r="26" customFormat="false" ht="12.75" hidden="false" customHeight="false" outlineLevel="0" collapsed="false">
      <c r="A26" s="29" t="s">
        <v>291</v>
      </c>
      <c r="B26" s="30" t="n">
        <v>41827</v>
      </c>
      <c r="C26" s="29" t="s">
        <v>904</v>
      </c>
      <c r="D26" s="29" t="n">
        <v>1</v>
      </c>
      <c r="E26" s="31" t="s">
        <v>1181</v>
      </c>
      <c r="F26" s="29" t="s">
        <v>12</v>
      </c>
      <c r="G26" s="29" t="s">
        <v>374</v>
      </c>
      <c r="H26" s="29" t="s">
        <v>1180</v>
      </c>
      <c r="I26" s="32"/>
      <c r="J26" s="33"/>
      <c r="K26" s="32" t="n">
        <v>150000</v>
      </c>
      <c r="L26" s="28" t="s">
        <v>14</v>
      </c>
    </row>
    <row r="27" customFormat="false" ht="12.75" hidden="false" customHeight="false" outlineLevel="0" collapsed="false">
      <c r="A27" s="29" t="s">
        <v>5</v>
      </c>
      <c r="B27" s="30" t="n">
        <v>41837</v>
      </c>
      <c r="C27" s="29" t="s">
        <v>904</v>
      </c>
      <c r="D27" s="29" t="n">
        <v>1</v>
      </c>
      <c r="E27" s="31" t="s">
        <v>1182</v>
      </c>
      <c r="F27" s="29" t="s">
        <v>12</v>
      </c>
      <c r="G27" s="29" t="s">
        <v>374</v>
      </c>
      <c r="H27" s="29" t="s">
        <v>908</v>
      </c>
      <c r="I27" s="32"/>
      <c r="J27" s="33"/>
      <c r="K27" s="32" t="n">
        <v>150000</v>
      </c>
      <c r="L27" s="28" t="s">
        <v>14</v>
      </c>
    </row>
    <row r="28" customFormat="false" ht="12.75" hidden="false" customHeight="false" outlineLevel="0" collapsed="false">
      <c r="A28" s="36" t="s">
        <v>1183</v>
      </c>
      <c r="B28" s="37" t="n">
        <v>41850</v>
      </c>
      <c r="C28" s="36" t="s">
        <v>997</v>
      </c>
      <c r="D28" s="36" t="n">
        <v>1</v>
      </c>
      <c r="E28" s="38" t="s">
        <v>1184</v>
      </c>
      <c r="F28" s="36" t="s">
        <v>17</v>
      </c>
      <c r="G28" s="36" t="s">
        <v>374</v>
      </c>
      <c r="H28" s="36" t="s">
        <v>1185</v>
      </c>
      <c r="I28" s="39" t="n">
        <v>110000</v>
      </c>
      <c r="J28" s="40" t="s">
        <v>14</v>
      </c>
      <c r="K28" s="39"/>
    </row>
    <row r="29" customFormat="false" ht="12.75" hidden="false" customHeight="false" outlineLevel="0" collapsed="false">
      <c r="A29" s="36" t="s">
        <v>1186</v>
      </c>
      <c r="B29" s="37" t="n">
        <v>41837</v>
      </c>
      <c r="C29" s="36" t="s">
        <v>997</v>
      </c>
      <c r="D29" s="36" t="n">
        <v>1</v>
      </c>
      <c r="E29" s="38" t="s">
        <v>1187</v>
      </c>
      <c r="F29" s="36" t="s">
        <v>12</v>
      </c>
      <c r="G29" s="36" t="s">
        <v>374</v>
      </c>
      <c r="H29" s="36" t="s">
        <v>1185</v>
      </c>
      <c r="I29" s="39"/>
      <c r="J29" s="40"/>
      <c r="K29" s="39" t="n">
        <v>110000</v>
      </c>
      <c r="L29" s="28" t="s">
        <v>14</v>
      </c>
    </row>
    <row r="30" customFormat="false" ht="12.75" hidden="false" customHeight="false" outlineLevel="0" collapsed="false">
      <c r="A30" s="10" t="s">
        <v>1188</v>
      </c>
      <c r="B30" s="34" t="n">
        <v>41850</v>
      </c>
      <c r="C30" s="10" t="s">
        <v>997</v>
      </c>
      <c r="D30" s="10" t="n">
        <v>1</v>
      </c>
      <c r="E30" s="11" t="s">
        <v>1189</v>
      </c>
      <c r="F30" s="10" t="s">
        <v>12</v>
      </c>
      <c r="G30" s="10" t="s">
        <v>374</v>
      </c>
      <c r="H30" s="10" t="s">
        <v>1190</v>
      </c>
      <c r="J30" s="35"/>
      <c r="K30" s="2" t="n">
        <v>110000</v>
      </c>
      <c r="L30" s="35" t="s">
        <v>116</v>
      </c>
    </row>
    <row r="31" customFormat="false" ht="12.75" hidden="false" customHeight="false" outlineLevel="0" collapsed="false">
      <c r="A31" s="0" t="s">
        <v>1191</v>
      </c>
      <c r="B31" s="7" t="n">
        <v>41822</v>
      </c>
      <c r="C31" s="0" t="s">
        <v>1000</v>
      </c>
      <c r="D31" s="0" t="n">
        <v>1</v>
      </c>
      <c r="E31" s="1" t="s">
        <v>1192</v>
      </c>
      <c r="F31" s="0" t="s">
        <v>17</v>
      </c>
      <c r="G31" s="0" t="s">
        <v>374</v>
      </c>
      <c r="H31" s="0" t="s">
        <v>1015</v>
      </c>
      <c r="I31" s="2" t="n">
        <v>160000</v>
      </c>
      <c r="J31" s="28" t="s">
        <v>14</v>
      </c>
    </row>
    <row r="32" customFormat="false" ht="12.75" hidden="false" customHeight="false" outlineLevel="0" collapsed="false">
      <c r="A32" s="0" t="s">
        <v>1193</v>
      </c>
      <c r="B32" s="7" t="n">
        <v>41822</v>
      </c>
      <c r="C32" s="0" t="s">
        <v>1000</v>
      </c>
      <c r="D32" s="0" t="n">
        <v>1</v>
      </c>
      <c r="E32" s="1" t="s">
        <v>1194</v>
      </c>
      <c r="F32" s="0" t="s">
        <v>12</v>
      </c>
      <c r="G32" s="0" t="s">
        <v>374</v>
      </c>
      <c r="H32" s="0" t="s">
        <v>1015</v>
      </c>
      <c r="K32" s="2" t="n">
        <v>160000</v>
      </c>
      <c r="L32" s="28" t="s">
        <v>14</v>
      </c>
    </row>
    <row r="33" customFormat="false" ht="12.75" hidden="false" customHeight="false" outlineLevel="0" collapsed="false">
      <c r="A33" s="0" t="s">
        <v>1195</v>
      </c>
      <c r="B33" s="7" t="n">
        <v>41821</v>
      </c>
      <c r="C33" s="0" t="s">
        <v>1023</v>
      </c>
      <c r="D33" s="0" t="n">
        <v>1</v>
      </c>
      <c r="E33" s="1" t="s">
        <v>1196</v>
      </c>
      <c r="F33" s="0" t="s">
        <v>17</v>
      </c>
      <c r="G33" s="0" t="s">
        <v>374</v>
      </c>
      <c r="H33" s="0" t="s">
        <v>1030</v>
      </c>
      <c r="I33" s="2" t="n">
        <v>30000</v>
      </c>
      <c r="J33" s="28" t="s">
        <v>14</v>
      </c>
    </row>
    <row r="34" customFormat="false" ht="12.75" hidden="false" customHeight="false" outlineLevel="0" collapsed="false">
      <c r="A34" s="0" t="s">
        <v>1197</v>
      </c>
      <c r="B34" s="7" t="n">
        <v>41821</v>
      </c>
      <c r="C34" s="0" t="s">
        <v>1023</v>
      </c>
      <c r="D34" s="0" t="n">
        <v>1</v>
      </c>
      <c r="E34" s="1" t="s">
        <v>1198</v>
      </c>
      <c r="F34" s="0" t="s">
        <v>12</v>
      </c>
      <c r="G34" s="0" t="s">
        <v>374</v>
      </c>
      <c r="H34" s="0" t="s">
        <v>1030</v>
      </c>
      <c r="K34" s="2" t="n">
        <v>30000</v>
      </c>
      <c r="L34" s="28" t="s">
        <v>14</v>
      </c>
    </row>
    <row r="35" customFormat="false" ht="12.75" hidden="false" customHeight="false" outlineLevel="0" collapsed="false">
      <c r="A35" s="0" t="s">
        <v>1199</v>
      </c>
      <c r="B35" s="7" t="n">
        <v>41842</v>
      </c>
      <c r="C35" s="0" t="s">
        <v>1032</v>
      </c>
      <c r="D35" s="0" t="n">
        <v>1</v>
      </c>
      <c r="E35" s="1" t="s">
        <v>1200</v>
      </c>
      <c r="F35" s="0" t="s">
        <v>17</v>
      </c>
      <c r="G35" s="0" t="s">
        <v>374</v>
      </c>
      <c r="H35" s="0" t="s">
        <v>1036</v>
      </c>
      <c r="I35" s="2" t="n">
        <v>238000</v>
      </c>
      <c r="J35" s="28" t="s">
        <v>14</v>
      </c>
    </row>
    <row r="36" customFormat="false" ht="12.75" hidden="false" customHeight="false" outlineLevel="0" collapsed="false">
      <c r="A36" s="0" t="s">
        <v>1201</v>
      </c>
      <c r="B36" s="7" t="n">
        <v>41842</v>
      </c>
      <c r="C36" s="0" t="s">
        <v>1032</v>
      </c>
      <c r="D36" s="0" t="n">
        <v>1</v>
      </c>
      <c r="E36" s="1" t="s">
        <v>1202</v>
      </c>
      <c r="F36" s="0" t="s">
        <v>12</v>
      </c>
      <c r="G36" s="0" t="s">
        <v>374</v>
      </c>
      <c r="H36" s="0" t="s">
        <v>1203</v>
      </c>
      <c r="K36" s="2" t="n">
        <v>238000</v>
      </c>
      <c r="L36" s="28" t="s">
        <v>14</v>
      </c>
    </row>
    <row r="37" customFormat="false" ht="12.75" hidden="false" customHeight="false" outlineLevel="0" collapsed="false">
      <c r="A37" s="10" t="s">
        <v>1204</v>
      </c>
      <c r="B37" s="34" t="n">
        <v>41821</v>
      </c>
      <c r="C37" s="10" t="s">
        <v>1054</v>
      </c>
      <c r="D37" s="10" t="n">
        <v>1</v>
      </c>
      <c r="E37" s="11" t="s">
        <v>1205</v>
      </c>
      <c r="F37" s="10" t="s">
        <v>12</v>
      </c>
      <c r="G37" s="10" t="s">
        <v>374</v>
      </c>
      <c r="H37" s="10" t="s">
        <v>1206</v>
      </c>
      <c r="J37" s="35"/>
      <c r="K37" s="2" t="n">
        <v>217500</v>
      </c>
      <c r="L37" s="35" t="s">
        <v>127</v>
      </c>
    </row>
    <row r="38" customFormat="false" ht="12.75" hidden="false" customHeight="false" outlineLevel="0" collapsed="false">
      <c r="A38" s="10" t="s">
        <v>1207</v>
      </c>
      <c r="B38" s="34" t="n">
        <v>41849</v>
      </c>
      <c r="C38" s="10" t="s">
        <v>1080</v>
      </c>
      <c r="D38" s="10" t="n">
        <v>1</v>
      </c>
      <c r="E38" s="11" t="s">
        <v>1208</v>
      </c>
      <c r="F38" s="10" t="s">
        <v>12</v>
      </c>
      <c r="G38" s="10" t="s">
        <v>374</v>
      </c>
      <c r="H38" s="10" t="s">
        <v>1209</v>
      </c>
      <c r="J38" s="35"/>
      <c r="K38" s="2" t="n">
        <v>218000</v>
      </c>
      <c r="L38" s="35" t="s">
        <v>139</v>
      </c>
    </row>
    <row r="39" customFormat="false" ht="12.75" hidden="false" customHeight="false" outlineLevel="0" collapsed="false">
      <c r="A39" s="0" t="s">
        <v>1210</v>
      </c>
      <c r="B39" s="7" t="n">
        <v>41830</v>
      </c>
      <c r="C39" s="0" t="s">
        <v>1090</v>
      </c>
      <c r="D39" s="0" t="n">
        <v>1</v>
      </c>
      <c r="E39" s="1" t="s">
        <v>1211</v>
      </c>
      <c r="F39" s="0" t="s">
        <v>17</v>
      </c>
      <c r="G39" s="0" t="s">
        <v>374</v>
      </c>
      <c r="H39" s="0" t="s">
        <v>1094</v>
      </c>
      <c r="I39" s="2" t="n">
        <v>84000</v>
      </c>
      <c r="J39" s="28" t="s">
        <v>14</v>
      </c>
    </row>
    <row r="40" customFormat="false" ht="12.75" hidden="false" customHeight="false" outlineLevel="0" collapsed="false">
      <c r="A40" s="0" t="s">
        <v>1212</v>
      </c>
      <c r="B40" s="7" t="n">
        <v>41830</v>
      </c>
      <c r="C40" s="0" t="s">
        <v>1090</v>
      </c>
      <c r="D40" s="0" t="n">
        <v>1</v>
      </c>
      <c r="E40" s="1" t="s">
        <v>1213</v>
      </c>
      <c r="F40" s="0" t="s">
        <v>12</v>
      </c>
      <c r="G40" s="0" t="s">
        <v>374</v>
      </c>
      <c r="H40" s="0" t="s">
        <v>1214</v>
      </c>
      <c r="K40" s="2" t="n">
        <v>84000</v>
      </c>
      <c r="L40" s="28" t="s">
        <v>14</v>
      </c>
    </row>
    <row r="41" customFormat="false" ht="12.75" hidden="false" customHeight="false" outlineLevel="0" collapsed="false">
      <c r="A41" s="10" t="s">
        <v>1215</v>
      </c>
      <c r="B41" s="34" t="n">
        <v>41835</v>
      </c>
      <c r="C41" s="10" t="s">
        <v>1113</v>
      </c>
      <c r="D41" s="10" t="n">
        <v>1</v>
      </c>
      <c r="E41" s="11" t="s">
        <v>1216</v>
      </c>
      <c r="F41" s="10" t="s">
        <v>12</v>
      </c>
      <c r="G41" s="10" t="s">
        <v>374</v>
      </c>
      <c r="H41" s="10" t="s">
        <v>1217</v>
      </c>
      <c r="J41" s="35"/>
      <c r="K41" s="2" t="n">
        <v>68700</v>
      </c>
      <c r="L41" s="35" t="s">
        <v>156</v>
      </c>
    </row>
    <row r="42" customFormat="false" ht="12.75" hidden="false" customHeight="false" outlineLevel="0" collapsed="false">
      <c r="A42" s="10" t="s">
        <v>1218</v>
      </c>
      <c r="B42" s="34" t="n">
        <v>41827</v>
      </c>
      <c r="C42" s="10" t="s">
        <v>1116</v>
      </c>
      <c r="D42" s="10" t="n">
        <v>1</v>
      </c>
      <c r="E42" s="11" t="s">
        <v>1219</v>
      </c>
      <c r="F42" s="10" t="s">
        <v>12</v>
      </c>
      <c r="G42" s="10" t="s">
        <v>374</v>
      </c>
      <c r="H42" s="10" t="s">
        <v>755</v>
      </c>
      <c r="J42" s="35"/>
      <c r="K42" s="2" t="n">
        <v>190000</v>
      </c>
      <c r="L42" s="35" t="s">
        <v>161</v>
      </c>
    </row>
    <row r="43" customFormat="false" ht="12.75" hidden="false" customHeight="false" outlineLevel="0" collapsed="false">
      <c r="A43" s="0" t="s">
        <v>1220</v>
      </c>
      <c r="B43" s="7" t="n">
        <v>41851</v>
      </c>
      <c r="C43" s="0" t="s">
        <v>1119</v>
      </c>
      <c r="D43" s="0" t="n">
        <v>1</v>
      </c>
      <c r="E43" s="1" t="s">
        <v>1221</v>
      </c>
      <c r="F43" s="0" t="s">
        <v>17</v>
      </c>
      <c r="G43" s="0" t="s">
        <v>374</v>
      </c>
      <c r="H43" s="0" t="s">
        <v>1222</v>
      </c>
      <c r="I43" s="2" t="n">
        <v>92000</v>
      </c>
      <c r="J43" s="28" t="s">
        <v>14</v>
      </c>
    </row>
    <row r="44" customFormat="false" ht="12.75" hidden="false" customHeight="false" outlineLevel="0" collapsed="false">
      <c r="A44" s="0" t="s">
        <v>1223</v>
      </c>
      <c r="B44" s="7" t="n">
        <v>41849</v>
      </c>
      <c r="C44" s="0" t="s">
        <v>1119</v>
      </c>
      <c r="D44" s="0" t="n">
        <v>1</v>
      </c>
      <c r="E44" s="1" t="s">
        <v>1224</v>
      </c>
      <c r="F44" s="0" t="s">
        <v>12</v>
      </c>
      <c r="G44" s="0" t="s">
        <v>374</v>
      </c>
      <c r="H44" s="0" t="s">
        <v>1222</v>
      </c>
      <c r="K44" s="2" t="n">
        <v>92000</v>
      </c>
      <c r="L44" s="28" t="s">
        <v>14</v>
      </c>
    </row>
    <row r="45" customFormat="false" ht="12.75" hidden="false" customHeight="false" outlineLevel="0" collapsed="false">
      <c r="A45" s="10" t="s">
        <v>1225</v>
      </c>
      <c r="B45" s="34" t="n">
        <v>41851</v>
      </c>
      <c r="C45" s="10" t="s">
        <v>1119</v>
      </c>
      <c r="D45" s="10" t="n">
        <v>1</v>
      </c>
      <c r="E45" s="11" t="s">
        <v>1226</v>
      </c>
      <c r="F45" s="10" t="s">
        <v>12</v>
      </c>
      <c r="G45" s="10" t="s">
        <v>374</v>
      </c>
      <c r="H45" s="10" t="s">
        <v>1227</v>
      </c>
      <c r="J45" s="35"/>
      <c r="K45" s="2" t="n">
        <v>92000</v>
      </c>
      <c r="L45" s="35" t="s">
        <v>172</v>
      </c>
    </row>
    <row r="46" customFormat="false" ht="12.75" hidden="false" customHeight="false" outlineLevel="0" collapsed="false">
      <c r="A46" s="13" t="s">
        <v>1228</v>
      </c>
      <c r="B46" s="21" t="n">
        <v>41822</v>
      </c>
      <c r="C46" s="13" t="s">
        <v>1229</v>
      </c>
      <c r="D46" s="13" t="n">
        <v>1</v>
      </c>
      <c r="E46" s="14" t="s">
        <v>1230</v>
      </c>
      <c r="F46" s="13" t="s">
        <v>17</v>
      </c>
      <c r="G46" s="13" t="s">
        <v>374</v>
      </c>
      <c r="H46" s="13" t="s">
        <v>1231</v>
      </c>
      <c r="I46" s="25" t="n">
        <v>49853.45</v>
      </c>
      <c r="J46" s="41" t="s">
        <v>14</v>
      </c>
      <c r="K46" s="25"/>
    </row>
    <row r="47" customFormat="false" ht="12.75" hidden="false" customHeight="false" outlineLevel="0" collapsed="false">
      <c r="A47" s="22" t="s">
        <v>1232</v>
      </c>
      <c r="B47" s="42" t="n">
        <v>41821</v>
      </c>
      <c r="C47" s="22" t="s">
        <v>1229</v>
      </c>
      <c r="D47" s="22" t="n">
        <v>1</v>
      </c>
      <c r="E47" s="43" t="n">
        <v>1134</v>
      </c>
      <c r="F47" s="22" t="s">
        <v>38</v>
      </c>
      <c r="G47" s="22" t="s">
        <v>374</v>
      </c>
      <c r="H47" s="22" t="s">
        <v>1233</v>
      </c>
      <c r="I47" s="23" t="n">
        <v>49853.45</v>
      </c>
      <c r="J47" s="41" t="n">
        <v>1</v>
      </c>
      <c r="K47" s="25"/>
    </row>
    <row r="48" customFormat="false" ht="12.75" hidden="false" customHeight="false" outlineLevel="0" collapsed="false">
      <c r="A48" s="13" t="s">
        <v>1234</v>
      </c>
      <c r="B48" s="21" t="n">
        <v>41821</v>
      </c>
      <c r="C48" s="13" t="s">
        <v>1229</v>
      </c>
      <c r="D48" s="13" t="n">
        <v>1</v>
      </c>
      <c r="E48" s="14" t="s">
        <v>1235</v>
      </c>
      <c r="F48" s="13" t="s">
        <v>12</v>
      </c>
      <c r="G48" s="13" t="s">
        <v>374</v>
      </c>
      <c r="H48" s="13" t="s">
        <v>1231</v>
      </c>
      <c r="I48" s="25"/>
      <c r="J48" s="41"/>
      <c r="K48" s="25" t="n">
        <v>49853.45</v>
      </c>
      <c r="L48" s="28" t="s">
        <v>14</v>
      </c>
    </row>
    <row r="49" customFormat="false" ht="12.75" hidden="false" customHeight="false" outlineLevel="0" collapsed="false">
      <c r="A49" s="13" t="s">
        <v>1236</v>
      </c>
      <c r="B49" s="21" t="n">
        <v>41822</v>
      </c>
      <c r="C49" s="13" t="s">
        <v>1229</v>
      </c>
      <c r="D49" s="13" t="n">
        <v>1</v>
      </c>
      <c r="E49" s="14" t="s">
        <v>1237</v>
      </c>
      <c r="F49" s="13" t="s">
        <v>12</v>
      </c>
      <c r="G49" s="13" t="s">
        <v>374</v>
      </c>
      <c r="H49" s="13" t="s">
        <v>1231</v>
      </c>
      <c r="I49" s="25"/>
      <c r="J49" s="41"/>
      <c r="K49" s="25" t="n">
        <v>49853.45</v>
      </c>
      <c r="L49" s="28" t="n">
        <v>1</v>
      </c>
    </row>
    <row r="50" customFormat="false" ht="12.75" hidden="false" customHeight="false" outlineLevel="0" collapsed="false">
      <c r="A50" s="44" t="s">
        <v>1238</v>
      </c>
      <c r="B50" s="45" t="n">
        <v>41823</v>
      </c>
      <c r="C50" s="44" t="s">
        <v>1239</v>
      </c>
      <c r="D50" s="44" t="n">
        <v>1</v>
      </c>
      <c r="E50" s="46" t="n">
        <v>1135</v>
      </c>
      <c r="F50" s="44" t="s">
        <v>7</v>
      </c>
      <c r="G50" s="44" t="s">
        <v>374</v>
      </c>
      <c r="H50" s="44" t="s">
        <v>110</v>
      </c>
      <c r="I50" s="9" t="n">
        <v>135000</v>
      </c>
      <c r="J50" s="35"/>
      <c r="L50" s="35"/>
    </row>
    <row r="51" customFormat="false" ht="12.75" hidden="false" customHeight="false" outlineLevel="0" collapsed="false">
      <c r="A51" s="13" t="s">
        <v>1240</v>
      </c>
      <c r="B51" s="21" t="n">
        <v>41851</v>
      </c>
      <c r="C51" s="13" t="s">
        <v>1241</v>
      </c>
      <c r="D51" s="13" t="n">
        <v>1</v>
      </c>
      <c r="E51" s="14" t="s">
        <v>1242</v>
      </c>
      <c r="F51" s="13" t="s">
        <v>17</v>
      </c>
      <c r="G51" s="13" t="s">
        <v>374</v>
      </c>
      <c r="H51" s="13" t="s">
        <v>1243</v>
      </c>
      <c r="I51" s="25" t="n">
        <v>50172.41</v>
      </c>
      <c r="J51" s="41" t="s">
        <v>14</v>
      </c>
      <c r="K51" s="25"/>
    </row>
    <row r="52" customFormat="false" ht="12.75" hidden="false" customHeight="false" outlineLevel="0" collapsed="false">
      <c r="A52" s="22" t="s">
        <v>1244</v>
      </c>
      <c r="B52" s="42" t="n">
        <v>41825</v>
      </c>
      <c r="C52" s="22" t="s">
        <v>1241</v>
      </c>
      <c r="D52" s="22" t="n">
        <v>1</v>
      </c>
      <c r="E52" s="43" t="n">
        <v>1136</v>
      </c>
      <c r="F52" s="22" t="s">
        <v>38</v>
      </c>
      <c r="G52" s="22" t="s">
        <v>374</v>
      </c>
      <c r="H52" s="22" t="s">
        <v>1245</v>
      </c>
      <c r="I52" s="23" t="n">
        <v>50172.41</v>
      </c>
      <c r="J52" s="41" t="n">
        <v>2</v>
      </c>
      <c r="K52" s="25"/>
    </row>
    <row r="53" customFormat="false" ht="12.75" hidden="false" customHeight="false" outlineLevel="0" collapsed="false">
      <c r="A53" s="13" t="s">
        <v>1246</v>
      </c>
      <c r="B53" s="21" t="n">
        <v>41825</v>
      </c>
      <c r="C53" s="13" t="s">
        <v>1241</v>
      </c>
      <c r="D53" s="13" t="n">
        <v>1</v>
      </c>
      <c r="E53" s="14" t="n">
        <v>23963</v>
      </c>
      <c r="F53" s="13" t="s">
        <v>1247</v>
      </c>
      <c r="G53" s="13" t="s">
        <v>1248</v>
      </c>
      <c r="H53" s="13" t="s">
        <v>1249</v>
      </c>
      <c r="I53" s="25"/>
      <c r="J53" s="41"/>
      <c r="K53" s="25" t="n">
        <v>50172.41</v>
      </c>
      <c r="L53" s="28" t="s">
        <v>14</v>
      </c>
    </row>
    <row r="54" customFormat="false" ht="12.75" hidden="false" customHeight="false" outlineLevel="0" collapsed="false">
      <c r="A54" s="13" t="s">
        <v>1250</v>
      </c>
      <c r="B54" s="21" t="n">
        <v>41827</v>
      </c>
      <c r="C54" s="13" t="s">
        <v>1241</v>
      </c>
      <c r="D54" s="13" t="n">
        <v>1</v>
      </c>
      <c r="E54" s="14" t="n">
        <v>23964</v>
      </c>
      <c r="F54" s="13" t="s">
        <v>1247</v>
      </c>
      <c r="G54" s="13" t="s">
        <v>1248</v>
      </c>
      <c r="H54" s="13" t="s">
        <v>1251</v>
      </c>
      <c r="I54" s="25" t="n">
        <v>50172.41</v>
      </c>
      <c r="J54" s="41" t="s">
        <v>14</v>
      </c>
      <c r="K54" s="25"/>
    </row>
    <row r="55" customFormat="false" ht="12.75" hidden="false" customHeight="false" outlineLevel="0" collapsed="false">
      <c r="A55" s="13" t="s">
        <v>1252</v>
      </c>
      <c r="B55" s="21" t="n">
        <v>41827</v>
      </c>
      <c r="C55" s="13" t="s">
        <v>1241</v>
      </c>
      <c r="D55" s="13" t="n">
        <v>1</v>
      </c>
      <c r="E55" s="14" t="s">
        <v>1253</v>
      </c>
      <c r="F55" s="13" t="s">
        <v>12</v>
      </c>
      <c r="G55" s="13" t="s">
        <v>374</v>
      </c>
      <c r="H55" s="13" t="s">
        <v>1243</v>
      </c>
      <c r="I55" s="25"/>
      <c r="J55" s="41"/>
      <c r="K55" s="25" t="n">
        <v>50172.41</v>
      </c>
      <c r="L55" s="28" t="s">
        <v>14</v>
      </c>
    </row>
    <row r="56" customFormat="false" ht="12.75" hidden="false" customHeight="false" outlineLevel="0" collapsed="false">
      <c r="A56" s="13" t="s">
        <v>1254</v>
      </c>
      <c r="B56" s="21" t="n">
        <v>41851</v>
      </c>
      <c r="C56" s="13" t="s">
        <v>1241</v>
      </c>
      <c r="D56" s="13" t="n">
        <v>1</v>
      </c>
      <c r="E56" s="14" t="s">
        <v>1255</v>
      </c>
      <c r="F56" s="13" t="s">
        <v>12</v>
      </c>
      <c r="G56" s="13" t="s">
        <v>374</v>
      </c>
      <c r="H56" s="13" t="s">
        <v>1243</v>
      </c>
      <c r="I56" s="25"/>
      <c r="J56" s="41"/>
      <c r="K56" s="25" t="n">
        <v>50172.41</v>
      </c>
      <c r="L56" s="28" t="n">
        <v>2</v>
      </c>
    </row>
    <row r="57" customFormat="false" ht="12.75" hidden="false" customHeight="false" outlineLevel="0" collapsed="false">
      <c r="A57" s="36" t="s">
        <v>1256</v>
      </c>
      <c r="B57" s="37" t="n">
        <v>41850</v>
      </c>
      <c r="C57" s="36" t="s">
        <v>1257</v>
      </c>
      <c r="D57" s="36" t="n">
        <v>1</v>
      </c>
      <c r="E57" s="38" t="s">
        <v>1258</v>
      </c>
      <c r="F57" s="36" t="s">
        <v>17</v>
      </c>
      <c r="G57" s="36" t="s">
        <v>374</v>
      </c>
      <c r="H57" s="36" t="s">
        <v>1259</v>
      </c>
      <c r="I57" s="39" t="n">
        <v>130000</v>
      </c>
      <c r="J57" s="40" t="s">
        <v>14</v>
      </c>
      <c r="K57" s="39"/>
    </row>
    <row r="58" customFormat="false" ht="12.75" hidden="false" customHeight="false" outlineLevel="0" collapsed="false">
      <c r="A58" s="47" t="s">
        <v>1260</v>
      </c>
      <c r="B58" s="48" t="n">
        <v>41827</v>
      </c>
      <c r="C58" s="47" t="s">
        <v>1257</v>
      </c>
      <c r="D58" s="47" t="n">
        <v>1</v>
      </c>
      <c r="E58" s="49" t="n">
        <v>1138</v>
      </c>
      <c r="F58" s="47" t="s">
        <v>7</v>
      </c>
      <c r="G58" s="47" t="s">
        <v>374</v>
      </c>
      <c r="H58" s="47" t="s">
        <v>1136</v>
      </c>
      <c r="I58" s="50" t="n">
        <v>130000</v>
      </c>
      <c r="J58" s="40" t="n">
        <v>3</v>
      </c>
      <c r="K58" s="39"/>
    </row>
    <row r="59" customFormat="false" ht="12.75" hidden="false" customHeight="false" outlineLevel="0" collapsed="false">
      <c r="A59" s="36" t="s">
        <v>1261</v>
      </c>
      <c r="B59" s="37" t="n">
        <v>41849</v>
      </c>
      <c r="C59" s="36" t="s">
        <v>1257</v>
      </c>
      <c r="D59" s="36" t="n">
        <v>1</v>
      </c>
      <c r="E59" s="38" t="s">
        <v>1262</v>
      </c>
      <c r="F59" s="36" t="s">
        <v>12</v>
      </c>
      <c r="G59" s="36" t="s">
        <v>374</v>
      </c>
      <c r="H59" s="36" t="s">
        <v>1259</v>
      </c>
      <c r="I59" s="39"/>
      <c r="J59" s="40"/>
      <c r="K59" s="39" t="n">
        <v>130000</v>
      </c>
      <c r="L59" s="28" t="s">
        <v>14</v>
      </c>
    </row>
    <row r="60" customFormat="false" ht="12.75" hidden="false" customHeight="false" outlineLevel="0" collapsed="false">
      <c r="A60" s="36" t="s">
        <v>556</v>
      </c>
      <c r="B60" s="37" t="n">
        <v>41850</v>
      </c>
      <c r="C60" s="36" t="s">
        <v>1257</v>
      </c>
      <c r="D60" s="36" t="n">
        <v>1</v>
      </c>
      <c r="E60" s="38" t="s">
        <v>1263</v>
      </c>
      <c r="F60" s="36" t="s">
        <v>12</v>
      </c>
      <c r="G60" s="36" t="s">
        <v>374</v>
      </c>
      <c r="H60" s="36" t="s">
        <v>1259</v>
      </c>
      <c r="I60" s="39"/>
      <c r="J60" s="40"/>
      <c r="K60" s="39" t="n">
        <v>130000</v>
      </c>
      <c r="L60" s="28" t="n">
        <v>3</v>
      </c>
    </row>
    <row r="61" customFormat="false" ht="12.75" hidden="false" customHeight="false" outlineLevel="0" collapsed="false">
      <c r="A61" s="0" t="s">
        <v>1264</v>
      </c>
      <c r="B61" s="7" t="n">
        <v>41827</v>
      </c>
      <c r="C61" s="0" t="s">
        <v>1265</v>
      </c>
      <c r="D61" s="0" t="n">
        <v>1</v>
      </c>
      <c r="E61" s="1" t="n">
        <v>110</v>
      </c>
      <c r="F61" s="0" t="s">
        <v>31</v>
      </c>
      <c r="G61" s="0" t="s">
        <v>374</v>
      </c>
      <c r="H61" s="0" t="s">
        <v>852</v>
      </c>
      <c r="K61" s="2" t="n">
        <v>186200</v>
      </c>
      <c r="L61" s="28" t="s">
        <v>14</v>
      </c>
    </row>
    <row r="62" customFormat="false" ht="12.75" hidden="false" customHeight="false" outlineLevel="0" collapsed="false">
      <c r="A62" s="8" t="s">
        <v>1266</v>
      </c>
      <c r="B62" s="51" t="n">
        <v>41825</v>
      </c>
      <c r="C62" s="8" t="s">
        <v>1265</v>
      </c>
      <c r="D62" s="8" t="n">
        <v>1</v>
      </c>
      <c r="E62" s="52" t="n">
        <v>1137</v>
      </c>
      <c r="F62" s="8" t="s">
        <v>7</v>
      </c>
      <c r="G62" s="8" t="s">
        <v>374</v>
      </c>
      <c r="H62" s="8" t="s">
        <v>852</v>
      </c>
      <c r="I62" s="9" t="n">
        <v>186200</v>
      </c>
      <c r="J62" s="28" t="s">
        <v>14</v>
      </c>
    </row>
    <row r="63" customFormat="false" ht="12.75" hidden="false" customHeight="false" outlineLevel="0" collapsed="false">
      <c r="A63" s="8" t="s">
        <v>1267</v>
      </c>
      <c r="B63" s="51" t="n">
        <v>41827</v>
      </c>
      <c r="C63" s="8" t="s">
        <v>1265</v>
      </c>
      <c r="D63" s="8" t="n">
        <v>1</v>
      </c>
      <c r="E63" s="52" t="n">
        <v>1139</v>
      </c>
      <c r="F63" s="8" t="s">
        <v>7</v>
      </c>
      <c r="G63" s="8" t="s">
        <v>374</v>
      </c>
      <c r="H63" s="8" t="s">
        <v>852</v>
      </c>
      <c r="I63" s="9" t="n">
        <v>186200</v>
      </c>
      <c r="J63" s="28" t="n">
        <v>4</v>
      </c>
    </row>
    <row r="64" customFormat="false" ht="12.75" hidden="false" customHeight="false" outlineLevel="0" collapsed="false">
      <c r="A64" s="0" t="s">
        <v>1268</v>
      </c>
      <c r="B64" s="7" t="n">
        <v>41844</v>
      </c>
      <c r="C64" s="0" t="s">
        <v>1265</v>
      </c>
      <c r="D64" s="0" t="n">
        <v>1</v>
      </c>
      <c r="E64" s="1" t="s">
        <v>1269</v>
      </c>
      <c r="F64" s="0" t="s">
        <v>12</v>
      </c>
      <c r="G64" s="0" t="s">
        <v>374</v>
      </c>
      <c r="H64" s="0" t="s">
        <v>1270</v>
      </c>
      <c r="K64" s="2" t="n">
        <v>186200</v>
      </c>
      <c r="L64" s="28" t="n">
        <v>4</v>
      </c>
    </row>
    <row r="65" customFormat="false" ht="12.75" hidden="false" customHeight="false" outlineLevel="0" collapsed="false">
      <c r="A65" s="8" t="s">
        <v>1271</v>
      </c>
      <c r="B65" s="51" t="n">
        <v>41829</v>
      </c>
      <c r="C65" s="8" t="s">
        <v>1272</v>
      </c>
      <c r="D65" s="8" t="n">
        <v>1</v>
      </c>
      <c r="E65" s="52" t="n">
        <v>1140</v>
      </c>
      <c r="F65" s="8" t="s">
        <v>7</v>
      </c>
      <c r="G65" s="8" t="s">
        <v>374</v>
      </c>
      <c r="H65" s="8" t="s">
        <v>1273</v>
      </c>
      <c r="I65" s="9" t="n">
        <v>60000</v>
      </c>
      <c r="J65" s="28" t="n">
        <v>5</v>
      </c>
    </row>
    <row r="66" customFormat="false" ht="12.75" hidden="false" customHeight="false" outlineLevel="0" collapsed="false">
      <c r="A66" s="0" t="s">
        <v>1274</v>
      </c>
      <c r="B66" s="7" t="n">
        <v>41831</v>
      </c>
      <c r="C66" s="0" t="s">
        <v>1272</v>
      </c>
      <c r="D66" s="0" t="n">
        <v>1</v>
      </c>
      <c r="E66" s="1" t="s">
        <v>1275</v>
      </c>
      <c r="F66" s="0" t="s">
        <v>12</v>
      </c>
      <c r="G66" s="0" t="s">
        <v>374</v>
      </c>
      <c r="H66" s="0" t="s">
        <v>1276</v>
      </c>
      <c r="K66" s="2" t="n">
        <v>60000</v>
      </c>
      <c r="L66" s="28" t="n">
        <v>5</v>
      </c>
    </row>
    <row r="67" customFormat="false" ht="12.75" hidden="false" customHeight="false" outlineLevel="0" collapsed="false">
      <c r="A67" s="36" t="s">
        <v>1277</v>
      </c>
      <c r="B67" s="37" t="n">
        <v>41823</v>
      </c>
      <c r="C67" s="36" t="s">
        <v>77</v>
      </c>
      <c r="D67" s="36" t="n">
        <v>1</v>
      </c>
      <c r="E67" s="38" t="s">
        <v>1278</v>
      </c>
      <c r="F67" s="36" t="s">
        <v>17</v>
      </c>
      <c r="G67" s="36" t="s">
        <v>374</v>
      </c>
      <c r="H67" s="36" t="s">
        <v>1279</v>
      </c>
      <c r="I67" s="39" t="n">
        <v>128000</v>
      </c>
      <c r="J67" s="40" t="s">
        <v>14</v>
      </c>
      <c r="K67" s="39"/>
      <c r="L67" s="40"/>
    </row>
    <row r="68" customFormat="false" ht="12.75" hidden="false" customHeight="false" outlineLevel="0" collapsed="false">
      <c r="A68" s="36" t="s">
        <v>1280</v>
      </c>
      <c r="B68" s="37" t="n">
        <v>41824</v>
      </c>
      <c r="C68" s="36" t="s">
        <v>77</v>
      </c>
      <c r="D68" s="36" t="n">
        <v>1</v>
      </c>
      <c r="E68" s="38" t="s">
        <v>1281</v>
      </c>
      <c r="F68" s="36" t="s">
        <v>17</v>
      </c>
      <c r="G68" s="36" t="s">
        <v>374</v>
      </c>
      <c r="H68" s="36" t="s">
        <v>1279</v>
      </c>
      <c r="I68" s="39" t="n">
        <v>128000</v>
      </c>
      <c r="J68" s="40" t="s">
        <v>14</v>
      </c>
      <c r="K68" s="39"/>
      <c r="L68" s="40"/>
    </row>
    <row r="69" customFormat="false" ht="12.75" hidden="false" customHeight="false" outlineLevel="0" collapsed="false">
      <c r="A69" s="36" t="s">
        <v>1282</v>
      </c>
      <c r="B69" s="37" t="n">
        <v>41821</v>
      </c>
      <c r="C69" s="36" t="s">
        <v>77</v>
      </c>
      <c r="D69" s="36" t="n">
        <v>1</v>
      </c>
      <c r="E69" s="38" t="s">
        <v>1283</v>
      </c>
      <c r="F69" s="36" t="s">
        <v>12</v>
      </c>
      <c r="G69" s="36" t="s">
        <v>374</v>
      </c>
      <c r="H69" s="36" t="s">
        <v>1279</v>
      </c>
      <c r="I69" s="39"/>
      <c r="J69" s="40"/>
      <c r="K69" s="39" t="n">
        <v>128000</v>
      </c>
      <c r="L69" s="40" t="s">
        <v>14</v>
      </c>
    </row>
    <row r="70" customFormat="false" ht="12.75" hidden="false" customHeight="false" outlineLevel="0" collapsed="false">
      <c r="A70" s="36" t="s">
        <v>1284</v>
      </c>
      <c r="B70" s="37" t="n">
        <v>41823</v>
      </c>
      <c r="C70" s="36" t="s">
        <v>77</v>
      </c>
      <c r="D70" s="36" t="n">
        <v>1</v>
      </c>
      <c r="E70" s="38" t="s">
        <v>1285</v>
      </c>
      <c r="F70" s="36" t="s">
        <v>12</v>
      </c>
      <c r="G70" s="36" t="s">
        <v>374</v>
      </c>
      <c r="H70" s="36" t="s">
        <v>1279</v>
      </c>
      <c r="I70" s="39"/>
      <c r="J70" s="40"/>
      <c r="K70" s="39" t="n">
        <v>128000</v>
      </c>
      <c r="L70" s="40" t="s">
        <v>14</v>
      </c>
    </row>
    <row r="71" customFormat="false" ht="12.75" hidden="false" customHeight="false" outlineLevel="0" collapsed="false">
      <c r="A71" s="10" t="s">
        <v>1286</v>
      </c>
      <c r="B71" s="34" t="n">
        <v>41824</v>
      </c>
      <c r="C71" s="10" t="s">
        <v>77</v>
      </c>
      <c r="D71" s="10" t="n">
        <v>1</v>
      </c>
      <c r="E71" s="11" t="s">
        <v>1287</v>
      </c>
      <c r="F71" s="10" t="s">
        <v>12</v>
      </c>
      <c r="G71" s="10" t="s">
        <v>374</v>
      </c>
      <c r="H71" s="10" t="s">
        <v>1279</v>
      </c>
      <c r="J71" s="35"/>
      <c r="K71" s="2" t="n">
        <v>128000</v>
      </c>
      <c r="L71" s="35" t="s">
        <v>181</v>
      </c>
    </row>
    <row r="72" customFormat="false" ht="12.75" hidden="false" customHeight="false" outlineLevel="0" collapsed="false">
      <c r="A72" s="44" t="s">
        <v>1288</v>
      </c>
      <c r="B72" s="45" t="n">
        <v>41829</v>
      </c>
      <c r="C72" s="44" t="s">
        <v>1289</v>
      </c>
      <c r="D72" s="44" t="n">
        <v>1</v>
      </c>
      <c r="E72" s="46" t="n">
        <v>1141</v>
      </c>
      <c r="F72" s="44" t="s">
        <v>7</v>
      </c>
      <c r="G72" s="44" t="s">
        <v>374</v>
      </c>
      <c r="H72" s="44" t="s">
        <v>1290</v>
      </c>
      <c r="I72" s="9" t="n">
        <v>205000</v>
      </c>
      <c r="J72" s="35"/>
      <c r="L72" s="35"/>
    </row>
    <row r="73" customFormat="false" ht="12.75" hidden="false" customHeight="false" outlineLevel="0" collapsed="false">
      <c r="A73" s="8" t="s">
        <v>1291</v>
      </c>
      <c r="B73" s="51" t="n">
        <v>41829</v>
      </c>
      <c r="C73" s="8" t="s">
        <v>1292</v>
      </c>
      <c r="D73" s="8" t="n">
        <v>1</v>
      </c>
      <c r="E73" s="52" t="n">
        <v>1142</v>
      </c>
      <c r="F73" s="8" t="s">
        <v>7</v>
      </c>
      <c r="G73" s="8" t="s">
        <v>374</v>
      </c>
      <c r="H73" s="8" t="s">
        <v>1293</v>
      </c>
      <c r="I73" s="9" t="n">
        <v>212000</v>
      </c>
      <c r="J73" s="28" t="n">
        <v>6</v>
      </c>
    </row>
    <row r="74" customFormat="false" ht="12.75" hidden="false" customHeight="false" outlineLevel="0" collapsed="false">
      <c r="A74" s="0" t="s">
        <v>1294</v>
      </c>
      <c r="B74" s="7" t="n">
        <v>41832</v>
      </c>
      <c r="C74" s="0" t="s">
        <v>1292</v>
      </c>
      <c r="D74" s="0" t="n">
        <v>1</v>
      </c>
      <c r="E74" s="1" t="s">
        <v>1295</v>
      </c>
      <c r="F74" s="0" t="s">
        <v>12</v>
      </c>
      <c r="G74" s="0" t="s">
        <v>374</v>
      </c>
      <c r="H74" s="0" t="s">
        <v>1296</v>
      </c>
      <c r="K74" s="2" t="n">
        <v>212000</v>
      </c>
      <c r="L74" s="28" t="n">
        <v>6</v>
      </c>
    </row>
    <row r="75" customFormat="false" ht="12.75" hidden="false" customHeight="false" outlineLevel="0" collapsed="false">
      <c r="A75" s="8" t="s">
        <v>1297</v>
      </c>
      <c r="B75" s="51" t="n">
        <v>41835</v>
      </c>
      <c r="C75" s="8" t="s">
        <v>1298</v>
      </c>
      <c r="D75" s="8" t="n">
        <v>1</v>
      </c>
      <c r="E75" s="52" t="n">
        <v>1143</v>
      </c>
      <c r="F75" s="8" t="s">
        <v>7</v>
      </c>
      <c r="G75" s="8" t="s">
        <v>374</v>
      </c>
      <c r="H75" s="8" t="s">
        <v>1299</v>
      </c>
      <c r="I75" s="9" t="n">
        <v>103000</v>
      </c>
      <c r="J75" s="28" t="n">
        <v>7</v>
      </c>
    </row>
    <row r="76" customFormat="false" ht="12.75" hidden="false" customHeight="false" outlineLevel="0" collapsed="false">
      <c r="A76" s="0" t="s">
        <v>1300</v>
      </c>
      <c r="B76" s="7" t="n">
        <v>41845</v>
      </c>
      <c r="C76" s="0" t="s">
        <v>1298</v>
      </c>
      <c r="D76" s="0" t="n">
        <v>1</v>
      </c>
      <c r="E76" s="1" t="s">
        <v>1301</v>
      </c>
      <c r="F76" s="0" t="s">
        <v>12</v>
      </c>
      <c r="G76" s="0" t="s">
        <v>374</v>
      </c>
      <c r="H76" s="0" t="s">
        <v>1302</v>
      </c>
      <c r="K76" s="2" t="n">
        <v>103000</v>
      </c>
      <c r="L76" s="28" t="n">
        <v>7</v>
      </c>
    </row>
    <row r="77" customFormat="false" ht="12.75" hidden="false" customHeight="false" outlineLevel="0" collapsed="false">
      <c r="A77" s="8" t="s">
        <v>1303</v>
      </c>
      <c r="B77" s="51" t="n">
        <v>41837</v>
      </c>
      <c r="C77" s="8" t="s">
        <v>1304</v>
      </c>
      <c r="D77" s="8" t="n">
        <v>1</v>
      </c>
      <c r="E77" s="52" t="n">
        <v>1144</v>
      </c>
      <c r="F77" s="8" t="s">
        <v>7</v>
      </c>
      <c r="G77" s="8" t="s">
        <v>374</v>
      </c>
      <c r="H77" s="8" t="s">
        <v>1276</v>
      </c>
      <c r="I77" s="9" t="n">
        <v>44000</v>
      </c>
      <c r="J77" s="28" t="n">
        <v>8</v>
      </c>
    </row>
    <row r="78" customFormat="false" ht="12.75" hidden="false" customHeight="false" outlineLevel="0" collapsed="false">
      <c r="A78" s="0" t="s">
        <v>40</v>
      </c>
      <c r="B78" s="7" t="n">
        <v>41837</v>
      </c>
      <c r="C78" s="0" t="s">
        <v>1304</v>
      </c>
      <c r="D78" s="0" t="n">
        <v>1</v>
      </c>
      <c r="E78" s="1" t="s">
        <v>1305</v>
      </c>
      <c r="F78" s="0" t="s">
        <v>12</v>
      </c>
      <c r="G78" s="0" t="s">
        <v>374</v>
      </c>
      <c r="H78" s="0" t="s">
        <v>1306</v>
      </c>
      <c r="K78" s="2" t="n">
        <v>44000</v>
      </c>
      <c r="L78" s="28" t="n">
        <v>8</v>
      </c>
    </row>
    <row r="79" customFormat="false" ht="12.75" hidden="false" customHeight="false" outlineLevel="0" collapsed="false">
      <c r="A79" s="8" t="s">
        <v>1307</v>
      </c>
      <c r="B79" s="51" t="n">
        <v>41839</v>
      </c>
      <c r="C79" s="8" t="s">
        <v>1308</v>
      </c>
      <c r="D79" s="8" t="n">
        <v>1</v>
      </c>
      <c r="E79" s="52" t="n">
        <v>1145</v>
      </c>
      <c r="F79" s="8" t="s">
        <v>7</v>
      </c>
      <c r="G79" s="8" t="s">
        <v>374</v>
      </c>
      <c r="H79" s="8" t="s">
        <v>1309</v>
      </c>
      <c r="I79" s="9" t="n">
        <v>125000</v>
      </c>
      <c r="J79" s="28" t="n">
        <v>9</v>
      </c>
    </row>
    <row r="80" customFormat="false" ht="12.75" hidden="false" customHeight="false" outlineLevel="0" collapsed="false">
      <c r="A80" s="0" t="s">
        <v>1310</v>
      </c>
      <c r="B80" s="7" t="n">
        <v>41846</v>
      </c>
      <c r="C80" s="0" t="s">
        <v>1308</v>
      </c>
      <c r="D80" s="0" t="n">
        <v>1</v>
      </c>
      <c r="E80" s="1" t="s">
        <v>1311</v>
      </c>
      <c r="F80" s="0" t="s">
        <v>12</v>
      </c>
      <c r="G80" s="0" t="s">
        <v>374</v>
      </c>
      <c r="H80" s="0" t="s">
        <v>1312</v>
      </c>
      <c r="K80" s="2" t="n">
        <v>125000</v>
      </c>
      <c r="L80" s="28" t="n">
        <v>9</v>
      </c>
    </row>
    <row r="81" customFormat="false" ht="12.75" hidden="false" customHeight="false" outlineLevel="0" collapsed="false">
      <c r="A81" s="36" t="s">
        <v>1313</v>
      </c>
      <c r="B81" s="37" t="n">
        <v>41845</v>
      </c>
      <c r="C81" s="36" t="s">
        <v>1314</v>
      </c>
      <c r="D81" s="36" t="n">
        <v>1</v>
      </c>
      <c r="E81" s="38" t="s">
        <v>1315</v>
      </c>
      <c r="F81" s="36" t="s">
        <v>17</v>
      </c>
      <c r="G81" s="36" t="s">
        <v>374</v>
      </c>
      <c r="H81" s="36" t="s">
        <v>1316</v>
      </c>
      <c r="I81" s="39" t="n">
        <v>62000</v>
      </c>
      <c r="J81" s="40" t="s">
        <v>14</v>
      </c>
      <c r="K81" s="39"/>
    </row>
    <row r="82" customFormat="false" ht="12.75" hidden="false" customHeight="false" outlineLevel="0" collapsed="false">
      <c r="A82" s="47" t="s">
        <v>1317</v>
      </c>
      <c r="B82" s="48" t="n">
        <v>41843</v>
      </c>
      <c r="C82" s="47" t="s">
        <v>1314</v>
      </c>
      <c r="D82" s="47" t="n">
        <v>1</v>
      </c>
      <c r="E82" s="49" t="n">
        <v>1146</v>
      </c>
      <c r="F82" s="47" t="s">
        <v>7</v>
      </c>
      <c r="G82" s="47" t="s">
        <v>374</v>
      </c>
      <c r="H82" s="47" t="s">
        <v>1318</v>
      </c>
      <c r="I82" s="50" t="n">
        <v>62000</v>
      </c>
      <c r="J82" s="40" t="s">
        <v>14</v>
      </c>
      <c r="K82" s="39"/>
    </row>
    <row r="83" customFormat="false" ht="12.75" hidden="false" customHeight="false" outlineLevel="0" collapsed="false">
      <c r="A83" s="36" t="s">
        <v>1319</v>
      </c>
      <c r="B83" s="37" t="n">
        <v>41843</v>
      </c>
      <c r="C83" s="36" t="s">
        <v>1314</v>
      </c>
      <c r="D83" s="36" t="n">
        <v>1</v>
      </c>
      <c r="E83" s="38" t="s">
        <v>1320</v>
      </c>
      <c r="F83" s="36" t="s">
        <v>12</v>
      </c>
      <c r="G83" s="36" t="s">
        <v>374</v>
      </c>
      <c r="H83" s="36" t="s">
        <v>1316</v>
      </c>
      <c r="I83" s="39"/>
      <c r="J83" s="40"/>
      <c r="K83" s="39" t="n">
        <v>62000</v>
      </c>
      <c r="L83" s="28" t="s">
        <v>14</v>
      </c>
    </row>
    <row r="84" customFormat="false" ht="12.75" hidden="false" customHeight="false" outlineLevel="0" collapsed="false">
      <c r="A84" s="36" t="s">
        <v>1321</v>
      </c>
      <c r="B84" s="37" t="n">
        <v>41845</v>
      </c>
      <c r="C84" s="36" t="s">
        <v>1314</v>
      </c>
      <c r="D84" s="36" t="n">
        <v>1</v>
      </c>
      <c r="E84" s="38" t="s">
        <v>1322</v>
      </c>
      <c r="F84" s="36" t="s">
        <v>12</v>
      </c>
      <c r="G84" s="36" t="s">
        <v>374</v>
      </c>
      <c r="H84" s="36" t="s">
        <v>1323</v>
      </c>
      <c r="I84" s="39"/>
      <c r="J84" s="40"/>
      <c r="K84" s="39" t="n">
        <v>62000</v>
      </c>
      <c r="L84" s="28" t="s">
        <v>14</v>
      </c>
    </row>
    <row r="85" customFormat="false" ht="12.75" hidden="false" customHeight="false" outlineLevel="0" collapsed="false">
      <c r="A85" s="29" t="s">
        <v>1324</v>
      </c>
      <c r="B85" s="30" t="n">
        <v>41850</v>
      </c>
      <c r="C85" s="29" t="s">
        <v>1325</v>
      </c>
      <c r="D85" s="29" t="n">
        <v>1</v>
      </c>
      <c r="E85" s="31" t="s">
        <v>1326</v>
      </c>
      <c r="F85" s="29" t="s">
        <v>17</v>
      </c>
      <c r="G85" s="29" t="s">
        <v>374</v>
      </c>
      <c r="H85" s="29" t="s">
        <v>1327</v>
      </c>
      <c r="I85" s="32" t="n">
        <v>69000</v>
      </c>
      <c r="J85" s="33" t="s">
        <v>14</v>
      </c>
      <c r="K85" s="32"/>
    </row>
    <row r="86" customFormat="false" ht="12.75" hidden="false" customHeight="false" outlineLevel="0" collapsed="false">
      <c r="A86" s="53" t="s">
        <v>1328</v>
      </c>
      <c r="B86" s="54" t="n">
        <v>41843</v>
      </c>
      <c r="C86" s="53" t="s">
        <v>1325</v>
      </c>
      <c r="D86" s="53" t="n">
        <v>1</v>
      </c>
      <c r="E86" s="55" t="n">
        <v>1147</v>
      </c>
      <c r="F86" s="53" t="s">
        <v>7</v>
      </c>
      <c r="G86" s="53" t="s">
        <v>374</v>
      </c>
      <c r="H86" s="53" t="s">
        <v>1329</v>
      </c>
      <c r="I86" s="56" t="n">
        <v>69000</v>
      </c>
      <c r="J86" s="33" t="s">
        <v>14</v>
      </c>
      <c r="K86" s="32"/>
    </row>
    <row r="87" customFormat="false" ht="12.75" hidden="false" customHeight="false" outlineLevel="0" collapsed="false">
      <c r="A87" s="29" t="s">
        <v>1330</v>
      </c>
      <c r="B87" s="30" t="n">
        <v>41843</v>
      </c>
      <c r="C87" s="29" t="s">
        <v>1325</v>
      </c>
      <c r="D87" s="29" t="n">
        <v>1</v>
      </c>
      <c r="E87" s="31" t="s">
        <v>1331</v>
      </c>
      <c r="F87" s="29" t="s">
        <v>12</v>
      </c>
      <c r="G87" s="29" t="s">
        <v>374</v>
      </c>
      <c r="H87" s="29" t="s">
        <v>1327</v>
      </c>
      <c r="I87" s="32"/>
      <c r="J87" s="33"/>
      <c r="K87" s="32" t="n">
        <v>69000</v>
      </c>
      <c r="L87" s="28" t="s">
        <v>14</v>
      </c>
    </row>
    <row r="88" customFormat="false" ht="12.75" hidden="false" customHeight="false" outlineLevel="0" collapsed="false">
      <c r="A88" s="29" t="s">
        <v>1332</v>
      </c>
      <c r="B88" s="30" t="n">
        <v>41850</v>
      </c>
      <c r="C88" s="29" t="s">
        <v>1325</v>
      </c>
      <c r="D88" s="29" t="n">
        <v>1</v>
      </c>
      <c r="E88" s="31" t="s">
        <v>1333</v>
      </c>
      <c r="F88" s="29" t="s">
        <v>12</v>
      </c>
      <c r="G88" s="29" t="s">
        <v>374</v>
      </c>
      <c r="H88" s="29" t="s">
        <v>1334</v>
      </c>
      <c r="I88" s="32"/>
      <c r="J88" s="33"/>
      <c r="K88" s="32" t="n">
        <v>69000</v>
      </c>
      <c r="L88" s="28" t="s">
        <v>14</v>
      </c>
    </row>
    <row r="89" customFormat="false" ht="12.75" hidden="false" customHeight="false" outlineLevel="0" collapsed="false">
      <c r="A89" s="8" t="s">
        <v>1335</v>
      </c>
      <c r="B89" s="51" t="n">
        <v>41844</v>
      </c>
      <c r="C89" s="8" t="s">
        <v>1336</v>
      </c>
      <c r="D89" s="8" t="n">
        <v>1</v>
      </c>
      <c r="E89" s="52" t="n">
        <v>1148</v>
      </c>
      <c r="F89" s="8" t="s">
        <v>7</v>
      </c>
      <c r="G89" s="8" t="s">
        <v>374</v>
      </c>
      <c r="H89" s="8" t="s">
        <v>1337</v>
      </c>
      <c r="I89" s="9" t="n">
        <v>76000</v>
      </c>
      <c r="J89" s="28" t="n">
        <v>10</v>
      </c>
    </row>
    <row r="90" customFormat="false" ht="12.75" hidden="false" customHeight="false" outlineLevel="0" collapsed="false">
      <c r="A90" s="0" t="s">
        <v>1338</v>
      </c>
      <c r="B90" s="7" t="n">
        <v>41848</v>
      </c>
      <c r="C90" s="0" t="s">
        <v>1336</v>
      </c>
      <c r="D90" s="0" t="n">
        <v>1</v>
      </c>
      <c r="E90" s="1" t="s">
        <v>1339</v>
      </c>
      <c r="F90" s="0" t="s">
        <v>12</v>
      </c>
      <c r="G90" s="0" t="s">
        <v>374</v>
      </c>
      <c r="H90" s="0" t="s">
        <v>1125</v>
      </c>
      <c r="K90" s="2" t="n">
        <v>76000</v>
      </c>
      <c r="L90" s="28" t="n">
        <v>10</v>
      </c>
    </row>
    <row r="91" customFormat="false" ht="12.75" hidden="false" customHeight="false" outlineLevel="0" collapsed="false">
      <c r="A91" s="29" t="s">
        <v>1340</v>
      </c>
      <c r="B91" s="30" t="n">
        <v>41850</v>
      </c>
      <c r="C91" s="29" t="s">
        <v>1341</v>
      </c>
      <c r="D91" s="29" t="n">
        <v>1</v>
      </c>
      <c r="E91" s="31" t="s">
        <v>1342</v>
      </c>
      <c r="F91" s="29" t="s">
        <v>17</v>
      </c>
      <c r="G91" s="29" t="s">
        <v>374</v>
      </c>
      <c r="H91" s="29" t="s">
        <v>1343</v>
      </c>
      <c r="I91" s="32" t="n">
        <v>108000</v>
      </c>
      <c r="J91" s="33" t="s">
        <v>14</v>
      </c>
      <c r="K91" s="32"/>
    </row>
    <row r="92" customFormat="false" ht="12.75" hidden="false" customHeight="false" outlineLevel="0" collapsed="false">
      <c r="A92" s="53" t="s">
        <v>1344</v>
      </c>
      <c r="B92" s="54" t="n">
        <v>41845</v>
      </c>
      <c r="C92" s="53" t="s">
        <v>1341</v>
      </c>
      <c r="D92" s="53" t="n">
        <v>1</v>
      </c>
      <c r="E92" s="55" t="n">
        <v>1149</v>
      </c>
      <c r="F92" s="53" t="s">
        <v>7</v>
      </c>
      <c r="G92" s="53" t="s">
        <v>374</v>
      </c>
      <c r="H92" s="53" t="s">
        <v>1345</v>
      </c>
      <c r="I92" s="56" t="n">
        <v>108000</v>
      </c>
      <c r="J92" s="33" t="s">
        <v>14</v>
      </c>
      <c r="K92" s="32"/>
    </row>
    <row r="93" customFormat="false" ht="12.75" hidden="false" customHeight="false" outlineLevel="0" collapsed="false">
      <c r="A93" s="29" t="s">
        <v>1346</v>
      </c>
      <c r="B93" s="30" t="n">
        <v>41846</v>
      </c>
      <c r="C93" s="29" t="s">
        <v>1341</v>
      </c>
      <c r="D93" s="29" t="n">
        <v>1</v>
      </c>
      <c r="E93" s="31" t="s">
        <v>1347</v>
      </c>
      <c r="F93" s="29" t="s">
        <v>12</v>
      </c>
      <c r="G93" s="29" t="s">
        <v>374</v>
      </c>
      <c r="H93" s="29" t="s">
        <v>1343</v>
      </c>
      <c r="I93" s="32"/>
      <c r="J93" s="33"/>
      <c r="K93" s="32" t="n">
        <v>108000</v>
      </c>
      <c r="L93" s="28" t="s">
        <v>14</v>
      </c>
    </row>
    <row r="94" customFormat="false" ht="12.75" hidden="false" customHeight="false" outlineLevel="0" collapsed="false">
      <c r="A94" s="29" t="s">
        <v>1348</v>
      </c>
      <c r="B94" s="30" t="n">
        <v>41850</v>
      </c>
      <c r="C94" s="29" t="s">
        <v>1341</v>
      </c>
      <c r="D94" s="29" t="n">
        <v>1</v>
      </c>
      <c r="E94" s="31" t="s">
        <v>1349</v>
      </c>
      <c r="F94" s="29" t="s">
        <v>12</v>
      </c>
      <c r="G94" s="29" t="s">
        <v>374</v>
      </c>
      <c r="H94" s="29" t="s">
        <v>1185</v>
      </c>
      <c r="I94" s="32"/>
      <c r="J94" s="33"/>
      <c r="K94" s="32" t="n">
        <v>108000</v>
      </c>
      <c r="L94" s="28" t="s">
        <v>14</v>
      </c>
    </row>
    <row r="95" customFormat="false" ht="12.75" hidden="false" customHeight="false" outlineLevel="0" collapsed="false">
      <c r="A95" s="8" t="s">
        <v>1350</v>
      </c>
      <c r="B95" s="51" t="n">
        <v>41845</v>
      </c>
      <c r="C95" s="8" t="s">
        <v>1351</v>
      </c>
      <c r="D95" s="8" t="n">
        <v>1</v>
      </c>
      <c r="E95" s="52" t="n">
        <v>1150</v>
      </c>
      <c r="F95" s="8" t="s">
        <v>7</v>
      </c>
      <c r="G95" s="8" t="s">
        <v>374</v>
      </c>
      <c r="H95" s="8" t="s">
        <v>1352</v>
      </c>
      <c r="I95" s="9" t="n">
        <v>75000</v>
      </c>
      <c r="J95" s="28" t="n">
        <v>11</v>
      </c>
    </row>
    <row r="96" customFormat="false" ht="12.75" hidden="false" customHeight="false" outlineLevel="0" collapsed="false">
      <c r="A96" s="0" t="s">
        <v>1353</v>
      </c>
      <c r="B96" s="7" t="n">
        <v>41850</v>
      </c>
      <c r="C96" s="0" t="s">
        <v>1351</v>
      </c>
      <c r="D96" s="0" t="n">
        <v>1</v>
      </c>
      <c r="E96" s="1" t="s">
        <v>1354</v>
      </c>
      <c r="F96" s="0" t="s">
        <v>12</v>
      </c>
      <c r="G96" s="0" t="s">
        <v>8</v>
      </c>
      <c r="H96" s="0" t="s">
        <v>1355</v>
      </c>
      <c r="K96" s="2" t="n">
        <v>75000</v>
      </c>
      <c r="L96" s="28" t="n">
        <v>11</v>
      </c>
    </row>
    <row r="97" customFormat="false" ht="12.75" hidden="false" customHeight="false" outlineLevel="0" collapsed="false">
      <c r="A97" s="8" t="s">
        <v>1356</v>
      </c>
      <c r="B97" s="51" t="n">
        <v>41849</v>
      </c>
      <c r="C97" s="8" t="s">
        <v>1357</v>
      </c>
      <c r="D97" s="8" t="n">
        <v>1</v>
      </c>
      <c r="E97" s="52" t="n">
        <v>1151</v>
      </c>
      <c r="F97" s="8" t="s">
        <v>7</v>
      </c>
      <c r="G97" s="8" t="s">
        <v>374</v>
      </c>
      <c r="H97" s="8" t="s">
        <v>1358</v>
      </c>
      <c r="I97" s="9" t="n">
        <v>68000</v>
      </c>
      <c r="J97" s="28" t="n">
        <v>12</v>
      </c>
    </row>
    <row r="98" customFormat="false" ht="12.75" hidden="false" customHeight="false" outlineLevel="0" collapsed="false">
      <c r="A98" s="0" t="s">
        <v>1359</v>
      </c>
      <c r="B98" s="7" t="n">
        <v>41850</v>
      </c>
      <c r="C98" s="0" t="s">
        <v>1357</v>
      </c>
      <c r="D98" s="0" t="n">
        <v>1</v>
      </c>
      <c r="E98" s="1" t="s">
        <v>1360</v>
      </c>
      <c r="F98" s="0" t="s">
        <v>12</v>
      </c>
      <c r="G98" s="0" t="s">
        <v>374</v>
      </c>
      <c r="H98" s="0" t="s">
        <v>1361</v>
      </c>
      <c r="K98" s="2" t="n">
        <v>68000</v>
      </c>
      <c r="L98" s="28" t="n">
        <v>12</v>
      </c>
    </row>
    <row r="99" customFormat="false" ht="12.75" hidden="false" customHeight="false" outlineLevel="0" collapsed="false">
      <c r="A99" s="8" t="s">
        <v>1362</v>
      </c>
      <c r="B99" s="51" t="n">
        <v>41849</v>
      </c>
      <c r="C99" s="8" t="s">
        <v>1363</v>
      </c>
      <c r="D99" s="8" t="n">
        <v>1</v>
      </c>
      <c r="E99" s="52" t="n">
        <v>1152</v>
      </c>
      <c r="F99" s="8" t="s">
        <v>7</v>
      </c>
      <c r="G99" s="8" t="s">
        <v>374</v>
      </c>
      <c r="H99" s="8" t="s">
        <v>1364</v>
      </c>
      <c r="I99" s="9" t="n">
        <v>220500</v>
      </c>
    </row>
    <row r="100" customFormat="false" ht="12.75" hidden="false" customHeight="false" outlineLevel="0" collapsed="false">
      <c r="A100" s="8" t="s">
        <v>1365</v>
      </c>
      <c r="B100" s="51" t="n">
        <v>41850</v>
      </c>
      <c r="C100" s="8" t="s">
        <v>1366</v>
      </c>
      <c r="D100" s="8" t="n">
        <v>1</v>
      </c>
      <c r="E100" s="52" t="n">
        <v>1153</v>
      </c>
      <c r="F100" s="8" t="s">
        <v>7</v>
      </c>
      <c r="G100" s="8" t="s">
        <v>374</v>
      </c>
      <c r="H100" s="8" t="s">
        <v>1367</v>
      </c>
      <c r="I100" s="9" t="n">
        <v>80000</v>
      </c>
      <c r="J100" s="28" t="n">
        <v>13</v>
      </c>
    </row>
    <row r="101" customFormat="false" ht="12.75" hidden="false" customHeight="false" outlineLevel="0" collapsed="false">
      <c r="A101" s="0" t="s">
        <v>1368</v>
      </c>
      <c r="B101" s="7" t="n">
        <v>41850</v>
      </c>
      <c r="C101" s="0" t="s">
        <v>1366</v>
      </c>
      <c r="D101" s="0" t="n">
        <v>1</v>
      </c>
      <c r="E101" s="1" t="s">
        <v>1369</v>
      </c>
      <c r="F101" s="0" t="s">
        <v>12</v>
      </c>
      <c r="G101" s="0" t="s">
        <v>374</v>
      </c>
      <c r="H101" s="0" t="s">
        <v>790</v>
      </c>
      <c r="K101" s="2" t="n">
        <v>80000</v>
      </c>
      <c r="L101" s="28" t="n">
        <v>13</v>
      </c>
    </row>
    <row r="102" customFormat="false" ht="12.75" hidden="false" customHeight="false" outlineLevel="0" collapsed="false">
      <c r="A102" s="0" t="s">
        <v>1370</v>
      </c>
      <c r="B102" s="7" t="n">
        <v>41850</v>
      </c>
      <c r="C102" s="0" t="s">
        <v>1371</v>
      </c>
      <c r="D102" s="0" t="n">
        <v>1</v>
      </c>
      <c r="E102" s="1" t="n">
        <v>112</v>
      </c>
      <c r="F102" s="0" t="s">
        <v>31</v>
      </c>
      <c r="G102" s="0" t="s">
        <v>374</v>
      </c>
      <c r="H102" s="0" t="s">
        <v>1209</v>
      </c>
      <c r="K102" s="2" t="n">
        <v>232050</v>
      </c>
      <c r="L102" s="28" t="s">
        <v>14</v>
      </c>
    </row>
    <row r="103" customFormat="false" ht="12.75" hidden="false" customHeight="false" outlineLevel="0" collapsed="false">
      <c r="A103" s="8" t="s">
        <v>1372</v>
      </c>
      <c r="B103" s="51" t="n">
        <v>41850</v>
      </c>
      <c r="C103" s="8" t="s">
        <v>1371</v>
      </c>
      <c r="D103" s="8" t="n">
        <v>1</v>
      </c>
      <c r="E103" s="52" t="n">
        <v>1154</v>
      </c>
      <c r="F103" s="8" t="s">
        <v>7</v>
      </c>
      <c r="G103" s="8" t="s">
        <v>374</v>
      </c>
      <c r="H103" s="8" t="s">
        <v>1209</v>
      </c>
      <c r="I103" s="9" t="n">
        <v>232050</v>
      </c>
      <c r="J103" s="28" t="s">
        <v>14</v>
      </c>
    </row>
  </sheetData>
  <autoFilter ref="A11:L1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51" colorId="64" zoomScale="85" zoomScaleNormal="85" zoomScalePageLayoutView="100" workbookViewId="0">
      <selection pane="topLeft" activeCell="G92" activeCellId="0" sqref="G9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1" width="11.56"/>
    <col collapsed="false" customWidth="true" hidden="false" outlineLevel="0" max="8" min="8" style="0" width="40.7"/>
    <col collapsed="false" customWidth="true" hidden="false" outlineLevel="0" max="9" min="9" style="2" width="13.56"/>
    <col collapsed="false" customWidth="true" hidden="false" outlineLevel="0" max="10" min="10" style="57" width="5.41"/>
    <col collapsed="false" customWidth="true" hidden="false" outlineLevel="0" max="11" min="11" style="2" width="15.13"/>
    <col collapsed="false" customWidth="true" hidden="false" outlineLevel="0" max="12" min="12" style="57" width="5.41"/>
    <col collapsed="false" customWidth="true" hidden="false" outlineLevel="0" max="13" min="13" style="2" width="13.28"/>
    <col collapsed="false" customWidth="true" hidden="false" outlineLevel="0" max="15" min="14" style="2" width="11.56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2.75" hidden="false" customHeight="false" outlineLevel="0" collapsed="false">
      <c r="A2" s="4" t="s">
        <v>1373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2.75" hidden="false" customHeight="false" outlineLevel="0" collapsed="false">
      <c r="A3" s="4" t="s">
        <v>1374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2.75" hidden="false" customHeight="false" outlineLevel="0" collapsed="false">
      <c r="A4" s="4" t="s">
        <v>1375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2.7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2.7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2.7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2.7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1607000</v>
      </c>
    </row>
    <row r="12" customFormat="false" ht="12.75" hidden="false" customHeight="false" outlineLevel="0" collapsed="false">
      <c r="A12" s="0" t="s">
        <v>1376</v>
      </c>
      <c r="B12" s="7" t="n">
        <v>41879</v>
      </c>
      <c r="C12" s="0" t="s">
        <v>619</v>
      </c>
      <c r="D12" s="0" t="n">
        <v>1</v>
      </c>
      <c r="E12" s="1" t="s">
        <v>1377</v>
      </c>
      <c r="F12" s="0" t="s">
        <v>17</v>
      </c>
      <c r="G12" s="0" t="s">
        <v>374</v>
      </c>
      <c r="H12" s="0" t="s">
        <v>755</v>
      </c>
      <c r="I12" s="2" t="n">
        <v>325000</v>
      </c>
      <c r="M12" s="2" t="n">
        <v>1839050</v>
      </c>
    </row>
    <row r="13" customFormat="false" ht="12.75" hidden="false" customHeight="false" outlineLevel="0" collapsed="false">
      <c r="A13" s="0" t="s">
        <v>1378</v>
      </c>
      <c r="B13" s="7" t="n">
        <v>41856</v>
      </c>
      <c r="C13" s="58" t="s">
        <v>803</v>
      </c>
      <c r="D13" s="58" t="n">
        <v>1</v>
      </c>
      <c r="E13" s="59" t="s">
        <v>1379</v>
      </c>
      <c r="F13" s="58" t="s">
        <v>17</v>
      </c>
      <c r="G13" s="58" t="s">
        <v>374</v>
      </c>
      <c r="H13" s="58" t="s">
        <v>1163</v>
      </c>
      <c r="I13" s="60" t="n">
        <v>78000</v>
      </c>
      <c r="J13" s="61" t="s">
        <v>1380</v>
      </c>
      <c r="K13" s="60"/>
      <c r="M13" s="2" t="n">
        <v>1945050</v>
      </c>
    </row>
    <row r="14" customFormat="false" ht="12.75" hidden="false" customHeight="false" outlineLevel="0" collapsed="false">
      <c r="A14" s="0" t="s">
        <v>1381</v>
      </c>
      <c r="B14" s="7" t="n">
        <v>41857</v>
      </c>
      <c r="C14" s="58" t="s">
        <v>803</v>
      </c>
      <c r="D14" s="58" t="n">
        <v>1</v>
      </c>
      <c r="E14" s="59" t="s">
        <v>1382</v>
      </c>
      <c r="F14" s="58" t="s">
        <v>17</v>
      </c>
      <c r="G14" s="58" t="s">
        <v>374</v>
      </c>
      <c r="H14" s="58" t="s">
        <v>1383</v>
      </c>
      <c r="I14" s="60" t="n">
        <v>78000</v>
      </c>
      <c r="J14" s="61" t="s">
        <v>1380</v>
      </c>
      <c r="K14" s="60"/>
      <c r="M14" s="2" t="n">
        <v>1685050</v>
      </c>
    </row>
    <row r="15" customFormat="false" ht="12.75" hidden="false" customHeight="false" outlineLevel="0" collapsed="false">
      <c r="A15" s="0" t="s">
        <v>1384</v>
      </c>
      <c r="B15" s="7" t="n">
        <v>41870</v>
      </c>
      <c r="C15" s="58" t="s">
        <v>803</v>
      </c>
      <c r="D15" s="58" t="n">
        <v>1</v>
      </c>
      <c r="E15" s="59" t="s">
        <v>1385</v>
      </c>
      <c r="F15" s="58" t="s">
        <v>17</v>
      </c>
      <c r="G15" s="58" t="s">
        <v>374</v>
      </c>
      <c r="H15" s="58" t="s">
        <v>1383</v>
      </c>
      <c r="I15" s="60" t="n">
        <v>78000</v>
      </c>
      <c r="J15" s="61" t="s">
        <v>1380</v>
      </c>
      <c r="K15" s="60"/>
      <c r="M15" s="2" t="n">
        <v>1871250</v>
      </c>
    </row>
    <row r="16" customFormat="false" ht="12.75" hidden="false" customHeight="false" outlineLevel="0" collapsed="false">
      <c r="A16" s="0" t="s">
        <v>1386</v>
      </c>
      <c r="B16" s="7" t="n">
        <v>41856</v>
      </c>
      <c r="C16" s="58" t="s">
        <v>803</v>
      </c>
      <c r="D16" s="58" t="n">
        <v>1</v>
      </c>
      <c r="E16" s="59" t="s">
        <v>1387</v>
      </c>
      <c r="F16" s="58" t="s">
        <v>12</v>
      </c>
      <c r="G16" s="58" t="s">
        <v>374</v>
      </c>
      <c r="H16" s="58" t="s">
        <v>1383</v>
      </c>
      <c r="I16" s="60"/>
      <c r="J16" s="61"/>
      <c r="K16" s="60" t="n">
        <v>78000</v>
      </c>
      <c r="L16" s="57" t="s">
        <v>1380</v>
      </c>
      <c r="M16" s="2" t="n">
        <v>1685050</v>
      </c>
    </row>
    <row r="17" customFormat="false" ht="12.75" hidden="false" customHeight="false" outlineLevel="0" collapsed="false">
      <c r="A17" s="0" t="s">
        <v>1244</v>
      </c>
      <c r="B17" s="7" t="n">
        <v>41857</v>
      </c>
      <c r="C17" s="58" t="s">
        <v>803</v>
      </c>
      <c r="D17" s="58" t="n">
        <v>1</v>
      </c>
      <c r="E17" s="59" t="s">
        <v>1388</v>
      </c>
      <c r="F17" s="58" t="s">
        <v>12</v>
      </c>
      <c r="G17" s="58" t="s">
        <v>374</v>
      </c>
      <c r="H17" s="58" t="s">
        <v>1383</v>
      </c>
      <c r="I17" s="60"/>
      <c r="J17" s="61"/>
      <c r="K17" s="60" t="n">
        <v>78000</v>
      </c>
      <c r="L17" s="57" t="s">
        <v>1380</v>
      </c>
      <c r="M17" s="2" t="n">
        <v>1775050</v>
      </c>
    </row>
    <row r="18" customFormat="false" ht="12.75" hidden="false" customHeight="false" outlineLevel="0" collapsed="false">
      <c r="A18" s="0" t="s">
        <v>1389</v>
      </c>
      <c r="B18" s="7" t="n">
        <v>41870</v>
      </c>
      <c r="C18" s="58" t="s">
        <v>803</v>
      </c>
      <c r="D18" s="58" t="n">
        <v>1</v>
      </c>
      <c r="E18" s="59" t="s">
        <v>1390</v>
      </c>
      <c r="F18" s="58" t="s">
        <v>12</v>
      </c>
      <c r="G18" s="58" t="s">
        <v>374</v>
      </c>
      <c r="H18" s="58" t="s">
        <v>1383</v>
      </c>
      <c r="I18" s="60"/>
      <c r="J18" s="61"/>
      <c r="K18" s="60" t="n">
        <v>78000</v>
      </c>
      <c r="L18" s="57" t="s">
        <v>1380</v>
      </c>
      <c r="M18" s="2" t="n">
        <v>1862650</v>
      </c>
    </row>
    <row r="19" customFormat="false" ht="12.75" hidden="false" customHeight="false" outlineLevel="0" collapsed="false">
      <c r="A19" s="0" t="s">
        <v>1391</v>
      </c>
      <c r="B19" s="7" t="n">
        <v>41879</v>
      </c>
      <c r="C19" s="0" t="s">
        <v>888</v>
      </c>
      <c r="D19" s="0" t="n">
        <v>1</v>
      </c>
      <c r="E19" s="1" t="s">
        <v>1392</v>
      </c>
      <c r="F19" s="0" t="s">
        <v>17</v>
      </c>
      <c r="G19" s="0" t="s">
        <v>374</v>
      </c>
      <c r="H19" s="0" t="s">
        <v>536</v>
      </c>
      <c r="I19" s="2" t="n">
        <v>152900</v>
      </c>
      <c r="M19" s="2" t="n">
        <v>1775050</v>
      </c>
    </row>
    <row r="20" customFormat="false" ht="12.75" hidden="false" customHeight="false" outlineLevel="0" collapsed="false">
      <c r="A20" s="0" t="s">
        <v>1393</v>
      </c>
      <c r="B20" s="7" t="n">
        <v>41867</v>
      </c>
      <c r="C20" s="58" t="s">
        <v>904</v>
      </c>
      <c r="D20" s="58" t="n">
        <v>1</v>
      </c>
      <c r="E20" s="59" t="s">
        <v>1394</v>
      </c>
      <c r="F20" s="58" t="s">
        <v>17</v>
      </c>
      <c r="G20" s="58" t="s">
        <v>374</v>
      </c>
      <c r="H20" s="58" t="s">
        <v>908</v>
      </c>
      <c r="I20" s="60" t="n">
        <v>150000</v>
      </c>
      <c r="J20" s="61" t="s">
        <v>1380</v>
      </c>
      <c r="K20" s="60"/>
      <c r="M20" s="2" t="n">
        <v>1862650</v>
      </c>
    </row>
    <row r="21" customFormat="false" ht="12.75" hidden="false" customHeight="false" outlineLevel="0" collapsed="false">
      <c r="A21" s="0" t="s">
        <v>1395</v>
      </c>
      <c r="B21" s="7" t="n">
        <v>41879</v>
      </c>
      <c r="C21" s="58" t="s">
        <v>904</v>
      </c>
      <c r="D21" s="58" t="n">
        <v>1</v>
      </c>
      <c r="E21" s="59" t="s">
        <v>1396</v>
      </c>
      <c r="F21" s="58" t="s">
        <v>17</v>
      </c>
      <c r="G21" s="58" t="s">
        <v>374</v>
      </c>
      <c r="H21" s="58" t="s">
        <v>1397</v>
      </c>
      <c r="I21" s="60" t="n">
        <v>150000</v>
      </c>
      <c r="J21" s="61" t="s">
        <v>1380</v>
      </c>
      <c r="K21" s="60"/>
      <c r="M21" s="2" t="n">
        <v>1775050</v>
      </c>
    </row>
    <row r="22" customFormat="false" ht="12.75" hidden="false" customHeight="false" outlineLevel="0" collapsed="false">
      <c r="A22" s="0" t="s">
        <v>1398</v>
      </c>
      <c r="B22" s="7" t="n">
        <v>41867</v>
      </c>
      <c r="C22" s="58" t="s">
        <v>904</v>
      </c>
      <c r="D22" s="58" t="n">
        <v>1</v>
      </c>
      <c r="E22" s="59" t="s">
        <v>1399</v>
      </c>
      <c r="F22" s="58" t="s">
        <v>12</v>
      </c>
      <c r="G22" s="58" t="s">
        <v>374</v>
      </c>
      <c r="H22" s="58" t="s">
        <v>1397</v>
      </c>
      <c r="I22" s="60"/>
      <c r="J22" s="61"/>
      <c r="K22" s="60" t="n">
        <v>150000</v>
      </c>
      <c r="L22" s="57" t="s">
        <v>1380</v>
      </c>
      <c r="M22" s="2" t="n">
        <v>1853050</v>
      </c>
    </row>
    <row r="23" customFormat="false" ht="12.75" hidden="false" customHeight="false" outlineLevel="0" collapsed="false">
      <c r="A23" s="0" t="s">
        <v>1400</v>
      </c>
      <c r="B23" s="7" t="n">
        <v>41879</v>
      </c>
      <c r="C23" s="58" t="s">
        <v>904</v>
      </c>
      <c r="D23" s="58" t="n">
        <v>1</v>
      </c>
      <c r="E23" s="59" t="s">
        <v>1401</v>
      </c>
      <c r="F23" s="58" t="s">
        <v>12</v>
      </c>
      <c r="G23" s="58" t="s">
        <v>374</v>
      </c>
      <c r="H23" s="58" t="s">
        <v>1397</v>
      </c>
      <c r="I23" s="60"/>
      <c r="J23" s="61"/>
      <c r="K23" s="60" t="n">
        <v>150000</v>
      </c>
      <c r="L23" s="57" t="s">
        <v>1380</v>
      </c>
      <c r="M23" s="2" t="n">
        <v>1775050</v>
      </c>
    </row>
    <row r="24" customFormat="false" ht="12.75" hidden="false" customHeight="false" outlineLevel="0" collapsed="false">
      <c r="A24" s="0" t="s">
        <v>1402</v>
      </c>
      <c r="B24" s="7" t="n">
        <v>41879</v>
      </c>
      <c r="C24" s="0" t="s">
        <v>997</v>
      </c>
      <c r="D24" s="0" t="n">
        <v>1</v>
      </c>
      <c r="E24" s="1" t="s">
        <v>1403</v>
      </c>
      <c r="F24" s="0" t="s">
        <v>17</v>
      </c>
      <c r="G24" s="0" t="s">
        <v>374</v>
      </c>
      <c r="H24" s="0" t="s">
        <v>1190</v>
      </c>
      <c r="I24" s="2" t="n">
        <v>110000</v>
      </c>
      <c r="J24" s="57" t="s">
        <v>1380</v>
      </c>
      <c r="M24" s="2" t="n">
        <v>1862050</v>
      </c>
    </row>
    <row r="25" customFormat="false" ht="12.75" hidden="false" customHeight="false" outlineLevel="0" collapsed="false">
      <c r="A25" s="0" t="s">
        <v>1404</v>
      </c>
      <c r="B25" s="7" t="n">
        <v>41879</v>
      </c>
      <c r="C25" s="0" t="s">
        <v>997</v>
      </c>
      <c r="D25" s="0" t="n">
        <v>1</v>
      </c>
      <c r="E25" s="1" t="s">
        <v>1405</v>
      </c>
      <c r="F25" s="0" t="s">
        <v>12</v>
      </c>
      <c r="G25" s="0" t="s">
        <v>374</v>
      </c>
      <c r="H25" s="0" t="s">
        <v>1406</v>
      </c>
      <c r="K25" s="2" t="n">
        <v>110000</v>
      </c>
      <c r="L25" s="57" t="s">
        <v>1380</v>
      </c>
      <c r="M25" s="2" t="n">
        <v>2082050</v>
      </c>
    </row>
    <row r="26" customFormat="false" ht="12.75" hidden="false" customHeight="false" outlineLevel="0" collapsed="false">
      <c r="A26" s="0" t="s">
        <v>1407</v>
      </c>
      <c r="B26" s="7" t="n">
        <v>41856</v>
      </c>
      <c r="C26" s="58" t="s">
        <v>1043</v>
      </c>
      <c r="D26" s="58" t="n">
        <v>1</v>
      </c>
      <c r="E26" s="59" t="s">
        <v>1408</v>
      </c>
      <c r="F26" s="58" t="s">
        <v>17</v>
      </c>
      <c r="G26" s="58" t="s">
        <v>374</v>
      </c>
      <c r="H26" s="58" t="s">
        <v>1046</v>
      </c>
      <c r="I26" s="60" t="n">
        <v>87600</v>
      </c>
      <c r="J26" s="61" t="s">
        <v>1380</v>
      </c>
      <c r="K26" s="60"/>
      <c r="M26" s="2" t="n">
        <v>2160050</v>
      </c>
    </row>
    <row r="27" customFormat="false" ht="12.75" hidden="false" customHeight="false" outlineLevel="0" collapsed="false">
      <c r="A27" s="0" t="s">
        <v>1409</v>
      </c>
      <c r="B27" s="7" t="n">
        <v>41856</v>
      </c>
      <c r="C27" s="58" t="s">
        <v>1043</v>
      </c>
      <c r="D27" s="58" t="n">
        <v>1</v>
      </c>
      <c r="E27" s="59" t="s">
        <v>1410</v>
      </c>
      <c r="F27" s="58" t="s">
        <v>17</v>
      </c>
      <c r="G27" s="58" t="s">
        <v>374</v>
      </c>
      <c r="H27" s="58" t="s">
        <v>1411</v>
      </c>
      <c r="I27" s="60" t="n">
        <v>87600</v>
      </c>
      <c r="J27" s="61" t="s">
        <v>1380</v>
      </c>
      <c r="K27" s="60"/>
      <c r="M27" s="2" t="n">
        <v>2082050</v>
      </c>
    </row>
    <row r="28" customFormat="false" ht="12.75" hidden="false" customHeight="false" outlineLevel="0" collapsed="false">
      <c r="A28" s="0" t="s">
        <v>1412</v>
      </c>
      <c r="B28" s="7" t="n">
        <v>41856</v>
      </c>
      <c r="C28" s="58" t="s">
        <v>1043</v>
      </c>
      <c r="D28" s="58" t="n">
        <v>1</v>
      </c>
      <c r="E28" s="59" t="s">
        <v>1413</v>
      </c>
      <c r="F28" s="58" t="s">
        <v>12</v>
      </c>
      <c r="G28" s="58" t="s">
        <v>374</v>
      </c>
      <c r="H28" s="58" t="s">
        <v>1411</v>
      </c>
      <c r="I28" s="60"/>
      <c r="J28" s="61"/>
      <c r="K28" s="60" t="n">
        <v>87600</v>
      </c>
      <c r="L28" s="57" t="s">
        <v>1380</v>
      </c>
      <c r="M28" s="2" t="n">
        <v>2268250</v>
      </c>
    </row>
    <row r="29" customFormat="false" ht="12.75" hidden="false" customHeight="false" outlineLevel="0" collapsed="false">
      <c r="A29" s="0" t="s">
        <v>1414</v>
      </c>
      <c r="B29" s="7" t="n">
        <v>41856</v>
      </c>
      <c r="C29" s="58" t="s">
        <v>1043</v>
      </c>
      <c r="D29" s="58" t="n">
        <v>1</v>
      </c>
      <c r="E29" s="59" t="s">
        <v>1415</v>
      </c>
      <c r="F29" s="58" t="s">
        <v>12</v>
      </c>
      <c r="G29" s="58" t="s">
        <v>374</v>
      </c>
      <c r="H29" s="58" t="s">
        <v>1411</v>
      </c>
      <c r="I29" s="60"/>
      <c r="J29" s="61"/>
      <c r="K29" s="60" t="n">
        <v>87600</v>
      </c>
      <c r="L29" s="57" t="s">
        <v>1380</v>
      </c>
      <c r="M29" s="2" t="n">
        <v>2082050</v>
      </c>
    </row>
    <row r="30" customFormat="false" ht="12.75" hidden="false" customHeight="false" outlineLevel="0" collapsed="false">
      <c r="A30" s="0" t="s">
        <v>1416</v>
      </c>
      <c r="B30" s="7" t="n">
        <v>41852</v>
      </c>
      <c r="C30" s="0" t="s">
        <v>1127</v>
      </c>
      <c r="D30" s="0" t="n">
        <v>1</v>
      </c>
      <c r="E30" s="1" t="s">
        <v>1417</v>
      </c>
      <c r="F30" s="0" t="s">
        <v>12</v>
      </c>
      <c r="G30" s="0" t="s">
        <v>374</v>
      </c>
      <c r="H30" s="0" t="s">
        <v>1418</v>
      </c>
      <c r="K30" s="2" t="n">
        <v>260000</v>
      </c>
      <c r="L30" s="57" t="s">
        <v>84</v>
      </c>
      <c r="M30" s="2" t="n">
        <v>2268250</v>
      </c>
    </row>
    <row r="31" customFormat="false" ht="12.75" hidden="false" customHeight="false" outlineLevel="0" collapsed="false">
      <c r="A31" s="0" t="s">
        <v>1419</v>
      </c>
      <c r="B31" s="7" t="n">
        <v>41853</v>
      </c>
      <c r="C31" s="58" t="s">
        <v>1265</v>
      </c>
      <c r="D31" s="58" t="n">
        <v>1</v>
      </c>
      <c r="E31" s="59" t="s">
        <v>1420</v>
      </c>
      <c r="F31" s="58" t="s">
        <v>17</v>
      </c>
      <c r="G31" s="58" t="s">
        <v>374</v>
      </c>
      <c r="H31" s="58" t="s">
        <v>1270</v>
      </c>
      <c r="I31" s="60" t="n">
        <v>186200</v>
      </c>
      <c r="J31" s="61" t="s">
        <v>1380</v>
      </c>
      <c r="K31" s="60"/>
      <c r="M31" s="2" t="n">
        <v>2082050</v>
      </c>
    </row>
    <row r="32" customFormat="false" ht="12.75" hidden="false" customHeight="false" outlineLevel="0" collapsed="false">
      <c r="A32" s="0" t="s">
        <v>1421</v>
      </c>
      <c r="B32" s="7" t="n">
        <v>41858</v>
      </c>
      <c r="C32" s="58" t="s">
        <v>1265</v>
      </c>
      <c r="D32" s="58" t="n">
        <v>1</v>
      </c>
      <c r="E32" s="59" t="s">
        <v>1422</v>
      </c>
      <c r="F32" s="58" t="s">
        <v>17</v>
      </c>
      <c r="G32" s="58" t="s">
        <v>374</v>
      </c>
      <c r="H32" s="58" t="s">
        <v>1423</v>
      </c>
      <c r="I32" s="60" t="n">
        <v>186200</v>
      </c>
      <c r="J32" s="61" t="s">
        <v>1380</v>
      </c>
      <c r="K32" s="60"/>
      <c r="M32" s="2" t="n">
        <v>2212050</v>
      </c>
    </row>
    <row r="33" customFormat="false" ht="12.75" hidden="false" customHeight="false" outlineLevel="0" collapsed="false">
      <c r="A33" s="0" t="s">
        <v>1424</v>
      </c>
      <c r="B33" s="7" t="n">
        <v>41858</v>
      </c>
      <c r="C33" s="58" t="s">
        <v>1265</v>
      </c>
      <c r="D33" s="58" t="n">
        <v>1</v>
      </c>
      <c r="E33" s="59" t="s">
        <v>1425</v>
      </c>
      <c r="F33" s="58" t="s">
        <v>17</v>
      </c>
      <c r="G33" s="58" t="s">
        <v>374</v>
      </c>
      <c r="H33" s="58" t="s">
        <v>1423</v>
      </c>
      <c r="I33" s="60" t="n">
        <v>186200</v>
      </c>
      <c r="J33" s="61" t="s">
        <v>1380</v>
      </c>
      <c r="K33" s="60"/>
      <c r="M33" s="2" t="n">
        <v>2082050</v>
      </c>
    </row>
    <row r="34" customFormat="false" ht="12.75" hidden="false" customHeight="false" outlineLevel="0" collapsed="false">
      <c r="A34" s="0" t="s">
        <v>1426</v>
      </c>
      <c r="B34" s="7" t="n">
        <v>41853</v>
      </c>
      <c r="C34" s="58" t="s">
        <v>1265</v>
      </c>
      <c r="D34" s="58" t="n">
        <v>1</v>
      </c>
      <c r="E34" s="59" t="s">
        <v>1427</v>
      </c>
      <c r="F34" s="58" t="s">
        <v>12</v>
      </c>
      <c r="G34" s="58" t="s">
        <v>374</v>
      </c>
      <c r="H34" s="58" t="s">
        <v>1423</v>
      </c>
      <c r="I34" s="60"/>
      <c r="J34" s="61"/>
      <c r="K34" s="60" t="n">
        <v>186200</v>
      </c>
      <c r="L34" s="57" t="s">
        <v>1380</v>
      </c>
      <c r="M34" s="2" t="n">
        <v>2327050</v>
      </c>
    </row>
    <row r="35" customFormat="false" ht="12.75" hidden="false" customHeight="false" outlineLevel="0" collapsed="false">
      <c r="A35" s="0" t="s">
        <v>1260</v>
      </c>
      <c r="B35" s="7" t="n">
        <v>41858</v>
      </c>
      <c r="C35" s="58" t="s">
        <v>1265</v>
      </c>
      <c r="D35" s="58" t="n">
        <v>1</v>
      </c>
      <c r="E35" s="59" t="s">
        <v>1428</v>
      </c>
      <c r="F35" s="58" t="s">
        <v>12</v>
      </c>
      <c r="G35" s="58" t="s">
        <v>374</v>
      </c>
      <c r="H35" s="58" t="s">
        <v>1423</v>
      </c>
      <c r="I35" s="60"/>
      <c r="J35" s="61"/>
      <c r="K35" s="60" t="n">
        <v>186200</v>
      </c>
      <c r="L35" s="57" t="s">
        <v>1380</v>
      </c>
      <c r="M35" s="2" t="n">
        <v>2457050</v>
      </c>
    </row>
    <row r="36" customFormat="false" ht="12.75" hidden="false" customHeight="false" outlineLevel="0" collapsed="false">
      <c r="A36" s="0" t="s">
        <v>1429</v>
      </c>
      <c r="B36" s="7" t="n">
        <v>41858</v>
      </c>
      <c r="C36" s="58" t="s">
        <v>1265</v>
      </c>
      <c r="D36" s="58" t="n">
        <v>1</v>
      </c>
      <c r="E36" s="59" t="s">
        <v>1430</v>
      </c>
      <c r="F36" s="58" t="s">
        <v>12</v>
      </c>
      <c r="G36" s="58" t="s">
        <v>374</v>
      </c>
      <c r="H36" s="58" t="s">
        <v>1423</v>
      </c>
      <c r="I36" s="60"/>
      <c r="J36" s="61"/>
      <c r="K36" s="60" t="n">
        <v>186200</v>
      </c>
      <c r="L36" s="57" t="s">
        <v>1380</v>
      </c>
      <c r="M36" s="2" t="n">
        <v>2327050</v>
      </c>
    </row>
    <row r="37" customFormat="false" ht="12.75" hidden="false" customHeight="false" outlineLevel="0" collapsed="false">
      <c r="A37" s="0" t="s">
        <v>1431</v>
      </c>
      <c r="B37" s="7" t="n">
        <v>41879</v>
      </c>
      <c r="C37" s="0" t="s">
        <v>77</v>
      </c>
      <c r="D37" s="0" t="n">
        <v>1</v>
      </c>
      <c r="E37" s="1" t="s">
        <v>1432</v>
      </c>
      <c r="F37" s="0" t="s">
        <v>17</v>
      </c>
      <c r="G37" s="0" t="s">
        <v>374</v>
      </c>
      <c r="H37" s="0" t="s">
        <v>1279</v>
      </c>
      <c r="I37" s="2" t="n">
        <v>128000</v>
      </c>
      <c r="M37" s="2" t="n">
        <v>2221050</v>
      </c>
    </row>
    <row r="38" customFormat="false" ht="12.75" hidden="false" customHeight="false" outlineLevel="0" collapsed="false">
      <c r="A38" s="0" t="s">
        <v>1433</v>
      </c>
      <c r="B38" s="7" t="n">
        <v>41865</v>
      </c>
      <c r="C38" s="0" t="s">
        <v>1298</v>
      </c>
      <c r="D38" s="0" t="n">
        <v>1</v>
      </c>
      <c r="E38" s="1" t="s">
        <v>1434</v>
      </c>
      <c r="F38" s="0" t="s">
        <v>17</v>
      </c>
      <c r="G38" s="0" t="s">
        <v>374</v>
      </c>
      <c r="H38" s="0" t="s">
        <v>1302</v>
      </c>
      <c r="I38" s="2" t="n">
        <v>103000</v>
      </c>
      <c r="J38" s="57" t="s">
        <v>1380</v>
      </c>
      <c r="M38" s="2" t="n">
        <v>2311050</v>
      </c>
    </row>
    <row r="39" customFormat="false" ht="12.75" hidden="false" customHeight="false" outlineLevel="0" collapsed="false">
      <c r="A39" s="0" t="s">
        <v>1435</v>
      </c>
      <c r="B39" s="7" t="n">
        <v>41869</v>
      </c>
      <c r="C39" s="0" t="s">
        <v>1298</v>
      </c>
      <c r="D39" s="0" t="n">
        <v>1</v>
      </c>
      <c r="E39" s="1" t="s">
        <v>1436</v>
      </c>
      <c r="F39" s="0" t="s">
        <v>17</v>
      </c>
      <c r="G39" s="0" t="s">
        <v>374</v>
      </c>
      <c r="H39" s="0" t="s">
        <v>1437</v>
      </c>
      <c r="I39" s="2" t="n">
        <v>103000</v>
      </c>
      <c r="J39" s="57" t="s">
        <v>1380</v>
      </c>
      <c r="M39" s="2" t="n">
        <v>2414050</v>
      </c>
    </row>
    <row r="40" customFormat="false" ht="12.75" hidden="false" customHeight="false" outlineLevel="0" collapsed="false">
      <c r="A40" s="0" t="s">
        <v>1438</v>
      </c>
      <c r="B40" s="7" t="n">
        <v>41865</v>
      </c>
      <c r="C40" s="0" t="s">
        <v>1298</v>
      </c>
      <c r="D40" s="0" t="n">
        <v>1</v>
      </c>
      <c r="E40" s="1" t="s">
        <v>1439</v>
      </c>
      <c r="F40" s="0" t="s">
        <v>12</v>
      </c>
      <c r="G40" s="0" t="s">
        <v>374</v>
      </c>
      <c r="H40" s="0" t="s">
        <v>1437</v>
      </c>
      <c r="K40" s="2" t="n">
        <v>103000</v>
      </c>
      <c r="L40" s="57" t="s">
        <v>1380</v>
      </c>
      <c r="M40" s="2" t="n">
        <v>2311050</v>
      </c>
    </row>
    <row r="41" customFormat="false" ht="12.75" hidden="false" customHeight="false" outlineLevel="0" collapsed="false">
      <c r="A41" s="0" t="s">
        <v>1440</v>
      </c>
      <c r="B41" s="7" t="n">
        <v>41869</v>
      </c>
      <c r="C41" s="0" t="s">
        <v>1298</v>
      </c>
      <c r="D41" s="0" t="n">
        <v>1</v>
      </c>
      <c r="E41" s="1" t="s">
        <v>1441</v>
      </c>
      <c r="F41" s="0" t="s">
        <v>12</v>
      </c>
      <c r="G41" s="0" t="s">
        <v>374</v>
      </c>
      <c r="H41" s="0" t="s">
        <v>1437</v>
      </c>
      <c r="K41" s="2" t="n">
        <v>103000</v>
      </c>
      <c r="L41" s="57" t="s">
        <v>1380</v>
      </c>
      <c r="M41" s="2" t="n">
        <v>2066050</v>
      </c>
    </row>
    <row r="42" customFormat="false" ht="12.75" hidden="false" customHeight="false" outlineLevel="0" collapsed="false">
      <c r="A42" s="0" t="s">
        <v>1442</v>
      </c>
      <c r="B42" s="7" t="n">
        <v>41879</v>
      </c>
      <c r="C42" s="0" t="s">
        <v>1308</v>
      </c>
      <c r="D42" s="0" t="n">
        <v>1</v>
      </c>
      <c r="E42" s="1" t="s">
        <v>1443</v>
      </c>
      <c r="F42" s="0" t="s">
        <v>17</v>
      </c>
      <c r="G42" s="0" t="s">
        <v>374</v>
      </c>
      <c r="H42" s="0" t="s">
        <v>1312</v>
      </c>
      <c r="I42" s="2" t="n">
        <v>125000</v>
      </c>
      <c r="M42" s="2" t="n">
        <v>2156050</v>
      </c>
    </row>
    <row r="43" customFormat="false" ht="12.75" hidden="false" customHeight="false" outlineLevel="0" collapsed="false">
      <c r="A43" s="0" t="s">
        <v>463</v>
      </c>
      <c r="B43" s="7" t="n">
        <v>41879</v>
      </c>
      <c r="C43" s="0" t="s">
        <v>1336</v>
      </c>
      <c r="D43" s="0" t="n">
        <v>1</v>
      </c>
      <c r="E43" s="1" t="s">
        <v>1444</v>
      </c>
      <c r="F43" s="0" t="s">
        <v>17</v>
      </c>
      <c r="G43" s="0" t="s">
        <v>374</v>
      </c>
      <c r="H43" s="0" t="s">
        <v>1125</v>
      </c>
      <c r="I43" s="2" t="n">
        <v>76000</v>
      </c>
      <c r="M43" s="2" t="n">
        <v>2306050</v>
      </c>
    </row>
    <row r="44" customFormat="false" ht="12.75" hidden="false" customHeight="false" outlineLevel="0" collapsed="false">
      <c r="A44" s="0" t="s">
        <v>49</v>
      </c>
      <c r="B44" s="7" t="n">
        <v>41876</v>
      </c>
      <c r="C44" s="0" t="s">
        <v>1351</v>
      </c>
      <c r="D44" s="0" t="n">
        <v>1</v>
      </c>
      <c r="E44" s="1" t="s">
        <v>1445</v>
      </c>
      <c r="F44" s="0" t="s">
        <v>17</v>
      </c>
      <c r="G44" s="0" t="s">
        <v>374</v>
      </c>
      <c r="H44" s="0" t="s">
        <v>1355</v>
      </c>
      <c r="I44" s="2" t="n">
        <v>75000</v>
      </c>
      <c r="J44" s="57" t="s">
        <v>1380</v>
      </c>
      <c r="M44" s="2" t="n">
        <v>2456050</v>
      </c>
    </row>
    <row r="45" customFormat="false" ht="12.75" hidden="false" customHeight="false" outlineLevel="0" collapsed="false">
      <c r="A45" s="0" t="s">
        <v>1446</v>
      </c>
      <c r="B45" s="7" t="n">
        <v>41877</v>
      </c>
      <c r="C45" s="0" t="s">
        <v>1351</v>
      </c>
      <c r="D45" s="0" t="n">
        <v>1</v>
      </c>
      <c r="E45" s="1" t="s">
        <v>1447</v>
      </c>
      <c r="F45" s="0" t="s">
        <v>17</v>
      </c>
      <c r="G45" s="0" t="s">
        <v>374</v>
      </c>
      <c r="H45" s="0" t="s">
        <v>1448</v>
      </c>
      <c r="I45" s="2" t="n">
        <v>75000</v>
      </c>
      <c r="J45" s="57" t="s">
        <v>1380</v>
      </c>
      <c r="M45" s="2" t="n">
        <v>2306050</v>
      </c>
    </row>
    <row r="46" customFormat="false" ht="12.75" hidden="false" customHeight="false" outlineLevel="0" collapsed="false">
      <c r="A46" s="0" t="s">
        <v>895</v>
      </c>
      <c r="B46" s="7" t="n">
        <v>41876</v>
      </c>
      <c r="C46" s="0" t="s">
        <v>1351</v>
      </c>
      <c r="D46" s="0" t="n">
        <v>1</v>
      </c>
      <c r="E46" s="1" t="s">
        <v>1449</v>
      </c>
      <c r="F46" s="0" t="s">
        <v>12</v>
      </c>
      <c r="G46" s="0" t="s">
        <v>374</v>
      </c>
      <c r="H46" s="0" t="s">
        <v>1448</v>
      </c>
      <c r="K46" s="2" t="n">
        <v>75000</v>
      </c>
      <c r="L46" s="57" t="s">
        <v>1380</v>
      </c>
      <c r="M46" s="2" t="n">
        <v>2409050</v>
      </c>
    </row>
    <row r="47" customFormat="false" ht="12.75" hidden="false" customHeight="false" outlineLevel="0" collapsed="false">
      <c r="A47" s="0" t="s">
        <v>1450</v>
      </c>
      <c r="B47" s="7" t="n">
        <v>41877</v>
      </c>
      <c r="C47" s="0" t="s">
        <v>1351</v>
      </c>
      <c r="D47" s="0" t="n">
        <v>1</v>
      </c>
      <c r="E47" s="1" t="s">
        <v>1451</v>
      </c>
      <c r="F47" s="0" t="s">
        <v>12</v>
      </c>
      <c r="G47" s="0" t="s">
        <v>374</v>
      </c>
      <c r="H47" s="0" t="s">
        <v>1448</v>
      </c>
      <c r="K47" s="2" t="n">
        <v>75000</v>
      </c>
      <c r="L47" s="57" t="s">
        <v>1380</v>
      </c>
      <c r="M47" s="2" t="n">
        <v>2306050</v>
      </c>
    </row>
    <row r="48" customFormat="false" ht="12.75" hidden="false" customHeight="false" outlineLevel="0" collapsed="false">
      <c r="A48" s="0" t="s">
        <v>1452</v>
      </c>
      <c r="B48" s="7" t="n">
        <v>41879</v>
      </c>
      <c r="C48" s="0" t="s">
        <v>1366</v>
      </c>
      <c r="D48" s="0" t="n">
        <v>1</v>
      </c>
      <c r="E48" s="1" t="s">
        <v>1453</v>
      </c>
      <c r="F48" s="0" t="s">
        <v>17</v>
      </c>
      <c r="G48" s="0" t="s">
        <v>374</v>
      </c>
      <c r="H48" s="0" t="s">
        <v>790</v>
      </c>
      <c r="I48" s="2" t="n">
        <v>80000</v>
      </c>
      <c r="M48" s="2" t="n">
        <v>2086050</v>
      </c>
    </row>
    <row r="49" customFormat="false" ht="12.75" hidden="false" customHeight="false" outlineLevel="0" collapsed="false">
      <c r="A49" s="0" t="s">
        <v>1454</v>
      </c>
      <c r="B49" s="7" t="n">
        <v>41880</v>
      </c>
      <c r="C49" s="0" t="s">
        <v>1371</v>
      </c>
      <c r="D49" s="0" t="n">
        <v>1</v>
      </c>
      <c r="E49" s="1" t="n">
        <v>117</v>
      </c>
      <c r="F49" s="0" t="s">
        <v>437</v>
      </c>
      <c r="G49" s="0" t="s">
        <v>880</v>
      </c>
      <c r="H49" s="0" t="s">
        <v>1455</v>
      </c>
      <c r="K49" s="2" t="n">
        <v>232050</v>
      </c>
      <c r="L49" s="57" t="s">
        <v>1380</v>
      </c>
      <c r="M49" s="2" t="n">
        <v>2164050</v>
      </c>
    </row>
    <row r="50" customFormat="false" ht="12.75" hidden="false" customHeight="false" outlineLevel="0" collapsed="false">
      <c r="A50" s="0" t="s">
        <v>1456</v>
      </c>
      <c r="B50" s="7" t="n">
        <v>41852</v>
      </c>
      <c r="C50" s="0" t="s">
        <v>1371</v>
      </c>
      <c r="D50" s="0" t="n">
        <v>1</v>
      </c>
      <c r="E50" s="1" t="n">
        <v>1155</v>
      </c>
      <c r="F50" s="8" t="s">
        <v>38</v>
      </c>
      <c r="G50" s="8" t="s">
        <v>374</v>
      </c>
      <c r="H50" s="8" t="s">
        <v>1455</v>
      </c>
      <c r="I50" s="9" t="n">
        <v>232050</v>
      </c>
      <c r="J50" s="57" t="s">
        <v>1380</v>
      </c>
      <c r="M50" s="2" t="n">
        <v>2086050</v>
      </c>
    </row>
    <row r="51" customFormat="false" ht="12.75" hidden="false" customHeight="false" outlineLevel="0" collapsed="false">
      <c r="A51" s="0" t="s">
        <v>1457</v>
      </c>
      <c r="B51" s="7" t="n">
        <v>41881</v>
      </c>
      <c r="C51" s="0" t="s">
        <v>1371</v>
      </c>
      <c r="D51" s="0" t="n">
        <v>1</v>
      </c>
      <c r="E51" s="1" t="n">
        <v>1177</v>
      </c>
      <c r="F51" s="8" t="s">
        <v>7</v>
      </c>
      <c r="G51" s="8" t="s">
        <v>374</v>
      </c>
      <c r="H51" s="8" t="s">
        <v>1455</v>
      </c>
      <c r="I51" s="9" t="n">
        <v>232050</v>
      </c>
      <c r="M51" s="2" t="n">
        <v>1996050</v>
      </c>
      <c r="N51" s="2" t="n">
        <v>231722</v>
      </c>
      <c r="O51" s="2" t="n">
        <f aca="false">+I51-N51</f>
        <v>328</v>
      </c>
    </row>
    <row r="52" customFormat="false" ht="12.75" hidden="false" customHeight="false" outlineLevel="0" collapsed="false">
      <c r="A52" s="0" t="s">
        <v>347</v>
      </c>
      <c r="B52" s="7" t="n">
        <v>41852</v>
      </c>
      <c r="C52" s="0" t="s">
        <v>1458</v>
      </c>
      <c r="D52" s="0" t="n">
        <v>1</v>
      </c>
      <c r="E52" s="1" t="n">
        <v>1156</v>
      </c>
      <c r="F52" s="8" t="s">
        <v>7</v>
      </c>
      <c r="G52" s="8" t="s">
        <v>374</v>
      </c>
      <c r="H52" s="8" t="s">
        <v>1459</v>
      </c>
      <c r="I52" s="9" t="n">
        <v>106000</v>
      </c>
      <c r="J52" s="57" t="n">
        <v>1</v>
      </c>
      <c r="M52" s="2" t="n">
        <v>1909050</v>
      </c>
    </row>
    <row r="53" customFormat="false" ht="12.75" hidden="false" customHeight="false" outlineLevel="0" collapsed="false">
      <c r="A53" s="0" t="s">
        <v>1460</v>
      </c>
      <c r="B53" s="7" t="n">
        <v>41863</v>
      </c>
      <c r="C53" s="0" t="s">
        <v>1458</v>
      </c>
      <c r="D53" s="0" t="n">
        <v>1</v>
      </c>
      <c r="E53" s="1" t="s">
        <v>1461</v>
      </c>
      <c r="F53" s="0" t="s">
        <v>12</v>
      </c>
      <c r="G53" s="0" t="s">
        <v>374</v>
      </c>
      <c r="H53" s="0" t="s">
        <v>1462</v>
      </c>
      <c r="K53" s="2" t="n">
        <v>106000</v>
      </c>
      <c r="L53" s="57" t="n">
        <v>1</v>
      </c>
      <c r="M53" s="2" t="n">
        <v>1819050</v>
      </c>
    </row>
    <row r="54" customFormat="false" ht="12.75" hidden="false" customHeight="false" outlineLevel="0" collapsed="false">
      <c r="A54" s="0" t="s">
        <v>1463</v>
      </c>
      <c r="B54" s="7" t="n">
        <v>41876</v>
      </c>
      <c r="C54" s="0" t="s">
        <v>1464</v>
      </c>
      <c r="D54" s="0" t="n">
        <v>1</v>
      </c>
      <c r="E54" s="1" t="n">
        <v>115</v>
      </c>
      <c r="F54" s="0" t="s">
        <v>31</v>
      </c>
      <c r="G54" s="0" t="s">
        <v>374</v>
      </c>
      <c r="H54" s="0" t="s">
        <v>1465</v>
      </c>
      <c r="K54" s="2" t="n">
        <v>90000</v>
      </c>
      <c r="L54" s="57" t="s">
        <v>1380</v>
      </c>
      <c r="M54" s="2" t="n">
        <v>2000050</v>
      </c>
    </row>
    <row r="55" customFormat="false" ht="12.75" hidden="false" customHeight="false" outlineLevel="0" collapsed="false">
      <c r="A55" s="0" t="s">
        <v>1466</v>
      </c>
      <c r="B55" s="7" t="n">
        <v>41876</v>
      </c>
      <c r="C55" s="0" t="s">
        <v>1464</v>
      </c>
      <c r="D55" s="0" t="n">
        <v>1</v>
      </c>
      <c r="E55" s="1" t="s">
        <v>1467</v>
      </c>
      <c r="F55" s="0" t="s">
        <v>17</v>
      </c>
      <c r="G55" s="0" t="s">
        <v>374</v>
      </c>
      <c r="H55" s="0" t="s">
        <v>1468</v>
      </c>
      <c r="I55" s="2" t="n">
        <v>90000</v>
      </c>
      <c r="J55" s="57" t="s">
        <v>1380</v>
      </c>
      <c r="M55" s="2" t="n">
        <v>2240050</v>
      </c>
    </row>
    <row r="56" customFormat="false" ht="12.75" hidden="false" customHeight="false" outlineLevel="0" collapsed="false">
      <c r="A56" s="0" t="s">
        <v>1469</v>
      </c>
      <c r="B56" s="7" t="n">
        <v>41855</v>
      </c>
      <c r="C56" s="0" t="s">
        <v>1464</v>
      </c>
      <c r="D56" s="0" t="n">
        <v>1</v>
      </c>
      <c r="E56" s="1" t="n">
        <v>1157</v>
      </c>
      <c r="F56" s="8" t="s">
        <v>7</v>
      </c>
      <c r="G56" s="8" t="s">
        <v>374</v>
      </c>
      <c r="H56" s="8" t="s">
        <v>1465</v>
      </c>
      <c r="I56" s="9" t="n">
        <v>90000</v>
      </c>
      <c r="J56" s="57" t="n">
        <v>2</v>
      </c>
      <c r="M56" s="2" t="n">
        <v>2000050</v>
      </c>
    </row>
    <row r="57" customFormat="false" ht="12.75" hidden="false" customHeight="false" outlineLevel="0" collapsed="false">
      <c r="A57" s="0" t="s">
        <v>1470</v>
      </c>
      <c r="B57" s="7" t="n">
        <v>41870</v>
      </c>
      <c r="C57" s="0" t="s">
        <v>1464</v>
      </c>
      <c r="D57" s="0" t="n">
        <v>1</v>
      </c>
      <c r="E57" s="1" t="s">
        <v>1471</v>
      </c>
      <c r="F57" s="0" t="s">
        <v>12</v>
      </c>
      <c r="G57" s="0" t="s">
        <v>374</v>
      </c>
      <c r="H57" s="0" t="s">
        <v>1468</v>
      </c>
      <c r="K57" s="2" t="n">
        <v>90000</v>
      </c>
      <c r="L57" s="57" t="n">
        <v>2</v>
      </c>
      <c r="M57" s="2" t="n">
        <v>2267291.37</v>
      </c>
    </row>
    <row r="58" customFormat="false" ht="12.75" hidden="false" customHeight="false" outlineLevel="0" collapsed="false">
      <c r="A58" s="0" t="s">
        <v>1472</v>
      </c>
      <c r="B58" s="7" t="n">
        <v>41870</v>
      </c>
      <c r="C58" s="0" t="s">
        <v>1473</v>
      </c>
      <c r="D58" s="0" t="n">
        <v>1</v>
      </c>
      <c r="E58" s="1" t="n">
        <v>114</v>
      </c>
      <c r="F58" s="0" t="s">
        <v>31</v>
      </c>
      <c r="G58" s="0" t="s">
        <v>374</v>
      </c>
      <c r="H58" s="0" t="s">
        <v>1474</v>
      </c>
      <c r="K58" s="2" t="n">
        <v>87000</v>
      </c>
      <c r="L58" s="57" t="n">
        <v>3</v>
      </c>
      <c r="M58" s="2" t="n">
        <v>2357291.37</v>
      </c>
    </row>
    <row r="59" customFormat="false" ht="12.75" hidden="false" customHeight="false" outlineLevel="0" collapsed="false">
      <c r="A59" s="0" t="s">
        <v>1475</v>
      </c>
      <c r="B59" s="7" t="n">
        <v>41857</v>
      </c>
      <c r="C59" s="0" t="s">
        <v>1473</v>
      </c>
      <c r="D59" s="0" t="n">
        <v>1</v>
      </c>
      <c r="E59" s="1" t="n">
        <v>1158</v>
      </c>
      <c r="F59" s="8" t="s">
        <v>7</v>
      </c>
      <c r="G59" s="8" t="s">
        <v>374</v>
      </c>
      <c r="H59" s="8" t="s">
        <v>1474</v>
      </c>
      <c r="I59" s="9" t="n">
        <v>87000</v>
      </c>
      <c r="J59" s="57" t="n">
        <v>3</v>
      </c>
      <c r="M59" s="2" t="n">
        <v>2267291.37</v>
      </c>
    </row>
    <row r="60" customFormat="false" ht="12.75" hidden="false" customHeight="false" outlineLevel="0" collapsed="false">
      <c r="A60" s="0" t="s">
        <v>1476</v>
      </c>
      <c r="B60" s="7" t="n">
        <v>41876</v>
      </c>
      <c r="C60" s="62" t="s">
        <v>1477</v>
      </c>
      <c r="D60" s="62" t="n">
        <v>1</v>
      </c>
      <c r="E60" s="63" t="s">
        <v>1478</v>
      </c>
      <c r="F60" s="62" t="s">
        <v>17</v>
      </c>
      <c r="G60" s="62" t="s">
        <v>374</v>
      </c>
      <c r="H60" s="62" t="s">
        <v>1479</v>
      </c>
      <c r="I60" s="64" t="n">
        <v>220000</v>
      </c>
      <c r="J60" s="65" t="s">
        <v>1380</v>
      </c>
      <c r="K60" s="64"/>
      <c r="M60" s="2" t="n">
        <v>2487291.37</v>
      </c>
    </row>
    <row r="61" customFormat="false" ht="12.75" hidden="false" customHeight="false" outlineLevel="0" collapsed="false">
      <c r="A61" s="0" t="s">
        <v>1480</v>
      </c>
      <c r="B61" s="7" t="n">
        <v>41857</v>
      </c>
      <c r="C61" s="62" t="s">
        <v>1477</v>
      </c>
      <c r="D61" s="62" t="n">
        <v>1</v>
      </c>
      <c r="E61" s="63" t="n">
        <v>1159</v>
      </c>
      <c r="F61" s="66" t="s">
        <v>7</v>
      </c>
      <c r="G61" s="66" t="s">
        <v>374</v>
      </c>
      <c r="H61" s="66" t="s">
        <v>667</v>
      </c>
      <c r="I61" s="67" t="n">
        <v>220000</v>
      </c>
      <c r="J61" s="65" t="n">
        <v>4</v>
      </c>
      <c r="K61" s="64"/>
      <c r="M61" s="2" t="n">
        <v>2267291.37</v>
      </c>
    </row>
    <row r="62" customFormat="false" ht="12.75" hidden="false" customHeight="false" outlineLevel="0" collapsed="false">
      <c r="A62" s="0" t="s">
        <v>1481</v>
      </c>
      <c r="B62" s="7" t="n">
        <v>41869</v>
      </c>
      <c r="C62" s="62" t="s">
        <v>1477</v>
      </c>
      <c r="D62" s="62" t="n">
        <v>1</v>
      </c>
      <c r="E62" s="63" t="s">
        <v>1482</v>
      </c>
      <c r="F62" s="62" t="s">
        <v>12</v>
      </c>
      <c r="G62" s="62" t="s">
        <v>374</v>
      </c>
      <c r="H62" s="62" t="s">
        <v>1479</v>
      </c>
      <c r="I62" s="64"/>
      <c r="J62" s="65"/>
      <c r="K62" s="64" t="n">
        <v>220000</v>
      </c>
      <c r="L62" s="57" t="s">
        <v>1380</v>
      </c>
      <c r="M62" s="2" t="n">
        <v>2342291.37</v>
      </c>
    </row>
    <row r="63" customFormat="false" ht="12.75" hidden="false" customHeight="false" outlineLevel="0" collapsed="false">
      <c r="A63" s="0" t="s">
        <v>1483</v>
      </c>
      <c r="B63" s="7" t="n">
        <v>41876</v>
      </c>
      <c r="C63" s="62" t="s">
        <v>1477</v>
      </c>
      <c r="D63" s="62" t="n">
        <v>1</v>
      </c>
      <c r="E63" s="63" t="s">
        <v>1484</v>
      </c>
      <c r="F63" s="62" t="s">
        <v>12</v>
      </c>
      <c r="G63" s="62" t="s">
        <v>374</v>
      </c>
      <c r="H63" s="62" t="s">
        <v>1479</v>
      </c>
      <c r="I63" s="64"/>
      <c r="J63" s="65"/>
      <c r="K63" s="64" t="n">
        <v>220000</v>
      </c>
      <c r="L63" s="57" t="n">
        <v>4</v>
      </c>
      <c r="M63" s="2" t="n">
        <v>2267291.37</v>
      </c>
    </row>
    <row r="64" customFormat="false" ht="12.75" hidden="false" customHeight="false" outlineLevel="0" collapsed="false">
      <c r="A64" s="0" t="s">
        <v>1485</v>
      </c>
      <c r="B64" s="7" t="n">
        <v>41862</v>
      </c>
      <c r="C64" s="62" t="s">
        <v>1486</v>
      </c>
      <c r="D64" s="62" t="n">
        <v>1</v>
      </c>
      <c r="E64" s="63" t="s">
        <v>1487</v>
      </c>
      <c r="F64" s="62" t="s">
        <v>17</v>
      </c>
      <c r="G64" s="62" t="s">
        <v>374</v>
      </c>
      <c r="H64" s="62" t="s">
        <v>1343</v>
      </c>
      <c r="I64" s="64" t="n">
        <v>130000</v>
      </c>
      <c r="J64" s="65" t="s">
        <v>1380</v>
      </c>
      <c r="K64" s="64"/>
      <c r="M64" s="2" t="n">
        <v>2342291.37</v>
      </c>
    </row>
    <row r="65" customFormat="false" ht="12.75" hidden="false" customHeight="false" outlineLevel="0" collapsed="false">
      <c r="A65" s="0" t="s">
        <v>1488</v>
      </c>
      <c r="B65" s="7" t="n">
        <v>41858</v>
      </c>
      <c r="C65" s="62" t="s">
        <v>1486</v>
      </c>
      <c r="D65" s="62" t="n">
        <v>1</v>
      </c>
      <c r="E65" s="63" t="n">
        <v>1160</v>
      </c>
      <c r="F65" s="66" t="s">
        <v>7</v>
      </c>
      <c r="G65" s="66" t="s">
        <v>374</v>
      </c>
      <c r="H65" s="66" t="s">
        <v>1489</v>
      </c>
      <c r="I65" s="67" t="n">
        <v>130000</v>
      </c>
      <c r="J65" s="65" t="n">
        <v>5</v>
      </c>
      <c r="K65" s="64"/>
      <c r="M65" s="2" t="n">
        <v>2267291.37</v>
      </c>
    </row>
    <row r="66" customFormat="false" ht="12.75" hidden="false" customHeight="false" outlineLevel="0" collapsed="false">
      <c r="A66" s="0" t="s">
        <v>1490</v>
      </c>
      <c r="B66" s="7" t="n">
        <v>41858</v>
      </c>
      <c r="C66" s="62" t="s">
        <v>1486</v>
      </c>
      <c r="D66" s="62" t="n">
        <v>1</v>
      </c>
      <c r="E66" s="63" t="s">
        <v>1491</v>
      </c>
      <c r="F66" s="62" t="s">
        <v>12</v>
      </c>
      <c r="G66" s="62" t="s">
        <v>374</v>
      </c>
      <c r="H66" s="62" t="s">
        <v>1343</v>
      </c>
      <c r="I66" s="64"/>
      <c r="J66" s="65"/>
      <c r="K66" s="64" t="n">
        <v>130000</v>
      </c>
      <c r="L66" s="57" t="s">
        <v>1380</v>
      </c>
      <c r="M66" s="2" t="n">
        <v>2442291.37</v>
      </c>
    </row>
    <row r="67" customFormat="false" ht="12.75" hidden="false" customHeight="false" outlineLevel="0" collapsed="false">
      <c r="A67" s="0" t="s">
        <v>1492</v>
      </c>
      <c r="B67" s="7" t="n">
        <v>41862</v>
      </c>
      <c r="C67" s="62" t="s">
        <v>1486</v>
      </c>
      <c r="D67" s="62" t="n">
        <v>1</v>
      </c>
      <c r="E67" s="63" t="s">
        <v>1493</v>
      </c>
      <c r="F67" s="62" t="s">
        <v>12</v>
      </c>
      <c r="G67" s="62" t="s">
        <v>374</v>
      </c>
      <c r="H67" s="62" t="s">
        <v>1494</v>
      </c>
      <c r="I67" s="64"/>
      <c r="J67" s="65"/>
      <c r="K67" s="64" t="n">
        <v>130000</v>
      </c>
      <c r="L67" s="57" t="n">
        <v>5</v>
      </c>
      <c r="M67" s="2" t="n">
        <v>2567291.37</v>
      </c>
    </row>
    <row r="68" customFormat="false" ht="12.75" hidden="false" customHeight="false" outlineLevel="0" collapsed="false">
      <c r="A68" s="0" t="s">
        <v>1495</v>
      </c>
      <c r="B68" s="7" t="n">
        <v>41878</v>
      </c>
      <c r="C68" s="58" t="s">
        <v>1496</v>
      </c>
      <c r="D68" s="58" t="n">
        <v>1</v>
      </c>
      <c r="E68" s="59" t="s">
        <v>1497</v>
      </c>
      <c r="F68" s="58" t="s">
        <v>17</v>
      </c>
      <c r="G68" s="58" t="s">
        <v>374</v>
      </c>
      <c r="H68" s="58" t="s">
        <v>1498</v>
      </c>
      <c r="I68" s="60" t="n">
        <v>245000</v>
      </c>
      <c r="J68" s="61" t="s">
        <v>1380</v>
      </c>
      <c r="K68" s="60"/>
      <c r="M68" s="2" t="n">
        <v>2678291.37</v>
      </c>
    </row>
    <row r="69" customFormat="false" ht="12.75" hidden="false" customHeight="false" outlineLevel="0" collapsed="false">
      <c r="A69" s="0" t="s">
        <v>1499</v>
      </c>
      <c r="B69" s="7" t="n">
        <v>41859</v>
      </c>
      <c r="C69" s="58" t="s">
        <v>1496</v>
      </c>
      <c r="D69" s="58" t="n">
        <v>1</v>
      </c>
      <c r="E69" s="59" t="n">
        <v>1161</v>
      </c>
      <c r="F69" s="68" t="s">
        <v>7</v>
      </c>
      <c r="G69" s="68" t="s">
        <v>374</v>
      </c>
      <c r="H69" s="68" t="s">
        <v>1500</v>
      </c>
      <c r="I69" s="69" t="n">
        <v>245000</v>
      </c>
      <c r="J69" s="61" t="n">
        <v>6</v>
      </c>
      <c r="K69" s="60"/>
      <c r="M69" s="2" t="n">
        <v>2801291.37</v>
      </c>
    </row>
    <row r="70" customFormat="false" ht="12.75" hidden="false" customHeight="false" outlineLevel="0" collapsed="false">
      <c r="A70" s="0" t="s">
        <v>1501</v>
      </c>
      <c r="B70" s="7" t="n">
        <v>41865</v>
      </c>
      <c r="C70" s="58" t="s">
        <v>1496</v>
      </c>
      <c r="D70" s="58" t="n">
        <v>1</v>
      </c>
      <c r="E70" s="59" t="s">
        <v>1502</v>
      </c>
      <c r="F70" s="58" t="s">
        <v>12</v>
      </c>
      <c r="G70" s="58" t="s">
        <v>374</v>
      </c>
      <c r="H70" s="58" t="s">
        <v>1498</v>
      </c>
      <c r="I70" s="60"/>
      <c r="J70" s="61"/>
      <c r="K70" s="60" t="n">
        <v>245000</v>
      </c>
      <c r="L70" s="57" t="s">
        <v>1380</v>
      </c>
      <c r="M70" s="2" t="n">
        <v>2534050</v>
      </c>
    </row>
    <row r="71" customFormat="false" ht="12.75" hidden="false" customHeight="false" outlineLevel="0" collapsed="false">
      <c r="A71" s="0" t="s">
        <v>1503</v>
      </c>
      <c r="B71" s="7" t="n">
        <v>41878</v>
      </c>
      <c r="C71" s="58" t="s">
        <v>1496</v>
      </c>
      <c r="D71" s="58" t="n">
        <v>1</v>
      </c>
      <c r="E71" s="59" t="s">
        <v>1504</v>
      </c>
      <c r="F71" s="58" t="s">
        <v>12</v>
      </c>
      <c r="G71" s="58" t="s">
        <v>374</v>
      </c>
      <c r="H71" s="58" t="s">
        <v>1505</v>
      </c>
      <c r="I71" s="60"/>
      <c r="J71" s="61"/>
      <c r="K71" s="60" t="n">
        <v>245000</v>
      </c>
      <c r="L71" s="57" t="n">
        <v>6</v>
      </c>
      <c r="M71" s="2" t="n">
        <v>2779050</v>
      </c>
    </row>
    <row r="72" customFormat="false" ht="12.75" hidden="false" customHeight="false" outlineLevel="0" collapsed="false">
      <c r="A72" s="0" t="s">
        <v>1506</v>
      </c>
      <c r="B72" s="7" t="n">
        <v>41870</v>
      </c>
      <c r="C72" s="0" t="s">
        <v>1507</v>
      </c>
      <c r="D72" s="0" t="n">
        <v>1</v>
      </c>
      <c r="E72" s="1" t="n">
        <v>113</v>
      </c>
      <c r="F72" s="0" t="s">
        <v>31</v>
      </c>
      <c r="G72" s="0" t="s">
        <v>374</v>
      </c>
      <c r="H72" s="0" t="s">
        <v>1508</v>
      </c>
      <c r="K72" s="2" t="n">
        <v>90000</v>
      </c>
      <c r="L72" s="57" t="n">
        <v>7</v>
      </c>
      <c r="M72" s="2" t="n">
        <v>2534050</v>
      </c>
    </row>
    <row r="73" customFormat="false" ht="12.75" hidden="false" customHeight="false" outlineLevel="0" collapsed="false">
      <c r="A73" s="0" t="s">
        <v>1509</v>
      </c>
      <c r="B73" s="7" t="n">
        <v>41864</v>
      </c>
      <c r="C73" s="0" t="s">
        <v>1507</v>
      </c>
      <c r="D73" s="0" t="n">
        <v>1</v>
      </c>
      <c r="E73" s="1" t="n">
        <v>1162</v>
      </c>
      <c r="F73" s="8" t="s">
        <v>7</v>
      </c>
      <c r="G73" s="8" t="s">
        <v>374</v>
      </c>
      <c r="H73" s="8" t="s">
        <v>1508</v>
      </c>
      <c r="I73" s="9" t="n">
        <v>90000</v>
      </c>
      <c r="J73" s="57" t="n">
        <v>7</v>
      </c>
      <c r="M73" s="2" t="n">
        <v>2611050</v>
      </c>
    </row>
    <row r="74" customFormat="false" ht="12.75" hidden="false" customHeight="false" outlineLevel="0" collapsed="false">
      <c r="A74" s="0" t="s">
        <v>1510</v>
      </c>
      <c r="B74" s="7" t="n">
        <v>41865</v>
      </c>
      <c r="C74" s="0" t="s">
        <v>1511</v>
      </c>
      <c r="D74" s="0" t="n">
        <v>1</v>
      </c>
      <c r="E74" s="1" t="n">
        <v>1163</v>
      </c>
      <c r="F74" s="8" t="s">
        <v>7</v>
      </c>
      <c r="G74" s="8" t="s">
        <v>374</v>
      </c>
      <c r="H74" s="8" t="s">
        <v>1512</v>
      </c>
      <c r="I74" s="9" t="n">
        <v>90000</v>
      </c>
      <c r="J74" s="57" t="n">
        <v>8</v>
      </c>
      <c r="M74" s="2" t="n">
        <v>2761050</v>
      </c>
    </row>
    <row r="75" customFormat="false" ht="12.75" hidden="false" customHeight="false" outlineLevel="0" collapsed="false">
      <c r="A75" s="0" t="s">
        <v>1513</v>
      </c>
      <c r="B75" s="7" t="n">
        <v>41880</v>
      </c>
      <c r="C75" s="0" t="s">
        <v>1511</v>
      </c>
      <c r="D75" s="0" t="n">
        <v>1</v>
      </c>
      <c r="E75" s="1" t="s">
        <v>1514</v>
      </c>
      <c r="F75" s="0" t="s">
        <v>12</v>
      </c>
      <c r="G75" s="0" t="s">
        <v>374</v>
      </c>
      <c r="H75" s="0" t="s">
        <v>1515</v>
      </c>
      <c r="K75" s="2" t="n">
        <v>90000</v>
      </c>
      <c r="L75" s="57" t="n">
        <v>8</v>
      </c>
      <c r="M75" s="2" t="n">
        <v>2611050</v>
      </c>
    </row>
    <row r="76" customFormat="false" ht="12.75" hidden="false" customHeight="false" outlineLevel="0" collapsed="false">
      <c r="A76" s="0" t="s">
        <v>1516</v>
      </c>
      <c r="B76" s="7" t="n">
        <v>41866</v>
      </c>
      <c r="C76" s="0" t="s">
        <v>1517</v>
      </c>
      <c r="D76" s="0" t="n">
        <v>1</v>
      </c>
      <c r="E76" s="1" t="n">
        <v>1164</v>
      </c>
      <c r="F76" s="8" t="s">
        <v>7</v>
      </c>
      <c r="G76" s="8" t="s">
        <v>374</v>
      </c>
      <c r="H76" s="8" t="s">
        <v>1518</v>
      </c>
      <c r="I76" s="9" t="n">
        <v>150000</v>
      </c>
      <c r="M76" s="2" t="n">
        <v>2721050</v>
      </c>
    </row>
    <row r="77" customFormat="false" ht="12.75" hidden="false" customHeight="false" outlineLevel="0" collapsed="false">
      <c r="A77" s="0" t="s">
        <v>1519</v>
      </c>
      <c r="B77" s="7" t="n">
        <v>41870</v>
      </c>
      <c r="C77" s="0" t="s">
        <v>1520</v>
      </c>
      <c r="D77" s="0" t="n">
        <v>1</v>
      </c>
      <c r="E77" s="1" t="n">
        <v>1165</v>
      </c>
      <c r="F77" s="8" t="s">
        <v>7</v>
      </c>
      <c r="G77" s="8" t="s">
        <v>374</v>
      </c>
      <c r="H77" s="8" t="s">
        <v>1521</v>
      </c>
      <c r="I77" s="9" t="n">
        <v>181000</v>
      </c>
      <c r="M77" s="2" t="n">
        <v>2611050</v>
      </c>
    </row>
    <row r="78" customFormat="false" ht="12.75" hidden="false" customHeight="false" outlineLevel="0" collapsed="false">
      <c r="A78" s="0" t="s">
        <v>1522</v>
      </c>
      <c r="B78" s="7" t="n">
        <v>41871</v>
      </c>
      <c r="C78" s="0" t="s">
        <v>1523</v>
      </c>
      <c r="D78" s="0" t="n">
        <v>1</v>
      </c>
      <c r="E78" s="1" t="n">
        <v>1166</v>
      </c>
      <c r="F78" s="8" t="s">
        <v>7</v>
      </c>
      <c r="G78" s="8" t="s">
        <v>374</v>
      </c>
      <c r="H78" s="8" t="s">
        <v>1524</v>
      </c>
      <c r="I78" s="9" t="n">
        <v>240000</v>
      </c>
      <c r="J78" s="57" t="n">
        <v>9</v>
      </c>
      <c r="M78" s="2" t="n">
        <v>2938636.21</v>
      </c>
    </row>
    <row r="79" customFormat="false" ht="12.75" hidden="false" customHeight="false" outlineLevel="0" collapsed="false">
      <c r="A79" s="0" t="s">
        <v>264</v>
      </c>
      <c r="B79" s="7" t="n">
        <v>41871</v>
      </c>
      <c r="C79" s="0" t="s">
        <v>1523</v>
      </c>
      <c r="D79" s="0" t="n">
        <v>1</v>
      </c>
      <c r="E79" s="1" t="s">
        <v>1525</v>
      </c>
      <c r="F79" s="0" t="s">
        <v>12</v>
      </c>
      <c r="G79" s="0" t="s">
        <v>374</v>
      </c>
      <c r="H79" s="0" t="s">
        <v>1526</v>
      </c>
      <c r="K79" s="2" t="n">
        <v>240000</v>
      </c>
      <c r="L79" s="57" t="n">
        <v>9</v>
      </c>
      <c r="M79" s="2" t="n">
        <v>2611050</v>
      </c>
    </row>
    <row r="80" customFormat="false" ht="12.75" hidden="false" customHeight="false" outlineLevel="0" collapsed="false">
      <c r="A80" s="0" t="s">
        <v>1527</v>
      </c>
      <c r="B80" s="7" t="n">
        <v>41872</v>
      </c>
      <c r="C80" s="0" t="s">
        <v>1528</v>
      </c>
      <c r="D80" s="0" t="n">
        <v>1</v>
      </c>
      <c r="E80" s="1" t="n">
        <v>1167</v>
      </c>
      <c r="F80" s="8" t="s">
        <v>38</v>
      </c>
      <c r="G80" s="8" t="s">
        <v>374</v>
      </c>
      <c r="H80" s="8" t="s">
        <v>1529</v>
      </c>
      <c r="I80" s="9" t="n">
        <v>267241.37</v>
      </c>
      <c r="J80" s="57" t="n">
        <v>10</v>
      </c>
      <c r="M80" s="2" t="n">
        <v>2691050</v>
      </c>
    </row>
    <row r="81" customFormat="false" ht="12.75" hidden="false" customHeight="false" outlineLevel="0" collapsed="false">
      <c r="A81" s="0" t="s">
        <v>1530</v>
      </c>
      <c r="B81" s="7" t="n">
        <v>41878</v>
      </c>
      <c r="C81" s="0" t="s">
        <v>1528</v>
      </c>
      <c r="D81" s="0" t="n">
        <v>1</v>
      </c>
      <c r="E81" s="1" t="s">
        <v>1531</v>
      </c>
      <c r="F81" s="0" t="s">
        <v>12</v>
      </c>
      <c r="G81" s="0" t="s">
        <v>374</v>
      </c>
      <c r="H81" s="0" t="s">
        <v>1532</v>
      </c>
      <c r="K81" s="2" t="n">
        <v>267241.37</v>
      </c>
      <c r="L81" s="57" t="n">
        <v>10</v>
      </c>
      <c r="M81" s="2" t="n">
        <v>3016050</v>
      </c>
    </row>
    <row r="82" customFormat="false" ht="12.75" hidden="false" customHeight="false" outlineLevel="0" collapsed="false">
      <c r="A82" s="0" t="s">
        <v>1533</v>
      </c>
      <c r="B82" s="7" t="n">
        <v>41881</v>
      </c>
      <c r="C82" s="58" t="s">
        <v>1534</v>
      </c>
      <c r="D82" s="58" t="n">
        <v>1</v>
      </c>
      <c r="E82" s="59" t="n">
        <v>118</v>
      </c>
      <c r="F82" s="58" t="s">
        <v>31</v>
      </c>
      <c r="G82" s="58" t="s">
        <v>374</v>
      </c>
      <c r="H82" s="58" t="s">
        <v>1535</v>
      </c>
      <c r="I82" s="60"/>
      <c r="J82" s="61"/>
      <c r="K82" s="60" t="n">
        <v>175000</v>
      </c>
      <c r="L82" s="57" t="s">
        <v>1380</v>
      </c>
      <c r="M82" s="2" t="n">
        <v>3141050</v>
      </c>
    </row>
    <row r="83" customFormat="false" ht="12.75" hidden="false" customHeight="false" outlineLevel="0" collapsed="false">
      <c r="A83" s="0" t="s">
        <v>1536</v>
      </c>
      <c r="B83" s="7" t="n">
        <v>41877</v>
      </c>
      <c r="C83" s="58" t="s">
        <v>1534</v>
      </c>
      <c r="D83" s="58" t="n">
        <v>1</v>
      </c>
      <c r="E83" s="59" t="n">
        <v>1168</v>
      </c>
      <c r="F83" s="68" t="s">
        <v>7</v>
      </c>
      <c r="G83" s="68" t="s">
        <v>374</v>
      </c>
      <c r="H83" s="68" t="s">
        <v>1535</v>
      </c>
      <c r="I83" s="69" t="n">
        <v>175000</v>
      </c>
      <c r="J83" s="61" t="s">
        <v>1380</v>
      </c>
      <c r="K83" s="60"/>
      <c r="M83" s="2" t="n">
        <v>3217050</v>
      </c>
    </row>
    <row r="84" customFormat="false" ht="12.75" hidden="false" customHeight="false" outlineLevel="0" collapsed="false">
      <c r="A84" s="0" t="s">
        <v>1537</v>
      </c>
      <c r="B84" s="7" t="n">
        <v>41881</v>
      </c>
      <c r="C84" s="58" t="s">
        <v>1534</v>
      </c>
      <c r="D84" s="58" t="n">
        <v>1</v>
      </c>
      <c r="E84" s="59" t="n">
        <v>1176</v>
      </c>
      <c r="F84" s="68" t="s">
        <v>7</v>
      </c>
      <c r="G84" s="68" t="s">
        <v>374</v>
      </c>
      <c r="H84" s="68" t="s">
        <v>1535</v>
      </c>
      <c r="I84" s="69" t="n">
        <v>175000</v>
      </c>
      <c r="J84" s="61"/>
      <c r="K84" s="60"/>
      <c r="M84" s="2" t="n">
        <v>3369950</v>
      </c>
    </row>
    <row r="85" customFormat="false" ht="12.75" hidden="false" customHeight="false" outlineLevel="0" collapsed="false">
      <c r="A85" s="0" t="s">
        <v>1538</v>
      </c>
      <c r="B85" s="7" t="n">
        <v>41877</v>
      </c>
      <c r="C85" s="0" t="s">
        <v>1539</v>
      </c>
      <c r="D85" s="0" t="n">
        <v>1</v>
      </c>
      <c r="E85" s="1" t="n">
        <v>1169</v>
      </c>
      <c r="F85" s="8" t="s">
        <v>7</v>
      </c>
      <c r="G85" s="8" t="s">
        <v>374</v>
      </c>
      <c r="H85" s="8" t="s">
        <v>1540</v>
      </c>
      <c r="I85" s="9" t="n">
        <v>125000</v>
      </c>
      <c r="M85" s="2" t="n">
        <v>3497950</v>
      </c>
    </row>
    <row r="86" customFormat="false" ht="12.75" hidden="false" customHeight="false" outlineLevel="0" collapsed="false">
      <c r="A86" s="0" t="s">
        <v>1541</v>
      </c>
      <c r="B86" s="7" t="n">
        <v>41877</v>
      </c>
      <c r="C86" s="0" t="s">
        <v>1542</v>
      </c>
      <c r="D86" s="0" t="n">
        <v>1</v>
      </c>
      <c r="E86" s="1" t="n">
        <v>1170</v>
      </c>
      <c r="F86" s="8" t="s">
        <v>7</v>
      </c>
      <c r="G86" s="8" t="s">
        <v>880</v>
      </c>
      <c r="H86" s="8" t="s">
        <v>1543</v>
      </c>
      <c r="I86" s="9" t="n">
        <v>111000</v>
      </c>
      <c r="M86" s="2" t="n">
        <v>3825536.21</v>
      </c>
    </row>
    <row r="87" customFormat="false" ht="12.75" hidden="false" customHeight="false" outlineLevel="0" collapsed="false">
      <c r="A87" s="0" t="s">
        <v>256</v>
      </c>
      <c r="B87" s="7" t="n">
        <v>41877</v>
      </c>
      <c r="C87" s="0" t="s">
        <v>1544</v>
      </c>
      <c r="D87" s="0" t="n">
        <v>1</v>
      </c>
      <c r="E87" s="1" t="n">
        <v>1171</v>
      </c>
      <c r="F87" s="8" t="s">
        <v>7</v>
      </c>
      <c r="G87" s="8" t="s">
        <v>880</v>
      </c>
      <c r="H87" s="8" t="s">
        <v>1545</v>
      </c>
      <c r="I87" s="9" t="n">
        <v>123000</v>
      </c>
      <c r="M87" s="2" t="n">
        <v>3497950</v>
      </c>
    </row>
    <row r="88" customFormat="false" ht="12.75" hidden="false" customHeight="false" outlineLevel="0" collapsed="false">
      <c r="A88" s="0" t="s">
        <v>1546</v>
      </c>
      <c r="B88" s="7" t="n">
        <v>41878</v>
      </c>
      <c r="C88" s="0" t="s">
        <v>1547</v>
      </c>
      <c r="D88" s="0" t="n">
        <v>1</v>
      </c>
      <c r="E88" s="1" t="n">
        <v>1172</v>
      </c>
      <c r="F88" s="8" t="s">
        <v>7</v>
      </c>
      <c r="G88" s="8" t="s">
        <v>374</v>
      </c>
      <c r="H88" s="8" t="s">
        <v>1548</v>
      </c>
      <c r="I88" s="9" t="n">
        <v>77000</v>
      </c>
      <c r="M88" s="2" t="n">
        <v>3735950</v>
      </c>
    </row>
    <row r="89" customFormat="false" ht="12.75" hidden="false" customHeight="false" outlineLevel="0" collapsed="false">
      <c r="A89" s="0" t="s">
        <v>1549</v>
      </c>
      <c r="B89" s="7" t="n">
        <v>41880</v>
      </c>
      <c r="C89" s="58" t="s">
        <v>1550</v>
      </c>
      <c r="D89" s="58" t="n">
        <v>1</v>
      </c>
      <c r="E89" s="59" t="s">
        <v>1551</v>
      </c>
      <c r="F89" s="58" t="s">
        <v>17</v>
      </c>
      <c r="G89" s="58" t="s">
        <v>374</v>
      </c>
      <c r="H89" s="58" t="s">
        <v>1552</v>
      </c>
      <c r="I89" s="60" t="n">
        <v>327586.21</v>
      </c>
      <c r="J89" s="61" t="s">
        <v>1380</v>
      </c>
      <c r="K89" s="60"/>
      <c r="M89" s="2" t="n">
        <v>3840950</v>
      </c>
    </row>
    <row r="90" customFormat="false" ht="12.75" hidden="false" customHeight="false" outlineLevel="0" collapsed="false">
      <c r="A90" s="0" t="s">
        <v>1553</v>
      </c>
      <c r="B90" s="7" t="n">
        <v>41879</v>
      </c>
      <c r="C90" s="58" t="s">
        <v>1550</v>
      </c>
      <c r="D90" s="58" t="n">
        <v>1</v>
      </c>
      <c r="E90" s="59" t="n">
        <v>1173</v>
      </c>
      <c r="F90" s="68" t="s">
        <v>38</v>
      </c>
      <c r="G90" s="68" t="s">
        <v>374</v>
      </c>
      <c r="H90" s="68" t="s">
        <v>1554</v>
      </c>
      <c r="I90" s="69" t="n">
        <v>327586.21</v>
      </c>
      <c r="J90" s="61" t="n">
        <v>11</v>
      </c>
      <c r="K90" s="60"/>
      <c r="M90" s="2" t="n">
        <v>3602950</v>
      </c>
    </row>
    <row r="91" customFormat="false" ht="12.75" hidden="false" customHeight="false" outlineLevel="0" collapsed="false">
      <c r="A91" s="0" t="s">
        <v>1555</v>
      </c>
      <c r="B91" s="7" t="n">
        <v>41879</v>
      </c>
      <c r="C91" s="58" t="s">
        <v>1550</v>
      </c>
      <c r="D91" s="58" t="n">
        <v>1</v>
      </c>
      <c r="E91" s="59" t="s">
        <v>1556</v>
      </c>
      <c r="F91" s="58" t="s">
        <v>12</v>
      </c>
      <c r="G91" s="58" t="s">
        <v>374</v>
      </c>
      <c r="H91" s="58" t="s">
        <v>1552</v>
      </c>
      <c r="I91" s="60"/>
      <c r="J91" s="61"/>
      <c r="K91" s="60" t="n">
        <v>327586.21</v>
      </c>
      <c r="L91" s="57" t="n">
        <v>11</v>
      </c>
      <c r="M91" s="2" t="n">
        <v>3370900</v>
      </c>
    </row>
    <row r="92" customFormat="false" ht="12.75" hidden="false" customHeight="false" outlineLevel="0" collapsed="false">
      <c r="A92" s="0" t="s">
        <v>1557</v>
      </c>
      <c r="B92" s="7" t="n">
        <v>41880</v>
      </c>
      <c r="C92" s="58" t="s">
        <v>1550</v>
      </c>
      <c r="D92" s="58" t="n">
        <v>1</v>
      </c>
      <c r="E92" s="59" t="s">
        <v>1558</v>
      </c>
      <c r="F92" s="58" t="s">
        <v>12</v>
      </c>
      <c r="G92" s="58" t="s">
        <v>374</v>
      </c>
      <c r="H92" s="58" t="s">
        <v>1552</v>
      </c>
      <c r="I92" s="60"/>
      <c r="J92" s="61"/>
      <c r="K92" s="60" t="n">
        <v>327586.21</v>
      </c>
      <c r="L92" s="57" t="s">
        <v>1380</v>
      </c>
      <c r="M92" s="2" t="n">
        <v>3280900</v>
      </c>
    </row>
    <row r="93" customFormat="false" ht="12.75" hidden="false" customHeight="false" outlineLevel="0" collapsed="false">
      <c r="A93" s="0" t="s">
        <v>1559</v>
      </c>
      <c r="B93" s="7" t="n">
        <v>41880</v>
      </c>
      <c r="C93" s="0" t="s">
        <v>1560</v>
      </c>
      <c r="D93" s="0" t="n">
        <v>1</v>
      </c>
      <c r="E93" s="1" t="n">
        <v>116</v>
      </c>
      <c r="F93" s="0" t="s">
        <v>437</v>
      </c>
      <c r="G93" s="0" t="s">
        <v>880</v>
      </c>
      <c r="H93" s="0" t="s">
        <v>1561</v>
      </c>
      <c r="K93" s="2" t="n">
        <v>238000</v>
      </c>
      <c r="L93" s="57" t="n">
        <v>12</v>
      </c>
      <c r="M93" s="2" t="n">
        <v>3105900</v>
      </c>
    </row>
    <row r="94" customFormat="false" ht="12.75" hidden="false" customHeight="false" outlineLevel="0" collapsed="false">
      <c r="A94" s="0" t="s">
        <v>1562</v>
      </c>
      <c r="B94" s="7" t="n">
        <v>41880</v>
      </c>
      <c r="C94" s="0" t="s">
        <v>1560</v>
      </c>
      <c r="D94" s="0" t="n">
        <v>1</v>
      </c>
      <c r="E94" s="1" t="n">
        <v>1174</v>
      </c>
      <c r="F94" s="8" t="s">
        <v>38</v>
      </c>
      <c r="G94" s="8" t="s">
        <v>374</v>
      </c>
      <c r="H94" s="8" t="s">
        <v>1561</v>
      </c>
      <c r="I94" s="9" t="n">
        <v>238000</v>
      </c>
      <c r="J94" s="57" t="n">
        <v>12</v>
      </c>
      <c r="M94" s="2" t="n">
        <v>3280900</v>
      </c>
    </row>
    <row r="95" customFormat="false" ht="12.75" hidden="false" customHeight="false" outlineLevel="0" collapsed="false">
      <c r="A95" s="0" t="s">
        <v>1563</v>
      </c>
      <c r="B95" s="7" t="n">
        <v>41881</v>
      </c>
      <c r="C95" s="0" t="s">
        <v>1560</v>
      </c>
      <c r="D95" s="0" t="n">
        <v>1</v>
      </c>
      <c r="E95" s="1" t="n">
        <v>1178</v>
      </c>
      <c r="F95" s="8" t="s">
        <v>7</v>
      </c>
      <c r="G95" s="8" t="s">
        <v>374</v>
      </c>
      <c r="H95" s="8" t="s">
        <v>1561</v>
      </c>
      <c r="I95" s="9" t="n">
        <v>238000</v>
      </c>
      <c r="M95" s="2" t="n">
        <v>3512950</v>
      </c>
      <c r="N95" s="2" t="n">
        <v>237655.17</v>
      </c>
      <c r="O95" s="2" t="n">
        <f aca="false">+I95-N95</f>
        <v>344.829999999987</v>
      </c>
    </row>
    <row r="96" customFormat="false" ht="12.75" hidden="false" customHeight="false" outlineLevel="0" collapsed="false">
      <c r="A96" s="0" t="s">
        <v>1564</v>
      </c>
      <c r="B96" s="7" t="n">
        <v>41880</v>
      </c>
      <c r="C96" s="0" t="s">
        <v>1565</v>
      </c>
      <c r="D96" s="0" t="n">
        <v>1</v>
      </c>
      <c r="E96" s="1" t="n">
        <v>1175</v>
      </c>
      <c r="F96" s="8" t="s">
        <v>7</v>
      </c>
      <c r="G96" s="8" t="s">
        <v>374</v>
      </c>
      <c r="H96" s="8" t="s">
        <v>1566</v>
      </c>
      <c r="I96" s="9" t="n">
        <v>105000</v>
      </c>
      <c r="M96" s="2" t="n">
        <v>3750950</v>
      </c>
    </row>
    <row r="98" customFormat="false" ht="12.75" hidden="false" customHeight="false" outlineLevel="0" collapsed="false">
      <c r="O98" s="2" t="n">
        <f aca="false">+O51+O95</f>
        <v>672.829999999987</v>
      </c>
    </row>
    <row r="101" customFormat="false" ht="12.75" hidden="false" customHeight="false" outlineLevel="0" collapsed="false">
      <c r="I101" s="2" t="n">
        <f aca="false">SUM(I12:I98)</f>
        <v>7688213.79</v>
      </c>
      <c r="K101" s="2" t="n">
        <f aca="false">SUM(K12:K98)</f>
        <v>5544263.79</v>
      </c>
    </row>
    <row r="103" customFormat="false" ht="12.75" hidden="false" customHeight="false" outlineLevel="0" collapsed="false">
      <c r="I103" s="2" t="n">
        <v>7687540.96</v>
      </c>
    </row>
    <row r="105" customFormat="false" ht="12.75" hidden="false" customHeight="false" outlineLevel="0" collapsed="false">
      <c r="I105" s="2" t="n">
        <f aca="false">+I101-I103</f>
        <v>672.830000000075</v>
      </c>
    </row>
  </sheetData>
  <autoFilter ref="A11:M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0" width="11.42"/>
    <col collapsed="false" customWidth="true" hidden="false" outlineLevel="0" max="4" min="4" style="10" width="2.13"/>
    <col collapsed="false" customWidth="false" hidden="false" outlineLevel="0" max="5" min="5" style="11" width="11.42"/>
    <col collapsed="false" customWidth="false" hidden="false" outlineLevel="0" max="7" min="6" style="10" width="11.42"/>
    <col collapsed="false" customWidth="true" hidden="false" outlineLevel="0" max="8" min="8" style="10" width="41.42"/>
    <col collapsed="false" customWidth="true" hidden="false" outlineLevel="0" max="9" min="9" style="2" width="11.56"/>
    <col collapsed="false" customWidth="true" hidden="false" outlineLevel="0" max="10" min="10" style="35" width="6.85"/>
    <col collapsed="false" customWidth="true" hidden="false" outlineLevel="0" max="11" min="11" style="2" width="11.56"/>
    <col collapsed="false" customWidth="true" hidden="false" outlineLevel="0" max="12" min="12" style="35" width="6.85"/>
    <col collapsed="false" customWidth="true" hidden="false" outlineLevel="0" max="13" min="13" style="2" width="13.14"/>
    <col collapsed="false" customWidth="false" hidden="false" outlineLevel="0" max="257" min="14" style="10" width="11.42"/>
  </cols>
  <sheetData>
    <row r="1" customFormat="false" ht="12.75" hidden="false" customHeight="false" outlineLevel="0" collapsed="false">
      <c r="A1" s="70"/>
      <c r="B1" s="70"/>
      <c r="C1" s="70"/>
      <c r="D1" s="70"/>
      <c r="E1" s="71"/>
      <c r="F1" s="70"/>
      <c r="G1" s="70"/>
      <c r="H1" s="70"/>
      <c r="I1" s="6"/>
      <c r="K1" s="6"/>
      <c r="M1" s="6"/>
    </row>
    <row r="2" customFormat="false" ht="12.75" hidden="false" customHeight="false" outlineLevel="0" collapsed="false">
      <c r="A2" s="70" t="s">
        <v>1567</v>
      </c>
      <c r="B2" s="70"/>
      <c r="C2" s="70"/>
      <c r="D2" s="70"/>
      <c r="E2" s="71"/>
      <c r="F2" s="70"/>
      <c r="G2" s="70"/>
      <c r="H2" s="70"/>
      <c r="I2" s="6"/>
      <c r="K2" s="6"/>
      <c r="M2" s="6"/>
    </row>
    <row r="3" customFormat="false" ht="12.75" hidden="false" customHeight="false" outlineLevel="0" collapsed="false">
      <c r="A3" s="70" t="s">
        <v>1568</v>
      </c>
      <c r="B3" s="70"/>
      <c r="C3" s="70"/>
      <c r="D3" s="70"/>
      <c r="E3" s="71"/>
      <c r="F3" s="70"/>
      <c r="G3" s="70"/>
      <c r="H3" s="70"/>
      <c r="I3" s="6"/>
      <c r="K3" s="6"/>
      <c r="M3" s="6"/>
    </row>
    <row r="4" customFormat="false" ht="12.75" hidden="false" customHeight="false" outlineLevel="0" collapsed="false">
      <c r="A4" s="70" t="s">
        <v>1569</v>
      </c>
      <c r="B4" s="70"/>
      <c r="C4" s="70"/>
      <c r="D4" s="70"/>
      <c r="E4" s="71"/>
      <c r="F4" s="70"/>
      <c r="G4" s="70"/>
      <c r="H4" s="70"/>
      <c r="I4" s="6"/>
      <c r="K4" s="6"/>
      <c r="M4" s="6"/>
    </row>
    <row r="5" customFormat="false" ht="12.75" hidden="false" customHeight="false" outlineLevel="0" collapsed="false">
      <c r="A5" s="70"/>
      <c r="B5" s="70"/>
      <c r="C5" s="70"/>
      <c r="D5" s="70"/>
      <c r="E5" s="71"/>
      <c r="F5" s="70"/>
      <c r="G5" s="70"/>
      <c r="H5" s="70"/>
      <c r="I5" s="6"/>
      <c r="K5" s="6"/>
      <c r="M5" s="6"/>
    </row>
    <row r="6" customFormat="false" ht="12.75" hidden="false" customHeight="false" outlineLevel="0" collapsed="false">
      <c r="A6" s="70"/>
      <c r="B6" s="70"/>
      <c r="C6" s="70"/>
      <c r="D6" s="70"/>
      <c r="E6" s="71"/>
      <c r="F6" s="70"/>
      <c r="G6" s="70"/>
      <c r="H6" s="70"/>
      <c r="I6" s="6"/>
      <c r="K6" s="6"/>
      <c r="M6" s="6"/>
    </row>
    <row r="7" customFormat="false" ht="12.75" hidden="false" customHeight="false" outlineLevel="0" collapsed="false">
      <c r="A7" s="70"/>
      <c r="B7" s="70"/>
      <c r="C7" s="70"/>
      <c r="D7" s="70"/>
      <c r="E7" s="71"/>
      <c r="F7" s="70"/>
      <c r="G7" s="70"/>
      <c r="H7" s="70"/>
      <c r="I7" s="6"/>
      <c r="K7" s="6"/>
      <c r="M7" s="6"/>
    </row>
    <row r="8" customFormat="false" ht="12.75" hidden="false" customHeight="false" outlineLevel="0" collapsed="false">
      <c r="A8" s="70"/>
      <c r="B8" s="70"/>
      <c r="C8" s="70"/>
      <c r="D8" s="70"/>
      <c r="E8" s="71"/>
      <c r="F8" s="70"/>
      <c r="G8" s="70"/>
      <c r="H8" s="70"/>
      <c r="I8" s="6"/>
      <c r="K8" s="6"/>
      <c r="M8" s="6"/>
    </row>
    <row r="9" customFormat="false" ht="12.75" hidden="false" customHeight="false" outlineLevel="0" collapsed="false">
      <c r="A9" s="70" t="s">
        <v>3</v>
      </c>
      <c r="B9" s="70"/>
      <c r="C9" s="70"/>
      <c r="D9" s="70"/>
      <c r="E9" s="71"/>
      <c r="F9" s="70"/>
      <c r="G9" s="70"/>
      <c r="H9" s="70"/>
      <c r="I9" s="6"/>
      <c r="K9" s="6"/>
      <c r="M9" s="6"/>
    </row>
    <row r="10" customFormat="false" ht="12.75" hidden="false" customHeight="false" outlineLevel="0" collapsed="false">
      <c r="A10" s="70"/>
      <c r="B10" s="70"/>
      <c r="C10" s="70"/>
      <c r="D10" s="70"/>
      <c r="E10" s="71"/>
      <c r="F10" s="70"/>
      <c r="G10" s="70"/>
      <c r="H10" s="70"/>
      <c r="I10" s="6"/>
      <c r="K10" s="6"/>
      <c r="M10" s="6"/>
    </row>
    <row r="11" customFormat="false" ht="12.75" hidden="false" customHeight="false" outlineLevel="0" collapsed="false">
      <c r="A11" s="70"/>
      <c r="B11" s="70"/>
      <c r="C11" s="70"/>
      <c r="D11" s="70"/>
      <c r="E11" s="71"/>
      <c r="F11" s="70"/>
      <c r="G11" s="70"/>
      <c r="H11" s="70" t="s">
        <v>4</v>
      </c>
      <c r="I11" s="6"/>
      <c r="K11" s="6"/>
      <c r="M11" s="6" t="n">
        <v>3750950</v>
      </c>
    </row>
    <row r="12" customFormat="false" ht="12.75" hidden="false" customHeight="false" outlineLevel="0" collapsed="false">
      <c r="A12" s="10" t="s">
        <v>1134</v>
      </c>
      <c r="B12" s="34" t="n">
        <v>41891</v>
      </c>
      <c r="C12" s="10" t="s">
        <v>619</v>
      </c>
      <c r="D12" s="10" t="n">
        <v>1</v>
      </c>
      <c r="E12" s="11" t="s">
        <v>1570</v>
      </c>
      <c r="F12" s="10" t="s">
        <v>12</v>
      </c>
      <c r="G12" s="10" t="s">
        <v>374</v>
      </c>
      <c r="H12" s="10" t="s">
        <v>1571</v>
      </c>
      <c r="K12" s="2" t="n">
        <v>325000</v>
      </c>
      <c r="L12" s="35" t="s">
        <v>84</v>
      </c>
      <c r="M12" s="2" t="n">
        <v>3512950</v>
      </c>
    </row>
    <row r="13" customFormat="false" ht="12.75" hidden="false" customHeight="false" outlineLevel="0" collapsed="false">
      <c r="A13" s="10" t="s">
        <v>1572</v>
      </c>
      <c r="B13" s="34" t="n">
        <v>41907</v>
      </c>
      <c r="C13" s="10" t="s">
        <v>847</v>
      </c>
      <c r="D13" s="10" t="n">
        <v>1</v>
      </c>
      <c r="E13" s="11" t="s">
        <v>1573</v>
      </c>
      <c r="F13" s="10" t="s">
        <v>12</v>
      </c>
      <c r="G13" s="10" t="s">
        <v>374</v>
      </c>
      <c r="H13" s="10" t="s">
        <v>1574</v>
      </c>
      <c r="K13" s="2" t="n">
        <v>95000</v>
      </c>
      <c r="L13" s="35" t="s">
        <v>95</v>
      </c>
      <c r="M13" s="2" t="n">
        <v>3642950</v>
      </c>
    </row>
    <row r="14" customFormat="false" ht="12.75" hidden="false" customHeight="false" outlineLevel="0" collapsed="false">
      <c r="A14" s="10" t="s">
        <v>1575</v>
      </c>
      <c r="B14" s="34" t="n">
        <v>41912</v>
      </c>
      <c r="C14" s="10" t="s">
        <v>1088</v>
      </c>
      <c r="D14" s="10" t="n">
        <v>1</v>
      </c>
      <c r="E14" s="11" t="s">
        <v>1576</v>
      </c>
      <c r="F14" s="10" t="s">
        <v>17</v>
      </c>
      <c r="G14" s="10" t="s">
        <v>374</v>
      </c>
      <c r="H14" s="10" t="s">
        <v>1577</v>
      </c>
      <c r="I14" s="72" t="n">
        <v>152000</v>
      </c>
      <c r="J14" s="35" t="s">
        <v>14</v>
      </c>
      <c r="K14" s="72"/>
      <c r="M14" s="2" t="n">
        <v>3512950</v>
      </c>
    </row>
    <row r="15" customFormat="false" ht="12.75" hidden="false" customHeight="false" outlineLevel="0" collapsed="false">
      <c r="A15" s="10" t="s">
        <v>1578</v>
      </c>
      <c r="B15" s="34" t="n">
        <v>41912</v>
      </c>
      <c r="C15" s="10" t="s">
        <v>1088</v>
      </c>
      <c r="D15" s="10" t="n">
        <v>1</v>
      </c>
      <c r="E15" s="11" t="s">
        <v>1579</v>
      </c>
      <c r="F15" s="10" t="s">
        <v>17</v>
      </c>
      <c r="G15" s="10" t="s">
        <v>374</v>
      </c>
      <c r="H15" s="10" t="s">
        <v>1577</v>
      </c>
      <c r="I15" s="72" t="n">
        <v>152000</v>
      </c>
      <c r="J15" s="35" t="s">
        <v>14</v>
      </c>
      <c r="K15" s="72"/>
      <c r="M15" s="2" t="n">
        <v>3407950</v>
      </c>
    </row>
    <row r="16" customFormat="false" ht="12.75" hidden="false" customHeight="false" outlineLevel="0" collapsed="false">
      <c r="A16" s="10" t="s">
        <v>1580</v>
      </c>
      <c r="B16" s="34" t="n">
        <v>41912</v>
      </c>
      <c r="C16" s="10" t="s">
        <v>1088</v>
      </c>
      <c r="D16" s="10" t="n">
        <v>1</v>
      </c>
      <c r="E16" s="11" t="s">
        <v>1581</v>
      </c>
      <c r="F16" s="10" t="s">
        <v>12</v>
      </c>
      <c r="G16" s="10" t="s">
        <v>374</v>
      </c>
      <c r="H16" s="10" t="s">
        <v>1577</v>
      </c>
      <c r="I16" s="72"/>
      <c r="K16" s="72" t="n">
        <v>152000</v>
      </c>
      <c r="L16" s="35" t="s">
        <v>14</v>
      </c>
      <c r="M16" s="2" t="n">
        <v>3482950</v>
      </c>
    </row>
    <row r="17" customFormat="false" ht="12.75" hidden="false" customHeight="false" outlineLevel="0" collapsed="false">
      <c r="A17" s="10" t="s">
        <v>1582</v>
      </c>
      <c r="B17" s="34" t="n">
        <v>41912</v>
      </c>
      <c r="C17" s="10" t="s">
        <v>1088</v>
      </c>
      <c r="D17" s="10" t="n">
        <v>1</v>
      </c>
      <c r="E17" s="11" t="s">
        <v>1583</v>
      </c>
      <c r="F17" s="10" t="s">
        <v>12</v>
      </c>
      <c r="G17" s="10" t="s">
        <v>374</v>
      </c>
      <c r="H17" s="10" t="s">
        <v>1577</v>
      </c>
      <c r="I17" s="72"/>
      <c r="K17" s="72" t="n">
        <v>152000</v>
      </c>
      <c r="L17" s="35" t="s">
        <v>14</v>
      </c>
      <c r="M17" s="2" t="n">
        <v>3407950</v>
      </c>
    </row>
    <row r="18" customFormat="false" ht="12.75" hidden="false" customHeight="false" outlineLevel="0" collapsed="false">
      <c r="A18" s="10" t="s">
        <v>1584</v>
      </c>
      <c r="B18" s="34" t="n">
        <v>41912</v>
      </c>
      <c r="C18" s="10" t="s">
        <v>1088</v>
      </c>
      <c r="D18" s="10" t="n">
        <v>1</v>
      </c>
      <c r="E18" s="11" t="s">
        <v>1585</v>
      </c>
      <c r="F18" s="10" t="s">
        <v>12</v>
      </c>
      <c r="G18" s="10" t="s">
        <v>374</v>
      </c>
      <c r="H18" s="10" t="s">
        <v>1577</v>
      </c>
      <c r="I18" s="72"/>
      <c r="K18" s="72" t="n">
        <v>152000</v>
      </c>
      <c r="L18" s="35" t="s">
        <v>106</v>
      </c>
      <c r="M18" s="2" t="n">
        <v>3622950</v>
      </c>
    </row>
    <row r="19" customFormat="false" ht="12.75" hidden="false" customHeight="false" outlineLevel="0" collapsed="false">
      <c r="A19" s="10" t="s">
        <v>1586</v>
      </c>
      <c r="B19" s="34" t="n">
        <v>41899</v>
      </c>
      <c r="C19" s="10" t="s">
        <v>1119</v>
      </c>
      <c r="D19" s="10" t="n">
        <v>1</v>
      </c>
      <c r="E19" s="11" t="s">
        <v>1587</v>
      </c>
      <c r="F19" s="10" t="s">
        <v>17</v>
      </c>
      <c r="G19" s="10" t="s">
        <v>374</v>
      </c>
      <c r="H19" s="10" t="s">
        <v>1227</v>
      </c>
      <c r="I19" s="72" t="n">
        <v>92000</v>
      </c>
      <c r="J19" s="35" t="s">
        <v>14</v>
      </c>
      <c r="K19" s="72"/>
      <c r="M19" s="2" t="n">
        <v>3407950</v>
      </c>
    </row>
    <row r="20" customFormat="false" ht="12.75" hidden="false" customHeight="false" outlineLevel="0" collapsed="false">
      <c r="A20" s="10" t="s">
        <v>1588</v>
      </c>
      <c r="B20" s="34" t="n">
        <v>41899</v>
      </c>
      <c r="C20" s="10" t="s">
        <v>1119</v>
      </c>
      <c r="D20" s="10" t="n">
        <v>1</v>
      </c>
      <c r="E20" s="11" t="s">
        <v>1589</v>
      </c>
      <c r="F20" s="10" t="s">
        <v>12</v>
      </c>
      <c r="G20" s="10" t="s">
        <v>374</v>
      </c>
      <c r="H20" s="10" t="s">
        <v>1590</v>
      </c>
      <c r="I20" s="72"/>
      <c r="K20" s="72" t="n">
        <v>92000</v>
      </c>
      <c r="L20" s="35" t="s">
        <v>14</v>
      </c>
      <c r="M20" s="2" t="n">
        <v>3593294.83</v>
      </c>
    </row>
    <row r="21" customFormat="false" ht="12.75" hidden="false" customHeight="false" outlineLevel="0" collapsed="false">
      <c r="A21" s="10" t="s">
        <v>1591</v>
      </c>
      <c r="B21" s="34" t="n">
        <v>41897</v>
      </c>
      <c r="C21" s="10" t="s">
        <v>1336</v>
      </c>
      <c r="D21" s="10" t="n">
        <v>1</v>
      </c>
      <c r="E21" s="11" t="s">
        <v>1592</v>
      </c>
      <c r="F21" s="10" t="s">
        <v>12</v>
      </c>
      <c r="G21" s="10" t="s">
        <v>374</v>
      </c>
      <c r="H21" s="10" t="s">
        <v>1593</v>
      </c>
      <c r="K21" s="2" t="n">
        <v>76000</v>
      </c>
      <c r="L21" s="35" t="s">
        <v>111</v>
      </c>
      <c r="M21" s="2" t="n">
        <v>3723294.83</v>
      </c>
    </row>
    <row r="22" customFormat="false" ht="12.75" hidden="false" customHeight="false" outlineLevel="0" collapsed="false">
      <c r="A22" s="10" t="s">
        <v>1594</v>
      </c>
      <c r="B22" s="34" t="n">
        <v>41886</v>
      </c>
      <c r="C22" s="10" t="s">
        <v>1351</v>
      </c>
      <c r="D22" s="10" t="n">
        <v>1</v>
      </c>
      <c r="E22" s="11" t="s">
        <v>1595</v>
      </c>
      <c r="F22" s="10" t="s">
        <v>17</v>
      </c>
      <c r="G22" s="10" t="s">
        <v>374</v>
      </c>
      <c r="H22" s="10" t="s">
        <v>1448</v>
      </c>
      <c r="I22" s="2" t="n">
        <v>75000</v>
      </c>
      <c r="J22" s="35" t="s">
        <v>14</v>
      </c>
      <c r="M22" s="2" t="n">
        <v>3593294.83</v>
      </c>
    </row>
    <row r="23" customFormat="false" ht="12.75" hidden="false" customHeight="false" outlineLevel="0" collapsed="false">
      <c r="A23" s="10" t="s">
        <v>1596</v>
      </c>
      <c r="B23" s="34" t="n">
        <v>41886</v>
      </c>
      <c r="C23" s="10" t="s">
        <v>1351</v>
      </c>
      <c r="D23" s="10" t="n">
        <v>1</v>
      </c>
      <c r="E23" s="11" t="s">
        <v>1597</v>
      </c>
      <c r="F23" s="10" t="s">
        <v>12</v>
      </c>
      <c r="G23" s="10" t="s">
        <v>374</v>
      </c>
      <c r="H23" s="10" t="s">
        <v>1448</v>
      </c>
      <c r="K23" s="2" t="n">
        <v>75000</v>
      </c>
      <c r="L23" s="35" t="s">
        <v>14</v>
      </c>
      <c r="M23" s="2" t="n">
        <v>3482294.83</v>
      </c>
    </row>
    <row r="24" customFormat="false" ht="12.75" hidden="false" customHeight="false" outlineLevel="0" collapsed="false">
      <c r="A24" s="10" t="s">
        <v>1598</v>
      </c>
      <c r="B24" s="34" t="n">
        <v>41885</v>
      </c>
      <c r="C24" s="10" t="s">
        <v>1486</v>
      </c>
      <c r="D24" s="10" t="n">
        <v>1</v>
      </c>
      <c r="E24" s="11" t="s">
        <v>1599</v>
      </c>
      <c r="F24" s="10" t="s">
        <v>17</v>
      </c>
      <c r="G24" s="10" t="s">
        <v>374</v>
      </c>
      <c r="H24" s="10" t="s">
        <v>1494</v>
      </c>
      <c r="I24" s="72" t="n">
        <v>130000</v>
      </c>
      <c r="J24" s="35" t="s">
        <v>14</v>
      </c>
      <c r="K24" s="72"/>
      <c r="M24" s="2" t="n">
        <v>3405294.83</v>
      </c>
    </row>
    <row r="25" customFormat="false" ht="12.75" hidden="false" customHeight="false" outlineLevel="0" collapsed="false">
      <c r="A25" s="10" t="s">
        <v>1600</v>
      </c>
      <c r="B25" s="34" t="n">
        <v>41888</v>
      </c>
      <c r="C25" s="10" t="s">
        <v>1486</v>
      </c>
      <c r="D25" s="10" t="n">
        <v>1</v>
      </c>
      <c r="E25" s="11" t="s">
        <v>1601</v>
      </c>
      <c r="F25" s="10" t="s">
        <v>17</v>
      </c>
      <c r="G25" s="10" t="s">
        <v>374</v>
      </c>
      <c r="H25" s="10" t="s">
        <v>1552</v>
      </c>
      <c r="I25" s="72" t="n">
        <v>130000</v>
      </c>
      <c r="J25" s="35" t="s">
        <v>14</v>
      </c>
      <c r="K25" s="72"/>
      <c r="M25" s="2" t="n">
        <v>3524260.34</v>
      </c>
    </row>
    <row r="26" customFormat="false" ht="12.75" hidden="false" customHeight="false" outlineLevel="0" collapsed="false">
      <c r="A26" s="10" t="s">
        <v>1602</v>
      </c>
      <c r="B26" s="34" t="n">
        <v>41908</v>
      </c>
      <c r="C26" s="10" t="s">
        <v>1486</v>
      </c>
      <c r="D26" s="10" t="n">
        <v>1</v>
      </c>
      <c r="E26" s="11" t="s">
        <v>1603</v>
      </c>
      <c r="F26" s="10" t="s">
        <v>17</v>
      </c>
      <c r="G26" s="10" t="s">
        <v>374</v>
      </c>
      <c r="H26" s="10" t="s">
        <v>1552</v>
      </c>
      <c r="I26" s="72" t="n">
        <v>130000</v>
      </c>
      <c r="J26" s="35" t="s">
        <v>14</v>
      </c>
      <c r="K26" s="72"/>
      <c r="M26" s="2" t="n">
        <v>3405294.83</v>
      </c>
    </row>
    <row r="27" customFormat="false" ht="12.75" hidden="false" customHeight="false" outlineLevel="0" collapsed="false">
      <c r="A27" s="10" t="s">
        <v>1284</v>
      </c>
      <c r="B27" s="34" t="n">
        <v>41885</v>
      </c>
      <c r="C27" s="10" t="s">
        <v>1486</v>
      </c>
      <c r="D27" s="10" t="n">
        <v>1</v>
      </c>
      <c r="E27" s="11" t="s">
        <v>1604</v>
      </c>
      <c r="F27" s="10" t="s">
        <v>12</v>
      </c>
      <c r="G27" s="10" t="s">
        <v>374</v>
      </c>
      <c r="H27" s="10" t="s">
        <v>1552</v>
      </c>
      <c r="I27" s="72"/>
      <c r="K27" s="72" t="n">
        <v>130000</v>
      </c>
      <c r="L27" s="35" t="s">
        <v>14</v>
      </c>
      <c r="M27" s="2" t="n">
        <v>3535294.83</v>
      </c>
    </row>
    <row r="28" customFormat="false" ht="12.75" hidden="false" customHeight="false" outlineLevel="0" collapsed="false">
      <c r="A28" s="10" t="s">
        <v>1605</v>
      </c>
      <c r="B28" s="34" t="n">
        <v>41888</v>
      </c>
      <c r="C28" s="10" t="s">
        <v>1486</v>
      </c>
      <c r="D28" s="10" t="n">
        <v>1</v>
      </c>
      <c r="E28" s="11" t="s">
        <v>1606</v>
      </c>
      <c r="F28" s="10" t="s">
        <v>12</v>
      </c>
      <c r="G28" s="10" t="s">
        <v>374</v>
      </c>
      <c r="H28" s="10" t="s">
        <v>1552</v>
      </c>
      <c r="I28" s="72"/>
      <c r="K28" s="72" t="n">
        <v>130000</v>
      </c>
      <c r="L28" s="35" t="s">
        <v>14</v>
      </c>
      <c r="M28" s="2" t="n">
        <v>3210294.83</v>
      </c>
    </row>
    <row r="29" customFormat="false" ht="12.75" hidden="false" customHeight="false" outlineLevel="0" collapsed="false">
      <c r="A29" s="10" t="s">
        <v>1607</v>
      </c>
      <c r="B29" s="34" t="n">
        <v>41908</v>
      </c>
      <c r="C29" s="10" t="s">
        <v>1486</v>
      </c>
      <c r="D29" s="10" t="n">
        <v>1</v>
      </c>
      <c r="E29" s="11" t="s">
        <v>1608</v>
      </c>
      <c r="F29" s="10" t="s">
        <v>12</v>
      </c>
      <c r="G29" s="10" t="s">
        <v>374</v>
      </c>
      <c r="H29" s="10" t="s">
        <v>1609</v>
      </c>
      <c r="I29" s="72"/>
      <c r="K29" s="72" t="n">
        <v>130000</v>
      </c>
      <c r="L29" s="35" t="s">
        <v>14</v>
      </c>
      <c r="M29" s="2" t="n">
        <v>3345294.83</v>
      </c>
    </row>
    <row r="30" customFormat="false" ht="12.75" hidden="false" customHeight="false" outlineLevel="0" collapsed="false">
      <c r="A30" s="10" t="s">
        <v>1610</v>
      </c>
      <c r="B30" s="34" t="n">
        <v>41902</v>
      </c>
      <c r="C30" s="10" t="s">
        <v>1511</v>
      </c>
      <c r="D30" s="10" t="n">
        <v>1</v>
      </c>
      <c r="E30" s="11" t="s">
        <v>1611</v>
      </c>
      <c r="F30" s="10" t="s">
        <v>17</v>
      </c>
      <c r="G30" s="10" t="s">
        <v>374</v>
      </c>
      <c r="H30" s="10" t="s">
        <v>1515</v>
      </c>
      <c r="I30" s="2" t="n">
        <v>90000</v>
      </c>
      <c r="J30" s="35" t="s">
        <v>14</v>
      </c>
      <c r="M30" s="2" t="n">
        <v>3215294.83</v>
      </c>
    </row>
    <row r="31" customFormat="false" ht="12.75" hidden="false" customHeight="false" outlineLevel="0" collapsed="false">
      <c r="A31" s="10" t="s">
        <v>1612</v>
      </c>
      <c r="B31" s="34" t="n">
        <v>41902</v>
      </c>
      <c r="C31" s="10" t="s">
        <v>1511</v>
      </c>
      <c r="D31" s="10" t="n">
        <v>1</v>
      </c>
      <c r="E31" s="11" t="s">
        <v>1613</v>
      </c>
      <c r="F31" s="10" t="s">
        <v>12</v>
      </c>
      <c r="G31" s="10" t="s">
        <v>374</v>
      </c>
      <c r="H31" s="10" t="s">
        <v>1614</v>
      </c>
      <c r="K31" s="2" t="n">
        <v>90000</v>
      </c>
      <c r="L31" s="35" t="s">
        <v>14</v>
      </c>
      <c r="M31" s="2" t="n">
        <v>3292294.83</v>
      </c>
    </row>
    <row r="32" customFormat="false" ht="12.75" hidden="false" customHeight="false" outlineLevel="0" collapsed="false">
      <c r="A32" s="10" t="s">
        <v>69</v>
      </c>
      <c r="B32" s="34" t="n">
        <v>41900</v>
      </c>
      <c r="C32" s="10" t="s">
        <v>1523</v>
      </c>
      <c r="D32" s="10" t="n">
        <v>1</v>
      </c>
      <c r="E32" s="11" t="n">
        <v>120</v>
      </c>
      <c r="F32" s="73" t="s">
        <v>31</v>
      </c>
      <c r="G32" s="73" t="s">
        <v>374</v>
      </c>
      <c r="H32" s="73" t="s">
        <v>1524</v>
      </c>
      <c r="I32" s="74"/>
      <c r="J32" s="75"/>
      <c r="K32" s="74" t="n">
        <v>240000</v>
      </c>
      <c r="L32" s="35" t="s">
        <v>14</v>
      </c>
      <c r="M32" s="2" t="n">
        <v>3215294.83</v>
      </c>
    </row>
    <row r="33" customFormat="false" ht="12.75" hidden="false" customHeight="false" outlineLevel="0" collapsed="false">
      <c r="A33" s="10" t="s">
        <v>1615</v>
      </c>
      <c r="B33" s="34" t="n">
        <v>41900</v>
      </c>
      <c r="C33" s="10" t="s">
        <v>1523</v>
      </c>
      <c r="D33" s="10" t="n">
        <v>1</v>
      </c>
      <c r="E33" s="11" t="s">
        <v>1616</v>
      </c>
      <c r="F33" s="10" t="s">
        <v>17</v>
      </c>
      <c r="G33" s="10" t="s">
        <v>374</v>
      </c>
      <c r="H33" s="10" t="s">
        <v>1526</v>
      </c>
      <c r="I33" s="2" t="n">
        <v>240000</v>
      </c>
      <c r="J33" s="35" t="s">
        <v>14</v>
      </c>
      <c r="M33" s="2" t="n">
        <v>3390294.83</v>
      </c>
    </row>
    <row r="34" customFormat="false" ht="12.75" hidden="false" customHeight="false" outlineLevel="0" collapsed="false">
      <c r="A34" s="10" t="s">
        <v>1617</v>
      </c>
      <c r="B34" s="34" t="n">
        <v>41900</v>
      </c>
      <c r="C34" s="10" t="s">
        <v>1542</v>
      </c>
      <c r="D34" s="10" t="n">
        <v>1</v>
      </c>
      <c r="E34" s="11" t="n">
        <v>121</v>
      </c>
      <c r="F34" s="73" t="s">
        <v>31</v>
      </c>
      <c r="G34" s="73" t="s">
        <v>374</v>
      </c>
      <c r="H34" s="73" t="s">
        <v>1543</v>
      </c>
      <c r="I34" s="74"/>
      <c r="J34" s="75"/>
      <c r="K34" s="74" t="n">
        <v>111000</v>
      </c>
      <c r="L34" s="35" t="s">
        <v>116</v>
      </c>
      <c r="M34" s="2" t="n">
        <v>3215294.83</v>
      </c>
    </row>
    <row r="35" customFormat="false" ht="12.75" hidden="false" customHeight="false" outlineLevel="0" collapsed="false">
      <c r="A35" s="10" t="s">
        <v>15</v>
      </c>
      <c r="B35" s="34" t="n">
        <v>41900</v>
      </c>
      <c r="C35" s="10" t="s">
        <v>1542</v>
      </c>
      <c r="D35" s="10" t="n">
        <v>1</v>
      </c>
      <c r="E35" s="11" t="s">
        <v>1618</v>
      </c>
      <c r="F35" s="10" t="s">
        <v>17</v>
      </c>
      <c r="G35" s="10" t="s">
        <v>374</v>
      </c>
      <c r="H35" s="10" t="s">
        <v>1619</v>
      </c>
      <c r="I35" s="2" t="n">
        <v>111000</v>
      </c>
      <c r="J35" s="35" t="s">
        <v>14</v>
      </c>
      <c r="M35" s="2" t="n">
        <v>3390294.83</v>
      </c>
    </row>
    <row r="36" customFormat="false" ht="12.75" hidden="false" customHeight="false" outlineLevel="0" collapsed="false">
      <c r="A36" s="10" t="s">
        <v>1620</v>
      </c>
      <c r="B36" s="34" t="n">
        <v>41890</v>
      </c>
      <c r="C36" s="10" t="s">
        <v>1542</v>
      </c>
      <c r="D36" s="10" t="n">
        <v>1</v>
      </c>
      <c r="E36" s="11" t="s">
        <v>1621</v>
      </c>
      <c r="F36" s="10" t="s">
        <v>12</v>
      </c>
      <c r="G36" s="10" t="s">
        <v>374</v>
      </c>
      <c r="H36" s="10" t="s">
        <v>1619</v>
      </c>
      <c r="K36" s="2" t="n">
        <v>111000</v>
      </c>
      <c r="L36" s="35" t="s">
        <v>14</v>
      </c>
      <c r="M36" s="2" t="n">
        <v>3215294.83</v>
      </c>
    </row>
    <row r="37" customFormat="false" ht="12.75" hidden="false" customHeight="false" outlineLevel="0" collapsed="false">
      <c r="A37" s="10" t="s">
        <v>1622</v>
      </c>
      <c r="B37" s="34" t="n">
        <v>41894</v>
      </c>
      <c r="C37" s="10" t="s">
        <v>1547</v>
      </c>
      <c r="D37" s="10" t="n">
        <v>1</v>
      </c>
      <c r="E37" s="11" t="s">
        <v>1623</v>
      </c>
      <c r="F37" s="10" t="s">
        <v>17</v>
      </c>
      <c r="G37" s="10" t="s">
        <v>374</v>
      </c>
      <c r="H37" s="10" t="s">
        <v>1624</v>
      </c>
      <c r="I37" s="72" t="n">
        <v>77000</v>
      </c>
      <c r="J37" s="35" t="s">
        <v>14</v>
      </c>
      <c r="K37" s="72"/>
      <c r="M37" s="2" t="n">
        <v>3390294.83</v>
      </c>
    </row>
    <row r="38" customFormat="false" ht="12.75" hidden="false" customHeight="false" outlineLevel="0" collapsed="false">
      <c r="A38" s="10" t="s">
        <v>1625</v>
      </c>
      <c r="B38" s="34" t="n">
        <v>41890</v>
      </c>
      <c r="C38" s="10" t="s">
        <v>1547</v>
      </c>
      <c r="D38" s="10" t="n">
        <v>1</v>
      </c>
      <c r="E38" s="11" t="s">
        <v>1626</v>
      </c>
      <c r="F38" s="10" t="s">
        <v>12</v>
      </c>
      <c r="G38" s="10" t="s">
        <v>374</v>
      </c>
      <c r="H38" s="10" t="s">
        <v>1624</v>
      </c>
      <c r="I38" s="72"/>
      <c r="K38" s="72" t="n">
        <v>77000</v>
      </c>
      <c r="L38" s="35" t="s">
        <v>14</v>
      </c>
      <c r="M38" s="2" t="n">
        <v>3215294.83</v>
      </c>
    </row>
    <row r="39" customFormat="false" ht="12.75" hidden="false" customHeight="false" outlineLevel="0" collapsed="false">
      <c r="A39" s="10" t="s">
        <v>1627</v>
      </c>
      <c r="B39" s="34" t="n">
        <v>41894</v>
      </c>
      <c r="C39" s="10" t="s">
        <v>1547</v>
      </c>
      <c r="D39" s="10" t="n">
        <v>1</v>
      </c>
      <c r="E39" s="11" t="s">
        <v>1628</v>
      </c>
      <c r="F39" s="10" t="s">
        <v>12</v>
      </c>
      <c r="G39" s="10" t="s">
        <v>374</v>
      </c>
      <c r="H39" s="10" t="s">
        <v>1624</v>
      </c>
      <c r="I39" s="72"/>
      <c r="K39" s="72" t="n">
        <v>77000</v>
      </c>
      <c r="L39" s="35" t="s">
        <v>127</v>
      </c>
      <c r="M39" s="2" t="n">
        <v>3390294.83</v>
      </c>
    </row>
    <row r="40" customFormat="false" ht="12.75" hidden="false" customHeight="false" outlineLevel="0" collapsed="false">
      <c r="A40" s="10" t="s">
        <v>1629</v>
      </c>
      <c r="B40" s="34" t="n">
        <v>41883</v>
      </c>
      <c r="C40" s="10" t="s">
        <v>1560</v>
      </c>
      <c r="D40" s="10" t="n">
        <v>1</v>
      </c>
      <c r="E40" s="11" t="s">
        <v>1630</v>
      </c>
      <c r="F40" s="10" t="s">
        <v>12</v>
      </c>
      <c r="G40" s="10" t="s">
        <v>374</v>
      </c>
      <c r="H40" s="10" t="s">
        <v>1631</v>
      </c>
      <c r="K40" s="2" t="n">
        <v>238000</v>
      </c>
      <c r="L40" s="35" t="s">
        <v>139</v>
      </c>
      <c r="M40" s="2" t="n">
        <v>3215294.83</v>
      </c>
    </row>
    <row r="41" customFormat="false" ht="12.75" hidden="false" customHeight="false" outlineLevel="0" collapsed="false">
      <c r="A41" s="10" t="s">
        <v>1632</v>
      </c>
      <c r="B41" s="34" t="n">
        <v>41897</v>
      </c>
      <c r="C41" s="10" t="s">
        <v>1565</v>
      </c>
      <c r="D41" s="10" t="n">
        <v>1</v>
      </c>
      <c r="E41" s="11" t="s">
        <v>1633</v>
      </c>
      <c r="F41" s="10" t="s">
        <v>17</v>
      </c>
      <c r="G41" s="10" t="s">
        <v>374</v>
      </c>
      <c r="H41" s="10" t="s">
        <v>1634</v>
      </c>
      <c r="I41" s="2" t="n">
        <v>105000</v>
      </c>
      <c r="J41" s="35" t="s">
        <v>14</v>
      </c>
      <c r="M41" s="2" t="n">
        <v>3139294.83</v>
      </c>
    </row>
    <row r="42" customFormat="false" ht="12.75" hidden="false" customHeight="false" outlineLevel="0" collapsed="false">
      <c r="A42" s="10" t="s">
        <v>1378</v>
      </c>
      <c r="B42" s="34" t="n">
        <v>41885</v>
      </c>
      <c r="C42" s="10" t="s">
        <v>1565</v>
      </c>
      <c r="D42" s="10" t="n">
        <v>1</v>
      </c>
      <c r="E42" s="11" t="s">
        <v>1635</v>
      </c>
      <c r="F42" s="10" t="s">
        <v>12</v>
      </c>
      <c r="G42" s="10" t="s">
        <v>374</v>
      </c>
      <c r="H42" s="10" t="s">
        <v>1634</v>
      </c>
      <c r="K42" s="2" t="n">
        <v>105000</v>
      </c>
      <c r="L42" s="35" t="s">
        <v>14</v>
      </c>
      <c r="M42" s="2" t="n">
        <v>3244294.83</v>
      </c>
    </row>
    <row r="43" customFormat="false" ht="12.75" hidden="false" customHeight="false" outlineLevel="0" collapsed="false">
      <c r="A43" s="10" t="s">
        <v>416</v>
      </c>
      <c r="B43" s="34" t="n">
        <v>41897</v>
      </c>
      <c r="C43" s="10" t="s">
        <v>1565</v>
      </c>
      <c r="D43" s="10" t="n">
        <v>1</v>
      </c>
      <c r="E43" s="11" t="s">
        <v>1636</v>
      </c>
      <c r="F43" s="10" t="s">
        <v>12</v>
      </c>
      <c r="G43" s="10" t="s">
        <v>374</v>
      </c>
      <c r="H43" s="10" t="s">
        <v>1634</v>
      </c>
      <c r="K43" s="2" t="n">
        <v>105000</v>
      </c>
      <c r="L43" s="35" t="s">
        <v>156</v>
      </c>
      <c r="M43" s="2" t="n">
        <v>3139294.83</v>
      </c>
    </row>
    <row r="44" customFormat="false" ht="12.75" hidden="false" customHeight="false" outlineLevel="0" collapsed="false">
      <c r="A44" s="10" t="s">
        <v>1637</v>
      </c>
      <c r="B44" s="34" t="n">
        <v>41887</v>
      </c>
      <c r="C44" s="10" t="s">
        <v>1638</v>
      </c>
      <c r="D44" s="10" t="n">
        <v>1</v>
      </c>
      <c r="E44" s="11" t="n">
        <v>119</v>
      </c>
      <c r="F44" s="73" t="s">
        <v>437</v>
      </c>
      <c r="G44" s="73" t="s">
        <v>374</v>
      </c>
      <c r="H44" s="73" t="s">
        <v>1639</v>
      </c>
      <c r="I44" s="74"/>
      <c r="J44" s="75"/>
      <c r="K44" s="74" t="n">
        <v>215000</v>
      </c>
      <c r="L44" s="35" t="s">
        <v>14</v>
      </c>
      <c r="M44" s="2" t="n">
        <v>3279294.83</v>
      </c>
    </row>
    <row r="45" customFormat="false" ht="12.75" hidden="false" customHeight="false" outlineLevel="0" collapsed="false">
      <c r="A45" s="10" t="s">
        <v>1640</v>
      </c>
      <c r="B45" s="34" t="n">
        <v>41912</v>
      </c>
      <c r="C45" s="10" t="s">
        <v>1638</v>
      </c>
      <c r="D45" s="10" t="n">
        <v>1</v>
      </c>
      <c r="E45" s="11" t="s">
        <v>1641</v>
      </c>
      <c r="F45" s="10" t="s">
        <v>17</v>
      </c>
      <c r="G45" s="10" t="s">
        <v>374</v>
      </c>
      <c r="H45" s="10" t="s">
        <v>1642</v>
      </c>
      <c r="I45" s="72" t="n">
        <v>185344.83</v>
      </c>
      <c r="J45" s="35" t="s">
        <v>14</v>
      </c>
      <c r="K45" s="72"/>
      <c r="M45" s="2" t="n">
        <v>3371294.83</v>
      </c>
    </row>
    <row r="46" customFormat="false" ht="12.75" hidden="false" customHeight="false" outlineLevel="0" collapsed="false">
      <c r="A46" s="10" t="s">
        <v>1643</v>
      </c>
      <c r="B46" s="34" t="n">
        <v>41887</v>
      </c>
      <c r="C46" s="10" t="s">
        <v>1638</v>
      </c>
      <c r="D46" s="10" t="n">
        <v>1</v>
      </c>
      <c r="E46" s="11" t="n">
        <v>1179</v>
      </c>
      <c r="F46" s="73" t="s">
        <v>38</v>
      </c>
      <c r="G46" s="73" t="s">
        <v>374</v>
      </c>
      <c r="H46" s="73" t="s">
        <v>1639</v>
      </c>
      <c r="I46" s="74" t="n">
        <v>215000</v>
      </c>
      <c r="J46" s="35" t="s">
        <v>14</v>
      </c>
      <c r="K46" s="72"/>
      <c r="M46" s="2" t="n">
        <v>3279294.83</v>
      </c>
    </row>
    <row r="47" customFormat="false" ht="12.75" hidden="false" customHeight="false" outlineLevel="0" collapsed="false">
      <c r="A47" s="10" t="s">
        <v>1644</v>
      </c>
      <c r="B47" s="34" t="n">
        <v>41888</v>
      </c>
      <c r="C47" s="10" t="s">
        <v>1638</v>
      </c>
      <c r="D47" s="10" t="n">
        <v>1</v>
      </c>
      <c r="E47" s="11" t="n">
        <v>1180</v>
      </c>
      <c r="F47" s="73" t="s">
        <v>38</v>
      </c>
      <c r="G47" s="73" t="s">
        <v>374</v>
      </c>
      <c r="H47" s="73" t="s">
        <v>1639</v>
      </c>
      <c r="I47" s="74" t="n">
        <v>185344.83</v>
      </c>
      <c r="J47" s="35" t="n">
        <v>7</v>
      </c>
      <c r="K47" s="72"/>
      <c r="M47" s="2" t="n">
        <v>3519294.83</v>
      </c>
    </row>
    <row r="48" customFormat="false" ht="12.75" hidden="false" customHeight="false" outlineLevel="0" collapsed="false">
      <c r="A48" s="10" t="s">
        <v>1645</v>
      </c>
      <c r="B48" s="34" t="n">
        <v>41912</v>
      </c>
      <c r="C48" s="10" t="s">
        <v>1638</v>
      </c>
      <c r="D48" s="10" t="n">
        <v>1</v>
      </c>
      <c r="E48" s="11" t="s">
        <v>1646</v>
      </c>
      <c r="F48" s="10" t="s">
        <v>12</v>
      </c>
      <c r="G48" s="10" t="s">
        <v>374</v>
      </c>
      <c r="H48" s="10" t="s">
        <v>1642</v>
      </c>
      <c r="I48" s="72"/>
      <c r="K48" s="72" t="n">
        <v>185344.83</v>
      </c>
      <c r="L48" s="35" t="s">
        <v>14</v>
      </c>
      <c r="M48" s="2" t="n">
        <v>3279294.83</v>
      </c>
    </row>
    <row r="49" customFormat="false" ht="12.75" hidden="false" customHeight="false" outlineLevel="0" collapsed="false">
      <c r="A49" s="10" t="s">
        <v>1647</v>
      </c>
      <c r="B49" s="34" t="n">
        <v>41912</v>
      </c>
      <c r="C49" s="10" t="s">
        <v>1638</v>
      </c>
      <c r="D49" s="10" t="n">
        <v>1</v>
      </c>
      <c r="E49" s="11" t="s">
        <v>1648</v>
      </c>
      <c r="F49" s="10" t="s">
        <v>12</v>
      </c>
      <c r="G49" s="10" t="s">
        <v>374</v>
      </c>
      <c r="H49" s="10" t="s">
        <v>1642</v>
      </c>
      <c r="I49" s="72"/>
      <c r="K49" s="72" t="n">
        <v>185344.83</v>
      </c>
      <c r="L49" s="35" t="n">
        <v>7</v>
      </c>
      <c r="M49" s="2" t="n">
        <v>3390294.83</v>
      </c>
    </row>
    <row r="50" customFormat="false" ht="12.75" hidden="false" customHeight="false" outlineLevel="0" collapsed="false">
      <c r="A50" s="10" t="s">
        <v>1649</v>
      </c>
      <c r="B50" s="34" t="n">
        <v>41890</v>
      </c>
      <c r="C50" s="10" t="s">
        <v>1650</v>
      </c>
      <c r="D50" s="10" t="n">
        <v>1</v>
      </c>
      <c r="E50" s="11" t="n">
        <v>1181</v>
      </c>
      <c r="F50" s="73" t="s">
        <v>7</v>
      </c>
      <c r="G50" s="73" t="s">
        <v>374</v>
      </c>
      <c r="H50" s="73" t="s">
        <v>1651</v>
      </c>
      <c r="I50" s="74" t="n">
        <v>118965.51</v>
      </c>
      <c r="J50" s="35" t="n">
        <v>6</v>
      </c>
      <c r="M50" s="2" t="n">
        <v>3279294.83</v>
      </c>
    </row>
    <row r="51" customFormat="false" ht="12.75" hidden="false" customHeight="false" outlineLevel="0" collapsed="false">
      <c r="A51" s="10" t="s">
        <v>1652</v>
      </c>
      <c r="B51" s="34" t="n">
        <v>41890</v>
      </c>
      <c r="C51" s="10" t="s">
        <v>1650</v>
      </c>
      <c r="D51" s="10" t="n">
        <v>1</v>
      </c>
      <c r="E51" s="11" t="s">
        <v>1653</v>
      </c>
      <c r="F51" s="10" t="s">
        <v>12</v>
      </c>
      <c r="G51" s="10" t="s">
        <v>374</v>
      </c>
      <c r="H51" s="10" t="s">
        <v>1654</v>
      </c>
      <c r="K51" s="2" t="n">
        <v>118965.51</v>
      </c>
      <c r="L51" s="35" t="n">
        <v>6</v>
      </c>
      <c r="M51" s="2" t="n">
        <v>3369294.83</v>
      </c>
    </row>
    <row r="52" customFormat="false" ht="12.75" hidden="false" customHeight="false" outlineLevel="0" collapsed="false">
      <c r="A52" s="10" t="s">
        <v>1655</v>
      </c>
      <c r="B52" s="34" t="n">
        <v>41891</v>
      </c>
      <c r="C52" s="10" t="s">
        <v>1656</v>
      </c>
      <c r="D52" s="10" t="n">
        <v>1</v>
      </c>
      <c r="E52" s="11" t="n">
        <v>1182</v>
      </c>
      <c r="F52" s="73" t="s">
        <v>7</v>
      </c>
      <c r="G52" s="73" t="s">
        <v>374</v>
      </c>
      <c r="H52" s="73" t="s">
        <v>418</v>
      </c>
      <c r="I52" s="74" t="n">
        <v>130000</v>
      </c>
      <c r="J52" s="35" t="n">
        <v>5</v>
      </c>
      <c r="M52" s="2" t="n">
        <v>3279294.83</v>
      </c>
    </row>
    <row r="53" customFormat="false" ht="12.75" hidden="false" customHeight="false" outlineLevel="0" collapsed="false">
      <c r="A53" s="10" t="s">
        <v>1657</v>
      </c>
      <c r="B53" s="34" t="n">
        <v>41892</v>
      </c>
      <c r="C53" s="10" t="s">
        <v>1656</v>
      </c>
      <c r="D53" s="10" t="n">
        <v>1</v>
      </c>
      <c r="E53" s="11" t="s">
        <v>1658</v>
      </c>
      <c r="F53" s="10" t="s">
        <v>12</v>
      </c>
      <c r="G53" s="10" t="s">
        <v>374</v>
      </c>
      <c r="H53" s="10" t="s">
        <v>1659</v>
      </c>
      <c r="K53" s="2" t="n">
        <v>130000</v>
      </c>
      <c r="L53" s="35" t="n">
        <v>5</v>
      </c>
      <c r="M53" s="2" t="n">
        <v>3144294.83</v>
      </c>
    </row>
    <row r="54" customFormat="false" ht="12.75" hidden="false" customHeight="false" outlineLevel="0" collapsed="false">
      <c r="A54" s="10" t="s">
        <v>1660</v>
      </c>
      <c r="B54" s="34" t="n">
        <v>41911</v>
      </c>
      <c r="C54" s="10" t="s">
        <v>1661</v>
      </c>
      <c r="D54" s="10" t="n">
        <v>1</v>
      </c>
      <c r="E54" s="11" t="s">
        <v>1662</v>
      </c>
      <c r="F54" s="10" t="s">
        <v>17</v>
      </c>
      <c r="G54" s="10" t="s">
        <v>374</v>
      </c>
      <c r="H54" s="10" t="s">
        <v>1663</v>
      </c>
      <c r="I54" s="72" t="n">
        <v>135000</v>
      </c>
      <c r="J54" s="35" t="s">
        <v>14</v>
      </c>
      <c r="K54" s="72"/>
      <c r="M54" s="2" t="n">
        <v>3004294.83</v>
      </c>
    </row>
    <row r="55" customFormat="false" ht="12.75" hidden="false" customHeight="false" outlineLevel="0" collapsed="false">
      <c r="A55" s="10" t="s">
        <v>1664</v>
      </c>
      <c r="B55" s="34" t="n">
        <v>41892</v>
      </c>
      <c r="C55" s="10" t="s">
        <v>1661</v>
      </c>
      <c r="D55" s="10" t="n">
        <v>1</v>
      </c>
      <c r="E55" s="11" t="n">
        <v>1183</v>
      </c>
      <c r="F55" s="73" t="s">
        <v>7</v>
      </c>
      <c r="G55" s="73" t="s">
        <v>374</v>
      </c>
      <c r="H55" s="73" t="s">
        <v>1571</v>
      </c>
      <c r="I55" s="74" t="n">
        <v>135000</v>
      </c>
      <c r="J55" s="35" t="n">
        <v>4</v>
      </c>
      <c r="K55" s="72"/>
      <c r="M55" s="2" t="n">
        <v>3139294.83</v>
      </c>
    </row>
    <row r="56" customFormat="false" ht="12.75" hidden="false" customHeight="false" outlineLevel="0" collapsed="false">
      <c r="A56" s="10" t="s">
        <v>1665</v>
      </c>
      <c r="B56" s="34" t="n">
        <v>41906</v>
      </c>
      <c r="C56" s="10" t="s">
        <v>1661</v>
      </c>
      <c r="D56" s="10" t="n">
        <v>1</v>
      </c>
      <c r="E56" s="11" t="s">
        <v>1666</v>
      </c>
      <c r="F56" s="10" t="s">
        <v>12</v>
      </c>
      <c r="G56" s="10" t="s">
        <v>374</v>
      </c>
      <c r="H56" s="10" t="s">
        <v>1663</v>
      </c>
      <c r="I56" s="72"/>
      <c r="K56" s="72" t="n">
        <v>135000</v>
      </c>
      <c r="L56" s="35" t="s">
        <v>14</v>
      </c>
      <c r="M56" s="2" t="n">
        <v>3250294.83</v>
      </c>
    </row>
    <row r="57" customFormat="false" ht="12.75" hidden="false" customHeight="false" outlineLevel="0" collapsed="false">
      <c r="A57" s="10" t="s">
        <v>507</v>
      </c>
      <c r="B57" s="34" t="n">
        <v>41911</v>
      </c>
      <c r="C57" s="10" t="s">
        <v>1661</v>
      </c>
      <c r="D57" s="10" t="n">
        <v>1</v>
      </c>
      <c r="E57" s="11" t="s">
        <v>1667</v>
      </c>
      <c r="F57" s="10" t="s">
        <v>12</v>
      </c>
      <c r="G57" s="10" t="s">
        <v>374</v>
      </c>
      <c r="H57" s="10" t="s">
        <v>1668</v>
      </c>
      <c r="I57" s="72"/>
      <c r="K57" s="72" t="n">
        <v>135000</v>
      </c>
      <c r="L57" s="35" t="n">
        <v>4</v>
      </c>
      <c r="M57" s="2" t="n">
        <v>3155294.83</v>
      </c>
    </row>
    <row r="58" customFormat="false" ht="12.75" hidden="false" customHeight="false" outlineLevel="0" collapsed="false">
      <c r="A58" s="10" t="s">
        <v>1669</v>
      </c>
      <c r="B58" s="34" t="n">
        <v>41894</v>
      </c>
      <c r="C58" s="10" t="s">
        <v>1670</v>
      </c>
      <c r="D58" s="10" t="n">
        <v>1</v>
      </c>
      <c r="E58" s="11" t="s">
        <v>1671</v>
      </c>
      <c r="F58" s="10" t="s">
        <v>17</v>
      </c>
      <c r="G58" s="10" t="s">
        <v>374</v>
      </c>
      <c r="H58" s="10" t="s">
        <v>1672</v>
      </c>
      <c r="I58" s="72" t="n">
        <v>175000</v>
      </c>
      <c r="J58" s="35" t="s">
        <v>14</v>
      </c>
      <c r="K58" s="72"/>
      <c r="M58" s="2" t="n">
        <v>3285294.83</v>
      </c>
    </row>
    <row r="59" customFormat="false" ht="12.75" hidden="false" customHeight="false" outlineLevel="0" collapsed="false">
      <c r="A59" s="10" t="s">
        <v>1673</v>
      </c>
      <c r="B59" s="34" t="n">
        <v>41894</v>
      </c>
      <c r="C59" s="10" t="s">
        <v>1670</v>
      </c>
      <c r="D59" s="10" t="n">
        <v>1</v>
      </c>
      <c r="E59" s="11" t="s">
        <v>1674</v>
      </c>
      <c r="F59" s="10" t="s">
        <v>17</v>
      </c>
      <c r="G59" s="10" t="s">
        <v>374</v>
      </c>
      <c r="H59" s="10" t="s">
        <v>1672</v>
      </c>
      <c r="I59" s="72" t="n">
        <v>175000</v>
      </c>
      <c r="J59" s="35" t="s">
        <v>14</v>
      </c>
      <c r="K59" s="72"/>
      <c r="M59" s="2" t="n">
        <v>3155294.83</v>
      </c>
    </row>
    <row r="60" customFormat="false" ht="12.75" hidden="false" customHeight="false" outlineLevel="0" collapsed="false">
      <c r="A60" s="10" t="s">
        <v>1675</v>
      </c>
      <c r="B60" s="34" t="n">
        <v>41897</v>
      </c>
      <c r="C60" s="10" t="s">
        <v>1670</v>
      </c>
      <c r="D60" s="10" t="n">
        <v>1</v>
      </c>
      <c r="E60" s="11" t="s">
        <v>1676</v>
      </c>
      <c r="F60" s="10" t="s">
        <v>17</v>
      </c>
      <c r="G60" s="10" t="s">
        <v>374</v>
      </c>
      <c r="H60" s="10" t="s">
        <v>1672</v>
      </c>
      <c r="I60" s="72" t="n">
        <v>175000</v>
      </c>
      <c r="J60" s="35" t="s">
        <v>14</v>
      </c>
      <c r="K60" s="72"/>
      <c r="M60" s="2" t="n">
        <v>3340294.83</v>
      </c>
    </row>
    <row r="61" customFormat="false" ht="12.75" hidden="false" customHeight="false" outlineLevel="0" collapsed="false">
      <c r="A61" s="10" t="s">
        <v>1677</v>
      </c>
      <c r="B61" s="34" t="n">
        <v>41894</v>
      </c>
      <c r="C61" s="10" t="s">
        <v>1670</v>
      </c>
      <c r="D61" s="10" t="n">
        <v>1</v>
      </c>
      <c r="E61" s="11" t="n">
        <v>1184</v>
      </c>
      <c r="F61" s="73" t="s">
        <v>7</v>
      </c>
      <c r="G61" s="73" t="s">
        <v>880</v>
      </c>
      <c r="H61" s="73" t="s">
        <v>1535</v>
      </c>
      <c r="I61" s="74" t="n">
        <v>175000</v>
      </c>
      <c r="J61" s="35" t="n">
        <v>1</v>
      </c>
      <c r="K61" s="72"/>
      <c r="M61" s="2" t="n">
        <v>3475294.83</v>
      </c>
    </row>
    <row r="62" customFormat="false" ht="12.75" hidden="false" customHeight="false" outlineLevel="0" collapsed="false">
      <c r="A62" s="10" t="s">
        <v>1678</v>
      </c>
      <c r="B62" s="34" t="n">
        <v>41894</v>
      </c>
      <c r="C62" s="10" t="s">
        <v>1670</v>
      </c>
      <c r="D62" s="10" t="n">
        <v>1</v>
      </c>
      <c r="E62" s="11" t="s">
        <v>1679</v>
      </c>
      <c r="F62" s="10" t="s">
        <v>12</v>
      </c>
      <c r="G62" s="10" t="s">
        <v>374</v>
      </c>
      <c r="H62" s="10" t="s">
        <v>1672</v>
      </c>
      <c r="I62" s="72"/>
      <c r="K62" s="72" t="n">
        <v>175000</v>
      </c>
      <c r="L62" s="35" t="s">
        <v>14</v>
      </c>
      <c r="M62" s="2" t="n">
        <v>3340294.83</v>
      </c>
    </row>
    <row r="63" customFormat="false" ht="12.75" hidden="false" customHeight="false" outlineLevel="0" collapsed="false">
      <c r="A63" s="10" t="s">
        <v>1680</v>
      </c>
      <c r="B63" s="34" t="n">
        <v>41894</v>
      </c>
      <c r="C63" s="10" t="s">
        <v>1670</v>
      </c>
      <c r="D63" s="10" t="n">
        <v>1</v>
      </c>
      <c r="E63" s="11" t="s">
        <v>1681</v>
      </c>
      <c r="F63" s="10" t="s">
        <v>12</v>
      </c>
      <c r="G63" s="10" t="s">
        <v>374</v>
      </c>
      <c r="H63" s="10" t="s">
        <v>1672</v>
      </c>
      <c r="I63" s="72"/>
      <c r="K63" s="72" t="n">
        <v>175000</v>
      </c>
      <c r="L63" s="35" t="s">
        <v>14</v>
      </c>
      <c r="M63" s="2" t="n">
        <v>3540294.83</v>
      </c>
    </row>
    <row r="64" customFormat="false" ht="12.75" hidden="false" customHeight="false" outlineLevel="0" collapsed="false">
      <c r="A64" s="10" t="s">
        <v>1682</v>
      </c>
      <c r="B64" s="34" t="n">
        <v>41894</v>
      </c>
      <c r="C64" s="10" t="s">
        <v>1670</v>
      </c>
      <c r="D64" s="10" t="n">
        <v>1</v>
      </c>
      <c r="E64" s="11" t="s">
        <v>1683</v>
      </c>
      <c r="F64" s="10" t="s">
        <v>12</v>
      </c>
      <c r="G64" s="10" t="s">
        <v>374</v>
      </c>
      <c r="H64" s="10" t="s">
        <v>1672</v>
      </c>
      <c r="I64" s="72"/>
      <c r="K64" s="72" t="n">
        <v>175000</v>
      </c>
      <c r="L64" s="35" t="s">
        <v>14</v>
      </c>
      <c r="M64" s="2" t="n">
        <v>3777363.8</v>
      </c>
    </row>
    <row r="65" customFormat="false" ht="12.75" hidden="false" customHeight="false" outlineLevel="0" collapsed="false">
      <c r="A65" s="10" t="s">
        <v>1684</v>
      </c>
      <c r="B65" s="34" t="n">
        <v>41897</v>
      </c>
      <c r="C65" s="10" t="s">
        <v>1670</v>
      </c>
      <c r="D65" s="10" t="n">
        <v>1</v>
      </c>
      <c r="E65" s="11" t="s">
        <v>1685</v>
      </c>
      <c r="F65" s="10" t="s">
        <v>12</v>
      </c>
      <c r="G65" s="10" t="s">
        <v>374</v>
      </c>
      <c r="H65" s="10" t="s">
        <v>1672</v>
      </c>
      <c r="I65" s="72"/>
      <c r="K65" s="72" t="n">
        <v>175000</v>
      </c>
      <c r="L65" s="35" t="n">
        <v>1</v>
      </c>
      <c r="M65" s="2" t="n">
        <v>3592018.97</v>
      </c>
    </row>
    <row r="66" customFormat="false" ht="12.75" hidden="false" customHeight="false" outlineLevel="0" collapsed="false">
      <c r="A66" s="10" t="s">
        <v>1686</v>
      </c>
      <c r="B66" s="34" t="n">
        <v>41899</v>
      </c>
      <c r="C66" s="10" t="s">
        <v>1687</v>
      </c>
      <c r="D66" s="10" t="n">
        <v>1</v>
      </c>
      <c r="E66" s="11" t="n">
        <v>1185</v>
      </c>
      <c r="F66" s="73" t="s">
        <v>7</v>
      </c>
      <c r="G66" s="73" t="s">
        <v>374</v>
      </c>
      <c r="H66" s="73" t="s">
        <v>1688</v>
      </c>
      <c r="I66" s="74" t="n">
        <v>140000</v>
      </c>
      <c r="J66" s="35" t="n">
        <v>2</v>
      </c>
      <c r="M66" s="2" t="n">
        <v>3440018.97</v>
      </c>
    </row>
    <row r="67" customFormat="false" ht="12.75" hidden="false" customHeight="false" outlineLevel="0" collapsed="false">
      <c r="A67" s="10" t="s">
        <v>1689</v>
      </c>
      <c r="B67" s="34" t="n">
        <v>41906</v>
      </c>
      <c r="C67" s="10" t="s">
        <v>1687</v>
      </c>
      <c r="D67" s="10" t="n">
        <v>1</v>
      </c>
      <c r="E67" s="11" t="s">
        <v>1690</v>
      </c>
      <c r="F67" s="10" t="s">
        <v>12</v>
      </c>
      <c r="G67" s="10" t="s">
        <v>374</v>
      </c>
      <c r="H67" s="10" t="s">
        <v>1691</v>
      </c>
      <c r="K67" s="2" t="n">
        <v>140000</v>
      </c>
      <c r="L67" s="35" t="n">
        <v>2</v>
      </c>
      <c r="M67" s="2" t="n">
        <v>3613018.97</v>
      </c>
    </row>
    <row r="68" customFormat="false" ht="12.75" hidden="false" customHeight="false" outlineLevel="0" collapsed="false">
      <c r="A68" s="10" t="s">
        <v>1692</v>
      </c>
      <c r="B68" s="34" t="n">
        <v>41906</v>
      </c>
      <c r="C68" s="10" t="s">
        <v>1693</v>
      </c>
      <c r="D68" s="10" t="n">
        <v>1</v>
      </c>
      <c r="E68" s="11" t="n">
        <v>1186</v>
      </c>
      <c r="F68" s="73" t="s">
        <v>7</v>
      </c>
      <c r="G68" s="73" t="s">
        <v>374</v>
      </c>
      <c r="H68" s="73" t="s">
        <v>1694</v>
      </c>
      <c r="I68" s="74" t="n">
        <v>135000</v>
      </c>
      <c r="M68" s="2" t="n">
        <v>3798363.8</v>
      </c>
    </row>
    <row r="69" customFormat="false" ht="12.75" hidden="false" customHeight="false" outlineLevel="0" collapsed="false">
      <c r="A69" s="10" t="s">
        <v>1695</v>
      </c>
      <c r="B69" s="34" t="n">
        <v>41906</v>
      </c>
      <c r="C69" s="10" t="s">
        <v>1696</v>
      </c>
      <c r="D69" s="10" t="n">
        <v>1</v>
      </c>
      <c r="E69" s="11" t="n">
        <v>1187</v>
      </c>
      <c r="F69" s="73" t="s">
        <v>7</v>
      </c>
      <c r="G69" s="73" t="s">
        <v>374</v>
      </c>
      <c r="H69" s="73" t="s">
        <v>1697</v>
      </c>
      <c r="I69" s="74" t="n">
        <v>111000</v>
      </c>
      <c r="M69" s="2" t="n">
        <v>3613018.97</v>
      </c>
    </row>
    <row r="70" customFormat="false" ht="12.75" hidden="false" customHeight="false" outlineLevel="0" collapsed="false">
      <c r="A70" s="10" t="s">
        <v>1698</v>
      </c>
      <c r="B70" s="34" t="n">
        <v>41908</v>
      </c>
      <c r="C70" s="10" t="s">
        <v>1699</v>
      </c>
      <c r="D70" s="10" t="n">
        <v>1</v>
      </c>
      <c r="E70" s="11" t="n">
        <v>1188</v>
      </c>
      <c r="F70" s="73" t="s">
        <v>7</v>
      </c>
      <c r="G70" s="73" t="s">
        <v>374</v>
      </c>
      <c r="H70" s="73" t="s">
        <v>1700</v>
      </c>
      <c r="I70" s="74" t="n">
        <v>185000</v>
      </c>
      <c r="M70" s="2" t="n">
        <v>3780018.97</v>
      </c>
    </row>
    <row r="71" customFormat="false" ht="12.75" hidden="false" customHeight="false" outlineLevel="0" collapsed="false">
      <c r="A71" s="10" t="s">
        <v>1701</v>
      </c>
      <c r="B71" s="34" t="n">
        <v>41911</v>
      </c>
      <c r="C71" s="10" t="s">
        <v>1702</v>
      </c>
      <c r="D71" s="10" t="n">
        <v>1</v>
      </c>
      <c r="E71" s="11" t="n">
        <v>1189</v>
      </c>
      <c r="F71" s="73" t="s">
        <v>7</v>
      </c>
      <c r="G71" s="73" t="s">
        <v>374</v>
      </c>
      <c r="H71" s="73" t="s">
        <v>1703</v>
      </c>
      <c r="I71" s="74" t="n">
        <v>200000</v>
      </c>
      <c r="J71" s="35" t="n">
        <v>3</v>
      </c>
      <c r="M71" s="2" t="n">
        <v>3890018.97</v>
      </c>
    </row>
    <row r="72" customFormat="false" ht="12.75" hidden="false" customHeight="false" outlineLevel="0" collapsed="false">
      <c r="A72" s="10" t="s">
        <v>1704</v>
      </c>
      <c r="B72" s="34" t="n">
        <v>41912</v>
      </c>
      <c r="C72" s="10" t="s">
        <v>1702</v>
      </c>
      <c r="D72" s="10" t="n">
        <v>1</v>
      </c>
      <c r="E72" s="11" t="s">
        <v>1705</v>
      </c>
      <c r="F72" s="10" t="s">
        <v>12</v>
      </c>
      <c r="G72" s="10" t="s">
        <v>374</v>
      </c>
      <c r="H72" s="10" t="s">
        <v>1065</v>
      </c>
      <c r="K72" s="2" t="n">
        <v>200000</v>
      </c>
      <c r="L72" s="35" t="n">
        <v>3</v>
      </c>
      <c r="M72" s="2" t="n">
        <v>4042018.97</v>
      </c>
    </row>
    <row r="73" customFormat="false" ht="12.75" hidden="false" customHeight="false" outlineLevel="0" collapsed="false">
      <c r="A73" s="10" t="s">
        <v>1706</v>
      </c>
      <c r="B73" s="34" t="n">
        <v>41911</v>
      </c>
      <c r="C73" s="10" t="s">
        <v>1707</v>
      </c>
      <c r="D73" s="10" t="n">
        <v>1</v>
      </c>
      <c r="E73" s="11" t="n">
        <v>1190</v>
      </c>
      <c r="F73" s="73" t="s">
        <v>38</v>
      </c>
      <c r="G73" s="73" t="s">
        <v>374</v>
      </c>
      <c r="H73" s="73" t="s">
        <v>1708</v>
      </c>
      <c r="I73" s="74" t="n">
        <v>237068.97</v>
      </c>
      <c r="M73" s="2" t="n">
        <v>3890018.97</v>
      </c>
    </row>
    <row r="74" customFormat="false" ht="12.75" hidden="false" customHeight="false" outlineLevel="0" collapsed="false">
      <c r="A74" s="10" t="s">
        <v>1709</v>
      </c>
      <c r="B74" s="34" t="n">
        <v>41912</v>
      </c>
      <c r="C74" s="10" t="s">
        <v>1710</v>
      </c>
      <c r="D74" s="10" t="n">
        <v>1</v>
      </c>
      <c r="E74" s="11" t="n">
        <v>1191</v>
      </c>
      <c r="F74" s="73" t="s">
        <v>7</v>
      </c>
      <c r="G74" s="73" t="s">
        <v>374</v>
      </c>
      <c r="H74" s="73" t="s">
        <v>1711</v>
      </c>
      <c r="I74" s="74" t="n">
        <v>173000</v>
      </c>
      <c r="M74" s="2" t="n">
        <v>4042018.97</v>
      </c>
    </row>
    <row r="75" customFormat="false" ht="12.75" hidden="false" customHeight="false" outlineLevel="0" collapsed="false">
      <c r="A75" s="10" t="s">
        <v>188</v>
      </c>
      <c r="B75" s="34" t="n">
        <v>41912</v>
      </c>
      <c r="C75" s="10" t="s">
        <v>1712</v>
      </c>
      <c r="D75" s="10" t="n">
        <v>1</v>
      </c>
      <c r="E75" s="11" t="n">
        <v>1192</v>
      </c>
      <c r="F75" s="73" t="s">
        <v>7</v>
      </c>
      <c r="G75" s="73" t="s">
        <v>374</v>
      </c>
      <c r="H75" s="73" t="s">
        <v>1711</v>
      </c>
      <c r="I75" s="74" t="n">
        <v>167000</v>
      </c>
      <c r="M75" s="2" t="n">
        <v>3890018.97</v>
      </c>
    </row>
    <row r="76" customFormat="false" ht="12.75" hidden="false" customHeight="false" outlineLevel="0" collapsed="false">
      <c r="A76" s="10" t="s">
        <v>1713</v>
      </c>
      <c r="B76" s="34" t="n">
        <v>41912</v>
      </c>
      <c r="C76" s="10" t="s">
        <v>1714</v>
      </c>
      <c r="D76" s="10" t="n">
        <v>1</v>
      </c>
      <c r="E76" s="11" t="n">
        <v>1193</v>
      </c>
      <c r="F76" s="73" t="s">
        <v>7</v>
      </c>
      <c r="G76" s="73" t="s">
        <v>374</v>
      </c>
      <c r="H76" s="73" t="s">
        <v>1715</v>
      </c>
      <c r="I76" s="74" t="n">
        <v>110000</v>
      </c>
      <c r="M76" s="2" t="n">
        <v>4070018.97</v>
      </c>
    </row>
    <row r="77" customFormat="false" ht="12.75" hidden="false" customHeight="false" outlineLevel="0" collapsed="false">
      <c r="A77" s="10" t="s">
        <v>1716</v>
      </c>
      <c r="B77" s="34" t="n">
        <v>41912</v>
      </c>
      <c r="C77" s="10" t="s">
        <v>1717</v>
      </c>
      <c r="D77" s="10" t="n">
        <v>1</v>
      </c>
      <c r="E77" s="11" t="n">
        <v>1194</v>
      </c>
      <c r="F77" s="73" t="s">
        <v>7</v>
      </c>
      <c r="G77" s="73" t="s">
        <v>374</v>
      </c>
      <c r="H77" s="73" t="s">
        <v>1718</v>
      </c>
      <c r="I77" s="74" t="n">
        <v>180000</v>
      </c>
      <c r="M77" s="2" t="n">
        <v>3870018.97</v>
      </c>
    </row>
    <row r="78" customFormat="false" ht="12.75" hidden="false" customHeight="false" outlineLevel="0" collapsed="false">
      <c r="A78" s="10" t="s">
        <v>1719</v>
      </c>
      <c r="B78" s="34" t="n">
        <v>41912</v>
      </c>
      <c r="C78" s="10" t="s">
        <v>1720</v>
      </c>
      <c r="D78" s="10" t="n">
        <v>1</v>
      </c>
      <c r="E78" s="11" t="n">
        <v>1195</v>
      </c>
      <c r="F78" s="73" t="s">
        <v>38</v>
      </c>
      <c r="G78" s="73" t="s">
        <v>374</v>
      </c>
      <c r="H78" s="73" t="s">
        <v>1721</v>
      </c>
      <c r="I78" s="74" t="n">
        <v>33620.69</v>
      </c>
      <c r="M78" s="2" t="n">
        <v>3903639.66</v>
      </c>
    </row>
    <row r="79" customFormat="false" ht="12.75" hidden="false" customHeight="false" outlineLevel="0" collapsed="false">
      <c r="A79" s="10" t="s">
        <v>1722</v>
      </c>
      <c r="B79" s="34" t="n">
        <v>41912</v>
      </c>
      <c r="C79" s="10" t="s">
        <v>1723</v>
      </c>
      <c r="D79" s="10" t="n">
        <v>1</v>
      </c>
      <c r="E79" s="11" t="n">
        <v>1196</v>
      </c>
      <c r="F79" s="73" t="s">
        <v>7</v>
      </c>
      <c r="G79" s="73" t="s">
        <v>374</v>
      </c>
      <c r="H79" s="73" t="s">
        <v>1724</v>
      </c>
      <c r="I79" s="74" t="n">
        <v>78000</v>
      </c>
      <c r="M79" s="2" t="n">
        <v>3981639.66</v>
      </c>
    </row>
    <row r="80" customFormat="false" ht="12.75" hidden="false" customHeight="false" outlineLevel="0" collapsed="false">
      <c r="A80" s="10" t="s">
        <v>1725</v>
      </c>
      <c r="B80" s="34" t="n">
        <v>41912</v>
      </c>
      <c r="C80" s="10" t="s">
        <v>1726</v>
      </c>
      <c r="D80" s="10" t="n">
        <v>1</v>
      </c>
      <c r="E80" s="11" t="n">
        <v>1197</v>
      </c>
      <c r="F80" s="73" t="s">
        <v>7</v>
      </c>
      <c r="G80" s="73" t="s">
        <v>374</v>
      </c>
      <c r="H80" s="73" t="s">
        <v>1727</v>
      </c>
      <c r="I80" s="74" t="n">
        <v>140000</v>
      </c>
      <c r="M80" s="2" t="n">
        <v>4121639.66</v>
      </c>
    </row>
    <row r="81" customFormat="false" ht="12.75" hidden="false" customHeight="false" outlineLevel="0" collapsed="false">
      <c r="A81" s="10" t="s">
        <v>1728</v>
      </c>
      <c r="B81" s="34" t="n">
        <v>41912</v>
      </c>
      <c r="C81" s="10" t="s">
        <v>1729</v>
      </c>
      <c r="D81" s="10" t="n">
        <v>1</v>
      </c>
      <c r="E81" s="11" t="n">
        <v>1198</v>
      </c>
      <c r="F81" s="73" t="s">
        <v>7</v>
      </c>
      <c r="G81" s="73" t="s">
        <v>374</v>
      </c>
      <c r="H81" s="73" t="s">
        <v>1727</v>
      </c>
      <c r="I81" s="74" t="n">
        <v>140000</v>
      </c>
      <c r="M81" s="2" t="n">
        <v>4261639.66</v>
      </c>
    </row>
  </sheetData>
  <autoFilter ref="A11:M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8:07:47Z</dcterms:created>
  <dc:creator>Usuario</dc:creator>
  <dc:description/>
  <dc:language>en-US</dc:language>
  <cp:lastModifiedBy>cqqcontabilidad</cp:lastModifiedBy>
  <dcterms:modified xsi:type="dcterms:W3CDTF">2015-03-25T23:57:16Z</dcterms:modified>
  <cp:revision>0</cp:revision>
  <dc:subject/>
  <dc:title/>
</cp:coreProperties>
</file>