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EN 15" sheetId="13" state="visible" r:id="rId14"/>
    <sheet name="FEB 15" sheetId="14" state="visible" r:id="rId15"/>
    <sheet name="MAR 15" sheetId="15" state="visible" r:id="rId16"/>
    <sheet name="ABR 15" sheetId="16" state="visible" r:id="rId17"/>
  </sheets>
  <definedNames>
    <definedName function="false" hidden="true" localSheetId="3" name="_xlnm._FilterDatabase" vbProcedure="false">ABR!$A$11:$N$107</definedName>
    <definedName function="false" hidden="true" localSheetId="15" name="_xlnm._FilterDatabase" vbProcedure="false">'ABR 15'!$A$5:$J$122</definedName>
    <definedName function="false" hidden="true" localSheetId="7" name="_xlnm._FilterDatabase" vbProcedure="false">AGO!$A$11:$M$81</definedName>
    <definedName function="false" hidden="true" localSheetId="12" name="_xlnm._FilterDatabase" vbProcedure="false">'EN 15'!$A$5:$L$133</definedName>
    <definedName function="false" hidden="true" localSheetId="0" name="_xlnm._FilterDatabase" vbProcedure="false">ENE!$A$11:$M$99</definedName>
    <definedName function="false" hidden="true" localSheetId="1" name="_xlnm._FilterDatabase" vbProcedure="false">FEB!$A$11:$M$104</definedName>
    <definedName function="false" hidden="true" localSheetId="13" name="_xlnm._FilterDatabase" vbProcedure="false">'FEB 15'!$A$5:$K$114</definedName>
    <definedName function="false" hidden="true" localSheetId="6" name="_xlnm._FilterDatabase" vbProcedure="false">JUL!$A$11:$M$110</definedName>
    <definedName function="false" hidden="true" localSheetId="5" name="_xlnm._FilterDatabase" vbProcedure="false">JUN!$A$11:$L$105</definedName>
    <definedName function="false" hidden="true" localSheetId="2" name="_xlnm._FilterDatabase" vbProcedure="false">MAR!$A$11:$M$115</definedName>
    <definedName function="false" hidden="true" localSheetId="14" name="_xlnm._FilterDatabase" vbProcedure="false">'MAR 15'!$A$5:$K$109</definedName>
    <definedName function="false" hidden="true" localSheetId="4" name="_xlnm._FilterDatabase" vbProcedure="false">MAY!$A$11:$N$114</definedName>
    <definedName function="false" hidden="true" localSheetId="10" name="_xlnm._FilterDatabase" vbProcedure="false">NOV!$A$11:$M$109</definedName>
    <definedName function="false" hidden="true" localSheetId="9" name="_xlnm._FilterDatabase" vbProcedure="false">OCT!$A$11:$M$84</definedName>
    <definedName function="false" hidden="true" localSheetId="8" name="_xlnm._FilterDatabase" vbProcedure="false">SEP!$A$1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5" uniqueCount="3183">
  <si>
    <t xml:space="preserve">QUERETARO MOTORS S.A.                                                                                                                    05/02/14 Pag. 1</t>
  </si>
  <si>
    <t xml:space="preserve">                                                                                                                                         11:27</t>
  </si>
  <si>
    <t xml:space="preserve">Auxiliar del 01/01/14 al 31/01/14</t>
  </si>
  <si>
    <t xml:space="preserve">Cuenta  239-001              3G1TC5CF3EL130827 / ALLY CREDIT SA</t>
  </si>
  <si>
    <t xml:space="preserve">Saldo Inicial</t>
  </si>
  <si>
    <t xml:space="preserve">D  1,849</t>
  </si>
  <si>
    <t xml:space="preserve">0137-QMN14</t>
  </si>
  <si>
    <t xml:space="preserve">AB03416</t>
  </si>
  <si>
    <t xml:space="preserve">TRASPASO OTRAS AGENC</t>
  </si>
  <si>
    <t xml:space="preserve">EGRADOS</t>
  </si>
  <si>
    <t xml:space="preserve">LJIMENEZ:GM MOTRIZ S.A. DE C.V.</t>
  </si>
  <si>
    <t xml:space="preserve">X</t>
  </si>
  <si>
    <t xml:space="preserve">D  2,654</t>
  </si>
  <si>
    <t xml:space="preserve">ZB01154</t>
  </si>
  <si>
    <t xml:space="preserve">BAJA DE VENTAS CONTA</t>
  </si>
  <si>
    <t xml:space="preserve">LJIMENEZ:TORRES GONZALEZ PATRICIA</t>
  </si>
  <si>
    <t xml:space="preserve">D  4,416</t>
  </si>
  <si>
    <t xml:space="preserve">0518-QMN14</t>
  </si>
  <si>
    <t xml:space="preserve">COMPRA VEHICULOS NUE</t>
  </si>
  <si>
    <t xml:space="preserve">ALIZARDI</t>
  </si>
  <si>
    <t xml:space="preserve">ALLY CREDIT SA DE CV SOFOM ENR</t>
  </si>
  <si>
    <t xml:space="preserve">D  4,527</t>
  </si>
  <si>
    <t xml:space="preserve">AB03486</t>
  </si>
  <si>
    <t xml:space="preserve">VENTAS CONTADO</t>
  </si>
  <si>
    <t xml:space="preserve">APEREDA</t>
  </si>
  <si>
    <t xml:space="preserve">VEGA VELAZQUEZ MAURO DANIEL</t>
  </si>
  <si>
    <t xml:space="preserve">D  2,628</t>
  </si>
  <si>
    <t xml:space="preserve">0607-QMN14</t>
  </si>
  <si>
    <t xml:space="preserve">AB03395</t>
  </si>
  <si>
    <t xml:space="preserve">TEATRO CINE TACUBAYA SA DE CV</t>
  </si>
  <si>
    <t xml:space="preserve">D  2,630</t>
  </si>
  <si>
    <t xml:space="preserve">AB03398</t>
  </si>
  <si>
    <t xml:space="preserve">A</t>
  </si>
  <si>
    <t xml:space="preserve">D  2,650</t>
  </si>
  <si>
    <t xml:space="preserve">ZB01151</t>
  </si>
  <si>
    <t xml:space="preserve">D  3,828</t>
  </si>
  <si>
    <t xml:space="preserve">0624-QMN14</t>
  </si>
  <si>
    <t xml:space="preserve">AB03460</t>
  </si>
  <si>
    <t xml:space="preserve">LJIMENEZ:CHEVROLET DEL PARQUE, S.A.</t>
  </si>
  <si>
    <t xml:space="preserve">B</t>
  </si>
  <si>
    <t xml:space="preserve">D  3,245</t>
  </si>
  <si>
    <t xml:space="preserve">0646-QMN14</t>
  </si>
  <si>
    <t xml:space="preserve">AB03442</t>
  </si>
  <si>
    <t xml:space="preserve">LJIMENEZ:MALDONADO BLANCAS MARIA IN</t>
  </si>
  <si>
    <t xml:space="preserve">C</t>
  </si>
  <si>
    <t xml:space="preserve">D  1,748</t>
  </si>
  <si>
    <t xml:space="preserve">0721-QMN14</t>
  </si>
  <si>
    <t xml:space="preserve">ZB01152</t>
  </si>
  <si>
    <t xml:space="preserve">BAJA TRASPASO OTRAS</t>
  </si>
  <si>
    <t xml:space="preserve">TU MEJOR AGENCIA AUTOMOTRIZ S.A. DE</t>
  </si>
  <si>
    <t xml:space="preserve">D  1,753</t>
  </si>
  <si>
    <t xml:space="preserve">AB03413</t>
  </si>
  <si>
    <t xml:space="preserve">D  3,477</t>
  </si>
  <si>
    <t xml:space="preserve">0734-QMN14</t>
  </si>
  <si>
    <t xml:space="preserve">AB03452</t>
  </si>
  <si>
    <t xml:space="preserve">LJIMENEZ:ARRIOLA RUBIO GUSTAVO MIGU</t>
  </si>
  <si>
    <t xml:space="preserve">D</t>
  </si>
  <si>
    <t xml:space="preserve">D    126</t>
  </si>
  <si>
    <t xml:space="preserve">0741-QMN14</t>
  </si>
  <si>
    <t xml:space="preserve">AB03370</t>
  </si>
  <si>
    <t xml:space="preserve">Traspaso intercompañ</t>
  </si>
  <si>
    <t xml:space="preserve">SAN JUAN DEL RIO MOTORS, S.A. DE CV</t>
  </si>
  <si>
    <t xml:space="preserve">E</t>
  </si>
  <si>
    <t xml:space="preserve">D    498</t>
  </si>
  <si>
    <t xml:space="preserve">0746-QMN14</t>
  </si>
  <si>
    <t xml:space="preserve">AB03384</t>
  </si>
  <si>
    <t xml:space="preserve">D    502</t>
  </si>
  <si>
    <t xml:space="preserve">ZB01145</t>
  </si>
  <si>
    <t xml:space="preserve">BAJA TRASPASO INTERC</t>
  </si>
  <si>
    <t xml:space="preserve">D    504</t>
  </si>
  <si>
    <t xml:space="preserve">AB03386</t>
  </si>
  <si>
    <t xml:space="preserve">F</t>
  </si>
  <si>
    <t xml:space="preserve">D  2,177</t>
  </si>
  <si>
    <t xml:space="preserve">0768-QMN14</t>
  </si>
  <si>
    <t xml:space="preserve">BAJA COMPRA DE VEHIC</t>
  </si>
  <si>
    <t xml:space="preserve">G</t>
  </si>
  <si>
    <t xml:space="preserve">D  4,535</t>
  </si>
  <si>
    <t xml:space="preserve">0827-QMN14</t>
  </si>
  <si>
    <t xml:space="preserve">AB03488</t>
  </si>
  <si>
    <t xml:space="preserve">LJIMENEZ:CAR ONE AMERICANA, S.A. DE</t>
  </si>
  <si>
    <t xml:space="preserve">H</t>
  </si>
  <si>
    <t xml:space="preserve">D  3,431</t>
  </si>
  <si>
    <t xml:space="preserve">0828-QMN14</t>
  </si>
  <si>
    <t xml:space="preserve">AB03450</t>
  </si>
  <si>
    <t xml:space="preserve">CRUZ BERRUECOS LENIN</t>
  </si>
  <si>
    <t xml:space="preserve">D  4,209</t>
  </si>
  <si>
    <t xml:space="preserve">ZB01170</t>
  </si>
  <si>
    <t xml:space="preserve">D  4,945</t>
  </si>
  <si>
    <t xml:space="preserve">AB03509</t>
  </si>
  <si>
    <t xml:space="preserve">MORALES GARCIA OMAR ISRAEL</t>
  </si>
  <si>
    <t xml:space="preserve">I</t>
  </si>
  <si>
    <t xml:space="preserve">D  2,620</t>
  </si>
  <si>
    <t xml:space="preserve">0864-QMN14</t>
  </si>
  <si>
    <t xml:space="preserve">AB03388</t>
  </si>
  <si>
    <t xml:space="preserve">LJIMENEZ:HERNANDEZ ESCORZA ANA BELE</t>
  </si>
  <si>
    <t xml:space="preserve">J</t>
  </si>
  <si>
    <t xml:space="preserve">D  4,846</t>
  </si>
  <si>
    <t xml:space="preserve">0873-QMN14</t>
  </si>
  <si>
    <t xml:space="preserve">AB03504</t>
  </si>
  <si>
    <t xml:space="preserve">AUTOMOTRIZ DE HUIXQUILUCAN, S.A. DE</t>
  </si>
  <si>
    <t xml:space="preserve">K</t>
  </si>
  <si>
    <t xml:space="preserve">D  3,309</t>
  </si>
  <si>
    <t xml:space="preserve">0973-QMN14</t>
  </si>
  <si>
    <t xml:space="preserve">AB03445</t>
  </si>
  <si>
    <t xml:space="preserve">LJIMENEZ:GM MOTRIZ, S.A. DE C.V.</t>
  </si>
  <si>
    <t xml:space="preserve">L</t>
  </si>
  <si>
    <t xml:space="preserve">D  4,108</t>
  </si>
  <si>
    <t xml:space="preserve">1018-QMN14</t>
  </si>
  <si>
    <t xml:space="preserve">AB03476</t>
  </si>
  <si>
    <t xml:space="preserve">M</t>
  </si>
  <si>
    <t xml:space="preserve">D    842</t>
  </si>
  <si>
    <t xml:space="preserve">1041-QMN14</t>
  </si>
  <si>
    <t xml:space="preserve">AB03399</t>
  </si>
  <si>
    <t xml:space="preserve">VILLAUTOS ARAGON, S.A. DE C.V.</t>
  </si>
  <si>
    <t xml:space="preserve">N</t>
  </si>
  <si>
    <t xml:space="preserve">D  3,805</t>
  </si>
  <si>
    <t xml:space="preserve">1054-QMN14</t>
  </si>
  <si>
    <t xml:space="preserve">AB03459</t>
  </si>
  <si>
    <t xml:space="preserve">AUTOS Y CAMIONES POZA RICA, S.A. DE</t>
  </si>
  <si>
    <t xml:space="preserve">D  4,573</t>
  </si>
  <si>
    <t xml:space="preserve">ZB01180</t>
  </si>
  <si>
    <t xml:space="preserve">D  2,977</t>
  </si>
  <si>
    <t xml:space="preserve">1083-QMN14</t>
  </si>
  <si>
    <t xml:space="preserve">AB03436</t>
  </si>
  <si>
    <t xml:space="preserve">FERNANDEZ DE JAUREGUI PARDO YESSICA</t>
  </si>
  <si>
    <t xml:space="preserve">Ñ</t>
  </si>
  <si>
    <t xml:space="preserve">D  2,651</t>
  </si>
  <si>
    <t xml:space="preserve">1120-QMN14</t>
  </si>
  <si>
    <t xml:space="preserve">AB03418</t>
  </si>
  <si>
    <t xml:space="preserve">RUIZ ANAYA MARIO</t>
  </si>
  <si>
    <t xml:space="preserve">O</t>
  </si>
  <si>
    <t xml:space="preserve">D  1,877</t>
  </si>
  <si>
    <t xml:space="preserve">1121-QMN14</t>
  </si>
  <si>
    <t xml:space="preserve">P</t>
  </si>
  <si>
    <t xml:space="preserve">D  3,897</t>
  </si>
  <si>
    <t xml:space="preserve">1135-QMN14</t>
  </si>
  <si>
    <t xml:space="preserve">AB03465</t>
  </si>
  <si>
    <t xml:space="preserve">AB&amp;C LEASING DE MEXICO, S.A.P.I. DE</t>
  </si>
  <si>
    <t xml:space="preserve">Q</t>
  </si>
  <si>
    <t xml:space="preserve">D  2,555</t>
  </si>
  <si>
    <t xml:space="preserve">1179-QMN14</t>
  </si>
  <si>
    <t xml:space="preserve">LJIMENEZ:ALLY CREDIT SA DE CV SOFOM</t>
  </si>
  <si>
    <t xml:space="preserve">D  1,871</t>
  </si>
  <si>
    <t xml:space="preserve">D  2,569</t>
  </si>
  <si>
    <t xml:space="preserve">1221-QMN14</t>
  </si>
  <si>
    <t xml:space="preserve">D  2,041</t>
  </si>
  <si>
    <t xml:space="preserve">AB03421</t>
  </si>
  <si>
    <t xml:space="preserve">PEREGRINA DE SAN MARTIN, S.A. DE C.</t>
  </si>
  <si>
    <t xml:space="preserve">D  2,577</t>
  </si>
  <si>
    <t xml:space="preserve">1240-QMN14</t>
  </si>
  <si>
    <t xml:space="preserve">D  3,204</t>
  </si>
  <si>
    <t xml:space="preserve">D  3,205</t>
  </si>
  <si>
    <t xml:space="preserve">D  2,578</t>
  </si>
  <si>
    <t xml:space="preserve">1241-QMN14</t>
  </si>
  <si>
    <t xml:space="preserve">D  3,207</t>
  </si>
  <si>
    <t xml:space="preserve">D  3,208</t>
  </si>
  <si>
    <t xml:space="preserve">D  2,579</t>
  </si>
  <si>
    <t xml:space="preserve">1242-QMN14</t>
  </si>
  <si>
    <t xml:space="preserve">D  3,209</t>
  </si>
  <si>
    <t xml:space="preserve">D  3,211</t>
  </si>
  <si>
    <t xml:space="preserve">D  2,581</t>
  </si>
  <si>
    <t xml:space="preserve">1250-QMN14</t>
  </si>
  <si>
    <t xml:space="preserve">D  2,604</t>
  </si>
  <si>
    <t xml:space="preserve">1259-QMN14</t>
  </si>
  <si>
    <t xml:space="preserve">COMPRA VEHICULOS A A</t>
  </si>
  <si>
    <t xml:space="preserve">DISTRIBUIDORA CHEVROLET SA DE CV</t>
  </si>
  <si>
    <t xml:space="preserve">D  2,888</t>
  </si>
  <si>
    <t xml:space="preserve">AB03429</t>
  </si>
  <si>
    <t xml:space="preserve">NAVA LINARES JOSE MANUEL</t>
  </si>
  <si>
    <t xml:space="preserve">D  3,374</t>
  </si>
  <si>
    <t xml:space="preserve">ZB01165</t>
  </si>
  <si>
    <t xml:space="preserve">D  3,376</t>
  </si>
  <si>
    <t xml:space="preserve">AB03447</t>
  </si>
  <si>
    <t xml:space="preserve">D  2,586</t>
  </si>
  <si>
    <t xml:space="preserve">1262-QMN14</t>
  </si>
  <si>
    <t xml:space="preserve">D  2,587</t>
  </si>
  <si>
    <t xml:space="preserve">1263-QMN14</t>
  </si>
  <si>
    <t xml:space="preserve">D  2,588</t>
  </si>
  <si>
    <t xml:space="preserve">1264-QMN14</t>
  </si>
  <si>
    <t xml:space="preserve">D  2,589</t>
  </si>
  <si>
    <t xml:space="preserve">1265-QMN14</t>
  </si>
  <si>
    <t xml:space="preserve">D  2,590</t>
  </si>
  <si>
    <t xml:space="preserve">1269-QMN14</t>
  </si>
  <si>
    <t xml:space="preserve">D  2,591</t>
  </si>
  <si>
    <t xml:space="preserve">1270-QMN14</t>
  </si>
  <si>
    <t xml:space="preserve">D  2,592</t>
  </si>
  <si>
    <t xml:space="preserve">1271-QMN14</t>
  </si>
  <si>
    <t xml:space="preserve">D  3,913</t>
  </si>
  <si>
    <t xml:space="preserve">AB03466</t>
  </si>
  <si>
    <t xml:space="preserve">LOPEZ CORTES NADIA</t>
  </si>
  <si>
    <t xml:space="preserve">D  4,511</t>
  </si>
  <si>
    <t xml:space="preserve">ZB01178</t>
  </si>
  <si>
    <t xml:space="preserve">D  4,515</t>
  </si>
  <si>
    <t xml:space="preserve">AB03485</t>
  </si>
  <si>
    <t xml:space="preserve">D  2,593</t>
  </si>
  <si>
    <t xml:space="preserve">1272-QMN14</t>
  </si>
  <si>
    <t xml:space="preserve">D  3,931</t>
  </si>
  <si>
    <t xml:space="preserve">AB03467</t>
  </si>
  <si>
    <t xml:space="preserve">NICOLAS BAUTISTA FRANCISCO</t>
  </si>
  <si>
    <t xml:space="preserve">D  2,594</t>
  </si>
  <si>
    <t xml:space="preserve">1273-QMN14</t>
  </si>
  <si>
    <t xml:space="preserve">D  2,595</t>
  </si>
  <si>
    <t xml:space="preserve">1275-QMN14</t>
  </si>
  <si>
    <t xml:space="preserve">D  3,633</t>
  </si>
  <si>
    <t xml:space="preserve">1350-QMN14</t>
  </si>
  <si>
    <t xml:space="preserve">D  3,635</t>
  </si>
  <si>
    <t xml:space="preserve">1353-QMN14</t>
  </si>
  <si>
    <t xml:space="preserve">D  3,483</t>
  </si>
  <si>
    <t xml:space="preserve">1355-QMN14</t>
  </si>
  <si>
    <t xml:space="preserve">D  3,786</t>
  </si>
  <si>
    <t xml:space="preserve">1376-QMN14</t>
  </si>
  <si>
    <t xml:space="preserve">D  3,799</t>
  </si>
  <si>
    <t xml:space="preserve">1386-QMN14</t>
  </si>
  <si>
    <t xml:space="preserve">D  4,091</t>
  </si>
  <si>
    <t xml:space="preserve">1402-QMN14</t>
  </si>
  <si>
    <t xml:space="preserve">D  4,109</t>
  </si>
  <si>
    <t xml:space="preserve">1416-QMN14</t>
  </si>
  <si>
    <t xml:space="preserve">SAN JUAN DEL RIO MOTORS  S.A. DE C.</t>
  </si>
  <si>
    <t xml:space="preserve">D  4,212</t>
  </si>
  <si>
    <t xml:space="preserve">AB03480</t>
  </si>
  <si>
    <t xml:space="preserve">D  4,473</t>
  </si>
  <si>
    <t xml:space="preserve">1440-QMN14</t>
  </si>
  <si>
    <t xml:space="preserve">D  4,474</t>
  </si>
  <si>
    <t xml:space="preserve">1441-QMN14</t>
  </si>
  <si>
    <t xml:space="preserve">D  4,874</t>
  </si>
  <si>
    <t xml:space="preserve">1463-QMN14</t>
  </si>
  <si>
    <t xml:space="preserve">D  2,907</t>
  </si>
  <si>
    <t xml:space="preserve">2190-QMN13</t>
  </si>
  <si>
    <t xml:space="preserve">ZB01162</t>
  </si>
  <si>
    <t xml:space="preserve">LJIMENEZ:PADILLA SANCHEZ ARMANDO DE</t>
  </si>
  <si>
    <t xml:space="preserve">D  2,912</t>
  </si>
  <si>
    <t xml:space="preserve">AB03430</t>
  </si>
  <si>
    <t xml:space="preserve">LJIMENEZ:MARTINEZ CHAVEZ JUAN DANIE</t>
  </si>
  <si>
    <t xml:space="preserve">D  2,913</t>
  </si>
  <si>
    <t xml:space="preserve">ZB01163</t>
  </si>
  <si>
    <t xml:space="preserve">D  2,916</t>
  </si>
  <si>
    <t xml:space="preserve">AB03431</t>
  </si>
  <si>
    <t xml:space="preserve">D  2,649</t>
  </si>
  <si>
    <t xml:space="preserve">2490-QMN13</t>
  </si>
  <si>
    <t xml:space="preserve">AB03417</t>
  </si>
  <si>
    <t xml:space="preserve">LJIMENEZ:STEINICH BIRGIT</t>
  </si>
  <si>
    <t xml:space="preserve">D  2,652</t>
  </si>
  <si>
    <t xml:space="preserve">ZB01153</t>
  </si>
  <si>
    <t xml:space="preserve">LJIMENEZ:ACSA CONTRATISTA SA DE CV</t>
  </si>
  <si>
    <t xml:space="preserve">D    394</t>
  </si>
  <si>
    <t xml:space="preserve">2664-QMN13</t>
  </si>
  <si>
    <t xml:space="preserve">R</t>
  </si>
  <si>
    <t xml:space="preserve">D  2,668</t>
  </si>
  <si>
    <t xml:space="preserve">2665-QMN13</t>
  </si>
  <si>
    <t xml:space="preserve">ZB01158</t>
  </si>
  <si>
    <t xml:space="preserve">CHEVROLET INDUSTRIAL S.A. DE C.V.</t>
  </si>
  <si>
    <t xml:space="preserve">D  3,935</t>
  </si>
  <si>
    <t xml:space="preserve">AB03468</t>
  </si>
  <si>
    <t xml:space="preserve">FAME MORELIA, S.A. DE C.V.</t>
  </si>
  <si>
    <t xml:space="preserve">D  4,013</t>
  </si>
  <si>
    <t xml:space="preserve">ZB01169</t>
  </si>
  <si>
    <t xml:space="preserve">D  4,014</t>
  </si>
  <si>
    <t xml:space="preserve">AB03475</t>
  </si>
  <si>
    <t xml:space="preserve">D  2,670</t>
  </si>
  <si>
    <t xml:space="preserve">2666-QMN13</t>
  </si>
  <si>
    <t xml:space="preserve">ZB01159</t>
  </si>
  <si>
    <t xml:space="preserve">D  3,942</t>
  </si>
  <si>
    <t xml:space="preserve">AB03470</t>
  </si>
  <si>
    <t xml:space="preserve">HERRERA MOTORS DE AGUASCALIENTES, S</t>
  </si>
  <si>
    <t xml:space="preserve">QUERETARO MOTORS S.A.                                                                                                                    05/03/14 Pag. 1</t>
  </si>
  <si>
    <t xml:space="preserve">                                                                                                                                         09:49</t>
  </si>
  <si>
    <t xml:space="preserve">Auxiliar del 01/02/14 al 28/02/14</t>
  </si>
  <si>
    <t xml:space="preserve">D  3,180</t>
  </si>
  <si>
    <t xml:space="preserve">0001-QMN15</t>
  </si>
  <si>
    <t xml:space="preserve">MHURTADO</t>
  </si>
  <si>
    <t xml:space="preserve">D  3,251</t>
  </si>
  <si>
    <t xml:space="preserve">0277-QMN14</t>
  </si>
  <si>
    <t xml:space="preserve">AB03591</t>
  </si>
  <si>
    <t xml:space="preserve">LJIMENEZ:GM MOTRIZ,S.A. DE C.V.</t>
  </si>
  <si>
    <t xml:space="preserve">D  3,593</t>
  </si>
  <si>
    <t xml:space="preserve">0496-QMN14</t>
  </si>
  <si>
    <t xml:space="preserve">AB03603</t>
  </si>
  <si>
    <t xml:space="preserve">PEREGRINA AUTOMOTRIZ DEL CENTRO, S.</t>
  </si>
  <si>
    <t xml:space="preserve">D  1,433</t>
  </si>
  <si>
    <t xml:space="preserve">0497-QMN14</t>
  </si>
  <si>
    <t xml:space="preserve">AB03537</t>
  </si>
  <si>
    <t xml:space="preserve">LJIMENEZ:AUTOMOTRIZ INTERNACIONAL,</t>
  </si>
  <si>
    <t xml:space="preserve">D  3,016</t>
  </si>
  <si>
    <t xml:space="preserve">0519-QMN14</t>
  </si>
  <si>
    <t xml:space="preserve">AB03582</t>
  </si>
  <si>
    <t xml:space="preserve">D  3,151</t>
  </si>
  <si>
    <t xml:space="preserve">0635-QMN14</t>
  </si>
  <si>
    <t xml:space="preserve">AB03588</t>
  </si>
  <si>
    <t xml:space="preserve">AUTOMOTRIZ INTERNACIONAL, S.A. DE C</t>
  </si>
  <si>
    <t xml:space="preserve">D  1,193</t>
  </si>
  <si>
    <t xml:space="preserve">ZB01195</t>
  </si>
  <si>
    <t xml:space="preserve">MALDONADO BLANCAS MARIA INES</t>
  </si>
  <si>
    <t xml:space="preserve">D    567</t>
  </si>
  <si>
    <t xml:space="preserve">0677-QMN14</t>
  </si>
  <si>
    <t xml:space="preserve">AB03521</t>
  </si>
  <si>
    <t xml:space="preserve">MARTIN CASILLAS SUSANA</t>
  </si>
  <si>
    <t xml:space="preserve">D    777</t>
  </si>
  <si>
    <t xml:space="preserve">ZB01190</t>
  </si>
  <si>
    <t xml:space="preserve">D    826</t>
  </si>
  <si>
    <t xml:space="preserve">AB03524</t>
  </si>
  <si>
    <t xml:space="preserve">D  3,797</t>
  </si>
  <si>
    <t xml:space="preserve">0839-QMN14</t>
  </si>
  <si>
    <t xml:space="preserve">ZB01220</t>
  </si>
  <si>
    <t xml:space="preserve">AB03612</t>
  </si>
  <si>
    <t xml:space="preserve">VEGA MALAGON MARTIN</t>
  </si>
  <si>
    <t xml:space="preserve">0874-QMN14</t>
  </si>
  <si>
    <t xml:space="preserve">AB03565</t>
  </si>
  <si>
    <t xml:space="preserve">ESPACIO Y ACABADOS SA DE CV</t>
  </si>
  <si>
    <t xml:space="preserve">D  3,864</t>
  </si>
  <si>
    <t xml:space="preserve">0983-QMN14</t>
  </si>
  <si>
    <t xml:space="preserve">AB03616</t>
  </si>
  <si>
    <t xml:space="preserve">AUTOMOTRIZ CELAYA, S.A. DE C.V.</t>
  </si>
  <si>
    <t xml:space="preserve">D  2,582</t>
  </si>
  <si>
    <t xml:space="preserve">0986-QMN14</t>
  </si>
  <si>
    <t xml:space="preserve">ZB01207</t>
  </si>
  <si>
    <t xml:space="preserve">MONDRAGON LUJAN PEDRO LENIN</t>
  </si>
  <si>
    <t xml:space="preserve">D  4,103</t>
  </si>
  <si>
    <t xml:space="preserve">AB03627</t>
  </si>
  <si>
    <t xml:space="preserve">VILLANUEVA ANDRADE JOSE HUMBERTO</t>
  </si>
  <si>
    <t xml:space="preserve">D  2,470</t>
  </si>
  <si>
    <t xml:space="preserve">1017-QMN14</t>
  </si>
  <si>
    <t xml:space="preserve">D  1,876</t>
  </si>
  <si>
    <t xml:space="preserve">AB03549</t>
  </si>
  <si>
    <t xml:space="preserve">GM MOTRIZ,S.A. DE C.V.</t>
  </si>
  <si>
    <t xml:space="preserve">D  2,901</t>
  </si>
  <si>
    <t xml:space="preserve">D  3,559</t>
  </si>
  <si>
    <t xml:space="preserve">AB03602</t>
  </si>
  <si>
    <t xml:space="preserve">HERNANDEZ HERNANDEZ HECTOR EDUARDO</t>
  </si>
  <si>
    <t xml:space="preserve">D  1,646</t>
  </si>
  <si>
    <t xml:space="preserve">1136-QMN14</t>
  </si>
  <si>
    <t xml:space="preserve">AB03544</t>
  </si>
  <si>
    <t xml:space="preserve">GARCIA PINEDA ANGELOPOLIS, S.A. DE</t>
  </si>
  <si>
    <t xml:space="preserve">D  1,867</t>
  </si>
  <si>
    <t xml:space="preserve">1138-QMN14</t>
  </si>
  <si>
    <t xml:space="preserve">AB03548</t>
  </si>
  <si>
    <t xml:space="preserve">AGUILAR RESENDIZ NANCY ARLETTE</t>
  </si>
  <si>
    <t xml:space="preserve">D  1,320</t>
  </si>
  <si>
    <t xml:space="preserve">AB03532</t>
  </si>
  <si>
    <t xml:space="preserve">DICSA NORTE, S.A. DE C.V.</t>
  </si>
  <si>
    <t xml:space="preserve">D  3,650</t>
  </si>
  <si>
    <t xml:space="preserve">D  3,465</t>
  </si>
  <si>
    <t xml:space="preserve">AB03597</t>
  </si>
  <si>
    <t xml:space="preserve">DE LA TORRE DUPONT HILDA</t>
  </si>
  <si>
    <t xml:space="preserve">AB03590</t>
  </si>
  <si>
    <t xml:space="preserve">ORNELAS GOMEZ J DAVID</t>
  </si>
  <si>
    <t xml:space="preserve">D  3,294</t>
  </si>
  <si>
    <t xml:space="preserve">AB03593</t>
  </si>
  <si>
    <t xml:space="preserve">D  2,013</t>
  </si>
  <si>
    <t xml:space="preserve">AB03551</t>
  </si>
  <si>
    <t xml:space="preserve">AUTOMOTRIZ BALDERRAMA PUEBLA SA DE</t>
  </si>
  <si>
    <t xml:space="preserve">D  4,110</t>
  </si>
  <si>
    <t xml:space="preserve">AB03628</t>
  </si>
  <si>
    <t xml:space="preserve">AUTOMOTRIZ DEL CENTRO, S.A. DE C.V.</t>
  </si>
  <si>
    <t xml:space="preserve">D    320</t>
  </si>
  <si>
    <t xml:space="preserve">AB03514</t>
  </si>
  <si>
    <t xml:space="preserve">NORIEGA CASTRO ROLANDO JOSE</t>
  </si>
  <si>
    <t xml:space="preserve">S</t>
  </si>
  <si>
    <t xml:space="preserve">D  1,937</t>
  </si>
  <si>
    <t xml:space="preserve">T</t>
  </si>
  <si>
    <t xml:space="preserve">D    644</t>
  </si>
  <si>
    <t xml:space="preserve">1486-QMN14</t>
  </si>
  <si>
    <t xml:space="preserve">D    645</t>
  </si>
  <si>
    <t xml:space="preserve">1487-QMN14</t>
  </si>
  <si>
    <t xml:space="preserve">D    646</t>
  </si>
  <si>
    <t xml:space="preserve">1488-QMN14</t>
  </si>
  <si>
    <t xml:space="preserve">D  1,466</t>
  </si>
  <si>
    <t xml:space="preserve">D    652</t>
  </si>
  <si>
    <t xml:space="preserve">1491-QMN14</t>
  </si>
  <si>
    <t xml:space="preserve">D  1,762</t>
  </si>
  <si>
    <t xml:space="preserve">AB03547</t>
  </si>
  <si>
    <t xml:space="preserve">D    654</t>
  </si>
  <si>
    <t xml:space="preserve">1493-QMN14</t>
  </si>
  <si>
    <t xml:space="preserve">D  3,482</t>
  </si>
  <si>
    <t xml:space="preserve">AB03598</t>
  </si>
  <si>
    <t xml:space="preserve">CHEVROLET DEL PARQUE, S.A. DE C.V.</t>
  </si>
  <si>
    <t xml:space="preserve">D    660</t>
  </si>
  <si>
    <t xml:space="preserve">1497-QMN14</t>
  </si>
  <si>
    <t xml:space="preserve">D    863</t>
  </si>
  <si>
    <t xml:space="preserve">AB03526</t>
  </si>
  <si>
    <t xml:space="preserve">BENITEZ RAMIREZ JOSE</t>
  </si>
  <si>
    <t xml:space="preserve">D    661</t>
  </si>
  <si>
    <t xml:space="preserve">1498-QMN14</t>
  </si>
  <si>
    <t xml:space="preserve">D    732</t>
  </si>
  <si>
    <t xml:space="preserve">1528-QMN14</t>
  </si>
  <si>
    <t xml:space="preserve">D    748</t>
  </si>
  <si>
    <t xml:space="preserve">1530-QMN14</t>
  </si>
  <si>
    <t xml:space="preserve">D  3,484</t>
  </si>
  <si>
    <t xml:space="preserve">AB03599</t>
  </si>
  <si>
    <t xml:space="preserve">CHEVROLET AGUINACO Y COMPAÑIA S.A D</t>
  </si>
  <si>
    <t xml:space="preserve">D  3,502</t>
  </si>
  <si>
    <t xml:space="preserve">ZB01217</t>
  </si>
  <si>
    <t xml:space="preserve">D  3,505</t>
  </si>
  <si>
    <t xml:space="preserve">AB03600</t>
  </si>
  <si>
    <t xml:space="preserve">D    749</t>
  </si>
  <si>
    <t xml:space="preserve">1531-QMN14</t>
  </si>
  <si>
    <t xml:space="preserve">D    752</t>
  </si>
  <si>
    <t xml:space="preserve">1532-QMN14</t>
  </si>
  <si>
    <t xml:space="preserve">D    785</t>
  </si>
  <si>
    <t xml:space="preserve">1540-QMN14</t>
  </si>
  <si>
    <t xml:space="preserve">D  2,971</t>
  </si>
  <si>
    <t xml:space="preserve">AB03579</t>
  </si>
  <si>
    <t xml:space="preserve">D  2,978</t>
  </si>
  <si>
    <t xml:space="preserve">ZB01214</t>
  </si>
  <si>
    <t xml:space="preserve">D    787</t>
  </si>
  <si>
    <t xml:space="preserve">1541-QMN14</t>
  </si>
  <si>
    <t xml:space="preserve">D    788</t>
  </si>
  <si>
    <t xml:space="preserve">1542-QMN14</t>
  </si>
  <si>
    <t xml:space="preserve">D  1,597</t>
  </si>
  <si>
    <t xml:space="preserve">D    789</t>
  </si>
  <si>
    <t xml:space="preserve">1543-QMN14</t>
  </si>
  <si>
    <t xml:space="preserve">D    796</t>
  </si>
  <si>
    <t xml:space="preserve">1548-QMN14</t>
  </si>
  <si>
    <t xml:space="preserve">D    797</t>
  </si>
  <si>
    <t xml:space="preserve">1549-QMN14</t>
  </si>
  <si>
    <t xml:space="preserve">D  1,085</t>
  </si>
  <si>
    <t xml:space="preserve">1561-QMN14</t>
  </si>
  <si>
    <t xml:space="preserve">D  3,703</t>
  </si>
  <si>
    <t xml:space="preserve">AB03609</t>
  </si>
  <si>
    <t xml:space="preserve">LOYOLA BORJA OSCAR ENRIQUE</t>
  </si>
  <si>
    <t xml:space="preserve">D  1,092</t>
  </si>
  <si>
    <t xml:space="preserve">1565-QMN14</t>
  </si>
  <si>
    <t xml:space="preserve">D  1,400</t>
  </si>
  <si>
    <t xml:space="preserve">1569-QMN14</t>
  </si>
  <si>
    <t xml:space="preserve">D  3,091</t>
  </si>
  <si>
    <t xml:space="preserve">AB03585</t>
  </si>
  <si>
    <t xml:space="preserve">D  1,577</t>
  </si>
  <si>
    <t xml:space="preserve">1573-QMN14</t>
  </si>
  <si>
    <t xml:space="preserve">D  3,125</t>
  </si>
  <si>
    <t xml:space="preserve">D  1,580</t>
  </si>
  <si>
    <t xml:space="preserve">1576-QMN14</t>
  </si>
  <si>
    <t xml:space="preserve">D  3,015</t>
  </si>
  <si>
    <t xml:space="preserve">AB03581</t>
  </si>
  <si>
    <t xml:space="preserve">D  1,935</t>
  </si>
  <si>
    <t xml:space="preserve">1587-QMN14</t>
  </si>
  <si>
    <t xml:space="preserve">D  1,936</t>
  </si>
  <si>
    <t xml:space="preserve">AB03550</t>
  </si>
  <si>
    <t xml:space="preserve">HERRERA MOTORS, S.A. DE C.V.</t>
  </si>
  <si>
    <t xml:space="preserve">D  2,658</t>
  </si>
  <si>
    <t xml:space="preserve">1605-QMN14</t>
  </si>
  <si>
    <t xml:space="preserve">D  2,666</t>
  </si>
  <si>
    <t xml:space="preserve">1608-QMN14</t>
  </si>
  <si>
    <t xml:space="preserve">D  3,523</t>
  </si>
  <si>
    <t xml:space="preserve">D  2,669</t>
  </si>
  <si>
    <t xml:space="preserve">1609-QMN14</t>
  </si>
  <si>
    <t xml:space="preserve">D  3,014</t>
  </si>
  <si>
    <t xml:space="preserve">AB03580</t>
  </si>
  <si>
    <t xml:space="preserve">D  2,671</t>
  </si>
  <si>
    <t xml:space="preserve">1610-QMN14</t>
  </si>
  <si>
    <t xml:space="preserve">D  3,154</t>
  </si>
  <si>
    <t xml:space="preserve">D  2,673</t>
  </si>
  <si>
    <t xml:space="preserve">1611-QMN14</t>
  </si>
  <si>
    <t xml:space="preserve">D  2,847</t>
  </si>
  <si>
    <t xml:space="preserve">1617-QMN14</t>
  </si>
  <si>
    <t xml:space="preserve">D  2,848</t>
  </si>
  <si>
    <t xml:space="preserve">1618-QMN14</t>
  </si>
  <si>
    <t xml:space="preserve">D  4,101</t>
  </si>
  <si>
    <t xml:space="preserve">D  2,884</t>
  </si>
  <si>
    <t xml:space="preserve">1620-QMN14</t>
  </si>
  <si>
    <t xml:space="preserve">D  2,963</t>
  </si>
  <si>
    <t xml:space="preserve">AB03578</t>
  </si>
  <si>
    <t xml:space="preserve">CEJA MANZO MARIA</t>
  </si>
  <si>
    <t xml:space="preserve">D  2,992</t>
  </si>
  <si>
    <t xml:space="preserve">1623-QMN14</t>
  </si>
  <si>
    <t xml:space="preserve">D  3,013</t>
  </si>
  <si>
    <t xml:space="preserve">BAJA COMPRA VEHICULO</t>
  </si>
  <si>
    <t xml:space="preserve">D  2,995</t>
  </si>
  <si>
    <t xml:space="preserve">1624-QMN14</t>
  </si>
  <si>
    <t xml:space="preserve">D  3,236</t>
  </si>
  <si>
    <t xml:space="preserve">AB03589</t>
  </si>
  <si>
    <t xml:space="preserve">RODRIGUEZ RODRIGUEZ PEDRO</t>
  </si>
  <si>
    <t xml:space="preserve">1637-QMN14</t>
  </si>
  <si>
    <t xml:space="preserve">D  3,324</t>
  </si>
  <si>
    <t xml:space="preserve">1644-QMN14</t>
  </si>
  <si>
    <t xml:space="preserve">D  3,328</t>
  </si>
  <si>
    <t xml:space="preserve">1646-QMN14</t>
  </si>
  <si>
    <t xml:space="preserve">D  3,668</t>
  </si>
  <si>
    <t xml:space="preserve">1666-QMN14</t>
  </si>
  <si>
    <t xml:space="preserve">D  3,669</t>
  </si>
  <si>
    <t xml:space="preserve">1667-QMN14</t>
  </si>
  <si>
    <t xml:space="preserve">D  3,670</t>
  </si>
  <si>
    <t xml:space="preserve">1668-QMN14</t>
  </si>
  <si>
    <t xml:space="preserve">D  3,856</t>
  </si>
  <si>
    <t xml:space="preserve">1687-QMN14</t>
  </si>
  <si>
    <t xml:space="preserve">QUERETARO MOTORS S.A.                                                                                                                    07/04/14 Pag. 1</t>
  </si>
  <si>
    <t xml:space="preserve">                                                                                                                                         17:04</t>
  </si>
  <si>
    <t xml:space="preserve">Auxiliar del 01/03/14 al 31/03/14</t>
  </si>
  <si>
    <t xml:space="preserve">D    680</t>
  </si>
  <si>
    <t xml:space="preserve">AB03641</t>
  </si>
  <si>
    <t xml:space="preserve">MEJIA URIBE ALFREDO</t>
  </si>
  <si>
    <t xml:space="preserve">D  1,230</t>
  </si>
  <si>
    <t xml:space="preserve">ZB01226</t>
  </si>
  <si>
    <t xml:space="preserve">D  1,233</t>
  </si>
  <si>
    <t xml:space="preserve">AB03654</t>
  </si>
  <si>
    <t xml:space="preserve">D    639</t>
  </si>
  <si>
    <t xml:space="preserve">0002-QMN15</t>
  </si>
  <si>
    <t xml:space="preserve">HERRERA MOTORS, S.A DE C.V.</t>
  </si>
  <si>
    <t xml:space="preserve">D    678</t>
  </si>
  <si>
    <t xml:space="preserve">AB03640</t>
  </si>
  <si>
    <t xml:space="preserve">GARCIA TAGLE ALEJANDRO</t>
  </si>
  <si>
    <t xml:space="preserve">D    845</t>
  </si>
  <si>
    <t xml:space="preserve">0003-QMN15</t>
  </si>
  <si>
    <t xml:space="preserve">SUPER CAMIONES Y AUTOS DE SILAO, S.</t>
  </si>
  <si>
    <t xml:space="preserve">D    909</t>
  </si>
  <si>
    <t xml:space="preserve">0004-QMN15</t>
  </si>
  <si>
    <t xml:space="preserve">0006-QMN15</t>
  </si>
  <si>
    <t xml:space="preserve">D  4,509</t>
  </si>
  <si>
    <t xml:space="preserve">D  4,182</t>
  </si>
  <si>
    <t xml:space="preserve">0007-QMN15</t>
  </si>
  <si>
    <t xml:space="preserve">D  4,521</t>
  </si>
  <si>
    <t xml:space="preserve">0010-QMN15</t>
  </si>
  <si>
    <t xml:space="preserve">D  4,541</t>
  </si>
  <si>
    <t xml:space="preserve">0395-QMN14</t>
  </si>
  <si>
    <t xml:space="preserve">AB03756</t>
  </si>
  <si>
    <t xml:space="preserve">LENIN CONSTRUCCIONES SA DE CV</t>
  </si>
  <si>
    <t xml:space="preserve">D  1,869</t>
  </si>
  <si>
    <t xml:space="preserve">0755-QMN14</t>
  </si>
  <si>
    <t xml:space="preserve">AB03678</t>
  </si>
  <si>
    <t xml:space="preserve">HERRERA MOTORS DE HIDALGO, S.A. DE</t>
  </si>
  <si>
    <t xml:space="preserve">D  3,489</t>
  </si>
  <si>
    <t xml:space="preserve">ZB01243</t>
  </si>
  <si>
    <t xml:space="preserve">D    839</t>
  </si>
  <si>
    <t xml:space="preserve">0766-QMN14</t>
  </si>
  <si>
    <t xml:space="preserve">AB03645</t>
  </si>
  <si>
    <t xml:space="preserve">LJIMENEZ:CHEVROLET INDUSTRIAL S.A.</t>
  </si>
  <si>
    <t xml:space="preserve">D    835</t>
  </si>
  <si>
    <t xml:space="preserve">0807-QMN14</t>
  </si>
  <si>
    <t xml:space="preserve">AB03644</t>
  </si>
  <si>
    <t xml:space="preserve">D  3,095</t>
  </si>
  <si>
    <t xml:space="preserve">ZB01240</t>
  </si>
  <si>
    <t xml:space="preserve">D  3,198</t>
  </si>
  <si>
    <t xml:space="preserve">AB03712</t>
  </si>
  <si>
    <t xml:space="preserve">D  2,019</t>
  </si>
  <si>
    <t xml:space="preserve">1055-QMN14</t>
  </si>
  <si>
    <t xml:space="preserve">D  2,615</t>
  </si>
  <si>
    <t xml:space="preserve">1139-QMN14</t>
  </si>
  <si>
    <t xml:space="preserve">AB03699</t>
  </si>
  <si>
    <t xml:space="preserve">D    638</t>
  </si>
  <si>
    <t xml:space="preserve">AB03638</t>
  </si>
  <si>
    <t xml:space="preserve">CAMACHO FRANCO AGUSTIN</t>
  </si>
  <si>
    <t xml:space="preserve">D  1,286</t>
  </si>
  <si>
    <t xml:space="preserve">AB03659</t>
  </si>
  <si>
    <t xml:space="preserve">MARCOZER, S.A. DE C.V.</t>
  </si>
  <si>
    <t xml:space="preserve">D  4,420</t>
  </si>
  <si>
    <t xml:space="preserve">AB03746</t>
  </si>
  <si>
    <t xml:space="preserve">CERTEZA PATRIMONIAL Y PREDIAL SA DE</t>
  </si>
  <si>
    <t xml:space="preserve">D  3,811</t>
  </si>
  <si>
    <t xml:space="preserve">D  1,674</t>
  </si>
  <si>
    <t xml:space="preserve">AB03674</t>
  </si>
  <si>
    <t xml:space="preserve">D    262</t>
  </si>
  <si>
    <t xml:space="preserve">AB03635</t>
  </si>
  <si>
    <t xml:space="preserve">D    334</t>
  </si>
  <si>
    <t xml:space="preserve">ZB01222</t>
  </si>
  <si>
    <t xml:space="preserve">D  2,315</t>
  </si>
  <si>
    <t xml:space="preserve">AB03689</t>
  </si>
  <si>
    <t xml:space="preserve">EXCELENCIA AUTOMOTRIZ DEL NORTE, S.</t>
  </si>
  <si>
    <t xml:space="preserve">D    507</t>
  </si>
  <si>
    <t xml:space="preserve">AB03636</t>
  </si>
  <si>
    <t xml:space="preserve">UNICARS VEHICULOS, S.A. DE C.V.</t>
  </si>
  <si>
    <t xml:space="preserve">D    188</t>
  </si>
  <si>
    <t xml:space="preserve">AB03632</t>
  </si>
  <si>
    <t xml:space="preserve">D  3,651</t>
  </si>
  <si>
    <t xml:space="preserve">AB03723</t>
  </si>
  <si>
    <t xml:space="preserve">URIBE SANCHEZ MARIA CRISPINA</t>
  </si>
  <si>
    <t xml:space="preserve">AB03639</t>
  </si>
  <si>
    <t xml:space="preserve">D  3,104</t>
  </si>
  <si>
    <t xml:space="preserve">AB03710</t>
  </si>
  <si>
    <t xml:space="preserve">CHEVALI DE GUERRERO, S.A. DE C.V.</t>
  </si>
  <si>
    <t xml:space="preserve">D  3,580</t>
  </si>
  <si>
    <t xml:space="preserve">ZB01247</t>
  </si>
  <si>
    <t xml:space="preserve">D  3,589</t>
  </si>
  <si>
    <t xml:space="preserve">AB03721</t>
  </si>
  <si>
    <t xml:space="preserve">EL TREBOL AUTOMOTRIZ ERMITA, S.A. D</t>
  </si>
  <si>
    <t xml:space="preserve">D    242</t>
  </si>
  <si>
    <t xml:space="preserve">AB03634</t>
  </si>
  <si>
    <t xml:space="preserve">GARCIA GARCIA LUIS EDUARDO</t>
  </si>
  <si>
    <t xml:space="preserve">D  2,733</t>
  </si>
  <si>
    <t xml:space="preserve">ZB01235</t>
  </si>
  <si>
    <t xml:space="preserve">D  2,734</t>
  </si>
  <si>
    <t xml:space="preserve">AB03703</t>
  </si>
  <si>
    <t xml:space="preserve">D    746</t>
  </si>
  <si>
    <t xml:space="preserve">AB03642</t>
  </si>
  <si>
    <t xml:space="preserve">DISTRIBUIDORA CHEVROLET, S.A. DE C.</t>
  </si>
  <si>
    <t xml:space="preserve">D  1,252</t>
  </si>
  <si>
    <t xml:space="preserve">AB03657</t>
  </si>
  <si>
    <t xml:space="preserve">D  1,636</t>
  </si>
  <si>
    <t xml:space="preserve">AB03673</t>
  </si>
  <si>
    <t xml:space="preserve">D  2,877</t>
  </si>
  <si>
    <t xml:space="preserve">AB03705</t>
  </si>
  <si>
    <t xml:space="preserve">BUENROSTRO SILVA ROBERTO</t>
  </si>
  <si>
    <t xml:space="preserve">U</t>
  </si>
  <si>
    <t xml:space="preserve">D  4,178</t>
  </si>
  <si>
    <t xml:space="preserve">AB03742</t>
  </si>
  <si>
    <t xml:space="preserve">CAMACHO MORENO RAUL</t>
  </si>
  <si>
    <t xml:space="preserve">V</t>
  </si>
  <si>
    <t xml:space="preserve">D  1,992</t>
  </si>
  <si>
    <t xml:space="preserve">AB03681</t>
  </si>
  <si>
    <t xml:space="preserve">CASTRO RIVERA CINTHIA</t>
  </si>
  <si>
    <t xml:space="preserve">W</t>
  </si>
  <si>
    <t xml:space="preserve">D  2,717</t>
  </si>
  <si>
    <t xml:space="preserve">AB03702</t>
  </si>
  <si>
    <t xml:space="preserve">MONTOYA SERVIN JESSIE GUADALUPE</t>
  </si>
  <si>
    <t xml:space="preserve">Y</t>
  </si>
  <si>
    <t xml:space="preserve">D    114</t>
  </si>
  <si>
    <t xml:space="preserve">Z</t>
  </si>
  <si>
    <t xml:space="preserve">D  1,222</t>
  </si>
  <si>
    <t xml:space="preserve">AB03651</t>
  </si>
  <si>
    <t xml:space="preserve">A1</t>
  </si>
  <si>
    <t xml:space="preserve">D    332</t>
  </si>
  <si>
    <t xml:space="preserve">1699-QMN14</t>
  </si>
  <si>
    <t xml:space="preserve">D  1,101</t>
  </si>
  <si>
    <t xml:space="preserve">AB03649</t>
  </si>
  <si>
    <t xml:space="preserve">D    912</t>
  </si>
  <si>
    <t xml:space="preserve">1710-QMN14</t>
  </si>
  <si>
    <t xml:space="preserve">D  3,973</t>
  </si>
  <si>
    <t xml:space="preserve">AB03733</t>
  </si>
  <si>
    <t xml:space="preserve">AMOR RUIZ MARGARITA</t>
  </si>
  <si>
    <t xml:space="preserve">D    920</t>
  </si>
  <si>
    <t xml:space="preserve">1711-QMN14</t>
  </si>
  <si>
    <t xml:space="preserve">D  2,903</t>
  </si>
  <si>
    <t xml:space="preserve">AB03707</t>
  </si>
  <si>
    <t xml:space="preserve">D    921</t>
  </si>
  <si>
    <t xml:space="preserve">1712-QMN14</t>
  </si>
  <si>
    <t xml:space="preserve">D  1,767</t>
  </si>
  <si>
    <t xml:space="preserve">1761-QMN14</t>
  </si>
  <si>
    <t xml:space="preserve">D  3,717</t>
  </si>
  <si>
    <t xml:space="preserve">AB03727</t>
  </si>
  <si>
    <t xml:space="preserve">NAVARRO DE LA O MARINA CECILIA</t>
  </si>
  <si>
    <t xml:space="preserve">D  1,769</t>
  </si>
  <si>
    <t xml:space="preserve">1762-QMN14</t>
  </si>
  <si>
    <t xml:space="preserve">D  2,125</t>
  </si>
  <si>
    <t xml:space="preserve">1782-QMN14</t>
  </si>
  <si>
    <t xml:space="preserve">D  2,163</t>
  </si>
  <si>
    <t xml:space="preserve">AB03683</t>
  </si>
  <si>
    <t xml:space="preserve">D  2,218</t>
  </si>
  <si>
    <t xml:space="preserve">1786-QMN14</t>
  </si>
  <si>
    <t xml:space="preserve">D  2,504</t>
  </si>
  <si>
    <t xml:space="preserve">AB03694</t>
  </si>
  <si>
    <t xml:space="preserve">SANCHEZ SOSA MARIA DEL CARMEN</t>
  </si>
  <si>
    <t xml:space="preserve">D  2,382</t>
  </si>
  <si>
    <t xml:space="preserve">1801-QMN14</t>
  </si>
  <si>
    <t xml:space="preserve">D  2,441</t>
  </si>
  <si>
    <t xml:space="preserve">AB03691</t>
  </si>
  <si>
    <t xml:space="preserve">RODRIGUEZ DE RUEDA ADRIANA</t>
  </si>
  <si>
    <t xml:space="preserve">D  2,495</t>
  </si>
  <si>
    <t xml:space="preserve">1804-QMN14</t>
  </si>
  <si>
    <t xml:space="preserve">D  2,685</t>
  </si>
  <si>
    <t xml:space="preserve">AB03701</t>
  </si>
  <si>
    <t xml:space="preserve">RODRIGUEZ ALVARADO DELFINO</t>
  </si>
  <si>
    <t xml:space="preserve">D  2,560</t>
  </si>
  <si>
    <t xml:space="preserve">1805-QMN14</t>
  </si>
  <si>
    <t xml:space="preserve">MERCANTIL MANTE, S.A. DE.C.V.</t>
  </si>
  <si>
    <t xml:space="preserve">AB03698</t>
  </si>
  <si>
    <t xml:space="preserve">BELTRAN CHAVEZ MARIA GUADALUPE</t>
  </si>
  <si>
    <t xml:space="preserve">D  3,266</t>
  </si>
  <si>
    <t xml:space="preserve">1844-QMN14</t>
  </si>
  <si>
    <t xml:space="preserve">D  3,280</t>
  </si>
  <si>
    <t xml:space="preserve">AB03715</t>
  </si>
  <si>
    <t xml:space="preserve">CHEVAL, S.A. DE C.V.</t>
  </si>
  <si>
    <t xml:space="preserve">D  3,323</t>
  </si>
  <si>
    <t xml:space="preserve">1850-QMN14</t>
  </si>
  <si>
    <t xml:space="preserve">D  3,381</t>
  </si>
  <si>
    <t xml:space="preserve">AB03716</t>
  </si>
  <si>
    <t xml:space="preserve">BRIONES CASTAÑEDA MARTIN</t>
  </si>
  <si>
    <t xml:space="preserve">D  3,609</t>
  </si>
  <si>
    <t xml:space="preserve">1858-QMN14</t>
  </si>
  <si>
    <t xml:space="preserve">D  4,057</t>
  </si>
  <si>
    <t xml:space="preserve">AB03735</t>
  </si>
  <si>
    <t xml:space="preserve">FLOSOL MOTORS, S.A. DE C.V.</t>
  </si>
  <si>
    <t xml:space="preserve">D  3,660</t>
  </si>
  <si>
    <t xml:space="preserve">1872-QMN14</t>
  </si>
  <si>
    <t xml:space="preserve">D  3,760</t>
  </si>
  <si>
    <t xml:space="preserve">1875-QMN14</t>
  </si>
  <si>
    <t xml:space="preserve">D  3,821</t>
  </si>
  <si>
    <t xml:space="preserve">1877-QMN14</t>
  </si>
  <si>
    <t xml:space="preserve">AB03728</t>
  </si>
  <si>
    <t xml:space="preserve">RAMIREZ VEGA EDUARDO</t>
  </si>
  <si>
    <t xml:space="preserve">D  3,872</t>
  </si>
  <si>
    <t xml:space="preserve">1878-QMN14</t>
  </si>
  <si>
    <t xml:space="preserve">D  3,873</t>
  </si>
  <si>
    <t xml:space="preserve">1879-QMN14</t>
  </si>
  <si>
    <t xml:space="preserve">D  3,881</t>
  </si>
  <si>
    <t xml:space="preserve">1881-QMN14</t>
  </si>
  <si>
    <t xml:space="preserve">D  3,923</t>
  </si>
  <si>
    <t xml:space="preserve">1899-QMN14</t>
  </si>
  <si>
    <t xml:space="preserve">D  3,961</t>
  </si>
  <si>
    <t xml:space="preserve">AB03732</t>
  </si>
  <si>
    <t xml:space="preserve">D  4,081</t>
  </si>
  <si>
    <t xml:space="preserve">1910-QMN14</t>
  </si>
  <si>
    <t xml:space="preserve">D  4,510</t>
  </si>
  <si>
    <t xml:space="preserve">AB03750</t>
  </si>
  <si>
    <t xml:space="preserve">D  4,084</t>
  </si>
  <si>
    <t xml:space="preserve">1911-QMN14</t>
  </si>
  <si>
    <t xml:space="preserve">D  4,096</t>
  </si>
  <si>
    <t xml:space="preserve">1914-QMN14</t>
  </si>
  <si>
    <t xml:space="preserve">D  4,098</t>
  </si>
  <si>
    <t xml:space="preserve">1915-QMN14</t>
  </si>
  <si>
    <t xml:space="preserve">D  4,115</t>
  </si>
  <si>
    <t xml:space="preserve">1926-QMN14</t>
  </si>
  <si>
    <t xml:space="preserve">D  4,125</t>
  </si>
  <si>
    <t xml:space="preserve">AB03738</t>
  </si>
  <si>
    <t xml:space="preserve">D  4,123</t>
  </si>
  <si>
    <t xml:space="preserve">1928-QMN14</t>
  </si>
  <si>
    <t xml:space="preserve">NUEVA AUTOMOTRIZ OCCIDENTAL S.A. DE</t>
  </si>
  <si>
    <t xml:space="preserve">D  4,133</t>
  </si>
  <si>
    <t xml:space="preserve">AB03740</t>
  </si>
  <si>
    <t xml:space="preserve">RODRIGUEZ MARTINEZ KARINA</t>
  </si>
  <si>
    <t xml:space="preserve">D  4,234</t>
  </si>
  <si>
    <t xml:space="preserve">1930-QMN14</t>
  </si>
  <si>
    <t xml:space="preserve">D  4,520</t>
  </si>
  <si>
    <t xml:space="preserve">AB03753</t>
  </si>
  <si>
    <t xml:space="preserve">SOLANA MOTORS, S.A. DE C.V.</t>
  </si>
  <si>
    <t xml:space="preserve">D  4,235</t>
  </si>
  <si>
    <t xml:space="preserve">1931-QMN14</t>
  </si>
  <si>
    <t xml:space="preserve">D  4,245</t>
  </si>
  <si>
    <t xml:space="preserve">1939-QMN14</t>
  </si>
  <si>
    <t xml:space="preserve">D  4,248</t>
  </si>
  <si>
    <t xml:space="preserve">1940-QMN14</t>
  </si>
  <si>
    <t xml:space="preserve">D  4,249</t>
  </si>
  <si>
    <t xml:space="preserve">1941-QMN14</t>
  </si>
  <si>
    <t xml:space="preserve">D  4,251</t>
  </si>
  <si>
    <t xml:space="preserve">1942-QMN14</t>
  </si>
  <si>
    <t xml:space="preserve">D  4,262</t>
  </si>
  <si>
    <t xml:space="preserve">1952-QMN14</t>
  </si>
  <si>
    <t xml:space="preserve">D  4,266</t>
  </si>
  <si>
    <t xml:space="preserve">1954-QMN14</t>
  </si>
  <si>
    <t xml:space="preserve">D  4,267</t>
  </si>
  <si>
    <t xml:space="preserve">1955-QMN14</t>
  </si>
  <si>
    <t xml:space="preserve">D  4,283</t>
  </si>
  <si>
    <t xml:space="preserve">1956-QMN14</t>
  </si>
  <si>
    <t xml:space="preserve">D  4,300</t>
  </si>
  <si>
    <t xml:space="preserve">AB03743</t>
  </si>
  <si>
    <t xml:space="preserve">D  4,417</t>
  </si>
  <si>
    <t xml:space="preserve">1958-QMN14</t>
  </si>
  <si>
    <t xml:space="preserve">QUERETARO MOTORS S.A.                                                                                                                    05/05/14 Pag. 1</t>
  </si>
  <si>
    <t xml:space="preserve">                                                                                                                                         11:52</t>
  </si>
  <si>
    <t xml:space="preserve">Auxiliar del 01/04/14 al 30/04/14</t>
  </si>
  <si>
    <t xml:space="preserve">D  1,010</t>
  </si>
  <si>
    <t xml:space="preserve">AB03779</t>
  </si>
  <si>
    <t xml:space="preserve">D    847</t>
  </si>
  <si>
    <t xml:space="preserve">AB03773</t>
  </si>
  <si>
    <t xml:space="preserve">D  3,142</t>
  </si>
  <si>
    <t xml:space="preserve">ZB01276</t>
  </si>
  <si>
    <t xml:space="preserve">D  3,037</t>
  </si>
  <si>
    <t xml:space="preserve">AB03825</t>
  </si>
  <si>
    <t xml:space="preserve">D    542</t>
  </si>
  <si>
    <t xml:space="preserve">0012-QMN15</t>
  </si>
  <si>
    <t xml:space="preserve">D  3,425</t>
  </si>
  <si>
    <t xml:space="preserve">AB03786</t>
  </si>
  <si>
    <t xml:space="preserve">AF BANREGIO S.A. DE C.V., SOFOM E.</t>
  </si>
  <si>
    <t xml:space="preserve">D  1,263</t>
  </si>
  <si>
    <t xml:space="preserve">0013-QMN15</t>
  </si>
  <si>
    <t xml:space="preserve">D  4,231</t>
  </si>
  <si>
    <t xml:space="preserve">AB03845</t>
  </si>
  <si>
    <t xml:space="preserve">TREJO VALDEZ LAURA OLIVIA</t>
  </si>
  <si>
    <t xml:space="preserve">D  2,357</t>
  </si>
  <si>
    <t xml:space="preserve">0018-QMN15</t>
  </si>
  <si>
    <t xml:space="preserve">D  2,660</t>
  </si>
  <si>
    <t xml:space="preserve">0020-QMN15</t>
  </si>
  <si>
    <t xml:space="preserve">D  4,224</t>
  </si>
  <si>
    <t xml:space="preserve">0025-QMN15</t>
  </si>
  <si>
    <t xml:space="preserve">D  4,975</t>
  </si>
  <si>
    <t xml:space="preserve">AB03872</t>
  </si>
  <si>
    <t xml:space="preserve">PEREZ GOMEZ CAROLINA</t>
  </si>
  <si>
    <t xml:space="preserve">D  4,456</t>
  </si>
  <si>
    <t xml:space="preserve">0028-QMN15</t>
  </si>
  <si>
    <t xml:space="preserve">D  4,500</t>
  </si>
  <si>
    <t xml:space="preserve">AB03855</t>
  </si>
  <si>
    <t xml:space="preserve">GALVAN SANCHEZ ANTONIO</t>
  </si>
  <si>
    <t xml:space="preserve">D  3,453</t>
  </si>
  <si>
    <t xml:space="preserve">AB03823</t>
  </si>
  <si>
    <t xml:space="preserve">ALONSO MARBAN EFRAIN</t>
  </si>
  <si>
    <t xml:space="preserve">D  3,468</t>
  </si>
  <si>
    <t xml:space="preserve">ZB01275</t>
  </si>
  <si>
    <t xml:space="preserve">D  4,328</t>
  </si>
  <si>
    <t xml:space="preserve">AB03850</t>
  </si>
  <si>
    <t xml:space="preserve">LJIMENEZ:VEGA JUAREZ DANIEL</t>
  </si>
  <si>
    <t xml:space="preserve">D  3,420</t>
  </si>
  <si>
    <t xml:space="preserve">AB03780</t>
  </si>
  <si>
    <t xml:space="preserve">BECERRA MENDIOLA JENSSEN ICHCANSIHO</t>
  </si>
  <si>
    <t xml:space="preserve">D  2,421</t>
  </si>
  <si>
    <t xml:space="preserve">AB03812</t>
  </si>
  <si>
    <t xml:space="preserve">D  4,124</t>
  </si>
  <si>
    <t xml:space="preserve">AB03842</t>
  </si>
  <si>
    <t xml:space="preserve">LJIMENEZ:RUIZ VAZQUEZ KARLA ANGELIC</t>
  </si>
  <si>
    <t xml:space="preserve">D  4,174</t>
  </si>
  <si>
    <t xml:space="preserve">AB03844</t>
  </si>
  <si>
    <t xml:space="preserve">D  4,298</t>
  </si>
  <si>
    <t xml:space="preserve">ZB01282</t>
  </si>
  <si>
    <t xml:space="preserve">D  4,359</t>
  </si>
  <si>
    <t xml:space="preserve">AB03853</t>
  </si>
  <si>
    <t xml:space="preserve">D  2,181</t>
  </si>
  <si>
    <t xml:space="preserve">AB03805</t>
  </si>
  <si>
    <t xml:space="preserve">BAJIO MOTORS, S.A. DE C.V.</t>
  </si>
  <si>
    <t xml:space="preserve">D  3,446</t>
  </si>
  <si>
    <t xml:space="preserve">AB03815</t>
  </si>
  <si>
    <t xml:space="preserve">ZB01267</t>
  </si>
  <si>
    <t xml:space="preserve">D  3,426</t>
  </si>
  <si>
    <t xml:space="preserve">AB03787</t>
  </si>
  <si>
    <t xml:space="preserve">D  3,462</t>
  </si>
  <si>
    <t xml:space="preserve">ZB01262</t>
  </si>
  <si>
    <t xml:space="preserve">D  3,433</t>
  </si>
  <si>
    <t xml:space="preserve">AB03798</t>
  </si>
  <si>
    <t xml:space="preserve">D  3,464</t>
  </si>
  <si>
    <t xml:space="preserve">ZB01266</t>
  </si>
  <si>
    <t xml:space="preserve">D  4,929</t>
  </si>
  <si>
    <t xml:space="preserve">AB03870</t>
  </si>
  <si>
    <t xml:space="preserve">BALLEMAR CHEVROLET, S.A. DE C.V.</t>
  </si>
  <si>
    <t xml:space="preserve">D  4,768</t>
  </si>
  <si>
    <t xml:space="preserve">AB03864</t>
  </si>
  <si>
    <t xml:space="preserve">BDI DISTRIBUCIONES DE MEXICO S DE R</t>
  </si>
  <si>
    <t xml:space="preserve">AB03830</t>
  </si>
  <si>
    <t xml:space="preserve">D    124</t>
  </si>
  <si>
    <t xml:space="preserve">ZB01254</t>
  </si>
  <si>
    <t xml:space="preserve">D    326</t>
  </si>
  <si>
    <t xml:space="preserve">AB03768</t>
  </si>
  <si>
    <t xml:space="preserve">D  4,877</t>
  </si>
  <si>
    <t xml:space="preserve">AB03868</t>
  </si>
  <si>
    <t xml:space="preserve">ALTAMIRANO MEZA JOSE ALBERTO</t>
  </si>
  <si>
    <t xml:space="preserve">D  4,549</t>
  </si>
  <si>
    <t xml:space="preserve">AB03856</t>
  </si>
  <si>
    <t xml:space="preserve">SILVA RAMOS GILDARDO</t>
  </si>
  <si>
    <t xml:space="preserve">AB03797</t>
  </si>
  <si>
    <t xml:space="preserve">D    123</t>
  </si>
  <si>
    <t xml:space="preserve">AB03762</t>
  </si>
  <si>
    <t xml:space="preserve">D    232</t>
  </si>
  <si>
    <t xml:space="preserve">1974-QMN14</t>
  </si>
  <si>
    <t xml:space="preserve">D    261</t>
  </si>
  <si>
    <t xml:space="preserve">1988-QMN14</t>
  </si>
  <si>
    <t xml:space="preserve">D    278</t>
  </si>
  <si>
    <t xml:space="preserve">AB03765</t>
  </si>
  <si>
    <t xml:space="preserve">D    487</t>
  </si>
  <si>
    <t xml:space="preserve">1990-QMN14</t>
  </si>
  <si>
    <t xml:space="preserve">D  3,604</t>
  </si>
  <si>
    <t xml:space="preserve">D  1,011</t>
  </si>
  <si>
    <t xml:space="preserve">2011-QMN14</t>
  </si>
  <si>
    <t xml:space="preserve">D  3,423</t>
  </si>
  <si>
    <t xml:space="preserve">AB03783</t>
  </si>
  <si>
    <t xml:space="preserve">URIBE RIVERA CELINA</t>
  </si>
  <si>
    <t xml:space="preserve">D  1,243</t>
  </si>
  <si>
    <t xml:space="preserve">2021-QMN14</t>
  </si>
  <si>
    <t xml:space="preserve">D  3,978</t>
  </si>
  <si>
    <t xml:space="preserve">AB03838</t>
  </si>
  <si>
    <t xml:space="preserve">D  1,244</t>
  </si>
  <si>
    <t xml:space="preserve">2022-QMN14</t>
  </si>
  <si>
    <t xml:space="preserve">D  4,313</t>
  </si>
  <si>
    <t xml:space="preserve">AB03847</t>
  </si>
  <si>
    <t xml:space="preserve">GOMEZ ALCOCER MANUEL</t>
  </si>
  <si>
    <t xml:space="preserve">2035-QMN14</t>
  </si>
  <si>
    <t xml:space="preserve">D  3,430</t>
  </si>
  <si>
    <t xml:space="preserve">AB03791</t>
  </si>
  <si>
    <t xml:space="preserve">DAVILA GUZMAN RODOLFO</t>
  </si>
  <si>
    <t xml:space="preserve">D  1,401</t>
  </si>
  <si>
    <t xml:space="preserve">2037-QMN14</t>
  </si>
  <si>
    <t xml:space="preserve">D  1,402</t>
  </si>
  <si>
    <t xml:space="preserve">2038-QMN14</t>
  </si>
  <si>
    <t xml:space="preserve">D  5,050</t>
  </si>
  <si>
    <t xml:space="preserve">AB03878</t>
  </si>
  <si>
    <t xml:space="preserve">D  1,403</t>
  </si>
  <si>
    <t xml:space="preserve">2039-QMN14</t>
  </si>
  <si>
    <t xml:space="preserve">D  1,613</t>
  </si>
  <si>
    <t xml:space="preserve">AB03796</t>
  </si>
  <si>
    <t xml:space="preserve">JILOTEPEC MOTORS, S.A. DE C.V.</t>
  </si>
  <si>
    <t xml:space="preserve">D  1,404</t>
  </si>
  <si>
    <t xml:space="preserve">2040-QMN14</t>
  </si>
  <si>
    <t xml:space="preserve">2044-QMN14</t>
  </si>
  <si>
    <t xml:space="preserve">D  1,604</t>
  </si>
  <si>
    <t xml:space="preserve">D  1,585</t>
  </si>
  <si>
    <t xml:space="preserve">2047-QMN14</t>
  </si>
  <si>
    <t xml:space="preserve">D  4,280</t>
  </si>
  <si>
    <t xml:space="preserve">AB03846</t>
  </si>
  <si>
    <t xml:space="preserve">GARAY SANCHEZ JIMENA ADRIANA</t>
  </si>
  <si>
    <t xml:space="preserve">D  1,586</t>
  </si>
  <si>
    <t xml:space="preserve">2048-QMN14</t>
  </si>
  <si>
    <t xml:space="preserve">D  1,647</t>
  </si>
  <si>
    <t xml:space="preserve">2052-QMN14</t>
  </si>
  <si>
    <t xml:space="preserve">RIO GRANDE MOTORS, S.A. DE C.V.</t>
  </si>
  <si>
    <t xml:space="preserve">D  3,434</t>
  </si>
  <si>
    <t xml:space="preserve">AB03799</t>
  </si>
  <si>
    <t xml:space="preserve">D  3,435</t>
  </si>
  <si>
    <t xml:space="preserve">AB03800</t>
  </si>
  <si>
    <t xml:space="preserve">D  3,466</t>
  </si>
  <si>
    <t xml:space="preserve">ZB01268</t>
  </si>
  <si>
    <t xml:space="preserve">D  1,931</t>
  </si>
  <si>
    <t xml:space="preserve">2059-QMN14</t>
  </si>
  <si>
    <t xml:space="preserve">D  1,933</t>
  </si>
  <si>
    <t xml:space="preserve">2060-QMN14</t>
  </si>
  <si>
    <t xml:space="preserve">D  1,946</t>
  </si>
  <si>
    <t xml:space="preserve">2063-QMN14</t>
  </si>
  <si>
    <t xml:space="preserve">D  3,440</t>
  </si>
  <si>
    <t xml:space="preserve">AB03807</t>
  </si>
  <si>
    <t xml:space="preserve">DE LA CRUZ LOPEZ JAIME RAMSES</t>
  </si>
  <si>
    <t xml:space="preserve">D  2,304</t>
  </si>
  <si>
    <t xml:space="preserve">2067-QMN14</t>
  </si>
  <si>
    <t xml:space="preserve">AUTOMOTRIZ INTERNACIONAL SA DE CV</t>
  </si>
  <si>
    <t xml:space="preserve">D  2,902</t>
  </si>
  <si>
    <t xml:space="preserve">D  2,879</t>
  </si>
  <si>
    <t xml:space="preserve">2099-QMN14</t>
  </si>
  <si>
    <t xml:space="preserve">D  3,195</t>
  </si>
  <si>
    <t xml:space="preserve">AB03826</t>
  </si>
  <si>
    <t xml:space="preserve">D  2,677</t>
  </si>
  <si>
    <t xml:space="preserve">2105-QMN14</t>
  </si>
  <si>
    <t xml:space="preserve">D  3,455</t>
  </si>
  <si>
    <t xml:space="preserve">AB03827</t>
  </si>
  <si>
    <t xml:space="preserve">DISTRIBUIDORA ELORRIO SA DE CV</t>
  </si>
  <si>
    <t xml:space="preserve">D  2,905</t>
  </si>
  <si>
    <t xml:space="preserve">2117-QMN14</t>
  </si>
  <si>
    <t xml:space="preserve">D  3,069</t>
  </si>
  <si>
    <t xml:space="preserve">2124-QMN14</t>
  </si>
  <si>
    <t xml:space="preserve">D  3,039</t>
  </si>
  <si>
    <t xml:space="preserve">2129-QMN14</t>
  </si>
  <si>
    <t xml:space="preserve">D  4,638</t>
  </si>
  <si>
    <t xml:space="preserve">AB03857</t>
  </si>
  <si>
    <t xml:space="preserve">TLAHUAC MOTORS, S.A. DE C.V.</t>
  </si>
  <si>
    <t xml:space="preserve">D  3,199</t>
  </si>
  <si>
    <t xml:space="preserve">2132-QMN14</t>
  </si>
  <si>
    <t xml:space="preserve">D  3,213</t>
  </si>
  <si>
    <t xml:space="preserve">2141-QMN14</t>
  </si>
  <si>
    <t xml:space="preserve">D  3,779</t>
  </si>
  <si>
    <t xml:space="preserve">2149-QMN14</t>
  </si>
  <si>
    <t xml:space="preserve">AB03835</t>
  </si>
  <si>
    <t xml:space="preserve">RODARTE ARELLANO ENRIQUE</t>
  </si>
  <si>
    <t xml:space="preserve">D  3,886</t>
  </si>
  <si>
    <t xml:space="preserve">2155-QMN14</t>
  </si>
  <si>
    <t xml:space="preserve">D  4,570</t>
  </si>
  <si>
    <t xml:space="preserve">2166-QMN14</t>
  </si>
  <si>
    <t xml:space="preserve">2168-QMN14</t>
  </si>
  <si>
    <t xml:space="preserve">D  4,583</t>
  </si>
  <si>
    <t xml:space="preserve">2171-QMN14</t>
  </si>
  <si>
    <t xml:space="preserve">D  4,590</t>
  </si>
  <si>
    <t xml:space="preserve">2173-QMN14</t>
  </si>
  <si>
    <t xml:space="preserve">D  4,594</t>
  </si>
  <si>
    <t xml:space="preserve">2174-QMN14</t>
  </si>
  <si>
    <t xml:space="preserve">D  4,605</t>
  </si>
  <si>
    <t xml:space="preserve">2177-QMN14</t>
  </si>
  <si>
    <t xml:space="preserve">D  4,782</t>
  </si>
  <si>
    <t xml:space="preserve">2180-QMN14</t>
  </si>
  <si>
    <t xml:space="preserve">D  4,841</t>
  </si>
  <si>
    <t xml:space="preserve">AB03866</t>
  </si>
  <si>
    <t xml:space="preserve">D  4,783</t>
  </si>
  <si>
    <t xml:space="preserve">2181-QMN14</t>
  </si>
  <si>
    <t xml:space="preserve">D  4,792</t>
  </si>
  <si>
    <t xml:space="preserve">2184-QMN14</t>
  </si>
  <si>
    <t xml:space="preserve">QUERETARO MOTORS S.A.                                                                                                                    10/06/14 Pag. 1</t>
  </si>
  <si>
    <t xml:space="preserve">                                                                                                                                         17:09</t>
  </si>
  <si>
    <t xml:space="preserve">Auxiliar del 01/05/14 al 31/05/14</t>
  </si>
  <si>
    <t xml:space="preserve">D  4,167</t>
  </si>
  <si>
    <t xml:space="preserve">AB03974</t>
  </si>
  <si>
    <t xml:space="preserve">COMISION ESTATAL DE CAMINOS DEL</t>
  </si>
  <si>
    <t xml:space="preserve">D  1,305</t>
  </si>
  <si>
    <t xml:space="preserve">AB03910</t>
  </si>
  <si>
    <t xml:space="preserve">PUGA RODRIGUEZ ALFREDO</t>
  </si>
  <si>
    <t xml:space="preserve">ZB01308</t>
  </si>
  <si>
    <t xml:space="preserve">D     45</t>
  </si>
  <si>
    <t xml:space="preserve">ZB01292</t>
  </si>
  <si>
    <t xml:space="preserve">D     47</t>
  </si>
  <si>
    <t xml:space="preserve">AB03883</t>
  </si>
  <si>
    <t xml:space="preserve">D    104</t>
  </si>
  <si>
    <t xml:space="preserve">ZB01293</t>
  </si>
  <si>
    <t xml:space="preserve">D    105</t>
  </si>
  <si>
    <t xml:space="preserve">AB03884</t>
  </si>
  <si>
    <t xml:space="preserve">D    556</t>
  </si>
  <si>
    <t xml:space="preserve">0031-QMN15</t>
  </si>
  <si>
    <t xml:space="preserve">CUAUTLA AUTOMOTRIZ SA DE CV</t>
  </si>
  <si>
    <t xml:space="preserve">D  1,105</t>
  </si>
  <si>
    <t xml:space="preserve">AB03902</t>
  </si>
  <si>
    <t xml:space="preserve">INDUMIL SA DE CV</t>
  </si>
  <si>
    <t xml:space="preserve">0032-QMN15</t>
  </si>
  <si>
    <t xml:space="preserve">MATAMOROS AUTOS. S.A. DE C.V.</t>
  </si>
  <si>
    <t xml:space="preserve">D  4,056</t>
  </si>
  <si>
    <t xml:space="preserve">AB03971</t>
  </si>
  <si>
    <t xml:space="preserve">PEREZ LARA Y LOPEZ JUANA MARIA</t>
  </si>
  <si>
    <t xml:space="preserve">D  4,211</t>
  </si>
  <si>
    <t xml:space="preserve">ZB01331</t>
  </si>
  <si>
    <t xml:space="preserve">D  4,254</t>
  </si>
  <si>
    <t xml:space="preserve">AB03981</t>
  </si>
  <si>
    <t xml:space="preserve">SAN JUAN SERVICIOS MEDICOS DOLORES</t>
  </si>
  <si>
    <t xml:space="preserve">D  2,598</t>
  </si>
  <si>
    <t xml:space="preserve">0061-QMN14</t>
  </si>
  <si>
    <t xml:space="preserve">ZB01316</t>
  </si>
  <si>
    <t xml:space="preserve">LJIMENEZ:JUAREZ VALTIERRA ARMANDO</t>
  </si>
  <si>
    <t xml:space="preserve">AB03980</t>
  </si>
  <si>
    <t xml:space="preserve">LJIMENEZ:EXCELENCIA AUTOMOTRIZ DEL</t>
  </si>
  <si>
    <t xml:space="preserve">D  1,127</t>
  </si>
  <si>
    <t xml:space="preserve">AB03905</t>
  </si>
  <si>
    <t xml:space="preserve">D  1,188</t>
  </si>
  <si>
    <t xml:space="preserve">ZB01302</t>
  </si>
  <si>
    <t xml:space="preserve">D  2,237</t>
  </si>
  <si>
    <t xml:space="preserve">AB03927</t>
  </si>
  <si>
    <t xml:space="preserve">CARREÑO MENDOZA ALFONSO</t>
  </si>
  <si>
    <t xml:space="preserve">D  2,471</t>
  </si>
  <si>
    <t xml:space="preserve">ZB01314</t>
  </si>
  <si>
    <t xml:space="preserve">D  2,519</t>
  </si>
  <si>
    <t xml:space="preserve">AB03933</t>
  </si>
  <si>
    <t xml:space="preserve">D  3,472</t>
  </si>
  <si>
    <t xml:space="preserve">AB03955</t>
  </si>
  <si>
    <t xml:space="preserve">VEGA ALONSO MARIA TERESA</t>
  </si>
  <si>
    <t xml:space="preserve">D  3,909</t>
  </si>
  <si>
    <t xml:space="preserve">ZB01325</t>
  </si>
  <si>
    <t xml:space="preserve">AB03973</t>
  </si>
  <si>
    <t xml:space="preserve">D  2,689</t>
  </si>
  <si>
    <t xml:space="preserve">AB03940</t>
  </si>
  <si>
    <t xml:space="preserve">ACSA CONTRATISTA SA DE CV</t>
  </si>
  <si>
    <t xml:space="preserve">D  5,032</t>
  </si>
  <si>
    <t xml:space="preserve">AB04006</t>
  </si>
  <si>
    <t xml:space="preserve">D    731</t>
  </si>
  <si>
    <t xml:space="preserve">AB03893</t>
  </si>
  <si>
    <t xml:space="preserve">D  2,258</t>
  </si>
  <si>
    <t xml:space="preserve">AB03930</t>
  </si>
  <si>
    <t xml:space="preserve">D  4,239</t>
  </si>
  <si>
    <t xml:space="preserve">AB03979</t>
  </si>
  <si>
    <t xml:space="preserve">PEREZ HERRERA JOSE LUIS</t>
  </si>
  <si>
    <t xml:space="preserve">D  4,557</t>
  </si>
  <si>
    <t xml:space="preserve">AB03994</t>
  </si>
  <si>
    <t xml:space="preserve">D  1,306</t>
  </si>
  <si>
    <t xml:space="preserve">AB03911</t>
  </si>
  <si>
    <t xml:space="preserve">TOLLOCAN MOTORS, S.A. DE C.V.</t>
  </si>
  <si>
    <t xml:space="preserve">D    148</t>
  </si>
  <si>
    <t xml:space="preserve">AA08110</t>
  </si>
  <si>
    <t xml:space="preserve">AVELAZQUE</t>
  </si>
  <si>
    <t xml:space="preserve">SANCHEZ MARTINEZ ROLANDO</t>
  </si>
  <si>
    <t xml:space="preserve">D    791</t>
  </si>
  <si>
    <t xml:space="preserve">D  2,648</t>
  </si>
  <si>
    <t xml:space="preserve">D  3,843</t>
  </si>
  <si>
    <t xml:space="preserve">D  4,166</t>
  </si>
  <si>
    <t xml:space="preserve">D  3,411</t>
  </si>
  <si>
    <t xml:space="preserve">AB03954</t>
  </si>
  <si>
    <t xml:space="preserve">D    271</t>
  </si>
  <si>
    <t xml:space="preserve">2219-QMN14</t>
  </si>
  <si>
    <t xml:space="preserve">D  1,163</t>
  </si>
  <si>
    <t xml:space="preserve">D    445</t>
  </si>
  <si>
    <t xml:space="preserve">2223-QMN14</t>
  </si>
  <si>
    <t xml:space="preserve">D    537</t>
  </si>
  <si>
    <t xml:space="preserve">2225-QMN14</t>
  </si>
  <si>
    <t xml:space="preserve">2228-QMN14</t>
  </si>
  <si>
    <t xml:space="preserve">D  4,269</t>
  </si>
  <si>
    <t xml:space="preserve">D    551</t>
  </si>
  <si>
    <t xml:space="preserve">2231-QMN14</t>
  </si>
  <si>
    <t xml:space="preserve">D    683</t>
  </si>
  <si>
    <t xml:space="preserve">AB03892</t>
  </si>
  <si>
    <t xml:space="preserve">ANDRADE CONTRERAS LAURA MARISA</t>
  </si>
  <si>
    <t xml:space="preserve">D    971</t>
  </si>
  <si>
    <t xml:space="preserve">ZB01300</t>
  </si>
  <si>
    <t xml:space="preserve">D    980</t>
  </si>
  <si>
    <t xml:space="preserve">AB03898</t>
  </si>
  <si>
    <t xml:space="preserve">HIDALGO RAMIREZ LUIS ERNESTO</t>
  </si>
  <si>
    <t xml:space="preserve">D    574</t>
  </si>
  <si>
    <t xml:space="preserve">2232-QMN14</t>
  </si>
  <si>
    <t xml:space="preserve">D    693</t>
  </si>
  <si>
    <t xml:space="preserve">2235-QMN14</t>
  </si>
  <si>
    <t xml:space="preserve">D  1,003</t>
  </si>
  <si>
    <t xml:space="preserve">2242-QMN14</t>
  </si>
  <si>
    <t xml:space="preserve">D    988</t>
  </si>
  <si>
    <t xml:space="preserve">2247-QMN14</t>
  </si>
  <si>
    <t xml:space="preserve">AUTOMOTRIZ CELAYA,S.A. DE C.V.</t>
  </si>
  <si>
    <t xml:space="preserve">D  1,107</t>
  </si>
  <si>
    <t xml:space="preserve">AB03903</t>
  </si>
  <si>
    <t xml:space="preserve">ROJAS DE ICAZA ISABEL JULIA VICTORI</t>
  </si>
  <si>
    <t xml:space="preserve">D  2,219</t>
  </si>
  <si>
    <t xml:space="preserve">ZB01309</t>
  </si>
  <si>
    <t xml:space="preserve">D  2,339</t>
  </si>
  <si>
    <t xml:space="preserve">AB03931</t>
  </si>
  <si>
    <t xml:space="preserve">D  5,097</t>
  </si>
  <si>
    <t xml:space="preserve">ZB01338</t>
  </si>
  <si>
    <t xml:space="preserve">D  1,128</t>
  </si>
  <si>
    <t xml:space="preserve">2254-QMN14</t>
  </si>
  <si>
    <t xml:space="preserve">TAMPICO SALES SA DE CV</t>
  </si>
  <si>
    <t xml:space="preserve">D  1,610</t>
  </si>
  <si>
    <t xml:space="preserve">AB03917</t>
  </si>
  <si>
    <t xml:space="preserve">INMETMATIC SA DE CV</t>
  </si>
  <si>
    <t xml:space="preserve">D  1,208</t>
  </si>
  <si>
    <t xml:space="preserve">2257-QMN14</t>
  </si>
  <si>
    <t xml:space="preserve">D  1,456</t>
  </si>
  <si>
    <t xml:space="preserve">AB03913</t>
  </si>
  <si>
    <t xml:space="preserve">INNOVACIONES SUBTERRANEAS Y PLASTIC</t>
  </si>
  <si>
    <t xml:space="preserve">D  3,832</t>
  </si>
  <si>
    <t xml:space="preserve">ZB01322</t>
  </si>
  <si>
    <t xml:space="preserve">D  3,850</t>
  </si>
  <si>
    <t xml:space="preserve">AB03964</t>
  </si>
  <si>
    <t xml:space="preserve">MONTIEL GUTIERREZ MARTIN</t>
  </si>
  <si>
    <t xml:space="preserve">D  1,996</t>
  </si>
  <si>
    <t xml:space="preserve">2289-QMN14</t>
  </si>
  <si>
    <t xml:space="preserve">D  2,211</t>
  </si>
  <si>
    <t xml:space="preserve">2291-QMN14</t>
  </si>
  <si>
    <t xml:space="preserve">D  2,323</t>
  </si>
  <si>
    <t xml:space="preserve">2298-QMN14</t>
  </si>
  <si>
    <t xml:space="preserve">D  4,179</t>
  </si>
  <si>
    <t xml:space="preserve">AB03976</t>
  </si>
  <si>
    <t xml:space="preserve">D  2,370</t>
  </si>
  <si>
    <t xml:space="preserve">2299-QMN14</t>
  </si>
  <si>
    <t xml:space="preserve">D  4,171</t>
  </si>
  <si>
    <t xml:space="preserve">AB03975</t>
  </si>
  <si>
    <t xml:space="preserve">D  2,473</t>
  </si>
  <si>
    <t xml:space="preserve">2303-QMN14</t>
  </si>
  <si>
    <t xml:space="preserve">D  4,331</t>
  </si>
  <si>
    <t xml:space="preserve">AB03986</t>
  </si>
  <si>
    <t xml:space="preserve">AGUILAR TRUJILLO ELIZABETH</t>
  </si>
  <si>
    <t xml:space="preserve">D  2,824</t>
  </si>
  <si>
    <t xml:space="preserve">2317-QMN14</t>
  </si>
  <si>
    <t xml:space="preserve">D  4,319</t>
  </si>
  <si>
    <t xml:space="preserve">AB03983</t>
  </si>
  <si>
    <t xml:space="preserve">IENTC S DE RL DE CV</t>
  </si>
  <si>
    <t xml:space="preserve">2323-QMN14</t>
  </si>
  <si>
    <t xml:space="preserve">CHEVROLET AGUINACO Y COMPAÑIA, S.A.</t>
  </si>
  <si>
    <t xml:space="preserve">D  3,671</t>
  </si>
  <si>
    <t xml:space="preserve">AB03960</t>
  </si>
  <si>
    <t xml:space="preserve">GARCIA ARROYO REBECA</t>
  </si>
  <si>
    <t xml:space="preserve">2327-QMN14</t>
  </si>
  <si>
    <t xml:space="preserve">D  3,045</t>
  </si>
  <si>
    <t xml:space="preserve">AB03946</t>
  </si>
  <si>
    <t xml:space="preserve">D  3,379</t>
  </si>
  <si>
    <t xml:space="preserve">2338-QMN14</t>
  </si>
  <si>
    <t xml:space="preserve">D  5,106</t>
  </si>
  <si>
    <t xml:space="preserve">AB04014</t>
  </si>
  <si>
    <t xml:space="preserve">ROSILLO NAVARRO YESENIA</t>
  </si>
  <si>
    <t xml:space="preserve">D  3,457</t>
  </si>
  <si>
    <t xml:space="preserve">2345-QMN14</t>
  </si>
  <si>
    <t xml:space="preserve">D  3,458</t>
  </si>
  <si>
    <t xml:space="preserve">2346-QMN14</t>
  </si>
  <si>
    <t xml:space="preserve">D  3,459</t>
  </si>
  <si>
    <t xml:space="preserve">2347-QMN14</t>
  </si>
  <si>
    <t xml:space="preserve">D  3,460</t>
  </si>
  <si>
    <t xml:space="preserve">2348-QMN14</t>
  </si>
  <si>
    <t xml:space="preserve">D  3,655</t>
  </si>
  <si>
    <t xml:space="preserve">AB03959</t>
  </si>
  <si>
    <t xml:space="preserve">D  4,043</t>
  </si>
  <si>
    <t xml:space="preserve">ZB01328</t>
  </si>
  <si>
    <t xml:space="preserve">2354-QMN14</t>
  </si>
  <si>
    <t xml:space="preserve">D  3,665</t>
  </si>
  <si>
    <t xml:space="preserve">2362-QMN14</t>
  </si>
  <si>
    <t xml:space="preserve">D  3,667</t>
  </si>
  <si>
    <t xml:space="preserve">2363-QMN14</t>
  </si>
  <si>
    <t xml:space="preserve">D  3,710</t>
  </si>
  <si>
    <t xml:space="preserve">2365-QMN14</t>
  </si>
  <si>
    <t xml:space="preserve">D  3,712</t>
  </si>
  <si>
    <t xml:space="preserve">2367-QMN14</t>
  </si>
  <si>
    <t xml:space="preserve">D  3,810</t>
  </si>
  <si>
    <t xml:space="preserve">2378-QMN14</t>
  </si>
  <si>
    <t xml:space="preserve">SURMAN ANZURES, S.A. DE C.V.</t>
  </si>
  <si>
    <t xml:space="preserve">D  3,943</t>
  </si>
  <si>
    <t xml:space="preserve">AB03969</t>
  </si>
  <si>
    <t xml:space="preserve">D  3,825</t>
  </si>
  <si>
    <t xml:space="preserve">2379-QMN14</t>
  </si>
  <si>
    <t xml:space="preserve">DISTRIBUIDORA DEL ISTMO, S.A. DE C.</t>
  </si>
  <si>
    <t xml:space="preserve">D  4,183</t>
  </si>
  <si>
    <t xml:space="preserve">AB03977</t>
  </si>
  <si>
    <t xml:space="preserve">2383-QMN14</t>
  </si>
  <si>
    <t xml:space="preserve">D  3,974</t>
  </si>
  <si>
    <t xml:space="preserve">2384-QMN14</t>
  </si>
  <si>
    <t xml:space="preserve">D  4,306</t>
  </si>
  <si>
    <t xml:space="preserve">2396-QMN14</t>
  </si>
  <si>
    <t xml:space="preserve">D  5,034</t>
  </si>
  <si>
    <t xml:space="preserve">AB04007</t>
  </si>
  <si>
    <t xml:space="preserve">CIENFUEGOS SUAREZ NORBERTO</t>
  </si>
  <si>
    <t xml:space="preserve">D  4,437</t>
  </si>
  <si>
    <t xml:space="preserve">2406-QMN14</t>
  </si>
  <si>
    <t xml:space="preserve">AB03992</t>
  </si>
  <si>
    <t xml:space="preserve">D  4,562</t>
  </si>
  <si>
    <t xml:space="preserve">2410-QMN14</t>
  </si>
  <si>
    <t xml:space="preserve">D  4,607</t>
  </si>
  <si>
    <t xml:space="preserve">AB03995</t>
  </si>
  <si>
    <t xml:space="preserve">HERNANDEZ PELAIZ JORGE ALBERTO</t>
  </si>
  <si>
    <t xml:space="preserve">D  4,597</t>
  </si>
  <si>
    <t xml:space="preserve">2413-QMN14</t>
  </si>
  <si>
    <t xml:space="preserve">D  4,854</t>
  </si>
  <si>
    <t xml:space="preserve">2421-QMN14</t>
  </si>
  <si>
    <t xml:space="preserve">D  5,070</t>
  </si>
  <si>
    <t xml:space="preserve">AB04009</t>
  </si>
  <si>
    <t xml:space="preserve">COMERCIALIZADORA DE FERTILIZANTES E</t>
  </si>
  <si>
    <t xml:space="preserve">QUERETARO MOTORS S.A.                                                                                                                    01/07/14 Pag. 1</t>
  </si>
  <si>
    <t xml:space="preserve">                                                                                                                                         16:42</t>
  </si>
  <si>
    <t xml:space="preserve">Auxiliar del 01/06/14 al 30/06/14</t>
  </si>
  <si>
    <t xml:space="preserve">D  2,406</t>
  </si>
  <si>
    <t xml:space="preserve">AB04060</t>
  </si>
  <si>
    <t xml:space="preserve">D  2,262</t>
  </si>
  <si>
    <t xml:space="preserve">AB04056</t>
  </si>
  <si>
    <t xml:space="preserve">EQUIPOS PARA IZAJE MAMUT SA DE CV</t>
  </si>
  <si>
    <t xml:space="preserve">D  3,382</t>
  </si>
  <si>
    <t xml:space="preserve">AB04081</t>
  </si>
  <si>
    <t xml:space="preserve">BACRE BELLON CARLOS AMIN</t>
  </si>
  <si>
    <t xml:space="preserve">D  4,291</t>
  </si>
  <si>
    <t xml:space="preserve">0047-QMN15</t>
  </si>
  <si>
    <t xml:space="preserve">COMERCIAL DEL CENTRO, S.A. DE C.V.</t>
  </si>
  <si>
    <t xml:space="preserve">D  4,827</t>
  </si>
  <si>
    <t xml:space="preserve">ZB01382</t>
  </si>
  <si>
    <t xml:space="preserve">D    742</t>
  </si>
  <si>
    <t xml:space="preserve">0498-QMN14</t>
  </si>
  <si>
    <t xml:space="preserve">AB04025</t>
  </si>
  <si>
    <t xml:space="preserve">GARCIA ASPE MENA RAFAEL</t>
  </si>
  <si>
    <t xml:space="preserve">D  1,979</t>
  </si>
  <si>
    <t xml:space="preserve">0647-QMN14</t>
  </si>
  <si>
    <t xml:space="preserve">AB04054</t>
  </si>
  <si>
    <t xml:space="preserve">LARIOS GOMEZ FERMIN</t>
  </si>
  <si>
    <t xml:space="preserve">D  3,991</t>
  </si>
  <si>
    <t xml:space="preserve">0786-QMN14</t>
  </si>
  <si>
    <t xml:space="preserve">AB04127</t>
  </si>
  <si>
    <t xml:space="preserve">MIRANDA HERNANDEZ JAIME</t>
  </si>
  <si>
    <t xml:space="preserve">D  4,315</t>
  </si>
  <si>
    <t xml:space="preserve">0997-QMN14</t>
  </si>
  <si>
    <t xml:space="preserve">AB04150</t>
  </si>
  <si>
    <t xml:space="preserve">CONSULTORES &amp; ASESORES INTEGRALES S</t>
  </si>
  <si>
    <t xml:space="preserve">D  4,286</t>
  </si>
  <si>
    <t xml:space="preserve">AB04147</t>
  </si>
  <si>
    <t xml:space="preserve">MONTES DE OCA VALENCIA LUIS RENAN</t>
  </si>
  <si>
    <t xml:space="preserve">D  1,894</t>
  </si>
  <si>
    <t xml:space="preserve">AB04051</t>
  </si>
  <si>
    <t xml:space="preserve">D  4,287</t>
  </si>
  <si>
    <t xml:space="preserve">AB04148</t>
  </si>
  <si>
    <t xml:space="preserve">JIMENEZ BATIS MIGUEL</t>
  </si>
  <si>
    <t xml:space="preserve">D    844</t>
  </si>
  <si>
    <t xml:space="preserve">AB04028</t>
  </si>
  <si>
    <t xml:space="preserve">D    841</t>
  </si>
  <si>
    <t xml:space="preserve">AB04027</t>
  </si>
  <si>
    <t xml:space="preserve">AB04083</t>
  </si>
  <si>
    <t xml:space="preserve">ROSALES GONZALEZ JUAN HUMBERTO</t>
  </si>
  <si>
    <t xml:space="preserve">D  3,731</t>
  </si>
  <si>
    <t xml:space="preserve">AB04108</t>
  </si>
  <si>
    <t xml:space="preserve">VALDEZ GARZA MELISSA</t>
  </si>
  <si>
    <t xml:space="preserve">D    539</t>
  </si>
  <si>
    <t xml:space="preserve">AB04024</t>
  </si>
  <si>
    <t xml:space="preserve">CIMQRO CONSTRUCTORA DE INVERNADEROS</t>
  </si>
  <si>
    <t xml:space="preserve">D  4,288</t>
  </si>
  <si>
    <t xml:space="preserve">AB04149</t>
  </si>
  <si>
    <t xml:space="preserve">DIAZ DE LEON VARGAS HECTOR</t>
  </si>
  <si>
    <t xml:space="preserve">D    495</t>
  </si>
  <si>
    <t xml:space="preserve">AB04022</t>
  </si>
  <si>
    <t xml:space="preserve">MUÑOZ MUÑOZ ALMA DELIA</t>
  </si>
  <si>
    <t xml:space="preserve">ZB01357</t>
  </si>
  <si>
    <t xml:space="preserve">D  1,640</t>
  </si>
  <si>
    <t xml:space="preserve">AB04045</t>
  </si>
  <si>
    <t xml:space="preserve">LJIMENEZ:RODRIGUEZ LIZARRAGA YOLAND</t>
  </si>
  <si>
    <t xml:space="preserve">D  4,812</t>
  </si>
  <si>
    <t xml:space="preserve">AB04176</t>
  </si>
  <si>
    <t xml:space="preserve">OLVERA NOLASCO ANA GABRIELA</t>
  </si>
  <si>
    <t xml:space="preserve">D  3,910</t>
  </si>
  <si>
    <t xml:space="preserve">AB04122</t>
  </si>
  <si>
    <t xml:space="preserve">BALDIZON SANCHEZ BRENDALY TAMARA</t>
  </si>
  <si>
    <t xml:space="preserve">D     75</t>
  </si>
  <si>
    <t xml:space="preserve">AB04074</t>
  </si>
  <si>
    <t xml:space="preserve">GONZALEZ MORALES MAURICIO ADRIAN</t>
  </si>
  <si>
    <t xml:space="preserve">D    898</t>
  </si>
  <si>
    <t xml:space="preserve">ZB01345</t>
  </si>
  <si>
    <t xml:space="preserve">D  4,645</t>
  </si>
  <si>
    <t xml:space="preserve">AB04170</t>
  </si>
  <si>
    <t xml:space="preserve">D    497</t>
  </si>
  <si>
    <t xml:space="preserve">AB04023</t>
  </si>
  <si>
    <t xml:space="preserve">PASION AUTOMOTRIZ, S.A. DE C.V.</t>
  </si>
  <si>
    <t xml:space="preserve">D  1,892</t>
  </si>
  <si>
    <t xml:space="preserve">AB04050</t>
  </si>
  <si>
    <t xml:space="preserve">D  3,732</t>
  </si>
  <si>
    <t xml:space="preserve">AB04109</t>
  </si>
  <si>
    <t xml:space="preserve">BALDIZON SANCHEZ CARLOS LEOPOLDO</t>
  </si>
  <si>
    <t xml:space="preserve">D  2,799</t>
  </si>
  <si>
    <t xml:space="preserve">AB04072</t>
  </si>
  <si>
    <t xml:space="preserve">PERALES RODRIGUEZ SARAHI</t>
  </si>
  <si>
    <t xml:space="preserve">D    107</t>
  </si>
  <si>
    <t xml:space="preserve">D  1,676</t>
  </si>
  <si>
    <t xml:space="preserve">AB04046</t>
  </si>
  <si>
    <t xml:space="preserve">INGENIERIA INDUSTRIAL DE VALVULAS S</t>
  </si>
  <si>
    <t xml:space="preserve">A2</t>
  </si>
  <si>
    <t xml:space="preserve">D  4,796</t>
  </si>
  <si>
    <t xml:space="preserve">AB04175</t>
  </si>
  <si>
    <t xml:space="preserve">DEPENWISCH HERNANDEZ MARIA TERESA</t>
  </si>
  <si>
    <t xml:space="preserve">A3</t>
  </si>
  <si>
    <t xml:space="preserve">D  2,687</t>
  </si>
  <si>
    <t xml:space="preserve">ZB01361</t>
  </si>
  <si>
    <t xml:space="preserve">D  3,315</t>
  </si>
  <si>
    <t xml:space="preserve">AB04079</t>
  </si>
  <si>
    <t xml:space="preserve">LJIMENEZ:COMERCIALIZADORA DE FERTIL</t>
  </si>
  <si>
    <t xml:space="preserve">D    173</t>
  </si>
  <si>
    <t xml:space="preserve">2436-QMN14</t>
  </si>
  <si>
    <t xml:space="preserve">D  1,309</t>
  </si>
  <si>
    <t xml:space="preserve">D    687</t>
  </si>
  <si>
    <t xml:space="preserve">2444-QMN14</t>
  </si>
  <si>
    <t xml:space="preserve">DISTRIBUIDORA AUTOMOTRIZ DE LEON S.</t>
  </si>
  <si>
    <t xml:space="preserve">AB04026</t>
  </si>
  <si>
    <t xml:space="preserve">TORRES HERNANDEZ GILBERTO</t>
  </si>
  <si>
    <t xml:space="preserve">D  1,302</t>
  </si>
  <si>
    <t xml:space="preserve">2460-QMN14</t>
  </si>
  <si>
    <t xml:space="preserve">D  1,415</t>
  </si>
  <si>
    <t xml:space="preserve">AB04039</t>
  </si>
  <si>
    <t xml:space="preserve">D  2,728</t>
  </si>
  <si>
    <t xml:space="preserve">ZB01363</t>
  </si>
  <si>
    <t xml:space="preserve">D  2,729</t>
  </si>
  <si>
    <t xml:space="preserve">AB04069</t>
  </si>
  <si>
    <t xml:space="preserve">D  1,961</t>
  </si>
  <si>
    <t xml:space="preserve">2464-QMN14</t>
  </si>
  <si>
    <t xml:space="preserve">CAMPECHANA DE VEHICULOS SA DE CV</t>
  </si>
  <si>
    <t xml:space="preserve">AB04084</t>
  </si>
  <si>
    <t xml:space="preserve">D  3,707</t>
  </si>
  <si>
    <t xml:space="preserve">ZB01368</t>
  </si>
  <si>
    <t xml:space="preserve">2466-QMN14</t>
  </si>
  <si>
    <t xml:space="preserve">D  2,312</t>
  </si>
  <si>
    <t xml:space="preserve">AA08525</t>
  </si>
  <si>
    <t xml:space="preserve">FLODA CONSTRUCTORES S DE RL DE CV</t>
  </si>
  <si>
    <t xml:space="preserve">D  2,892</t>
  </si>
  <si>
    <t xml:space="preserve">ZA03993</t>
  </si>
  <si>
    <t xml:space="preserve">D  2,904</t>
  </si>
  <si>
    <t xml:space="preserve">AA08559</t>
  </si>
  <si>
    <t xml:space="preserve">D  2,360</t>
  </si>
  <si>
    <t xml:space="preserve">2510-QMN14</t>
  </si>
  <si>
    <t xml:space="preserve">2512-QMN14</t>
  </si>
  <si>
    <t xml:space="preserve">LAREDO AUTOS,S.A. DE C.V.</t>
  </si>
  <si>
    <t xml:space="preserve">D  2,683</t>
  </si>
  <si>
    <t xml:space="preserve">AB04066</t>
  </si>
  <si>
    <t xml:space="preserve">ARMENTA VELEZ LAURA LETICIA</t>
  </si>
  <si>
    <t xml:space="preserve">D  2,606</t>
  </si>
  <si>
    <t xml:space="preserve">2513-QMN14</t>
  </si>
  <si>
    <t xml:space="preserve">D  2,608</t>
  </si>
  <si>
    <t xml:space="preserve">2514-QMN14</t>
  </si>
  <si>
    <t xml:space="preserve">D  2,629</t>
  </si>
  <si>
    <t xml:space="preserve">AB04065</t>
  </si>
  <si>
    <t xml:space="preserve">BENITEZ FIERRO GUMARO</t>
  </si>
  <si>
    <t xml:space="preserve">2517-QMN14</t>
  </si>
  <si>
    <t xml:space="preserve">D  2,780</t>
  </si>
  <si>
    <t xml:space="preserve">AB04070</t>
  </si>
  <si>
    <t xml:space="preserve">D  2,786</t>
  </si>
  <si>
    <t xml:space="preserve">2518-QMN14</t>
  </si>
  <si>
    <t xml:space="preserve">D  2,926</t>
  </si>
  <si>
    <t xml:space="preserve">2521-QMN14</t>
  </si>
  <si>
    <t xml:space="preserve">D  3,646</t>
  </si>
  <si>
    <t xml:space="preserve">AB04098</t>
  </si>
  <si>
    <t xml:space="preserve">EXCELENCIA AUTOMOTRIZ, S.A DE C.V.</t>
  </si>
  <si>
    <t xml:space="preserve">D  3,902</t>
  </si>
  <si>
    <t xml:space="preserve">ZB01372</t>
  </si>
  <si>
    <t xml:space="preserve">D  3,904</t>
  </si>
  <si>
    <t xml:space="preserve">AB04118</t>
  </si>
  <si>
    <t xml:space="preserve">EXCELENCIA AUTOMOTRIZ S.A DE C.V.</t>
  </si>
  <si>
    <t xml:space="preserve">D  3,940</t>
  </si>
  <si>
    <t xml:space="preserve">ZB01374</t>
  </si>
  <si>
    <t xml:space="preserve">D  3,947</t>
  </si>
  <si>
    <t xml:space="preserve">AB04123</t>
  </si>
  <si>
    <t xml:space="preserve">D  3,175</t>
  </si>
  <si>
    <t xml:space="preserve">2525-QMN14</t>
  </si>
  <si>
    <t xml:space="preserve">D  3,320</t>
  </si>
  <si>
    <t xml:space="preserve">AB04080</t>
  </si>
  <si>
    <t xml:space="preserve">RAMIREZ SALINAS DAVID</t>
  </si>
  <si>
    <t xml:space="preserve">D  3,298</t>
  </si>
  <si>
    <t xml:space="preserve">2527-QMN14</t>
  </si>
  <si>
    <t xml:space="preserve">D  3,313</t>
  </si>
  <si>
    <t xml:space="preserve">AB04077</t>
  </si>
  <si>
    <t xml:space="preserve">D  3,304</t>
  </si>
  <si>
    <t xml:space="preserve">2528-QMN14</t>
  </si>
  <si>
    <t xml:space="preserve">D  3,314</t>
  </si>
  <si>
    <t xml:space="preserve">AB04078</t>
  </si>
  <si>
    <t xml:space="preserve">D  3,506</t>
  </si>
  <si>
    <t xml:space="preserve">2534-QMN14</t>
  </si>
  <si>
    <t xml:space="preserve">LJIMENEZ</t>
  </si>
  <si>
    <t xml:space="preserve">D  3,537</t>
  </si>
  <si>
    <t xml:space="preserve">AB04085</t>
  </si>
  <si>
    <t xml:space="preserve">DISTRIBUIDORA DE EXPLOSIVOS OVIEDO</t>
  </si>
  <si>
    <t xml:space="preserve">D  3,705</t>
  </si>
  <si>
    <t xml:space="preserve">ZB01367</t>
  </si>
  <si>
    <t xml:space="preserve">D  3,709</t>
  </si>
  <si>
    <t xml:space="preserve">AB04102</t>
  </si>
  <si>
    <t xml:space="preserve">2535-QMN14</t>
  </si>
  <si>
    <t xml:space="preserve">D  3,542</t>
  </si>
  <si>
    <t xml:space="preserve">AB04086</t>
  </si>
  <si>
    <t xml:space="preserve">D  3,704</t>
  </si>
  <si>
    <t xml:space="preserve">ZB01366</t>
  </si>
  <si>
    <t xml:space="preserve">D  3,711</t>
  </si>
  <si>
    <t xml:space="preserve">AB04103</t>
  </si>
  <si>
    <t xml:space="preserve">D  3,601</t>
  </si>
  <si>
    <t xml:space="preserve">2540-QMN14</t>
  </si>
  <si>
    <t xml:space="preserve">D  4,075</t>
  </si>
  <si>
    <t xml:space="preserve">AB04130</t>
  </si>
  <si>
    <t xml:space="preserve">RIVERO LINDA VISTA S.A. DE C.V.</t>
  </si>
  <si>
    <t xml:space="preserve">D  3,777</t>
  </si>
  <si>
    <t xml:space="preserve">2547-QMN14</t>
  </si>
  <si>
    <t xml:space="preserve">MOTORES DE MORELIA,S.A. DE C.V.</t>
  </si>
  <si>
    <t xml:space="preserve">D  3,796</t>
  </si>
  <si>
    <t xml:space="preserve">AB04111</t>
  </si>
  <si>
    <t xml:space="preserve">JUAREZ LOPEZ RAUL</t>
  </si>
  <si>
    <t xml:space="preserve">D  3,899</t>
  </si>
  <si>
    <t xml:space="preserve">ZB01371</t>
  </si>
  <si>
    <t xml:space="preserve">D  3,901</t>
  </si>
  <si>
    <t xml:space="preserve">AB04117</t>
  </si>
  <si>
    <t xml:space="preserve">D  4,061</t>
  </si>
  <si>
    <t xml:space="preserve">2553-QMN14</t>
  </si>
  <si>
    <t xml:space="preserve">D  4,153</t>
  </si>
  <si>
    <t xml:space="preserve">AB04133</t>
  </si>
  <si>
    <t xml:space="preserve">VILLICAÑA CORIA OFELIA</t>
  </si>
  <si>
    <t xml:space="preserve">D  4,070</t>
  </si>
  <si>
    <t xml:space="preserve">2556-QMN14</t>
  </si>
  <si>
    <t xml:space="preserve">QUERETARO MOTORS S.A.                                                                                                                    04/08/14 Pag. 1</t>
  </si>
  <si>
    <t xml:space="preserve">                                                                                                                                         13:04</t>
  </si>
  <si>
    <t xml:space="preserve">Auxiliar del 01/07/14 al 31/07/14</t>
  </si>
  <si>
    <t xml:space="preserve">D    928</t>
  </si>
  <si>
    <t xml:space="preserve">AB04192</t>
  </si>
  <si>
    <t xml:space="preserve">D    712</t>
  </si>
  <si>
    <t xml:space="preserve">0048-QMN15</t>
  </si>
  <si>
    <t xml:space="preserve">MTINOCO</t>
  </si>
  <si>
    <t xml:space="preserve">D     99</t>
  </si>
  <si>
    <t xml:space="preserve">D    955</t>
  </si>
  <si>
    <t xml:space="preserve">0050-QMN15</t>
  </si>
  <si>
    <t xml:space="preserve">D  2,497</t>
  </si>
  <si>
    <t xml:space="preserve">AB04227</t>
  </si>
  <si>
    <t xml:space="preserve">0076-QMN15</t>
  </si>
  <si>
    <t xml:space="preserve">D  2,082</t>
  </si>
  <si>
    <t xml:space="preserve">0082-QMN15</t>
  </si>
  <si>
    <t xml:space="preserve">D  3,326</t>
  </si>
  <si>
    <t xml:space="preserve">0086-QMN15</t>
  </si>
  <si>
    <t xml:space="preserve">D  3,330</t>
  </si>
  <si>
    <t xml:space="preserve">0087-QMN15</t>
  </si>
  <si>
    <t xml:space="preserve">D  5,321</t>
  </si>
  <si>
    <t xml:space="preserve">AB04298</t>
  </si>
  <si>
    <t xml:space="preserve">D  3,338</t>
  </si>
  <si>
    <t xml:space="preserve">0090-QMN15</t>
  </si>
  <si>
    <t xml:space="preserve">D  3,341</t>
  </si>
  <si>
    <t xml:space="preserve">0091-QMN15</t>
  </si>
  <si>
    <t xml:space="preserve">D  3,342</t>
  </si>
  <si>
    <t xml:space="preserve">0092-QMN15</t>
  </si>
  <si>
    <t xml:space="preserve">D  3,343</t>
  </si>
  <si>
    <t xml:space="preserve">0093-QMN15</t>
  </si>
  <si>
    <t xml:space="preserve">D  3,345</t>
  </si>
  <si>
    <t xml:space="preserve">0094-QMN15</t>
  </si>
  <si>
    <t xml:space="preserve">D  3,347</t>
  </si>
  <si>
    <t xml:space="preserve">0095-QMN15</t>
  </si>
  <si>
    <t xml:space="preserve">D  3,349</t>
  </si>
  <si>
    <t xml:space="preserve">0096-QMN15</t>
  </si>
  <si>
    <t xml:space="preserve">D  3,352</t>
  </si>
  <si>
    <t xml:space="preserve">0097-QMN15</t>
  </si>
  <si>
    <t xml:space="preserve">D  3,353</t>
  </si>
  <si>
    <t xml:space="preserve">0098-QMN15</t>
  </si>
  <si>
    <t xml:space="preserve">D  4,985</t>
  </si>
  <si>
    <t xml:space="preserve">0106-QMN15</t>
  </si>
  <si>
    <t xml:space="preserve">D  5,330</t>
  </si>
  <si>
    <t xml:space="preserve">0119-QMN15</t>
  </si>
  <si>
    <t xml:space="preserve">AUTOMOTRIZ INTERNACIONAL SA DE C</t>
  </si>
  <si>
    <t xml:space="preserve">D  5,449</t>
  </si>
  <si>
    <t xml:space="preserve">AB04302</t>
  </si>
  <si>
    <t xml:space="preserve">PEREZ VALLEJO MIGUEL ANGEL</t>
  </si>
  <si>
    <t xml:space="preserve">D  4,582</t>
  </si>
  <si>
    <t xml:space="preserve">AB04278</t>
  </si>
  <si>
    <t xml:space="preserve">DGARCIA:PEREZ VALLEJO MIGUEL ANG</t>
  </si>
  <si>
    <t xml:space="preserve">D    718</t>
  </si>
  <si>
    <t xml:space="preserve">0806-QMN14</t>
  </si>
  <si>
    <t xml:space="preserve">D  1,307</t>
  </si>
  <si>
    <t xml:space="preserve">0936-QMN14</t>
  </si>
  <si>
    <t xml:space="preserve">AB04202</t>
  </si>
  <si>
    <t xml:space="preserve">VARELA VALADEZ EDGAR</t>
  </si>
  <si>
    <t xml:space="preserve">D  1,217</t>
  </si>
  <si>
    <t xml:space="preserve">1073-QMN14</t>
  </si>
  <si>
    <t xml:space="preserve">AB04201</t>
  </si>
  <si>
    <t xml:space="preserve">MOLINA GONZALEZ TANIA</t>
  </si>
  <si>
    <t xml:space="preserve">AB04262</t>
  </si>
  <si>
    <t xml:space="preserve">ALVAREZ MARTINEZ RAFAEL</t>
  </si>
  <si>
    <t xml:space="preserve">D  4,698</t>
  </si>
  <si>
    <t xml:space="preserve">ZB01408</t>
  </si>
  <si>
    <t xml:space="preserve">D  4,006</t>
  </si>
  <si>
    <t xml:space="preserve">AB04269</t>
  </si>
  <si>
    <t xml:space="preserve">D  4,731</t>
  </si>
  <si>
    <t xml:space="preserve">AB04284</t>
  </si>
  <si>
    <t xml:space="preserve">PEREZ VALLEJO OSCAR VALENTIN</t>
  </si>
  <si>
    <t xml:space="preserve">D  2,719</t>
  </si>
  <si>
    <t xml:space="preserve">D  4,002</t>
  </si>
  <si>
    <t xml:space="preserve">ZB01403</t>
  </si>
  <si>
    <t xml:space="preserve">AB04265</t>
  </si>
  <si>
    <t xml:space="preserve">D  5,145</t>
  </si>
  <si>
    <t xml:space="preserve">D    950</t>
  </si>
  <si>
    <t xml:space="preserve">AB04195</t>
  </si>
  <si>
    <t xml:space="preserve">DGARCIA:CRUZ GOMEZ HIRAM</t>
  </si>
  <si>
    <t xml:space="preserve">Poliza Contable de D</t>
  </si>
  <si>
    <t xml:space="preserve">DGARCIA</t>
  </si>
  <si>
    <t xml:space="preserve">ZC-077 CANCELA AB 4045</t>
  </si>
  <si>
    <t xml:space="preserve">X1</t>
  </si>
  <si>
    <t xml:space="preserve">D  2,384</t>
  </si>
  <si>
    <t xml:space="preserve">AB04224</t>
  </si>
  <si>
    <t xml:space="preserve">ROSAS ARANDA JORGE ALBERTO</t>
  </si>
  <si>
    <t xml:space="preserve">D  4,058</t>
  </si>
  <si>
    <t xml:space="preserve">AB04272</t>
  </si>
  <si>
    <t xml:space="preserve">GAMBOA URIBE ALMA VERONICA</t>
  </si>
  <si>
    <t xml:space="preserve">D  3,755</t>
  </si>
  <si>
    <t xml:space="preserve">AB04258</t>
  </si>
  <si>
    <t xml:space="preserve">GARCIA MUNGUIA ADA BERENICE</t>
  </si>
  <si>
    <t xml:space="preserve">D  5,392</t>
  </si>
  <si>
    <t xml:space="preserve">AB04300</t>
  </si>
  <si>
    <t xml:space="preserve">DIAZ CHAVEZ MARIA DEL CARMEN</t>
  </si>
  <si>
    <t xml:space="preserve">ZB01391</t>
  </si>
  <si>
    <t xml:space="preserve">D  1,578</t>
  </si>
  <si>
    <t xml:space="preserve">AB04207</t>
  </si>
  <si>
    <t xml:space="preserve">FACILEASING, S.A. DE C.V.</t>
  </si>
  <si>
    <t xml:space="preserve">D  1,108</t>
  </si>
  <si>
    <t xml:space="preserve">AB04199</t>
  </si>
  <si>
    <t xml:space="preserve">CORONA PEREZ LIZBETH</t>
  </si>
  <si>
    <t xml:space="preserve">D  3,032</t>
  </si>
  <si>
    <t xml:space="preserve">AB04239</t>
  </si>
  <si>
    <t xml:space="preserve">SISTEMAS DESARROLLOS Y CONSTRUCC</t>
  </si>
  <si>
    <t xml:space="preserve">D  3,384</t>
  </si>
  <si>
    <t xml:space="preserve">AB04248</t>
  </si>
  <si>
    <t xml:space="preserve">D  3,128</t>
  </si>
  <si>
    <t xml:space="preserve">AB04240</t>
  </si>
  <si>
    <t xml:space="preserve">DE LA FUENTE ORTIZ MIGUEL</t>
  </si>
  <si>
    <t xml:space="preserve">D  5,089</t>
  </si>
  <si>
    <t xml:space="preserve">AB04293</t>
  </si>
  <si>
    <t xml:space="preserve">JIMENEZ OVIEDO OCTAVIO</t>
  </si>
  <si>
    <t xml:space="preserve">D     90</t>
  </si>
  <si>
    <t xml:space="preserve">2606-QMN14</t>
  </si>
  <si>
    <t xml:space="preserve">D  1,319</t>
  </si>
  <si>
    <t xml:space="preserve">BAJA:COMPRA GM 2606N/14</t>
  </si>
  <si>
    <t xml:space="preserve">D    765</t>
  </si>
  <si>
    <t xml:space="preserve">2609-QMN14</t>
  </si>
  <si>
    <t xml:space="preserve">D     93</t>
  </si>
  <si>
    <t xml:space="preserve">D  3,801</t>
  </si>
  <si>
    <t xml:space="preserve">D  3,905</t>
  </si>
  <si>
    <t xml:space="preserve">AB04266</t>
  </si>
  <si>
    <t xml:space="preserve">CANO RUIZ JOSE MARIO</t>
  </si>
  <si>
    <t xml:space="preserve">D     94</t>
  </si>
  <si>
    <t xml:space="preserve">2610-QMN14</t>
  </si>
  <si>
    <t xml:space="preserve">BAJA:COMPRA GM 2610N/14</t>
  </si>
  <si>
    <t xml:space="preserve">D  2,301</t>
  </si>
  <si>
    <t xml:space="preserve">AB04223</t>
  </si>
  <si>
    <t xml:space="preserve">AUTOMOTRIZ DEL CENTRO, S.A. DE C</t>
  </si>
  <si>
    <t xml:space="preserve">2620-QMN14</t>
  </si>
  <si>
    <t xml:space="preserve">PEREGRINA DE SAN MARTIN S.A. DE</t>
  </si>
  <si>
    <t xml:space="preserve">D  1,219</t>
  </si>
  <si>
    <t xml:space="preserve">ZB01394</t>
  </si>
  <si>
    <t xml:space="preserve">PEREGRINA DE SAN MARTIN, S.A. DE</t>
  </si>
  <si>
    <t xml:space="preserve">D    377</t>
  </si>
  <si>
    <t xml:space="preserve">D  1,018</t>
  </si>
  <si>
    <t xml:space="preserve">AB04198</t>
  </si>
  <si>
    <t xml:space="preserve">D  1,036</t>
  </si>
  <si>
    <t xml:space="preserve">2630-QMN14</t>
  </si>
  <si>
    <t xml:space="preserve">D  3,774</t>
  </si>
  <si>
    <t xml:space="preserve">AB04260</t>
  </si>
  <si>
    <t xml:space="preserve">LOPEZ JUAREZ GUILLERMO</t>
  </si>
  <si>
    <t xml:space="preserve">D  1,813</t>
  </si>
  <si>
    <t xml:space="preserve">2640-QMN14</t>
  </si>
  <si>
    <t xml:space="preserve">GALO AUTOMOTRIZ, S.A. DE C.V.</t>
  </si>
  <si>
    <t xml:space="preserve">D  1,774</t>
  </si>
  <si>
    <t xml:space="preserve">D  1,820</t>
  </si>
  <si>
    <t xml:space="preserve">2643-QMN14</t>
  </si>
  <si>
    <t xml:space="preserve">CHEVROLET DEL RIO, S.A. DE C.V.</t>
  </si>
  <si>
    <t xml:space="preserve">D  1,829</t>
  </si>
  <si>
    <t xml:space="preserve">AB04211</t>
  </si>
  <si>
    <t xml:space="preserve">LOPEZ MARIN JUAN MANUEL</t>
  </si>
  <si>
    <t xml:space="preserve">D  1,974</t>
  </si>
  <si>
    <t xml:space="preserve">2650-QMN14</t>
  </si>
  <si>
    <t xml:space="preserve">D  2,028</t>
  </si>
  <si>
    <t xml:space="preserve">AB04219</t>
  </si>
  <si>
    <t xml:space="preserve">MENDIETA VAZQUEZ GLORIA</t>
  </si>
  <si>
    <t xml:space="preserve">D  2,342</t>
  </si>
  <si>
    <t xml:space="preserve">2671-QMN14</t>
  </si>
  <si>
    <t xml:space="preserve">AUTOMOTRIZ DEL CENTRO,S.A. DE C.</t>
  </si>
  <si>
    <t xml:space="preserve">D  2,463</t>
  </si>
  <si>
    <t xml:space="preserve">AB04226</t>
  </si>
  <si>
    <t xml:space="preserve">STOWE WOODWORD MEXICO,S.A. DE C.</t>
  </si>
  <si>
    <t xml:space="preserve">D  2,346</t>
  </si>
  <si>
    <t xml:space="preserve">2672-QMN14</t>
  </si>
  <si>
    <t xml:space="preserve">CHEVY SAN CARLOS, S.A. DE C.V.</t>
  </si>
  <si>
    <t xml:space="preserve">D  3,122</t>
  </si>
  <si>
    <t xml:space="preserve">2689-QMN14</t>
  </si>
  <si>
    <t xml:space="preserve">EXCELENCIA AUTOMOTRIZ DEL NORTE,</t>
  </si>
  <si>
    <t xml:space="preserve">D  3,844</t>
  </si>
  <si>
    <t xml:space="preserve">AB04261</t>
  </si>
  <si>
    <t xml:space="preserve">YAFFAR MACIAS SOCORRO GILDA</t>
  </si>
  <si>
    <t xml:space="preserve">D  3,130</t>
  </si>
  <si>
    <t xml:space="preserve">2690-QMN14</t>
  </si>
  <si>
    <t xml:space="preserve">D  3,256</t>
  </si>
  <si>
    <t xml:space="preserve">AB04245</t>
  </si>
  <si>
    <t xml:space="preserve">SANTANA GUTIERREZ EDUARDO</t>
  </si>
  <si>
    <t xml:space="preserve">2695-QMN14</t>
  </si>
  <si>
    <t xml:space="preserve">D  3,380</t>
  </si>
  <si>
    <t xml:space="preserve">AB04247</t>
  </si>
  <si>
    <t xml:space="preserve">ESPINO RUBIO SOFIA</t>
  </si>
  <si>
    <t xml:space="preserve">D  3,206</t>
  </si>
  <si>
    <t xml:space="preserve">2696-QMN14</t>
  </si>
  <si>
    <t xml:space="preserve">D  3,645</t>
  </si>
  <si>
    <t xml:space="preserve">AB04256</t>
  </si>
  <si>
    <t xml:space="preserve">OLMOS GARCIA LIVIER</t>
  </si>
  <si>
    <t xml:space="preserve">D  3,363</t>
  </si>
  <si>
    <t xml:space="preserve">2700-QMN14</t>
  </si>
  <si>
    <t xml:space="preserve">SAN JUAN DEL RIO MOTORS  S.A. DE</t>
  </si>
  <si>
    <t xml:space="preserve">D  3,567</t>
  </si>
  <si>
    <t xml:space="preserve">AB04252</t>
  </si>
  <si>
    <t xml:space="preserve">ESPINOSA COSS MAURO FRANCISCO</t>
  </si>
  <si>
    <t xml:space="preserve">D  5,270</t>
  </si>
  <si>
    <t xml:space="preserve">2708-QMN14</t>
  </si>
  <si>
    <t xml:space="preserve">D  3,596</t>
  </si>
  <si>
    <t xml:space="preserve">D  4,317</t>
  </si>
  <si>
    <t xml:space="preserve">2741-QMN14</t>
  </si>
  <si>
    <t xml:space="preserve">D  4,629</t>
  </si>
  <si>
    <t xml:space="preserve">AB04280</t>
  </si>
  <si>
    <t xml:space="preserve">RAYA OLIVARES HUGO BALTAZAR</t>
  </si>
  <si>
    <t xml:space="preserve">D  4,496</t>
  </si>
  <si>
    <t xml:space="preserve">2746-QMN14</t>
  </si>
  <si>
    <t xml:space="preserve">D  4,980</t>
  </si>
  <si>
    <t xml:space="preserve">2783-QMN14</t>
  </si>
  <si>
    <t xml:space="preserve">SURMAN ECATEPEC, S.A. DE C.V.</t>
  </si>
  <si>
    <t xml:space="preserve">D  5,096</t>
  </si>
  <si>
    <t xml:space="preserve">AB04294</t>
  </si>
  <si>
    <t xml:space="preserve">D  5,250</t>
  </si>
  <si>
    <t xml:space="preserve">2790-QMN14</t>
  </si>
  <si>
    <t xml:space="preserve">D  5,315</t>
  </si>
  <si>
    <t xml:space="preserve">AB04297</t>
  </si>
  <si>
    <t xml:space="preserve">DISEÑO E INGENIERIA INTELIGENTES</t>
  </si>
  <si>
    <t xml:space="preserve">D  5,283</t>
  </si>
  <si>
    <t xml:space="preserve">2793-QMN14</t>
  </si>
  <si>
    <t xml:space="preserve">D  5,548</t>
  </si>
  <si>
    <t xml:space="preserve">AB04309</t>
  </si>
  <si>
    <t xml:space="preserve">BUSTAMANTE MONTOYA OMAR</t>
  </si>
  <si>
    <t xml:space="preserve">D  5,438</t>
  </si>
  <si>
    <t xml:space="preserve">2795-QMN14</t>
  </si>
  <si>
    <t xml:space="preserve">D  5,475</t>
  </si>
  <si>
    <t xml:space="preserve">AB04304</t>
  </si>
  <si>
    <t xml:space="preserve">D  5,501</t>
  </si>
  <si>
    <t xml:space="preserve">2798-QMN14</t>
  </si>
  <si>
    <t xml:space="preserve">D  5,580</t>
  </si>
  <si>
    <t xml:space="preserve">2800-QMN14</t>
  </si>
  <si>
    <t xml:space="preserve">QUERETARO MOTORS S.A.                                                                                                                    06/09/14 Pag. 1</t>
  </si>
  <si>
    <t xml:space="preserve">                                                                                                                                         13:49</t>
  </si>
  <si>
    <t xml:space="preserve">Auxiliar del 01/08/14 al 31/08/14</t>
  </si>
  <si>
    <t xml:space="preserve">D  5,156</t>
  </si>
  <si>
    <t xml:space="preserve">0007-QMN14</t>
  </si>
  <si>
    <t xml:space="preserve">ZB01459</t>
  </si>
  <si>
    <t xml:space="preserve">ROMANO CARREON JORGE LUIS</t>
  </si>
  <si>
    <t xml:space="preserve">D    282</t>
  </si>
  <si>
    <t xml:space="preserve">AB04314</t>
  </si>
  <si>
    <t xml:space="preserve">AEROPLASA DE OCCIDENTE, S.A. DE C.V</t>
  </si>
  <si>
    <t xml:space="preserve">D    616</t>
  </si>
  <si>
    <t xml:space="preserve">AB04321</t>
  </si>
  <si>
    <t xml:space="preserve">D     82</t>
  </si>
  <si>
    <t xml:space="preserve">AB04310</t>
  </si>
  <si>
    <t xml:space="preserve">MORALES MONCAYO RICARDO</t>
  </si>
  <si>
    <t xml:space="preserve">D    931</t>
  </si>
  <si>
    <t xml:space="preserve">0128-QMN15</t>
  </si>
  <si>
    <t xml:space="preserve">D    932</t>
  </si>
  <si>
    <t xml:space="preserve">0130-QMN15</t>
  </si>
  <si>
    <t xml:space="preserve">D    935</t>
  </si>
  <si>
    <t xml:space="preserve">0131-QMN15</t>
  </si>
  <si>
    <t xml:space="preserve">D  1,663</t>
  </si>
  <si>
    <t xml:space="preserve">0134-QMN15</t>
  </si>
  <si>
    <t xml:space="preserve">D  2,204</t>
  </si>
  <si>
    <t xml:space="preserve">0143-QMN15</t>
  </si>
  <si>
    <t xml:space="preserve">D  2,426</t>
  </si>
  <si>
    <t xml:space="preserve">AB04366</t>
  </si>
  <si>
    <t xml:space="preserve">ORTIZ VEGA MARIA DEL CARMEN</t>
  </si>
  <si>
    <t xml:space="preserve">D  2,442</t>
  </si>
  <si>
    <t xml:space="preserve">0153-QMN15</t>
  </si>
  <si>
    <t xml:space="preserve">D  2,447</t>
  </si>
  <si>
    <t xml:space="preserve">0156-QMN15</t>
  </si>
  <si>
    <t xml:space="preserve">D  2,448</t>
  </si>
  <si>
    <t xml:space="preserve">0157-QMN15</t>
  </si>
  <si>
    <t xml:space="preserve">D  2,450</t>
  </si>
  <si>
    <t xml:space="preserve">0159-QMN15</t>
  </si>
  <si>
    <t xml:space="preserve">D  2,451</t>
  </si>
  <si>
    <t xml:space="preserve">0160-QMN15</t>
  </si>
  <si>
    <t xml:space="preserve">D  2,456</t>
  </si>
  <si>
    <t xml:space="preserve">0163-QMN15</t>
  </si>
  <si>
    <t xml:space="preserve">D  2,459</t>
  </si>
  <si>
    <t xml:space="preserve">0164-QMN15</t>
  </si>
  <si>
    <t xml:space="preserve">D  2,461</t>
  </si>
  <si>
    <t xml:space="preserve">0165-QMN15</t>
  </si>
  <si>
    <t xml:space="preserve">D  2,462</t>
  </si>
  <si>
    <t xml:space="preserve">0166-QMN15</t>
  </si>
  <si>
    <t xml:space="preserve">0167-QMN15</t>
  </si>
  <si>
    <t xml:space="preserve">D  2,465</t>
  </si>
  <si>
    <t xml:space="preserve">0169-QMN15</t>
  </si>
  <si>
    <t xml:space="preserve">D  2,466</t>
  </si>
  <si>
    <t xml:space="preserve">0170-QMN15</t>
  </si>
  <si>
    <t xml:space="preserve">D  2,467</t>
  </si>
  <si>
    <t xml:space="preserve">0171-QMN15</t>
  </si>
  <si>
    <t xml:space="preserve">0174-QMN15</t>
  </si>
  <si>
    <t xml:space="preserve">D  2,476</t>
  </si>
  <si>
    <t xml:space="preserve">0177-QMN15</t>
  </si>
  <si>
    <t xml:space="preserve">D  3,157</t>
  </si>
  <si>
    <t xml:space="preserve">0184-QMN15</t>
  </si>
  <si>
    <t xml:space="preserve">D  3,297</t>
  </si>
  <si>
    <t xml:space="preserve">0189-QMN15</t>
  </si>
  <si>
    <t xml:space="preserve">D  4,146</t>
  </si>
  <si>
    <t xml:space="preserve">0208-QMN15</t>
  </si>
  <si>
    <t xml:space="preserve">D  4,776</t>
  </si>
  <si>
    <t xml:space="preserve">0211-QMN15</t>
  </si>
  <si>
    <t xml:space="preserve">D  4,780</t>
  </si>
  <si>
    <t xml:space="preserve">0213-QMN15</t>
  </si>
  <si>
    <t xml:space="preserve">D  3,521</t>
  </si>
  <si>
    <t xml:space="preserve">AB04392</t>
  </si>
  <si>
    <t xml:space="preserve">CELIZ MARTINEZ IRMA</t>
  </si>
  <si>
    <t xml:space="preserve">D  1,297</t>
  </si>
  <si>
    <t xml:space="preserve">AB04332</t>
  </si>
  <si>
    <t xml:space="preserve">D    901</t>
  </si>
  <si>
    <t xml:space="preserve">AB04327</t>
  </si>
  <si>
    <t xml:space="preserve">GARCIA WIGUERAS ROJAS SALVADOR</t>
  </si>
  <si>
    <t xml:space="preserve">D    103</t>
  </si>
  <si>
    <t xml:space="preserve">AB04312</t>
  </si>
  <si>
    <t xml:space="preserve">DISTRIBUIDORA AUTOMOTRIZ DE LEON, S</t>
  </si>
  <si>
    <t xml:space="preserve">D  2,984</t>
  </si>
  <si>
    <t xml:space="preserve">ZB01426</t>
  </si>
  <si>
    <t xml:space="preserve">x</t>
  </si>
  <si>
    <t xml:space="preserve">D  3,085</t>
  </si>
  <si>
    <t xml:space="preserve">AB04381</t>
  </si>
  <si>
    <t xml:space="preserve">RODRIGUEZ VALDOVINOS NAZIRA</t>
  </si>
  <si>
    <t xml:space="preserve">D    761</t>
  </si>
  <si>
    <t xml:space="preserve">D  3,008</t>
  </si>
  <si>
    <t xml:space="preserve">AB04380</t>
  </si>
  <si>
    <t xml:space="preserve">MORENO CISNEROS SERGIO HUMBERTO</t>
  </si>
  <si>
    <t xml:space="preserve">D  4,330</t>
  </si>
  <si>
    <t xml:space="preserve">ZB01446</t>
  </si>
  <si>
    <t xml:space="preserve">D  3,438</t>
  </si>
  <si>
    <t xml:space="preserve">ZB01431</t>
  </si>
  <si>
    <t xml:space="preserve">D  1,474</t>
  </si>
  <si>
    <t xml:space="preserve">AB04336</t>
  </si>
  <si>
    <t xml:space="preserve">D  3,441</t>
  </si>
  <si>
    <t xml:space="preserve">AB04390</t>
  </si>
  <si>
    <t xml:space="preserve">D    144</t>
  </si>
  <si>
    <t xml:space="preserve">AB04313</t>
  </si>
  <si>
    <t xml:space="preserve">VAZQUEZ LUGO IRMA</t>
  </si>
  <si>
    <t xml:space="preserve">D    205</t>
  </si>
  <si>
    <t xml:space="preserve">2805-QMN14</t>
  </si>
  <si>
    <t xml:space="preserve">AB04386</t>
  </si>
  <si>
    <t xml:space="preserve">JUAREZ ESPINOZA MARIA LUISA DE MONS</t>
  </si>
  <si>
    <t xml:space="preserve">D    207</t>
  </si>
  <si>
    <t xml:space="preserve">2806-QMN14</t>
  </si>
  <si>
    <t xml:space="preserve">D    209</t>
  </si>
  <si>
    <t xml:space="preserve">2807-QMN14</t>
  </si>
  <si>
    <t xml:space="preserve">D  1,002</t>
  </si>
  <si>
    <t xml:space="preserve">AB04329</t>
  </si>
  <si>
    <t xml:space="preserve">D    597</t>
  </si>
  <si>
    <t xml:space="preserve">2836-QMN14</t>
  </si>
  <si>
    <t xml:space="preserve">D    626</t>
  </si>
  <si>
    <t xml:space="preserve">2837-QMN14</t>
  </si>
  <si>
    <t xml:space="preserve">PEREGRINA DE SAN MARTIN S.A. DE C.V</t>
  </si>
  <si>
    <t xml:space="preserve">D    730</t>
  </si>
  <si>
    <t xml:space="preserve">AB04325</t>
  </si>
  <si>
    <t xml:space="preserve">FARIAS FLORES CHRISTIAN FARIDI</t>
  </si>
  <si>
    <t xml:space="preserve">D    936</t>
  </si>
  <si>
    <t xml:space="preserve">2864-QMN14</t>
  </si>
  <si>
    <t xml:space="preserve">D  5,197</t>
  </si>
  <si>
    <t xml:space="preserve">AB04442</t>
  </si>
  <si>
    <t xml:space="preserve">CANO VARGAS JOSE LUIS</t>
  </si>
  <si>
    <t xml:space="preserve">D  1,344</t>
  </si>
  <si>
    <t xml:space="preserve">2865-QMN14</t>
  </si>
  <si>
    <t xml:space="preserve">D    937</t>
  </si>
  <si>
    <t xml:space="preserve">D  1,063</t>
  </si>
  <si>
    <t xml:space="preserve">2873-QMN14</t>
  </si>
  <si>
    <t xml:space="preserve">FAME MORELIA SA DE CV</t>
  </si>
  <si>
    <t xml:space="preserve">D  1,144</t>
  </si>
  <si>
    <t xml:space="preserve">AB04330</t>
  </si>
  <si>
    <t xml:space="preserve">GARCIA MANDUJANO DANIEL</t>
  </si>
  <si>
    <t xml:space="preserve">2895-QMN14</t>
  </si>
  <si>
    <t xml:space="preserve">D  3,333</t>
  </si>
  <si>
    <t xml:space="preserve">AB04389</t>
  </si>
  <si>
    <t xml:space="preserve">BOJORGES MARTINEZ JOSE RAUL</t>
  </si>
  <si>
    <t xml:space="preserve">D  1,612</t>
  </si>
  <si>
    <t xml:space="preserve">2897-QMN14</t>
  </si>
  <si>
    <t xml:space="preserve">D  5,189</t>
  </si>
  <si>
    <t xml:space="preserve">AB04439</t>
  </si>
  <si>
    <t xml:space="preserve">MORALES ORTA MARIA SANDRA PATRICIA</t>
  </si>
  <si>
    <t xml:space="preserve">D  1,684</t>
  </si>
  <si>
    <t xml:space="preserve">2907-QMN14</t>
  </si>
  <si>
    <t xml:space="preserve">D  1,699</t>
  </si>
  <si>
    <t xml:space="preserve">AB04342</t>
  </si>
  <si>
    <t xml:space="preserve">D  2,127</t>
  </si>
  <si>
    <t xml:space="preserve">2916-QMN14</t>
  </si>
  <si>
    <t xml:space="preserve">D  2,373</t>
  </si>
  <si>
    <t xml:space="preserve">AB04365</t>
  </si>
  <si>
    <t xml:space="preserve">SILVA DUARTE JOEL DAVID</t>
  </si>
  <si>
    <t xml:space="preserve">D  2,269</t>
  </si>
  <si>
    <t xml:space="preserve">2922-QMN14</t>
  </si>
  <si>
    <t xml:space="preserve">D  2,272</t>
  </si>
  <si>
    <t xml:space="preserve">2923-QMN14</t>
  </si>
  <si>
    <t xml:space="preserve">D  4,311</t>
  </si>
  <si>
    <t xml:space="preserve">2971-QMN14</t>
  </si>
  <si>
    <t xml:space="preserve">D  4,316</t>
  </si>
  <si>
    <t xml:space="preserve">AB04413</t>
  </si>
  <si>
    <t xml:space="preserve">MOTORES DE MORELIA, S.A. DE C.V.</t>
  </si>
  <si>
    <t xml:space="preserve">QUERETARO MOTORS S.A.                                                                                                                    11/10/14 Pag. 1</t>
  </si>
  <si>
    <t xml:space="preserve">                                                                                                                                         11:35</t>
  </si>
  <si>
    <t xml:space="preserve">Auxiliar del 01/09/14 al 30/09/14</t>
  </si>
  <si>
    <t xml:space="preserve">D    452</t>
  </si>
  <si>
    <t xml:space="preserve">ZB01468</t>
  </si>
  <si>
    <t xml:space="preserve">BARAJAS VAZQUEZ JOSE</t>
  </si>
  <si>
    <t xml:space="preserve">D    252</t>
  </si>
  <si>
    <t xml:space="preserve">AB04458</t>
  </si>
  <si>
    <t xml:space="preserve">D    453</t>
  </si>
  <si>
    <t xml:space="preserve">AB04464</t>
  </si>
  <si>
    <t xml:space="preserve">D  2,829</t>
  </si>
  <si>
    <t xml:space="preserve">AB04504</t>
  </si>
  <si>
    <t xml:space="preserve">D  2,833</t>
  </si>
  <si>
    <t xml:space="preserve">AB04505</t>
  </si>
  <si>
    <t xml:space="preserve">D  2,930</t>
  </si>
  <si>
    <t xml:space="preserve">ZB01496</t>
  </si>
  <si>
    <t xml:space="preserve">D  2,825</t>
  </si>
  <si>
    <t xml:space="preserve">AB04502</t>
  </si>
  <si>
    <t xml:space="preserve">D  2,931</t>
  </si>
  <si>
    <t xml:space="preserve">AB04507</t>
  </si>
  <si>
    <t xml:space="preserve">D  2,826</t>
  </si>
  <si>
    <t xml:space="preserve">AB04503</t>
  </si>
  <si>
    <t xml:space="preserve">D  3,274</t>
  </si>
  <si>
    <t xml:space="preserve">D  4,140</t>
  </si>
  <si>
    <t xml:space="preserve">D  1,587</t>
  </si>
  <si>
    <t xml:space="preserve">AB04479</t>
  </si>
  <si>
    <t xml:space="preserve">ABAMEX CHEVROLET, S.A. DE C.V.</t>
  </si>
  <si>
    <t xml:space="preserve">D  1,810</t>
  </si>
  <si>
    <t xml:space="preserve">AB04484</t>
  </si>
  <si>
    <t xml:space="preserve">GM MOTRIZ S.A. DE C.V.</t>
  </si>
  <si>
    <t xml:space="preserve">D  3,240</t>
  </si>
  <si>
    <t xml:space="preserve">AB04510</t>
  </si>
  <si>
    <t xml:space="preserve">CORPORACION FINANCIERA ATLAS, S.A.</t>
  </si>
  <si>
    <t xml:space="preserve">D  3,683</t>
  </si>
  <si>
    <t xml:space="preserve">AB04520</t>
  </si>
  <si>
    <t xml:space="preserve">ULLOA ALCANTAR SAYDE DEL CARMEN</t>
  </si>
  <si>
    <t xml:space="preserve">D  1,365</t>
  </si>
  <si>
    <t xml:space="preserve">AB04472</t>
  </si>
  <si>
    <t xml:space="preserve">SOTO ESTRADA MARIA TERESA</t>
  </si>
  <si>
    <t xml:space="preserve">D  1,102</t>
  </si>
  <si>
    <t xml:space="preserve">0200-QMN15</t>
  </si>
  <si>
    <t xml:space="preserve">D  2,189</t>
  </si>
  <si>
    <t xml:space="preserve">AB04489</t>
  </si>
  <si>
    <t xml:space="preserve">0247-QMN15</t>
  </si>
  <si>
    <t xml:space="preserve">AUTOMOTRIZ BALDERRAMA PUEBLA, S.A.</t>
  </si>
  <si>
    <t xml:space="preserve">D  1,336</t>
  </si>
  <si>
    <t xml:space="preserve">AB04471</t>
  </si>
  <si>
    <t xml:space="preserve">SOTO MONTOYA JOSE ANTONIO</t>
  </si>
  <si>
    <t xml:space="preserve">D  1,342</t>
  </si>
  <si>
    <t xml:space="preserve">0248-QMN15</t>
  </si>
  <si>
    <t xml:space="preserve">D  1,368</t>
  </si>
  <si>
    <t xml:space="preserve">0266-QMN15</t>
  </si>
  <si>
    <t xml:space="preserve">D  2,703</t>
  </si>
  <si>
    <t xml:space="preserve">AB04501</t>
  </si>
  <si>
    <t xml:space="preserve">VALENCIA BUSTOS CORAL</t>
  </si>
  <si>
    <t xml:space="preserve">D  1,371</t>
  </si>
  <si>
    <t xml:space="preserve">0267-QMN15</t>
  </si>
  <si>
    <t xml:space="preserve">D  1,374</t>
  </si>
  <si>
    <t xml:space="preserve">0268-QMN15</t>
  </si>
  <si>
    <t xml:space="preserve">D  1,375</t>
  </si>
  <si>
    <t xml:space="preserve">0269-QMN15</t>
  </si>
  <si>
    <t xml:space="preserve">D  1,376</t>
  </si>
  <si>
    <t xml:space="preserve">0270-QMN15</t>
  </si>
  <si>
    <t xml:space="preserve">D  1,378</t>
  </si>
  <si>
    <t xml:space="preserve">0272-QMN15</t>
  </si>
  <si>
    <t xml:space="preserve">D  2,224</t>
  </si>
  <si>
    <t xml:space="preserve">0302-QMN15</t>
  </si>
  <si>
    <t xml:space="preserve">0354-QMN15</t>
  </si>
  <si>
    <t xml:space="preserve">D  4,275</t>
  </si>
  <si>
    <t xml:space="preserve">AB04539</t>
  </si>
  <si>
    <t xml:space="preserve">D  3,124</t>
  </si>
  <si>
    <t xml:space="preserve">0355-QMN15</t>
  </si>
  <si>
    <t xml:space="preserve">IZTACALCO MOTORS, S.A. DE C.V.</t>
  </si>
  <si>
    <t xml:space="preserve">D  3,242</t>
  </si>
  <si>
    <t xml:space="preserve">AB04511</t>
  </si>
  <si>
    <t xml:space="preserve">TOVAR CENTENO JOSE LUIS REY</t>
  </si>
  <si>
    <t xml:space="preserve">D  3,275</t>
  </si>
  <si>
    <t xml:space="preserve">0357-QMN15</t>
  </si>
  <si>
    <t xml:space="preserve">D  3,386</t>
  </si>
  <si>
    <t xml:space="preserve">AA09384</t>
  </si>
  <si>
    <t xml:space="preserve">HERNANDEZ RAMOS JOSE MARIA</t>
  </si>
  <si>
    <t xml:space="preserve">D  3,476</t>
  </si>
  <si>
    <t xml:space="preserve">0368-QMN15</t>
  </si>
  <si>
    <t xml:space="preserve">D  4,149</t>
  </si>
  <si>
    <t xml:space="preserve">0402-QMN15</t>
  </si>
  <si>
    <t xml:space="preserve">D  4,282</t>
  </si>
  <si>
    <t xml:space="preserve">AA09437</t>
  </si>
  <si>
    <t xml:space="preserve">0403-QMN15</t>
  </si>
  <si>
    <t xml:space="preserve">AB04540</t>
  </si>
  <si>
    <t xml:space="preserve">D  4,436</t>
  </si>
  <si>
    <t xml:space="preserve">0413-QMN15</t>
  </si>
  <si>
    <t xml:space="preserve">0421-QMN15</t>
  </si>
  <si>
    <t xml:space="preserve">D  3,627</t>
  </si>
  <si>
    <t xml:space="preserve">AB04518</t>
  </si>
  <si>
    <t xml:space="preserve">LOERA CORELLA MARTHA JENNIFER</t>
  </si>
  <si>
    <t xml:space="preserve">D  2,151</t>
  </si>
  <si>
    <t xml:space="preserve">AB04488</t>
  </si>
  <si>
    <t xml:space="preserve">BRISEÑO SAINZ GERMAN</t>
  </si>
  <si>
    <t xml:space="preserve">D  1,860</t>
  </si>
  <si>
    <t xml:space="preserve">AB04485</t>
  </si>
  <si>
    <t xml:space="preserve">S,A DE C,V ARRENDADORA AFIRME</t>
  </si>
  <si>
    <t xml:space="preserve">D  4,519</t>
  </si>
  <si>
    <t xml:space="preserve">AB04547</t>
  </si>
  <si>
    <t xml:space="preserve">GUTIERREZ GONZALEZ JULIO CESAR</t>
  </si>
  <si>
    <t xml:space="preserve">D    310</t>
  </si>
  <si>
    <t xml:space="preserve">AB04461</t>
  </si>
  <si>
    <t xml:space="preserve">RAMIREZ JIMENEZ SUSANA</t>
  </si>
  <si>
    <t xml:space="preserve">D  4,337</t>
  </si>
  <si>
    <t xml:space="preserve">3014-QMN14</t>
  </si>
  <si>
    <t xml:space="preserve">D    289</t>
  </si>
  <si>
    <t xml:space="preserve">D  1,114</t>
  </si>
  <si>
    <t xml:space="preserve">3032-QMN14</t>
  </si>
  <si>
    <t xml:space="preserve">D  1,171</t>
  </si>
  <si>
    <t xml:space="preserve">AB04469</t>
  </si>
  <si>
    <t xml:space="preserve">VAZQUEZ MARTINEZ LAURA GABRIELA</t>
  </si>
  <si>
    <t xml:space="preserve">D  1,775</t>
  </si>
  <si>
    <t xml:space="preserve">3036-QMN14</t>
  </si>
  <si>
    <t xml:space="preserve">D  4,678</t>
  </si>
  <si>
    <t xml:space="preserve">AB04549</t>
  </si>
  <si>
    <t xml:space="preserve">MARTINEZ BARAJAS ENRIQUE</t>
  </si>
  <si>
    <t xml:space="preserve">3041-QMN14</t>
  </si>
  <si>
    <t xml:space="preserve">D  2,439</t>
  </si>
  <si>
    <t xml:space="preserve">AB04496</t>
  </si>
  <si>
    <t xml:space="preserve">TREJO QUEZADA EDITH</t>
  </si>
  <si>
    <t xml:space="preserve">D  3,370</t>
  </si>
  <si>
    <t xml:space="preserve">3047-QMN14</t>
  </si>
  <si>
    <t xml:space="preserve">D  3,210</t>
  </si>
  <si>
    <t xml:space="preserve">D  3,212</t>
  </si>
  <si>
    <t xml:space="preserve">3048-QMN14</t>
  </si>
  <si>
    <t xml:space="preserve">D  3,223</t>
  </si>
  <si>
    <t xml:space="preserve">3050-QMN14</t>
  </si>
  <si>
    <t xml:space="preserve">AB04514</t>
  </si>
  <si>
    <t xml:space="preserve">GOMEZ GARCIA FREDY</t>
  </si>
  <si>
    <t xml:space="preserve">3053-QMN14</t>
  </si>
  <si>
    <t xml:space="preserve">D  3,673</t>
  </si>
  <si>
    <t xml:space="preserve">AB04519</t>
  </si>
  <si>
    <t xml:space="preserve">MC DOWELL RAMIREZ ELIZABETH</t>
  </si>
  <si>
    <t xml:space="preserve">D  3,900</t>
  </si>
  <si>
    <t xml:space="preserve">3060-QMN14</t>
  </si>
  <si>
    <t xml:space="preserve">D  3,903</t>
  </si>
  <si>
    <t xml:space="preserve">3061-QMN14</t>
  </si>
  <si>
    <t xml:space="preserve">QUERETARO MOTORS S.A.                                                                                                                    11/11/14 Pag. 1</t>
  </si>
  <si>
    <t xml:space="preserve">                                                                                                                                         18:12</t>
  </si>
  <si>
    <t xml:space="preserve">Auxiliar del 01/10/14 al 31/10/14</t>
  </si>
  <si>
    <t xml:space="preserve">D  1,382</t>
  </si>
  <si>
    <t xml:space="preserve">AB04585</t>
  </si>
  <si>
    <t xml:space="preserve">D  4,479</t>
  </si>
  <si>
    <t xml:space="preserve">D  5,114</t>
  </si>
  <si>
    <t xml:space="preserve">AB04669</t>
  </si>
  <si>
    <t xml:space="preserve">MENDOZA HERNANDEZ MIGUEL</t>
  </si>
  <si>
    <t xml:space="preserve">D  3,060</t>
  </si>
  <si>
    <t xml:space="preserve">D  4,506</t>
  </si>
  <si>
    <t xml:space="preserve">AB04644</t>
  </si>
  <si>
    <t xml:space="preserve">CALARCON</t>
  </si>
  <si>
    <t xml:space="preserve">D  1,385</t>
  </si>
  <si>
    <t xml:space="preserve">AB04586</t>
  </si>
  <si>
    <t xml:space="preserve">D  1,942</t>
  </si>
  <si>
    <t xml:space="preserve">AB04595</t>
  </si>
  <si>
    <t xml:space="preserve">D  1,044</t>
  </si>
  <si>
    <t xml:space="preserve">D  5,308</t>
  </si>
  <si>
    <t xml:space="preserve">D  5,312</t>
  </si>
  <si>
    <t xml:space="preserve">D  1,295</t>
  </si>
  <si>
    <t xml:space="preserve">D  1,914</t>
  </si>
  <si>
    <t xml:space="preserve">ZB01536</t>
  </si>
  <si>
    <t xml:space="preserve">AUGARCIA</t>
  </si>
  <si>
    <t xml:space="preserve">D  1,920</t>
  </si>
  <si>
    <t xml:space="preserve">AB04594</t>
  </si>
  <si>
    <t xml:space="preserve">SENOPLAST SA DE CV</t>
  </si>
  <si>
    <t xml:space="preserve">D  5,103</t>
  </si>
  <si>
    <t xml:space="preserve">AB04668</t>
  </si>
  <si>
    <t xml:space="preserve">ARTEAGA RANGEL MARIA ESTHER</t>
  </si>
  <si>
    <t xml:space="preserve">D  2,145</t>
  </si>
  <si>
    <t xml:space="preserve">AB04597</t>
  </si>
  <si>
    <t xml:space="preserve">GAMEZ REQUENA FRANCISCO REFUGIO</t>
  </si>
  <si>
    <t xml:space="preserve">D     88</t>
  </si>
  <si>
    <t xml:space="preserve">0430-QMN15</t>
  </si>
  <si>
    <t xml:space="preserve">D    222</t>
  </si>
  <si>
    <t xml:space="preserve">AB04562</t>
  </si>
  <si>
    <t xml:space="preserve">CHEVROLET DEL RIO SA DE CV</t>
  </si>
  <si>
    <t xml:space="preserve">D    170</t>
  </si>
  <si>
    <t xml:space="preserve">0432-QMN15</t>
  </si>
  <si>
    <t xml:space="preserve">ZB01519</t>
  </si>
  <si>
    <t xml:space="preserve">QUERETARO MOTORS SA</t>
  </si>
  <si>
    <t xml:space="preserve">D    176</t>
  </si>
  <si>
    <t xml:space="preserve">ZB01520</t>
  </si>
  <si>
    <t xml:space="preserve">D    161</t>
  </si>
  <si>
    <t xml:space="preserve">D    167</t>
  </si>
  <si>
    <t xml:space="preserve">AB04559</t>
  </si>
  <si>
    <t xml:space="preserve">D    172</t>
  </si>
  <si>
    <t xml:space="preserve">AB04560</t>
  </si>
  <si>
    <t xml:space="preserve">D    182</t>
  </si>
  <si>
    <t xml:space="preserve">AB04561</t>
  </si>
  <si>
    <t xml:space="preserve">D    180</t>
  </si>
  <si>
    <t xml:space="preserve">0434-QMN15</t>
  </si>
  <si>
    <t xml:space="preserve">D    309</t>
  </si>
  <si>
    <t xml:space="preserve">0440-QMN15</t>
  </si>
  <si>
    <t xml:space="preserve">D  4,447</t>
  </si>
  <si>
    <t xml:space="preserve">AB04642</t>
  </si>
  <si>
    <t xml:space="preserve">TRANSPORTES DE CARGA ACERO, S.A. DE</t>
  </si>
  <si>
    <t xml:space="preserve">0443-QMN15</t>
  </si>
  <si>
    <t xml:space="preserve">0453-QMN15</t>
  </si>
  <si>
    <t xml:space="preserve">D    724</t>
  </si>
  <si>
    <t xml:space="preserve">AB04568</t>
  </si>
  <si>
    <t xml:space="preserve">OLVERA NOLASCO DANIEL SALVADOR</t>
  </si>
  <si>
    <t xml:space="preserve">D  1,032</t>
  </si>
  <si>
    <t xml:space="preserve">0469-QMN15</t>
  </si>
  <si>
    <t xml:space="preserve">D  1,183</t>
  </si>
  <si>
    <t xml:space="preserve">AB04581</t>
  </si>
  <si>
    <t xml:space="preserve">GARFIAS VAZQUEZ URIEL</t>
  </si>
  <si>
    <t xml:space="preserve">D  1,150</t>
  </si>
  <si>
    <t xml:space="preserve">0473-QMN15</t>
  </si>
  <si>
    <t xml:space="preserve">D  1,152</t>
  </si>
  <si>
    <t xml:space="preserve">0474-QMN15</t>
  </si>
  <si>
    <t xml:space="preserve">D  1,153</t>
  </si>
  <si>
    <t xml:space="preserve">0475-QMN15</t>
  </si>
  <si>
    <t xml:space="preserve">D  2,999</t>
  </si>
  <si>
    <t xml:space="preserve">AB04606</t>
  </si>
  <si>
    <t xml:space="preserve">SANCHEZ MARTINEZ RODRIGO</t>
  </si>
  <si>
    <t xml:space="preserve">D  1,154</t>
  </si>
  <si>
    <t xml:space="preserve">0476-QMN15</t>
  </si>
  <si>
    <t xml:space="preserve">D  1,250</t>
  </si>
  <si>
    <t xml:space="preserve">0481-QMN15</t>
  </si>
  <si>
    <t xml:space="preserve">D  1,900</t>
  </si>
  <si>
    <t xml:space="preserve">0507-QMN15</t>
  </si>
  <si>
    <t xml:space="preserve">D  4,955</t>
  </si>
  <si>
    <t xml:space="preserve">AB04660</t>
  </si>
  <si>
    <t xml:space="preserve">D  2,085</t>
  </si>
  <si>
    <t xml:space="preserve">0510-QMN15</t>
  </si>
  <si>
    <t xml:space="preserve">D  2,291</t>
  </si>
  <si>
    <t xml:space="preserve">AB04600</t>
  </si>
  <si>
    <t xml:space="preserve">TREJO AGUILAR MAYRA NATALI</t>
  </si>
  <si>
    <t xml:space="preserve">D  2,088</t>
  </si>
  <si>
    <t xml:space="preserve">0513-QMN15</t>
  </si>
  <si>
    <t xml:space="preserve">AB04636</t>
  </si>
  <si>
    <t xml:space="preserve">0522-QMN15</t>
  </si>
  <si>
    <t xml:space="preserve">D  3,361</t>
  </si>
  <si>
    <t xml:space="preserve">0540-QMN15</t>
  </si>
  <si>
    <t xml:space="preserve">ZB01542</t>
  </si>
  <si>
    <t xml:space="preserve">ORTIZ ARMENDARIZ RENE FERNANDO</t>
  </si>
  <si>
    <t xml:space="preserve">D  2,938</t>
  </si>
  <si>
    <t xml:space="preserve">EXCELENCIA AUTOMOTRIZ DEL NORTE, SA</t>
  </si>
  <si>
    <t xml:space="preserve">AB04616</t>
  </si>
  <si>
    <t xml:space="preserve">D  3,362</t>
  </si>
  <si>
    <t xml:space="preserve">AB04617</t>
  </si>
  <si>
    <t xml:space="preserve">D  2,962</t>
  </si>
  <si>
    <t xml:space="preserve">0542-QMN15</t>
  </si>
  <si>
    <t xml:space="preserve">DISTRIBUIDORA AUTOMOTRIZ ACAPULCO,S</t>
  </si>
  <si>
    <t xml:space="preserve">D  2,976</t>
  </si>
  <si>
    <t xml:space="preserve">AB04605</t>
  </si>
  <si>
    <t xml:space="preserve">COMERCIALIZADORA COLUMBIA SA DE CV</t>
  </si>
  <si>
    <t xml:space="preserve">D  3,287</t>
  </si>
  <si>
    <t xml:space="preserve">0556-QMN15</t>
  </si>
  <si>
    <t xml:space="preserve">AB04629</t>
  </si>
  <si>
    <t xml:space="preserve">GOBIERNO DEL ESTADO DE QUERETARO</t>
  </si>
  <si>
    <t xml:space="preserve">D  3,765</t>
  </si>
  <si>
    <t xml:space="preserve">0569-QMN15</t>
  </si>
  <si>
    <t xml:space="preserve">0572-QMN15</t>
  </si>
  <si>
    <t xml:space="preserve">ZB01551</t>
  </si>
  <si>
    <t xml:space="preserve">VAZQUEZ LOPEZ LUIS FIDEL</t>
  </si>
  <si>
    <t xml:space="preserve">D  3,849</t>
  </si>
  <si>
    <t xml:space="preserve">D  3,884</t>
  </si>
  <si>
    <t xml:space="preserve">AB04633</t>
  </si>
  <si>
    <t xml:space="preserve">D  3,924</t>
  </si>
  <si>
    <t xml:space="preserve">AB04634</t>
  </si>
  <si>
    <t xml:space="preserve">D  4,021</t>
  </si>
  <si>
    <t xml:space="preserve">0579-QMN15</t>
  </si>
  <si>
    <t xml:space="preserve">D  4,202</t>
  </si>
  <si>
    <t xml:space="preserve">0587-QMN15</t>
  </si>
  <si>
    <t xml:space="preserve">D  4,348</t>
  </si>
  <si>
    <t xml:space="preserve">AB04640</t>
  </si>
  <si>
    <t xml:space="preserve">FUENTES TOLEDO JORGE</t>
  </si>
  <si>
    <t xml:space="preserve">D  4,320</t>
  </si>
  <si>
    <t xml:space="preserve">0600-QMN15</t>
  </si>
  <si>
    <t xml:space="preserve">D  4,525</t>
  </si>
  <si>
    <t xml:space="preserve">0607-QMN15</t>
  </si>
  <si>
    <t xml:space="preserve">AUTOMOTRIZ DEL CENTRO,S.A. DE C.V.</t>
  </si>
  <si>
    <t xml:space="preserve">D  4,578</t>
  </si>
  <si>
    <t xml:space="preserve">AB04645</t>
  </si>
  <si>
    <t xml:space="preserve">D  4,619</t>
  </si>
  <si>
    <t xml:space="preserve">0628-QMN15</t>
  </si>
  <si>
    <t xml:space="preserve">D  4,893</t>
  </si>
  <si>
    <t xml:space="preserve">0638-QMN15</t>
  </si>
  <si>
    <t xml:space="preserve">D  4,909</t>
  </si>
  <si>
    <t xml:space="preserve">0641-QMN15</t>
  </si>
  <si>
    <t xml:space="preserve">D  4,959</t>
  </si>
  <si>
    <t xml:space="preserve">AB04661</t>
  </si>
  <si>
    <t xml:space="preserve">D  4,939</t>
  </si>
  <si>
    <t xml:space="preserve">0644-QMN15</t>
  </si>
  <si>
    <t xml:space="preserve">D  5,109</t>
  </si>
  <si>
    <t xml:space="preserve">0650-QMN15</t>
  </si>
  <si>
    <t xml:space="preserve">D  5,369</t>
  </si>
  <si>
    <t xml:space="preserve">AB04677</t>
  </si>
  <si>
    <t xml:space="preserve">ALCOCER VAZQUEZ SANDRA</t>
  </si>
  <si>
    <t xml:space="preserve">AD 144 MIGUEL OCTAVIO BASAVE R</t>
  </si>
  <si>
    <t xml:space="preserve">D  3,296</t>
  </si>
  <si>
    <t xml:space="preserve">ZC 134  CANCELA AB 4176</t>
  </si>
  <si>
    <t xml:space="preserve">D    657</t>
  </si>
  <si>
    <t xml:space="preserve">AB04567</t>
  </si>
  <si>
    <t xml:space="preserve">GONZALEZ CAMPECHANO SILVIA</t>
  </si>
  <si>
    <t xml:space="preserve">QUERETARO MOTORS S.A.                                                                                                                    11/12/14 Pag. 1</t>
  </si>
  <si>
    <t xml:space="preserve">                                                                                                                                         18:36</t>
  </si>
  <si>
    <t xml:space="preserve">Auxiliar del 01/11/14 al 30/11/14</t>
  </si>
  <si>
    <t xml:space="preserve">D  2,411</t>
  </si>
  <si>
    <t xml:space="preserve">D  2,768</t>
  </si>
  <si>
    <t xml:space="preserve">AB04721</t>
  </si>
  <si>
    <t xml:space="preserve">AB04699</t>
  </si>
  <si>
    <t xml:space="preserve">GONZALEZ OLVERA FRANCISCA</t>
  </si>
  <si>
    <t xml:space="preserve">D  5,259</t>
  </si>
  <si>
    <t xml:space="preserve">AB04785</t>
  </si>
  <si>
    <t xml:space="preserve">D    615</t>
  </si>
  <si>
    <t xml:space="preserve">AB04681</t>
  </si>
  <si>
    <t xml:space="preserve">ARRENDADORA COMERCIAL DE CELAYA</t>
  </si>
  <si>
    <t xml:space="preserve">D  1,697</t>
  </si>
  <si>
    <t xml:space="preserve">ZB01567</t>
  </si>
  <si>
    <t xml:space="preserve">D  1,837</t>
  </si>
  <si>
    <t xml:space="preserve">AB04703</t>
  </si>
  <si>
    <t xml:space="preserve">SAÑUDO CANO AGUSTIN</t>
  </si>
  <si>
    <t xml:space="preserve">D  1,421</t>
  </si>
  <si>
    <t xml:space="preserve">D  1,496</t>
  </si>
  <si>
    <t xml:space="preserve">D  1,140</t>
  </si>
  <si>
    <t xml:space="preserve">D  1,366</t>
  </si>
  <si>
    <t xml:space="preserve">ZB01565</t>
  </si>
  <si>
    <t xml:space="preserve">D  1,373</t>
  </si>
  <si>
    <t xml:space="preserve">AB04692</t>
  </si>
  <si>
    <t xml:space="preserve">D  4,726</t>
  </si>
  <si>
    <t xml:space="preserve">ZB01586</t>
  </si>
  <si>
    <t xml:space="preserve">D  2,937</t>
  </si>
  <si>
    <t xml:space="preserve">AB04724</t>
  </si>
  <si>
    <t xml:space="preserve">D  4,727</t>
  </si>
  <si>
    <t xml:space="preserve">AB04768</t>
  </si>
  <si>
    <t xml:space="preserve">D  1,853</t>
  </si>
  <si>
    <t xml:space="preserve">ZB01572</t>
  </si>
  <si>
    <t xml:space="preserve">D  2,383</t>
  </si>
  <si>
    <t xml:space="preserve">ZB01564</t>
  </si>
  <si>
    <t xml:space="preserve">D  1,409</t>
  </si>
  <si>
    <t xml:space="preserve">AB04693</t>
  </si>
  <si>
    <t xml:space="preserve">D  3,695</t>
  </si>
  <si>
    <t xml:space="preserve">D    536</t>
  </si>
  <si>
    <t xml:space="preserve">0683-QMN15</t>
  </si>
  <si>
    <t xml:space="preserve">AB04685</t>
  </si>
  <si>
    <t xml:space="preserve">GUAS CAMINO LUIS ENRIQUE</t>
  </si>
  <si>
    <t xml:space="preserve">D    553</t>
  </si>
  <si>
    <t xml:space="preserve">0693-QMN15</t>
  </si>
  <si>
    <t xml:space="preserve">D    618</t>
  </si>
  <si>
    <t xml:space="preserve">AB04683</t>
  </si>
  <si>
    <t xml:space="preserve">ORTIZ AVILES JUAN ANTONIO</t>
  </si>
  <si>
    <t xml:space="preserve">0699-QMN15</t>
  </si>
  <si>
    <t xml:space="preserve">0720-QMN15</t>
  </si>
  <si>
    <t xml:space="preserve">D  1,348</t>
  </si>
  <si>
    <t xml:space="preserve">AB04691</t>
  </si>
  <si>
    <t xml:space="preserve">AUTO IDEAL, S.A. DE C.V.</t>
  </si>
  <si>
    <t xml:space="preserve">D  1,247</t>
  </si>
  <si>
    <t xml:space="preserve">0721-QMN15</t>
  </si>
  <si>
    <t xml:space="preserve">ZB01562</t>
  </si>
  <si>
    <t xml:space="preserve">BALDERAS GOMEZ HORACIO</t>
  </si>
  <si>
    <t xml:space="preserve">D    941</t>
  </si>
  <si>
    <t xml:space="preserve">AB04686</t>
  </si>
  <si>
    <t xml:space="preserve">D  1,273</t>
  </si>
  <si>
    <t xml:space="preserve">AB04688</t>
  </si>
  <si>
    <t xml:space="preserve">D  4,242</t>
  </si>
  <si>
    <t xml:space="preserve">0728-QMN15</t>
  </si>
  <si>
    <t xml:space="preserve">D  1,064</t>
  </si>
  <si>
    <t xml:space="preserve">0730-QMN15</t>
  </si>
  <si>
    <t xml:space="preserve">D  3,020</t>
  </si>
  <si>
    <t xml:space="preserve">AA09808</t>
  </si>
  <si>
    <t xml:space="preserve">DIAZ ZEPEDA TOMAS</t>
  </si>
  <si>
    <t xml:space="preserve">D  1,334</t>
  </si>
  <si>
    <t xml:space="preserve">0741-QMN15</t>
  </si>
  <si>
    <t xml:space="preserve">AB04728</t>
  </si>
  <si>
    <t xml:space="preserve">ARRIAGA ORTIZ ANA JULIA</t>
  </si>
  <si>
    <t xml:space="preserve">0743-QMN15</t>
  </si>
  <si>
    <t xml:space="preserve">D  1,588</t>
  </si>
  <si>
    <t xml:space="preserve">0749-QMN15</t>
  </si>
  <si>
    <t xml:space="preserve">D  1,589</t>
  </si>
  <si>
    <t xml:space="preserve">0750-QMN15</t>
  </si>
  <si>
    <t xml:space="preserve">D  1,742</t>
  </si>
  <si>
    <t xml:space="preserve">0758-QMN15</t>
  </si>
  <si>
    <t xml:space="preserve">D  1,743</t>
  </si>
  <si>
    <t xml:space="preserve">0759-QMN15</t>
  </si>
  <si>
    <t xml:space="preserve">D  1,744</t>
  </si>
  <si>
    <t xml:space="preserve">0760-QMN15</t>
  </si>
  <si>
    <t xml:space="preserve">D  1,747</t>
  </si>
  <si>
    <t xml:space="preserve">0763-QMN15</t>
  </si>
  <si>
    <t xml:space="preserve">D  2,193</t>
  </si>
  <si>
    <t xml:space="preserve">0773-QMN15</t>
  </si>
  <si>
    <t xml:space="preserve">D  2,530</t>
  </si>
  <si>
    <t xml:space="preserve">0775-QMN15</t>
  </si>
  <si>
    <t xml:space="preserve">D  2,196</t>
  </si>
  <si>
    <t xml:space="preserve">0779-QMN15</t>
  </si>
  <si>
    <t xml:space="preserve">D  2,215</t>
  </si>
  <si>
    <t xml:space="preserve">0784-QMN15</t>
  </si>
  <si>
    <t xml:space="preserve">D  2,775</t>
  </si>
  <si>
    <t xml:space="preserve">0791-QMN15</t>
  </si>
  <si>
    <t xml:space="preserve">D  2,585</t>
  </si>
  <si>
    <t xml:space="preserve">0803-QMN15</t>
  </si>
  <si>
    <t xml:space="preserve">AUTOS GP IRAPUATO, S.A. DE C.V.</t>
  </si>
  <si>
    <t xml:space="preserve">D  2,605</t>
  </si>
  <si>
    <t xml:space="preserve">AB04715</t>
  </si>
  <si>
    <t xml:space="preserve">TORRES VELEZ ADOLFO</t>
  </si>
  <si>
    <t xml:space="preserve">D  2,617</t>
  </si>
  <si>
    <t xml:space="preserve">0807-QMN15</t>
  </si>
  <si>
    <t xml:space="preserve">D  2,936</t>
  </si>
  <si>
    <t xml:space="preserve">AB04723</t>
  </si>
  <si>
    <t xml:space="preserve">RAMIREZ RODRIGUEZ MARIA LETICIA</t>
  </si>
  <si>
    <t xml:space="preserve">D  3,551</t>
  </si>
  <si>
    <t xml:space="preserve">0836-QMN15</t>
  </si>
  <si>
    <t xml:space="preserve">D  3,641</t>
  </si>
  <si>
    <t xml:space="preserve">AB04734</t>
  </si>
  <si>
    <t xml:space="preserve">MUÑIZ VARGAS MA JOSEFINA ESTHER</t>
  </si>
  <si>
    <t xml:space="preserve">0841-QMN15</t>
  </si>
  <si>
    <t xml:space="preserve">0842-QMN15</t>
  </si>
  <si>
    <t xml:space="preserve">D  3,708</t>
  </si>
  <si>
    <t xml:space="preserve">0845-QMN15</t>
  </si>
  <si>
    <t xml:space="preserve">0849-QMN15</t>
  </si>
  <si>
    <t xml:space="preserve">D  4,908</t>
  </si>
  <si>
    <t xml:space="preserve">AB04773</t>
  </si>
  <si>
    <t xml:space="preserve">GUILLEN ALMANZA JOSUE</t>
  </si>
  <si>
    <t xml:space="preserve">D  3,882</t>
  </si>
  <si>
    <t xml:space="preserve">0854-QMN15</t>
  </si>
  <si>
    <t xml:space="preserve">0855-QMN15</t>
  </si>
  <si>
    <t xml:space="preserve">0861-QMN15</t>
  </si>
  <si>
    <t xml:space="preserve">D  4,246</t>
  </si>
  <si>
    <t xml:space="preserve">AB04749</t>
  </si>
  <si>
    <t xml:space="preserve">CORA JUAREZ FELICITAS</t>
  </si>
  <si>
    <t xml:space="preserve">D  3,975</t>
  </si>
  <si>
    <t xml:space="preserve">0862-QMN15</t>
  </si>
  <si>
    <t xml:space="preserve">D  3,977</t>
  </si>
  <si>
    <t xml:space="preserve">0864-QMN15</t>
  </si>
  <si>
    <t xml:space="preserve">0865-QMN15</t>
  </si>
  <si>
    <t xml:space="preserve">D  3,979</t>
  </si>
  <si>
    <t xml:space="preserve">0866-QMN15</t>
  </si>
  <si>
    <t xml:space="preserve">D  4,571</t>
  </si>
  <si>
    <t xml:space="preserve">AB04757</t>
  </si>
  <si>
    <t xml:space="preserve">VALENCIA SALCEDO CESAR MAURICIO</t>
  </si>
  <si>
    <t xml:space="preserve">D  3,981</t>
  </si>
  <si>
    <t xml:space="preserve">0868-QMN15</t>
  </si>
  <si>
    <t xml:space="preserve">D  4,369</t>
  </si>
  <si>
    <t xml:space="preserve">0873-QMN15</t>
  </si>
  <si>
    <t xml:space="preserve">D  4,467</t>
  </si>
  <si>
    <t xml:space="preserve">AB04756</t>
  </si>
  <si>
    <t xml:space="preserve">MEJIA CABRERA ARTURO</t>
  </si>
  <si>
    <t xml:space="preserve">D  4,452</t>
  </si>
  <si>
    <t xml:space="preserve">0880-QMN15</t>
  </si>
  <si>
    <t xml:space="preserve">D  4,457</t>
  </si>
  <si>
    <t xml:space="preserve">0882-QMN15</t>
  </si>
  <si>
    <t xml:space="preserve">D  4,822</t>
  </si>
  <si>
    <t xml:space="preserve">AB04771</t>
  </si>
  <si>
    <t xml:space="preserve">COLIN GONZALEZ MARGARITA</t>
  </si>
  <si>
    <t xml:space="preserve">D  4,461</t>
  </si>
  <si>
    <t xml:space="preserve">0884-QMN15</t>
  </si>
  <si>
    <t xml:space="preserve">D  4,493</t>
  </si>
  <si>
    <t xml:space="preserve">0892-QMN15</t>
  </si>
  <si>
    <t xml:space="preserve">0897-QMN15</t>
  </si>
  <si>
    <t xml:space="preserve">D  4,844</t>
  </si>
  <si>
    <t xml:space="preserve">0915-QMN15</t>
  </si>
  <si>
    <t xml:space="preserve">D  4,852</t>
  </si>
  <si>
    <t xml:space="preserve">0920-QMN15</t>
  </si>
  <si>
    <t xml:space="preserve">D  4,853</t>
  </si>
  <si>
    <t xml:space="preserve">0921-QMN15</t>
  </si>
  <si>
    <t xml:space="preserve">D  4,881</t>
  </si>
  <si>
    <t xml:space="preserve">0946-QMN15</t>
  </si>
  <si>
    <t xml:space="preserve">D  5,071</t>
  </si>
  <si>
    <t xml:space="preserve">0953-QMN15</t>
  </si>
  <si>
    <t xml:space="preserve">D  5,421</t>
  </si>
  <si>
    <t xml:space="preserve">0963-QMN15</t>
  </si>
  <si>
    <t xml:space="preserve">D  5,423</t>
  </si>
  <si>
    <t xml:space="preserve">0965-QMN15</t>
  </si>
  <si>
    <t xml:space="preserve">D  2,296</t>
  </si>
  <si>
    <t xml:space="preserve">D  5,118</t>
  </si>
  <si>
    <t xml:space="preserve">D  5,060</t>
  </si>
  <si>
    <t xml:space="preserve">ZB01588</t>
  </si>
  <si>
    <t xml:space="preserve">D  5,120</t>
  </si>
  <si>
    <t xml:space="preserve">D  4,708</t>
  </si>
  <si>
    <t xml:space="preserve">AB04765</t>
  </si>
  <si>
    <t xml:space="preserve">D  5,320</t>
  </si>
  <si>
    <t xml:space="preserve">AB04787</t>
  </si>
  <si>
    <t xml:space="preserve">D  4,333</t>
  </si>
  <si>
    <t xml:space="preserve">ZB01584</t>
  </si>
  <si>
    <t xml:space="preserve">D  3,672</t>
  </si>
  <si>
    <t xml:space="preserve">AB04735</t>
  </si>
  <si>
    <t xml:space="preserve">D  4,338</t>
  </si>
  <si>
    <t xml:space="preserve">AB04752</t>
  </si>
  <si>
    <t xml:space="preserve">D  1,179</t>
  </si>
  <si>
    <t xml:space="preserve">3108-QMN14</t>
  </si>
  <si>
    <t xml:space="preserve">D    305</t>
  </si>
  <si>
    <t xml:space="preserve">XD06001-0</t>
  </si>
  <si>
    <t xml:space="preserve">D  2,172</t>
  </si>
  <si>
    <t xml:space="preserve">UD06001-A</t>
  </si>
  <si>
    <t xml:space="preserve">B04833</t>
  </si>
  <si>
    <t xml:space="preserve">MARTINEZ DIAZ VELIAZIR</t>
  </si>
  <si>
    <t xml:space="preserve">D  2,102</t>
  </si>
  <si>
    <t xml:space="preserve">B04832</t>
  </si>
  <si>
    <t xml:space="preserve">FLORES SAUCEDO CLAUDIA MARGARITA</t>
  </si>
  <si>
    <t xml:space="preserve">D  5,594</t>
  </si>
  <si>
    <t xml:space="preserve">B04954</t>
  </si>
  <si>
    <t xml:space="preserve">AVILES MENDOZA MARIA CLAUDIA</t>
  </si>
  <si>
    <t xml:space="preserve">B04836</t>
  </si>
  <si>
    <t xml:space="preserve">BASILIO GUTIERREZ MARIA CARMEN</t>
  </si>
  <si>
    <t xml:space="preserve">D  1,770</t>
  </si>
  <si>
    <t xml:space="preserve">D  5,655</t>
  </si>
  <si>
    <t xml:space="preserve">B04960</t>
  </si>
  <si>
    <t xml:space="preserve">DURAN ANDRADE ADRIANA MARCELA</t>
  </si>
  <si>
    <t xml:space="preserve">B04830</t>
  </si>
  <si>
    <t xml:space="preserve">OCAMPO SALGADO ROSELIA</t>
  </si>
  <si>
    <t xml:space="preserve">UA60001-Z</t>
  </si>
  <si>
    <t xml:space="preserve">B01608</t>
  </si>
  <si>
    <t xml:space="preserve">D  1,251</t>
  </si>
  <si>
    <t xml:space="preserve">B04819</t>
  </si>
  <si>
    <t xml:space="preserve">B04812</t>
  </si>
  <si>
    <t xml:space="preserve">CORONA BARCENAS GRISELDA</t>
  </si>
  <si>
    <t xml:space="preserve">D  3,192</t>
  </si>
  <si>
    <t xml:space="preserve">B01620</t>
  </si>
  <si>
    <t xml:space="preserve">D  1,138</t>
  </si>
  <si>
    <t xml:space="preserve">B04814</t>
  </si>
  <si>
    <t xml:space="preserve">D  5,342</t>
  </si>
  <si>
    <t xml:space="preserve">B04934</t>
  </si>
  <si>
    <t xml:space="preserve">GARCIA HURTADO CLAUDIA ELENA</t>
  </si>
  <si>
    <t xml:space="preserve">D    982</t>
  </si>
  <si>
    <t xml:space="preserve">D  5,310</t>
  </si>
  <si>
    <t xml:space="preserve">B04930</t>
  </si>
  <si>
    <t xml:space="preserve">GARAMENDI BARRIOS JOSE ANTONIO</t>
  </si>
  <si>
    <t xml:space="preserve">D  2,331</t>
  </si>
  <si>
    <t xml:space="preserve">B04834</t>
  </si>
  <si>
    <t xml:space="preserve">PEREZ AVILA MABEL</t>
  </si>
  <si>
    <t xml:space="preserve">D  2,661</t>
  </si>
  <si>
    <t xml:space="preserve">B01615</t>
  </si>
  <si>
    <t xml:space="preserve">D  2,663</t>
  </si>
  <si>
    <t xml:space="preserve">B04847</t>
  </si>
  <si>
    <t xml:space="preserve">D  1,450</t>
  </si>
  <si>
    <t xml:space="preserve">UD21002-A</t>
  </si>
  <si>
    <t xml:space="preserve">B04826</t>
  </si>
  <si>
    <t xml:space="preserve">D  2,722</t>
  </si>
  <si>
    <t xml:space="preserve">B04859</t>
  </si>
  <si>
    <t xml:space="preserve">D  4,228</t>
  </si>
  <si>
    <t xml:space="preserve">B04901</t>
  </si>
  <si>
    <t xml:space="preserve">CRUZ MERIDA JULIO CESAR</t>
  </si>
  <si>
    <t xml:space="preserve">D  2,499</t>
  </si>
  <si>
    <t xml:space="preserve">B04842</t>
  </si>
  <si>
    <t xml:space="preserve">MENDOZA ESCOBAR OMAR</t>
  </si>
  <si>
    <t xml:space="preserve">D  5,814</t>
  </si>
  <si>
    <t xml:space="preserve">B04965</t>
  </si>
  <si>
    <t xml:space="preserve">OROZCO GALLEGOS PATRICIA</t>
  </si>
  <si>
    <t xml:space="preserve">D    526</t>
  </si>
  <si>
    <t xml:space="preserve">B04804</t>
  </si>
  <si>
    <t xml:space="preserve">SOTO IBARRA ANGELICA IVONNE</t>
  </si>
  <si>
    <t xml:space="preserve">D  5,072</t>
  </si>
  <si>
    <t xml:space="preserve">B04925</t>
  </si>
  <si>
    <t xml:space="preserve">ALARCON CAMBRAY AZUCENA</t>
  </si>
  <si>
    <t xml:space="preserve">D  2,702</t>
  </si>
  <si>
    <t xml:space="preserve">D    246</t>
  </si>
  <si>
    <t xml:space="preserve">0973-QMN15</t>
  </si>
  <si>
    <t xml:space="preserve">XA06001-0</t>
  </si>
  <si>
    <t xml:space="preserve">D    247</t>
  </si>
  <si>
    <t xml:space="preserve">0974-QMN15</t>
  </si>
  <si>
    <t xml:space="preserve">D  5,385</t>
  </si>
  <si>
    <t xml:space="preserve">B04940</t>
  </si>
  <si>
    <t xml:space="preserve">FINAGIL SA DE CV SOFOM ENR</t>
  </si>
  <si>
    <t xml:space="preserve">D  5,678</t>
  </si>
  <si>
    <t xml:space="preserve">B01640</t>
  </si>
  <si>
    <t xml:space="preserve">D  5,680</t>
  </si>
  <si>
    <t xml:space="preserve">B04962</t>
  </si>
  <si>
    <t xml:space="preserve">SERVICIO ITURBIDE, S.A. DE C.V.</t>
  </si>
  <si>
    <t xml:space="preserve">D    420</t>
  </si>
  <si>
    <t xml:space="preserve">0987-QMN15</t>
  </si>
  <si>
    <t xml:space="preserve">D  2,700</t>
  </si>
  <si>
    <t xml:space="preserve">B04850</t>
  </si>
  <si>
    <t xml:space="preserve">RAMIREZ MARTINEZ ANTONIO</t>
  </si>
  <si>
    <t xml:space="preserve">D    528</t>
  </si>
  <si>
    <t xml:space="preserve">0997-QMN15</t>
  </si>
  <si>
    <t xml:space="preserve">D  1,006</t>
  </si>
  <si>
    <t xml:space="preserve">1012-QMN15</t>
  </si>
  <si>
    <t xml:space="preserve">1016-QMN15</t>
  </si>
  <si>
    <t xml:space="preserve">1018-QMN15</t>
  </si>
  <si>
    <t xml:space="preserve">XA06003-0</t>
  </si>
  <si>
    <t xml:space="preserve">D  1,056</t>
  </si>
  <si>
    <t xml:space="preserve">1023-QMN15</t>
  </si>
  <si>
    <t xml:space="preserve">D  1,246</t>
  </si>
  <si>
    <t xml:space="preserve">B04818</t>
  </si>
  <si>
    <t xml:space="preserve">AGUILAR ORTEGA JOSE ANTONIO</t>
  </si>
  <si>
    <t xml:space="preserve">1028-QMN15</t>
  </si>
  <si>
    <t xml:space="preserve">B04824</t>
  </si>
  <si>
    <t xml:space="preserve">CERON CASTRO ALEIDA ALEJANDRA</t>
  </si>
  <si>
    <t xml:space="preserve">D  1,863</t>
  </si>
  <si>
    <t xml:space="preserve">1052-QMN15</t>
  </si>
  <si>
    <t xml:space="preserve">D  2,662</t>
  </si>
  <si>
    <t xml:space="preserve">B04846</t>
  </si>
  <si>
    <t xml:space="preserve">CUEVAS MARTINEZ HILDA</t>
  </si>
  <si>
    <t xml:space="preserve">D  1,932</t>
  </si>
  <si>
    <t xml:space="preserve">1057-QMN15</t>
  </si>
  <si>
    <t xml:space="preserve">D  1,940</t>
  </si>
  <si>
    <t xml:space="preserve">1058-QMN15</t>
  </si>
  <si>
    <t xml:space="preserve">D  1,945</t>
  </si>
  <si>
    <t xml:space="preserve">1059-QMN15</t>
  </si>
  <si>
    <t xml:space="preserve">D  1,949</t>
  </si>
  <si>
    <t xml:space="preserve">1060-QMN15</t>
  </si>
  <si>
    <t xml:space="preserve">D  2,116</t>
  </si>
  <si>
    <t xml:space="preserve">1065-QMN15</t>
  </si>
  <si>
    <t xml:space="preserve">D  2,837</t>
  </si>
  <si>
    <t xml:space="preserve">B04863</t>
  </si>
  <si>
    <t xml:space="preserve">ALVAREZ APODACA BRICIA CRYSTAL</t>
  </si>
  <si>
    <t xml:space="preserve">D  2,128</t>
  </si>
  <si>
    <t xml:space="preserve">1066-QMN15</t>
  </si>
  <si>
    <t xml:space="preserve">B04848</t>
  </si>
  <si>
    <t xml:space="preserve">ROSAS CARRILLO ANA ANGELICA</t>
  </si>
  <si>
    <t xml:space="preserve">1203-QMN15</t>
  </si>
  <si>
    <t xml:space="preserve">1233-QMN15</t>
  </si>
  <si>
    <t xml:space="preserve">D  4,887</t>
  </si>
  <si>
    <t xml:space="preserve">1244-QMN15</t>
  </si>
  <si>
    <t xml:space="preserve">D  5,436</t>
  </si>
  <si>
    <t xml:space="preserve">B04948</t>
  </si>
  <si>
    <t xml:space="preserve">LONGORIA CERVANTES MARIA ELENA</t>
  </si>
  <si>
    <t xml:space="preserve">D  5,303</t>
  </si>
  <si>
    <t xml:space="preserve">1245-QMN15</t>
  </si>
  <si>
    <t xml:space="preserve">D  5,104</t>
  </si>
  <si>
    <t xml:space="preserve">1255-QMN15</t>
  </si>
  <si>
    <t xml:space="preserve">D  5,415</t>
  </si>
  <si>
    <t xml:space="preserve">B04945</t>
  </si>
  <si>
    <t xml:space="preserve">D  5,467</t>
  </si>
  <si>
    <t xml:space="preserve">1261-QMN15</t>
  </si>
  <si>
    <t xml:space="preserve">D  5,483</t>
  </si>
  <si>
    <t xml:space="preserve">1262-QMN15</t>
  </si>
  <si>
    <t xml:space="preserve">D  5,602</t>
  </si>
  <si>
    <t xml:space="preserve">B04956</t>
  </si>
  <si>
    <t xml:space="preserve">D  5,648</t>
  </si>
  <si>
    <t xml:space="preserve">1264-QMN15</t>
  </si>
  <si>
    <t xml:space="preserve">D  5,687</t>
  </si>
  <si>
    <t xml:space="preserve">B04963</t>
  </si>
  <si>
    <t xml:space="preserve">PARTIDA GONZALEZ CARMEN MA.ELENA</t>
  </si>
  <si>
    <t xml:space="preserve">D  5,853</t>
  </si>
  <si>
    <t xml:space="preserve">1303-QMN15</t>
  </si>
  <si>
    <t xml:space="preserve">D  5,864</t>
  </si>
  <si>
    <t xml:space="preserve">1304-QMN15</t>
  </si>
  <si>
    <t xml:space="preserve">D  4,615</t>
  </si>
  <si>
    <t xml:space="preserve">B01636</t>
  </si>
  <si>
    <t xml:space="preserve">D  4,624</t>
  </si>
  <si>
    <t xml:space="preserve">B04910</t>
  </si>
  <si>
    <t xml:space="preserve">D    478</t>
  </si>
  <si>
    <t xml:space="preserve">B04802</t>
  </si>
  <si>
    <t xml:space="preserve">GARCIA RIVERA RAMIRO</t>
  </si>
  <si>
    <t xml:space="preserve">D     37</t>
  </si>
  <si>
    <t xml:space="preserve">XD06003-0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39001</t>
  </si>
  <si>
    <t xml:space="preserve">Descripción : 3G1TC5CF3EL130827 / ALLY CREDIT SA</t>
  </si>
  <si>
    <t xml:space="preserve">CM</t>
  </si>
  <si>
    <t xml:space="preserve">1GCNC9EH6FZ211059</t>
  </si>
  <si>
    <t xml:space="preserve">332/FZ211059</t>
  </si>
  <si>
    <t xml:space="preserve">1553-QMN15</t>
  </si>
  <si>
    <t xml:space="preserve">1GCRC9ECXFZ169615</t>
  </si>
  <si>
    <t xml:space="preserve">203/FZ169615</t>
  </si>
  <si>
    <t xml:space="preserve">Y5</t>
  </si>
  <si>
    <t xml:space="preserve">1GNSK6KC7FR522309</t>
  </si>
  <si>
    <t xml:space="preserve">164/FR522309</t>
  </si>
  <si>
    <t xml:space="preserve">Y2</t>
  </si>
  <si>
    <t xml:space="preserve">1GNSK6KC9FR570748</t>
  </si>
  <si>
    <t xml:space="preserve">314/FR570748</t>
  </si>
  <si>
    <t xml:space="preserve">TAHOE</t>
  </si>
  <si>
    <t xml:space="preserve">1500-QMN15</t>
  </si>
  <si>
    <t xml:space="preserve">3GB3C9CG0FG500301</t>
  </si>
  <si>
    <t xml:space="preserve">215/FG500301</t>
  </si>
  <si>
    <t xml:space="preserve">SILVERADO 3500</t>
  </si>
  <si>
    <t xml:space="preserve">FA</t>
  </si>
  <si>
    <t xml:space="preserve">47/FCVN</t>
  </si>
  <si>
    <t xml:space="preserve">3GB3C9CG2FG500333</t>
  </si>
  <si>
    <t xml:space="preserve">115/FG500333</t>
  </si>
  <si>
    <t xml:space="preserve">7/FCVN</t>
  </si>
  <si>
    <t xml:space="preserve">3GB3C9CG6FG500707</t>
  </si>
  <si>
    <t xml:space="preserve">242/FG500707</t>
  </si>
  <si>
    <t xml:space="preserve">1370-QMN15</t>
  </si>
  <si>
    <t xml:space="preserve">3GB3C9CG7FG500716</t>
  </si>
  <si>
    <t xml:space="preserve">243/FG500716</t>
  </si>
  <si>
    <t xml:space="preserve">1371-QMN15</t>
  </si>
  <si>
    <t xml:space="preserve">3GB3C9CG8FG500398</t>
  </si>
  <si>
    <t xml:space="preserve">116/FG500398</t>
  </si>
  <si>
    <t xml:space="preserve">8/FCVN</t>
  </si>
  <si>
    <t xml:space="preserve">EX</t>
  </si>
  <si>
    <t xml:space="preserve">3GCNC9EH1FG187222</t>
  </si>
  <si>
    <t xml:space="preserve">199</t>
  </si>
  <si>
    <t xml:space="preserve">TVN</t>
  </si>
  <si>
    <t xml:space="preserve">199/FG187222</t>
  </si>
  <si>
    <t xml:space="preserve">a1</t>
  </si>
  <si>
    <t xml:space="preserve">SE DA DE BAJA LA COMPRA</t>
  </si>
  <si>
    <t xml:space="preserve">3GCNC9EP0FG253301</t>
  </si>
  <si>
    <t xml:space="preserve">305/FG253301</t>
  </si>
  <si>
    <t xml:space="preserve">SILVERADO 1500</t>
  </si>
  <si>
    <t xml:space="preserve">1464-QMN15</t>
  </si>
  <si>
    <t xml:space="preserve">3GCPC9ECXFG128070</t>
  </si>
  <si>
    <t xml:space="preserve">118/FG128070</t>
  </si>
  <si>
    <t xml:space="preserve">SILVERADO 2500</t>
  </si>
  <si>
    <t xml:space="preserve">22/FCVN</t>
  </si>
  <si>
    <t xml:space="preserve">13/ZCVN</t>
  </si>
  <si>
    <t xml:space="preserve">29/FCVN</t>
  </si>
  <si>
    <t xml:space="preserve">16/ZCVN</t>
  </si>
  <si>
    <t xml:space="preserve">41/FCVN</t>
  </si>
  <si>
    <t xml:space="preserve">3GCUK9ECXFG170812</t>
  </si>
  <si>
    <t xml:space="preserve">307/FG170812</t>
  </si>
  <si>
    <t xml:space="preserve">CHEYENNE 2500</t>
  </si>
  <si>
    <t xml:space="preserve">79/FCVN</t>
  </si>
  <si>
    <t xml:space="preserve">3GCUK9EJ2FG246439</t>
  </si>
  <si>
    <t xml:space="preserve">206/FG246439</t>
  </si>
  <si>
    <t xml:space="preserve">1328-QMN15</t>
  </si>
  <si>
    <t xml:space="preserve">3GCUK9EJ3FG171637</t>
  </si>
  <si>
    <t xml:space="preserve">316/FG171637</t>
  </si>
  <si>
    <t xml:space="preserve">CHEYYENE 2500</t>
  </si>
  <si>
    <t xml:space="preserve">88/FCVN</t>
  </si>
  <si>
    <t xml:space="preserve">23/ZCVN</t>
  </si>
  <si>
    <t xml:space="preserve">91/FCVN</t>
  </si>
  <si>
    <t xml:space="preserve">3GCUK9EJXFG218131</t>
  </si>
  <si>
    <t xml:space="preserve">40/FCVN</t>
  </si>
  <si>
    <t xml:space="preserve">3GNAL7EK6FS534417</t>
  </si>
  <si>
    <t xml:space="preserve">58/FS534417</t>
  </si>
  <si>
    <t xml:space="preserve">CAPTIVA PAQ A</t>
  </si>
  <si>
    <t xml:space="preserve">1309-QMN15</t>
  </si>
  <si>
    <t xml:space="preserve">3GNAL7EKXFS520844</t>
  </si>
  <si>
    <t xml:space="preserve">89/FS520844</t>
  </si>
  <si>
    <t xml:space="preserve">Y6</t>
  </si>
  <si>
    <t xml:space="preserve">3GNAL7EKXFS537434</t>
  </si>
  <si>
    <t xml:space="preserve">336/FS537434</t>
  </si>
  <si>
    <t xml:space="preserve">1560-QMN15</t>
  </si>
  <si>
    <t xml:space="preserve">3GNCJ7CE0FL161607</t>
  </si>
  <si>
    <t xml:space="preserve">2</t>
  </si>
  <si>
    <t xml:space="preserve">1819-QMN15</t>
  </si>
  <si>
    <t xml:space="preserve">3GNCJ7CE0FL167861</t>
  </si>
  <si>
    <t xml:space="preserve">244/FL167861</t>
  </si>
  <si>
    <t xml:space="preserve">TRAX PAQ A</t>
  </si>
  <si>
    <t xml:space="preserve">244</t>
  </si>
  <si>
    <t xml:space="preserve">TRASPASO DE CI A QM</t>
  </si>
  <si>
    <t xml:space="preserve">3GNCJ7CE1FL129927</t>
  </si>
  <si>
    <t xml:space="preserve">262/FL129927</t>
  </si>
  <si>
    <t xml:space="preserve">1391-QMN15</t>
  </si>
  <si>
    <t xml:space="preserve">3GNCJ7CE1FL166895</t>
  </si>
  <si>
    <t xml:space="preserve">263/FL166895</t>
  </si>
  <si>
    <t xml:space="preserve">1392-QMN15</t>
  </si>
  <si>
    <t xml:space="preserve">3GNCJ7CE1FL183342</t>
  </si>
  <si>
    <t xml:space="preserve">318/FL183342</t>
  </si>
  <si>
    <t xml:space="preserve">TRAX PAQ B</t>
  </si>
  <si>
    <t xml:space="preserve">1562-QMN15</t>
  </si>
  <si>
    <t xml:space="preserve">3GNCJ7CE1FL185382</t>
  </si>
  <si>
    <t xml:space="preserve">343/FL185382</t>
  </si>
  <si>
    <t xml:space="preserve">1574-QMN15</t>
  </si>
  <si>
    <t xml:space="preserve">3GNCJ7CE1FL185530</t>
  </si>
  <si>
    <t xml:space="preserve">344/FL185530</t>
  </si>
  <si>
    <t xml:space="preserve">1575-QMN15</t>
  </si>
  <si>
    <t xml:space="preserve">3GNCJ7CE2FL171460</t>
  </si>
  <si>
    <t xml:space="preserve">245/FL171460</t>
  </si>
  <si>
    <t xml:space="preserve">1374-QMN15</t>
  </si>
  <si>
    <t xml:space="preserve">3GNCJ7CE4FL121921</t>
  </si>
  <si>
    <t xml:space="preserve">183/FL121921</t>
  </si>
  <si>
    <t xml:space="preserve">Y4</t>
  </si>
  <si>
    <t xml:space="preserve">CN</t>
  </si>
  <si>
    <t xml:space="preserve">TRAX 0174N/15</t>
  </si>
  <si>
    <t xml:space="preserve">3GNCJ7CE5FL160324</t>
  </si>
  <si>
    <t xml:space="preserve">187/FL160324</t>
  </si>
  <si>
    <t xml:space="preserve">Y1</t>
  </si>
  <si>
    <t xml:space="preserve">3GNCJ7CE6FL146416</t>
  </si>
  <si>
    <t xml:space="preserve">110/FCVN</t>
  </si>
  <si>
    <t xml:space="preserve">3GNCJ7CE6FL168755</t>
  </si>
  <si>
    <t xml:space="preserve">267/FL168755</t>
  </si>
  <si>
    <t xml:space="preserve">1396-QMN15</t>
  </si>
  <si>
    <t xml:space="preserve">3GNCJ7CE6FL185104</t>
  </si>
  <si>
    <t xml:space="preserve">350/FL185104</t>
  </si>
  <si>
    <t xml:space="preserve">1593-QMN15</t>
  </si>
  <si>
    <t xml:space="preserve">3GNCJ7CE7FL182891</t>
  </si>
  <si>
    <t xml:space="preserve">340/FL182891</t>
  </si>
  <si>
    <t xml:space="preserve">1565-QMN15</t>
  </si>
  <si>
    <t xml:space="preserve">3GNCJ7CE7FL185757</t>
  </si>
  <si>
    <t xml:space="preserve">346/FL185757</t>
  </si>
  <si>
    <t xml:space="preserve">1578-QMN15</t>
  </si>
  <si>
    <t xml:space="preserve">3GNCJ7CE8FL167784</t>
  </si>
  <si>
    <t xml:space="preserve">268/FL167784</t>
  </si>
  <si>
    <t xml:space="preserve">1397-QMN15</t>
  </si>
  <si>
    <t xml:space="preserve">3GNCJ7CE8FL182608</t>
  </si>
  <si>
    <t xml:space="preserve">319/FL182608</t>
  </si>
  <si>
    <t xml:space="preserve">1512-QMN15</t>
  </si>
  <si>
    <t xml:space="preserve">3GNCJ7CE8FL183922</t>
  </si>
  <si>
    <t xml:space="preserve">320/FL183922</t>
  </si>
  <si>
    <t xml:space="preserve">1513-QMN15</t>
  </si>
  <si>
    <t xml:space="preserve">3GNCJ7CE8FL183998</t>
  </si>
  <si>
    <t xml:space="preserve">321/FL183998</t>
  </si>
  <si>
    <t xml:space="preserve">1514-QMN15</t>
  </si>
  <si>
    <t xml:space="preserve">3GNCJ7CE9FL178079</t>
  </si>
  <si>
    <t xml:space="preserve">225/FL178079</t>
  </si>
  <si>
    <t xml:space="preserve">111/FCVN</t>
  </si>
  <si>
    <t xml:space="preserve">3GNCJ7CE9FL185338</t>
  </si>
  <si>
    <t xml:space="preserve">361/FL185338</t>
  </si>
  <si>
    <t xml:space="preserve">1610-QMN15</t>
  </si>
  <si>
    <t xml:space="preserve">3GNCJ7CEXFL124421</t>
  </si>
  <si>
    <t xml:space="preserve">184/FL124421</t>
  </si>
  <si>
    <t xml:space="preserve">@</t>
  </si>
  <si>
    <t xml:space="preserve">3GNCJ7CEXFL164403</t>
  </si>
  <si>
    <t xml:space="preserve">192/FL164403</t>
  </si>
  <si>
    <t xml:space="preserve">Y3</t>
  </si>
  <si>
    <t xml:space="preserve">3GNCJ7CEXFL164451</t>
  </si>
  <si>
    <t xml:space="preserve">186/FL164451</t>
  </si>
  <si>
    <t xml:space="preserve">3GNCJ7CEXFL168239</t>
  </si>
  <si>
    <t xml:space="preserve">261/FL168239</t>
  </si>
  <si>
    <t xml:space="preserve">1389-QMN15</t>
  </si>
  <si>
    <t xml:space="preserve">3GNCJ7CEXFL186675</t>
  </si>
  <si>
    <t xml:space="preserve">360/FL186675</t>
  </si>
  <si>
    <t xml:space="preserve">1609-QMN15</t>
  </si>
  <si>
    <t xml:space="preserve">3GNCJ7EB4EL207845</t>
  </si>
  <si>
    <t xml:space="preserve">181/EL207845</t>
  </si>
  <si>
    <t xml:space="preserve">2141-QMN15</t>
  </si>
  <si>
    <t xml:space="preserve">3GNCJ7EE0FL126322</t>
  </si>
  <si>
    <t xml:space="preserve">195/FL126322</t>
  </si>
  <si>
    <t xml:space="preserve">3GNCJ7EE0FL177853</t>
  </si>
  <si>
    <t xml:space="preserve">213/FL177853</t>
  </si>
  <si>
    <t xml:space="preserve">TRAX PAQ C</t>
  </si>
  <si>
    <t xml:space="preserve">1337-QMN15</t>
  </si>
  <si>
    <t xml:space="preserve">3GNCJ7EE1FL184441</t>
  </si>
  <si>
    <t xml:space="preserve">347/FL184441</t>
  </si>
  <si>
    <t xml:space="preserve">1580-QMN15</t>
  </si>
  <si>
    <t xml:space="preserve">3GNCJ7EE1FL184813</t>
  </si>
  <si>
    <t xml:space="preserve">342/FL184813</t>
  </si>
  <si>
    <t xml:space="preserve">1567-QMN15</t>
  </si>
  <si>
    <t xml:space="preserve">3GNCJ7EE2FL174954</t>
  </si>
  <si>
    <t xml:space="preserve">42/FL174954</t>
  </si>
  <si>
    <t xml:space="preserve">1307-QMN15</t>
  </si>
  <si>
    <t xml:space="preserve">3GNCJ7EE6FL174620</t>
  </si>
  <si>
    <t xml:space="preserve">43/FL174620</t>
  </si>
  <si>
    <t xml:space="preserve">1308-QMN15</t>
  </si>
  <si>
    <t xml:space="preserve">3GNCJ7EE8FL173372</t>
  </si>
  <si>
    <t xml:space="preserve">228/FL173372</t>
  </si>
  <si>
    <t xml:space="preserve">1487-QMN15</t>
  </si>
  <si>
    <t xml:space="preserve">3GNCJ7EE9FL123631</t>
  </si>
  <si>
    <t xml:space="preserve">195/FL123631</t>
  </si>
  <si>
    <t xml:space="preserve">3GNCJ7EEXFL180484</t>
  </si>
  <si>
    <t xml:space="preserve">246/FL180484</t>
  </si>
  <si>
    <t xml:space="preserve">1375-QMN15</t>
  </si>
  <si>
    <t xml:space="preserve">93CCL8000FB108933</t>
  </si>
  <si>
    <t xml:space="preserve">341/FB108933</t>
  </si>
  <si>
    <t xml:space="preserve">1566-QMN15</t>
  </si>
  <si>
    <t xml:space="preserve">93CCL8000FB161762</t>
  </si>
  <si>
    <t xml:space="preserve">123/FB161762</t>
  </si>
  <si>
    <t xml:space="preserve">TORNADO PAQ A</t>
  </si>
  <si>
    <t xml:space="preserve">1321-QMN15</t>
  </si>
  <si>
    <t xml:space="preserve">93CCL8001FB178263</t>
  </si>
  <si>
    <t xml:space="preserve">112/FB178263</t>
  </si>
  <si>
    <t xml:space="preserve">TORNADO PAQ B</t>
  </si>
  <si>
    <t xml:space="preserve">86/FCVN</t>
  </si>
  <si>
    <t xml:space="preserve">93CCL8002FB168695</t>
  </si>
  <si>
    <t xml:space="preserve">125/FB168695</t>
  </si>
  <si>
    <t xml:space="preserve">1323-QMN15</t>
  </si>
  <si>
    <t xml:space="preserve">93CCL8005FB104134</t>
  </si>
  <si>
    <t xml:space="preserve">27/FCVN</t>
  </si>
  <si>
    <t xml:space="preserve">14/ZCVN</t>
  </si>
  <si>
    <t xml:space="preserve">28/FCVN</t>
  </si>
  <si>
    <t xml:space="preserve">93CCL8005FB173177</t>
  </si>
  <si>
    <t xml:space="preserve">120/FB173177</t>
  </si>
  <si>
    <t xml:space="preserve">1317-QMN15</t>
  </si>
  <si>
    <t xml:space="preserve">93CCL8005FB176242</t>
  </si>
  <si>
    <t xml:space="preserve">121/FB176242</t>
  </si>
  <si>
    <t xml:space="preserve">1318-QMN15</t>
  </si>
  <si>
    <t xml:space="preserve">93CCL8009FB175952</t>
  </si>
  <si>
    <t xml:space="preserve">122/FB175952</t>
  </si>
  <si>
    <t xml:space="preserve">1319-QMN15</t>
  </si>
  <si>
    <t xml:space="preserve">93CCM8002FB171206</t>
  </si>
  <si>
    <t xml:space="preserve">349/FB171206</t>
  </si>
  <si>
    <t xml:space="preserve">119/FCVN</t>
  </si>
  <si>
    <t xml:space="preserve">DMD</t>
  </si>
  <si>
    <t xml:space="preserve">NOTA DE CREDITO</t>
  </si>
  <si>
    <t xml:space="preserve">12-NCRE</t>
  </si>
  <si>
    <t xml:space="preserve">Y8</t>
  </si>
  <si>
    <t xml:space="preserve">1255-QMN15 CI</t>
  </si>
  <si>
    <t xml:space="preserve">13-NCRE</t>
  </si>
  <si>
    <t xml:space="preserve">Y7</t>
  </si>
  <si>
    <t xml:space="preserve">1262-QMN15 CI</t>
  </si>
  <si>
    <t xml:space="preserve">PD</t>
  </si>
  <si>
    <t xml:space="preserve">RECLASIFICACION</t>
  </si>
  <si>
    <t xml:space="preserve">RECL INV FL121921 0174-QMN15 CI</t>
  </si>
  <si>
    <t xml:space="preserve">FS520844</t>
  </si>
  <si>
    <t xml:space="preserve">RCL SDO INICIAL</t>
  </si>
  <si>
    <t xml:space="preserve">FG500398</t>
  </si>
  <si>
    <t xml:space="preserve">FZ169615</t>
  </si>
  <si>
    <t xml:space="preserve">FG500333</t>
  </si>
  <si>
    <t xml:space="preserve">TRASP UNIDAD 183/FL121921 DE CI A QM</t>
  </si>
  <si>
    <t xml:space="preserve">TR 192/FL164403 DE CI A QM</t>
  </si>
  <si>
    <t xml:space="preserve">FR522309</t>
  </si>
  <si>
    <t xml:space="preserve">CAMBIO 231-237</t>
  </si>
  <si>
    <t xml:space="preserve">FL121921</t>
  </si>
  <si>
    <t xml:space="preserve">QUITAR ESTA CANTIDAD DE LA POLIZA</t>
  </si>
  <si>
    <t xml:space="preserve">CAMBIO DE 231-237</t>
  </si>
  <si>
    <t xml:space="preserve">1GCNC9EH0FZ204883</t>
  </si>
  <si>
    <t xml:space="preserve">446/FZ204883</t>
  </si>
  <si>
    <t xml:space="preserve">1779-QMN15</t>
  </si>
  <si>
    <t xml:space="preserve">1GNSC6KC5FR284408</t>
  </si>
  <si>
    <t xml:space="preserve">390/FR284408</t>
  </si>
  <si>
    <t xml:space="preserve">180/FCVN</t>
  </si>
  <si>
    <t xml:space="preserve">36/ZCVN</t>
  </si>
  <si>
    <t xml:space="preserve">242/FCVN</t>
  </si>
  <si>
    <t xml:space="preserve">1GNSK6KC2FR563477</t>
  </si>
  <si>
    <t xml:space="preserve">228/FCVN</t>
  </si>
  <si>
    <t xml:space="preserve">356/FRS63477</t>
  </si>
  <si>
    <t xml:space="preserve">1GNSK6KC2FR576407</t>
  </si>
  <si>
    <t xml:space="preserve">421/FR576407</t>
  </si>
  <si>
    <t xml:space="preserve">1730-QMN15</t>
  </si>
  <si>
    <t xml:space="preserve">1GNSK6KC5FR590088</t>
  </si>
  <si>
    <t xml:space="preserve">520/FR590088</t>
  </si>
  <si>
    <t xml:space="preserve">1908-QMN15</t>
  </si>
  <si>
    <t xml:space="preserve">208/FCVN</t>
  </si>
  <si>
    <t xml:space="preserve">1GNSK6KCXFR559824</t>
  </si>
  <si>
    <t xml:space="preserve">210/FCVN</t>
  </si>
  <si>
    <t xml:space="preserve">1GNSK8KC7FR587740</t>
  </si>
  <si>
    <t xml:space="preserve">379/FR587740</t>
  </si>
  <si>
    <t xml:space="preserve">241/FCVN</t>
  </si>
  <si>
    <t xml:space="preserve">1GNSK8KC8FR593062</t>
  </si>
  <si>
    <t xml:space="preserve">495/FR593062</t>
  </si>
  <si>
    <t xml:space="preserve">1GNSK8KC9FR576464</t>
  </si>
  <si>
    <t xml:space="preserve">192/FCVN</t>
  </si>
  <si>
    <t xml:space="preserve">359/FRS76464</t>
  </si>
  <si>
    <t xml:space="preserve">242</t>
  </si>
  <si>
    <t xml:space="preserve">3GCNC9EC3FG172628</t>
  </si>
  <si>
    <t xml:space="preserve">394/FG172628</t>
  </si>
  <si>
    <t xml:space="preserve">1674-QMN15</t>
  </si>
  <si>
    <t xml:space="preserve">3GCPC9EC6FG178898</t>
  </si>
  <si>
    <t xml:space="preserve">496/FG178898</t>
  </si>
  <si>
    <t xml:space="preserve">1864-QMN15</t>
  </si>
  <si>
    <t xml:space="preserve">3GCUK9EC9FG171109</t>
  </si>
  <si>
    <t xml:space="preserve">407/FG171109</t>
  </si>
  <si>
    <t xml:space="preserve">166/FCVN</t>
  </si>
  <si>
    <t xml:space="preserve">138/FCVN</t>
  </si>
  <si>
    <t xml:space="preserve">3GNAL7EK6FS597503</t>
  </si>
  <si>
    <t xml:space="preserve">506/FS597503</t>
  </si>
  <si>
    <t xml:space="preserve">1882-QMN15</t>
  </si>
  <si>
    <t xml:space="preserve">3GNAL7EK7FS587630</t>
  </si>
  <si>
    <t xml:space="preserve">386/FS587630</t>
  </si>
  <si>
    <t xml:space="preserve">1659-QMN15</t>
  </si>
  <si>
    <t xml:space="preserve">132/FCVN</t>
  </si>
  <si>
    <t xml:space="preserve">3GNCJ7CE0FL174244</t>
  </si>
  <si>
    <t xml:space="preserve">507/FL174244</t>
  </si>
  <si>
    <t xml:space="preserve">1883-QMN15</t>
  </si>
  <si>
    <t xml:space="preserve">3GNCJ7CE0FL191755</t>
  </si>
  <si>
    <t xml:space="preserve">410/FL191755</t>
  </si>
  <si>
    <t xml:space="preserve">1706-QMN15</t>
  </si>
  <si>
    <t xml:space="preserve">343</t>
  </si>
  <si>
    <t xml:space="preserve">3GNCJ7CE1FL193563</t>
  </si>
  <si>
    <t xml:space="preserve">426/FL193563</t>
  </si>
  <si>
    <t xml:space="preserve">1737-QMN15</t>
  </si>
  <si>
    <t xml:space="preserve">3GNCJ7CE1FL193854</t>
  </si>
  <si>
    <t xml:space="preserve">427/FL193854</t>
  </si>
  <si>
    <t xml:space="preserve">248/FCVN</t>
  </si>
  <si>
    <t xml:space="preserve">135/FCVN</t>
  </si>
  <si>
    <t xml:space="preserve">3GNCJ7CE2FL189943</t>
  </si>
  <si>
    <t xml:space="preserve">387/FL189943</t>
  </si>
  <si>
    <t xml:space="preserve">1660-QMN15</t>
  </si>
  <si>
    <t xml:space="preserve">3GNCJ7CE3FL192317</t>
  </si>
  <si>
    <t xml:space="preserve">413/FL192317</t>
  </si>
  <si>
    <t xml:space="preserve">1711-QMN15</t>
  </si>
  <si>
    <t xml:space="preserve">3GNCJ7CE3FL193998</t>
  </si>
  <si>
    <t xml:space="preserve">441/FL193998</t>
  </si>
  <si>
    <t xml:space="preserve">1773-QMN15</t>
  </si>
  <si>
    <t xml:space="preserve">3GNCJ7CE4FL187708</t>
  </si>
  <si>
    <t xml:space="preserve">373/FL187708</t>
  </si>
  <si>
    <t xml:space="preserve">1625-QMN15</t>
  </si>
  <si>
    <t xml:space="preserve">3GNCJ7CE4FL191418</t>
  </si>
  <si>
    <t xml:space="preserve">428/FL191418</t>
  </si>
  <si>
    <t xml:space="preserve">1740-QMN15</t>
  </si>
  <si>
    <t xml:space="preserve">3GNCJ7CE4FL192388</t>
  </si>
  <si>
    <t xml:space="preserve">429/FL192388</t>
  </si>
  <si>
    <t xml:space="preserve">245/FCVN</t>
  </si>
  <si>
    <t xml:space="preserve">3GNCJ7CE4FL192634</t>
  </si>
  <si>
    <t xml:space="preserve">414/FL192634</t>
  </si>
  <si>
    <t xml:space="preserve">218/FCVN</t>
  </si>
  <si>
    <t xml:space="preserve">3GNCJ7CE4FL193198</t>
  </si>
  <si>
    <t xml:space="preserve">438/FL193198</t>
  </si>
  <si>
    <t xml:space="preserve">1762-QMN15</t>
  </si>
  <si>
    <t xml:space="preserve">3GNCJ7CE5FL176720</t>
  </si>
  <si>
    <t xml:space="preserve">131/FCVN</t>
  </si>
  <si>
    <t xml:space="preserve">1344-QMN15</t>
  </si>
  <si>
    <t xml:space="preserve">3GNCJ7CE5FL187085</t>
  </si>
  <si>
    <t xml:space="preserve">388/FL187085</t>
  </si>
  <si>
    <t xml:space="preserve">1661-QMN15</t>
  </si>
  <si>
    <t xml:space="preserve">3GNCJ7CE5FL189015</t>
  </si>
  <si>
    <t xml:space="preserve">395/FL189015</t>
  </si>
  <si>
    <t xml:space="preserve">1675-QMN15</t>
  </si>
  <si>
    <t xml:space="preserve">189/FCVN</t>
  </si>
  <si>
    <t xml:space="preserve">3GNCJ7CE6FL189928</t>
  </si>
  <si>
    <t xml:space="preserve">431/FL189928</t>
  </si>
  <si>
    <t xml:space="preserve">1745-QMN15</t>
  </si>
  <si>
    <t xml:space="preserve">3GNCJ7CE6FL190321</t>
  </si>
  <si>
    <t xml:space="preserve">398/FL190321</t>
  </si>
  <si>
    <t xml:space="preserve">1682-QMN15</t>
  </si>
  <si>
    <t xml:space="preserve">129/FCVN</t>
  </si>
  <si>
    <t xml:space="preserve">162/FCVN</t>
  </si>
  <si>
    <t xml:space="preserve">30/ZCVN</t>
  </si>
  <si>
    <t xml:space="preserve">172/FCVN</t>
  </si>
  <si>
    <t xml:space="preserve">3GNCJ7CE7FL192949</t>
  </si>
  <si>
    <t xml:space="preserve">418/FL192949</t>
  </si>
  <si>
    <t xml:space="preserve">186/FCVN</t>
  </si>
  <si>
    <t xml:space="preserve">3GNCJ7CE7FL193762</t>
  </si>
  <si>
    <t xml:space="preserve">442/FL193762</t>
  </si>
  <si>
    <t xml:space="preserve">1774-QMN15</t>
  </si>
  <si>
    <t xml:space="preserve">3GNCJ7CE8FL153013</t>
  </si>
  <si>
    <t xml:space="preserve">408/FL153013</t>
  </si>
  <si>
    <t xml:space="preserve">2175-QMN15</t>
  </si>
  <si>
    <t xml:space="preserve">130/FCVN</t>
  </si>
  <si>
    <t xml:space="preserve">3GNCJ7CE8FL187338</t>
  </si>
  <si>
    <t xml:space="preserve">366/FL187338</t>
  </si>
  <si>
    <t xml:space="preserve">366</t>
  </si>
  <si>
    <t xml:space="preserve">3GNCJ7CE9FL164618</t>
  </si>
  <si>
    <t xml:space="preserve">204/FCVN</t>
  </si>
  <si>
    <t xml:space="preserve">3GNCJ7CE9FL176624</t>
  </si>
  <si>
    <t xml:space="preserve">134/FCVN</t>
  </si>
  <si>
    <t xml:space="preserve">1346-QMN15</t>
  </si>
  <si>
    <t xml:space="preserve">209/FCVN</t>
  </si>
  <si>
    <t xml:space="preserve">3GNCJ7CE9FL188143</t>
  </si>
  <si>
    <t xml:space="preserve">367/FL188143</t>
  </si>
  <si>
    <t xml:space="preserve">1619-QMN15</t>
  </si>
  <si>
    <t xml:space="preserve">3GNCJ7CE9FL192564</t>
  </si>
  <si>
    <t xml:space="preserve">432/FL192564</t>
  </si>
  <si>
    <t xml:space="preserve">1747-QMN15</t>
  </si>
  <si>
    <t xml:space="preserve">140/FCVN</t>
  </si>
  <si>
    <t xml:space="preserve">136/FCVN</t>
  </si>
  <si>
    <t xml:space="preserve">3GNCJ7CEXFL190029</t>
  </si>
  <si>
    <t xml:space="preserve">423/FL190029</t>
  </si>
  <si>
    <t xml:space="preserve">222/FCVN</t>
  </si>
  <si>
    <t xml:space="preserve">3GNCJ7CEXFL190175</t>
  </si>
  <si>
    <t xml:space="preserve">397/FL190175</t>
  </si>
  <si>
    <t xml:space="preserve">3GNCJ7CEXFL192363</t>
  </si>
  <si>
    <t xml:space="preserve">424/FL192363</t>
  </si>
  <si>
    <t xml:space="preserve">205/FCVN</t>
  </si>
  <si>
    <t xml:space="preserve">3GNCJ7EB3FL119628</t>
  </si>
  <si>
    <t xml:space="preserve">501/FL119628</t>
  </si>
  <si>
    <t xml:space="preserve">230/FCVN</t>
  </si>
  <si>
    <t xml:space="preserve">142/FCVN</t>
  </si>
  <si>
    <t xml:space="preserve">26/ZCVN</t>
  </si>
  <si>
    <t xml:space="preserve">145/FCVN</t>
  </si>
  <si>
    <t xml:space="preserve">177/FCVN</t>
  </si>
  <si>
    <t xml:space="preserve">32/ZCVN</t>
  </si>
  <si>
    <t xml:space="preserve">178/FCVN</t>
  </si>
  <si>
    <t xml:space="preserve">3GNCJ7EE2FL191141</t>
  </si>
  <si>
    <t xml:space="preserve">400/FL191141</t>
  </si>
  <si>
    <t xml:space="preserve">1684-QMN15</t>
  </si>
  <si>
    <t xml:space="preserve">3GNCJ7EE2FL191690</t>
  </si>
  <si>
    <t xml:space="preserve">419/FL191690</t>
  </si>
  <si>
    <t xml:space="preserve">1718-QMN15</t>
  </si>
  <si>
    <t xml:space="preserve">3GNCJ7EE2FL193990</t>
  </si>
  <si>
    <t xml:space="preserve">444/FL193990</t>
  </si>
  <si>
    <t xml:space="preserve">1777-QMN15</t>
  </si>
  <si>
    <t xml:space="preserve">3GNCJ7EE3FL192069</t>
  </si>
  <si>
    <t xml:space="preserve">223/FCVN</t>
  </si>
  <si>
    <t xml:space="preserve">1749-QMN15</t>
  </si>
  <si>
    <t xml:space="preserve">3GNCJ7EE3FL192735</t>
  </si>
  <si>
    <t xml:space="preserve">490/FL192735</t>
  </si>
  <si>
    <t xml:space="preserve">1850-QMN15</t>
  </si>
  <si>
    <t xml:space="preserve">3GNCJ7EE6FL168641</t>
  </si>
  <si>
    <t xml:space="preserve">511/FL168641</t>
  </si>
  <si>
    <t xml:space="preserve">235/FCVN</t>
  </si>
  <si>
    <t xml:space="preserve">159/FCVN</t>
  </si>
  <si>
    <t xml:space="preserve">3GNCJ7EE6FL187058</t>
  </si>
  <si>
    <t xml:space="preserve">401/FL187058</t>
  </si>
  <si>
    <t xml:space="preserve">163/FCVN</t>
  </si>
  <si>
    <t xml:space="preserve">3GNCJ7EE6FL193104</t>
  </si>
  <si>
    <t xml:space="preserve">440/FL193104</t>
  </si>
  <si>
    <t xml:space="preserve">1767-QMN15</t>
  </si>
  <si>
    <t xml:space="preserve">3GNCJ7EE7FL191426</t>
  </si>
  <si>
    <t xml:space="preserve">434/FL191426</t>
  </si>
  <si>
    <t xml:space="preserve">1757-QMN15</t>
  </si>
  <si>
    <t xml:space="preserve">144/FCVN</t>
  </si>
  <si>
    <t xml:space="preserve">28/ZCVN</t>
  </si>
  <si>
    <t xml:space="preserve">147/FCVN</t>
  </si>
  <si>
    <t xml:space="preserve">3GNCJ7EE9FL192674</t>
  </si>
  <si>
    <t xml:space="preserve">420/FL192674</t>
  </si>
  <si>
    <t xml:space="preserve">1720-QMN15</t>
  </si>
  <si>
    <t xml:space="preserve">3GNCJ7EEFL192069</t>
  </si>
  <si>
    <t xml:space="preserve">433/FL192069</t>
  </si>
  <si>
    <t xml:space="preserve">3GNCJ7EEXFL165077</t>
  </si>
  <si>
    <t xml:space="preserve">153/FCVN</t>
  </si>
  <si>
    <t xml:space="preserve">3GNCJ7EEXFL194000</t>
  </si>
  <si>
    <t xml:space="preserve">443/FL194000</t>
  </si>
  <si>
    <t xml:space="preserve">1776-QMN15</t>
  </si>
  <si>
    <t xml:space="preserve">93CCL8000FB180120</t>
  </si>
  <si>
    <t xml:space="preserve">380/FB180120</t>
  </si>
  <si>
    <t xml:space="preserve">1643-QMN15</t>
  </si>
  <si>
    <t xml:space="preserve">212/FCVN</t>
  </si>
  <si>
    <t xml:space="preserve">93CCL8007FB180082</t>
  </si>
  <si>
    <t xml:space="preserve">372/FB180082</t>
  </si>
  <si>
    <t xml:space="preserve">1624-QMN15</t>
  </si>
  <si>
    <t xml:space="preserve">93CCL800XFB185471</t>
  </si>
  <si>
    <t xml:space="preserve">371/FB185471</t>
  </si>
  <si>
    <t xml:space="preserve">236/FCVN</t>
  </si>
  <si>
    <t xml:space="preserve">93CCM8006FB127192</t>
  </si>
  <si>
    <t xml:space="preserve">365/FB127192</t>
  </si>
  <si>
    <t xml:space="preserve">INTERCAMBIO</t>
  </si>
  <si>
    <t xml:space="preserve">365</t>
  </si>
  <si>
    <t xml:space="preserve">93CCM8009FB151860</t>
  </si>
  <si>
    <t xml:space="preserve">450/FB151860</t>
  </si>
  <si>
    <t xml:space="preserve">193/FCVN</t>
  </si>
  <si>
    <t xml:space="preserve">FL176624</t>
  </si>
  <si>
    <t xml:space="preserve">1GCRC9EC1FZ222976</t>
  </si>
  <si>
    <t xml:space="preserve">554/FZ222976</t>
  </si>
  <si>
    <t xml:space="preserve">301/FCVN</t>
  </si>
  <si>
    <t xml:space="preserve">358/FCVN</t>
  </si>
  <si>
    <t xml:space="preserve">1GNKR8KD4FJ184348</t>
  </si>
  <si>
    <t xml:space="preserve">412/FCVN</t>
  </si>
  <si>
    <t xml:space="preserve">69/ZCVN</t>
  </si>
  <si>
    <t xml:space="preserve">413/FCVN</t>
  </si>
  <si>
    <t xml:space="preserve">1GNKR8KDXFJ223511</t>
  </si>
  <si>
    <t xml:space="preserve">356/FCVN</t>
  </si>
  <si>
    <t xml:space="preserve">1GNSC6KC2FR575447</t>
  </si>
  <si>
    <t xml:space="preserve">531/FR575447</t>
  </si>
  <si>
    <t xml:space="preserve">297/FCVN</t>
  </si>
  <si>
    <t xml:space="preserve">47/ZCVN</t>
  </si>
  <si>
    <t xml:space="preserve">298/FCVN</t>
  </si>
  <si>
    <t xml:space="preserve">44/ZCVN</t>
  </si>
  <si>
    <t xml:space="preserve">318/FCVN</t>
  </si>
  <si>
    <t xml:space="preserve">57/ZCVN</t>
  </si>
  <si>
    <t xml:space="preserve">406/FCVN</t>
  </si>
  <si>
    <t xml:space="preserve">1GNSC8KCXFR603409</t>
  </si>
  <si>
    <t xml:space="preserve">536/FR603409</t>
  </si>
  <si>
    <t xml:space="preserve">299/FCVN</t>
  </si>
  <si>
    <t xml:space="preserve">320/FCVN</t>
  </si>
  <si>
    <t xml:space="preserve">304/FCVN</t>
  </si>
  <si>
    <t xml:space="preserve">1862-QMN15</t>
  </si>
  <si>
    <t xml:space="preserve">1GNSK8KC9FR586413</t>
  </si>
  <si>
    <t xml:space="preserve">335/FCVN</t>
  </si>
  <si>
    <t xml:space="preserve">1GNSK8KC9FRS86413</t>
  </si>
  <si>
    <t xml:space="preserve">532/FRS86413</t>
  </si>
  <si>
    <t xml:space="preserve">1GNSK8KCXFR578238</t>
  </si>
  <si>
    <t xml:space="preserve">564/FR578238</t>
  </si>
  <si>
    <t xml:space="preserve">2039-QMN15</t>
  </si>
  <si>
    <t xml:space="preserve">313/FCVN</t>
  </si>
  <si>
    <t xml:space="preserve">56/ZCVN</t>
  </si>
  <si>
    <t xml:space="preserve">341/FCVN</t>
  </si>
  <si>
    <t xml:space="preserve">3GB3C9CG8FG101250</t>
  </si>
  <si>
    <t xml:space="preserve">550/FG101250</t>
  </si>
  <si>
    <t xml:space="preserve">410/FCVN</t>
  </si>
  <si>
    <t xml:space="preserve">3GCNC9EH1EG392568</t>
  </si>
  <si>
    <t xml:space="preserve">420/FCVN</t>
  </si>
  <si>
    <t xml:space="preserve">2672-QMN15</t>
  </si>
  <si>
    <t xml:space="preserve">288/FCVN</t>
  </si>
  <si>
    <t xml:space="preserve">46/ZCVN</t>
  </si>
  <si>
    <t xml:space="preserve">294/FCVN</t>
  </si>
  <si>
    <t xml:space="preserve">386</t>
  </si>
  <si>
    <t xml:space="preserve">418/FCVN</t>
  </si>
  <si>
    <t xml:space="preserve">291/FCVN</t>
  </si>
  <si>
    <t xml:space="preserve">267/FCVN</t>
  </si>
  <si>
    <t xml:space="preserve">3GNCJ7CE1FL200981</t>
  </si>
  <si>
    <t xml:space="preserve">552/FL200981</t>
  </si>
  <si>
    <t xml:space="preserve">552</t>
  </si>
  <si>
    <t xml:space="preserve">2001-QMN15</t>
  </si>
  <si>
    <t xml:space="preserve">3GNCJ7CE2FL197590</t>
  </si>
  <si>
    <t xml:space="preserve">583/FL197590</t>
  </si>
  <si>
    <t xml:space="preserve">2096-QMN15</t>
  </si>
  <si>
    <t xml:space="preserve">3GNCJ7CE2FL206451</t>
  </si>
  <si>
    <t xml:space="preserve">571/FL206451</t>
  </si>
  <si>
    <t xml:space="preserve">2062-QMN15</t>
  </si>
  <si>
    <t xml:space="preserve">3GNCJ7CE3FL177817</t>
  </si>
  <si>
    <t xml:space="preserve">292/FCVN</t>
  </si>
  <si>
    <t xml:space="preserve">1969-QMN15</t>
  </si>
  <si>
    <t xml:space="preserve">256/FCVN</t>
  </si>
  <si>
    <t xml:space="preserve">51/ZCVN</t>
  </si>
  <si>
    <t xml:space="preserve">307/FCVN</t>
  </si>
  <si>
    <t xml:space="preserve">262/FCVN</t>
  </si>
  <si>
    <t xml:space="preserve">45/ZCVN</t>
  </si>
  <si>
    <t xml:space="preserve">293/FCVN</t>
  </si>
  <si>
    <t xml:space="preserve">342/FCVN</t>
  </si>
  <si>
    <t xml:space="preserve">305/FCVN</t>
  </si>
  <si>
    <t xml:space="preserve">1685-QMN15</t>
  </si>
  <si>
    <t xml:space="preserve">267</t>
  </si>
  <si>
    <t xml:space="preserve">365/FCVN</t>
  </si>
  <si>
    <t xml:space="preserve">359/FCVN</t>
  </si>
  <si>
    <t xml:space="preserve">268</t>
  </si>
  <si>
    <t xml:space="preserve">3GNCJ7CE8FL179918</t>
  </si>
  <si>
    <t xml:space="preserve">534/FL179918</t>
  </si>
  <si>
    <t xml:space="preserve">1955-QMN15</t>
  </si>
  <si>
    <t xml:space="preserve">3GNCJ7CE9FL128797</t>
  </si>
  <si>
    <t xml:space="preserve">351/FCVN</t>
  </si>
  <si>
    <t xml:space="preserve">59/ZCVN</t>
  </si>
  <si>
    <t xml:space="preserve">352/FCVN</t>
  </si>
  <si>
    <t xml:space="preserve">339/FCVN</t>
  </si>
  <si>
    <t xml:space="preserve">3GNCJ7CE9FL206088</t>
  </si>
  <si>
    <t xml:space="preserve">572/FL206088</t>
  </si>
  <si>
    <t xml:space="preserve">2063-QMN15</t>
  </si>
  <si>
    <t xml:space="preserve">3GNCJ7CEXFL155460</t>
  </si>
  <si>
    <t xml:space="preserve">415/FCVN</t>
  </si>
  <si>
    <t xml:space="preserve">70/ZCVN</t>
  </si>
  <si>
    <t xml:space="preserve">3GNCJ7CEXFL206567</t>
  </si>
  <si>
    <t xml:space="preserve">570/FL206567</t>
  </si>
  <si>
    <t xml:space="preserve">2061-QMN15</t>
  </si>
  <si>
    <t xml:space="preserve">3GNCJ7EB8FL159624</t>
  </si>
  <si>
    <t xml:space="preserve">397/FCVN</t>
  </si>
  <si>
    <t xml:space="preserve">366/FCVN</t>
  </si>
  <si>
    <t xml:space="preserve">62/ZCVN</t>
  </si>
  <si>
    <t xml:space="preserve">383/FCVN</t>
  </si>
  <si>
    <t xml:space="preserve">3GNCJ7EE2FL202994</t>
  </si>
  <si>
    <t xml:space="preserve">566/FL202994</t>
  </si>
  <si>
    <t xml:space="preserve">566</t>
  </si>
  <si>
    <t xml:space="preserve">2052-QMN15</t>
  </si>
  <si>
    <t xml:space="preserve">490</t>
  </si>
  <si>
    <t xml:space="preserve">3GNCJ7EE6FL177548</t>
  </si>
  <si>
    <t xml:space="preserve">618/FL177548</t>
  </si>
  <si>
    <t xml:space="preserve">384/FCVN</t>
  </si>
  <si>
    <t xml:space="preserve">64/ZCVN</t>
  </si>
  <si>
    <t xml:space="preserve">388/FCVN</t>
  </si>
  <si>
    <t xml:space="preserve">340/FCVN</t>
  </si>
  <si>
    <t xml:space="preserve">3GNCJ7EE9FL198703</t>
  </si>
  <si>
    <t xml:space="preserve">558/FL198703</t>
  </si>
  <si>
    <t xml:space="preserve">558</t>
  </si>
  <si>
    <t xml:space="preserve">2010-QMN15</t>
  </si>
  <si>
    <t xml:space="preserve">255/FCVN</t>
  </si>
  <si>
    <t xml:space="preserve">385/FCVN</t>
  </si>
  <si>
    <t xml:space="preserve">93CCL8001EB273243</t>
  </si>
  <si>
    <t xml:space="preserve">422/FCVN</t>
  </si>
  <si>
    <t xml:space="preserve">3061-QMN15</t>
  </si>
  <si>
    <t xml:space="preserve">93CCL8001FB168753</t>
  </si>
  <si>
    <t xml:space="preserve">124</t>
  </si>
  <si>
    <t xml:space="preserve">93CCL8003FB155566</t>
  </si>
  <si>
    <t xml:space="preserve">172</t>
  </si>
  <si>
    <t xml:space="preserve">93CCL8008EB210849</t>
  </si>
  <si>
    <t xml:space="preserve">416/FCVN</t>
  </si>
  <si>
    <t xml:space="preserve">2923-QMN15</t>
  </si>
  <si>
    <t xml:space="preserve">93CCL8008FB130971</t>
  </si>
  <si>
    <t xml:space="preserve">580/FB130971</t>
  </si>
  <si>
    <t xml:space="preserve">334/FCVN</t>
  </si>
  <si>
    <t xml:space="preserve">93CCL800XEB279705</t>
  </si>
  <si>
    <t xml:space="preserve">419/FCVN</t>
  </si>
  <si>
    <t xml:space="preserve">2922-QMN15</t>
  </si>
  <si>
    <t xml:space="preserve">93CCM8002FB132003</t>
  </si>
  <si>
    <t xml:space="preserve">173</t>
  </si>
  <si>
    <t xml:space="preserve">269/FCVN</t>
  </si>
  <si>
    <t xml:space="preserve">93CCM8007FB180368</t>
  </si>
  <si>
    <t xml:space="preserve">578/FB180368</t>
  </si>
  <si>
    <t xml:space="preserve">329/FCVN</t>
  </si>
  <si>
    <t xml:space="preserve">93CCM8008FB191749</t>
  </si>
  <si>
    <t xml:space="preserve">444/FB191749</t>
  </si>
  <si>
    <t xml:space="preserve">93CCM800XFB189422</t>
  </si>
  <si>
    <t xml:space="preserve">593/FB189422</t>
  </si>
  <si>
    <t xml:space="preserve">364/FCVN</t>
  </si>
  <si>
    <t xml:space="preserve">93CCM800XFB196564</t>
  </si>
  <si>
    <t xml:space="preserve">555/FB196564</t>
  </si>
  <si>
    <t xml:space="preserve">303/FCVN</t>
  </si>
  <si>
    <t xml:space="preserve">NC</t>
  </si>
  <si>
    <t xml:space="preserve">31-NCCI</t>
  </si>
  <si>
    <t xml:space="preserve">CANCELA AB 4945 FG500333 1255N/15</t>
  </si>
  <si>
    <t xml:space="preserve">PASAR A LA 237</t>
  </si>
  <si>
    <t xml:space="preserve">SALDO DE APERTURA</t>
  </si>
  <si>
    <t xml:space="preserve">1GCRC9EC0FZ296843</t>
  </si>
  <si>
    <t xml:space="preserve">721/FZ296843</t>
  </si>
  <si>
    <t xml:space="preserve">2466-QMN15</t>
  </si>
  <si>
    <t xml:space="preserve">1GCRC9EC7FZ205793</t>
  </si>
  <si>
    <t xml:space="preserve">664/FZ205793</t>
  </si>
  <si>
    <t xml:space="preserve">451/FCVN</t>
  </si>
  <si>
    <t xml:space="preserve">89/ZCVN</t>
  </si>
  <si>
    <t xml:space="preserve">484/FCVN</t>
  </si>
  <si>
    <t xml:space="preserve">1GCRC9EC8FZ195324</t>
  </si>
  <si>
    <t xml:space="preserve">663/FZ195324</t>
  </si>
  <si>
    <t xml:space="preserve">458/FCVN</t>
  </si>
  <si>
    <t xml:space="preserve">94/ZCVN</t>
  </si>
  <si>
    <t xml:space="preserve">514/FCVN</t>
  </si>
  <si>
    <t xml:space="preserve">1GNKR8KD0FJ113468</t>
  </si>
  <si>
    <t xml:space="preserve">449/FCVN</t>
  </si>
  <si>
    <t xml:space="preserve">2309-QMN15</t>
  </si>
  <si>
    <t xml:space="preserve">71/ZCVN</t>
  </si>
  <si>
    <t xml:space="preserve">433/FCVN</t>
  </si>
  <si>
    <t xml:space="preserve">1GNKR8KD4FJ319537</t>
  </si>
  <si>
    <t xml:space="preserve">722/FJ319537</t>
  </si>
  <si>
    <t xml:space="preserve">2467-QMN15</t>
  </si>
  <si>
    <t xml:space="preserve">1GNKR8KD5FJ218409</t>
  </si>
  <si>
    <t xml:space="preserve">448/FCVN</t>
  </si>
  <si>
    <t xml:space="preserve">1GNKR8KD6FJ290185</t>
  </si>
  <si>
    <t xml:space="preserve">692/FJ290185</t>
  </si>
  <si>
    <t xml:space="preserve">515/FCVN</t>
  </si>
  <si>
    <t xml:space="preserve">1GNKR8KDXFJ211892</t>
  </si>
  <si>
    <t xml:space="preserve">432/FCVN</t>
  </si>
  <si>
    <t xml:space="preserve">99/ZCVN</t>
  </si>
  <si>
    <t xml:space="preserve">538/FCVN</t>
  </si>
  <si>
    <t xml:space="preserve">1GNSC8KC6FR634401</t>
  </si>
  <si>
    <t xml:space="preserve">686/FR634401</t>
  </si>
  <si>
    <t xml:space="preserve">517/FCVN</t>
  </si>
  <si>
    <t xml:space="preserve">499/FCVN</t>
  </si>
  <si>
    <t xml:space="preserve">1GNSK6KC4FR620696</t>
  </si>
  <si>
    <t xml:space="preserve">634/FR620696</t>
  </si>
  <si>
    <t xml:space="preserve">509/FCVN</t>
  </si>
  <si>
    <t xml:space="preserve">1GNSK8KC1FR623230</t>
  </si>
  <si>
    <t xml:space="preserve">642/FR623230</t>
  </si>
  <si>
    <t xml:space="preserve">494/FCVN</t>
  </si>
  <si>
    <t xml:space="preserve">98/ZCVN</t>
  </si>
  <si>
    <t xml:space="preserve">537/FCVN</t>
  </si>
  <si>
    <t xml:space="preserve">516/FCVN</t>
  </si>
  <si>
    <t xml:space="preserve">1GNSK8KCXFR617166</t>
  </si>
  <si>
    <t xml:space="preserve">677/FR617166</t>
  </si>
  <si>
    <t xml:space="preserve">2355-QMN15</t>
  </si>
  <si>
    <t xml:space="preserve">73/ZCVN</t>
  </si>
  <si>
    <t xml:space="preserve">431/FCVN</t>
  </si>
  <si>
    <t xml:space="preserve">3GCNK9EC6FG131851</t>
  </si>
  <si>
    <t xml:space="preserve">659/FG131851</t>
  </si>
  <si>
    <t xml:space="preserve">477/FCVN</t>
  </si>
  <si>
    <t xml:space="preserve">3GCPC9EC3FG359666</t>
  </si>
  <si>
    <t xml:space="preserve">718/FG359666</t>
  </si>
  <si>
    <t xml:space="preserve">2458-QMN15</t>
  </si>
  <si>
    <t xml:space="preserve">3GCUK9EJ2FG294930</t>
  </si>
  <si>
    <t xml:space="preserve">651/FG294930</t>
  </si>
  <si>
    <t xml:space="preserve">438/FCVN</t>
  </si>
  <si>
    <t xml:space="preserve">3GCUK9EJ3FG336960</t>
  </si>
  <si>
    <t xml:space="preserve">666/FG336960</t>
  </si>
  <si>
    <t xml:space="preserve">457/FCVN</t>
  </si>
  <si>
    <t xml:space="preserve">3GCUK9EJ4FG277532</t>
  </si>
  <si>
    <t xml:space="preserve">702/FG277532</t>
  </si>
  <si>
    <t xml:space="preserve">554/FCVN</t>
  </si>
  <si>
    <t xml:space="preserve">105/ZCVN</t>
  </si>
  <si>
    <t xml:space="preserve">555/FCVN</t>
  </si>
  <si>
    <t xml:space="preserve">3GNAL7EK0FS604011</t>
  </si>
  <si>
    <t xml:space="preserve">711/FS604011</t>
  </si>
  <si>
    <t xml:space="preserve">535/FCVN</t>
  </si>
  <si>
    <t xml:space="preserve">3GNAL7EK2FS613003</t>
  </si>
  <si>
    <t xml:space="preserve">655/FS613003</t>
  </si>
  <si>
    <t xml:space="preserve">2300-QMN15</t>
  </si>
  <si>
    <t xml:space="preserve">3GNAL7EK4FS613150</t>
  </si>
  <si>
    <t xml:space="preserve">656/FS613150</t>
  </si>
  <si>
    <t xml:space="preserve">530/FCVN</t>
  </si>
  <si>
    <t xml:space="preserve">3GNAL7EK6F620939</t>
  </si>
  <si>
    <t xml:space="preserve">704/F620939</t>
  </si>
  <si>
    <t xml:space="preserve">510/FCVN</t>
  </si>
  <si>
    <t xml:space="preserve">3GNAL7EK6FS620939</t>
  </si>
  <si>
    <t xml:space="preserve">704</t>
  </si>
  <si>
    <t xml:space="preserve">3GNAL7EK7FS610663</t>
  </si>
  <si>
    <t xml:space="preserve">637/FS610663</t>
  </si>
  <si>
    <t xml:space="preserve">543/FCVN</t>
  </si>
  <si>
    <t xml:space="preserve">106/ZCVN</t>
  </si>
  <si>
    <t xml:space="preserve">556/FCVN</t>
  </si>
  <si>
    <t xml:space="preserve">441/FCVN</t>
  </si>
  <si>
    <t xml:space="preserve">583</t>
  </si>
  <si>
    <t xml:space="preserve">3GNCJ7CE3FL222433</t>
  </si>
  <si>
    <t xml:space="preserve">700/FL222433</t>
  </si>
  <si>
    <t xml:space="preserve">2417-QMN15</t>
  </si>
  <si>
    <t xml:space="preserve">496/FCVN</t>
  </si>
  <si>
    <t xml:space="preserve">3GNCJ7CE4FL211120</t>
  </si>
  <si>
    <t xml:space="preserve">638/FL211120</t>
  </si>
  <si>
    <t xml:space="preserve">528/FCVN</t>
  </si>
  <si>
    <t xml:space="preserve">3GNCJ7CE5FL169668</t>
  </si>
  <si>
    <t xml:space="preserve">665/FL169668</t>
  </si>
  <si>
    <t xml:space="preserve">460/FCVN</t>
  </si>
  <si>
    <t xml:space="preserve">395</t>
  </si>
  <si>
    <t xml:space="preserve">3GNCJ7CE5FL191265</t>
  </si>
  <si>
    <t xml:space="preserve">650/FL191265</t>
  </si>
  <si>
    <t xml:space="preserve">436/FCVN</t>
  </si>
  <si>
    <t xml:space="preserve">3GNCJ7CE5FL224054</t>
  </si>
  <si>
    <t xml:space="preserve">714/FL224054</t>
  </si>
  <si>
    <t xml:space="preserve">553/FCVN</t>
  </si>
  <si>
    <t xml:space="preserve">3GNCJ7CE6FL193428</t>
  </si>
  <si>
    <t xml:space="preserve">500/FCVN</t>
  </si>
  <si>
    <t xml:space="preserve">2365-QMN15</t>
  </si>
  <si>
    <t xml:space="preserve">3GNCJ7CE7EL225334</t>
  </si>
  <si>
    <t xml:space="preserve">693/EL225334</t>
  </si>
  <si>
    <t xml:space="preserve">506/FCVN</t>
  </si>
  <si>
    <t xml:space="preserve">97/ZCVN</t>
  </si>
  <si>
    <t xml:space="preserve">3GNCJ7CE7FL217283</t>
  </si>
  <si>
    <t xml:space="preserve">701/FL217283</t>
  </si>
  <si>
    <t xml:space="preserve">2418-QMN15</t>
  </si>
  <si>
    <t xml:space="preserve">3GNCJ7CE8FL130914</t>
  </si>
  <si>
    <t xml:space="preserve">437/FCVN</t>
  </si>
  <si>
    <t xml:space="preserve">434/FCVN</t>
  </si>
  <si>
    <t xml:space="preserve">74/ZCVN</t>
  </si>
  <si>
    <t xml:space="preserve">440/FCVN</t>
  </si>
  <si>
    <t xml:space="preserve">3GNCJ7CE8FL223321</t>
  </si>
  <si>
    <t xml:space="preserve">715/FL223321</t>
  </si>
  <si>
    <t xml:space="preserve">2482-QMN15</t>
  </si>
  <si>
    <t xml:space="preserve">439/FCVN</t>
  </si>
  <si>
    <t xml:space="preserve">3GNCJ7CE9FL212103</t>
  </si>
  <si>
    <t xml:space="preserve">641/FL212103</t>
  </si>
  <si>
    <t xml:space="preserve">521/FCVN</t>
  </si>
  <si>
    <t xml:space="preserve">3GNCJ7CE9FL224493</t>
  </si>
  <si>
    <t xml:space="preserve">730/FL224493</t>
  </si>
  <si>
    <t xml:space="preserve">2453-QMN15</t>
  </si>
  <si>
    <t xml:space="preserve">360</t>
  </si>
  <si>
    <t xml:space="preserve">570</t>
  </si>
  <si>
    <t xml:space="preserve">480/FCVN</t>
  </si>
  <si>
    <t xml:space="preserve">3GNCJ7EE1FL226087</t>
  </si>
  <si>
    <t xml:space="preserve">731/FL226087</t>
  </si>
  <si>
    <t xml:space="preserve">562/FCVN</t>
  </si>
  <si>
    <t xml:space="preserve">3GNCJ7EE2FL178776</t>
  </si>
  <si>
    <t xml:space="preserve">525/FCVN</t>
  </si>
  <si>
    <t xml:space="preserve">1357-QMN15</t>
  </si>
  <si>
    <t xml:space="preserve">3GNCJ7EE3FL168550</t>
  </si>
  <si>
    <t xml:space="preserve">703/FL168550</t>
  </si>
  <si>
    <t xml:space="preserve">519/FCVN</t>
  </si>
  <si>
    <t xml:space="preserve">3GNCJ7EE5FL221197</t>
  </si>
  <si>
    <t xml:space="preserve">694/FL221197</t>
  </si>
  <si>
    <t xml:space="preserve">512/FCVN</t>
  </si>
  <si>
    <t xml:space="preserve">3GNCJ7EE7EL210328</t>
  </si>
  <si>
    <t xml:space="preserve">680/EL210328</t>
  </si>
  <si>
    <t xml:space="preserve">486/FCVN</t>
  </si>
  <si>
    <t xml:space="preserve">125</t>
  </si>
  <si>
    <t xml:space="preserve">93CCL8002FB204546</t>
  </si>
  <si>
    <t xml:space="preserve">647/FB204546</t>
  </si>
  <si>
    <t xml:space="preserve">2277-QMN15</t>
  </si>
  <si>
    <t xml:space="preserve">93CCL8002FB204904</t>
  </si>
  <si>
    <t xml:space="preserve">648/FB204904</t>
  </si>
  <si>
    <t xml:space="preserve">558/FCVN</t>
  </si>
  <si>
    <t xml:space="preserve">482/FCVN</t>
  </si>
  <si>
    <t xml:space="preserve">93CCL8008FB203479</t>
  </si>
  <si>
    <t xml:space="preserve">649/FB203479</t>
  </si>
  <si>
    <t xml:space="preserve">2280-QMN15</t>
  </si>
  <si>
    <t xml:space="preserve">559/FCVN</t>
  </si>
  <si>
    <t xml:space="preserve">93CCM8008FB204970</t>
  </si>
  <si>
    <t xml:space="preserve">671/FB204970</t>
  </si>
  <si>
    <t xml:space="preserve">541/FCVN</t>
  </si>
  <si>
    <t xml:space="preserve">MMM148EB2FH615615</t>
  </si>
  <si>
    <t xml:space="preserve">710/FH615615</t>
  </si>
  <si>
    <t xml:space="preserve">2438-QMN15</t>
  </si>
  <si>
    <t xml:space="preserve">MMM148EB8FH608488</t>
  </si>
  <si>
    <t xml:space="preserve">3248569/Q</t>
  </si>
  <si>
    <t xml:space="preserve">2496-QMN15</t>
  </si>
  <si>
    <t xml:space="preserve">2435-QMN15</t>
  </si>
  <si>
    <t xml:space="preserve">2259-QMN15</t>
  </si>
  <si>
    <t xml:space="preserve">2324-QMN15</t>
  </si>
  <si>
    <t xml:space="preserve">2262-QMN15</t>
  </si>
  <si>
    <t xml:space="preserve">2446-QMN15</t>
  </si>
  <si>
    <t xml:space="preserve">2348-QMN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800000"/>
      <name val="Book Antiqua"/>
      <family val="1"/>
    </font>
    <font>
      <b val="true"/>
      <sz val="10"/>
      <color rgb="FF008000"/>
      <name val="Book Antiqua"/>
      <family val="1"/>
    </font>
    <font>
      <b val="true"/>
      <sz val="10"/>
      <color rgb="FF800080"/>
      <name val="Book Antiqua"/>
      <family val="1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sz val="8"/>
      <name val="MS Sans Serif"/>
      <family val="2"/>
    </font>
    <font>
      <sz val="9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7" borderId="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7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7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6" borderId="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6" borderId="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7" borderId="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7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7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7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7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10" borderId="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7" borderId="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7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7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7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7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9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[0] 2" xfId="24"/>
    <cellStyle name="Moneda [0] 3" xfId="25"/>
    <cellStyle name="Normal 2" xfId="26"/>
    <cellStyle name="Porcentual 2" xfId="27"/>
    <cellStyle name="Porcentual 3" xfId="2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4" activeCellId="0" sqref="F11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28"/>
    <col collapsed="false" customWidth="true" hidden="false" outlineLevel="0" max="9" min="9" style="2" width="11.56"/>
    <col collapsed="false" customWidth="true" hidden="false" outlineLevel="0" max="10" min="10" style="3" width="5.99"/>
    <col collapsed="false" customWidth="true" hidden="false" outlineLevel="0" max="11" min="11" style="2" width="11.56"/>
    <col collapsed="false" customWidth="true" hidden="false" outlineLevel="0" max="12" min="12" style="3" width="5.99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1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2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12292810.83</v>
      </c>
    </row>
    <row r="12" customFormat="false" ht="15" hidden="true" customHeight="false" outlineLevel="0" collapsed="false">
      <c r="A12" s="0" t="s">
        <v>5</v>
      </c>
      <c r="B12" s="7" t="n">
        <v>41654</v>
      </c>
      <c r="C12" s="0" t="s">
        <v>6</v>
      </c>
      <c r="D12" s="0" t="n">
        <v>3</v>
      </c>
      <c r="E12" s="1" t="s">
        <v>7</v>
      </c>
      <c r="F12" s="0" t="s">
        <v>8</v>
      </c>
      <c r="G12" s="0" t="s">
        <v>9</v>
      </c>
      <c r="H12" s="0" t="s">
        <v>10</v>
      </c>
      <c r="K12" s="2" t="n">
        <v>242869.92</v>
      </c>
      <c r="L12" s="3" t="s">
        <v>11</v>
      </c>
      <c r="M12" s="2" t="n">
        <v>8707579.15</v>
      </c>
    </row>
    <row r="13" customFormat="false" ht="15" hidden="true" customHeight="false" outlineLevel="0" collapsed="false">
      <c r="A13" s="0" t="s">
        <v>12</v>
      </c>
      <c r="B13" s="7" t="n">
        <v>41654</v>
      </c>
      <c r="C13" s="0" t="s">
        <v>6</v>
      </c>
      <c r="D13" s="0" t="n">
        <v>3</v>
      </c>
      <c r="E13" s="1" t="s">
        <v>13</v>
      </c>
      <c r="F13" s="0" t="s">
        <v>14</v>
      </c>
      <c r="G13" s="0" t="s">
        <v>9</v>
      </c>
      <c r="H13" s="0" t="s">
        <v>15</v>
      </c>
      <c r="I13" s="2" t="n">
        <v>242869.92</v>
      </c>
      <c r="J13" s="3" t="s">
        <v>11</v>
      </c>
      <c r="M13" s="2" t="n">
        <v>9815433.19</v>
      </c>
    </row>
    <row r="14" customFormat="false" ht="15" hidden="true" customHeight="false" outlineLevel="0" collapsed="false">
      <c r="A14" s="0" t="s">
        <v>16</v>
      </c>
      <c r="B14" s="7" t="n">
        <v>41669</v>
      </c>
      <c r="C14" s="0" t="s">
        <v>17</v>
      </c>
      <c r="D14" s="0" t="n">
        <v>3</v>
      </c>
      <c r="E14" s="1" t="n">
        <v>3687</v>
      </c>
      <c r="F14" s="8" t="s">
        <v>18</v>
      </c>
      <c r="G14" s="8" t="s">
        <v>19</v>
      </c>
      <c r="H14" s="8" t="s">
        <v>20</v>
      </c>
      <c r="I14" s="9" t="n">
        <v>245515.79</v>
      </c>
      <c r="J14" s="3" t="s">
        <v>11</v>
      </c>
      <c r="M14" s="2" t="n">
        <v>9797608.91</v>
      </c>
    </row>
    <row r="15" customFormat="false" ht="15" hidden="true" customHeight="false" outlineLevel="0" collapsed="false">
      <c r="A15" s="0" t="s">
        <v>21</v>
      </c>
      <c r="B15" s="7" t="n">
        <v>41669</v>
      </c>
      <c r="C15" s="0" t="s">
        <v>17</v>
      </c>
      <c r="D15" s="0" t="n">
        <v>3</v>
      </c>
      <c r="E15" s="1" t="s">
        <v>22</v>
      </c>
      <c r="F15" s="0" t="s">
        <v>23</v>
      </c>
      <c r="G15" s="0" t="s">
        <v>24</v>
      </c>
      <c r="H15" s="0" t="s">
        <v>25</v>
      </c>
      <c r="K15" s="2" t="n">
        <v>245515.79</v>
      </c>
      <c r="L15" s="3" t="s">
        <v>11</v>
      </c>
      <c r="M15" s="2" t="n">
        <v>10038821.64</v>
      </c>
    </row>
    <row r="16" customFormat="false" ht="15" hidden="true" customHeight="false" outlineLevel="0" collapsed="false">
      <c r="A16" s="0" t="s">
        <v>26</v>
      </c>
      <c r="B16" s="7" t="n">
        <v>41648</v>
      </c>
      <c r="C16" s="0" t="s">
        <v>27</v>
      </c>
      <c r="D16" s="0" t="n">
        <v>3</v>
      </c>
      <c r="E16" s="1" t="s">
        <v>28</v>
      </c>
      <c r="F16" s="0" t="s">
        <v>23</v>
      </c>
      <c r="G16" s="0" t="s">
        <v>24</v>
      </c>
      <c r="H16" s="0" t="s">
        <v>29</v>
      </c>
      <c r="K16" s="2" t="n">
        <v>335737.47</v>
      </c>
      <c r="L16" s="3" t="s">
        <v>11</v>
      </c>
      <c r="M16" s="2" t="n">
        <v>9874109.03</v>
      </c>
    </row>
    <row r="17" customFormat="false" ht="15" hidden="true" customHeight="false" outlineLevel="0" collapsed="false">
      <c r="A17" s="0" t="s">
        <v>30</v>
      </c>
      <c r="B17" s="7" t="n">
        <v>41649</v>
      </c>
      <c r="C17" s="0" t="s">
        <v>27</v>
      </c>
      <c r="D17" s="0" t="n">
        <v>3</v>
      </c>
      <c r="E17" s="1" t="s">
        <v>31</v>
      </c>
      <c r="F17" s="0" t="s">
        <v>23</v>
      </c>
      <c r="G17" s="0" t="s">
        <v>24</v>
      </c>
      <c r="H17" s="0" t="s">
        <v>29</v>
      </c>
      <c r="K17" s="2" t="n">
        <v>335737.47</v>
      </c>
      <c r="L17" s="3" t="s">
        <v>32</v>
      </c>
      <c r="M17" s="2" t="n">
        <v>9290692.8</v>
      </c>
    </row>
    <row r="18" customFormat="false" ht="15" hidden="true" customHeight="false" outlineLevel="0" collapsed="false">
      <c r="A18" s="0" t="s">
        <v>33</v>
      </c>
      <c r="B18" s="7" t="n">
        <v>41649</v>
      </c>
      <c r="C18" s="0" t="s">
        <v>27</v>
      </c>
      <c r="D18" s="0" t="n">
        <v>3</v>
      </c>
      <c r="E18" s="1" t="s">
        <v>34</v>
      </c>
      <c r="F18" s="0" t="s">
        <v>14</v>
      </c>
      <c r="G18" s="0" t="s">
        <v>24</v>
      </c>
      <c r="H18" s="0" t="s">
        <v>29</v>
      </c>
      <c r="I18" s="2" t="n">
        <v>335737.47</v>
      </c>
      <c r="J18" s="3" t="s">
        <v>11</v>
      </c>
      <c r="M18" s="2" t="n">
        <v>9626430.27</v>
      </c>
    </row>
    <row r="19" customFormat="false" ht="15" hidden="true" customHeight="false" outlineLevel="0" collapsed="false">
      <c r="A19" s="0" t="s">
        <v>35</v>
      </c>
      <c r="B19" s="7" t="n">
        <v>41666</v>
      </c>
      <c r="C19" s="0" t="s">
        <v>36</v>
      </c>
      <c r="D19" s="0" t="n">
        <v>3</v>
      </c>
      <c r="E19" s="1" t="s">
        <v>37</v>
      </c>
      <c r="F19" s="0" t="s">
        <v>8</v>
      </c>
      <c r="G19" s="0" t="s">
        <v>9</v>
      </c>
      <c r="H19" s="0" t="s">
        <v>38</v>
      </c>
      <c r="K19" s="2" t="n">
        <v>261874.11</v>
      </c>
      <c r="L19" s="3" t="s">
        <v>39</v>
      </c>
      <c r="M19" s="2" t="n">
        <v>10247816.88</v>
      </c>
    </row>
    <row r="20" customFormat="false" ht="15" hidden="true" customHeight="false" outlineLevel="0" collapsed="false">
      <c r="A20" s="0" t="s">
        <v>40</v>
      </c>
      <c r="B20" s="7" t="n">
        <v>41661</v>
      </c>
      <c r="C20" s="0" t="s">
        <v>41</v>
      </c>
      <c r="D20" s="0" t="n">
        <v>3</v>
      </c>
      <c r="E20" s="1" t="s">
        <v>42</v>
      </c>
      <c r="F20" s="0" t="s">
        <v>23</v>
      </c>
      <c r="G20" s="0" t="s">
        <v>24</v>
      </c>
      <c r="H20" s="0" t="s">
        <v>43</v>
      </c>
      <c r="K20" s="2" t="n">
        <v>261874.11</v>
      </c>
      <c r="L20" s="3" t="s">
        <v>44</v>
      </c>
      <c r="M20" s="2" t="n">
        <v>10448919.81</v>
      </c>
    </row>
    <row r="21" customFormat="false" ht="15" hidden="true" customHeight="false" outlineLevel="0" collapsed="false">
      <c r="A21" s="0" t="s">
        <v>45</v>
      </c>
      <c r="B21" s="7" t="n">
        <v>41654</v>
      </c>
      <c r="C21" s="0" t="s">
        <v>46</v>
      </c>
      <c r="D21" s="0" t="n">
        <v>3</v>
      </c>
      <c r="E21" s="1" t="s">
        <v>47</v>
      </c>
      <c r="F21" s="0" t="s">
        <v>48</v>
      </c>
      <c r="G21" s="0" t="s">
        <v>9</v>
      </c>
      <c r="H21" s="0" t="s">
        <v>49</v>
      </c>
      <c r="I21" s="2" t="n">
        <v>518036.16</v>
      </c>
      <c r="J21" s="3" t="s">
        <v>11</v>
      </c>
      <c r="M21" s="2" t="n">
        <v>9777245.33</v>
      </c>
    </row>
    <row r="22" customFormat="false" ht="15" hidden="true" customHeight="false" outlineLevel="0" collapsed="false">
      <c r="A22" s="0" t="s">
        <v>50</v>
      </c>
      <c r="B22" s="7" t="n">
        <v>41654</v>
      </c>
      <c r="C22" s="0" t="s">
        <v>46</v>
      </c>
      <c r="D22" s="0" t="n">
        <v>3</v>
      </c>
      <c r="E22" s="1" t="s">
        <v>51</v>
      </c>
      <c r="F22" s="0" t="s">
        <v>8</v>
      </c>
      <c r="G22" s="0" t="s">
        <v>9</v>
      </c>
      <c r="H22" s="0" t="s">
        <v>49</v>
      </c>
      <c r="K22" s="2" t="n">
        <v>518036.16</v>
      </c>
      <c r="L22" s="3" t="s">
        <v>11</v>
      </c>
      <c r="M22" s="2" t="n">
        <v>9259209.17</v>
      </c>
    </row>
    <row r="23" customFormat="false" ht="15" hidden="true" customHeight="false" outlineLevel="0" collapsed="false">
      <c r="A23" s="0" t="s">
        <v>52</v>
      </c>
      <c r="B23" s="7" t="n">
        <v>41662</v>
      </c>
      <c r="C23" s="0" t="s">
        <v>53</v>
      </c>
      <c r="D23" s="0" t="n">
        <v>3</v>
      </c>
      <c r="E23" s="1" t="s">
        <v>54</v>
      </c>
      <c r="F23" s="0" t="s">
        <v>23</v>
      </c>
      <c r="G23" s="0" t="s">
        <v>24</v>
      </c>
      <c r="H23" s="0" t="s">
        <v>55</v>
      </c>
      <c r="K23" s="2" t="n">
        <v>242830.21</v>
      </c>
      <c r="L23" s="3" t="s">
        <v>56</v>
      </c>
      <c r="M23" s="2" t="n">
        <v>9570278.13</v>
      </c>
    </row>
    <row r="24" customFormat="false" ht="15" hidden="true" customHeight="false" outlineLevel="0" collapsed="false">
      <c r="A24" s="0" t="s">
        <v>57</v>
      </c>
      <c r="B24" s="7" t="n">
        <v>41645</v>
      </c>
      <c r="C24" s="0" t="s">
        <v>58</v>
      </c>
      <c r="D24" s="0" t="n">
        <v>3</v>
      </c>
      <c r="E24" s="1" t="s">
        <v>59</v>
      </c>
      <c r="F24" s="0" t="s">
        <v>60</v>
      </c>
      <c r="G24" s="0" t="s">
        <v>9</v>
      </c>
      <c r="H24" s="0" t="s">
        <v>61</v>
      </c>
      <c r="K24" s="2" t="n">
        <v>215538.72</v>
      </c>
      <c r="L24" s="3" t="s">
        <v>62</v>
      </c>
      <c r="M24" s="2" t="n">
        <v>11927671.41</v>
      </c>
    </row>
    <row r="25" customFormat="false" ht="15" hidden="true" customHeight="false" outlineLevel="0" collapsed="false">
      <c r="A25" s="0" t="s">
        <v>63</v>
      </c>
      <c r="B25" s="7" t="n">
        <v>41647</v>
      </c>
      <c r="C25" s="0" t="s">
        <v>64</v>
      </c>
      <c r="D25" s="0" t="n">
        <v>3</v>
      </c>
      <c r="E25" s="1" t="s">
        <v>65</v>
      </c>
      <c r="F25" s="0" t="s">
        <v>60</v>
      </c>
      <c r="G25" s="0" t="s">
        <v>9</v>
      </c>
      <c r="H25" s="0" t="s">
        <v>61</v>
      </c>
      <c r="K25" s="2" t="n">
        <v>215538.72</v>
      </c>
      <c r="L25" s="3" t="s">
        <v>11</v>
      </c>
      <c r="M25" s="2" t="n">
        <v>10878417.59</v>
      </c>
    </row>
    <row r="26" customFormat="false" ht="15" hidden="true" customHeight="false" outlineLevel="0" collapsed="false">
      <c r="A26" s="0" t="s">
        <v>66</v>
      </c>
      <c r="B26" s="7" t="n">
        <v>41647</v>
      </c>
      <c r="C26" s="0" t="s">
        <v>64</v>
      </c>
      <c r="D26" s="0" t="n">
        <v>3</v>
      </c>
      <c r="E26" s="1" t="s">
        <v>67</v>
      </c>
      <c r="F26" s="0" t="s">
        <v>68</v>
      </c>
      <c r="G26" s="0" t="s">
        <v>9</v>
      </c>
      <c r="H26" s="0" t="s">
        <v>61</v>
      </c>
      <c r="I26" s="2" t="n">
        <v>215538.72</v>
      </c>
      <c r="J26" s="3" t="s">
        <v>11</v>
      </c>
      <c r="M26" s="2" t="n">
        <v>11093956.31</v>
      </c>
    </row>
    <row r="27" customFormat="false" ht="15" hidden="true" customHeight="false" outlineLevel="0" collapsed="false">
      <c r="A27" s="0" t="s">
        <v>69</v>
      </c>
      <c r="B27" s="7" t="n">
        <v>41647</v>
      </c>
      <c r="C27" s="0" t="s">
        <v>64</v>
      </c>
      <c r="D27" s="0" t="n">
        <v>3</v>
      </c>
      <c r="E27" s="1" t="s">
        <v>70</v>
      </c>
      <c r="F27" s="0" t="s">
        <v>60</v>
      </c>
      <c r="G27" s="0" t="s">
        <v>9</v>
      </c>
      <c r="H27" s="0" t="s">
        <v>61</v>
      </c>
      <c r="K27" s="2" t="n">
        <v>215538.72</v>
      </c>
      <c r="L27" s="3" t="s">
        <v>71</v>
      </c>
      <c r="M27" s="2" t="n">
        <v>10878417.59</v>
      </c>
    </row>
    <row r="28" customFormat="false" ht="15" hidden="true" customHeight="false" outlineLevel="0" collapsed="false">
      <c r="A28" s="0" t="s">
        <v>72</v>
      </c>
      <c r="B28" s="7" t="n">
        <v>41656</v>
      </c>
      <c r="C28" s="0" t="s">
        <v>73</v>
      </c>
      <c r="D28" s="0" t="n">
        <v>3</v>
      </c>
      <c r="E28" s="1" t="n">
        <v>186</v>
      </c>
      <c r="F28" s="0" t="s">
        <v>74</v>
      </c>
      <c r="G28" s="0" t="s">
        <v>19</v>
      </c>
      <c r="H28" s="0" t="s">
        <v>20</v>
      </c>
      <c r="K28" s="2" t="n">
        <v>161235.93</v>
      </c>
      <c r="L28" s="3" t="s">
        <v>75</v>
      </c>
      <c r="M28" s="2" t="n">
        <v>8793474</v>
      </c>
    </row>
    <row r="29" customFormat="false" ht="15" hidden="true" customHeight="false" outlineLevel="0" collapsed="false">
      <c r="A29" s="0" t="s">
        <v>76</v>
      </c>
      <c r="B29" s="7" t="n">
        <v>41669</v>
      </c>
      <c r="C29" s="0" t="s">
        <v>77</v>
      </c>
      <c r="D29" s="0" t="n">
        <v>3</v>
      </c>
      <c r="E29" s="1" t="s">
        <v>78</v>
      </c>
      <c r="F29" s="0" t="s">
        <v>8</v>
      </c>
      <c r="G29" s="0" t="s">
        <v>9</v>
      </c>
      <c r="H29" s="0" t="s">
        <v>79</v>
      </c>
      <c r="K29" s="2" t="n">
        <v>215538.72</v>
      </c>
      <c r="L29" s="3" t="s">
        <v>80</v>
      </c>
      <c r="M29" s="2" t="n">
        <v>9823282.92</v>
      </c>
    </row>
    <row r="30" customFormat="false" ht="15" hidden="true" customHeight="false" outlineLevel="0" collapsed="false">
      <c r="A30" s="0" t="s">
        <v>81</v>
      </c>
      <c r="B30" s="7" t="n">
        <v>41662</v>
      </c>
      <c r="C30" s="0" t="s">
        <v>82</v>
      </c>
      <c r="D30" s="0" t="n">
        <v>3</v>
      </c>
      <c r="E30" s="1" t="s">
        <v>83</v>
      </c>
      <c r="F30" s="0" t="s">
        <v>23</v>
      </c>
      <c r="G30" s="0" t="s">
        <v>24</v>
      </c>
      <c r="H30" s="0" t="s">
        <v>84</v>
      </c>
      <c r="K30" s="2" t="n">
        <v>420272.75</v>
      </c>
      <c r="L30" s="3" t="s">
        <v>11</v>
      </c>
      <c r="M30" s="2" t="n">
        <v>9813108.34</v>
      </c>
    </row>
    <row r="31" customFormat="false" ht="15" hidden="true" customHeight="false" outlineLevel="0" collapsed="false">
      <c r="A31" s="0" t="s">
        <v>85</v>
      </c>
      <c r="B31" s="7" t="n">
        <v>41667</v>
      </c>
      <c r="C31" s="0" t="s">
        <v>82</v>
      </c>
      <c r="D31" s="0" t="n">
        <v>3</v>
      </c>
      <c r="E31" s="1" t="s">
        <v>86</v>
      </c>
      <c r="F31" s="0" t="s">
        <v>14</v>
      </c>
      <c r="G31" s="0" t="s">
        <v>24</v>
      </c>
      <c r="H31" s="0" t="s">
        <v>84</v>
      </c>
      <c r="I31" s="2" t="n">
        <v>420272.75</v>
      </c>
      <c r="J31" s="3" t="s">
        <v>11</v>
      </c>
      <c r="M31" s="2" t="n">
        <v>9972365.87</v>
      </c>
    </row>
    <row r="32" customFormat="false" ht="15" hidden="true" customHeight="false" outlineLevel="0" collapsed="false">
      <c r="A32" s="0" t="s">
        <v>87</v>
      </c>
      <c r="B32" s="7" t="n">
        <v>41670</v>
      </c>
      <c r="C32" s="0" t="s">
        <v>82</v>
      </c>
      <c r="D32" s="0" t="n">
        <v>3</v>
      </c>
      <c r="E32" s="1" t="s">
        <v>88</v>
      </c>
      <c r="F32" s="0" t="s">
        <v>23</v>
      </c>
      <c r="G32" s="0" t="s">
        <v>24</v>
      </c>
      <c r="H32" s="0" t="s">
        <v>89</v>
      </c>
      <c r="K32" s="2" t="n">
        <v>420272.75</v>
      </c>
      <c r="L32" s="3" t="s">
        <v>90</v>
      </c>
      <c r="M32" s="2" t="n">
        <v>9662683.84</v>
      </c>
    </row>
    <row r="33" customFormat="false" ht="15" hidden="true" customHeight="false" outlineLevel="0" collapsed="false">
      <c r="A33" s="0" t="s">
        <v>91</v>
      </c>
      <c r="B33" s="7" t="n">
        <v>41647</v>
      </c>
      <c r="C33" s="0" t="s">
        <v>92</v>
      </c>
      <c r="D33" s="0" t="n">
        <v>3</v>
      </c>
      <c r="E33" s="1" t="s">
        <v>93</v>
      </c>
      <c r="F33" s="0" t="s">
        <v>23</v>
      </c>
      <c r="G33" s="0" t="s">
        <v>24</v>
      </c>
      <c r="H33" s="0" t="s">
        <v>94</v>
      </c>
      <c r="K33" s="2" t="n">
        <v>242830.21</v>
      </c>
      <c r="L33" s="3" t="s">
        <v>95</v>
      </c>
      <c r="M33" s="2" t="n">
        <v>10635587.38</v>
      </c>
    </row>
    <row r="34" customFormat="false" ht="15" hidden="true" customHeight="false" outlineLevel="0" collapsed="false">
      <c r="A34" s="0" t="s">
        <v>96</v>
      </c>
      <c r="B34" s="7" t="n">
        <v>41670</v>
      </c>
      <c r="C34" s="0" t="s">
        <v>97</v>
      </c>
      <c r="D34" s="0" t="n">
        <v>3</v>
      </c>
      <c r="E34" s="1" t="s">
        <v>98</v>
      </c>
      <c r="F34" s="0" t="s">
        <v>8</v>
      </c>
      <c r="G34" s="0" t="s">
        <v>9</v>
      </c>
      <c r="H34" s="0" t="s">
        <v>99</v>
      </c>
      <c r="K34" s="2" t="n">
        <v>245515.79</v>
      </c>
      <c r="L34" s="3" t="s">
        <v>100</v>
      </c>
      <c r="M34" s="2" t="n">
        <v>9867322.35</v>
      </c>
    </row>
    <row r="35" customFormat="false" ht="15" hidden="true" customHeight="false" outlineLevel="0" collapsed="false">
      <c r="A35" s="0" t="s">
        <v>101</v>
      </c>
      <c r="B35" s="7" t="n">
        <v>41661</v>
      </c>
      <c r="C35" s="0" t="s">
        <v>102</v>
      </c>
      <c r="D35" s="0" t="n">
        <v>3</v>
      </c>
      <c r="E35" s="1" t="s">
        <v>103</v>
      </c>
      <c r="F35" s="0" t="s">
        <v>8</v>
      </c>
      <c r="G35" s="0" t="s">
        <v>9</v>
      </c>
      <c r="H35" s="0" t="s">
        <v>104</v>
      </c>
      <c r="K35" s="2" t="n">
        <v>215538.72</v>
      </c>
      <c r="L35" s="3" t="s">
        <v>105</v>
      </c>
      <c r="M35" s="2" t="n">
        <v>10233381.09</v>
      </c>
    </row>
    <row r="36" customFormat="false" ht="15" hidden="true" customHeight="false" outlineLevel="0" collapsed="false">
      <c r="A36" s="0" t="s">
        <v>106</v>
      </c>
      <c r="B36" s="7" t="n">
        <v>41667</v>
      </c>
      <c r="C36" s="0" t="s">
        <v>107</v>
      </c>
      <c r="D36" s="0" t="n">
        <v>3</v>
      </c>
      <c r="E36" s="1" t="s">
        <v>108</v>
      </c>
      <c r="F36" s="0" t="s">
        <v>60</v>
      </c>
      <c r="G36" s="0" t="s">
        <v>9</v>
      </c>
      <c r="H36" s="0" t="s">
        <v>61</v>
      </c>
      <c r="K36" s="2" t="n">
        <v>509022.75</v>
      </c>
      <c r="L36" s="3" t="s">
        <v>109</v>
      </c>
      <c r="M36" s="2" t="n">
        <v>9131820.37</v>
      </c>
    </row>
    <row r="37" customFormat="false" ht="15" hidden="true" customHeight="false" outlineLevel="0" collapsed="false">
      <c r="A37" s="0" t="s">
        <v>110</v>
      </c>
      <c r="B37" s="7" t="n">
        <v>41649</v>
      </c>
      <c r="C37" s="0" t="s">
        <v>111</v>
      </c>
      <c r="D37" s="0" t="n">
        <v>3</v>
      </c>
      <c r="E37" s="1" t="s">
        <v>112</v>
      </c>
      <c r="F37" s="0" t="s">
        <v>8</v>
      </c>
      <c r="G37" s="0" t="s">
        <v>9</v>
      </c>
      <c r="H37" s="0" t="s">
        <v>113</v>
      </c>
      <c r="K37" s="2" t="n">
        <v>194783.49</v>
      </c>
      <c r="L37" s="3" t="s">
        <v>114</v>
      </c>
      <c r="M37" s="2" t="n">
        <v>9679325.54</v>
      </c>
    </row>
    <row r="38" customFormat="false" ht="15" hidden="true" customHeight="false" outlineLevel="0" collapsed="false">
      <c r="A38" s="0" t="s">
        <v>115</v>
      </c>
      <c r="B38" s="7" t="n">
        <v>41666</v>
      </c>
      <c r="C38" s="0" t="s">
        <v>116</v>
      </c>
      <c r="D38" s="0" t="n">
        <v>3</v>
      </c>
      <c r="E38" s="1" t="s">
        <v>117</v>
      </c>
      <c r="F38" s="0" t="s">
        <v>8</v>
      </c>
      <c r="G38" s="0" t="s">
        <v>9</v>
      </c>
      <c r="H38" s="0" t="s">
        <v>118</v>
      </c>
      <c r="K38" s="2" t="n">
        <v>289555.22</v>
      </c>
      <c r="L38" s="3" t="s">
        <v>11</v>
      </c>
      <c r="M38" s="2" t="n">
        <v>10509690.99</v>
      </c>
    </row>
    <row r="39" customFormat="false" ht="15" hidden="true" customHeight="false" outlineLevel="0" collapsed="false">
      <c r="A39" s="0" t="s">
        <v>119</v>
      </c>
      <c r="B39" s="7" t="n">
        <v>41669</v>
      </c>
      <c r="C39" s="0" t="s">
        <v>116</v>
      </c>
      <c r="D39" s="0" t="n">
        <v>3</v>
      </c>
      <c r="E39" s="1" t="s">
        <v>120</v>
      </c>
      <c r="F39" s="0" t="s">
        <v>48</v>
      </c>
      <c r="G39" s="0" t="s">
        <v>9</v>
      </c>
      <c r="H39" s="0" t="s">
        <v>118</v>
      </c>
      <c r="I39" s="2" t="n">
        <v>289555.22</v>
      </c>
      <c r="J39" s="3" t="s">
        <v>11</v>
      </c>
      <c r="M39" s="2" t="n">
        <v>10112838.14</v>
      </c>
    </row>
    <row r="40" customFormat="false" ht="15" hidden="true" customHeight="false" outlineLevel="0" collapsed="false">
      <c r="A40" s="0" t="s">
        <v>121</v>
      </c>
      <c r="B40" s="7" t="n">
        <v>41660</v>
      </c>
      <c r="C40" s="0" t="s">
        <v>122</v>
      </c>
      <c r="D40" s="0" t="n">
        <v>3</v>
      </c>
      <c r="E40" s="1" t="s">
        <v>123</v>
      </c>
      <c r="F40" s="0" t="s">
        <v>23</v>
      </c>
      <c r="G40" s="0" t="s">
        <v>24</v>
      </c>
      <c r="H40" s="0" t="s">
        <v>124</v>
      </c>
      <c r="K40" s="2" t="n">
        <v>335737.47</v>
      </c>
      <c r="L40" s="3" t="s">
        <v>125</v>
      </c>
      <c r="M40" s="2" t="n">
        <v>10710880.86</v>
      </c>
    </row>
    <row r="41" customFormat="false" ht="15" hidden="true" customHeight="false" outlineLevel="0" collapsed="false">
      <c r="A41" s="0" t="s">
        <v>126</v>
      </c>
      <c r="B41" s="7" t="n">
        <v>41655</v>
      </c>
      <c r="C41" s="0" t="s">
        <v>127</v>
      </c>
      <c r="D41" s="0" t="n">
        <v>3</v>
      </c>
      <c r="E41" s="1" t="s">
        <v>128</v>
      </c>
      <c r="F41" s="0" t="s">
        <v>23</v>
      </c>
      <c r="G41" s="0" t="s">
        <v>24</v>
      </c>
      <c r="H41" s="0" t="s">
        <v>129</v>
      </c>
      <c r="K41" s="2" t="n">
        <v>180089.38</v>
      </c>
      <c r="L41" s="3" t="s">
        <v>130</v>
      </c>
      <c r="M41" s="2" t="n">
        <v>8954709.93</v>
      </c>
    </row>
    <row r="42" customFormat="false" ht="15" hidden="true" customHeight="false" outlineLevel="0" collapsed="false">
      <c r="A42" s="0" t="s">
        <v>131</v>
      </c>
      <c r="B42" s="7" t="n">
        <v>41655</v>
      </c>
      <c r="C42" s="0" t="s">
        <v>132</v>
      </c>
      <c r="D42" s="0" t="n">
        <v>3</v>
      </c>
      <c r="E42" s="1" t="n">
        <v>182</v>
      </c>
      <c r="F42" s="0" t="s">
        <v>74</v>
      </c>
      <c r="G42" s="0" t="s">
        <v>19</v>
      </c>
      <c r="H42" s="0" t="s">
        <v>20</v>
      </c>
      <c r="K42" s="2" t="n">
        <v>180089.38</v>
      </c>
      <c r="L42" s="3" t="s">
        <v>133</v>
      </c>
      <c r="M42" s="2" t="n">
        <v>9440560.32</v>
      </c>
    </row>
    <row r="43" customFormat="false" ht="15" hidden="true" customHeight="false" outlineLevel="0" collapsed="false">
      <c r="A43" s="0" t="s">
        <v>134</v>
      </c>
      <c r="B43" s="7" t="n">
        <v>41666</v>
      </c>
      <c r="C43" s="0" t="s">
        <v>135</v>
      </c>
      <c r="D43" s="0" t="n">
        <v>3</v>
      </c>
      <c r="E43" s="1" t="s">
        <v>136</v>
      </c>
      <c r="F43" s="0" t="s">
        <v>23</v>
      </c>
      <c r="G43" s="0" t="s">
        <v>24</v>
      </c>
      <c r="H43" s="0" t="s">
        <v>137</v>
      </c>
      <c r="K43" s="2" t="n">
        <v>151537.67</v>
      </c>
      <c r="L43" s="3" t="s">
        <v>138</v>
      </c>
      <c r="M43" s="2" t="n">
        <v>10096279.21</v>
      </c>
    </row>
    <row r="44" customFormat="false" ht="15" hidden="true" customHeight="false" outlineLevel="0" collapsed="false">
      <c r="A44" s="0" t="s">
        <v>139</v>
      </c>
      <c r="B44" s="7" t="n">
        <v>41649</v>
      </c>
      <c r="C44" s="0" t="s">
        <v>140</v>
      </c>
      <c r="D44" s="0" t="n">
        <v>3</v>
      </c>
      <c r="E44" s="1" t="n">
        <v>3563</v>
      </c>
      <c r="F44" s="8" t="s">
        <v>18</v>
      </c>
      <c r="G44" s="8" t="s">
        <v>19</v>
      </c>
      <c r="H44" s="8" t="s">
        <v>141</v>
      </c>
      <c r="I44" s="9" t="n">
        <v>194783.49</v>
      </c>
      <c r="J44" s="3" t="s">
        <v>11</v>
      </c>
      <c r="M44" s="2" t="n">
        <v>9626430.27</v>
      </c>
    </row>
    <row r="45" customFormat="false" ht="15" hidden="true" customHeight="false" outlineLevel="0" collapsed="false">
      <c r="A45" s="0" t="s">
        <v>142</v>
      </c>
      <c r="B45" s="7" t="n">
        <v>41655</v>
      </c>
      <c r="C45" s="0" t="s">
        <v>140</v>
      </c>
      <c r="D45" s="0" t="n">
        <v>3</v>
      </c>
      <c r="E45" s="1" t="n">
        <v>181</v>
      </c>
      <c r="F45" s="0" t="s">
        <v>74</v>
      </c>
      <c r="G45" s="0" t="s">
        <v>19</v>
      </c>
      <c r="H45" s="0" t="s">
        <v>20</v>
      </c>
      <c r="K45" s="2" t="n">
        <v>194783.49</v>
      </c>
      <c r="L45" s="3" t="s">
        <v>11</v>
      </c>
      <c r="M45" s="2" t="n">
        <v>9620649.7</v>
      </c>
    </row>
    <row r="46" customFormat="false" ht="15" hidden="true" customHeight="false" outlineLevel="0" collapsed="false">
      <c r="A46" s="0" t="s">
        <v>143</v>
      </c>
      <c r="B46" s="7" t="n">
        <v>41653</v>
      </c>
      <c r="C46" s="0" t="s">
        <v>144</v>
      </c>
      <c r="D46" s="0" t="n">
        <v>3</v>
      </c>
      <c r="E46" s="1" t="n">
        <v>3579</v>
      </c>
      <c r="F46" s="8" t="s">
        <v>18</v>
      </c>
      <c r="G46" s="8" t="s">
        <v>19</v>
      </c>
      <c r="H46" s="8" t="s">
        <v>141</v>
      </c>
      <c r="I46" s="9" t="n">
        <v>194783.49</v>
      </c>
      <c r="J46" s="3" t="n">
        <v>1</v>
      </c>
      <c r="M46" s="2" t="n">
        <v>9259209.17</v>
      </c>
    </row>
    <row r="47" customFormat="false" ht="15" hidden="true" customHeight="false" outlineLevel="0" collapsed="false">
      <c r="A47" s="0" t="s">
        <v>145</v>
      </c>
      <c r="B47" s="7" t="n">
        <v>41655</v>
      </c>
      <c r="C47" s="0" t="s">
        <v>144</v>
      </c>
      <c r="D47" s="0" t="n">
        <v>3</v>
      </c>
      <c r="E47" s="1" t="s">
        <v>146</v>
      </c>
      <c r="F47" s="0" t="s">
        <v>8</v>
      </c>
      <c r="G47" s="0" t="s">
        <v>9</v>
      </c>
      <c r="H47" s="0" t="s">
        <v>147</v>
      </c>
      <c r="K47" s="2" t="n">
        <v>194783.49</v>
      </c>
      <c r="L47" s="3" t="n">
        <v>1</v>
      </c>
      <c r="M47" s="2" t="n">
        <v>8891435.04</v>
      </c>
    </row>
    <row r="48" customFormat="false" ht="15" hidden="true" customHeight="false" outlineLevel="0" collapsed="false">
      <c r="A48" s="0" t="s">
        <v>148</v>
      </c>
      <c r="B48" s="7" t="n">
        <v>41654</v>
      </c>
      <c r="C48" s="0" t="s">
        <v>149</v>
      </c>
      <c r="D48" s="0" t="n">
        <v>3</v>
      </c>
      <c r="E48" s="1" t="n">
        <v>3587</v>
      </c>
      <c r="F48" s="8" t="s">
        <v>18</v>
      </c>
      <c r="G48" s="8" t="s">
        <v>19</v>
      </c>
      <c r="H48" s="8" t="s">
        <v>20</v>
      </c>
      <c r="I48" s="9" t="n">
        <v>288328.04</v>
      </c>
      <c r="J48" s="3" t="s">
        <v>11</v>
      </c>
      <c r="M48" s="2" t="n">
        <v>8995907.19</v>
      </c>
    </row>
    <row r="49" customFormat="false" ht="15" hidden="true" customHeight="false" outlineLevel="0" collapsed="false">
      <c r="A49" s="0" t="s">
        <v>150</v>
      </c>
      <c r="B49" s="7" t="n">
        <v>41661</v>
      </c>
      <c r="C49" s="0" t="s">
        <v>149</v>
      </c>
      <c r="D49" s="0" t="n">
        <v>3</v>
      </c>
      <c r="E49" s="1" t="n">
        <v>192</v>
      </c>
      <c r="F49" s="0" t="s">
        <v>74</v>
      </c>
      <c r="G49" s="0" t="s">
        <v>19</v>
      </c>
      <c r="H49" s="0" t="s">
        <v>20</v>
      </c>
      <c r="K49" s="2" t="n">
        <v>288328.04</v>
      </c>
      <c r="L49" s="3" t="s">
        <v>11</v>
      </c>
      <c r="M49" s="2" t="n">
        <v>10422552.82</v>
      </c>
    </row>
    <row r="50" customFormat="false" ht="15" hidden="false" customHeight="false" outlineLevel="0" collapsed="false">
      <c r="A50" s="0" t="s">
        <v>151</v>
      </c>
      <c r="B50" s="7" t="n">
        <v>41661</v>
      </c>
      <c r="C50" s="0" t="s">
        <v>149</v>
      </c>
      <c r="D50" s="0" t="n">
        <v>3</v>
      </c>
      <c r="E50" s="1" t="n">
        <v>3638</v>
      </c>
      <c r="F50" s="8" t="s">
        <v>18</v>
      </c>
      <c r="G50" s="8" t="s">
        <v>19</v>
      </c>
      <c r="H50" s="8" t="s">
        <v>20</v>
      </c>
      <c r="I50" s="9" t="n">
        <v>288299.06</v>
      </c>
      <c r="M50" s="2" t="n">
        <v>10710851.88</v>
      </c>
    </row>
    <row r="51" customFormat="false" ht="15" hidden="true" customHeight="false" outlineLevel="0" collapsed="false">
      <c r="A51" s="0" t="s">
        <v>152</v>
      </c>
      <c r="B51" s="7" t="n">
        <v>41654</v>
      </c>
      <c r="C51" s="0" t="s">
        <v>153</v>
      </c>
      <c r="D51" s="0" t="n">
        <v>3</v>
      </c>
      <c r="E51" s="1" t="n">
        <v>3588</v>
      </c>
      <c r="F51" s="8" t="s">
        <v>18</v>
      </c>
      <c r="G51" s="8" t="s">
        <v>19</v>
      </c>
      <c r="H51" s="8" t="s">
        <v>20</v>
      </c>
      <c r="I51" s="9" t="n">
        <v>288328.04</v>
      </c>
      <c r="J51" s="3" t="s">
        <v>11</v>
      </c>
      <c r="M51" s="2" t="n">
        <v>9284235.23</v>
      </c>
    </row>
    <row r="52" customFormat="false" ht="15" hidden="true" customHeight="false" outlineLevel="0" collapsed="false">
      <c r="A52" s="0" t="s">
        <v>154</v>
      </c>
      <c r="B52" s="7" t="n">
        <v>41661</v>
      </c>
      <c r="C52" s="0" t="s">
        <v>153</v>
      </c>
      <c r="D52" s="0" t="n">
        <v>3</v>
      </c>
      <c r="E52" s="1" t="n">
        <v>193</v>
      </c>
      <c r="F52" s="0" t="s">
        <v>74</v>
      </c>
      <c r="G52" s="0" t="s">
        <v>19</v>
      </c>
      <c r="H52" s="0" t="s">
        <v>20</v>
      </c>
      <c r="K52" s="2" t="n">
        <v>288328.04</v>
      </c>
      <c r="L52" s="3" t="s">
        <v>11</v>
      </c>
      <c r="M52" s="2" t="n">
        <v>10422523.84</v>
      </c>
    </row>
    <row r="53" customFormat="false" ht="15" hidden="false" customHeight="false" outlineLevel="0" collapsed="false">
      <c r="A53" s="0" t="s">
        <v>155</v>
      </c>
      <c r="B53" s="7" t="n">
        <v>41661</v>
      </c>
      <c r="C53" s="0" t="s">
        <v>153</v>
      </c>
      <c r="D53" s="0" t="n">
        <v>3</v>
      </c>
      <c r="E53" s="1" t="n">
        <v>3639</v>
      </c>
      <c r="F53" s="8" t="s">
        <v>18</v>
      </c>
      <c r="G53" s="8" t="s">
        <v>19</v>
      </c>
      <c r="H53" s="8" t="s">
        <v>20</v>
      </c>
      <c r="I53" s="9" t="n">
        <v>288299.06</v>
      </c>
      <c r="M53" s="2" t="n">
        <v>10710822.9</v>
      </c>
    </row>
    <row r="54" customFormat="false" ht="15" hidden="true" customHeight="false" outlineLevel="0" collapsed="false">
      <c r="A54" s="0" t="s">
        <v>156</v>
      </c>
      <c r="B54" s="7" t="n">
        <v>41654</v>
      </c>
      <c r="C54" s="0" t="s">
        <v>157</v>
      </c>
      <c r="D54" s="0" t="n">
        <v>3</v>
      </c>
      <c r="E54" s="1" t="n">
        <v>3589</v>
      </c>
      <c r="F54" s="8" t="s">
        <v>18</v>
      </c>
      <c r="G54" s="8" t="s">
        <v>19</v>
      </c>
      <c r="H54" s="8" t="s">
        <v>20</v>
      </c>
      <c r="I54" s="9" t="n">
        <v>288328.04</v>
      </c>
      <c r="J54" s="3" t="s">
        <v>11</v>
      </c>
      <c r="M54" s="2" t="n">
        <v>9572563.27</v>
      </c>
    </row>
    <row r="55" customFormat="false" ht="15" hidden="true" customHeight="false" outlineLevel="0" collapsed="false">
      <c r="A55" s="0" t="s">
        <v>158</v>
      </c>
      <c r="B55" s="7" t="n">
        <v>41661</v>
      </c>
      <c r="C55" s="0" t="s">
        <v>157</v>
      </c>
      <c r="D55" s="0" t="n">
        <v>3</v>
      </c>
      <c r="E55" s="1" t="n">
        <v>194</v>
      </c>
      <c r="F55" s="0" t="s">
        <v>74</v>
      </c>
      <c r="G55" s="0" t="s">
        <v>19</v>
      </c>
      <c r="H55" s="0" t="s">
        <v>20</v>
      </c>
      <c r="K55" s="2" t="n">
        <v>288328.04</v>
      </c>
      <c r="L55" s="3" t="s">
        <v>11</v>
      </c>
      <c r="M55" s="2" t="n">
        <v>10422494.86</v>
      </c>
    </row>
    <row r="56" customFormat="false" ht="15" hidden="false" customHeight="false" outlineLevel="0" collapsed="false">
      <c r="A56" s="0" t="s">
        <v>159</v>
      </c>
      <c r="B56" s="7" t="n">
        <v>41661</v>
      </c>
      <c r="C56" s="0" t="s">
        <v>157</v>
      </c>
      <c r="D56" s="0" t="n">
        <v>3</v>
      </c>
      <c r="E56" s="1" t="n">
        <v>3640</v>
      </c>
      <c r="F56" s="8" t="s">
        <v>18</v>
      </c>
      <c r="G56" s="8" t="s">
        <v>19</v>
      </c>
      <c r="H56" s="8" t="s">
        <v>20</v>
      </c>
      <c r="I56" s="9" t="n">
        <v>288299.06</v>
      </c>
      <c r="M56" s="2" t="n">
        <v>10710793.92</v>
      </c>
    </row>
    <row r="57" customFormat="false" ht="15" hidden="false" customHeight="false" outlineLevel="0" collapsed="false">
      <c r="A57" s="0" t="s">
        <v>160</v>
      </c>
      <c r="B57" s="7" t="n">
        <v>41655</v>
      </c>
      <c r="C57" s="0" t="s">
        <v>161</v>
      </c>
      <c r="D57" s="0" t="n">
        <v>3</v>
      </c>
      <c r="E57" s="1" t="n">
        <v>3592</v>
      </c>
      <c r="F57" s="8" t="s">
        <v>18</v>
      </c>
      <c r="G57" s="8" t="s">
        <v>19</v>
      </c>
      <c r="H57" s="8" t="s">
        <v>141</v>
      </c>
      <c r="I57" s="9" t="n">
        <v>243364.27</v>
      </c>
      <c r="M57" s="2" t="n">
        <v>9134799.31</v>
      </c>
    </row>
    <row r="58" customFormat="false" ht="15" hidden="true" customHeight="false" outlineLevel="0" collapsed="false">
      <c r="A58" s="0" t="s">
        <v>162</v>
      </c>
      <c r="B58" s="7" t="n">
        <v>41656</v>
      </c>
      <c r="C58" s="0" t="s">
        <v>163</v>
      </c>
      <c r="D58" s="0" t="n">
        <v>3</v>
      </c>
      <c r="E58" s="1" t="n">
        <v>3597</v>
      </c>
      <c r="F58" s="8" t="s">
        <v>164</v>
      </c>
      <c r="G58" s="8" t="s">
        <v>19</v>
      </c>
      <c r="H58" s="8" t="s">
        <v>165</v>
      </c>
      <c r="I58" s="9" t="n">
        <v>238439.3</v>
      </c>
      <c r="J58" s="3" t="n">
        <v>2</v>
      </c>
      <c r="M58" s="2" t="n">
        <v>10995016.81</v>
      </c>
    </row>
    <row r="59" customFormat="false" ht="15" hidden="true" customHeight="false" outlineLevel="0" collapsed="false">
      <c r="A59" s="0" t="s">
        <v>166</v>
      </c>
      <c r="B59" s="7" t="n">
        <v>41659</v>
      </c>
      <c r="C59" s="0" t="s">
        <v>163</v>
      </c>
      <c r="D59" s="0" t="n">
        <v>3</v>
      </c>
      <c r="E59" s="1" t="s">
        <v>167</v>
      </c>
      <c r="F59" s="0" t="s">
        <v>23</v>
      </c>
      <c r="G59" s="0" t="s">
        <v>24</v>
      </c>
      <c r="H59" s="0" t="s">
        <v>168</v>
      </c>
      <c r="K59" s="2" t="n">
        <v>238439.3</v>
      </c>
      <c r="L59" s="3" t="s">
        <v>11</v>
      </c>
      <c r="M59" s="2" t="n">
        <v>11046618.33</v>
      </c>
    </row>
    <row r="60" customFormat="false" ht="15" hidden="true" customHeight="false" outlineLevel="0" collapsed="false">
      <c r="A60" s="0" t="s">
        <v>169</v>
      </c>
      <c r="B60" s="7" t="n">
        <v>41662</v>
      </c>
      <c r="C60" s="0" t="s">
        <v>163</v>
      </c>
      <c r="D60" s="0" t="n">
        <v>3</v>
      </c>
      <c r="E60" s="1" t="s">
        <v>170</v>
      </c>
      <c r="F60" s="0" t="s">
        <v>14</v>
      </c>
      <c r="G60" s="0" t="s">
        <v>24</v>
      </c>
      <c r="H60" s="0" t="s">
        <v>168</v>
      </c>
      <c r="I60" s="2" t="n">
        <v>238439.3</v>
      </c>
      <c r="J60" s="3" t="s">
        <v>11</v>
      </c>
      <c r="M60" s="2" t="n">
        <v>10471820.39</v>
      </c>
    </row>
    <row r="61" customFormat="false" ht="15" hidden="true" customHeight="false" outlineLevel="0" collapsed="false">
      <c r="A61" s="0" t="s">
        <v>171</v>
      </c>
      <c r="B61" s="7" t="n">
        <v>41662</v>
      </c>
      <c r="C61" s="0" t="s">
        <v>163</v>
      </c>
      <c r="D61" s="0" t="n">
        <v>3</v>
      </c>
      <c r="E61" s="1" t="s">
        <v>172</v>
      </c>
      <c r="F61" s="0" t="s">
        <v>23</v>
      </c>
      <c r="G61" s="0" t="s">
        <v>24</v>
      </c>
      <c r="H61" s="0" t="s">
        <v>168</v>
      </c>
      <c r="K61" s="2" t="n">
        <v>238439.3</v>
      </c>
      <c r="L61" s="3" t="n">
        <v>2</v>
      </c>
      <c r="M61" s="2" t="n">
        <v>10233381.09</v>
      </c>
    </row>
    <row r="62" customFormat="false" ht="15" hidden="false" customHeight="false" outlineLevel="0" collapsed="false">
      <c r="A62" s="0" t="s">
        <v>173</v>
      </c>
      <c r="B62" s="7" t="n">
        <v>41656</v>
      </c>
      <c r="C62" s="0" t="s">
        <v>174</v>
      </c>
      <c r="D62" s="0" t="n">
        <v>3</v>
      </c>
      <c r="E62" s="1" t="n">
        <v>3599</v>
      </c>
      <c r="F62" s="8" t="s">
        <v>18</v>
      </c>
      <c r="G62" s="8" t="s">
        <v>19</v>
      </c>
      <c r="H62" s="8" t="s">
        <v>20</v>
      </c>
      <c r="I62" s="9" t="n">
        <v>151537.67</v>
      </c>
      <c r="M62" s="2" t="n">
        <v>8840025.74</v>
      </c>
    </row>
    <row r="63" customFormat="false" ht="15" hidden="false" customHeight="false" outlineLevel="0" collapsed="false">
      <c r="A63" s="0" t="s">
        <v>175</v>
      </c>
      <c r="B63" s="7" t="n">
        <v>41656</v>
      </c>
      <c r="C63" s="0" t="s">
        <v>176</v>
      </c>
      <c r="D63" s="0" t="n">
        <v>3</v>
      </c>
      <c r="E63" s="1" t="n">
        <v>3600</v>
      </c>
      <c r="F63" s="8" t="s">
        <v>18</v>
      </c>
      <c r="G63" s="8" t="s">
        <v>19</v>
      </c>
      <c r="H63" s="8" t="s">
        <v>20</v>
      </c>
      <c r="I63" s="9" t="n">
        <v>151537.67</v>
      </c>
      <c r="M63" s="2" t="n">
        <v>8991563.41</v>
      </c>
    </row>
    <row r="64" customFormat="false" ht="15" hidden="false" customHeight="false" outlineLevel="0" collapsed="false">
      <c r="A64" s="0" t="s">
        <v>177</v>
      </c>
      <c r="B64" s="7" t="n">
        <v>41656</v>
      </c>
      <c r="C64" s="0" t="s">
        <v>178</v>
      </c>
      <c r="D64" s="0" t="n">
        <v>3</v>
      </c>
      <c r="E64" s="1" t="n">
        <v>3601</v>
      </c>
      <c r="F64" s="8" t="s">
        <v>18</v>
      </c>
      <c r="G64" s="8" t="s">
        <v>19</v>
      </c>
      <c r="H64" s="8" t="s">
        <v>20</v>
      </c>
      <c r="I64" s="9" t="n">
        <v>161235.93</v>
      </c>
      <c r="M64" s="2" t="n">
        <v>9152799.34</v>
      </c>
    </row>
    <row r="65" customFormat="false" ht="15" hidden="false" customHeight="false" outlineLevel="0" collapsed="false">
      <c r="A65" s="0" t="s">
        <v>179</v>
      </c>
      <c r="B65" s="7" t="n">
        <v>41656</v>
      </c>
      <c r="C65" s="0" t="s">
        <v>180</v>
      </c>
      <c r="D65" s="0" t="n">
        <v>3</v>
      </c>
      <c r="E65" s="1" t="n">
        <v>3602</v>
      </c>
      <c r="F65" s="8" t="s">
        <v>18</v>
      </c>
      <c r="G65" s="8" t="s">
        <v>19</v>
      </c>
      <c r="H65" s="8" t="s">
        <v>20</v>
      </c>
      <c r="I65" s="9" t="n">
        <v>161235.93</v>
      </c>
      <c r="M65" s="2" t="n">
        <v>9314035.27</v>
      </c>
    </row>
    <row r="66" customFormat="false" ht="15" hidden="false" customHeight="false" outlineLevel="0" collapsed="false">
      <c r="A66" s="0" t="s">
        <v>181</v>
      </c>
      <c r="B66" s="7" t="n">
        <v>41656</v>
      </c>
      <c r="C66" s="0" t="s">
        <v>182</v>
      </c>
      <c r="D66" s="0" t="n">
        <v>3</v>
      </c>
      <c r="E66" s="1" t="n">
        <v>3603</v>
      </c>
      <c r="F66" s="8" t="s">
        <v>18</v>
      </c>
      <c r="G66" s="8" t="s">
        <v>19</v>
      </c>
      <c r="H66" s="8" t="s">
        <v>20</v>
      </c>
      <c r="I66" s="9" t="n">
        <v>443275.59</v>
      </c>
      <c r="M66" s="2" t="n">
        <v>9757310.86</v>
      </c>
    </row>
    <row r="67" customFormat="false" ht="15" hidden="false" customHeight="false" outlineLevel="0" collapsed="false">
      <c r="A67" s="0" t="s">
        <v>183</v>
      </c>
      <c r="B67" s="7" t="n">
        <v>41656</v>
      </c>
      <c r="C67" s="0" t="s">
        <v>184</v>
      </c>
      <c r="D67" s="0" t="n">
        <v>3</v>
      </c>
      <c r="E67" s="1" t="n">
        <v>3604</v>
      </c>
      <c r="F67" s="8" t="s">
        <v>18</v>
      </c>
      <c r="G67" s="8" t="s">
        <v>19</v>
      </c>
      <c r="H67" s="8" t="s">
        <v>141</v>
      </c>
      <c r="I67" s="9" t="n">
        <v>215634.24</v>
      </c>
      <c r="M67" s="2" t="n">
        <v>9972945.1</v>
      </c>
    </row>
    <row r="68" customFormat="false" ht="15" hidden="true" customHeight="false" outlineLevel="0" collapsed="false">
      <c r="A68" s="0" t="s">
        <v>185</v>
      </c>
      <c r="B68" s="7" t="n">
        <v>41656</v>
      </c>
      <c r="C68" s="10" t="s">
        <v>186</v>
      </c>
      <c r="D68" s="10" t="n">
        <v>3</v>
      </c>
      <c r="E68" s="11" t="n">
        <v>3605</v>
      </c>
      <c r="F68" s="12" t="s">
        <v>18</v>
      </c>
      <c r="G68" s="12" t="s">
        <v>19</v>
      </c>
      <c r="H68" s="12" t="s">
        <v>20</v>
      </c>
      <c r="I68" s="13" t="n">
        <v>180089.38</v>
      </c>
      <c r="J68" s="14" t="n">
        <v>3</v>
      </c>
      <c r="K68" s="15"/>
      <c r="M68" s="2" t="n">
        <v>10153034.48</v>
      </c>
    </row>
    <row r="69" customFormat="false" ht="15" hidden="true" customHeight="false" outlineLevel="0" collapsed="false">
      <c r="A69" s="0" t="s">
        <v>187</v>
      </c>
      <c r="B69" s="7" t="n">
        <v>41666</v>
      </c>
      <c r="C69" s="10" t="s">
        <v>186</v>
      </c>
      <c r="D69" s="10" t="n">
        <v>3</v>
      </c>
      <c r="E69" s="11" t="s">
        <v>188</v>
      </c>
      <c r="F69" s="10" t="s">
        <v>23</v>
      </c>
      <c r="G69" s="10" t="s">
        <v>24</v>
      </c>
      <c r="H69" s="10" t="s">
        <v>189</v>
      </c>
      <c r="I69" s="15"/>
      <c r="J69" s="14"/>
      <c r="K69" s="15" t="n">
        <v>180089.38</v>
      </c>
      <c r="L69" s="3" t="s">
        <v>11</v>
      </c>
      <c r="M69" s="2" t="n">
        <v>9916189.83</v>
      </c>
    </row>
    <row r="70" customFormat="false" ht="15" hidden="true" customHeight="false" outlineLevel="0" collapsed="false">
      <c r="A70" s="0" t="s">
        <v>190</v>
      </c>
      <c r="B70" s="7" t="n">
        <v>41669</v>
      </c>
      <c r="C70" s="10" t="s">
        <v>186</v>
      </c>
      <c r="D70" s="10" t="n">
        <v>3</v>
      </c>
      <c r="E70" s="11" t="s">
        <v>191</v>
      </c>
      <c r="F70" s="10" t="s">
        <v>14</v>
      </c>
      <c r="G70" s="10" t="s">
        <v>24</v>
      </c>
      <c r="H70" s="10" t="s">
        <v>189</v>
      </c>
      <c r="I70" s="15" t="n">
        <v>180089.38</v>
      </c>
      <c r="J70" s="14" t="s">
        <v>11</v>
      </c>
      <c r="K70" s="15"/>
      <c r="M70" s="2" t="n">
        <v>10464426.81</v>
      </c>
    </row>
    <row r="71" customFormat="false" ht="15" hidden="true" customHeight="false" outlineLevel="0" collapsed="false">
      <c r="A71" s="0" t="s">
        <v>192</v>
      </c>
      <c r="B71" s="7" t="n">
        <v>41669</v>
      </c>
      <c r="C71" s="10" t="s">
        <v>186</v>
      </c>
      <c r="D71" s="10" t="n">
        <v>3</v>
      </c>
      <c r="E71" s="11" t="s">
        <v>193</v>
      </c>
      <c r="F71" s="10" t="s">
        <v>23</v>
      </c>
      <c r="G71" s="10" t="s">
        <v>24</v>
      </c>
      <c r="H71" s="10" t="s">
        <v>189</v>
      </c>
      <c r="I71" s="15"/>
      <c r="J71" s="14"/>
      <c r="K71" s="15" t="n">
        <v>180089.38</v>
      </c>
      <c r="L71" s="3" t="n">
        <v>3</v>
      </c>
      <c r="M71" s="2" t="n">
        <v>10284337.43</v>
      </c>
    </row>
    <row r="72" customFormat="false" ht="15" hidden="true" customHeight="false" outlineLevel="0" collapsed="false">
      <c r="A72" s="0" t="s">
        <v>194</v>
      </c>
      <c r="B72" s="7" t="n">
        <v>41656</v>
      </c>
      <c r="C72" s="0" t="s">
        <v>195</v>
      </c>
      <c r="D72" s="0" t="n">
        <v>3</v>
      </c>
      <c r="E72" s="1" t="n">
        <v>3606</v>
      </c>
      <c r="F72" s="8" t="s">
        <v>18</v>
      </c>
      <c r="G72" s="8" t="s">
        <v>19</v>
      </c>
      <c r="H72" s="8" t="s">
        <v>20</v>
      </c>
      <c r="I72" s="9" t="n">
        <v>180089.38</v>
      </c>
      <c r="J72" s="3" t="n">
        <v>4</v>
      </c>
      <c r="M72" s="2" t="n">
        <v>10333123.86</v>
      </c>
    </row>
    <row r="73" customFormat="false" ht="15" hidden="true" customHeight="false" outlineLevel="0" collapsed="false">
      <c r="A73" s="0" t="s">
        <v>196</v>
      </c>
      <c r="B73" s="7" t="n">
        <v>41666</v>
      </c>
      <c r="C73" s="0" t="s">
        <v>195</v>
      </c>
      <c r="D73" s="0" t="n">
        <v>3</v>
      </c>
      <c r="E73" s="1" t="s">
        <v>197</v>
      </c>
      <c r="F73" s="0" t="s">
        <v>23</v>
      </c>
      <c r="G73" s="0" t="s">
        <v>24</v>
      </c>
      <c r="H73" s="0" t="s">
        <v>198</v>
      </c>
      <c r="K73" s="2" t="n">
        <v>180089.38</v>
      </c>
      <c r="L73" s="3" t="n">
        <v>4</v>
      </c>
      <c r="M73" s="2" t="n">
        <v>9736100.45</v>
      </c>
    </row>
    <row r="74" customFormat="false" ht="15" hidden="false" customHeight="false" outlineLevel="0" collapsed="false">
      <c r="A74" s="0" t="s">
        <v>199</v>
      </c>
      <c r="B74" s="7" t="n">
        <v>41656</v>
      </c>
      <c r="C74" s="0" t="s">
        <v>200</v>
      </c>
      <c r="D74" s="0" t="n">
        <v>3</v>
      </c>
      <c r="E74" s="1" t="n">
        <v>3607</v>
      </c>
      <c r="F74" s="8" t="s">
        <v>18</v>
      </c>
      <c r="G74" s="8" t="s">
        <v>19</v>
      </c>
      <c r="H74" s="8" t="s">
        <v>20</v>
      </c>
      <c r="I74" s="9" t="n">
        <v>180089.38</v>
      </c>
      <c r="M74" s="2" t="n">
        <v>10513213.24</v>
      </c>
    </row>
    <row r="75" customFormat="false" ht="15" hidden="false" customHeight="false" outlineLevel="0" collapsed="false">
      <c r="A75" s="0" t="s">
        <v>201</v>
      </c>
      <c r="B75" s="7" t="n">
        <v>41656</v>
      </c>
      <c r="C75" s="0" t="s">
        <v>202</v>
      </c>
      <c r="D75" s="0" t="n">
        <v>3</v>
      </c>
      <c r="E75" s="1" t="n">
        <v>3608</v>
      </c>
      <c r="F75" s="8" t="s">
        <v>18</v>
      </c>
      <c r="G75" s="8" t="s">
        <v>19</v>
      </c>
      <c r="H75" s="8" t="s">
        <v>141</v>
      </c>
      <c r="I75" s="9" t="n">
        <v>243364.27</v>
      </c>
      <c r="M75" s="2" t="n">
        <v>10756577.51</v>
      </c>
    </row>
    <row r="76" customFormat="false" ht="15" hidden="false" customHeight="false" outlineLevel="0" collapsed="false">
      <c r="A76" s="0" t="s">
        <v>203</v>
      </c>
      <c r="B76" s="7" t="n">
        <v>41663</v>
      </c>
      <c r="C76" s="0" t="s">
        <v>204</v>
      </c>
      <c r="D76" s="0" t="n">
        <v>3</v>
      </c>
      <c r="E76" s="1" t="n">
        <v>3654</v>
      </c>
      <c r="F76" s="8" t="s">
        <v>18</v>
      </c>
      <c r="G76" s="8" t="s">
        <v>19</v>
      </c>
      <c r="H76" s="8" t="s">
        <v>20</v>
      </c>
      <c r="I76" s="9" t="n">
        <v>336476.4</v>
      </c>
      <c r="M76" s="2" t="n">
        <v>10101538.02</v>
      </c>
    </row>
    <row r="77" customFormat="false" ht="15" hidden="false" customHeight="false" outlineLevel="0" collapsed="false">
      <c r="A77" s="0" t="s">
        <v>205</v>
      </c>
      <c r="B77" s="7" t="n">
        <v>41663</v>
      </c>
      <c r="C77" s="0" t="s">
        <v>206</v>
      </c>
      <c r="D77" s="0" t="n">
        <v>3</v>
      </c>
      <c r="E77" s="1" t="n">
        <v>3655</v>
      </c>
      <c r="F77" s="8" t="s">
        <v>18</v>
      </c>
      <c r="G77" s="8" t="s">
        <v>19</v>
      </c>
      <c r="H77" s="8" t="s">
        <v>141</v>
      </c>
      <c r="I77" s="9" t="n">
        <v>215634.24</v>
      </c>
      <c r="M77" s="2" t="n">
        <v>10317172.26</v>
      </c>
    </row>
    <row r="78" customFormat="false" ht="15" hidden="false" customHeight="false" outlineLevel="0" collapsed="false">
      <c r="A78" s="0" t="s">
        <v>207</v>
      </c>
      <c r="B78" s="7" t="n">
        <v>41662</v>
      </c>
      <c r="C78" s="0" t="s">
        <v>208</v>
      </c>
      <c r="D78" s="0" t="n">
        <v>3</v>
      </c>
      <c r="E78" s="1" t="n">
        <v>3651</v>
      </c>
      <c r="F78" s="8" t="s">
        <v>18</v>
      </c>
      <c r="G78" s="8" t="s">
        <v>19</v>
      </c>
      <c r="H78" s="8" t="s">
        <v>141</v>
      </c>
      <c r="I78" s="9" t="n">
        <v>194783.49</v>
      </c>
      <c r="M78" s="2" t="n">
        <v>9765061.62</v>
      </c>
    </row>
    <row r="79" customFormat="false" ht="15" hidden="false" customHeight="false" outlineLevel="0" collapsed="false">
      <c r="A79" s="0" t="s">
        <v>209</v>
      </c>
      <c r="B79" s="7" t="n">
        <v>41666</v>
      </c>
      <c r="C79" s="0" t="s">
        <v>210</v>
      </c>
      <c r="D79" s="0" t="n">
        <v>3</v>
      </c>
      <c r="E79" s="1" t="n">
        <v>3665</v>
      </c>
      <c r="F79" s="8" t="s">
        <v>18</v>
      </c>
      <c r="G79" s="8" t="s">
        <v>19</v>
      </c>
      <c r="H79" s="8" t="s">
        <v>141</v>
      </c>
      <c r="I79" s="9" t="n">
        <v>243388.62</v>
      </c>
      <c r="M79" s="2" t="n">
        <v>10560560.88</v>
      </c>
    </row>
    <row r="80" customFormat="false" ht="15" hidden="false" customHeight="false" outlineLevel="0" collapsed="false">
      <c r="A80" s="0" t="s">
        <v>211</v>
      </c>
      <c r="B80" s="7" t="n">
        <v>41666</v>
      </c>
      <c r="C80" s="0" t="s">
        <v>212</v>
      </c>
      <c r="D80" s="0" t="n">
        <v>3</v>
      </c>
      <c r="E80" s="1" t="n">
        <v>3670</v>
      </c>
      <c r="F80" s="8" t="s">
        <v>18</v>
      </c>
      <c r="G80" s="8" t="s">
        <v>19</v>
      </c>
      <c r="H80" s="8" t="s">
        <v>20</v>
      </c>
      <c r="I80" s="9" t="n">
        <v>238685.33</v>
      </c>
      <c r="M80" s="2" t="n">
        <v>10799246.21</v>
      </c>
    </row>
    <row r="81" customFormat="false" ht="15" hidden="false" customHeight="false" outlineLevel="0" collapsed="false">
      <c r="A81" s="0" t="s">
        <v>213</v>
      </c>
      <c r="B81" s="7" t="n">
        <v>41667</v>
      </c>
      <c r="C81" s="0" t="s">
        <v>214</v>
      </c>
      <c r="D81" s="0" t="n">
        <v>3</v>
      </c>
      <c r="E81" s="1" t="n">
        <v>3676</v>
      </c>
      <c r="F81" s="8" t="s">
        <v>18</v>
      </c>
      <c r="G81" s="8" t="s">
        <v>19</v>
      </c>
      <c r="H81" s="8" t="s">
        <v>141</v>
      </c>
      <c r="I81" s="9" t="n">
        <v>194783.49</v>
      </c>
      <c r="M81" s="2" t="n">
        <v>9640843.12</v>
      </c>
    </row>
    <row r="82" customFormat="false" ht="15" hidden="true" customHeight="false" outlineLevel="0" collapsed="false">
      <c r="A82" s="0" t="s">
        <v>215</v>
      </c>
      <c r="B82" s="7" t="n">
        <v>41667</v>
      </c>
      <c r="C82" s="0" t="s">
        <v>216</v>
      </c>
      <c r="D82" s="0" t="n">
        <v>3</v>
      </c>
      <c r="E82" s="1" t="n">
        <v>3680</v>
      </c>
      <c r="F82" s="8" t="s">
        <v>164</v>
      </c>
      <c r="G82" s="8" t="s">
        <v>19</v>
      </c>
      <c r="H82" s="8" t="s">
        <v>217</v>
      </c>
      <c r="I82" s="9" t="n">
        <v>420272.75</v>
      </c>
      <c r="J82" s="3" t="n">
        <v>5</v>
      </c>
      <c r="M82" s="2" t="n">
        <v>9552093.12</v>
      </c>
    </row>
    <row r="83" customFormat="false" ht="15" hidden="true" customHeight="false" outlineLevel="0" collapsed="false">
      <c r="A83" s="0" t="s">
        <v>218</v>
      </c>
      <c r="B83" s="7" t="n">
        <v>41667</v>
      </c>
      <c r="C83" s="0" t="s">
        <v>216</v>
      </c>
      <c r="D83" s="0" t="n">
        <v>3</v>
      </c>
      <c r="E83" s="1" t="s">
        <v>219</v>
      </c>
      <c r="F83" s="0" t="s">
        <v>23</v>
      </c>
      <c r="G83" s="0" t="s">
        <v>24</v>
      </c>
      <c r="H83" s="0" t="s">
        <v>84</v>
      </c>
      <c r="K83" s="2" t="n">
        <v>420272.75</v>
      </c>
      <c r="L83" s="3" t="n">
        <v>5</v>
      </c>
      <c r="M83" s="2" t="n">
        <v>9552093.12</v>
      </c>
    </row>
    <row r="84" customFormat="false" ht="15" hidden="false" customHeight="false" outlineLevel="0" collapsed="false">
      <c r="A84" s="0" t="s">
        <v>220</v>
      </c>
      <c r="B84" s="7" t="n">
        <v>41669</v>
      </c>
      <c r="C84" s="0" t="s">
        <v>221</v>
      </c>
      <c r="D84" s="0" t="n">
        <v>3</v>
      </c>
      <c r="E84" s="1" t="n">
        <v>3690</v>
      </c>
      <c r="F84" s="8" t="s">
        <v>18</v>
      </c>
      <c r="G84" s="8" t="s">
        <v>19</v>
      </c>
      <c r="H84" s="8" t="s">
        <v>141</v>
      </c>
      <c r="I84" s="9" t="n">
        <v>243364.27</v>
      </c>
      <c r="M84" s="2" t="n">
        <v>10040973.18</v>
      </c>
    </row>
    <row r="85" customFormat="false" ht="15" hidden="false" customHeight="false" outlineLevel="0" collapsed="false">
      <c r="A85" s="0" t="s">
        <v>222</v>
      </c>
      <c r="B85" s="7" t="n">
        <v>41669</v>
      </c>
      <c r="C85" s="0" t="s">
        <v>223</v>
      </c>
      <c r="D85" s="0" t="n">
        <v>3</v>
      </c>
      <c r="E85" s="1" t="n">
        <v>3691</v>
      </c>
      <c r="F85" s="8" t="s">
        <v>18</v>
      </c>
      <c r="G85" s="8" t="s">
        <v>19</v>
      </c>
      <c r="H85" s="8" t="s">
        <v>141</v>
      </c>
      <c r="I85" s="9" t="n">
        <v>243364.25</v>
      </c>
      <c r="M85" s="2" t="n">
        <v>10284337.43</v>
      </c>
    </row>
    <row r="86" customFormat="false" ht="15" hidden="false" customHeight="false" outlineLevel="0" collapsed="false">
      <c r="A86" s="0" t="s">
        <v>224</v>
      </c>
      <c r="B86" s="7" t="n">
        <v>41670</v>
      </c>
      <c r="C86" s="0" t="s">
        <v>225</v>
      </c>
      <c r="D86" s="0" t="n">
        <v>3</v>
      </c>
      <c r="E86" s="1" t="n">
        <v>3700</v>
      </c>
      <c r="F86" s="8" t="s">
        <v>18</v>
      </c>
      <c r="G86" s="8" t="s">
        <v>19</v>
      </c>
      <c r="H86" s="8" t="s">
        <v>141</v>
      </c>
      <c r="I86" s="9" t="n">
        <v>215634.24</v>
      </c>
      <c r="M86" s="2" t="n">
        <v>10082956.59</v>
      </c>
    </row>
    <row r="87" customFormat="false" ht="15" hidden="true" customHeight="false" outlineLevel="0" collapsed="false">
      <c r="A87" s="0" t="s">
        <v>226</v>
      </c>
      <c r="B87" s="7" t="n">
        <v>41660</v>
      </c>
      <c r="C87" s="10" t="s">
        <v>227</v>
      </c>
      <c r="D87" s="10" t="n">
        <v>3</v>
      </c>
      <c r="E87" s="11" t="s">
        <v>228</v>
      </c>
      <c r="F87" s="10" t="s">
        <v>14</v>
      </c>
      <c r="G87" s="10" t="s">
        <v>24</v>
      </c>
      <c r="H87" s="10" t="s">
        <v>229</v>
      </c>
      <c r="I87" s="15" t="n">
        <v>281503.92</v>
      </c>
      <c r="J87" s="14" t="s">
        <v>11</v>
      </c>
      <c r="K87" s="15"/>
      <c r="M87" s="2" t="n">
        <v>11328122.25</v>
      </c>
    </row>
    <row r="88" customFormat="false" ht="15" hidden="true" customHeight="false" outlineLevel="0" collapsed="false">
      <c r="A88" s="0" t="s">
        <v>230</v>
      </c>
      <c r="B88" s="7" t="n">
        <v>41660</v>
      </c>
      <c r="C88" s="10" t="s">
        <v>227</v>
      </c>
      <c r="D88" s="10" t="n">
        <v>3</v>
      </c>
      <c r="E88" s="11" t="s">
        <v>231</v>
      </c>
      <c r="F88" s="10" t="s">
        <v>23</v>
      </c>
      <c r="G88" s="10" t="s">
        <v>24</v>
      </c>
      <c r="H88" s="10" t="s">
        <v>232</v>
      </c>
      <c r="I88" s="15"/>
      <c r="J88" s="14"/>
      <c r="K88" s="15" t="n">
        <v>281503.92</v>
      </c>
      <c r="L88" s="3" t="s">
        <v>11</v>
      </c>
      <c r="M88" s="2" t="n">
        <v>11046618.33</v>
      </c>
    </row>
    <row r="89" customFormat="false" ht="15" hidden="true" customHeight="false" outlineLevel="0" collapsed="false">
      <c r="A89" s="0" t="s">
        <v>233</v>
      </c>
      <c r="B89" s="7" t="n">
        <v>41660</v>
      </c>
      <c r="C89" s="10" t="s">
        <v>227</v>
      </c>
      <c r="D89" s="10" t="n">
        <v>3</v>
      </c>
      <c r="E89" s="11" t="s">
        <v>234</v>
      </c>
      <c r="F89" s="10" t="s">
        <v>14</v>
      </c>
      <c r="G89" s="10" t="s">
        <v>24</v>
      </c>
      <c r="H89" s="10" t="s">
        <v>232</v>
      </c>
      <c r="I89" s="15" t="n">
        <v>281503.92</v>
      </c>
      <c r="J89" s="14" t="s">
        <v>11</v>
      </c>
      <c r="K89" s="15"/>
      <c r="M89" s="2" t="n">
        <v>11328122.25</v>
      </c>
    </row>
    <row r="90" customFormat="false" ht="15" hidden="true" customHeight="false" outlineLevel="0" collapsed="false">
      <c r="A90" s="0" t="s">
        <v>235</v>
      </c>
      <c r="B90" s="7" t="n">
        <v>41660</v>
      </c>
      <c r="C90" s="10" t="s">
        <v>227</v>
      </c>
      <c r="D90" s="10" t="n">
        <v>3</v>
      </c>
      <c r="E90" s="11" t="s">
        <v>236</v>
      </c>
      <c r="F90" s="10" t="s">
        <v>23</v>
      </c>
      <c r="G90" s="10" t="s">
        <v>24</v>
      </c>
      <c r="H90" s="10" t="s">
        <v>232</v>
      </c>
      <c r="I90" s="15"/>
      <c r="J90" s="14"/>
      <c r="K90" s="15" t="n">
        <v>281503.92</v>
      </c>
      <c r="L90" s="3" t="s">
        <v>11</v>
      </c>
      <c r="M90" s="2" t="n">
        <v>11046618.33</v>
      </c>
    </row>
    <row r="91" customFormat="false" ht="15" hidden="true" customHeight="false" outlineLevel="0" collapsed="false">
      <c r="A91" s="0" t="s">
        <v>237</v>
      </c>
      <c r="B91" s="7" t="n">
        <v>41654</v>
      </c>
      <c r="C91" s="0" t="s">
        <v>238</v>
      </c>
      <c r="D91" s="0" t="n">
        <v>3</v>
      </c>
      <c r="E91" s="1" t="s">
        <v>239</v>
      </c>
      <c r="F91" s="0" t="s">
        <v>23</v>
      </c>
      <c r="G91" s="0" t="s">
        <v>24</v>
      </c>
      <c r="H91" s="0" t="s">
        <v>240</v>
      </c>
      <c r="K91" s="2" t="n">
        <v>227788.31</v>
      </c>
      <c r="L91" s="3" t="s">
        <v>11</v>
      </c>
      <c r="M91" s="2" t="n">
        <v>9344774.96</v>
      </c>
    </row>
    <row r="92" customFormat="false" ht="15" hidden="true" customHeight="false" outlineLevel="0" collapsed="false">
      <c r="A92" s="0" t="s">
        <v>241</v>
      </c>
      <c r="B92" s="7" t="n">
        <v>41654</v>
      </c>
      <c r="C92" s="0" t="s">
        <v>238</v>
      </c>
      <c r="D92" s="0" t="n">
        <v>3</v>
      </c>
      <c r="E92" s="1" t="s">
        <v>242</v>
      </c>
      <c r="F92" s="0" t="s">
        <v>14</v>
      </c>
      <c r="G92" s="0" t="s">
        <v>24</v>
      </c>
      <c r="H92" s="0" t="s">
        <v>243</v>
      </c>
      <c r="I92" s="2" t="n">
        <v>227788.31</v>
      </c>
      <c r="J92" s="3" t="s">
        <v>11</v>
      </c>
      <c r="M92" s="2" t="n">
        <v>9572563.27</v>
      </c>
    </row>
    <row r="93" customFormat="false" ht="15" hidden="true" customHeight="false" outlineLevel="0" collapsed="false">
      <c r="A93" s="0" t="s">
        <v>244</v>
      </c>
      <c r="B93" s="7" t="n">
        <v>41646</v>
      </c>
      <c r="C93" s="0" t="s">
        <v>245</v>
      </c>
      <c r="D93" s="0" t="n">
        <v>3</v>
      </c>
      <c r="E93" s="1" t="n">
        <v>176</v>
      </c>
      <c r="F93" s="0" t="s">
        <v>74</v>
      </c>
      <c r="G93" s="0" t="s">
        <v>19</v>
      </c>
      <c r="H93" s="0" t="s">
        <v>20</v>
      </c>
      <c r="K93" s="2" t="n">
        <v>227785.42</v>
      </c>
      <c r="L93" s="3" t="s">
        <v>246</v>
      </c>
      <c r="M93" s="2" t="n">
        <v>11093956.31</v>
      </c>
    </row>
    <row r="94" customFormat="false" ht="15" hidden="true" customHeight="false" outlineLevel="0" collapsed="false">
      <c r="A94" s="0" t="s">
        <v>247</v>
      </c>
      <c r="B94" s="7" t="n">
        <v>41657</v>
      </c>
      <c r="C94" s="10" t="s">
        <v>248</v>
      </c>
      <c r="D94" s="10" t="n">
        <v>3</v>
      </c>
      <c r="E94" s="11" t="s">
        <v>249</v>
      </c>
      <c r="F94" s="10" t="s">
        <v>14</v>
      </c>
      <c r="G94" s="10" t="s">
        <v>24</v>
      </c>
      <c r="H94" s="10" t="s">
        <v>250</v>
      </c>
      <c r="I94" s="15" t="n">
        <v>145020.41</v>
      </c>
      <c r="J94" s="14" t="s">
        <v>11</v>
      </c>
      <c r="K94" s="15"/>
      <c r="M94" s="2" t="n">
        <v>11140037.22</v>
      </c>
    </row>
    <row r="95" customFormat="false" ht="15" hidden="true" customHeight="false" outlineLevel="0" collapsed="false">
      <c r="A95" s="0" t="s">
        <v>251</v>
      </c>
      <c r="B95" s="7" t="n">
        <v>41666</v>
      </c>
      <c r="C95" s="10" t="s">
        <v>248</v>
      </c>
      <c r="D95" s="10" t="n">
        <v>3</v>
      </c>
      <c r="E95" s="11" t="s">
        <v>252</v>
      </c>
      <c r="F95" s="10" t="s">
        <v>8</v>
      </c>
      <c r="G95" s="10" t="s">
        <v>9</v>
      </c>
      <c r="H95" s="10" t="s">
        <v>253</v>
      </c>
      <c r="I95" s="15"/>
      <c r="J95" s="14"/>
      <c r="K95" s="15" t="n">
        <v>145020.41</v>
      </c>
      <c r="L95" s="3" t="s">
        <v>11</v>
      </c>
      <c r="M95" s="2" t="n">
        <v>9591080.04</v>
      </c>
    </row>
    <row r="96" customFormat="false" ht="15" hidden="true" customHeight="false" outlineLevel="0" collapsed="false">
      <c r="A96" s="0" t="s">
        <v>254</v>
      </c>
      <c r="B96" s="7" t="n">
        <v>41667</v>
      </c>
      <c r="C96" s="10" t="s">
        <v>248</v>
      </c>
      <c r="D96" s="10" t="n">
        <v>3</v>
      </c>
      <c r="E96" s="11" t="s">
        <v>255</v>
      </c>
      <c r="F96" s="10" t="s">
        <v>48</v>
      </c>
      <c r="G96" s="10" t="s">
        <v>9</v>
      </c>
      <c r="H96" s="10" t="s">
        <v>253</v>
      </c>
      <c r="I96" s="15" t="n">
        <v>145020.41</v>
      </c>
      <c r="J96" s="14" t="s">
        <v>11</v>
      </c>
      <c r="K96" s="15"/>
      <c r="M96" s="2" t="n">
        <v>9591080.04</v>
      </c>
    </row>
    <row r="97" customFormat="false" ht="15" hidden="true" customHeight="false" outlineLevel="0" collapsed="false">
      <c r="A97" s="0" t="s">
        <v>256</v>
      </c>
      <c r="B97" s="7" t="n">
        <v>41667</v>
      </c>
      <c r="C97" s="10" t="s">
        <v>248</v>
      </c>
      <c r="D97" s="10" t="n">
        <v>3</v>
      </c>
      <c r="E97" s="11" t="s">
        <v>257</v>
      </c>
      <c r="F97" s="10" t="s">
        <v>8</v>
      </c>
      <c r="G97" s="10" t="s">
        <v>9</v>
      </c>
      <c r="H97" s="10" t="s">
        <v>253</v>
      </c>
      <c r="I97" s="15"/>
      <c r="J97" s="14"/>
      <c r="K97" s="15" t="n">
        <v>145020.41</v>
      </c>
      <c r="L97" s="3" t="s">
        <v>11</v>
      </c>
      <c r="M97" s="2" t="n">
        <v>9446059.63</v>
      </c>
    </row>
    <row r="98" customFormat="false" ht="15" hidden="true" customHeight="false" outlineLevel="0" collapsed="false">
      <c r="A98" s="0" t="s">
        <v>258</v>
      </c>
      <c r="B98" s="7" t="n">
        <v>41657</v>
      </c>
      <c r="C98" s="0" t="s">
        <v>259</v>
      </c>
      <c r="D98" s="0" t="n">
        <v>3</v>
      </c>
      <c r="E98" s="1" t="s">
        <v>260</v>
      </c>
      <c r="F98" s="0" t="s">
        <v>14</v>
      </c>
      <c r="G98" s="0" t="s">
        <v>24</v>
      </c>
      <c r="H98" s="0" t="s">
        <v>250</v>
      </c>
      <c r="I98" s="2" t="n">
        <v>145020.41</v>
      </c>
      <c r="J98" s="3" t="s">
        <v>11</v>
      </c>
      <c r="M98" s="2" t="n">
        <v>11285057.63</v>
      </c>
    </row>
    <row r="99" customFormat="false" ht="15" hidden="true" customHeight="false" outlineLevel="0" collapsed="false">
      <c r="A99" s="0" t="s">
        <v>261</v>
      </c>
      <c r="B99" s="7" t="n">
        <v>41666</v>
      </c>
      <c r="C99" s="0" t="s">
        <v>259</v>
      </c>
      <c r="D99" s="0" t="n">
        <v>3</v>
      </c>
      <c r="E99" s="1" t="s">
        <v>262</v>
      </c>
      <c r="F99" s="0" t="s">
        <v>8</v>
      </c>
      <c r="G99" s="0" t="s">
        <v>9</v>
      </c>
      <c r="H99" s="0" t="s">
        <v>263</v>
      </c>
      <c r="K99" s="2" t="n">
        <v>145020.41</v>
      </c>
      <c r="L99" s="3" t="s">
        <v>11</v>
      </c>
      <c r="M99" s="2" t="n">
        <v>9446059.63</v>
      </c>
    </row>
  </sheetData>
  <autoFilter ref="A11:M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:B7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84"/>
    <col collapsed="false" customWidth="true" hidden="false" outlineLevel="0" max="9" min="9" style="2" width="11.56"/>
    <col collapsed="false" customWidth="true" hidden="false" outlineLevel="0" max="10" min="10" style="29" width="5.13"/>
    <col collapsed="false" customWidth="true" hidden="false" outlineLevel="0" max="11" min="11" style="2" width="11.56"/>
    <col collapsed="false" customWidth="true" hidden="false" outlineLevel="0" max="12" min="12" style="29" width="5.13"/>
    <col collapsed="false" customWidth="true" hidden="false" outlineLevel="0" max="13" min="13" style="2" width="14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2.75" hidden="false" customHeight="false" outlineLevel="0" collapsed="false">
      <c r="A2" s="4" t="s">
        <v>1906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2.75" hidden="false" customHeight="false" outlineLevel="0" collapsed="false">
      <c r="A3" s="4" t="s">
        <v>1907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2.75" hidden="false" customHeight="false" outlineLevel="0" collapsed="false">
      <c r="A4" s="4" t="s">
        <v>1908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2.7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2.7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9626416.66</v>
      </c>
    </row>
    <row r="12" customFormat="false" ht="12.75" hidden="true" customHeight="false" outlineLevel="0" collapsed="false">
      <c r="A12" s="0" t="s">
        <v>1909</v>
      </c>
      <c r="B12" s="7" t="n">
        <v>41922</v>
      </c>
      <c r="C12" s="0" t="s">
        <v>1637</v>
      </c>
      <c r="D12" s="0" t="n">
        <v>3</v>
      </c>
      <c r="E12" s="1" t="s">
        <v>1910</v>
      </c>
      <c r="F12" s="0" t="s">
        <v>8</v>
      </c>
      <c r="G12" s="0" t="s">
        <v>24</v>
      </c>
      <c r="H12" s="0" t="s">
        <v>311</v>
      </c>
      <c r="K12" s="2" t="n">
        <v>220857.12</v>
      </c>
      <c r="L12" s="29" t="s">
        <v>32</v>
      </c>
      <c r="M12" s="2" t="n">
        <v>9879838.85</v>
      </c>
    </row>
    <row r="13" customFormat="false" ht="12.75" hidden="true" customHeight="false" outlineLevel="0" collapsed="false">
      <c r="A13" s="0" t="s">
        <v>1911</v>
      </c>
      <c r="B13" s="7" t="n">
        <v>41940</v>
      </c>
      <c r="C13" s="0" t="s">
        <v>1645</v>
      </c>
      <c r="D13" s="0" t="n">
        <v>3</v>
      </c>
      <c r="E13" s="1" t="n">
        <v>411</v>
      </c>
      <c r="F13" s="8" t="s">
        <v>74</v>
      </c>
      <c r="G13" s="8" t="s">
        <v>1390</v>
      </c>
      <c r="H13" s="8" t="s">
        <v>20</v>
      </c>
      <c r="I13" s="9"/>
      <c r="J13" s="49"/>
      <c r="K13" s="9" t="n">
        <v>202234.83</v>
      </c>
      <c r="L13" s="29" t="s">
        <v>39</v>
      </c>
      <c r="M13" s="2" t="n">
        <v>10132160.78</v>
      </c>
    </row>
    <row r="14" customFormat="false" ht="12.75" hidden="true" customHeight="false" outlineLevel="0" collapsed="false">
      <c r="A14" s="0" t="s">
        <v>1912</v>
      </c>
      <c r="B14" s="7" t="n">
        <v>41943</v>
      </c>
      <c r="C14" s="0" t="s">
        <v>1653</v>
      </c>
      <c r="D14" s="0" t="n">
        <v>3</v>
      </c>
      <c r="E14" s="1" t="s">
        <v>1913</v>
      </c>
      <c r="F14" s="0" t="s">
        <v>23</v>
      </c>
      <c r="G14" s="0" t="s">
        <v>24</v>
      </c>
      <c r="H14" s="0" t="s">
        <v>1914</v>
      </c>
      <c r="K14" s="2" t="n">
        <v>220857.12</v>
      </c>
      <c r="L14" s="29" t="s">
        <v>44</v>
      </c>
      <c r="M14" s="2" t="n">
        <v>9879838.85</v>
      </c>
    </row>
    <row r="15" customFormat="false" ht="12.75" hidden="true" customHeight="false" outlineLevel="0" collapsed="false">
      <c r="A15" s="0" t="s">
        <v>1915</v>
      </c>
      <c r="B15" s="7" t="n">
        <v>41933</v>
      </c>
      <c r="C15" s="0" t="s">
        <v>1654</v>
      </c>
      <c r="D15" s="0" t="n">
        <v>3</v>
      </c>
      <c r="E15" s="1" t="n">
        <v>401</v>
      </c>
      <c r="F15" s="8" t="s">
        <v>74</v>
      </c>
      <c r="G15" s="8" t="s">
        <v>1390</v>
      </c>
      <c r="H15" s="8" t="s">
        <v>20</v>
      </c>
      <c r="I15" s="9"/>
      <c r="J15" s="49"/>
      <c r="K15" s="9" t="n">
        <v>202234.83</v>
      </c>
      <c r="L15" s="29" t="s">
        <v>56</v>
      </c>
      <c r="M15" s="2" t="n">
        <v>10132160.78</v>
      </c>
    </row>
    <row r="16" customFormat="false" ht="12.75" hidden="true" customHeight="false" outlineLevel="0" collapsed="false">
      <c r="A16" s="0" t="s">
        <v>1916</v>
      </c>
      <c r="B16" s="7" t="n">
        <v>41940</v>
      </c>
      <c r="C16" s="0" t="s">
        <v>1663</v>
      </c>
      <c r="D16" s="0" t="n">
        <v>3</v>
      </c>
      <c r="E16" s="1" t="s">
        <v>1917</v>
      </c>
      <c r="F16" s="0" t="s">
        <v>60</v>
      </c>
      <c r="G16" s="0" t="s">
        <v>1918</v>
      </c>
      <c r="H16" s="0" t="s">
        <v>61</v>
      </c>
      <c r="K16" s="2" t="n">
        <v>220857.12</v>
      </c>
      <c r="L16" s="29" t="s">
        <v>62</v>
      </c>
      <c r="M16" s="2" t="n">
        <v>9879838.85</v>
      </c>
    </row>
    <row r="17" customFormat="false" ht="12.75" hidden="true" customHeight="false" outlineLevel="0" collapsed="false">
      <c r="A17" s="0" t="s">
        <v>1919</v>
      </c>
      <c r="B17" s="7" t="n">
        <v>41922</v>
      </c>
      <c r="C17" s="0" t="s">
        <v>1805</v>
      </c>
      <c r="D17" s="0" t="n">
        <v>3</v>
      </c>
      <c r="E17" s="1" t="s">
        <v>1920</v>
      </c>
      <c r="F17" s="0" t="s">
        <v>8</v>
      </c>
      <c r="G17" s="0" t="s">
        <v>24</v>
      </c>
      <c r="H17" s="0" t="s">
        <v>352</v>
      </c>
      <c r="K17" s="2" t="n">
        <v>508454.74</v>
      </c>
      <c r="L17" s="29" t="s">
        <v>71</v>
      </c>
      <c r="M17" s="2" t="n">
        <v>10132160.78</v>
      </c>
    </row>
    <row r="18" customFormat="false" ht="12.75" hidden="true" customHeight="false" outlineLevel="0" collapsed="false">
      <c r="A18" s="0" t="s">
        <v>1921</v>
      </c>
      <c r="B18" s="7" t="n">
        <v>41926</v>
      </c>
      <c r="C18" s="0" t="s">
        <v>1673</v>
      </c>
      <c r="D18" s="0" t="n">
        <v>3</v>
      </c>
      <c r="E18" s="1" t="s">
        <v>1922</v>
      </c>
      <c r="F18" s="0" t="s">
        <v>60</v>
      </c>
      <c r="G18" s="0" t="s">
        <v>24</v>
      </c>
      <c r="H18" s="0" t="s">
        <v>61</v>
      </c>
      <c r="K18" s="2" t="n">
        <v>202234.83</v>
      </c>
      <c r="L18" s="29" t="s">
        <v>75</v>
      </c>
      <c r="M18" s="2" t="n">
        <v>10425286.72</v>
      </c>
    </row>
    <row r="19" customFormat="false" ht="12.75" hidden="true" customHeight="false" outlineLevel="0" collapsed="false">
      <c r="A19" s="0" t="s">
        <v>1923</v>
      </c>
      <c r="B19" s="7" t="n">
        <v>41920</v>
      </c>
      <c r="C19" s="0" t="s">
        <v>1814</v>
      </c>
      <c r="D19" s="0" t="n">
        <v>3</v>
      </c>
      <c r="E19" s="1" t="n">
        <v>390</v>
      </c>
      <c r="F19" s="8" t="s">
        <v>74</v>
      </c>
      <c r="G19" s="8" t="s">
        <v>1390</v>
      </c>
      <c r="H19" s="8" t="s">
        <v>20</v>
      </c>
      <c r="I19" s="9"/>
      <c r="J19" s="49"/>
      <c r="K19" s="9" t="n">
        <v>252321.93</v>
      </c>
      <c r="L19" s="29" t="s">
        <v>80</v>
      </c>
      <c r="M19" s="2" t="n">
        <v>10172964.79</v>
      </c>
    </row>
    <row r="20" customFormat="false" ht="12.75" hidden="true" customHeight="false" outlineLevel="0" collapsed="false">
      <c r="A20" s="0" t="s">
        <v>1924</v>
      </c>
      <c r="B20" s="7" t="n">
        <v>41943</v>
      </c>
      <c r="C20" s="0" t="s">
        <v>1821</v>
      </c>
      <c r="D20" s="0" t="n">
        <v>3</v>
      </c>
      <c r="E20" s="1" t="n">
        <v>418</v>
      </c>
      <c r="F20" s="8" t="s">
        <v>74</v>
      </c>
      <c r="G20" s="8" t="s">
        <v>1390</v>
      </c>
      <c r="H20" s="8" t="s">
        <v>20</v>
      </c>
      <c r="I20" s="9"/>
      <c r="J20" s="49"/>
      <c r="K20" s="9" t="n">
        <v>252321.93</v>
      </c>
      <c r="L20" s="29" t="s">
        <v>90</v>
      </c>
      <c r="M20" s="2" t="n">
        <v>9919542.6</v>
      </c>
    </row>
    <row r="21" customFormat="false" ht="12.75" hidden="true" customHeight="false" outlineLevel="0" collapsed="false">
      <c r="A21" s="0" t="s">
        <v>1925</v>
      </c>
      <c r="B21" s="7" t="n">
        <v>41943</v>
      </c>
      <c r="C21" s="0" t="s">
        <v>1823</v>
      </c>
      <c r="D21" s="0" t="n">
        <v>3</v>
      </c>
      <c r="E21" s="1" t="n">
        <v>419</v>
      </c>
      <c r="F21" s="8" t="s">
        <v>74</v>
      </c>
      <c r="G21" s="8" t="s">
        <v>1390</v>
      </c>
      <c r="H21" s="8" t="s">
        <v>20</v>
      </c>
      <c r="I21" s="9"/>
      <c r="J21" s="49"/>
      <c r="K21" s="9" t="n">
        <v>252321.93</v>
      </c>
      <c r="L21" s="29" t="s">
        <v>95</v>
      </c>
      <c r="M21" s="2" t="n">
        <v>10511443.98</v>
      </c>
    </row>
    <row r="22" customFormat="false" ht="12.75" hidden="true" customHeight="false" outlineLevel="0" collapsed="false">
      <c r="A22" s="0" t="s">
        <v>1926</v>
      </c>
      <c r="B22" s="7" t="n">
        <v>41922</v>
      </c>
      <c r="C22" s="0" t="s">
        <v>1829</v>
      </c>
      <c r="D22" s="0" t="n">
        <v>3</v>
      </c>
      <c r="E22" s="1" t="n">
        <v>392</v>
      </c>
      <c r="F22" s="8" t="s">
        <v>74</v>
      </c>
      <c r="G22" s="8" t="s">
        <v>1390</v>
      </c>
      <c r="H22" s="8" t="s">
        <v>20</v>
      </c>
      <c r="I22" s="9"/>
      <c r="J22" s="49"/>
      <c r="K22" s="9" t="n">
        <v>252321.93</v>
      </c>
      <c r="L22" s="29" t="s">
        <v>100</v>
      </c>
      <c r="M22" s="2" t="n">
        <v>10764118.57</v>
      </c>
    </row>
    <row r="23" customFormat="false" ht="12.75" hidden="true" customHeight="false" outlineLevel="0" collapsed="false">
      <c r="A23" s="0" t="s">
        <v>1927</v>
      </c>
      <c r="B23" s="7" t="n">
        <v>41926</v>
      </c>
      <c r="C23" s="0" t="s">
        <v>1852</v>
      </c>
      <c r="D23" s="0" t="n">
        <v>3</v>
      </c>
      <c r="E23" s="1" t="s">
        <v>1928</v>
      </c>
      <c r="F23" s="0" t="s">
        <v>14</v>
      </c>
      <c r="G23" s="0" t="s">
        <v>1929</v>
      </c>
      <c r="H23" s="0" t="s">
        <v>1480</v>
      </c>
      <c r="I23" s="2" t="n">
        <v>511209.28</v>
      </c>
      <c r="J23" s="29" t="n">
        <v>3</v>
      </c>
      <c r="M23" s="2" t="n">
        <v>10519414.19</v>
      </c>
    </row>
    <row r="24" customFormat="false" ht="12.75" hidden="true" customHeight="false" outlineLevel="0" collapsed="false">
      <c r="A24" s="0" t="s">
        <v>1930</v>
      </c>
      <c r="B24" s="7" t="n">
        <v>41926</v>
      </c>
      <c r="C24" s="0" t="s">
        <v>1852</v>
      </c>
      <c r="D24" s="0" t="n">
        <v>3</v>
      </c>
      <c r="E24" s="1" t="s">
        <v>1931</v>
      </c>
      <c r="F24" s="0" t="s">
        <v>23</v>
      </c>
      <c r="G24" s="0" t="s">
        <v>1929</v>
      </c>
      <c r="H24" s="0" t="s">
        <v>1932</v>
      </c>
      <c r="K24" s="2" t="n">
        <v>511209.28</v>
      </c>
      <c r="L24" s="29" t="n">
        <v>3</v>
      </c>
      <c r="M24" s="2" t="n">
        <v>10740271.31</v>
      </c>
    </row>
    <row r="25" customFormat="false" ht="12.75" hidden="true" customHeight="false" outlineLevel="0" collapsed="false">
      <c r="A25" s="0" t="s">
        <v>1933</v>
      </c>
      <c r="B25" s="7" t="n">
        <v>41943</v>
      </c>
      <c r="C25" s="0" t="s">
        <v>1855</v>
      </c>
      <c r="D25" s="0" t="n">
        <v>3</v>
      </c>
      <c r="E25" s="1" t="s">
        <v>1934</v>
      </c>
      <c r="F25" s="0" t="s">
        <v>23</v>
      </c>
      <c r="G25" s="0" t="s">
        <v>24</v>
      </c>
      <c r="H25" s="0" t="s">
        <v>1935</v>
      </c>
      <c r="K25" s="2" t="n">
        <v>591901.38</v>
      </c>
      <c r="L25" s="29" t="s">
        <v>105</v>
      </c>
      <c r="M25" s="2" t="n">
        <v>10519414.19</v>
      </c>
    </row>
    <row r="26" customFormat="false" ht="12.75" hidden="true" customHeight="false" outlineLevel="0" collapsed="false">
      <c r="A26" s="0" t="s">
        <v>1936</v>
      </c>
      <c r="B26" s="7" t="n">
        <v>41927</v>
      </c>
      <c r="C26" s="0" t="s">
        <v>1856</v>
      </c>
      <c r="D26" s="0" t="n">
        <v>3</v>
      </c>
      <c r="E26" s="1" t="s">
        <v>1937</v>
      </c>
      <c r="F26" s="0" t="s">
        <v>23</v>
      </c>
      <c r="G26" s="0" t="s">
        <v>24</v>
      </c>
      <c r="H26" s="0" t="s">
        <v>1938</v>
      </c>
      <c r="K26" s="2" t="n">
        <v>431327.18</v>
      </c>
      <c r="L26" s="29" t="s">
        <v>109</v>
      </c>
      <c r="M26" s="2" t="n">
        <v>10705865.64</v>
      </c>
    </row>
    <row r="27" customFormat="false" ht="12.75" hidden="true" customHeight="false" outlineLevel="0" collapsed="false">
      <c r="A27" s="0" t="s">
        <v>1939</v>
      </c>
      <c r="B27" s="7" t="n">
        <v>41913</v>
      </c>
      <c r="C27" s="0" t="s">
        <v>1940</v>
      </c>
      <c r="D27" s="0" t="n">
        <v>3</v>
      </c>
      <c r="E27" s="1" t="n">
        <v>4728</v>
      </c>
      <c r="F27" s="8" t="s">
        <v>18</v>
      </c>
      <c r="G27" s="8" t="s">
        <v>1390</v>
      </c>
      <c r="H27" s="8" t="s">
        <v>20</v>
      </c>
      <c r="I27" s="9" t="n">
        <v>253422.19</v>
      </c>
      <c r="J27" s="29" t="n">
        <v>1</v>
      </c>
      <c r="M27" s="2" t="n">
        <v>10453543.71</v>
      </c>
    </row>
    <row r="28" customFormat="false" ht="12.75" hidden="true" customHeight="false" outlineLevel="0" collapsed="false">
      <c r="A28" s="0" t="s">
        <v>1941</v>
      </c>
      <c r="B28" s="7" t="n">
        <v>41914</v>
      </c>
      <c r="C28" s="0" t="s">
        <v>1940</v>
      </c>
      <c r="D28" s="0" t="n">
        <v>3</v>
      </c>
      <c r="E28" s="1" t="s">
        <v>1942</v>
      </c>
      <c r="F28" s="0" t="s">
        <v>8</v>
      </c>
      <c r="G28" s="0" t="s">
        <v>24</v>
      </c>
      <c r="H28" s="0" t="s">
        <v>1943</v>
      </c>
      <c r="K28" s="2" t="n">
        <v>253422.19</v>
      </c>
      <c r="L28" s="29" t="n">
        <v>1</v>
      </c>
      <c r="M28" s="2" t="n">
        <v>10610124.48</v>
      </c>
    </row>
    <row r="29" customFormat="false" ht="12.75" hidden="true" customHeight="false" outlineLevel="0" collapsed="false">
      <c r="A29" s="0" t="s">
        <v>1944</v>
      </c>
      <c r="B29" s="7" t="n">
        <v>41914</v>
      </c>
      <c r="C29" s="50" t="s">
        <v>1945</v>
      </c>
      <c r="D29" s="50" t="n">
        <v>3</v>
      </c>
      <c r="E29" s="51" t="s">
        <v>1946</v>
      </c>
      <c r="F29" s="50" t="s">
        <v>14</v>
      </c>
      <c r="G29" s="50" t="s">
        <v>24</v>
      </c>
      <c r="H29" s="50" t="s">
        <v>1947</v>
      </c>
      <c r="I29" s="52" t="n">
        <v>252321.93</v>
      </c>
      <c r="J29" s="53" t="s">
        <v>1687</v>
      </c>
      <c r="K29" s="52"/>
      <c r="M29" s="2" t="n">
        <v>10766705.25</v>
      </c>
    </row>
    <row r="30" customFormat="false" ht="12.75" hidden="true" customHeight="false" outlineLevel="0" collapsed="false">
      <c r="A30" s="0" t="s">
        <v>1948</v>
      </c>
      <c r="B30" s="7" t="n">
        <v>41914</v>
      </c>
      <c r="C30" s="50" t="s">
        <v>1945</v>
      </c>
      <c r="D30" s="50" t="n">
        <v>3</v>
      </c>
      <c r="E30" s="51" t="s">
        <v>1949</v>
      </c>
      <c r="F30" s="50" t="s">
        <v>14</v>
      </c>
      <c r="G30" s="50" t="s">
        <v>24</v>
      </c>
      <c r="H30" s="50" t="s">
        <v>1947</v>
      </c>
      <c r="I30" s="52" t="n">
        <v>252321.93</v>
      </c>
      <c r="J30" s="53" t="s">
        <v>1687</v>
      </c>
      <c r="K30" s="52"/>
      <c r="M30" s="2" t="n">
        <v>10953544.64</v>
      </c>
    </row>
    <row r="31" customFormat="false" ht="12.75" hidden="true" customHeight="false" outlineLevel="0" collapsed="false">
      <c r="A31" s="0" t="s">
        <v>1950</v>
      </c>
      <c r="B31" s="7" t="n">
        <v>41914</v>
      </c>
      <c r="C31" s="50" t="s">
        <v>1945</v>
      </c>
      <c r="D31" s="50" t="n">
        <v>3</v>
      </c>
      <c r="E31" s="51" t="n">
        <v>4731</v>
      </c>
      <c r="F31" s="54" t="s">
        <v>18</v>
      </c>
      <c r="G31" s="54" t="s">
        <v>1390</v>
      </c>
      <c r="H31" s="54" t="s">
        <v>20</v>
      </c>
      <c r="I31" s="55" t="n">
        <v>252321.93</v>
      </c>
      <c r="J31" s="53" t="n">
        <v>2</v>
      </c>
      <c r="K31" s="52"/>
      <c r="M31" s="2" t="n">
        <v>11140384.03</v>
      </c>
    </row>
    <row r="32" customFormat="false" ht="12.75" hidden="true" customHeight="false" outlineLevel="0" collapsed="false">
      <c r="A32" s="0" t="s">
        <v>1951</v>
      </c>
      <c r="B32" s="7" t="n">
        <v>41914</v>
      </c>
      <c r="C32" s="50" t="s">
        <v>1945</v>
      </c>
      <c r="D32" s="50" t="n">
        <v>3</v>
      </c>
      <c r="E32" s="51" t="s">
        <v>1952</v>
      </c>
      <c r="F32" s="50" t="s">
        <v>23</v>
      </c>
      <c r="G32" s="50" t="s">
        <v>24</v>
      </c>
      <c r="H32" s="50" t="s">
        <v>1947</v>
      </c>
      <c r="I32" s="52"/>
      <c r="J32" s="53"/>
      <c r="K32" s="52" t="n">
        <v>252321.93</v>
      </c>
      <c r="L32" s="29" t="s">
        <v>1687</v>
      </c>
      <c r="M32" s="2" t="n">
        <v>10953932.58</v>
      </c>
    </row>
    <row r="33" customFormat="false" ht="12.75" hidden="true" customHeight="false" outlineLevel="0" collapsed="false">
      <c r="A33" s="0" t="s">
        <v>1953</v>
      </c>
      <c r="B33" s="7" t="n">
        <v>41914</v>
      </c>
      <c r="C33" s="50" t="s">
        <v>1945</v>
      </c>
      <c r="D33" s="50" t="n">
        <v>3</v>
      </c>
      <c r="E33" s="51" t="s">
        <v>1954</v>
      </c>
      <c r="F33" s="50" t="s">
        <v>23</v>
      </c>
      <c r="G33" s="50" t="s">
        <v>24</v>
      </c>
      <c r="H33" s="50" t="s">
        <v>1947</v>
      </c>
      <c r="I33" s="52"/>
      <c r="J33" s="53"/>
      <c r="K33" s="52" t="n">
        <v>252321.93</v>
      </c>
      <c r="L33" s="29" t="s">
        <v>1687</v>
      </c>
      <c r="M33" s="2" t="n">
        <v>11140771.97</v>
      </c>
    </row>
    <row r="34" customFormat="false" ht="12.75" hidden="true" customHeight="false" outlineLevel="0" collapsed="false">
      <c r="A34" s="0" t="s">
        <v>1955</v>
      </c>
      <c r="B34" s="7" t="n">
        <v>41914</v>
      </c>
      <c r="C34" s="50" t="s">
        <v>1945</v>
      </c>
      <c r="D34" s="50" t="n">
        <v>3</v>
      </c>
      <c r="E34" s="51" t="s">
        <v>1956</v>
      </c>
      <c r="F34" s="50" t="s">
        <v>23</v>
      </c>
      <c r="G34" s="50" t="s">
        <v>24</v>
      </c>
      <c r="H34" s="50" t="s">
        <v>1947</v>
      </c>
      <c r="I34" s="52"/>
      <c r="J34" s="53"/>
      <c r="K34" s="52" t="n">
        <v>252321.93</v>
      </c>
      <c r="L34" s="29" t="n">
        <v>2</v>
      </c>
      <c r="M34" s="2" t="n">
        <v>10888450.04</v>
      </c>
    </row>
    <row r="35" customFormat="false" ht="12.75" hidden="false" customHeight="false" outlineLevel="0" collapsed="false">
      <c r="A35" s="0" t="s">
        <v>1957</v>
      </c>
      <c r="B35" s="7" t="n">
        <v>41914</v>
      </c>
      <c r="C35" s="0" t="s">
        <v>1958</v>
      </c>
      <c r="D35" s="0" t="n">
        <v>3</v>
      </c>
      <c r="E35" s="1" t="n">
        <v>4732</v>
      </c>
      <c r="F35" s="8" t="s">
        <v>18</v>
      </c>
      <c r="G35" s="8" t="s">
        <v>1390</v>
      </c>
      <c r="H35" s="8" t="s">
        <v>20</v>
      </c>
      <c r="I35" s="9" t="n">
        <v>293125.94</v>
      </c>
      <c r="M35" s="2" t="n">
        <v>10667592.92</v>
      </c>
    </row>
    <row r="36" customFormat="false" ht="12.75" hidden="true" customHeight="false" outlineLevel="0" collapsed="false">
      <c r="A36" s="0" t="s">
        <v>1959</v>
      </c>
      <c r="B36" s="7" t="n">
        <v>41915</v>
      </c>
      <c r="C36" s="0" t="s">
        <v>1960</v>
      </c>
      <c r="D36" s="0" t="n">
        <v>3</v>
      </c>
      <c r="E36" s="1" t="n">
        <v>4734</v>
      </c>
      <c r="F36" s="8" t="s">
        <v>18</v>
      </c>
      <c r="G36" s="8" t="s">
        <v>1390</v>
      </c>
      <c r="H36" s="8" t="s">
        <v>20</v>
      </c>
      <c r="I36" s="9" t="n">
        <v>591901.38</v>
      </c>
      <c r="J36" s="29" t="n">
        <v>4</v>
      </c>
      <c r="M36" s="2" t="n">
        <v>10159138.18</v>
      </c>
    </row>
    <row r="37" customFormat="false" ht="12.75" hidden="true" customHeight="false" outlineLevel="0" collapsed="false">
      <c r="A37" s="0" t="s">
        <v>1961</v>
      </c>
      <c r="B37" s="7" t="n">
        <v>41940</v>
      </c>
      <c r="C37" s="0" t="s">
        <v>1960</v>
      </c>
      <c r="D37" s="0" t="n">
        <v>3</v>
      </c>
      <c r="E37" s="1" t="s">
        <v>1962</v>
      </c>
      <c r="F37" s="0" t="s">
        <v>23</v>
      </c>
      <c r="G37" s="0" t="s">
        <v>24</v>
      </c>
      <c r="H37" s="0" t="s">
        <v>1963</v>
      </c>
      <c r="K37" s="2" t="n">
        <v>591901.38</v>
      </c>
      <c r="L37" s="29" t="n">
        <v>4</v>
      </c>
      <c r="M37" s="2" t="n">
        <v>10326581.02</v>
      </c>
    </row>
    <row r="38" customFormat="false" ht="12.75" hidden="false" customHeight="false" outlineLevel="0" collapsed="false">
      <c r="A38" s="0" t="s">
        <v>1029</v>
      </c>
      <c r="B38" s="7" t="n">
        <v>41916</v>
      </c>
      <c r="C38" s="0" t="s">
        <v>1964</v>
      </c>
      <c r="D38" s="0" t="n">
        <v>3</v>
      </c>
      <c r="E38" s="1" t="n">
        <v>4736</v>
      </c>
      <c r="F38" s="8" t="s">
        <v>18</v>
      </c>
      <c r="G38" s="8" t="s">
        <v>1390</v>
      </c>
      <c r="H38" s="8" t="s">
        <v>20</v>
      </c>
      <c r="I38" s="9" t="n">
        <v>252674.59</v>
      </c>
      <c r="M38" s="2" t="n">
        <v>10837790.3</v>
      </c>
    </row>
    <row r="39" customFormat="false" ht="12.75" hidden="true" customHeight="false" outlineLevel="0" collapsed="false">
      <c r="A39" s="0" t="s">
        <v>496</v>
      </c>
      <c r="B39" s="7" t="n">
        <v>41918</v>
      </c>
      <c r="C39" s="0" t="s">
        <v>1965</v>
      </c>
      <c r="D39" s="0" t="n">
        <v>3</v>
      </c>
      <c r="E39" s="1" t="n">
        <v>4740</v>
      </c>
      <c r="F39" s="8" t="s">
        <v>18</v>
      </c>
      <c r="G39" s="8" t="s">
        <v>1390</v>
      </c>
      <c r="H39" s="8" t="s">
        <v>20</v>
      </c>
      <c r="I39" s="9" t="n">
        <v>220857.12</v>
      </c>
      <c r="J39" s="29" t="n">
        <v>5</v>
      </c>
      <c r="M39" s="2" t="n">
        <v>10326581.02</v>
      </c>
    </row>
    <row r="40" customFormat="false" ht="12.75" hidden="true" customHeight="false" outlineLevel="0" collapsed="false">
      <c r="A40" s="0" t="s">
        <v>1966</v>
      </c>
      <c r="B40" s="7" t="n">
        <v>41919</v>
      </c>
      <c r="C40" s="0" t="s">
        <v>1965</v>
      </c>
      <c r="D40" s="0" t="n">
        <v>3</v>
      </c>
      <c r="E40" s="1" t="s">
        <v>1967</v>
      </c>
      <c r="F40" s="0" t="s">
        <v>23</v>
      </c>
      <c r="G40" s="0" t="s">
        <v>1929</v>
      </c>
      <c r="H40" s="0" t="s">
        <v>1968</v>
      </c>
      <c r="K40" s="2" t="n">
        <v>220857.12</v>
      </c>
      <c r="L40" s="29" t="n">
        <v>5</v>
      </c>
      <c r="M40" s="2" t="n">
        <v>10124346.19</v>
      </c>
    </row>
    <row r="41" customFormat="false" ht="12.75" hidden="true" customHeight="false" outlineLevel="0" collapsed="false">
      <c r="A41" s="0" t="s">
        <v>1969</v>
      </c>
      <c r="B41" s="7" t="n">
        <v>41920</v>
      </c>
      <c r="C41" s="0" t="s">
        <v>1970</v>
      </c>
      <c r="D41" s="0" t="n">
        <v>3</v>
      </c>
      <c r="E41" s="1" t="n">
        <v>4756</v>
      </c>
      <c r="F41" s="8" t="s">
        <v>164</v>
      </c>
      <c r="G41" s="8" t="s">
        <v>1390</v>
      </c>
      <c r="H41" s="8" t="s">
        <v>557</v>
      </c>
      <c r="I41" s="9" t="n">
        <v>186451.45</v>
      </c>
      <c r="J41" s="29" t="n">
        <v>6</v>
      </c>
      <c r="M41" s="2" t="n">
        <v>10377020.8</v>
      </c>
    </row>
    <row r="42" customFormat="false" ht="12.75" hidden="true" customHeight="false" outlineLevel="0" collapsed="false">
      <c r="A42" s="0" t="s">
        <v>1971</v>
      </c>
      <c r="B42" s="7" t="n">
        <v>41921</v>
      </c>
      <c r="C42" s="0" t="s">
        <v>1970</v>
      </c>
      <c r="D42" s="0" t="n">
        <v>3</v>
      </c>
      <c r="E42" s="1" t="s">
        <v>1972</v>
      </c>
      <c r="F42" s="0" t="s">
        <v>23</v>
      </c>
      <c r="G42" s="0" t="s">
        <v>24</v>
      </c>
      <c r="H42" s="0" t="s">
        <v>1973</v>
      </c>
      <c r="K42" s="2" t="n">
        <v>186451.45</v>
      </c>
      <c r="L42" s="29" t="n">
        <v>6</v>
      </c>
      <c r="M42" s="2" t="n">
        <v>10973749.72</v>
      </c>
    </row>
    <row r="43" customFormat="false" ht="12.75" hidden="false" customHeight="false" outlineLevel="0" collapsed="false">
      <c r="A43" s="0" t="s">
        <v>1974</v>
      </c>
      <c r="B43" s="7" t="n">
        <v>41921</v>
      </c>
      <c r="C43" s="0" t="s">
        <v>1975</v>
      </c>
      <c r="D43" s="0" t="n">
        <v>3</v>
      </c>
      <c r="E43" s="1" t="n">
        <v>4759</v>
      </c>
      <c r="F43" s="8" t="s">
        <v>18</v>
      </c>
      <c r="G43" s="8" t="s">
        <v>1390</v>
      </c>
      <c r="H43" s="8" t="s">
        <v>20</v>
      </c>
      <c r="I43" s="9" t="n">
        <v>156580.77</v>
      </c>
      <c r="M43" s="2" t="n">
        <v>10542422.54</v>
      </c>
    </row>
    <row r="44" customFormat="false" ht="12.75" hidden="false" customHeight="false" outlineLevel="0" collapsed="false">
      <c r="A44" s="0" t="s">
        <v>1976</v>
      </c>
      <c r="B44" s="7" t="n">
        <v>41921</v>
      </c>
      <c r="C44" s="0" t="s">
        <v>1977</v>
      </c>
      <c r="D44" s="0" t="n">
        <v>3</v>
      </c>
      <c r="E44" s="1" t="n">
        <v>4760</v>
      </c>
      <c r="F44" s="8" t="s">
        <v>18</v>
      </c>
      <c r="G44" s="8" t="s">
        <v>1390</v>
      </c>
      <c r="H44" s="8" t="s">
        <v>20</v>
      </c>
      <c r="I44" s="9" t="n">
        <v>156580.77</v>
      </c>
      <c r="M44" s="2" t="n">
        <v>10289747.93</v>
      </c>
    </row>
    <row r="45" customFormat="false" ht="12.75" hidden="true" customHeight="false" outlineLevel="0" collapsed="false">
      <c r="A45" s="0" t="s">
        <v>1978</v>
      </c>
      <c r="B45" s="7" t="n">
        <v>41921</v>
      </c>
      <c r="C45" s="0" t="s">
        <v>1979</v>
      </c>
      <c r="D45" s="0" t="n">
        <v>3</v>
      </c>
      <c r="E45" s="1" t="n">
        <v>4761</v>
      </c>
      <c r="F45" s="8" t="s">
        <v>18</v>
      </c>
      <c r="G45" s="8" t="s">
        <v>1390</v>
      </c>
      <c r="H45" s="8" t="s">
        <v>20</v>
      </c>
      <c r="I45" s="9" t="n">
        <v>186839.39</v>
      </c>
      <c r="J45" s="29" t="n">
        <v>7</v>
      </c>
      <c r="M45" s="2" t="n">
        <v>10492362.83</v>
      </c>
    </row>
    <row r="46" customFormat="false" ht="12.75" hidden="true" customHeight="false" outlineLevel="0" collapsed="false">
      <c r="A46" s="0" t="s">
        <v>1980</v>
      </c>
      <c r="B46" s="7" t="n">
        <v>41933</v>
      </c>
      <c r="C46" s="0" t="s">
        <v>1979</v>
      </c>
      <c r="D46" s="0" t="n">
        <v>3</v>
      </c>
      <c r="E46" s="1" t="s">
        <v>1981</v>
      </c>
      <c r="F46" s="0" t="s">
        <v>23</v>
      </c>
      <c r="G46" s="0" t="s">
        <v>24</v>
      </c>
      <c r="H46" s="0" t="s">
        <v>1982</v>
      </c>
      <c r="K46" s="2" t="n">
        <v>186839.39</v>
      </c>
      <c r="L46" s="29" t="n">
        <v>7</v>
      </c>
      <c r="M46" s="2" t="n">
        <v>10713219.95</v>
      </c>
    </row>
    <row r="47" customFormat="false" ht="12.75" hidden="false" customHeight="false" outlineLevel="0" collapsed="false">
      <c r="A47" s="0" t="s">
        <v>1983</v>
      </c>
      <c r="B47" s="7" t="n">
        <v>41921</v>
      </c>
      <c r="C47" s="0" t="s">
        <v>1984</v>
      </c>
      <c r="D47" s="0" t="n">
        <v>3</v>
      </c>
      <c r="E47" s="1" t="n">
        <v>4762</v>
      </c>
      <c r="F47" s="8" t="s">
        <v>18</v>
      </c>
      <c r="G47" s="8" t="s">
        <v>1390</v>
      </c>
      <c r="H47" s="8" t="s">
        <v>20</v>
      </c>
      <c r="I47" s="9" t="n">
        <v>186839.39</v>
      </c>
      <c r="M47" s="2" t="n">
        <v>11224169.89</v>
      </c>
    </row>
    <row r="48" customFormat="false" ht="12.75" hidden="false" customHeight="false" outlineLevel="0" collapsed="false">
      <c r="A48" s="0" t="s">
        <v>1985</v>
      </c>
      <c r="B48" s="7" t="n">
        <v>41922</v>
      </c>
      <c r="C48" s="0" t="s">
        <v>1986</v>
      </c>
      <c r="D48" s="0" t="n">
        <v>1</v>
      </c>
      <c r="E48" s="1" t="n">
        <v>8460</v>
      </c>
      <c r="F48" s="8" t="s">
        <v>164</v>
      </c>
      <c r="G48" s="8" t="s">
        <v>1390</v>
      </c>
      <c r="H48" s="8" t="s">
        <v>893</v>
      </c>
      <c r="I48" s="9" t="n">
        <v>186839.39</v>
      </c>
      <c r="M48" s="2" t="n">
        <v>10974322.81</v>
      </c>
    </row>
    <row r="49" customFormat="false" ht="12.75" hidden="true" customHeight="false" outlineLevel="0" collapsed="false">
      <c r="A49" s="0" t="s">
        <v>1987</v>
      </c>
      <c r="B49" s="7" t="n">
        <v>41926</v>
      </c>
      <c r="C49" s="0" t="s">
        <v>1988</v>
      </c>
      <c r="D49" s="0" t="n">
        <v>3</v>
      </c>
      <c r="E49" s="1" t="n">
        <v>4775</v>
      </c>
      <c r="F49" s="8" t="s">
        <v>18</v>
      </c>
      <c r="G49" s="8" t="s">
        <v>1390</v>
      </c>
      <c r="H49" s="8" t="s">
        <v>20</v>
      </c>
      <c r="I49" s="9" t="n">
        <v>167442.84</v>
      </c>
      <c r="J49" s="29" t="n">
        <v>8</v>
      </c>
      <c r="M49" s="2" t="n">
        <v>10463372.87</v>
      </c>
    </row>
    <row r="50" customFormat="false" ht="12.75" hidden="true" customHeight="false" outlineLevel="0" collapsed="false">
      <c r="A50" s="0" t="s">
        <v>1989</v>
      </c>
      <c r="B50" s="7" t="n">
        <v>41942</v>
      </c>
      <c r="C50" s="0" t="s">
        <v>1988</v>
      </c>
      <c r="D50" s="0" t="n">
        <v>3</v>
      </c>
      <c r="E50" s="1" t="s">
        <v>1990</v>
      </c>
      <c r="F50" s="0" t="s">
        <v>23</v>
      </c>
      <c r="G50" s="0" t="s">
        <v>1929</v>
      </c>
      <c r="H50" s="0" t="s">
        <v>947</v>
      </c>
      <c r="K50" s="2" t="n">
        <v>167442.84</v>
      </c>
      <c r="L50" s="29" t="n">
        <v>8</v>
      </c>
      <c r="M50" s="2" t="n">
        <v>10276533.48</v>
      </c>
    </row>
    <row r="51" customFormat="false" ht="12.75" hidden="true" customHeight="false" outlineLevel="0" collapsed="false">
      <c r="A51" s="0" t="s">
        <v>1991</v>
      </c>
      <c r="B51" s="7" t="n">
        <v>41927</v>
      </c>
      <c r="C51" s="0" t="s">
        <v>1992</v>
      </c>
      <c r="D51" s="0" t="n">
        <v>3</v>
      </c>
      <c r="E51" s="1" t="n">
        <v>4778</v>
      </c>
      <c r="F51" s="8" t="s">
        <v>18</v>
      </c>
      <c r="G51" s="8" t="s">
        <v>1390</v>
      </c>
      <c r="H51" s="8" t="s">
        <v>20</v>
      </c>
      <c r="I51" s="9" t="n">
        <v>252674.61</v>
      </c>
      <c r="J51" s="29" t="n">
        <v>9</v>
      </c>
      <c r="M51" s="2" t="n">
        <v>10074298.65</v>
      </c>
    </row>
    <row r="52" customFormat="false" ht="12.75" hidden="true" customHeight="false" outlineLevel="0" collapsed="false">
      <c r="A52" s="0" t="s">
        <v>1993</v>
      </c>
      <c r="B52" s="7" t="n">
        <v>41928</v>
      </c>
      <c r="C52" s="0" t="s">
        <v>1992</v>
      </c>
      <c r="D52" s="0" t="n">
        <v>3</v>
      </c>
      <c r="E52" s="1" t="s">
        <v>1994</v>
      </c>
      <c r="F52" s="0" t="s">
        <v>23</v>
      </c>
      <c r="G52" s="0" t="s">
        <v>1929</v>
      </c>
      <c r="H52" s="0" t="s">
        <v>1995</v>
      </c>
      <c r="K52" s="2" t="n">
        <v>252674.61</v>
      </c>
      <c r="L52" s="29" t="n">
        <v>9</v>
      </c>
      <c r="M52" s="2" t="n">
        <v>10324145.73</v>
      </c>
    </row>
    <row r="53" customFormat="false" ht="12.75" hidden="true" customHeight="false" outlineLevel="0" collapsed="false">
      <c r="A53" s="0" t="s">
        <v>1996</v>
      </c>
      <c r="B53" s="7" t="n">
        <v>41927</v>
      </c>
      <c r="C53" s="0" t="s">
        <v>1997</v>
      </c>
      <c r="D53" s="0" t="n">
        <v>3</v>
      </c>
      <c r="E53" s="1" t="n">
        <v>4781</v>
      </c>
      <c r="F53" s="8" t="s">
        <v>18</v>
      </c>
      <c r="G53" s="8" t="s">
        <v>1390</v>
      </c>
      <c r="H53" s="8" t="s">
        <v>20</v>
      </c>
      <c r="I53" s="9" t="n">
        <v>596728.92</v>
      </c>
      <c r="J53" s="29" t="n">
        <v>10</v>
      </c>
      <c r="M53" s="2" t="n">
        <v>10618947.23</v>
      </c>
    </row>
    <row r="54" customFormat="false" ht="12.75" hidden="true" customHeight="false" outlineLevel="0" collapsed="false">
      <c r="A54" s="0" t="s">
        <v>706</v>
      </c>
      <c r="B54" s="7" t="n">
        <v>41940</v>
      </c>
      <c r="C54" s="0" t="s">
        <v>1997</v>
      </c>
      <c r="D54" s="0" t="n">
        <v>3</v>
      </c>
      <c r="E54" s="1" t="s">
        <v>1998</v>
      </c>
      <c r="F54" s="0" t="s">
        <v>8</v>
      </c>
      <c r="G54" s="0" t="s">
        <v>1918</v>
      </c>
      <c r="H54" s="0" t="s">
        <v>710</v>
      </c>
      <c r="K54" s="2" t="n">
        <v>596728.92</v>
      </c>
      <c r="L54" s="29" t="n">
        <v>10</v>
      </c>
      <c r="M54" s="2" t="n">
        <v>10398090.11</v>
      </c>
    </row>
    <row r="55" customFormat="false" ht="12.75" hidden="false" customHeight="false" outlineLevel="0" collapsed="false">
      <c r="A55" s="0" t="s">
        <v>1394</v>
      </c>
      <c r="B55" s="7" t="n">
        <v>41929</v>
      </c>
      <c r="C55" s="0" t="s">
        <v>1999</v>
      </c>
      <c r="D55" s="0" t="n">
        <v>3</v>
      </c>
      <c r="E55" s="1" t="n">
        <v>4786</v>
      </c>
      <c r="F55" s="8" t="s">
        <v>18</v>
      </c>
      <c r="G55" s="8" t="s">
        <v>1390</v>
      </c>
      <c r="H55" s="8" t="s">
        <v>20</v>
      </c>
      <c r="I55" s="9" t="n">
        <v>202614.9</v>
      </c>
      <c r="M55" s="2" t="n">
        <v>10618947.23</v>
      </c>
    </row>
    <row r="56" customFormat="false" ht="12.75" hidden="true" customHeight="false" outlineLevel="0" collapsed="false">
      <c r="A56" s="0" t="s">
        <v>2000</v>
      </c>
      <c r="B56" s="7" t="n">
        <v>41934</v>
      </c>
      <c r="C56" s="50" t="s">
        <v>2001</v>
      </c>
      <c r="D56" s="50" t="n">
        <v>3</v>
      </c>
      <c r="E56" s="51" t="s">
        <v>2002</v>
      </c>
      <c r="F56" s="50" t="s">
        <v>14</v>
      </c>
      <c r="G56" s="50" t="s">
        <v>1929</v>
      </c>
      <c r="H56" s="50" t="s">
        <v>2003</v>
      </c>
      <c r="I56" s="52" t="n">
        <v>220857.12</v>
      </c>
      <c r="J56" s="53" t="s">
        <v>1687</v>
      </c>
      <c r="K56" s="52"/>
      <c r="M56" s="2" t="n">
        <v>10398090.11</v>
      </c>
    </row>
    <row r="57" customFormat="false" ht="12.75" hidden="true" customHeight="false" outlineLevel="0" collapsed="false">
      <c r="A57" s="0" t="s">
        <v>2004</v>
      </c>
      <c r="B57" s="7" t="n">
        <v>41932</v>
      </c>
      <c r="C57" s="50" t="s">
        <v>2001</v>
      </c>
      <c r="D57" s="50" t="n">
        <v>3</v>
      </c>
      <c r="E57" s="51" t="n">
        <v>4791</v>
      </c>
      <c r="F57" s="54" t="s">
        <v>164</v>
      </c>
      <c r="G57" s="54" t="s">
        <v>1390</v>
      </c>
      <c r="H57" s="54" t="s">
        <v>2005</v>
      </c>
      <c r="I57" s="55" t="n">
        <v>220857.12</v>
      </c>
      <c r="J57" s="53" t="n">
        <v>11</v>
      </c>
      <c r="K57" s="52"/>
      <c r="M57" s="2" t="n">
        <v>10829741.46</v>
      </c>
    </row>
    <row r="58" customFormat="false" ht="12.75" hidden="true" customHeight="false" outlineLevel="0" collapsed="false">
      <c r="A58" s="0" t="s">
        <v>1411</v>
      </c>
      <c r="B58" s="7" t="n">
        <v>41934</v>
      </c>
      <c r="C58" s="50" t="s">
        <v>2001</v>
      </c>
      <c r="D58" s="50" t="n">
        <v>3</v>
      </c>
      <c r="E58" s="51" t="s">
        <v>2006</v>
      </c>
      <c r="F58" s="50" t="s">
        <v>23</v>
      </c>
      <c r="G58" s="50" t="s">
        <v>1929</v>
      </c>
      <c r="H58" s="50" t="s">
        <v>2003</v>
      </c>
      <c r="I58" s="52"/>
      <c r="J58" s="53"/>
      <c r="K58" s="52" t="n">
        <v>220857.12</v>
      </c>
      <c r="L58" s="29" t="s">
        <v>1687</v>
      </c>
      <c r="M58" s="2" t="n">
        <v>10534939.96</v>
      </c>
    </row>
    <row r="59" customFormat="false" ht="12.75" hidden="true" customHeight="false" outlineLevel="0" collapsed="false">
      <c r="A59" s="0" t="s">
        <v>2007</v>
      </c>
      <c r="B59" s="7" t="n">
        <v>41934</v>
      </c>
      <c r="C59" s="50" t="s">
        <v>2001</v>
      </c>
      <c r="D59" s="50" t="n">
        <v>3</v>
      </c>
      <c r="E59" s="51" t="s">
        <v>2008</v>
      </c>
      <c r="F59" s="50" t="s">
        <v>23</v>
      </c>
      <c r="G59" s="50" t="s">
        <v>1929</v>
      </c>
      <c r="H59" s="50" t="s">
        <v>2003</v>
      </c>
      <c r="I59" s="52"/>
      <c r="J59" s="53"/>
      <c r="K59" s="52" t="n">
        <v>220857.12</v>
      </c>
      <c r="L59" s="29" t="n">
        <v>11</v>
      </c>
      <c r="M59" s="2" t="n">
        <v>11046149.24</v>
      </c>
    </row>
    <row r="60" customFormat="false" ht="12.75" hidden="true" customHeight="false" outlineLevel="0" collapsed="false">
      <c r="A60" s="0" t="s">
        <v>2009</v>
      </c>
      <c r="B60" s="7" t="n">
        <v>41932</v>
      </c>
      <c r="C60" s="0" t="s">
        <v>2010</v>
      </c>
      <c r="D60" s="0" t="n">
        <v>3</v>
      </c>
      <c r="E60" s="1" t="n">
        <v>4794</v>
      </c>
      <c r="F60" s="8" t="s">
        <v>164</v>
      </c>
      <c r="G60" s="8" t="s">
        <v>1390</v>
      </c>
      <c r="H60" s="8" t="s">
        <v>2011</v>
      </c>
      <c r="I60" s="9" t="n">
        <v>510949.94</v>
      </c>
      <c r="J60" s="29" t="n">
        <v>12</v>
      </c>
      <c r="M60" s="2" t="n">
        <v>10534939.96</v>
      </c>
    </row>
    <row r="61" customFormat="false" ht="12.75" hidden="true" customHeight="false" outlineLevel="0" collapsed="false">
      <c r="A61" s="0" t="s">
        <v>2012</v>
      </c>
      <c r="B61" s="7" t="n">
        <v>41933</v>
      </c>
      <c r="C61" s="0" t="s">
        <v>2010</v>
      </c>
      <c r="D61" s="0" t="n">
        <v>3</v>
      </c>
      <c r="E61" s="1" t="s">
        <v>2013</v>
      </c>
      <c r="F61" s="0" t="s">
        <v>23</v>
      </c>
      <c r="G61" s="0" t="s">
        <v>1929</v>
      </c>
      <c r="H61" s="0" t="s">
        <v>2014</v>
      </c>
      <c r="K61" s="2" t="n">
        <v>510949.94</v>
      </c>
      <c r="L61" s="29" t="n">
        <v>12</v>
      </c>
      <c r="M61" s="2" t="n">
        <v>11046149.24</v>
      </c>
    </row>
    <row r="62" customFormat="false" ht="12.75" hidden="true" customHeight="false" outlineLevel="0" collapsed="false">
      <c r="A62" s="0" t="s">
        <v>2015</v>
      </c>
      <c r="B62" s="7" t="n">
        <v>41934</v>
      </c>
      <c r="C62" s="0" t="s">
        <v>2016</v>
      </c>
      <c r="D62" s="0" t="n">
        <v>3</v>
      </c>
      <c r="E62" s="1" t="n">
        <v>4805</v>
      </c>
      <c r="F62" s="8" t="s">
        <v>18</v>
      </c>
      <c r="G62" s="8" t="s">
        <v>1390</v>
      </c>
      <c r="H62" s="8" t="s">
        <v>20</v>
      </c>
      <c r="I62" s="9" t="n">
        <v>294801.5</v>
      </c>
      <c r="J62" s="29" t="n">
        <v>13</v>
      </c>
      <c r="M62" s="2" t="n">
        <v>10534939.96</v>
      </c>
    </row>
    <row r="63" customFormat="false" ht="12.75" hidden="true" customHeight="false" outlineLevel="0" collapsed="false">
      <c r="A63" s="0" t="s">
        <v>209</v>
      </c>
      <c r="B63" s="7" t="n">
        <v>41936</v>
      </c>
      <c r="C63" s="0" t="s">
        <v>2016</v>
      </c>
      <c r="D63" s="0" t="n">
        <v>3</v>
      </c>
      <c r="E63" s="1" t="s">
        <v>2017</v>
      </c>
      <c r="F63" s="0" t="s">
        <v>23</v>
      </c>
      <c r="G63" s="0" t="s">
        <v>24</v>
      </c>
      <c r="H63" s="0" t="s">
        <v>2018</v>
      </c>
      <c r="K63" s="2" t="n">
        <v>294801.5</v>
      </c>
      <c r="L63" s="29" t="n">
        <v>13</v>
      </c>
      <c r="M63" s="2" t="n">
        <v>10840381.87</v>
      </c>
    </row>
    <row r="64" customFormat="false" ht="12.75" hidden="false" customHeight="false" outlineLevel="0" collapsed="false">
      <c r="A64" s="0" t="s">
        <v>2019</v>
      </c>
      <c r="B64" s="7" t="n">
        <v>41936</v>
      </c>
      <c r="C64" s="0" t="s">
        <v>2020</v>
      </c>
      <c r="D64" s="0" t="n">
        <v>3</v>
      </c>
      <c r="E64" s="1" t="n">
        <v>4810</v>
      </c>
      <c r="F64" s="8" t="s">
        <v>18</v>
      </c>
      <c r="G64" s="8" t="s">
        <v>1390</v>
      </c>
      <c r="H64" s="8" t="s">
        <v>20</v>
      </c>
      <c r="I64" s="9" t="n">
        <v>431651.35</v>
      </c>
      <c r="M64" s="2" t="n">
        <v>11079690.78</v>
      </c>
    </row>
    <row r="65" customFormat="false" ht="12.75" hidden="true" customHeight="false" outlineLevel="0" collapsed="false">
      <c r="A65" s="0" t="s">
        <v>682</v>
      </c>
      <c r="B65" s="7" t="n">
        <v>41937</v>
      </c>
      <c r="C65" s="0" t="s">
        <v>2021</v>
      </c>
      <c r="D65" s="0" t="n">
        <v>3</v>
      </c>
      <c r="E65" s="1" t="s">
        <v>2022</v>
      </c>
      <c r="F65" s="0" t="s">
        <v>14</v>
      </c>
      <c r="G65" s="0" t="s">
        <v>1929</v>
      </c>
      <c r="H65" s="0" t="s">
        <v>2023</v>
      </c>
      <c r="I65" s="2" t="n">
        <v>511209.28</v>
      </c>
      <c r="J65" s="29" t="s">
        <v>1687</v>
      </c>
      <c r="M65" s="2" t="n">
        <v>10482961.86</v>
      </c>
    </row>
    <row r="66" customFormat="false" ht="12.75" hidden="true" customHeight="false" outlineLevel="0" collapsed="false">
      <c r="A66" s="0" t="s">
        <v>2024</v>
      </c>
      <c r="B66" s="7" t="n">
        <v>41936</v>
      </c>
      <c r="C66" s="0" t="s">
        <v>2021</v>
      </c>
      <c r="D66" s="0" t="n">
        <v>3</v>
      </c>
      <c r="E66" s="1" t="n">
        <v>4811</v>
      </c>
      <c r="F66" s="8" t="s">
        <v>164</v>
      </c>
      <c r="G66" s="8" t="s">
        <v>1390</v>
      </c>
      <c r="H66" s="8" t="s">
        <v>710</v>
      </c>
      <c r="I66" s="9" t="n">
        <v>511209.28</v>
      </c>
      <c r="J66" s="29" t="n">
        <v>14</v>
      </c>
      <c r="M66" s="2" t="n">
        <v>10914613.21</v>
      </c>
    </row>
    <row r="67" customFormat="false" ht="12.75" hidden="true" customHeight="false" outlineLevel="0" collapsed="false">
      <c r="A67" s="0" t="s">
        <v>2025</v>
      </c>
      <c r="B67" s="7" t="n">
        <v>41936</v>
      </c>
      <c r="C67" s="0" t="s">
        <v>2021</v>
      </c>
      <c r="D67" s="0" t="n">
        <v>3</v>
      </c>
      <c r="E67" s="1" t="s">
        <v>2026</v>
      </c>
      <c r="F67" s="0" t="s">
        <v>23</v>
      </c>
      <c r="G67" s="0" t="s">
        <v>1929</v>
      </c>
      <c r="H67" s="0" t="s">
        <v>2023</v>
      </c>
      <c r="K67" s="2" t="n">
        <v>511209.28</v>
      </c>
      <c r="L67" s="29" t="s">
        <v>1687</v>
      </c>
      <c r="M67" s="2" t="n">
        <v>10675304.3</v>
      </c>
    </row>
    <row r="68" customFormat="false" ht="12.75" hidden="true" customHeight="false" outlineLevel="0" collapsed="false">
      <c r="A68" s="0" t="s">
        <v>2027</v>
      </c>
      <c r="B68" s="7" t="n">
        <v>41937</v>
      </c>
      <c r="C68" s="0" t="s">
        <v>2021</v>
      </c>
      <c r="D68" s="0" t="n">
        <v>3</v>
      </c>
      <c r="E68" s="1" t="s">
        <v>2028</v>
      </c>
      <c r="F68" s="0" t="s">
        <v>23</v>
      </c>
      <c r="G68" s="0" t="s">
        <v>1929</v>
      </c>
      <c r="H68" s="0" t="s">
        <v>2023</v>
      </c>
      <c r="K68" s="2" t="n">
        <v>511209.28</v>
      </c>
      <c r="L68" s="29" t="n">
        <v>14</v>
      </c>
      <c r="M68" s="2" t="n">
        <v>10083402.92</v>
      </c>
    </row>
    <row r="69" customFormat="false" ht="12.75" hidden="false" customHeight="false" outlineLevel="0" collapsed="false">
      <c r="A69" s="0" t="s">
        <v>2029</v>
      </c>
      <c r="B69" s="7" t="n">
        <v>41937</v>
      </c>
      <c r="C69" s="0" t="s">
        <v>2030</v>
      </c>
      <c r="D69" s="0" t="n">
        <v>3</v>
      </c>
      <c r="E69" s="1" t="n">
        <v>4813</v>
      </c>
      <c r="F69" s="8" t="s">
        <v>18</v>
      </c>
      <c r="G69" s="8" t="s">
        <v>1390</v>
      </c>
      <c r="H69" s="8" t="s">
        <v>20</v>
      </c>
      <c r="I69" s="9" t="n">
        <v>305441.91</v>
      </c>
      <c r="M69" s="2" t="n">
        <v>9881168.09</v>
      </c>
    </row>
    <row r="70" customFormat="false" ht="12.75" hidden="true" customHeight="false" outlineLevel="0" collapsed="false">
      <c r="A70" s="0" t="s">
        <v>2031</v>
      </c>
      <c r="B70" s="7" t="n">
        <v>41939</v>
      </c>
      <c r="C70" s="0" t="s">
        <v>2032</v>
      </c>
      <c r="D70" s="0" t="n">
        <v>3</v>
      </c>
      <c r="E70" s="1" t="n">
        <v>4816</v>
      </c>
      <c r="F70" s="8" t="s">
        <v>18</v>
      </c>
      <c r="G70" s="8" t="s">
        <v>1390</v>
      </c>
      <c r="H70" s="8" t="s">
        <v>20</v>
      </c>
      <c r="I70" s="9" t="n">
        <v>239308.91</v>
      </c>
      <c r="J70" s="29" t="n">
        <v>15</v>
      </c>
      <c r="M70" s="2" t="n">
        <v>9660310.97</v>
      </c>
    </row>
    <row r="71" customFormat="false" ht="12.75" hidden="true" customHeight="false" outlineLevel="0" collapsed="false">
      <c r="A71" s="0" t="s">
        <v>2033</v>
      </c>
      <c r="B71" s="7" t="n">
        <v>41940</v>
      </c>
      <c r="C71" s="0" t="s">
        <v>2032</v>
      </c>
      <c r="D71" s="0" t="n">
        <v>3</v>
      </c>
      <c r="E71" s="1" t="s">
        <v>2034</v>
      </c>
      <c r="F71" s="0" t="s">
        <v>23</v>
      </c>
      <c r="G71" s="0" t="s">
        <v>24</v>
      </c>
      <c r="H71" s="0" t="s">
        <v>2035</v>
      </c>
      <c r="K71" s="2" t="n">
        <v>239308.91</v>
      </c>
      <c r="L71" s="29" t="n">
        <v>15</v>
      </c>
      <c r="M71" s="2" t="n">
        <v>9899619.88</v>
      </c>
    </row>
    <row r="72" customFormat="false" ht="12.75" hidden="false" customHeight="false" outlineLevel="0" collapsed="false">
      <c r="A72" s="0" t="s">
        <v>2036</v>
      </c>
      <c r="B72" s="7" t="n">
        <v>41940</v>
      </c>
      <c r="C72" s="0" t="s">
        <v>2037</v>
      </c>
      <c r="D72" s="0" t="n">
        <v>3</v>
      </c>
      <c r="E72" s="1" t="n">
        <v>4821</v>
      </c>
      <c r="F72" s="8" t="s">
        <v>18</v>
      </c>
      <c r="G72" s="8" t="s">
        <v>1390</v>
      </c>
      <c r="H72" s="8" t="s">
        <v>20</v>
      </c>
      <c r="I72" s="9" t="n">
        <v>431651.35</v>
      </c>
      <c r="M72" s="2" t="n">
        <v>9660310.97</v>
      </c>
    </row>
    <row r="73" customFormat="false" ht="12.75" hidden="true" customHeight="false" outlineLevel="0" collapsed="false">
      <c r="A73" s="0" t="s">
        <v>2038</v>
      </c>
      <c r="B73" s="7" t="n">
        <v>41941</v>
      </c>
      <c r="C73" s="0" t="s">
        <v>2039</v>
      </c>
      <c r="D73" s="0" t="n">
        <v>3</v>
      </c>
      <c r="E73" s="1" t="n">
        <v>4828</v>
      </c>
      <c r="F73" s="8" t="s">
        <v>164</v>
      </c>
      <c r="G73" s="8" t="s">
        <v>1390</v>
      </c>
      <c r="H73" s="8" t="s">
        <v>2040</v>
      </c>
      <c r="I73" s="9" t="n">
        <v>239308.91</v>
      </c>
      <c r="J73" s="29" t="n">
        <v>16</v>
      </c>
      <c r="M73" s="2" t="n">
        <v>9847150.36</v>
      </c>
    </row>
    <row r="74" customFormat="false" ht="12.75" hidden="true" customHeight="false" outlineLevel="0" collapsed="false">
      <c r="A74" s="0" t="s">
        <v>2041</v>
      </c>
      <c r="B74" s="7" t="n">
        <v>41941</v>
      </c>
      <c r="C74" s="0" t="s">
        <v>2039</v>
      </c>
      <c r="D74" s="0" t="n">
        <v>3</v>
      </c>
      <c r="E74" s="1" t="s">
        <v>2042</v>
      </c>
      <c r="F74" s="0" t="s">
        <v>23</v>
      </c>
      <c r="G74" s="0" t="s">
        <v>24</v>
      </c>
      <c r="H74" s="0" t="s">
        <v>2035</v>
      </c>
      <c r="K74" s="2" t="n">
        <v>239308.91</v>
      </c>
      <c r="L74" s="29" t="n">
        <v>16</v>
      </c>
      <c r="M74" s="2" t="n">
        <v>10085457.22</v>
      </c>
    </row>
    <row r="75" customFormat="false" ht="12.75" hidden="false" customHeight="false" outlineLevel="0" collapsed="false">
      <c r="A75" s="0" t="s">
        <v>2043</v>
      </c>
      <c r="B75" s="7" t="n">
        <v>41941</v>
      </c>
      <c r="C75" s="0" t="s">
        <v>2044</v>
      </c>
      <c r="D75" s="0" t="n">
        <v>3</v>
      </c>
      <c r="E75" s="1" t="n">
        <v>4842</v>
      </c>
      <c r="F75" s="8" t="s">
        <v>18</v>
      </c>
      <c r="G75" s="8" t="s">
        <v>1390</v>
      </c>
      <c r="H75" s="8" t="s">
        <v>20</v>
      </c>
      <c r="I75" s="9" t="n">
        <v>186839.39</v>
      </c>
      <c r="M75" s="2" t="n">
        <v>10252900.06</v>
      </c>
    </row>
    <row r="76" customFormat="false" ht="12.75" hidden="false" customHeight="false" outlineLevel="0" collapsed="false">
      <c r="A76" s="0" t="s">
        <v>2045</v>
      </c>
      <c r="B76" s="7" t="n">
        <v>41942</v>
      </c>
      <c r="C76" s="0" t="s">
        <v>2046</v>
      </c>
      <c r="D76" s="0" t="n">
        <v>3</v>
      </c>
      <c r="E76" s="1" t="n">
        <v>4846</v>
      </c>
      <c r="F76" s="8" t="s">
        <v>18</v>
      </c>
      <c r="G76" s="8" t="s">
        <v>1390</v>
      </c>
      <c r="H76" s="8" t="s">
        <v>20</v>
      </c>
      <c r="I76" s="9" t="n">
        <v>238306.86</v>
      </c>
      <c r="M76" s="2" t="n">
        <v>10419954.97</v>
      </c>
    </row>
    <row r="77" customFormat="false" ht="12.75" hidden="true" customHeight="false" outlineLevel="0" collapsed="false">
      <c r="A77" s="0" t="s">
        <v>2047</v>
      </c>
      <c r="B77" s="7" t="n">
        <v>41942</v>
      </c>
      <c r="C77" s="0" t="s">
        <v>2048</v>
      </c>
      <c r="D77" s="0" t="n">
        <v>3</v>
      </c>
      <c r="E77" s="1" t="n">
        <v>4849</v>
      </c>
      <c r="F77" s="8" t="s">
        <v>18</v>
      </c>
      <c r="G77" s="8" t="s">
        <v>1390</v>
      </c>
      <c r="H77" s="8" t="s">
        <v>20</v>
      </c>
      <c r="I77" s="9" t="n">
        <v>167442.84</v>
      </c>
      <c r="J77" s="29" t="n">
        <v>17</v>
      </c>
      <c r="M77" s="2" t="n">
        <v>10252512.13</v>
      </c>
    </row>
    <row r="78" customFormat="false" ht="12.75" hidden="true" customHeight="false" outlineLevel="0" collapsed="false">
      <c r="A78" s="0" t="s">
        <v>2049</v>
      </c>
      <c r="B78" s="7" t="n">
        <v>41942</v>
      </c>
      <c r="C78" s="0" t="s">
        <v>2048</v>
      </c>
      <c r="D78" s="0" t="n">
        <v>3</v>
      </c>
      <c r="E78" s="1" t="s">
        <v>2050</v>
      </c>
      <c r="F78" s="0" t="s">
        <v>23</v>
      </c>
      <c r="G78" s="0" t="s">
        <v>1929</v>
      </c>
      <c r="H78" s="0" t="s">
        <v>947</v>
      </c>
      <c r="K78" s="2" t="n">
        <v>167442.84</v>
      </c>
      <c r="L78" s="29" t="n">
        <v>17</v>
      </c>
      <c r="M78" s="2" t="n">
        <v>10085069.29</v>
      </c>
    </row>
    <row r="79" customFormat="false" ht="12.75" hidden="false" customHeight="false" outlineLevel="0" collapsed="false">
      <c r="A79" s="0" t="s">
        <v>2051</v>
      </c>
      <c r="B79" s="7" t="n">
        <v>41942</v>
      </c>
      <c r="C79" s="0" t="s">
        <v>2052</v>
      </c>
      <c r="D79" s="0" t="n">
        <v>3</v>
      </c>
      <c r="E79" s="1" t="n">
        <v>4852</v>
      </c>
      <c r="F79" s="8" t="s">
        <v>18</v>
      </c>
      <c r="G79" s="8" t="s">
        <v>1390</v>
      </c>
      <c r="H79" s="8" t="s">
        <v>20</v>
      </c>
      <c r="I79" s="9" t="n">
        <v>167054.91</v>
      </c>
      <c r="M79" s="2" t="n">
        <v>9493167.91</v>
      </c>
    </row>
    <row r="80" customFormat="false" ht="12.75" hidden="true" customHeight="false" outlineLevel="0" collapsed="false">
      <c r="A80" s="0" t="s">
        <v>2053</v>
      </c>
      <c r="B80" s="7" t="n">
        <v>41943</v>
      </c>
      <c r="C80" s="0" t="s">
        <v>2054</v>
      </c>
      <c r="D80" s="0" t="n">
        <v>3</v>
      </c>
      <c r="E80" s="1" t="n">
        <v>4854</v>
      </c>
      <c r="F80" s="8" t="s">
        <v>18</v>
      </c>
      <c r="G80" s="8" t="s">
        <v>1390</v>
      </c>
      <c r="H80" s="8" t="s">
        <v>20</v>
      </c>
      <c r="I80" s="9" t="n">
        <v>252674.61</v>
      </c>
      <c r="J80" s="29" t="n">
        <v>18</v>
      </c>
      <c r="M80" s="2" t="n">
        <v>9745842.52</v>
      </c>
    </row>
    <row r="81" customFormat="false" ht="12.75" hidden="true" customHeight="false" outlineLevel="0" collapsed="false">
      <c r="A81" s="0" t="s">
        <v>2055</v>
      </c>
      <c r="B81" s="7" t="n">
        <v>41943</v>
      </c>
      <c r="C81" s="0" t="s">
        <v>2054</v>
      </c>
      <c r="D81" s="0" t="n">
        <v>3</v>
      </c>
      <c r="E81" s="1" t="s">
        <v>2056</v>
      </c>
      <c r="F81" s="0" t="s">
        <v>23</v>
      </c>
      <c r="G81" s="0" t="s">
        <v>24</v>
      </c>
      <c r="H81" s="0" t="s">
        <v>2057</v>
      </c>
      <c r="K81" s="2" t="n">
        <v>252674.61</v>
      </c>
      <c r="L81" s="29" t="n">
        <v>18</v>
      </c>
      <c r="M81" s="2" t="n">
        <v>9524985.4</v>
      </c>
    </row>
    <row r="82" customFormat="false" ht="12.75" hidden="true" customHeight="false" outlineLevel="0" collapsed="false">
      <c r="A82" s="0" t="s">
        <v>1342</v>
      </c>
      <c r="B82" s="7" t="n">
        <v>41932</v>
      </c>
      <c r="C82" s="0" t="s">
        <v>1030</v>
      </c>
      <c r="D82" s="0" t="n">
        <v>3</v>
      </c>
      <c r="E82" s="1" t="n">
        <v>1541</v>
      </c>
      <c r="F82" s="0" t="s">
        <v>1461</v>
      </c>
      <c r="G82" s="0" t="s">
        <v>1462</v>
      </c>
      <c r="H82" s="0" t="s">
        <v>2058</v>
      </c>
      <c r="K82" s="2" t="n">
        <v>249847.08</v>
      </c>
      <c r="L82" s="29" t="s">
        <v>1687</v>
      </c>
      <c r="M82" s="2" t="n">
        <v>9272663.47</v>
      </c>
    </row>
    <row r="83" customFormat="false" ht="12.75" hidden="true" customHeight="false" outlineLevel="0" collapsed="false">
      <c r="A83" s="0" t="s">
        <v>2059</v>
      </c>
      <c r="B83" s="7" t="n">
        <v>41933</v>
      </c>
      <c r="C83" s="0" t="s">
        <v>1030</v>
      </c>
      <c r="D83" s="0" t="n">
        <v>3</v>
      </c>
      <c r="E83" s="1" t="n">
        <v>1540</v>
      </c>
      <c r="F83" s="0" t="s">
        <v>1461</v>
      </c>
      <c r="G83" s="0" t="s">
        <v>1462</v>
      </c>
      <c r="H83" s="0" t="s">
        <v>2060</v>
      </c>
      <c r="I83" s="2" t="n">
        <v>249847.08</v>
      </c>
      <c r="J83" s="29" t="s">
        <v>1687</v>
      </c>
      <c r="M83" s="2" t="n">
        <v>9020341.54</v>
      </c>
    </row>
    <row r="84" customFormat="false" ht="12.75" hidden="true" customHeight="false" outlineLevel="0" collapsed="false">
      <c r="A84" s="0" t="s">
        <v>2061</v>
      </c>
      <c r="B84" s="7" t="n">
        <v>41918</v>
      </c>
      <c r="C84" s="0" t="s">
        <v>1893</v>
      </c>
      <c r="D84" s="0" t="n">
        <v>3</v>
      </c>
      <c r="E84" s="1" t="s">
        <v>2062</v>
      </c>
      <c r="F84" s="0" t="s">
        <v>23</v>
      </c>
      <c r="G84" s="0" t="s">
        <v>24</v>
      </c>
      <c r="H84" s="0" t="s">
        <v>2063</v>
      </c>
      <c r="K84" s="2" t="n">
        <v>244704.38</v>
      </c>
      <c r="L84" s="29" t="s">
        <v>114</v>
      </c>
      <c r="M84" s="2" t="n">
        <v>8767666.93</v>
      </c>
    </row>
  </sheetData>
  <autoFilter ref="A11:M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O37" activeCellId="0" sqref="O37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56"/>
    <col collapsed="false" customWidth="true" hidden="false" outlineLevel="0" max="9" min="9" style="2" width="11.56"/>
    <col collapsed="false" customWidth="true" hidden="false" outlineLevel="0" max="10" min="10" style="56" width="5.56"/>
    <col collapsed="false" customWidth="true" hidden="false" outlineLevel="0" max="11" min="11" style="2" width="11.56"/>
    <col collapsed="false" customWidth="true" hidden="false" outlineLevel="0" max="12" min="12" style="57" width="5.56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2064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2065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2066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8767666.93</v>
      </c>
    </row>
    <row r="12" customFormat="false" ht="15" hidden="true" customHeight="false" outlineLevel="0" collapsed="false">
      <c r="A12" s="0" t="s">
        <v>2067</v>
      </c>
      <c r="B12" s="7" t="n">
        <v>41961</v>
      </c>
      <c r="C12" s="0" t="s">
        <v>1396</v>
      </c>
      <c r="D12" s="0" t="n">
        <v>3</v>
      </c>
      <c r="E12" s="1" t="n">
        <v>434</v>
      </c>
      <c r="F12" s="0" t="s">
        <v>74</v>
      </c>
      <c r="G12" s="0" t="s">
        <v>1390</v>
      </c>
      <c r="H12" s="0" t="s">
        <v>20</v>
      </c>
      <c r="K12" s="2" t="n">
        <v>249664.47</v>
      </c>
      <c r="L12" s="57" t="s">
        <v>32</v>
      </c>
      <c r="M12" s="2" t="n">
        <v>9075305.61</v>
      </c>
    </row>
    <row r="13" customFormat="false" ht="15" hidden="true" customHeight="false" outlineLevel="0" collapsed="false">
      <c r="A13" s="0" t="s">
        <v>2068</v>
      </c>
      <c r="B13" s="7" t="n">
        <v>41962</v>
      </c>
      <c r="C13" s="0" t="s">
        <v>1643</v>
      </c>
      <c r="D13" s="0" t="n">
        <v>3</v>
      </c>
      <c r="E13" s="1" t="s">
        <v>2069</v>
      </c>
      <c r="F13" s="0" t="s">
        <v>60</v>
      </c>
      <c r="G13" s="0" t="s">
        <v>1918</v>
      </c>
      <c r="H13" s="0" t="s">
        <v>61</v>
      </c>
      <c r="K13" s="2" t="n">
        <v>202234.83</v>
      </c>
      <c r="L13" s="57" t="s">
        <v>39</v>
      </c>
      <c r="M13" s="2" t="n">
        <v>9327980.22</v>
      </c>
    </row>
    <row r="14" customFormat="false" ht="15" hidden="true" customHeight="false" outlineLevel="0" collapsed="false">
      <c r="A14" s="0" t="s">
        <v>627</v>
      </c>
      <c r="B14" s="7" t="n">
        <v>41956</v>
      </c>
      <c r="C14" s="0" t="s">
        <v>1658</v>
      </c>
      <c r="D14" s="0" t="n">
        <v>3</v>
      </c>
      <c r="E14" s="1" t="s">
        <v>2070</v>
      </c>
      <c r="F14" s="0" t="s">
        <v>23</v>
      </c>
      <c r="G14" s="0" t="s">
        <v>24</v>
      </c>
      <c r="H14" s="0" t="s">
        <v>2071</v>
      </c>
      <c r="K14" s="2" t="n">
        <v>202234.83</v>
      </c>
      <c r="L14" s="57" t="s">
        <v>44</v>
      </c>
      <c r="M14" s="2" t="n">
        <v>8896653.04</v>
      </c>
    </row>
    <row r="15" customFormat="false" ht="15" hidden="true" customHeight="false" outlineLevel="0" collapsed="false">
      <c r="A15" s="0" t="s">
        <v>2072</v>
      </c>
      <c r="B15" s="7" t="n">
        <v>41972</v>
      </c>
      <c r="C15" s="0" t="s">
        <v>1665</v>
      </c>
      <c r="D15" s="0" t="n">
        <v>3</v>
      </c>
      <c r="E15" s="1" t="s">
        <v>2073</v>
      </c>
      <c r="F15" s="0" t="s">
        <v>60</v>
      </c>
      <c r="G15" s="0" t="s">
        <v>1918</v>
      </c>
      <c r="H15" s="0" t="s">
        <v>61</v>
      </c>
      <c r="K15" s="2" t="n">
        <v>202234.83</v>
      </c>
      <c r="L15" s="57" t="s">
        <v>56</v>
      </c>
      <c r="M15" s="2" t="n">
        <v>8643978.43</v>
      </c>
    </row>
    <row r="16" customFormat="false" ht="15" hidden="true" customHeight="false" outlineLevel="0" collapsed="false">
      <c r="A16" s="0" t="s">
        <v>2074</v>
      </c>
      <c r="B16" s="7" t="n">
        <v>41949</v>
      </c>
      <c r="C16" s="0" t="s">
        <v>1825</v>
      </c>
      <c r="D16" s="0" t="n">
        <v>3</v>
      </c>
      <c r="E16" s="1" t="s">
        <v>2075</v>
      </c>
      <c r="F16" s="0" t="s">
        <v>23</v>
      </c>
      <c r="G16" s="0" t="s">
        <v>24</v>
      </c>
      <c r="H16" s="0" t="s">
        <v>2076</v>
      </c>
      <c r="K16" s="2" t="n">
        <v>431327.18</v>
      </c>
      <c r="L16" s="57" t="s">
        <v>62</v>
      </c>
      <c r="M16" s="2" t="n">
        <v>8897770.1</v>
      </c>
    </row>
    <row r="17" customFormat="false" ht="15" hidden="true" customHeight="false" outlineLevel="0" collapsed="false">
      <c r="A17" s="0" t="s">
        <v>1171</v>
      </c>
      <c r="B17" s="7" t="n">
        <v>41961</v>
      </c>
      <c r="C17" s="0" t="s">
        <v>1827</v>
      </c>
      <c r="D17" s="0" t="n">
        <v>3</v>
      </c>
      <c r="E17" s="1" t="n">
        <v>433</v>
      </c>
      <c r="F17" s="0" t="s">
        <v>74</v>
      </c>
      <c r="G17" s="0" t="s">
        <v>1390</v>
      </c>
      <c r="H17" s="0" t="s">
        <v>20</v>
      </c>
      <c r="K17" s="2" t="n">
        <v>252321.93</v>
      </c>
      <c r="L17" s="57" t="s">
        <v>71</v>
      </c>
      <c r="M17" s="2" t="n">
        <v>8590131.42</v>
      </c>
    </row>
    <row r="18" customFormat="false" ht="15" hidden="true" customHeight="false" outlineLevel="0" collapsed="false">
      <c r="A18" s="0" t="s">
        <v>2077</v>
      </c>
      <c r="B18" s="7" t="n">
        <v>41956</v>
      </c>
      <c r="C18" s="0" t="s">
        <v>1855</v>
      </c>
      <c r="D18" s="0" t="n">
        <v>3</v>
      </c>
      <c r="E18" s="1" t="s">
        <v>2078</v>
      </c>
      <c r="F18" s="0" t="s">
        <v>14</v>
      </c>
      <c r="G18" s="0" t="s">
        <v>24</v>
      </c>
      <c r="H18" s="0" t="s">
        <v>1935</v>
      </c>
      <c r="I18" s="2" t="n">
        <v>591901.38</v>
      </c>
      <c r="J18" s="56" t="s">
        <v>11</v>
      </c>
      <c r="M18" s="2" t="n">
        <v>8889366.42</v>
      </c>
    </row>
    <row r="19" customFormat="false" ht="15" hidden="true" customHeight="false" outlineLevel="0" collapsed="false">
      <c r="A19" s="0" t="s">
        <v>2079</v>
      </c>
      <c r="B19" s="7" t="n">
        <v>41956</v>
      </c>
      <c r="C19" s="0" t="s">
        <v>1855</v>
      </c>
      <c r="D19" s="0" t="n">
        <v>3</v>
      </c>
      <c r="E19" s="1" t="s">
        <v>2080</v>
      </c>
      <c r="F19" s="0" t="s">
        <v>23</v>
      </c>
      <c r="G19" s="0" t="s">
        <v>1929</v>
      </c>
      <c r="H19" s="0" t="s">
        <v>2081</v>
      </c>
      <c r="K19" s="2" t="n">
        <v>591901.38</v>
      </c>
      <c r="L19" s="57" t="s">
        <v>11</v>
      </c>
      <c r="M19" s="2" t="n">
        <v>9141688.35</v>
      </c>
    </row>
    <row r="20" customFormat="false" ht="15" hidden="true" customHeight="false" outlineLevel="0" collapsed="false">
      <c r="A20" s="0" t="s">
        <v>2082</v>
      </c>
      <c r="B20" s="7" t="n">
        <v>41954</v>
      </c>
      <c r="C20" s="0" t="s">
        <v>1975</v>
      </c>
      <c r="D20" s="0" t="n">
        <v>3</v>
      </c>
      <c r="E20" s="1" t="n">
        <v>425</v>
      </c>
      <c r="F20" s="0" t="s">
        <v>74</v>
      </c>
      <c r="G20" s="0" t="s">
        <v>1390</v>
      </c>
      <c r="H20" s="0" t="s">
        <v>20</v>
      </c>
      <c r="K20" s="2" t="n">
        <v>156580.77</v>
      </c>
      <c r="L20" s="57" t="s">
        <v>75</v>
      </c>
      <c r="M20" s="2" t="n">
        <v>8889366.42</v>
      </c>
    </row>
    <row r="21" customFormat="false" ht="15" hidden="true" customHeight="false" outlineLevel="0" collapsed="false">
      <c r="A21" s="0" t="s">
        <v>2083</v>
      </c>
      <c r="B21" s="7" t="n">
        <v>41954</v>
      </c>
      <c r="C21" s="0" t="s">
        <v>1977</v>
      </c>
      <c r="D21" s="0" t="n">
        <v>3</v>
      </c>
      <c r="E21" s="1" t="n">
        <v>426</v>
      </c>
      <c r="F21" s="0" t="s">
        <v>74</v>
      </c>
      <c r="G21" s="0" t="s">
        <v>1390</v>
      </c>
      <c r="H21" s="0" t="s">
        <v>20</v>
      </c>
      <c r="K21" s="2" t="n">
        <v>156580.77</v>
      </c>
      <c r="L21" s="57" t="s">
        <v>80</v>
      </c>
      <c r="M21" s="2" t="n">
        <v>9142041.03</v>
      </c>
    </row>
    <row r="22" customFormat="false" ht="15" hidden="true" customHeight="false" outlineLevel="0" collapsed="false">
      <c r="A22" s="0" t="s">
        <v>2084</v>
      </c>
      <c r="B22" s="7" t="n">
        <v>41953</v>
      </c>
      <c r="C22" s="0" t="s">
        <v>1984</v>
      </c>
      <c r="D22" s="0" t="n">
        <v>3</v>
      </c>
      <c r="E22" s="1" t="n">
        <v>422</v>
      </c>
      <c r="F22" s="0" t="s">
        <v>74</v>
      </c>
      <c r="G22" s="0" t="s">
        <v>1390</v>
      </c>
      <c r="H22" s="0" t="s">
        <v>20</v>
      </c>
      <c r="K22" s="2" t="n">
        <v>186839.39</v>
      </c>
      <c r="L22" s="57" t="s">
        <v>90</v>
      </c>
      <c r="M22" s="2" t="n">
        <v>8955201.64</v>
      </c>
    </row>
    <row r="23" customFormat="false" ht="15" hidden="true" customHeight="false" outlineLevel="0" collapsed="false">
      <c r="A23" s="0" t="s">
        <v>2085</v>
      </c>
      <c r="B23" s="7" t="n">
        <v>41954</v>
      </c>
      <c r="C23" s="0" t="s">
        <v>1988</v>
      </c>
      <c r="D23" s="0" t="n">
        <v>3</v>
      </c>
      <c r="E23" s="1" t="s">
        <v>2086</v>
      </c>
      <c r="F23" s="0" t="s">
        <v>14</v>
      </c>
      <c r="G23" s="0" t="s">
        <v>24</v>
      </c>
      <c r="H23" s="0" t="s">
        <v>947</v>
      </c>
      <c r="I23" s="2" t="n">
        <v>167442.84</v>
      </c>
      <c r="J23" s="56" t="s">
        <v>11</v>
      </c>
      <c r="M23" s="2" t="n">
        <v>9142041.03</v>
      </c>
    </row>
    <row r="24" customFormat="false" ht="15" hidden="true" customHeight="false" outlineLevel="0" collapsed="false">
      <c r="A24" s="0" t="s">
        <v>2087</v>
      </c>
      <c r="B24" s="7" t="n">
        <v>41954</v>
      </c>
      <c r="C24" s="0" t="s">
        <v>1988</v>
      </c>
      <c r="D24" s="0" t="n">
        <v>3</v>
      </c>
      <c r="E24" s="1" t="s">
        <v>2088</v>
      </c>
      <c r="F24" s="0" t="s">
        <v>23</v>
      </c>
      <c r="G24" s="0" t="s">
        <v>24</v>
      </c>
      <c r="H24" s="0" t="s">
        <v>947</v>
      </c>
      <c r="K24" s="2" t="n">
        <v>167442.84</v>
      </c>
      <c r="L24" s="57" t="s">
        <v>11</v>
      </c>
      <c r="M24" s="2" t="n">
        <v>9562317.25</v>
      </c>
    </row>
    <row r="25" customFormat="false" ht="15" hidden="true" customHeight="false" outlineLevel="0" collapsed="false">
      <c r="A25" s="0" t="s">
        <v>2089</v>
      </c>
      <c r="B25" s="7" t="n">
        <v>41971</v>
      </c>
      <c r="C25" s="0" t="s">
        <v>2030</v>
      </c>
      <c r="D25" s="0" t="n">
        <v>3</v>
      </c>
      <c r="E25" s="1" t="s">
        <v>2090</v>
      </c>
      <c r="F25" s="0" t="s">
        <v>14</v>
      </c>
      <c r="G25" s="0" t="s">
        <v>1929</v>
      </c>
      <c r="H25" s="0" t="s">
        <v>947</v>
      </c>
      <c r="I25" s="2" t="n">
        <v>305441.91</v>
      </c>
      <c r="J25" s="56" t="s">
        <v>11</v>
      </c>
      <c r="M25" s="2" t="n">
        <v>9814639.18</v>
      </c>
    </row>
    <row r="26" customFormat="false" ht="15" hidden="true" customHeight="false" outlineLevel="0" collapsed="false">
      <c r="A26" s="0" t="s">
        <v>2091</v>
      </c>
      <c r="B26" s="7" t="n">
        <v>41963</v>
      </c>
      <c r="C26" s="0" t="s">
        <v>2030</v>
      </c>
      <c r="D26" s="0" t="n">
        <v>3</v>
      </c>
      <c r="E26" s="1" t="s">
        <v>2092</v>
      </c>
      <c r="F26" s="0" t="s">
        <v>23</v>
      </c>
      <c r="G26" s="0" t="s">
        <v>1929</v>
      </c>
      <c r="H26" s="0" t="s">
        <v>947</v>
      </c>
      <c r="K26" s="2" t="n">
        <v>305441.91</v>
      </c>
      <c r="L26" s="57" t="s">
        <v>11</v>
      </c>
      <c r="M26" s="2" t="n">
        <v>9562317.25</v>
      </c>
    </row>
    <row r="27" customFormat="false" ht="15" hidden="true" customHeight="false" outlineLevel="0" collapsed="false">
      <c r="A27" s="0" t="s">
        <v>2093</v>
      </c>
      <c r="B27" s="7" t="n">
        <v>41971</v>
      </c>
      <c r="C27" s="0" t="s">
        <v>2030</v>
      </c>
      <c r="D27" s="0" t="n">
        <v>3</v>
      </c>
      <c r="E27" s="1" t="s">
        <v>2094</v>
      </c>
      <c r="F27" s="0" t="s">
        <v>23</v>
      </c>
      <c r="G27" s="0" t="s">
        <v>1929</v>
      </c>
      <c r="H27" s="0" t="s">
        <v>947</v>
      </c>
      <c r="K27" s="2" t="n">
        <v>305441.91</v>
      </c>
      <c r="L27" s="57" t="s">
        <v>95</v>
      </c>
      <c r="M27" s="2" t="n">
        <v>9596713.45</v>
      </c>
    </row>
    <row r="28" customFormat="false" ht="15" hidden="false" customHeight="false" outlineLevel="0" collapsed="false">
      <c r="A28" s="0" t="s">
        <v>2095</v>
      </c>
      <c r="B28" s="7" t="n">
        <v>41956</v>
      </c>
      <c r="C28" s="0" t="s">
        <v>2032</v>
      </c>
      <c r="D28" s="0" t="n">
        <v>3</v>
      </c>
      <c r="E28" s="1" t="s">
        <v>2096</v>
      </c>
      <c r="F28" s="0" t="s">
        <v>14</v>
      </c>
      <c r="G28" s="0" t="s">
        <v>24</v>
      </c>
      <c r="H28" s="0" t="s">
        <v>2035</v>
      </c>
      <c r="I28" s="2" t="n">
        <v>239308.91</v>
      </c>
      <c r="M28" s="2" t="n">
        <v>9850505.12</v>
      </c>
    </row>
    <row r="29" customFormat="false" ht="15" hidden="true" customHeight="false" outlineLevel="0" collapsed="false">
      <c r="A29" s="0" t="s">
        <v>2097</v>
      </c>
      <c r="B29" s="7" t="n">
        <v>41961</v>
      </c>
      <c r="C29" s="0" t="s">
        <v>2046</v>
      </c>
      <c r="D29" s="0" t="n">
        <v>3</v>
      </c>
      <c r="E29" s="1" t="n">
        <v>432</v>
      </c>
      <c r="F29" s="0" t="s">
        <v>74</v>
      </c>
      <c r="G29" s="0" t="s">
        <v>1390</v>
      </c>
      <c r="H29" s="0" t="s">
        <v>20</v>
      </c>
      <c r="K29" s="2" t="n">
        <v>238306.86</v>
      </c>
      <c r="L29" s="57" t="s">
        <v>100</v>
      </c>
      <c r="M29" s="2" t="n">
        <v>9551270.12</v>
      </c>
    </row>
    <row r="30" customFormat="false" ht="15" hidden="true" customHeight="false" outlineLevel="0" collapsed="false">
      <c r="A30" s="0" t="s">
        <v>1801</v>
      </c>
      <c r="B30" s="7" t="n">
        <v>41954</v>
      </c>
      <c r="C30" s="0" t="s">
        <v>2048</v>
      </c>
      <c r="D30" s="0" t="n">
        <v>3</v>
      </c>
      <c r="E30" s="1" t="s">
        <v>2098</v>
      </c>
      <c r="F30" s="0" t="s">
        <v>14</v>
      </c>
      <c r="G30" s="0" t="s">
        <v>24</v>
      </c>
      <c r="H30" s="0" t="s">
        <v>947</v>
      </c>
      <c r="I30" s="2" t="n">
        <v>167442.84</v>
      </c>
      <c r="J30" s="56" t="s">
        <v>11</v>
      </c>
      <c r="M30" s="2" t="n">
        <v>9718712.96</v>
      </c>
    </row>
    <row r="31" customFormat="false" ht="15" hidden="true" customHeight="false" outlineLevel="0" collapsed="false">
      <c r="A31" s="0" t="s">
        <v>2099</v>
      </c>
      <c r="B31" s="7" t="n">
        <v>41954</v>
      </c>
      <c r="C31" s="0" t="s">
        <v>2048</v>
      </c>
      <c r="D31" s="0" t="n">
        <v>3</v>
      </c>
      <c r="E31" s="1" t="s">
        <v>2100</v>
      </c>
      <c r="F31" s="0" t="s">
        <v>23</v>
      </c>
      <c r="G31" s="0" t="s">
        <v>1929</v>
      </c>
      <c r="H31" s="0" t="s">
        <v>947</v>
      </c>
      <c r="K31" s="2" t="n">
        <v>167442.84</v>
      </c>
      <c r="L31" s="57" t="s">
        <v>11</v>
      </c>
      <c r="M31" s="2" t="n">
        <v>9886155.8</v>
      </c>
    </row>
    <row r="32" customFormat="false" ht="15" hidden="true" customHeight="false" outlineLevel="0" collapsed="false">
      <c r="A32" s="0" t="s">
        <v>2101</v>
      </c>
      <c r="B32" s="7" t="n">
        <v>41967</v>
      </c>
      <c r="C32" s="0" t="s">
        <v>2052</v>
      </c>
      <c r="D32" s="0" t="n">
        <v>3</v>
      </c>
      <c r="E32" s="1" t="n">
        <v>442</v>
      </c>
      <c r="F32" s="0" t="s">
        <v>74</v>
      </c>
      <c r="G32" s="0" t="s">
        <v>1390</v>
      </c>
      <c r="H32" s="0" t="s">
        <v>20</v>
      </c>
      <c r="K32" s="2" t="n">
        <v>167054.91</v>
      </c>
      <c r="L32" s="57" t="s">
        <v>105</v>
      </c>
      <c r="M32" s="2" t="n">
        <v>9718712.96</v>
      </c>
    </row>
    <row r="33" customFormat="false" ht="15" hidden="true" customHeight="false" outlineLevel="0" collapsed="false">
      <c r="A33" s="0" t="s">
        <v>2102</v>
      </c>
      <c r="B33" s="7" t="n">
        <v>41948</v>
      </c>
      <c r="C33" s="0" t="s">
        <v>2103</v>
      </c>
      <c r="D33" s="0" t="n">
        <v>3</v>
      </c>
      <c r="E33" s="1" t="n">
        <v>4869</v>
      </c>
      <c r="F33" s="8" t="s">
        <v>18</v>
      </c>
      <c r="G33" s="8" t="s">
        <v>1390</v>
      </c>
      <c r="H33" s="8" t="s">
        <v>20</v>
      </c>
      <c r="I33" s="9" t="n">
        <v>307638.68</v>
      </c>
      <c r="J33" s="56" t="n">
        <v>1</v>
      </c>
      <c r="M33" s="2" t="n">
        <v>9551270.12</v>
      </c>
    </row>
    <row r="34" customFormat="false" ht="15" hidden="true" customHeight="false" outlineLevel="0" collapsed="false">
      <c r="A34" s="0" t="s">
        <v>520</v>
      </c>
      <c r="B34" s="7" t="n">
        <v>41950</v>
      </c>
      <c r="C34" s="0" t="s">
        <v>2103</v>
      </c>
      <c r="D34" s="0" t="n">
        <v>3</v>
      </c>
      <c r="E34" s="1" t="s">
        <v>2104</v>
      </c>
      <c r="F34" s="0" t="s">
        <v>23</v>
      </c>
      <c r="G34" s="0" t="s">
        <v>1929</v>
      </c>
      <c r="H34" s="0" t="s">
        <v>2105</v>
      </c>
      <c r="K34" s="2" t="n">
        <v>307638.68</v>
      </c>
      <c r="L34" s="57" t="n">
        <v>1</v>
      </c>
      <c r="M34" s="2" t="n">
        <v>9394689.35</v>
      </c>
    </row>
    <row r="35" customFormat="false" ht="15" hidden="true" customHeight="false" outlineLevel="0" collapsed="false">
      <c r="A35" s="0" t="s">
        <v>2106</v>
      </c>
      <c r="B35" s="7" t="n">
        <v>41948</v>
      </c>
      <c r="C35" s="0" t="s">
        <v>2107</v>
      </c>
      <c r="D35" s="0" t="n">
        <v>3</v>
      </c>
      <c r="E35" s="1" t="n">
        <v>4877</v>
      </c>
      <c r="F35" s="8" t="s">
        <v>18</v>
      </c>
      <c r="G35" s="8" t="s">
        <v>1390</v>
      </c>
      <c r="H35" s="8" t="s">
        <v>20</v>
      </c>
      <c r="I35" s="9" t="n">
        <v>252674.61</v>
      </c>
      <c r="J35" s="56" t="n">
        <v>2</v>
      </c>
      <c r="M35" s="2" t="n">
        <v>9238108.58</v>
      </c>
    </row>
    <row r="36" customFormat="false" ht="15" hidden="true" customHeight="false" outlineLevel="0" collapsed="false">
      <c r="A36" s="0" t="s">
        <v>2108</v>
      </c>
      <c r="B36" s="7" t="n">
        <v>41949</v>
      </c>
      <c r="C36" s="0" t="s">
        <v>2107</v>
      </c>
      <c r="D36" s="0" t="n">
        <v>3</v>
      </c>
      <c r="E36" s="1" t="s">
        <v>2109</v>
      </c>
      <c r="F36" s="0" t="s">
        <v>23</v>
      </c>
      <c r="G36" s="0" t="s">
        <v>1929</v>
      </c>
      <c r="H36" s="0" t="s">
        <v>2110</v>
      </c>
      <c r="K36" s="2" t="n">
        <v>252674.61</v>
      </c>
      <c r="L36" s="57" t="n">
        <v>2</v>
      </c>
      <c r="M36" s="2" t="n">
        <v>9669759.93</v>
      </c>
    </row>
    <row r="37" customFormat="false" ht="15" hidden="false" customHeight="false" outlineLevel="0" collapsed="false">
      <c r="A37" s="0" t="s">
        <v>536</v>
      </c>
      <c r="B37" s="7" t="n">
        <v>41949</v>
      </c>
      <c r="C37" s="0" t="s">
        <v>2111</v>
      </c>
      <c r="D37" s="0" t="n">
        <v>3</v>
      </c>
      <c r="E37" s="1" t="n">
        <v>4881</v>
      </c>
      <c r="F37" s="8" t="s">
        <v>18</v>
      </c>
      <c r="G37" s="8" t="s">
        <v>1390</v>
      </c>
      <c r="H37" s="8" t="s">
        <v>20</v>
      </c>
      <c r="I37" s="9" t="n">
        <v>253791.67</v>
      </c>
      <c r="M37" s="2" t="n">
        <v>10231247.51</v>
      </c>
    </row>
    <row r="38" customFormat="false" ht="15" hidden="true" customHeight="false" outlineLevel="0" collapsed="false">
      <c r="A38" s="0" t="s">
        <v>1623</v>
      </c>
      <c r="B38" s="7" t="n">
        <v>41950</v>
      </c>
      <c r="C38" s="0" t="s">
        <v>2112</v>
      </c>
      <c r="D38" s="0" t="n">
        <v>3</v>
      </c>
      <c r="E38" s="1" t="n">
        <v>4893</v>
      </c>
      <c r="F38" s="8" t="s">
        <v>18</v>
      </c>
      <c r="G38" s="8" t="s">
        <v>1390</v>
      </c>
      <c r="H38" s="8" t="s">
        <v>20</v>
      </c>
      <c r="I38" s="9" t="n">
        <v>299235</v>
      </c>
      <c r="J38" s="56" t="n">
        <v>3</v>
      </c>
      <c r="M38" s="2" t="n">
        <v>10823148.89</v>
      </c>
    </row>
    <row r="39" customFormat="false" ht="15" hidden="true" customHeight="false" outlineLevel="0" collapsed="false">
      <c r="A39" s="0" t="s">
        <v>2113</v>
      </c>
      <c r="B39" s="7" t="n">
        <v>41954</v>
      </c>
      <c r="C39" s="0" t="s">
        <v>2112</v>
      </c>
      <c r="D39" s="0" t="n">
        <v>3</v>
      </c>
      <c r="E39" s="1" t="s">
        <v>2114</v>
      </c>
      <c r="F39" s="0" t="s">
        <v>8</v>
      </c>
      <c r="G39" s="0" t="s">
        <v>1918</v>
      </c>
      <c r="H39" s="0" t="s">
        <v>2115</v>
      </c>
      <c r="K39" s="2" t="n">
        <v>299235</v>
      </c>
      <c r="L39" s="57" t="n">
        <v>3</v>
      </c>
      <c r="M39" s="2" t="n">
        <v>11254800.24</v>
      </c>
    </row>
    <row r="40" customFormat="false" ht="15" hidden="true" customHeight="false" outlineLevel="0" collapsed="false">
      <c r="A40" s="0" t="s">
        <v>2116</v>
      </c>
      <c r="B40" s="7" t="n">
        <v>41953</v>
      </c>
      <c r="C40" s="0" t="s">
        <v>2117</v>
      </c>
      <c r="D40" s="0" t="n">
        <v>3</v>
      </c>
      <c r="E40" s="1" t="s">
        <v>2118</v>
      </c>
      <c r="F40" s="0" t="s">
        <v>14</v>
      </c>
      <c r="G40" s="0" t="s">
        <v>1929</v>
      </c>
      <c r="H40" s="0" t="s">
        <v>2119</v>
      </c>
      <c r="I40" s="2" t="n">
        <v>252321.93</v>
      </c>
      <c r="J40" s="56" t="s">
        <v>11</v>
      </c>
      <c r="M40" s="2" t="n">
        <v>11686451.59</v>
      </c>
    </row>
    <row r="41" customFormat="false" ht="15" hidden="true" customHeight="false" outlineLevel="0" collapsed="false">
      <c r="A41" s="0" t="s">
        <v>1625</v>
      </c>
      <c r="B41" s="7" t="n">
        <v>41950</v>
      </c>
      <c r="C41" s="0" t="s">
        <v>2117</v>
      </c>
      <c r="D41" s="0" t="n">
        <v>3</v>
      </c>
      <c r="E41" s="1" t="n">
        <v>4894</v>
      </c>
      <c r="F41" s="8" t="s">
        <v>164</v>
      </c>
      <c r="G41" s="8" t="s">
        <v>1390</v>
      </c>
      <c r="H41" s="8" t="s">
        <v>217</v>
      </c>
      <c r="I41" s="9" t="n">
        <v>252321.93</v>
      </c>
      <c r="J41" s="56" t="n">
        <v>4</v>
      </c>
      <c r="M41" s="2" t="n">
        <v>11936460.91</v>
      </c>
    </row>
    <row r="42" customFormat="false" ht="15" hidden="true" customHeight="false" outlineLevel="0" collapsed="false">
      <c r="A42" s="0" t="s">
        <v>2120</v>
      </c>
      <c r="B42" s="7" t="n">
        <v>41950</v>
      </c>
      <c r="C42" s="0" t="s">
        <v>2117</v>
      </c>
      <c r="D42" s="0" t="n">
        <v>3</v>
      </c>
      <c r="E42" s="1" t="s">
        <v>2121</v>
      </c>
      <c r="F42" s="0" t="s">
        <v>23</v>
      </c>
      <c r="G42" s="0" t="s">
        <v>1929</v>
      </c>
      <c r="H42" s="0" t="s">
        <v>2119</v>
      </c>
      <c r="K42" s="2" t="n">
        <v>252321.93</v>
      </c>
      <c r="L42" s="57" t="s">
        <v>11</v>
      </c>
      <c r="M42" s="2" t="n">
        <v>12190252.58</v>
      </c>
    </row>
    <row r="43" customFormat="false" ht="15" hidden="true" customHeight="false" outlineLevel="0" collapsed="false">
      <c r="A43" s="0" t="s">
        <v>2122</v>
      </c>
      <c r="B43" s="7" t="n">
        <v>41953</v>
      </c>
      <c r="C43" s="0" t="s">
        <v>2117</v>
      </c>
      <c r="D43" s="0" t="n">
        <v>3</v>
      </c>
      <c r="E43" s="1" t="s">
        <v>2123</v>
      </c>
      <c r="F43" s="0" t="s">
        <v>23</v>
      </c>
      <c r="G43" s="0" t="s">
        <v>1929</v>
      </c>
      <c r="H43" s="0" t="s">
        <v>2119</v>
      </c>
      <c r="K43" s="2" t="n">
        <v>252321.93</v>
      </c>
      <c r="L43" s="57" t="n">
        <v>4</v>
      </c>
      <c r="M43" s="2" t="n">
        <v>11988017.75</v>
      </c>
    </row>
    <row r="44" customFormat="false" ht="15" hidden="true" customHeight="false" outlineLevel="0" collapsed="false">
      <c r="A44" s="0" t="s">
        <v>2124</v>
      </c>
      <c r="B44" s="7" t="n">
        <v>41969</v>
      </c>
      <c r="C44" s="0" t="s">
        <v>2125</v>
      </c>
      <c r="D44" s="0" t="n">
        <v>3</v>
      </c>
      <c r="E44" s="1" t="n">
        <v>443</v>
      </c>
      <c r="F44" s="0" t="s">
        <v>74</v>
      </c>
      <c r="G44" s="0" t="s">
        <v>1390</v>
      </c>
      <c r="H44" s="0" t="s">
        <v>20</v>
      </c>
      <c r="K44" s="2" t="n">
        <v>252674.61</v>
      </c>
      <c r="L44" s="57" t="s">
        <v>11</v>
      </c>
      <c r="M44" s="2" t="n">
        <v>11396116.37</v>
      </c>
    </row>
    <row r="45" customFormat="false" ht="15" hidden="true" customHeight="false" outlineLevel="0" collapsed="false">
      <c r="A45" s="0" t="s">
        <v>2126</v>
      </c>
      <c r="B45" s="7" t="n">
        <v>41951</v>
      </c>
      <c r="C45" s="0" t="s">
        <v>2125</v>
      </c>
      <c r="D45" s="0" t="n">
        <v>3</v>
      </c>
      <c r="E45" s="1" t="n">
        <v>4896</v>
      </c>
      <c r="F45" s="8" t="s">
        <v>18</v>
      </c>
      <c r="G45" s="8" t="s">
        <v>1390</v>
      </c>
      <c r="H45" s="8" t="s">
        <v>20</v>
      </c>
      <c r="I45" s="9" t="n">
        <v>252674.61</v>
      </c>
      <c r="J45" s="56" t="s">
        <v>11</v>
      </c>
      <c r="M45" s="2" t="n">
        <v>11635425.28</v>
      </c>
    </row>
    <row r="46" customFormat="false" ht="15" hidden="true" customHeight="false" outlineLevel="0" collapsed="false">
      <c r="A46" s="0" t="s">
        <v>1735</v>
      </c>
      <c r="B46" s="7" t="n">
        <v>41953</v>
      </c>
      <c r="C46" s="0" t="s">
        <v>2127</v>
      </c>
      <c r="D46" s="0" t="n">
        <v>1</v>
      </c>
      <c r="E46" s="1" t="n">
        <v>8599</v>
      </c>
      <c r="F46" s="8" t="s">
        <v>18</v>
      </c>
      <c r="G46" s="8" t="s">
        <v>1390</v>
      </c>
      <c r="H46" s="8" t="s">
        <v>20</v>
      </c>
      <c r="I46" s="9" t="n">
        <v>186839.39</v>
      </c>
      <c r="J46" s="56" t="n">
        <v>5</v>
      </c>
      <c r="M46" s="2" t="n">
        <v>12196912.86</v>
      </c>
    </row>
    <row r="47" customFormat="false" ht="15" hidden="true" customHeight="false" outlineLevel="0" collapsed="false">
      <c r="A47" s="0" t="s">
        <v>2128</v>
      </c>
      <c r="B47" s="7" t="n">
        <v>41953</v>
      </c>
      <c r="C47" s="0" t="s">
        <v>2127</v>
      </c>
      <c r="D47" s="0" t="n">
        <v>1</v>
      </c>
      <c r="E47" s="1" t="s">
        <v>2129</v>
      </c>
      <c r="F47" s="0" t="s">
        <v>23</v>
      </c>
      <c r="G47" s="0" t="s">
        <v>1018</v>
      </c>
      <c r="H47" s="0" t="s">
        <v>2130</v>
      </c>
      <c r="K47" s="2" t="n">
        <v>186839.39</v>
      </c>
      <c r="L47" s="57" t="n">
        <v>5</v>
      </c>
      <c r="M47" s="2" t="n">
        <v>12418148.45</v>
      </c>
    </row>
    <row r="48" customFormat="false" ht="15" hidden="true" customHeight="false" outlineLevel="0" collapsed="false">
      <c r="A48" s="0" t="s">
        <v>2131</v>
      </c>
      <c r="B48" s="7" t="n">
        <v>41954</v>
      </c>
      <c r="C48" s="0" t="s">
        <v>2132</v>
      </c>
      <c r="D48" s="0" t="n">
        <v>3</v>
      </c>
      <c r="E48" s="1" t="n">
        <v>4901</v>
      </c>
      <c r="F48" s="8" t="s">
        <v>18</v>
      </c>
      <c r="G48" s="8" t="s">
        <v>1390</v>
      </c>
      <c r="H48" s="8" t="s">
        <v>20</v>
      </c>
      <c r="I48" s="9" t="n">
        <v>221235.59</v>
      </c>
      <c r="J48" s="56" t="n">
        <v>6</v>
      </c>
      <c r="M48" s="2" t="n">
        <v>12639384.04</v>
      </c>
    </row>
    <row r="49" customFormat="false" ht="15" hidden="true" customHeight="false" outlineLevel="0" collapsed="false">
      <c r="A49" s="0" t="s">
        <v>1411</v>
      </c>
      <c r="B49" s="7" t="n">
        <v>41964</v>
      </c>
      <c r="C49" s="0" t="s">
        <v>2132</v>
      </c>
      <c r="D49" s="0" t="n">
        <v>3</v>
      </c>
      <c r="E49" s="1" t="s">
        <v>2133</v>
      </c>
      <c r="F49" s="0" t="s">
        <v>23</v>
      </c>
      <c r="G49" s="0" t="s">
        <v>24</v>
      </c>
      <c r="H49" s="0" t="s">
        <v>2134</v>
      </c>
      <c r="K49" s="2" t="n">
        <v>221235.59</v>
      </c>
      <c r="L49" s="57" t="n">
        <v>6</v>
      </c>
      <c r="M49" s="2" t="n">
        <v>12892058.65</v>
      </c>
    </row>
    <row r="50" customFormat="false" ht="15" hidden="false" customHeight="false" outlineLevel="0" collapsed="false">
      <c r="A50" s="0" t="s">
        <v>1810</v>
      </c>
      <c r="B50" s="7" t="n">
        <v>41954</v>
      </c>
      <c r="C50" s="0" t="s">
        <v>2135</v>
      </c>
      <c r="D50" s="0" t="n">
        <v>3</v>
      </c>
      <c r="E50" s="1" t="n">
        <v>4903</v>
      </c>
      <c r="F50" s="8" t="s">
        <v>18</v>
      </c>
      <c r="G50" s="8" t="s">
        <v>1390</v>
      </c>
      <c r="H50" s="8" t="s">
        <v>20</v>
      </c>
      <c r="I50" s="9" t="n">
        <v>253791.67</v>
      </c>
      <c r="M50" s="2" t="n">
        <v>12739745.13</v>
      </c>
    </row>
    <row r="51" customFormat="false" ht="15" hidden="false" customHeight="false" outlineLevel="0" collapsed="false">
      <c r="A51" s="0" t="s">
        <v>2136</v>
      </c>
      <c r="B51" s="7" t="n">
        <v>41955</v>
      </c>
      <c r="C51" s="0" t="s">
        <v>2137</v>
      </c>
      <c r="D51" s="0" t="n">
        <v>3</v>
      </c>
      <c r="E51" s="1" t="n">
        <v>4907</v>
      </c>
      <c r="F51" s="8" t="s">
        <v>18</v>
      </c>
      <c r="G51" s="8" t="s">
        <v>1390</v>
      </c>
      <c r="H51" s="8" t="s">
        <v>20</v>
      </c>
      <c r="I51" s="9" t="n">
        <v>431651.35</v>
      </c>
      <c r="M51" s="2" t="n">
        <v>12992419.74</v>
      </c>
    </row>
    <row r="52" customFormat="false" ht="15" hidden="false" customHeight="false" outlineLevel="0" collapsed="false">
      <c r="A52" s="0" t="s">
        <v>2138</v>
      </c>
      <c r="B52" s="7" t="n">
        <v>41955</v>
      </c>
      <c r="C52" s="0" t="s">
        <v>2139</v>
      </c>
      <c r="D52" s="0" t="n">
        <v>3</v>
      </c>
      <c r="E52" s="1" t="n">
        <v>4908</v>
      </c>
      <c r="F52" s="8" t="s">
        <v>18</v>
      </c>
      <c r="G52" s="8" t="s">
        <v>1390</v>
      </c>
      <c r="H52" s="8" t="s">
        <v>20</v>
      </c>
      <c r="I52" s="9" t="n">
        <v>561487.58</v>
      </c>
      <c r="M52" s="2" t="n">
        <v>12754112.88</v>
      </c>
    </row>
    <row r="53" customFormat="false" ht="15" hidden="false" customHeight="false" outlineLevel="0" collapsed="false">
      <c r="A53" s="0" t="s">
        <v>2140</v>
      </c>
      <c r="B53" s="7" t="n">
        <v>41956</v>
      </c>
      <c r="C53" s="0" t="s">
        <v>2141</v>
      </c>
      <c r="D53" s="0" t="n">
        <v>3</v>
      </c>
      <c r="E53" s="1" t="n">
        <v>4914</v>
      </c>
      <c r="F53" s="8" t="s">
        <v>18</v>
      </c>
      <c r="G53" s="8" t="s">
        <v>1390</v>
      </c>
      <c r="H53" s="8" t="s">
        <v>20</v>
      </c>
      <c r="I53" s="9" t="n">
        <v>431651.35</v>
      </c>
      <c r="M53" s="2" t="n">
        <v>12501790.95</v>
      </c>
    </row>
    <row r="54" customFormat="false" ht="15" hidden="false" customHeight="false" outlineLevel="0" collapsed="false">
      <c r="A54" s="0" t="s">
        <v>2142</v>
      </c>
      <c r="B54" s="7" t="n">
        <v>41956</v>
      </c>
      <c r="C54" s="0" t="s">
        <v>2143</v>
      </c>
      <c r="D54" s="0" t="n">
        <v>3</v>
      </c>
      <c r="E54" s="1" t="n">
        <v>4915</v>
      </c>
      <c r="F54" s="8" t="s">
        <v>18</v>
      </c>
      <c r="G54" s="8" t="s">
        <v>1390</v>
      </c>
      <c r="H54" s="8" t="s">
        <v>20</v>
      </c>
      <c r="I54" s="9" t="n">
        <v>431651.35</v>
      </c>
      <c r="M54" s="2" t="n">
        <v>12252126.48</v>
      </c>
    </row>
    <row r="55" customFormat="false" ht="15" hidden="false" customHeight="false" outlineLevel="0" collapsed="false">
      <c r="A55" s="0" t="s">
        <v>2144</v>
      </c>
      <c r="B55" s="7" t="n">
        <v>41956</v>
      </c>
      <c r="C55" s="0" t="s">
        <v>2145</v>
      </c>
      <c r="D55" s="0" t="n">
        <v>3</v>
      </c>
      <c r="E55" s="1" t="n">
        <v>4916</v>
      </c>
      <c r="F55" s="8" t="s">
        <v>18</v>
      </c>
      <c r="G55" s="8" t="s">
        <v>1390</v>
      </c>
      <c r="H55" s="8" t="s">
        <v>20</v>
      </c>
      <c r="I55" s="9" t="n">
        <v>250009.32</v>
      </c>
      <c r="M55" s="2" t="n">
        <v>12030890.89</v>
      </c>
    </row>
    <row r="56" customFormat="false" ht="15" hidden="false" customHeight="false" outlineLevel="0" collapsed="false">
      <c r="A56" s="0" t="s">
        <v>2146</v>
      </c>
      <c r="B56" s="7" t="n">
        <v>41956</v>
      </c>
      <c r="C56" s="0" t="s">
        <v>2147</v>
      </c>
      <c r="D56" s="0" t="n">
        <v>3</v>
      </c>
      <c r="E56" s="1" t="n">
        <v>4918</v>
      </c>
      <c r="F56" s="8" t="s">
        <v>18</v>
      </c>
      <c r="G56" s="8" t="s">
        <v>1390</v>
      </c>
      <c r="H56" s="8" t="s">
        <v>20</v>
      </c>
      <c r="I56" s="9" t="n">
        <v>253791.67</v>
      </c>
      <c r="M56" s="2" t="n">
        <v>12324016.81</v>
      </c>
    </row>
    <row r="57" customFormat="false" ht="15" hidden="false" customHeight="false" outlineLevel="0" collapsed="false">
      <c r="A57" s="0" t="s">
        <v>2148</v>
      </c>
      <c r="B57" s="7" t="n">
        <v>41958</v>
      </c>
      <c r="C57" s="0" t="s">
        <v>2149</v>
      </c>
      <c r="D57" s="0" t="n">
        <v>3</v>
      </c>
      <c r="E57" s="1" t="n">
        <v>4925</v>
      </c>
      <c r="F57" s="8" t="s">
        <v>18</v>
      </c>
      <c r="G57" s="8" t="s">
        <v>1390</v>
      </c>
      <c r="H57" s="8" t="s">
        <v>20</v>
      </c>
      <c r="I57" s="9" t="n">
        <v>561487.58</v>
      </c>
      <c r="M57" s="2" t="n">
        <v>12030890.89</v>
      </c>
    </row>
    <row r="58" customFormat="false" ht="15" hidden="true" customHeight="false" outlineLevel="0" collapsed="false">
      <c r="A58" s="0" t="s">
        <v>2150</v>
      </c>
      <c r="B58" s="7" t="n">
        <v>41961</v>
      </c>
      <c r="C58" s="0" t="s">
        <v>2151</v>
      </c>
      <c r="D58" s="0" t="n">
        <v>3</v>
      </c>
      <c r="E58" s="1" t="n">
        <v>435</v>
      </c>
      <c r="F58" s="0" t="s">
        <v>74</v>
      </c>
      <c r="G58" s="0" t="s">
        <v>1390</v>
      </c>
      <c r="H58" s="0" t="s">
        <v>20</v>
      </c>
      <c r="K58" s="2" t="n">
        <v>221235.59</v>
      </c>
      <c r="L58" s="57" t="s">
        <v>11</v>
      </c>
      <c r="M58" s="2" t="n">
        <v>12252126.48</v>
      </c>
    </row>
    <row r="59" customFormat="false" ht="15" hidden="true" customHeight="false" outlineLevel="0" collapsed="false">
      <c r="A59" s="0" t="s">
        <v>2152</v>
      </c>
      <c r="B59" s="7" t="n">
        <v>41958</v>
      </c>
      <c r="C59" s="0" t="s">
        <v>2151</v>
      </c>
      <c r="D59" s="0" t="n">
        <v>3</v>
      </c>
      <c r="E59" s="1" t="n">
        <v>4926</v>
      </c>
      <c r="F59" s="8" t="s">
        <v>18</v>
      </c>
      <c r="G59" s="8" t="s">
        <v>1390</v>
      </c>
      <c r="H59" s="8" t="s">
        <v>20</v>
      </c>
      <c r="I59" s="9" t="n">
        <v>221235.59</v>
      </c>
      <c r="J59" s="56" t="s">
        <v>11</v>
      </c>
      <c r="M59" s="2" t="n">
        <v>12049891.65</v>
      </c>
    </row>
    <row r="60" customFormat="false" ht="15" hidden="false" customHeight="false" outlineLevel="0" collapsed="false">
      <c r="A60" s="0" t="s">
        <v>1631</v>
      </c>
      <c r="B60" s="7" t="n">
        <v>41958</v>
      </c>
      <c r="C60" s="0" t="s">
        <v>2153</v>
      </c>
      <c r="D60" s="0" t="n">
        <v>3</v>
      </c>
      <c r="E60" s="1" t="n">
        <v>4928</v>
      </c>
      <c r="F60" s="8" t="s">
        <v>18</v>
      </c>
      <c r="G60" s="8" t="s">
        <v>1390</v>
      </c>
      <c r="H60" s="8" t="s">
        <v>20</v>
      </c>
      <c r="I60" s="9" t="n">
        <v>221235.59</v>
      </c>
      <c r="M60" s="2" t="n">
        <v>11797217.04</v>
      </c>
    </row>
    <row r="61" customFormat="false" ht="15" hidden="false" customHeight="false" outlineLevel="0" collapsed="false">
      <c r="A61" s="0" t="s">
        <v>2154</v>
      </c>
      <c r="B61" s="7" t="n">
        <v>41958</v>
      </c>
      <c r="C61" s="0" t="s">
        <v>2155</v>
      </c>
      <c r="D61" s="0" t="n">
        <v>3</v>
      </c>
      <c r="E61" s="1" t="n">
        <v>4929</v>
      </c>
      <c r="F61" s="8" t="s">
        <v>18</v>
      </c>
      <c r="G61" s="8" t="s">
        <v>1390</v>
      </c>
      <c r="H61" s="8" t="s">
        <v>20</v>
      </c>
      <c r="I61" s="9" t="n">
        <v>252674.61</v>
      </c>
      <c r="M61" s="2" t="n">
        <v>11575981.45</v>
      </c>
    </row>
    <row r="62" customFormat="false" ht="15" hidden="true" customHeight="false" outlineLevel="0" collapsed="false">
      <c r="A62" s="0" t="s">
        <v>2156</v>
      </c>
      <c r="B62" s="7" t="n">
        <v>41963</v>
      </c>
      <c r="C62" s="0" t="s">
        <v>2157</v>
      </c>
      <c r="D62" s="0" t="n">
        <v>3</v>
      </c>
      <c r="E62" s="1" t="n">
        <v>440</v>
      </c>
      <c r="F62" s="0" t="s">
        <v>74</v>
      </c>
      <c r="G62" s="0" t="s">
        <v>1390</v>
      </c>
      <c r="H62" s="0" t="s">
        <v>20</v>
      </c>
      <c r="K62" s="2" t="n">
        <v>252674.61</v>
      </c>
      <c r="L62" s="57" t="s">
        <v>11</v>
      </c>
      <c r="M62" s="2" t="n">
        <v>11270539.54</v>
      </c>
    </row>
    <row r="63" customFormat="false" ht="15" hidden="true" customHeight="false" outlineLevel="0" collapsed="false">
      <c r="A63" s="0" t="s">
        <v>754</v>
      </c>
      <c r="B63" s="7" t="n">
        <v>41961</v>
      </c>
      <c r="C63" s="0" t="s">
        <v>2157</v>
      </c>
      <c r="D63" s="0" t="n">
        <v>3</v>
      </c>
      <c r="E63" s="1" t="n">
        <v>4933</v>
      </c>
      <c r="F63" s="8" t="s">
        <v>18</v>
      </c>
      <c r="G63" s="8" t="s">
        <v>1390</v>
      </c>
      <c r="H63" s="8" t="s">
        <v>20</v>
      </c>
      <c r="I63" s="9" t="n">
        <v>252674.61</v>
      </c>
      <c r="J63" s="56" t="s">
        <v>11</v>
      </c>
      <c r="M63" s="2" t="n">
        <v>9375477.86</v>
      </c>
    </row>
    <row r="64" customFormat="false" ht="15" hidden="true" customHeight="false" outlineLevel="0" collapsed="false">
      <c r="A64" s="0" t="s">
        <v>2158</v>
      </c>
      <c r="B64" s="7" t="n">
        <v>41962</v>
      </c>
      <c r="C64" s="0" t="s">
        <v>2159</v>
      </c>
      <c r="D64" s="0" t="n">
        <v>3</v>
      </c>
      <c r="E64" s="1" t="n">
        <v>4935</v>
      </c>
      <c r="F64" s="8" t="s">
        <v>164</v>
      </c>
      <c r="G64" s="8" t="s">
        <v>1390</v>
      </c>
      <c r="H64" s="8" t="s">
        <v>2160</v>
      </c>
      <c r="I64" s="9" t="n">
        <v>293125.92</v>
      </c>
      <c r="J64" s="56" t="n">
        <v>7</v>
      </c>
      <c r="M64" s="2" t="n">
        <v>11049303.95</v>
      </c>
    </row>
    <row r="65" customFormat="false" ht="15" hidden="true" customHeight="false" outlineLevel="0" collapsed="false">
      <c r="A65" s="0" t="s">
        <v>2161</v>
      </c>
      <c r="B65" s="7" t="n">
        <v>41962</v>
      </c>
      <c r="C65" s="0" t="s">
        <v>2159</v>
      </c>
      <c r="D65" s="0" t="n">
        <v>3</v>
      </c>
      <c r="E65" s="1" t="s">
        <v>2162</v>
      </c>
      <c r="F65" s="0" t="s">
        <v>23</v>
      </c>
      <c r="G65" s="0" t="s">
        <v>1929</v>
      </c>
      <c r="H65" s="0" t="s">
        <v>2163</v>
      </c>
      <c r="K65" s="2" t="n">
        <v>293125.92</v>
      </c>
      <c r="L65" s="57" t="n">
        <v>7</v>
      </c>
      <c r="M65" s="2" t="n">
        <v>11395755.71</v>
      </c>
    </row>
    <row r="66" customFormat="false" ht="15" hidden="true" customHeight="false" outlineLevel="0" collapsed="false">
      <c r="A66" s="0" t="s">
        <v>2164</v>
      </c>
      <c r="B66" s="7" t="n">
        <v>41962</v>
      </c>
      <c r="C66" s="0" t="s">
        <v>2165</v>
      </c>
      <c r="D66" s="0" t="n">
        <v>3</v>
      </c>
      <c r="E66" s="1" t="n">
        <v>4938</v>
      </c>
      <c r="F66" s="8" t="s">
        <v>18</v>
      </c>
      <c r="G66" s="8" t="s">
        <v>1390</v>
      </c>
      <c r="H66" s="8" t="s">
        <v>20</v>
      </c>
      <c r="I66" s="9" t="n">
        <v>221235.59</v>
      </c>
      <c r="J66" s="56" t="n">
        <v>8</v>
      </c>
      <c r="M66" s="2" t="n">
        <v>11049303.95</v>
      </c>
    </row>
    <row r="67" customFormat="false" ht="15" hidden="true" customHeight="false" outlineLevel="0" collapsed="false">
      <c r="A67" s="0" t="s">
        <v>2166</v>
      </c>
      <c r="B67" s="7" t="n">
        <v>41963</v>
      </c>
      <c r="C67" s="0" t="s">
        <v>2165</v>
      </c>
      <c r="D67" s="0" t="n">
        <v>3</v>
      </c>
      <c r="E67" s="1" t="s">
        <v>2167</v>
      </c>
      <c r="F67" s="0" t="s">
        <v>23</v>
      </c>
      <c r="G67" s="0" t="s">
        <v>24</v>
      </c>
      <c r="H67" s="0" t="s">
        <v>2168</v>
      </c>
      <c r="K67" s="2" t="n">
        <v>221235.59</v>
      </c>
      <c r="L67" s="57" t="n">
        <v>8</v>
      </c>
      <c r="M67" s="2" t="n">
        <v>10896602.5</v>
      </c>
    </row>
    <row r="68" customFormat="false" ht="15" hidden="true" customHeight="false" outlineLevel="0" collapsed="false">
      <c r="A68" s="0" t="s">
        <v>2169</v>
      </c>
      <c r="B68" s="7" t="n">
        <v>41965</v>
      </c>
      <c r="C68" s="0" t="s">
        <v>2170</v>
      </c>
      <c r="D68" s="0" t="n">
        <v>3</v>
      </c>
      <c r="E68" s="1" t="n">
        <v>4949</v>
      </c>
      <c r="F68" s="8" t="s">
        <v>164</v>
      </c>
      <c r="G68" s="8" t="s">
        <v>1390</v>
      </c>
      <c r="H68" s="8" t="s">
        <v>571</v>
      </c>
      <c r="I68" s="9" t="n">
        <v>346451.76</v>
      </c>
      <c r="J68" s="56" t="n">
        <v>9</v>
      </c>
      <c r="M68" s="2" t="n">
        <v>10729547.59</v>
      </c>
    </row>
    <row r="69" customFormat="false" ht="15" hidden="true" customHeight="false" outlineLevel="0" collapsed="false">
      <c r="A69" s="0" t="s">
        <v>2171</v>
      </c>
      <c r="B69" s="7" t="n">
        <v>41967</v>
      </c>
      <c r="C69" s="0" t="s">
        <v>2170</v>
      </c>
      <c r="D69" s="0" t="n">
        <v>3</v>
      </c>
      <c r="E69" s="1" t="s">
        <v>2172</v>
      </c>
      <c r="F69" s="0" t="s">
        <v>23</v>
      </c>
      <c r="G69" s="0" t="s">
        <v>24</v>
      </c>
      <c r="H69" s="0" t="s">
        <v>2173</v>
      </c>
      <c r="K69" s="2" t="n">
        <v>346451.76</v>
      </c>
      <c r="L69" s="57" t="n">
        <v>9</v>
      </c>
      <c r="M69" s="2" t="n">
        <v>11161198.94</v>
      </c>
    </row>
    <row r="70" customFormat="false" ht="15" hidden="false" customHeight="false" outlineLevel="0" collapsed="false">
      <c r="A70" s="0" t="s">
        <v>1357</v>
      </c>
      <c r="B70" s="7" t="n">
        <v>41967</v>
      </c>
      <c r="C70" s="0" t="s">
        <v>2174</v>
      </c>
      <c r="D70" s="0" t="n">
        <v>3</v>
      </c>
      <c r="E70" s="1" t="n">
        <v>4953</v>
      </c>
      <c r="F70" s="8" t="s">
        <v>18</v>
      </c>
      <c r="G70" s="8" t="s">
        <v>1390</v>
      </c>
      <c r="H70" s="8" t="s">
        <v>20</v>
      </c>
      <c r="I70" s="9" t="n">
        <v>431651.35</v>
      </c>
      <c r="M70" s="2" t="n">
        <v>11592850.29</v>
      </c>
    </row>
    <row r="71" customFormat="false" ht="15" hidden="false" customHeight="false" outlineLevel="0" collapsed="false">
      <c r="A71" s="0" t="s">
        <v>1350</v>
      </c>
      <c r="B71" s="7" t="n">
        <v>41967</v>
      </c>
      <c r="C71" s="0" t="s">
        <v>2175</v>
      </c>
      <c r="D71" s="0" t="n">
        <v>3</v>
      </c>
      <c r="E71" s="1" t="n">
        <v>4954</v>
      </c>
      <c r="F71" s="8" t="s">
        <v>18</v>
      </c>
      <c r="G71" s="8" t="s">
        <v>1390</v>
      </c>
      <c r="H71" s="8" t="s">
        <v>20</v>
      </c>
      <c r="I71" s="9" t="n">
        <v>431651.35</v>
      </c>
      <c r="M71" s="2" t="n">
        <v>11892085.29</v>
      </c>
    </row>
    <row r="72" customFormat="false" ht="15" hidden="false" customHeight="false" outlineLevel="0" collapsed="false">
      <c r="A72" s="0" t="s">
        <v>2176</v>
      </c>
      <c r="B72" s="7" t="n">
        <v>41967</v>
      </c>
      <c r="C72" s="0" t="s">
        <v>2177</v>
      </c>
      <c r="D72" s="0" t="n">
        <v>3</v>
      </c>
      <c r="E72" s="1" t="n">
        <v>4956</v>
      </c>
      <c r="F72" s="8" t="s">
        <v>18</v>
      </c>
      <c r="G72" s="8" t="s">
        <v>1390</v>
      </c>
      <c r="H72" s="8" t="s">
        <v>20</v>
      </c>
      <c r="I72" s="9" t="n">
        <v>299235</v>
      </c>
      <c r="M72" s="2" t="n">
        <v>12094700.19</v>
      </c>
    </row>
    <row r="73" customFormat="false" ht="15" hidden="true" customHeight="false" outlineLevel="0" collapsed="false">
      <c r="A73" s="0" t="s">
        <v>1133</v>
      </c>
      <c r="B73" s="7" t="n">
        <v>41967</v>
      </c>
      <c r="C73" s="0" t="s">
        <v>2178</v>
      </c>
      <c r="D73" s="0" t="n">
        <v>3</v>
      </c>
      <c r="E73" s="1" t="n">
        <v>4957</v>
      </c>
      <c r="F73" s="8" t="s">
        <v>18</v>
      </c>
      <c r="G73" s="8" t="s">
        <v>1390</v>
      </c>
      <c r="H73" s="8" t="s">
        <v>20</v>
      </c>
      <c r="I73" s="9" t="n">
        <v>202614.9</v>
      </c>
      <c r="J73" s="56" t="n">
        <v>10</v>
      </c>
      <c r="M73" s="2" t="n">
        <v>12441151.95</v>
      </c>
    </row>
    <row r="74" customFormat="false" ht="15" hidden="true" customHeight="false" outlineLevel="0" collapsed="false">
      <c r="A74" s="0" t="s">
        <v>2179</v>
      </c>
      <c r="B74" s="7" t="n">
        <v>41971</v>
      </c>
      <c r="C74" s="0" t="s">
        <v>2178</v>
      </c>
      <c r="D74" s="0" t="n">
        <v>3</v>
      </c>
      <c r="E74" s="1" t="s">
        <v>2180</v>
      </c>
      <c r="F74" s="0" t="s">
        <v>23</v>
      </c>
      <c r="G74" s="0" t="s">
        <v>24</v>
      </c>
      <c r="H74" s="0" t="s">
        <v>2181</v>
      </c>
      <c r="K74" s="2" t="n">
        <v>202614.9</v>
      </c>
      <c r="L74" s="57" t="n">
        <v>10</v>
      </c>
      <c r="M74" s="2" t="n">
        <v>12662387.54</v>
      </c>
    </row>
    <row r="75" customFormat="false" ht="15" hidden="false" customHeight="false" outlineLevel="0" collapsed="false">
      <c r="A75" s="0" t="s">
        <v>2182</v>
      </c>
      <c r="B75" s="7" t="n">
        <v>41968</v>
      </c>
      <c r="C75" s="0" t="s">
        <v>2183</v>
      </c>
      <c r="D75" s="0" t="n">
        <v>3</v>
      </c>
      <c r="E75" s="1" t="n">
        <v>4960</v>
      </c>
      <c r="F75" s="8" t="s">
        <v>164</v>
      </c>
      <c r="G75" s="8" t="s">
        <v>1390</v>
      </c>
      <c r="H75" s="8" t="s">
        <v>1587</v>
      </c>
      <c r="I75" s="9" t="n">
        <v>346451.76</v>
      </c>
      <c r="M75" s="2" t="n">
        <v>12883623.13</v>
      </c>
    </row>
    <row r="76" customFormat="false" ht="15" hidden="false" customHeight="false" outlineLevel="0" collapsed="false">
      <c r="A76" s="0" t="s">
        <v>921</v>
      </c>
      <c r="B76" s="7" t="n">
        <v>41968</v>
      </c>
      <c r="C76" s="0" t="s">
        <v>2184</v>
      </c>
      <c r="D76" s="0" t="n">
        <v>3</v>
      </c>
      <c r="E76" s="1" t="n">
        <v>4961</v>
      </c>
      <c r="F76" s="8" t="s">
        <v>18</v>
      </c>
      <c r="G76" s="8" t="s">
        <v>1390</v>
      </c>
      <c r="H76" s="8" t="s">
        <v>20</v>
      </c>
      <c r="I76" s="9" t="n">
        <v>221235.59</v>
      </c>
      <c r="M76" s="2" t="n">
        <v>13086238.03</v>
      </c>
    </row>
    <row r="77" customFormat="false" ht="15" hidden="true" customHeight="false" outlineLevel="0" collapsed="false">
      <c r="A77" s="0" t="s">
        <v>613</v>
      </c>
      <c r="B77" s="7" t="n">
        <v>41968</v>
      </c>
      <c r="C77" s="0" t="s">
        <v>2185</v>
      </c>
      <c r="D77" s="0" t="n">
        <v>3</v>
      </c>
      <c r="E77" s="1" t="n">
        <v>4965</v>
      </c>
      <c r="F77" s="8" t="s">
        <v>18</v>
      </c>
      <c r="G77" s="8" t="s">
        <v>1390</v>
      </c>
      <c r="H77" s="8" t="s">
        <v>20</v>
      </c>
      <c r="I77" s="9" t="n">
        <v>221235.59</v>
      </c>
      <c r="J77" s="56" t="n">
        <v>11</v>
      </c>
      <c r="M77" s="2" t="n">
        <v>13307473.62</v>
      </c>
    </row>
    <row r="78" customFormat="false" ht="15" hidden="true" customHeight="false" outlineLevel="0" collapsed="false">
      <c r="A78" s="0" t="s">
        <v>2186</v>
      </c>
      <c r="B78" s="7" t="n">
        <v>41969</v>
      </c>
      <c r="C78" s="0" t="s">
        <v>2185</v>
      </c>
      <c r="D78" s="0" t="n">
        <v>3</v>
      </c>
      <c r="E78" s="1" t="s">
        <v>2187</v>
      </c>
      <c r="F78" s="0" t="s">
        <v>23</v>
      </c>
      <c r="G78" s="0" t="s">
        <v>1929</v>
      </c>
      <c r="H78" s="0" t="s">
        <v>2188</v>
      </c>
      <c r="K78" s="2" t="n">
        <v>221235.59</v>
      </c>
      <c r="L78" s="57" t="n">
        <v>11</v>
      </c>
      <c r="M78" s="2" t="n">
        <v>13528709.21</v>
      </c>
    </row>
    <row r="79" customFormat="false" ht="15" hidden="false" customHeight="false" outlineLevel="0" collapsed="false">
      <c r="A79" s="0" t="s">
        <v>2189</v>
      </c>
      <c r="B79" s="7" t="n">
        <v>41968</v>
      </c>
      <c r="C79" s="0" t="s">
        <v>2190</v>
      </c>
      <c r="D79" s="0" t="n">
        <v>3</v>
      </c>
      <c r="E79" s="1" t="n">
        <v>4966</v>
      </c>
      <c r="F79" s="8" t="s">
        <v>18</v>
      </c>
      <c r="G79" s="8" t="s">
        <v>1390</v>
      </c>
      <c r="H79" s="8" t="s">
        <v>20</v>
      </c>
      <c r="I79" s="9" t="n">
        <v>202614.9</v>
      </c>
      <c r="M79" s="2" t="n">
        <v>14125438.13</v>
      </c>
    </row>
    <row r="80" customFormat="false" ht="15" hidden="false" customHeight="false" outlineLevel="0" collapsed="false">
      <c r="A80" s="0" t="s">
        <v>2191</v>
      </c>
      <c r="B80" s="7" t="n">
        <v>41968</v>
      </c>
      <c r="C80" s="0" t="s">
        <v>2192</v>
      </c>
      <c r="D80" s="0" t="n">
        <v>3</v>
      </c>
      <c r="E80" s="1" t="n">
        <v>4967</v>
      </c>
      <c r="F80" s="8" t="s">
        <v>18</v>
      </c>
      <c r="G80" s="8" t="s">
        <v>1390</v>
      </c>
      <c r="H80" s="8" t="s">
        <v>20</v>
      </c>
      <c r="I80" s="9" t="n">
        <v>221235.59</v>
      </c>
      <c r="M80" s="2" t="n">
        <v>14661337.71</v>
      </c>
    </row>
    <row r="81" customFormat="false" ht="15" hidden="false" customHeight="false" outlineLevel="0" collapsed="false">
      <c r="A81" s="0" t="s">
        <v>840</v>
      </c>
      <c r="B81" s="7" t="n">
        <v>41968</v>
      </c>
      <c r="C81" s="0" t="s">
        <v>2193</v>
      </c>
      <c r="D81" s="0" t="n">
        <v>3</v>
      </c>
      <c r="E81" s="1" t="n">
        <v>4968</v>
      </c>
      <c r="F81" s="8" t="s">
        <v>18</v>
      </c>
      <c r="G81" s="8" t="s">
        <v>1390</v>
      </c>
      <c r="H81" s="8" t="s">
        <v>20</v>
      </c>
      <c r="I81" s="9" t="n">
        <v>221235.59</v>
      </c>
      <c r="M81" s="2" t="n">
        <v>14408663.1</v>
      </c>
    </row>
    <row r="82" customFormat="false" ht="15" hidden="true" customHeight="false" outlineLevel="0" collapsed="false">
      <c r="A82" s="0" t="s">
        <v>2194</v>
      </c>
      <c r="B82" s="7" t="n">
        <v>41968</v>
      </c>
      <c r="C82" s="0" t="s">
        <v>2195</v>
      </c>
      <c r="D82" s="0" t="n">
        <v>3</v>
      </c>
      <c r="E82" s="1" t="n">
        <v>4969</v>
      </c>
      <c r="F82" s="8" t="s">
        <v>18</v>
      </c>
      <c r="G82" s="8" t="s">
        <v>1390</v>
      </c>
      <c r="H82" s="8" t="s">
        <v>20</v>
      </c>
      <c r="I82" s="9" t="n">
        <v>596728.92</v>
      </c>
      <c r="J82" s="56" t="n">
        <v>12</v>
      </c>
      <c r="M82" s="2" t="n">
        <v>14187427.51</v>
      </c>
    </row>
    <row r="83" customFormat="false" ht="15" hidden="true" customHeight="false" outlineLevel="0" collapsed="false">
      <c r="A83" s="0" t="s">
        <v>2196</v>
      </c>
      <c r="B83" s="7" t="n">
        <v>41970</v>
      </c>
      <c r="C83" s="0" t="s">
        <v>2195</v>
      </c>
      <c r="D83" s="0" t="n">
        <v>3</v>
      </c>
      <c r="E83" s="1" t="s">
        <v>2197</v>
      </c>
      <c r="F83" s="0" t="s">
        <v>23</v>
      </c>
      <c r="G83" s="0" t="s">
        <v>1929</v>
      </c>
      <c r="H83" s="0" t="s">
        <v>2198</v>
      </c>
      <c r="K83" s="2" t="n">
        <v>596728.92</v>
      </c>
      <c r="L83" s="57" t="n">
        <v>12</v>
      </c>
      <c r="M83" s="2" t="n">
        <v>14340128.96</v>
      </c>
    </row>
    <row r="84" customFormat="false" ht="15" hidden="false" customHeight="false" outlineLevel="0" collapsed="false">
      <c r="A84" s="0" t="s">
        <v>2199</v>
      </c>
      <c r="B84" s="7" t="n">
        <v>41968</v>
      </c>
      <c r="C84" s="0" t="s">
        <v>2200</v>
      </c>
      <c r="D84" s="0" t="n">
        <v>3</v>
      </c>
      <c r="E84" s="1" t="n">
        <v>4970</v>
      </c>
      <c r="F84" s="8" t="s">
        <v>18</v>
      </c>
      <c r="G84" s="8" t="s">
        <v>1390</v>
      </c>
      <c r="H84" s="8" t="s">
        <v>20</v>
      </c>
      <c r="I84" s="9" t="n">
        <v>535899.58</v>
      </c>
      <c r="M84" s="2" t="n">
        <v>14187427.51</v>
      </c>
    </row>
    <row r="85" customFormat="false" ht="15" hidden="true" customHeight="false" outlineLevel="0" collapsed="false">
      <c r="A85" s="0" t="s">
        <v>2201</v>
      </c>
      <c r="B85" s="7" t="n">
        <v>41969</v>
      </c>
      <c r="C85" s="0" t="s">
        <v>2202</v>
      </c>
      <c r="D85" s="0" t="n">
        <v>3</v>
      </c>
      <c r="E85" s="1" t="n">
        <v>4972</v>
      </c>
      <c r="F85" s="8" t="s">
        <v>18</v>
      </c>
      <c r="G85" s="8" t="s">
        <v>1390</v>
      </c>
      <c r="H85" s="8" t="s">
        <v>20</v>
      </c>
      <c r="I85" s="9" t="n">
        <v>202614.9</v>
      </c>
      <c r="J85" s="56" t="n">
        <v>13</v>
      </c>
      <c r="M85" s="2" t="n">
        <v>14390042.41</v>
      </c>
    </row>
    <row r="86" customFormat="false" ht="15" hidden="true" customHeight="false" outlineLevel="0" collapsed="false">
      <c r="A86" s="0" t="s">
        <v>2203</v>
      </c>
      <c r="B86" s="7" t="n">
        <v>41970</v>
      </c>
      <c r="C86" s="0" t="s">
        <v>2202</v>
      </c>
      <c r="D86" s="0" t="n">
        <v>3</v>
      </c>
      <c r="E86" s="1" t="s">
        <v>2204</v>
      </c>
      <c r="F86" s="0" t="s">
        <v>23</v>
      </c>
      <c r="G86" s="0" t="s">
        <v>24</v>
      </c>
      <c r="H86" s="0" t="s">
        <v>2205</v>
      </c>
      <c r="K86" s="2" t="n">
        <v>202614.9</v>
      </c>
      <c r="L86" s="57" t="n">
        <v>13</v>
      </c>
      <c r="M86" s="2" t="n">
        <v>14689277.41</v>
      </c>
    </row>
    <row r="87" customFormat="false" ht="15" hidden="false" customHeight="false" outlineLevel="0" collapsed="false">
      <c r="A87" s="0" t="s">
        <v>2206</v>
      </c>
      <c r="B87" s="7" t="n">
        <v>41970</v>
      </c>
      <c r="C87" s="0" t="s">
        <v>2207</v>
      </c>
      <c r="D87" s="0" t="n">
        <v>3</v>
      </c>
      <c r="E87" s="1" t="n">
        <v>4977</v>
      </c>
      <c r="F87" s="8" t="s">
        <v>18</v>
      </c>
      <c r="G87" s="8" t="s">
        <v>1390</v>
      </c>
      <c r="H87" s="8" t="s">
        <v>20</v>
      </c>
      <c r="I87" s="9" t="n">
        <v>299235</v>
      </c>
      <c r="M87" s="2" t="n">
        <v>14996916.09</v>
      </c>
    </row>
    <row r="88" customFormat="false" ht="15" hidden="true" customHeight="false" outlineLevel="0" collapsed="false">
      <c r="A88" s="0" t="s">
        <v>2208</v>
      </c>
      <c r="B88" s="7" t="n">
        <v>41970</v>
      </c>
      <c r="C88" s="0" t="s">
        <v>2209</v>
      </c>
      <c r="D88" s="0" t="n">
        <v>3</v>
      </c>
      <c r="E88" s="1" t="n">
        <v>4979</v>
      </c>
      <c r="F88" s="8" t="s">
        <v>18</v>
      </c>
      <c r="G88" s="8" t="s">
        <v>1390</v>
      </c>
      <c r="H88" s="8" t="s">
        <v>20</v>
      </c>
      <c r="I88" s="9" t="n">
        <v>307638.68</v>
      </c>
      <c r="J88" s="56" t="n">
        <v>14</v>
      </c>
      <c r="M88" s="2" t="n">
        <v>15218151.68</v>
      </c>
    </row>
    <row r="89" customFormat="false" ht="15" hidden="true" customHeight="false" outlineLevel="0" collapsed="false">
      <c r="A89" s="0" t="s">
        <v>2210</v>
      </c>
      <c r="B89" s="7" t="n">
        <v>41971</v>
      </c>
      <c r="C89" s="0" t="s">
        <v>2209</v>
      </c>
      <c r="D89" s="0" t="n">
        <v>3</v>
      </c>
      <c r="E89" s="1" t="s">
        <v>2211</v>
      </c>
      <c r="F89" s="0" t="s">
        <v>23</v>
      </c>
      <c r="G89" s="0" t="s">
        <v>1929</v>
      </c>
      <c r="H89" s="0" t="s">
        <v>2212</v>
      </c>
      <c r="K89" s="2" t="n">
        <v>307638.68</v>
      </c>
      <c r="L89" s="57" t="n">
        <v>14</v>
      </c>
      <c r="M89" s="2" t="n">
        <v>15015536.78</v>
      </c>
    </row>
    <row r="90" customFormat="false" ht="15" hidden="false" customHeight="false" outlineLevel="0" collapsed="false">
      <c r="A90" s="0" t="s">
        <v>2213</v>
      </c>
      <c r="B90" s="7" t="n">
        <v>41970</v>
      </c>
      <c r="C90" s="0" t="s">
        <v>2214</v>
      </c>
      <c r="D90" s="0" t="n">
        <v>3</v>
      </c>
      <c r="E90" s="1" t="n">
        <v>4980</v>
      </c>
      <c r="F90" s="8" t="s">
        <v>18</v>
      </c>
      <c r="G90" s="8" t="s">
        <v>1390</v>
      </c>
      <c r="H90" s="8" t="s">
        <v>20</v>
      </c>
      <c r="I90" s="9" t="n">
        <v>221235.59</v>
      </c>
      <c r="M90" s="2" t="n">
        <v>15236772.37</v>
      </c>
    </row>
    <row r="91" customFormat="false" ht="15" hidden="false" customHeight="false" outlineLevel="0" collapsed="false">
      <c r="A91" s="0" t="s">
        <v>2215</v>
      </c>
      <c r="B91" s="7" t="n">
        <v>41970</v>
      </c>
      <c r="C91" s="0" t="s">
        <v>2216</v>
      </c>
      <c r="D91" s="0" t="n">
        <v>3</v>
      </c>
      <c r="E91" s="1" t="n">
        <v>4985</v>
      </c>
      <c r="F91" s="8" t="s">
        <v>18</v>
      </c>
      <c r="G91" s="8" t="s">
        <v>1390</v>
      </c>
      <c r="H91" s="8" t="s">
        <v>20</v>
      </c>
      <c r="I91" s="9" t="n">
        <v>221235.59</v>
      </c>
      <c r="M91" s="2" t="n">
        <v>15458007.96</v>
      </c>
    </row>
    <row r="92" customFormat="false" ht="15" hidden="false" customHeight="false" outlineLevel="0" collapsed="false">
      <c r="A92" s="0" t="s">
        <v>765</v>
      </c>
      <c r="B92" s="7" t="n">
        <v>41970</v>
      </c>
      <c r="C92" s="0" t="s">
        <v>2217</v>
      </c>
      <c r="D92" s="0" t="n">
        <v>3</v>
      </c>
      <c r="E92" s="1" t="n">
        <v>4986</v>
      </c>
      <c r="F92" s="8" t="s">
        <v>18</v>
      </c>
      <c r="G92" s="8" t="s">
        <v>1390</v>
      </c>
      <c r="H92" s="8" t="s">
        <v>20</v>
      </c>
      <c r="I92" s="9" t="n">
        <v>221235.59</v>
      </c>
      <c r="M92" s="2" t="n">
        <v>14861279.04</v>
      </c>
    </row>
    <row r="93" customFormat="false" ht="15" hidden="false" customHeight="false" outlineLevel="0" collapsed="false">
      <c r="A93" s="0" t="s">
        <v>2218</v>
      </c>
      <c r="B93" s="7" t="n">
        <v>41971</v>
      </c>
      <c r="C93" s="0" t="s">
        <v>2219</v>
      </c>
      <c r="D93" s="0" t="n">
        <v>3</v>
      </c>
      <c r="E93" s="1" t="n">
        <v>4995</v>
      </c>
      <c r="F93" s="8" t="s">
        <v>18</v>
      </c>
      <c r="G93" s="8" t="s">
        <v>1390</v>
      </c>
      <c r="H93" s="8" t="s">
        <v>20</v>
      </c>
      <c r="I93" s="9" t="n">
        <v>202614.9</v>
      </c>
      <c r="M93" s="2" t="n">
        <v>14670231.89</v>
      </c>
    </row>
    <row r="94" customFormat="false" ht="15" hidden="false" customHeight="false" outlineLevel="0" collapsed="false">
      <c r="A94" s="0" t="s">
        <v>2220</v>
      </c>
      <c r="B94" s="7" t="n">
        <v>41971</v>
      </c>
      <c r="C94" s="0" t="s">
        <v>2221</v>
      </c>
      <c r="D94" s="0" t="n">
        <v>3</v>
      </c>
      <c r="E94" s="1" t="n">
        <v>4996</v>
      </c>
      <c r="F94" s="8" t="s">
        <v>18</v>
      </c>
      <c r="G94" s="8" t="s">
        <v>1390</v>
      </c>
      <c r="H94" s="8" t="s">
        <v>20</v>
      </c>
      <c r="I94" s="9" t="n">
        <v>252674.61</v>
      </c>
      <c r="M94" s="2" t="n">
        <v>14975673.8</v>
      </c>
    </row>
    <row r="95" customFormat="false" ht="15" hidden="false" customHeight="false" outlineLevel="0" collapsed="false">
      <c r="A95" s="0" t="s">
        <v>2222</v>
      </c>
      <c r="B95" s="7" t="n">
        <v>41971</v>
      </c>
      <c r="C95" s="0" t="s">
        <v>2223</v>
      </c>
      <c r="D95" s="0" t="n">
        <v>3</v>
      </c>
      <c r="E95" s="1" t="n">
        <v>4997</v>
      </c>
      <c r="F95" s="8" t="s">
        <v>18</v>
      </c>
      <c r="G95" s="8" t="s">
        <v>1390</v>
      </c>
      <c r="H95" s="8" t="s">
        <v>20</v>
      </c>
      <c r="I95" s="9" t="n">
        <v>252674.61</v>
      </c>
      <c r="M95" s="2" t="n">
        <v>14670231.89</v>
      </c>
    </row>
    <row r="96" customFormat="false" ht="15" hidden="false" customHeight="false" outlineLevel="0" collapsed="false">
      <c r="A96" s="0" t="s">
        <v>2224</v>
      </c>
      <c r="B96" s="7" t="n">
        <v>41971</v>
      </c>
      <c r="C96" s="0" t="s">
        <v>2225</v>
      </c>
      <c r="D96" s="0" t="n">
        <v>3</v>
      </c>
      <c r="E96" s="1" t="n">
        <v>5018</v>
      </c>
      <c r="F96" s="8" t="s">
        <v>18</v>
      </c>
      <c r="G96" s="8" t="s">
        <v>1390</v>
      </c>
      <c r="H96" s="8" t="s">
        <v>20</v>
      </c>
      <c r="I96" s="9" t="n">
        <v>431651.35</v>
      </c>
      <c r="M96" s="2" t="n">
        <v>14362593.21</v>
      </c>
    </row>
    <row r="97" customFormat="false" ht="15" hidden="false" customHeight="false" outlineLevel="0" collapsed="false">
      <c r="A97" s="0" t="s">
        <v>2226</v>
      </c>
      <c r="B97" s="7" t="n">
        <v>41972</v>
      </c>
      <c r="C97" s="0" t="s">
        <v>2227</v>
      </c>
      <c r="D97" s="0" t="n">
        <v>3</v>
      </c>
      <c r="E97" s="1" t="n">
        <v>5024</v>
      </c>
      <c r="F97" s="8" t="s">
        <v>18</v>
      </c>
      <c r="G97" s="8" t="s">
        <v>1390</v>
      </c>
      <c r="H97" s="8" t="s">
        <v>20</v>
      </c>
      <c r="I97" s="9" t="n">
        <v>252674.61</v>
      </c>
      <c r="M97" s="2" t="n">
        <v>14565208.11</v>
      </c>
    </row>
    <row r="98" customFormat="false" ht="15" hidden="false" customHeight="false" outlineLevel="0" collapsed="false">
      <c r="A98" s="0" t="s">
        <v>2228</v>
      </c>
      <c r="B98" s="7" t="n">
        <v>41973</v>
      </c>
      <c r="C98" s="0" t="s">
        <v>2229</v>
      </c>
      <c r="D98" s="0" t="n">
        <v>3</v>
      </c>
      <c r="E98" s="1" t="n">
        <v>5027</v>
      </c>
      <c r="F98" s="8" t="s">
        <v>18</v>
      </c>
      <c r="G98" s="8" t="s">
        <v>1346</v>
      </c>
      <c r="H98" s="8" t="s">
        <v>20</v>
      </c>
      <c r="I98" s="9" t="n">
        <v>202614.9</v>
      </c>
      <c r="M98" s="2" t="n">
        <v>14817882.72</v>
      </c>
    </row>
    <row r="99" customFormat="false" ht="15" hidden="false" customHeight="false" outlineLevel="0" collapsed="false">
      <c r="A99" s="0" t="s">
        <v>2230</v>
      </c>
      <c r="B99" s="7" t="n">
        <v>41973</v>
      </c>
      <c r="C99" s="0" t="s">
        <v>2231</v>
      </c>
      <c r="D99" s="0" t="n">
        <v>3</v>
      </c>
      <c r="E99" s="1" t="n">
        <v>5028</v>
      </c>
      <c r="F99" s="8" t="s">
        <v>18</v>
      </c>
      <c r="G99" s="8" t="s">
        <v>1346</v>
      </c>
      <c r="H99" s="8" t="s">
        <v>20</v>
      </c>
      <c r="I99" s="9" t="n">
        <v>202614.9</v>
      </c>
      <c r="M99" s="2" t="n">
        <v>15070557.33</v>
      </c>
    </row>
    <row r="100" customFormat="false" ht="15" hidden="true" customHeight="false" outlineLevel="0" collapsed="false">
      <c r="A100" s="0" t="s">
        <v>2232</v>
      </c>
      <c r="B100" s="7" t="n">
        <v>41961</v>
      </c>
      <c r="C100" s="0" t="s">
        <v>1132</v>
      </c>
      <c r="D100" s="0" t="n">
        <v>3</v>
      </c>
      <c r="E100" s="1" t="n">
        <v>431</v>
      </c>
      <c r="F100" s="0" t="s">
        <v>74</v>
      </c>
      <c r="G100" s="0" t="s">
        <v>1390</v>
      </c>
      <c r="H100" s="0" t="s">
        <v>20</v>
      </c>
      <c r="K100" s="2" t="n">
        <v>152313.52</v>
      </c>
      <c r="L100" s="57" t="s">
        <v>109</v>
      </c>
      <c r="M100" s="2" t="n">
        <v>15502208.68</v>
      </c>
    </row>
    <row r="101" customFormat="false" ht="15" hidden="true" customHeight="false" outlineLevel="0" collapsed="false">
      <c r="A101" s="0" t="s">
        <v>2233</v>
      </c>
      <c r="B101" s="7" t="n">
        <v>41972</v>
      </c>
      <c r="C101" s="50" t="s">
        <v>1711</v>
      </c>
      <c r="D101" s="50" t="n">
        <v>3</v>
      </c>
      <c r="E101" s="51" t="n">
        <v>448</v>
      </c>
      <c r="F101" s="50" t="s">
        <v>74</v>
      </c>
      <c r="G101" s="50" t="s">
        <v>1390</v>
      </c>
      <c r="H101" s="50" t="s">
        <v>20</v>
      </c>
      <c r="I101" s="58"/>
      <c r="J101" s="59"/>
      <c r="K101" s="58" t="n">
        <v>191047.15</v>
      </c>
      <c r="L101" s="57" t="s">
        <v>114</v>
      </c>
      <c r="M101" s="2" t="n">
        <v>15299593.78</v>
      </c>
    </row>
    <row r="102" customFormat="false" ht="15" hidden="true" customHeight="false" outlineLevel="0" collapsed="false">
      <c r="A102" s="0" t="s">
        <v>2234</v>
      </c>
      <c r="B102" s="7" t="n">
        <v>41972</v>
      </c>
      <c r="C102" s="50" t="s">
        <v>1711</v>
      </c>
      <c r="D102" s="50" t="n">
        <v>3</v>
      </c>
      <c r="E102" s="51" t="s">
        <v>2235</v>
      </c>
      <c r="F102" s="50" t="s">
        <v>48</v>
      </c>
      <c r="G102" s="50" t="s">
        <v>1918</v>
      </c>
      <c r="H102" s="50" t="s">
        <v>352</v>
      </c>
      <c r="I102" s="58" t="n">
        <v>191047.15</v>
      </c>
      <c r="J102" s="59" t="s">
        <v>11</v>
      </c>
      <c r="K102" s="58"/>
      <c r="M102" s="2" t="n">
        <v>15490640.93</v>
      </c>
    </row>
    <row r="103" customFormat="false" ht="15" hidden="true" customHeight="false" outlineLevel="0" collapsed="false">
      <c r="A103" s="0" t="s">
        <v>2236</v>
      </c>
      <c r="B103" s="7" t="n">
        <v>41972</v>
      </c>
      <c r="C103" s="50" t="s">
        <v>1711</v>
      </c>
      <c r="D103" s="50" t="n">
        <v>3</v>
      </c>
      <c r="E103" s="51" t="n">
        <v>5025</v>
      </c>
      <c r="F103" s="54" t="s">
        <v>18</v>
      </c>
      <c r="G103" s="54" t="s">
        <v>1390</v>
      </c>
      <c r="H103" s="54" t="s">
        <v>20</v>
      </c>
      <c r="I103" s="55" t="n">
        <v>216921.03</v>
      </c>
      <c r="J103" s="59" t="s">
        <v>11</v>
      </c>
      <c r="K103" s="58"/>
      <c r="M103" s="2" t="n">
        <v>15743315.54</v>
      </c>
    </row>
    <row r="104" customFormat="false" ht="15" hidden="true" customHeight="false" outlineLevel="0" collapsed="false">
      <c r="A104" s="0" t="s">
        <v>2237</v>
      </c>
      <c r="B104" s="7" t="n">
        <v>41970</v>
      </c>
      <c r="C104" s="50" t="s">
        <v>1711</v>
      </c>
      <c r="D104" s="50" t="n">
        <v>3</v>
      </c>
      <c r="E104" s="51" t="s">
        <v>2238</v>
      </c>
      <c r="F104" s="50" t="s">
        <v>8</v>
      </c>
      <c r="G104" s="50" t="s">
        <v>1918</v>
      </c>
      <c r="H104" s="50" t="s">
        <v>352</v>
      </c>
      <c r="I104" s="58"/>
      <c r="J104" s="59"/>
      <c r="K104" s="58" t="n">
        <v>191047.15</v>
      </c>
      <c r="L104" s="57" t="s">
        <v>11</v>
      </c>
      <c r="M104" s="2" t="n">
        <v>15552268.39</v>
      </c>
    </row>
    <row r="105" customFormat="false" ht="15" hidden="true" customHeight="false" outlineLevel="0" collapsed="false">
      <c r="A105" s="0" t="s">
        <v>2239</v>
      </c>
      <c r="B105" s="7" t="n">
        <v>41972</v>
      </c>
      <c r="C105" s="50" t="s">
        <v>1711</v>
      </c>
      <c r="D105" s="50" t="n">
        <v>3</v>
      </c>
      <c r="E105" s="51" t="s">
        <v>2240</v>
      </c>
      <c r="F105" s="50" t="s">
        <v>8</v>
      </c>
      <c r="G105" s="50" t="s">
        <v>1918</v>
      </c>
      <c r="H105" s="50" t="s">
        <v>352</v>
      </c>
      <c r="I105" s="58"/>
      <c r="J105" s="59"/>
      <c r="K105" s="58" t="n">
        <v>216921.03</v>
      </c>
      <c r="L105" s="57" t="s">
        <v>11</v>
      </c>
      <c r="M105" s="2" t="n">
        <v>15769189.42</v>
      </c>
    </row>
    <row r="106" customFormat="false" ht="15" hidden="true" customHeight="false" outlineLevel="0" collapsed="false">
      <c r="A106" s="0" t="s">
        <v>2241</v>
      </c>
      <c r="B106" s="7" t="n">
        <v>41969</v>
      </c>
      <c r="C106" s="0" t="s">
        <v>1903</v>
      </c>
      <c r="D106" s="0" t="n">
        <v>3</v>
      </c>
      <c r="E106" s="1" t="s">
        <v>2242</v>
      </c>
      <c r="F106" s="0" t="s">
        <v>48</v>
      </c>
      <c r="G106" s="0" t="s">
        <v>24</v>
      </c>
      <c r="H106" s="0" t="s">
        <v>374</v>
      </c>
      <c r="I106" s="2" t="n">
        <v>152701.45</v>
      </c>
      <c r="J106" s="56" t="s">
        <v>11</v>
      </c>
      <c r="M106" s="2" t="n">
        <v>15566954.59</v>
      </c>
    </row>
    <row r="107" customFormat="false" ht="15" hidden="true" customHeight="false" outlineLevel="0" collapsed="false">
      <c r="A107" s="0" t="s">
        <v>2243</v>
      </c>
      <c r="B107" s="7" t="n">
        <v>41967</v>
      </c>
      <c r="C107" s="0" t="s">
        <v>1903</v>
      </c>
      <c r="D107" s="0" t="n">
        <v>3</v>
      </c>
      <c r="E107" s="1" t="s">
        <v>2244</v>
      </c>
      <c r="F107" s="0" t="s">
        <v>8</v>
      </c>
      <c r="G107" s="0" t="s">
        <v>1918</v>
      </c>
      <c r="H107" s="0" t="s">
        <v>374</v>
      </c>
      <c r="K107" s="2" t="n">
        <v>152701.45</v>
      </c>
      <c r="L107" s="57" t="s">
        <v>11</v>
      </c>
      <c r="M107" s="2" t="n">
        <v>15350033.56</v>
      </c>
    </row>
    <row r="108" customFormat="false" ht="15" hidden="true" customHeight="false" outlineLevel="0" collapsed="false">
      <c r="A108" s="0" t="s">
        <v>2245</v>
      </c>
      <c r="B108" s="7" t="n">
        <v>41969</v>
      </c>
      <c r="C108" s="0" t="s">
        <v>1903</v>
      </c>
      <c r="D108" s="0" t="n">
        <v>3</v>
      </c>
      <c r="E108" s="1" t="s">
        <v>2246</v>
      </c>
      <c r="F108" s="0" t="s">
        <v>8</v>
      </c>
      <c r="G108" s="0" t="s">
        <v>24</v>
      </c>
      <c r="H108" s="0" t="s">
        <v>374</v>
      </c>
      <c r="K108" s="2" t="n">
        <v>152701.45</v>
      </c>
      <c r="L108" s="57" t="s">
        <v>125</v>
      </c>
      <c r="M108" s="2" t="n">
        <v>15552648.46</v>
      </c>
    </row>
    <row r="109" customFormat="false" ht="15" hidden="false" customHeight="false" outlineLevel="0" collapsed="false">
      <c r="A109" s="0" t="s">
        <v>2247</v>
      </c>
      <c r="B109" s="7" t="n">
        <v>41953</v>
      </c>
      <c r="C109" s="0" t="s">
        <v>2248</v>
      </c>
      <c r="D109" s="0" t="n">
        <v>3</v>
      </c>
      <c r="E109" s="1" t="n">
        <v>4898</v>
      </c>
      <c r="F109" s="8" t="s">
        <v>164</v>
      </c>
      <c r="G109" s="8" t="s">
        <v>1390</v>
      </c>
      <c r="H109" s="8" t="s">
        <v>2011</v>
      </c>
      <c r="I109" s="9" t="n">
        <v>420276.22</v>
      </c>
      <c r="M109" s="2" t="n">
        <v>15755263.36</v>
      </c>
    </row>
  </sheetData>
  <autoFilter ref="A11:M10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N74" activeCellId="0" sqref="N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4" width="11.42"/>
    <col collapsed="false" customWidth="true" hidden="false" outlineLevel="0" max="4" min="4" style="0" width="2.13"/>
    <col collapsed="false" customWidth="true" hidden="false" outlineLevel="0" max="6" min="5" style="1" width="11.42"/>
    <col collapsed="false" customWidth="true" hidden="false" outlineLevel="0" max="7" min="7" style="0" width="25.41"/>
    <col collapsed="false" customWidth="true" hidden="false" outlineLevel="0" max="8" min="8" style="0" width="11.13"/>
    <col collapsed="false" customWidth="true" hidden="false" outlineLevel="0" max="9" min="9" style="0" width="40.56"/>
    <col collapsed="false" customWidth="true" hidden="false" outlineLevel="0" max="10" min="10" style="2" width="11.56"/>
    <col collapsed="false" customWidth="true" hidden="false" outlineLevel="0" max="11" min="11" style="60" width="3.7"/>
    <col collapsed="false" customWidth="true" hidden="false" outlineLevel="0" max="12" min="12" style="2" width="11.56"/>
    <col collapsed="false" customWidth="true" hidden="false" outlineLevel="0" max="13" min="13" style="61" width="4.14"/>
    <col collapsed="false" customWidth="true" hidden="false" outlineLevel="0" max="14" min="14" style="2" width="14.14"/>
  </cols>
  <sheetData>
    <row r="1" customFormat="false" ht="12.75" hidden="false" customHeight="false" outlineLevel="0" collapsed="false">
      <c r="A1" s="0" t="s">
        <v>3</v>
      </c>
    </row>
    <row r="4" customFormat="false" ht="12.75" hidden="false" customHeight="false" outlineLevel="0" collapsed="false">
      <c r="A4" s="0" t="s">
        <v>2249</v>
      </c>
      <c r="B4" s="7" t="n">
        <v>41975</v>
      </c>
      <c r="C4" s="4" t="s">
        <v>1406</v>
      </c>
      <c r="D4" s="0" t="n">
        <v>3</v>
      </c>
      <c r="E4" s="1" t="s">
        <v>2250</v>
      </c>
      <c r="F4" s="1" t="n">
        <v>451</v>
      </c>
      <c r="G4" s="0" t="s">
        <v>74</v>
      </c>
      <c r="H4" s="0" t="s">
        <v>1390</v>
      </c>
      <c r="I4" s="0" t="s">
        <v>20</v>
      </c>
      <c r="L4" s="2" t="n">
        <v>156192.84</v>
      </c>
      <c r="M4" s="61" t="s">
        <v>32</v>
      </c>
      <c r="N4" s="2" t="n">
        <v>15739667.25</v>
      </c>
    </row>
    <row r="5" customFormat="false" ht="12.75" hidden="false" customHeight="false" outlineLevel="0" collapsed="false">
      <c r="A5" s="0" t="s">
        <v>2251</v>
      </c>
      <c r="B5" s="7" t="n">
        <v>41988</v>
      </c>
      <c r="C5" s="4" t="s">
        <v>1639</v>
      </c>
      <c r="D5" s="0" t="n">
        <v>3</v>
      </c>
      <c r="E5" s="1" t="s">
        <v>2252</v>
      </c>
      <c r="F5" s="1" t="s">
        <v>2253</v>
      </c>
      <c r="G5" s="0" t="s">
        <v>23</v>
      </c>
      <c r="H5" s="0" t="s">
        <v>24</v>
      </c>
      <c r="I5" s="0" t="s">
        <v>2254</v>
      </c>
      <c r="L5" s="2" t="n">
        <v>202234.83</v>
      </c>
      <c r="M5" s="61" t="s">
        <v>39</v>
      </c>
      <c r="N5" s="2" t="n">
        <v>16027730.69</v>
      </c>
    </row>
    <row r="6" customFormat="false" ht="12.75" hidden="false" customHeight="false" outlineLevel="0" collapsed="false">
      <c r="A6" s="0" t="s">
        <v>2255</v>
      </c>
      <c r="B6" s="7" t="n">
        <v>41988</v>
      </c>
      <c r="C6" s="4" t="s">
        <v>1641</v>
      </c>
      <c r="D6" s="0" t="n">
        <v>3</v>
      </c>
      <c r="E6" s="1" t="s">
        <v>2252</v>
      </c>
      <c r="F6" s="1" t="s">
        <v>2256</v>
      </c>
      <c r="G6" s="0" t="s">
        <v>23</v>
      </c>
      <c r="H6" s="0" t="s">
        <v>1929</v>
      </c>
      <c r="I6" s="0" t="s">
        <v>2257</v>
      </c>
      <c r="L6" s="2" t="n">
        <v>202234.83</v>
      </c>
      <c r="M6" s="61" t="s">
        <v>44</v>
      </c>
      <c r="N6" s="2" t="n">
        <v>15756051.72</v>
      </c>
    </row>
    <row r="7" customFormat="false" ht="12.75" hidden="false" customHeight="false" outlineLevel="0" collapsed="false">
      <c r="A7" s="0" t="s">
        <v>2258</v>
      </c>
      <c r="B7" s="7" t="n">
        <v>42004</v>
      </c>
      <c r="C7" s="4" t="s">
        <v>1647</v>
      </c>
      <c r="D7" s="0" t="n">
        <v>3</v>
      </c>
      <c r="E7" s="1" t="s">
        <v>2252</v>
      </c>
      <c r="F7" s="1" t="s">
        <v>2259</v>
      </c>
      <c r="G7" s="0" t="s">
        <v>23</v>
      </c>
      <c r="H7" s="0" t="s">
        <v>24</v>
      </c>
      <c r="I7" s="0" t="s">
        <v>2260</v>
      </c>
      <c r="L7" s="2" t="n">
        <v>202234.83</v>
      </c>
      <c r="M7" s="61" t="s">
        <v>56</v>
      </c>
      <c r="N7" s="2" t="n">
        <v>13493489.6</v>
      </c>
    </row>
    <row r="8" customFormat="false" ht="12.75" hidden="false" customHeight="false" outlineLevel="0" collapsed="false">
      <c r="A8" s="0" t="s">
        <v>2097</v>
      </c>
      <c r="B8" s="7" t="n">
        <v>41989</v>
      </c>
      <c r="C8" s="4" t="s">
        <v>1649</v>
      </c>
      <c r="D8" s="0" t="n">
        <v>3</v>
      </c>
      <c r="E8" s="1" t="s">
        <v>2252</v>
      </c>
      <c r="F8" s="1" t="s">
        <v>2261</v>
      </c>
      <c r="G8" s="0" t="s">
        <v>23</v>
      </c>
      <c r="H8" s="0" t="s">
        <v>24</v>
      </c>
      <c r="I8" s="0" t="s">
        <v>2262</v>
      </c>
      <c r="L8" s="2" t="n">
        <v>220857.12</v>
      </c>
      <c r="M8" s="61" t="s">
        <v>62</v>
      </c>
      <c r="N8" s="2" t="n">
        <v>15585637.98</v>
      </c>
    </row>
    <row r="9" customFormat="false" ht="12.75" hidden="false" customHeight="false" outlineLevel="0" collapsed="false">
      <c r="A9" s="0" t="s">
        <v>2263</v>
      </c>
      <c r="B9" s="7" t="n">
        <v>41984</v>
      </c>
      <c r="C9" s="4" t="s">
        <v>1660</v>
      </c>
      <c r="D9" s="0" t="n">
        <v>3</v>
      </c>
      <c r="E9" s="1" t="s">
        <v>2250</v>
      </c>
      <c r="F9" s="1" t="n">
        <v>461</v>
      </c>
      <c r="G9" s="0" t="s">
        <v>74</v>
      </c>
      <c r="H9" s="0" t="s">
        <v>1390</v>
      </c>
      <c r="I9" s="0" t="s">
        <v>20</v>
      </c>
      <c r="L9" s="2" t="n">
        <v>202234.83</v>
      </c>
      <c r="M9" s="61" t="s">
        <v>71</v>
      </c>
      <c r="N9" s="2" t="n">
        <v>14212043.12</v>
      </c>
    </row>
    <row r="10" customFormat="false" ht="12.75" hidden="false" customHeight="false" outlineLevel="0" collapsed="false">
      <c r="A10" s="0" t="s">
        <v>2264</v>
      </c>
      <c r="B10" s="7" t="n">
        <v>42004</v>
      </c>
      <c r="C10" s="4" t="s">
        <v>1671</v>
      </c>
      <c r="D10" s="0" t="n">
        <v>3</v>
      </c>
      <c r="E10" s="1" t="s">
        <v>2252</v>
      </c>
      <c r="F10" s="1" t="s">
        <v>2265</v>
      </c>
      <c r="G10" s="0" t="s">
        <v>23</v>
      </c>
      <c r="H10" s="0" t="s">
        <v>24</v>
      </c>
      <c r="I10" s="0" t="s">
        <v>2266</v>
      </c>
      <c r="L10" s="2" t="n">
        <v>202234.83</v>
      </c>
      <c r="M10" s="61" t="s">
        <v>75</v>
      </c>
      <c r="N10" s="2" t="n">
        <v>13183294.44</v>
      </c>
    </row>
    <row r="11" customFormat="false" ht="12.75" hidden="false" customHeight="false" outlineLevel="0" collapsed="false">
      <c r="A11" s="0" t="s">
        <v>45</v>
      </c>
      <c r="B11" s="7" t="n">
        <v>41984</v>
      </c>
      <c r="C11" s="4" t="s">
        <v>2020</v>
      </c>
      <c r="D11" s="0" t="n">
        <v>3</v>
      </c>
      <c r="E11" s="1" t="s">
        <v>2252</v>
      </c>
      <c r="F11" s="1" t="s">
        <v>2267</v>
      </c>
      <c r="G11" s="0" t="s">
        <v>23</v>
      </c>
      <c r="H11" s="0" t="s">
        <v>1929</v>
      </c>
      <c r="I11" s="0" t="s">
        <v>2268</v>
      </c>
      <c r="L11" s="2" t="n">
        <v>431651.35</v>
      </c>
      <c r="M11" s="61" t="s">
        <v>80</v>
      </c>
      <c r="N11" s="2" t="n">
        <v>14414277.95</v>
      </c>
    </row>
    <row r="12" customFormat="false" ht="12.75" hidden="false" customHeight="false" outlineLevel="0" collapsed="false">
      <c r="A12" s="0" t="s">
        <v>838</v>
      </c>
      <c r="B12" s="7" t="n">
        <v>41982</v>
      </c>
      <c r="C12" s="4" t="s">
        <v>2030</v>
      </c>
      <c r="D12" s="0" t="n">
        <v>3</v>
      </c>
      <c r="E12" s="1" t="s">
        <v>2269</v>
      </c>
      <c r="F12" s="1" t="s">
        <v>2270</v>
      </c>
      <c r="G12" s="0" t="s">
        <v>14</v>
      </c>
      <c r="H12" s="0" t="s">
        <v>24</v>
      </c>
      <c r="I12" s="0" t="s">
        <v>947</v>
      </c>
      <c r="J12" s="2" t="n">
        <v>305441.91</v>
      </c>
      <c r="K12" s="60" t="s">
        <v>11</v>
      </c>
      <c r="N12" s="2" t="n">
        <v>15908127.91</v>
      </c>
    </row>
    <row r="13" customFormat="false" ht="12.75" hidden="false" customHeight="false" outlineLevel="0" collapsed="false">
      <c r="A13" s="0" t="s">
        <v>2271</v>
      </c>
      <c r="B13" s="7" t="n">
        <v>41982</v>
      </c>
      <c r="C13" s="4" t="s">
        <v>2030</v>
      </c>
      <c r="D13" s="0" t="n">
        <v>3</v>
      </c>
      <c r="E13" s="1" t="s">
        <v>2252</v>
      </c>
      <c r="F13" s="1" t="s">
        <v>2272</v>
      </c>
      <c r="G13" s="0" t="s">
        <v>23</v>
      </c>
      <c r="H13" s="0" t="s">
        <v>24</v>
      </c>
      <c r="I13" s="0" t="s">
        <v>947</v>
      </c>
      <c r="L13" s="2" t="n">
        <v>305441.91</v>
      </c>
      <c r="M13" s="61" t="s">
        <v>11</v>
      </c>
      <c r="N13" s="2" t="n">
        <v>15381828.88</v>
      </c>
    </row>
    <row r="14" customFormat="false" ht="12.75" hidden="false" customHeight="false" outlineLevel="0" collapsed="false">
      <c r="A14" s="0" t="s">
        <v>382</v>
      </c>
      <c r="B14" s="7" t="n">
        <v>41978</v>
      </c>
      <c r="C14" s="4" t="s">
        <v>2032</v>
      </c>
      <c r="D14" s="0" t="n">
        <v>3</v>
      </c>
      <c r="E14" s="1" t="s">
        <v>2252</v>
      </c>
      <c r="F14" s="1" t="s">
        <v>2273</v>
      </c>
      <c r="G14" s="0" t="s">
        <v>23</v>
      </c>
      <c r="H14" s="0" t="s">
        <v>1929</v>
      </c>
      <c r="I14" s="0" t="s">
        <v>2274</v>
      </c>
      <c r="L14" s="2" t="n">
        <v>239308.91</v>
      </c>
      <c r="M14" s="61" t="s">
        <v>11</v>
      </c>
      <c r="N14" s="2" t="n">
        <v>15493368.09</v>
      </c>
    </row>
    <row r="15" customFormat="false" ht="12.75" hidden="false" customHeight="false" outlineLevel="0" collapsed="false">
      <c r="A15" s="0" t="s">
        <v>2275</v>
      </c>
      <c r="B15" s="7" t="n">
        <v>41992</v>
      </c>
      <c r="C15" s="4" t="s">
        <v>2039</v>
      </c>
      <c r="D15" s="0" t="n">
        <v>3</v>
      </c>
      <c r="E15" s="1" t="s">
        <v>2269</v>
      </c>
      <c r="F15" s="1" t="s">
        <v>2276</v>
      </c>
      <c r="G15" s="0" t="s">
        <v>14</v>
      </c>
      <c r="H15" s="0" t="s">
        <v>24</v>
      </c>
      <c r="I15" s="0" t="s">
        <v>2035</v>
      </c>
      <c r="J15" s="2" t="n">
        <v>239308.91</v>
      </c>
      <c r="K15" s="60" t="s">
        <v>11</v>
      </c>
      <c r="N15" s="2" t="n">
        <v>13882461.88</v>
      </c>
    </row>
    <row r="16" customFormat="false" ht="12.75" hidden="false" customHeight="false" outlineLevel="0" collapsed="false">
      <c r="A16" s="0" t="s">
        <v>2277</v>
      </c>
      <c r="B16" s="7" t="n">
        <v>41981</v>
      </c>
      <c r="C16" s="4" t="s">
        <v>2139</v>
      </c>
      <c r="D16" s="0" t="n">
        <v>3</v>
      </c>
      <c r="E16" s="1" t="s">
        <v>2252</v>
      </c>
      <c r="F16" s="1" t="s">
        <v>2278</v>
      </c>
      <c r="G16" s="0" t="s">
        <v>23</v>
      </c>
      <c r="H16" s="0" t="s">
        <v>24</v>
      </c>
      <c r="I16" s="0" t="s">
        <v>1935</v>
      </c>
      <c r="L16" s="2" t="n">
        <v>561487.58</v>
      </c>
      <c r="M16" s="61" t="s">
        <v>90</v>
      </c>
      <c r="N16" s="2" t="n">
        <v>15602686</v>
      </c>
    </row>
    <row r="17" customFormat="false" ht="12.75" hidden="false" customHeight="false" outlineLevel="0" collapsed="false">
      <c r="A17" s="0" t="s">
        <v>2279</v>
      </c>
      <c r="B17" s="7" t="n">
        <v>42003</v>
      </c>
      <c r="C17" s="4" t="s">
        <v>2145</v>
      </c>
      <c r="D17" s="0" t="n">
        <v>3</v>
      </c>
      <c r="E17" s="1" t="s">
        <v>2252</v>
      </c>
      <c r="F17" s="1" t="s">
        <v>2280</v>
      </c>
      <c r="G17" s="0" t="s">
        <v>23</v>
      </c>
      <c r="H17" s="0" t="s">
        <v>24</v>
      </c>
      <c r="I17" s="0" t="s">
        <v>2281</v>
      </c>
      <c r="L17" s="2" t="n">
        <v>250009.32</v>
      </c>
      <c r="M17" s="61" t="s">
        <v>95</v>
      </c>
      <c r="N17" s="2" t="n">
        <v>14092237.7</v>
      </c>
    </row>
    <row r="18" customFormat="false" ht="12.75" hidden="false" customHeight="false" outlineLevel="0" collapsed="false">
      <c r="A18" s="0" t="s">
        <v>2282</v>
      </c>
      <c r="B18" s="7" t="n">
        <v>41979</v>
      </c>
      <c r="C18" s="4" t="s">
        <v>2149</v>
      </c>
      <c r="D18" s="0" t="n">
        <v>3</v>
      </c>
      <c r="E18" s="1" t="s">
        <v>2250</v>
      </c>
      <c r="F18" s="1" t="n">
        <v>457</v>
      </c>
      <c r="G18" s="0" t="s">
        <v>74</v>
      </c>
      <c r="H18" s="0" t="s">
        <v>1390</v>
      </c>
      <c r="I18" s="0" t="s">
        <v>20</v>
      </c>
      <c r="L18" s="2" t="n">
        <v>561487.58</v>
      </c>
      <c r="M18" s="61" t="s">
        <v>100</v>
      </c>
      <c r="N18" s="2" t="n">
        <v>14931880.51</v>
      </c>
    </row>
    <row r="19" customFormat="false" ht="12.75" hidden="false" customHeight="false" outlineLevel="0" collapsed="false">
      <c r="A19" s="0" t="s">
        <v>751</v>
      </c>
      <c r="B19" s="7" t="n">
        <v>41999</v>
      </c>
      <c r="C19" s="4" t="s">
        <v>2155</v>
      </c>
      <c r="D19" s="0" t="n">
        <v>3</v>
      </c>
      <c r="E19" s="1" t="s">
        <v>2250</v>
      </c>
      <c r="F19" s="1" t="n">
        <v>477</v>
      </c>
      <c r="G19" s="0" t="s">
        <v>74</v>
      </c>
      <c r="H19" s="0" t="s">
        <v>1390</v>
      </c>
      <c r="I19" s="0" t="s">
        <v>20</v>
      </c>
      <c r="L19" s="2" t="n">
        <v>252674.61</v>
      </c>
      <c r="M19" s="61" t="s">
        <v>105</v>
      </c>
      <c r="N19" s="2" t="n">
        <v>13408551.68</v>
      </c>
    </row>
    <row r="20" customFormat="false" ht="12.75" hidden="false" customHeight="false" outlineLevel="0" collapsed="false">
      <c r="A20" s="0" t="s">
        <v>2283</v>
      </c>
      <c r="B20" s="7" t="n">
        <v>42003</v>
      </c>
      <c r="C20" s="4" t="s">
        <v>2183</v>
      </c>
      <c r="D20" s="0" t="n">
        <v>3</v>
      </c>
      <c r="E20" s="1" t="s">
        <v>2252</v>
      </c>
      <c r="F20" s="1" t="s">
        <v>2284</v>
      </c>
      <c r="G20" s="0" t="s">
        <v>23</v>
      </c>
      <c r="H20" s="0" t="s">
        <v>24</v>
      </c>
      <c r="I20" s="0" t="s">
        <v>2285</v>
      </c>
      <c r="L20" s="2" t="n">
        <v>346451.76</v>
      </c>
      <c r="M20" s="61" t="s">
        <v>109</v>
      </c>
      <c r="N20" s="2" t="n">
        <v>14342247.02</v>
      </c>
    </row>
    <row r="21" customFormat="false" ht="12.75" hidden="false" customHeight="false" outlineLevel="0" collapsed="false">
      <c r="A21" s="0" t="s">
        <v>2286</v>
      </c>
      <c r="B21" s="7" t="n">
        <v>41989</v>
      </c>
      <c r="C21" s="4" t="s">
        <v>2193</v>
      </c>
      <c r="D21" s="0" t="n">
        <v>3</v>
      </c>
      <c r="E21" s="1" t="s">
        <v>2252</v>
      </c>
      <c r="F21" s="1" t="s">
        <v>2287</v>
      </c>
      <c r="G21" s="0" t="s">
        <v>23</v>
      </c>
      <c r="H21" s="0" t="s">
        <v>1929</v>
      </c>
      <c r="I21" s="0" t="s">
        <v>2288</v>
      </c>
      <c r="L21" s="2" t="n">
        <v>221235.59</v>
      </c>
      <c r="M21" s="61" t="s">
        <v>11</v>
      </c>
      <c r="N21" s="2" t="n">
        <v>15806495.1</v>
      </c>
    </row>
    <row r="22" customFormat="false" ht="12.75" hidden="false" customHeight="false" outlineLevel="0" collapsed="false">
      <c r="A22" s="0" t="s">
        <v>2289</v>
      </c>
      <c r="B22" s="7" t="n">
        <v>41990</v>
      </c>
      <c r="C22" s="4" t="s">
        <v>2193</v>
      </c>
      <c r="D22" s="0" t="n">
        <v>3</v>
      </c>
      <c r="E22" s="1" t="s">
        <v>2269</v>
      </c>
      <c r="F22" s="1" t="s">
        <v>2290</v>
      </c>
      <c r="G22" s="0" t="s">
        <v>14</v>
      </c>
      <c r="H22" s="0" t="s">
        <v>1929</v>
      </c>
      <c r="I22" s="0" t="s">
        <v>2288</v>
      </c>
      <c r="J22" s="2" t="n">
        <v>221235.59</v>
      </c>
      <c r="K22" s="60" t="s">
        <v>11</v>
      </c>
      <c r="N22" s="2" t="n">
        <v>15604258.67</v>
      </c>
    </row>
    <row r="23" customFormat="false" ht="12.75" hidden="false" customHeight="false" outlineLevel="0" collapsed="false">
      <c r="A23" s="0" t="s">
        <v>2291</v>
      </c>
      <c r="B23" s="7" t="n">
        <v>41990</v>
      </c>
      <c r="C23" s="4" t="s">
        <v>2193</v>
      </c>
      <c r="D23" s="0" t="n">
        <v>3</v>
      </c>
      <c r="E23" s="1" t="s">
        <v>2252</v>
      </c>
      <c r="F23" s="1" t="s">
        <v>2292</v>
      </c>
      <c r="G23" s="0" t="s">
        <v>23</v>
      </c>
      <c r="H23" s="0" t="s">
        <v>1929</v>
      </c>
      <c r="I23" s="0" t="s">
        <v>2288</v>
      </c>
      <c r="L23" s="2" t="n">
        <v>221235.59</v>
      </c>
      <c r="M23" s="61" t="s">
        <v>114</v>
      </c>
      <c r="N23" s="2" t="n">
        <v>14821533.36</v>
      </c>
    </row>
    <row r="24" customFormat="false" ht="12.75" hidden="false" customHeight="false" outlineLevel="0" collapsed="false">
      <c r="A24" s="0" t="s">
        <v>2293</v>
      </c>
      <c r="B24" s="7" t="n">
        <v>41982</v>
      </c>
      <c r="C24" s="4" t="s">
        <v>2200</v>
      </c>
      <c r="D24" s="0" t="n">
        <v>3</v>
      </c>
      <c r="E24" s="1" t="s">
        <v>2294</v>
      </c>
      <c r="F24" s="1" t="s">
        <v>2295</v>
      </c>
      <c r="G24" s="0" t="s">
        <v>8</v>
      </c>
      <c r="H24" s="0" t="s">
        <v>1918</v>
      </c>
      <c r="I24" s="0" t="s">
        <v>1365</v>
      </c>
      <c r="L24" s="2" t="n">
        <v>535899.58</v>
      </c>
      <c r="M24" s="61" t="s">
        <v>130</v>
      </c>
      <c r="N24" s="2" t="n">
        <v>14845929.3</v>
      </c>
    </row>
    <row r="25" customFormat="false" ht="12.75" hidden="false" customHeight="false" outlineLevel="0" collapsed="false">
      <c r="A25" s="0" t="s">
        <v>2296</v>
      </c>
      <c r="B25" s="7" t="n">
        <v>41990</v>
      </c>
      <c r="C25" s="4" t="s">
        <v>2207</v>
      </c>
      <c r="D25" s="0" t="n">
        <v>3</v>
      </c>
      <c r="E25" s="1" t="s">
        <v>2252</v>
      </c>
      <c r="F25" s="1" t="s">
        <v>2297</v>
      </c>
      <c r="G25" s="0" t="s">
        <v>23</v>
      </c>
      <c r="H25" s="0" t="s">
        <v>24</v>
      </c>
      <c r="I25" s="0" t="s">
        <v>1480</v>
      </c>
      <c r="L25" s="2" t="n">
        <v>299235</v>
      </c>
      <c r="M25" s="61" t="s">
        <v>133</v>
      </c>
      <c r="N25" s="2" t="n">
        <v>13864390.36</v>
      </c>
    </row>
    <row r="26" customFormat="false" ht="12.75" hidden="false" customHeight="false" outlineLevel="0" collapsed="false">
      <c r="A26" s="0" t="s">
        <v>2298</v>
      </c>
      <c r="B26" s="7" t="n">
        <v>41999</v>
      </c>
      <c r="C26" s="4" t="s">
        <v>2214</v>
      </c>
      <c r="D26" s="0" t="n">
        <v>3</v>
      </c>
      <c r="E26" s="1" t="s">
        <v>2252</v>
      </c>
      <c r="F26" s="1" t="s">
        <v>2299</v>
      </c>
      <c r="G26" s="0" t="s">
        <v>23</v>
      </c>
      <c r="H26" s="0" t="s">
        <v>24</v>
      </c>
      <c r="I26" s="0" t="s">
        <v>2300</v>
      </c>
      <c r="L26" s="2" t="n">
        <v>221235.59</v>
      </c>
      <c r="M26" s="61" t="s">
        <v>138</v>
      </c>
      <c r="N26" s="2" t="n">
        <v>13661226.29</v>
      </c>
    </row>
    <row r="27" customFormat="false" ht="12.75" hidden="false" customHeight="false" outlineLevel="0" collapsed="false">
      <c r="A27" s="0" t="s">
        <v>2301</v>
      </c>
      <c r="B27" s="7" t="n">
        <v>41989</v>
      </c>
      <c r="C27" s="4" t="s">
        <v>2219</v>
      </c>
      <c r="D27" s="0" t="n">
        <v>3</v>
      </c>
      <c r="E27" s="1" t="s">
        <v>2252</v>
      </c>
      <c r="F27" s="1" t="s">
        <v>2302</v>
      </c>
      <c r="G27" s="0" t="s">
        <v>23</v>
      </c>
      <c r="H27" s="0" t="s">
        <v>24</v>
      </c>
      <c r="I27" s="0" t="s">
        <v>2303</v>
      </c>
      <c r="L27" s="2" t="n">
        <v>202614.9</v>
      </c>
      <c r="M27" s="61" t="s">
        <v>246</v>
      </c>
      <c r="N27" s="2" t="n">
        <v>15383023.08</v>
      </c>
    </row>
    <row r="28" customFormat="false" ht="12.75" hidden="false" customHeight="false" outlineLevel="0" collapsed="false">
      <c r="A28" s="0" t="s">
        <v>2304</v>
      </c>
      <c r="B28" s="7" t="n">
        <v>42004</v>
      </c>
      <c r="C28" s="4" t="s">
        <v>2221</v>
      </c>
      <c r="D28" s="0" t="n">
        <v>3</v>
      </c>
      <c r="E28" s="1" t="s">
        <v>2252</v>
      </c>
      <c r="F28" s="1" t="s">
        <v>2305</v>
      </c>
      <c r="G28" s="0" t="s">
        <v>23</v>
      </c>
      <c r="H28" s="0" t="s">
        <v>24</v>
      </c>
      <c r="I28" s="0" t="s">
        <v>2306</v>
      </c>
      <c r="L28" s="2" t="n">
        <v>252674.61</v>
      </c>
      <c r="M28" s="61" t="s">
        <v>356</v>
      </c>
      <c r="N28" s="2" t="n">
        <v>12743778.66</v>
      </c>
    </row>
    <row r="29" customFormat="false" ht="12.75" hidden="false" customHeight="false" outlineLevel="0" collapsed="false">
      <c r="A29" s="0" t="s">
        <v>2307</v>
      </c>
      <c r="B29" s="7" t="n">
        <v>41977</v>
      </c>
      <c r="C29" s="4" t="s">
        <v>2223</v>
      </c>
      <c r="D29" s="0" t="n">
        <v>3</v>
      </c>
      <c r="E29" s="1" t="s">
        <v>2252</v>
      </c>
      <c r="F29" s="1" t="s">
        <v>2308</v>
      </c>
      <c r="G29" s="0" t="s">
        <v>23</v>
      </c>
      <c r="H29" s="0" t="s">
        <v>24</v>
      </c>
      <c r="I29" s="0" t="s">
        <v>2309</v>
      </c>
      <c r="L29" s="2" t="n">
        <v>252674.61</v>
      </c>
      <c r="M29" s="61" t="s">
        <v>358</v>
      </c>
      <c r="N29" s="2" t="n">
        <v>15493366.3</v>
      </c>
    </row>
    <row r="30" customFormat="false" ht="12.75" hidden="false" customHeight="false" outlineLevel="0" collapsed="false">
      <c r="A30" s="0" t="s">
        <v>2310</v>
      </c>
      <c r="B30" s="7" t="n">
        <v>42003</v>
      </c>
      <c r="C30" s="4" t="s">
        <v>2227</v>
      </c>
      <c r="D30" s="0" t="n">
        <v>3</v>
      </c>
      <c r="E30" s="1" t="s">
        <v>2252</v>
      </c>
      <c r="F30" s="1" t="s">
        <v>2311</v>
      </c>
      <c r="G30" s="0" t="s">
        <v>23</v>
      </c>
      <c r="H30" s="0" t="s">
        <v>24</v>
      </c>
      <c r="I30" s="0" t="s">
        <v>2312</v>
      </c>
      <c r="L30" s="2" t="n">
        <v>252674.61</v>
      </c>
      <c r="M30" s="61" t="s">
        <v>589</v>
      </c>
      <c r="N30" s="2" t="n">
        <v>13832407.56</v>
      </c>
    </row>
    <row r="31" customFormat="false" ht="12.75" hidden="false" customHeight="false" outlineLevel="0" collapsed="false">
      <c r="A31" s="0" t="s">
        <v>2313</v>
      </c>
      <c r="B31" s="7" t="n">
        <v>41990</v>
      </c>
      <c r="C31" s="4" t="s">
        <v>2231</v>
      </c>
      <c r="D31" s="0" t="n">
        <v>3</v>
      </c>
      <c r="E31" s="1" t="s">
        <v>2250</v>
      </c>
      <c r="F31" s="1" t="n">
        <v>466</v>
      </c>
      <c r="G31" s="0" t="s">
        <v>74</v>
      </c>
      <c r="H31" s="0" t="s">
        <v>1390</v>
      </c>
      <c r="I31" s="0" t="s">
        <v>20</v>
      </c>
      <c r="L31" s="2" t="n">
        <v>202614.9</v>
      </c>
      <c r="M31" s="61" t="s">
        <v>593</v>
      </c>
      <c r="N31" s="2" t="n">
        <v>14163625.36</v>
      </c>
    </row>
    <row r="32" customFormat="false" ht="12.75" hidden="false" customHeight="false" outlineLevel="0" collapsed="false">
      <c r="A32" s="0" t="s">
        <v>2314</v>
      </c>
      <c r="B32" s="7" t="n">
        <v>41975</v>
      </c>
      <c r="C32" s="4" t="s">
        <v>2315</v>
      </c>
      <c r="D32" s="0" t="n">
        <v>3</v>
      </c>
      <c r="E32" s="1" t="s">
        <v>2316</v>
      </c>
      <c r="F32" s="1" t="n">
        <v>5031</v>
      </c>
      <c r="G32" s="0" t="s">
        <v>18</v>
      </c>
      <c r="H32" s="0" t="s">
        <v>1390</v>
      </c>
      <c r="I32" s="0" t="s">
        <v>20</v>
      </c>
      <c r="J32" s="62" t="n">
        <v>238306.86</v>
      </c>
      <c r="N32" s="2" t="n">
        <v>15549408.33</v>
      </c>
    </row>
    <row r="33" customFormat="false" ht="12.75" hidden="false" customHeight="false" outlineLevel="0" collapsed="false">
      <c r="A33" s="50" t="s">
        <v>2317</v>
      </c>
      <c r="B33" s="63" t="n">
        <v>41975</v>
      </c>
      <c r="C33" s="64" t="s">
        <v>2318</v>
      </c>
      <c r="D33" s="50" t="n">
        <v>3</v>
      </c>
      <c r="E33" s="51" t="s">
        <v>2316</v>
      </c>
      <c r="F33" s="51" t="n">
        <v>5032</v>
      </c>
      <c r="G33" s="50" t="s">
        <v>18</v>
      </c>
      <c r="H33" s="50" t="s">
        <v>1390</v>
      </c>
      <c r="I33" s="50" t="s">
        <v>20</v>
      </c>
      <c r="J33" s="58" t="n">
        <v>346451.76</v>
      </c>
      <c r="K33" s="65" t="s">
        <v>11</v>
      </c>
      <c r="L33" s="58"/>
      <c r="M33" s="66"/>
      <c r="N33" s="2" t="n">
        <v>15895860.09</v>
      </c>
    </row>
    <row r="34" customFormat="false" ht="12.75" hidden="false" customHeight="false" outlineLevel="0" collapsed="false">
      <c r="A34" s="50" t="s">
        <v>2319</v>
      </c>
      <c r="B34" s="63" t="n">
        <v>42004</v>
      </c>
      <c r="C34" s="64" t="s">
        <v>2318</v>
      </c>
      <c r="D34" s="50" t="n">
        <v>3</v>
      </c>
      <c r="E34" s="51" t="s">
        <v>2252</v>
      </c>
      <c r="F34" s="51" t="s">
        <v>2320</v>
      </c>
      <c r="G34" s="50" t="s">
        <v>23</v>
      </c>
      <c r="H34" s="50" t="s">
        <v>24</v>
      </c>
      <c r="I34" s="50" t="s">
        <v>2321</v>
      </c>
      <c r="J34" s="58"/>
      <c r="K34" s="65"/>
      <c r="L34" s="58" t="n">
        <v>346451.76</v>
      </c>
      <c r="M34" s="66" t="s">
        <v>11</v>
      </c>
      <c r="N34" s="2" t="n">
        <v>13745785.94</v>
      </c>
    </row>
    <row r="35" customFormat="false" ht="12.75" hidden="false" customHeight="false" outlineLevel="0" collapsed="false">
      <c r="A35" s="50" t="s">
        <v>2322</v>
      </c>
      <c r="B35" s="63" t="n">
        <v>42004</v>
      </c>
      <c r="C35" s="64" t="s">
        <v>2318</v>
      </c>
      <c r="D35" s="50" t="n">
        <v>3</v>
      </c>
      <c r="E35" s="51" t="s">
        <v>2269</v>
      </c>
      <c r="F35" s="51" t="s">
        <v>2323</v>
      </c>
      <c r="G35" s="50" t="s">
        <v>14</v>
      </c>
      <c r="H35" s="50" t="s">
        <v>24</v>
      </c>
      <c r="I35" s="50" t="s">
        <v>2321</v>
      </c>
      <c r="J35" s="58" t="n">
        <v>346451.76</v>
      </c>
      <c r="K35" s="65" t="s">
        <v>11</v>
      </c>
      <c r="L35" s="58"/>
      <c r="M35" s="66"/>
      <c r="N35" s="2" t="n">
        <v>13529746.2</v>
      </c>
    </row>
    <row r="36" customFormat="false" ht="12.75" hidden="false" customHeight="false" outlineLevel="0" collapsed="false">
      <c r="A36" s="50" t="s">
        <v>2324</v>
      </c>
      <c r="B36" s="63" t="n">
        <v>42004</v>
      </c>
      <c r="C36" s="64" t="s">
        <v>2318</v>
      </c>
      <c r="D36" s="50" t="n">
        <v>3</v>
      </c>
      <c r="E36" s="51" t="s">
        <v>2252</v>
      </c>
      <c r="F36" s="51" t="s">
        <v>2325</v>
      </c>
      <c r="G36" s="50" t="s">
        <v>23</v>
      </c>
      <c r="H36" s="50" t="s">
        <v>24</v>
      </c>
      <c r="I36" s="50" t="s">
        <v>2326</v>
      </c>
      <c r="J36" s="58"/>
      <c r="K36" s="65"/>
      <c r="L36" s="58" t="n">
        <v>346451.76</v>
      </c>
      <c r="M36" s="66" t="s">
        <v>11</v>
      </c>
      <c r="N36" s="2" t="n">
        <v>13183294.44</v>
      </c>
    </row>
    <row r="37" customFormat="false" ht="12.75" hidden="false" customHeight="false" outlineLevel="0" collapsed="false">
      <c r="A37" s="0" t="s">
        <v>2327</v>
      </c>
      <c r="B37" s="7" t="n">
        <v>41976</v>
      </c>
      <c r="C37" s="4" t="s">
        <v>2328</v>
      </c>
      <c r="D37" s="0" t="n">
        <v>3</v>
      </c>
      <c r="E37" s="1" t="s">
        <v>2316</v>
      </c>
      <c r="F37" s="1" t="n">
        <v>5038</v>
      </c>
      <c r="G37" s="0" t="s">
        <v>18</v>
      </c>
      <c r="H37" s="0" t="s">
        <v>1390</v>
      </c>
      <c r="I37" s="0" t="s">
        <v>20</v>
      </c>
      <c r="J37" s="2" t="n">
        <v>202616.69</v>
      </c>
      <c r="K37" s="60" t="s">
        <v>11</v>
      </c>
      <c r="N37" s="2" t="n">
        <v>15942283.94</v>
      </c>
    </row>
    <row r="38" customFormat="false" ht="12.75" hidden="false" customHeight="false" outlineLevel="0" collapsed="false">
      <c r="A38" s="0" t="s">
        <v>2329</v>
      </c>
      <c r="B38" s="7" t="n">
        <v>41990</v>
      </c>
      <c r="C38" s="4" t="s">
        <v>2328</v>
      </c>
      <c r="D38" s="0" t="n">
        <v>3</v>
      </c>
      <c r="E38" s="1" t="s">
        <v>2252</v>
      </c>
      <c r="F38" s="1" t="s">
        <v>2330</v>
      </c>
      <c r="G38" s="0" t="s">
        <v>23</v>
      </c>
      <c r="H38" s="0" t="s">
        <v>1929</v>
      </c>
      <c r="I38" s="0" t="s">
        <v>2331</v>
      </c>
      <c r="L38" s="2" t="n">
        <v>202616.69</v>
      </c>
      <c r="M38" s="61" t="s">
        <v>11</v>
      </c>
      <c r="N38" s="2" t="n">
        <v>14366240.26</v>
      </c>
    </row>
    <row r="39" customFormat="false" ht="12.75" hidden="false" customHeight="false" outlineLevel="0" collapsed="false">
      <c r="A39" s="0" t="s">
        <v>2332</v>
      </c>
      <c r="B39" s="7" t="n">
        <v>41977</v>
      </c>
      <c r="C39" s="4" t="s">
        <v>2333</v>
      </c>
      <c r="D39" s="0" t="n">
        <v>3</v>
      </c>
      <c r="E39" s="1" t="s">
        <v>2316</v>
      </c>
      <c r="F39" s="1" t="n">
        <v>5039</v>
      </c>
      <c r="G39" s="0" t="s">
        <v>18</v>
      </c>
      <c r="H39" s="0" t="s">
        <v>1390</v>
      </c>
      <c r="I39" s="0" t="s">
        <v>20</v>
      </c>
      <c r="J39" s="62" t="n">
        <v>239310.7</v>
      </c>
      <c r="N39" s="2" t="n">
        <v>15732677</v>
      </c>
    </row>
    <row r="40" customFormat="false" ht="12.75" hidden="false" customHeight="false" outlineLevel="0" collapsed="false">
      <c r="A40" s="0" t="s">
        <v>2334</v>
      </c>
      <c r="B40" s="7" t="n">
        <v>41981</v>
      </c>
      <c r="C40" s="4" t="s">
        <v>2335</v>
      </c>
      <c r="D40" s="0" t="n">
        <v>3</v>
      </c>
      <c r="E40" s="1" t="s">
        <v>2316</v>
      </c>
      <c r="F40" s="1" t="n">
        <v>5043</v>
      </c>
      <c r="G40" s="0" t="s">
        <v>18</v>
      </c>
      <c r="H40" s="0" t="s">
        <v>1390</v>
      </c>
      <c r="I40" s="0" t="s">
        <v>20</v>
      </c>
      <c r="J40" s="62" t="n">
        <v>202616.69</v>
      </c>
      <c r="N40" s="2" t="n">
        <v>15134497.2</v>
      </c>
    </row>
    <row r="41" customFormat="false" ht="12.75" hidden="false" customHeight="false" outlineLevel="0" collapsed="false">
      <c r="A41" s="0" t="s">
        <v>833</v>
      </c>
      <c r="B41" s="7" t="n">
        <v>41981</v>
      </c>
      <c r="C41" s="4" t="s">
        <v>2336</v>
      </c>
      <c r="D41" s="0" t="n">
        <v>3</v>
      </c>
      <c r="E41" s="1" t="s">
        <v>2316</v>
      </c>
      <c r="F41" s="1" t="n">
        <v>5045</v>
      </c>
      <c r="G41" s="0" t="s">
        <v>18</v>
      </c>
      <c r="H41" s="0" t="s">
        <v>1390</v>
      </c>
      <c r="I41" s="0" t="s">
        <v>20</v>
      </c>
      <c r="J41" s="62" t="n">
        <v>535901.72</v>
      </c>
      <c r="N41" s="2" t="n">
        <v>15670398.92</v>
      </c>
    </row>
    <row r="42" customFormat="false" ht="12.75" hidden="false" customHeight="false" outlineLevel="0" collapsed="false">
      <c r="A42" s="0" t="s">
        <v>1923</v>
      </c>
      <c r="B42" s="7" t="n">
        <v>41981</v>
      </c>
      <c r="C42" s="4" t="s">
        <v>2337</v>
      </c>
      <c r="D42" s="0" t="n">
        <v>3</v>
      </c>
      <c r="E42" s="1" t="s">
        <v>2338</v>
      </c>
      <c r="F42" s="1" t="n">
        <v>5046</v>
      </c>
      <c r="G42" s="0" t="s">
        <v>164</v>
      </c>
      <c r="H42" s="0" t="s">
        <v>1390</v>
      </c>
      <c r="I42" s="0" t="s">
        <v>217</v>
      </c>
      <c r="J42" s="62" t="n">
        <v>272917.54</v>
      </c>
      <c r="N42" s="2" t="n">
        <v>15943316.46</v>
      </c>
    </row>
    <row r="43" customFormat="false" ht="12.75" hidden="false" customHeight="false" outlineLevel="0" collapsed="false">
      <c r="A43" s="0" t="s">
        <v>2339</v>
      </c>
      <c r="B43" s="7" t="n">
        <v>41981</v>
      </c>
      <c r="C43" s="4" t="s">
        <v>2340</v>
      </c>
      <c r="D43" s="0" t="n">
        <v>3</v>
      </c>
      <c r="E43" s="1" t="s">
        <v>2316</v>
      </c>
      <c r="F43" s="1" t="n">
        <v>5050</v>
      </c>
      <c r="G43" s="0" t="s">
        <v>18</v>
      </c>
      <c r="H43" s="0" t="s">
        <v>1390</v>
      </c>
      <c r="I43" s="0" t="s">
        <v>20</v>
      </c>
      <c r="J43" s="2" t="n">
        <v>220857.12</v>
      </c>
      <c r="K43" s="60" t="s">
        <v>11</v>
      </c>
      <c r="N43" s="2" t="n">
        <v>16164173.58</v>
      </c>
    </row>
    <row r="44" customFormat="false" ht="12.75" hidden="false" customHeight="false" outlineLevel="0" collapsed="false">
      <c r="A44" s="0" t="s">
        <v>2341</v>
      </c>
      <c r="B44" s="7" t="n">
        <v>41982</v>
      </c>
      <c r="C44" s="4" t="s">
        <v>2340</v>
      </c>
      <c r="D44" s="0" t="n">
        <v>3</v>
      </c>
      <c r="E44" s="1" t="s">
        <v>2252</v>
      </c>
      <c r="F44" s="1" t="s">
        <v>2342</v>
      </c>
      <c r="G44" s="0" t="s">
        <v>23</v>
      </c>
      <c r="H44" s="0" t="s">
        <v>24</v>
      </c>
      <c r="I44" s="0" t="s">
        <v>2343</v>
      </c>
      <c r="L44" s="2" t="n">
        <v>220857.12</v>
      </c>
      <c r="M44" s="61" t="s">
        <v>11</v>
      </c>
      <c r="N44" s="2" t="n">
        <v>15687270.79</v>
      </c>
    </row>
    <row r="45" customFormat="false" ht="12.75" hidden="false" customHeight="false" outlineLevel="0" collapsed="false">
      <c r="A45" s="0" t="s">
        <v>1677</v>
      </c>
      <c r="B45" s="7" t="n">
        <v>41982</v>
      </c>
      <c r="C45" s="4" t="s">
        <v>2344</v>
      </c>
      <c r="D45" s="0" t="n">
        <v>3</v>
      </c>
      <c r="E45" s="1" t="s">
        <v>2338</v>
      </c>
      <c r="F45" s="1" t="n">
        <v>5054</v>
      </c>
      <c r="G45" s="0" t="s">
        <v>164</v>
      </c>
      <c r="H45" s="0" t="s">
        <v>1390</v>
      </c>
      <c r="I45" s="0" t="s">
        <v>217</v>
      </c>
      <c r="J45" s="2" t="n">
        <v>252674.61</v>
      </c>
      <c r="K45" s="60" t="s">
        <v>11</v>
      </c>
      <c r="N45" s="2" t="n">
        <v>15634503.49</v>
      </c>
    </row>
    <row r="46" customFormat="false" ht="12.75" hidden="false" customHeight="false" outlineLevel="0" collapsed="false">
      <c r="A46" s="0" t="s">
        <v>853</v>
      </c>
      <c r="B46" s="7" t="n">
        <v>41982</v>
      </c>
      <c r="C46" s="4" t="s">
        <v>2344</v>
      </c>
      <c r="D46" s="0" t="n">
        <v>3</v>
      </c>
      <c r="E46" s="1" t="s">
        <v>2252</v>
      </c>
      <c r="F46" s="1" t="s">
        <v>2345</v>
      </c>
      <c r="G46" s="0" t="s">
        <v>23</v>
      </c>
      <c r="H46" s="0" t="s">
        <v>24</v>
      </c>
      <c r="I46" s="0" t="s">
        <v>2346</v>
      </c>
      <c r="L46" s="2" t="n">
        <v>252674.61</v>
      </c>
      <c r="M46" s="61" t="s">
        <v>11</v>
      </c>
      <c r="N46" s="2" t="n">
        <v>15381828.88</v>
      </c>
    </row>
    <row r="47" customFormat="false" ht="12.75" hidden="false" customHeight="false" outlineLevel="0" collapsed="false">
      <c r="A47" s="0" t="s">
        <v>2347</v>
      </c>
      <c r="B47" s="7" t="n">
        <v>41984</v>
      </c>
      <c r="C47" s="4" t="s">
        <v>2348</v>
      </c>
      <c r="D47" s="0" t="n">
        <v>3</v>
      </c>
      <c r="E47" s="1" t="s">
        <v>2316</v>
      </c>
      <c r="F47" s="1" t="n">
        <v>5064</v>
      </c>
      <c r="G47" s="0" t="s">
        <v>18</v>
      </c>
      <c r="H47" s="0" t="s">
        <v>1390</v>
      </c>
      <c r="I47" s="0" t="s">
        <v>20</v>
      </c>
      <c r="J47" s="2" t="n">
        <v>561489.72</v>
      </c>
      <c r="K47" s="60" t="s">
        <v>11</v>
      </c>
      <c r="N47" s="2" t="n">
        <v>14773532.84</v>
      </c>
    </row>
    <row r="48" customFormat="false" ht="12.75" hidden="false" customHeight="false" outlineLevel="0" collapsed="false">
      <c r="A48" s="0" t="s">
        <v>2349</v>
      </c>
      <c r="B48" s="7" t="n">
        <v>41990</v>
      </c>
      <c r="C48" s="4" t="s">
        <v>2348</v>
      </c>
      <c r="D48" s="0" t="n">
        <v>3</v>
      </c>
      <c r="E48" s="1" t="s">
        <v>2252</v>
      </c>
      <c r="F48" s="1" t="s">
        <v>2350</v>
      </c>
      <c r="G48" s="0" t="s">
        <v>23</v>
      </c>
      <c r="H48" s="0" t="s">
        <v>24</v>
      </c>
      <c r="I48" s="0" t="s">
        <v>2351</v>
      </c>
      <c r="L48" s="2" t="n">
        <v>561489.72</v>
      </c>
      <c r="M48" s="61" t="s">
        <v>11</v>
      </c>
      <c r="N48" s="2" t="n">
        <v>15042768.95</v>
      </c>
    </row>
    <row r="49" customFormat="false" ht="12.75" hidden="false" customHeight="false" outlineLevel="0" collapsed="false">
      <c r="A49" s="0" t="s">
        <v>2352</v>
      </c>
      <c r="B49" s="7" t="n">
        <v>41985</v>
      </c>
      <c r="C49" s="4" t="s">
        <v>2353</v>
      </c>
      <c r="D49" s="0" t="n">
        <v>3</v>
      </c>
      <c r="E49" s="1" t="s">
        <v>2316</v>
      </c>
      <c r="F49" s="1" t="n">
        <v>5067</v>
      </c>
      <c r="G49" s="0" t="s">
        <v>18</v>
      </c>
      <c r="H49" s="0" t="s">
        <v>1390</v>
      </c>
      <c r="I49" s="0" t="s">
        <v>20</v>
      </c>
      <c r="J49" s="62" t="n">
        <v>299236.82</v>
      </c>
      <c r="N49" s="2" t="n">
        <v>15072769.66</v>
      </c>
    </row>
    <row r="50" customFormat="false" ht="12.75" hidden="false" customHeight="false" outlineLevel="0" collapsed="false">
      <c r="A50" s="0" t="s">
        <v>2354</v>
      </c>
      <c r="B50" s="7" t="n">
        <v>41985</v>
      </c>
      <c r="C50" s="4" t="s">
        <v>2355</v>
      </c>
      <c r="D50" s="0" t="n">
        <v>3</v>
      </c>
      <c r="E50" s="1" t="s">
        <v>2316</v>
      </c>
      <c r="F50" s="1" t="n">
        <v>5068</v>
      </c>
      <c r="G50" s="0" t="s">
        <v>18</v>
      </c>
      <c r="H50" s="0" t="s">
        <v>1390</v>
      </c>
      <c r="I50" s="0" t="s">
        <v>20</v>
      </c>
      <c r="J50" s="62" t="n">
        <v>561489.72</v>
      </c>
      <c r="N50" s="2" t="n">
        <v>15634259.38</v>
      </c>
    </row>
    <row r="51" customFormat="false" ht="12.75" hidden="false" customHeight="false" outlineLevel="0" collapsed="false">
      <c r="A51" s="0" t="s">
        <v>2356</v>
      </c>
      <c r="B51" s="7" t="n">
        <v>41985</v>
      </c>
      <c r="C51" s="4" t="s">
        <v>2357</v>
      </c>
      <c r="D51" s="0" t="n">
        <v>3</v>
      </c>
      <c r="E51" s="1" t="s">
        <v>2316</v>
      </c>
      <c r="F51" s="1" t="n">
        <v>5069</v>
      </c>
      <c r="G51" s="0" t="s">
        <v>18</v>
      </c>
      <c r="H51" s="0" t="s">
        <v>1390</v>
      </c>
      <c r="I51" s="0" t="s">
        <v>20</v>
      </c>
      <c r="J51" s="62" t="n">
        <v>167444.62</v>
      </c>
      <c r="N51" s="2" t="n">
        <v>15801704</v>
      </c>
    </row>
    <row r="52" customFormat="false" ht="12.75" hidden="false" customHeight="false" outlineLevel="0" collapsed="false">
      <c r="A52" s="0" t="s">
        <v>2358</v>
      </c>
      <c r="B52" s="7" t="n">
        <v>41985</v>
      </c>
      <c r="C52" s="4" t="s">
        <v>2359</v>
      </c>
      <c r="D52" s="0" t="n">
        <v>3</v>
      </c>
      <c r="E52" s="1" t="s">
        <v>2316</v>
      </c>
      <c r="F52" s="1" t="n">
        <v>5070</v>
      </c>
      <c r="G52" s="0" t="s">
        <v>18</v>
      </c>
      <c r="H52" s="0" t="s">
        <v>1390</v>
      </c>
      <c r="I52" s="0" t="s">
        <v>20</v>
      </c>
      <c r="J52" s="62" t="n">
        <v>156582.55</v>
      </c>
      <c r="N52" s="2" t="n">
        <v>15958286.55</v>
      </c>
    </row>
    <row r="53" customFormat="false" ht="12.75" hidden="false" customHeight="false" outlineLevel="0" collapsed="false">
      <c r="A53" s="0" t="s">
        <v>2360</v>
      </c>
      <c r="B53" s="7" t="n">
        <v>41988</v>
      </c>
      <c r="C53" s="4" t="s">
        <v>2361</v>
      </c>
      <c r="D53" s="0" t="n">
        <v>3</v>
      </c>
      <c r="E53" s="1" t="s">
        <v>2316</v>
      </c>
      <c r="F53" s="1" t="n">
        <v>5075</v>
      </c>
      <c r="G53" s="0" t="s">
        <v>18</v>
      </c>
      <c r="H53" s="0" t="s">
        <v>1390</v>
      </c>
      <c r="I53" s="0" t="s">
        <v>20</v>
      </c>
      <c r="J53" s="2" t="n">
        <v>221237.39</v>
      </c>
      <c r="K53" s="60" t="s">
        <v>11</v>
      </c>
      <c r="N53" s="2" t="n">
        <v>15977289.11</v>
      </c>
    </row>
    <row r="54" customFormat="false" ht="12.75" hidden="false" customHeight="false" outlineLevel="0" collapsed="false">
      <c r="A54" s="0" t="s">
        <v>2362</v>
      </c>
      <c r="B54" s="7" t="n">
        <v>41991</v>
      </c>
      <c r="C54" s="4" t="s">
        <v>2361</v>
      </c>
      <c r="D54" s="0" t="n">
        <v>3</v>
      </c>
      <c r="E54" s="1" t="s">
        <v>2252</v>
      </c>
      <c r="F54" s="1" t="s">
        <v>2363</v>
      </c>
      <c r="G54" s="0" t="s">
        <v>23</v>
      </c>
      <c r="H54" s="0" t="s">
        <v>24</v>
      </c>
      <c r="I54" s="0" t="s">
        <v>2364</v>
      </c>
      <c r="L54" s="2" t="n">
        <v>221237.39</v>
      </c>
      <c r="M54" s="61" t="s">
        <v>11</v>
      </c>
      <c r="N54" s="2" t="n">
        <v>13643152.97</v>
      </c>
    </row>
    <row r="55" customFormat="false" ht="12.75" hidden="false" customHeight="false" outlineLevel="0" collapsed="false">
      <c r="A55" s="0" t="s">
        <v>2365</v>
      </c>
      <c r="B55" s="7" t="n">
        <v>41988</v>
      </c>
      <c r="C55" s="4" t="s">
        <v>2366</v>
      </c>
      <c r="D55" s="0" t="n">
        <v>3</v>
      </c>
      <c r="E55" s="1" t="s">
        <v>2316</v>
      </c>
      <c r="F55" s="1" t="n">
        <v>5076</v>
      </c>
      <c r="G55" s="0" t="s">
        <v>18</v>
      </c>
      <c r="H55" s="0" t="s">
        <v>1390</v>
      </c>
      <c r="I55" s="0" t="s">
        <v>20</v>
      </c>
      <c r="J55" s="2" t="n">
        <v>252676.41</v>
      </c>
      <c r="K55" s="60" t="s">
        <v>11</v>
      </c>
      <c r="N55" s="2" t="n">
        <v>16229965.52</v>
      </c>
    </row>
    <row r="56" customFormat="false" ht="12.75" hidden="false" customHeight="false" outlineLevel="0" collapsed="false">
      <c r="A56" s="0" t="s">
        <v>446</v>
      </c>
      <c r="B56" s="7" t="n">
        <v>41990</v>
      </c>
      <c r="C56" s="4" t="s">
        <v>2366</v>
      </c>
      <c r="D56" s="0" t="n">
        <v>3</v>
      </c>
      <c r="E56" s="1" t="s">
        <v>2252</v>
      </c>
      <c r="F56" s="1" t="s">
        <v>2367</v>
      </c>
      <c r="G56" s="0" t="s">
        <v>23</v>
      </c>
      <c r="H56" s="0" t="s">
        <v>24</v>
      </c>
      <c r="I56" s="0" t="s">
        <v>2368</v>
      </c>
      <c r="L56" s="2" t="n">
        <v>252676.41</v>
      </c>
      <c r="M56" s="61" t="s">
        <v>11</v>
      </c>
      <c r="N56" s="2" t="n">
        <v>14568856.95</v>
      </c>
    </row>
    <row r="57" customFormat="false" ht="12.75" hidden="false" customHeight="false" outlineLevel="0" collapsed="false">
      <c r="A57" s="0" t="s">
        <v>788</v>
      </c>
      <c r="B57" s="7" t="n">
        <v>42000</v>
      </c>
      <c r="C57" s="4" t="s">
        <v>2369</v>
      </c>
      <c r="D57" s="0" t="n">
        <v>3</v>
      </c>
      <c r="E57" s="1" t="s">
        <v>2316</v>
      </c>
      <c r="F57" s="1" t="n">
        <v>5136</v>
      </c>
      <c r="G57" s="0" t="s">
        <v>18</v>
      </c>
      <c r="H57" s="0" t="s">
        <v>1390</v>
      </c>
      <c r="I57" s="0" t="s">
        <v>20</v>
      </c>
      <c r="J57" s="62" t="n">
        <v>202616.69</v>
      </c>
      <c r="N57" s="2" t="n">
        <v>13611168.37</v>
      </c>
    </row>
    <row r="58" customFormat="false" ht="12.75" hidden="false" customHeight="false" outlineLevel="0" collapsed="false">
      <c r="A58" s="0" t="s">
        <v>1156</v>
      </c>
      <c r="B58" s="7" t="n">
        <v>42002</v>
      </c>
      <c r="C58" s="4" t="s">
        <v>2370</v>
      </c>
      <c r="D58" s="0" t="n">
        <v>3</v>
      </c>
      <c r="E58" s="1" t="s">
        <v>2316</v>
      </c>
      <c r="F58" s="1" t="n">
        <v>5156</v>
      </c>
      <c r="G58" s="0" t="s">
        <v>18</v>
      </c>
      <c r="H58" s="0" t="s">
        <v>1390</v>
      </c>
      <c r="I58" s="0" t="s">
        <v>20</v>
      </c>
      <c r="J58" s="62" t="n">
        <v>221237.39</v>
      </c>
      <c r="N58" s="2" t="n">
        <v>13832405.76</v>
      </c>
    </row>
    <row r="59" customFormat="false" ht="12.75" hidden="false" customHeight="false" outlineLevel="0" collapsed="false">
      <c r="A59" s="0" t="s">
        <v>2371</v>
      </c>
      <c r="B59" s="7" t="n">
        <v>42003</v>
      </c>
      <c r="C59" s="4" t="s">
        <v>2372</v>
      </c>
      <c r="D59" s="0" t="n">
        <v>3</v>
      </c>
      <c r="E59" s="1" t="s">
        <v>2316</v>
      </c>
      <c r="F59" s="1" t="n">
        <v>5162</v>
      </c>
      <c r="G59" s="0" t="s">
        <v>18</v>
      </c>
      <c r="H59" s="0" t="s">
        <v>1390</v>
      </c>
      <c r="I59" s="0" t="s">
        <v>20</v>
      </c>
      <c r="J59" s="2" t="n">
        <v>252676.41</v>
      </c>
      <c r="K59" s="60" t="s">
        <v>11</v>
      </c>
      <c r="N59" s="2" t="n">
        <v>14085082.17</v>
      </c>
    </row>
    <row r="60" customFormat="false" ht="12.75" hidden="false" customHeight="false" outlineLevel="0" collapsed="false">
      <c r="A60" s="0" t="s">
        <v>2373</v>
      </c>
      <c r="B60" s="7" t="n">
        <v>42004</v>
      </c>
      <c r="C60" s="4" t="s">
        <v>2372</v>
      </c>
      <c r="D60" s="0" t="n">
        <v>3</v>
      </c>
      <c r="E60" s="1" t="s">
        <v>2252</v>
      </c>
      <c r="F60" s="1" t="s">
        <v>2374</v>
      </c>
      <c r="G60" s="0" t="s">
        <v>23</v>
      </c>
      <c r="H60" s="0" t="s">
        <v>24</v>
      </c>
      <c r="I60" s="0" t="s">
        <v>2375</v>
      </c>
      <c r="L60" s="2" t="n">
        <v>252676.41</v>
      </c>
      <c r="M60" s="61" t="s">
        <v>11</v>
      </c>
      <c r="N60" s="2" t="n">
        <v>13198308.03</v>
      </c>
    </row>
    <row r="61" customFormat="false" ht="12.75" hidden="false" customHeight="false" outlineLevel="0" collapsed="false">
      <c r="A61" s="0" t="s">
        <v>2376</v>
      </c>
      <c r="B61" s="7" t="n">
        <v>42003</v>
      </c>
      <c r="C61" s="4" t="s">
        <v>2377</v>
      </c>
      <c r="D61" s="0" t="n">
        <v>3</v>
      </c>
      <c r="E61" s="1" t="s">
        <v>2316</v>
      </c>
      <c r="F61" s="1" t="n">
        <v>5165</v>
      </c>
      <c r="G61" s="0" t="s">
        <v>18</v>
      </c>
      <c r="H61" s="0" t="s">
        <v>1390</v>
      </c>
      <c r="I61" s="0" t="s">
        <v>20</v>
      </c>
      <c r="J61" s="62" t="n">
        <v>561489.72</v>
      </c>
      <c r="N61" s="2" t="n">
        <v>14688698.78</v>
      </c>
    </row>
    <row r="62" customFormat="false" ht="12.75" hidden="false" customHeight="false" outlineLevel="0" collapsed="false">
      <c r="A62" s="0" t="s">
        <v>2378</v>
      </c>
      <c r="B62" s="7" t="n">
        <v>42003</v>
      </c>
      <c r="C62" s="4" t="s">
        <v>2379</v>
      </c>
      <c r="D62" s="0" t="n">
        <v>3</v>
      </c>
      <c r="E62" s="1" t="s">
        <v>2338</v>
      </c>
      <c r="F62" s="1" t="n">
        <v>5164</v>
      </c>
      <c r="G62" s="0" t="s">
        <v>164</v>
      </c>
      <c r="H62" s="0" t="s">
        <v>1390</v>
      </c>
      <c r="I62" s="0" t="s">
        <v>2005</v>
      </c>
      <c r="J62" s="2" t="n">
        <v>294801.5</v>
      </c>
      <c r="K62" s="60" t="s">
        <v>11</v>
      </c>
      <c r="N62" s="2" t="n">
        <v>14127209.06</v>
      </c>
    </row>
    <row r="63" customFormat="false" ht="12.75" hidden="false" customHeight="false" outlineLevel="0" collapsed="false">
      <c r="A63" s="0" t="s">
        <v>2380</v>
      </c>
      <c r="B63" s="7" t="n">
        <v>42004</v>
      </c>
      <c r="C63" s="4" t="s">
        <v>2379</v>
      </c>
      <c r="D63" s="0" t="n">
        <v>3</v>
      </c>
      <c r="E63" s="1" t="s">
        <v>2252</v>
      </c>
      <c r="F63" s="1" t="s">
        <v>2381</v>
      </c>
      <c r="G63" s="0" t="s">
        <v>23</v>
      </c>
      <c r="H63" s="0" t="s">
        <v>24</v>
      </c>
      <c r="I63" s="0" t="s">
        <v>137</v>
      </c>
      <c r="L63" s="2" t="n">
        <v>294801.5</v>
      </c>
      <c r="M63" s="61" t="s">
        <v>11</v>
      </c>
      <c r="N63" s="2" t="n">
        <v>13450984.44</v>
      </c>
    </row>
    <row r="64" customFormat="false" ht="12.75" hidden="false" customHeight="false" outlineLevel="0" collapsed="false">
      <c r="A64" s="0" t="s">
        <v>2382</v>
      </c>
      <c r="B64" s="7" t="n">
        <v>42004</v>
      </c>
      <c r="C64" s="4" t="s">
        <v>2383</v>
      </c>
      <c r="D64" s="0" t="n">
        <v>3</v>
      </c>
      <c r="E64" s="1" t="s">
        <v>2316</v>
      </c>
      <c r="F64" s="1" t="n">
        <v>5175</v>
      </c>
      <c r="G64" s="0" t="s">
        <v>18</v>
      </c>
      <c r="H64" s="0" t="s">
        <v>1390</v>
      </c>
      <c r="I64" s="0" t="s">
        <v>20</v>
      </c>
      <c r="J64" s="62" t="n">
        <v>202614.9</v>
      </c>
      <c r="N64" s="2" t="n">
        <v>13400922.93</v>
      </c>
    </row>
    <row r="65" customFormat="false" ht="12.75" hidden="false" customHeight="false" outlineLevel="0" collapsed="false">
      <c r="A65" s="0" t="s">
        <v>2384</v>
      </c>
      <c r="B65" s="7" t="n">
        <v>42004</v>
      </c>
      <c r="C65" s="4" t="s">
        <v>2385</v>
      </c>
      <c r="D65" s="0" t="n">
        <v>3</v>
      </c>
      <c r="E65" s="1" t="s">
        <v>2316</v>
      </c>
      <c r="F65" s="1" t="n">
        <v>5176</v>
      </c>
      <c r="G65" s="0" t="s">
        <v>18</v>
      </c>
      <c r="H65" s="0" t="s">
        <v>1390</v>
      </c>
      <c r="I65" s="0" t="s">
        <v>20</v>
      </c>
      <c r="J65" s="2" t="n">
        <v>294801.5</v>
      </c>
      <c r="K65" s="60" t="s">
        <v>11</v>
      </c>
      <c r="N65" s="2" t="n">
        <v>13695724.43</v>
      </c>
    </row>
    <row r="66" customFormat="false" ht="12.75" hidden="false" customHeight="false" outlineLevel="0" collapsed="false">
      <c r="A66" s="0" t="s">
        <v>2386</v>
      </c>
      <c r="B66" s="7" t="n">
        <v>42004</v>
      </c>
      <c r="C66" s="4" t="s">
        <v>2385</v>
      </c>
      <c r="D66" s="0" t="n">
        <v>3</v>
      </c>
      <c r="E66" s="1" t="s">
        <v>2252</v>
      </c>
      <c r="F66" s="1" t="s">
        <v>2387</v>
      </c>
      <c r="G66" s="0" t="s">
        <v>23</v>
      </c>
      <c r="H66" s="0" t="s">
        <v>24</v>
      </c>
      <c r="I66" s="0" t="s">
        <v>137</v>
      </c>
      <c r="L66" s="2" t="n">
        <v>294801.5</v>
      </c>
      <c r="M66" s="61" t="s">
        <v>11</v>
      </c>
      <c r="N66" s="2" t="n">
        <v>13198688.1</v>
      </c>
    </row>
    <row r="67" customFormat="false" ht="12.75" hidden="false" customHeight="false" outlineLevel="0" collapsed="false">
      <c r="A67" s="0" t="s">
        <v>2388</v>
      </c>
      <c r="B67" s="7" t="n">
        <v>42004</v>
      </c>
      <c r="C67" s="4" t="s">
        <v>2389</v>
      </c>
      <c r="D67" s="0" t="n">
        <v>3</v>
      </c>
      <c r="E67" s="1" t="s">
        <v>2338</v>
      </c>
      <c r="F67" s="1" t="n">
        <v>5177</v>
      </c>
      <c r="G67" s="0" t="s">
        <v>164</v>
      </c>
      <c r="H67" s="0" t="s">
        <v>1390</v>
      </c>
      <c r="I67" s="0" t="s">
        <v>1548</v>
      </c>
      <c r="J67" s="2" t="n">
        <v>186841.17</v>
      </c>
      <c r="K67" s="60" t="s">
        <v>11</v>
      </c>
      <c r="N67" s="2" t="n">
        <v>13385529.27</v>
      </c>
    </row>
    <row r="68" customFormat="false" ht="12.75" hidden="false" customHeight="false" outlineLevel="0" collapsed="false">
      <c r="A68" s="0" t="s">
        <v>2390</v>
      </c>
      <c r="B68" s="7" t="n">
        <v>42004</v>
      </c>
      <c r="C68" s="4" t="s">
        <v>2389</v>
      </c>
      <c r="D68" s="0" t="n">
        <v>3</v>
      </c>
      <c r="E68" s="1" t="s">
        <v>2252</v>
      </c>
      <c r="F68" s="1" t="s">
        <v>2391</v>
      </c>
      <c r="G68" s="0" t="s">
        <v>23</v>
      </c>
      <c r="H68" s="0" t="s">
        <v>24</v>
      </c>
      <c r="I68" s="0" t="s">
        <v>2392</v>
      </c>
      <c r="L68" s="2" t="n">
        <v>186841.17</v>
      </c>
      <c r="M68" s="61" t="s">
        <v>11</v>
      </c>
      <c r="N68" s="2" t="n">
        <v>12996453.27</v>
      </c>
    </row>
    <row r="69" customFormat="false" ht="12.75" hidden="false" customHeight="false" outlineLevel="0" collapsed="false">
      <c r="A69" s="0" t="s">
        <v>2393</v>
      </c>
      <c r="B69" s="7" t="n">
        <v>42004</v>
      </c>
      <c r="C69" s="4" t="s">
        <v>2394</v>
      </c>
      <c r="D69" s="0" t="n">
        <v>3</v>
      </c>
      <c r="E69" s="1" t="s">
        <v>2316</v>
      </c>
      <c r="F69" s="1" t="n">
        <v>5215</v>
      </c>
      <c r="G69" s="0" t="s">
        <v>18</v>
      </c>
      <c r="H69" s="0" t="s">
        <v>1390</v>
      </c>
      <c r="I69" s="0" t="s">
        <v>20</v>
      </c>
      <c r="J69" s="62" t="n">
        <v>252674.61</v>
      </c>
      <c r="N69" s="2" t="n">
        <v>12996453.27</v>
      </c>
    </row>
    <row r="70" customFormat="false" ht="12.75" hidden="false" customHeight="false" outlineLevel="0" collapsed="false">
      <c r="A70" s="0" t="s">
        <v>2395</v>
      </c>
      <c r="B70" s="7" t="n">
        <v>42004</v>
      </c>
      <c r="C70" s="4" t="s">
        <v>2396</v>
      </c>
      <c r="D70" s="0" t="n">
        <v>3</v>
      </c>
      <c r="E70" s="1" t="s">
        <v>2316</v>
      </c>
      <c r="F70" s="1" t="n">
        <v>5216</v>
      </c>
      <c r="G70" s="0" t="s">
        <v>18</v>
      </c>
      <c r="H70" s="0" t="s">
        <v>1390</v>
      </c>
      <c r="I70" s="0" t="s">
        <v>20</v>
      </c>
      <c r="J70" s="62" t="n">
        <v>252676.41</v>
      </c>
      <c r="N70" s="2" t="n">
        <v>13249129.68</v>
      </c>
    </row>
    <row r="71" customFormat="false" ht="12.75" hidden="false" customHeight="false" outlineLevel="0" collapsed="false">
      <c r="A71" s="0" t="s">
        <v>2397</v>
      </c>
      <c r="B71" s="7" t="n">
        <v>42002</v>
      </c>
      <c r="C71" s="4" t="s">
        <v>381</v>
      </c>
      <c r="D71" s="0" t="n">
        <v>3</v>
      </c>
      <c r="E71" s="1" t="s">
        <v>2269</v>
      </c>
      <c r="F71" s="1" t="s">
        <v>2398</v>
      </c>
      <c r="G71" s="0" t="s">
        <v>14</v>
      </c>
      <c r="H71" s="0" t="s">
        <v>24</v>
      </c>
      <c r="I71" s="0" t="s">
        <v>1202</v>
      </c>
      <c r="J71" s="2" t="n">
        <v>244069.59</v>
      </c>
      <c r="K71" s="60" t="s">
        <v>11</v>
      </c>
      <c r="N71" s="2" t="n">
        <v>14076475.35</v>
      </c>
    </row>
    <row r="72" customFormat="false" ht="12.75" hidden="false" customHeight="false" outlineLevel="0" collapsed="false">
      <c r="A72" s="0" t="s">
        <v>2399</v>
      </c>
      <c r="B72" s="7" t="n">
        <v>42002</v>
      </c>
      <c r="C72" s="4" t="s">
        <v>381</v>
      </c>
      <c r="D72" s="0" t="n">
        <v>3</v>
      </c>
      <c r="E72" s="1" t="s">
        <v>2252</v>
      </c>
      <c r="F72" s="1" t="s">
        <v>2400</v>
      </c>
      <c r="G72" s="0" t="s">
        <v>23</v>
      </c>
      <c r="H72" s="0" t="s">
        <v>24</v>
      </c>
      <c r="I72" s="0" t="s">
        <v>250</v>
      </c>
      <c r="L72" s="2" t="n">
        <v>244069.59</v>
      </c>
      <c r="M72" s="61" t="s">
        <v>11</v>
      </c>
      <c r="N72" s="2" t="n">
        <v>13832405.76</v>
      </c>
    </row>
    <row r="73" customFormat="false" ht="12.75" hidden="false" customHeight="false" outlineLevel="0" collapsed="false">
      <c r="A73" s="0" t="s">
        <v>2401</v>
      </c>
      <c r="B73" s="7" t="n">
        <v>41977</v>
      </c>
      <c r="C73" s="4" t="s">
        <v>1717</v>
      </c>
      <c r="D73" s="0" t="n">
        <v>3</v>
      </c>
      <c r="E73" s="1" t="s">
        <v>2252</v>
      </c>
      <c r="F73" s="1" t="s">
        <v>2402</v>
      </c>
      <c r="G73" s="0" t="s">
        <v>23</v>
      </c>
      <c r="H73" s="0" t="s">
        <v>1929</v>
      </c>
      <c r="I73" s="0" t="s">
        <v>2403</v>
      </c>
      <c r="L73" s="2" t="n">
        <v>196243.03</v>
      </c>
      <c r="M73" s="61" t="s">
        <v>32</v>
      </c>
      <c r="N73" s="2" t="n">
        <v>15746040.91</v>
      </c>
    </row>
    <row r="74" customFormat="false" ht="12.75" hidden="false" customHeight="false" outlineLevel="0" collapsed="false">
      <c r="A74" s="0" t="s">
        <v>2404</v>
      </c>
      <c r="B74" s="7" t="n">
        <v>41974</v>
      </c>
      <c r="C74" s="4" t="s">
        <v>2248</v>
      </c>
      <c r="D74" s="0" t="n">
        <v>3</v>
      </c>
      <c r="E74" s="1" t="s">
        <v>2405</v>
      </c>
      <c r="F74" s="1" t="n">
        <v>450</v>
      </c>
      <c r="G74" s="0" t="s">
        <v>464</v>
      </c>
      <c r="H74" s="0" t="s">
        <v>1390</v>
      </c>
      <c r="I74" s="0" t="s">
        <v>2011</v>
      </c>
      <c r="L74" s="2" t="n">
        <v>420276.22</v>
      </c>
      <c r="M74" s="61" t="s">
        <v>39</v>
      </c>
      <c r="N74" s="2" t="n">
        <v>15311101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05" colorId="64" zoomScale="110" zoomScaleNormal="110" zoomScalePageLayoutView="100" workbookViewId="0">
      <selection pane="topLeft" activeCell="F108" activeCellId="0" sqref="F10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7" width="10.13"/>
    <col collapsed="false" customWidth="true" hidden="false" outlineLevel="0" max="2" min="2" style="67" width="7.99"/>
    <col collapsed="false" customWidth="true" hidden="false" outlineLevel="0" max="3" min="3" style="67" width="5.13"/>
    <col collapsed="false" customWidth="true" hidden="false" outlineLevel="0" max="4" min="4" style="67" width="20.41"/>
    <col collapsed="false" customWidth="false" hidden="false" outlineLevel="0" max="5" min="5" style="67" width="11.42"/>
    <col collapsed="false" customWidth="true" hidden="false" outlineLevel="0" max="6" min="6" style="68" width="9.99"/>
    <col collapsed="false" customWidth="true" hidden="false" outlineLevel="0" max="7" min="7" style="69" width="3.28"/>
    <col collapsed="false" customWidth="true" hidden="false" outlineLevel="0" max="8" min="8" style="68" width="11.56"/>
    <col collapsed="false" customWidth="true" hidden="false" outlineLevel="0" max="9" min="9" style="70" width="3.28"/>
    <col collapsed="false" customWidth="true" hidden="false" outlineLevel="0" max="10" min="10" style="68" width="13.85"/>
    <col collapsed="false" customWidth="true" hidden="false" outlineLevel="0" max="11" min="11" style="67" width="28.56"/>
    <col collapsed="false" customWidth="false" hidden="false" outlineLevel="0" max="257" min="12" style="67" width="11.42"/>
  </cols>
  <sheetData>
    <row r="1" customFormat="false" ht="11.25" hidden="false" customHeight="false" outlineLevel="0" collapsed="false">
      <c r="A1" s="71" t="s">
        <v>2406</v>
      </c>
      <c r="B1" s="72" t="s">
        <v>2407</v>
      </c>
      <c r="C1" s="72" t="s">
        <v>2408</v>
      </c>
      <c r="D1" s="72" t="s">
        <v>2409</v>
      </c>
      <c r="E1" s="72" t="s">
        <v>2410</v>
      </c>
      <c r="F1" s="73" t="s">
        <v>2411</v>
      </c>
      <c r="G1" s="74"/>
      <c r="H1" s="73" t="s">
        <v>2412</v>
      </c>
      <c r="I1" s="75"/>
      <c r="J1" s="73" t="s">
        <v>2413</v>
      </c>
      <c r="K1" s="72" t="s">
        <v>2414</v>
      </c>
    </row>
    <row r="2" customFormat="false" ht="13.7" hidden="false" customHeight="true" outlineLevel="0" collapsed="false">
      <c r="A2" s="71" t="s">
        <v>2415</v>
      </c>
      <c r="B2" s="76"/>
      <c r="C2" s="76"/>
      <c r="D2" s="76"/>
      <c r="E2" s="76"/>
      <c r="F2" s="76"/>
      <c r="G2" s="77"/>
      <c r="H2" s="76"/>
      <c r="I2" s="78"/>
      <c r="J2" s="76"/>
      <c r="K2" s="79"/>
    </row>
    <row r="3" customFormat="false" ht="13.7" hidden="false" customHeight="true" outlineLevel="0" collapsed="false">
      <c r="A3" s="71" t="s">
        <v>2416</v>
      </c>
      <c r="B3" s="76"/>
      <c r="C3" s="76"/>
      <c r="D3" s="76"/>
      <c r="E3" s="76"/>
      <c r="F3" s="76"/>
      <c r="G3" s="77"/>
      <c r="H3" s="76"/>
      <c r="I3" s="78"/>
      <c r="J3" s="76"/>
      <c r="K3" s="79"/>
    </row>
    <row r="4" customFormat="false" ht="13.7" hidden="false" customHeight="true" outlineLevel="0" collapsed="false">
      <c r="A4" s="71"/>
      <c r="B4" s="76"/>
      <c r="C4" s="76"/>
      <c r="D4" s="76"/>
      <c r="E4" s="76"/>
      <c r="F4" s="76"/>
      <c r="G4" s="77"/>
      <c r="H4" s="76"/>
      <c r="I4" s="78"/>
      <c r="J4" s="76"/>
      <c r="K4" s="79"/>
    </row>
    <row r="5" customFormat="false" ht="13.7" hidden="false" customHeight="true" outlineLevel="0" collapsed="false">
      <c r="A5" s="71"/>
      <c r="B5" s="76"/>
      <c r="C5" s="76"/>
      <c r="D5" s="76"/>
      <c r="E5" s="76"/>
      <c r="F5" s="76"/>
      <c r="G5" s="77"/>
      <c r="H5" s="76"/>
      <c r="I5" s="78"/>
      <c r="J5" s="80" t="n">
        <v>13249129.68</v>
      </c>
      <c r="K5" s="79"/>
    </row>
    <row r="6" customFormat="false" ht="13.7" hidden="false" customHeight="true" outlineLevel="0" collapsed="false">
      <c r="A6" s="81" t="n">
        <v>42033</v>
      </c>
      <c r="B6" s="82" t="n">
        <v>1003</v>
      </c>
      <c r="C6" s="83" t="s">
        <v>2417</v>
      </c>
      <c r="D6" s="83" t="s">
        <v>2418</v>
      </c>
      <c r="E6" s="83" t="s">
        <v>2419</v>
      </c>
      <c r="F6" s="84" t="n">
        <v>258153.06</v>
      </c>
      <c r="G6" s="85"/>
      <c r="H6" s="86" t="n">
        <v>0</v>
      </c>
      <c r="I6" s="87"/>
      <c r="J6" s="86" t="n">
        <f aca="false">+J5+F6-H6</f>
        <v>13507282.74</v>
      </c>
      <c r="K6" s="88"/>
      <c r="L6" s="67" t="s">
        <v>2420</v>
      </c>
    </row>
    <row r="7" customFormat="false" ht="13.7" hidden="false" customHeight="true" outlineLevel="0" collapsed="false">
      <c r="A7" s="89" t="n">
        <v>42006</v>
      </c>
      <c r="B7" s="90" t="n">
        <v>1498</v>
      </c>
      <c r="C7" s="91" t="s">
        <v>2417</v>
      </c>
      <c r="D7" s="91" t="s">
        <v>2421</v>
      </c>
      <c r="E7" s="91" t="s">
        <v>2422</v>
      </c>
      <c r="F7" s="92" t="n">
        <v>299235</v>
      </c>
      <c r="G7" s="93" t="s">
        <v>2423</v>
      </c>
      <c r="H7" s="92" t="n">
        <v>0</v>
      </c>
      <c r="I7" s="94"/>
      <c r="J7" s="86" t="n">
        <f aca="false">+J6+F7-H7</f>
        <v>13806517.74</v>
      </c>
      <c r="K7" s="91"/>
      <c r="L7" s="67" t="s">
        <v>2177</v>
      </c>
    </row>
    <row r="8" customFormat="false" ht="13.7" hidden="false" customHeight="true" outlineLevel="0" collapsed="false">
      <c r="A8" s="89" t="n">
        <v>42027</v>
      </c>
      <c r="B8" s="90" t="n">
        <v>1185</v>
      </c>
      <c r="C8" s="91" t="s">
        <v>2417</v>
      </c>
      <c r="D8" s="91" t="s">
        <v>2424</v>
      </c>
      <c r="E8" s="91" t="s">
        <v>2425</v>
      </c>
      <c r="F8" s="92" t="n">
        <v>561489.72</v>
      </c>
      <c r="G8" s="93" t="s">
        <v>2426</v>
      </c>
      <c r="H8" s="92" t="n">
        <v>0</v>
      </c>
      <c r="I8" s="94"/>
      <c r="J8" s="86" t="n">
        <f aca="false">+J7+F8-H8</f>
        <v>14368007.46</v>
      </c>
      <c r="K8" s="91" t="s">
        <v>2355</v>
      </c>
      <c r="L8" s="67" t="s">
        <v>2355</v>
      </c>
    </row>
    <row r="9" customFormat="false" ht="13.7" hidden="false" customHeight="true" outlineLevel="0" collapsed="false">
      <c r="A9" s="89" t="n">
        <v>42027</v>
      </c>
      <c r="B9" s="90" t="n">
        <v>440</v>
      </c>
      <c r="C9" s="91" t="s">
        <v>2417</v>
      </c>
      <c r="D9" s="91" t="s">
        <v>2427</v>
      </c>
      <c r="E9" s="91" t="s">
        <v>2428</v>
      </c>
      <c r="F9" s="95" t="n">
        <v>570476.03</v>
      </c>
      <c r="G9" s="93"/>
      <c r="H9" s="92" t="n">
        <v>0</v>
      </c>
      <c r="I9" s="94"/>
      <c r="J9" s="86" t="n">
        <f aca="false">+J8+F9-H9</f>
        <v>14938483.49</v>
      </c>
      <c r="K9" s="91" t="s">
        <v>2429</v>
      </c>
      <c r="L9" s="96" t="s">
        <v>2430</v>
      </c>
    </row>
    <row r="10" customFormat="false" ht="13.7" hidden="false" customHeight="true" outlineLevel="0" collapsed="false">
      <c r="A10" s="89" t="n">
        <v>42018</v>
      </c>
      <c r="B10" s="90" t="n">
        <v>621</v>
      </c>
      <c r="C10" s="91" t="s">
        <v>2417</v>
      </c>
      <c r="D10" s="91" t="s">
        <v>2431</v>
      </c>
      <c r="E10" s="91" t="s">
        <v>2432</v>
      </c>
      <c r="F10" s="92" t="n">
        <v>294801.5</v>
      </c>
      <c r="G10" s="93" t="s">
        <v>11</v>
      </c>
      <c r="H10" s="92" t="n">
        <v>0</v>
      </c>
      <c r="I10" s="94"/>
      <c r="J10" s="86" t="n">
        <f aca="false">+J9+F10-H10</f>
        <v>15233284.99</v>
      </c>
      <c r="K10" s="91"/>
    </row>
    <row r="11" customFormat="false" ht="13.7" hidden="false" customHeight="true" outlineLevel="0" collapsed="false">
      <c r="A11" s="89" t="n">
        <v>42018</v>
      </c>
      <c r="B11" s="90" t="n">
        <v>622</v>
      </c>
      <c r="C11" s="91" t="s">
        <v>2417</v>
      </c>
      <c r="D11" s="91" t="s">
        <v>2431</v>
      </c>
      <c r="E11" s="91" t="s">
        <v>2432</v>
      </c>
      <c r="F11" s="92" t="n">
        <v>-294801.5</v>
      </c>
      <c r="G11" s="93" t="s">
        <v>11</v>
      </c>
      <c r="H11" s="92" t="n">
        <v>0</v>
      </c>
      <c r="I11" s="94"/>
      <c r="J11" s="86" t="n">
        <f aca="false">+J10+F11-H11</f>
        <v>14938483.49</v>
      </c>
      <c r="K11" s="91"/>
    </row>
    <row r="12" customFormat="false" ht="13.7" hidden="false" customHeight="true" outlineLevel="0" collapsed="false">
      <c r="A12" s="89" t="n">
        <v>42018</v>
      </c>
      <c r="B12" s="90" t="n">
        <v>623</v>
      </c>
      <c r="C12" s="91" t="s">
        <v>2417</v>
      </c>
      <c r="D12" s="91" t="s">
        <v>2431</v>
      </c>
      <c r="E12" s="91" t="s">
        <v>2432</v>
      </c>
      <c r="F12" s="92" t="n">
        <v>294801.5</v>
      </c>
      <c r="G12" s="93" t="n">
        <v>1</v>
      </c>
      <c r="H12" s="92" t="n">
        <v>0</v>
      </c>
      <c r="I12" s="94"/>
      <c r="J12" s="86" t="n">
        <f aca="false">+J11+F12-H12</f>
        <v>15233284.99</v>
      </c>
      <c r="K12" s="91" t="s">
        <v>2433</v>
      </c>
    </row>
    <row r="13" customFormat="false" ht="13.7" hidden="false" customHeight="true" outlineLevel="0" collapsed="false">
      <c r="A13" s="89" t="n">
        <v>42021</v>
      </c>
      <c r="B13" s="90" t="n">
        <v>111</v>
      </c>
      <c r="C13" s="91" t="s">
        <v>2434</v>
      </c>
      <c r="D13" s="91" t="s">
        <v>2431</v>
      </c>
      <c r="E13" s="91" t="s">
        <v>2435</v>
      </c>
      <c r="F13" s="92" t="n">
        <v>0</v>
      </c>
      <c r="G13" s="93"/>
      <c r="H13" s="92" t="n">
        <v>294801.5</v>
      </c>
      <c r="I13" s="94" t="n">
        <v>1</v>
      </c>
      <c r="J13" s="86" t="n">
        <f aca="false">+J12+F13-H13</f>
        <v>14938483.49</v>
      </c>
      <c r="K13" s="91"/>
    </row>
    <row r="14" customFormat="false" ht="13.7" hidden="false" customHeight="true" outlineLevel="0" collapsed="false">
      <c r="A14" s="89" t="n">
        <v>42006</v>
      </c>
      <c r="B14" s="90" t="n">
        <v>1494</v>
      </c>
      <c r="C14" s="91" t="s">
        <v>2417</v>
      </c>
      <c r="D14" s="91" t="s">
        <v>2436</v>
      </c>
      <c r="E14" s="91" t="s">
        <v>2437</v>
      </c>
      <c r="F14" s="92" t="n">
        <v>294801.5</v>
      </c>
      <c r="G14" s="93" t="n">
        <v>2</v>
      </c>
      <c r="H14" s="92" t="n">
        <v>0</v>
      </c>
      <c r="I14" s="94"/>
      <c r="J14" s="86" t="n">
        <f aca="false">+J13+F14-H14</f>
        <v>15233284.99</v>
      </c>
      <c r="K14" s="91"/>
    </row>
    <row r="15" customFormat="false" ht="13.7" hidden="false" customHeight="true" outlineLevel="0" collapsed="false">
      <c r="A15" s="89" t="n">
        <v>42013</v>
      </c>
      <c r="B15" s="90" t="n">
        <v>69</v>
      </c>
      <c r="C15" s="91" t="s">
        <v>2434</v>
      </c>
      <c r="D15" s="91" t="s">
        <v>2436</v>
      </c>
      <c r="E15" s="91" t="s">
        <v>2438</v>
      </c>
      <c r="F15" s="92" t="n">
        <v>0</v>
      </c>
      <c r="G15" s="93"/>
      <c r="H15" s="92" t="n">
        <v>294801.5</v>
      </c>
      <c r="I15" s="94" t="n">
        <v>2</v>
      </c>
      <c r="J15" s="86" t="n">
        <f aca="false">+J14+F15-H15</f>
        <v>14938483.49</v>
      </c>
      <c r="K15" s="91"/>
    </row>
    <row r="16" customFormat="false" ht="13.7" hidden="false" customHeight="true" outlineLevel="0" collapsed="false">
      <c r="A16" s="89" t="n">
        <v>42013</v>
      </c>
      <c r="B16" s="90" t="n">
        <v>1252</v>
      </c>
      <c r="C16" s="91" t="s">
        <v>2434</v>
      </c>
      <c r="D16" s="91" t="s">
        <v>2436</v>
      </c>
      <c r="E16" s="91" t="s">
        <v>2438</v>
      </c>
      <c r="F16" s="92" t="n">
        <v>0</v>
      </c>
      <c r="G16" s="93"/>
      <c r="H16" s="92" t="n">
        <v>-294801.5</v>
      </c>
      <c r="I16" s="94" t="s">
        <v>11</v>
      </c>
      <c r="J16" s="86" t="n">
        <f aca="false">+J15+F16-H16</f>
        <v>15233284.99</v>
      </c>
      <c r="K16" s="91"/>
    </row>
    <row r="17" customFormat="false" ht="13.7" hidden="false" customHeight="true" outlineLevel="0" collapsed="false">
      <c r="A17" s="89" t="n">
        <v>42013</v>
      </c>
      <c r="B17" s="90" t="n">
        <v>1253</v>
      </c>
      <c r="C17" s="91" t="s">
        <v>2434</v>
      </c>
      <c r="D17" s="91" t="s">
        <v>2436</v>
      </c>
      <c r="E17" s="91" t="s">
        <v>2438</v>
      </c>
      <c r="F17" s="92" t="n">
        <v>0</v>
      </c>
      <c r="G17" s="93"/>
      <c r="H17" s="92" t="n">
        <v>294801.5</v>
      </c>
      <c r="I17" s="94" t="s">
        <v>11</v>
      </c>
      <c r="J17" s="86" t="n">
        <f aca="false">+J16+F17-H17</f>
        <v>14938483.49</v>
      </c>
      <c r="K17" s="91"/>
    </row>
    <row r="18" customFormat="false" ht="13.7" hidden="false" customHeight="true" outlineLevel="0" collapsed="false">
      <c r="A18" s="89" t="n">
        <v>42023</v>
      </c>
      <c r="B18" s="90" t="n">
        <v>677</v>
      </c>
      <c r="C18" s="91" t="s">
        <v>2417</v>
      </c>
      <c r="D18" s="91" t="s">
        <v>2439</v>
      </c>
      <c r="E18" s="91" t="s">
        <v>2440</v>
      </c>
      <c r="F18" s="92" t="n">
        <v>299532.37</v>
      </c>
      <c r="G18" s="93" t="s">
        <v>11</v>
      </c>
      <c r="H18" s="92" t="n">
        <v>0</v>
      </c>
      <c r="I18" s="94"/>
      <c r="J18" s="86" t="n">
        <f aca="false">+J17+F18-H18</f>
        <v>15238015.86</v>
      </c>
      <c r="K18" s="91"/>
    </row>
    <row r="19" customFormat="false" ht="13.7" hidden="false" customHeight="true" outlineLevel="0" collapsed="false">
      <c r="A19" s="89" t="n">
        <v>42023</v>
      </c>
      <c r="B19" s="90" t="n">
        <v>688</v>
      </c>
      <c r="C19" s="91" t="s">
        <v>2417</v>
      </c>
      <c r="D19" s="91" t="s">
        <v>2439</v>
      </c>
      <c r="E19" s="91" t="s">
        <v>2440</v>
      </c>
      <c r="F19" s="92" t="n">
        <v>-299532.37</v>
      </c>
      <c r="G19" s="93" t="s">
        <v>11</v>
      </c>
      <c r="H19" s="92" t="n">
        <v>0</v>
      </c>
      <c r="I19" s="94"/>
      <c r="J19" s="86" t="n">
        <f aca="false">+J18+F19-H19</f>
        <v>14938483.49</v>
      </c>
      <c r="K19" s="91"/>
    </row>
    <row r="20" customFormat="false" ht="13.7" hidden="false" customHeight="true" outlineLevel="0" collapsed="false">
      <c r="A20" s="89" t="n">
        <v>42023</v>
      </c>
      <c r="B20" s="90" t="n">
        <v>689</v>
      </c>
      <c r="C20" s="91" t="s">
        <v>2417</v>
      </c>
      <c r="D20" s="91" t="s">
        <v>2439</v>
      </c>
      <c r="E20" s="91" t="s">
        <v>2440</v>
      </c>
      <c r="F20" s="95" t="n">
        <v>299532.37</v>
      </c>
      <c r="G20" s="93"/>
      <c r="H20" s="92" t="n">
        <v>0</v>
      </c>
      <c r="I20" s="94"/>
      <c r="J20" s="86" t="n">
        <f aca="false">+J19+F20-H20</f>
        <v>15238015.86</v>
      </c>
      <c r="K20" s="91" t="s">
        <v>2433</v>
      </c>
      <c r="L20" s="67" t="s">
        <v>2441</v>
      </c>
    </row>
    <row r="21" customFormat="false" ht="13.7" hidden="false" customHeight="true" outlineLevel="0" collapsed="false">
      <c r="A21" s="89" t="n">
        <v>42023</v>
      </c>
      <c r="B21" s="90" t="n">
        <v>678</v>
      </c>
      <c r="C21" s="91" t="s">
        <v>2417</v>
      </c>
      <c r="D21" s="91" t="s">
        <v>2442</v>
      </c>
      <c r="E21" s="91" t="s">
        <v>2443</v>
      </c>
      <c r="F21" s="92" t="n">
        <v>299532.37</v>
      </c>
      <c r="G21" s="93" t="s">
        <v>11</v>
      </c>
      <c r="H21" s="92" t="n">
        <v>0</v>
      </c>
      <c r="I21" s="94"/>
      <c r="J21" s="86" t="n">
        <f aca="false">+J20+F21-H21</f>
        <v>15537548.23</v>
      </c>
      <c r="K21" s="91"/>
    </row>
    <row r="22" customFormat="false" ht="13.7" hidden="false" customHeight="true" outlineLevel="0" collapsed="false">
      <c r="A22" s="89" t="n">
        <v>42023</v>
      </c>
      <c r="B22" s="90" t="n">
        <v>690</v>
      </c>
      <c r="C22" s="91" t="s">
        <v>2417</v>
      </c>
      <c r="D22" s="91" t="s">
        <v>2442</v>
      </c>
      <c r="E22" s="91" t="s">
        <v>2443</v>
      </c>
      <c r="F22" s="92" t="n">
        <v>-299532.37</v>
      </c>
      <c r="G22" s="93" t="s">
        <v>11</v>
      </c>
      <c r="H22" s="92" t="n">
        <v>0</v>
      </c>
      <c r="I22" s="94"/>
      <c r="J22" s="86" t="n">
        <f aca="false">+J21+F22-H22</f>
        <v>15238015.86</v>
      </c>
      <c r="K22" s="91"/>
    </row>
    <row r="23" customFormat="false" ht="13.7" hidden="false" customHeight="true" outlineLevel="0" collapsed="false">
      <c r="A23" s="89" t="n">
        <v>42023</v>
      </c>
      <c r="B23" s="90" t="n">
        <v>691</v>
      </c>
      <c r="C23" s="91" t="s">
        <v>2417</v>
      </c>
      <c r="D23" s="91" t="s">
        <v>2442</v>
      </c>
      <c r="E23" s="91" t="s">
        <v>2443</v>
      </c>
      <c r="F23" s="95" t="n">
        <v>299532.37</v>
      </c>
      <c r="G23" s="93"/>
      <c r="H23" s="92" t="n">
        <v>0</v>
      </c>
      <c r="I23" s="94"/>
      <c r="J23" s="86" t="n">
        <f aca="false">+J22+F23-H23</f>
        <v>15537548.23</v>
      </c>
      <c r="K23" s="91" t="s">
        <v>2433</v>
      </c>
      <c r="L23" s="67" t="s">
        <v>2444</v>
      </c>
    </row>
    <row r="24" customFormat="false" ht="13.7" hidden="false" customHeight="true" outlineLevel="0" collapsed="false">
      <c r="A24" s="89" t="n">
        <v>42006</v>
      </c>
      <c r="B24" s="90" t="n">
        <v>1495</v>
      </c>
      <c r="C24" s="91" t="s">
        <v>2417</v>
      </c>
      <c r="D24" s="91" t="s">
        <v>2445</v>
      </c>
      <c r="E24" s="91" t="s">
        <v>2446</v>
      </c>
      <c r="F24" s="92" t="n">
        <v>294801.5</v>
      </c>
      <c r="G24" s="93" t="n">
        <v>3</v>
      </c>
      <c r="H24" s="92" t="n">
        <v>0</v>
      </c>
      <c r="I24" s="94"/>
      <c r="J24" s="86" t="n">
        <f aca="false">+J23+F24-H24</f>
        <v>15832349.73</v>
      </c>
      <c r="K24" s="91"/>
    </row>
    <row r="25" customFormat="false" ht="13.7" hidden="false" customHeight="true" outlineLevel="0" collapsed="false">
      <c r="A25" s="89" t="n">
        <v>42013</v>
      </c>
      <c r="B25" s="90" t="n">
        <v>71</v>
      </c>
      <c r="C25" s="91" t="s">
        <v>2434</v>
      </c>
      <c r="D25" s="91" t="s">
        <v>2445</v>
      </c>
      <c r="E25" s="91" t="s">
        <v>2447</v>
      </c>
      <c r="F25" s="92" t="n">
        <v>0</v>
      </c>
      <c r="G25" s="93"/>
      <c r="H25" s="92" t="n">
        <v>294801.5</v>
      </c>
      <c r="I25" s="94" t="n">
        <v>3</v>
      </c>
      <c r="J25" s="86" t="n">
        <f aca="false">+J24+F25-H25</f>
        <v>15537548.23</v>
      </c>
      <c r="K25" s="91"/>
    </row>
    <row r="26" customFormat="false" ht="13.7" hidden="false" customHeight="true" outlineLevel="0" collapsed="false">
      <c r="A26" s="89" t="n">
        <v>42013</v>
      </c>
      <c r="B26" s="90" t="n">
        <v>1254</v>
      </c>
      <c r="C26" s="91" t="s">
        <v>2434</v>
      </c>
      <c r="D26" s="91" t="s">
        <v>2445</v>
      </c>
      <c r="E26" s="91" t="s">
        <v>2447</v>
      </c>
      <c r="F26" s="92" t="n">
        <v>0</v>
      </c>
      <c r="G26" s="93"/>
      <c r="H26" s="92" t="n">
        <v>-294801.5</v>
      </c>
      <c r="I26" s="94" t="s">
        <v>11</v>
      </c>
      <c r="J26" s="86" t="n">
        <f aca="false">+J25+F26-H26</f>
        <v>15832349.73</v>
      </c>
      <c r="K26" s="91"/>
    </row>
    <row r="27" customFormat="false" ht="13.7" hidden="false" customHeight="true" outlineLevel="0" collapsed="false">
      <c r="A27" s="89" t="n">
        <v>42013</v>
      </c>
      <c r="B27" s="90" t="n">
        <v>1255</v>
      </c>
      <c r="C27" s="91" t="s">
        <v>2434</v>
      </c>
      <c r="D27" s="91" t="s">
        <v>2445</v>
      </c>
      <c r="E27" s="91" t="s">
        <v>2447</v>
      </c>
      <c r="F27" s="92" t="n">
        <v>0</v>
      </c>
      <c r="G27" s="93"/>
      <c r="H27" s="92" t="n">
        <v>294801.5</v>
      </c>
      <c r="I27" s="94" t="s">
        <v>11</v>
      </c>
      <c r="J27" s="86" t="n">
        <f aca="false">+J26+F27-H27</f>
        <v>15537548.23</v>
      </c>
      <c r="K27" s="91"/>
    </row>
    <row r="28" customFormat="false" ht="13.7" hidden="false" customHeight="true" outlineLevel="0" collapsed="false">
      <c r="A28" s="89" t="n">
        <v>42034</v>
      </c>
      <c r="B28" s="90" t="n">
        <v>921</v>
      </c>
      <c r="C28" s="91" t="s">
        <v>2448</v>
      </c>
      <c r="D28" s="91" t="s">
        <v>2449</v>
      </c>
      <c r="E28" s="91" t="s">
        <v>2450</v>
      </c>
      <c r="F28" s="92" t="n">
        <v>0</v>
      </c>
      <c r="G28" s="93"/>
      <c r="H28" s="92" t="n">
        <v>253791.67</v>
      </c>
      <c r="I28" s="94" t="n">
        <v>4</v>
      </c>
      <c r="J28" s="86" t="n">
        <f aca="false">+J27+F28-H28</f>
        <v>15283756.56</v>
      </c>
      <c r="K28" s="91"/>
    </row>
    <row r="29" customFormat="false" ht="13.7" hidden="false" customHeight="true" outlineLevel="0" collapsed="false">
      <c r="A29" s="89" t="n">
        <v>42034</v>
      </c>
      <c r="B29" s="90" t="n">
        <v>11</v>
      </c>
      <c r="C29" s="91" t="s">
        <v>2451</v>
      </c>
      <c r="D29" s="91" t="s">
        <v>2449</v>
      </c>
      <c r="E29" s="91" t="s">
        <v>2450</v>
      </c>
      <c r="F29" s="92" t="n">
        <v>253791.67</v>
      </c>
      <c r="G29" s="93" t="n">
        <v>4</v>
      </c>
      <c r="H29" s="92" t="n">
        <v>0</v>
      </c>
      <c r="I29" s="94"/>
      <c r="J29" s="86" t="n">
        <f aca="false">+J28+F29-H29</f>
        <v>15537548.23</v>
      </c>
      <c r="K29" s="91"/>
    </row>
    <row r="30" customFormat="false" ht="13.7" hidden="false" customHeight="true" outlineLevel="0" collapsed="false">
      <c r="A30" s="89" t="n">
        <v>42034</v>
      </c>
      <c r="B30" s="90" t="n">
        <v>1396</v>
      </c>
      <c r="C30" s="91" t="s">
        <v>2448</v>
      </c>
      <c r="D30" s="91" t="s">
        <v>2449</v>
      </c>
      <c r="E30" s="91" t="s">
        <v>2450</v>
      </c>
      <c r="F30" s="92" t="n">
        <v>0</v>
      </c>
      <c r="G30" s="93"/>
      <c r="H30" s="92" t="n">
        <v>-253791.67</v>
      </c>
      <c r="I30" s="94" t="s">
        <v>11</v>
      </c>
      <c r="J30" s="86" t="n">
        <f aca="false">+J29+F30-H30</f>
        <v>15791339.9</v>
      </c>
      <c r="K30" s="91"/>
    </row>
    <row r="31" customFormat="false" ht="13.7" hidden="false" customHeight="true" outlineLevel="0" collapsed="false">
      <c r="A31" s="89" t="n">
        <v>42034</v>
      </c>
      <c r="B31" s="90" t="n">
        <v>1397</v>
      </c>
      <c r="C31" s="91" t="s">
        <v>2448</v>
      </c>
      <c r="D31" s="91" t="s">
        <v>2449</v>
      </c>
      <c r="E31" s="91" t="s">
        <v>2452</v>
      </c>
      <c r="F31" s="92" t="n">
        <v>0</v>
      </c>
      <c r="G31" s="93"/>
      <c r="H31" s="92" t="n">
        <v>253791.67</v>
      </c>
      <c r="I31" s="94" t="s">
        <v>11</v>
      </c>
      <c r="J31" s="86" t="n">
        <f aca="false">+J30+F31-H31</f>
        <v>15537548.23</v>
      </c>
      <c r="K31" s="91"/>
    </row>
    <row r="32" customFormat="false" ht="13.7" hidden="false" customHeight="true" outlineLevel="0" collapsed="false">
      <c r="A32" s="89" t="n">
        <v>42034</v>
      </c>
      <c r="B32" s="90" t="n">
        <v>16</v>
      </c>
      <c r="C32" s="91" t="s">
        <v>2451</v>
      </c>
      <c r="D32" s="91" t="s">
        <v>2449</v>
      </c>
      <c r="E32" s="91" t="s">
        <v>2450</v>
      </c>
      <c r="F32" s="92" t="n">
        <v>-253791.67</v>
      </c>
      <c r="G32" s="93" t="s">
        <v>2453</v>
      </c>
      <c r="H32" s="92" t="n">
        <v>0</v>
      </c>
      <c r="I32" s="94"/>
      <c r="J32" s="86" t="n">
        <f aca="false">+J31+F32-H32</f>
        <v>15283756.56</v>
      </c>
      <c r="K32" s="91"/>
      <c r="L32" s="67" t="s">
        <v>2111</v>
      </c>
      <c r="M32" s="67" t="s">
        <v>2454</v>
      </c>
    </row>
    <row r="33" customFormat="false" ht="13.7" hidden="false" customHeight="true" outlineLevel="0" collapsed="false">
      <c r="A33" s="89" t="n">
        <v>42025</v>
      </c>
      <c r="B33" s="90" t="n">
        <v>511</v>
      </c>
      <c r="C33" s="91" t="s">
        <v>2417</v>
      </c>
      <c r="D33" s="91" t="s">
        <v>2455</v>
      </c>
      <c r="E33" s="91" t="s">
        <v>2456</v>
      </c>
      <c r="F33" s="92" t="n">
        <v>242471.83</v>
      </c>
      <c r="G33" s="93" t="s">
        <v>11</v>
      </c>
      <c r="H33" s="92" t="n">
        <v>0</v>
      </c>
      <c r="I33" s="94"/>
      <c r="J33" s="86" t="n">
        <f aca="false">+J32+F33-H33</f>
        <v>15526228.39</v>
      </c>
      <c r="K33" s="91"/>
    </row>
    <row r="34" customFormat="false" ht="13.7" hidden="false" customHeight="true" outlineLevel="0" collapsed="false">
      <c r="A34" s="89" t="n">
        <v>42025</v>
      </c>
      <c r="B34" s="90" t="n">
        <v>514</v>
      </c>
      <c r="C34" s="91" t="s">
        <v>2417</v>
      </c>
      <c r="D34" s="91" t="s">
        <v>2455</v>
      </c>
      <c r="E34" s="91" t="s">
        <v>2456</v>
      </c>
      <c r="F34" s="92" t="n">
        <v>-242471.83</v>
      </c>
      <c r="G34" s="93" t="s">
        <v>11</v>
      </c>
      <c r="H34" s="92" t="n">
        <v>0</v>
      </c>
      <c r="I34" s="94"/>
      <c r="J34" s="86" t="n">
        <f aca="false">+J33+F34-H34</f>
        <v>15283756.56</v>
      </c>
      <c r="K34" s="91"/>
    </row>
    <row r="35" customFormat="false" ht="13.7" hidden="false" customHeight="true" outlineLevel="0" collapsed="false">
      <c r="A35" s="89" t="n">
        <v>42025</v>
      </c>
      <c r="B35" s="90" t="n">
        <v>515</v>
      </c>
      <c r="C35" s="91" t="s">
        <v>2417</v>
      </c>
      <c r="D35" s="91" t="s">
        <v>2455</v>
      </c>
      <c r="E35" s="91" t="s">
        <v>2456</v>
      </c>
      <c r="F35" s="95" t="n">
        <v>242471.83</v>
      </c>
      <c r="G35" s="93"/>
      <c r="H35" s="92" t="n">
        <v>0</v>
      </c>
      <c r="I35" s="94"/>
      <c r="J35" s="86" t="n">
        <f aca="false">+J34+F35-H35</f>
        <v>15526228.39</v>
      </c>
      <c r="K35" s="91" t="s">
        <v>2457</v>
      </c>
      <c r="L35" s="67" t="s">
        <v>2458</v>
      </c>
    </row>
    <row r="36" customFormat="false" ht="13.7" hidden="false" customHeight="true" outlineLevel="0" collapsed="false">
      <c r="A36" s="89" t="n">
        <v>42013</v>
      </c>
      <c r="B36" s="90" t="n">
        <v>763</v>
      </c>
      <c r="C36" s="91" t="s">
        <v>2417</v>
      </c>
      <c r="D36" s="91" t="s">
        <v>2459</v>
      </c>
      <c r="E36" s="91" t="s">
        <v>2460</v>
      </c>
      <c r="F36" s="92" t="n">
        <v>346082.31</v>
      </c>
      <c r="G36" s="93" t="s">
        <v>11</v>
      </c>
      <c r="H36" s="92" t="n">
        <v>0</v>
      </c>
      <c r="I36" s="94"/>
      <c r="J36" s="86" t="n">
        <f aca="false">+J35+F36-H36</f>
        <v>15872310.7</v>
      </c>
      <c r="K36" s="91"/>
    </row>
    <row r="37" customFormat="false" ht="13.7" hidden="false" customHeight="true" outlineLevel="0" collapsed="false">
      <c r="A37" s="89" t="n">
        <v>42013</v>
      </c>
      <c r="B37" s="90" t="n">
        <v>764</v>
      </c>
      <c r="C37" s="91" t="s">
        <v>2417</v>
      </c>
      <c r="D37" s="91" t="s">
        <v>2459</v>
      </c>
      <c r="E37" s="91" t="s">
        <v>2460</v>
      </c>
      <c r="F37" s="92" t="n">
        <v>-346082.31</v>
      </c>
      <c r="G37" s="93" t="s">
        <v>11</v>
      </c>
      <c r="H37" s="92" t="n">
        <v>0</v>
      </c>
      <c r="I37" s="94"/>
      <c r="J37" s="86" t="n">
        <f aca="false">+J36+F37-H37</f>
        <v>15526228.39</v>
      </c>
      <c r="K37" s="91"/>
    </row>
    <row r="38" customFormat="false" ht="13.7" hidden="false" customHeight="true" outlineLevel="0" collapsed="false">
      <c r="A38" s="89" t="n">
        <v>42013</v>
      </c>
      <c r="B38" s="90" t="n">
        <v>765</v>
      </c>
      <c r="C38" s="91" t="s">
        <v>2417</v>
      </c>
      <c r="D38" s="91" t="s">
        <v>2459</v>
      </c>
      <c r="E38" s="91" t="s">
        <v>2460</v>
      </c>
      <c r="F38" s="92" t="n">
        <v>346082.31</v>
      </c>
      <c r="G38" s="93" t="n">
        <v>5</v>
      </c>
      <c r="H38" s="92" t="n">
        <v>0</v>
      </c>
      <c r="I38" s="94"/>
      <c r="J38" s="86" t="n">
        <f aca="false">+J37+F38-H38</f>
        <v>15872310.7</v>
      </c>
      <c r="K38" s="91" t="s">
        <v>2461</v>
      </c>
    </row>
    <row r="39" customFormat="false" ht="13.7" hidden="false" customHeight="true" outlineLevel="0" collapsed="false">
      <c r="A39" s="89" t="n">
        <v>42017</v>
      </c>
      <c r="B39" s="90" t="n">
        <v>92</v>
      </c>
      <c r="C39" s="91" t="s">
        <v>2434</v>
      </c>
      <c r="D39" s="91" t="s">
        <v>2459</v>
      </c>
      <c r="E39" s="91" t="s">
        <v>2462</v>
      </c>
      <c r="F39" s="92" t="n">
        <v>0</v>
      </c>
      <c r="G39" s="93"/>
      <c r="H39" s="92" t="n">
        <v>346082.31</v>
      </c>
      <c r="I39" s="94" t="n">
        <v>5</v>
      </c>
      <c r="J39" s="86" t="n">
        <f aca="false">+J38+F39-H39</f>
        <v>15526228.39</v>
      </c>
      <c r="K39" s="91"/>
    </row>
    <row r="40" customFormat="false" ht="13.7" hidden="false" customHeight="true" outlineLevel="0" collapsed="false">
      <c r="A40" s="89" t="n">
        <v>42018</v>
      </c>
      <c r="B40" s="90" t="n">
        <v>112</v>
      </c>
      <c r="C40" s="91" t="s">
        <v>2434</v>
      </c>
      <c r="D40" s="91" t="s">
        <v>2459</v>
      </c>
      <c r="E40" s="91" t="s">
        <v>2463</v>
      </c>
      <c r="F40" s="92" t="n">
        <v>0</v>
      </c>
      <c r="G40" s="93"/>
      <c r="H40" s="92" t="n">
        <v>-346082.31</v>
      </c>
      <c r="I40" s="94" t="s">
        <v>11</v>
      </c>
      <c r="J40" s="86" t="n">
        <f aca="false">+J39+F40-H40</f>
        <v>15872310.7</v>
      </c>
      <c r="K40" s="91"/>
    </row>
    <row r="41" customFormat="false" ht="13.7" hidden="false" customHeight="true" outlineLevel="0" collapsed="false">
      <c r="A41" s="89" t="n">
        <v>42018</v>
      </c>
      <c r="B41" s="90" t="n">
        <v>113</v>
      </c>
      <c r="C41" s="91" t="s">
        <v>2434</v>
      </c>
      <c r="D41" s="91" t="s">
        <v>2459</v>
      </c>
      <c r="E41" s="91" t="s">
        <v>2464</v>
      </c>
      <c r="F41" s="92" t="n">
        <v>0</v>
      </c>
      <c r="G41" s="93"/>
      <c r="H41" s="92" t="n">
        <v>346082.31</v>
      </c>
      <c r="I41" s="94" t="s">
        <v>11</v>
      </c>
      <c r="J41" s="86" t="n">
        <f aca="false">+J40+F41-H41</f>
        <v>15526228.39</v>
      </c>
      <c r="K41" s="91"/>
    </row>
    <row r="42" customFormat="false" ht="13.7" hidden="false" customHeight="true" outlineLevel="0" collapsed="false">
      <c r="A42" s="89" t="n">
        <v>42019</v>
      </c>
      <c r="B42" s="90" t="n">
        <v>114</v>
      </c>
      <c r="C42" s="91" t="s">
        <v>2434</v>
      </c>
      <c r="D42" s="91" t="s">
        <v>2459</v>
      </c>
      <c r="E42" s="91" t="s">
        <v>2465</v>
      </c>
      <c r="F42" s="92" t="n">
        <v>0</v>
      </c>
      <c r="G42" s="93"/>
      <c r="H42" s="92" t="n">
        <v>-346082.31</v>
      </c>
      <c r="I42" s="94" t="s">
        <v>11</v>
      </c>
      <c r="J42" s="86" t="n">
        <f aca="false">+J41+F42-H42</f>
        <v>15872310.7</v>
      </c>
      <c r="K42" s="91"/>
    </row>
    <row r="43" customFormat="false" ht="13.7" hidden="false" customHeight="true" outlineLevel="0" collapsed="false">
      <c r="A43" s="89" t="n">
        <v>42019</v>
      </c>
      <c r="B43" s="90" t="n">
        <v>115</v>
      </c>
      <c r="C43" s="91" t="s">
        <v>2434</v>
      </c>
      <c r="D43" s="91" t="s">
        <v>2459</v>
      </c>
      <c r="E43" s="91" t="s">
        <v>2466</v>
      </c>
      <c r="F43" s="92" t="n">
        <v>0</v>
      </c>
      <c r="G43" s="93"/>
      <c r="H43" s="92" t="n">
        <v>346082.31</v>
      </c>
      <c r="I43" s="94" t="s">
        <v>11</v>
      </c>
      <c r="J43" s="86" t="n">
        <f aca="false">+J42+F43-H43</f>
        <v>15526228.39</v>
      </c>
      <c r="K43" s="91"/>
    </row>
    <row r="44" customFormat="false" ht="13.7" hidden="false" customHeight="true" outlineLevel="0" collapsed="false">
      <c r="A44" s="89" t="n">
        <v>42030</v>
      </c>
      <c r="B44" s="90" t="n">
        <v>424</v>
      </c>
      <c r="C44" s="91" t="s">
        <v>2417</v>
      </c>
      <c r="D44" s="91" t="s">
        <v>2467</v>
      </c>
      <c r="E44" s="91" t="s">
        <v>2468</v>
      </c>
      <c r="F44" s="92" t="n">
        <v>455341.27</v>
      </c>
      <c r="G44" s="93" t="n">
        <v>6</v>
      </c>
      <c r="H44" s="92" t="n">
        <v>0</v>
      </c>
      <c r="I44" s="94"/>
      <c r="J44" s="86" t="n">
        <f aca="false">+J43+F44-H44</f>
        <v>15981569.66</v>
      </c>
      <c r="K44" s="91" t="s">
        <v>2469</v>
      </c>
    </row>
    <row r="45" customFormat="false" ht="13.7" hidden="false" customHeight="true" outlineLevel="0" collapsed="false">
      <c r="A45" s="89" t="n">
        <v>42030</v>
      </c>
      <c r="B45" s="90" t="n">
        <v>1296</v>
      </c>
      <c r="C45" s="91" t="s">
        <v>2434</v>
      </c>
      <c r="D45" s="91" t="s">
        <v>2467</v>
      </c>
      <c r="E45" s="91" t="s">
        <v>2470</v>
      </c>
      <c r="F45" s="92" t="n">
        <v>0</v>
      </c>
      <c r="G45" s="93"/>
      <c r="H45" s="92" t="n">
        <v>455341.27</v>
      </c>
      <c r="I45" s="94" t="n">
        <v>6</v>
      </c>
      <c r="J45" s="86" t="n">
        <f aca="false">+J44+F45-H45</f>
        <v>15526228.39</v>
      </c>
      <c r="K45" s="91"/>
    </row>
    <row r="46" customFormat="false" ht="13.7" hidden="false" customHeight="true" outlineLevel="0" collapsed="false">
      <c r="A46" s="89" t="n">
        <v>42016</v>
      </c>
      <c r="B46" s="90" t="n">
        <v>430</v>
      </c>
      <c r="C46" s="91" t="s">
        <v>2417</v>
      </c>
      <c r="D46" s="91" t="s">
        <v>2471</v>
      </c>
      <c r="E46" s="91" t="s">
        <v>2472</v>
      </c>
      <c r="F46" s="95" t="n">
        <v>544427.02</v>
      </c>
      <c r="G46" s="93"/>
      <c r="H46" s="92" t="n">
        <v>0</v>
      </c>
      <c r="I46" s="94"/>
      <c r="J46" s="86" t="n">
        <f aca="false">+J45+F46-H46</f>
        <v>16070655.41</v>
      </c>
      <c r="K46" s="91" t="s">
        <v>2469</v>
      </c>
      <c r="L46" s="67" t="s">
        <v>2473</v>
      </c>
    </row>
    <row r="47" customFormat="false" ht="13.7" hidden="false" customHeight="true" outlineLevel="0" collapsed="false">
      <c r="A47" s="89" t="n">
        <v>42030</v>
      </c>
      <c r="B47" s="90" t="n">
        <v>747</v>
      </c>
      <c r="C47" s="91" t="s">
        <v>2417</v>
      </c>
      <c r="D47" s="91" t="s">
        <v>2474</v>
      </c>
      <c r="E47" s="91" t="s">
        <v>2475</v>
      </c>
      <c r="F47" s="92" t="n">
        <v>535899.58</v>
      </c>
      <c r="G47" s="93" t="n">
        <v>7</v>
      </c>
      <c r="H47" s="92" t="n">
        <v>0</v>
      </c>
      <c r="I47" s="94"/>
      <c r="J47" s="86" t="n">
        <f aca="false">+J46+F47-H47</f>
        <v>16606554.99</v>
      </c>
      <c r="K47" s="91" t="s">
        <v>2476</v>
      </c>
    </row>
    <row r="48" customFormat="false" ht="13.7" hidden="false" customHeight="true" outlineLevel="0" collapsed="false">
      <c r="A48" s="89" t="n">
        <v>42031</v>
      </c>
      <c r="B48" s="90" t="n">
        <v>1298</v>
      </c>
      <c r="C48" s="91" t="s">
        <v>2434</v>
      </c>
      <c r="D48" s="91" t="s">
        <v>2474</v>
      </c>
      <c r="E48" s="91" t="s">
        <v>2477</v>
      </c>
      <c r="F48" s="92" t="n">
        <v>0</v>
      </c>
      <c r="G48" s="93"/>
      <c r="H48" s="92" t="n">
        <v>535899.58</v>
      </c>
      <c r="I48" s="94" t="n">
        <v>7</v>
      </c>
      <c r="J48" s="86" t="n">
        <f aca="false">+J47+F48-H48</f>
        <v>16070655.41</v>
      </c>
      <c r="K48" s="91"/>
    </row>
    <row r="49" customFormat="false" ht="13.7" hidden="false" customHeight="true" outlineLevel="0" collapsed="false">
      <c r="A49" s="89" t="n">
        <v>42032</v>
      </c>
      <c r="B49" s="90" t="n">
        <v>1300</v>
      </c>
      <c r="C49" s="91" t="s">
        <v>2434</v>
      </c>
      <c r="D49" s="91" t="s">
        <v>2474</v>
      </c>
      <c r="E49" s="91" t="s">
        <v>2478</v>
      </c>
      <c r="F49" s="92" t="n">
        <v>0</v>
      </c>
      <c r="G49" s="93"/>
      <c r="H49" s="92" t="n">
        <v>-535899.58</v>
      </c>
      <c r="I49" s="94" t="s">
        <v>11</v>
      </c>
      <c r="J49" s="86" t="n">
        <f aca="false">+J48+F49-H49</f>
        <v>16606554.99</v>
      </c>
      <c r="K49" s="91"/>
    </row>
    <row r="50" customFormat="false" ht="13.7" hidden="false" customHeight="true" outlineLevel="0" collapsed="false">
      <c r="A50" s="89" t="n">
        <v>42032</v>
      </c>
      <c r="B50" s="90" t="n">
        <v>1302</v>
      </c>
      <c r="C50" s="91" t="s">
        <v>2434</v>
      </c>
      <c r="D50" s="91" t="s">
        <v>2474</v>
      </c>
      <c r="E50" s="91" t="s">
        <v>2479</v>
      </c>
      <c r="F50" s="92" t="n">
        <v>0</v>
      </c>
      <c r="G50" s="93"/>
      <c r="H50" s="92" t="n">
        <v>535899.58</v>
      </c>
      <c r="I50" s="94" t="s">
        <v>11</v>
      </c>
      <c r="J50" s="86" t="n">
        <f aca="false">+J49+F50-H50</f>
        <v>16070655.41</v>
      </c>
      <c r="K50" s="91"/>
    </row>
    <row r="51" customFormat="false" ht="13.7" hidden="false" customHeight="true" outlineLevel="0" collapsed="false">
      <c r="A51" s="89" t="n">
        <v>42019</v>
      </c>
      <c r="B51" s="90" t="n">
        <v>1073</v>
      </c>
      <c r="C51" s="91" t="s">
        <v>2434</v>
      </c>
      <c r="D51" s="91" t="s">
        <v>2480</v>
      </c>
      <c r="E51" s="91" t="s">
        <v>2481</v>
      </c>
      <c r="F51" s="92" t="n">
        <v>0</v>
      </c>
      <c r="G51" s="93"/>
      <c r="H51" s="92" t="n">
        <v>535901.72</v>
      </c>
      <c r="I51" s="94" t="s">
        <v>32</v>
      </c>
      <c r="J51" s="86" t="n">
        <f aca="false">+J50+F51-H51</f>
        <v>15534753.69</v>
      </c>
      <c r="K51" s="91"/>
      <c r="L51" s="67" t="s">
        <v>2336</v>
      </c>
    </row>
    <row r="52" customFormat="false" ht="13.7" hidden="false" customHeight="true" outlineLevel="0" collapsed="false">
      <c r="A52" s="89" t="n">
        <v>42009</v>
      </c>
      <c r="B52" s="90" t="n">
        <v>719</v>
      </c>
      <c r="C52" s="91" t="s">
        <v>2417</v>
      </c>
      <c r="D52" s="91" t="s">
        <v>2482</v>
      </c>
      <c r="E52" s="91" t="s">
        <v>2483</v>
      </c>
      <c r="F52" s="95" t="n">
        <v>253047.41</v>
      </c>
      <c r="G52" s="93"/>
      <c r="H52" s="92" t="n">
        <v>0</v>
      </c>
      <c r="I52" s="94"/>
      <c r="J52" s="86" t="n">
        <f aca="false">+J51+F52-H52</f>
        <v>15787801.1</v>
      </c>
      <c r="K52" s="91" t="s">
        <v>2484</v>
      </c>
      <c r="L52" s="67" t="s">
        <v>2485</v>
      </c>
    </row>
    <row r="53" customFormat="false" ht="13.7" hidden="false" customHeight="true" outlineLevel="0" collapsed="false">
      <c r="A53" s="89" t="n">
        <v>42006</v>
      </c>
      <c r="B53" s="90" t="n">
        <v>1483</v>
      </c>
      <c r="C53" s="91" t="s">
        <v>2417</v>
      </c>
      <c r="D53" s="91" t="s">
        <v>2486</v>
      </c>
      <c r="E53" s="91" t="s">
        <v>2487</v>
      </c>
      <c r="F53" s="92" t="n">
        <v>293125.94</v>
      </c>
      <c r="G53" s="93" t="s">
        <v>2488</v>
      </c>
      <c r="H53" s="92" t="n">
        <v>0</v>
      </c>
      <c r="I53" s="94"/>
      <c r="J53" s="86" t="n">
        <f aca="false">+J52+F53-H53</f>
        <v>16080927.04</v>
      </c>
      <c r="K53" s="91"/>
    </row>
    <row r="54" customFormat="false" ht="13.7" hidden="false" customHeight="true" outlineLevel="0" collapsed="false">
      <c r="A54" s="89" t="n">
        <v>42033</v>
      </c>
      <c r="B54" s="90" t="n">
        <v>1013</v>
      </c>
      <c r="C54" s="91" t="s">
        <v>2417</v>
      </c>
      <c r="D54" s="91" t="s">
        <v>2489</v>
      </c>
      <c r="E54" s="91" t="s">
        <v>2490</v>
      </c>
      <c r="F54" s="95" t="n">
        <v>253047.39</v>
      </c>
      <c r="G54" s="93"/>
      <c r="H54" s="92" t="n">
        <v>0</v>
      </c>
      <c r="I54" s="94"/>
      <c r="J54" s="86" t="n">
        <f aca="false">+J53+F54-H54</f>
        <v>16333974.43</v>
      </c>
      <c r="K54" s="91"/>
      <c r="L54" s="67" t="s">
        <v>2491</v>
      </c>
    </row>
    <row r="55" customFormat="false" ht="13.7" hidden="false" customHeight="true" outlineLevel="0" collapsed="false">
      <c r="A55" s="89" t="n">
        <v>42035</v>
      </c>
      <c r="B55" s="90" t="n">
        <v>1404</v>
      </c>
      <c r="C55" s="91" t="s">
        <v>2448</v>
      </c>
      <c r="D55" s="91" t="s">
        <v>2492</v>
      </c>
      <c r="E55" s="91" t="s">
        <v>2493</v>
      </c>
      <c r="F55" s="95" t="n">
        <v>221235.59</v>
      </c>
      <c r="G55" s="93"/>
      <c r="H55" s="92" t="n">
        <v>0</v>
      </c>
      <c r="I55" s="94"/>
      <c r="J55" s="86" t="n">
        <f aca="false">+J54+F55-H55</f>
        <v>16555210.02</v>
      </c>
      <c r="K55" s="91"/>
      <c r="L55" s="96" t="s">
        <v>2494</v>
      </c>
    </row>
    <row r="56" customFormat="false" ht="13.7" hidden="false" customHeight="true" outlineLevel="0" collapsed="false">
      <c r="A56" s="89" t="n">
        <v>42023</v>
      </c>
      <c r="B56" s="90" t="n">
        <v>693</v>
      </c>
      <c r="C56" s="91" t="s">
        <v>2417</v>
      </c>
      <c r="D56" s="91" t="s">
        <v>2495</v>
      </c>
      <c r="E56" s="91" t="s">
        <v>2496</v>
      </c>
      <c r="F56" s="92" t="n">
        <v>204617.99</v>
      </c>
      <c r="G56" s="93" t="n">
        <v>8</v>
      </c>
      <c r="H56" s="92" t="n">
        <v>0</v>
      </c>
      <c r="I56" s="94"/>
      <c r="J56" s="86" t="n">
        <f aca="false">+J55+F56-H56</f>
        <v>16759828.01</v>
      </c>
      <c r="K56" s="91" t="s">
        <v>2497</v>
      </c>
    </row>
    <row r="57" customFormat="false" ht="13.7" hidden="false" customHeight="true" outlineLevel="0" collapsed="false">
      <c r="A57" s="89" t="n">
        <v>42033</v>
      </c>
      <c r="B57" s="90" t="n">
        <v>869</v>
      </c>
      <c r="C57" s="91" t="s">
        <v>2448</v>
      </c>
      <c r="D57" s="91" t="s">
        <v>2495</v>
      </c>
      <c r="E57" s="91" t="s">
        <v>2498</v>
      </c>
      <c r="F57" s="92" t="n">
        <v>0</v>
      </c>
      <c r="G57" s="93"/>
      <c r="H57" s="92" t="n">
        <v>204617.99</v>
      </c>
      <c r="I57" s="94" t="n">
        <v>8</v>
      </c>
      <c r="J57" s="86" t="n">
        <f aca="false">+J56+F57-H57</f>
        <v>16555210.02</v>
      </c>
      <c r="K57" s="91"/>
    </row>
    <row r="58" customFormat="false" ht="13.7" hidden="false" customHeight="true" outlineLevel="0" collapsed="false">
      <c r="A58" s="89" t="n">
        <v>42033</v>
      </c>
      <c r="B58" s="90" t="n">
        <v>8</v>
      </c>
      <c r="C58" s="91" t="s">
        <v>2451</v>
      </c>
      <c r="D58" s="91" t="s">
        <v>2495</v>
      </c>
      <c r="E58" s="91" t="s">
        <v>2498</v>
      </c>
      <c r="F58" s="92" t="n">
        <v>204617.99</v>
      </c>
      <c r="G58" s="93" t="n">
        <v>9</v>
      </c>
      <c r="H58" s="92" t="n">
        <v>0</v>
      </c>
      <c r="I58" s="94"/>
      <c r="J58" s="86" t="n">
        <f aca="false">+J57+F58-H58</f>
        <v>16759828.01</v>
      </c>
      <c r="K58" s="91"/>
    </row>
    <row r="59" customFormat="false" ht="13.7" hidden="false" customHeight="true" outlineLevel="0" collapsed="false">
      <c r="A59" s="89" t="n">
        <v>42033</v>
      </c>
      <c r="B59" s="90" t="n">
        <v>1394</v>
      </c>
      <c r="C59" s="91" t="s">
        <v>2448</v>
      </c>
      <c r="D59" s="91" t="s">
        <v>2495</v>
      </c>
      <c r="E59" s="91" t="s">
        <v>2498</v>
      </c>
      <c r="F59" s="92" t="n">
        <v>0</v>
      </c>
      <c r="G59" s="93"/>
      <c r="H59" s="92" t="n">
        <v>-204617.99</v>
      </c>
      <c r="I59" s="94" t="n">
        <v>10</v>
      </c>
      <c r="J59" s="86" t="n">
        <f aca="false">+J58+F59-H59</f>
        <v>16964446</v>
      </c>
      <c r="K59" s="91"/>
    </row>
    <row r="60" customFormat="false" ht="13.7" hidden="false" customHeight="true" outlineLevel="0" collapsed="false">
      <c r="A60" s="89" t="n">
        <v>42033</v>
      </c>
      <c r="B60" s="90" t="n">
        <v>1395</v>
      </c>
      <c r="C60" s="91" t="s">
        <v>2448</v>
      </c>
      <c r="D60" s="91" t="s">
        <v>2495</v>
      </c>
      <c r="E60" s="91" t="s">
        <v>2498</v>
      </c>
      <c r="F60" s="92" t="n">
        <v>0</v>
      </c>
      <c r="G60" s="93"/>
      <c r="H60" s="92" t="n">
        <v>204617.99</v>
      </c>
      <c r="I60" s="94" t="n">
        <v>9</v>
      </c>
      <c r="J60" s="86" t="n">
        <f aca="false">+J59+F60-H60</f>
        <v>16759828.01</v>
      </c>
      <c r="K60" s="91" t="s">
        <v>2499</v>
      </c>
    </row>
    <row r="61" customFormat="false" ht="13.7" hidden="false" customHeight="true" outlineLevel="0" collapsed="false">
      <c r="A61" s="89" t="n">
        <v>42033</v>
      </c>
      <c r="B61" s="90" t="n">
        <v>14</v>
      </c>
      <c r="C61" s="91" t="s">
        <v>2451</v>
      </c>
      <c r="D61" s="91" t="s">
        <v>2495</v>
      </c>
      <c r="E61" s="91" t="s">
        <v>2498</v>
      </c>
      <c r="F61" s="92" t="n">
        <v>-204617.99</v>
      </c>
      <c r="G61" s="93" t="n">
        <v>10</v>
      </c>
      <c r="H61" s="92" t="n">
        <v>0</v>
      </c>
      <c r="I61" s="94"/>
      <c r="J61" s="86" t="n">
        <f aca="false">+J60+F61-H61</f>
        <v>16555210.02</v>
      </c>
      <c r="K61" s="91"/>
    </row>
    <row r="62" customFormat="false" ht="13.7" hidden="false" customHeight="true" outlineLevel="0" collapsed="false">
      <c r="A62" s="89" t="n">
        <v>42024</v>
      </c>
      <c r="B62" s="90" t="n">
        <v>543</v>
      </c>
      <c r="C62" s="91" t="s">
        <v>2417</v>
      </c>
      <c r="D62" s="91" t="s">
        <v>2500</v>
      </c>
      <c r="E62" s="91" t="s">
        <v>2501</v>
      </c>
      <c r="F62" s="95" t="n">
        <v>204617.99</v>
      </c>
      <c r="G62" s="93"/>
      <c r="H62" s="92" t="n">
        <v>0</v>
      </c>
      <c r="I62" s="94"/>
      <c r="J62" s="86" t="n">
        <f aca="false">+J61+F62-H62</f>
        <v>16759828.01</v>
      </c>
      <c r="K62" s="91" t="s">
        <v>2497</v>
      </c>
      <c r="L62" s="67" t="s">
        <v>2502</v>
      </c>
    </row>
    <row r="63" customFormat="false" ht="13.7" hidden="false" customHeight="true" outlineLevel="0" collapsed="false">
      <c r="A63" s="89" t="n">
        <v>42024</v>
      </c>
      <c r="B63" s="90" t="n">
        <v>545</v>
      </c>
      <c r="C63" s="91" t="s">
        <v>2417</v>
      </c>
      <c r="D63" s="91" t="s">
        <v>2503</v>
      </c>
      <c r="E63" s="91" t="s">
        <v>2504</v>
      </c>
      <c r="F63" s="95" t="n">
        <v>204617.99</v>
      </c>
      <c r="G63" s="93"/>
      <c r="H63" s="92" t="n">
        <v>0</v>
      </c>
      <c r="I63" s="94"/>
      <c r="J63" s="86" t="n">
        <f aca="false">+J62+F63-H63</f>
        <v>16964446</v>
      </c>
      <c r="K63" s="91" t="s">
        <v>2497</v>
      </c>
      <c r="L63" s="67" t="s">
        <v>2505</v>
      </c>
    </row>
    <row r="64" customFormat="false" ht="13.7" hidden="false" customHeight="true" outlineLevel="0" collapsed="false">
      <c r="A64" s="89" t="n">
        <v>42030</v>
      </c>
      <c r="B64" s="90" t="n">
        <v>729</v>
      </c>
      <c r="C64" s="91" t="s">
        <v>2417</v>
      </c>
      <c r="D64" s="91" t="s">
        <v>2506</v>
      </c>
      <c r="E64" s="91" t="s">
        <v>2507</v>
      </c>
      <c r="F64" s="95" t="n">
        <v>223558.92</v>
      </c>
      <c r="G64" s="93"/>
      <c r="H64" s="92" t="n">
        <v>0</v>
      </c>
      <c r="I64" s="94"/>
      <c r="J64" s="86" t="n">
        <f aca="false">+J63+F64-H64</f>
        <v>17188004.92</v>
      </c>
      <c r="K64" s="91" t="s">
        <v>2508</v>
      </c>
      <c r="L64" s="67" t="s">
        <v>2509</v>
      </c>
    </row>
    <row r="65" customFormat="false" ht="13.7" hidden="false" customHeight="true" outlineLevel="0" collapsed="false">
      <c r="A65" s="89" t="n">
        <v>42034</v>
      </c>
      <c r="B65" s="90" t="n">
        <v>1022</v>
      </c>
      <c r="C65" s="91" t="s">
        <v>2417</v>
      </c>
      <c r="D65" s="91" t="s">
        <v>2510</v>
      </c>
      <c r="E65" s="91" t="s">
        <v>2511</v>
      </c>
      <c r="F65" s="95" t="n">
        <v>223558.92</v>
      </c>
      <c r="G65" s="93"/>
      <c r="H65" s="92" t="n">
        <v>0</v>
      </c>
      <c r="I65" s="94"/>
      <c r="J65" s="86" t="n">
        <f aca="false">+J64+F65-H65</f>
        <v>17411563.84</v>
      </c>
      <c r="K65" s="91"/>
      <c r="L65" s="96" t="s">
        <v>2512</v>
      </c>
    </row>
    <row r="66" customFormat="false" ht="13.7" hidden="false" customHeight="true" outlineLevel="0" collapsed="false">
      <c r="A66" s="89" t="n">
        <v>42034</v>
      </c>
      <c r="B66" s="90" t="n">
        <v>1023</v>
      </c>
      <c r="C66" s="91" t="s">
        <v>2417</v>
      </c>
      <c r="D66" s="91" t="s">
        <v>2513</v>
      </c>
      <c r="E66" s="91" t="s">
        <v>2514</v>
      </c>
      <c r="F66" s="95" t="n">
        <v>223558.92</v>
      </c>
      <c r="G66" s="93"/>
      <c r="H66" s="92" t="n">
        <v>0</v>
      </c>
      <c r="I66" s="94"/>
      <c r="J66" s="86" t="n">
        <f aca="false">+J65+F66-H66</f>
        <v>17635122.76</v>
      </c>
      <c r="K66" s="91"/>
      <c r="L66" s="96" t="s">
        <v>2515</v>
      </c>
    </row>
    <row r="67" customFormat="false" ht="13.7" hidden="false" customHeight="true" outlineLevel="0" collapsed="false">
      <c r="A67" s="89" t="n">
        <v>42023</v>
      </c>
      <c r="B67" s="90" t="n">
        <v>695</v>
      </c>
      <c r="C67" s="91" t="s">
        <v>2417</v>
      </c>
      <c r="D67" s="91" t="s">
        <v>2516</v>
      </c>
      <c r="E67" s="91" t="s">
        <v>2517</v>
      </c>
      <c r="F67" s="95" t="n">
        <v>204617.99</v>
      </c>
      <c r="G67" s="93"/>
      <c r="H67" s="92" t="n">
        <v>0</v>
      </c>
      <c r="I67" s="94"/>
      <c r="J67" s="86" t="n">
        <f aca="false">+J66+F67-H67</f>
        <v>17839740.75</v>
      </c>
      <c r="K67" s="91" t="s">
        <v>2497</v>
      </c>
      <c r="L67" s="96" t="s">
        <v>2518</v>
      </c>
    </row>
    <row r="68" customFormat="false" ht="13.7" hidden="false" customHeight="true" outlineLevel="0" collapsed="false">
      <c r="A68" s="89" t="n">
        <v>42006</v>
      </c>
      <c r="B68" s="90" t="n">
        <v>826</v>
      </c>
      <c r="C68" s="91" t="s">
        <v>2417</v>
      </c>
      <c r="D68" s="91" t="s">
        <v>2519</v>
      </c>
      <c r="E68" s="91" t="s">
        <v>2520</v>
      </c>
      <c r="F68" s="92" t="n">
        <v>202234.83</v>
      </c>
      <c r="G68" s="93" t="s">
        <v>2521</v>
      </c>
      <c r="H68" s="92" t="n">
        <v>0</v>
      </c>
      <c r="I68" s="94"/>
      <c r="J68" s="86" t="n">
        <f aca="false">+J67+F68-H68</f>
        <v>18041975.58</v>
      </c>
      <c r="K68" s="91"/>
      <c r="L68" s="96" t="s">
        <v>1661</v>
      </c>
    </row>
    <row r="69" customFormat="false" ht="13.7" hidden="false" customHeight="true" outlineLevel="0" collapsed="false">
      <c r="A69" s="89" t="n">
        <v>42006</v>
      </c>
      <c r="B69" s="90" t="n">
        <v>365</v>
      </c>
      <c r="C69" s="91" t="s">
        <v>2522</v>
      </c>
      <c r="D69" s="91" t="s">
        <v>2519</v>
      </c>
      <c r="E69" s="91" t="s">
        <v>2520</v>
      </c>
      <c r="F69" s="97"/>
      <c r="G69" s="93"/>
      <c r="H69" s="92" t="n">
        <v>0</v>
      </c>
      <c r="I69" s="94"/>
      <c r="J69" s="86" t="n">
        <f aca="false">+J68+F69-H69</f>
        <v>18041975.58</v>
      </c>
      <c r="K69" s="91" t="s">
        <v>2523</v>
      </c>
      <c r="L69" s="96" t="s">
        <v>1661</v>
      </c>
    </row>
    <row r="70" customFormat="false" ht="13.7" hidden="false" customHeight="true" outlineLevel="0" collapsed="false">
      <c r="A70" s="89" t="n">
        <v>42027</v>
      </c>
      <c r="B70" s="90" t="n">
        <v>1181</v>
      </c>
      <c r="C70" s="91" t="s">
        <v>2417</v>
      </c>
      <c r="D70" s="91" t="s">
        <v>2524</v>
      </c>
      <c r="E70" s="91" t="s">
        <v>2525</v>
      </c>
      <c r="F70" s="92" t="n">
        <v>202616.69</v>
      </c>
      <c r="G70" s="93" t="s">
        <v>2526</v>
      </c>
      <c r="H70" s="92" t="n">
        <v>0</v>
      </c>
      <c r="I70" s="94"/>
      <c r="J70" s="86" t="n">
        <f aca="false">+J69+F70-H70</f>
        <v>18244592.27</v>
      </c>
      <c r="K70" s="91" t="s">
        <v>2335</v>
      </c>
    </row>
    <row r="71" customFormat="false" ht="13.7" hidden="false" customHeight="true" outlineLevel="0" collapsed="false">
      <c r="A71" s="89" t="n">
        <v>42034</v>
      </c>
      <c r="B71" s="90" t="n">
        <v>944</v>
      </c>
      <c r="C71" s="91" t="s">
        <v>2434</v>
      </c>
      <c r="D71" s="91" t="s">
        <v>2527</v>
      </c>
      <c r="E71" s="91" t="s">
        <v>2528</v>
      </c>
      <c r="F71" s="92" t="n">
        <v>0</v>
      </c>
      <c r="G71" s="93"/>
      <c r="H71" s="92" t="n">
        <v>202614.9</v>
      </c>
      <c r="I71" s="94" t="s">
        <v>39</v>
      </c>
      <c r="J71" s="86" t="n">
        <f aca="false">+J70+F71-H71</f>
        <v>18041977.37</v>
      </c>
      <c r="K71" s="91"/>
      <c r="L71" s="96" t="s">
        <v>1999</v>
      </c>
    </row>
    <row r="72" customFormat="false" ht="13.7" hidden="false" customHeight="true" outlineLevel="0" collapsed="false">
      <c r="A72" s="89" t="n">
        <v>42024</v>
      </c>
      <c r="B72" s="90" t="n">
        <v>551</v>
      </c>
      <c r="C72" s="91" t="s">
        <v>2417</v>
      </c>
      <c r="D72" s="91" t="s">
        <v>2529</v>
      </c>
      <c r="E72" s="91" t="s">
        <v>2530</v>
      </c>
      <c r="F72" s="95" t="n">
        <v>204617.99</v>
      </c>
      <c r="G72" s="93"/>
      <c r="H72" s="92" t="n">
        <v>0</v>
      </c>
      <c r="I72" s="94"/>
      <c r="J72" s="86" t="n">
        <f aca="false">+J71+F72-H72</f>
        <v>18246595.36</v>
      </c>
      <c r="K72" s="91" t="s">
        <v>2497</v>
      </c>
      <c r="L72" s="96" t="s">
        <v>2531</v>
      </c>
    </row>
    <row r="73" customFormat="false" ht="13.7" hidden="false" customHeight="true" outlineLevel="0" collapsed="false">
      <c r="A73" s="89" t="n">
        <v>42034</v>
      </c>
      <c r="B73" s="90" t="n">
        <v>1028</v>
      </c>
      <c r="C73" s="91" t="s">
        <v>2417</v>
      </c>
      <c r="D73" s="91" t="s">
        <v>2532</v>
      </c>
      <c r="E73" s="91" t="s">
        <v>2533</v>
      </c>
      <c r="F73" s="95" t="n">
        <v>223558.92</v>
      </c>
      <c r="G73" s="93"/>
      <c r="H73" s="92" t="n">
        <v>0</v>
      </c>
      <c r="I73" s="94"/>
      <c r="J73" s="86" t="n">
        <f aca="false">+J72+F73-H73</f>
        <v>18470154.28</v>
      </c>
      <c r="K73" s="91"/>
      <c r="L73" s="96" t="s">
        <v>2534</v>
      </c>
    </row>
    <row r="74" customFormat="false" ht="13.7" hidden="false" customHeight="true" outlineLevel="0" collapsed="false">
      <c r="A74" s="89" t="n">
        <v>42033</v>
      </c>
      <c r="B74" s="90" t="n">
        <v>1017</v>
      </c>
      <c r="C74" s="91" t="s">
        <v>2417</v>
      </c>
      <c r="D74" s="91" t="s">
        <v>2535</v>
      </c>
      <c r="E74" s="91" t="s">
        <v>2536</v>
      </c>
      <c r="F74" s="95" t="n">
        <v>223558.92</v>
      </c>
      <c r="G74" s="93"/>
      <c r="H74" s="92" t="n">
        <v>0</v>
      </c>
      <c r="I74" s="94"/>
      <c r="J74" s="86" t="n">
        <f aca="false">+J73+F74-H74</f>
        <v>18693713.2</v>
      </c>
      <c r="K74" s="91"/>
      <c r="L74" s="96" t="s">
        <v>2537</v>
      </c>
    </row>
    <row r="75" customFormat="false" ht="13.7" hidden="false" customHeight="true" outlineLevel="0" collapsed="false">
      <c r="A75" s="89" t="n">
        <v>42034</v>
      </c>
      <c r="B75" s="90" t="n">
        <v>1025</v>
      </c>
      <c r="C75" s="91" t="s">
        <v>2417</v>
      </c>
      <c r="D75" s="91" t="s">
        <v>2538</v>
      </c>
      <c r="E75" s="91" t="s">
        <v>2539</v>
      </c>
      <c r="F75" s="95" t="n">
        <v>223558.92</v>
      </c>
      <c r="G75" s="93"/>
      <c r="H75" s="92" t="n">
        <v>0</v>
      </c>
      <c r="I75" s="94"/>
      <c r="J75" s="86" t="n">
        <f aca="false">+J74+F75-H75</f>
        <v>18917272.12</v>
      </c>
      <c r="K75" s="91"/>
      <c r="L75" s="96" t="s">
        <v>2540</v>
      </c>
    </row>
    <row r="76" customFormat="false" ht="13.7" hidden="false" customHeight="true" outlineLevel="0" collapsed="false">
      <c r="A76" s="89" t="n">
        <v>42024</v>
      </c>
      <c r="B76" s="90" t="n">
        <v>553</v>
      </c>
      <c r="C76" s="91" t="s">
        <v>2417</v>
      </c>
      <c r="D76" s="91" t="s">
        <v>2541</v>
      </c>
      <c r="E76" s="91" t="s">
        <v>2542</v>
      </c>
      <c r="F76" s="95" t="n">
        <v>204617.99</v>
      </c>
      <c r="G76" s="93"/>
      <c r="H76" s="92" t="n">
        <v>0</v>
      </c>
      <c r="I76" s="94"/>
      <c r="J76" s="86" t="n">
        <f aca="false">+J75+F76-H76</f>
        <v>19121890.11</v>
      </c>
      <c r="K76" s="91" t="s">
        <v>2497</v>
      </c>
      <c r="L76" s="96" t="s">
        <v>2543</v>
      </c>
    </row>
    <row r="77" customFormat="false" ht="13.7" hidden="false" customHeight="true" outlineLevel="0" collapsed="false">
      <c r="A77" s="89" t="n">
        <v>42030</v>
      </c>
      <c r="B77" s="90" t="n">
        <v>753</v>
      </c>
      <c r="C77" s="91" t="s">
        <v>2417</v>
      </c>
      <c r="D77" s="91" t="s">
        <v>2544</v>
      </c>
      <c r="E77" s="91" t="s">
        <v>2545</v>
      </c>
      <c r="F77" s="95" t="n">
        <v>223558.92</v>
      </c>
      <c r="G77" s="93"/>
      <c r="H77" s="92" t="n">
        <v>0</v>
      </c>
      <c r="I77" s="94"/>
      <c r="J77" s="86" t="n">
        <f aca="false">+J76+F77-H77</f>
        <v>19345449.03</v>
      </c>
      <c r="K77" s="91" t="s">
        <v>2508</v>
      </c>
      <c r="L77" s="96" t="s">
        <v>2546</v>
      </c>
    </row>
    <row r="78" customFormat="false" ht="13.7" hidden="false" customHeight="true" outlineLevel="0" collapsed="false">
      <c r="A78" s="89" t="n">
        <v>42030</v>
      </c>
      <c r="B78" s="90" t="n">
        <v>751</v>
      </c>
      <c r="C78" s="91" t="s">
        <v>2417</v>
      </c>
      <c r="D78" s="91" t="s">
        <v>2547</v>
      </c>
      <c r="E78" s="91" t="s">
        <v>2548</v>
      </c>
      <c r="F78" s="95" t="n">
        <v>223558.92</v>
      </c>
      <c r="G78" s="93"/>
      <c r="H78" s="92" t="n">
        <v>0</v>
      </c>
      <c r="I78" s="94"/>
      <c r="J78" s="86" t="n">
        <f aca="false">+J77+F78-H78</f>
        <v>19569007.95</v>
      </c>
      <c r="K78" s="91" t="s">
        <v>2508</v>
      </c>
      <c r="L78" s="96" t="s">
        <v>2549</v>
      </c>
    </row>
    <row r="79" customFormat="false" ht="13.7" hidden="false" customHeight="true" outlineLevel="0" collapsed="false">
      <c r="A79" s="89" t="n">
        <v>42030</v>
      </c>
      <c r="B79" s="90" t="n">
        <v>749</v>
      </c>
      <c r="C79" s="91" t="s">
        <v>2417</v>
      </c>
      <c r="D79" s="91" t="s">
        <v>2550</v>
      </c>
      <c r="E79" s="91" t="s">
        <v>2551</v>
      </c>
      <c r="F79" s="95" t="n">
        <v>223558.92</v>
      </c>
      <c r="G79" s="93"/>
      <c r="H79" s="92" t="n">
        <v>0</v>
      </c>
      <c r="I79" s="94"/>
      <c r="J79" s="86" t="n">
        <f aca="false">+J78+F79-H79</f>
        <v>19792566.87</v>
      </c>
      <c r="K79" s="91" t="s">
        <v>2508</v>
      </c>
      <c r="L79" s="96" t="s">
        <v>2552</v>
      </c>
    </row>
    <row r="80" customFormat="false" ht="13.7" hidden="false" customHeight="true" outlineLevel="0" collapsed="false">
      <c r="A80" s="89" t="n">
        <v>42018</v>
      </c>
      <c r="B80" s="90" t="n">
        <v>593</v>
      </c>
      <c r="C80" s="91" t="s">
        <v>2417</v>
      </c>
      <c r="D80" s="91" t="s">
        <v>2553</v>
      </c>
      <c r="E80" s="91" t="s">
        <v>2554</v>
      </c>
      <c r="F80" s="92" t="n">
        <v>204617.99</v>
      </c>
      <c r="G80" s="93" t="n">
        <v>11</v>
      </c>
      <c r="H80" s="92" t="n">
        <v>0</v>
      </c>
      <c r="I80" s="94"/>
      <c r="J80" s="86" t="n">
        <f aca="false">+J79+F80-H80</f>
        <v>19997184.86</v>
      </c>
      <c r="K80" s="91" t="s">
        <v>2497</v>
      </c>
    </row>
    <row r="81" customFormat="false" ht="13.7" hidden="false" customHeight="true" outlineLevel="0" collapsed="false">
      <c r="A81" s="89" t="n">
        <v>42035</v>
      </c>
      <c r="B81" s="90" t="n">
        <v>961</v>
      </c>
      <c r="C81" s="91" t="s">
        <v>2434</v>
      </c>
      <c r="D81" s="91" t="s">
        <v>2553</v>
      </c>
      <c r="E81" s="91" t="s">
        <v>2555</v>
      </c>
      <c r="F81" s="92" t="n">
        <v>0</v>
      </c>
      <c r="G81" s="93"/>
      <c r="H81" s="92" t="n">
        <v>204617.99</v>
      </c>
      <c r="I81" s="94" t="n">
        <v>11</v>
      </c>
      <c r="J81" s="86" t="n">
        <f aca="false">+J80+F81-H81</f>
        <v>19792566.87</v>
      </c>
      <c r="K81" s="91"/>
    </row>
    <row r="82" customFormat="false" ht="13.7" hidden="false" customHeight="true" outlineLevel="0" collapsed="false">
      <c r="A82" s="89" t="n">
        <v>42035</v>
      </c>
      <c r="B82" s="90" t="n">
        <v>1414</v>
      </c>
      <c r="C82" s="91" t="s">
        <v>2417</v>
      </c>
      <c r="D82" s="91" t="s">
        <v>2556</v>
      </c>
      <c r="E82" s="91" t="s">
        <v>2557</v>
      </c>
      <c r="F82" s="95" t="n">
        <v>223558.92</v>
      </c>
      <c r="G82" s="93"/>
      <c r="H82" s="92" t="n">
        <v>0</v>
      </c>
      <c r="I82" s="94"/>
      <c r="J82" s="86" t="n">
        <f aca="false">+J81+F82-H82</f>
        <v>20016125.79</v>
      </c>
      <c r="K82" s="91"/>
      <c r="L82" s="96" t="s">
        <v>2558</v>
      </c>
    </row>
    <row r="83" customFormat="false" ht="13.7" hidden="false" customHeight="true" outlineLevel="0" collapsed="false">
      <c r="A83" s="89" t="n">
        <v>42006</v>
      </c>
      <c r="B83" s="90" t="n">
        <v>836</v>
      </c>
      <c r="C83" s="91" t="s">
        <v>2417</v>
      </c>
      <c r="D83" s="91" t="s">
        <v>2559</v>
      </c>
      <c r="E83" s="91" t="s">
        <v>2560</v>
      </c>
      <c r="F83" s="92" t="n">
        <v>202234.83</v>
      </c>
      <c r="G83" s="93" t="s">
        <v>2561</v>
      </c>
      <c r="H83" s="92" t="n">
        <v>0</v>
      </c>
      <c r="I83" s="94"/>
      <c r="J83" s="86" t="n">
        <f aca="false">+J82+F83-H83</f>
        <v>20218360.62</v>
      </c>
      <c r="K83" s="91"/>
      <c r="L83" s="96" t="s">
        <v>1667</v>
      </c>
    </row>
    <row r="84" customFormat="false" ht="13.7" hidden="false" customHeight="true" outlineLevel="0" collapsed="false">
      <c r="A84" s="89" t="n">
        <v>42006</v>
      </c>
      <c r="B84" s="90" t="n">
        <v>252</v>
      </c>
      <c r="C84" s="91" t="s">
        <v>2417</v>
      </c>
      <c r="D84" s="91" t="s">
        <v>2562</v>
      </c>
      <c r="E84" s="91" t="s">
        <v>2563</v>
      </c>
      <c r="F84" s="92" t="n">
        <v>221235.59</v>
      </c>
      <c r="G84" s="93" t="s">
        <v>2564</v>
      </c>
      <c r="H84" s="92" t="n">
        <v>0</v>
      </c>
      <c r="I84" s="94"/>
      <c r="J84" s="86" t="n">
        <f aca="false">+J83+F84-H84</f>
        <v>20439596.21</v>
      </c>
      <c r="K84" s="91" t="s">
        <v>2216</v>
      </c>
    </row>
    <row r="85" customFormat="false" ht="13.7" hidden="false" customHeight="true" outlineLevel="0" collapsed="false">
      <c r="A85" s="89" t="n">
        <v>42011</v>
      </c>
      <c r="B85" s="90" t="n">
        <v>1173</v>
      </c>
      <c r="C85" s="91" t="s">
        <v>2417</v>
      </c>
      <c r="D85" s="91" t="s">
        <v>2565</v>
      </c>
      <c r="E85" s="91" t="s">
        <v>2566</v>
      </c>
      <c r="F85" s="92" t="n">
        <v>202614.9</v>
      </c>
      <c r="G85" s="93" t="s">
        <v>2561</v>
      </c>
      <c r="H85" s="92" t="n">
        <v>0</v>
      </c>
      <c r="I85" s="94"/>
      <c r="J85" s="86" t="n">
        <f aca="false">+J84+F85-H85</f>
        <v>20642211.11</v>
      </c>
      <c r="K85" s="91"/>
      <c r="L85" s="67" t="s">
        <v>2229</v>
      </c>
    </row>
    <row r="86" customFormat="false" ht="13.7" hidden="false" customHeight="true" outlineLevel="0" collapsed="false">
      <c r="A86" s="89" t="n">
        <v>42024</v>
      </c>
      <c r="B86" s="90" t="n">
        <v>541</v>
      </c>
      <c r="C86" s="91" t="s">
        <v>2417</v>
      </c>
      <c r="D86" s="91" t="s">
        <v>2567</v>
      </c>
      <c r="E86" s="91" t="s">
        <v>2568</v>
      </c>
      <c r="F86" s="95" t="n">
        <v>204617.99</v>
      </c>
      <c r="G86" s="93"/>
      <c r="H86" s="92" t="n">
        <v>0</v>
      </c>
      <c r="I86" s="94"/>
      <c r="J86" s="86" t="n">
        <f aca="false">+J85+F86-H86</f>
        <v>20846829.1</v>
      </c>
      <c r="K86" s="91" t="s">
        <v>2497</v>
      </c>
      <c r="L86" s="96" t="s">
        <v>2569</v>
      </c>
    </row>
    <row r="87" customFormat="false" ht="13.7" hidden="false" customHeight="true" outlineLevel="0" collapsed="false">
      <c r="A87" s="89" t="n">
        <v>42035</v>
      </c>
      <c r="B87" s="90" t="n">
        <v>1413</v>
      </c>
      <c r="C87" s="91" t="s">
        <v>2417</v>
      </c>
      <c r="D87" s="91" t="s">
        <v>2570</v>
      </c>
      <c r="E87" s="91" t="s">
        <v>2571</v>
      </c>
      <c r="F87" s="95" t="n">
        <v>223558.92</v>
      </c>
      <c r="G87" s="93"/>
      <c r="H87" s="92" t="n">
        <v>0</v>
      </c>
      <c r="I87" s="94"/>
      <c r="J87" s="86" t="n">
        <f aca="false">+J86+F87-H87</f>
        <v>21070388.02</v>
      </c>
      <c r="K87" s="91"/>
      <c r="L87" s="96" t="s">
        <v>2572</v>
      </c>
    </row>
    <row r="88" customFormat="false" ht="13.7" hidden="false" customHeight="true" outlineLevel="0" collapsed="false">
      <c r="A88" s="89" t="n">
        <v>42006</v>
      </c>
      <c r="B88" s="90" t="n">
        <v>1497</v>
      </c>
      <c r="C88" s="91" t="s">
        <v>2417</v>
      </c>
      <c r="D88" s="91" t="s">
        <v>2573</v>
      </c>
      <c r="E88" s="91" t="s">
        <v>2574</v>
      </c>
      <c r="F88" s="92" t="n">
        <v>263113.47</v>
      </c>
      <c r="G88" s="93" t="s">
        <v>11</v>
      </c>
      <c r="H88" s="92" t="n">
        <v>0</v>
      </c>
      <c r="I88" s="94"/>
      <c r="J88" s="86" t="n">
        <f aca="false">+J87+F88-H88</f>
        <v>21333501.49</v>
      </c>
      <c r="K88" s="91"/>
    </row>
    <row r="89" customFormat="false" ht="13.7" hidden="false" customHeight="true" outlineLevel="0" collapsed="false">
      <c r="A89" s="89" t="n">
        <v>42006</v>
      </c>
      <c r="B89" s="90" t="n">
        <v>1503</v>
      </c>
      <c r="C89" s="91" t="s">
        <v>2417</v>
      </c>
      <c r="D89" s="91" t="s">
        <v>2573</v>
      </c>
      <c r="E89" s="91" t="s">
        <v>2574</v>
      </c>
      <c r="F89" s="92" t="n">
        <v>-263113.47</v>
      </c>
      <c r="G89" s="93" t="s">
        <v>11</v>
      </c>
      <c r="H89" s="92" t="n">
        <v>0</v>
      </c>
      <c r="I89" s="94"/>
      <c r="J89" s="86" t="n">
        <f aca="false">+J88+F89-H89</f>
        <v>21070388.02</v>
      </c>
      <c r="K89" s="91"/>
    </row>
    <row r="90" customFormat="false" ht="13.7" hidden="false" customHeight="true" outlineLevel="0" collapsed="false">
      <c r="A90" s="89" t="n">
        <v>42006</v>
      </c>
      <c r="B90" s="90" t="n">
        <v>1510</v>
      </c>
      <c r="C90" s="91" t="s">
        <v>2417</v>
      </c>
      <c r="D90" s="91" t="s">
        <v>2573</v>
      </c>
      <c r="E90" s="91" t="s">
        <v>2574</v>
      </c>
      <c r="F90" s="95" t="n">
        <v>263113.47</v>
      </c>
      <c r="G90" s="93"/>
      <c r="H90" s="92" t="n">
        <v>0</v>
      </c>
      <c r="I90" s="94"/>
      <c r="J90" s="86" t="n">
        <f aca="false">+J89+F90-H90</f>
        <v>21333501.49</v>
      </c>
      <c r="K90" s="91"/>
      <c r="L90" s="96" t="s">
        <v>2575</v>
      </c>
    </row>
    <row r="91" customFormat="false" ht="13.7" hidden="false" customHeight="true" outlineLevel="0" collapsed="false">
      <c r="A91" s="89" t="n">
        <v>42006</v>
      </c>
      <c r="B91" s="90" t="n">
        <v>1286</v>
      </c>
      <c r="C91" s="91" t="s">
        <v>2417</v>
      </c>
      <c r="D91" s="91" t="s">
        <v>2576</v>
      </c>
      <c r="E91" s="91" t="s">
        <v>2577</v>
      </c>
      <c r="F91" s="92" t="n">
        <v>252321.93</v>
      </c>
      <c r="G91" s="93" t="s">
        <v>2561</v>
      </c>
      <c r="H91" s="92" t="n">
        <v>0</v>
      </c>
      <c r="I91" s="94"/>
      <c r="J91" s="86" t="n">
        <f aca="false">+J90+F91-H91</f>
        <v>21585823.42</v>
      </c>
      <c r="K91" s="91"/>
      <c r="L91" s="96" t="s">
        <v>1847</v>
      </c>
    </row>
    <row r="92" customFormat="false" ht="13.7" hidden="false" customHeight="true" outlineLevel="0" collapsed="false">
      <c r="A92" s="89" t="n">
        <v>42017</v>
      </c>
      <c r="B92" s="90" t="n">
        <v>620</v>
      </c>
      <c r="C92" s="91" t="s">
        <v>2417</v>
      </c>
      <c r="D92" s="91" t="s">
        <v>2578</v>
      </c>
      <c r="E92" s="91" t="s">
        <v>2579</v>
      </c>
      <c r="F92" s="95" t="n">
        <v>255710.79</v>
      </c>
      <c r="G92" s="93"/>
      <c r="H92" s="92" t="n">
        <v>0</v>
      </c>
      <c r="I92" s="94"/>
      <c r="J92" s="86" t="n">
        <f aca="false">+J91+F92-H92</f>
        <v>21841534.21</v>
      </c>
      <c r="K92" s="91" t="s">
        <v>2580</v>
      </c>
      <c r="L92" s="96" t="s">
        <v>2581</v>
      </c>
    </row>
    <row r="93" customFormat="false" ht="13.7" hidden="false" customHeight="true" outlineLevel="0" collapsed="false">
      <c r="A93" s="89" t="n">
        <v>42034</v>
      </c>
      <c r="B93" s="90" t="n">
        <v>1026</v>
      </c>
      <c r="C93" s="91" t="s">
        <v>2417</v>
      </c>
      <c r="D93" s="91" t="s">
        <v>2582</v>
      </c>
      <c r="E93" s="91" t="s">
        <v>2583</v>
      </c>
      <c r="F93" s="95" t="n">
        <v>255710.79</v>
      </c>
      <c r="G93" s="93"/>
      <c r="H93" s="92" t="n">
        <v>0</v>
      </c>
      <c r="I93" s="94"/>
      <c r="J93" s="86" t="n">
        <f aca="false">+J92+F93-H93</f>
        <v>22097245</v>
      </c>
      <c r="K93" s="91"/>
      <c r="L93" s="96" t="s">
        <v>2584</v>
      </c>
    </row>
    <row r="94" customFormat="false" ht="13.7" hidden="false" customHeight="true" outlineLevel="0" collapsed="false">
      <c r="A94" s="89" t="n">
        <v>42033</v>
      </c>
      <c r="B94" s="90" t="n">
        <v>1019</v>
      </c>
      <c r="C94" s="91" t="s">
        <v>2417</v>
      </c>
      <c r="D94" s="91" t="s">
        <v>2585</v>
      </c>
      <c r="E94" s="91" t="s">
        <v>2586</v>
      </c>
      <c r="F94" s="95" t="n">
        <v>255710.8</v>
      </c>
      <c r="G94" s="93"/>
      <c r="H94" s="92" t="n">
        <v>0</v>
      </c>
      <c r="I94" s="94"/>
      <c r="J94" s="86" t="n">
        <f aca="false">+J93+F94-H94</f>
        <v>22352955.8</v>
      </c>
      <c r="K94" s="91"/>
      <c r="L94" s="96" t="s">
        <v>2587</v>
      </c>
    </row>
    <row r="95" customFormat="false" ht="13.7" hidden="false" customHeight="true" outlineLevel="0" collapsed="false">
      <c r="A95" s="89" t="n">
        <v>42006</v>
      </c>
      <c r="B95" s="90" t="n">
        <v>633</v>
      </c>
      <c r="C95" s="91" t="s">
        <v>2417</v>
      </c>
      <c r="D95" s="91" t="s">
        <v>2588</v>
      </c>
      <c r="E95" s="91" t="s">
        <v>2589</v>
      </c>
      <c r="F95" s="95" t="n">
        <v>252676.41</v>
      </c>
      <c r="G95" s="93"/>
      <c r="H95" s="92" t="n">
        <v>0</v>
      </c>
      <c r="I95" s="94"/>
      <c r="J95" s="86" t="n">
        <f aca="false">+J94+F95-H95</f>
        <v>22605632.21</v>
      </c>
      <c r="K95" s="91" t="s">
        <v>2580</v>
      </c>
      <c r="L95" s="96" t="s">
        <v>2590</v>
      </c>
    </row>
    <row r="96" customFormat="false" ht="13.7" hidden="false" customHeight="true" outlineLevel="0" collapsed="false">
      <c r="A96" s="89" t="n">
        <v>42006</v>
      </c>
      <c r="B96" s="90" t="n">
        <v>629</v>
      </c>
      <c r="C96" s="91" t="s">
        <v>2417</v>
      </c>
      <c r="D96" s="91" t="s">
        <v>2591</v>
      </c>
      <c r="E96" s="91" t="s">
        <v>2592</v>
      </c>
      <c r="F96" s="95" t="n">
        <v>252676.41</v>
      </c>
      <c r="G96" s="93"/>
      <c r="H96" s="92" t="n">
        <v>0</v>
      </c>
      <c r="I96" s="94"/>
      <c r="J96" s="86" t="n">
        <f aca="false">+J95+F96-H96</f>
        <v>22858308.62</v>
      </c>
      <c r="K96" s="91" t="s">
        <v>2580</v>
      </c>
      <c r="L96" s="96" t="s">
        <v>2593</v>
      </c>
    </row>
    <row r="97" customFormat="false" ht="13.7" hidden="false" customHeight="true" outlineLevel="0" collapsed="false">
      <c r="A97" s="89" t="n">
        <v>42020</v>
      </c>
      <c r="B97" s="90" t="n">
        <v>762</v>
      </c>
      <c r="C97" s="91" t="s">
        <v>2417</v>
      </c>
      <c r="D97" s="91" t="s">
        <v>2594</v>
      </c>
      <c r="E97" s="91" t="s">
        <v>2595</v>
      </c>
      <c r="F97" s="95" t="n">
        <v>252676.41</v>
      </c>
      <c r="G97" s="93"/>
      <c r="H97" s="92" t="n">
        <v>0</v>
      </c>
      <c r="I97" s="94"/>
      <c r="J97" s="86" t="n">
        <f aca="false">+J96+F97-H97</f>
        <v>23110985.03</v>
      </c>
      <c r="K97" s="91" t="s">
        <v>2580</v>
      </c>
      <c r="L97" s="96" t="s">
        <v>2596</v>
      </c>
    </row>
    <row r="98" customFormat="false" ht="13.7" hidden="false" customHeight="true" outlineLevel="0" collapsed="false">
      <c r="A98" s="89" t="n">
        <v>42006</v>
      </c>
      <c r="B98" s="90" t="n">
        <v>1287</v>
      </c>
      <c r="C98" s="91" t="s">
        <v>2417</v>
      </c>
      <c r="D98" s="91" t="s">
        <v>2597</v>
      </c>
      <c r="E98" s="91" t="s">
        <v>2598</v>
      </c>
      <c r="F98" s="92" t="n">
        <v>252674.59</v>
      </c>
      <c r="G98" s="93" t="s">
        <v>2561</v>
      </c>
      <c r="H98" s="92" t="n">
        <v>0</v>
      </c>
      <c r="I98" s="94"/>
      <c r="J98" s="86" t="n">
        <f aca="false">+J97+F98-H98</f>
        <v>23363659.62</v>
      </c>
      <c r="K98" s="91"/>
      <c r="L98" s="96" t="s">
        <v>1964</v>
      </c>
    </row>
    <row r="99" customFormat="false" ht="13.7" hidden="false" customHeight="true" outlineLevel="0" collapsed="false">
      <c r="A99" s="89" t="n">
        <v>42023</v>
      </c>
      <c r="B99" s="90" t="n">
        <v>704</v>
      </c>
      <c r="C99" s="91" t="s">
        <v>2417</v>
      </c>
      <c r="D99" s="91" t="s">
        <v>2599</v>
      </c>
      <c r="E99" s="91" t="s">
        <v>2600</v>
      </c>
      <c r="F99" s="95" t="n">
        <v>255710.8</v>
      </c>
      <c r="G99" s="93"/>
      <c r="H99" s="92" t="n">
        <v>0</v>
      </c>
      <c r="I99" s="94"/>
      <c r="J99" s="86" t="n">
        <f aca="false">+J98+F99-H99</f>
        <v>23619370.42</v>
      </c>
      <c r="K99" s="91" t="s">
        <v>2580</v>
      </c>
      <c r="L99" s="67" t="s">
        <v>2601</v>
      </c>
    </row>
    <row r="100" customFormat="false" ht="13.7" hidden="false" customHeight="true" outlineLevel="0" collapsed="false">
      <c r="A100" s="89" t="n">
        <v>42033</v>
      </c>
      <c r="B100" s="90" t="n">
        <v>1018</v>
      </c>
      <c r="C100" s="91" t="s">
        <v>2417</v>
      </c>
      <c r="D100" s="91" t="s">
        <v>2602</v>
      </c>
      <c r="E100" s="91" t="s">
        <v>2603</v>
      </c>
      <c r="F100" s="95" t="n">
        <v>156582.56</v>
      </c>
      <c r="G100" s="93"/>
      <c r="H100" s="92" t="n">
        <v>0</v>
      </c>
      <c r="I100" s="94"/>
      <c r="J100" s="86" t="n">
        <f aca="false">+J99+F100-H100</f>
        <v>23775952.98</v>
      </c>
      <c r="K100" s="91"/>
      <c r="L100" s="96" t="s">
        <v>2604</v>
      </c>
    </row>
    <row r="101" customFormat="false" ht="13.7" hidden="false" customHeight="true" outlineLevel="0" collapsed="false">
      <c r="A101" s="89" t="n">
        <v>42013</v>
      </c>
      <c r="B101" s="90" t="n">
        <v>635</v>
      </c>
      <c r="C101" s="91" t="s">
        <v>2417</v>
      </c>
      <c r="D101" s="91" t="s">
        <v>2605</v>
      </c>
      <c r="E101" s="91" t="s">
        <v>2606</v>
      </c>
      <c r="F101" s="92" t="n">
        <v>156582.56</v>
      </c>
      <c r="G101" s="93" t="s">
        <v>11</v>
      </c>
      <c r="H101" s="92" t="n">
        <v>0</v>
      </c>
      <c r="I101" s="94"/>
      <c r="J101" s="86" t="n">
        <f aca="false">+J100+F101-H101</f>
        <v>23932535.54</v>
      </c>
      <c r="K101" s="91"/>
    </row>
    <row r="102" customFormat="false" ht="13.7" hidden="false" customHeight="true" outlineLevel="0" collapsed="false">
      <c r="A102" s="89" t="n">
        <v>42013</v>
      </c>
      <c r="B102" s="90" t="n">
        <v>636</v>
      </c>
      <c r="C102" s="91" t="s">
        <v>2417</v>
      </c>
      <c r="D102" s="91" t="s">
        <v>2605</v>
      </c>
      <c r="E102" s="91" t="s">
        <v>2606</v>
      </c>
      <c r="F102" s="92" t="n">
        <v>-156582.56</v>
      </c>
      <c r="G102" s="93" t="s">
        <v>11</v>
      </c>
      <c r="H102" s="92" t="n">
        <v>0</v>
      </c>
      <c r="I102" s="94"/>
      <c r="J102" s="86" t="n">
        <f aca="false">+J101+F102-H102</f>
        <v>23775952.98</v>
      </c>
      <c r="K102" s="91"/>
    </row>
    <row r="103" customFormat="false" ht="13.7" hidden="false" customHeight="true" outlineLevel="0" collapsed="false">
      <c r="A103" s="89" t="n">
        <v>42013</v>
      </c>
      <c r="B103" s="90" t="n">
        <v>637</v>
      </c>
      <c r="C103" s="91" t="s">
        <v>2417</v>
      </c>
      <c r="D103" s="91" t="s">
        <v>2605</v>
      </c>
      <c r="E103" s="91" t="s">
        <v>2606</v>
      </c>
      <c r="F103" s="95" t="n">
        <v>156582.56</v>
      </c>
      <c r="G103" s="93"/>
      <c r="H103" s="92" t="n">
        <v>0</v>
      </c>
      <c r="I103" s="94"/>
      <c r="J103" s="86" t="n">
        <f aca="false">+J102+F103-H103</f>
        <v>23932535.54</v>
      </c>
      <c r="K103" s="91" t="s">
        <v>2607</v>
      </c>
      <c r="L103" s="96" t="s">
        <v>2608</v>
      </c>
    </row>
    <row r="104" customFormat="false" ht="13.7" hidden="false" customHeight="true" outlineLevel="0" collapsed="false">
      <c r="A104" s="89" t="n">
        <v>42011</v>
      </c>
      <c r="B104" s="90" t="n">
        <v>715</v>
      </c>
      <c r="C104" s="91" t="s">
        <v>2417</v>
      </c>
      <c r="D104" s="91" t="s">
        <v>2609</v>
      </c>
      <c r="E104" s="91" t="s">
        <v>2610</v>
      </c>
      <c r="F104" s="92" t="n">
        <v>-167444.63</v>
      </c>
      <c r="G104" s="93" t="s">
        <v>11</v>
      </c>
      <c r="H104" s="92" t="n">
        <v>0</v>
      </c>
      <c r="I104" s="94"/>
      <c r="J104" s="86" t="n">
        <f aca="false">+J103+F104-H104</f>
        <v>23765090.91</v>
      </c>
      <c r="K104" s="91"/>
    </row>
    <row r="105" customFormat="false" ht="13.7" hidden="false" customHeight="true" outlineLevel="0" collapsed="false">
      <c r="A105" s="89" t="n">
        <v>42011</v>
      </c>
      <c r="B105" s="90" t="n">
        <v>714</v>
      </c>
      <c r="C105" s="91" t="s">
        <v>2417</v>
      </c>
      <c r="D105" s="91" t="s">
        <v>2609</v>
      </c>
      <c r="E105" s="91" t="s">
        <v>2610</v>
      </c>
      <c r="F105" s="92" t="n">
        <v>167444.63</v>
      </c>
      <c r="G105" s="93" t="s">
        <v>11</v>
      </c>
      <c r="H105" s="92" t="n">
        <v>0</v>
      </c>
      <c r="I105" s="94"/>
      <c r="J105" s="86" t="n">
        <f aca="false">+J104+F105-H105</f>
        <v>23932535.54</v>
      </c>
      <c r="K105" s="91"/>
    </row>
    <row r="106" customFormat="false" ht="13.7" hidden="false" customHeight="true" outlineLevel="0" collapsed="false">
      <c r="A106" s="89" t="n">
        <v>42011</v>
      </c>
      <c r="B106" s="90" t="n">
        <v>716</v>
      </c>
      <c r="C106" s="91" t="s">
        <v>2417</v>
      </c>
      <c r="D106" s="91" t="s">
        <v>2609</v>
      </c>
      <c r="E106" s="91" t="s">
        <v>2610</v>
      </c>
      <c r="F106" s="92" t="n">
        <v>167444.63</v>
      </c>
      <c r="G106" s="93" t="n">
        <v>12</v>
      </c>
      <c r="H106" s="92" t="n">
        <v>0</v>
      </c>
      <c r="I106" s="94"/>
      <c r="J106" s="86" t="n">
        <f aca="false">+J105+F106-H106</f>
        <v>24099980.17</v>
      </c>
      <c r="K106" s="91" t="s">
        <v>2611</v>
      </c>
    </row>
    <row r="107" customFormat="false" ht="13.7" hidden="false" customHeight="true" outlineLevel="0" collapsed="false">
      <c r="A107" s="89" t="n">
        <v>42031</v>
      </c>
      <c r="B107" s="90" t="n">
        <v>792</v>
      </c>
      <c r="C107" s="91" t="s">
        <v>2434</v>
      </c>
      <c r="D107" s="91" t="s">
        <v>2609</v>
      </c>
      <c r="E107" s="91" t="s">
        <v>2612</v>
      </c>
      <c r="F107" s="92" t="n">
        <v>0</v>
      </c>
      <c r="G107" s="93"/>
      <c r="H107" s="92" t="n">
        <v>167444.63</v>
      </c>
      <c r="I107" s="94" t="n">
        <v>12</v>
      </c>
      <c r="J107" s="86" t="n">
        <f aca="false">+J106+F107-H107</f>
        <v>23932535.54</v>
      </c>
      <c r="K107" s="91"/>
    </row>
    <row r="108" customFormat="false" ht="13.7" hidden="false" customHeight="true" outlineLevel="0" collapsed="false">
      <c r="A108" s="89" t="n">
        <v>42013</v>
      </c>
      <c r="B108" s="90" t="n">
        <v>809</v>
      </c>
      <c r="C108" s="91" t="s">
        <v>2417</v>
      </c>
      <c r="D108" s="91" t="s">
        <v>2613</v>
      </c>
      <c r="E108" s="91" t="s">
        <v>2614</v>
      </c>
      <c r="F108" s="95" t="n">
        <v>167444.63</v>
      </c>
      <c r="G108" s="93"/>
      <c r="H108" s="92" t="n">
        <v>0</v>
      </c>
      <c r="I108" s="94"/>
      <c r="J108" s="86" t="n">
        <f aca="false">+J107+F108-H108</f>
        <v>24099980.17</v>
      </c>
      <c r="K108" s="91"/>
      <c r="L108" s="67" t="s">
        <v>2615</v>
      </c>
    </row>
    <row r="109" customFormat="false" ht="13.7" hidden="false" customHeight="true" outlineLevel="0" collapsed="false">
      <c r="A109" s="89" t="n">
        <v>42018</v>
      </c>
      <c r="B109" s="90" t="n">
        <v>119</v>
      </c>
      <c r="C109" s="91" t="s">
        <v>2434</v>
      </c>
      <c r="D109" s="91" t="s">
        <v>2616</v>
      </c>
      <c r="E109" s="91" t="s">
        <v>2617</v>
      </c>
      <c r="F109" s="92" t="n">
        <v>0</v>
      </c>
      <c r="G109" s="93"/>
      <c r="H109" s="92" t="n">
        <v>156192.84</v>
      </c>
      <c r="I109" s="94" t="s">
        <v>11</v>
      </c>
      <c r="J109" s="86" t="n">
        <f aca="false">+J108+F109-H109</f>
        <v>23943787.33</v>
      </c>
      <c r="K109" s="91"/>
    </row>
    <row r="110" customFormat="false" ht="13.7" hidden="false" customHeight="true" outlineLevel="0" collapsed="false">
      <c r="A110" s="89" t="n">
        <v>42018</v>
      </c>
      <c r="B110" s="90" t="n">
        <v>120</v>
      </c>
      <c r="C110" s="91" t="s">
        <v>2434</v>
      </c>
      <c r="D110" s="91" t="s">
        <v>2616</v>
      </c>
      <c r="E110" s="91" t="s">
        <v>2618</v>
      </c>
      <c r="F110" s="92" t="n">
        <v>0</v>
      </c>
      <c r="G110" s="93"/>
      <c r="H110" s="92" t="n">
        <v>-156192.84</v>
      </c>
      <c r="I110" s="94" t="s">
        <v>11</v>
      </c>
      <c r="J110" s="86" t="n">
        <f aca="false">+J109+F110-H110</f>
        <v>24099980.17</v>
      </c>
      <c r="K110" s="91"/>
    </row>
    <row r="111" customFormat="false" ht="13.7" hidden="false" customHeight="true" outlineLevel="0" collapsed="false">
      <c r="A111" s="89" t="n">
        <v>42018</v>
      </c>
      <c r="B111" s="90" t="n">
        <v>121</v>
      </c>
      <c r="C111" s="91" t="s">
        <v>2434</v>
      </c>
      <c r="D111" s="91" t="s">
        <v>2616</v>
      </c>
      <c r="E111" s="91" t="s">
        <v>2619</v>
      </c>
      <c r="F111" s="92" t="n">
        <v>0</v>
      </c>
      <c r="G111" s="93"/>
      <c r="H111" s="92" t="n">
        <v>156192.84</v>
      </c>
      <c r="I111" s="94" t="s">
        <v>44</v>
      </c>
      <c r="J111" s="86" t="n">
        <f aca="false">+J110+F111-H111</f>
        <v>23943787.33</v>
      </c>
      <c r="K111" s="91"/>
      <c r="L111" s="67" t="s">
        <v>1410</v>
      </c>
    </row>
    <row r="112" customFormat="false" ht="13.7" hidden="false" customHeight="true" outlineLevel="0" collapsed="false">
      <c r="A112" s="89" t="n">
        <v>42012</v>
      </c>
      <c r="B112" s="90" t="n">
        <v>705</v>
      </c>
      <c r="C112" s="91" t="s">
        <v>2417</v>
      </c>
      <c r="D112" s="91" t="s">
        <v>2620</v>
      </c>
      <c r="E112" s="91" t="s">
        <v>2621</v>
      </c>
      <c r="F112" s="92" t="n">
        <v>167444.63</v>
      </c>
      <c r="G112" s="93" t="s">
        <v>11</v>
      </c>
      <c r="H112" s="92" t="n">
        <v>0</v>
      </c>
      <c r="I112" s="94"/>
      <c r="J112" s="86" t="n">
        <f aca="false">+J111+F112-H112</f>
        <v>24111231.96</v>
      </c>
      <c r="K112" s="91"/>
    </row>
    <row r="113" customFormat="false" ht="13.7" hidden="false" customHeight="true" outlineLevel="0" collapsed="false">
      <c r="A113" s="89" t="n">
        <v>42012</v>
      </c>
      <c r="B113" s="90" t="n">
        <v>708</v>
      </c>
      <c r="C113" s="91" t="s">
        <v>2417</v>
      </c>
      <c r="D113" s="91" t="s">
        <v>2620</v>
      </c>
      <c r="E113" s="91" t="s">
        <v>2621</v>
      </c>
      <c r="F113" s="92" t="n">
        <v>-167444.63</v>
      </c>
      <c r="G113" s="93" t="s">
        <v>11</v>
      </c>
      <c r="H113" s="92" t="n">
        <v>0</v>
      </c>
      <c r="I113" s="94"/>
      <c r="J113" s="86" t="n">
        <f aca="false">+J112+F113-H113</f>
        <v>23943787.33</v>
      </c>
      <c r="K113" s="91"/>
    </row>
    <row r="114" customFormat="false" ht="13.7" hidden="false" customHeight="true" outlineLevel="0" collapsed="false">
      <c r="A114" s="89" t="n">
        <v>42012</v>
      </c>
      <c r="B114" s="90" t="n">
        <v>709</v>
      </c>
      <c r="C114" s="91" t="s">
        <v>2417</v>
      </c>
      <c r="D114" s="91" t="s">
        <v>2620</v>
      </c>
      <c r="E114" s="91" t="s">
        <v>2621</v>
      </c>
      <c r="F114" s="95" t="n">
        <v>167444.63</v>
      </c>
      <c r="G114" s="93"/>
      <c r="H114" s="92" t="n">
        <v>0</v>
      </c>
      <c r="I114" s="94"/>
      <c r="J114" s="86" t="n">
        <f aca="false">+J113+F114-H114</f>
        <v>24111231.96</v>
      </c>
      <c r="K114" s="91" t="s">
        <v>2611</v>
      </c>
      <c r="L114" s="67" t="s">
        <v>2622</v>
      </c>
    </row>
    <row r="115" customFormat="false" ht="13.7" hidden="false" customHeight="true" outlineLevel="0" collapsed="false">
      <c r="A115" s="89" t="n">
        <v>42012</v>
      </c>
      <c r="B115" s="90" t="n">
        <v>706</v>
      </c>
      <c r="C115" s="91" t="s">
        <v>2417</v>
      </c>
      <c r="D115" s="91" t="s">
        <v>2623</v>
      </c>
      <c r="E115" s="91" t="s">
        <v>2624</v>
      </c>
      <c r="F115" s="92" t="n">
        <v>167444.63</v>
      </c>
      <c r="G115" s="93" t="s">
        <v>11</v>
      </c>
      <c r="H115" s="92" t="n">
        <v>0</v>
      </c>
      <c r="I115" s="94"/>
      <c r="J115" s="86" t="n">
        <f aca="false">+J114+F115-H115</f>
        <v>24278676.59</v>
      </c>
      <c r="K115" s="91"/>
    </row>
    <row r="116" customFormat="false" ht="13.7" hidden="false" customHeight="true" outlineLevel="0" collapsed="false">
      <c r="A116" s="89" t="n">
        <v>42012</v>
      </c>
      <c r="B116" s="90" t="n">
        <v>710</v>
      </c>
      <c r="C116" s="91" t="s">
        <v>2417</v>
      </c>
      <c r="D116" s="91" t="s">
        <v>2623</v>
      </c>
      <c r="E116" s="91" t="s">
        <v>2624</v>
      </c>
      <c r="F116" s="92" t="n">
        <v>-167444.63</v>
      </c>
      <c r="G116" s="93" t="s">
        <v>11</v>
      </c>
      <c r="H116" s="92" t="n">
        <v>0</v>
      </c>
      <c r="I116" s="94"/>
      <c r="J116" s="86" t="n">
        <f aca="false">+J115+F116-H116</f>
        <v>24111231.96</v>
      </c>
      <c r="K116" s="91"/>
    </row>
    <row r="117" customFormat="false" ht="13.7" hidden="false" customHeight="true" outlineLevel="0" collapsed="false">
      <c r="A117" s="89" t="n">
        <v>42012</v>
      </c>
      <c r="B117" s="90" t="n">
        <v>711</v>
      </c>
      <c r="C117" s="91" t="s">
        <v>2417</v>
      </c>
      <c r="D117" s="91" t="s">
        <v>2623</v>
      </c>
      <c r="E117" s="91" t="s">
        <v>2624</v>
      </c>
      <c r="F117" s="95" t="n">
        <v>167444.63</v>
      </c>
      <c r="G117" s="93"/>
      <c r="H117" s="92" t="n">
        <v>0</v>
      </c>
      <c r="I117" s="94"/>
      <c r="J117" s="86" t="n">
        <f aca="false">+J116+F117-H117</f>
        <v>24278676.59</v>
      </c>
      <c r="K117" s="91" t="s">
        <v>2611</v>
      </c>
      <c r="L117" s="67" t="s">
        <v>2625</v>
      </c>
    </row>
    <row r="118" customFormat="false" ht="13.7" hidden="false" customHeight="true" outlineLevel="0" collapsed="false">
      <c r="A118" s="89" t="n">
        <v>42012</v>
      </c>
      <c r="B118" s="90" t="n">
        <v>707</v>
      </c>
      <c r="C118" s="91" t="s">
        <v>2417</v>
      </c>
      <c r="D118" s="91" t="s">
        <v>2626</v>
      </c>
      <c r="E118" s="91" t="s">
        <v>2627</v>
      </c>
      <c r="F118" s="92" t="n">
        <v>167444.63</v>
      </c>
      <c r="G118" s="93" t="s">
        <v>11</v>
      </c>
      <c r="H118" s="92" t="n">
        <v>0</v>
      </c>
      <c r="I118" s="94"/>
      <c r="J118" s="86" t="n">
        <f aca="false">+J117+F118-H118</f>
        <v>24446121.22</v>
      </c>
      <c r="K118" s="91"/>
    </row>
    <row r="119" customFormat="false" ht="13.7" hidden="false" customHeight="true" outlineLevel="0" collapsed="false">
      <c r="A119" s="89" t="n">
        <v>42012</v>
      </c>
      <c r="B119" s="90" t="n">
        <v>712</v>
      </c>
      <c r="C119" s="91" t="s">
        <v>2417</v>
      </c>
      <c r="D119" s="91" t="s">
        <v>2626</v>
      </c>
      <c r="E119" s="91" t="s">
        <v>2627</v>
      </c>
      <c r="F119" s="92" t="n">
        <v>-167444.63</v>
      </c>
      <c r="G119" s="93" t="s">
        <v>11</v>
      </c>
      <c r="H119" s="92" t="n">
        <v>0</v>
      </c>
      <c r="I119" s="94"/>
      <c r="J119" s="86" t="n">
        <f aca="false">+J118+F119-H119</f>
        <v>24278676.59</v>
      </c>
      <c r="K119" s="91"/>
    </row>
    <row r="120" customFormat="false" ht="13.7" hidden="false" customHeight="true" outlineLevel="0" collapsed="false">
      <c r="A120" s="89" t="n">
        <v>42012</v>
      </c>
      <c r="B120" s="90" t="n">
        <v>713</v>
      </c>
      <c r="C120" s="91" t="s">
        <v>2417</v>
      </c>
      <c r="D120" s="91" t="s">
        <v>2626</v>
      </c>
      <c r="E120" s="91" t="s">
        <v>2627</v>
      </c>
      <c r="F120" s="95" t="n">
        <v>167444.63</v>
      </c>
      <c r="G120" s="93"/>
      <c r="H120" s="92" t="n">
        <v>0</v>
      </c>
      <c r="I120" s="94"/>
      <c r="J120" s="86" t="n">
        <f aca="false">+J119+F120-H120</f>
        <v>24446121.22</v>
      </c>
      <c r="K120" s="91" t="s">
        <v>2611</v>
      </c>
      <c r="L120" s="67" t="s">
        <v>2628</v>
      </c>
    </row>
    <row r="121" customFormat="false" ht="13.7" hidden="false" customHeight="true" outlineLevel="0" collapsed="false">
      <c r="A121" s="89" t="n">
        <v>42035</v>
      </c>
      <c r="B121" s="90" t="n">
        <v>984</v>
      </c>
      <c r="C121" s="91" t="s">
        <v>2417</v>
      </c>
      <c r="D121" s="91" t="s">
        <v>2629</v>
      </c>
      <c r="E121" s="91" t="s">
        <v>2630</v>
      </c>
      <c r="F121" s="92" t="n">
        <v>186841.17</v>
      </c>
      <c r="G121" s="93" t="n">
        <v>13</v>
      </c>
      <c r="H121" s="92" t="n">
        <v>0</v>
      </c>
      <c r="I121" s="94"/>
      <c r="J121" s="86" t="n">
        <f aca="false">+J120+F121-H121</f>
        <v>24632962.39</v>
      </c>
      <c r="K121" s="91"/>
    </row>
    <row r="122" customFormat="false" ht="13.7" hidden="false" customHeight="true" outlineLevel="0" collapsed="false">
      <c r="A122" s="89" t="n">
        <v>42035</v>
      </c>
      <c r="B122" s="90" t="n">
        <v>997</v>
      </c>
      <c r="C122" s="91" t="s">
        <v>2434</v>
      </c>
      <c r="D122" s="91" t="s">
        <v>2629</v>
      </c>
      <c r="E122" s="91" t="s">
        <v>2631</v>
      </c>
      <c r="F122" s="92" t="n">
        <v>0</v>
      </c>
      <c r="G122" s="93"/>
      <c r="H122" s="92" t="n">
        <v>186841.17</v>
      </c>
      <c r="I122" s="94" t="n">
        <v>13</v>
      </c>
      <c r="J122" s="86" t="n">
        <f aca="false">+J121+F122-H122</f>
        <v>24446121.22</v>
      </c>
      <c r="K122" s="91"/>
    </row>
    <row r="123" customFormat="false" ht="13.7" hidden="false" customHeight="true" outlineLevel="0" collapsed="false">
      <c r="A123" s="89" t="n">
        <v>42013</v>
      </c>
      <c r="B123" s="90" t="n">
        <v>1205</v>
      </c>
      <c r="C123" s="91" t="s">
        <v>2632</v>
      </c>
      <c r="D123" s="91" t="s">
        <v>2633</v>
      </c>
      <c r="E123" s="91" t="s">
        <v>2634</v>
      </c>
      <c r="F123" s="92" t="n">
        <v>0</v>
      </c>
      <c r="G123" s="93"/>
      <c r="H123" s="92" t="n">
        <v>-294801.5</v>
      </c>
      <c r="I123" s="94" t="s">
        <v>2635</v>
      </c>
      <c r="J123" s="86" t="n">
        <f aca="false">+J122+F123-H123</f>
        <v>24740922.72</v>
      </c>
      <c r="K123" s="91" t="s">
        <v>2636</v>
      </c>
    </row>
    <row r="124" customFormat="false" ht="13.7" hidden="false" customHeight="true" outlineLevel="0" collapsed="false">
      <c r="A124" s="89" t="n">
        <v>42013</v>
      </c>
      <c r="B124" s="90" t="n">
        <v>1207</v>
      </c>
      <c r="C124" s="91" t="s">
        <v>2632</v>
      </c>
      <c r="D124" s="91" t="s">
        <v>2633</v>
      </c>
      <c r="E124" s="91" t="s">
        <v>2637</v>
      </c>
      <c r="F124" s="92" t="n">
        <v>0</v>
      </c>
      <c r="G124" s="93"/>
      <c r="H124" s="92" t="n">
        <v>-294801.5</v>
      </c>
      <c r="I124" s="94" t="s">
        <v>2638</v>
      </c>
      <c r="J124" s="86" t="n">
        <f aca="false">+J123+F124-H124</f>
        <v>25035724.22</v>
      </c>
      <c r="K124" s="91" t="s">
        <v>2639</v>
      </c>
    </row>
    <row r="125" customFormat="false" ht="13.7" hidden="false" customHeight="true" outlineLevel="0" collapsed="false">
      <c r="A125" s="89" t="n">
        <v>42006</v>
      </c>
      <c r="B125" s="90" t="n">
        <v>201</v>
      </c>
      <c r="C125" s="91" t="s">
        <v>2640</v>
      </c>
      <c r="D125" s="91" t="s">
        <v>2641</v>
      </c>
      <c r="E125" s="91" t="s">
        <v>2520</v>
      </c>
      <c r="F125" s="92" t="n">
        <v>0</v>
      </c>
      <c r="G125" s="93"/>
      <c r="H125" s="92" t="n">
        <v>202234.83</v>
      </c>
      <c r="I125" s="94" t="s">
        <v>56</v>
      </c>
      <c r="J125" s="86" t="n">
        <f aca="false">+J124+F125-H125</f>
        <v>24833489.39</v>
      </c>
      <c r="K125" s="91" t="s">
        <v>2642</v>
      </c>
    </row>
    <row r="126" customFormat="false" ht="13.7" hidden="false" customHeight="true" outlineLevel="0" collapsed="false">
      <c r="A126" s="89" t="n">
        <v>42006</v>
      </c>
      <c r="B126" s="90" t="n">
        <v>509</v>
      </c>
      <c r="C126" s="91" t="s">
        <v>2640</v>
      </c>
      <c r="D126" s="91" t="s">
        <v>2641</v>
      </c>
      <c r="E126" s="91" t="s">
        <v>2643</v>
      </c>
      <c r="F126" s="92" t="n">
        <v>0</v>
      </c>
      <c r="G126" s="93"/>
      <c r="H126" s="92" t="n">
        <v>293125.94</v>
      </c>
      <c r="I126" s="94" t="s">
        <v>2488</v>
      </c>
      <c r="J126" s="86" t="n">
        <f aca="false">+J125+F126-H126</f>
        <v>24540363.45</v>
      </c>
      <c r="K126" s="91" t="s">
        <v>2644</v>
      </c>
    </row>
    <row r="127" customFormat="false" ht="13.7" hidden="false" customHeight="true" outlineLevel="0" collapsed="false">
      <c r="A127" s="89" t="n">
        <v>42006</v>
      </c>
      <c r="B127" s="90" t="n">
        <v>516</v>
      </c>
      <c r="C127" s="91" t="s">
        <v>2640</v>
      </c>
      <c r="D127" s="91" t="s">
        <v>2641</v>
      </c>
      <c r="E127" s="91" t="s">
        <v>2645</v>
      </c>
      <c r="F127" s="92" t="n">
        <v>0</v>
      </c>
      <c r="G127" s="93"/>
      <c r="H127" s="92" t="n">
        <v>294801.5</v>
      </c>
      <c r="I127" s="94" t="s">
        <v>2638</v>
      </c>
      <c r="J127" s="86" t="n">
        <f aca="false">+J126+F127-H127</f>
        <v>24245561.95</v>
      </c>
      <c r="K127" s="91" t="s">
        <v>2644</v>
      </c>
      <c r="L127" s="67" t="s">
        <v>2385</v>
      </c>
    </row>
    <row r="128" customFormat="false" ht="13.7" hidden="false" customHeight="true" outlineLevel="0" collapsed="false">
      <c r="A128" s="89" t="n">
        <v>42006</v>
      </c>
      <c r="B128" s="90" t="n">
        <v>518</v>
      </c>
      <c r="C128" s="91" t="s">
        <v>2640</v>
      </c>
      <c r="D128" s="91" t="s">
        <v>2641</v>
      </c>
      <c r="E128" s="91" t="s">
        <v>2646</v>
      </c>
      <c r="F128" s="92" t="n">
        <v>0</v>
      </c>
      <c r="G128" s="93"/>
      <c r="H128" s="92" t="n">
        <v>299235</v>
      </c>
      <c r="I128" s="94" t="s">
        <v>2423</v>
      </c>
      <c r="J128" s="86" t="n">
        <f aca="false">+J127+F128-H128</f>
        <v>23946326.95</v>
      </c>
      <c r="K128" s="91" t="s">
        <v>2644</v>
      </c>
    </row>
    <row r="129" customFormat="false" ht="13.7" hidden="false" customHeight="true" outlineLevel="0" collapsed="false">
      <c r="A129" s="89" t="n">
        <v>42006</v>
      </c>
      <c r="B129" s="90" t="n">
        <v>521</v>
      </c>
      <c r="C129" s="91" t="s">
        <v>2640</v>
      </c>
      <c r="D129" s="91" t="s">
        <v>2641</v>
      </c>
      <c r="E129" s="91" t="s">
        <v>2647</v>
      </c>
      <c r="F129" s="92" t="n">
        <v>0</v>
      </c>
      <c r="G129" s="93"/>
      <c r="H129" s="92" t="n">
        <v>294801.5</v>
      </c>
      <c r="I129" s="94" t="s">
        <v>2635</v>
      </c>
      <c r="J129" s="86" t="n">
        <f aca="false">+J128+F129-H129</f>
        <v>23651525.45</v>
      </c>
      <c r="K129" s="91" t="s">
        <v>2644</v>
      </c>
      <c r="L129" s="67" t="s">
        <v>2379</v>
      </c>
    </row>
    <row r="130" customFormat="false" ht="13.7" hidden="false" customHeight="true" outlineLevel="0" collapsed="false">
      <c r="A130" s="89" t="n">
        <v>42026</v>
      </c>
      <c r="B130" s="90" t="n">
        <v>202</v>
      </c>
      <c r="C130" s="91" t="s">
        <v>2640</v>
      </c>
      <c r="D130" s="91" t="s">
        <v>2641</v>
      </c>
      <c r="E130" s="91" t="s">
        <v>2520</v>
      </c>
      <c r="F130" s="92" t="n">
        <v>0</v>
      </c>
      <c r="G130" s="93"/>
      <c r="H130" s="92" t="n">
        <v>202234.83</v>
      </c>
      <c r="I130" s="94" t="s">
        <v>2521</v>
      </c>
      <c r="J130" s="86" t="n">
        <f aca="false">+J129+F130-H130</f>
        <v>23449290.62</v>
      </c>
      <c r="K130" s="91" t="s">
        <v>2648</v>
      </c>
    </row>
    <row r="131" customFormat="false" ht="13.7" hidden="false" customHeight="true" outlineLevel="0" collapsed="false">
      <c r="A131" s="89" t="n">
        <v>42026</v>
      </c>
      <c r="B131" s="90" t="n">
        <v>212</v>
      </c>
      <c r="C131" s="91" t="s">
        <v>2640</v>
      </c>
      <c r="D131" s="91" t="s">
        <v>2641</v>
      </c>
      <c r="E131" s="91" t="s">
        <v>2563</v>
      </c>
      <c r="F131" s="92" t="n">
        <v>0</v>
      </c>
      <c r="G131" s="93"/>
      <c r="H131" s="92" t="n">
        <v>221235.59</v>
      </c>
      <c r="I131" s="94" t="s">
        <v>2564</v>
      </c>
      <c r="J131" s="86" t="n">
        <f aca="false">+J130+F131-H131</f>
        <v>23228055.03</v>
      </c>
      <c r="K131" s="91" t="s">
        <v>2649</v>
      </c>
    </row>
    <row r="132" customFormat="false" ht="13.7" hidden="false" customHeight="true" outlineLevel="0" collapsed="false">
      <c r="A132" s="89" t="n">
        <v>42027</v>
      </c>
      <c r="B132" s="90" t="n">
        <v>621</v>
      </c>
      <c r="C132" s="91" t="s">
        <v>2640</v>
      </c>
      <c r="D132" s="91" t="s">
        <v>2641</v>
      </c>
      <c r="E132" s="91" t="s">
        <v>2650</v>
      </c>
      <c r="F132" s="92" t="n">
        <v>0</v>
      </c>
      <c r="G132" s="93"/>
      <c r="H132" s="92" t="n">
        <v>561489.72</v>
      </c>
      <c r="I132" s="94" t="s">
        <v>2426</v>
      </c>
      <c r="J132" s="86" t="n">
        <f aca="false">+J131+F132-H132</f>
        <v>22666565.31</v>
      </c>
      <c r="K132" s="91" t="s">
        <v>2429</v>
      </c>
    </row>
    <row r="133" customFormat="false" ht="13.7" hidden="false" customHeight="true" outlineLevel="0" collapsed="false">
      <c r="A133" s="89" t="n">
        <v>42027</v>
      </c>
      <c r="B133" s="90" t="n">
        <v>622</v>
      </c>
      <c r="C133" s="91" t="s">
        <v>2640</v>
      </c>
      <c r="D133" s="91" t="s">
        <v>2641</v>
      </c>
      <c r="E133" s="91" t="s">
        <v>2335</v>
      </c>
      <c r="F133" s="92" t="n">
        <v>0</v>
      </c>
      <c r="G133" s="93"/>
      <c r="H133" s="92" t="n">
        <v>202616.69</v>
      </c>
      <c r="I133" s="94" t="s">
        <v>2526</v>
      </c>
      <c r="J133" s="86" t="n">
        <f aca="false">+J132+F133-H133</f>
        <v>22463948.62</v>
      </c>
      <c r="K133" s="91"/>
    </row>
    <row r="134" customFormat="false" ht="13.7" hidden="false" customHeight="true" outlineLevel="0" collapsed="false">
      <c r="A134" s="89" t="n">
        <v>42006</v>
      </c>
      <c r="B134" s="90" t="n">
        <v>1286</v>
      </c>
      <c r="C134" s="91" t="s">
        <v>2417</v>
      </c>
      <c r="D134" s="91" t="s">
        <v>2576</v>
      </c>
      <c r="E134" s="91" t="s">
        <v>2577</v>
      </c>
      <c r="F134" s="67"/>
      <c r="G134" s="93"/>
      <c r="H134" s="92" t="n">
        <v>252321.93</v>
      </c>
      <c r="I134" s="94" t="s">
        <v>2561</v>
      </c>
      <c r="J134" s="86" t="n">
        <f aca="false">+J133+F134-H134</f>
        <v>22211626.69</v>
      </c>
      <c r="K134" s="91"/>
    </row>
    <row r="135" customFormat="false" ht="13.7" hidden="false" customHeight="true" outlineLevel="0" collapsed="false">
      <c r="A135" s="89" t="n">
        <v>42006</v>
      </c>
      <c r="B135" s="90" t="n">
        <v>1287</v>
      </c>
      <c r="C135" s="91" t="s">
        <v>2417</v>
      </c>
      <c r="D135" s="91" t="s">
        <v>2597</v>
      </c>
      <c r="E135" s="91" t="s">
        <v>2598</v>
      </c>
      <c r="F135" s="67"/>
      <c r="G135" s="93"/>
      <c r="H135" s="92" t="n">
        <v>252674.59</v>
      </c>
      <c r="I135" s="94" t="s">
        <v>2561</v>
      </c>
      <c r="J135" s="86" t="n">
        <f aca="false">+J134+F135-H135</f>
        <v>21958952.1</v>
      </c>
      <c r="K135" s="91"/>
    </row>
    <row r="136" customFormat="false" ht="13.7" hidden="false" customHeight="true" outlineLevel="0" collapsed="false">
      <c r="A136" s="89" t="n">
        <v>42011</v>
      </c>
      <c r="B136" s="90" t="n">
        <v>1173</v>
      </c>
      <c r="C136" s="91" t="s">
        <v>2417</v>
      </c>
      <c r="D136" s="91" t="s">
        <v>2565</v>
      </c>
      <c r="E136" s="91" t="s">
        <v>2566</v>
      </c>
      <c r="F136" s="67"/>
      <c r="G136" s="93"/>
      <c r="H136" s="92" t="n">
        <v>202614.9</v>
      </c>
      <c r="I136" s="94" t="s">
        <v>2561</v>
      </c>
      <c r="J136" s="86" t="n">
        <f aca="false">+J135+F136-H136</f>
        <v>21756337.2</v>
      </c>
      <c r="K136" s="91"/>
    </row>
    <row r="137" customFormat="false" ht="13.7" hidden="false" customHeight="true" outlineLevel="0" collapsed="false">
      <c r="A137" s="89" t="n">
        <v>42006</v>
      </c>
      <c r="B137" s="90" t="n">
        <v>836</v>
      </c>
      <c r="C137" s="91" t="s">
        <v>2417</v>
      </c>
      <c r="D137" s="91" t="s">
        <v>2559</v>
      </c>
      <c r="E137" s="91" t="s">
        <v>2560</v>
      </c>
      <c r="F137" s="67"/>
      <c r="G137" s="93"/>
      <c r="H137" s="92" t="n">
        <v>202234.83</v>
      </c>
      <c r="I137" s="94" t="s">
        <v>2561</v>
      </c>
      <c r="J137" s="86" t="n">
        <f aca="false">+J136+F137-H137</f>
        <v>21554102.37</v>
      </c>
      <c r="K137" s="91"/>
    </row>
    <row r="138" customFormat="false" ht="11.25" hidden="false" customHeight="false" outlineLevel="0" collapsed="false">
      <c r="D138" s="98" t="s">
        <v>2500</v>
      </c>
      <c r="H138" s="99" t="n">
        <v>204617.99</v>
      </c>
      <c r="J138" s="86" t="n">
        <f aca="false">+J137+F138-H138</f>
        <v>21349484.38</v>
      </c>
      <c r="K138" s="100" t="s">
        <v>2502</v>
      </c>
    </row>
    <row r="139" customFormat="false" ht="11.25" hidden="false" customHeight="false" outlineLevel="0" collapsed="false">
      <c r="D139" s="98" t="s">
        <v>2651</v>
      </c>
      <c r="H139" s="101"/>
      <c r="J139" s="86" t="n">
        <f aca="false">+J138+F139-H139</f>
        <v>21349484.38</v>
      </c>
      <c r="K139" s="102" t="s">
        <v>1661</v>
      </c>
      <c r="L139" s="67" t="s">
        <v>2652</v>
      </c>
      <c r="M139" s="67" t="s">
        <v>2653</v>
      </c>
    </row>
    <row r="140" customFormat="false" ht="11.25" hidden="false" customHeight="false" outlineLevel="0" collapsed="false">
      <c r="D140" s="98" t="s">
        <v>2651</v>
      </c>
      <c r="H140" s="99" t="n">
        <v>221235.59</v>
      </c>
      <c r="J140" s="86" t="n">
        <f aca="false">+J139+F140-H140</f>
        <v>21128248.79</v>
      </c>
      <c r="K140" s="103" t="s">
        <v>2216</v>
      </c>
    </row>
    <row r="141" customFormat="false" ht="11.25" hidden="false" customHeight="false" outlineLevel="0" collapsed="false">
      <c r="D141" s="98" t="s">
        <v>2651</v>
      </c>
      <c r="H141" s="99" t="n">
        <v>221235.59</v>
      </c>
      <c r="J141" s="86" t="n">
        <f aca="false">+J140+F141-H141</f>
        <v>20907013.2</v>
      </c>
      <c r="K141" s="103" t="s">
        <v>2184</v>
      </c>
    </row>
    <row r="142" customFormat="false" ht="11.25" hidden="false" customHeight="false" outlineLevel="0" collapsed="false">
      <c r="D142" s="98" t="s">
        <v>2654</v>
      </c>
      <c r="H142" s="99" t="n">
        <v>221237.39</v>
      </c>
      <c r="J142" s="86" t="n">
        <f aca="false">+J141+F142-H142</f>
        <v>20685775.81</v>
      </c>
      <c r="K142" s="104" t="s">
        <v>2370</v>
      </c>
    </row>
    <row r="143" customFormat="false" ht="11.25" hidden="false" customHeight="false" outlineLevel="0" collapsed="false">
      <c r="D143" s="98" t="s">
        <v>2654</v>
      </c>
      <c r="H143" s="99" t="n">
        <v>202616.69</v>
      </c>
      <c r="J143" s="86" t="n">
        <f aca="false">+J142+F143-H143</f>
        <v>20483159.12</v>
      </c>
      <c r="K143" s="104" t="s">
        <v>2369</v>
      </c>
    </row>
  </sheetData>
  <autoFilter ref="A5:L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H114" activeCellId="0" sqref="H1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17.28"/>
    <col collapsed="false" customWidth="true" hidden="false" outlineLevel="0" max="5" min="5" style="0" width="11.56"/>
    <col collapsed="false" customWidth="true" hidden="false" outlineLevel="0" max="7" min="7" style="105" width="3.28"/>
    <col collapsed="false" customWidth="true" hidden="false" outlineLevel="0" max="9" min="9" style="106" width="3.28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07" t="s">
        <v>2406</v>
      </c>
      <c r="B1" s="108" t="s">
        <v>2407</v>
      </c>
      <c r="C1" s="108" t="s">
        <v>2408</v>
      </c>
      <c r="D1" s="108" t="s">
        <v>2409</v>
      </c>
      <c r="E1" s="108" t="s">
        <v>2410</v>
      </c>
      <c r="F1" s="109" t="s">
        <v>2411</v>
      </c>
      <c r="G1" s="110"/>
      <c r="H1" s="109" t="s">
        <v>2412</v>
      </c>
      <c r="I1" s="111"/>
      <c r="J1" s="109" t="s">
        <v>2413</v>
      </c>
      <c r="K1" s="108" t="s">
        <v>2414</v>
      </c>
    </row>
    <row r="2" customFormat="false" ht="12.75" hidden="false" customHeight="false" outlineLevel="0" collapsed="false">
      <c r="A2" s="112" t="s">
        <v>2415</v>
      </c>
      <c r="B2" s="112"/>
      <c r="C2" s="112"/>
      <c r="D2" s="112"/>
      <c r="E2" s="112"/>
      <c r="F2" s="113"/>
      <c r="G2" s="110"/>
      <c r="H2" s="113"/>
      <c r="I2" s="111"/>
      <c r="J2" s="113"/>
      <c r="K2" s="112"/>
    </row>
    <row r="3" customFormat="false" ht="12.75" hidden="false" customHeight="false" outlineLevel="0" collapsed="false">
      <c r="A3" s="112" t="s">
        <v>2416</v>
      </c>
      <c r="B3" s="112"/>
      <c r="C3" s="112"/>
      <c r="D3" s="112"/>
      <c r="E3" s="112"/>
      <c r="F3" s="113"/>
      <c r="G3" s="110"/>
      <c r="H3" s="113"/>
      <c r="I3" s="111"/>
      <c r="J3" s="113"/>
      <c r="K3" s="112"/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3"/>
      <c r="G4" s="110"/>
      <c r="H4" s="113"/>
      <c r="I4" s="111"/>
      <c r="J4" s="113"/>
      <c r="K4" s="112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3"/>
      <c r="G5" s="110"/>
      <c r="H5" s="113"/>
      <c r="I5" s="111"/>
      <c r="J5" s="114" t="n">
        <f aca="false">+'EN 15'!J143</f>
        <v>20483159.12</v>
      </c>
      <c r="K5" s="112"/>
    </row>
    <row r="6" customFormat="false" ht="12.75" hidden="false" customHeight="false" outlineLevel="0" collapsed="false">
      <c r="A6" s="115" t="n">
        <v>42055</v>
      </c>
      <c r="B6" s="116" t="n">
        <v>434</v>
      </c>
      <c r="C6" s="117" t="s">
        <v>2417</v>
      </c>
      <c r="D6" s="117" t="s">
        <v>2655</v>
      </c>
      <c r="E6" s="117" t="s">
        <v>2656</v>
      </c>
      <c r="F6" s="118" t="n">
        <v>259409.22</v>
      </c>
      <c r="G6" s="119"/>
      <c r="H6" s="120"/>
      <c r="I6" s="121"/>
      <c r="J6" s="122" t="n">
        <f aca="false">+J5+F6-H6</f>
        <v>20742568.34</v>
      </c>
      <c r="K6" s="25" t="s">
        <v>2657</v>
      </c>
    </row>
    <row r="7" customFormat="false" ht="12.75" hidden="false" customHeight="false" outlineLevel="0" collapsed="false">
      <c r="A7" s="115" t="n">
        <v>42045</v>
      </c>
      <c r="B7" s="116" t="n">
        <v>227</v>
      </c>
      <c r="C7" s="117" t="s">
        <v>2417</v>
      </c>
      <c r="D7" s="117" t="s">
        <v>2658</v>
      </c>
      <c r="E7" s="117" t="s">
        <v>2659</v>
      </c>
      <c r="F7" s="120" t="n">
        <v>501807.59</v>
      </c>
      <c r="G7" s="119" t="n">
        <v>1</v>
      </c>
      <c r="H7" s="120"/>
      <c r="I7" s="121"/>
      <c r="J7" s="122" t="n">
        <f aca="false">+J6+F7-H7</f>
        <v>21244375.93</v>
      </c>
    </row>
    <row r="8" customFormat="false" ht="12.75" hidden="false" customHeight="false" outlineLevel="0" collapsed="false">
      <c r="A8" s="115" t="n">
        <v>42054</v>
      </c>
      <c r="B8" s="116" t="n">
        <v>353</v>
      </c>
      <c r="C8" s="117" t="s">
        <v>2434</v>
      </c>
      <c r="D8" s="117" t="s">
        <v>2658</v>
      </c>
      <c r="E8" s="117" t="s">
        <v>2660</v>
      </c>
      <c r="F8" s="120"/>
      <c r="G8" s="119"/>
      <c r="H8" s="120" t="n">
        <v>501807.59</v>
      </c>
      <c r="I8" s="121" t="n">
        <v>1</v>
      </c>
      <c r="J8" s="122" t="n">
        <f aca="false">+J7+F8-H8</f>
        <v>20742568.34</v>
      </c>
    </row>
    <row r="9" customFormat="false" ht="12.75" hidden="false" customHeight="false" outlineLevel="0" collapsed="false">
      <c r="A9" s="115" t="n">
        <v>42063</v>
      </c>
      <c r="B9" s="116" t="n">
        <v>728</v>
      </c>
      <c r="C9" s="117" t="s">
        <v>2434</v>
      </c>
      <c r="D9" s="117" t="s">
        <v>2658</v>
      </c>
      <c r="E9" s="117" t="s">
        <v>2661</v>
      </c>
      <c r="F9" s="120"/>
      <c r="G9" s="119"/>
      <c r="H9" s="120" t="n">
        <v>-501807.59</v>
      </c>
      <c r="I9" s="121" t="s">
        <v>11</v>
      </c>
      <c r="J9" s="122" t="n">
        <f aca="false">+J8+F9-H9</f>
        <v>21244375.93</v>
      </c>
    </row>
    <row r="10" customFormat="false" ht="12.75" hidden="false" customHeight="false" outlineLevel="0" collapsed="false">
      <c r="A10" s="115" t="n">
        <v>42063</v>
      </c>
      <c r="B10" s="116" t="n">
        <v>729</v>
      </c>
      <c r="C10" s="117" t="s">
        <v>2434</v>
      </c>
      <c r="D10" s="117" t="s">
        <v>2658</v>
      </c>
      <c r="E10" s="117" t="s">
        <v>2662</v>
      </c>
      <c r="F10" s="120"/>
      <c r="G10" s="119"/>
      <c r="H10" s="120" t="n">
        <v>501807.59</v>
      </c>
      <c r="I10" s="121" t="s">
        <v>11</v>
      </c>
      <c r="J10" s="122" t="n">
        <f aca="false">+J9+F10-H10</f>
        <v>20742568.34</v>
      </c>
    </row>
    <row r="11" customFormat="false" ht="12.75" hidden="false" customHeight="false" outlineLevel="0" collapsed="false">
      <c r="A11" s="115" t="n">
        <v>42062</v>
      </c>
      <c r="B11" s="116" t="n">
        <v>676</v>
      </c>
      <c r="C11" s="117" t="s">
        <v>2434</v>
      </c>
      <c r="D11" s="117" t="s">
        <v>2663</v>
      </c>
      <c r="E11" s="117" t="s">
        <v>2664</v>
      </c>
      <c r="F11" s="120"/>
      <c r="G11" s="119"/>
      <c r="H11" s="120" t="n">
        <v>570476.03</v>
      </c>
      <c r="I11" s="121" t="n">
        <v>2</v>
      </c>
      <c r="J11" s="122" t="n">
        <f aca="false">+J10+F11-H11</f>
        <v>20172092.31</v>
      </c>
    </row>
    <row r="12" customFormat="false" ht="12.75" hidden="false" customHeight="false" outlineLevel="0" collapsed="false">
      <c r="A12" s="115" t="n">
        <v>42038</v>
      </c>
      <c r="B12" s="116" t="n">
        <v>202</v>
      </c>
      <c r="C12" s="117" t="s">
        <v>2417</v>
      </c>
      <c r="D12" s="117" t="s">
        <v>2663</v>
      </c>
      <c r="E12" s="117" t="s">
        <v>2665</v>
      </c>
      <c r="F12" s="120" t="n">
        <v>570476.03</v>
      </c>
      <c r="G12" s="119" t="n">
        <v>2</v>
      </c>
      <c r="H12" s="120"/>
      <c r="I12" s="121"/>
      <c r="J12" s="122" t="n">
        <f aca="false">+J11+F12-H12</f>
        <v>20742568.34</v>
      </c>
    </row>
    <row r="13" customFormat="false" ht="12.75" hidden="false" customHeight="false" outlineLevel="0" collapsed="false">
      <c r="A13" s="115" t="n">
        <v>42053</v>
      </c>
      <c r="B13" s="116" t="n">
        <v>398</v>
      </c>
      <c r="C13" s="117" t="s">
        <v>2417</v>
      </c>
      <c r="D13" s="117" t="s">
        <v>2666</v>
      </c>
      <c r="E13" s="117" t="s">
        <v>2667</v>
      </c>
      <c r="F13" s="118" t="n">
        <v>570476.04</v>
      </c>
      <c r="G13" s="119"/>
      <c r="H13" s="120"/>
      <c r="I13" s="121"/>
      <c r="J13" s="122" t="n">
        <f aca="false">+J12+F13-H13</f>
        <v>21313044.38</v>
      </c>
      <c r="K13" s="25" t="s">
        <v>2668</v>
      </c>
    </row>
    <row r="14" customFormat="false" ht="12.75" hidden="false" customHeight="false" outlineLevel="0" collapsed="false">
      <c r="A14" s="115" t="n">
        <v>42063</v>
      </c>
      <c r="B14" s="116" t="n">
        <v>748</v>
      </c>
      <c r="C14" s="117" t="s">
        <v>2417</v>
      </c>
      <c r="D14" s="117" t="s">
        <v>2669</v>
      </c>
      <c r="E14" s="117" t="s">
        <v>2670</v>
      </c>
      <c r="F14" s="118" t="n">
        <v>576131.18</v>
      </c>
      <c r="G14" s="119"/>
      <c r="H14" s="120"/>
      <c r="I14" s="121"/>
      <c r="J14" s="122" t="n">
        <f aca="false">+J13+F14-H14</f>
        <v>21889175.56</v>
      </c>
      <c r="K14" s="25" t="s">
        <v>2671</v>
      </c>
    </row>
    <row r="15" customFormat="false" ht="12.75" hidden="false" customHeight="false" outlineLevel="0" collapsed="false">
      <c r="A15" s="115" t="n">
        <v>42059</v>
      </c>
      <c r="B15" s="116" t="n">
        <v>569</v>
      </c>
      <c r="C15" s="117" t="s">
        <v>2434</v>
      </c>
      <c r="D15" s="117" t="s">
        <v>2427</v>
      </c>
      <c r="E15" s="117" t="s">
        <v>2672</v>
      </c>
      <c r="F15" s="120"/>
      <c r="G15" s="119"/>
      <c r="H15" s="120" t="n">
        <v>570476.03</v>
      </c>
      <c r="I15" s="121" t="s">
        <v>32</v>
      </c>
      <c r="J15" s="122" t="n">
        <f aca="false">+J14+F15-H15</f>
        <v>21318699.53</v>
      </c>
    </row>
    <row r="16" customFormat="false" ht="12.75" hidden="false" customHeight="false" outlineLevel="0" collapsed="false">
      <c r="A16" s="115" t="n">
        <v>42060</v>
      </c>
      <c r="B16" s="116" t="n">
        <v>580</v>
      </c>
      <c r="C16" s="117" t="s">
        <v>2434</v>
      </c>
      <c r="D16" s="117" t="s">
        <v>2673</v>
      </c>
      <c r="E16" s="117" t="s">
        <v>2674</v>
      </c>
      <c r="F16" s="120"/>
      <c r="G16" s="119"/>
      <c r="H16" s="120" t="n">
        <v>561489.72</v>
      </c>
      <c r="I16" s="121" t="s">
        <v>133</v>
      </c>
      <c r="J16" s="122" t="n">
        <f aca="false">+J15+F16-H16</f>
        <v>20757209.81</v>
      </c>
      <c r="K16" s="25" t="s">
        <v>2377</v>
      </c>
    </row>
    <row r="17" customFormat="false" ht="12.75" hidden="false" customHeight="false" outlineLevel="0" collapsed="false">
      <c r="A17" s="115" t="n">
        <v>42042</v>
      </c>
      <c r="B17" s="116" t="n">
        <v>215</v>
      </c>
      <c r="C17" s="117" t="s">
        <v>2417</v>
      </c>
      <c r="D17" s="117" t="s">
        <v>2675</v>
      </c>
      <c r="E17" s="117" t="s">
        <v>2676</v>
      </c>
      <c r="F17" s="120" t="n">
        <v>611717.4</v>
      </c>
      <c r="G17" s="119" t="n">
        <v>3</v>
      </c>
      <c r="H17" s="120"/>
      <c r="I17" s="121"/>
      <c r="J17" s="122" t="n">
        <f aca="false">+J16+F17-H17</f>
        <v>21368927.21</v>
      </c>
    </row>
    <row r="18" customFormat="false" ht="12.75" hidden="false" customHeight="false" outlineLevel="0" collapsed="false">
      <c r="A18" s="115" t="n">
        <v>42063</v>
      </c>
      <c r="B18" s="116" t="n">
        <v>724</v>
      </c>
      <c r="C18" s="117" t="s">
        <v>2434</v>
      </c>
      <c r="D18" s="117" t="s">
        <v>2675</v>
      </c>
      <c r="E18" s="117" t="s">
        <v>2677</v>
      </c>
      <c r="F18" s="120"/>
      <c r="G18" s="119"/>
      <c r="H18" s="120" t="n">
        <v>611717.4</v>
      </c>
      <c r="I18" s="121" t="n">
        <v>3</v>
      </c>
      <c r="J18" s="122" t="n">
        <f aca="false">+J17+F18-H18</f>
        <v>20757209.81</v>
      </c>
    </row>
    <row r="19" customFormat="false" ht="12.75" hidden="false" customHeight="false" outlineLevel="0" collapsed="false">
      <c r="A19" s="115" t="n">
        <v>42061</v>
      </c>
      <c r="B19" s="116" t="n">
        <v>654</v>
      </c>
      <c r="C19" s="117" t="s">
        <v>2417</v>
      </c>
      <c r="D19" s="117" t="s">
        <v>2678</v>
      </c>
      <c r="E19" s="117" t="s">
        <v>2679</v>
      </c>
      <c r="F19" s="118" t="n">
        <v>611717.4</v>
      </c>
      <c r="G19" s="119"/>
      <c r="H19" s="120"/>
      <c r="I19" s="121"/>
      <c r="J19" s="122" t="n">
        <f aca="false">+J18+F19-H19</f>
        <v>21368927.21</v>
      </c>
    </row>
    <row r="20" customFormat="false" ht="12.75" hidden="false" customHeight="false" outlineLevel="0" collapsed="false">
      <c r="A20" s="115" t="n">
        <v>42055</v>
      </c>
      <c r="B20" s="116" t="n">
        <v>427</v>
      </c>
      <c r="C20" s="117" t="s">
        <v>2434</v>
      </c>
      <c r="D20" s="117" t="s">
        <v>2680</v>
      </c>
      <c r="E20" s="117" t="s">
        <v>2681</v>
      </c>
      <c r="F20" s="120"/>
      <c r="G20" s="119"/>
      <c r="H20" s="120" t="n">
        <v>611717.4</v>
      </c>
      <c r="I20" s="121" t="n">
        <v>4</v>
      </c>
      <c r="J20" s="122" t="n">
        <f aca="false">+J19+F20-H20</f>
        <v>20757209.81</v>
      </c>
    </row>
    <row r="21" customFormat="false" ht="12.75" hidden="false" customHeight="false" outlineLevel="0" collapsed="false">
      <c r="A21" s="115" t="n">
        <v>42040</v>
      </c>
      <c r="B21" s="116" t="n">
        <v>203</v>
      </c>
      <c r="C21" s="117" t="s">
        <v>2417</v>
      </c>
      <c r="D21" s="117" t="s">
        <v>2680</v>
      </c>
      <c r="E21" s="117" t="s">
        <v>2682</v>
      </c>
      <c r="F21" s="120" t="n">
        <v>611717.4</v>
      </c>
      <c r="G21" s="119" t="n">
        <v>4</v>
      </c>
      <c r="H21" s="120"/>
      <c r="I21" s="121"/>
      <c r="J21" s="122" t="n">
        <f aca="false">+J20+F21-H21</f>
        <v>21368927.21</v>
      </c>
    </row>
    <row r="22" customFormat="false" ht="12.75" hidden="false" customHeight="false" outlineLevel="0" collapsed="false">
      <c r="A22" s="115" t="n">
        <v>42041</v>
      </c>
      <c r="B22" s="116" t="n">
        <v>70</v>
      </c>
      <c r="C22" s="117" t="s">
        <v>2448</v>
      </c>
      <c r="D22" s="117" t="s">
        <v>2439</v>
      </c>
      <c r="E22" s="117" t="s">
        <v>2683</v>
      </c>
      <c r="F22" s="120"/>
      <c r="G22" s="119"/>
      <c r="H22" s="120" t="n">
        <v>299532.37</v>
      </c>
      <c r="I22" s="121" t="s">
        <v>39</v>
      </c>
      <c r="J22" s="122" t="n">
        <f aca="false">+J21+F22-H22</f>
        <v>21069394.84</v>
      </c>
    </row>
    <row r="23" customFormat="false" ht="12.75" hidden="false" customHeight="false" outlineLevel="0" collapsed="false">
      <c r="A23" s="115" t="n">
        <v>42046</v>
      </c>
      <c r="B23" s="116" t="n">
        <v>231</v>
      </c>
      <c r="C23" s="117" t="s">
        <v>2417</v>
      </c>
      <c r="D23" s="117" t="s">
        <v>2684</v>
      </c>
      <c r="E23" s="117" t="s">
        <v>2685</v>
      </c>
      <c r="F23" s="118" t="n">
        <v>285419.07</v>
      </c>
      <c r="G23" s="119"/>
      <c r="H23" s="120"/>
      <c r="I23" s="121"/>
      <c r="J23" s="122" t="n">
        <f aca="false">+J22+F23-H23</f>
        <v>21354813.91</v>
      </c>
      <c r="K23" s="25" t="s">
        <v>2686</v>
      </c>
    </row>
    <row r="24" customFormat="false" ht="12.75" hidden="false" customHeight="false" outlineLevel="0" collapsed="false">
      <c r="A24" s="115" t="n">
        <v>42061</v>
      </c>
      <c r="B24" s="116" t="n">
        <v>655</v>
      </c>
      <c r="C24" s="117" t="s">
        <v>2417</v>
      </c>
      <c r="D24" s="117" t="s">
        <v>2687</v>
      </c>
      <c r="E24" s="117" t="s">
        <v>2688</v>
      </c>
      <c r="F24" s="118" t="n">
        <v>353768.83</v>
      </c>
      <c r="G24" s="119"/>
      <c r="H24" s="120"/>
      <c r="I24" s="121"/>
      <c r="J24" s="122" t="n">
        <f aca="false">+J23+F24-H24</f>
        <v>21708582.74</v>
      </c>
      <c r="K24" s="25" t="s">
        <v>2689</v>
      </c>
    </row>
    <row r="25" customFormat="false" ht="12.75" hidden="false" customHeight="false" outlineLevel="0" collapsed="false">
      <c r="A25" s="115" t="n">
        <v>42048</v>
      </c>
      <c r="B25" s="116" t="n">
        <v>252</v>
      </c>
      <c r="C25" s="117" t="s">
        <v>2417</v>
      </c>
      <c r="D25" s="117" t="s">
        <v>2690</v>
      </c>
      <c r="E25" s="117" t="s">
        <v>2691</v>
      </c>
      <c r="F25" s="120" t="n">
        <v>498835.53</v>
      </c>
      <c r="G25" s="119" t="n">
        <v>5</v>
      </c>
      <c r="H25" s="120"/>
      <c r="I25" s="121"/>
      <c r="J25" s="122" t="n">
        <f aca="false">+J24+F25-H25</f>
        <v>22207418.27</v>
      </c>
    </row>
    <row r="26" customFormat="false" ht="12.75" hidden="false" customHeight="false" outlineLevel="0" collapsed="false">
      <c r="A26" s="115" t="n">
        <v>42051</v>
      </c>
      <c r="B26" s="116" t="n">
        <v>280</v>
      </c>
      <c r="C26" s="117" t="s">
        <v>2434</v>
      </c>
      <c r="D26" s="117" t="s">
        <v>2690</v>
      </c>
      <c r="E26" s="117" t="s">
        <v>2692</v>
      </c>
      <c r="F26" s="120"/>
      <c r="G26" s="119"/>
      <c r="H26" s="120" t="n">
        <v>498835.53</v>
      </c>
      <c r="I26" s="121" t="n">
        <v>5</v>
      </c>
      <c r="J26" s="122" t="n">
        <f aca="false">+J25+F26-H26</f>
        <v>21708582.74</v>
      </c>
    </row>
    <row r="27" customFormat="false" ht="12.75" hidden="false" customHeight="false" outlineLevel="0" collapsed="false">
      <c r="A27" s="115" t="n">
        <v>42040</v>
      </c>
      <c r="B27" s="116" t="n">
        <v>111</v>
      </c>
      <c r="C27" s="117" t="s">
        <v>2434</v>
      </c>
      <c r="D27" s="117" t="s">
        <v>2471</v>
      </c>
      <c r="E27" s="117" t="s">
        <v>2693</v>
      </c>
      <c r="F27" s="120"/>
      <c r="G27" s="119"/>
      <c r="H27" s="120" t="n">
        <v>544427.02</v>
      </c>
      <c r="I27" s="121" t="s">
        <v>44</v>
      </c>
      <c r="J27" s="122" t="n">
        <f aca="false">+J26+F27-H27</f>
        <v>21164155.72</v>
      </c>
    </row>
    <row r="28" customFormat="false" ht="12.75" hidden="false" customHeight="false" outlineLevel="0" collapsed="false">
      <c r="A28" s="115" t="n">
        <v>42062</v>
      </c>
      <c r="B28" s="116" t="n">
        <v>693</v>
      </c>
      <c r="C28" s="117" t="s">
        <v>2417</v>
      </c>
      <c r="D28" s="117" t="s">
        <v>2694</v>
      </c>
      <c r="E28" s="117" t="s">
        <v>2695</v>
      </c>
      <c r="F28" s="118" t="n">
        <v>254219.81</v>
      </c>
      <c r="G28" s="119"/>
      <c r="H28" s="120"/>
      <c r="I28" s="121"/>
      <c r="J28" s="122" t="n">
        <f aca="false">+J27+F28-H28</f>
        <v>21418375.53</v>
      </c>
      <c r="K28" s="25" t="s">
        <v>2696</v>
      </c>
    </row>
    <row r="29" customFormat="false" ht="12.75" hidden="false" customHeight="false" outlineLevel="0" collapsed="false">
      <c r="A29" s="115" t="n">
        <v>42045</v>
      </c>
      <c r="B29" s="116" t="n">
        <v>223</v>
      </c>
      <c r="C29" s="117" t="s">
        <v>2417</v>
      </c>
      <c r="D29" s="117" t="s">
        <v>2697</v>
      </c>
      <c r="E29" s="117" t="s">
        <v>2698</v>
      </c>
      <c r="F29" s="118" t="n">
        <v>298591.16</v>
      </c>
      <c r="G29" s="119"/>
      <c r="H29" s="120"/>
      <c r="I29" s="121"/>
      <c r="J29" s="122" t="n">
        <f aca="false">+J28+F29-H29</f>
        <v>21716966.69</v>
      </c>
      <c r="K29" s="25" t="s">
        <v>2699</v>
      </c>
    </row>
    <row r="30" customFormat="false" ht="12.75" hidden="false" customHeight="false" outlineLevel="0" collapsed="false">
      <c r="A30" s="115" t="n">
        <v>42038</v>
      </c>
      <c r="B30" s="116" t="n">
        <v>32</v>
      </c>
      <c r="C30" s="117" t="s">
        <v>2434</v>
      </c>
      <c r="D30" s="117" t="s">
        <v>2492</v>
      </c>
      <c r="E30" s="117" t="s">
        <v>2700</v>
      </c>
      <c r="F30" s="120"/>
      <c r="G30" s="119"/>
      <c r="H30" s="120" t="n">
        <v>221235.59</v>
      </c>
      <c r="I30" s="121" t="s">
        <v>56</v>
      </c>
      <c r="J30" s="122" t="n">
        <f aca="false">+J29+F30-H30</f>
        <v>21495731.1</v>
      </c>
      <c r="K30" s="117"/>
    </row>
    <row r="31" customFormat="false" ht="12.75" hidden="false" customHeight="false" outlineLevel="0" collapsed="false">
      <c r="A31" s="115" t="n">
        <v>42062</v>
      </c>
      <c r="B31" s="116" t="n">
        <v>694</v>
      </c>
      <c r="C31" s="117" t="s">
        <v>2417</v>
      </c>
      <c r="D31" s="117" t="s">
        <v>2701</v>
      </c>
      <c r="E31" s="117" t="s">
        <v>2702</v>
      </c>
      <c r="F31" s="118" t="n">
        <v>205616.62</v>
      </c>
      <c r="G31" s="119"/>
      <c r="H31" s="120"/>
      <c r="I31" s="121"/>
      <c r="J31" s="122" t="n">
        <f aca="false">+J30+F31-H31</f>
        <v>21701347.72</v>
      </c>
      <c r="K31" s="117" t="s">
        <v>2703</v>
      </c>
    </row>
    <row r="32" customFormat="false" ht="12.75" hidden="false" customHeight="false" outlineLevel="0" collapsed="false">
      <c r="A32" s="115" t="n">
        <v>42052</v>
      </c>
      <c r="B32" s="116" t="n">
        <v>307</v>
      </c>
      <c r="C32" s="117" t="s">
        <v>2417</v>
      </c>
      <c r="D32" s="117" t="s">
        <v>2704</v>
      </c>
      <c r="E32" s="117" t="s">
        <v>2705</v>
      </c>
      <c r="F32" s="118" t="n">
        <v>224618.65</v>
      </c>
      <c r="G32" s="119"/>
      <c r="H32" s="120"/>
      <c r="I32" s="121"/>
      <c r="J32" s="122" t="n">
        <f aca="false">+J31+F32-H32</f>
        <v>21925966.37</v>
      </c>
      <c r="K32" s="117" t="s">
        <v>2706</v>
      </c>
    </row>
    <row r="33" customFormat="false" ht="12.75" hidden="false" customHeight="false" outlineLevel="0" collapsed="false">
      <c r="A33" s="115" t="n">
        <v>42041</v>
      </c>
      <c r="B33" s="116" t="n">
        <v>69</v>
      </c>
      <c r="C33" s="117" t="s">
        <v>2448</v>
      </c>
      <c r="D33" s="117" t="s">
        <v>2510</v>
      </c>
      <c r="E33" s="117" t="s">
        <v>2707</v>
      </c>
      <c r="F33" s="120"/>
      <c r="G33" s="119"/>
      <c r="H33" s="120" t="n">
        <v>223558.92</v>
      </c>
      <c r="I33" s="121" t="s">
        <v>62</v>
      </c>
      <c r="J33" s="122" t="n">
        <f aca="false">+J32+F33-H33</f>
        <v>21702407.45</v>
      </c>
      <c r="K33" s="117"/>
    </row>
    <row r="34" customFormat="false" ht="12.75" hidden="false" customHeight="false" outlineLevel="0" collapsed="false">
      <c r="A34" s="115" t="n">
        <v>42053</v>
      </c>
      <c r="B34" s="116" t="n">
        <v>390</v>
      </c>
      <c r="C34" s="117" t="s">
        <v>2417</v>
      </c>
      <c r="D34" s="117" t="s">
        <v>2708</v>
      </c>
      <c r="E34" s="117" t="s">
        <v>2709</v>
      </c>
      <c r="F34" s="118" t="n">
        <v>205616.62</v>
      </c>
      <c r="G34" s="119"/>
      <c r="H34" s="120"/>
      <c r="I34" s="121"/>
      <c r="J34" s="122" t="n">
        <f aca="false">+J33+F34-H34</f>
        <v>21908024.07</v>
      </c>
      <c r="K34" s="117" t="s">
        <v>2710</v>
      </c>
    </row>
    <row r="35" customFormat="false" ht="12.75" hidden="false" customHeight="false" outlineLevel="0" collapsed="false">
      <c r="A35" s="115" t="n">
        <v>42053</v>
      </c>
      <c r="B35" s="116" t="n">
        <v>391</v>
      </c>
      <c r="C35" s="117" t="s">
        <v>2417</v>
      </c>
      <c r="D35" s="117" t="s">
        <v>2711</v>
      </c>
      <c r="E35" s="117" t="s">
        <v>2712</v>
      </c>
      <c r="F35" s="120" t="n">
        <v>224618.65</v>
      </c>
      <c r="G35" s="119" t="n">
        <v>6</v>
      </c>
      <c r="H35" s="120"/>
      <c r="I35" s="121"/>
      <c r="J35" s="122" t="n">
        <f aca="false">+J34+F35-H35</f>
        <v>22132642.72</v>
      </c>
      <c r="K35" s="117"/>
    </row>
    <row r="36" customFormat="false" ht="12.75" hidden="false" customHeight="false" outlineLevel="0" collapsed="false">
      <c r="A36" s="115" t="n">
        <v>42063</v>
      </c>
      <c r="B36" s="116" t="n">
        <v>765</v>
      </c>
      <c r="C36" s="117" t="s">
        <v>2434</v>
      </c>
      <c r="D36" s="117" t="s">
        <v>2711</v>
      </c>
      <c r="E36" s="117" t="s">
        <v>2713</v>
      </c>
      <c r="F36" s="120"/>
      <c r="G36" s="119"/>
      <c r="H36" s="120" t="n">
        <v>224618.65</v>
      </c>
      <c r="I36" s="121" t="n">
        <v>6</v>
      </c>
      <c r="J36" s="122" t="n">
        <f aca="false">+J35+F36-H36</f>
        <v>21908024.07</v>
      </c>
      <c r="K36" s="117"/>
    </row>
    <row r="37" customFormat="false" ht="12.75" hidden="false" customHeight="false" outlineLevel="0" collapsed="false">
      <c r="A37" s="115" t="n">
        <v>42038</v>
      </c>
      <c r="B37" s="116" t="n">
        <v>43</v>
      </c>
      <c r="C37" s="117" t="s">
        <v>2434</v>
      </c>
      <c r="D37" s="117" t="s">
        <v>2516</v>
      </c>
      <c r="E37" s="117" t="s">
        <v>2714</v>
      </c>
      <c r="F37" s="120"/>
      <c r="G37" s="119"/>
      <c r="H37" s="120" t="n">
        <v>204617.99</v>
      </c>
      <c r="I37" s="121" t="s">
        <v>71</v>
      </c>
      <c r="J37" s="122" t="n">
        <f aca="false">+J36+F37-H37</f>
        <v>21703406.08</v>
      </c>
      <c r="K37" s="117"/>
    </row>
    <row r="38" customFormat="false" ht="12.75" hidden="false" customHeight="false" outlineLevel="0" collapsed="false">
      <c r="A38" s="115" t="n">
        <v>42045</v>
      </c>
      <c r="B38" s="116" t="n">
        <v>225</v>
      </c>
      <c r="C38" s="117" t="s">
        <v>2417</v>
      </c>
      <c r="D38" s="117" t="s">
        <v>2715</v>
      </c>
      <c r="E38" s="117" t="s">
        <v>2716</v>
      </c>
      <c r="F38" s="118" t="n">
        <v>205616.63</v>
      </c>
      <c r="G38" s="119"/>
      <c r="H38" s="120"/>
      <c r="I38" s="121"/>
      <c r="J38" s="122" t="n">
        <f aca="false">+J37+F38-H38</f>
        <v>21909022.71</v>
      </c>
      <c r="K38" s="117" t="s">
        <v>2717</v>
      </c>
    </row>
    <row r="39" customFormat="false" ht="12.75" hidden="false" customHeight="false" outlineLevel="0" collapsed="false">
      <c r="A39" s="115" t="n">
        <v>42052</v>
      </c>
      <c r="B39" s="116" t="n">
        <v>310</v>
      </c>
      <c r="C39" s="117" t="s">
        <v>2417</v>
      </c>
      <c r="D39" s="117" t="s">
        <v>2718</v>
      </c>
      <c r="E39" s="117" t="s">
        <v>2719</v>
      </c>
      <c r="F39" s="118" t="n">
        <v>205616.62</v>
      </c>
      <c r="G39" s="119"/>
      <c r="H39" s="120"/>
      <c r="I39" s="121"/>
      <c r="J39" s="122" t="n">
        <f aca="false">+J38+F39-H39</f>
        <v>22114639.33</v>
      </c>
      <c r="K39" s="117" t="s">
        <v>2720</v>
      </c>
    </row>
    <row r="40" customFormat="false" ht="12.75" hidden="false" customHeight="false" outlineLevel="0" collapsed="false">
      <c r="A40" s="115" t="n">
        <v>42055</v>
      </c>
      <c r="B40" s="116" t="n">
        <v>429</v>
      </c>
      <c r="C40" s="117" t="s">
        <v>2417</v>
      </c>
      <c r="D40" s="117" t="s">
        <v>2721</v>
      </c>
      <c r="E40" s="117" t="s">
        <v>2722</v>
      </c>
      <c r="F40" s="118" t="n">
        <v>205616.62</v>
      </c>
      <c r="G40" s="119"/>
      <c r="H40" s="120"/>
      <c r="I40" s="121"/>
      <c r="J40" s="122" t="n">
        <f aca="false">+J39+F40-H40</f>
        <v>22320255.95</v>
      </c>
      <c r="K40" s="117" t="s">
        <v>2723</v>
      </c>
    </row>
    <row r="41" customFormat="false" ht="12.75" hidden="false" customHeight="false" outlineLevel="0" collapsed="false">
      <c r="A41" s="115" t="n">
        <v>42041</v>
      </c>
      <c r="B41" s="116" t="n">
        <v>210</v>
      </c>
      <c r="C41" s="117" t="s">
        <v>2417</v>
      </c>
      <c r="D41" s="117" t="s">
        <v>2724</v>
      </c>
      <c r="E41" s="117" t="s">
        <v>2725</v>
      </c>
      <c r="F41" s="118" t="n">
        <v>224618.65</v>
      </c>
      <c r="G41" s="119"/>
      <c r="H41" s="120"/>
      <c r="I41" s="121"/>
      <c r="J41" s="122" t="n">
        <f aca="false">+J40+F41-H41</f>
        <v>22544874.6</v>
      </c>
      <c r="K41" s="117" t="s">
        <v>2726</v>
      </c>
    </row>
    <row r="42" customFormat="false" ht="12.75" hidden="false" customHeight="false" outlineLevel="0" collapsed="false">
      <c r="A42" s="115" t="n">
        <v>42053</v>
      </c>
      <c r="B42" s="116" t="n">
        <v>392</v>
      </c>
      <c r="C42" s="117" t="s">
        <v>2417</v>
      </c>
      <c r="D42" s="117" t="s">
        <v>2727</v>
      </c>
      <c r="E42" s="117" t="s">
        <v>2728</v>
      </c>
      <c r="F42" s="118" t="n">
        <v>224618.65</v>
      </c>
      <c r="G42" s="119"/>
      <c r="H42" s="120"/>
      <c r="I42" s="121"/>
      <c r="J42" s="122" t="n">
        <f aca="false">+J41+F42-H42</f>
        <v>22769493.25</v>
      </c>
      <c r="K42" s="117" t="s">
        <v>2729</v>
      </c>
    </row>
    <row r="43" customFormat="false" ht="12.75" hidden="false" customHeight="false" outlineLevel="0" collapsed="false">
      <c r="A43" s="115" t="n">
        <v>42053</v>
      </c>
      <c r="B43" s="116" t="n">
        <v>393</v>
      </c>
      <c r="C43" s="117" t="s">
        <v>2417</v>
      </c>
      <c r="D43" s="117" t="s">
        <v>2730</v>
      </c>
      <c r="E43" s="117" t="s">
        <v>2731</v>
      </c>
      <c r="F43" s="120" t="n">
        <v>205616.62</v>
      </c>
      <c r="G43" s="119" t="n">
        <v>7</v>
      </c>
      <c r="H43" s="120"/>
      <c r="I43" s="121"/>
      <c r="J43" s="122" t="n">
        <f aca="false">+J42+F43-H43</f>
        <v>22975109.87</v>
      </c>
      <c r="K43" s="117"/>
    </row>
    <row r="44" customFormat="false" ht="12.75" hidden="false" customHeight="false" outlineLevel="0" collapsed="false">
      <c r="A44" s="115" t="n">
        <v>42063</v>
      </c>
      <c r="B44" s="116" t="n">
        <v>787</v>
      </c>
      <c r="C44" s="117" t="s">
        <v>2434</v>
      </c>
      <c r="D44" s="117" t="s">
        <v>2730</v>
      </c>
      <c r="E44" s="117" t="s">
        <v>2732</v>
      </c>
      <c r="F44" s="120"/>
      <c r="G44" s="119"/>
      <c r="H44" s="120" t="n">
        <v>205616.62</v>
      </c>
      <c r="I44" s="121" t="n">
        <v>7</v>
      </c>
      <c r="J44" s="122" t="n">
        <f aca="false">+J43+F44-H44</f>
        <v>22769493.25</v>
      </c>
      <c r="K44" s="117"/>
    </row>
    <row r="45" customFormat="false" ht="12.75" hidden="false" customHeight="false" outlineLevel="0" collapsed="false">
      <c r="A45" s="115" t="n">
        <v>42052</v>
      </c>
      <c r="B45" s="116" t="n">
        <v>311</v>
      </c>
      <c r="C45" s="117" t="s">
        <v>2417</v>
      </c>
      <c r="D45" s="117" t="s">
        <v>2733</v>
      </c>
      <c r="E45" s="117" t="s">
        <v>2734</v>
      </c>
      <c r="F45" s="120" t="n">
        <v>205616.62</v>
      </c>
      <c r="G45" s="119" t="n">
        <v>8</v>
      </c>
      <c r="H45" s="120"/>
      <c r="I45" s="121"/>
      <c r="J45" s="122" t="n">
        <f aca="false">+J44+F45-H45</f>
        <v>22975109.87</v>
      </c>
      <c r="K45" s="117"/>
    </row>
    <row r="46" customFormat="false" ht="12.75" hidden="false" customHeight="false" outlineLevel="0" collapsed="false">
      <c r="A46" s="115" t="n">
        <v>42060</v>
      </c>
      <c r="B46" s="116" t="n">
        <v>610</v>
      </c>
      <c r="C46" s="117" t="s">
        <v>2434</v>
      </c>
      <c r="D46" s="117" t="s">
        <v>2733</v>
      </c>
      <c r="E46" s="117" t="s">
        <v>2735</v>
      </c>
      <c r="F46" s="120"/>
      <c r="G46" s="119"/>
      <c r="H46" s="120" t="n">
        <v>205616.62</v>
      </c>
      <c r="I46" s="121" t="n">
        <v>8</v>
      </c>
      <c r="J46" s="122" t="n">
        <f aca="false">+J45+F46-H46</f>
        <v>22769493.25</v>
      </c>
      <c r="K46" s="117"/>
    </row>
    <row r="47" customFormat="false" ht="12.75" hidden="false" customHeight="false" outlineLevel="0" collapsed="false">
      <c r="A47" s="115" t="n">
        <v>42054</v>
      </c>
      <c r="B47" s="116" t="n">
        <v>409</v>
      </c>
      <c r="C47" s="117" t="s">
        <v>2417</v>
      </c>
      <c r="D47" s="117" t="s">
        <v>2736</v>
      </c>
      <c r="E47" s="117" t="s">
        <v>2737</v>
      </c>
      <c r="F47" s="118" t="n">
        <v>205616.62</v>
      </c>
      <c r="G47" s="119"/>
      <c r="H47" s="120"/>
      <c r="I47" s="121"/>
      <c r="J47" s="122" t="n">
        <f aca="false">+J46+F47-H47</f>
        <v>22975109.87</v>
      </c>
      <c r="K47" s="117" t="s">
        <v>2738</v>
      </c>
    </row>
    <row r="48" customFormat="false" ht="12.75" hidden="false" customHeight="false" outlineLevel="0" collapsed="false">
      <c r="A48" s="115" t="n">
        <v>42038</v>
      </c>
      <c r="B48" s="116" t="n">
        <v>29</v>
      </c>
      <c r="C48" s="117" t="s">
        <v>2434</v>
      </c>
      <c r="D48" s="117" t="s">
        <v>2739</v>
      </c>
      <c r="E48" s="117" t="s">
        <v>2740</v>
      </c>
      <c r="F48" s="120"/>
      <c r="G48" s="119"/>
      <c r="H48" s="118" t="n">
        <v>204617.99</v>
      </c>
      <c r="I48" s="121"/>
      <c r="J48" s="122" t="n">
        <f aca="false">+J47+F48-H48</f>
        <v>22770491.88</v>
      </c>
      <c r="K48" s="117" t="s">
        <v>2741</v>
      </c>
    </row>
    <row r="49" customFormat="false" ht="12.75" hidden="false" customHeight="false" outlineLevel="0" collapsed="false">
      <c r="A49" s="115" t="n">
        <v>42045</v>
      </c>
      <c r="B49" s="116" t="n">
        <v>224</v>
      </c>
      <c r="C49" s="117" t="s">
        <v>2417</v>
      </c>
      <c r="D49" s="117" t="s">
        <v>2742</v>
      </c>
      <c r="E49" s="117" t="s">
        <v>2743</v>
      </c>
      <c r="F49" s="118" t="n">
        <v>224618.65</v>
      </c>
      <c r="G49" s="119"/>
      <c r="H49" s="120"/>
      <c r="I49" s="121"/>
      <c r="J49" s="122" t="n">
        <f aca="false">+J48+F49-H49</f>
        <v>22995110.53</v>
      </c>
      <c r="K49" s="117" t="s">
        <v>2744</v>
      </c>
    </row>
    <row r="50" customFormat="false" ht="12.75" hidden="false" customHeight="false" outlineLevel="0" collapsed="false">
      <c r="A50" s="115" t="n">
        <v>42046</v>
      </c>
      <c r="B50" s="116" t="n">
        <v>232</v>
      </c>
      <c r="C50" s="117" t="s">
        <v>2417</v>
      </c>
      <c r="D50" s="117" t="s">
        <v>2745</v>
      </c>
      <c r="E50" s="117" t="s">
        <v>2746</v>
      </c>
      <c r="F50" s="118" t="n">
        <v>205616.62</v>
      </c>
      <c r="G50" s="119"/>
      <c r="H50" s="120"/>
      <c r="I50" s="121"/>
      <c r="J50" s="122" t="n">
        <f aca="false">+J49+F50-H50</f>
        <v>23200727.15</v>
      </c>
      <c r="K50" s="117" t="s">
        <v>2747</v>
      </c>
    </row>
    <row r="51" customFormat="false" ht="12.75" hidden="false" customHeight="false" outlineLevel="0" collapsed="false">
      <c r="A51" s="115" t="n">
        <v>42054</v>
      </c>
      <c r="B51" s="116" t="n">
        <v>404</v>
      </c>
      <c r="C51" s="117" t="s">
        <v>2434</v>
      </c>
      <c r="D51" s="117" t="s">
        <v>2532</v>
      </c>
      <c r="E51" s="117" t="s">
        <v>2748</v>
      </c>
      <c r="F51" s="120"/>
      <c r="G51" s="119"/>
      <c r="H51" s="120" t="n">
        <v>223558.92</v>
      </c>
      <c r="I51" s="121" t="s">
        <v>75</v>
      </c>
      <c r="J51" s="122" t="n">
        <f aca="false">+J50+F51-H51</f>
        <v>22977168.23</v>
      </c>
      <c r="K51" s="117"/>
    </row>
    <row r="52" customFormat="false" ht="12.75" hidden="false" customHeight="false" outlineLevel="0" collapsed="false">
      <c r="A52" s="115" t="n">
        <v>42053</v>
      </c>
      <c r="B52" s="116" t="n">
        <v>395</v>
      </c>
      <c r="C52" s="117" t="s">
        <v>2417</v>
      </c>
      <c r="D52" s="117" t="s">
        <v>2749</v>
      </c>
      <c r="E52" s="117" t="s">
        <v>2750</v>
      </c>
      <c r="F52" s="118" t="n">
        <v>224618.65</v>
      </c>
      <c r="G52" s="119"/>
      <c r="H52" s="120"/>
      <c r="I52" s="121"/>
      <c r="J52" s="122" t="n">
        <f aca="false">+J51+F52-H52</f>
        <v>23201786.88</v>
      </c>
      <c r="K52" s="117" t="s">
        <v>2751</v>
      </c>
    </row>
    <row r="53" customFormat="false" ht="12.75" hidden="false" customHeight="false" outlineLevel="0" collapsed="false">
      <c r="A53" s="115" t="n">
        <v>42047</v>
      </c>
      <c r="B53" s="116" t="n">
        <v>240</v>
      </c>
      <c r="C53" s="117" t="s">
        <v>2417</v>
      </c>
      <c r="D53" s="117" t="s">
        <v>2752</v>
      </c>
      <c r="E53" s="117" t="s">
        <v>2753</v>
      </c>
      <c r="F53" s="118" t="n">
        <v>205616.62</v>
      </c>
      <c r="G53" s="119"/>
      <c r="H53" s="120"/>
      <c r="I53" s="121"/>
      <c r="J53" s="122" t="n">
        <f aca="false">+J52+F53-H53</f>
        <v>23407403.5</v>
      </c>
      <c r="K53" s="117" t="s">
        <v>2754</v>
      </c>
    </row>
    <row r="54" customFormat="false" ht="12.75" hidden="false" customHeight="false" outlineLevel="0" collapsed="false">
      <c r="A54" s="115" t="n">
        <v>42038</v>
      </c>
      <c r="B54" s="116" t="n">
        <v>27</v>
      </c>
      <c r="C54" s="117" t="s">
        <v>2434</v>
      </c>
      <c r="D54" s="117" t="s">
        <v>2535</v>
      </c>
      <c r="E54" s="117" t="s">
        <v>2755</v>
      </c>
      <c r="F54" s="120"/>
      <c r="G54" s="119"/>
      <c r="H54" s="120" t="n">
        <v>223558.92</v>
      </c>
      <c r="I54" s="121" t="s">
        <v>80</v>
      </c>
      <c r="J54" s="122" t="n">
        <f aca="false">+J53+F54-H54</f>
        <v>23183844.58</v>
      </c>
      <c r="K54" s="117"/>
    </row>
    <row r="55" customFormat="false" ht="12.75" hidden="false" customHeight="false" outlineLevel="0" collapsed="false">
      <c r="A55" s="115" t="n">
        <v>42049</v>
      </c>
      <c r="B55" s="116" t="n">
        <v>267</v>
      </c>
      <c r="C55" s="117" t="s">
        <v>2434</v>
      </c>
      <c r="D55" s="117" t="s">
        <v>2538</v>
      </c>
      <c r="E55" s="117" t="s">
        <v>2756</v>
      </c>
      <c r="F55" s="120"/>
      <c r="G55" s="119"/>
      <c r="H55" s="120" t="n">
        <v>223558.92</v>
      </c>
      <c r="I55" s="121" t="s">
        <v>11</v>
      </c>
      <c r="J55" s="122" t="n">
        <f aca="false">+J54+F55-H55</f>
        <v>22960285.66</v>
      </c>
      <c r="K55" s="117"/>
    </row>
    <row r="56" customFormat="false" ht="12.75" hidden="false" customHeight="false" outlineLevel="0" collapsed="false">
      <c r="A56" s="115" t="n">
        <v>42053</v>
      </c>
      <c r="B56" s="116" t="n">
        <v>326</v>
      </c>
      <c r="C56" s="117" t="s">
        <v>2434</v>
      </c>
      <c r="D56" s="117" t="s">
        <v>2538</v>
      </c>
      <c r="E56" s="117" t="s">
        <v>2757</v>
      </c>
      <c r="F56" s="120"/>
      <c r="G56" s="119"/>
      <c r="H56" s="120" t="n">
        <v>-223558.92</v>
      </c>
      <c r="I56" s="121" t="s">
        <v>11</v>
      </c>
      <c r="J56" s="122" t="n">
        <f aca="false">+J55+F56-H56</f>
        <v>23183844.58</v>
      </c>
      <c r="K56" s="117"/>
    </row>
    <row r="57" customFormat="false" ht="12.75" hidden="false" customHeight="false" outlineLevel="0" collapsed="false">
      <c r="A57" s="115" t="n">
        <v>42053</v>
      </c>
      <c r="B57" s="116" t="n">
        <v>330</v>
      </c>
      <c r="C57" s="117" t="s">
        <v>2434</v>
      </c>
      <c r="D57" s="117" t="s">
        <v>2538</v>
      </c>
      <c r="E57" s="117" t="s">
        <v>2758</v>
      </c>
      <c r="F57" s="120"/>
      <c r="G57" s="119"/>
      <c r="H57" s="120" t="n">
        <v>223558.92</v>
      </c>
      <c r="I57" s="121" t="s">
        <v>90</v>
      </c>
      <c r="J57" s="122" t="n">
        <f aca="false">+J56+F57-H57</f>
        <v>22960285.66</v>
      </c>
      <c r="K57" s="117"/>
    </row>
    <row r="58" customFormat="false" ht="12.75" hidden="false" customHeight="false" outlineLevel="0" collapsed="false">
      <c r="A58" s="115" t="n">
        <v>42052</v>
      </c>
      <c r="B58" s="116" t="n">
        <v>315</v>
      </c>
      <c r="C58" s="117" t="s">
        <v>2417</v>
      </c>
      <c r="D58" s="117" t="s">
        <v>2759</v>
      </c>
      <c r="E58" s="117" t="s">
        <v>2760</v>
      </c>
      <c r="F58" s="120" t="n">
        <v>224618.65</v>
      </c>
      <c r="G58" s="119" t="n">
        <v>9</v>
      </c>
      <c r="H58" s="120"/>
      <c r="I58" s="121"/>
      <c r="J58" s="122" t="n">
        <f aca="false">+J57+F58-H58</f>
        <v>23184904.31</v>
      </c>
      <c r="K58" s="117"/>
    </row>
    <row r="59" customFormat="false" ht="12.75" hidden="false" customHeight="false" outlineLevel="0" collapsed="false">
      <c r="A59" s="115" t="n">
        <v>42054</v>
      </c>
      <c r="B59" s="116" t="n">
        <v>370</v>
      </c>
      <c r="C59" s="117" t="s">
        <v>2434</v>
      </c>
      <c r="D59" s="117" t="s">
        <v>2759</v>
      </c>
      <c r="E59" s="117" t="s">
        <v>2761</v>
      </c>
      <c r="F59" s="120"/>
      <c r="G59" s="119"/>
      <c r="H59" s="120" t="n">
        <v>224618.65</v>
      </c>
      <c r="I59" s="121" t="n">
        <v>9</v>
      </c>
      <c r="J59" s="122" t="n">
        <f aca="false">+J58+F59-H59</f>
        <v>22960285.66</v>
      </c>
      <c r="K59" s="117"/>
    </row>
    <row r="60" customFormat="false" ht="12.75" hidden="false" customHeight="false" outlineLevel="0" collapsed="false">
      <c r="A60" s="115" t="n">
        <v>42055</v>
      </c>
      <c r="B60" s="116" t="n">
        <v>430</v>
      </c>
      <c r="C60" s="117" t="s">
        <v>2417</v>
      </c>
      <c r="D60" s="117" t="s">
        <v>2762</v>
      </c>
      <c r="E60" s="117" t="s">
        <v>2763</v>
      </c>
      <c r="F60" s="118" t="n">
        <v>205616.62</v>
      </c>
      <c r="G60" s="119"/>
      <c r="H60" s="120"/>
      <c r="I60" s="121"/>
      <c r="J60" s="122" t="n">
        <f aca="false">+J59+F60-H60</f>
        <v>23165902.28</v>
      </c>
      <c r="K60" s="117" t="s">
        <v>2764</v>
      </c>
    </row>
    <row r="61" customFormat="false" ht="12.75" hidden="false" customHeight="false" outlineLevel="0" collapsed="false">
      <c r="A61" s="115" t="n">
        <v>42048</v>
      </c>
      <c r="B61" s="116" t="n">
        <v>708</v>
      </c>
      <c r="C61" s="117" t="s">
        <v>2417</v>
      </c>
      <c r="D61" s="117" t="s">
        <v>2765</v>
      </c>
      <c r="E61" s="117" t="s">
        <v>2766</v>
      </c>
      <c r="F61" s="120" t="n">
        <v>202614.9</v>
      </c>
      <c r="G61" s="119" t="s">
        <v>11</v>
      </c>
      <c r="H61" s="120"/>
      <c r="I61" s="121"/>
      <c r="J61" s="122" t="n">
        <f aca="false">+J60+F61-H61</f>
        <v>23368517.18</v>
      </c>
      <c r="K61" s="117"/>
    </row>
    <row r="62" customFormat="false" ht="12.75" hidden="false" customHeight="false" outlineLevel="0" collapsed="false">
      <c r="A62" s="115" t="n">
        <v>42048</v>
      </c>
      <c r="B62" s="116" t="n">
        <v>797</v>
      </c>
      <c r="C62" s="117" t="s">
        <v>2417</v>
      </c>
      <c r="D62" s="117" t="s">
        <v>2765</v>
      </c>
      <c r="E62" s="117" t="s">
        <v>2766</v>
      </c>
      <c r="F62" s="120" t="n">
        <v>-202614.9</v>
      </c>
      <c r="G62" s="119" t="s">
        <v>11</v>
      </c>
      <c r="H62" s="120"/>
      <c r="I62" s="121"/>
      <c r="J62" s="122" t="n">
        <f aca="false">+J61+F62-H62</f>
        <v>23165902.28</v>
      </c>
      <c r="K62" s="117"/>
    </row>
    <row r="63" customFormat="false" ht="12.75" hidden="false" customHeight="false" outlineLevel="0" collapsed="false">
      <c r="A63" s="115" t="n">
        <v>42048</v>
      </c>
      <c r="B63" s="116" t="n">
        <v>798</v>
      </c>
      <c r="C63" s="117" t="s">
        <v>2417</v>
      </c>
      <c r="D63" s="117" t="s">
        <v>2765</v>
      </c>
      <c r="E63" s="117" t="s">
        <v>2766</v>
      </c>
      <c r="F63" s="118" t="n">
        <v>202614.9</v>
      </c>
      <c r="G63" s="119"/>
      <c r="H63" s="120"/>
      <c r="I63" s="121"/>
      <c r="J63" s="122" t="n">
        <f aca="false">+J62+F63-H63</f>
        <v>23368517.18</v>
      </c>
      <c r="K63" s="117" t="s">
        <v>2767</v>
      </c>
    </row>
    <row r="64" customFormat="false" ht="12.75" hidden="false" customHeight="false" outlineLevel="0" collapsed="false">
      <c r="A64" s="115" t="n">
        <v>42038</v>
      </c>
      <c r="B64" s="116" t="n">
        <v>28</v>
      </c>
      <c r="C64" s="117" t="s">
        <v>2434</v>
      </c>
      <c r="D64" s="117" t="s">
        <v>2550</v>
      </c>
      <c r="E64" s="117" t="s">
        <v>2768</v>
      </c>
      <c r="F64" s="120"/>
      <c r="G64" s="119"/>
      <c r="H64" s="120" t="n">
        <v>223558.92</v>
      </c>
      <c r="I64" s="121" t="s">
        <v>95</v>
      </c>
      <c r="J64" s="122" t="n">
        <f aca="false">+J63+F64-H64</f>
        <v>23144958.26</v>
      </c>
      <c r="K64" s="117"/>
    </row>
    <row r="65" customFormat="false" ht="12.75" hidden="false" customHeight="false" outlineLevel="0" collapsed="false">
      <c r="A65" s="115" t="n">
        <v>42041</v>
      </c>
      <c r="B65" s="116" t="n">
        <v>204</v>
      </c>
      <c r="C65" s="117" t="s">
        <v>2417</v>
      </c>
      <c r="D65" s="117" t="s">
        <v>2769</v>
      </c>
      <c r="E65" s="117" t="s">
        <v>2770</v>
      </c>
      <c r="F65" s="120" t="n">
        <v>224618.65</v>
      </c>
      <c r="G65" s="119" t="n">
        <v>10</v>
      </c>
      <c r="H65" s="120"/>
      <c r="I65" s="121"/>
      <c r="J65" s="122" t="n">
        <f aca="false">+J64+F65-H65</f>
        <v>23369576.91</v>
      </c>
      <c r="K65" s="117"/>
    </row>
    <row r="66" customFormat="false" ht="12.75" hidden="false" customHeight="false" outlineLevel="0" collapsed="false">
      <c r="A66" s="115" t="n">
        <v>42060</v>
      </c>
      <c r="B66" s="116" t="n">
        <v>604</v>
      </c>
      <c r="C66" s="117" t="s">
        <v>2448</v>
      </c>
      <c r="D66" s="117" t="s">
        <v>2769</v>
      </c>
      <c r="E66" s="117" t="s">
        <v>2771</v>
      </c>
      <c r="F66" s="120"/>
      <c r="G66" s="119"/>
      <c r="H66" s="120" t="n">
        <v>224618.65</v>
      </c>
      <c r="I66" s="121" t="n">
        <v>10</v>
      </c>
      <c r="J66" s="122" t="n">
        <f aca="false">+J65+F66-H66</f>
        <v>23144958.26</v>
      </c>
      <c r="K66" s="117"/>
    </row>
    <row r="67" customFormat="false" ht="12.75" hidden="false" customHeight="false" outlineLevel="0" collapsed="false">
      <c r="A67" s="115" t="n">
        <v>42059</v>
      </c>
      <c r="B67" s="116" t="n">
        <v>527</v>
      </c>
      <c r="C67" s="117" t="s">
        <v>2434</v>
      </c>
      <c r="D67" s="117" t="s">
        <v>2772</v>
      </c>
      <c r="E67" s="117" t="s">
        <v>2773</v>
      </c>
      <c r="F67" s="120"/>
      <c r="G67" s="119"/>
      <c r="H67" s="120" t="n">
        <v>221235.59</v>
      </c>
      <c r="I67" s="121" t="s">
        <v>138</v>
      </c>
      <c r="J67" s="122" t="n">
        <f aca="false">+J66+F67-H67</f>
        <v>22923722.67</v>
      </c>
      <c r="K67" s="117" t="s">
        <v>2217</v>
      </c>
    </row>
    <row r="68" customFormat="false" ht="12.75" hidden="false" customHeight="false" outlineLevel="0" collapsed="false">
      <c r="A68" s="115" t="n">
        <v>42038</v>
      </c>
      <c r="B68" s="116" t="n">
        <v>35</v>
      </c>
      <c r="C68" s="117" t="s">
        <v>2434</v>
      </c>
      <c r="D68" s="117" t="s">
        <v>2774</v>
      </c>
      <c r="E68" s="117" t="s">
        <v>2775</v>
      </c>
      <c r="F68" s="120"/>
      <c r="G68" s="119"/>
      <c r="H68" s="118" t="n">
        <v>204617.99</v>
      </c>
      <c r="I68" s="121"/>
      <c r="J68" s="122" t="n">
        <f aca="false">+J67+F68-H68</f>
        <v>22719104.68</v>
      </c>
      <c r="K68" s="117" t="s">
        <v>2776</v>
      </c>
    </row>
    <row r="69" customFormat="false" ht="12.75" hidden="false" customHeight="false" outlineLevel="0" collapsed="false">
      <c r="A69" s="115" t="n">
        <v>42059</v>
      </c>
      <c r="B69" s="116" t="n">
        <v>570</v>
      </c>
      <c r="C69" s="117" t="s">
        <v>2434</v>
      </c>
      <c r="D69" s="117" t="s">
        <v>2556</v>
      </c>
      <c r="E69" s="117" t="s">
        <v>2777</v>
      </c>
      <c r="F69" s="120"/>
      <c r="G69" s="119"/>
      <c r="H69" s="120" t="n">
        <v>223558.92</v>
      </c>
      <c r="I69" s="121" t="s">
        <v>100</v>
      </c>
      <c r="J69" s="122" t="n">
        <f aca="false">+J68+F69-H69</f>
        <v>22495545.76</v>
      </c>
      <c r="K69" s="117"/>
    </row>
    <row r="70" customFormat="false" ht="12.75" hidden="false" customHeight="false" outlineLevel="0" collapsed="false">
      <c r="A70" s="115" t="n">
        <v>42041</v>
      </c>
      <c r="B70" s="116" t="n">
        <v>205</v>
      </c>
      <c r="C70" s="117" t="s">
        <v>2417</v>
      </c>
      <c r="D70" s="117" t="s">
        <v>2778</v>
      </c>
      <c r="E70" s="117" t="s">
        <v>2779</v>
      </c>
      <c r="F70" s="118" t="n">
        <v>224618.65</v>
      </c>
      <c r="G70" s="119"/>
      <c r="H70" s="120"/>
      <c r="I70" s="121"/>
      <c r="J70" s="122" t="n">
        <f aca="false">+J69+F70-H70</f>
        <v>22720164.41</v>
      </c>
      <c r="K70" s="117" t="s">
        <v>2780</v>
      </c>
    </row>
    <row r="71" customFormat="false" ht="12.75" hidden="false" customHeight="false" outlineLevel="0" collapsed="false">
      <c r="A71" s="115" t="n">
        <v>42053</v>
      </c>
      <c r="B71" s="116" t="n">
        <v>396</v>
      </c>
      <c r="C71" s="117" t="s">
        <v>2417</v>
      </c>
      <c r="D71" s="117" t="s">
        <v>2781</v>
      </c>
      <c r="E71" s="117" t="s">
        <v>2782</v>
      </c>
      <c r="F71" s="118" t="n">
        <v>224618.65</v>
      </c>
      <c r="G71" s="119"/>
      <c r="H71" s="120"/>
      <c r="I71" s="121"/>
      <c r="J71" s="122" t="n">
        <f aca="false">+J70+F71-H71</f>
        <v>22944783.06</v>
      </c>
      <c r="K71" s="117" t="s">
        <v>2783</v>
      </c>
    </row>
    <row r="72" customFormat="false" ht="12.75" hidden="false" customHeight="false" outlineLevel="0" collapsed="false">
      <c r="A72" s="115" t="n">
        <v>42041</v>
      </c>
      <c r="B72" s="116" t="n">
        <v>82</v>
      </c>
      <c r="C72" s="117" t="s">
        <v>2434</v>
      </c>
      <c r="D72" s="117" t="s">
        <v>2565</v>
      </c>
      <c r="E72" s="117" t="s">
        <v>2784</v>
      </c>
      <c r="F72" s="120"/>
      <c r="G72" s="119"/>
      <c r="H72" s="120" t="n">
        <v>202614.9</v>
      </c>
      <c r="I72" s="121" t="s">
        <v>246</v>
      </c>
      <c r="J72" s="122" t="n">
        <f aca="false">+J71+F72-H72</f>
        <v>22742168.16</v>
      </c>
      <c r="K72" s="117" t="s">
        <v>2229</v>
      </c>
    </row>
    <row r="73" customFormat="false" ht="12.75" hidden="false" customHeight="false" outlineLevel="0" collapsed="false">
      <c r="A73" s="115" t="n">
        <v>42038</v>
      </c>
      <c r="B73" s="116" t="n">
        <v>36</v>
      </c>
      <c r="C73" s="117" t="s">
        <v>2434</v>
      </c>
      <c r="D73" s="117" t="s">
        <v>2567</v>
      </c>
      <c r="E73" s="117" t="s">
        <v>2785</v>
      </c>
      <c r="F73" s="120"/>
      <c r="G73" s="119"/>
      <c r="H73" s="120" t="n">
        <v>204617.99</v>
      </c>
      <c r="I73" s="121" t="s">
        <v>105</v>
      </c>
      <c r="J73" s="122" t="n">
        <f aca="false">+J72+F73-H73</f>
        <v>22537550.17</v>
      </c>
      <c r="K73" s="117"/>
    </row>
    <row r="74" customFormat="false" ht="12.75" hidden="false" customHeight="false" outlineLevel="0" collapsed="false">
      <c r="A74" s="115" t="n">
        <v>42053</v>
      </c>
      <c r="B74" s="116" t="n">
        <v>387</v>
      </c>
      <c r="C74" s="117" t="s">
        <v>2417</v>
      </c>
      <c r="D74" s="117" t="s">
        <v>2786</v>
      </c>
      <c r="E74" s="117" t="s">
        <v>2787</v>
      </c>
      <c r="F74" s="120" t="n">
        <v>224618.65</v>
      </c>
      <c r="G74" s="119" t="n">
        <v>11</v>
      </c>
      <c r="H74" s="120"/>
      <c r="I74" s="121"/>
      <c r="J74" s="122" t="n">
        <f aca="false">+J73+F74-H74</f>
        <v>22762168.82</v>
      </c>
      <c r="K74" s="117"/>
    </row>
    <row r="75" customFormat="false" ht="12.75" hidden="false" customHeight="false" outlineLevel="0" collapsed="false">
      <c r="A75" s="115" t="n">
        <v>42061</v>
      </c>
      <c r="B75" s="116" t="n">
        <v>636</v>
      </c>
      <c r="C75" s="117" t="s">
        <v>2434</v>
      </c>
      <c r="D75" s="117" t="s">
        <v>2786</v>
      </c>
      <c r="E75" s="117" t="s">
        <v>2788</v>
      </c>
      <c r="F75" s="120"/>
      <c r="G75" s="119"/>
      <c r="H75" s="120" t="n">
        <v>224618.65</v>
      </c>
      <c r="I75" s="121" t="n">
        <v>11</v>
      </c>
      <c r="J75" s="122" t="n">
        <f aca="false">+J74+F75-H75</f>
        <v>22537550.17</v>
      </c>
      <c r="K75" s="117"/>
    </row>
    <row r="76" customFormat="false" ht="12.75" hidden="false" customHeight="false" outlineLevel="0" collapsed="false">
      <c r="A76" s="115" t="n">
        <v>42047</v>
      </c>
      <c r="B76" s="116" t="n">
        <v>239</v>
      </c>
      <c r="C76" s="117" t="s">
        <v>2417</v>
      </c>
      <c r="D76" s="117" t="s">
        <v>2789</v>
      </c>
      <c r="E76" s="117" t="s">
        <v>2790</v>
      </c>
      <c r="F76" s="118" t="n">
        <v>205616.62</v>
      </c>
      <c r="G76" s="119"/>
      <c r="H76" s="120"/>
      <c r="I76" s="121"/>
      <c r="J76" s="122" t="n">
        <f aca="false">+J75+F76-H76</f>
        <v>22743166.79</v>
      </c>
      <c r="K76" s="117"/>
    </row>
    <row r="77" customFormat="false" ht="12.75" hidden="false" customHeight="false" outlineLevel="0" collapsed="false">
      <c r="A77" s="115" t="n">
        <v>42053</v>
      </c>
      <c r="B77" s="116" t="n">
        <v>388</v>
      </c>
      <c r="C77" s="117" t="s">
        <v>2417</v>
      </c>
      <c r="D77" s="117" t="s">
        <v>2791</v>
      </c>
      <c r="E77" s="117" t="s">
        <v>2792</v>
      </c>
      <c r="F77" s="120" t="n">
        <v>224618.65</v>
      </c>
      <c r="G77" s="119" t="n">
        <v>12</v>
      </c>
      <c r="H77" s="120"/>
      <c r="I77" s="121"/>
      <c r="J77" s="122" t="n">
        <f aca="false">+J76+F77-H77</f>
        <v>22967785.44</v>
      </c>
      <c r="K77" s="117"/>
    </row>
    <row r="78" customFormat="false" ht="12.75" hidden="false" customHeight="false" outlineLevel="0" collapsed="false">
      <c r="A78" s="115" t="n">
        <v>42059</v>
      </c>
      <c r="B78" s="116" t="n">
        <v>534</v>
      </c>
      <c r="C78" s="117" t="s">
        <v>2434</v>
      </c>
      <c r="D78" s="117" t="s">
        <v>2791</v>
      </c>
      <c r="E78" s="117" t="s">
        <v>2793</v>
      </c>
      <c r="F78" s="120"/>
      <c r="G78" s="119"/>
      <c r="H78" s="120" t="n">
        <v>224618.65</v>
      </c>
      <c r="I78" s="121" t="n">
        <v>12</v>
      </c>
      <c r="J78" s="122" t="n">
        <f aca="false">+J77+F78-H78</f>
        <v>22743166.79</v>
      </c>
      <c r="K78" s="117"/>
    </row>
    <row r="79" customFormat="false" ht="12.75" hidden="false" customHeight="false" outlineLevel="0" collapsed="false">
      <c r="A79" s="115" t="n">
        <v>42062</v>
      </c>
      <c r="B79" s="116" t="n">
        <v>678</v>
      </c>
      <c r="C79" s="117" t="s">
        <v>2417</v>
      </c>
      <c r="D79" s="117" t="s">
        <v>2794</v>
      </c>
      <c r="E79" s="117" t="s">
        <v>2795</v>
      </c>
      <c r="F79" s="120" t="n">
        <v>272564.89</v>
      </c>
      <c r="G79" s="119" t="n">
        <v>13</v>
      </c>
      <c r="H79" s="120"/>
      <c r="I79" s="121"/>
      <c r="J79" s="122" t="n">
        <f aca="false">+J78+F79-H79</f>
        <v>23015731.68</v>
      </c>
      <c r="K79" s="117"/>
    </row>
    <row r="80" customFormat="false" ht="12.75" hidden="false" customHeight="false" outlineLevel="0" collapsed="false">
      <c r="A80" s="115" t="n">
        <v>42062</v>
      </c>
      <c r="B80" s="116" t="n">
        <v>681</v>
      </c>
      <c r="C80" s="117" t="s">
        <v>2434</v>
      </c>
      <c r="D80" s="117" t="s">
        <v>2794</v>
      </c>
      <c r="E80" s="117" t="s">
        <v>2796</v>
      </c>
      <c r="F80" s="120"/>
      <c r="G80" s="119"/>
      <c r="H80" s="120" t="n">
        <v>272564.89</v>
      </c>
      <c r="I80" s="121" t="n">
        <v>13</v>
      </c>
      <c r="J80" s="122" t="n">
        <f aca="false">+J79+F80-H80</f>
        <v>22743166.79</v>
      </c>
      <c r="K80" s="117"/>
    </row>
    <row r="81" customFormat="false" ht="12.75" hidden="false" customHeight="false" outlineLevel="0" collapsed="false">
      <c r="A81" s="115" t="n">
        <v>42044</v>
      </c>
      <c r="B81" s="116" t="n">
        <v>127</v>
      </c>
      <c r="C81" s="117" t="s">
        <v>2434</v>
      </c>
      <c r="D81" s="117" t="s">
        <v>2576</v>
      </c>
      <c r="E81" s="117" t="s">
        <v>2797</v>
      </c>
      <c r="F81" s="120"/>
      <c r="G81" s="119"/>
      <c r="H81" s="120" t="n">
        <v>252321.93</v>
      </c>
      <c r="I81" s="121" t="s">
        <v>11</v>
      </c>
      <c r="J81" s="122" t="n">
        <f aca="false">+J80+F81-H81</f>
        <v>22490844.86</v>
      </c>
      <c r="K81" s="117"/>
    </row>
    <row r="82" customFormat="false" ht="12.75" hidden="false" customHeight="false" outlineLevel="0" collapsed="false">
      <c r="A82" s="115" t="n">
        <v>42045</v>
      </c>
      <c r="B82" s="116" t="n">
        <v>130</v>
      </c>
      <c r="C82" s="117" t="s">
        <v>2434</v>
      </c>
      <c r="D82" s="117" t="s">
        <v>2576</v>
      </c>
      <c r="E82" s="117" t="s">
        <v>2798</v>
      </c>
      <c r="F82" s="120"/>
      <c r="G82" s="119"/>
      <c r="H82" s="120" t="n">
        <v>-252321.93</v>
      </c>
      <c r="I82" s="121" t="s">
        <v>11</v>
      </c>
      <c r="J82" s="122" t="n">
        <f aca="false">+J81+F82-H82</f>
        <v>22743166.79</v>
      </c>
      <c r="K82" s="117"/>
    </row>
    <row r="83" customFormat="false" ht="12.75" hidden="false" customHeight="false" outlineLevel="0" collapsed="false">
      <c r="A83" s="115" t="n">
        <v>42045</v>
      </c>
      <c r="B83" s="116" t="n">
        <v>131</v>
      </c>
      <c r="C83" s="117" t="s">
        <v>2434</v>
      </c>
      <c r="D83" s="117" t="s">
        <v>2576</v>
      </c>
      <c r="E83" s="117" t="s">
        <v>2799</v>
      </c>
      <c r="F83" s="120"/>
      <c r="G83" s="119"/>
      <c r="H83" s="120" t="n">
        <v>252321.93</v>
      </c>
      <c r="I83" s="121" t="s">
        <v>356</v>
      </c>
      <c r="J83" s="122" t="n">
        <f aca="false">+J82+F83-H83</f>
        <v>22490844.86</v>
      </c>
      <c r="K83" s="117" t="s">
        <v>1847</v>
      </c>
    </row>
    <row r="84" customFormat="false" ht="12.75" hidden="false" customHeight="false" outlineLevel="0" collapsed="false">
      <c r="A84" s="115" t="n">
        <v>42053</v>
      </c>
      <c r="B84" s="116" t="n">
        <v>346</v>
      </c>
      <c r="C84" s="117" t="s">
        <v>2434</v>
      </c>
      <c r="D84" s="117" t="s">
        <v>2582</v>
      </c>
      <c r="E84" s="117" t="s">
        <v>2800</v>
      </c>
      <c r="F84" s="120"/>
      <c r="G84" s="119"/>
      <c r="H84" s="120" t="n">
        <v>255710.79</v>
      </c>
      <c r="I84" s="121" t="s">
        <v>11</v>
      </c>
      <c r="J84" s="122" t="n">
        <f aca="false">+J83+F84-H84</f>
        <v>22235134.07</v>
      </c>
      <c r="K84" s="117"/>
    </row>
    <row r="85" customFormat="false" ht="12.75" hidden="false" customHeight="false" outlineLevel="0" collapsed="false">
      <c r="A85" s="115" t="n">
        <v>42053</v>
      </c>
      <c r="B85" s="116" t="n">
        <v>348</v>
      </c>
      <c r="C85" s="117" t="s">
        <v>2434</v>
      </c>
      <c r="D85" s="117" t="s">
        <v>2582</v>
      </c>
      <c r="E85" s="117" t="s">
        <v>2801</v>
      </c>
      <c r="F85" s="120"/>
      <c r="G85" s="119"/>
      <c r="H85" s="120" t="n">
        <v>-255710.79</v>
      </c>
      <c r="I85" s="121" t="s">
        <v>11</v>
      </c>
      <c r="J85" s="122" t="n">
        <f aca="false">+J84+F85-H85</f>
        <v>22490844.86</v>
      </c>
      <c r="K85" s="117"/>
    </row>
    <row r="86" customFormat="false" ht="12.75" hidden="false" customHeight="false" outlineLevel="0" collapsed="false">
      <c r="A86" s="115" t="n">
        <v>42054</v>
      </c>
      <c r="B86" s="116" t="n">
        <v>350</v>
      </c>
      <c r="C86" s="117" t="s">
        <v>2434</v>
      </c>
      <c r="D86" s="117" t="s">
        <v>2582</v>
      </c>
      <c r="E86" s="117" t="s">
        <v>2802</v>
      </c>
      <c r="F86" s="120"/>
      <c r="G86" s="119"/>
      <c r="H86" s="120" t="n">
        <v>255710.79</v>
      </c>
      <c r="I86" s="121" t="s">
        <v>109</v>
      </c>
      <c r="J86" s="122" t="n">
        <f aca="false">+J85+F86-H86</f>
        <v>22235134.07</v>
      </c>
      <c r="K86" s="117"/>
    </row>
    <row r="87" customFormat="false" ht="12.75" hidden="false" customHeight="false" outlineLevel="0" collapsed="false">
      <c r="A87" s="115" t="n">
        <v>42047</v>
      </c>
      <c r="B87" s="116" t="n">
        <v>244</v>
      </c>
      <c r="C87" s="117" t="s">
        <v>2417</v>
      </c>
      <c r="D87" s="117" t="s">
        <v>2803</v>
      </c>
      <c r="E87" s="117" t="s">
        <v>2804</v>
      </c>
      <c r="F87" s="118" t="n">
        <v>256909.85</v>
      </c>
      <c r="G87" s="119"/>
      <c r="H87" s="120"/>
      <c r="I87" s="121"/>
      <c r="J87" s="122" t="n">
        <f aca="false">+J86+F87-H87</f>
        <v>22492043.92</v>
      </c>
      <c r="K87" s="117" t="s">
        <v>2805</v>
      </c>
    </row>
    <row r="88" customFormat="false" ht="12.75" hidden="false" customHeight="false" outlineLevel="0" collapsed="false">
      <c r="A88" s="115" t="n">
        <v>42052</v>
      </c>
      <c r="B88" s="116" t="n">
        <v>316</v>
      </c>
      <c r="C88" s="117" t="s">
        <v>2417</v>
      </c>
      <c r="D88" s="117" t="s">
        <v>2806</v>
      </c>
      <c r="E88" s="117" t="s">
        <v>2807</v>
      </c>
      <c r="F88" s="118" t="n">
        <v>256909.85</v>
      </c>
      <c r="G88" s="119"/>
      <c r="H88" s="120"/>
      <c r="I88" s="121"/>
      <c r="J88" s="122" t="n">
        <f aca="false">+J87+F88-H88</f>
        <v>22748953.77</v>
      </c>
      <c r="K88" s="117" t="s">
        <v>2808</v>
      </c>
    </row>
    <row r="89" customFormat="false" ht="12.75" hidden="false" customHeight="false" outlineLevel="0" collapsed="false">
      <c r="A89" s="115" t="n">
        <v>42055</v>
      </c>
      <c r="B89" s="116" t="n">
        <v>432</v>
      </c>
      <c r="C89" s="117" t="s">
        <v>2417</v>
      </c>
      <c r="D89" s="117" t="s">
        <v>2809</v>
      </c>
      <c r="E89" s="117" t="s">
        <v>2810</v>
      </c>
      <c r="F89" s="118" t="n">
        <v>256909.85</v>
      </c>
      <c r="G89" s="119"/>
      <c r="H89" s="120"/>
      <c r="I89" s="121"/>
      <c r="J89" s="122" t="n">
        <f aca="false">+J88+F89-H89</f>
        <v>23005863.62</v>
      </c>
      <c r="K89" s="117" t="s">
        <v>2811</v>
      </c>
    </row>
    <row r="90" customFormat="false" ht="12.75" hidden="false" customHeight="false" outlineLevel="0" collapsed="false">
      <c r="A90" s="115" t="n">
        <v>42061</v>
      </c>
      <c r="B90" s="116" t="n">
        <v>640</v>
      </c>
      <c r="C90" s="117" t="s">
        <v>2434</v>
      </c>
      <c r="D90" s="117" t="s">
        <v>2812</v>
      </c>
      <c r="E90" s="117" t="s">
        <v>2813</v>
      </c>
      <c r="F90" s="120"/>
      <c r="G90" s="119"/>
      <c r="H90" s="118" t="n">
        <v>256909.85</v>
      </c>
      <c r="I90" s="121"/>
      <c r="J90" s="122" t="n">
        <f aca="false">+J89+F90-H90</f>
        <v>22748953.77</v>
      </c>
      <c r="K90" s="117" t="s">
        <v>2814</v>
      </c>
    </row>
    <row r="91" customFormat="false" ht="12.75" hidden="false" customHeight="false" outlineLevel="0" collapsed="false">
      <c r="A91" s="115" t="n">
        <v>42060</v>
      </c>
      <c r="B91" s="116" t="n">
        <v>618</v>
      </c>
      <c r="C91" s="117" t="s">
        <v>2417</v>
      </c>
      <c r="D91" s="117" t="s">
        <v>2815</v>
      </c>
      <c r="E91" s="117" t="s">
        <v>2816</v>
      </c>
      <c r="F91" s="118" t="n">
        <v>256909.85</v>
      </c>
      <c r="G91" s="119"/>
      <c r="H91" s="120"/>
      <c r="I91" s="121"/>
      <c r="J91" s="122" t="n">
        <f aca="false">+J90+F91-H91</f>
        <v>23005863.62</v>
      </c>
      <c r="K91" s="117" t="s">
        <v>2817</v>
      </c>
    </row>
    <row r="92" customFormat="false" ht="12.75" hidden="false" customHeight="false" outlineLevel="0" collapsed="false">
      <c r="A92" s="115" t="n">
        <v>42062</v>
      </c>
      <c r="B92" s="116" t="n">
        <v>701</v>
      </c>
      <c r="C92" s="117" t="s">
        <v>2417</v>
      </c>
      <c r="D92" s="117" t="s">
        <v>2818</v>
      </c>
      <c r="E92" s="117" t="s">
        <v>2819</v>
      </c>
      <c r="F92" s="120" t="n">
        <v>255710.79</v>
      </c>
      <c r="G92" s="119" t="n">
        <v>14</v>
      </c>
      <c r="H92" s="120"/>
      <c r="I92" s="121"/>
      <c r="J92" s="122" t="n">
        <f aca="false">+J91+F92-H92</f>
        <v>23261574.41</v>
      </c>
      <c r="K92" s="117"/>
    </row>
    <row r="93" customFormat="false" ht="12.75" hidden="false" customHeight="false" outlineLevel="0" collapsed="false">
      <c r="A93" s="115" t="n">
        <v>42062</v>
      </c>
      <c r="B93" s="116" t="n">
        <v>711</v>
      </c>
      <c r="C93" s="117" t="s">
        <v>2434</v>
      </c>
      <c r="D93" s="117" t="s">
        <v>2818</v>
      </c>
      <c r="E93" s="117" t="s">
        <v>2820</v>
      </c>
      <c r="F93" s="120"/>
      <c r="G93" s="119"/>
      <c r="H93" s="120" t="n">
        <v>255710.79</v>
      </c>
      <c r="I93" s="121" t="n">
        <v>14</v>
      </c>
      <c r="J93" s="122" t="n">
        <f aca="false">+J92+F93-H93</f>
        <v>23005863.62</v>
      </c>
      <c r="K93" s="117"/>
    </row>
    <row r="94" customFormat="false" ht="12.75" hidden="false" customHeight="false" outlineLevel="0" collapsed="false">
      <c r="A94" s="115" t="n">
        <v>42048</v>
      </c>
      <c r="B94" s="116" t="n">
        <v>253</v>
      </c>
      <c r="C94" s="117" t="s">
        <v>2434</v>
      </c>
      <c r="D94" s="117" t="s">
        <v>2591</v>
      </c>
      <c r="E94" s="117" t="s">
        <v>2821</v>
      </c>
      <c r="F94" s="120"/>
      <c r="G94" s="119"/>
      <c r="H94" s="120" t="n">
        <v>252676.41</v>
      </c>
      <c r="I94" s="121" t="s">
        <v>114</v>
      </c>
      <c r="J94" s="122" t="n">
        <f aca="false">+J93+F94-H94</f>
        <v>22753187.21</v>
      </c>
      <c r="K94" s="117"/>
    </row>
    <row r="95" customFormat="false" ht="12.75" hidden="false" customHeight="false" outlineLevel="0" collapsed="false">
      <c r="A95" s="115" t="n">
        <v>42047</v>
      </c>
      <c r="B95" s="116" t="n">
        <v>246</v>
      </c>
      <c r="C95" s="117" t="s">
        <v>2417</v>
      </c>
      <c r="D95" s="117" t="s">
        <v>2822</v>
      </c>
      <c r="E95" s="117" t="s">
        <v>2823</v>
      </c>
      <c r="F95" s="120" t="n">
        <v>256909.85</v>
      </c>
      <c r="G95" s="119" t="n">
        <v>15</v>
      </c>
      <c r="H95" s="120"/>
      <c r="I95" s="121"/>
      <c r="J95" s="122" t="n">
        <f aca="false">+J94+F95-H95</f>
        <v>23010097.06</v>
      </c>
      <c r="K95" s="117"/>
    </row>
    <row r="96" customFormat="false" ht="12.75" hidden="false" customHeight="false" outlineLevel="0" collapsed="false">
      <c r="A96" s="115" t="n">
        <v>42049</v>
      </c>
      <c r="B96" s="116" t="n">
        <v>268</v>
      </c>
      <c r="C96" s="117" t="s">
        <v>2434</v>
      </c>
      <c r="D96" s="117" t="s">
        <v>2822</v>
      </c>
      <c r="E96" s="117" t="s">
        <v>2824</v>
      </c>
      <c r="F96" s="120"/>
      <c r="G96" s="119"/>
      <c r="H96" s="120" t="n">
        <v>256909.85</v>
      </c>
      <c r="I96" s="121" t="n">
        <v>15</v>
      </c>
      <c r="J96" s="122" t="n">
        <f aca="false">+J95+F96-H96</f>
        <v>22753187.21</v>
      </c>
      <c r="K96" s="117"/>
    </row>
    <row r="97" customFormat="false" ht="12.75" hidden="false" customHeight="false" outlineLevel="0" collapsed="false">
      <c r="A97" s="115" t="n">
        <v>42054</v>
      </c>
      <c r="B97" s="116" t="n">
        <v>411</v>
      </c>
      <c r="C97" s="117" t="s">
        <v>2417</v>
      </c>
      <c r="D97" s="117" t="s">
        <v>2825</v>
      </c>
      <c r="E97" s="117" t="s">
        <v>2826</v>
      </c>
      <c r="F97" s="118" t="n">
        <v>256909.85</v>
      </c>
      <c r="G97" s="119"/>
      <c r="H97" s="120"/>
      <c r="I97" s="121"/>
      <c r="J97" s="122" t="n">
        <f aca="false">+J96+F97-H97</f>
        <v>23010097.06</v>
      </c>
      <c r="K97" s="117" t="s">
        <v>2827</v>
      </c>
    </row>
    <row r="98" customFormat="false" ht="12.75" hidden="false" customHeight="false" outlineLevel="0" collapsed="false">
      <c r="A98" s="115" t="n">
        <v>42054</v>
      </c>
      <c r="B98" s="116" t="n">
        <v>405</v>
      </c>
      <c r="C98" s="117" t="s">
        <v>2417</v>
      </c>
      <c r="D98" s="117" t="s">
        <v>2828</v>
      </c>
      <c r="E98" s="117" t="s">
        <v>2829</v>
      </c>
      <c r="F98" s="118" t="n">
        <v>256909.85</v>
      </c>
      <c r="G98" s="119"/>
      <c r="H98" s="120"/>
      <c r="I98" s="121"/>
      <c r="J98" s="122" t="n">
        <f aca="false">+J97+F98-H98</f>
        <v>23267006.91</v>
      </c>
      <c r="K98" s="117" t="s">
        <v>2830</v>
      </c>
    </row>
    <row r="99" customFormat="false" ht="12.75" hidden="false" customHeight="false" outlineLevel="0" collapsed="false">
      <c r="A99" s="115" t="n">
        <v>42044</v>
      </c>
      <c r="B99" s="116" t="n">
        <v>129</v>
      </c>
      <c r="C99" s="117" t="s">
        <v>2434</v>
      </c>
      <c r="D99" s="117" t="s">
        <v>2597</v>
      </c>
      <c r="E99" s="117" t="s">
        <v>2831</v>
      </c>
      <c r="F99" s="120"/>
      <c r="G99" s="119"/>
      <c r="H99" s="120" t="n">
        <v>252674.59</v>
      </c>
      <c r="I99" s="121" t="s">
        <v>11</v>
      </c>
      <c r="J99" s="122" t="n">
        <f aca="false">+J98+F99-H99</f>
        <v>23014332.32</v>
      </c>
      <c r="K99" s="117"/>
    </row>
    <row r="100" customFormat="false" ht="12.75" hidden="false" customHeight="false" outlineLevel="0" collapsed="false">
      <c r="A100" s="115" t="n">
        <v>42045</v>
      </c>
      <c r="B100" s="116" t="n">
        <v>134</v>
      </c>
      <c r="C100" s="117" t="s">
        <v>2434</v>
      </c>
      <c r="D100" s="117" t="s">
        <v>2597</v>
      </c>
      <c r="E100" s="117" t="s">
        <v>2832</v>
      </c>
      <c r="F100" s="120"/>
      <c r="G100" s="119"/>
      <c r="H100" s="120" t="n">
        <v>-252674.59</v>
      </c>
      <c r="I100" s="121" t="s">
        <v>11</v>
      </c>
      <c r="J100" s="122" t="n">
        <f aca="false">+J99+F100-H100</f>
        <v>23267006.91</v>
      </c>
      <c r="K100" s="117"/>
    </row>
    <row r="101" customFormat="false" ht="12.75" hidden="false" customHeight="false" outlineLevel="0" collapsed="false">
      <c r="A101" s="115" t="n">
        <v>42045</v>
      </c>
      <c r="B101" s="116" t="n">
        <v>135</v>
      </c>
      <c r="C101" s="117" t="s">
        <v>2434</v>
      </c>
      <c r="D101" s="117" t="s">
        <v>2597</v>
      </c>
      <c r="E101" s="117" t="s">
        <v>2833</v>
      </c>
      <c r="F101" s="120"/>
      <c r="G101" s="119"/>
      <c r="H101" s="120" t="n">
        <v>252674.59</v>
      </c>
      <c r="I101" s="121" t="s">
        <v>358</v>
      </c>
      <c r="J101" s="122" t="n">
        <f aca="false">+J100+F101-H101</f>
        <v>23014332.32</v>
      </c>
      <c r="K101" s="117" t="s">
        <v>1964</v>
      </c>
    </row>
    <row r="102" customFormat="false" ht="12.75" hidden="false" customHeight="false" outlineLevel="0" collapsed="false">
      <c r="A102" s="115" t="n">
        <v>42052</v>
      </c>
      <c r="B102" s="116" t="n">
        <v>317</v>
      </c>
      <c r="C102" s="117" t="s">
        <v>2417</v>
      </c>
      <c r="D102" s="117" t="s">
        <v>2834</v>
      </c>
      <c r="E102" s="117" t="s">
        <v>2835</v>
      </c>
      <c r="F102" s="118" t="n">
        <v>256909.85</v>
      </c>
      <c r="G102" s="119"/>
      <c r="H102" s="120"/>
      <c r="I102" s="121"/>
      <c r="J102" s="122" t="n">
        <f aca="false">+J101+F102-H102</f>
        <v>23271242.17</v>
      </c>
      <c r="K102" s="117" t="s">
        <v>2836</v>
      </c>
    </row>
    <row r="103" customFormat="false" ht="12.75" hidden="false" customHeight="false" outlineLevel="0" collapsed="false">
      <c r="A103" s="115" t="n">
        <v>42053</v>
      </c>
      <c r="B103" s="116" t="n">
        <v>397</v>
      </c>
      <c r="C103" s="117" t="s">
        <v>2417</v>
      </c>
      <c r="D103" s="117" t="s">
        <v>2837</v>
      </c>
      <c r="E103" s="117" t="s">
        <v>2838</v>
      </c>
      <c r="F103" s="118" t="n">
        <v>256909.85</v>
      </c>
      <c r="G103" s="119"/>
      <c r="H103" s="120"/>
      <c r="I103" s="121"/>
      <c r="J103" s="122" t="n">
        <f aca="false">+J102+F103-H103</f>
        <v>23528152.02</v>
      </c>
      <c r="K103" s="117" t="s">
        <v>2814</v>
      </c>
    </row>
    <row r="104" customFormat="false" ht="12.75" hidden="false" customHeight="false" outlineLevel="0" collapsed="false">
      <c r="A104" s="115" t="n">
        <v>42047</v>
      </c>
      <c r="B104" s="116" t="n">
        <v>198</v>
      </c>
      <c r="C104" s="117" t="s">
        <v>2434</v>
      </c>
      <c r="D104" s="117" t="s">
        <v>2839</v>
      </c>
      <c r="E104" s="117" t="s">
        <v>2840</v>
      </c>
      <c r="F104" s="120"/>
      <c r="G104" s="119"/>
      <c r="H104" s="118" t="n">
        <v>252674.61</v>
      </c>
      <c r="I104" s="121"/>
      <c r="J104" s="122" t="n">
        <f aca="false">+J103+F104-H104</f>
        <v>23275477.41</v>
      </c>
      <c r="K104" s="117" t="s">
        <v>2221</v>
      </c>
    </row>
    <row r="105" customFormat="false" ht="12.75" hidden="false" customHeight="false" outlineLevel="0" collapsed="false">
      <c r="A105" s="115" t="n">
        <v>42055</v>
      </c>
      <c r="B105" s="116" t="n">
        <v>431</v>
      </c>
      <c r="C105" s="117" t="s">
        <v>2417</v>
      </c>
      <c r="D105" s="117" t="s">
        <v>2841</v>
      </c>
      <c r="E105" s="117" t="s">
        <v>2842</v>
      </c>
      <c r="F105" s="118" t="n">
        <v>256909.85</v>
      </c>
      <c r="G105" s="119"/>
      <c r="H105" s="120"/>
      <c r="I105" s="121"/>
      <c r="J105" s="122" t="n">
        <f aca="false">+J104+F105-H105</f>
        <v>23532387.26</v>
      </c>
      <c r="K105" s="117" t="s">
        <v>2843</v>
      </c>
    </row>
    <row r="106" customFormat="false" ht="12.75" hidden="false" customHeight="false" outlineLevel="0" collapsed="false">
      <c r="A106" s="115" t="n">
        <v>42042</v>
      </c>
      <c r="B106" s="116" t="n">
        <v>216</v>
      </c>
      <c r="C106" s="117" t="s">
        <v>2417</v>
      </c>
      <c r="D106" s="117" t="s">
        <v>2844</v>
      </c>
      <c r="E106" s="117" t="s">
        <v>2845</v>
      </c>
      <c r="F106" s="118" t="n">
        <v>167444.62</v>
      </c>
      <c r="G106" s="119"/>
      <c r="H106" s="120"/>
      <c r="I106" s="121"/>
      <c r="J106" s="122" t="n">
        <f aca="false">+J105+F106-H106</f>
        <v>23699831.88</v>
      </c>
      <c r="K106" s="117" t="s">
        <v>2846</v>
      </c>
    </row>
    <row r="107" customFormat="false" ht="12.75" hidden="false" customHeight="false" outlineLevel="0" collapsed="false">
      <c r="A107" s="115" t="n">
        <v>42060</v>
      </c>
      <c r="B107" s="116" t="n">
        <v>592</v>
      </c>
      <c r="C107" s="117" t="s">
        <v>2434</v>
      </c>
      <c r="D107" s="117" t="s">
        <v>2620</v>
      </c>
      <c r="E107" s="117" t="s">
        <v>2847</v>
      </c>
      <c r="F107" s="120"/>
      <c r="G107" s="119"/>
      <c r="H107" s="120" t="n">
        <v>167444.63</v>
      </c>
      <c r="I107" s="121" t="s">
        <v>130</v>
      </c>
      <c r="J107" s="122" t="n">
        <f aca="false">+J106+F107-H107</f>
        <v>23532387.25</v>
      </c>
      <c r="K107" s="117"/>
    </row>
    <row r="108" customFormat="false" ht="12.75" hidden="false" customHeight="false" outlineLevel="0" collapsed="false">
      <c r="A108" s="115" t="n">
        <v>42041</v>
      </c>
      <c r="B108" s="116" t="n">
        <v>209</v>
      </c>
      <c r="C108" s="117" t="s">
        <v>2417</v>
      </c>
      <c r="D108" s="117" t="s">
        <v>2848</v>
      </c>
      <c r="E108" s="117" t="s">
        <v>2849</v>
      </c>
      <c r="F108" s="118" t="n">
        <v>167444.62</v>
      </c>
      <c r="G108" s="119"/>
      <c r="H108" s="120"/>
      <c r="I108" s="121"/>
      <c r="J108" s="122" t="n">
        <f aca="false">+J107+F108-H108</f>
        <v>23699831.87</v>
      </c>
      <c r="K108" s="117" t="s">
        <v>2850</v>
      </c>
    </row>
    <row r="109" customFormat="false" ht="12.75" hidden="false" customHeight="false" outlineLevel="0" collapsed="false">
      <c r="A109" s="115" t="n">
        <v>42041</v>
      </c>
      <c r="B109" s="116" t="n">
        <v>208</v>
      </c>
      <c r="C109" s="117" t="s">
        <v>2417</v>
      </c>
      <c r="D109" s="117" t="s">
        <v>2851</v>
      </c>
      <c r="E109" s="117" t="s">
        <v>2852</v>
      </c>
      <c r="F109" s="120" t="n">
        <v>156582.55</v>
      </c>
      <c r="G109" s="119" t="n">
        <v>16</v>
      </c>
      <c r="H109" s="120"/>
      <c r="I109" s="121"/>
      <c r="J109" s="122" t="n">
        <f aca="false">+J108+F109-H109</f>
        <v>23856414.42</v>
      </c>
      <c r="K109" s="117"/>
    </row>
    <row r="110" customFormat="false" ht="12.75" hidden="false" customHeight="false" outlineLevel="0" collapsed="false">
      <c r="A110" s="115" t="n">
        <v>42062</v>
      </c>
      <c r="B110" s="116" t="n">
        <v>712</v>
      </c>
      <c r="C110" s="117" t="s">
        <v>2434</v>
      </c>
      <c r="D110" s="117" t="s">
        <v>2851</v>
      </c>
      <c r="E110" s="117" t="s">
        <v>2853</v>
      </c>
      <c r="F110" s="120"/>
      <c r="G110" s="119"/>
      <c r="H110" s="120" t="n">
        <v>156582.55</v>
      </c>
      <c r="I110" s="121" t="n">
        <v>16</v>
      </c>
      <c r="J110" s="122" t="n">
        <f aca="false">+J109+F110-H110</f>
        <v>23699831.87</v>
      </c>
      <c r="K110" s="117"/>
    </row>
    <row r="111" customFormat="false" ht="12.75" hidden="false" customHeight="false" outlineLevel="0" collapsed="false">
      <c r="A111" s="115" t="n">
        <v>42040</v>
      </c>
      <c r="B111" s="116" t="n">
        <v>178</v>
      </c>
      <c r="C111" s="117" t="s">
        <v>2417</v>
      </c>
      <c r="D111" s="117" t="s">
        <v>2854</v>
      </c>
      <c r="E111" s="117" t="s">
        <v>2855</v>
      </c>
      <c r="F111" s="120" t="n">
        <v>186839.38</v>
      </c>
      <c r="G111" s="119" t="n">
        <v>17</v>
      </c>
      <c r="H111" s="120"/>
      <c r="I111" s="121"/>
      <c r="J111" s="122" t="n">
        <f aca="false">+J110+F111-H111</f>
        <v>23886671.25</v>
      </c>
      <c r="K111" s="117" t="s">
        <v>2856</v>
      </c>
    </row>
    <row r="112" customFormat="false" ht="12.75" hidden="false" customHeight="false" outlineLevel="0" collapsed="false">
      <c r="A112" s="115" t="n">
        <v>42046</v>
      </c>
      <c r="B112" s="116" t="n">
        <v>179</v>
      </c>
      <c r="C112" s="117" t="s">
        <v>2448</v>
      </c>
      <c r="D112" s="117" t="s">
        <v>2854</v>
      </c>
      <c r="E112" s="117" t="s">
        <v>2857</v>
      </c>
      <c r="F112" s="120"/>
      <c r="G112" s="119"/>
      <c r="H112" s="120" t="n">
        <v>186839.38</v>
      </c>
      <c r="I112" s="121" t="n">
        <v>17</v>
      </c>
      <c r="J112" s="122" t="n">
        <f aca="false">+J111+F112-H112</f>
        <v>23699831.87</v>
      </c>
      <c r="K112" s="117"/>
    </row>
    <row r="113" customFormat="false" ht="12.75" hidden="false" customHeight="false" outlineLevel="0" collapsed="false">
      <c r="A113" s="115" t="n">
        <v>42055</v>
      </c>
      <c r="B113" s="116" t="n">
        <v>446</v>
      </c>
      <c r="C113" s="117" t="s">
        <v>2417</v>
      </c>
      <c r="D113" s="117" t="s">
        <v>2858</v>
      </c>
      <c r="E113" s="117" t="s">
        <v>2859</v>
      </c>
      <c r="F113" s="120" t="n">
        <v>186841.17</v>
      </c>
      <c r="G113" s="119" t="n">
        <v>18</v>
      </c>
      <c r="H113" s="120"/>
      <c r="I113" s="121"/>
      <c r="J113" s="122" t="n">
        <f aca="false">+J112+F113-H113</f>
        <v>23886673.04</v>
      </c>
      <c r="K113" s="117"/>
    </row>
    <row r="114" customFormat="false" ht="12.75" hidden="false" customHeight="false" outlineLevel="0" collapsed="false">
      <c r="A114" s="115" t="n">
        <v>42056</v>
      </c>
      <c r="B114" s="116" t="n">
        <v>452</v>
      </c>
      <c r="C114" s="117" t="s">
        <v>2434</v>
      </c>
      <c r="D114" s="117" t="s">
        <v>2858</v>
      </c>
      <c r="E114" s="117" t="s">
        <v>2860</v>
      </c>
      <c r="F114" s="120"/>
      <c r="G114" s="119"/>
      <c r="H114" s="120" t="n">
        <v>186841.17</v>
      </c>
      <c r="I114" s="121" t="n">
        <v>18</v>
      </c>
      <c r="J114" s="122" t="n">
        <f aca="false">+J113+F114-H114</f>
        <v>23699831.87</v>
      </c>
      <c r="K114" s="117"/>
    </row>
    <row r="115" customFormat="false" ht="12.75" hidden="false" customHeight="false" outlineLevel="0" collapsed="false">
      <c r="A115" s="123" t="n">
        <v>42035</v>
      </c>
      <c r="B115" s="124" t="n">
        <v>1087</v>
      </c>
      <c r="C115" s="125" t="s">
        <v>2640</v>
      </c>
      <c r="D115" s="125" t="s">
        <v>2861</v>
      </c>
      <c r="F115" s="2" t="n">
        <v>204617.99</v>
      </c>
      <c r="J115" s="122" t="n">
        <f aca="false">+J114+F115-H115</f>
        <v>23904449.86</v>
      </c>
    </row>
    <row r="116" customFormat="false" ht="12.75" hidden="false" customHeight="false" outlineLevel="0" collapsed="false">
      <c r="B116" s="124" t="n">
        <v>443</v>
      </c>
      <c r="C116" s="125" t="s">
        <v>2640</v>
      </c>
      <c r="D116" s="126" t="s">
        <v>2739</v>
      </c>
      <c r="F116" s="2" t="n">
        <v>204617.99</v>
      </c>
      <c r="J116" s="122" t="n">
        <f aca="false">+J115+F116-H116</f>
        <v>24109067.85</v>
      </c>
    </row>
  </sheetData>
  <autoFilter ref="A5:K1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H117" activeCellId="0" sqref="H1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0.13"/>
    <col collapsed="false" customWidth="true" hidden="false" outlineLevel="0" max="7" min="7" style="105" width="3.28"/>
    <col collapsed="false" customWidth="true" hidden="false" outlineLevel="0" max="9" min="9" style="106" width="3.42"/>
    <col collapsed="false" customWidth="true" hidden="false" outlineLevel="0" max="10" min="10" style="2" width="15.7"/>
    <col collapsed="false" customWidth="true" hidden="false" outlineLevel="0" max="11" min="11" style="0" width="29.71"/>
  </cols>
  <sheetData>
    <row r="1" customFormat="false" ht="12.75" hidden="false" customHeight="false" outlineLevel="0" collapsed="false">
      <c r="A1" s="127" t="s">
        <v>2406</v>
      </c>
      <c r="B1" s="128" t="s">
        <v>2407</v>
      </c>
      <c r="C1" s="128" t="s">
        <v>2408</v>
      </c>
      <c r="D1" s="128" t="s">
        <v>2409</v>
      </c>
      <c r="E1" s="128" t="s">
        <v>2410</v>
      </c>
      <c r="F1" s="129" t="s">
        <v>2411</v>
      </c>
      <c r="G1" s="110"/>
      <c r="H1" s="129" t="s">
        <v>2412</v>
      </c>
      <c r="I1" s="111"/>
      <c r="J1" s="130" t="s">
        <v>2413</v>
      </c>
      <c r="K1" s="128" t="s">
        <v>2414</v>
      </c>
    </row>
    <row r="2" customFormat="false" ht="12.75" hidden="false" customHeight="false" outlineLevel="0" collapsed="false">
      <c r="A2" s="127" t="s">
        <v>2415</v>
      </c>
      <c r="B2" s="131"/>
      <c r="C2" s="131"/>
      <c r="D2" s="131"/>
      <c r="E2" s="131"/>
      <c r="F2" s="132"/>
      <c r="G2" s="133"/>
      <c r="H2" s="132"/>
      <c r="I2" s="134"/>
      <c r="J2" s="135"/>
      <c r="K2" s="136"/>
    </row>
    <row r="3" customFormat="false" ht="12.75" hidden="false" customHeight="false" outlineLevel="0" collapsed="false">
      <c r="A3" s="127" t="s">
        <v>2416</v>
      </c>
      <c r="B3" s="131"/>
      <c r="C3" s="131"/>
      <c r="D3" s="131"/>
      <c r="E3" s="131"/>
      <c r="F3" s="132"/>
      <c r="G3" s="133"/>
      <c r="H3" s="132"/>
      <c r="I3" s="134"/>
      <c r="J3" s="135"/>
      <c r="K3" s="136"/>
    </row>
    <row r="4" customFormat="false" ht="12.75" hidden="false" customHeight="false" outlineLevel="0" collapsed="false">
      <c r="A4" s="127"/>
      <c r="B4" s="131"/>
      <c r="C4" s="131"/>
      <c r="D4" s="131"/>
      <c r="E4" s="131"/>
      <c r="F4" s="132"/>
      <c r="G4" s="133"/>
      <c r="H4" s="132"/>
      <c r="I4" s="134"/>
      <c r="J4" s="135"/>
      <c r="K4" s="136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8"/>
      <c r="H5" s="137"/>
      <c r="I5" s="139"/>
      <c r="J5" s="140" t="n">
        <f aca="false">+'FEB 15'!J116</f>
        <v>24109067.85</v>
      </c>
      <c r="K5" s="137"/>
    </row>
    <row r="6" customFormat="false" ht="12.75" hidden="false" customHeight="false" outlineLevel="0" collapsed="false">
      <c r="A6" s="115" t="n">
        <v>42073</v>
      </c>
      <c r="B6" s="116" t="n">
        <v>273</v>
      </c>
      <c r="C6" s="117" t="s">
        <v>2417</v>
      </c>
      <c r="D6" s="117" t="s">
        <v>2862</v>
      </c>
      <c r="E6" s="117" t="s">
        <v>2863</v>
      </c>
      <c r="F6" s="120" t="n">
        <v>299236.81</v>
      </c>
      <c r="G6" s="119" t="n">
        <v>1</v>
      </c>
      <c r="H6" s="120"/>
      <c r="I6" s="121"/>
      <c r="J6" s="141" t="n">
        <f aca="false">+J5+F6-H6</f>
        <v>24408304.66</v>
      </c>
      <c r="K6" s="117"/>
    </row>
    <row r="7" customFormat="false" ht="12.75" hidden="false" customHeight="false" outlineLevel="0" collapsed="false">
      <c r="A7" s="115" t="n">
        <v>42074</v>
      </c>
      <c r="B7" s="116" t="n">
        <v>290</v>
      </c>
      <c r="C7" s="117" t="s">
        <v>2434</v>
      </c>
      <c r="D7" s="117" t="s">
        <v>2862</v>
      </c>
      <c r="E7" s="117" t="s">
        <v>2864</v>
      </c>
      <c r="F7" s="120"/>
      <c r="G7" s="119"/>
      <c r="H7" s="120" t="n">
        <v>299236.81</v>
      </c>
      <c r="I7" s="121" t="n">
        <v>1</v>
      </c>
      <c r="J7" s="141" t="n">
        <f aca="false">+J6+F7-H7</f>
        <v>24109067.85</v>
      </c>
      <c r="K7" s="117"/>
    </row>
    <row r="8" customFormat="false" ht="12.75" hidden="false" customHeight="false" outlineLevel="0" collapsed="false">
      <c r="A8" s="115" t="n">
        <v>42088</v>
      </c>
      <c r="B8" s="116" t="n">
        <v>683</v>
      </c>
      <c r="C8" s="117" t="s">
        <v>2434</v>
      </c>
      <c r="D8" s="117" t="s">
        <v>2421</v>
      </c>
      <c r="E8" s="117" t="s">
        <v>2865</v>
      </c>
      <c r="F8" s="120"/>
      <c r="G8" s="119"/>
      <c r="H8" s="120" t="n">
        <v>299235</v>
      </c>
      <c r="I8" s="121" t="s">
        <v>32</v>
      </c>
      <c r="J8" s="141" t="n">
        <f aca="false">+J7+F8-H8</f>
        <v>23809832.85</v>
      </c>
      <c r="K8" s="117" t="s">
        <v>2177</v>
      </c>
    </row>
    <row r="9" customFormat="false" ht="12.75" hidden="false" customHeight="false" outlineLevel="0" collapsed="false">
      <c r="A9" s="115" t="n">
        <v>42094</v>
      </c>
      <c r="B9" s="116" t="n">
        <v>1037</v>
      </c>
      <c r="C9" s="117" t="s">
        <v>2434</v>
      </c>
      <c r="D9" s="117" t="s">
        <v>2866</v>
      </c>
      <c r="E9" s="117" t="s">
        <v>2867</v>
      </c>
      <c r="F9" s="120"/>
      <c r="G9" s="119"/>
      <c r="H9" s="120" t="n">
        <v>431651.35</v>
      </c>
      <c r="I9" s="121" t="s">
        <v>11</v>
      </c>
      <c r="J9" s="141" t="n">
        <f aca="false">+J8+F9-H9</f>
        <v>23378181.5</v>
      </c>
      <c r="K9" s="117"/>
    </row>
    <row r="10" customFormat="false" ht="12.75" hidden="false" customHeight="false" outlineLevel="0" collapsed="false">
      <c r="A10" s="115" t="n">
        <v>42094</v>
      </c>
      <c r="B10" s="116" t="n">
        <v>1039</v>
      </c>
      <c r="C10" s="117" t="s">
        <v>2434</v>
      </c>
      <c r="D10" s="117" t="s">
        <v>2866</v>
      </c>
      <c r="E10" s="117" t="s">
        <v>2868</v>
      </c>
      <c r="F10" s="120"/>
      <c r="G10" s="119"/>
      <c r="H10" s="120" t="n">
        <v>-431651.35</v>
      </c>
      <c r="I10" s="121" t="s">
        <v>11</v>
      </c>
      <c r="J10" s="141" t="n">
        <f aca="false">+J9+F10-H10</f>
        <v>23809832.85</v>
      </c>
      <c r="K10" s="117"/>
    </row>
    <row r="11" customFormat="false" ht="12.75" hidden="false" customHeight="false" outlineLevel="0" collapsed="false">
      <c r="A11" s="115" t="n">
        <v>42094</v>
      </c>
      <c r="B11" s="116" t="n">
        <v>1040</v>
      </c>
      <c r="C11" s="117" t="s">
        <v>2434</v>
      </c>
      <c r="D11" s="117" t="s">
        <v>2866</v>
      </c>
      <c r="E11" s="117" t="s">
        <v>2869</v>
      </c>
      <c r="F11" s="120"/>
      <c r="G11" s="119"/>
      <c r="H11" s="120" t="n">
        <v>431651.35</v>
      </c>
      <c r="I11" s="121" t="s">
        <v>39</v>
      </c>
      <c r="J11" s="141" t="n">
        <f aca="false">+J10+F11-H11</f>
        <v>23378181.5</v>
      </c>
      <c r="K11" s="117" t="s">
        <v>2141</v>
      </c>
    </row>
    <row r="12" customFormat="false" ht="12.75" hidden="false" customHeight="false" outlineLevel="0" collapsed="false">
      <c r="A12" s="115" t="n">
        <v>42088</v>
      </c>
      <c r="B12" s="116" t="n">
        <v>677</v>
      </c>
      <c r="C12" s="117" t="s">
        <v>2434</v>
      </c>
      <c r="D12" s="117" t="s">
        <v>2870</v>
      </c>
      <c r="E12" s="117" t="s">
        <v>2871</v>
      </c>
      <c r="F12" s="120"/>
      <c r="G12" s="119"/>
      <c r="H12" s="120" t="n">
        <v>431651.35</v>
      </c>
      <c r="I12" s="121" t="s">
        <v>44</v>
      </c>
      <c r="J12" s="141" t="n">
        <f aca="false">+J11+F12-H12</f>
        <v>22946530.15</v>
      </c>
      <c r="K12" s="117" t="s">
        <v>2225</v>
      </c>
    </row>
    <row r="13" customFormat="false" ht="12.75" hidden="false" customHeight="false" outlineLevel="0" collapsed="false">
      <c r="A13" s="115" t="n">
        <v>42069</v>
      </c>
      <c r="B13" s="116" t="n">
        <v>161</v>
      </c>
      <c r="C13" s="117" t="s">
        <v>2417</v>
      </c>
      <c r="D13" s="117" t="s">
        <v>2872</v>
      </c>
      <c r="E13" s="117" t="s">
        <v>2873</v>
      </c>
      <c r="F13" s="120" t="n">
        <v>510681.26</v>
      </c>
      <c r="G13" s="119" t="n">
        <v>2</v>
      </c>
      <c r="H13" s="120"/>
      <c r="I13" s="121"/>
      <c r="J13" s="141" t="n">
        <f aca="false">+J12+F13-H13</f>
        <v>23457211.41</v>
      </c>
      <c r="K13" s="117"/>
    </row>
    <row r="14" customFormat="false" ht="12.75" hidden="false" customHeight="false" outlineLevel="0" collapsed="false">
      <c r="A14" s="115" t="n">
        <v>42073</v>
      </c>
      <c r="B14" s="116" t="n">
        <v>266</v>
      </c>
      <c r="C14" s="117" t="s">
        <v>2434</v>
      </c>
      <c r="D14" s="117" t="s">
        <v>2872</v>
      </c>
      <c r="E14" s="117" t="s">
        <v>2874</v>
      </c>
      <c r="F14" s="120"/>
      <c r="G14" s="119"/>
      <c r="H14" s="120" t="n">
        <v>510681.26</v>
      </c>
      <c r="I14" s="121" t="n">
        <v>2</v>
      </c>
      <c r="J14" s="141" t="n">
        <f aca="false">+J13+F14-H14</f>
        <v>22946530.15</v>
      </c>
      <c r="K14" s="117"/>
    </row>
    <row r="15" customFormat="false" ht="12.75" hidden="false" customHeight="false" outlineLevel="0" collapsed="false">
      <c r="A15" s="115" t="n">
        <v>42073</v>
      </c>
      <c r="B15" s="116" t="n">
        <v>272</v>
      </c>
      <c r="C15" s="117" t="s">
        <v>2434</v>
      </c>
      <c r="D15" s="117" t="s">
        <v>2872</v>
      </c>
      <c r="E15" s="117" t="s">
        <v>2875</v>
      </c>
      <c r="F15" s="120"/>
      <c r="G15" s="119"/>
      <c r="H15" s="120" t="n">
        <v>-510681.26</v>
      </c>
      <c r="I15" s="121" t="s">
        <v>11</v>
      </c>
      <c r="J15" s="141" t="n">
        <f aca="false">+J14+F15-H15</f>
        <v>23457211.41</v>
      </c>
      <c r="K15" s="117"/>
    </row>
    <row r="16" customFormat="false" ht="12.75" hidden="false" customHeight="false" outlineLevel="0" collapsed="false">
      <c r="A16" s="115" t="n">
        <v>42073</v>
      </c>
      <c r="B16" s="116" t="n">
        <v>276</v>
      </c>
      <c r="C16" s="117" t="s">
        <v>2434</v>
      </c>
      <c r="D16" s="117" t="s">
        <v>2872</v>
      </c>
      <c r="E16" s="117" t="s">
        <v>2876</v>
      </c>
      <c r="F16" s="120"/>
      <c r="G16" s="119"/>
      <c r="H16" s="120" t="n">
        <v>510681.26</v>
      </c>
      <c r="I16" s="121" t="s">
        <v>11</v>
      </c>
      <c r="J16" s="141" t="n">
        <f aca="false">+J15+F16-H16</f>
        <v>22946530.15</v>
      </c>
      <c r="K16" s="117"/>
    </row>
    <row r="17" customFormat="false" ht="12.75" hidden="false" customHeight="false" outlineLevel="0" collapsed="false">
      <c r="A17" s="115" t="n">
        <v>42072</v>
      </c>
      <c r="B17" s="116" t="n">
        <v>223</v>
      </c>
      <c r="C17" s="117" t="s">
        <v>2434</v>
      </c>
      <c r="D17" s="117" t="s">
        <v>2658</v>
      </c>
      <c r="E17" s="117" t="s">
        <v>2877</v>
      </c>
      <c r="F17" s="120"/>
      <c r="G17" s="119"/>
      <c r="H17" s="120" t="n">
        <v>-501807.59</v>
      </c>
      <c r="I17" s="121" t="s">
        <v>11</v>
      </c>
      <c r="J17" s="141" t="n">
        <f aca="false">+J16+F17-H17</f>
        <v>23448337.74</v>
      </c>
      <c r="K17" s="117"/>
    </row>
    <row r="18" customFormat="false" ht="12.75" hidden="false" customHeight="false" outlineLevel="0" collapsed="false">
      <c r="A18" s="115" t="n">
        <v>42080</v>
      </c>
      <c r="B18" s="116" t="n">
        <v>435</v>
      </c>
      <c r="C18" s="117" t="s">
        <v>2434</v>
      </c>
      <c r="D18" s="117" t="s">
        <v>2658</v>
      </c>
      <c r="E18" s="117" t="s">
        <v>2878</v>
      </c>
      <c r="F18" s="120"/>
      <c r="G18" s="119"/>
      <c r="H18" s="120" t="n">
        <v>501807.59</v>
      </c>
      <c r="I18" s="121" t="s">
        <v>11</v>
      </c>
      <c r="J18" s="141" t="n">
        <f aca="false">+J17+F18-H18</f>
        <v>22946530.15</v>
      </c>
      <c r="K18" s="117"/>
    </row>
    <row r="19" customFormat="false" ht="12.75" hidden="false" customHeight="false" outlineLevel="0" collapsed="false">
      <c r="A19" s="115" t="n">
        <v>42086</v>
      </c>
      <c r="B19" s="116" t="n">
        <v>567</v>
      </c>
      <c r="C19" s="117" t="s">
        <v>2434</v>
      </c>
      <c r="D19" s="117" t="s">
        <v>2658</v>
      </c>
      <c r="E19" s="117" t="s">
        <v>2879</v>
      </c>
      <c r="F19" s="120"/>
      <c r="G19" s="119"/>
      <c r="H19" s="120" t="n">
        <v>-501807.59</v>
      </c>
      <c r="I19" s="121" t="s">
        <v>11</v>
      </c>
      <c r="J19" s="141" t="n">
        <f aca="false">+J18+F19-H19</f>
        <v>23448337.74</v>
      </c>
      <c r="K19" s="117"/>
    </row>
    <row r="20" customFormat="false" ht="12.75" hidden="false" customHeight="false" outlineLevel="0" collapsed="false">
      <c r="A20" s="115" t="n">
        <v>42094</v>
      </c>
      <c r="B20" s="116" t="n">
        <v>1004</v>
      </c>
      <c r="C20" s="117" t="s">
        <v>2434</v>
      </c>
      <c r="D20" s="117" t="s">
        <v>2658</v>
      </c>
      <c r="E20" s="117" t="s">
        <v>2880</v>
      </c>
      <c r="F20" s="120"/>
      <c r="G20" s="119"/>
      <c r="H20" s="120" t="n">
        <v>501807.59</v>
      </c>
      <c r="I20" s="121" t="s">
        <v>11</v>
      </c>
      <c r="J20" s="141" t="n">
        <f aca="false">+J19+F20-H20</f>
        <v>22946530.15</v>
      </c>
      <c r="K20" s="117"/>
    </row>
    <row r="21" customFormat="false" ht="12.75" hidden="false" customHeight="false" outlineLevel="0" collapsed="false">
      <c r="A21" s="115" t="n">
        <v>42070</v>
      </c>
      <c r="B21" s="116" t="n">
        <v>210</v>
      </c>
      <c r="C21" s="117" t="s">
        <v>2417</v>
      </c>
      <c r="D21" s="117" t="s">
        <v>2881</v>
      </c>
      <c r="E21" s="117" t="s">
        <v>2882</v>
      </c>
      <c r="F21" s="120" t="n">
        <v>549455.23</v>
      </c>
      <c r="G21" s="119" t="n">
        <v>3</v>
      </c>
      <c r="H21" s="120"/>
      <c r="I21" s="121"/>
      <c r="J21" s="141" t="n">
        <f aca="false">+J20+F21-H21</f>
        <v>23495985.38</v>
      </c>
      <c r="K21" s="117"/>
    </row>
    <row r="22" customFormat="false" ht="12.75" hidden="false" customHeight="false" outlineLevel="0" collapsed="false">
      <c r="A22" s="115" t="n">
        <v>42073</v>
      </c>
      <c r="B22" s="116" t="n">
        <v>280</v>
      </c>
      <c r="C22" s="117" t="s">
        <v>2434</v>
      </c>
      <c r="D22" s="117" t="s">
        <v>2881</v>
      </c>
      <c r="E22" s="117" t="s">
        <v>2883</v>
      </c>
      <c r="F22" s="120"/>
      <c r="G22" s="119"/>
      <c r="H22" s="120" t="n">
        <v>549455.23</v>
      </c>
      <c r="I22" s="121" t="n">
        <v>3</v>
      </c>
      <c r="J22" s="141" t="n">
        <f aca="false">+J21+F22-H22</f>
        <v>22946530.15</v>
      </c>
      <c r="K22" s="117"/>
    </row>
    <row r="23" customFormat="false" ht="12.75" hidden="false" customHeight="false" outlineLevel="0" collapsed="false">
      <c r="A23" s="115" t="n">
        <v>42081</v>
      </c>
      <c r="B23" s="116" t="n">
        <v>444</v>
      </c>
      <c r="C23" s="117" t="s">
        <v>2434</v>
      </c>
      <c r="D23" s="117" t="s">
        <v>2669</v>
      </c>
      <c r="E23" s="117" t="s">
        <v>2884</v>
      </c>
      <c r="F23" s="120"/>
      <c r="G23" s="119"/>
      <c r="H23" s="120" t="n">
        <v>576131.18</v>
      </c>
      <c r="I23" s="121" t="s">
        <v>56</v>
      </c>
      <c r="J23" s="141" t="n">
        <f aca="false">+J22+F23-H23</f>
        <v>22370398.97</v>
      </c>
      <c r="K23" s="117" t="s">
        <v>2671</v>
      </c>
    </row>
    <row r="24" customFormat="false" ht="12.75" hidden="false" customHeight="false" outlineLevel="0" collapsed="false">
      <c r="A24" s="115" t="n">
        <v>42074</v>
      </c>
      <c r="B24" s="116" t="n">
        <v>308</v>
      </c>
      <c r="C24" s="117" t="s">
        <v>2434</v>
      </c>
      <c r="D24" s="117" t="s">
        <v>2678</v>
      </c>
      <c r="E24" s="117" t="s">
        <v>2885</v>
      </c>
      <c r="F24" s="120"/>
      <c r="G24" s="119"/>
      <c r="H24" s="120" t="n">
        <v>611717.4</v>
      </c>
      <c r="I24" s="121" t="s">
        <v>62</v>
      </c>
      <c r="J24" s="141" t="n">
        <f aca="false">+J23+F24-H24</f>
        <v>21758681.57</v>
      </c>
      <c r="K24" s="117" t="s">
        <v>2886</v>
      </c>
    </row>
    <row r="25" customFormat="false" ht="12.75" hidden="false" customHeight="false" outlineLevel="0" collapsed="false">
      <c r="A25" s="115" t="n">
        <v>42084</v>
      </c>
      <c r="B25" s="116" t="n">
        <v>537</v>
      </c>
      <c r="C25" s="117" t="s">
        <v>2434</v>
      </c>
      <c r="D25" s="117" t="s">
        <v>2887</v>
      </c>
      <c r="E25" s="117" t="s">
        <v>2888</v>
      </c>
      <c r="F25" s="120"/>
      <c r="G25" s="119"/>
      <c r="H25" s="120" t="n">
        <v>611717.4</v>
      </c>
      <c r="I25" s="121" t="n">
        <v>4</v>
      </c>
      <c r="J25" s="141" t="n">
        <f aca="false">+J24+F25-H25</f>
        <v>21146964.17</v>
      </c>
      <c r="K25" s="117"/>
    </row>
    <row r="26" customFormat="false" ht="12.75" hidden="false" customHeight="false" outlineLevel="0" collapsed="false">
      <c r="A26" s="115" t="n">
        <v>42069</v>
      </c>
      <c r="B26" s="116" t="n">
        <v>162</v>
      </c>
      <c r="C26" s="117" t="s">
        <v>2417</v>
      </c>
      <c r="D26" s="117" t="s">
        <v>2889</v>
      </c>
      <c r="E26" s="117" t="s">
        <v>2890</v>
      </c>
      <c r="F26" s="120" t="n">
        <v>611717.4</v>
      </c>
      <c r="G26" s="119" t="n">
        <v>4</v>
      </c>
      <c r="H26" s="120"/>
      <c r="I26" s="121"/>
      <c r="J26" s="141" t="n">
        <f aca="false">+J25+F26-H26</f>
        <v>21758681.57</v>
      </c>
      <c r="K26" s="117"/>
    </row>
    <row r="27" customFormat="false" ht="12.75" hidden="false" customHeight="false" outlineLevel="0" collapsed="false">
      <c r="A27" s="115" t="n">
        <v>42077</v>
      </c>
      <c r="B27" s="116" t="n">
        <v>392</v>
      </c>
      <c r="C27" s="117" t="s">
        <v>2417</v>
      </c>
      <c r="D27" s="117" t="s">
        <v>2891</v>
      </c>
      <c r="E27" s="117" t="s">
        <v>2892</v>
      </c>
      <c r="F27" s="118" t="n">
        <v>611717.4</v>
      </c>
      <c r="G27" s="119"/>
      <c r="H27" s="120"/>
      <c r="I27" s="121"/>
      <c r="J27" s="141" t="n">
        <f aca="false">+J26+F27-H27</f>
        <v>22370398.97</v>
      </c>
      <c r="K27" s="117" t="s">
        <v>2893</v>
      </c>
    </row>
    <row r="28" customFormat="false" ht="12.75" hidden="false" customHeight="false" outlineLevel="0" collapsed="false">
      <c r="A28" s="115" t="n">
        <v>42080</v>
      </c>
      <c r="B28" s="116" t="n">
        <v>399</v>
      </c>
      <c r="C28" s="117" t="s">
        <v>2434</v>
      </c>
      <c r="D28" s="117" t="s">
        <v>2891</v>
      </c>
      <c r="E28" s="117" t="s">
        <v>2894</v>
      </c>
      <c r="F28" s="120"/>
      <c r="G28" s="119"/>
      <c r="H28" s="120" t="n">
        <v>611717.4</v>
      </c>
      <c r="I28" s="121" t="s">
        <v>11</v>
      </c>
      <c r="J28" s="141" t="n">
        <f aca="false">+J27+F28-H28</f>
        <v>21758681.57</v>
      </c>
      <c r="K28" s="117"/>
    </row>
    <row r="29" customFormat="false" ht="12.75" hidden="false" customHeight="false" outlineLevel="0" collapsed="false">
      <c r="A29" s="115" t="n">
        <v>42080</v>
      </c>
      <c r="B29" s="116" t="n">
        <v>438</v>
      </c>
      <c r="C29" s="117" t="s">
        <v>2434</v>
      </c>
      <c r="D29" s="117" t="s">
        <v>2891</v>
      </c>
      <c r="E29" s="117" t="s">
        <v>2895</v>
      </c>
      <c r="F29" s="120"/>
      <c r="G29" s="119"/>
      <c r="H29" s="120" t="n">
        <v>-611717.4</v>
      </c>
      <c r="I29" s="121" t="s">
        <v>11</v>
      </c>
      <c r="J29" s="141" t="n">
        <f aca="false">+J28+F29-H29</f>
        <v>22370398.97</v>
      </c>
      <c r="K29" s="117"/>
    </row>
    <row r="30" customFormat="false" ht="12.75" hidden="false" customHeight="false" outlineLevel="0" collapsed="false">
      <c r="A30" s="115" t="n">
        <v>42084</v>
      </c>
      <c r="B30" s="116" t="n">
        <v>543</v>
      </c>
      <c r="C30" s="117" t="s">
        <v>2434</v>
      </c>
      <c r="D30" s="117" t="s">
        <v>2442</v>
      </c>
      <c r="E30" s="117" t="s">
        <v>2896</v>
      </c>
      <c r="F30" s="120"/>
      <c r="G30" s="119"/>
      <c r="H30" s="120" t="n">
        <v>299532.37</v>
      </c>
      <c r="I30" s="121" t="s">
        <v>71</v>
      </c>
      <c r="J30" s="141" t="n">
        <f aca="false">+J29+F30-H30</f>
        <v>22070866.6</v>
      </c>
      <c r="K30" s="117"/>
    </row>
    <row r="31" customFormat="false" ht="12.75" hidden="false" customHeight="false" outlineLevel="0" collapsed="false">
      <c r="A31" s="115" t="n">
        <v>42073</v>
      </c>
      <c r="B31" s="116" t="n">
        <v>267</v>
      </c>
      <c r="C31" s="117" t="s">
        <v>2417</v>
      </c>
      <c r="D31" s="117" t="s">
        <v>2897</v>
      </c>
      <c r="E31" s="117" t="s">
        <v>2898</v>
      </c>
      <c r="F31" s="120" t="n">
        <v>301010.21</v>
      </c>
      <c r="G31" s="119" t="n">
        <v>5</v>
      </c>
      <c r="H31" s="120"/>
      <c r="I31" s="121"/>
      <c r="J31" s="141" t="n">
        <f aca="false">+J30+F31-H31</f>
        <v>22371876.81</v>
      </c>
      <c r="K31" s="117" t="s">
        <v>2444</v>
      </c>
    </row>
    <row r="32" customFormat="false" ht="12.75" hidden="false" customHeight="false" outlineLevel="0" collapsed="false">
      <c r="A32" s="115" t="n">
        <v>42094</v>
      </c>
      <c r="B32" s="116" t="n">
        <v>1033</v>
      </c>
      <c r="C32" s="117" t="s">
        <v>2434</v>
      </c>
      <c r="D32" s="117" t="s">
        <v>2897</v>
      </c>
      <c r="E32" s="117" t="s">
        <v>2899</v>
      </c>
      <c r="F32" s="120"/>
      <c r="G32" s="119"/>
      <c r="H32" s="120" t="n">
        <v>301010.21</v>
      </c>
      <c r="I32" s="121" t="n">
        <v>5</v>
      </c>
      <c r="J32" s="141" t="n">
        <f aca="false">+J31+F32-H32</f>
        <v>22070866.6</v>
      </c>
      <c r="K32" s="117"/>
    </row>
    <row r="33" customFormat="false" ht="12.75" hidden="false" customHeight="false" outlineLevel="0" collapsed="false">
      <c r="A33" s="115" t="n">
        <v>42094</v>
      </c>
      <c r="B33" s="116" t="n">
        <v>1052</v>
      </c>
      <c r="C33" s="117" t="s">
        <v>2434</v>
      </c>
      <c r="D33" s="117" t="s">
        <v>2900</v>
      </c>
      <c r="E33" s="117" t="s">
        <v>2901</v>
      </c>
      <c r="F33" s="120"/>
      <c r="G33" s="119"/>
      <c r="H33" s="120" t="n">
        <v>246328.6</v>
      </c>
      <c r="I33" s="121" t="s">
        <v>75</v>
      </c>
      <c r="J33" s="141" t="n">
        <f aca="false">+J32+F33-H33</f>
        <v>21824538</v>
      </c>
      <c r="K33" s="117" t="s">
        <v>2902</v>
      </c>
    </row>
    <row r="34" customFormat="false" ht="12.75" hidden="false" customHeight="false" outlineLevel="0" collapsed="false">
      <c r="A34" s="115" t="n">
        <v>42072</v>
      </c>
      <c r="B34" s="116" t="n">
        <v>226</v>
      </c>
      <c r="C34" s="117" t="s">
        <v>2434</v>
      </c>
      <c r="D34" s="117" t="s">
        <v>2687</v>
      </c>
      <c r="E34" s="117" t="s">
        <v>2903</v>
      </c>
      <c r="F34" s="120"/>
      <c r="G34" s="119"/>
      <c r="H34" s="120" t="n">
        <v>353768.83</v>
      </c>
      <c r="I34" s="121" t="s">
        <v>11</v>
      </c>
      <c r="J34" s="141" t="n">
        <f aca="false">+J33+F34-H34</f>
        <v>21470769.17</v>
      </c>
      <c r="K34" s="117"/>
    </row>
    <row r="35" customFormat="false" ht="12.75" hidden="false" customHeight="false" outlineLevel="0" collapsed="false">
      <c r="A35" s="115" t="n">
        <v>42073</v>
      </c>
      <c r="B35" s="116" t="n">
        <v>251</v>
      </c>
      <c r="C35" s="117" t="s">
        <v>2434</v>
      </c>
      <c r="D35" s="117" t="s">
        <v>2687</v>
      </c>
      <c r="E35" s="117" t="s">
        <v>2904</v>
      </c>
      <c r="F35" s="120"/>
      <c r="G35" s="119"/>
      <c r="H35" s="120" t="n">
        <v>-353768.83</v>
      </c>
      <c r="I35" s="121" t="s">
        <v>11</v>
      </c>
      <c r="J35" s="141" t="n">
        <f aca="false">+J34+F35-H35</f>
        <v>21824538</v>
      </c>
      <c r="K35" s="117"/>
    </row>
    <row r="36" customFormat="false" ht="12.75" hidden="false" customHeight="false" outlineLevel="0" collapsed="false">
      <c r="A36" s="115" t="n">
        <v>42073</v>
      </c>
      <c r="B36" s="116" t="n">
        <v>252</v>
      </c>
      <c r="C36" s="117" t="s">
        <v>2434</v>
      </c>
      <c r="D36" s="117" t="s">
        <v>2687</v>
      </c>
      <c r="E36" s="117" t="s">
        <v>2905</v>
      </c>
      <c r="F36" s="120"/>
      <c r="G36" s="119"/>
      <c r="H36" s="120" t="n">
        <v>353768.83</v>
      </c>
      <c r="I36" s="121" t="s">
        <v>80</v>
      </c>
      <c r="J36" s="141" t="n">
        <f aca="false">+J35+F36-H36</f>
        <v>21470769.17</v>
      </c>
      <c r="K36" s="117" t="s">
        <v>2689</v>
      </c>
    </row>
    <row r="37" customFormat="false" ht="12.75" hidden="false" customHeight="false" outlineLevel="0" collapsed="false">
      <c r="A37" s="115" t="n">
        <v>42076</v>
      </c>
      <c r="B37" s="116" t="n">
        <v>366</v>
      </c>
      <c r="C37" s="117" t="s">
        <v>2448</v>
      </c>
      <c r="D37" s="117" t="s">
        <v>2697</v>
      </c>
      <c r="E37" s="117" t="s">
        <v>2906</v>
      </c>
      <c r="F37" s="120"/>
      <c r="G37" s="119"/>
      <c r="H37" s="120" t="n">
        <v>298591.16</v>
      </c>
      <c r="I37" s="121" t="n">
        <v>6</v>
      </c>
      <c r="J37" s="141" t="n">
        <f aca="false">+J36+F37-H37</f>
        <v>21172178.01</v>
      </c>
      <c r="K37" s="117"/>
    </row>
    <row r="38" customFormat="false" ht="12.75" hidden="false" customHeight="false" outlineLevel="0" collapsed="false">
      <c r="A38" s="115" t="n">
        <v>42076</v>
      </c>
      <c r="B38" s="116" t="n">
        <v>22</v>
      </c>
      <c r="C38" s="117" t="s">
        <v>2451</v>
      </c>
      <c r="D38" s="117" t="s">
        <v>2697</v>
      </c>
      <c r="E38" s="117" t="s">
        <v>2906</v>
      </c>
      <c r="F38" s="120" t="n">
        <v>298591.16</v>
      </c>
      <c r="G38" s="119" t="n">
        <v>6</v>
      </c>
      <c r="H38" s="120"/>
      <c r="I38" s="121"/>
      <c r="J38" s="141" t="n">
        <f aca="false">+J37+F38-H38</f>
        <v>21470769.17</v>
      </c>
      <c r="K38" s="117"/>
    </row>
    <row r="39" customFormat="false" ht="12.75" hidden="false" customHeight="false" outlineLevel="0" collapsed="false">
      <c r="A39" s="115" t="n">
        <v>42094</v>
      </c>
      <c r="B39" s="116" t="n">
        <v>1050</v>
      </c>
      <c r="C39" s="117" t="s">
        <v>2434</v>
      </c>
      <c r="D39" s="117" t="s">
        <v>2704</v>
      </c>
      <c r="E39" s="117" t="s">
        <v>2907</v>
      </c>
      <c r="F39" s="120"/>
      <c r="G39" s="119"/>
      <c r="H39" s="120" t="n">
        <v>224618.65</v>
      </c>
      <c r="I39" s="121" t="s">
        <v>90</v>
      </c>
      <c r="J39" s="141" t="n">
        <f aca="false">+J38+F39-H39</f>
        <v>21246150.52</v>
      </c>
      <c r="K39" s="117" t="s">
        <v>2706</v>
      </c>
    </row>
    <row r="40" customFormat="false" ht="12.75" hidden="false" customHeight="false" outlineLevel="0" collapsed="false">
      <c r="A40" s="115" t="n">
        <v>42072</v>
      </c>
      <c r="B40" s="116" t="n">
        <v>233</v>
      </c>
      <c r="C40" s="117" t="s">
        <v>2434</v>
      </c>
      <c r="D40" s="117" t="s">
        <v>2503</v>
      </c>
      <c r="E40" s="117" t="s">
        <v>2908</v>
      </c>
      <c r="F40" s="120"/>
      <c r="G40" s="119"/>
      <c r="H40" s="120" t="n">
        <v>204617.99</v>
      </c>
      <c r="I40" s="121" t="s">
        <v>95</v>
      </c>
      <c r="J40" s="141" t="n">
        <f aca="false">+J39+F40-H40</f>
        <v>21041532.53</v>
      </c>
      <c r="K40" s="117" t="s">
        <v>2505</v>
      </c>
    </row>
    <row r="41" customFormat="false" ht="12.75" hidden="false" customHeight="false" outlineLevel="0" collapsed="false">
      <c r="A41" s="115" t="n">
        <v>42065</v>
      </c>
      <c r="B41" s="116" t="n">
        <v>48</v>
      </c>
      <c r="C41" s="117" t="s">
        <v>2434</v>
      </c>
      <c r="D41" s="117" t="s">
        <v>2513</v>
      </c>
      <c r="E41" s="117" t="s">
        <v>2909</v>
      </c>
      <c r="F41" s="120"/>
      <c r="G41" s="119"/>
      <c r="H41" s="120" t="n">
        <v>223558.92</v>
      </c>
      <c r="I41" s="121" t="s">
        <v>100</v>
      </c>
      <c r="J41" s="141" t="n">
        <f aca="false">+J40+F41-H41</f>
        <v>20817973.61</v>
      </c>
      <c r="K41" s="117" t="s">
        <v>2515</v>
      </c>
    </row>
    <row r="42" customFormat="false" ht="12.75" hidden="false" customHeight="false" outlineLevel="0" collapsed="false">
      <c r="A42" s="115" t="n">
        <v>42073</v>
      </c>
      <c r="B42" s="116" t="n">
        <v>270</v>
      </c>
      <c r="C42" s="117" t="s">
        <v>2417</v>
      </c>
      <c r="D42" s="117" t="s">
        <v>2910</v>
      </c>
      <c r="E42" s="117" t="s">
        <v>2911</v>
      </c>
      <c r="F42" s="120" t="n">
        <v>205616.62</v>
      </c>
      <c r="G42" s="119" t="n">
        <v>7</v>
      </c>
      <c r="H42" s="120"/>
      <c r="I42" s="121"/>
      <c r="J42" s="141" t="n">
        <f aca="false">+J41+F42-H42</f>
        <v>21023590.23</v>
      </c>
      <c r="K42" s="117"/>
    </row>
    <row r="43" customFormat="false" ht="12.75" hidden="false" customHeight="false" outlineLevel="0" collapsed="false">
      <c r="A43" s="115" t="n">
        <v>42084</v>
      </c>
      <c r="B43" s="116" t="n">
        <v>518</v>
      </c>
      <c r="C43" s="117" t="s">
        <v>2448</v>
      </c>
      <c r="D43" s="117" t="s">
        <v>2910</v>
      </c>
      <c r="E43" s="117" t="s">
        <v>2912</v>
      </c>
      <c r="F43" s="120"/>
      <c r="G43" s="119"/>
      <c r="H43" s="120" t="n">
        <v>205616.62</v>
      </c>
      <c r="I43" s="121" t="n">
        <v>7</v>
      </c>
      <c r="J43" s="141" t="n">
        <f aca="false">+J42+F43-H43</f>
        <v>20817973.61</v>
      </c>
      <c r="K43" s="117"/>
    </row>
    <row r="44" customFormat="false" ht="12.75" hidden="false" customHeight="false" outlineLevel="0" collapsed="false">
      <c r="A44" s="115" t="n">
        <v>42084</v>
      </c>
      <c r="B44" s="116" t="n">
        <v>32</v>
      </c>
      <c r="C44" s="117" t="s">
        <v>2451</v>
      </c>
      <c r="D44" s="117" t="s">
        <v>2910</v>
      </c>
      <c r="E44" s="117" t="s">
        <v>2912</v>
      </c>
      <c r="F44" s="118" t="n">
        <v>205616.62</v>
      </c>
      <c r="G44" s="119"/>
      <c r="H44" s="120"/>
      <c r="I44" s="121"/>
      <c r="J44" s="141" t="n">
        <f aca="false">+J43+F44-H44</f>
        <v>21023590.23</v>
      </c>
      <c r="K44" s="117" t="s">
        <v>2913</v>
      </c>
    </row>
    <row r="45" customFormat="false" ht="12.75" hidden="false" customHeight="false" outlineLevel="0" collapsed="false">
      <c r="A45" s="115" t="n">
        <v>42087</v>
      </c>
      <c r="B45" s="116" t="n">
        <v>628</v>
      </c>
      <c r="C45" s="117" t="s">
        <v>2417</v>
      </c>
      <c r="D45" s="117" t="s">
        <v>2914</v>
      </c>
      <c r="E45" s="117" t="s">
        <v>2915</v>
      </c>
      <c r="F45" s="118" t="n">
        <v>224618.65</v>
      </c>
      <c r="G45" s="119"/>
      <c r="H45" s="120"/>
      <c r="I45" s="121"/>
      <c r="J45" s="141" t="n">
        <f aca="false">+J44+F45-H45</f>
        <v>21248208.88</v>
      </c>
      <c r="K45" s="117" t="s">
        <v>2916</v>
      </c>
    </row>
    <row r="46" customFormat="false" ht="12.75" hidden="false" customHeight="false" outlineLevel="0" collapsed="false">
      <c r="A46" s="115" t="n">
        <v>42081</v>
      </c>
      <c r="B46" s="116" t="n">
        <v>449</v>
      </c>
      <c r="C46" s="117" t="s">
        <v>2417</v>
      </c>
      <c r="D46" s="117" t="s">
        <v>2917</v>
      </c>
      <c r="E46" s="117" t="s">
        <v>2918</v>
      </c>
      <c r="F46" s="118" t="n">
        <v>205616.63</v>
      </c>
      <c r="G46" s="119"/>
      <c r="H46" s="120"/>
      <c r="I46" s="121"/>
      <c r="J46" s="141" t="n">
        <f aca="false">+J45+F46-H46</f>
        <v>21453825.51</v>
      </c>
      <c r="K46" s="117" t="s">
        <v>2919</v>
      </c>
    </row>
    <row r="47" customFormat="false" ht="12.75" hidden="false" customHeight="false" outlineLevel="0" collapsed="false">
      <c r="A47" s="115" t="n">
        <v>42072</v>
      </c>
      <c r="B47" s="116" t="n">
        <v>236</v>
      </c>
      <c r="C47" s="117" t="s">
        <v>2434</v>
      </c>
      <c r="D47" s="117" t="s">
        <v>2920</v>
      </c>
      <c r="E47" s="117" t="s">
        <v>2921</v>
      </c>
      <c r="F47" s="120"/>
      <c r="G47" s="119"/>
      <c r="H47" s="118" t="n">
        <v>223558.92</v>
      </c>
      <c r="I47" s="121"/>
      <c r="J47" s="141" t="n">
        <f aca="false">+J46+F47-H47</f>
        <v>21230266.59</v>
      </c>
      <c r="K47" s="117" t="s">
        <v>2922</v>
      </c>
    </row>
    <row r="48" customFormat="false" ht="12.75" hidden="false" customHeight="false" outlineLevel="0" collapsed="false">
      <c r="A48" s="115" t="n">
        <v>42065</v>
      </c>
      <c r="B48" s="116" t="n">
        <v>12</v>
      </c>
      <c r="C48" s="117" t="s">
        <v>2434</v>
      </c>
      <c r="D48" s="117" t="s">
        <v>2718</v>
      </c>
      <c r="E48" s="117" t="s">
        <v>2923</v>
      </c>
      <c r="F48" s="120"/>
      <c r="G48" s="119"/>
      <c r="H48" s="120" t="n">
        <v>205616.62</v>
      </c>
      <c r="I48" s="121" t="s">
        <v>11</v>
      </c>
      <c r="J48" s="141" t="n">
        <f aca="false">+J47+F48-H48</f>
        <v>21024649.97</v>
      </c>
      <c r="K48" s="117"/>
    </row>
    <row r="49" customFormat="false" ht="12.75" hidden="false" customHeight="false" outlineLevel="0" collapsed="false">
      <c r="A49" s="115" t="n">
        <v>42075</v>
      </c>
      <c r="B49" s="116" t="n">
        <v>320</v>
      </c>
      <c r="C49" s="117" t="s">
        <v>2434</v>
      </c>
      <c r="D49" s="117" t="s">
        <v>2718</v>
      </c>
      <c r="E49" s="117" t="s">
        <v>2924</v>
      </c>
      <c r="F49" s="120"/>
      <c r="G49" s="119"/>
      <c r="H49" s="120" t="n">
        <v>-205616.62</v>
      </c>
      <c r="I49" s="121" t="s">
        <v>11</v>
      </c>
      <c r="J49" s="141" t="n">
        <f aca="false">+J48+F49-H49</f>
        <v>21230266.59</v>
      </c>
      <c r="K49" s="117"/>
    </row>
    <row r="50" customFormat="false" ht="12.75" hidden="false" customHeight="false" outlineLevel="0" collapsed="false">
      <c r="A50" s="115" t="n">
        <v>42075</v>
      </c>
      <c r="B50" s="116" t="n">
        <v>321</v>
      </c>
      <c r="C50" s="117" t="s">
        <v>2434</v>
      </c>
      <c r="D50" s="117" t="s">
        <v>2718</v>
      </c>
      <c r="E50" s="117" t="s">
        <v>2925</v>
      </c>
      <c r="F50" s="120"/>
      <c r="G50" s="119"/>
      <c r="H50" s="120" t="n">
        <v>205616.62</v>
      </c>
      <c r="I50" s="121" t="s">
        <v>95</v>
      </c>
      <c r="J50" s="141" t="n">
        <f aca="false">+J49+F50-H50</f>
        <v>21024649.97</v>
      </c>
      <c r="K50" s="117" t="s">
        <v>2720</v>
      </c>
    </row>
    <row r="51" customFormat="false" ht="12.75" hidden="false" customHeight="false" outlineLevel="0" collapsed="false">
      <c r="A51" s="115" t="n">
        <v>42065</v>
      </c>
      <c r="B51" s="116" t="n">
        <v>28</v>
      </c>
      <c r="C51" s="117" t="s">
        <v>2434</v>
      </c>
      <c r="D51" s="117" t="s">
        <v>2727</v>
      </c>
      <c r="E51" s="117" t="s">
        <v>2926</v>
      </c>
      <c r="F51" s="120"/>
      <c r="G51" s="119"/>
      <c r="H51" s="120" t="n">
        <v>224618.65</v>
      </c>
      <c r="I51" s="121" t="s">
        <v>11</v>
      </c>
      <c r="J51" s="141" t="n">
        <f aca="false">+J50+F51-H51</f>
        <v>20800031.32</v>
      </c>
      <c r="K51" s="117"/>
    </row>
    <row r="52" customFormat="false" ht="12.75" hidden="false" customHeight="false" outlineLevel="0" collapsed="false">
      <c r="A52" s="115" t="n">
        <v>42072</v>
      </c>
      <c r="B52" s="116" t="n">
        <v>237</v>
      </c>
      <c r="C52" s="117" t="s">
        <v>2434</v>
      </c>
      <c r="D52" s="117" t="s">
        <v>2727</v>
      </c>
      <c r="E52" s="117" t="s">
        <v>2927</v>
      </c>
      <c r="F52" s="120"/>
      <c r="G52" s="119"/>
      <c r="H52" s="120" t="n">
        <v>-224618.65</v>
      </c>
      <c r="I52" s="121" t="s">
        <v>11</v>
      </c>
      <c r="J52" s="141" t="n">
        <f aca="false">+J51+F52-H52</f>
        <v>21024649.97</v>
      </c>
      <c r="K52" s="117"/>
    </row>
    <row r="53" customFormat="false" ht="12.75" hidden="false" customHeight="false" outlineLevel="0" collapsed="false">
      <c r="A53" s="115" t="n">
        <v>42072</v>
      </c>
      <c r="B53" s="116" t="n">
        <v>238</v>
      </c>
      <c r="C53" s="117" t="s">
        <v>2434</v>
      </c>
      <c r="D53" s="117" t="s">
        <v>2727</v>
      </c>
      <c r="E53" s="117" t="s">
        <v>2928</v>
      </c>
      <c r="F53" s="120"/>
      <c r="G53" s="119"/>
      <c r="H53" s="120" t="n">
        <v>224618.65</v>
      </c>
      <c r="I53" s="121" t="s">
        <v>90</v>
      </c>
      <c r="J53" s="141" t="n">
        <f aca="false">+J52+F53-H53</f>
        <v>20800031.32</v>
      </c>
      <c r="K53" s="117" t="s">
        <v>2729</v>
      </c>
    </row>
    <row r="54" customFormat="false" ht="12.75" hidden="false" customHeight="false" outlineLevel="0" collapsed="false">
      <c r="A54" s="115" t="n">
        <v>42086</v>
      </c>
      <c r="B54" s="116" t="n">
        <v>546</v>
      </c>
      <c r="C54" s="117" t="s">
        <v>2434</v>
      </c>
      <c r="D54" s="117" t="s">
        <v>2736</v>
      </c>
      <c r="E54" s="117" t="s">
        <v>2929</v>
      </c>
      <c r="F54" s="120"/>
      <c r="G54" s="119"/>
      <c r="H54" s="120" t="n">
        <v>205616.62</v>
      </c>
      <c r="I54" s="121" t="s">
        <v>100</v>
      </c>
      <c r="J54" s="141" t="n">
        <f aca="false">+J53+F54-H54</f>
        <v>20594414.7</v>
      </c>
      <c r="K54" s="117" t="s">
        <v>2738</v>
      </c>
    </row>
    <row r="55" customFormat="false" ht="12.75" hidden="false" customHeight="false" outlineLevel="0" collapsed="false">
      <c r="A55" s="115" t="n">
        <v>42074</v>
      </c>
      <c r="B55" s="116" t="n">
        <v>315</v>
      </c>
      <c r="C55" s="117" t="s">
        <v>2434</v>
      </c>
      <c r="D55" s="117" t="s">
        <v>2742</v>
      </c>
      <c r="E55" s="117" t="s">
        <v>2930</v>
      </c>
      <c r="F55" s="120"/>
      <c r="G55" s="119"/>
      <c r="H55" s="120" t="n">
        <v>224618.65</v>
      </c>
      <c r="I55" s="121" t="s">
        <v>105</v>
      </c>
      <c r="J55" s="141" t="n">
        <f aca="false">+J54+F55-H55</f>
        <v>20369796.05</v>
      </c>
      <c r="K55" s="117" t="s">
        <v>2931</v>
      </c>
    </row>
    <row r="56" customFormat="false" ht="12.75" hidden="false" customHeight="false" outlineLevel="0" collapsed="false">
      <c r="A56" s="115" t="n">
        <v>42069</v>
      </c>
      <c r="B56" s="116" t="n">
        <v>121</v>
      </c>
      <c r="C56" s="117" t="s">
        <v>2448</v>
      </c>
      <c r="D56" s="117" t="s">
        <v>2529</v>
      </c>
      <c r="E56" s="117" t="s">
        <v>2932</v>
      </c>
      <c r="F56" s="120"/>
      <c r="G56" s="119"/>
      <c r="H56" s="120" t="n">
        <v>204617.99</v>
      </c>
      <c r="I56" s="121" t="n">
        <v>8</v>
      </c>
      <c r="J56" s="141" t="n">
        <f aca="false">+J55+F56-H56</f>
        <v>20165178.06</v>
      </c>
      <c r="K56" s="117"/>
    </row>
    <row r="57" customFormat="false" ht="12.75" hidden="false" customHeight="false" outlineLevel="0" collapsed="false">
      <c r="A57" s="115" t="n">
        <v>42069</v>
      </c>
      <c r="B57" s="116" t="n">
        <v>8</v>
      </c>
      <c r="C57" s="117" t="s">
        <v>2451</v>
      </c>
      <c r="D57" s="117" t="s">
        <v>2529</v>
      </c>
      <c r="E57" s="117" t="s">
        <v>2932</v>
      </c>
      <c r="F57" s="120" t="n">
        <v>204617.99</v>
      </c>
      <c r="G57" s="119" t="n">
        <v>8</v>
      </c>
      <c r="H57" s="120"/>
      <c r="I57" s="121"/>
      <c r="J57" s="141" t="n">
        <f aca="false">+J56+F57-H57</f>
        <v>20369796.05</v>
      </c>
      <c r="K57" s="117"/>
    </row>
    <row r="58" customFormat="false" ht="12.75" hidden="false" customHeight="false" outlineLevel="0" collapsed="false">
      <c r="A58" s="115" t="n">
        <v>42088</v>
      </c>
      <c r="B58" s="116" t="n">
        <v>723</v>
      </c>
      <c r="C58" s="117" t="s">
        <v>2434</v>
      </c>
      <c r="D58" s="117" t="s">
        <v>2749</v>
      </c>
      <c r="E58" s="117" t="s">
        <v>2933</v>
      </c>
      <c r="F58" s="120"/>
      <c r="G58" s="119"/>
      <c r="H58" s="120" t="n">
        <v>224618.65</v>
      </c>
      <c r="I58" s="121" t="s">
        <v>109</v>
      </c>
      <c r="J58" s="141" t="n">
        <f aca="false">+J57+F58-H58</f>
        <v>20145177.4</v>
      </c>
      <c r="K58" s="117" t="s">
        <v>2751</v>
      </c>
    </row>
    <row r="59" customFormat="false" ht="12.75" hidden="false" customHeight="false" outlineLevel="0" collapsed="false">
      <c r="A59" s="115" t="n">
        <v>42088</v>
      </c>
      <c r="B59" s="116" t="n">
        <v>707</v>
      </c>
      <c r="C59" s="117" t="s">
        <v>2434</v>
      </c>
      <c r="D59" s="117" t="s">
        <v>2765</v>
      </c>
      <c r="E59" s="117" t="s">
        <v>2934</v>
      </c>
      <c r="F59" s="120"/>
      <c r="G59" s="119"/>
      <c r="H59" s="120" t="n">
        <v>202614.9</v>
      </c>
      <c r="I59" s="121" t="s">
        <v>114</v>
      </c>
      <c r="J59" s="141" t="n">
        <f aca="false">+J58+F59-H59</f>
        <v>19942562.5</v>
      </c>
      <c r="K59" s="117" t="s">
        <v>2767</v>
      </c>
    </row>
    <row r="60" customFormat="false" ht="12.75" hidden="false" customHeight="false" outlineLevel="0" collapsed="false">
      <c r="A60" s="115" t="n">
        <v>42065</v>
      </c>
      <c r="B60" s="116" t="n">
        <v>5</v>
      </c>
      <c r="C60" s="117" t="s">
        <v>2448</v>
      </c>
      <c r="D60" s="117" t="s">
        <v>2541</v>
      </c>
      <c r="E60" s="117" t="s">
        <v>2935</v>
      </c>
      <c r="F60" s="120"/>
      <c r="G60" s="119"/>
      <c r="H60" s="120" t="n">
        <v>204617.99</v>
      </c>
      <c r="I60" s="121" t="n">
        <v>9</v>
      </c>
      <c r="J60" s="141" t="n">
        <f aca="false">+J59+F60-H60</f>
        <v>19737944.51</v>
      </c>
      <c r="K60" s="117"/>
    </row>
    <row r="61" customFormat="false" ht="12.75" hidden="false" customHeight="false" outlineLevel="0" collapsed="false">
      <c r="A61" s="115" t="n">
        <v>42065</v>
      </c>
      <c r="B61" s="116" t="n">
        <v>2</v>
      </c>
      <c r="C61" s="117" t="s">
        <v>2451</v>
      </c>
      <c r="D61" s="117" t="s">
        <v>2541</v>
      </c>
      <c r="E61" s="117" t="s">
        <v>2935</v>
      </c>
      <c r="F61" s="120" t="n">
        <v>204617.99</v>
      </c>
      <c r="G61" s="119" t="n">
        <v>9</v>
      </c>
      <c r="H61" s="120"/>
      <c r="I61" s="121"/>
      <c r="J61" s="141" t="n">
        <f aca="false">+J60+F61-H61</f>
        <v>19942562.5</v>
      </c>
      <c r="K61" s="117"/>
    </row>
    <row r="62" customFormat="false" ht="12.75" hidden="false" customHeight="false" outlineLevel="0" collapsed="false">
      <c r="A62" s="115" t="n">
        <v>42069</v>
      </c>
      <c r="B62" s="116" t="n">
        <v>165</v>
      </c>
      <c r="C62" s="117" t="s">
        <v>2417</v>
      </c>
      <c r="D62" s="117" t="s">
        <v>2936</v>
      </c>
      <c r="E62" s="117" t="s">
        <v>2937</v>
      </c>
      <c r="F62" s="118" t="n">
        <v>204617.99</v>
      </c>
      <c r="G62" s="119"/>
      <c r="H62" s="120"/>
      <c r="I62" s="121"/>
      <c r="J62" s="141" t="n">
        <f aca="false">+J61+F62-H62</f>
        <v>20147180.49</v>
      </c>
      <c r="K62" s="117" t="s">
        <v>2938</v>
      </c>
    </row>
    <row r="63" customFormat="false" ht="12.75" hidden="false" customHeight="false" outlineLevel="0" collapsed="false">
      <c r="A63" s="115" t="n">
        <v>42087</v>
      </c>
      <c r="B63" s="116" t="n">
        <v>597</v>
      </c>
      <c r="C63" s="117" t="s">
        <v>2434</v>
      </c>
      <c r="D63" s="117" t="s">
        <v>2939</v>
      </c>
      <c r="E63" s="117" t="s">
        <v>2940</v>
      </c>
      <c r="F63" s="120"/>
      <c r="G63" s="119"/>
      <c r="H63" s="120" t="n">
        <v>221235.59</v>
      </c>
      <c r="I63" s="121" t="s">
        <v>11</v>
      </c>
      <c r="J63" s="141" t="n">
        <f aca="false">+J62+F63-H63</f>
        <v>19925944.9</v>
      </c>
      <c r="K63" s="117"/>
    </row>
    <row r="64" customFormat="false" ht="12.75" hidden="false" customHeight="false" outlineLevel="0" collapsed="false">
      <c r="A64" s="115" t="n">
        <v>42087</v>
      </c>
      <c r="B64" s="116" t="n">
        <v>603</v>
      </c>
      <c r="C64" s="117" t="s">
        <v>2434</v>
      </c>
      <c r="D64" s="117" t="s">
        <v>2939</v>
      </c>
      <c r="E64" s="117" t="s">
        <v>2941</v>
      </c>
      <c r="F64" s="120"/>
      <c r="G64" s="119"/>
      <c r="H64" s="120" t="n">
        <v>-221235.59</v>
      </c>
      <c r="I64" s="121" t="s">
        <v>11</v>
      </c>
      <c r="J64" s="141" t="n">
        <f aca="false">+J63+F64-H64</f>
        <v>20147180.49</v>
      </c>
      <c r="K64" s="117"/>
    </row>
    <row r="65" customFormat="false" ht="12.75" hidden="false" customHeight="false" outlineLevel="0" collapsed="false">
      <c r="A65" s="115" t="n">
        <v>42087</v>
      </c>
      <c r="B65" s="116" t="n">
        <v>604</v>
      </c>
      <c r="C65" s="117" t="s">
        <v>2434</v>
      </c>
      <c r="D65" s="117" t="s">
        <v>2939</v>
      </c>
      <c r="E65" s="117" t="s">
        <v>2942</v>
      </c>
      <c r="F65" s="120"/>
      <c r="G65" s="119"/>
      <c r="H65" s="120" t="n">
        <v>221235.59</v>
      </c>
      <c r="I65" s="121" t="s">
        <v>130</v>
      </c>
      <c r="J65" s="141" t="n">
        <f aca="false">+J64+F65-H65</f>
        <v>19925944.9</v>
      </c>
      <c r="K65" s="117" t="s">
        <v>2192</v>
      </c>
    </row>
    <row r="66" customFormat="false" ht="12.75" hidden="false" customHeight="false" outlineLevel="0" collapsed="false">
      <c r="A66" s="115" t="n">
        <v>42084</v>
      </c>
      <c r="B66" s="116" t="n">
        <v>541</v>
      </c>
      <c r="C66" s="117" t="s">
        <v>2434</v>
      </c>
      <c r="D66" s="117" t="s">
        <v>2781</v>
      </c>
      <c r="E66" s="117" t="s">
        <v>2943</v>
      </c>
      <c r="F66" s="120"/>
      <c r="G66" s="119"/>
      <c r="H66" s="120" t="n">
        <v>224618.65</v>
      </c>
      <c r="I66" s="121" t="s">
        <v>133</v>
      </c>
      <c r="J66" s="141" t="n">
        <f aca="false">+J65+F66-H66</f>
        <v>19701326.25</v>
      </c>
      <c r="K66" s="117" t="s">
        <v>2783</v>
      </c>
    </row>
    <row r="67" customFormat="false" ht="12.75" hidden="false" customHeight="false" outlineLevel="0" collapsed="false">
      <c r="A67" s="115" t="n">
        <v>42081</v>
      </c>
      <c r="B67" s="116" t="n">
        <v>450</v>
      </c>
      <c r="C67" s="117" t="s">
        <v>2417</v>
      </c>
      <c r="D67" s="117" t="s">
        <v>2944</v>
      </c>
      <c r="E67" s="117" t="s">
        <v>2945</v>
      </c>
      <c r="F67" s="118" t="n">
        <v>205616.63</v>
      </c>
      <c r="G67" s="119"/>
      <c r="H67" s="120"/>
      <c r="I67" s="121"/>
      <c r="J67" s="141" t="n">
        <f aca="false">+J66+F67-H67</f>
        <v>19906942.88</v>
      </c>
      <c r="K67" s="117" t="s">
        <v>2946</v>
      </c>
    </row>
    <row r="68" customFormat="false" ht="12.75" hidden="false" customHeight="false" outlineLevel="0" collapsed="false">
      <c r="A68" s="115" t="n">
        <v>42094</v>
      </c>
      <c r="B68" s="116" t="n">
        <v>1044</v>
      </c>
      <c r="C68" s="117" t="s">
        <v>2434</v>
      </c>
      <c r="D68" s="117" t="s">
        <v>2947</v>
      </c>
      <c r="E68" s="117" t="s">
        <v>2948</v>
      </c>
      <c r="F68" s="120"/>
      <c r="G68" s="119"/>
      <c r="H68" s="120" t="n">
        <v>202614.9</v>
      </c>
      <c r="I68" s="121" t="s">
        <v>11</v>
      </c>
      <c r="J68" s="141" t="n">
        <f aca="false">+J67+F68-H68</f>
        <v>19704327.98</v>
      </c>
      <c r="K68" s="117"/>
    </row>
    <row r="69" customFormat="false" ht="12.75" hidden="false" customHeight="false" outlineLevel="0" collapsed="false">
      <c r="A69" s="115" t="n">
        <v>42094</v>
      </c>
      <c r="B69" s="116" t="n">
        <v>1046</v>
      </c>
      <c r="C69" s="117" t="s">
        <v>2434</v>
      </c>
      <c r="D69" s="117" t="s">
        <v>2947</v>
      </c>
      <c r="E69" s="117" t="s">
        <v>2949</v>
      </c>
      <c r="F69" s="120"/>
      <c r="G69" s="119"/>
      <c r="H69" s="120" t="n">
        <v>-202614.9</v>
      </c>
      <c r="I69" s="121" t="s">
        <v>11</v>
      </c>
      <c r="J69" s="141" t="n">
        <f aca="false">+J68+F69-H69</f>
        <v>19906942.88</v>
      </c>
      <c r="K69" s="117"/>
    </row>
    <row r="70" customFormat="false" ht="12.75" hidden="false" customHeight="false" outlineLevel="0" collapsed="false">
      <c r="A70" s="115" t="n">
        <v>42081</v>
      </c>
      <c r="B70" s="116" t="n">
        <v>448</v>
      </c>
      <c r="C70" s="117" t="s">
        <v>2417</v>
      </c>
      <c r="D70" s="117" t="s">
        <v>2950</v>
      </c>
      <c r="E70" s="117" t="s">
        <v>2951</v>
      </c>
      <c r="F70" s="118" t="n">
        <v>205616.63</v>
      </c>
      <c r="G70" s="119"/>
      <c r="H70" s="120"/>
      <c r="I70" s="121"/>
      <c r="J70" s="141" t="n">
        <f aca="false">+J69+F70-H70</f>
        <v>20112559.51</v>
      </c>
      <c r="K70" s="117" t="s">
        <v>2952</v>
      </c>
    </row>
    <row r="71" customFormat="false" ht="12.75" hidden="false" customHeight="false" outlineLevel="0" collapsed="false">
      <c r="A71" s="115" t="n">
        <v>42094</v>
      </c>
      <c r="B71" s="116" t="n">
        <v>938</v>
      </c>
      <c r="C71" s="117" t="s">
        <v>2434</v>
      </c>
      <c r="D71" s="117" t="s">
        <v>2953</v>
      </c>
      <c r="E71" s="117" t="s">
        <v>2954</v>
      </c>
      <c r="F71" s="120"/>
      <c r="G71" s="119"/>
      <c r="H71" s="120" t="n">
        <v>272917.54</v>
      </c>
      <c r="I71" s="121" t="s">
        <v>138</v>
      </c>
      <c r="J71" s="141" t="n">
        <f aca="false">+J70+F71-H71</f>
        <v>19839641.97</v>
      </c>
      <c r="K71" s="117" t="s">
        <v>2337</v>
      </c>
    </row>
    <row r="72" customFormat="false" ht="12.75" hidden="false" customHeight="false" outlineLevel="0" collapsed="false">
      <c r="A72" s="115" t="n">
        <v>42088</v>
      </c>
      <c r="B72" s="116" t="n">
        <v>721</v>
      </c>
      <c r="C72" s="117" t="s">
        <v>2434</v>
      </c>
      <c r="D72" s="117" t="s">
        <v>2803</v>
      </c>
      <c r="E72" s="117" t="s">
        <v>2955</v>
      </c>
      <c r="F72" s="120"/>
      <c r="G72" s="119"/>
      <c r="H72" s="120" t="n">
        <v>256909.85</v>
      </c>
      <c r="I72" s="121" t="s">
        <v>11</v>
      </c>
      <c r="J72" s="141" t="n">
        <f aca="false">+J71+F72-H72</f>
        <v>19582732.12</v>
      </c>
      <c r="K72" s="117"/>
    </row>
    <row r="73" customFormat="false" ht="12.75" hidden="false" customHeight="false" outlineLevel="0" collapsed="false">
      <c r="A73" s="115" t="n">
        <v>42090</v>
      </c>
      <c r="B73" s="116" t="n">
        <v>774</v>
      </c>
      <c r="C73" s="117" t="s">
        <v>2434</v>
      </c>
      <c r="D73" s="117" t="s">
        <v>2803</v>
      </c>
      <c r="E73" s="117" t="s">
        <v>2956</v>
      </c>
      <c r="F73" s="120"/>
      <c r="G73" s="119"/>
      <c r="H73" s="120" t="n">
        <v>-256909.85</v>
      </c>
      <c r="I73" s="121" t="s">
        <v>11</v>
      </c>
      <c r="J73" s="141" t="n">
        <f aca="false">+J72+F73-H73</f>
        <v>19839641.97</v>
      </c>
      <c r="K73" s="117"/>
    </row>
    <row r="74" customFormat="false" ht="12.75" hidden="false" customHeight="false" outlineLevel="0" collapsed="false">
      <c r="A74" s="115" t="n">
        <v>42090</v>
      </c>
      <c r="B74" s="116" t="n">
        <v>806</v>
      </c>
      <c r="C74" s="117" t="s">
        <v>2434</v>
      </c>
      <c r="D74" s="117" t="s">
        <v>2803</v>
      </c>
      <c r="E74" s="117" t="s">
        <v>2957</v>
      </c>
      <c r="F74" s="120"/>
      <c r="G74" s="119"/>
      <c r="H74" s="120" t="n">
        <v>256909.85</v>
      </c>
      <c r="I74" s="121" t="s">
        <v>246</v>
      </c>
      <c r="J74" s="141" t="n">
        <f aca="false">+J73+F74-H74</f>
        <v>19582732.12</v>
      </c>
      <c r="K74" s="117" t="s">
        <v>2805</v>
      </c>
    </row>
    <row r="75" customFormat="false" ht="12.75" hidden="false" customHeight="false" outlineLevel="0" collapsed="false">
      <c r="A75" s="115" t="n">
        <v>42080</v>
      </c>
      <c r="B75" s="116" t="n">
        <v>409</v>
      </c>
      <c r="C75" s="117" t="s">
        <v>2417</v>
      </c>
      <c r="D75" s="117" t="s">
        <v>2958</v>
      </c>
      <c r="E75" s="117" t="s">
        <v>2959</v>
      </c>
      <c r="F75" s="120" t="n">
        <v>256909.85</v>
      </c>
      <c r="G75" s="119" t="n">
        <v>10</v>
      </c>
      <c r="H75" s="120"/>
      <c r="I75" s="121"/>
      <c r="J75" s="141" t="n">
        <f aca="false">+J74+F75-H75</f>
        <v>19839641.97</v>
      </c>
      <c r="K75" s="117"/>
    </row>
    <row r="76" customFormat="false" ht="12.75" hidden="false" customHeight="false" outlineLevel="0" collapsed="false">
      <c r="A76" s="115" t="n">
        <v>42090</v>
      </c>
      <c r="B76" s="116" t="n">
        <v>809</v>
      </c>
      <c r="C76" s="117" t="s">
        <v>2448</v>
      </c>
      <c r="D76" s="117" t="s">
        <v>2958</v>
      </c>
      <c r="E76" s="117" t="s">
        <v>2960</v>
      </c>
      <c r="F76" s="120"/>
      <c r="G76" s="119"/>
      <c r="H76" s="120" t="n">
        <v>256909.85</v>
      </c>
      <c r="I76" s="121" t="n">
        <v>10</v>
      </c>
      <c r="J76" s="141" t="n">
        <f aca="false">+J75+F76-H76</f>
        <v>19582732.12</v>
      </c>
      <c r="K76" s="117"/>
    </row>
    <row r="77" customFormat="false" ht="12.75" hidden="false" customHeight="false" outlineLevel="0" collapsed="false">
      <c r="A77" s="115" t="n">
        <v>42090</v>
      </c>
      <c r="B77" s="116" t="n">
        <v>53</v>
      </c>
      <c r="C77" s="117" t="s">
        <v>2451</v>
      </c>
      <c r="D77" s="117" t="s">
        <v>2958</v>
      </c>
      <c r="E77" s="117" t="s">
        <v>2960</v>
      </c>
      <c r="F77" s="118" t="n">
        <v>256909.85</v>
      </c>
      <c r="G77" s="119"/>
      <c r="H77" s="120"/>
      <c r="I77" s="121"/>
      <c r="J77" s="141" t="n">
        <f aca="false">+J76+F77-H77</f>
        <v>19839641.97</v>
      </c>
      <c r="K77" s="117" t="s">
        <v>2961</v>
      </c>
    </row>
    <row r="78" customFormat="false" ht="12.75" hidden="false" customHeight="false" outlineLevel="0" collapsed="false">
      <c r="A78" s="115" t="n">
        <v>42083</v>
      </c>
      <c r="B78" s="116" t="n">
        <v>510</v>
      </c>
      <c r="C78" s="117" t="s">
        <v>2448</v>
      </c>
      <c r="D78" s="117" t="s">
        <v>2815</v>
      </c>
      <c r="E78" s="117" t="s">
        <v>2962</v>
      </c>
      <c r="F78" s="120"/>
      <c r="G78" s="119"/>
      <c r="H78" s="120" t="n">
        <v>256909.85</v>
      </c>
      <c r="I78" s="121" t="n">
        <v>11</v>
      </c>
      <c r="J78" s="141" t="n">
        <f aca="false">+J77+F78-H78</f>
        <v>19582732.12</v>
      </c>
      <c r="K78" s="117"/>
    </row>
    <row r="79" customFormat="false" ht="12.75" hidden="false" customHeight="false" outlineLevel="0" collapsed="false">
      <c r="A79" s="115" t="n">
        <v>42083</v>
      </c>
      <c r="B79" s="116" t="n">
        <v>30</v>
      </c>
      <c r="C79" s="117" t="s">
        <v>2451</v>
      </c>
      <c r="D79" s="117" t="s">
        <v>2815</v>
      </c>
      <c r="E79" s="117" t="s">
        <v>2962</v>
      </c>
      <c r="F79" s="120" t="n">
        <v>256909.85</v>
      </c>
      <c r="G79" s="119" t="n">
        <v>11</v>
      </c>
      <c r="H79" s="120"/>
      <c r="I79" s="121"/>
      <c r="J79" s="141" t="n">
        <f aca="false">+J78+F79-H79</f>
        <v>19839641.97</v>
      </c>
      <c r="K79" s="117"/>
    </row>
    <row r="80" customFormat="false" ht="12.75" hidden="false" customHeight="false" outlineLevel="0" collapsed="false">
      <c r="A80" s="115" t="n">
        <v>42090</v>
      </c>
      <c r="B80" s="116" t="n">
        <v>781</v>
      </c>
      <c r="C80" s="117" t="s">
        <v>2417</v>
      </c>
      <c r="D80" s="117" t="s">
        <v>2963</v>
      </c>
      <c r="E80" s="117" t="s">
        <v>2964</v>
      </c>
      <c r="F80" s="120" t="n">
        <v>255710.79</v>
      </c>
      <c r="G80" s="119" t="n">
        <v>12</v>
      </c>
      <c r="H80" s="120"/>
      <c r="I80" s="121"/>
      <c r="J80" s="141" t="n">
        <f aca="false">+J79+F80-H80</f>
        <v>20095352.76</v>
      </c>
      <c r="K80" s="117"/>
    </row>
    <row r="81" customFormat="false" ht="12.75" hidden="false" customHeight="false" outlineLevel="0" collapsed="false">
      <c r="A81" s="115" t="n">
        <v>42090</v>
      </c>
      <c r="B81" s="116" t="n">
        <v>810</v>
      </c>
      <c r="C81" s="117" t="s">
        <v>2434</v>
      </c>
      <c r="D81" s="117" t="s">
        <v>2963</v>
      </c>
      <c r="E81" s="117" t="s">
        <v>2965</v>
      </c>
      <c r="F81" s="120"/>
      <c r="G81" s="119"/>
      <c r="H81" s="120" t="n">
        <v>255710.79</v>
      </c>
      <c r="I81" s="121" t="n">
        <v>12</v>
      </c>
      <c r="J81" s="141" t="n">
        <f aca="false">+J80+F81-H81</f>
        <v>19839641.97</v>
      </c>
      <c r="K81" s="117"/>
    </row>
    <row r="82" customFormat="false" ht="12.75" hidden="false" customHeight="false" outlineLevel="0" collapsed="false">
      <c r="A82" s="115" t="n">
        <v>42091</v>
      </c>
      <c r="B82" s="116" t="n">
        <v>828</v>
      </c>
      <c r="C82" s="117" t="s">
        <v>2434</v>
      </c>
      <c r="D82" s="117" t="s">
        <v>2963</v>
      </c>
      <c r="E82" s="117" t="s">
        <v>2966</v>
      </c>
      <c r="F82" s="120"/>
      <c r="G82" s="119"/>
      <c r="H82" s="120" t="n">
        <v>-255710.79</v>
      </c>
      <c r="I82" s="121" t="s">
        <v>11</v>
      </c>
      <c r="J82" s="141" t="n">
        <f aca="false">+J81+F82-H82</f>
        <v>20095352.76</v>
      </c>
      <c r="K82" s="117"/>
    </row>
    <row r="83" customFormat="false" ht="12.75" hidden="false" customHeight="false" outlineLevel="0" collapsed="false">
      <c r="A83" s="115" t="n">
        <v>42091</v>
      </c>
      <c r="B83" s="116" t="n">
        <v>829</v>
      </c>
      <c r="C83" s="117" t="s">
        <v>2434</v>
      </c>
      <c r="D83" s="117" t="s">
        <v>2963</v>
      </c>
      <c r="E83" s="117" t="s">
        <v>2967</v>
      </c>
      <c r="F83" s="120"/>
      <c r="G83" s="119"/>
      <c r="H83" s="120" t="n">
        <v>255710.79</v>
      </c>
      <c r="I83" s="121" t="s">
        <v>11</v>
      </c>
      <c r="J83" s="141" t="n">
        <f aca="false">+J82+F83-H83</f>
        <v>19839641.97</v>
      </c>
      <c r="K83" s="117"/>
    </row>
    <row r="84" customFormat="false" ht="12.75" hidden="false" customHeight="false" outlineLevel="0" collapsed="false">
      <c r="A84" s="115" t="n">
        <v>42084</v>
      </c>
      <c r="B84" s="116" t="n">
        <v>542</v>
      </c>
      <c r="C84" s="117" t="s">
        <v>2434</v>
      </c>
      <c r="D84" s="117" t="s">
        <v>2834</v>
      </c>
      <c r="E84" s="117" t="s">
        <v>2968</v>
      </c>
      <c r="F84" s="120"/>
      <c r="G84" s="119"/>
      <c r="H84" s="120" t="n">
        <v>256909.85</v>
      </c>
      <c r="I84" s="121" t="s">
        <v>356</v>
      </c>
      <c r="J84" s="141" t="n">
        <f aca="false">+J83+F84-H84</f>
        <v>19582732.12</v>
      </c>
      <c r="K84" s="117" t="s">
        <v>2836</v>
      </c>
    </row>
    <row r="85" customFormat="false" ht="12.75" hidden="false" customHeight="false" outlineLevel="0" collapsed="false">
      <c r="A85" s="115" t="n">
        <v>42074</v>
      </c>
      <c r="B85" s="116" t="n">
        <v>299</v>
      </c>
      <c r="C85" s="117" t="s">
        <v>2417</v>
      </c>
      <c r="D85" s="117" t="s">
        <v>2969</v>
      </c>
      <c r="E85" s="117" t="s">
        <v>2970</v>
      </c>
      <c r="F85" s="120" t="n">
        <v>256909.85</v>
      </c>
      <c r="G85" s="119" t="n">
        <v>13</v>
      </c>
      <c r="H85" s="120"/>
      <c r="I85" s="121"/>
      <c r="J85" s="141" t="n">
        <f aca="false">+J84+F85-H85</f>
        <v>19839641.97</v>
      </c>
      <c r="K85" s="117"/>
    </row>
    <row r="86" customFormat="false" ht="12.75" hidden="false" customHeight="false" outlineLevel="0" collapsed="false">
      <c r="A86" s="115" t="n">
        <v>42074</v>
      </c>
      <c r="B86" s="116" t="n">
        <v>311</v>
      </c>
      <c r="C86" s="117" t="s">
        <v>2448</v>
      </c>
      <c r="D86" s="117" t="s">
        <v>2969</v>
      </c>
      <c r="E86" s="117" t="s">
        <v>2971</v>
      </c>
      <c r="F86" s="120"/>
      <c r="G86" s="119"/>
      <c r="H86" s="120" t="n">
        <v>256909.85</v>
      </c>
      <c r="I86" s="121" t="n">
        <v>13</v>
      </c>
      <c r="J86" s="141" t="n">
        <f aca="false">+J85+F86-H86</f>
        <v>19582732.12</v>
      </c>
      <c r="K86" s="117"/>
    </row>
    <row r="87" customFormat="false" ht="12.75" hidden="false" customHeight="false" outlineLevel="0" collapsed="false">
      <c r="A87" s="115" t="n">
        <v>42074</v>
      </c>
      <c r="B87" s="116" t="n">
        <v>17</v>
      </c>
      <c r="C87" s="117" t="s">
        <v>2451</v>
      </c>
      <c r="D87" s="117" t="s">
        <v>2969</v>
      </c>
      <c r="E87" s="117" t="s">
        <v>2971</v>
      </c>
      <c r="F87" s="118" t="n">
        <v>256909.85</v>
      </c>
      <c r="G87" s="119"/>
      <c r="H87" s="120"/>
      <c r="I87" s="121"/>
      <c r="J87" s="141" t="n">
        <f aca="false">+J86+F87-H87</f>
        <v>19839641.97</v>
      </c>
      <c r="K87" s="117" t="s">
        <v>2972</v>
      </c>
    </row>
    <row r="88" customFormat="false" ht="12.75" hidden="false" customHeight="false" outlineLevel="0" collapsed="false">
      <c r="A88" s="115" t="n">
        <v>42065</v>
      </c>
      <c r="B88" s="116" t="n">
        <v>10</v>
      </c>
      <c r="C88" s="117" t="s">
        <v>2434</v>
      </c>
      <c r="D88" s="117" t="s">
        <v>2841</v>
      </c>
      <c r="E88" s="117" t="s">
        <v>2973</v>
      </c>
      <c r="F88" s="120"/>
      <c r="G88" s="119"/>
      <c r="H88" s="120" t="n">
        <v>256909.85</v>
      </c>
      <c r="I88" s="121" t="s">
        <v>358</v>
      </c>
      <c r="J88" s="141" t="n">
        <f aca="false">+J87+F88-H88</f>
        <v>19582732.12</v>
      </c>
      <c r="K88" s="117" t="s">
        <v>2843</v>
      </c>
    </row>
    <row r="89" customFormat="false" ht="12.75" hidden="false" customHeight="false" outlineLevel="0" collapsed="false">
      <c r="A89" s="115" t="n">
        <v>42090</v>
      </c>
      <c r="B89" s="116" t="n">
        <v>813</v>
      </c>
      <c r="C89" s="117" t="s">
        <v>2434</v>
      </c>
      <c r="D89" s="117" t="s">
        <v>2605</v>
      </c>
      <c r="E89" s="117" t="s">
        <v>2974</v>
      </c>
      <c r="F89" s="120"/>
      <c r="G89" s="119"/>
      <c r="H89" s="120" t="n">
        <v>156582.56</v>
      </c>
      <c r="I89" s="121" t="s">
        <v>589</v>
      </c>
      <c r="J89" s="141" t="n">
        <f aca="false">+J88+F89-H89</f>
        <v>19426149.56</v>
      </c>
      <c r="K89" s="117" t="s">
        <v>2608</v>
      </c>
    </row>
    <row r="90" customFormat="false" ht="12.75" hidden="false" customHeight="false" outlineLevel="0" collapsed="false">
      <c r="A90" s="115" t="n">
        <v>42094</v>
      </c>
      <c r="B90" s="116" t="n">
        <v>1054</v>
      </c>
      <c r="C90" s="117" t="s">
        <v>2434</v>
      </c>
      <c r="D90" s="117" t="s">
        <v>2975</v>
      </c>
      <c r="E90" s="117" t="s">
        <v>2976</v>
      </c>
      <c r="F90" s="120"/>
      <c r="G90" s="119"/>
      <c r="H90" s="120" t="n">
        <v>152701.45</v>
      </c>
      <c r="I90" s="121" t="s">
        <v>593</v>
      </c>
      <c r="J90" s="141" t="n">
        <f aca="false">+J89+F90-H90</f>
        <v>19273448.11</v>
      </c>
      <c r="K90" s="117" t="s">
        <v>2977</v>
      </c>
    </row>
    <row r="91" customFormat="false" ht="12.75" hidden="false" customHeight="false" outlineLevel="0" collapsed="false">
      <c r="A91" s="115" t="n">
        <v>42091</v>
      </c>
      <c r="B91" s="116" t="n">
        <v>834</v>
      </c>
      <c r="C91" s="117" t="s">
        <v>2448</v>
      </c>
      <c r="D91" s="117" t="s">
        <v>2978</v>
      </c>
      <c r="E91" s="117" t="s">
        <v>2979</v>
      </c>
      <c r="F91" s="120"/>
      <c r="G91" s="119"/>
      <c r="H91" s="120" t="n">
        <v>167444.63</v>
      </c>
      <c r="I91" s="121" t="n">
        <v>14</v>
      </c>
      <c r="J91" s="141" t="n">
        <f aca="false">+J90+F91-H91</f>
        <v>19106003.48</v>
      </c>
      <c r="K91" s="117"/>
    </row>
    <row r="92" customFormat="false" ht="12.75" hidden="false" customHeight="false" outlineLevel="0" collapsed="false">
      <c r="A92" s="115" t="n">
        <v>42091</v>
      </c>
      <c r="B92" s="116" t="n">
        <v>54</v>
      </c>
      <c r="C92" s="117" t="s">
        <v>2451</v>
      </c>
      <c r="D92" s="117" t="s">
        <v>2978</v>
      </c>
      <c r="E92" s="117" t="s">
        <v>2979</v>
      </c>
      <c r="F92" s="120" t="n">
        <v>167444.63</v>
      </c>
      <c r="G92" s="119" t="n">
        <v>14</v>
      </c>
      <c r="H92" s="120"/>
      <c r="I92" s="121"/>
      <c r="J92" s="141" t="n">
        <f aca="false">+J91+F92-H92</f>
        <v>19273448.11</v>
      </c>
      <c r="K92" s="117"/>
    </row>
    <row r="93" customFormat="false" ht="12.75" hidden="false" customHeight="false" outlineLevel="0" collapsed="false">
      <c r="A93" s="115" t="n">
        <v>42084</v>
      </c>
      <c r="B93" s="116" t="n">
        <v>517</v>
      </c>
      <c r="C93" s="117" t="s">
        <v>2448</v>
      </c>
      <c r="D93" s="117" t="s">
        <v>2980</v>
      </c>
      <c r="E93" s="117" t="s">
        <v>2981</v>
      </c>
      <c r="F93" s="120"/>
      <c r="G93" s="119"/>
      <c r="H93" s="120" t="n">
        <v>156582.55</v>
      </c>
      <c r="I93" s="121" t="n">
        <v>15</v>
      </c>
      <c r="J93" s="141" t="n">
        <f aca="false">+J92+F93-H93</f>
        <v>19116865.56</v>
      </c>
      <c r="K93" s="117"/>
    </row>
    <row r="94" customFormat="false" ht="12.75" hidden="false" customHeight="false" outlineLevel="0" collapsed="false">
      <c r="A94" s="115" t="n">
        <v>42084</v>
      </c>
      <c r="B94" s="116" t="n">
        <v>31</v>
      </c>
      <c r="C94" s="117" t="s">
        <v>2451</v>
      </c>
      <c r="D94" s="117" t="s">
        <v>2980</v>
      </c>
      <c r="E94" s="117" t="s">
        <v>2981</v>
      </c>
      <c r="F94" s="120" t="n">
        <v>156582.55</v>
      </c>
      <c r="G94" s="119" t="n">
        <v>15</v>
      </c>
      <c r="H94" s="120"/>
      <c r="I94" s="121"/>
      <c r="J94" s="141" t="n">
        <f aca="false">+J93+F94-H94</f>
        <v>19273448.11</v>
      </c>
      <c r="K94" s="117"/>
    </row>
    <row r="95" customFormat="false" ht="12.75" hidden="false" customHeight="false" outlineLevel="0" collapsed="false">
      <c r="A95" s="115" t="n">
        <v>42094</v>
      </c>
      <c r="B95" s="116" t="n">
        <v>1047</v>
      </c>
      <c r="C95" s="117" t="s">
        <v>2434</v>
      </c>
      <c r="D95" s="117" t="s">
        <v>2982</v>
      </c>
      <c r="E95" s="117" t="s">
        <v>2983</v>
      </c>
      <c r="F95" s="120"/>
      <c r="G95" s="119"/>
      <c r="H95" s="120" t="n">
        <v>152701.45</v>
      </c>
      <c r="I95" s="121" t="s">
        <v>597</v>
      </c>
      <c r="J95" s="141" t="n">
        <f aca="false">+J94+F95-H95</f>
        <v>19120746.66</v>
      </c>
      <c r="K95" s="117" t="s">
        <v>2984</v>
      </c>
    </row>
    <row r="96" customFormat="false" ht="12.75" hidden="false" customHeight="false" outlineLevel="0" collapsed="false">
      <c r="A96" s="115" t="n">
        <v>42083</v>
      </c>
      <c r="B96" s="116" t="n">
        <v>511</v>
      </c>
      <c r="C96" s="117" t="s">
        <v>2417</v>
      </c>
      <c r="D96" s="117" t="s">
        <v>2985</v>
      </c>
      <c r="E96" s="117" t="s">
        <v>2986</v>
      </c>
      <c r="F96" s="120" t="n">
        <v>156582.55</v>
      </c>
      <c r="G96" s="119" t="n">
        <v>16</v>
      </c>
      <c r="H96" s="120"/>
      <c r="I96" s="121"/>
      <c r="J96" s="141" t="n">
        <f aca="false">+J95+F96-H96</f>
        <v>19277329.21</v>
      </c>
      <c r="K96" s="117"/>
    </row>
    <row r="97" customFormat="false" ht="12.75" hidden="false" customHeight="false" outlineLevel="0" collapsed="false">
      <c r="A97" s="115" t="n">
        <v>42083</v>
      </c>
      <c r="B97" s="116" t="n">
        <v>514</v>
      </c>
      <c r="C97" s="117" t="s">
        <v>2434</v>
      </c>
      <c r="D97" s="117" t="s">
        <v>2985</v>
      </c>
      <c r="E97" s="117" t="s">
        <v>2987</v>
      </c>
      <c r="F97" s="120"/>
      <c r="G97" s="119"/>
      <c r="H97" s="120" t="n">
        <v>156582.55</v>
      </c>
      <c r="I97" s="121" t="n">
        <v>16</v>
      </c>
      <c r="J97" s="141" t="n">
        <f aca="false">+J96+F97-H97</f>
        <v>19120746.66</v>
      </c>
      <c r="K97" s="117"/>
    </row>
    <row r="98" customFormat="false" ht="12.75" hidden="false" customHeight="false" outlineLevel="0" collapsed="false">
      <c r="A98" s="115" t="n">
        <v>42094</v>
      </c>
      <c r="B98" s="116" t="n">
        <v>1051</v>
      </c>
      <c r="C98" s="117" t="s">
        <v>2434</v>
      </c>
      <c r="D98" s="117" t="s">
        <v>2988</v>
      </c>
      <c r="E98" s="117" t="s">
        <v>2989</v>
      </c>
      <c r="F98" s="120"/>
      <c r="G98" s="119"/>
      <c r="H98" s="120" t="n">
        <v>152701.45</v>
      </c>
      <c r="I98" s="121" t="s">
        <v>1464</v>
      </c>
      <c r="J98" s="141" t="n">
        <f aca="false">+J97+F98-H98</f>
        <v>18968045.21</v>
      </c>
      <c r="K98" s="117" t="s">
        <v>2990</v>
      </c>
    </row>
    <row r="99" customFormat="false" ht="12.75" hidden="false" customHeight="false" outlineLevel="0" collapsed="false">
      <c r="A99" s="115" t="n">
        <v>42066</v>
      </c>
      <c r="B99" s="116" t="n">
        <v>47</v>
      </c>
      <c r="C99" s="117" t="s">
        <v>2448</v>
      </c>
      <c r="D99" s="117" t="s">
        <v>2991</v>
      </c>
      <c r="E99" s="117" t="s">
        <v>2992</v>
      </c>
      <c r="F99" s="120"/>
      <c r="G99" s="119"/>
      <c r="H99" s="120" t="n">
        <v>186839.39</v>
      </c>
      <c r="I99" s="121" t="n">
        <v>17</v>
      </c>
      <c r="J99" s="141" t="n">
        <f aca="false">+J98+F99-H99</f>
        <v>18781205.82</v>
      </c>
      <c r="K99" s="117"/>
    </row>
    <row r="100" customFormat="false" ht="12.75" hidden="false" customHeight="false" outlineLevel="0" collapsed="false">
      <c r="A100" s="115" t="n">
        <v>42066</v>
      </c>
      <c r="B100" s="116" t="n">
        <v>4</v>
      </c>
      <c r="C100" s="117" t="s">
        <v>2451</v>
      </c>
      <c r="D100" s="117" t="s">
        <v>2991</v>
      </c>
      <c r="E100" s="117" t="s">
        <v>2992</v>
      </c>
      <c r="F100" s="120" t="n">
        <v>186839.39</v>
      </c>
      <c r="G100" s="119" t="n">
        <v>17</v>
      </c>
      <c r="H100" s="120"/>
      <c r="I100" s="121"/>
      <c r="J100" s="141" t="n">
        <f aca="false">+J99+F100-H100</f>
        <v>18968045.21</v>
      </c>
      <c r="K100" s="117"/>
    </row>
    <row r="101" customFormat="false" ht="12.75" hidden="false" customHeight="false" outlineLevel="0" collapsed="false">
      <c r="A101" s="115" t="n">
        <v>42066</v>
      </c>
      <c r="B101" s="116" t="n">
        <v>72</v>
      </c>
      <c r="C101" s="117" t="s">
        <v>2434</v>
      </c>
      <c r="D101" s="117" t="s">
        <v>2991</v>
      </c>
      <c r="E101" s="117" t="s">
        <v>2993</v>
      </c>
      <c r="F101" s="120"/>
      <c r="G101" s="119"/>
      <c r="H101" s="120" t="n">
        <v>186839.39</v>
      </c>
      <c r="I101" s="121" t="s">
        <v>601</v>
      </c>
      <c r="J101" s="141" t="n">
        <f aca="false">+J100+F101-H101</f>
        <v>18781205.82</v>
      </c>
      <c r="K101" s="117" t="s">
        <v>2044</v>
      </c>
    </row>
    <row r="102" customFormat="false" ht="12.75" hidden="false" customHeight="false" outlineLevel="0" collapsed="false">
      <c r="A102" s="115" t="n">
        <v>42082</v>
      </c>
      <c r="B102" s="116" t="n">
        <v>495</v>
      </c>
      <c r="C102" s="117" t="s">
        <v>2417</v>
      </c>
      <c r="D102" s="117" t="s">
        <v>2994</v>
      </c>
      <c r="E102" s="117" t="s">
        <v>2995</v>
      </c>
      <c r="F102" s="120" t="n">
        <v>186841.17</v>
      </c>
      <c r="G102" s="119" t="n">
        <v>18</v>
      </c>
      <c r="H102" s="120"/>
      <c r="I102" s="121"/>
      <c r="J102" s="141" t="n">
        <f aca="false">+J101+F102-H102</f>
        <v>18968046.99</v>
      </c>
      <c r="K102" s="117"/>
    </row>
    <row r="103" customFormat="false" ht="12.75" hidden="false" customHeight="false" outlineLevel="0" collapsed="false">
      <c r="A103" s="115" t="n">
        <v>42083</v>
      </c>
      <c r="B103" s="116" t="n">
        <v>497</v>
      </c>
      <c r="C103" s="117" t="s">
        <v>2434</v>
      </c>
      <c r="D103" s="117" t="s">
        <v>2994</v>
      </c>
      <c r="E103" s="117" t="s">
        <v>2996</v>
      </c>
      <c r="F103" s="120"/>
      <c r="G103" s="119"/>
      <c r="H103" s="120" t="n">
        <v>186841.17</v>
      </c>
      <c r="I103" s="121" t="n">
        <v>18</v>
      </c>
      <c r="J103" s="141" t="n">
        <f aca="false">+J102+F103-H103</f>
        <v>18781205.82</v>
      </c>
      <c r="K103" s="117"/>
    </row>
    <row r="104" customFormat="false" ht="12.75" hidden="false" customHeight="false" outlineLevel="0" collapsed="false">
      <c r="A104" s="115" t="n">
        <v>42075</v>
      </c>
      <c r="B104" s="116" t="n">
        <v>85</v>
      </c>
      <c r="C104" s="117" t="s">
        <v>2522</v>
      </c>
      <c r="D104" s="117" t="s">
        <v>2997</v>
      </c>
      <c r="E104" s="117" t="s">
        <v>2998</v>
      </c>
      <c r="F104" s="118" t="n">
        <v>186841.17</v>
      </c>
      <c r="G104" s="119"/>
      <c r="H104" s="120"/>
      <c r="I104" s="121"/>
      <c r="J104" s="141" t="n">
        <f aca="false">+J103+F104-H104</f>
        <v>18968046.99</v>
      </c>
      <c r="K104" s="117"/>
    </row>
    <row r="105" customFormat="false" ht="12.75" hidden="false" customHeight="false" outlineLevel="0" collapsed="false">
      <c r="A105" s="115" t="n">
        <v>42088</v>
      </c>
      <c r="B105" s="116" t="n">
        <v>710</v>
      </c>
      <c r="C105" s="117" t="s">
        <v>2417</v>
      </c>
      <c r="D105" s="117" t="s">
        <v>2999</v>
      </c>
      <c r="E105" s="117" t="s">
        <v>3000</v>
      </c>
      <c r="F105" s="120" t="n">
        <v>186841.17</v>
      </c>
      <c r="G105" s="119" t="n">
        <v>19</v>
      </c>
      <c r="H105" s="120"/>
      <c r="I105" s="121"/>
      <c r="J105" s="141" t="n">
        <f aca="false">+J104+F105-H105</f>
        <v>19154888.16</v>
      </c>
      <c r="K105" s="117"/>
    </row>
    <row r="106" customFormat="false" ht="12.75" hidden="false" customHeight="false" outlineLevel="0" collapsed="false">
      <c r="A106" s="115" t="n">
        <v>42088</v>
      </c>
      <c r="B106" s="116" t="n">
        <v>718</v>
      </c>
      <c r="C106" s="117" t="s">
        <v>2434</v>
      </c>
      <c r="D106" s="117" t="s">
        <v>2999</v>
      </c>
      <c r="E106" s="117" t="s">
        <v>3001</v>
      </c>
      <c r="F106" s="120"/>
      <c r="G106" s="119"/>
      <c r="H106" s="120" t="n">
        <v>186841.17</v>
      </c>
      <c r="I106" s="121" t="n">
        <v>19</v>
      </c>
      <c r="J106" s="141" t="n">
        <f aca="false">+J105+F106-H106</f>
        <v>18968046.99</v>
      </c>
      <c r="K106" s="117"/>
    </row>
    <row r="107" customFormat="false" ht="12.75" hidden="false" customHeight="false" outlineLevel="0" collapsed="false">
      <c r="A107" s="115" t="n">
        <v>42073</v>
      </c>
      <c r="B107" s="116" t="n">
        <v>287</v>
      </c>
      <c r="C107" s="117" t="s">
        <v>2417</v>
      </c>
      <c r="D107" s="117" t="s">
        <v>3002</v>
      </c>
      <c r="E107" s="117" t="s">
        <v>3003</v>
      </c>
      <c r="F107" s="120" t="n">
        <v>186841.17</v>
      </c>
      <c r="G107" s="119" t="n">
        <v>20</v>
      </c>
      <c r="H107" s="120"/>
      <c r="I107" s="121"/>
      <c r="J107" s="141" t="n">
        <f aca="false">+J106+F107-H107</f>
        <v>19154888.16</v>
      </c>
      <c r="K107" s="117"/>
    </row>
    <row r="108" customFormat="false" ht="12.75" hidden="false" customHeight="false" outlineLevel="0" collapsed="false">
      <c r="A108" s="115" t="n">
        <v>42074</v>
      </c>
      <c r="B108" s="116" t="n">
        <v>302</v>
      </c>
      <c r="C108" s="117" t="s">
        <v>2434</v>
      </c>
      <c r="D108" s="117" t="s">
        <v>3002</v>
      </c>
      <c r="E108" s="117" t="s">
        <v>3004</v>
      </c>
      <c r="F108" s="120"/>
      <c r="G108" s="119"/>
      <c r="H108" s="120" t="n">
        <v>186841.17</v>
      </c>
      <c r="I108" s="121" t="n">
        <v>20</v>
      </c>
      <c r="J108" s="141" t="n">
        <f aca="false">+J107+F108-H108</f>
        <v>18968046.99</v>
      </c>
      <c r="K108" s="117"/>
    </row>
    <row r="109" customFormat="false" ht="12.75" hidden="false" customHeight="false" outlineLevel="0" collapsed="false">
      <c r="A109" s="115" t="n">
        <v>42075</v>
      </c>
      <c r="B109" s="116" t="n">
        <v>6</v>
      </c>
      <c r="C109" s="117" t="s">
        <v>3005</v>
      </c>
      <c r="D109" s="117" t="s">
        <v>2633</v>
      </c>
      <c r="E109" s="117" t="s">
        <v>3006</v>
      </c>
      <c r="F109" s="120"/>
      <c r="G109" s="119"/>
      <c r="H109" s="118" t="n">
        <v>-294801.5</v>
      </c>
      <c r="I109" s="121"/>
      <c r="J109" s="141" t="n">
        <f aca="false">+J108+F109-H109</f>
        <v>19262848.49</v>
      </c>
      <c r="K109" s="117" t="s">
        <v>3007</v>
      </c>
    </row>
    <row r="110" customFormat="false" ht="12.75" hidden="false" customHeight="false" outlineLevel="0" collapsed="false">
      <c r="D110" s="142" t="s">
        <v>2697</v>
      </c>
      <c r="H110" s="143" t="n">
        <v>298591.16</v>
      </c>
      <c r="J110" s="141" t="n">
        <f aca="false">+J109+F110-H110</f>
        <v>18964257.33</v>
      </c>
    </row>
    <row r="111" customFormat="false" ht="12.75" hidden="false" customHeight="false" outlineLevel="0" collapsed="false">
      <c r="D111" s="142" t="s">
        <v>2541</v>
      </c>
      <c r="H111" s="143" t="n">
        <v>204617.99</v>
      </c>
      <c r="J111" s="141" t="n">
        <f aca="false">+J110+F111-H111</f>
        <v>18759639.34</v>
      </c>
    </row>
    <row r="112" customFormat="false" ht="12.75" hidden="false" customHeight="false" outlineLevel="0" collapsed="false">
      <c r="D112" s="142" t="s">
        <v>2958</v>
      </c>
      <c r="H112" s="143" t="n">
        <v>256909.85</v>
      </c>
      <c r="J112" s="141" t="n">
        <f aca="false">+J111+F112-H112</f>
        <v>18502729.49</v>
      </c>
    </row>
    <row r="113" customFormat="false" ht="12.75" hidden="false" customHeight="false" outlineLevel="0" collapsed="false">
      <c r="D113" s="142" t="s">
        <v>2815</v>
      </c>
      <c r="H113" s="143" t="n">
        <v>256909.85</v>
      </c>
      <c r="J113" s="141" t="n">
        <f aca="false">+J112+F113-H113</f>
        <v>18245819.64</v>
      </c>
    </row>
    <row r="114" customFormat="false" ht="12.75" hidden="false" customHeight="false" outlineLevel="0" collapsed="false">
      <c r="D114" s="142" t="s">
        <v>2997</v>
      </c>
      <c r="H114" s="143" t="n">
        <v>186841.17</v>
      </c>
      <c r="J114" s="141" t="n">
        <f aca="false">+J113+F114-H114</f>
        <v>18058978.47</v>
      </c>
    </row>
    <row r="115" customFormat="false" ht="12.75" hidden="false" customHeight="false" outlineLevel="0" collapsed="false">
      <c r="D115" s="142" t="s">
        <v>2969</v>
      </c>
      <c r="H115" s="143" t="n">
        <v>256909.85</v>
      </c>
      <c r="J115" s="141" t="n">
        <f aca="false">+J114+F115-H115</f>
        <v>17802068.62</v>
      </c>
    </row>
    <row r="116" customFormat="false" ht="12.75" hidden="false" customHeight="false" outlineLevel="0" collapsed="false">
      <c r="D116" s="144" t="s">
        <v>2920</v>
      </c>
      <c r="F116" s="145" t="n">
        <v>223558.92</v>
      </c>
      <c r="J116" s="141" t="n">
        <f aca="false">+J115+F116-H116</f>
        <v>18025627.54</v>
      </c>
      <c r="K116" s="25" t="s">
        <v>3008</v>
      </c>
    </row>
  </sheetData>
  <autoFilter ref="A5:K1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37" activeCellId="0" sqref="I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6" width="11.42"/>
    <col collapsed="false" customWidth="true" hidden="false" outlineLevel="0" max="2" min="2" style="146" width="9.56"/>
    <col collapsed="false" customWidth="true" hidden="false" outlineLevel="0" max="3" min="3" style="146" width="6.13"/>
    <col collapsed="false" customWidth="true" hidden="false" outlineLevel="0" max="4" min="4" style="146" width="20.41"/>
    <col collapsed="false" customWidth="true" hidden="false" outlineLevel="0" max="5" min="5" style="146" width="11.42"/>
    <col collapsed="false" customWidth="true" hidden="false" outlineLevel="0" max="6" min="6" style="146" width="11.28"/>
    <col collapsed="false" customWidth="true" hidden="false" outlineLevel="0" max="7" min="7" style="138" width="3.28"/>
    <col collapsed="false" customWidth="true" hidden="false" outlineLevel="0" max="8" min="8" style="146" width="11.28"/>
    <col collapsed="false" customWidth="true" hidden="false" outlineLevel="0" max="9" min="9" style="139" width="3.28"/>
    <col collapsed="false" customWidth="true" hidden="false" outlineLevel="0" max="10" min="10" style="146" width="11.7"/>
    <col collapsed="false" customWidth="true" hidden="false" outlineLevel="0" max="11" min="11" style="146" width="11.85"/>
  </cols>
  <sheetData>
    <row r="1" customFormat="false" ht="12.75" hidden="false" customHeight="false" outlineLevel="0" collapsed="false">
      <c r="A1" s="147" t="s">
        <v>2406</v>
      </c>
      <c r="B1" s="147" t="s">
        <v>2407</v>
      </c>
      <c r="C1" s="147" t="s">
        <v>2408</v>
      </c>
      <c r="D1" s="147" t="s">
        <v>2409</v>
      </c>
      <c r="E1" s="147" t="s">
        <v>2410</v>
      </c>
      <c r="F1" s="147" t="s">
        <v>2411</v>
      </c>
      <c r="G1" s="148"/>
      <c r="H1" s="147" t="s">
        <v>2412</v>
      </c>
      <c r="I1" s="149"/>
      <c r="J1" s="147" t="s">
        <v>2413</v>
      </c>
      <c r="K1" s="0"/>
    </row>
    <row r="2" customFormat="false" ht="12.75" hidden="false" customHeight="false" outlineLevel="0" collapsed="false">
      <c r="A2" s="112" t="s">
        <v>2415</v>
      </c>
      <c r="B2" s="112"/>
      <c r="C2" s="112"/>
      <c r="D2" s="112"/>
      <c r="E2" s="112"/>
      <c r="F2" s="112"/>
      <c r="G2" s="148"/>
      <c r="H2" s="112"/>
      <c r="I2" s="149"/>
      <c r="J2" s="112"/>
      <c r="K2" s="0"/>
    </row>
    <row r="3" customFormat="false" ht="12.75" hidden="false" customHeight="false" outlineLevel="0" collapsed="false">
      <c r="A3" s="112" t="s">
        <v>2416</v>
      </c>
      <c r="B3" s="112"/>
      <c r="C3" s="112"/>
      <c r="D3" s="112"/>
      <c r="E3" s="112"/>
      <c r="F3" s="112"/>
      <c r="G3" s="148"/>
      <c r="H3" s="112"/>
      <c r="I3" s="149"/>
      <c r="J3" s="112"/>
      <c r="K3" s="0"/>
    </row>
    <row r="4" customFormat="false" ht="12.75" hidden="false" customHeight="false" outlineLevel="0" collapsed="false">
      <c r="A4" s="150"/>
      <c r="B4" s="150"/>
      <c r="C4" s="150"/>
      <c r="D4" s="150"/>
      <c r="E4" s="150"/>
      <c r="F4" s="150"/>
      <c r="G4" s="151"/>
      <c r="H4" s="150"/>
      <c r="I4" s="152"/>
      <c r="J4" s="150"/>
      <c r="K4" s="0"/>
    </row>
    <row r="5" customFormat="false" ht="12.75" hidden="false" customHeight="false" outlineLevel="0" collapsed="false">
      <c r="A5" s="126"/>
      <c r="B5" s="153"/>
      <c r="C5" s="126"/>
      <c r="D5" s="154" t="s">
        <v>3009</v>
      </c>
      <c r="E5" s="126"/>
      <c r="F5" s="122"/>
      <c r="G5" s="155"/>
      <c r="H5" s="122"/>
      <c r="I5" s="156"/>
      <c r="J5" s="122" t="n">
        <f aca="false">+'MAR 15'!J116</f>
        <v>18025627.54</v>
      </c>
    </row>
    <row r="6" customFormat="false" ht="12.75" hidden="false" customHeight="false" outlineLevel="0" collapsed="false">
      <c r="A6" s="157" t="n">
        <v>42123</v>
      </c>
      <c r="B6" s="153" t="n">
        <v>769</v>
      </c>
      <c r="C6" s="126" t="s">
        <v>2417</v>
      </c>
      <c r="D6" s="126" t="s">
        <v>3010</v>
      </c>
      <c r="E6" s="126" t="s">
        <v>3011</v>
      </c>
      <c r="F6" s="158" t="n">
        <v>305443.71</v>
      </c>
      <c r="G6" s="155"/>
      <c r="H6" s="122"/>
      <c r="I6" s="156"/>
      <c r="J6" s="122" t="n">
        <f aca="false">+J5+F6-H6</f>
        <v>18331071.25</v>
      </c>
      <c r="K6" s="137" t="s">
        <v>3012</v>
      </c>
    </row>
    <row r="7" customFormat="false" ht="12.75" hidden="false" customHeight="false" outlineLevel="0" collapsed="false">
      <c r="A7" s="157" t="n">
        <v>42108</v>
      </c>
      <c r="B7" s="153" t="n">
        <v>260</v>
      </c>
      <c r="C7" s="126" t="s">
        <v>2417</v>
      </c>
      <c r="D7" s="126" t="s">
        <v>3013</v>
      </c>
      <c r="E7" s="126" t="s">
        <v>3014</v>
      </c>
      <c r="F7" s="122" t="n">
        <v>303965.87</v>
      </c>
      <c r="G7" s="155" t="n">
        <v>1</v>
      </c>
      <c r="H7" s="122"/>
      <c r="I7" s="156"/>
      <c r="J7" s="122" t="n">
        <f aca="false">+J6+F7-H7</f>
        <v>18635037.12</v>
      </c>
    </row>
    <row r="8" customFormat="false" ht="12.75" hidden="false" customHeight="false" outlineLevel="0" collapsed="false">
      <c r="A8" s="157" t="n">
        <v>42108</v>
      </c>
      <c r="B8" s="153" t="n">
        <v>265</v>
      </c>
      <c r="C8" s="126" t="s">
        <v>2434</v>
      </c>
      <c r="D8" s="126" t="s">
        <v>3013</v>
      </c>
      <c r="E8" s="126" t="s">
        <v>3015</v>
      </c>
      <c r="F8" s="122"/>
      <c r="G8" s="155"/>
      <c r="H8" s="122" t="n">
        <v>303965.87</v>
      </c>
      <c r="I8" s="156" t="n">
        <v>1</v>
      </c>
      <c r="J8" s="122" t="n">
        <f aca="false">+J7+F8-H8</f>
        <v>18331071.25</v>
      </c>
    </row>
    <row r="9" customFormat="false" ht="12.75" hidden="false" customHeight="false" outlineLevel="0" collapsed="false">
      <c r="A9" s="157" t="n">
        <v>42115</v>
      </c>
      <c r="B9" s="153" t="n">
        <v>434</v>
      </c>
      <c r="C9" s="126" t="s">
        <v>2434</v>
      </c>
      <c r="D9" s="126" t="s">
        <v>3013</v>
      </c>
      <c r="E9" s="126" t="s">
        <v>3016</v>
      </c>
      <c r="F9" s="122"/>
      <c r="G9" s="155"/>
      <c r="H9" s="122" t="n">
        <v>-303965.87</v>
      </c>
      <c r="I9" s="156" t="s">
        <v>11</v>
      </c>
      <c r="J9" s="122" t="n">
        <f aca="false">+J8+F9-H9</f>
        <v>18635037.12</v>
      </c>
    </row>
    <row r="10" customFormat="false" ht="12.75" hidden="false" customHeight="false" outlineLevel="0" collapsed="false">
      <c r="A10" s="157" t="n">
        <v>42115</v>
      </c>
      <c r="B10" s="153" t="n">
        <v>440</v>
      </c>
      <c r="C10" s="126" t="s">
        <v>2434</v>
      </c>
      <c r="D10" s="126" t="s">
        <v>3013</v>
      </c>
      <c r="E10" s="126" t="s">
        <v>3017</v>
      </c>
      <c r="F10" s="122"/>
      <c r="G10" s="155"/>
      <c r="H10" s="122" t="n">
        <v>303965.87</v>
      </c>
      <c r="I10" s="156" t="s">
        <v>11</v>
      </c>
      <c r="J10" s="122" t="n">
        <f aca="false">+J9+F10-H10</f>
        <v>18331071.25</v>
      </c>
    </row>
    <row r="11" customFormat="false" ht="12.75" hidden="false" customHeight="false" outlineLevel="0" collapsed="false">
      <c r="A11" s="157" t="n">
        <v>42108</v>
      </c>
      <c r="B11" s="153" t="n">
        <v>259</v>
      </c>
      <c r="C11" s="126" t="s">
        <v>2417</v>
      </c>
      <c r="D11" s="126" t="s">
        <v>3018</v>
      </c>
      <c r="E11" s="126" t="s">
        <v>3019</v>
      </c>
      <c r="F11" s="122" t="n">
        <v>299235</v>
      </c>
      <c r="G11" s="155" t="n">
        <v>2</v>
      </c>
      <c r="H11" s="122"/>
      <c r="I11" s="156"/>
      <c r="J11" s="122" t="n">
        <f aca="false">+J10+F11-H11</f>
        <v>18630306.25</v>
      </c>
    </row>
    <row r="12" customFormat="false" ht="12.75" hidden="false" customHeight="false" outlineLevel="0" collapsed="false">
      <c r="A12" s="157" t="n">
        <v>42110</v>
      </c>
      <c r="B12" s="153" t="n">
        <v>306</v>
      </c>
      <c r="C12" s="126" t="s">
        <v>2434</v>
      </c>
      <c r="D12" s="126" t="s">
        <v>3018</v>
      </c>
      <c r="E12" s="126" t="s">
        <v>3020</v>
      </c>
      <c r="F12" s="122"/>
      <c r="G12" s="155"/>
      <c r="H12" s="122" t="n">
        <v>299235</v>
      </c>
      <c r="I12" s="156" t="n">
        <v>2</v>
      </c>
      <c r="J12" s="122" t="n">
        <f aca="false">+J11+F12-H12</f>
        <v>18331071.25</v>
      </c>
    </row>
    <row r="13" customFormat="false" ht="12.75" hidden="false" customHeight="false" outlineLevel="0" collapsed="false">
      <c r="A13" s="157" t="n">
        <v>42116</v>
      </c>
      <c r="B13" s="153" t="n">
        <v>502</v>
      </c>
      <c r="C13" s="126" t="s">
        <v>2434</v>
      </c>
      <c r="D13" s="126" t="s">
        <v>3018</v>
      </c>
      <c r="E13" s="126" t="s">
        <v>3021</v>
      </c>
      <c r="F13" s="122"/>
      <c r="G13" s="155"/>
      <c r="H13" s="122" t="n">
        <v>-299235</v>
      </c>
      <c r="I13" s="156" t="s">
        <v>11</v>
      </c>
      <c r="J13" s="122" t="n">
        <f aca="false">+J12+F13-H13</f>
        <v>18630306.25</v>
      </c>
    </row>
    <row r="14" customFormat="false" ht="12.75" hidden="false" customHeight="false" outlineLevel="0" collapsed="false">
      <c r="A14" s="157" t="n">
        <v>42118</v>
      </c>
      <c r="B14" s="153" t="n">
        <v>624</v>
      </c>
      <c r="C14" s="126" t="s">
        <v>2434</v>
      </c>
      <c r="D14" s="126" t="s">
        <v>3018</v>
      </c>
      <c r="E14" s="126" t="s">
        <v>3022</v>
      </c>
      <c r="F14" s="122"/>
      <c r="G14" s="155"/>
      <c r="H14" s="122" t="n">
        <v>299235</v>
      </c>
      <c r="I14" s="156" t="s">
        <v>11</v>
      </c>
      <c r="J14" s="122" t="n">
        <f aca="false">+J13+F14-H14</f>
        <v>18331071.25</v>
      </c>
    </row>
    <row r="15" customFormat="false" ht="12.75" hidden="false" customHeight="false" outlineLevel="0" collapsed="false">
      <c r="A15" s="157" t="n">
        <v>42108</v>
      </c>
      <c r="B15" s="153" t="n">
        <v>249</v>
      </c>
      <c r="C15" s="126" t="s">
        <v>2434</v>
      </c>
      <c r="D15" s="126" t="s">
        <v>3023</v>
      </c>
      <c r="E15" s="126" t="s">
        <v>3024</v>
      </c>
      <c r="F15" s="122"/>
      <c r="G15" s="155"/>
      <c r="H15" s="158" t="n">
        <v>431327.18</v>
      </c>
      <c r="I15" s="156"/>
      <c r="J15" s="122" t="n">
        <f aca="false">+J14+F15-H15</f>
        <v>17899744.07</v>
      </c>
      <c r="K15" s="137" t="s">
        <v>3025</v>
      </c>
    </row>
    <row r="16" customFormat="false" ht="12.75" hidden="false" customHeight="false" outlineLevel="0" collapsed="false">
      <c r="A16" s="157" t="n">
        <v>42102</v>
      </c>
      <c r="B16" s="153" t="n">
        <v>93</v>
      </c>
      <c r="C16" s="126" t="s">
        <v>2434</v>
      </c>
      <c r="D16" s="126" t="s">
        <v>2866</v>
      </c>
      <c r="E16" s="126" t="s">
        <v>3026</v>
      </c>
      <c r="F16" s="122"/>
      <c r="G16" s="155"/>
      <c r="H16" s="122" t="n">
        <v>-431651.35</v>
      </c>
      <c r="I16" s="156" t="s">
        <v>11</v>
      </c>
      <c r="J16" s="122" t="n">
        <f aca="false">+J15+F16-H16</f>
        <v>18331395.42</v>
      </c>
    </row>
    <row r="17" customFormat="false" ht="12.75" hidden="false" customHeight="false" outlineLevel="0" collapsed="false">
      <c r="A17" s="157" t="n">
        <v>42104</v>
      </c>
      <c r="B17" s="153" t="n">
        <v>123</v>
      </c>
      <c r="C17" s="126" t="s">
        <v>2434</v>
      </c>
      <c r="D17" s="126" t="s">
        <v>2866</v>
      </c>
      <c r="E17" s="126" t="s">
        <v>3027</v>
      </c>
      <c r="F17" s="122"/>
      <c r="G17" s="155"/>
      <c r="H17" s="122" t="n">
        <v>431651.35</v>
      </c>
      <c r="I17" s="156" t="s">
        <v>11</v>
      </c>
      <c r="J17" s="122" t="n">
        <f aca="false">+J16+F17-H17</f>
        <v>17899744.07</v>
      </c>
    </row>
    <row r="18" customFormat="false" ht="12.75" hidden="false" customHeight="false" outlineLevel="0" collapsed="false">
      <c r="A18" s="157" t="n">
        <v>42123</v>
      </c>
      <c r="B18" s="153" t="n">
        <v>770</v>
      </c>
      <c r="C18" s="126" t="s">
        <v>2417</v>
      </c>
      <c r="D18" s="126" t="s">
        <v>3028</v>
      </c>
      <c r="E18" s="126" t="s">
        <v>3029</v>
      </c>
      <c r="F18" s="158" t="n">
        <v>439033.76</v>
      </c>
      <c r="G18" s="155"/>
      <c r="H18" s="122"/>
      <c r="I18" s="156"/>
      <c r="J18" s="122" t="n">
        <f aca="false">+J17+F18-H18</f>
        <v>18338777.83</v>
      </c>
      <c r="K18" s="137" t="s">
        <v>3030</v>
      </c>
    </row>
    <row r="19" customFormat="false" ht="12.75" hidden="false" customHeight="false" outlineLevel="0" collapsed="false">
      <c r="A19" s="157" t="n">
        <v>42108</v>
      </c>
      <c r="B19" s="153" t="n">
        <v>237</v>
      </c>
      <c r="C19" s="126" t="s">
        <v>2434</v>
      </c>
      <c r="D19" s="126" t="s">
        <v>3031</v>
      </c>
      <c r="E19" s="126" t="s">
        <v>3032</v>
      </c>
      <c r="F19" s="122"/>
      <c r="G19" s="155"/>
      <c r="H19" s="122" t="n">
        <v>431651.35</v>
      </c>
      <c r="I19" s="156" t="s">
        <v>32</v>
      </c>
      <c r="J19" s="122" t="n">
        <f aca="false">+J18+F19-H19</f>
        <v>17907126.48</v>
      </c>
      <c r="K19" s="137" t="s">
        <v>2174</v>
      </c>
    </row>
    <row r="20" customFormat="false" ht="12.75" hidden="false" customHeight="false" outlineLevel="0" collapsed="false">
      <c r="A20" s="157" t="n">
        <v>42116</v>
      </c>
      <c r="B20" s="153" t="n">
        <v>531</v>
      </c>
      <c r="C20" s="126" t="s">
        <v>2417</v>
      </c>
      <c r="D20" s="126" t="s">
        <v>3033</v>
      </c>
      <c r="E20" s="126" t="s">
        <v>3034</v>
      </c>
      <c r="F20" s="122" t="n">
        <v>439033.76</v>
      </c>
      <c r="G20" s="155" t="n">
        <v>3</v>
      </c>
      <c r="H20" s="122"/>
      <c r="I20" s="156"/>
      <c r="J20" s="122" t="n">
        <f aca="false">+J19+F20-H20</f>
        <v>18346160.24</v>
      </c>
    </row>
    <row r="21" customFormat="false" ht="12.75" hidden="false" customHeight="false" outlineLevel="0" collapsed="false">
      <c r="A21" s="157" t="n">
        <v>42118</v>
      </c>
      <c r="B21" s="153" t="n">
        <v>625</v>
      </c>
      <c r="C21" s="126" t="s">
        <v>2434</v>
      </c>
      <c r="D21" s="126" t="s">
        <v>3033</v>
      </c>
      <c r="E21" s="126" t="s">
        <v>3035</v>
      </c>
      <c r="F21" s="122"/>
      <c r="G21" s="155"/>
      <c r="H21" s="122" t="n">
        <v>439033.76</v>
      </c>
      <c r="I21" s="156" t="n">
        <v>3</v>
      </c>
      <c r="J21" s="122" t="n">
        <f aca="false">+J20+F21-H21</f>
        <v>17907126.48</v>
      </c>
    </row>
    <row r="22" customFormat="false" ht="12.75" hidden="false" customHeight="false" outlineLevel="0" collapsed="false">
      <c r="A22" s="157" t="n">
        <v>42104</v>
      </c>
      <c r="B22" s="153" t="n">
        <v>120</v>
      </c>
      <c r="C22" s="126" t="s">
        <v>2434</v>
      </c>
      <c r="D22" s="126" t="s">
        <v>3036</v>
      </c>
      <c r="E22" s="126" t="s">
        <v>3037</v>
      </c>
      <c r="F22" s="122"/>
      <c r="G22" s="155"/>
      <c r="H22" s="122" t="n">
        <v>431651.35</v>
      </c>
      <c r="I22" s="156" t="s">
        <v>11</v>
      </c>
      <c r="J22" s="122" t="n">
        <f aca="false">+J21+F22-H22</f>
        <v>17475475.13</v>
      </c>
    </row>
    <row r="23" customFormat="false" ht="12.75" hidden="false" customHeight="false" outlineLevel="0" collapsed="false">
      <c r="A23" s="157" t="n">
        <v>42123</v>
      </c>
      <c r="B23" s="153" t="n">
        <v>752</v>
      </c>
      <c r="C23" s="126" t="s">
        <v>2434</v>
      </c>
      <c r="D23" s="126" t="s">
        <v>3036</v>
      </c>
      <c r="E23" s="126" t="s">
        <v>3038</v>
      </c>
      <c r="F23" s="122"/>
      <c r="G23" s="155"/>
      <c r="H23" s="122" t="n">
        <v>-431651.35</v>
      </c>
      <c r="I23" s="156" t="s">
        <v>11</v>
      </c>
      <c r="J23" s="122" t="n">
        <f aca="false">+J22+F23-H23</f>
        <v>17907126.48</v>
      </c>
    </row>
    <row r="24" customFormat="false" ht="12.75" hidden="false" customHeight="false" outlineLevel="0" collapsed="false">
      <c r="A24" s="157" t="n">
        <v>42123</v>
      </c>
      <c r="B24" s="153" t="n">
        <v>753</v>
      </c>
      <c r="C24" s="126" t="s">
        <v>2434</v>
      </c>
      <c r="D24" s="126" t="s">
        <v>3036</v>
      </c>
      <c r="E24" s="126" t="s">
        <v>3039</v>
      </c>
      <c r="F24" s="122"/>
      <c r="G24" s="155"/>
      <c r="H24" s="122" t="n">
        <v>431651.35</v>
      </c>
      <c r="I24" s="156" t="s">
        <v>39</v>
      </c>
      <c r="J24" s="122" t="n">
        <f aca="false">+J23+F24-H24</f>
        <v>17475475.13</v>
      </c>
      <c r="K24" s="137" t="s">
        <v>2137</v>
      </c>
    </row>
    <row r="25" customFormat="false" ht="12.75" hidden="false" customHeight="false" outlineLevel="0" collapsed="false">
      <c r="A25" s="157" t="n">
        <v>42116</v>
      </c>
      <c r="B25" s="153" t="n">
        <v>506</v>
      </c>
      <c r="C25" s="126" t="s">
        <v>2417</v>
      </c>
      <c r="D25" s="126" t="s">
        <v>3040</v>
      </c>
      <c r="E25" s="126" t="s">
        <v>3041</v>
      </c>
      <c r="F25" s="122" t="n">
        <v>552826.86</v>
      </c>
      <c r="G25" s="155" t="n">
        <v>4</v>
      </c>
      <c r="H25" s="122"/>
      <c r="I25" s="156"/>
      <c r="J25" s="122" t="n">
        <f aca="false">+J24+F25-H25</f>
        <v>18028301.99</v>
      </c>
    </row>
    <row r="26" customFormat="false" ht="12.75" hidden="false" customHeight="false" outlineLevel="0" collapsed="false">
      <c r="A26" s="157" t="n">
        <v>42119</v>
      </c>
      <c r="B26" s="153" t="n">
        <v>641</v>
      </c>
      <c r="C26" s="126" t="s">
        <v>2434</v>
      </c>
      <c r="D26" s="126" t="s">
        <v>3040</v>
      </c>
      <c r="E26" s="126" t="s">
        <v>3042</v>
      </c>
      <c r="F26" s="122"/>
      <c r="G26" s="155"/>
      <c r="H26" s="122" t="n">
        <v>552826.86</v>
      </c>
      <c r="I26" s="156" t="n">
        <v>4</v>
      </c>
      <c r="J26" s="122" t="n">
        <f aca="false">+J25+F26-H26</f>
        <v>17475475.13</v>
      </c>
    </row>
    <row r="27" customFormat="false" ht="12.75" hidden="false" customHeight="false" outlineLevel="0" collapsed="false">
      <c r="A27" s="157" t="n">
        <v>42116</v>
      </c>
      <c r="B27" s="153" t="n">
        <v>498</v>
      </c>
      <c r="C27" s="126" t="s">
        <v>2434</v>
      </c>
      <c r="D27" s="126" t="s">
        <v>2666</v>
      </c>
      <c r="E27" s="126" t="s">
        <v>3043</v>
      </c>
      <c r="F27" s="122"/>
      <c r="G27" s="155"/>
      <c r="H27" s="122" t="n">
        <v>570476.04</v>
      </c>
      <c r="I27" s="156" t="s">
        <v>44</v>
      </c>
      <c r="J27" s="122" t="n">
        <f aca="false">+J26+F27-H27</f>
        <v>16904999.09</v>
      </c>
      <c r="K27" s="137" t="s">
        <v>2668</v>
      </c>
    </row>
    <row r="28" customFormat="false" ht="12.75" hidden="false" customHeight="false" outlineLevel="0" collapsed="false">
      <c r="A28" s="157" t="n">
        <v>42100</v>
      </c>
      <c r="B28" s="153" t="n">
        <v>30</v>
      </c>
      <c r="C28" s="126" t="s">
        <v>2417</v>
      </c>
      <c r="D28" s="126" t="s">
        <v>3044</v>
      </c>
      <c r="E28" s="126" t="s">
        <v>3045</v>
      </c>
      <c r="F28" s="122" t="n">
        <v>579441.53</v>
      </c>
      <c r="G28" s="155" t="n">
        <v>5</v>
      </c>
      <c r="H28" s="122"/>
      <c r="I28" s="156"/>
      <c r="J28" s="122" t="n">
        <f aca="false">+J27+F28-H28</f>
        <v>17484440.62</v>
      </c>
    </row>
    <row r="29" customFormat="false" ht="12.75" hidden="false" customHeight="false" outlineLevel="0" collapsed="false">
      <c r="A29" s="157" t="n">
        <v>42118</v>
      </c>
      <c r="B29" s="153" t="n">
        <v>600</v>
      </c>
      <c r="C29" s="126" t="s">
        <v>2434</v>
      </c>
      <c r="D29" s="126" t="s">
        <v>3044</v>
      </c>
      <c r="E29" s="126" t="s">
        <v>3046</v>
      </c>
      <c r="F29" s="122"/>
      <c r="G29" s="155"/>
      <c r="H29" s="122" t="n">
        <v>579441.53</v>
      </c>
      <c r="I29" s="156" t="n">
        <v>5</v>
      </c>
      <c r="J29" s="122" t="n">
        <f aca="false">+J28+F29-H29</f>
        <v>16904999.09</v>
      </c>
    </row>
    <row r="30" customFormat="false" ht="12.75" hidden="false" customHeight="false" outlineLevel="0" collapsed="false">
      <c r="A30" s="157" t="n">
        <v>42100</v>
      </c>
      <c r="B30" s="153" t="n">
        <v>41</v>
      </c>
      <c r="C30" s="126" t="s">
        <v>2417</v>
      </c>
      <c r="D30" s="126" t="s">
        <v>3047</v>
      </c>
      <c r="E30" s="126" t="s">
        <v>3048</v>
      </c>
      <c r="F30" s="122" t="n">
        <v>615303.62</v>
      </c>
      <c r="G30" s="155" t="n">
        <v>6</v>
      </c>
      <c r="H30" s="122"/>
      <c r="I30" s="156"/>
      <c r="J30" s="122" t="n">
        <f aca="false">+J29+F30-H30</f>
        <v>17520302.71</v>
      </c>
    </row>
    <row r="31" customFormat="false" ht="12.75" hidden="false" customHeight="false" outlineLevel="0" collapsed="false">
      <c r="A31" s="157" t="n">
        <v>42115</v>
      </c>
      <c r="B31" s="153" t="n">
        <v>487</v>
      </c>
      <c r="C31" s="126" t="s">
        <v>2434</v>
      </c>
      <c r="D31" s="126" t="s">
        <v>3047</v>
      </c>
      <c r="E31" s="126" t="s">
        <v>3049</v>
      </c>
      <c r="F31" s="122"/>
      <c r="G31" s="155"/>
      <c r="H31" s="122" t="n">
        <v>615303.62</v>
      </c>
      <c r="I31" s="156" t="n">
        <v>6</v>
      </c>
      <c r="J31" s="122" t="n">
        <f aca="false">+J30+F31-H31</f>
        <v>16904999.09</v>
      </c>
    </row>
    <row r="32" customFormat="false" ht="12.75" hidden="false" customHeight="false" outlineLevel="0" collapsed="false">
      <c r="A32" s="157" t="n">
        <v>42123</v>
      </c>
      <c r="B32" s="153" t="n">
        <v>750</v>
      </c>
      <c r="C32" s="126" t="s">
        <v>2434</v>
      </c>
      <c r="D32" s="126" t="s">
        <v>3047</v>
      </c>
      <c r="E32" s="126" t="s">
        <v>3050</v>
      </c>
      <c r="F32" s="122"/>
      <c r="G32" s="155"/>
      <c r="H32" s="122" t="n">
        <v>-615303.62</v>
      </c>
      <c r="I32" s="156" t="s">
        <v>11</v>
      </c>
      <c r="J32" s="122" t="n">
        <f aca="false">+J31+F32-H32</f>
        <v>17520302.71</v>
      </c>
    </row>
    <row r="33" customFormat="false" ht="12.75" hidden="false" customHeight="false" outlineLevel="0" collapsed="false">
      <c r="A33" s="157" t="n">
        <v>42123</v>
      </c>
      <c r="B33" s="153" t="n">
        <v>751</v>
      </c>
      <c r="C33" s="126" t="s">
        <v>2434</v>
      </c>
      <c r="D33" s="126" t="s">
        <v>3047</v>
      </c>
      <c r="E33" s="126" t="s">
        <v>3051</v>
      </c>
      <c r="F33" s="122"/>
      <c r="G33" s="155"/>
      <c r="H33" s="122" t="n">
        <v>615303.62</v>
      </c>
      <c r="I33" s="156" t="s">
        <v>11</v>
      </c>
      <c r="J33" s="122" t="n">
        <f aca="false">+J32+F33-H33</f>
        <v>16904999.09</v>
      </c>
    </row>
    <row r="34" customFormat="false" ht="12.75" hidden="false" customHeight="false" outlineLevel="0" collapsed="false">
      <c r="A34" s="157" t="n">
        <v>42119</v>
      </c>
      <c r="B34" s="153" t="n">
        <v>639</v>
      </c>
      <c r="C34" s="126" t="s">
        <v>2434</v>
      </c>
      <c r="D34" s="126" t="s">
        <v>2891</v>
      </c>
      <c r="E34" s="126" t="s">
        <v>3052</v>
      </c>
      <c r="F34" s="122"/>
      <c r="G34" s="155"/>
      <c r="H34" s="122" t="n">
        <v>611717.4</v>
      </c>
      <c r="I34" s="156" t="s">
        <v>56</v>
      </c>
      <c r="J34" s="122" t="n">
        <f aca="false">+J33+F34-H34</f>
        <v>16293281.69</v>
      </c>
      <c r="K34" s="137" t="s">
        <v>2893</v>
      </c>
    </row>
    <row r="35" customFormat="false" ht="12.75" hidden="false" customHeight="false" outlineLevel="0" collapsed="false">
      <c r="A35" s="157" t="n">
        <v>42111</v>
      </c>
      <c r="B35" s="153" t="n">
        <v>368</v>
      </c>
      <c r="C35" s="126" t="s">
        <v>2417</v>
      </c>
      <c r="D35" s="126" t="s">
        <v>3053</v>
      </c>
      <c r="E35" s="126" t="s">
        <v>3054</v>
      </c>
      <c r="F35" s="158" t="n">
        <v>615303.62</v>
      </c>
      <c r="G35" s="155"/>
      <c r="H35" s="122"/>
      <c r="I35" s="156"/>
      <c r="J35" s="122" t="n">
        <f aca="false">+J34+F35-H35</f>
        <v>16908585.31</v>
      </c>
      <c r="K35" s="137" t="s">
        <v>3055</v>
      </c>
    </row>
    <row r="36" customFormat="false" ht="12.75" hidden="false" customHeight="false" outlineLevel="0" collapsed="false">
      <c r="A36" s="157" t="n">
        <v>42103</v>
      </c>
      <c r="B36" s="153" t="n">
        <v>108</v>
      </c>
      <c r="C36" s="126" t="s">
        <v>2434</v>
      </c>
      <c r="D36" s="126" t="s">
        <v>2897</v>
      </c>
      <c r="E36" s="126" t="s">
        <v>3056</v>
      </c>
      <c r="F36" s="122"/>
      <c r="G36" s="155"/>
      <c r="H36" s="122" t="n">
        <v>-301010.21</v>
      </c>
      <c r="I36" s="156" t="s">
        <v>11</v>
      </c>
      <c r="J36" s="122" t="n">
        <f aca="false">+J35+F36-H36</f>
        <v>17209595.52</v>
      </c>
    </row>
    <row r="37" customFormat="false" ht="12.75" hidden="false" customHeight="false" outlineLevel="0" collapsed="false">
      <c r="A37" s="157" t="n">
        <v>42103</v>
      </c>
      <c r="B37" s="153" t="n">
        <v>109</v>
      </c>
      <c r="C37" s="126" t="s">
        <v>2434</v>
      </c>
      <c r="D37" s="126" t="s">
        <v>2897</v>
      </c>
      <c r="E37" s="126" t="s">
        <v>3057</v>
      </c>
      <c r="F37" s="122"/>
      <c r="G37" s="155"/>
      <c r="H37" s="122" t="n">
        <v>301010.21</v>
      </c>
      <c r="I37" s="156" t="s">
        <v>11</v>
      </c>
      <c r="J37" s="122" t="n">
        <f aca="false">+J36+F37-H37</f>
        <v>16908585.31</v>
      </c>
    </row>
    <row r="38" customFormat="false" ht="12.75" hidden="false" customHeight="false" outlineLevel="0" collapsed="false">
      <c r="A38" s="157" t="n">
        <v>42105</v>
      </c>
      <c r="B38" s="153" t="n">
        <v>161</v>
      </c>
      <c r="C38" s="126" t="s">
        <v>2417</v>
      </c>
      <c r="D38" s="126" t="s">
        <v>3058</v>
      </c>
      <c r="E38" s="126" t="s">
        <v>3059</v>
      </c>
      <c r="F38" s="122" t="n">
        <v>297904.95</v>
      </c>
      <c r="G38" s="155" t="n">
        <v>7</v>
      </c>
      <c r="H38" s="122"/>
      <c r="I38" s="156"/>
      <c r="J38" s="122" t="n">
        <f aca="false">+J37+F38-H38</f>
        <v>17206490.26</v>
      </c>
    </row>
    <row r="39" customFormat="false" ht="12.75" hidden="false" customHeight="false" outlineLevel="0" collapsed="false">
      <c r="A39" s="157" t="n">
        <v>42114</v>
      </c>
      <c r="B39" s="153" t="n">
        <v>396</v>
      </c>
      <c r="C39" s="126" t="s">
        <v>2434</v>
      </c>
      <c r="D39" s="126" t="s">
        <v>3058</v>
      </c>
      <c r="E39" s="126" t="s">
        <v>3060</v>
      </c>
      <c r="F39" s="122"/>
      <c r="G39" s="155"/>
      <c r="H39" s="122" t="n">
        <v>297904.95</v>
      </c>
      <c r="I39" s="156" t="n">
        <v>7</v>
      </c>
      <c r="J39" s="122" t="n">
        <f aca="false">+J38+F39-H39</f>
        <v>16908585.31</v>
      </c>
    </row>
    <row r="40" customFormat="false" ht="12.75" hidden="false" customHeight="false" outlineLevel="0" collapsed="false">
      <c r="A40" s="157" t="n">
        <v>42122</v>
      </c>
      <c r="B40" s="153" t="n">
        <v>743</v>
      </c>
      <c r="C40" s="126" t="s">
        <v>2417</v>
      </c>
      <c r="D40" s="126" t="s">
        <v>3061</v>
      </c>
      <c r="E40" s="126" t="s">
        <v>3062</v>
      </c>
      <c r="F40" s="158" t="n">
        <v>353768.84</v>
      </c>
      <c r="G40" s="155"/>
      <c r="H40" s="122"/>
      <c r="I40" s="156"/>
      <c r="J40" s="122" t="n">
        <f aca="false">+J39+F40-H40</f>
        <v>17262354.15</v>
      </c>
      <c r="K40" s="137" t="s">
        <v>3063</v>
      </c>
    </row>
    <row r="41" customFormat="false" ht="12.75" hidden="false" customHeight="false" outlineLevel="0" collapsed="false">
      <c r="A41" s="157" t="n">
        <v>42104</v>
      </c>
      <c r="B41" s="153" t="n">
        <v>116</v>
      </c>
      <c r="C41" s="126" t="s">
        <v>2417</v>
      </c>
      <c r="D41" s="126" t="s">
        <v>3064</v>
      </c>
      <c r="E41" s="126" t="s">
        <v>3065</v>
      </c>
      <c r="F41" s="122" t="n">
        <v>547172.66</v>
      </c>
      <c r="G41" s="155" t="n">
        <v>8</v>
      </c>
      <c r="H41" s="122"/>
      <c r="I41" s="156"/>
      <c r="J41" s="122" t="n">
        <f aca="false">+J40+F41-H41</f>
        <v>17809526.81</v>
      </c>
    </row>
    <row r="42" customFormat="false" ht="12.75" hidden="false" customHeight="false" outlineLevel="0" collapsed="false">
      <c r="A42" s="157" t="n">
        <v>42105</v>
      </c>
      <c r="B42" s="153" t="n">
        <v>153</v>
      </c>
      <c r="C42" s="126" t="s">
        <v>2434</v>
      </c>
      <c r="D42" s="126" t="s">
        <v>3064</v>
      </c>
      <c r="E42" s="126" t="s">
        <v>3066</v>
      </c>
      <c r="F42" s="122"/>
      <c r="G42" s="155"/>
      <c r="H42" s="122" t="n">
        <v>547172.66</v>
      </c>
      <c r="I42" s="156" t="n">
        <v>8</v>
      </c>
      <c r="J42" s="122" t="n">
        <f aca="false">+J41+F42-H42</f>
        <v>17262354.15</v>
      </c>
    </row>
    <row r="43" customFormat="false" ht="12.75" hidden="false" customHeight="false" outlineLevel="0" collapsed="false">
      <c r="A43" s="157" t="n">
        <v>42109</v>
      </c>
      <c r="B43" s="153" t="n">
        <v>289</v>
      </c>
      <c r="C43" s="126" t="s">
        <v>2417</v>
      </c>
      <c r="D43" s="126" t="s">
        <v>3067</v>
      </c>
      <c r="E43" s="126" t="s">
        <v>3068</v>
      </c>
      <c r="F43" s="122" t="n">
        <v>547172.66</v>
      </c>
      <c r="G43" s="155" t="n">
        <v>9</v>
      </c>
      <c r="H43" s="122"/>
      <c r="I43" s="156"/>
      <c r="J43" s="122" t="n">
        <f aca="false">+J42+F43-H43</f>
        <v>17809526.81</v>
      </c>
    </row>
    <row r="44" customFormat="false" ht="12.75" hidden="false" customHeight="false" outlineLevel="0" collapsed="false">
      <c r="A44" s="157" t="n">
        <v>42109</v>
      </c>
      <c r="B44" s="153" t="n">
        <v>298</v>
      </c>
      <c r="C44" s="126" t="s">
        <v>2434</v>
      </c>
      <c r="D44" s="126" t="s">
        <v>3067</v>
      </c>
      <c r="E44" s="126" t="s">
        <v>3069</v>
      </c>
      <c r="F44" s="122"/>
      <c r="G44" s="155"/>
      <c r="H44" s="122" t="n">
        <v>547172.66</v>
      </c>
      <c r="I44" s="156" t="n">
        <v>9</v>
      </c>
      <c r="J44" s="122" t="n">
        <f aca="false">+J43+F44-H44</f>
        <v>17262354.15</v>
      </c>
    </row>
    <row r="45" customFormat="false" ht="12.75" hidden="false" customHeight="false" outlineLevel="0" collapsed="false">
      <c r="A45" s="157" t="n">
        <v>42118</v>
      </c>
      <c r="B45" s="153" t="n">
        <v>619</v>
      </c>
      <c r="C45" s="126" t="s">
        <v>2417</v>
      </c>
      <c r="D45" s="126" t="s">
        <v>3070</v>
      </c>
      <c r="E45" s="126" t="s">
        <v>3071</v>
      </c>
      <c r="F45" s="122" t="n">
        <v>547172.66</v>
      </c>
      <c r="G45" s="155" t="n">
        <v>10</v>
      </c>
      <c r="H45" s="122"/>
      <c r="I45" s="156"/>
      <c r="J45" s="122" t="n">
        <f aca="false">+J44+F45-H45</f>
        <v>17809526.81</v>
      </c>
    </row>
    <row r="46" customFormat="false" ht="12.75" hidden="false" customHeight="false" outlineLevel="0" collapsed="false">
      <c r="A46" s="157" t="n">
        <v>42124</v>
      </c>
      <c r="B46" s="153" t="n">
        <v>874</v>
      </c>
      <c r="C46" s="126" t="s">
        <v>2434</v>
      </c>
      <c r="D46" s="126" t="s">
        <v>3070</v>
      </c>
      <c r="E46" s="126" t="s">
        <v>3072</v>
      </c>
      <c r="F46" s="122"/>
      <c r="G46" s="155"/>
      <c r="H46" s="122" t="n">
        <v>547172.66</v>
      </c>
      <c r="I46" s="156" t="n">
        <v>10</v>
      </c>
      <c r="J46" s="122" t="n">
        <f aca="false">+J45+F46-H46</f>
        <v>17262354.15</v>
      </c>
    </row>
    <row r="47" customFormat="false" ht="12.75" hidden="false" customHeight="false" outlineLevel="0" collapsed="false">
      <c r="A47" s="157" t="n">
        <v>42124</v>
      </c>
      <c r="B47" s="153" t="n">
        <v>878</v>
      </c>
      <c r="C47" s="126" t="s">
        <v>2434</v>
      </c>
      <c r="D47" s="126" t="s">
        <v>3070</v>
      </c>
      <c r="E47" s="126" t="s">
        <v>3073</v>
      </c>
      <c r="F47" s="122"/>
      <c r="G47" s="155"/>
      <c r="H47" s="122" t="n">
        <v>-547172.66</v>
      </c>
      <c r="I47" s="156" t="s">
        <v>11</v>
      </c>
      <c r="J47" s="122" t="n">
        <f aca="false">+J46+F47-H47</f>
        <v>17809526.81</v>
      </c>
    </row>
    <row r="48" customFormat="false" ht="12.75" hidden="false" customHeight="false" outlineLevel="0" collapsed="false">
      <c r="A48" s="157" t="n">
        <v>42124</v>
      </c>
      <c r="B48" s="153" t="n">
        <v>882</v>
      </c>
      <c r="C48" s="126" t="s">
        <v>2434</v>
      </c>
      <c r="D48" s="126" t="s">
        <v>3070</v>
      </c>
      <c r="E48" s="126" t="s">
        <v>3074</v>
      </c>
      <c r="F48" s="122"/>
      <c r="G48" s="155"/>
      <c r="H48" s="122" t="n">
        <v>547172.66</v>
      </c>
      <c r="I48" s="156" t="s">
        <v>11</v>
      </c>
      <c r="J48" s="122" t="n">
        <f aca="false">+J47+F48-H48</f>
        <v>17262354.15</v>
      </c>
    </row>
    <row r="49" customFormat="false" ht="12.75" hidden="false" customHeight="false" outlineLevel="0" collapsed="false">
      <c r="A49" s="157" t="n">
        <v>42122</v>
      </c>
      <c r="B49" s="153" t="n">
        <v>702</v>
      </c>
      <c r="C49" s="126" t="s">
        <v>2417</v>
      </c>
      <c r="D49" s="126" t="s">
        <v>3075</v>
      </c>
      <c r="E49" s="126" t="s">
        <v>3076</v>
      </c>
      <c r="F49" s="122" t="n">
        <v>254219.81</v>
      </c>
      <c r="G49" s="155" t="n">
        <v>11</v>
      </c>
      <c r="H49" s="122"/>
      <c r="I49" s="156"/>
      <c r="J49" s="122" t="n">
        <f aca="false">+J48+F49-H49</f>
        <v>17516573.96</v>
      </c>
    </row>
    <row r="50" customFormat="false" ht="12.75" hidden="false" customHeight="false" outlineLevel="0" collapsed="false">
      <c r="A50" s="157" t="n">
        <v>42122</v>
      </c>
      <c r="B50" s="153" t="n">
        <v>732</v>
      </c>
      <c r="C50" s="126" t="s">
        <v>2434</v>
      </c>
      <c r="D50" s="126" t="s">
        <v>3075</v>
      </c>
      <c r="E50" s="126" t="s">
        <v>3077</v>
      </c>
      <c r="F50" s="122"/>
      <c r="G50" s="155"/>
      <c r="H50" s="122" t="n">
        <v>254219.81</v>
      </c>
      <c r="I50" s="156" t="n">
        <v>11</v>
      </c>
      <c r="J50" s="122" t="n">
        <f aca="false">+J49+F50-H50</f>
        <v>17262354.15</v>
      </c>
    </row>
    <row r="51" customFormat="false" ht="12.75" hidden="false" customHeight="false" outlineLevel="0" collapsed="false">
      <c r="A51" s="157" t="n">
        <v>42097</v>
      </c>
      <c r="B51" s="153" t="n">
        <v>134</v>
      </c>
      <c r="C51" s="126" t="s">
        <v>2417</v>
      </c>
      <c r="D51" s="126" t="s">
        <v>3078</v>
      </c>
      <c r="E51" s="126" t="s">
        <v>3079</v>
      </c>
      <c r="F51" s="122" t="n">
        <v>254219.81</v>
      </c>
      <c r="G51" s="155" t="s">
        <v>11</v>
      </c>
      <c r="H51" s="122"/>
      <c r="I51" s="156"/>
      <c r="J51" s="122" t="n">
        <f aca="false">+J50+F51-H51</f>
        <v>17516573.96</v>
      </c>
    </row>
    <row r="52" customFormat="false" ht="12.75" hidden="false" customHeight="false" outlineLevel="0" collapsed="false">
      <c r="A52" s="157" t="n">
        <v>42097</v>
      </c>
      <c r="B52" s="153" t="n">
        <v>135</v>
      </c>
      <c r="C52" s="126" t="s">
        <v>2417</v>
      </c>
      <c r="D52" s="126" t="s">
        <v>3078</v>
      </c>
      <c r="E52" s="126" t="s">
        <v>3079</v>
      </c>
      <c r="F52" s="122" t="n">
        <v>-254219.81</v>
      </c>
      <c r="G52" s="155" t="s">
        <v>11</v>
      </c>
      <c r="H52" s="122"/>
      <c r="I52" s="156"/>
      <c r="J52" s="122" t="n">
        <f aca="false">+J51+F52-H52</f>
        <v>17262354.15</v>
      </c>
    </row>
    <row r="53" customFormat="false" ht="12.75" hidden="false" customHeight="false" outlineLevel="0" collapsed="false">
      <c r="A53" s="157" t="n">
        <v>42104</v>
      </c>
      <c r="B53" s="153" t="n">
        <v>136</v>
      </c>
      <c r="C53" s="126" t="s">
        <v>2417</v>
      </c>
      <c r="D53" s="126" t="s">
        <v>3078</v>
      </c>
      <c r="E53" s="126" t="s">
        <v>3079</v>
      </c>
      <c r="F53" s="158" t="n">
        <v>254219.81</v>
      </c>
      <c r="G53" s="155"/>
      <c r="H53" s="122"/>
      <c r="I53" s="156"/>
      <c r="J53" s="122" t="n">
        <f aca="false">+J52+F53-H53</f>
        <v>17516573.96</v>
      </c>
      <c r="K53" s="137" t="s">
        <v>3080</v>
      </c>
    </row>
    <row r="54" customFormat="false" ht="12.75" hidden="false" customHeight="false" outlineLevel="0" collapsed="false">
      <c r="A54" s="157" t="n">
        <v>42104</v>
      </c>
      <c r="B54" s="153" t="n">
        <v>137</v>
      </c>
      <c r="C54" s="126" t="s">
        <v>2417</v>
      </c>
      <c r="D54" s="126" t="s">
        <v>3081</v>
      </c>
      <c r="E54" s="126" t="s">
        <v>3082</v>
      </c>
      <c r="F54" s="122" t="n">
        <v>254219.81</v>
      </c>
      <c r="G54" s="155" t="n">
        <v>12</v>
      </c>
      <c r="H54" s="122"/>
      <c r="I54" s="156"/>
      <c r="J54" s="122" t="n">
        <f aca="false">+J53+F54-H54</f>
        <v>17770793.77</v>
      </c>
    </row>
    <row r="55" customFormat="false" ht="12.75" hidden="false" customHeight="false" outlineLevel="0" collapsed="false">
      <c r="A55" s="157" t="n">
        <v>42121</v>
      </c>
      <c r="B55" s="153" t="n">
        <v>697</v>
      </c>
      <c r="C55" s="126" t="s">
        <v>2434</v>
      </c>
      <c r="D55" s="126" t="s">
        <v>3081</v>
      </c>
      <c r="E55" s="126" t="s">
        <v>3083</v>
      </c>
      <c r="F55" s="122"/>
      <c r="G55" s="155"/>
      <c r="H55" s="122" t="n">
        <v>254219.81</v>
      </c>
      <c r="I55" s="156" t="n">
        <v>12</v>
      </c>
      <c r="J55" s="122" t="n">
        <f aca="false">+J54+F55-H55</f>
        <v>17516573.96</v>
      </c>
    </row>
    <row r="56" customFormat="false" ht="12.75" hidden="false" customHeight="false" outlineLevel="0" collapsed="false">
      <c r="A56" s="157" t="n">
        <v>42119</v>
      </c>
      <c r="B56" s="153" t="n">
        <v>634</v>
      </c>
      <c r="C56" s="126" t="s">
        <v>2417</v>
      </c>
      <c r="D56" s="126" t="s">
        <v>3084</v>
      </c>
      <c r="E56" s="126" t="s">
        <v>3085</v>
      </c>
      <c r="F56" s="158" t="n">
        <v>254219.81</v>
      </c>
      <c r="G56" s="155"/>
      <c r="H56" s="122"/>
      <c r="I56" s="156"/>
      <c r="J56" s="122" t="n">
        <f aca="false">+J55+F56-H56</f>
        <v>17770793.77</v>
      </c>
    </row>
    <row r="57" customFormat="false" ht="12.75" hidden="false" customHeight="false" outlineLevel="0" collapsed="false">
      <c r="A57" s="157" t="n">
        <v>42118</v>
      </c>
      <c r="B57" s="153" t="n">
        <v>602</v>
      </c>
      <c r="C57" s="126" t="s">
        <v>2434</v>
      </c>
      <c r="D57" s="126" t="s">
        <v>2694</v>
      </c>
      <c r="E57" s="126" t="s">
        <v>3086</v>
      </c>
      <c r="F57" s="122"/>
      <c r="G57" s="155"/>
      <c r="H57" s="122" t="n">
        <v>254219.81</v>
      </c>
      <c r="I57" s="156" t="s">
        <v>62</v>
      </c>
      <c r="J57" s="122" t="n">
        <f aca="false">+J56+F57-H57</f>
        <v>17516573.96</v>
      </c>
      <c r="K57" s="137" t="s">
        <v>2696</v>
      </c>
    </row>
    <row r="58" customFormat="false" ht="12.75" hidden="false" customHeight="false" outlineLevel="0" collapsed="false">
      <c r="A58" s="157" t="n">
        <v>42121</v>
      </c>
      <c r="B58" s="153" t="n">
        <v>667</v>
      </c>
      <c r="C58" s="126" t="s">
        <v>2448</v>
      </c>
      <c r="D58" s="126" t="s">
        <v>3087</v>
      </c>
      <c r="E58" s="126" t="s">
        <v>3088</v>
      </c>
      <c r="F58" s="122"/>
      <c r="G58" s="155"/>
      <c r="H58" s="122" t="n">
        <v>254219.81</v>
      </c>
      <c r="I58" s="156" t="n">
        <v>13</v>
      </c>
      <c r="J58" s="122" t="n">
        <f aca="false">+J57+F58-H58</f>
        <v>17262354.15</v>
      </c>
    </row>
    <row r="59" customFormat="false" ht="12.75" hidden="false" customHeight="false" outlineLevel="0" collapsed="false">
      <c r="A59" s="157" t="n">
        <v>42121</v>
      </c>
      <c r="B59" s="153" t="n">
        <v>31</v>
      </c>
      <c r="C59" s="126" t="s">
        <v>2451</v>
      </c>
      <c r="D59" s="126" t="s">
        <v>3087</v>
      </c>
      <c r="E59" s="126" t="s">
        <v>3088</v>
      </c>
      <c r="F59" s="122" t="n">
        <v>254219.81</v>
      </c>
      <c r="G59" s="155" t="n">
        <v>13</v>
      </c>
      <c r="H59" s="122"/>
      <c r="I59" s="156"/>
      <c r="J59" s="122" t="n">
        <f aca="false">+J58+F59-H59</f>
        <v>17516573.96</v>
      </c>
    </row>
    <row r="60" customFormat="false" ht="12.75" hidden="false" customHeight="false" outlineLevel="0" collapsed="false">
      <c r="A60" s="157" t="n">
        <v>42100</v>
      </c>
      <c r="B60" s="153" t="n">
        <v>33</v>
      </c>
      <c r="C60" s="126" t="s">
        <v>2417</v>
      </c>
      <c r="D60" s="126" t="s">
        <v>3089</v>
      </c>
      <c r="E60" s="126" t="s">
        <v>3090</v>
      </c>
      <c r="F60" s="122" t="n">
        <v>254219.81</v>
      </c>
      <c r="G60" s="155" t="n">
        <v>14</v>
      </c>
      <c r="H60" s="122"/>
      <c r="I60" s="156"/>
      <c r="J60" s="122" t="n">
        <f aca="false">+J59+F60-H60</f>
        <v>17770793.77</v>
      </c>
    </row>
    <row r="61" customFormat="false" ht="12.75" hidden="false" customHeight="false" outlineLevel="0" collapsed="false">
      <c r="A61" s="157" t="n">
        <v>42123</v>
      </c>
      <c r="B61" s="153" t="n">
        <v>803</v>
      </c>
      <c r="C61" s="126" t="s">
        <v>2434</v>
      </c>
      <c r="D61" s="126" t="s">
        <v>3089</v>
      </c>
      <c r="E61" s="126" t="s">
        <v>3091</v>
      </c>
      <c r="F61" s="122"/>
      <c r="G61" s="155"/>
      <c r="H61" s="122" t="n">
        <v>254219.81</v>
      </c>
      <c r="I61" s="156" t="n">
        <v>14</v>
      </c>
      <c r="J61" s="122" t="n">
        <f aca="false">+J60+F61-H61</f>
        <v>17516573.96</v>
      </c>
    </row>
    <row r="62" customFormat="false" ht="12.75" hidden="false" customHeight="false" outlineLevel="0" collapsed="false">
      <c r="A62" s="157" t="n">
        <v>42124</v>
      </c>
      <c r="B62" s="153" t="n">
        <v>884</v>
      </c>
      <c r="C62" s="126" t="s">
        <v>2434</v>
      </c>
      <c r="D62" s="126" t="s">
        <v>3089</v>
      </c>
      <c r="E62" s="126" t="s">
        <v>3092</v>
      </c>
      <c r="F62" s="122"/>
      <c r="G62" s="155"/>
      <c r="H62" s="122" t="n">
        <v>-254219.81</v>
      </c>
      <c r="I62" s="156" t="s">
        <v>11</v>
      </c>
      <c r="J62" s="122" t="n">
        <f aca="false">+J61+F62-H62</f>
        <v>17770793.77</v>
      </c>
    </row>
    <row r="63" customFormat="false" ht="12.75" hidden="false" customHeight="false" outlineLevel="0" collapsed="false">
      <c r="A63" s="157" t="n">
        <v>42124</v>
      </c>
      <c r="B63" s="153" t="n">
        <v>888</v>
      </c>
      <c r="C63" s="126" t="s">
        <v>2434</v>
      </c>
      <c r="D63" s="126" t="s">
        <v>3089</v>
      </c>
      <c r="E63" s="126" t="s">
        <v>3093</v>
      </c>
      <c r="F63" s="122"/>
      <c r="G63" s="155"/>
      <c r="H63" s="122" t="n">
        <v>254219.81</v>
      </c>
      <c r="I63" s="156" t="s">
        <v>11</v>
      </c>
      <c r="J63" s="122" t="n">
        <f aca="false">+J62+F63-H63</f>
        <v>17516573.96</v>
      </c>
    </row>
    <row r="64" customFormat="false" ht="12.75" hidden="false" customHeight="false" outlineLevel="0" collapsed="false">
      <c r="A64" s="157" t="n">
        <v>42105</v>
      </c>
      <c r="B64" s="153" t="n">
        <v>160</v>
      </c>
      <c r="C64" s="126" t="s">
        <v>2434</v>
      </c>
      <c r="D64" s="126" t="s">
        <v>2715</v>
      </c>
      <c r="E64" s="126" t="s">
        <v>3094</v>
      </c>
      <c r="F64" s="122"/>
      <c r="G64" s="155"/>
      <c r="H64" s="122" t="n">
        <v>205616.63</v>
      </c>
      <c r="I64" s="156" t="s">
        <v>71</v>
      </c>
      <c r="J64" s="122" t="n">
        <f aca="false">+J63+F64-H64</f>
        <v>17310957.33</v>
      </c>
      <c r="K64" s="137" t="s">
        <v>2717</v>
      </c>
    </row>
    <row r="65" customFormat="false" ht="12.75" hidden="false" customHeight="false" outlineLevel="0" collapsed="false">
      <c r="A65" s="157" t="n">
        <v>42100</v>
      </c>
      <c r="B65" s="153" t="n">
        <v>17</v>
      </c>
      <c r="C65" s="126" t="s">
        <v>2448</v>
      </c>
      <c r="D65" s="126" t="s">
        <v>2914</v>
      </c>
      <c r="E65" s="126" t="s">
        <v>3095</v>
      </c>
      <c r="F65" s="122"/>
      <c r="G65" s="155"/>
      <c r="H65" s="122" t="n">
        <v>224618.65</v>
      </c>
      <c r="I65" s="156" t="n">
        <v>14</v>
      </c>
      <c r="J65" s="122" t="n">
        <f aca="false">+J64+F65-H65</f>
        <v>17086338.68</v>
      </c>
    </row>
    <row r="66" customFormat="false" ht="12.75" hidden="false" customHeight="false" outlineLevel="0" collapsed="false">
      <c r="A66" s="157" t="n">
        <v>42100</v>
      </c>
      <c r="B66" s="153" t="n">
        <v>1</v>
      </c>
      <c r="C66" s="126" t="s">
        <v>2451</v>
      </c>
      <c r="D66" s="126" t="s">
        <v>2914</v>
      </c>
      <c r="E66" s="126" t="s">
        <v>3095</v>
      </c>
      <c r="F66" s="122" t="n">
        <v>224618.65</v>
      </c>
      <c r="G66" s="155" t="n">
        <v>14</v>
      </c>
      <c r="H66" s="122"/>
      <c r="I66" s="156"/>
      <c r="J66" s="122" t="n">
        <f aca="false">+J65+F66-H66</f>
        <v>17310957.33</v>
      </c>
    </row>
    <row r="67" customFormat="false" ht="12.75" hidden="false" customHeight="false" outlineLevel="0" collapsed="false">
      <c r="A67" s="157" t="n">
        <v>42118</v>
      </c>
      <c r="B67" s="153" t="n">
        <v>617</v>
      </c>
      <c r="C67" s="126" t="s">
        <v>2417</v>
      </c>
      <c r="D67" s="126" t="s">
        <v>3096</v>
      </c>
      <c r="E67" s="126" t="s">
        <v>3097</v>
      </c>
      <c r="F67" s="158" t="n">
        <v>224618.65</v>
      </c>
      <c r="G67" s="155"/>
      <c r="H67" s="122"/>
      <c r="I67" s="156"/>
      <c r="J67" s="122" t="n">
        <f aca="false">+J66+F67-H67</f>
        <v>17535575.98</v>
      </c>
      <c r="K67" s="137" t="s">
        <v>3098</v>
      </c>
    </row>
    <row r="68" customFormat="false" ht="12.75" hidden="false" customHeight="false" outlineLevel="0" collapsed="false">
      <c r="A68" s="157" t="n">
        <v>42115</v>
      </c>
      <c r="B68" s="153" t="n">
        <v>489</v>
      </c>
      <c r="C68" s="126" t="s">
        <v>2434</v>
      </c>
      <c r="D68" s="126" t="s">
        <v>2724</v>
      </c>
      <c r="E68" s="126" t="s">
        <v>3099</v>
      </c>
      <c r="F68" s="122"/>
      <c r="G68" s="155"/>
      <c r="H68" s="122" t="n">
        <v>224618.65</v>
      </c>
      <c r="I68" s="156" t="s">
        <v>75</v>
      </c>
      <c r="J68" s="122" t="n">
        <f aca="false">+J67+F68-H68</f>
        <v>17310957.33</v>
      </c>
      <c r="K68" s="137" t="s">
        <v>2726</v>
      </c>
    </row>
    <row r="69" customFormat="false" ht="12.75" hidden="false" customHeight="false" outlineLevel="0" collapsed="false">
      <c r="A69" s="157" t="n">
        <v>42100</v>
      </c>
      <c r="B69" s="153" t="n">
        <v>34</v>
      </c>
      <c r="C69" s="126" t="s">
        <v>2417</v>
      </c>
      <c r="D69" s="126" t="s">
        <v>3100</v>
      </c>
      <c r="E69" s="126" t="s">
        <v>3101</v>
      </c>
      <c r="F69" s="122" t="n">
        <v>224618.65</v>
      </c>
      <c r="G69" s="155" t="n">
        <v>15</v>
      </c>
      <c r="H69" s="122"/>
      <c r="I69" s="156"/>
      <c r="J69" s="122" t="n">
        <f aca="false">+J68+F69-H69</f>
        <v>17535575.98</v>
      </c>
    </row>
    <row r="70" customFormat="false" ht="12.75" hidden="false" customHeight="false" outlineLevel="0" collapsed="false">
      <c r="A70" s="157" t="n">
        <v>42121</v>
      </c>
      <c r="B70" s="153" t="n">
        <v>695</v>
      </c>
      <c r="C70" s="126" t="s">
        <v>2434</v>
      </c>
      <c r="D70" s="126" t="s">
        <v>3100</v>
      </c>
      <c r="E70" s="126" t="s">
        <v>3102</v>
      </c>
      <c r="F70" s="122"/>
      <c r="G70" s="155"/>
      <c r="H70" s="122" t="n">
        <v>224618.65</v>
      </c>
      <c r="I70" s="156" t="n">
        <v>15</v>
      </c>
      <c r="J70" s="122" t="n">
        <f aca="false">+J69+F70-H70</f>
        <v>17310957.33</v>
      </c>
    </row>
    <row r="71" customFormat="false" ht="12.75" hidden="false" customHeight="false" outlineLevel="0" collapsed="false">
      <c r="A71" s="157" t="n">
        <v>42108</v>
      </c>
      <c r="B71" s="153" t="n">
        <v>279</v>
      </c>
      <c r="C71" s="126" t="s">
        <v>2417</v>
      </c>
      <c r="D71" s="126" t="s">
        <v>3103</v>
      </c>
      <c r="E71" s="126" t="s">
        <v>3104</v>
      </c>
      <c r="F71" s="122" t="n">
        <v>221237.39</v>
      </c>
      <c r="G71" s="155" t="n">
        <v>16</v>
      </c>
      <c r="H71" s="122"/>
      <c r="I71" s="156"/>
      <c r="J71" s="122" t="n">
        <f aca="false">+J70+F71-H71</f>
        <v>17532194.72</v>
      </c>
    </row>
    <row r="72" customFormat="false" ht="12.75" hidden="false" customHeight="false" outlineLevel="0" collapsed="false">
      <c r="A72" s="157" t="n">
        <v>42110</v>
      </c>
      <c r="B72" s="153" t="n">
        <v>310</v>
      </c>
      <c r="C72" s="126" t="s">
        <v>2434</v>
      </c>
      <c r="D72" s="126" t="s">
        <v>3103</v>
      </c>
      <c r="E72" s="126" t="s">
        <v>3105</v>
      </c>
      <c r="F72" s="122"/>
      <c r="G72" s="155"/>
      <c r="H72" s="122" t="n">
        <v>221237.39</v>
      </c>
      <c r="I72" s="156" t="n">
        <v>16</v>
      </c>
      <c r="J72" s="122" t="n">
        <f aca="false">+J71+F72-H72</f>
        <v>17310957.33</v>
      </c>
    </row>
    <row r="73" customFormat="false" ht="12.75" hidden="false" customHeight="false" outlineLevel="0" collapsed="false">
      <c r="A73" s="157" t="n">
        <v>42108</v>
      </c>
      <c r="B73" s="153" t="n">
        <v>262</v>
      </c>
      <c r="C73" s="126" t="s">
        <v>2448</v>
      </c>
      <c r="D73" s="126" t="s">
        <v>2745</v>
      </c>
      <c r="E73" s="126" t="s">
        <v>3106</v>
      </c>
      <c r="F73" s="122"/>
      <c r="G73" s="155"/>
      <c r="H73" s="122" t="n">
        <v>205616.62</v>
      </c>
      <c r="I73" s="156" t="n">
        <v>17</v>
      </c>
      <c r="J73" s="122" t="n">
        <f aca="false">+J72+F73-H73</f>
        <v>17105340.71</v>
      </c>
    </row>
    <row r="74" customFormat="false" ht="12.75" hidden="false" customHeight="false" outlineLevel="0" collapsed="false">
      <c r="A74" s="157" t="n">
        <v>42108</v>
      </c>
      <c r="B74" s="153" t="n">
        <v>12</v>
      </c>
      <c r="C74" s="126" t="s">
        <v>2451</v>
      </c>
      <c r="D74" s="126" t="s">
        <v>2745</v>
      </c>
      <c r="E74" s="126" t="s">
        <v>3106</v>
      </c>
      <c r="F74" s="122" t="n">
        <v>205616.62</v>
      </c>
      <c r="G74" s="155" t="n">
        <v>17</v>
      </c>
      <c r="H74" s="122"/>
      <c r="I74" s="156"/>
      <c r="J74" s="122" t="n">
        <f aca="false">+J73+F74-H74</f>
        <v>17310957.33</v>
      </c>
    </row>
    <row r="75" customFormat="false" ht="12.75" hidden="false" customHeight="false" outlineLevel="0" collapsed="false">
      <c r="A75" s="157" t="n">
        <v>42104</v>
      </c>
      <c r="B75" s="153" t="n">
        <v>115</v>
      </c>
      <c r="C75" s="126" t="s">
        <v>2417</v>
      </c>
      <c r="D75" s="126" t="s">
        <v>3107</v>
      </c>
      <c r="E75" s="126" t="s">
        <v>3108</v>
      </c>
      <c r="F75" s="122" t="n">
        <v>224618.65</v>
      </c>
      <c r="G75" s="155" t="n">
        <v>18</v>
      </c>
      <c r="H75" s="122"/>
      <c r="I75" s="156"/>
      <c r="J75" s="122" t="n">
        <f aca="false">+J74+F75-H75</f>
        <v>17535575.98</v>
      </c>
    </row>
    <row r="76" customFormat="false" ht="12.75" hidden="false" customHeight="false" outlineLevel="0" collapsed="false">
      <c r="A76" s="157" t="n">
        <v>42104</v>
      </c>
      <c r="B76" s="153" t="n">
        <v>143</v>
      </c>
      <c r="C76" s="126" t="s">
        <v>2434</v>
      </c>
      <c r="D76" s="126" t="s">
        <v>3107</v>
      </c>
      <c r="E76" s="126" t="s">
        <v>3109</v>
      </c>
      <c r="F76" s="122"/>
      <c r="G76" s="155"/>
      <c r="H76" s="122" t="n">
        <v>224618.65</v>
      </c>
      <c r="I76" s="156" t="n">
        <v>18</v>
      </c>
      <c r="J76" s="122" t="n">
        <f aca="false">+J75+F76-H76</f>
        <v>17310957.33</v>
      </c>
    </row>
    <row r="77" customFormat="false" ht="12.75" hidden="false" customHeight="false" outlineLevel="0" collapsed="false">
      <c r="A77" s="157" t="n">
        <v>42122</v>
      </c>
      <c r="B77" s="153" t="n">
        <v>736</v>
      </c>
      <c r="C77" s="126" t="s">
        <v>2417</v>
      </c>
      <c r="D77" s="126" t="s">
        <v>3110</v>
      </c>
      <c r="E77" s="126" t="s">
        <v>3111</v>
      </c>
      <c r="F77" s="122" t="n">
        <v>224618.65</v>
      </c>
      <c r="G77" s="155" t="n">
        <v>19</v>
      </c>
      <c r="H77" s="122"/>
      <c r="I77" s="156"/>
      <c r="J77" s="122" t="n">
        <f aca="false">+J76+F77-H77</f>
        <v>17535575.98</v>
      </c>
    </row>
    <row r="78" customFormat="false" ht="12.75" hidden="false" customHeight="false" outlineLevel="0" collapsed="false">
      <c r="A78" s="157" t="n">
        <v>42124</v>
      </c>
      <c r="B78" s="153" t="n">
        <v>864</v>
      </c>
      <c r="C78" s="126" t="s">
        <v>2434</v>
      </c>
      <c r="D78" s="126" t="s">
        <v>3110</v>
      </c>
      <c r="E78" s="126" t="s">
        <v>3112</v>
      </c>
      <c r="F78" s="122"/>
      <c r="G78" s="155"/>
      <c r="H78" s="122" t="n">
        <v>224618.65</v>
      </c>
      <c r="I78" s="156" t="n">
        <v>19</v>
      </c>
      <c r="J78" s="122" t="n">
        <f aca="false">+J77+F78-H78</f>
        <v>17310957.33</v>
      </c>
    </row>
    <row r="79" customFormat="false" ht="12.75" hidden="false" customHeight="false" outlineLevel="0" collapsed="false">
      <c r="A79" s="157" t="n">
        <v>42116</v>
      </c>
      <c r="B79" s="153" t="n">
        <v>503</v>
      </c>
      <c r="C79" s="126" t="s">
        <v>2434</v>
      </c>
      <c r="D79" s="126" t="s">
        <v>3113</v>
      </c>
      <c r="E79" s="126" t="s">
        <v>3114</v>
      </c>
      <c r="F79" s="122"/>
      <c r="G79" s="155"/>
      <c r="H79" s="158" t="n">
        <v>224618.65</v>
      </c>
      <c r="I79" s="156"/>
      <c r="J79" s="122" t="n">
        <f aca="false">+J78+F79-H79</f>
        <v>17086338.68</v>
      </c>
      <c r="K79" s="137" t="s">
        <v>3115</v>
      </c>
    </row>
    <row r="80" customFormat="false" ht="12.75" hidden="false" customHeight="false" outlineLevel="0" collapsed="false">
      <c r="A80" s="157" t="n">
        <v>42117</v>
      </c>
      <c r="B80" s="153" t="n">
        <v>525</v>
      </c>
      <c r="C80" s="126" t="s">
        <v>2417</v>
      </c>
      <c r="D80" s="126" t="s">
        <v>3116</v>
      </c>
      <c r="E80" s="126" t="s">
        <v>3117</v>
      </c>
      <c r="F80" s="122" t="n">
        <v>216921.03</v>
      </c>
      <c r="G80" s="155" t="n">
        <v>20</v>
      </c>
      <c r="H80" s="122"/>
      <c r="I80" s="156"/>
      <c r="J80" s="122" t="n">
        <f aca="false">+J79+F80-H80</f>
        <v>17303259.71</v>
      </c>
    </row>
    <row r="81" customFormat="false" ht="12.75" hidden="false" customHeight="false" outlineLevel="0" collapsed="false">
      <c r="A81" s="157" t="n">
        <v>42117</v>
      </c>
      <c r="B81" s="153" t="n">
        <v>543</v>
      </c>
      <c r="C81" s="126" t="s">
        <v>2434</v>
      </c>
      <c r="D81" s="126" t="s">
        <v>3116</v>
      </c>
      <c r="E81" s="126" t="s">
        <v>3118</v>
      </c>
      <c r="F81" s="122"/>
      <c r="G81" s="155"/>
      <c r="H81" s="122" t="n">
        <v>216921.03</v>
      </c>
      <c r="I81" s="156" t="n">
        <v>20</v>
      </c>
      <c r="J81" s="122" t="n">
        <f aca="false">+J80+F81-H81</f>
        <v>17086338.68</v>
      </c>
    </row>
    <row r="82" customFormat="false" ht="12.75" hidden="false" customHeight="false" outlineLevel="0" collapsed="false">
      <c r="A82" s="157" t="n">
        <v>42119</v>
      </c>
      <c r="B82" s="153" t="n">
        <v>640</v>
      </c>
      <c r="C82" s="126" t="s">
        <v>2434</v>
      </c>
      <c r="D82" s="126" t="s">
        <v>2535</v>
      </c>
      <c r="E82" s="126" t="s">
        <v>3119</v>
      </c>
      <c r="F82" s="122"/>
      <c r="G82" s="155"/>
      <c r="H82" s="158" t="n">
        <v>-223558.92</v>
      </c>
      <c r="I82" s="156"/>
      <c r="J82" s="122" t="n">
        <f aca="false">+J81+F82-H82</f>
        <v>17309897.6</v>
      </c>
      <c r="K82" s="137" t="s">
        <v>2537</v>
      </c>
    </row>
    <row r="83" customFormat="false" ht="12.75" hidden="false" customHeight="false" outlineLevel="0" collapsed="false">
      <c r="A83" s="157" t="n">
        <v>42118</v>
      </c>
      <c r="B83" s="153" t="n">
        <v>618</v>
      </c>
      <c r="C83" s="126" t="s">
        <v>2417</v>
      </c>
      <c r="D83" s="126" t="s">
        <v>3120</v>
      </c>
      <c r="E83" s="126" t="s">
        <v>3121</v>
      </c>
      <c r="F83" s="158" t="n">
        <v>224618.65</v>
      </c>
      <c r="G83" s="155"/>
      <c r="H83" s="122"/>
      <c r="I83" s="156"/>
      <c r="J83" s="122" t="n">
        <f aca="false">+J82+F83-H83</f>
        <v>17534516.25</v>
      </c>
      <c r="K83" s="137" t="s">
        <v>3122</v>
      </c>
    </row>
    <row r="84" customFormat="false" ht="12.75" hidden="false" customHeight="false" outlineLevel="0" collapsed="false">
      <c r="A84" s="157" t="n">
        <v>42105</v>
      </c>
      <c r="B84" s="153" t="n">
        <v>150</v>
      </c>
      <c r="C84" s="126" t="s">
        <v>2434</v>
      </c>
      <c r="D84" s="126" t="s">
        <v>3123</v>
      </c>
      <c r="E84" s="126" t="s">
        <v>3124</v>
      </c>
      <c r="F84" s="122"/>
      <c r="G84" s="155"/>
      <c r="H84" s="122" t="n">
        <v>221235.59</v>
      </c>
      <c r="I84" s="156" t="s">
        <v>80</v>
      </c>
      <c r="J84" s="122" t="n">
        <f aca="false">+J83+F84-H84</f>
        <v>17313280.66</v>
      </c>
      <c r="K84" s="137" t="s">
        <v>2153</v>
      </c>
    </row>
    <row r="85" customFormat="false" ht="12.75" hidden="false" customHeight="false" outlineLevel="0" collapsed="false">
      <c r="A85" s="157" t="n">
        <v>42104</v>
      </c>
      <c r="B85" s="153" t="n">
        <v>127</v>
      </c>
      <c r="C85" s="126" t="s">
        <v>2434</v>
      </c>
      <c r="D85" s="126" t="s">
        <v>2544</v>
      </c>
      <c r="E85" s="126" t="s">
        <v>3125</v>
      </c>
      <c r="F85" s="122"/>
      <c r="G85" s="155"/>
      <c r="H85" s="122" t="n">
        <v>223558.92</v>
      </c>
      <c r="I85" s="156" t="s">
        <v>11</v>
      </c>
      <c r="J85" s="122" t="n">
        <f aca="false">+J84+F85-H85</f>
        <v>17089721.74</v>
      </c>
    </row>
    <row r="86" customFormat="false" ht="12.75" hidden="false" customHeight="false" outlineLevel="0" collapsed="false">
      <c r="A86" s="157" t="n">
        <v>42105</v>
      </c>
      <c r="B86" s="153" t="n">
        <v>149</v>
      </c>
      <c r="C86" s="126" t="s">
        <v>2434</v>
      </c>
      <c r="D86" s="126" t="s">
        <v>2544</v>
      </c>
      <c r="E86" s="126" t="s">
        <v>3126</v>
      </c>
      <c r="F86" s="122"/>
      <c r="G86" s="155"/>
      <c r="H86" s="122" t="n">
        <v>-223558.92</v>
      </c>
      <c r="I86" s="156" t="s">
        <v>11</v>
      </c>
      <c r="J86" s="122" t="n">
        <f aca="false">+J85+F86-H86</f>
        <v>17313280.66</v>
      </c>
    </row>
    <row r="87" customFormat="false" ht="12.75" hidden="false" customHeight="false" outlineLevel="0" collapsed="false">
      <c r="A87" s="157" t="n">
        <v>42105</v>
      </c>
      <c r="B87" s="153" t="n">
        <v>159</v>
      </c>
      <c r="C87" s="126" t="s">
        <v>2434</v>
      </c>
      <c r="D87" s="126" t="s">
        <v>2544</v>
      </c>
      <c r="E87" s="126" t="s">
        <v>3127</v>
      </c>
      <c r="F87" s="122"/>
      <c r="G87" s="155"/>
      <c r="H87" s="122" t="n">
        <v>223558.92</v>
      </c>
      <c r="I87" s="156" t="s">
        <v>90</v>
      </c>
      <c r="J87" s="122" t="n">
        <f aca="false">+J86+F87-H87</f>
        <v>17089721.74</v>
      </c>
      <c r="K87" s="137" t="s">
        <v>2546</v>
      </c>
    </row>
    <row r="88" customFormat="false" ht="12.75" hidden="false" customHeight="false" outlineLevel="0" collapsed="false">
      <c r="A88" s="157" t="n">
        <v>42122</v>
      </c>
      <c r="B88" s="153" t="n">
        <v>738</v>
      </c>
      <c r="C88" s="126" t="s">
        <v>2417</v>
      </c>
      <c r="D88" s="126" t="s">
        <v>3128</v>
      </c>
      <c r="E88" s="126" t="s">
        <v>3129</v>
      </c>
      <c r="F88" s="158" t="n">
        <v>224618.65</v>
      </c>
      <c r="G88" s="155"/>
      <c r="H88" s="122"/>
      <c r="I88" s="156"/>
      <c r="J88" s="122" t="n">
        <f aca="false">+J87+F88-H88</f>
        <v>17314340.39</v>
      </c>
      <c r="K88" s="137" t="s">
        <v>3130</v>
      </c>
    </row>
    <row r="89" customFormat="false" ht="12.75" hidden="false" customHeight="false" outlineLevel="0" collapsed="false">
      <c r="A89" s="157" t="n">
        <v>42105</v>
      </c>
      <c r="B89" s="153" t="n">
        <v>155</v>
      </c>
      <c r="C89" s="126" t="s">
        <v>2434</v>
      </c>
      <c r="D89" s="126" t="s">
        <v>2778</v>
      </c>
      <c r="E89" s="126" t="s">
        <v>3131</v>
      </c>
      <c r="F89" s="122"/>
      <c r="G89" s="155"/>
      <c r="H89" s="122" t="n">
        <v>224618.65</v>
      </c>
      <c r="I89" s="156" t="s">
        <v>95</v>
      </c>
      <c r="J89" s="122" t="n">
        <f aca="false">+J88+F89-H89</f>
        <v>17089721.74</v>
      </c>
      <c r="K89" s="137" t="s">
        <v>2780</v>
      </c>
    </row>
    <row r="90" customFormat="false" ht="12.75" hidden="false" customHeight="false" outlineLevel="0" collapsed="false">
      <c r="A90" s="157" t="n">
        <v>42100</v>
      </c>
      <c r="B90" s="153" t="n">
        <v>40</v>
      </c>
      <c r="C90" s="126" t="s">
        <v>2417</v>
      </c>
      <c r="D90" s="126" t="s">
        <v>3132</v>
      </c>
      <c r="E90" s="126" t="s">
        <v>3133</v>
      </c>
      <c r="F90" s="122" t="n">
        <v>224618.65</v>
      </c>
      <c r="G90" s="155" t="n">
        <v>21</v>
      </c>
      <c r="H90" s="122"/>
      <c r="I90" s="156"/>
      <c r="J90" s="122" t="n">
        <f aca="false">+J89+F90-H90</f>
        <v>17314340.39</v>
      </c>
    </row>
    <row r="91" customFormat="false" ht="12.75" hidden="false" customHeight="false" outlineLevel="0" collapsed="false">
      <c r="A91" s="157" t="n">
        <v>42121</v>
      </c>
      <c r="B91" s="153" t="n">
        <v>662</v>
      </c>
      <c r="C91" s="126" t="s">
        <v>2434</v>
      </c>
      <c r="D91" s="126" t="s">
        <v>3132</v>
      </c>
      <c r="E91" s="126" t="s">
        <v>3134</v>
      </c>
      <c r="F91" s="122"/>
      <c r="G91" s="155"/>
      <c r="H91" s="122" t="n">
        <v>224618.65</v>
      </c>
      <c r="I91" s="156" t="n">
        <v>21</v>
      </c>
      <c r="J91" s="122" t="n">
        <f aca="false">+J90+F91-H91</f>
        <v>17089721.74</v>
      </c>
    </row>
    <row r="92" customFormat="false" ht="12.75" hidden="false" customHeight="false" outlineLevel="0" collapsed="false">
      <c r="A92" s="157" t="n">
        <v>42124</v>
      </c>
      <c r="B92" s="153" t="n">
        <v>869</v>
      </c>
      <c r="C92" s="126" t="s">
        <v>2417</v>
      </c>
      <c r="D92" s="126" t="s">
        <v>3135</v>
      </c>
      <c r="E92" s="126" t="s">
        <v>3136</v>
      </c>
      <c r="F92" s="158" t="n">
        <v>224618.65</v>
      </c>
      <c r="G92" s="155"/>
      <c r="H92" s="122"/>
      <c r="I92" s="156"/>
      <c r="J92" s="122" t="n">
        <f aca="false">+J91+F92-H92</f>
        <v>17314340.39</v>
      </c>
      <c r="K92" s="137" t="s">
        <v>3137</v>
      </c>
    </row>
    <row r="93" customFormat="false" ht="12.75" hidden="false" customHeight="false" outlineLevel="0" collapsed="false">
      <c r="A93" s="157" t="n">
        <v>42100</v>
      </c>
      <c r="B93" s="153" t="n">
        <v>23</v>
      </c>
      <c r="C93" s="126" t="s">
        <v>2448</v>
      </c>
      <c r="D93" s="126" t="s">
        <v>2570</v>
      </c>
      <c r="E93" s="126" t="s">
        <v>3138</v>
      </c>
      <c r="F93" s="122"/>
      <c r="G93" s="155"/>
      <c r="H93" s="122" t="n">
        <v>223558.92</v>
      </c>
      <c r="I93" s="156" t="n">
        <v>22</v>
      </c>
      <c r="J93" s="122" t="n">
        <f aca="false">+J92+F93-H93</f>
        <v>17090781.47</v>
      </c>
    </row>
    <row r="94" customFormat="false" ht="12.75" hidden="false" customHeight="false" outlineLevel="0" collapsed="false">
      <c r="A94" s="157" t="n">
        <v>42100</v>
      </c>
      <c r="B94" s="153" t="n">
        <v>4</v>
      </c>
      <c r="C94" s="126" t="s">
        <v>2451</v>
      </c>
      <c r="D94" s="126" t="s">
        <v>2570</v>
      </c>
      <c r="E94" s="126" t="s">
        <v>3138</v>
      </c>
      <c r="F94" s="122" t="n">
        <v>223558.92</v>
      </c>
      <c r="G94" s="155" t="n">
        <v>22</v>
      </c>
      <c r="H94" s="122"/>
      <c r="I94" s="156"/>
      <c r="J94" s="122" t="n">
        <f aca="false">+J93+F94-H94</f>
        <v>17314340.39</v>
      </c>
    </row>
    <row r="95" customFormat="false" ht="12.75" hidden="false" customHeight="false" outlineLevel="0" collapsed="false">
      <c r="A95" s="157" t="n">
        <v>42122</v>
      </c>
      <c r="B95" s="153" t="n">
        <v>719</v>
      </c>
      <c r="C95" s="126" t="s">
        <v>2448</v>
      </c>
      <c r="D95" s="126" t="s">
        <v>2950</v>
      </c>
      <c r="E95" s="126" t="s">
        <v>3139</v>
      </c>
      <c r="F95" s="122"/>
      <c r="G95" s="155"/>
      <c r="H95" s="122" t="n">
        <v>205616.63</v>
      </c>
      <c r="I95" s="156" t="n">
        <v>23</v>
      </c>
      <c r="J95" s="122" t="n">
        <f aca="false">+J94+F95-H95</f>
        <v>17108723.76</v>
      </c>
    </row>
    <row r="96" customFormat="false" ht="12.75" hidden="false" customHeight="false" outlineLevel="0" collapsed="false">
      <c r="A96" s="157" t="n">
        <v>42122</v>
      </c>
      <c r="B96" s="153" t="n">
        <v>34</v>
      </c>
      <c r="C96" s="126" t="s">
        <v>2451</v>
      </c>
      <c r="D96" s="126" t="s">
        <v>2950</v>
      </c>
      <c r="E96" s="126" t="s">
        <v>3139</v>
      </c>
      <c r="F96" s="122" t="n">
        <v>205616.63</v>
      </c>
      <c r="G96" s="155" t="n">
        <v>23</v>
      </c>
      <c r="H96" s="122"/>
      <c r="I96" s="156"/>
      <c r="J96" s="122" t="n">
        <f aca="false">+J95+F96-H96</f>
        <v>17314340.39</v>
      </c>
    </row>
    <row r="97" customFormat="false" ht="12.75" hidden="false" customHeight="false" outlineLevel="0" collapsed="false">
      <c r="A97" s="157" t="n">
        <v>42114</v>
      </c>
      <c r="B97" s="153" t="n">
        <v>408</v>
      </c>
      <c r="C97" s="126" t="s">
        <v>2434</v>
      </c>
      <c r="D97" s="126" t="s">
        <v>2573</v>
      </c>
      <c r="E97" s="126" t="s">
        <v>3140</v>
      </c>
      <c r="F97" s="122"/>
      <c r="G97" s="155"/>
      <c r="H97" s="122" t="n">
        <v>263113.47</v>
      </c>
      <c r="I97" s="156" t="s">
        <v>100</v>
      </c>
      <c r="J97" s="122" t="n">
        <f aca="false">+J96+F97-H97</f>
        <v>17051226.92</v>
      </c>
      <c r="K97" s="137" t="s">
        <v>2575</v>
      </c>
    </row>
    <row r="98" customFormat="false" ht="12.75" hidden="false" customHeight="false" outlineLevel="0" collapsed="false">
      <c r="A98" s="157" t="n">
        <v>42124</v>
      </c>
      <c r="B98" s="153" t="n">
        <v>870</v>
      </c>
      <c r="C98" s="126" t="s">
        <v>2417</v>
      </c>
      <c r="D98" s="126" t="s">
        <v>3141</v>
      </c>
      <c r="E98" s="126" t="s">
        <v>3142</v>
      </c>
      <c r="F98" s="122" t="n">
        <v>256909.85</v>
      </c>
      <c r="G98" s="155" t="n">
        <v>24</v>
      </c>
      <c r="H98" s="122"/>
      <c r="I98" s="156"/>
      <c r="J98" s="122" t="n">
        <f aca="false">+J97+F98-H98</f>
        <v>17308136.77</v>
      </c>
    </row>
    <row r="99" customFormat="false" ht="12.75" hidden="false" customHeight="false" outlineLevel="0" collapsed="false">
      <c r="A99" s="157" t="n">
        <v>42124</v>
      </c>
      <c r="B99" s="153" t="n">
        <v>951</v>
      </c>
      <c r="C99" s="126" t="s">
        <v>2434</v>
      </c>
      <c r="D99" s="126" t="s">
        <v>3141</v>
      </c>
      <c r="E99" s="126" t="s">
        <v>3143</v>
      </c>
      <c r="F99" s="122"/>
      <c r="G99" s="155"/>
      <c r="H99" s="122" t="n">
        <v>256909.85</v>
      </c>
      <c r="I99" s="156" t="n">
        <v>24</v>
      </c>
      <c r="J99" s="122" t="n">
        <f aca="false">+J98+F99-H99</f>
        <v>17051226.92</v>
      </c>
    </row>
    <row r="100" customFormat="false" ht="12.75" hidden="false" customHeight="false" outlineLevel="0" collapsed="false">
      <c r="A100" s="157" t="n">
        <v>42121</v>
      </c>
      <c r="B100" s="153" t="n">
        <v>692</v>
      </c>
      <c r="C100" s="126" t="s">
        <v>2434</v>
      </c>
      <c r="D100" s="126" t="s">
        <v>3144</v>
      </c>
      <c r="E100" s="126" t="s">
        <v>3145</v>
      </c>
      <c r="F100" s="122"/>
      <c r="G100" s="155"/>
      <c r="H100" s="158" t="n">
        <v>255710.79</v>
      </c>
      <c r="I100" s="156"/>
      <c r="J100" s="122" t="n">
        <f aca="false">+J99+F100-H100</f>
        <v>16795516.13</v>
      </c>
      <c r="K100" s="137" t="s">
        <v>3146</v>
      </c>
    </row>
    <row r="101" customFormat="false" ht="12.75" hidden="false" customHeight="false" outlineLevel="0" collapsed="false">
      <c r="A101" s="157" t="n">
        <v>42119</v>
      </c>
      <c r="B101" s="153" t="n">
        <v>633</v>
      </c>
      <c r="C101" s="126" t="s">
        <v>2417</v>
      </c>
      <c r="D101" s="126" t="s">
        <v>3147</v>
      </c>
      <c r="E101" s="126" t="s">
        <v>3148</v>
      </c>
      <c r="F101" s="122" t="n">
        <v>252676.41</v>
      </c>
      <c r="G101" s="155" t="n">
        <v>25</v>
      </c>
      <c r="H101" s="122"/>
      <c r="I101" s="156"/>
      <c r="J101" s="122" t="n">
        <f aca="false">+J100+F101-H101</f>
        <v>17048192.54</v>
      </c>
    </row>
    <row r="102" customFormat="false" ht="12.75" hidden="false" customHeight="false" outlineLevel="0" collapsed="false">
      <c r="A102" s="157" t="n">
        <v>42121</v>
      </c>
      <c r="B102" s="153" t="n">
        <v>655</v>
      </c>
      <c r="C102" s="126" t="s">
        <v>2434</v>
      </c>
      <c r="D102" s="126" t="s">
        <v>3147</v>
      </c>
      <c r="E102" s="126" t="s">
        <v>3149</v>
      </c>
      <c r="F102" s="122"/>
      <c r="G102" s="155"/>
      <c r="H102" s="122" t="n">
        <v>252676.41</v>
      </c>
      <c r="I102" s="156" t="n">
        <v>25</v>
      </c>
      <c r="J102" s="122" t="n">
        <f aca="false">+J101+F102-H102</f>
        <v>16795516.13</v>
      </c>
    </row>
    <row r="103" customFormat="false" ht="12.75" hidden="false" customHeight="false" outlineLevel="0" collapsed="false">
      <c r="A103" s="157" t="n">
        <v>42117</v>
      </c>
      <c r="B103" s="153" t="n">
        <v>590</v>
      </c>
      <c r="C103" s="126" t="s">
        <v>2417</v>
      </c>
      <c r="D103" s="126" t="s">
        <v>3150</v>
      </c>
      <c r="E103" s="126" t="s">
        <v>3151</v>
      </c>
      <c r="F103" s="122" t="n">
        <v>256909.85</v>
      </c>
      <c r="G103" s="155" t="n">
        <v>26</v>
      </c>
      <c r="H103" s="122"/>
      <c r="I103" s="156"/>
      <c r="J103" s="122" t="n">
        <f aca="false">+J102+F103-H103</f>
        <v>17052425.98</v>
      </c>
    </row>
    <row r="104" customFormat="false" ht="12.75" hidden="false" customHeight="false" outlineLevel="0" collapsed="false">
      <c r="A104" s="157" t="n">
        <v>42118</v>
      </c>
      <c r="B104" s="153" t="n">
        <v>620</v>
      </c>
      <c r="C104" s="126" t="s">
        <v>2434</v>
      </c>
      <c r="D104" s="126" t="s">
        <v>3150</v>
      </c>
      <c r="E104" s="126" t="s">
        <v>3152</v>
      </c>
      <c r="F104" s="122"/>
      <c r="G104" s="155"/>
      <c r="H104" s="122" t="n">
        <v>256909.85</v>
      </c>
      <c r="I104" s="156" t="n">
        <v>26</v>
      </c>
      <c r="J104" s="122" t="n">
        <f aca="false">+J103+F104-H104</f>
        <v>16795516.13</v>
      </c>
    </row>
    <row r="105" customFormat="false" ht="12.75" hidden="false" customHeight="false" outlineLevel="0" collapsed="false">
      <c r="A105" s="157" t="n">
        <v>42115</v>
      </c>
      <c r="B105" s="153" t="n">
        <v>431</v>
      </c>
      <c r="C105" s="126" t="s">
        <v>2417</v>
      </c>
      <c r="D105" s="126" t="s">
        <v>3153</v>
      </c>
      <c r="E105" s="126" t="s">
        <v>3154</v>
      </c>
      <c r="F105" s="122" t="n">
        <v>244069.59</v>
      </c>
      <c r="G105" s="155" t="n">
        <v>27</v>
      </c>
      <c r="H105" s="122"/>
      <c r="I105" s="156"/>
      <c r="J105" s="122" t="n">
        <f aca="false">+J104+F105-H105</f>
        <v>17039585.72</v>
      </c>
    </row>
    <row r="106" customFormat="false" ht="12.75" hidden="false" customHeight="false" outlineLevel="0" collapsed="false">
      <c r="A106" s="157" t="n">
        <v>42115</v>
      </c>
      <c r="B106" s="153" t="n">
        <v>445</v>
      </c>
      <c r="C106" s="126" t="s">
        <v>2434</v>
      </c>
      <c r="D106" s="126" t="s">
        <v>3153</v>
      </c>
      <c r="E106" s="126" t="s">
        <v>3155</v>
      </c>
      <c r="F106" s="122"/>
      <c r="G106" s="155"/>
      <c r="H106" s="122" t="n">
        <v>244069.59</v>
      </c>
      <c r="I106" s="156" t="n">
        <v>27</v>
      </c>
      <c r="J106" s="122" t="n">
        <f aca="false">+J105+F106-H106</f>
        <v>16795516.13</v>
      </c>
    </row>
    <row r="107" customFormat="false" ht="12.75" hidden="false" customHeight="false" outlineLevel="0" collapsed="false">
      <c r="A107" s="157" t="n">
        <v>42111</v>
      </c>
      <c r="B107" s="153" t="n">
        <v>347</v>
      </c>
      <c r="C107" s="126" t="s">
        <v>2448</v>
      </c>
      <c r="D107" s="126" t="s">
        <v>2613</v>
      </c>
      <c r="E107" s="126" t="s">
        <v>3156</v>
      </c>
      <c r="F107" s="122"/>
      <c r="G107" s="155"/>
      <c r="H107" s="122" t="n">
        <v>167444.63</v>
      </c>
      <c r="I107" s="156" t="n">
        <v>28</v>
      </c>
      <c r="J107" s="122" t="n">
        <f aca="false">+J106+F107-H107</f>
        <v>16628071.5</v>
      </c>
    </row>
    <row r="108" customFormat="false" ht="12.75" hidden="false" customHeight="false" outlineLevel="0" collapsed="false">
      <c r="A108" s="157" t="n">
        <v>42111</v>
      </c>
      <c r="B108" s="153" t="n">
        <v>19</v>
      </c>
      <c r="C108" s="126" t="s">
        <v>2451</v>
      </c>
      <c r="D108" s="126" t="s">
        <v>2613</v>
      </c>
      <c r="E108" s="126" t="s">
        <v>3156</v>
      </c>
      <c r="F108" s="122" t="n">
        <v>167444.63</v>
      </c>
      <c r="G108" s="155" t="n">
        <v>28</v>
      </c>
      <c r="H108" s="122"/>
      <c r="I108" s="156"/>
      <c r="J108" s="122" t="n">
        <f aca="false">+J107+F108-H108</f>
        <v>16795516.13</v>
      </c>
    </row>
    <row r="109" customFormat="false" ht="12.75" hidden="false" customHeight="false" outlineLevel="0" collapsed="false">
      <c r="A109" s="157" t="n">
        <v>42102</v>
      </c>
      <c r="B109" s="153" t="n">
        <v>74</v>
      </c>
      <c r="C109" s="126" t="s">
        <v>2417</v>
      </c>
      <c r="D109" s="126" t="s">
        <v>3157</v>
      </c>
      <c r="E109" s="126" t="s">
        <v>3158</v>
      </c>
      <c r="F109" s="158" t="n">
        <v>156582.55</v>
      </c>
      <c r="G109" s="155"/>
      <c r="H109" s="122"/>
      <c r="I109" s="156"/>
      <c r="J109" s="122" t="n">
        <f aca="false">+J108+F109-H109</f>
        <v>16952098.68</v>
      </c>
      <c r="K109" s="137" t="s">
        <v>3159</v>
      </c>
    </row>
    <row r="110" customFormat="false" ht="12.75" hidden="false" customHeight="false" outlineLevel="0" collapsed="false">
      <c r="A110" s="157" t="n">
        <v>42095</v>
      </c>
      <c r="B110" s="153" t="n">
        <v>75</v>
      </c>
      <c r="C110" s="126" t="s">
        <v>2417</v>
      </c>
      <c r="D110" s="126" t="s">
        <v>3160</v>
      </c>
      <c r="E110" s="126" t="s">
        <v>3161</v>
      </c>
      <c r="F110" s="122" t="n">
        <v>156582.55</v>
      </c>
      <c r="G110" s="155" t="s">
        <v>11</v>
      </c>
      <c r="H110" s="122"/>
      <c r="I110" s="156"/>
      <c r="J110" s="122" t="n">
        <f aca="false">+J109+F110-H110</f>
        <v>17108681.23</v>
      </c>
    </row>
    <row r="111" customFormat="false" ht="12.75" hidden="false" customHeight="false" outlineLevel="0" collapsed="false">
      <c r="A111" s="157" t="n">
        <v>42095</v>
      </c>
      <c r="B111" s="153" t="n">
        <v>76</v>
      </c>
      <c r="C111" s="126" t="s">
        <v>2417</v>
      </c>
      <c r="D111" s="126" t="s">
        <v>3160</v>
      </c>
      <c r="E111" s="126" t="s">
        <v>3161</v>
      </c>
      <c r="F111" s="122" t="n">
        <v>-156582.55</v>
      </c>
      <c r="G111" s="155" t="s">
        <v>11</v>
      </c>
      <c r="H111" s="122"/>
      <c r="I111" s="156"/>
      <c r="J111" s="122" t="n">
        <f aca="false">+J110+F111-H111</f>
        <v>16952098.68</v>
      </c>
    </row>
    <row r="112" customFormat="false" ht="12.75" hidden="false" customHeight="false" outlineLevel="0" collapsed="false">
      <c r="A112" s="157" t="n">
        <v>42102</v>
      </c>
      <c r="B112" s="153" t="n">
        <v>77</v>
      </c>
      <c r="C112" s="126" t="s">
        <v>2417</v>
      </c>
      <c r="D112" s="126" t="s">
        <v>3160</v>
      </c>
      <c r="E112" s="126" t="s">
        <v>3161</v>
      </c>
      <c r="F112" s="122" t="n">
        <v>156582.55</v>
      </c>
      <c r="G112" s="155" t="n">
        <v>29</v>
      </c>
      <c r="H112" s="122"/>
      <c r="I112" s="156"/>
      <c r="J112" s="122" t="n">
        <f aca="false">+J111+F112-H112</f>
        <v>17108681.23</v>
      </c>
    </row>
    <row r="113" customFormat="false" ht="12.75" hidden="false" customHeight="false" outlineLevel="0" collapsed="false">
      <c r="A113" s="157" t="n">
        <v>42124</v>
      </c>
      <c r="B113" s="153" t="n">
        <v>919</v>
      </c>
      <c r="C113" s="126" t="s">
        <v>2434</v>
      </c>
      <c r="D113" s="126" t="s">
        <v>3160</v>
      </c>
      <c r="E113" s="126" t="s">
        <v>3162</v>
      </c>
      <c r="F113" s="122"/>
      <c r="G113" s="155"/>
      <c r="H113" s="122" t="n">
        <v>156582.55</v>
      </c>
      <c r="I113" s="156" t="n">
        <v>29</v>
      </c>
      <c r="J113" s="122" t="n">
        <f aca="false">+J112+F113-H113</f>
        <v>16952098.68</v>
      </c>
    </row>
    <row r="114" customFormat="false" ht="12.75" hidden="false" customHeight="false" outlineLevel="0" collapsed="false">
      <c r="A114" s="157" t="n">
        <v>42114</v>
      </c>
      <c r="B114" s="153" t="n">
        <v>423</v>
      </c>
      <c r="C114" s="126" t="s">
        <v>2434</v>
      </c>
      <c r="D114" s="126" t="s">
        <v>2623</v>
      </c>
      <c r="E114" s="126" t="s">
        <v>3163</v>
      </c>
      <c r="F114" s="122"/>
      <c r="G114" s="155"/>
      <c r="H114" s="122" t="n">
        <v>167444.63</v>
      </c>
      <c r="I114" s="156" t="s">
        <v>105</v>
      </c>
      <c r="J114" s="122" t="n">
        <f aca="false">+J113+F114-H114</f>
        <v>16784654.05</v>
      </c>
      <c r="K114" s="137" t="s">
        <v>2625</v>
      </c>
    </row>
    <row r="115" customFormat="false" ht="12.75" hidden="false" customHeight="false" outlineLevel="0" collapsed="false">
      <c r="A115" s="157" t="n">
        <v>42102</v>
      </c>
      <c r="B115" s="153" t="n">
        <v>78</v>
      </c>
      <c r="C115" s="126" t="s">
        <v>2417</v>
      </c>
      <c r="D115" s="126" t="s">
        <v>3164</v>
      </c>
      <c r="E115" s="126" t="s">
        <v>3165</v>
      </c>
      <c r="F115" s="158" t="n">
        <v>156582.55</v>
      </c>
      <c r="G115" s="155"/>
      <c r="H115" s="122"/>
      <c r="I115" s="156"/>
      <c r="J115" s="122" t="n">
        <f aca="false">+J114+F115-H115</f>
        <v>16941236.6</v>
      </c>
      <c r="K115" s="137" t="s">
        <v>3166</v>
      </c>
    </row>
    <row r="116" customFormat="false" ht="12.75" hidden="false" customHeight="false" outlineLevel="0" collapsed="false">
      <c r="A116" s="157" t="n">
        <v>42124</v>
      </c>
      <c r="B116" s="153" t="n">
        <v>933</v>
      </c>
      <c r="C116" s="126" t="s">
        <v>2434</v>
      </c>
      <c r="D116" s="126" t="s">
        <v>2626</v>
      </c>
      <c r="E116" s="126" t="s">
        <v>3167</v>
      </c>
      <c r="F116" s="122"/>
      <c r="G116" s="155"/>
      <c r="H116" s="122" t="n">
        <v>167444.63</v>
      </c>
      <c r="I116" s="156" t="s">
        <v>109</v>
      </c>
      <c r="J116" s="122" t="n">
        <f aca="false">+J115+F116-H116</f>
        <v>16773791.97</v>
      </c>
      <c r="K116" s="137" t="s">
        <v>2628</v>
      </c>
    </row>
    <row r="117" customFormat="false" ht="12.75" hidden="false" customHeight="false" outlineLevel="0" collapsed="false">
      <c r="A117" s="157" t="n">
        <v>42111</v>
      </c>
      <c r="B117" s="153" t="n">
        <v>353</v>
      </c>
      <c r="C117" s="126" t="s">
        <v>2417</v>
      </c>
      <c r="D117" s="126" t="s">
        <v>3168</v>
      </c>
      <c r="E117" s="126" t="s">
        <v>3169</v>
      </c>
      <c r="F117" s="122" t="n">
        <v>186841.17</v>
      </c>
      <c r="G117" s="155" t="n">
        <v>30</v>
      </c>
      <c r="H117" s="122"/>
      <c r="I117" s="156"/>
      <c r="J117" s="122" t="n">
        <f aca="false">+J116+F117-H117</f>
        <v>16960633.14</v>
      </c>
    </row>
    <row r="118" customFormat="false" ht="12.75" hidden="false" customHeight="false" outlineLevel="0" collapsed="false">
      <c r="A118" s="157" t="n">
        <v>42123</v>
      </c>
      <c r="B118" s="153" t="n">
        <v>794</v>
      </c>
      <c r="C118" s="126" t="s">
        <v>2434</v>
      </c>
      <c r="D118" s="126" t="s">
        <v>3168</v>
      </c>
      <c r="E118" s="126" t="s">
        <v>3170</v>
      </c>
      <c r="F118" s="122"/>
      <c r="G118" s="155"/>
      <c r="H118" s="122" t="n">
        <v>186841.17</v>
      </c>
      <c r="I118" s="156" t="n">
        <v>30</v>
      </c>
      <c r="J118" s="122" t="n">
        <f aca="false">+J117+F118-H118</f>
        <v>16773791.97</v>
      </c>
    </row>
    <row r="119" customFormat="false" ht="12.75" hidden="false" customHeight="false" outlineLevel="0" collapsed="false">
      <c r="A119" s="157" t="n">
        <v>42122</v>
      </c>
      <c r="B119" s="153" t="n">
        <v>700</v>
      </c>
      <c r="C119" s="126" t="s">
        <v>2417</v>
      </c>
      <c r="D119" s="126" t="s">
        <v>3171</v>
      </c>
      <c r="E119" s="126" t="s">
        <v>3172</v>
      </c>
      <c r="F119" s="158" t="n">
        <v>304556.84</v>
      </c>
      <c r="G119" s="155"/>
      <c r="H119" s="122"/>
      <c r="I119" s="156"/>
      <c r="J119" s="122" t="n">
        <f aca="false">+J118+F119-H119</f>
        <v>17078348.81</v>
      </c>
      <c r="K119" s="137" t="s">
        <v>3173</v>
      </c>
    </row>
    <row r="120" customFormat="false" ht="12.75" hidden="false" customHeight="false" outlineLevel="0" collapsed="false">
      <c r="A120" s="157" t="n">
        <v>42124</v>
      </c>
      <c r="B120" s="153" t="n">
        <v>957</v>
      </c>
      <c r="C120" s="126" t="s">
        <v>2417</v>
      </c>
      <c r="D120" s="126" t="s">
        <v>3174</v>
      </c>
      <c r="E120" s="126" t="s">
        <v>3175</v>
      </c>
      <c r="F120" s="122" t="n">
        <v>303079.17</v>
      </c>
      <c r="G120" s="155" t="s">
        <v>11</v>
      </c>
      <c r="H120" s="122"/>
      <c r="I120" s="156"/>
      <c r="J120" s="122" t="n">
        <f aca="false">+J119+F120-H120</f>
        <v>17381427.98</v>
      </c>
    </row>
    <row r="121" customFormat="false" ht="12.75" hidden="false" customHeight="false" outlineLevel="0" collapsed="false">
      <c r="A121" s="157" t="n">
        <v>42124</v>
      </c>
      <c r="B121" s="153" t="n">
        <v>960</v>
      </c>
      <c r="C121" s="126" t="s">
        <v>2417</v>
      </c>
      <c r="D121" s="126" t="s">
        <v>3174</v>
      </c>
      <c r="E121" s="126" t="s">
        <v>3175</v>
      </c>
      <c r="F121" s="122" t="n">
        <v>-303079.17</v>
      </c>
      <c r="G121" s="155" t="s">
        <v>11</v>
      </c>
      <c r="H121" s="122"/>
      <c r="I121" s="156"/>
      <c r="J121" s="122" t="n">
        <f aca="false">+J120+F121-H121</f>
        <v>17078348.81</v>
      </c>
    </row>
    <row r="122" customFormat="false" ht="12.75" hidden="false" customHeight="false" outlineLevel="0" collapsed="false">
      <c r="A122" s="157" t="n">
        <v>42124</v>
      </c>
      <c r="B122" s="153" t="n">
        <v>961</v>
      </c>
      <c r="C122" s="126" t="s">
        <v>2417</v>
      </c>
      <c r="D122" s="126" t="s">
        <v>3174</v>
      </c>
      <c r="E122" s="126" t="s">
        <v>3175</v>
      </c>
      <c r="F122" s="158" t="n">
        <v>303079.17</v>
      </c>
      <c r="G122" s="155"/>
      <c r="H122" s="122"/>
      <c r="I122" s="156"/>
      <c r="J122" s="122" t="n">
        <f aca="false">+J121+F122-H122</f>
        <v>17381427.98</v>
      </c>
      <c r="K122" s="137" t="s">
        <v>3176</v>
      </c>
    </row>
    <row r="123" customFormat="false" ht="12.75" hidden="false" customHeight="false" outlineLevel="0" collapsed="false">
      <c r="D123" s="159" t="s">
        <v>3023</v>
      </c>
      <c r="F123" s="160" t="n">
        <v>431327.18</v>
      </c>
      <c r="J123" s="122" t="n">
        <f aca="false">+J122+F123-H123</f>
        <v>17812755.16</v>
      </c>
    </row>
    <row r="124" customFormat="false" ht="12.75" hidden="false" customHeight="false" outlineLevel="0" collapsed="false">
      <c r="D124" s="159" t="s">
        <v>3113</v>
      </c>
      <c r="F124" s="160" t="n">
        <v>224618.65</v>
      </c>
      <c r="J124" s="122" t="n">
        <f aca="false">+J123+F124-H124</f>
        <v>18037373.81</v>
      </c>
    </row>
    <row r="125" customFormat="false" ht="12.75" hidden="false" customHeight="false" outlineLevel="0" collapsed="false">
      <c r="D125" s="159" t="s">
        <v>3144</v>
      </c>
      <c r="F125" s="160" t="n">
        <v>255710.79</v>
      </c>
      <c r="J125" s="122" t="n">
        <f aca="false">+J124+F125-H125</f>
        <v>18293084.6</v>
      </c>
    </row>
    <row r="126" customFormat="false" ht="12.75" hidden="false" customHeight="false" outlineLevel="0" collapsed="false">
      <c r="E126" s="161" t="s">
        <v>3177</v>
      </c>
      <c r="H126" s="162" t="n">
        <v>254219.81</v>
      </c>
      <c r="J126" s="122" t="n">
        <f aca="false">+J125+F126-H126</f>
        <v>18038864.79</v>
      </c>
    </row>
    <row r="127" customFormat="false" ht="12.75" hidden="false" customHeight="false" outlineLevel="0" collapsed="false">
      <c r="E127" s="161" t="s">
        <v>3178</v>
      </c>
      <c r="H127" s="162" t="n">
        <v>224618.65</v>
      </c>
      <c r="J127" s="122" t="n">
        <f aca="false">+J126+F127-H127</f>
        <v>17814246.14</v>
      </c>
    </row>
    <row r="128" customFormat="false" ht="12.75" hidden="false" customHeight="false" outlineLevel="0" collapsed="false">
      <c r="E128" s="161" t="s">
        <v>3179</v>
      </c>
      <c r="H128" s="162" t="n">
        <v>205616.62</v>
      </c>
      <c r="J128" s="122" t="n">
        <f aca="false">+J127+F128-H128</f>
        <v>17608629.52</v>
      </c>
    </row>
    <row r="129" customFormat="false" ht="12.75" hidden="false" customHeight="false" outlineLevel="0" collapsed="false">
      <c r="E129" s="161" t="s">
        <v>3180</v>
      </c>
      <c r="H129" s="162" t="n">
        <v>223558.92</v>
      </c>
      <c r="J129" s="122" t="n">
        <f aca="false">+J128+F129-H129</f>
        <v>17385070.6</v>
      </c>
    </row>
    <row r="130" customFormat="false" ht="12.75" hidden="false" customHeight="false" outlineLevel="0" collapsed="false">
      <c r="E130" s="161" t="s">
        <v>3181</v>
      </c>
      <c r="H130" s="162" t="n">
        <v>205616.63</v>
      </c>
      <c r="J130" s="122" t="n">
        <f aca="false">+J129+F130-H130</f>
        <v>17179453.97</v>
      </c>
    </row>
    <row r="131" customFormat="false" ht="12.75" hidden="false" customHeight="false" outlineLevel="0" collapsed="false">
      <c r="E131" s="161" t="s">
        <v>3182</v>
      </c>
      <c r="H131" s="162" t="n">
        <v>167444.63</v>
      </c>
      <c r="J131" s="122" t="n">
        <f aca="false">+J130+F131-H131</f>
        <v>17012009.34</v>
      </c>
    </row>
  </sheetData>
  <autoFilter ref="A5:J1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2" activeCellId="0" sqref="C1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4" min="4" style="0" width="2.13"/>
    <col collapsed="false" customWidth="true" hidden="false" outlineLevel="0" max="5" min="5" style="1" width="8.7"/>
    <col collapsed="false" customWidth="true" hidden="false" outlineLevel="0" max="6" min="6" style="0" width="25.41"/>
    <col collapsed="false" customWidth="false" hidden="true" outlineLevel="0" max="7" min="7" style="0" width="11.05"/>
    <col collapsed="false" customWidth="true" hidden="false" outlineLevel="0" max="8" min="8" style="0" width="42.85"/>
    <col collapsed="false" customWidth="true" hidden="false" outlineLevel="0" max="9" min="9" style="2" width="11.56"/>
    <col collapsed="false" customWidth="true" hidden="false" outlineLevel="0" max="10" min="10" style="16" width="5.13"/>
    <col collapsed="false" customWidth="true" hidden="false" outlineLevel="0" max="11" min="11" style="2" width="11.56"/>
    <col collapsed="false" customWidth="true" hidden="false" outlineLevel="0" max="12" min="12" style="16" width="5.13"/>
    <col collapsed="false" customWidth="true" hidden="false" outlineLevel="0" max="13" min="13" style="2" width="14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264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265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266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12421726.27</v>
      </c>
    </row>
    <row r="12" customFormat="false" ht="15" hidden="false" customHeight="false" outlineLevel="0" collapsed="false">
      <c r="A12" s="0" t="s">
        <v>267</v>
      </c>
      <c r="B12" s="7" t="n">
        <v>41695</v>
      </c>
      <c r="C12" s="0" t="s">
        <v>268</v>
      </c>
      <c r="D12" s="0" t="n">
        <v>3</v>
      </c>
      <c r="E12" s="1" t="n">
        <v>3795</v>
      </c>
      <c r="F12" s="8" t="s">
        <v>18</v>
      </c>
      <c r="G12" s="8" t="s">
        <v>269</v>
      </c>
      <c r="H12" s="8" t="s">
        <v>20</v>
      </c>
      <c r="I12" s="9" t="n">
        <v>292954.23</v>
      </c>
      <c r="M12" s="2" t="n">
        <f aca="false">+M11+I12-K12</f>
        <v>12714680.5</v>
      </c>
    </row>
    <row r="13" customFormat="false" ht="15" hidden="true" customHeight="false" outlineLevel="0" collapsed="false">
      <c r="A13" s="0" t="s">
        <v>270</v>
      </c>
      <c r="B13" s="7" t="n">
        <v>41695</v>
      </c>
      <c r="C13" s="0" t="s">
        <v>271</v>
      </c>
      <c r="D13" s="0" t="n">
        <v>3</v>
      </c>
      <c r="E13" s="1" t="s">
        <v>272</v>
      </c>
      <c r="F13" s="0" t="s">
        <v>8</v>
      </c>
      <c r="G13" s="0" t="s">
        <v>9</v>
      </c>
      <c r="H13" s="0" t="s">
        <v>273</v>
      </c>
      <c r="K13" s="2" t="n">
        <v>285182.98</v>
      </c>
      <c r="L13" s="16" t="s">
        <v>32</v>
      </c>
      <c r="M13" s="2" t="n">
        <f aca="false">+M12+I13-K13</f>
        <v>12429497.52</v>
      </c>
    </row>
    <row r="14" customFormat="false" ht="15" hidden="true" customHeight="false" outlineLevel="0" collapsed="false">
      <c r="A14" s="0" t="s">
        <v>274</v>
      </c>
      <c r="B14" s="7" t="n">
        <v>41696</v>
      </c>
      <c r="C14" s="0" t="s">
        <v>275</v>
      </c>
      <c r="D14" s="0" t="n">
        <v>3</v>
      </c>
      <c r="E14" s="1" t="s">
        <v>276</v>
      </c>
      <c r="F14" s="0" t="s">
        <v>8</v>
      </c>
      <c r="G14" s="0" t="s">
        <v>9</v>
      </c>
      <c r="H14" s="0" t="s">
        <v>277</v>
      </c>
      <c r="K14" s="2" t="n">
        <v>230513.3</v>
      </c>
      <c r="L14" s="16" t="s">
        <v>39</v>
      </c>
      <c r="M14" s="2" t="n">
        <f aca="false">+M13+I14-K14</f>
        <v>12198984.22</v>
      </c>
    </row>
    <row r="15" customFormat="false" ht="15" hidden="true" customHeight="false" outlineLevel="0" collapsed="false">
      <c r="A15" s="0" t="s">
        <v>278</v>
      </c>
      <c r="B15" s="7" t="n">
        <v>41682</v>
      </c>
      <c r="C15" s="0" t="s">
        <v>279</v>
      </c>
      <c r="D15" s="0" t="n">
        <v>3</v>
      </c>
      <c r="E15" s="1" t="s">
        <v>280</v>
      </c>
      <c r="F15" s="0" t="s">
        <v>8</v>
      </c>
      <c r="G15" s="0" t="s">
        <v>9</v>
      </c>
      <c r="H15" s="0" t="s">
        <v>281</v>
      </c>
      <c r="K15" s="2" t="n">
        <v>420272.75</v>
      </c>
      <c r="L15" s="16" t="s">
        <v>44</v>
      </c>
      <c r="M15" s="2" t="n">
        <f aca="false">+M14+I15-K15</f>
        <v>11778711.47</v>
      </c>
    </row>
    <row r="16" customFormat="false" ht="15" hidden="true" customHeight="false" outlineLevel="0" collapsed="false">
      <c r="A16" s="0" t="s">
        <v>282</v>
      </c>
      <c r="B16" s="7" t="n">
        <v>41694</v>
      </c>
      <c r="C16" s="0" t="s">
        <v>283</v>
      </c>
      <c r="D16" s="0" t="n">
        <v>3</v>
      </c>
      <c r="E16" s="1" t="s">
        <v>284</v>
      </c>
      <c r="F16" s="0" t="s">
        <v>60</v>
      </c>
      <c r="G16" s="0" t="s">
        <v>9</v>
      </c>
      <c r="H16" s="0" t="s">
        <v>61</v>
      </c>
      <c r="K16" s="2" t="n">
        <v>234062.59</v>
      </c>
      <c r="L16" s="16" t="s">
        <v>56</v>
      </c>
      <c r="M16" s="2" t="n">
        <f aca="false">+M15+I16-K16</f>
        <v>11544648.88</v>
      </c>
    </row>
    <row r="17" customFormat="false" ht="15" hidden="true" customHeight="false" outlineLevel="0" collapsed="false">
      <c r="A17" s="0" t="s">
        <v>285</v>
      </c>
      <c r="B17" s="7" t="n">
        <v>41695</v>
      </c>
      <c r="C17" s="0" t="s">
        <v>286</v>
      </c>
      <c r="D17" s="0" t="n">
        <v>3</v>
      </c>
      <c r="E17" s="1" t="s">
        <v>287</v>
      </c>
      <c r="F17" s="0" t="s">
        <v>8</v>
      </c>
      <c r="G17" s="0" t="s">
        <v>9</v>
      </c>
      <c r="H17" s="0" t="s">
        <v>288</v>
      </c>
      <c r="K17" s="2" t="n">
        <v>485180.37</v>
      </c>
      <c r="L17" s="16" t="s">
        <v>62</v>
      </c>
      <c r="M17" s="2" t="n">
        <f aca="false">+M16+I17-K17</f>
        <v>11059468.51</v>
      </c>
    </row>
    <row r="18" customFormat="false" ht="15" hidden="false" customHeight="false" outlineLevel="0" collapsed="false">
      <c r="A18" s="0" t="s">
        <v>289</v>
      </c>
      <c r="B18" s="7" t="n">
        <v>41681</v>
      </c>
      <c r="C18" s="0" t="s">
        <v>41</v>
      </c>
      <c r="D18" s="0" t="n">
        <v>3</v>
      </c>
      <c r="E18" s="1" t="s">
        <v>290</v>
      </c>
      <c r="F18" s="0" t="s">
        <v>14</v>
      </c>
      <c r="G18" s="0" t="s">
        <v>24</v>
      </c>
      <c r="H18" s="0" t="s">
        <v>291</v>
      </c>
      <c r="I18" s="2" t="n">
        <v>261874.11</v>
      </c>
      <c r="M18" s="2" t="n">
        <f aca="false">+M17+I18-K18</f>
        <v>11321342.62</v>
      </c>
    </row>
    <row r="19" customFormat="false" ht="15" hidden="true" customHeight="false" outlineLevel="0" collapsed="false">
      <c r="A19" s="0" t="s">
        <v>292</v>
      </c>
      <c r="B19" s="7" t="n">
        <v>41677</v>
      </c>
      <c r="C19" s="0" t="s">
        <v>293</v>
      </c>
      <c r="D19" s="0" t="n">
        <v>3</v>
      </c>
      <c r="E19" s="1" t="s">
        <v>294</v>
      </c>
      <c r="F19" s="0" t="s">
        <v>23</v>
      </c>
      <c r="G19" s="0" t="s">
        <v>24</v>
      </c>
      <c r="H19" s="0" t="s">
        <v>295</v>
      </c>
      <c r="K19" s="2" t="n">
        <v>420272.75</v>
      </c>
      <c r="L19" s="16" t="s">
        <v>71</v>
      </c>
      <c r="M19" s="2" t="n">
        <f aca="false">+M18+I19-K19</f>
        <v>10901069.87</v>
      </c>
    </row>
    <row r="20" customFormat="false" ht="15" hidden="true" customHeight="false" outlineLevel="0" collapsed="false">
      <c r="A20" s="0" t="s">
        <v>296</v>
      </c>
      <c r="B20" s="7" t="n">
        <v>41678</v>
      </c>
      <c r="C20" s="0" t="s">
        <v>82</v>
      </c>
      <c r="D20" s="0" t="n">
        <v>3</v>
      </c>
      <c r="E20" s="1" t="s">
        <v>297</v>
      </c>
      <c r="F20" s="0" t="s">
        <v>14</v>
      </c>
      <c r="G20" s="0" t="s">
        <v>24</v>
      </c>
      <c r="H20" s="0" t="s">
        <v>89</v>
      </c>
      <c r="I20" s="2" t="n">
        <v>420272.75</v>
      </c>
      <c r="J20" s="16" t="s">
        <v>11</v>
      </c>
      <c r="M20" s="2" t="n">
        <f aca="false">+M19+I20-K20</f>
        <v>11321342.62</v>
      </c>
    </row>
    <row r="21" customFormat="false" ht="15" hidden="true" customHeight="false" outlineLevel="0" collapsed="false">
      <c r="A21" s="0" t="s">
        <v>298</v>
      </c>
      <c r="B21" s="7" t="n">
        <v>41678</v>
      </c>
      <c r="C21" s="0" t="s">
        <v>82</v>
      </c>
      <c r="D21" s="0" t="n">
        <v>3</v>
      </c>
      <c r="E21" s="1" t="s">
        <v>299</v>
      </c>
      <c r="F21" s="0" t="s">
        <v>23</v>
      </c>
      <c r="G21" s="0" t="s">
        <v>24</v>
      </c>
      <c r="H21" s="0" t="s">
        <v>89</v>
      </c>
      <c r="K21" s="2" t="n">
        <v>420272.75</v>
      </c>
      <c r="L21" s="16" t="s">
        <v>11</v>
      </c>
      <c r="M21" s="2" t="n">
        <f aca="false">+M20+I21-K21</f>
        <v>10901069.87</v>
      </c>
    </row>
    <row r="22" customFormat="false" ht="15" hidden="true" customHeight="false" outlineLevel="0" collapsed="false">
      <c r="A22" s="0" t="s">
        <v>300</v>
      </c>
      <c r="B22" s="7" t="n">
        <v>41698</v>
      </c>
      <c r="C22" s="0" t="s">
        <v>301</v>
      </c>
      <c r="D22" s="0" t="n">
        <v>3</v>
      </c>
      <c r="E22" s="1" t="s">
        <v>302</v>
      </c>
      <c r="F22" s="0" t="s">
        <v>14</v>
      </c>
      <c r="G22" s="0" t="s">
        <v>24</v>
      </c>
      <c r="H22" s="0" t="s">
        <v>137</v>
      </c>
      <c r="I22" s="2" t="n">
        <v>420272.75</v>
      </c>
      <c r="J22" s="16" t="s">
        <v>11</v>
      </c>
      <c r="M22" s="2" t="n">
        <f aca="false">+M21+I22-K22</f>
        <v>11321342.62</v>
      </c>
    </row>
    <row r="23" customFormat="false" ht="15" hidden="true" customHeight="false" outlineLevel="0" collapsed="false">
      <c r="A23" s="0" t="s">
        <v>211</v>
      </c>
      <c r="B23" s="7" t="n">
        <v>41698</v>
      </c>
      <c r="C23" s="0" t="s">
        <v>301</v>
      </c>
      <c r="D23" s="0" t="n">
        <v>3</v>
      </c>
      <c r="E23" s="1" t="s">
        <v>303</v>
      </c>
      <c r="F23" s="0" t="s">
        <v>23</v>
      </c>
      <c r="G23" s="0" t="s">
        <v>24</v>
      </c>
      <c r="H23" s="0" t="s">
        <v>304</v>
      </c>
      <c r="K23" s="2" t="n">
        <v>420272.75</v>
      </c>
      <c r="L23" s="16" t="s">
        <v>11</v>
      </c>
      <c r="M23" s="2" t="n">
        <f aca="false">+M22+I23-K23</f>
        <v>10901069.87</v>
      </c>
    </row>
    <row r="24" customFormat="false" ht="15" hidden="true" customHeight="false" outlineLevel="0" collapsed="false">
      <c r="A24" s="0" t="s">
        <v>152</v>
      </c>
      <c r="B24" s="7" t="n">
        <v>41690</v>
      </c>
      <c r="C24" s="0" t="s">
        <v>305</v>
      </c>
      <c r="D24" s="0" t="n">
        <v>3</v>
      </c>
      <c r="E24" s="1" t="s">
        <v>306</v>
      </c>
      <c r="F24" s="0" t="s">
        <v>23</v>
      </c>
      <c r="G24" s="0" t="s">
        <v>24</v>
      </c>
      <c r="H24" s="0" t="s">
        <v>307</v>
      </c>
      <c r="K24" s="2" t="n">
        <v>245515.79</v>
      </c>
      <c r="L24" s="16" t="s">
        <v>75</v>
      </c>
      <c r="M24" s="2" t="n">
        <f aca="false">+M23+I24-K24</f>
        <v>10655554.08</v>
      </c>
    </row>
    <row r="25" customFormat="false" ht="15" hidden="true" customHeight="false" outlineLevel="0" collapsed="false">
      <c r="A25" s="0" t="s">
        <v>308</v>
      </c>
      <c r="B25" s="7" t="n">
        <v>41698</v>
      </c>
      <c r="C25" s="0" t="s">
        <v>309</v>
      </c>
      <c r="D25" s="0" t="n">
        <v>3</v>
      </c>
      <c r="E25" s="1" t="s">
        <v>310</v>
      </c>
      <c r="F25" s="0" t="s">
        <v>8</v>
      </c>
      <c r="G25" s="0" t="s">
        <v>9</v>
      </c>
      <c r="H25" s="0" t="s">
        <v>311</v>
      </c>
      <c r="K25" s="2" t="n">
        <v>242830.21</v>
      </c>
      <c r="L25" s="16" t="s">
        <v>80</v>
      </c>
      <c r="M25" s="2" t="n">
        <f aca="false">+M24+I25-K25</f>
        <v>10412723.87</v>
      </c>
    </row>
    <row r="26" customFormat="false" ht="15" hidden="true" customHeight="false" outlineLevel="0" collapsed="false">
      <c r="A26" s="0" t="s">
        <v>312</v>
      </c>
      <c r="B26" s="7" t="n">
        <v>41690</v>
      </c>
      <c r="C26" s="0" t="s">
        <v>313</v>
      </c>
      <c r="D26" s="0" t="n">
        <v>3</v>
      </c>
      <c r="E26" s="1" t="s">
        <v>314</v>
      </c>
      <c r="F26" s="0" t="s">
        <v>14</v>
      </c>
      <c r="G26" s="0" t="s">
        <v>24</v>
      </c>
      <c r="H26" s="0" t="s">
        <v>315</v>
      </c>
      <c r="I26" s="2" t="n">
        <v>289555.22</v>
      </c>
      <c r="J26" s="16" t="s">
        <v>11</v>
      </c>
      <c r="M26" s="2" t="n">
        <f aca="false">+M25+I26-K26</f>
        <v>10702279.09</v>
      </c>
    </row>
    <row r="27" customFormat="false" ht="15" hidden="true" customHeight="false" outlineLevel="0" collapsed="false">
      <c r="A27" s="0" t="s">
        <v>316</v>
      </c>
      <c r="B27" s="7" t="n">
        <v>41698</v>
      </c>
      <c r="C27" s="0" t="s">
        <v>313</v>
      </c>
      <c r="D27" s="0" t="n">
        <v>3</v>
      </c>
      <c r="E27" s="1" t="s">
        <v>317</v>
      </c>
      <c r="F27" s="0" t="s">
        <v>23</v>
      </c>
      <c r="G27" s="0" t="s">
        <v>24</v>
      </c>
      <c r="H27" s="0" t="s">
        <v>318</v>
      </c>
      <c r="K27" s="2" t="n">
        <v>289555.22</v>
      </c>
      <c r="L27" s="16" t="s">
        <v>11</v>
      </c>
      <c r="M27" s="2" t="n">
        <f aca="false">+M26+I27-K27</f>
        <v>10412723.87</v>
      </c>
    </row>
    <row r="28" customFormat="false" ht="15" hidden="true" customHeight="false" outlineLevel="0" collapsed="false">
      <c r="A28" s="0" t="s">
        <v>319</v>
      </c>
      <c r="B28" s="7" t="n">
        <v>41690</v>
      </c>
      <c r="C28" s="0" t="s">
        <v>320</v>
      </c>
      <c r="D28" s="0" t="n">
        <v>3</v>
      </c>
      <c r="E28" s="1" t="n">
        <v>217</v>
      </c>
      <c r="F28" s="8" t="s">
        <v>74</v>
      </c>
      <c r="G28" s="8" t="s">
        <v>269</v>
      </c>
      <c r="H28" s="8" t="s">
        <v>20</v>
      </c>
      <c r="I28" s="9"/>
      <c r="J28" s="17"/>
      <c r="K28" s="9" t="n">
        <v>420272.75</v>
      </c>
      <c r="L28" s="16" t="s">
        <v>90</v>
      </c>
      <c r="M28" s="2" t="n">
        <f aca="false">+M27+I28-K28</f>
        <v>9992451.12</v>
      </c>
    </row>
    <row r="29" customFormat="false" ht="15" hidden="true" customHeight="false" outlineLevel="0" collapsed="false">
      <c r="A29" s="0" t="s">
        <v>321</v>
      </c>
      <c r="B29" s="7" t="n">
        <v>41687</v>
      </c>
      <c r="C29" s="0" t="s">
        <v>116</v>
      </c>
      <c r="D29" s="0" t="n">
        <v>3</v>
      </c>
      <c r="E29" s="1" t="s">
        <v>322</v>
      </c>
      <c r="F29" s="0" t="s">
        <v>8</v>
      </c>
      <c r="G29" s="0" t="s">
        <v>9</v>
      </c>
      <c r="H29" s="0" t="s">
        <v>323</v>
      </c>
      <c r="K29" s="2" t="n">
        <v>289555.22</v>
      </c>
      <c r="L29" s="16" t="s">
        <v>95</v>
      </c>
      <c r="M29" s="2" t="n">
        <f aca="false">+M28+I29-K29</f>
        <v>9702895.9</v>
      </c>
    </row>
    <row r="30" customFormat="false" ht="15" hidden="true" customHeight="false" outlineLevel="0" collapsed="false">
      <c r="A30" s="0" t="s">
        <v>324</v>
      </c>
      <c r="B30" s="7" t="n">
        <v>41692</v>
      </c>
      <c r="C30" s="0" t="s">
        <v>132</v>
      </c>
      <c r="D30" s="0" t="n">
        <v>3</v>
      </c>
      <c r="E30" s="1" t="n">
        <v>3789</v>
      </c>
      <c r="F30" s="8" t="s">
        <v>18</v>
      </c>
      <c r="G30" s="8" t="s">
        <v>269</v>
      </c>
      <c r="H30" s="8" t="s">
        <v>20</v>
      </c>
      <c r="I30" s="9" t="n">
        <v>180089.38</v>
      </c>
      <c r="J30" s="16" t="n">
        <v>12</v>
      </c>
      <c r="M30" s="2" t="n">
        <f aca="false">+M29+I30-K30</f>
        <v>9882985.28</v>
      </c>
    </row>
    <row r="31" customFormat="false" ht="15" hidden="true" customHeight="false" outlineLevel="0" collapsed="false">
      <c r="A31" s="0" t="s">
        <v>325</v>
      </c>
      <c r="B31" s="7" t="n">
        <v>41696</v>
      </c>
      <c r="C31" s="0" t="s">
        <v>132</v>
      </c>
      <c r="D31" s="0" t="n">
        <v>3</v>
      </c>
      <c r="E31" s="1" t="s">
        <v>326</v>
      </c>
      <c r="F31" s="0" t="s">
        <v>23</v>
      </c>
      <c r="G31" s="0" t="s">
        <v>24</v>
      </c>
      <c r="H31" s="0" t="s">
        <v>327</v>
      </c>
      <c r="K31" s="2" t="n">
        <v>180089.38</v>
      </c>
      <c r="L31" s="16" t="n">
        <v>12</v>
      </c>
      <c r="M31" s="2" t="n">
        <f aca="false">+M30+I31-K31</f>
        <v>9702895.9</v>
      </c>
    </row>
    <row r="32" customFormat="false" ht="15" hidden="true" customHeight="false" outlineLevel="0" collapsed="false">
      <c r="A32" s="0" t="s">
        <v>328</v>
      </c>
      <c r="B32" s="7" t="n">
        <v>41684</v>
      </c>
      <c r="C32" s="0" t="s">
        <v>329</v>
      </c>
      <c r="D32" s="0" t="n">
        <v>3</v>
      </c>
      <c r="E32" s="1" t="s">
        <v>330</v>
      </c>
      <c r="F32" s="0" t="s">
        <v>8</v>
      </c>
      <c r="G32" s="0" t="s">
        <v>9</v>
      </c>
      <c r="H32" s="0" t="s">
        <v>331</v>
      </c>
      <c r="K32" s="2" t="n">
        <v>151537.67</v>
      </c>
      <c r="L32" s="16" t="s">
        <v>100</v>
      </c>
      <c r="M32" s="2" t="n">
        <f aca="false">+M31+I32-K32</f>
        <v>9551358.23</v>
      </c>
    </row>
    <row r="33" customFormat="false" ht="15" hidden="true" customHeight="false" outlineLevel="0" collapsed="false">
      <c r="A33" s="0" t="s">
        <v>332</v>
      </c>
      <c r="B33" s="7" t="n">
        <v>41687</v>
      </c>
      <c r="C33" s="0" t="s">
        <v>333</v>
      </c>
      <c r="D33" s="0" t="n">
        <v>3</v>
      </c>
      <c r="E33" s="1" t="s">
        <v>334</v>
      </c>
      <c r="F33" s="0" t="s">
        <v>23</v>
      </c>
      <c r="G33" s="0" t="s">
        <v>24</v>
      </c>
      <c r="H33" s="0" t="s">
        <v>335</v>
      </c>
      <c r="K33" s="2" t="n">
        <v>151537.67</v>
      </c>
      <c r="L33" s="16" t="s">
        <v>105</v>
      </c>
      <c r="M33" s="2" t="n">
        <f aca="false">+M32+I33-K33</f>
        <v>9399820.56</v>
      </c>
    </row>
    <row r="34" customFormat="false" ht="15" hidden="true" customHeight="false" outlineLevel="0" collapsed="false">
      <c r="A34" s="0" t="s">
        <v>336</v>
      </c>
      <c r="B34" s="7" t="n">
        <v>41682</v>
      </c>
      <c r="C34" s="0" t="s">
        <v>161</v>
      </c>
      <c r="D34" s="0" t="n">
        <v>3</v>
      </c>
      <c r="E34" s="1" t="s">
        <v>337</v>
      </c>
      <c r="F34" s="0" t="s">
        <v>8</v>
      </c>
      <c r="G34" s="0" t="s">
        <v>9</v>
      </c>
      <c r="H34" s="0" t="s">
        <v>338</v>
      </c>
      <c r="K34" s="2" t="n">
        <v>243364.27</v>
      </c>
      <c r="L34" s="16" t="s">
        <v>109</v>
      </c>
      <c r="M34" s="2" t="n">
        <f aca="false">+M33+I34-K34</f>
        <v>9156456.29</v>
      </c>
    </row>
    <row r="35" customFormat="false" ht="15" hidden="true" customHeight="false" outlineLevel="0" collapsed="false">
      <c r="A35" s="0" t="s">
        <v>339</v>
      </c>
      <c r="B35" s="7" t="n">
        <v>41697</v>
      </c>
      <c r="C35" s="0" t="s">
        <v>176</v>
      </c>
      <c r="D35" s="0" t="n">
        <v>3</v>
      </c>
      <c r="E35" s="1" t="n">
        <v>238</v>
      </c>
      <c r="F35" s="8" t="s">
        <v>74</v>
      </c>
      <c r="G35" s="8" t="s">
        <v>269</v>
      </c>
      <c r="H35" s="8" t="s">
        <v>20</v>
      </c>
      <c r="I35" s="9"/>
      <c r="J35" s="17"/>
      <c r="K35" s="9" t="n">
        <v>151537.67</v>
      </c>
      <c r="L35" s="16" t="s">
        <v>114</v>
      </c>
      <c r="M35" s="2" t="n">
        <f aca="false">+M34+I35-K35</f>
        <v>9004918.62</v>
      </c>
    </row>
    <row r="36" customFormat="false" ht="15" hidden="true" customHeight="false" outlineLevel="0" collapsed="false">
      <c r="A36" s="0" t="s">
        <v>340</v>
      </c>
      <c r="B36" s="7" t="n">
        <v>41696</v>
      </c>
      <c r="C36" s="0" t="s">
        <v>184</v>
      </c>
      <c r="D36" s="0" t="n">
        <v>3</v>
      </c>
      <c r="E36" s="1" t="s">
        <v>341</v>
      </c>
      <c r="F36" s="0" t="s">
        <v>23</v>
      </c>
      <c r="G36" s="0" t="s">
        <v>24</v>
      </c>
      <c r="H36" s="0" t="s">
        <v>342</v>
      </c>
      <c r="K36" s="2" t="n">
        <v>215634.24</v>
      </c>
      <c r="L36" s="16" t="s">
        <v>125</v>
      </c>
      <c r="M36" s="2" t="n">
        <f aca="false">+M35+I36-K36</f>
        <v>8789284.38</v>
      </c>
    </row>
    <row r="37" customFormat="false" ht="15" hidden="true" customHeight="false" outlineLevel="0" collapsed="false">
      <c r="A37" s="0" t="s">
        <v>40</v>
      </c>
      <c r="B37" s="7" t="n">
        <v>41695</v>
      </c>
      <c r="C37" s="0" t="s">
        <v>200</v>
      </c>
      <c r="D37" s="0" t="n">
        <v>3</v>
      </c>
      <c r="E37" s="1" t="s">
        <v>343</v>
      </c>
      <c r="F37" s="0" t="s">
        <v>23</v>
      </c>
      <c r="G37" s="0" t="s">
        <v>24</v>
      </c>
      <c r="H37" s="0" t="s">
        <v>344</v>
      </c>
      <c r="K37" s="2" t="n">
        <v>180089.38</v>
      </c>
      <c r="L37" s="16" t="s">
        <v>130</v>
      </c>
      <c r="M37" s="2" t="n">
        <f aca="false">+M36+I37-K37</f>
        <v>8609195</v>
      </c>
    </row>
    <row r="38" customFormat="false" ht="15" hidden="true" customHeight="false" outlineLevel="0" collapsed="false">
      <c r="A38" s="0" t="s">
        <v>345</v>
      </c>
      <c r="B38" s="7" t="n">
        <v>41695</v>
      </c>
      <c r="C38" s="0" t="s">
        <v>204</v>
      </c>
      <c r="D38" s="0" t="n">
        <v>3</v>
      </c>
      <c r="E38" s="1" t="s">
        <v>346</v>
      </c>
      <c r="F38" s="0" t="s">
        <v>8</v>
      </c>
      <c r="G38" s="0" t="s">
        <v>9</v>
      </c>
      <c r="H38" s="0" t="s">
        <v>323</v>
      </c>
      <c r="K38" s="2" t="n">
        <v>336476.4</v>
      </c>
      <c r="L38" s="16" t="s">
        <v>133</v>
      </c>
      <c r="M38" s="2" t="n">
        <f aca="false">+M37+I38-K38</f>
        <v>8272718.6</v>
      </c>
    </row>
    <row r="39" customFormat="false" ht="15" hidden="true" customHeight="false" outlineLevel="0" collapsed="false">
      <c r="A39" s="0" t="s">
        <v>347</v>
      </c>
      <c r="B39" s="7" t="n">
        <v>41687</v>
      </c>
      <c r="C39" s="0" t="s">
        <v>206</v>
      </c>
      <c r="D39" s="0" t="n">
        <v>3</v>
      </c>
      <c r="E39" s="1" t="s">
        <v>348</v>
      </c>
      <c r="F39" s="0" t="s">
        <v>8</v>
      </c>
      <c r="G39" s="0" t="s">
        <v>9</v>
      </c>
      <c r="H39" s="0" t="s">
        <v>349</v>
      </c>
      <c r="K39" s="2" t="n">
        <v>215634.24</v>
      </c>
      <c r="L39" s="16" t="s">
        <v>138</v>
      </c>
      <c r="M39" s="2" t="n">
        <f aca="false">+M38+I39-K39</f>
        <v>8057084.36</v>
      </c>
    </row>
    <row r="40" customFormat="false" ht="15" hidden="true" customHeight="false" outlineLevel="0" collapsed="false">
      <c r="A40" s="0" t="s">
        <v>350</v>
      </c>
      <c r="B40" s="7" t="n">
        <v>41698</v>
      </c>
      <c r="C40" s="0" t="s">
        <v>208</v>
      </c>
      <c r="D40" s="0" t="n">
        <v>3</v>
      </c>
      <c r="E40" s="1" t="s">
        <v>351</v>
      </c>
      <c r="F40" s="0" t="s">
        <v>8</v>
      </c>
      <c r="G40" s="0" t="s">
        <v>9</v>
      </c>
      <c r="H40" s="0" t="s">
        <v>352</v>
      </c>
      <c r="K40" s="2" t="n">
        <v>194783.49</v>
      </c>
      <c r="L40" s="16" t="s">
        <v>246</v>
      </c>
      <c r="M40" s="2" t="n">
        <f aca="false">+M39+I40-K40</f>
        <v>7862300.87</v>
      </c>
    </row>
    <row r="41" customFormat="false" ht="15" hidden="true" customHeight="false" outlineLevel="0" collapsed="false">
      <c r="A41" s="0" t="s">
        <v>353</v>
      </c>
      <c r="B41" s="7" t="n">
        <v>41675</v>
      </c>
      <c r="C41" s="0" t="s">
        <v>214</v>
      </c>
      <c r="D41" s="0" t="n">
        <v>3</v>
      </c>
      <c r="E41" s="1" t="s">
        <v>354</v>
      </c>
      <c r="F41" s="0" t="s">
        <v>23</v>
      </c>
      <c r="G41" s="0" t="s">
        <v>24</v>
      </c>
      <c r="H41" s="0" t="s">
        <v>355</v>
      </c>
      <c r="K41" s="2" t="n">
        <v>194783.49</v>
      </c>
      <c r="L41" s="16" t="s">
        <v>356</v>
      </c>
      <c r="M41" s="2" t="n">
        <f aca="false">+M40+I41-K41</f>
        <v>7667517.38</v>
      </c>
    </row>
    <row r="42" customFormat="false" ht="15" hidden="true" customHeight="false" outlineLevel="0" collapsed="false">
      <c r="A42" s="0" t="s">
        <v>357</v>
      </c>
      <c r="B42" s="7" t="n">
        <v>41687</v>
      </c>
      <c r="C42" s="0" t="s">
        <v>225</v>
      </c>
      <c r="D42" s="0" t="n">
        <v>3</v>
      </c>
      <c r="E42" s="1" t="n">
        <v>214</v>
      </c>
      <c r="F42" s="8" t="s">
        <v>74</v>
      </c>
      <c r="G42" s="8" t="s">
        <v>269</v>
      </c>
      <c r="H42" s="8" t="s">
        <v>20</v>
      </c>
      <c r="I42" s="9"/>
      <c r="J42" s="17"/>
      <c r="K42" s="9" t="n">
        <v>215634.24</v>
      </c>
      <c r="L42" s="16" t="s">
        <v>358</v>
      </c>
      <c r="M42" s="2" t="n">
        <f aca="false">+M41+I42-K42</f>
        <v>7451883.14</v>
      </c>
    </row>
    <row r="43" customFormat="false" ht="15" hidden="false" customHeight="false" outlineLevel="0" collapsed="false">
      <c r="A43" s="0" t="s">
        <v>359</v>
      </c>
      <c r="B43" s="7" t="n">
        <v>41677</v>
      </c>
      <c r="C43" s="0" t="s">
        <v>360</v>
      </c>
      <c r="D43" s="0" t="n">
        <v>3</v>
      </c>
      <c r="E43" s="1" t="n">
        <v>3712</v>
      </c>
      <c r="F43" s="8" t="s">
        <v>18</v>
      </c>
      <c r="G43" s="8" t="s">
        <v>19</v>
      </c>
      <c r="H43" s="8" t="s">
        <v>20</v>
      </c>
      <c r="I43" s="9" t="n">
        <v>244078.28</v>
      </c>
      <c r="M43" s="2" t="n">
        <f aca="false">+M42+I43-K43</f>
        <v>7695961.42</v>
      </c>
    </row>
    <row r="44" customFormat="false" ht="15" hidden="false" customHeight="false" outlineLevel="0" collapsed="false">
      <c r="A44" s="0" t="s">
        <v>361</v>
      </c>
      <c r="B44" s="7" t="n">
        <v>41677</v>
      </c>
      <c r="C44" s="0" t="s">
        <v>362</v>
      </c>
      <c r="D44" s="0" t="n">
        <v>3</v>
      </c>
      <c r="E44" s="1" t="n">
        <v>3713</v>
      </c>
      <c r="F44" s="8" t="s">
        <v>18</v>
      </c>
      <c r="G44" s="8" t="s">
        <v>19</v>
      </c>
      <c r="H44" s="8" t="s">
        <v>20</v>
      </c>
      <c r="I44" s="9" t="n">
        <v>216391.18</v>
      </c>
      <c r="M44" s="2" t="n">
        <f aca="false">+M43+I44-K44</f>
        <v>7912352.6</v>
      </c>
    </row>
    <row r="45" customFormat="false" ht="15" hidden="true" customHeight="false" outlineLevel="0" collapsed="false">
      <c r="A45" s="0" t="s">
        <v>363</v>
      </c>
      <c r="B45" s="7" t="n">
        <v>41677</v>
      </c>
      <c r="C45" s="0" t="s">
        <v>364</v>
      </c>
      <c r="D45" s="0" t="n">
        <v>3</v>
      </c>
      <c r="E45" s="1" t="n">
        <v>3714</v>
      </c>
      <c r="F45" s="8" t="s">
        <v>18</v>
      </c>
      <c r="G45" s="8" t="s">
        <v>19</v>
      </c>
      <c r="H45" s="8" t="s">
        <v>20</v>
      </c>
      <c r="I45" s="9" t="n">
        <v>216391.18</v>
      </c>
      <c r="J45" s="16" t="s">
        <v>11</v>
      </c>
      <c r="M45" s="2" t="n">
        <f aca="false">+M44+I45-K45</f>
        <v>8128743.78</v>
      </c>
    </row>
    <row r="46" customFormat="false" ht="15" hidden="true" customHeight="false" outlineLevel="0" collapsed="false">
      <c r="A46" s="0" t="s">
        <v>365</v>
      </c>
      <c r="B46" s="7" t="n">
        <v>41683</v>
      </c>
      <c r="C46" s="0" t="s">
        <v>364</v>
      </c>
      <c r="D46" s="0" t="n">
        <v>3</v>
      </c>
      <c r="E46" s="1" t="n">
        <v>211</v>
      </c>
      <c r="F46" s="8" t="s">
        <v>74</v>
      </c>
      <c r="G46" s="8" t="s">
        <v>269</v>
      </c>
      <c r="H46" s="8" t="s">
        <v>20</v>
      </c>
      <c r="I46" s="9"/>
      <c r="J46" s="17"/>
      <c r="K46" s="9" t="n">
        <v>216391.18</v>
      </c>
      <c r="L46" s="16" t="s">
        <v>11</v>
      </c>
      <c r="M46" s="2" t="n">
        <f aca="false">+M45+I46-K46</f>
        <v>7912352.6</v>
      </c>
    </row>
    <row r="47" customFormat="false" ht="15" hidden="true" customHeight="false" outlineLevel="0" collapsed="false">
      <c r="A47" s="0" t="s">
        <v>366</v>
      </c>
      <c r="B47" s="7" t="n">
        <v>41677</v>
      </c>
      <c r="C47" s="0" t="s">
        <v>367</v>
      </c>
      <c r="D47" s="0" t="n">
        <v>3</v>
      </c>
      <c r="E47" s="1" t="n">
        <v>3715</v>
      </c>
      <c r="F47" s="8" t="s">
        <v>18</v>
      </c>
      <c r="G47" s="8" t="s">
        <v>19</v>
      </c>
      <c r="H47" s="8" t="s">
        <v>20</v>
      </c>
      <c r="I47" s="9" t="n">
        <v>216391.18</v>
      </c>
      <c r="J47" s="16" t="n">
        <v>1</v>
      </c>
      <c r="M47" s="2" t="n">
        <f aca="false">+M46+I47-K47</f>
        <v>8128743.78</v>
      </c>
    </row>
    <row r="48" customFormat="false" ht="15" hidden="true" customHeight="false" outlineLevel="0" collapsed="false">
      <c r="A48" s="0" t="s">
        <v>368</v>
      </c>
      <c r="B48" s="7" t="n">
        <v>41684</v>
      </c>
      <c r="C48" s="0" t="s">
        <v>367</v>
      </c>
      <c r="D48" s="0" t="n">
        <v>3</v>
      </c>
      <c r="E48" s="1" t="s">
        <v>369</v>
      </c>
      <c r="F48" s="0" t="s">
        <v>60</v>
      </c>
      <c r="G48" s="0" t="s">
        <v>9</v>
      </c>
      <c r="H48" s="0" t="s">
        <v>61</v>
      </c>
      <c r="K48" s="2" t="n">
        <v>216391.18</v>
      </c>
      <c r="L48" s="16" t="n">
        <v>1</v>
      </c>
      <c r="M48" s="2" t="n">
        <f aca="false">+M47+I48-K48</f>
        <v>7912352.6</v>
      </c>
    </row>
    <row r="49" customFormat="false" ht="15" hidden="true" customHeight="false" outlineLevel="0" collapsed="false">
      <c r="A49" s="0" t="s">
        <v>370</v>
      </c>
      <c r="B49" s="7" t="n">
        <v>41677</v>
      </c>
      <c r="C49" s="0" t="s">
        <v>371</v>
      </c>
      <c r="D49" s="0" t="n">
        <v>3</v>
      </c>
      <c r="E49" s="1" t="n">
        <v>3716</v>
      </c>
      <c r="F49" s="8" t="s">
        <v>18</v>
      </c>
      <c r="G49" s="8" t="s">
        <v>19</v>
      </c>
      <c r="H49" s="8" t="s">
        <v>20</v>
      </c>
      <c r="I49" s="9" t="n">
        <v>216391.38</v>
      </c>
      <c r="J49" s="16" t="n">
        <v>2</v>
      </c>
      <c r="M49" s="2" t="n">
        <f aca="false">+M48+I49-K49</f>
        <v>8128743.98</v>
      </c>
    </row>
    <row r="50" customFormat="false" ht="15" hidden="true" customHeight="false" outlineLevel="0" collapsed="false">
      <c r="A50" s="0" t="s">
        <v>372</v>
      </c>
      <c r="B50" s="7" t="n">
        <v>41696</v>
      </c>
      <c r="C50" s="0" t="s">
        <v>371</v>
      </c>
      <c r="D50" s="0" t="n">
        <v>3</v>
      </c>
      <c r="E50" s="1" t="s">
        <v>373</v>
      </c>
      <c r="F50" s="0" t="s">
        <v>8</v>
      </c>
      <c r="G50" s="0" t="s">
        <v>9</v>
      </c>
      <c r="H50" s="0" t="s">
        <v>374</v>
      </c>
      <c r="K50" s="2" t="n">
        <v>216391.38</v>
      </c>
      <c r="L50" s="16" t="n">
        <v>2</v>
      </c>
      <c r="M50" s="2" t="n">
        <f aca="false">+M49+I50-K50</f>
        <v>7912352.6</v>
      </c>
    </row>
    <row r="51" customFormat="false" ht="15" hidden="true" customHeight="false" outlineLevel="0" collapsed="false">
      <c r="A51" s="0" t="s">
        <v>375</v>
      </c>
      <c r="B51" s="7" t="n">
        <v>41677</v>
      </c>
      <c r="C51" s="0" t="s">
        <v>376</v>
      </c>
      <c r="D51" s="0" t="n">
        <v>3</v>
      </c>
      <c r="E51" s="1" t="n">
        <v>3717</v>
      </c>
      <c r="F51" s="8" t="s">
        <v>18</v>
      </c>
      <c r="G51" s="8" t="s">
        <v>19</v>
      </c>
      <c r="H51" s="8" t="s">
        <v>20</v>
      </c>
      <c r="I51" s="9" t="n">
        <v>244069.59</v>
      </c>
      <c r="J51" s="16" t="n">
        <v>3</v>
      </c>
      <c r="M51" s="2" t="n">
        <f aca="false">+M50+I51-K51</f>
        <v>8156422.19</v>
      </c>
    </row>
    <row r="52" customFormat="false" ht="15" hidden="true" customHeight="false" outlineLevel="0" collapsed="false">
      <c r="A52" s="0" t="s">
        <v>377</v>
      </c>
      <c r="B52" s="7" t="n">
        <v>41680</v>
      </c>
      <c r="C52" s="0" t="s">
        <v>376</v>
      </c>
      <c r="D52" s="0" t="n">
        <v>3</v>
      </c>
      <c r="E52" s="1" t="s">
        <v>378</v>
      </c>
      <c r="F52" s="0" t="s">
        <v>23</v>
      </c>
      <c r="G52" s="0" t="s">
        <v>24</v>
      </c>
      <c r="H52" s="0" t="s">
        <v>379</v>
      </c>
      <c r="K52" s="2" t="n">
        <v>244069.59</v>
      </c>
      <c r="L52" s="16" t="n">
        <v>3</v>
      </c>
      <c r="M52" s="2" t="n">
        <f aca="false">+M51+I52-K52</f>
        <v>7912352.6</v>
      </c>
    </row>
    <row r="53" customFormat="false" ht="15" hidden="false" customHeight="false" outlineLevel="0" collapsed="false">
      <c r="A53" s="0" t="s">
        <v>380</v>
      </c>
      <c r="B53" s="7" t="n">
        <v>41677</v>
      </c>
      <c r="C53" s="0" t="s">
        <v>381</v>
      </c>
      <c r="D53" s="0" t="n">
        <v>3</v>
      </c>
      <c r="E53" s="1" t="n">
        <v>3718</v>
      </c>
      <c r="F53" s="8" t="s">
        <v>18</v>
      </c>
      <c r="G53" s="8" t="s">
        <v>19</v>
      </c>
      <c r="H53" s="8" t="s">
        <v>20</v>
      </c>
      <c r="I53" s="9" t="n">
        <v>244069.59</v>
      </c>
      <c r="M53" s="2" t="n">
        <f aca="false">+M52+I53-K53</f>
        <v>8156422.19</v>
      </c>
    </row>
    <row r="54" customFormat="false" ht="15" hidden="false" customHeight="false" outlineLevel="0" collapsed="false">
      <c r="A54" s="0" t="s">
        <v>382</v>
      </c>
      <c r="B54" s="7" t="n">
        <v>41678</v>
      </c>
      <c r="C54" s="0" t="s">
        <v>383</v>
      </c>
      <c r="D54" s="0" t="n">
        <v>3</v>
      </c>
      <c r="E54" s="1" t="n">
        <v>3734</v>
      </c>
      <c r="F54" s="8" t="s">
        <v>18</v>
      </c>
      <c r="G54" s="8" t="s">
        <v>19</v>
      </c>
      <c r="H54" s="8" t="s">
        <v>20</v>
      </c>
      <c r="I54" s="9" t="n">
        <v>243364.27</v>
      </c>
      <c r="M54" s="2" t="n">
        <f aca="false">+M53+I54-K54</f>
        <v>8399786.46</v>
      </c>
    </row>
    <row r="55" customFormat="false" ht="15" hidden="true" customHeight="false" outlineLevel="0" collapsed="false">
      <c r="A55" s="0" t="s">
        <v>384</v>
      </c>
      <c r="B55" s="7" t="n">
        <v>41678</v>
      </c>
      <c r="C55" s="0" t="s">
        <v>385</v>
      </c>
      <c r="D55" s="0" t="n">
        <v>3</v>
      </c>
      <c r="E55" s="1" t="n">
        <v>3735</v>
      </c>
      <c r="F55" s="8" t="s">
        <v>18</v>
      </c>
      <c r="G55" s="8" t="s">
        <v>269</v>
      </c>
      <c r="H55" s="8" t="s">
        <v>20</v>
      </c>
      <c r="I55" s="9" t="n">
        <v>195551.66</v>
      </c>
      <c r="J55" s="16" t="n">
        <v>4</v>
      </c>
      <c r="M55" s="2" t="n">
        <f aca="false">+M54+I55-K55</f>
        <v>8595338.12</v>
      </c>
    </row>
    <row r="56" customFormat="false" ht="15" hidden="true" customHeight="false" outlineLevel="0" collapsed="false">
      <c r="A56" s="0" t="s">
        <v>386</v>
      </c>
      <c r="B56" s="7" t="n">
        <v>41696</v>
      </c>
      <c r="C56" s="0" t="s">
        <v>385</v>
      </c>
      <c r="D56" s="0" t="n">
        <v>3</v>
      </c>
      <c r="E56" s="1" t="s">
        <v>387</v>
      </c>
      <c r="F56" s="0" t="s">
        <v>8</v>
      </c>
      <c r="G56" s="0" t="s">
        <v>9</v>
      </c>
      <c r="H56" s="0" t="s">
        <v>388</v>
      </c>
      <c r="K56" s="2" t="n">
        <v>195551.66</v>
      </c>
      <c r="L56" s="16" t="s">
        <v>11</v>
      </c>
      <c r="M56" s="2" t="n">
        <f aca="false">+M55+I56-K56</f>
        <v>8399786.46</v>
      </c>
    </row>
    <row r="57" customFormat="false" ht="15" hidden="true" customHeight="false" outlineLevel="0" collapsed="false">
      <c r="A57" s="0" t="s">
        <v>389</v>
      </c>
      <c r="B57" s="7" t="n">
        <v>41696</v>
      </c>
      <c r="C57" s="0" t="s">
        <v>385</v>
      </c>
      <c r="D57" s="0" t="n">
        <v>3</v>
      </c>
      <c r="E57" s="1" t="s">
        <v>390</v>
      </c>
      <c r="F57" s="0" t="s">
        <v>48</v>
      </c>
      <c r="G57" s="0" t="s">
        <v>9</v>
      </c>
      <c r="H57" s="0" t="s">
        <v>388</v>
      </c>
      <c r="I57" s="2" t="n">
        <v>195551.66</v>
      </c>
      <c r="J57" s="16" t="s">
        <v>11</v>
      </c>
      <c r="M57" s="2" t="n">
        <f aca="false">+M56+I57-K57</f>
        <v>8595338.12</v>
      </c>
    </row>
    <row r="58" customFormat="false" ht="15" hidden="true" customHeight="false" outlineLevel="0" collapsed="false">
      <c r="A58" s="0" t="s">
        <v>391</v>
      </c>
      <c r="B58" s="7" t="n">
        <v>41696</v>
      </c>
      <c r="C58" s="0" t="s">
        <v>385</v>
      </c>
      <c r="D58" s="0" t="n">
        <v>3</v>
      </c>
      <c r="E58" s="1" t="s">
        <v>392</v>
      </c>
      <c r="F58" s="0" t="s">
        <v>8</v>
      </c>
      <c r="G58" s="0" t="s">
        <v>9</v>
      </c>
      <c r="H58" s="0" t="s">
        <v>388</v>
      </c>
      <c r="K58" s="2" t="n">
        <v>195551.66</v>
      </c>
      <c r="L58" s="16" t="n">
        <v>4</v>
      </c>
      <c r="M58" s="2" t="n">
        <f aca="false">+M57+I58-K58</f>
        <v>8399786.46</v>
      </c>
    </row>
    <row r="59" customFormat="false" ht="15" hidden="false" customHeight="false" outlineLevel="0" collapsed="false">
      <c r="A59" s="0" t="s">
        <v>393</v>
      </c>
      <c r="B59" s="7" t="n">
        <v>41678</v>
      </c>
      <c r="C59" s="0" t="s">
        <v>394</v>
      </c>
      <c r="D59" s="0" t="n">
        <v>3</v>
      </c>
      <c r="E59" s="1" t="n">
        <v>3736</v>
      </c>
      <c r="F59" s="8" t="s">
        <v>18</v>
      </c>
      <c r="G59" s="8" t="s">
        <v>269</v>
      </c>
      <c r="H59" s="8" t="s">
        <v>20</v>
      </c>
      <c r="I59" s="9" t="n">
        <v>244069.59</v>
      </c>
      <c r="M59" s="2" t="n">
        <f aca="false">+M58+I59-K59</f>
        <v>8643856.05</v>
      </c>
    </row>
    <row r="60" customFormat="false" ht="15" hidden="false" customHeight="false" outlineLevel="0" collapsed="false">
      <c r="A60" s="0" t="s">
        <v>395</v>
      </c>
      <c r="B60" s="7" t="n">
        <v>41678</v>
      </c>
      <c r="C60" s="0" t="s">
        <v>396</v>
      </c>
      <c r="D60" s="0" t="n">
        <v>3</v>
      </c>
      <c r="E60" s="1" t="n">
        <v>3737</v>
      </c>
      <c r="F60" s="8" t="s">
        <v>18</v>
      </c>
      <c r="G60" s="8" t="s">
        <v>269</v>
      </c>
      <c r="H60" s="8" t="s">
        <v>20</v>
      </c>
      <c r="I60" s="9" t="n">
        <v>244069.59</v>
      </c>
      <c r="M60" s="2" t="n">
        <f aca="false">+M59+I60-K60</f>
        <v>8887925.64</v>
      </c>
    </row>
    <row r="61" customFormat="false" ht="15" hidden="false" customHeight="false" outlineLevel="0" collapsed="false">
      <c r="A61" s="0" t="s">
        <v>397</v>
      </c>
      <c r="B61" s="7" t="n">
        <v>41678</v>
      </c>
      <c r="C61" s="0" t="s">
        <v>398</v>
      </c>
      <c r="D61" s="0" t="n">
        <v>3</v>
      </c>
      <c r="E61" s="1" t="n">
        <v>3743</v>
      </c>
      <c r="F61" s="8" t="s">
        <v>18</v>
      </c>
      <c r="G61" s="8" t="s">
        <v>269</v>
      </c>
      <c r="H61" s="8" t="s">
        <v>20</v>
      </c>
      <c r="I61" s="9" t="n">
        <v>195551.66</v>
      </c>
      <c r="M61" s="2" t="n">
        <f aca="false">+M60+I61-K61</f>
        <v>9083477.3</v>
      </c>
    </row>
    <row r="62" customFormat="false" ht="15" hidden="true" customHeight="false" outlineLevel="0" collapsed="false">
      <c r="A62" s="0" t="s">
        <v>399</v>
      </c>
      <c r="B62" s="7" t="n">
        <v>41694</v>
      </c>
      <c r="C62" s="0" t="s">
        <v>398</v>
      </c>
      <c r="D62" s="0" t="n">
        <v>3</v>
      </c>
      <c r="E62" s="1" t="s">
        <v>400</v>
      </c>
      <c r="F62" s="0" t="s">
        <v>8</v>
      </c>
      <c r="G62" s="0" t="s">
        <v>9</v>
      </c>
      <c r="H62" s="0" t="s">
        <v>118</v>
      </c>
      <c r="K62" s="2" t="n">
        <v>195551.66</v>
      </c>
      <c r="L62" s="16" t="s">
        <v>11</v>
      </c>
      <c r="M62" s="2" t="n">
        <f aca="false">+M61+I62-K62</f>
        <v>8887925.64</v>
      </c>
    </row>
    <row r="63" customFormat="false" ht="15" hidden="true" customHeight="false" outlineLevel="0" collapsed="false">
      <c r="A63" s="0" t="s">
        <v>401</v>
      </c>
      <c r="B63" s="7" t="n">
        <v>41694</v>
      </c>
      <c r="C63" s="0" t="s">
        <v>398</v>
      </c>
      <c r="D63" s="0" t="n">
        <v>3</v>
      </c>
      <c r="E63" s="1" t="s">
        <v>402</v>
      </c>
      <c r="F63" s="0" t="s">
        <v>48</v>
      </c>
      <c r="G63" s="0" t="s">
        <v>9</v>
      </c>
      <c r="H63" s="0" t="s">
        <v>118</v>
      </c>
      <c r="I63" s="2" t="n">
        <v>195551.66</v>
      </c>
      <c r="J63" s="16" t="s">
        <v>11</v>
      </c>
      <c r="M63" s="2" t="n">
        <f aca="false">+M62+I63-K63</f>
        <v>9083477.3</v>
      </c>
    </row>
    <row r="64" customFormat="false" ht="15" hidden="false" customHeight="false" outlineLevel="0" collapsed="false">
      <c r="A64" s="0" t="s">
        <v>403</v>
      </c>
      <c r="B64" s="7" t="n">
        <v>41678</v>
      </c>
      <c r="C64" s="0" t="s">
        <v>404</v>
      </c>
      <c r="D64" s="0" t="n">
        <v>3</v>
      </c>
      <c r="E64" s="1" t="n">
        <v>3744</v>
      </c>
      <c r="F64" s="8" t="s">
        <v>18</v>
      </c>
      <c r="G64" s="8" t="s">
        <v>269</v>
      </c>
      <c r="H64" s="8" t="s">
        <v>20</v>
      </c>
      <c r="I64" s="9" t="n">
        <v>195551.66</v>
      </c>
      <c r="M64" s="2" t="n">
        <f aca="false">+M63+I64-K64</f>
        <v>9279028.96</v>
      </c>
    </row>
    <row r="65" customFormat="false" ht="15" hidden="true" customHeight="false" outlineLevel="0" collapsed="false">
      <c r="A65" s="0" t="s">
        <v>405</v>
      </c>
      <c r="B65" s="7" t="n">
        <v>41678</v>
      </c>
      <c r="C65" s="0" t="s">
        <v>406</v>
      </c>
      <c r="D65" s="0" t="n">
        <v>3</v>
      </c>
      <c r="E65" s="1" t="n">
        <v>3745</v>
      </c>
      <c r="F65" s="8" t="s">
        <v>18</v>
      </c>
      <c r="G65" s="8" t="s">
        <v>269</v>
      </c>
      <c r="H65" s="8" t="s">
        <v>20</v>
      </c>
      <c r="I65" s="9" t="n">
        <v>195551.66</v>
      </c>
      <c r="J65" s="16" t="s">
        <v>11</v>
      </c>
      <c r="M65" s="2" t="n">
        <f aca="false">+M64+I65-K65</f>
        <v>9474580.62</v>
      </c>
    </row>
    <row r="66" customFormat="false" ht="15" hidden="true" customHeight="false" outlineLevel="0" collapsed="false">
      <c r="A66" s="0" t="s">
        <v>407</v>
      </c>
      <c r="B66" s="7" t="n">
        <v>41684</v>
      </c>
      <c r="C66" s="0" t="s">
        <v>406</v>
      </c>
      <c r="D66" s="0" t="n">
        <v>3</v>
      </c>
      <c r="E66" s="1" t="n">
        <v>212</v>
      </c>
      <c r="F66" s="8" t="s">
        <v>74</v>
      </c>
      <c r="G66" s="8" t="s">
        <v>269</v>
      </c>
      <c r="H66" s="8" t="s">
        <v>20</v>
      </c>
      <c r="I66" s="9"/>
      <c r="J66" s="17"/>
      <c r="K66" s="9" t="n">
        <v>195551.66</v>
      </c>
      <c r="L66" s="16" t="s">
        <v>11</v>
      </c>
      <c r="M66" s="2" t="n">
        <f aca="false">+M65+I66-K66</f>
        <v>9279028.96</v>
      </c>
    </row>
    <row r="67" customFormat="false" ht="15" hidden="false" customHeight="false" outlineLevel="0" collapsed="false">
      <c r="A67" s="0" t="s">
        <v>408</v>
      </c>
      <c r="B67" s="7" t="n">
        <v>41678</v>
      </c>
      <c r="C67" s="0" t="s">
        <v>409</v>
      </c>
      <c r="D67" s="0" t="n">
        <v>3</v>
      </c>
      <c r="E67" s="1" t="n">
        <v>3746</v>
      </c>
      <c r="F67" s="8" t="s">
        <v>18</v>
      </c>
      <c r="G67" s="8" t="s">
        <v>269</v>
      </c>
      <c r="H67" s="8" t="s">
        <v>20</v>
      </c>
      <c r="I67" s="9" t="n">
        <v>263113.49</v>
      </c>
      <c r="M67" s="2" t="n">
        <f aca="false">+M66+I67-K67</f>
        <v>9542142.45</v>
      </c>
    </row>
    <row r="68" customFormat="false" ht="15" hidden="false" customHeight="false" outlineLevel="0" collapsed="false">
      <c r="A68" s="0" t="s">
        <v>410</v>
      </c>
      <c r="B68" s="7" t="n">
        <v>41678</v>
      </c>
      <c r="C68" s="0" t="s">
        <v>411</v>
      </c>
      <c r="D68" s="0" t="n">
        <v>3</v>
      </c>
      <c r="E68" s="1" t="n">
        <v>3750</v>
      </c>
      <c r="F68" s="8" t="s">
        <v>18</v>
      </c>
      <c r="G68" s="8" t="s">
        <v>269</v>
      </c>
      <c r="H68" s="8" t="s">
        <v>20</v>
      </c>
      <c r="I68" s="9" t="n">
        <v>421990.31</v>
      </c>
      <c r="M68" s="2" t="n">
        <f aca="false">+M67+I68-K68</f>
        <v>9964132.76</v>
      </c>
    </row>
    <row r="69" customFormat="false" ht="15" hidden="false" customHeight="false" outlineLevel="0" collapsed="false">
      <c r="A69" s="0" t="s">
        <v>412</v>
      </c>
      <c r="B69" s="7" t="n">
        <v>41678</v>
      </c>
      <c r="C69" s="0" t="s">
        <v>413</v>
      </c>
      <c r="D69" s="0" t="n">
        <v>3</v>
      </c>
      <c r="E69" s="1" t="n">
        <v>3751</v>
      </c>
      <c r="F69" s="8" t="s">
        <v>18</v>
      </c>
      <c r="G69" s="8" t="s">
        <v>269</v>
      </c>
      <c r="H69" s="8" t="s">
        <v>20</v>
      </c>
      <c r="I69" s="9" t="n">
        <v>421990.31</v>
      </c>
      <c r="M69" s="2" t="n">
        <f aca="false">+M68+I69-K69</f>
        <v>10386123.07</v>
      </c>
    </row>
    <row r="70" customFormat="false" ht="15" hidden="true" customHeight="false" outlineLevel="0" collapsed="false">
      <c r="A70" s="0" t="s">
        <v>414</v>
      </c>
      <c r="B70" s="7" t="n">
        <v>41681</v>
      </c>
      <c r="C70" s="0" t="s">
        <v>415</v>
      </c>
      <c r="D70" s="0" t="n">
        <v>3</v>
      </c>
      <c r="E70" s="1" t="n">
        <v>3756</v>
      </c>
      <c r="F70" s="8" t="s">
        <v>18</v>
      </c>
      <c r="G70" s="8" t="s">
        <v>269</v>
      </c>
      <c r="H70" s="8" t="s">
        <v>20</v>
      </c>
      <c r="I70" s="9" t="n">
        <v>195551.66</v>
      </c>
      <c r="J70" s="16" t="n">
        <v>5</v>
      </c>
      <c r="M70" s="2" t="n">
        <f aca="false">+M69+I70-K70</f>
        <v>10581674.73</v>
      </c>
    </row>
    <row r="71" customFormat="false" ht="15" hidden="true" customHeight="false" outlineLevel="0" collapsed="false">
      <c r="A71" s="0" t="s">
        <v>416</v>
      </c>
      <c r="B71" s="7" t="n">
        <v>41697</v>
      </c>
      <c r="C71" s="0" t="s">
        <v>415</v>
      </c>
      <c r="D71" s="0" t="n">
        <v>3</v>
      </c>
      <c r="E71" s="1" t="s">
        <v>417</v>
      </c>
      <c r="F71" s="0" t="s">
        <v>23</v>
      </c>
      <c r="G71" s="0" t="s">
        <v>24</v>
      </c>
      <c r="H71" s="0" t="s">
        <v>418</v>
      </c>
      <c r="K71" s="2" t="n">
        <v>195551.66</v>
      </c>
      <c r="L71" s="16" t="n">
        <v>5</v>
      </c>
      <c r="M71" s="2" t="n">
        <f aca="false">+M70+I71-K71</f>
        <v>10386123.07</v>
      </c>
    </row>
    <row r="72" customFormat="false" ht="15" hidden="false" customHeight="false" outlineLevel="0" collapsed="false">
      <c r="A72" s="0" t="s">
        <v>419</v>
      </c>
      <c r="B72" s="7" t="n">
        <v>41681</v>
      </c>
      <c r="C72" s="0" t="s">
        <v>420</v>
      </c>
      <c r="D72" s="0" t="n">
        <v>3</v>
      </c>
      <c r="E72" s="1" t="n">
        <v>3758</v>
      </c>
      <c r="F72" s="8" t="s">
        <v>18</v>
      </c>
      <c r="G72" s="8" t="s">
        <v>269</v>
      </c>
      <c r="H72" s="8" t="s">
        <v>20</v>
      </c>
      <c r="I72" s="9" t="n">
        <v>263113.49</v>
      </c>
      <c r="M72" s="2" t="n">
        <f aca="false">+M71+I72-K72</f>
        <v>10649236.56</v>
      </c>
    </row>
    <row r="73" customFormat="false" ht="15" hidden="true" customHeight="false" outlineLevel="0" collapsed="false">
      <c r="A73" s="0" t="s">
        <v>421</v>
      </c>
      <c r="B73" s="7" t="n">
        <v>41682</v>
      </c>
      <c r="C73" s="0" t="s">
        <v>422</v>
      </c>
      <c r="D73" s="0" t="n">
        <v>3</v>
      </c>
      <c r="E73" s="1" t="n">
        <v>3761</v>
      </c>
      <c r="F73" s="8" t="s">
        <v>18</v>
      </c>
      <c r="G73" s="8" t="s">
        <v>269</v>
      </c>
      <c r="H73" s="8" t="s">
        <v>20</v>
      </c>
      <c r="I73" s="9" t="n">
        <v>195551.66</v>
      </c>
      <c r="J73" s="16" t="n">
        <v>6</v>
      </c>
      <c r="M73" s="2" t="n">
        <f aca="false">+M72+I73-K73</f>
        <v>10844788.22</v>
      </c>
    </row>
    <row r="74" customFormat="false" ht="15" hidden="true" customHeight="false" outlineLevel="0" collapsed="false">
      <c r="A74" s="0" t="s">
        <v>423</v>
      </c>
      <c r="B74" s="7" t="n">
        <v>41694</v>
      </c>
      <c r="C74" s="0" t="s">
        <v>422</v>
      </c>
      <c r="D74" s="0" t="n">
        <v>3</v>
      </c>
      <c r="E74" s="1" t="s">
        <v>424</v>
      </c>
      <c r="F74" s="0" t="s">
        <v>8</v>
      </c>
      <c r="G74" s="0" t="s">
        <v>9</v>
      </c>
      <c r="H74" s="0" t="s">
        <v>118</v>
      </c>
      <c r="K74" s="2" t="n">
        <v>195551.66</v>
      </c>
      <c r="L74" s="16" t="n">
        <v>6</v>
      </c>
      <c r="M74" s="2" t="n">
        <f aca="false">+M73+I74-K74</f>
        <v>10649236.56</v>
      </c>
    </row>
    <row r="75" customFormat="false" ht="15" hidden="true" customHeight="false" outlineLevel="0" collapsed="false">
      <c r="A75" s="0" t="s">
        <v>425</v>
      </c>
      <c r="B75" s="7" t="n">
        <v>41683</v>
      </c>
      <c r="C75" s="0" t="s">
        <v>426</v>
      </c>
      <c r="D75" s="0" t="n">
        <v>3</v>
      </c>
      <c r="E75" s="1" t="n">
        <v>3764</v>
      </c>
      <c r="F75" s="8" t="s">
        <v>18</v>
      </c>
      <c r="G75" s="8" t="s">
        <v>269</v>
      </c>
      <c r="H75" s="8" t="s">
        <v>20</v>
      </c>
      <c r="I75" s="9" t="n">
        <v>292954.23</v>
      </c>
      <c r="J75" s="16" t="s">
        <v>11</v>
      </c>
      <c r="M75" s="2" t="n">
        <f aca="false">+M74+I75-K75</f>
        <v>10942190.79</v>
      </c>
    </row>
    <row r="76" customFormat="false" ht="15" hidden="true" customHeight="false" outlineLevel="0" collapsed="false">
      <c r="A76" s="0" t="s">
        <v>427</v>
      </c>
      <c r="B76" s="7" t="n">
        <v>41695</v>
      </c>
      <c r="C76" s="0" t="s">
        <v>426</v>
      </c>
      <c r="D76" s="0" t="n">
        <v>3</v>
      </c>
      <c r="E76" s="1" t="n">
        <v>227</v>
      </c>
      <c r="F76" s="8" t="s">
        <v>74</v>
      </c>
      <c r="G76" s="8" t="s">
        <v>269</v>
      </c>
      <c r="H76" s="8" t="s">
        <v>20</v>
      </c>
      <c r="I76" s="9"/>
      <c r="J76" s="17"/>
      <c r="K76" s="9" t="n">
        <v>292954.23</v>
      </c>
      <c r="L76" s="16" t="s">
        <v>11</v>
      </c>
      <c r="M76" s="2" t="n">
        <f aca="false">+M75+I76-K76</f>
        <v>10649236.56</v>
      </c>
    </row>
    <row r="77" customFormat="false" ht="15" hidden="true" customHeight="false" outlineLevel="0" collapsed="false">
      <c r="A77" s="0" t="s">
        <v>428</v>
      </c>
      <c r="B77" s="7" t="n">
        <v>41683</v>
      </c>
      <c r="C77" s="0" t="s">
        <v>429</v>
      </c>
      <c r="D77" s="0" t="n">
        <v>3</v>
      </c>
      <c r="E77" s="1" t="n">
        <v>3767</v>
      </c>
      <c r="F77" s="8" t="s">
        <v>18</v>
      </c>
      <c r="G77" s="8" t="s">
        <v>269</v>
      </c>
      <c r="H77" s="8" t="s">
        <v>20</v>
      </c>
      <c r="I77" s="9" t="n">
        <v>195551.66</v>
      </c>
      <c r="J77" s="16" t="n">
        <v>7</v>
      </c>
      <c r="M77" s="2" t="n">
        <f aca="false">+M76+I77-K77</f>
        <v>10844788.22</v>
      </c>
    </row>
    <row r="78" customFormat="false" ht="15" hidden="true" customHeight="false" outlineLevel="0" collapsed="false">
      <c r="A78" s="0" t="s">
        <v>430</v>
      </c>
      <c r="B78" s="7" t="n">
        <v>41694</v>
      </c>
      <c r="C78" s="0" t="s">
        <v>429</v>
      </c>
      <c r="D78" s="0" t="n">
        <v>3</v>
      </c>
      <c r="E78" s="1" t="s">
        <v>431</v>
      </c>
      <c r="F78" s="0" t="s">
        <v>60</v>
      </c>
      <c r="G78" s="0" t="s">
        <v>9</v>
      </c>
      <c r="H78" s="0" t="s">
        <v>61</v>
      </c>
      <c r="K78" s="2" t="n">
        <v>195551.66</v>
      </c>
      <c r="L78" s="16" t="n">
        <v>7</v>
      </c>
      <c r="M78" s="2" t="n">
        <f aca="false">+M77+I78-K78</f>
        <v>10649236.56</v>
      </c>
    </row>
    <row r="79" customFormat="false" ht="15" hidden="true" customHeight="false" outlineLevel="0" collapsed="false">
      <c r="A79" s="0" t="s">
        <v>432</v>
      </c>
      <c r="B79" s="7" t="n">
        <v>41687</v>
      </c>
      <c r="C79" s="0" t="s">
        <v>433</v>
      </c>
      <c r="D79" s="0" t="n">
        <v>3</v>
      </c>
      <c r="E79" s="1" t="n">
        <v>3772</v>
      </c>
      <c r="F79" s="8" t="s">
        <v>18</v>
      </c>
      <c r="G79" s="8" t="s">
        <v>269</v>
      </c>
      <c r="H79" s="8" t="s">
        <v>20</v>
      </c>
      <c r="I79" s="9" t="n">
        <v>245589.68</v>
      </c>
      <c r="J79" s="16" t="n">
        <v>8</v>
      </c>
      <c r="M79" s="2" t="n">
        <f aca="false">+M78+I79-K79</f>
        <v>10894826.24</v>
      </c>
    </row>
    <row r="80" customFormat="false" ht="15" hidden="true" customHeight="false" outlineLevel="0" collapsed="false">
      <c r="A80" s="0" t="s">
        <v>434</v>
      </c>
      <c r="B80" s="7" t="n">
        <v>41687</v>
      </c>
      <c r="C80" s="0" t="s">
        <v>433</v>
      </c>
      <c r="D80" s="0" t="n">
        <v>3</v>
      </c>
      <c r="E80" s="1" t="s">
        <v>435</v>
      </c>
      <c r="F80" s="0" t="s">
        <v>8</v>
      </c>
      <c r="G80" s="0" t="s">
        <v>9</v>
      </c>
      <c r="H80" s="0" t="s">
        <v>436</v>
      </c>
      <c r="K80" s="2" t="n">
        <v>245589.68</v>
      </c>
      <c r="L80" s="16" t="n">
        <v>8</v>
      </c>
      <c r="M80" s="2" t="n">
        <f aca="false">+M79+I80-K80</f>
        <v>10649236.56</v>
      </c>
    </row>
    <row r="81" customFormat="false" ht="15" hidden="false" customHeight="false" outlineLevel="0" collapsed="false">
      <c r="A81" s="0" t="s">
        <v>437</v>
      </c>
      <c r="B81" s="7" t="n">
        <v>41691</v>
      </c>
      <c r="C81" s="0" t="s">
        <v>438</v>
      </c>
      <c r="D81" s="0" t="n">
        <v>3</v>
      </c>
      <c r="E81" s="1" t="n">
        <v>3780</v>
      </c>
      <c r="F81" s="8" t="s">
        <v>18</v>
      </c>
      <c r="G81" s="8" t="s">
        <v>269</v>
      </c>
      <c r="H81" s="8" t="s">
        <v>20</v>
      </c>
      <c r="I81" s="9" t="n">
        <v>244069.59</v>
      </c>
      <c r="M81" s="2" t="n">
        <f aca="false">+M80+I81-K81</f>
        <v>10893306.15</v>
      </c>
    </row>
    <row r="82" customFormat="false" ht="15" hidden="true" customHeight="false" outlineLevel="0" collapsed="false">
      <c r="A82" s="0" t="s">
        <v>439</v>
      </c>
      <c r="B82" s="7" t="n">
        <v>41691</v>
      </c>
      <c r="C82" s="0" t="s">
        <v>440</v>
      </c>
      <c r="D82" s="0" t="n">
        <v>3</v>
      </c>
      <c r="E82" s="1" t="n">
        <v>3781</v>
      </c>
      <c r="F82" s="8" t="s">
        <v>18</v>
      </c>
      <c r="G82" s="8" t="s">
        <v>269</v>
      </c>
      <c r="H82" s="8" t="s">
        <v>20</v>
      </c>
      <c r="I82" s="9" t="n">
        <v>216391.18</v>
      </c>
      <c r="J82" s="16" t="s">
        <v>11</v>
      </c>
      <c r="M82" s="2" t="n">
        <f aca="false">+M81+I82-K82</f>
        <v>11109697.33</v>
      </c>
    </row>
    <row r="83" customFormat="false" ht="15" hidden="true" customHeight="false" outlineLevel="0" collapsed="false">
      <c r="A83" s="0" t="s">
        <v>441</v>
      </c>
      <c r="B83" s="7" t="n">
        <v>41696</v>
      </c>
      <c r="C83" s="0" t="s">
        <v>440</v>
      </c>
      <c r="D83" s="0" t="n">
        <v>3</v>
      </c>
      <c r="E83" s="1" t="n">
        <v>237</v>
      </c>
      <c r="F83" s="8" t="s">
        <v>74</v>
      </c>
      <c r="G83" s="8" t="s">
        <v>269</v>
      </c>
      <c r="H83" s="8" t="s">
        <v>20</v>
      </c>
      <c r="I83" s="9"/>
      <c r="J83" s="17"/>
      <c r="K83" s="9" t="n">
        <v>216391.18</v>
      </c>
      <c r="L83" s="16" t="s">
        <v>11</v>
      </c>
      <c r="M83" s="2" t="n">
        <f aca="false">+M82+I83-K83</f>
        <v>10893306.15</v>
      </c>
    </row>
    <row r="84" customFormat="false" ht="15" hidden="true" customHeight="false" outlineLevel="0" collapsed="false">
      <c r="A84" s="0" t="s">
        <v>442</v>
      </c>
      <c r="B84" s="7" t="n">
        <v>41691</v>
      </c>
      <c r="C84" s="0" t="s">
        <v>443</v>
      </c>
      <c r="D84" s="0" t="n">
        <v>3</v>
      </c>
      <c r="E84" s="1" t="n">
        <v>3782</v>
      </c>
      <c r="F84" s="8" t="s">
        <v>18</v>
      </c>
      <c r="G84" s="8" t="s">
        <v>269</v>
      </c>
      <c r="H84" s="8" t="s">
        <v>20</v>
      </c>
      <c r="I84" s="9" t="n">
        <v>195551.66</v>
      </c>
      <c r="J84" s="16" t="n">
        <v>9</v>
      </c>
      <c r="M84" s="2" t="n">
        <f aca="false">+M83+I84-K84</f>
        <v>11088857.81</v>
      </c>
    </row>
    <row r="85" customFormat="false" ht="15" hidden="true" customHeight="false" outlineLevel="0" collapsed="false">
      <c r="A85" s="0" t="s">
        <v>444</v>
      </c>
      <c r="B85" s="7" t="n">
        <v>41694</v>
      </c>
      <c r="C85" s="0" t="s">
        <v>443</v>
      </c>
      <c r="D85" s="0" t="n">
        <v>3</v>
      </c>
      <c r="E85" s="1" t="s">
        <v>445</v>
      </c>
      <c r="F85" s="0" t="s">
        <v>60</v>
      </c>
      <c r="G85" s="0" t="s">
        <v>9</v>
      </c>
      <c r="H85" s="0" t="s">
        <v>61</v>
      </c>
      <c r="K85" s="2" t="n">
        <v>195551.66</v>
      </c>
      <c r="L85" s="16" t="n">
        <v>9</v>
      </c>
      <c r="M85" s="2" t="n">
        <f aca="false">+M84+I85-K85</f>
        <v>10893306.15</v>
      </c>
    </row>
    <row r="86" customFormat="false" ht="15" hidden="true" customHeight="false" outlineLevel="0" collapsed="false">
      <c r="A86" s="0" t="s">
        <v>446</v>
      </c>
      <c r="B86" s="7" t="n">
        <v>41691</v>
      </c>
      <c r="C86" s="0" t="s">
        <v>447</v>
      </c>
      <c r="D86" s="0" t="n">
        <v>3</v>
      </c>
      <c r="E86" s="1" t="n">
        <v>3783</v>
      </c>
      <c r="F86" s="8" t="s">
        <v>18</v>
      </c>
      <c r="G86" s="8" t="s">
        <v>269</v>
      </c>
      <c r="H86" s="8" t="s">
        <v>20</v>
      </c>
      <c r="I86" s="9" t="n">
        <v>216391.18</v>
      </c>
      <c r="J86" s="16" t="s">
        <v>11</v>
      </c>
      <c r="M86" s="2" t="n">
        <f aca="false">+M85+I86-K86</f>
        <v>11109697.33</v>
      </c>
    </row>
    <row r="87" customFormat="false" ht="15" hidden="true" customHeight="false" outlineLevel="0" collapsed="false">
      <c r="A87" s="0" t="s">
        <v>448</v>
      </c>
      <c r="B87" s="7" t="n">
        <v>41695</v>
      </c>
      <c r="C87" s="0" t="s">
        <v>447</v>
      </c>
      <c r="D87" s="0" t="n">
        <v>3</v>
      </c>
      <c r="E87" s="1" t="n">
        <v>228</v>
      </c>
      <c r="F87" s="8" t="s">
        <v>74</v>
      </c>
      <c r="G87" s="8" t="s">
        <v>269</v>
      </c>
      <c r="H87" s="8" t="s">
        <v>20</v>
      </c>
      <c r="I87" s="9"/>
      <c r="J87" s="17"/>
      <c r="K87" s="9" t="n">
        <v>216391.18</v>
      </c>
      <c r="L87" s="16" t="s">
        <v>11</v>
      </c>
      <c r="M87" s="2" t="n">
        <f aca="false">+M86+I87-K87</f>
        <v>10893306.15</v>
      </c>
    </row>
    <row r="88" customFormat="false" ht="15" hidden="false" customHeight="false" outlineLevel="0" collapsed="false">
      <c r="A88" s="0" t="s">
        <v>449</v>
      </c>
      <c r="B88" s="7" t="n">
        <v>41691</v>
      </c>
      <c r="C88" s="0" t="s">
        <v>450</v>
      </c>
      <c r="D88" s="0" t="n">
        <v>3</v>
      </c>
      <c r="E88" s="1" t="n">
        <v>3784</v>
      </c>
      <c r="F88" s="8" t="s">
        <v>18</v>
      </c>
      <c r="G88" s="8" t="s">
        <v>269</v>
      </c>
      <c r="H88" s="8" t="s">
        <v>20</v>
      </c>
      <c r="I88" s="9" t="n">
        <v>195551.66</v>
      </c>
      <c r="M88" s="2" t="n">
        <f aca="false">+M87+I88-K88</f>
        <v>11088857.81</v>
      </c>
    </row>
    <row r="89" customFormat="false" ht="15" hidden="false" customHeight="false" outlineLevel="0" collapsed="false">
      <c r="A89" s="0" t="s">
        <v>451</v>
      </c>
      <c r="B89" s="7" t="n">
        <v>41692</v>
      </c>
      <c r="C89" s="0" t="s">
        <v>452</v>
      </c>
      <c r="D89" s="0" t="n">
        <v>3</v>
      </c>
      <c r="E89" s="1" t="n">
        <v>3786</v>
      </c>
      <c r="F89" s="8" t="s">
        <v>18</v>
      </c>
      <c r="G89" s="8" t="s">
        <v>269</v>
      </c>
      <c r="H89" s="8" t="s">
        <v>20</v>
      </c>
      <c r="I89" s="9" t="n">
        <v>195551.66</v>
      </c>
      <c r="M89" s="2" t="n">
        <f aca="false">+M88+I89-K89</f>
        <v>11284409.47</v>
      </c>
    </row>
    <row r="90" customFormat="false" ht="15" hidden="true" customHeight="false" outlineLevel="0" collapsed="false">
      <c r="A90" s="0" t="s">
        <v>453</v>
      </c>
      <c r="B90" s="7" t="n">
        <v>41692</v>
      </c>
      <c r="C90" s="0" t="s">
        <v>454</v>
      </c>
      <c r="D90" s="0" t="n">
        <v>3</v>
      </c>
      <c r="E90" s="1" t="n">
        <v>3787</v>
      </c>
      <c r="F90" s="8" t="s">
        <v>18</v>
      </c>
      <c r="G90" s="8" t="s">
        <v>269</v>
      </c>
      <c r="H90" s="8" t="s">
        <v>20</v>
      </c>
      <c r="I90" s="9" t="n">
        <v>216391.18</v>
      </c>
      <c r="J90" s="16" t="s">
        <v>11</v>
      </c>
      <c r="M90" s="2" t="n">
        <f aca="false">+M89+I90-K90</f>
        <v>11500800.65</v>
      </c>
    </row>
    <row r="91" customFormat="false" ht="15" hidden="true" customHeight="false" outlineLevel="0" collapsed="false">
      <c r="A91" s="0" t="s">
        <v>455</v>
      </c>
      <c r="B91" s="7" t="n">
        <v>41698</v>
      </c>
      <c r="C91" s="0" t="s">
        <v>454</v>
      </c>
      <c r="D91" s="0" t="n">
        <v>3</v>
      </c>
      <c r="E91" s="1" t="n">
        <v>240</v>
      </c>
      <c r="F91" s="8" t="s">
        <v>74</v>
      </c>
      <c r="G91" s="8" t="s">
        <v>269</v>
      </c>
      <c r="H91" s="8" t="s">
        <v>20</v>
      </c>
      <c r="I91" s="9"/>
      <c r="J91" s="17"/>
      <c r="K91" s="9" t="n">
        <v>216391.18</v>
      </c>
      <c r="L91" s="16" t="s">
        <v>11</v>
      </c>
      <c r="M91" s="2" t="n">
        <f aca="false">+M90+I91-K91</f>
        <v>11284409.47</v>
      </c>
    </row>
    <row r="92" customFormat="false" ht="15" hidden="true" customHeight="false" outlineLevel="0" collapsed="false">
      <c r="A92" s="0" t="s">
        <v>456</v>
      </c>
      <c r="B92" s="7" t="n">
        <v>41692</v>
      </c>
      <c r="C92" s="0" t="s">
        <v>457</v>
      </c>
      <c r="D92" s="0" t="n">
        <v>3</v>
      </c>
      <c r="E92" s="1" t="n">
        <v>3788</v>
      </c>
      <c r="F92" s="8" t="s">
        <v>18</v>
      </c>
      <c r="G92" s="8" t="s">
        <v>269</v>
      </c>
      <c r="H92" s="8" t="s">
        <v>20</v>
      </c>
      <c r="I92" s="9" t="n">
        <v>286727.14</v>
      </c>
      <c r="J92" s="16" t="n">
        <v>10</v>
      </c>
      <c r="M92" s="2" t="n">
        <f aca="false">+M91+I92-K92</f>
        <v>11571136.61</v>
      </c>
    </row>
    <row r="93" customFormat="false" ht="15" hidden="true" customHeight="false" outlineLevel="0" collapsed="false">
      <c r="A93" s="0" t="s">
        <v>458</v>
      </c>
      <c r="B93" s="7" t="n">
        <v>41694</v>
      </c>
      <c r="C93" s="0" t="s">
        <v>457</v>
      </c>
      <c r="D93" s="0" t="n">
        <v>3</v>
      </c>
      <c r="E93" s="1" t="s">
        <v>459</v>
      </c>
      <c r="F93" s="0" t="s">
        <v>23</v>
      </c>
      <c r="G93" s="0" t="s">
        <v>24</v>
      </c>
      <c r="H93" s="0" t="s">
        <v>460</v>
      </c>
      <c r="K93" s="2" t="n">
        <v>286727.14</v>
      </c>
      <c r="L93" s="16" t="n">
        <v>10</v>
      </c>
      <c r="M93" s="2" t="n">
        <f aca="false">+M92+I93-K93</f>
        <v>11284409.47</v>
      </c>
    </row>
    <row r="94" customFormat="false" ht="15" hidden="true" customHeight="false" outlineLevel="0" collapsed="false">
      <c r="A94" s="0" t="s">
        <v>461</v>
      </c>
      <c r="B94" s="7" t="n">
        <v>41694</v>
      </c>
      <c r="C94" s="0" t="s">
        <v>462</v>
      </c>
      <c r="D94" s="0" t="n">
        <v>3</v>
      </c>
      <c r="E94" s="1" t="n">
        <v>3792</v>
      </c>
      <c r="F94" s="8" t="s">
        <v>164</v>
      </c>
      <c r="G94" s="8" t="s">
        <v>269</v>
      </c>
      <c r="H94" s="8" t="s">
        <v>217</v>
      </c>
      <c r="I94" s="9" t="n">
        <v>180089.38</v>
      </c>
      <c r="J94" s="16" t="s">
        <v>11</v>
      </c>
      <c r="M94" s="2" t="n">
        <f aca="false">+M93+I94-K94</f>
        <v>11464498.85</v>
      </c>
    </row>
    <row r="95" customFormat="false" ht="15" hidden="true" customHeight="false" outlineLevel="0" collapsed="false">
      <c r="A95" s="0" t="s">
        <v>463</v>
      </c>
      <c r="B95" s="7" t="n">
        <v>41694</v>
      </c>
      <c r="C95" s="0" t="s">
        <v>462</v>
      </c>
      <c r="D95" s="0" t="n">
        <v>3</v>
      </c>
      <c r="E95" s="1" t="n">
        <v>223</v>
      </c>
      <c r="F95" s="8" t="s">
        <v>464</v>
      </c>
      <c r="G95" s="8" t="s">
        <v>269</v>
      </c>
      <c r="H95" s="8" t="s">
        <v>217</v>
      </c>
      <c r="I95" s="9"/>
      <c r="J95" s="17"/>
      <c r="K95" s="9" t="n">
        <v>180089.38</v>
      </c>
      <c r="L95" s="16" t="s">
        <v>11</v>
      </c>
      <c r="M95" s="2" t="n">
        <f aca="false">+M94+I95-K95</f>
        <v>11284409.47</v>
      </c>
    </row>
    <row r="96" customFormat="false" ht="15" hidden="true" customHeight="false" outlineLevel="0" collapsed="false">
      <c r="A96" s="0" t="s">
        <v>465</v>
      </c>
      <c r="B96" s="7" t="n">
        <v>41694</v>
      </c>
      <c r="C96" s="0" t="s">
        <v>466</v>
      </c>
      <c r="D96" s="0" t="n">
        <v>3</v>
      </c>
      <c r="E96" s="1" t="n">
        <v>3793</v>
      </c>
      <c r="F96" s="8" t="s">
        <v>18</v>
      </c>
      <c r="G96" s="8" t="s">
        <v>269</v>
      </c>
      <c r="H96" s="8" t="s">
        <v>20</v>
      </c>
      <c r="I96" s="9" t="n">
        <v>195551.66</v>
      </c>
      <c r="J96" s="16" t="n">
        <v>11</v>
      </c>
      <c r="M96" s="2" t="n">
        <f aca="false">+M95+I96-K96</f>
        <v>11479961.13</v>
      </c>
    </row>
    <row r="97" customFormat="false" ht="15" hidden="true" customHeight="false" outlineLevel="0" collapsed="false">
      <c r="A97" s="0" t="s">
        <v>467</v>
      </c>
      <c r="B97" s="7" t="n">
        <v>41695</v>
      </c>
      <c r="C97" s="0" t="s">
        <v>466</v>
      </c>
      <c r="D97" s="0" t="n">
        <v>3</v>
      </c>
      <c r="E97" s="1" t="s">
        <v>468</v>
      </c>
      <c r="F97" s="0" t="s">
        <v>23</v>
      </c>
      <c r="G97" s="0" t="s">
        <v>24</v>
      </c>
      <c r="H97" s="0" t="s">
        <v>469</v>
      </c>
      <c r="K97" s="2" t="n">
        <v>195551.66</v>
      </c>
      <c r="L97" s="16" t="n">
        <v>11</v>
      </c>
      <c r="M97" s="2" t="n">
        <f aca="false">+M96+I97-K97</f>
        <v>11284409.47</v>
      </c>
    </row>
    <row r="98" customFormat="false" ht="15" hidden="false" customHeight="false" outlineLevel="0" collapsed="false">
      <c r="A98" s="0" t="s">
        <v>101</v>
      </c>
      <c r="B98" s="7" t="n">
        <v>41695</v>
      </c>
      <c r="C98" s="0" t="s">
        <v>470</v>
      </c>
      <c r="D98" s="0" t="n">
        <v>3</v>
      </c>
      <c r="E98" s="1" t="n">
        <v>3800</v>
      </c>
      <c r="F98" s="8" t="s">
        <v>18</v>
      </c>
      <c r="G98" s="8" t="s">
        <v>269</v>
      </c>
      <c r="H98" s="8" t="s">
        <v>20</v>
      </c>
      <c r="I98" s="9" t="n">
        <v>216391.18</v>
      </c>
      <c r="M98" s="2" t="n">
        <f aca="false">+M97+I98-K98</f>
        <v>11500800.65</v>
      </c>
    </row>
    <row r="99" customFormat="false" ht="15" hidden="false" customHeight="false" outlineLevel="0" collapsed="false">
      <c r="A99" s="0" t="s">
        <v>471</v>
      </c>
      <c r="B99" s="7" t="n">
        <v>41695</v>
      </c>
      <c r="C99" s="0" t="s">
        <v>472</v>
      </c>
      <c r="D99" s="0" t="n">
        <v>3</v>
      </c>
      <c r="E99" s="1" t="n">
        <v>3804</v>
      </c>
      <c r="F99" s="8" t="s">
        <v>18</v>
      </c>
      <c r="G99" s="8" t="s">
        <v>269</v>
      </c>
      <c r="H99" s="8" t="s">
        <v>20</v>
      </c>
      <c r="I99" s="9" t="n">
        <v>216391.18</v>
      </c>
      <c r="M99" s="2" t="n">
        <f aca="false">+M98+I99-K99</f>
        <v>11717191.83</v>
      </c>
    </row>
    <row r="100" customFormat="false" ht="15" hidden="false" customHeight="false" outlineLevel="0" collapsed="false">
      <c r="A100" s="0" t="s">
        <v>473</v>
      </c>
      <c r="B100" s="7" t="n">
        <v>41695</v>
      </c>
      <c r="C100" s="0" t="s">
        <v>474</v>
      </c>
      <c r="D100" s="0" t="n">
        <v>3</v>
      </c>
      <c r="E100" s="1" t="n">
        <v>3806</v>
      </c>
      <c r="F100" s="8" t="s">
        <v>18</v>
      </c>
      <c r="G100" s="8" t="s">
        <v>269</v>
      </c>
      <c r="H100" s="8" t="s">
        <v>20</v>
      </c>
      <c r="I100" s="9" t="n">
        <v>195551.66</v>
      </c>
      <c r="M100" s="2" t="n">
        <f aca="false">+M99+I100-K100</f>
        <v>11912743.49</v>
      </c>
    </row>
    <row r="101" customFormat="false" ht="15" hidden="false" customHeight="false" outlineLevel="0" collapsed="false">
      <c r="A101" s="0" t="s">
        <v>475</v>
      </c>
      <c r="B101" s="7" t="n">
        <v>41697</v>
      </c>
      <c r="C101" s="0" t="s">
        <v>476</v>
      </c>
      <c r="D101" s="0" t="n">
        <v>3</v>
      </c>
      <c r="E101" s="1" t="n">
        <v>3816</v>
      </c>
      <c r="F101" s="8" t="s">
        <v>18</v>
      </c>
      <c r="G101" s="8" t="s">
        <v>269</v>
      </c>
      <c r="H101" s="8" t="s">
        <v>20</v>
      </c>
      <c r="I101" s="9" t="n">
        <v>195551.66</v>
      </c>
      <c r="M101" s="2" t="n">
        <f aca="false">+M100+I101-K101</f>
        <v>12108295.15</v>
      </c>
    </row>
    <row r="102" customFormat="false" ht="15" hidden="false" customHeight="false" outlineLevel="0" collapsed="false">
      <c r="A102" s="0" t="s">
        <v>477</v>
      </c>
      <c r="B102" s="7" t="n">
        <v>41697</v>
      </c>
      <c r="C102" s="0" t="s">
        <v>478</v>
      </c>
      <c r="D102" s="0" t="n">
        <v>3</v>
      </c>
      <c r="E102" s="1" t="n">
        <v>3817</v>
      </c>
      <c r="F102" s="8" t="s">
        <v>18</v>
      </c>
      <c r="G102" s="8" t="s">
        <v>269</v>
      </c>
      <c r="H102" s="8" t="s">
        <v>20</v>
      </c>
      <c r="I102" s="9" t="n">
        <v>195551.66</v>
      </c>
      <c r="M102" s="2" t="n">
        <f aca="false">+M101+I102-K102</f>
        <v>12303846.81</v>
      </c>
    </row>
    <row r="103" customFormat="false" ht="15" hidden="false" customHeight="false" outlineLevel="0" collapsed="false">
      <c r="A103" s="0" t="s">
        <v>479</v>
      </c>
      <c r="B103" s="7" t="n">
        <v>41697</v>
      </c>
      <c r="C103" s="0" t="s">
        <v>480</v>
      </c>
      <c r="D103" s="0" t="n">
        <v>3</v>
      </c>
      <c r="E103" s="1" t="n">
        <v>3818</v>
      </c>
      <c r="F103" s="8" t="s">
        <v>18</v>
      </c>
      <c r="G103" s="8" t="s">
        <v>269</v>
      </c>
      <c r="H103" s="8" t="s">
        <v>20</v>
      </c>
      <c r="I103" s="9" t="n">
        <v>337215.3</v>
      </c>
      <c r="M103" s="2" t="n">
        <f aca="false">+M102+I103-K103</f>
        <v>12641062.11</v>
      </c>
    </row>
    <row r="104" customFormat="false" ht="15" hidden="false" customHeight="false" outlineLevel="0" collapsed="false">
      <c r="A104" s="0" t="s">
        <v>481</v>
      </c>
      <c r="B104" s="7" t="n">
        <v>41698</v>
      </c>
      <c r="C104" s="0" t="s">
        <v>482</v>
      </c>
      <c r="D104" s="0" t="n">
        <v>3</v>
      </c>
      <c r="E104" s="1" t="n">
        <v>3827</v>
      </c>
      <c r="F104" s="8" t="s">
        <v>18</v>
      </c>
      <c r="G104" s="8" t="s">
        <v>269</v>
      </c>
      <c r="H104" s="8" t="s">
        <v>20</v>
      </c>
      <c r="I104" s="9" t="n">
        <v>244069.59</v>
      </c>
      <c r="M104" s="2" t="n">
        <f aca="false">+M103+I104-K104</f>
        <v>12885131.7</v>
      </c>
    </row>
  </sheetData>
  <autoFilter ref="A11:M1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6" activeCellId="0" sqref="I10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99"/>
    <col collapsed="false" customWidth="true" hidden="false" outlineLevel="0" max="9" min="9" style="2" width="11.56"/>
    <col collapsed="false" customWidth="true" hidden="false" outlineLevel="0" max="10" min="10" style="16" width="6.85"/>
    <col collapsed="false" customWidth="true" hidden="false" outlineLevel="0" max="11" min="11" style="2" width="11.56"/>
    <col collapsed="false" customWidth="true" hidden="false" outlineLevel="0" max="12" min="12" style="16" width="6.85"/>
    <col collapsed="false" customWidth="true" hidden="false" outlineLevel="0" max="13" min="13" style="2" width="14.14"/>
  </cols>
  <sheetData>
    <row r="1" s="4" customFormat="true" ht="15" hidden="false" customHeight="false" outlineLevel="0" collapsed="false">
      <c r="E1" s="5"/>
      <c r="I1" s="6"/>
      <c r="J1" s="16"/>
      <c r="K1" s="6"/>
      <c r="L1" s="16"/>
      <c r="M1" s="6"/>
    </row>
    <row r="2" s="4" customFormat="true" ht="15" hidden="false" customHeight="false" outlineLevel="0" collapsed="false">
      <c r="A2" s="4" t="s">
        <v>483</v>
      </c>
      <c r="E2" s="5"/>
      <c r="I2" s="6"/>
      <c r="J2" s="16"/>
      <c r="K2" s="6"/>
      <c r="L2" s="16"/>
      <c r="M2" s="6"/>
    </row>
    <row r="3" s="4" customFormat="true" ht="15" hidden="false" customHeight="false" outlineLevel="0" collapsed="false">
      <c r="A3" s="4" t="s">
        <v>484</v>
      </c>
      <c r="E3" s="5"/>
      <c r="I3" s="6"/>
      <c r="J3" s="16"/>
      <c r="K3" s="6"/>
      <c r="L3" s="16"/>
      <c r="M3" s="6"/>
    </row>
    <row r="4" s="4" customFormat="true" ht="15" hidden="false" customHeight="false" outlineLevel="0" collapsed="false">
      <c r="A4" s="4" t="s">
        <v>485</v>
      </c>
      <c r="E4" s="5"/>
      <c r="I4" s="6"/>
      <c r="J4" s="16"/>
      <c r="K4" s="6"/>
      <c r="L4" s="16"/>
      <c r="M4" s="6"/>
    </row>
    <row r="5" s="4" customFormat="true" ht="15" hidden="false" customHeight="false" outlineLevel="0" collapsed="false">
      <c r="E5" s="5"/>
      <c r="I5" s="6"/>
      <c r="J5" s="16"/>
      <c r="K5" s="6"/>
      <c r="L5" s="16"/>
      <c r="M5" s="6"/>
    </row>
    <row r="6" s="4" customFormat="true" ht="15" hidden="false" customHeight="false" outlineLevel="0" collapsed="false">
      <c r="E6" s="5"/>
      <c r="I6" s="6"/>
      <c r="J6" s="16"/>
      <c r="K6" s="6"/>
      <c r="L6" s="16"/>
      <c r="M6" s="6"/>
    </row>
    <row r="7" s="4" customFormat="true" ht="15" hidden="false" customHeight="false" outlineLevel="0" collapsed="false">
      <c r="E7" s="5"/>
      <c r="I7" s="6"/>
      <c r="J7" s="16"/>
      <c r="K7" s="6"/>
      <c r="L7" s="16"/>
      <c r="M7" s="6"/>
    </row>
    <row r="8" s="4" customFormat="true" ht="15" hidden="false" customHeight="false" outlineLevel="0" collapsed="false">
      <c r="E8" s="5"/>
      <c r="I8" s="6"/>
      <c r="J8" s="16"/>
      <c r="K8" s="6"/>
      <c r="L8" s="16"/>
      <c r="M8" s="6"/>
    </row>
    <row r="9" s="4" customFormat="true" ht="15" hidden="false" customHeight="false" outlineLevel="0" collapsed="false">
      <c r="A9" s="4" t="s">
        <v>3</v>
      </c>
      <c r="E9" s="5"/>
      <c r="I9" s="6"/>
      <c r="J9" s="16"/>
      <c r="K9" s="6"/>
      <c r="L9" s="16"/>
      <c r="M9" s="6"/>
    </row>
    <row r="10" s="4" customFormat="true" ht="15" hidden="false" customHeight="false" outlineLevel="0" collapsed="false">
      <c r="E10" s="5"/>
      <c r="I10" s="6"/>
      <c r="J10" s="16"/>
      <c r="K10" s="6"/>
      <c r="L10" s="16"/>
      <c r="M10" s="6"/>
    </row>
    <row r="11" s="4" customFormat="true" ht="15" hidden="false" customHeight="false" outlineLevel="0" collapsed="false">
      <c r="E11" s="5"/>
      <c r="H11" s="4" t="s">
        <v>4</v>
      </c>
      <c r="I11" s="6"/>
      <c r="J11" s="16"/>
      <c r="K11" s="6"/>
      <c r="L11" s="16"/>
      <c r="M11" s="6" t="n">
        <v>12885131.7</v>
      </c>
    </row>
    <row r="12" customFormat="false" ht="15" hidden="true" customHeight="false" outlineLevel="0" collapsed="false">
      <c r="A12" s="0" t="s">
        <v>486</v>
      </c>
      <c r="B12" s="7" t="n">
        <v>41703</v>
      </c>
      <c r="C12" s="0" t="s">
        <v>268</v>
      </c>
      <c r="D12" s="0" t="n">
        <v>3</v>
      </c>
      <c r="E12" s="1" t="s">
        <v>487</v>
      </c>
      <c r="F12" s="0" t="s">
        <v>23</v>
      </c>
      <c r="G12" s="0" t="s">
        <v>24</v>
      </c>
      <c r="H12" s="0" t="s">
        <v>488</v>
      </c>
      <c r="K12" s="2" t="n">
        <v>292954.23</v>
      </c>
      <c r="L12" s="16" t="s">
        <v>11</v>
      </c>
      <c r="M12" s="2" t="n">
        <f aca="false">+M11+I12-K12</f>
        <v>12592177.47</v>
      </c>
    </row>
    <row r="13" customFormat="false" ht="15" hidden="true" customHeight="false" outlineLevel="0" collapsed="false">
      <c r="A13" s="0" t="s">
        <v>489</v>
      </c>
      <c r="B13" s="7" t="n">
        <v>41708</v>
      </c>
      <c r="C13" s="0" t="s">
        <v>268</v>
      </c>
      <c r="D13" s="0" t="n">
        <v>3</v>
      </c>
      <c r="E13" s="1" t="s">
        <v>490</v>
      </c>
      <c r="F13" s="0" t="s">
        <v>14</v>
      </c>
      <c r="G13" s="0" t="s">
        <v>24</v>
      </c>
      <c r="H13" s="0" t="s">
        <v>488</v>
      </c>
      <c r="I13" s="2" t="n">
        <v>292954.23</v>
      </c>
      <c r="J13" s="16" t="s">
        <v>11</v>
      </c>
      <c r="M13" s="2" t="n">
        <f aca="false">+M12+I13-K13</f>
        <v>12885131.7</v>
      </c>
    </row>
    <row r="14" customFormat="false" ht="15" hidden="true" customHeight="false" outlineLevel="0" collapsed="false">
      <c r="A14" s="0" t="s">
        <v>491</v>
      </c>
      <c r="B14" s="7" t="n">
        <v>41708</v>
      </c>
      <c r="C14" s="0" t="s">
        <v>268</v>
      </c>
      <c r="D14" s="0" t="n">
        <v>3</v>
      </c>
      <c r="E14" s="1" t="s">
        <v>492</v>
      </c>
      <c r="F14" s="0" t="s">
        <v>23</v>
      </c>
      <c r="G14" s="0" t="s">
        <v>24</v>
      </c>
      <c r="H14" s="0" t="s">
        <v>488</v>
      </c>
      <c r="K14" s="2" t="n">
        <v>292954.23</v>
      </c>
      <c r="L14" s="16" t="s">
        <v>32</v>
      </c>
      <c r="M14" s="2" t="n">
        <f aca="false">+M13+I14-K14</f>
        <v>12592177.47</v>
      </c>
    </row>
    <row r="15" customFormat="false" ht="15" hidden="true" customHeight="false" outlineLevel="0" collapsed="false">
      <c r="A15" s="0" t="s">
        <v>493</v>
      </c>
      <c r="B15" s="7" t="n">
        <v>41703</v>
      </c>
      <c r="C15" s="0" t="s">
        <v>494</v>
      </c>
      <c r="D15" s="0" t="n">
        <v>3</v>
      </c>
      <c r="E15" s="1" t="n">
        <v>3835</v>
      </c>
      <c r="F15" s="8" t="s">
        <v>164</v>
      </c>
      <c r="G15" s="8" t="s">
        <v>269</v>
      </c>
      <c r="H15" s="8" t="s">
        <v>495</v>
      </c>
      <c r="I15" s="9" t="n">
        <v>298455.6</v>
      </c>
      <c r="J15" s="16" t="n">
        <v>1</v>
      </c>
      <c r="M15" s="2" t="n">
        <f aca="false">+M14+I15-K15</f>
        <v>12890633.07</v>
      </c>
    </row>
    <row r="16" customFormat="false" ht="15" hidden="true" customHeight="false" outlineLevel="0" collapsed="false">
      <c r="A16" s="0" t="s">
        <v>496</v>
      </c>
      <c r="B16" s="7" t="n">
        <v>41703</v>
      </c>
      <c r="C16" s="0" t="s">
        <v>494</v>
      </c>
      <c r="D16" s="0" t="n">
        <v>3</v>
      </c>
      <c r="E16" s="1" t="s">
        <v>497</v>
      </c>
      <c r="F16" s="0" t="s">
        <v>23</v>
      </c>
      <c r="G16" s="0" t="s">
        <v>24</v>
      </c>
      <c r="H16" s="0" t="s">
        <v>498</v>
      </c>
      <c r="K16" s="2" t="n">
        <v>298455.6</v>
      </c>
      <c r="L16" s="16" t="n">
        <v>1</v>
      </c>
      <c r="M16" s="2" t="n">
        <f aca="false">+M15+I16-K16</f>
        <v>12592177.47</v>
      </c>
    </row>
    <row r="17" customFormat="false" ht="15" hidden="false" customHeight="false" outlineLevel="0" collapsed="false">
      <c r="A17" s="0" t="s">
        <v>499</v>
      </c>
      <c r="B17" s="7" t="n">
        <v>41704</v>
      </c>
      <c r="C17" s="0" t="s">
        <v>500</v>
      </c>
      <c r="D17" s="0" t="n">
        <v>3</v>
      </c>
      <c r="E17" s="1" t="n">
        <v>3836</v>
      </c>
      <c r="F17" s="8" t="s">
        <v>164</v>
      </c>
      <c r="G17" s="8" t="s">
        <v>269</v>
      </c>
      <c r="H17" s="8" t="s">
        <v>501</v>
      </c>
      <c r="I17" s="9" t="n">
        <v>309450.24</v>
      </c>
      <c r="M17" s="2" t="n">
        <f aca="false">+M16+I17-K17</f>
        <v>12901627.71</v>
      </c>
    </row>
    <row r="18" customFormat="false" ht="15" hidden="false" customHeight="false" outlineLevel="0" collapsed="false">
      <c r="A18" s="0" t="s">
        <v>502</v>
      </c>
      <c r="B18" s="7" t="n">
        <v>41705</v>
      </c>
      <c r="C18" s="0" t="s">
        <v>503</v>
      </c>
      <c r="D18" s="0" t="n">
        <v>3</v>
      </c>
      <c r="E18" s="1" t="n">
        <v>3837</v>
      </c>
      <c r="F18" s="8" t="s">
        <v>18</v>
      </c>
      <c r="G18" s="8" t="s">
        <v>269</v>
      </c>
      <c r="H18" s="8" t="s">
        <v>20</v>
      </c>
      <c r="I18" s="9" t="n">
        <v>292954.23</v>
      </c>
      <c r="M18" s="2" t="n">
        <f aca="false">+M17+I18-K18</f>
        <v>13194581.94</v>
      </c>
    </row>
    <row r="19" customFormat="false" ht="15" hidden="true" customHeight="false" outlineLevel="0" collapsed="false">
      <c r="A19" s="0" t="s">
        <v>205</v>
      </c>
      <c r="B19" s="7" t="n">
        <v>41724</v>
      </c>
      <c r="C19" s="0" t="s">
        <v>504</v>
      </c>
      <c r="D19" s="0" t="n">
        <v>3</v>
      </c>
      <c r="E19" s="1" t="n">
        <v>3928</v>
      </c>
      <c r="F19" s="8" t="s">
        <v>18</v>
      </c>
      <c r="G19" s="8" t="s">
        <v>269</v>
      </c>
      <c r="H19" s="8" t="s">
        <v>20</v>
      </c>
      <c r="I19" s="9" t="n">
        <v>510949.94</v>
      </c>
      <c r="J19" s="16" t="n">
        <v>2</v>
      </c>
      <c r="M19" s="2" t="n">
        <f aca="false">+M18+I19-K19</f>
        <v>13705531.88</v>
      </c>
    </row>
    <row r="20" customFormat="false" ht="15" hidden="true" customHeight="false" outlineLevel="0" collapsed="false">
      <c r="A20" s="0" t="s">
        <v>505</v>
      </c>
      <c r="B20" s="7" t="n">
        <v>41729</v>
      </c>
      <c r="C20" s="0" t="s">
        <v>504</v>
      </c>
      <c r="D20" s="0" t="n">
        <v>3</v>
      </c>
      <c r="E20" s="1" t="n">
        <v>264</v>
      </c>
      <c r="F20" s="0" t="s">
        <v>74</v>
      </c>
      <c r="G20" s="0" t="s">
        <v>269</v>
      </c>
      <c r="H20" s="0" t="s">
        <v>20</v>
      </c>
      <c r="K20" s="2" t="n">
        <v>510949.94</v>
      </c>
      <c r="L20" s="16" t="n">
        <v>2</v>
      </c>
      <c r="M20" s="2" t="n">
        <f aca="false">+M19+I20-K20</f>
        <v>13194581.94</v>
      </c>
    </row>
    <row r="21" customFormat="false" ht="15" hidden="false" customHeight="false" outlineLevel="0" collapsed="false">
      <c r="A21" s="0" t="s">
        <v>506</v>
      </c>
      <c r="B21" s="7" t="n">
        <v>41727</v>
      </c>
      <c r="C21" s="0" t="s">
        <v>507</v>
      </c>
      <c r="D21" s="0" t="n">
        <v>3</v>
      </c>
      <c r="E21" s="1" t="n">
        <v>3960</v>
      </c>
      <c r="F21" s="8" t="s">
        <v>18</v>
      </c>
      <c r="G21" s="8" t="s">
        <v>269</v>
      </c>
      <c r="H21" s="8" t="s">
        <v>20</v>
      </c>
      <c r="I21" s="9" t="n">
        <v>542850.9</v>
      </c>
      <c r="M21" s="2" t="n">
        <f aca="false">+M20+I21-K21</f>
        <v>13737432.84</v>
      </c>
    </row>
    <row r="22" customFormat="false" ht="15" hidden="false" customHeight="false" outlineLevel="0" collapsed="false">
      <c r="A22" s="0" t="s">
        <v>508</v>
      </c>
      <c r="B22" s="7" t="n">
        <v>41729</v>
      </c>
      <c r="C22" s="0" t="s">
        <v>509</v>
      </c>
      <c r="D22" s="0" t="n">
        <v>3</v>
      </c>
      <c r="E22" s="1" t="n">
        <v>3976</v>
      </c>
      <c r="F22" s="8" t="s">
        <v>18</v>
      </c>
      <c r="G22" s="8" t="s">
        <v>269</v>
      </c>
      <c r="H22" s="8" t="s">
        <v>20</v>
      </c>
      <c r="I22" s="9" t="n">
        <v>510949.94</v>
      </c>
      <c r="M22" s="2" t="n">
        <f aca="false">+M21+I22-K22</f>
        <v>14248382.78</v>
      </c>
    </row>
    <row r="23" customFormat="false" ht="15" hidden="true" customHeight="false" outlineLevel="0" collapsed="false">
      <c r="A23" s="0" t="s">
        <v>510</v>
      </c>
      <c r="B23" s="7" t="n">
        <v>41729</v>
      </c>
      <c r="C23" s="0" t="s">
        <v>511</v>
      </c>
      <c r="D23" s="0" t="n">
        <v>3</v>
      </c>
      <c r="E23" s="1" t="s">
        <v>512</v>
      </c>
      <c r="F23" s="0" t="s">
        <v>23</v>
      </c>
      <c r="G23" s="0" t="s">
        <v>24</v>
      </c>
      <c r="H23" s="0" t="s">
        <v>513</v>
      </c>
      <c r="K23" s="2" t="n">
        <v>340323.41</v>
      </c>
      <c r="L23" s="16" t="s">
        <v>39</v>
      </c>
      <c r="M23" s="2" t="n">
        <f aca="false">+M22+I23-K23</f>
        <v>13908059.37</v>
      </c>
    </row>
    <row r="24" customFormat="false" ht="15" hidden="true" customHeight="false" outlineLevel="0" collapsed="false">
      <c r="A24" s="0" t="s">
        <v>514</v>
      </c>
      <c r="B24" s="7" t="n">
        <v>41711</v>
      </c>
      <c r="C24" s="0" t="s">
        <v>515</v>
      </c>
      <c r="D24" s="0" t="n">
        <v>3</v>
      </c>
      <c r="E24" s="1" t="s">
        <v>516</v>
      </c>
      <c r="F24" s="0" t="s">
        <v>8</v>
      </c>
      <c r="G24" s="0" t="s">
        <v>9</v>
      </c>
      <c r="H24" s="0" t="s">
        <v>517</v>
      </c>
      <c r="K24" s="2" t="n">
        <v>261874.11</v>
      </c>
      <c r="L24" s="16" t="s">
        <v>11</v>
      </c>
      <c r="M24" s="2" t="n">
        <f aca="false">+M23+I24-K24</f>
        <v>13646185.26</v>
      </c>
    </row>
    <row r="25" customFormat="false" ht="15" hidden="true" customHeight="false" outlineLevel="0" collapsed="false">
      <c r="A25" s="0" t="s">
        <v>518</v>
      </c>
      <c r="B25" s="7" t="n">
        <v>41724</v>
      </c>
      <c r="C25" s="0" t="s">
        <v>515</v>
      </c>
      <c r="D25" s="0" t="n">
        <v>3</v>
      </c>
      <c r="E25" s="1" t="s">
        <v>519</v>
      </c>
      <c r="F25" s="0" t="s">
        <v>48</v>
      </c>
      <c r="G25" s="0" t="s">
        <v>9</v>
      </c>
      <c r="H25" s="0" t="s">
        <v>517</v>
      </c>
      <c r="I25" s="2" t="n">
        <v>261874.11</v>
      </c>
      <c r="J25" s="16" t="s">
        <v>11</v>
      </c>
      <c r="M25" s="2" t="n">
        <f aca="false">+M24+I25-K25</f>
        <v>13908059.37</v>
      </c>
    </row>
    <row r="26" customFormat="false" ht="15" hidden="true" customHeight="false" outlineLevel="0" collapsed="false">
      <c r="A26" s="0" t="s">
        <v>520</v>
      </c>
      <c r="B26" s="7" t="n">
        <v>41704</v>
      </c>
      <c r="C26" s="0" t="s">
        <v>521</v>
      </c>
      <c r="D26" s="0" t="n">
        <v>3</v>
      </c>
      <c r="E26" s="1" t="s">
        <v>522</v>
      </c>
      <c r="F26" s="0" t="s">
        <v>23</v>
      </c>
      <c r="G26" s="0" t="s">
        <v>24</v>
      </c>
      <c r="H26" s="0" t="s">
        <v>523</v>
      </c>
      <c r="K26" s="2" t="n">
        <v>161235.93</v>
      </c>
      <c r="L26" s="16" t="s">
        <v>44</v>
      </c>
      <c r="M26" s="2" t="n">
        <f aca="false">+M25+I26-K26</f>
        <v>13746823.44</v>
      </c>
    </row>
    <row r="27" customFormat="false" ht="15" hidden="true" customHeight="false" outlineLevel="0" collapsed="false">
      <c r="A27" s="0" t="s">
        <v>524</v>
      </c>
      <c r="B27" s="7" t="n">
        <v>41704</v>
      </c>
      <c r="C27" s="0" t="s">
        <v>525</v>
      </c>
      <c r="D27" s="0" t="n">
        <v>3</v>
      </c>
      <c r="E27" s="1" t="s">
        <v>526</v>
      </c>
      <c r="F27" s="0" t="s">
        <v>23</v>
      </c>
      <c r="G27" s="0" t="s">
        <v>24</v>
      </c>
      <c r="H27" s="0" t="s">
        <v>523</v>
      </c>
      <c r="K27" s="2" t="n">
        <v>161235.93</v>
      </c>
      <c r="L27" s="16" t="s">
        <v>56</v>
      </c>
      <c r="M27" s="2" t="n">
        <f aca="false">+M26+I27-K27</f>
        <v>13585587.51</v>
      </c>
    </row>
    <row r="28" customFormat="false" ht="15" hidden="true" customHeight="false" outlineLevel="0" collapsed="false">
      <c r="A28" s="0" t="s">
        <v>527</v>
      </c>
      <c r="B28" s="7" t="n">
        <v>41722</v>
      </c>
      <c r="C28" s="0" t="s">
        <v>82</v>
      </c>
      <c r="D28" s="0" t="n">
        <v>3</v>
      </c>
      <c r="E28" s="1" t="s">
        <v>528</v>
      </c>
      <c r="F28" s="0" t="s">
        <v>14</v>
      </c>
      <c r="G28" s="0" t="s">
        <v>24</v>
      </c>
      <c r="H28" s="0" t="s">
        <v>89</v>
      </c>
      <c r="I28" s="2" t="n">
        <v>420272.75</v>
      </c>
      <c r="J28" s="16" t="s">
        <v>11</v>
      </c>
      <c r="M28" s="2" t="n">
        <f aca="false">+M27+I28-K28</f>
        <v>14005860.26</v>
      </c>
    </row>
    <row r="29" customFormat="false" ht="15" hidden="true" customHeight="false" outlineLevel="0" collapsed="false">
      <c r="A29" s="0" t="s">
        <v>529</v>
      </c>
      <c r="B29" s="7" t="n">
        <v>41722</v>
      </c>
      <c r="C29" s="0" t="s">
        <v>82</v>
      </c>
      <c r="D29" s="0" t="n">
        <v>3</v>
      </c>
      <c r="E29" s="1" t="s">
        <v>530</v>
      </c>
      <c r="F29" s="0" t="s">
        <v>23</v>
      </c>
      <c r="G29" s="0" t="s">
        <v>24</v>
      </c>
      <c r="H29" s="0" t="s">
        <v>89</v>
      </c>
      <c r="K29" s="2" t="n">
        <v>420272.75</v>
      </c>
      <c r="L29" s="16" t="s">
        <v>11</v>
      </c>
      <c r="M29" s="2" t="n">
        <f aca="false">+M28+I29-K29</f>
        <v>13585587.51</v>
      </c>
    </row>
    <row r="30" customFormat="false" ht="15" hidden="true" customHeight="false" outlineLevel="0" collapsed="false">
      <c r="A30" s="0" t="s">
        <v>531</v>
      </c>
      <c r="B30" s="7" t="n">
        <v>41713</v>
      </c>
      <c r="C30" s="0" t="s">
        <v>532</v>
      </c>
      <c r="D30" s="0" t="n">
        <v>3</v>
      </c>
      <c r="E30" s="1" t="n">
        <v>248</v>
      </c>
      <c r="F30" s="0" t="s">
        <v>74</v>
      </c>
      <c r="G30" s="0" t="s">
        <v>269</v>
      </c>
      <c r="H30" s="0" t="s">
        <v>20</v>
      </c>
      <c r="K30" s="2" t="n">
        <v>261874.11</v>
      </c>
      <c r="L30" s="16" t="s">
        <v>62</v>
      </c>
      <c r="M30" s="2" t="n">
        <f aca="false">+M29+I30-K30</f>
        <v>13323713.4</v>
      </c>
    </row>
    <row r="31" customFormat="false" ht="15" hidden="true" customHeight="false" outlineLevel="0" collapsed="false">
      <c r="A31" s="0" t="s">
        <v>533</v>
      </c>
      <c r="B31" s="7" t="n">
        <v>41718</v>
      </c>
      <c r="C31" s="0" t="s">
        <v>534</v>
      </c>
      <c r="D31" s="0" t="n">
        <v>3</v>
      </c>
      <c r="E31" s="1" t="s">
        <v>535</v>
      </c>
      <c r="F31" s="0" t="s">
        <v>8</v>
      </c>
      <c r="G31" s="0" t="s">
        <v>9</v>
      </c>
      <c r="H31" s="0" t="s">
        <v>374</v>
      </c>
      <c r="K31" s="2" t="n">
        <v>161235.93</v>
      </c>
      <c r="L31" s="16" t="s">
        <v>71</v>
      </c>
      <c r="M31" s="2" t="n">
        <f aca="false">+M30+I31-K31</f>
        <v>13162477.47</v>
      </c>
    </row>
    <row r="32" customFormat="false" ht="15" hidden="true" customHeight="false" outlineLevel="0" collapsed="false">
      <c r="A32" s="0" t="s">
        <v>536</v>
      </c>
      <c r="B32" s="7" t="n">
        <v>41703</v>
      </c>
      <c r="C32" s="0" t="s">
        <v>153</v>
      </c>
      <c r="D32" s="0" t="n">
        <v>3</v>
      </c>
      <c r="E32" s="1" t="s">
        <v>537</v>
      </c>
      <c r="F32" s="0" t="s">
        <v>23</v>
      </c>
      <c r="G32" s="0" t="s">
        <v>24</v>
      </c>
      <c r="H32" s="0" t="s">
        <v>538</v>
      </c>
      <c r="K32" s="2" t="n">
        <v>288299.06</v>
      </c>
      <c r="L32" s="16" t="s">
        <v>75</v>
      </c>
      <c r="M32" s="2" t="n">
        <f aca="false">+M31+I32-K32</f>
        <v>12874178.41</v>
      </c>
    </row>
    <row r="33" customFormat="false" ht="15" hidden="true" customHeight="false" outlineLevel="0" collapsed="false">
      <c r="A33" s="0" t="s">
        <v>539</v>
      </c>
      <c r="B33" s="7" t="n">
        <v>41708</v>
      </c>
      <c r="C33" s="0" t="s">
        <v>174</v>
      </c>
      <c r="D33" s="0" t="n">
        <v>3</v>
      </c>
      <c r="E33" s="1" t="s">
        <v>540</v>
      </c>
      <c r="F33" s="0" t="s">
        <v>23</v>
      </c>
      <c r="G33" s="0" t="s">
        <v>24</v>
      </c>
      <c r="H33" s="0" t="s">
        <v>541</v>
      </c>
      <c r="K33" s="2" t="n">
        <v>151537.67</v>
      </c>
      <c r="L33" s="16" t="s">
        <v>80</v>
      </c>
      <c r="M33" s="2" t="n">
        <f aca="false">+M32+I33-K33</f>
        <v>12722640.74</v>
      </c>
    </row>
    <row r="34" customFormat="false" ht="15" hidden="true" customHeight="false" outlineLevel="0" collapsed="false">
      <c r="A34" s="0" t="s">
        <v>542</v>
      </c>
      <c r="B34" s="7" t="n">
        <v>41729</v>
      </c>
      <c r="C34" s="0" t="s">
        <v>180</v>
      </c>
      <c r="D34" s="0" t="n">
        <v>3</v>
      </c>
      <c r="E34" s="1" t="s">
        <v>543</v>
      </c>
      <c r="F34" s="0" t="s">
        <v>23</v>
      </c>
      <c r="G34" s="0" t="s">
        <v>24</v>
      </c>
      <c r="H34" s="0" t="s">
        <v>544</v>
      </c>
      <c r="K34" s="2" t="n">
        <v>161235.93</v>
      </c>
      <c r="L34" s="16" t="s">
        <v>90</v>
      </c>
      <c r="M34" s="2" t="n">
        <f aca="false">+M33+I34-K34</f>
        <v>12561404.81</v>
      </c>
    </row>
    <row r="35" customFormat="false" ht="15" hidden="true" customHeight="false" outlineLevel="0" collapsed="false">
      <c r="A35" s="0" t="s">
        <v>545</v>
      </c>
      <c r="B35" s="7" t="n">
        <v>41725</v>
      </c>
      <c r="C35" s="0" t="s">
        <v>182</v>
      </c>
      <c r="D35" s="0" t="n">
        <v>3</v>
      </c>
      <c r="E35" s="1" t="n">
        <v>258</v>
      </c>
      <c r="F35" s="0" t="s">
        <v>74</v>
      </c>
      <c r="G35" s="0" t="s">
        <v>269</v>
      </c>
      <c r="H35" s="0" t="s">
        <v>20</v>
      </c>
      <c r="K35" s="2" t="n">
        <v>443275.59</v>
      </c>
      <c r="L35" s="16" t="s">
        <v>95</v>
      </c>
      <c r="M35" s="2" t="n">
        <f aca="false">+M34+I35-K35</f>
        <v>12118129.22</v>
      </c>
    </row>
    <row r="36" customFormat="false" ht="15" hidden="true" customHeight="false" outlineLevel="0" collapsed="false">
      <c r="A36" s="0" t="s">
        <v>546</v>
      </c>
      <c r="B36" s="7" t="n">
        <v>41710</v>
      </c>
      <c r="C36" s="0" t="s">
        <v>202</v>
      </c>
      <c r="D36" s="0" t="n">
        <v>3</v>
      </c>
      <c r="E36" s="1" t="s">
        <v>547</v>
      </c>
      <c r="F36" s="0" t="s">
        <v>8</v>
      </c>
      <c r="G36" s="0" t="s">
        <v>9</v>
      </c>
      <c r="H36" s="0" t="s">
        <v>331</v>
      </c>
      <c r="K36" s="2" t="n">
        <v>243364.27</v>
      </c>
      <c r="L36" s="16" t="s">
        <v>100</v>
      </c>
      <c r="M36" s="2" t="n">
        <f aca="false">+M35+I36-K36</f>
        <v>11874764.95</v>
      </c>
    </row>
    <row r="37" customFormat="false" ht="15" hidden="true" customHeight="false" outlineLevel="0" collapsed="false">
      <c r="A37" s="0" t="s">
        <v>548</v>
      </c>
      <c r="B37" s="7" t="n">
        <v>41701</v>
      </c>
      <c r="C37" s="0" t="s">
        <v>210</v>
      </c>
      <c r="D37" s="0" t="n">
        <v>3</v>
      </c>
      <c r="E37" s="1" t="s">
        <v>549</v>
      </c>
      <c r="F37" s="0" t="s">
        <v>8</v>
      </c>
      <c r="G37" s="0" t="s">
        <v>9</v>
      </c>
      <c r="H37" s="0" t="s">
        <v>99</v>
      </c>
      <c r="K37" s="2" t="n">
        <v>243388.62</v>
      </c>
      <c r="L37" s="16" t="s">
        <v>11</v>
      </c>
      <c r="M37" s="2" t="n">
        <f aca="false">+M36+I37-K37</f>
        <v>11631376.33</v>
      </c>
    </row>
    <row r="38" customFormat="false" ht="15" hidden="true" customHeight="false" outlineLevel="0" collapsed="false">
      <c r="A38" s="0" t="s">
        <v>550</v>
      </c>
      <c r="B38" s="7" t="n">
        <v>41702</v>
      </c>
      <c r="C38" s="0" t="s">
        <v>210</v>
      </c>
      <c r="D38" s="0" t="n">
        <v>3</v>
      </c>
      <c r="E38" s="1" t="s">
        <v>551</v>
      </c>
      <c r="F38" s="0" t="s">
        <v>48</v>
      </c>
      <c r="G38" s="0" t="s">
        <v>9</v>
      </c>
      <c r="H38" s="0" t="s">
        <v>99</v>
      </c>
      <c r="I38" s="2" t="n">
        <v>243388.62</v>
      </c>
      <c r="J38" s="16" t="s">
        <v>11</v>
      </c>
      <c r="M38" s="2" t="n">
        <f aca="false">+M37+I38-K38</f>
        <v>11874764.95</v>
      </c>
    </row>
    <row r="39" customFormat="false" ht="15" hidden="true" customHeight="false" outlineLevel="0" collapsed="false">
      <c r="A39" s="0" t="s">
        <v>552</v>
      </c>
      <c r="B39" s="7" t="n">
        <v>41716</v>
      </c>
      <c r="C39" s="0" t="s">
        <v>360</v>
      </c>
      <c r="D39" s="0" t="n">
        <v>3</v>
      </c>
      <c r="E39" s="1" t="s">
        <v>553</v>
      </c>
      <c r="F39" s="0" t="s">
        <v>8</v>
      </c>
      <c r="G39" s="0" t="s">
        <v>9</v>
      </c>
      <c r="H39" s="0" t="s">
        <v>554</v>
      </c>
      <c r="K39" s="2" t="n">
        <v>244078.28</v>
      </c>
      <c r="L39" s="16" t="s">
        <v>105</v>
      </c>
      <c r="M39" s="2" t="n">
        <f aca="false">+M38+I39-K39</f>
        <v>11630686.67</v>
      </c>
    </row>
    <row r="40" customFormat="false" ht="15" hidden="true" customHeight="false" outlineLevel="0" collapsed="false">
      <c r="A40" s="0" t="s">
        <v>555</v>
      </c>
      <c r="B40" s="7" t="n">
        <v>41702</v>
      </c>
      <c r="C40" s="0" t="s">
        <v>362</v>
      </c>
      <c r="D40" s="0" t="n">
        <v>3</v>
      </c>
      <c r="E40" s="1" t="s">
        <v>556</v>
      </c>
      <c r="F40" s="0" t="s">
        <v>8</v>
      </c>
      <c r="G40" s="0" t="s">
        <v>9</v>
      </c>
      <c r="H40" s="0" t="s">
        <v>557</v>
      </c>
      <c r="K40" s="2" t="n">
        <v>216391.18</v>
      </c>
      <c r="L40" s="16" t="s">
        <v>109</v>
      </c>
      <c r="M40" s="2" t="n">
        <f aca="false">+M39+I40-K40</f>
        <v>11414295.49</v>
      </c>
    </row>
    <row r="41" customFormat="false" ht="15" hidden="true" customHeight="false" outlineLevel="0" collapsed="false">
      <c r="A41" s="0" t="s">
        <v>558</v>
      </c>
      <c r="B41" s="7" t="n">
        <v>41701</v>
      </c>
      <c r="C41" s="0" t="s">
        <v>394</v>
      </c>
      <c r="D41" s="0" t="n">
        <v>3</v>
      </c>
      <c r="E41" s="1" t="s">
        <v>559</v>
      </c>
      <c r="F41" s="0" t="s">
        <v>8</v>
      </c>
      <c r="G41" s="0" t="s">
        <v>9</v>
      </c>
      <c r="H41" s="0" t="s">
        <v>288</v>
      </c>
      <c r="K41" s="2" t="n">
        <v>244069.59</v>
      </c>
      <c r="L41" s="16" t="s">
        <v>114</v>
      </c>
      <c r="M41" s="2" t="n">
        <f aca="false">+M40+I41-K41</f>
        <v>11170225.9</v>
      </c>
    </row>
    <row r="42" customFormat="false" ht="15" hidden="true" customHeight="false" outlineLevel="0" collapsed="false">
      <c r="A42" s="0" t="s">
        <v>560</v>
      </c>
      <c r="B42" s="7" t="n">
        <v>41724</v>
      </c>
      <c r="C42" s="0" t="s">
        <v>396</v>
      </c>
      <c r="D42" s="0" t="n">
        <v>3</v>
      </c>
      <c r="E42" s="1" t="s">
        <v>561</v>
      </c>
      <c r="F42" s="0" t="s">
        <v>23</v>
      </c>
      <c r="G42" s="0" t="s">
        <v>24</v>
      </c>
      <c r="H42" s="0" t="s">
        <v>562</v>
      </c>
      <c r="K42" s="2" t="n">
        <v>244069.59</v>
      </c>
      <c r="L42" s="16" t="s">
        <v>125</v>
      </c>
      <c r="M42" s="2" t="n">
        <f aca="false">+M41+I42-K42</f>
        <v>10926156.31</v>
      </c>
    </row>
    <row r="43" customFormat="false" ht="15" hidden="true" customHeight="false" outlineLevel="0" collapsed="false">
      <c r="A43" s="0" t="s">
        <v>363</v>
      </c>
      <c r="B43" s="7" t="n">
        <v>41703</v>
      </c>
      <c r="C43" s="0" t="s">
        <v>398</v>
      </c>
      <c r="D43" s="0" t="n">
        <v>3</v>
      </c>
      <c r="E43" s="1" t="s">
        <v>563</v>
      </c>
      <c r="F43" s="0" t="s">
        <v>8</v>
      </c>
      <c r="G43" s="0" t="s">
        <v>9</v>
      </c>
      <c r="H43" s="0" t="s">
        <v>352</v>
      </c>
      <c r="K43" s="2" t="n">
        <v>195551.66</v>
      </c>
      <c r="L43" s="16" t="s">
        <v>130</v>
      </c>
      <c r="M43" s="2" t="n">
        <f aca="false">+M42+I43-K43</f>
        <v>10730604.65</v>
      </c>
    </row>
    <row r="44" customFormat="false" ht="15" hidden="true" customHeight="false" outlineLevel="0" collapsed="false">
      <c r="A44" s="0" t="s">
        <v>564</v>
      </c>
      <c r="B44" s="7" t="n">
        <v>41722</v>
      </c>
      <c r="C44" s="0" t="s">
        <v>404</v>
      </c>
      <c r="D44" s="0" t="n">
        <v>3</v>
      </c>
      <c r="E44" s="1" t="s">
        <v>565</v>
      </c>
      <c r="F44" s="0" t="s">
        <v>8</v>
      </c>
      <c r="G44" s="0" t="s">
        <v>9</v>
      </c>
      <c r="H44" s="0" t="s">
        <v>566</v>
      </c>
      <c r="K44" s="2" t="n">
        <v>195551.66</v>
      </c>
      <c r="L44" s="16" t="s">
        <v>11</v>
      </c>
      <c r="M44" s="2" t="n">
        <f aca="false">+M43+I44-K44</f>
        <v>10535052.99</v>
      </c>
    </row>
    <row r="45" customFormat="false" ht="15" hidden="true" customHeight="false" outlineLevel="0" collapsed="false">
      <c r="A45" s="0" t="s">
        <v>567</v>
      </c>
      <c r="B45" s="7" t="n">
        <v>41724</v>
      </c>
      <c r="C45" s="0" t="s">
        <v>404</v>
      </c>
      <c r="D45" s="0" t="n">
        <v>3</v>
      </c>
      <c r="E45" s="1" t="s">
        <v>568</v>
      </c>
      <c r="F45" s="0" t="s">
        <v>48</v>
      </c>
      <c r="G45" s="0" t="s">
        <v>9</v>
      </c>
      <c r="H45" s="0" t="s">
        <v>566</v>
      </c>
      <c r="I45" s="2" t="n">
        <v>195551.66</v>
      </c>
      <c r="J45" s="16" t="s">
        <v>11</v>
      </c>
      <c r="M45" s="2" t="n">
        <f aca="false">+M44+I45-K45</f>
        <v>10730604.65</v>
      </c>
    </row>
    <row r="46" customFormat="false" ht="15" hidden="true" customHeight="false" outlineLevel="0" collapsed="false">
      <c r="A46" s="0" t="s">
        <v>569</v>
      </c>
      <c r="B46" s="7" t="n">
        <v>41724</v>
      </c>
      <c r="C46" s="0" t="s">
        <v>404</v>
      </c>
      <c r="D46" s="0" t="n">
        <v>3</v>
      </c>
      <c r="E46" s="1" t="s">
        <v>570</v>
      </c>
      <c r="F46" s="0" t="s">
        <v>8</v>
      </c>
      <c r="G46" s="0" t="s">
        <v>9</v>
      </c>
      <c r="H46" s="0" t="s">
        <v>571</v>
      </c>
      <c r="K46" s="2" t="n">
        <v>195551.66</v>
      </c>
      <c r="L46" s="16" t="s">
        <v>133</v>
      </c>
      <c r="M46" s="2" t="n">
        <f aca="false">+M45+I46-K46</f>
        <v>10535052.99</v>
      </c>
    </row>
    <row r="47" customFormat="false" ht="15" hidden="true" customHeight="false" outlineLevel="0" collapsed="false">
      <c r="A47" s="0" t="s">
        <v>572</v>
      </c>
      <c r="B47" s="7" t="n">
        <v>41701</v>
      </c>
      <c r="C47" s="0" t="s">
        <v>411</v>
      </c>
      <c r="D47" s="0" t="n">
        <v>3</v>
      </c>
      <c r="E47" s="1" t="s">
        <v>573</v>
      </c>
      <c r="F47" s="0" t="s">
        <v>23</v>
      </c>
      <c r="G47" s="0" t="s">
        <v>24</v>
      </c>
      <c r="H47" s="0" t="s">
        <v>574</v>
      </c>
      <c r="K47" s="2" t="n">
        <v>421990.31</v>
      </c>
      <c r="L47" s="16" t="s">
        <v>11</v>
      </c>
      <c r="M47" s="2" t="n">
        <f aca="false">+M46+I47-K47</f>
        <v>10113062.68</v>
      </c>
    </row>
    <row r="48" customFormat="false" ht="15" hidden="true" customHeight="false" outlineLevel="0" collapsed="false">
      <c r="A48" s="0" t="s">
        <v>575</v>
      </c>
      <c r="B48" s="7" t="n">
        <v>41718</v>
      </c>
      <c r="C48" s="0" t="s">
        <v>411</v>
      </c>
      <c r="D48" s="0" t="n">
        <v>3</v>
      </c>
      <c r="E48" s="1" t="s">
        <v>576</v>
      </c>
      <c r="F48" s="0" t="s">
        <v>14</v>
      </c>
      <c r="G48" s="0" t="s">
        <v>24</v>
      </c>
      <c r="H48" s="0" t="s">
        <v>574</v>
      </c>
      <c r="I48" s="2" t="n">
        <v>421990.31</v>
      </c>
      <c r="J48" s="16" t="s">
        <v>11</v>
      </c>
      <c r="M48" s="2" t="n">
        <f aca="false">+M47+I48-K48</f>
        <v>10535052.99</v>
      </c>
    </row>
    <row r="49" customFormat="false" ht="15" hidden="true" customHeight="false" outlineLevel="0" collapsed="false">
      <c r="A49" s="0" t="s">
        <v>577</v>
      </c>
      <c r="B49" s="7" t="n">
        <v>41718</v>
      </c>
      <c r="C49" s="0" t="s">
        <v>411</v>
      </c>
      <c r="D49" s="0" t="n">
        <v>3</v>
      </c>
      <c r="E49" s="1" t="s">
        <v>578</v>
      </c>
      <c r="F49" s="0" t="s">
        <v>23</v>
      </c>
      <c r="G49" s="0" t="s">
        <v>24</v>
      </c>
      <c r="H49" s="0" t="s">
        <v>574</v>
      </c>
      <c r="K49" s="2" t="n">
        <v>421990.31</v>
      </c>
      <c r="L49" s="16" t="s">
        <v>138</v>
      </c>
      <c r="M49" s="2" t="n">
        <f aca="false">+M48+I49-K49</f>
        <v>10113062.68</v>
      </c>
    </row>
    <row r="50" customFormat="false" ht="15" hidden="true" customHeight="false" outlineLevel="0" collapsed="false">
      <c r="A50" s="0" t="s">
        <v>579</v>
      </c>
      <c r="B50" s="7" t="n">
        <v>41704</v>
      </c>
      <c r="C50" s="0" t="s">
        <v>420</v>
      </c>
      <c r="D50" s="0" t="n">
        <v>3</v>
      </c>
      <c r="E50" s="1" t="s">
        <v>580</v>
      </c>
      <c r="F50" s="0" t="s">
        <v>8</v>
      </c>
      <c r="G50" s="0" t="s">
        <v>9</v>
      </c>
      <c r="H50" s="0" t="s">
        <v>581</v>
      </c>
      <c r="K50" s="2" t="n">
        <v>263113.49</v>
      </c>
      <c r="L50" s="16" t="s">
        <v>246</v>
      </c>
      <c r="M50" s="2" t="n">
        <f aca="false">+M49+I50-K50</f>
        <v>9849949.19</v>
      </c>
    </row>
    <row r="51" customFormat="false" ht="15" hidden="true" customHeight="false" outlineLevel="0" collapsed="false">
      <c r="A51" s="0" t="s">
        <v>582</v>
      </c>
      <c r="B51" s="7" t="n">
        <v>41708</v>
      </c>
      <c r="C51" s="0" t="s">
        <v>438</v>
      </c>
      <c r="D51" s="0" t="n">
        <v>3</v>
      </c>
      <c r="E51" s="1" t="s">
        <v>583</v>
      </c>
      <c r="F51" s="0" t="s">
        <v>8</v>
      </c>
      <c r="G51" s="0" t="s">
        <v>9</v>
      </c>
      <c r="H51" s="0" t="s">
        <v>118</v>
      </c>
      <c r="K51" s="2" t="n">
        <v>244069.59</v>
      </c>
      <c r="L51" s="16" t="s">
        <v>356</v>
      </c>
      <c r="M51" s="2" t="n">
        <f aca="false">+M50+I51-K51</f>
        <v>9605879.6</v>
      </c>
    </row>
    <row r="52" customFormat="false" ht="15" hidden="true" customHeight="false" outlineLevel="0" collapsed="false">
      <c r="A52" s="0" t="s">
        <v>584</v>
      </c>
      <c r="B52" s="7" t="n">
        <v>41710</v>
      </c>
      <c r="C52" s="0" t="s">
        <v>450</v>
      </c>
      <c r="D52" s="0" t="n">
        <v>3</v>
      </c>
      <c r="E52" s="1" t="s">
        <v>585</v>
      </c>
      <c r="F52" s="0" t="s">
        <v>8</v>
      </c>
      <c r="G52" s="0" t="s">
        <v>9</v>
      </c>
      <c r="H52" s="0" t="s">
        <v>388</v>
      </c>
      <c r="K52" s="2" t="n">
        <v>195551.66</v>
      </c>
      <c r="L52" s="16" t="s">
        <v>358</v>
      </c>
      <c r="M52" s="2" t="n">
        <f aca="false">+M51+I52-K52</f>
        <v>9410327.94</v>
      </c>
    </row>
    <row r="53" customFormat="false" ht="15" hidden="true" customHeight="false" outlineLevel="0" collapsed="false">
      <c r="A53" s="0" t="s">
        <v>586</v>
      </c>
      <c r="B53" s="7" t="n">
        <v>41719</v>
      </c>
      <c r="C53" s="0" t="s">
        <v>452</v>
      </c>
      <c r="D53" s="0" t="n">
        <v>3</v>
      </c>
      <c r="E53" s="1" t="s">
        <v>587</v>
      </c>
      <c r="F53" s="0" t="s">
        <v>23</v>
      </c>
      <c r="G53" s="0" t="s">
        <v>24</v>
      </c>
      <c r="H53" s="0" t="s">
        <v>588</v>
      </c>
      <c r="K53" s="2" t="n">
        <v>195551.66</v>
      </c>
      <c r="L53" s="16" t="s">
        <v>589</v>
      </c>
      <c r="M53" s="2" t="n">
        <f aca="false">+M52+I53-K53</f>
        <v>9214776.28</v>
      </c>
    </row>
    <row r="54" customFormat="false" ht="15" hidden="true" customHeight="false" outlineLevel="0" collapsed="false">
      <c r="A54" s="0" t="s">
        <v>590</v>
      </c>
      <c r="B54" s="7" t="n">
        <v>41727</v>
      </c>
      <c r="C54" s="0" t="s">
        <v>470</v>
      </c>
      <c r="D54" s="0" t="n">
        <v>3</v>
      </c>
      <c r="E54" s="1" t="s">
        <v>591</v>
      </c>
      <c r="F54" s="0" t="s">
        <v>23</v>
      </c>
      <c r="G54" s="0" t="s">
        <v>24</v>
      </c>
      <c r="H54" s="0" t="s">
        <v>592</v>
      </c>
      <c r="K54" s="2" t="n">
        <v>216391.18</v>
      </c>
      <c r="L54" s="16" t="s">
        <v>593</v>
      </c>
      <c r="M54" s="2" t="n">
        <f aca="false">+M53+I54-K54</f>
        <v>8998385.1</v>
      </c>
    </row>
    <row r="55" customFormat="false" ht="15" hidden="true" customHeight="false" outlineLevel="0" collapsed="false">
      <c r="A55" s="0" t="s">
        <v>594</v>
      </c>
      <c r="B55" s="7" t="n">
        <v>41712</v>
      </c>
      <c r="C55" s="0" t="s">
        <v>472</v>
      </c>
      <c r="D55" s="0" t="n">
        <v>3</v>
      </c>
      <c r="E55" s="1" t="s">
        <v>595</v>
      </c>
      <c r="F55" s="0" t="s">
        <v>23</v>
      </c>
      <c r="G55" s="0" t="s">
        <v>24</v>
      </c>
      <c r="H55" s="0" t="s">
        <v>596</v>
      </c>
      <c r="K55" s="2" t="n">
        <v>216391.18</v>
      </c>
      <c r="L55" s="16" t="s">
        <v>597</v>
      </c>
      <c r="M55" s="2" t="n">
        <f aca="false">+M54+I55-K55</f>
        <v>8781993.92</v>
      </c>
    </row>
    <row r="56" customFormat="false" ht="15" hidden="true" customHeight="false" outlineLevel="0" collapsed="false">
      <c r="A56" s="0" t="s">
        <v>598</v>
      </c>
      <c r="B56" s="7" t="n">
        <v>41718</v>
      </c>
      <c r="C56" s="0" t="s">
        <v>474</v>
      </c>
      <c r="D56" s="0" t="n">
        <v>3</v>
      </c>
      <c r="E56" s="1" t="s">
        <v>599</v>
      </c>
      <c r="F56" s="0" t="s">
        <v>23</v>
      </c>
      <c r="G56" s="0" t="s">
        <v>24</v>
      </c>
      <c r="H56" s="0" t="s">
        <v>600</v>
      </c>
      <c r="K56" s="2" t="n">
        <v>195551.66</v>
      </c>
      <c r="L56" s="16" t="s">
        <v>601</v>
      </c>
      <c r="M56" s="2" t="n">
        <f aca="false">+M55+I56-K56</f>
        <v>8586442.26</v>
      </c>
    </row>
    <row r="57" customFormat="false" ht="15" hidden="true" customHeight="false" outlineLevel="0" collapsed="false">
      <c r="A57" s="0" t="s">
        <v>602</v>
      </c>
      <c r="B57" s="7" t="n">
        <v>41701</v>
      </c>
      <c r="C57" s="0" t="s">
        <v>476</v>
      </c>
      <c r="D57" s="0" t="n">
        <v>3</v>
      </c>
      <c r="E57" s="1" t="n">
        <v>241</v>
      </c>
      <c r="F57" s="0" t="s">
        <v>74</v>
      </c>
      <c r="G57" s="0" t="s">
        <v>269</v>
      </c>
      <c r="H57" s="0" t="s">
        <v>20</v>
      </c>
      <c r="K57" s="2" t="n">
        <v>195551.66</v>
      </c>
      <c r="L57" s="16" t="s">
        <v>603</v>
      </c>
      <c r="M57" s="2" t="n">
        <f aca="false">+M56+I57-K57</f>
        <v>8390890.6</v>
      </c>
    </row>
    <row r="58" customFormat="false" ht="15" hidden="true" customHeight="false" outlineLevel="0" collapsed="false">
      <c r="A58" s="0" t="s">
        <v>604</v>
      </c>
      <c r="B58" s="7" t="n">
        <v>41708</v>
      </c>
      <c r="C58" s="0" t="s">
        <v>478</v>
      </c>
      <c r="D58" s="0" t="n">
        <v>3</v>
      </c>
      <c r="E58" s="1" t="s">
        <v>605</v>
      </c>
      <c r="F58" s="0" t="s">
        <v>8</v>
      </c>
      <c r="G58" s="0" t="s">
        <v>9</v>
      </c>
      <c r="H58" s="0" t="s">
        <v>118</v>
      </c>
      <c r="K58" s="2" t="n">
        <v>195551.66</v>
      </c>
      <c r="L58" s="16" t="s">
        <v>606</v>
      </c>
      <c r="M58" s="2" t="n">
        <f aca="false">+M57+I58-K58</f>
        <v>8195338.94</v>
      </c>
    </row>
    <row r="59" customFormat="false" ht="15" hidden="true" customHeight="false" outlineLevel="0" collapsed="false">
      <c r="A59" s="0" t="s">
        <v>607</v>
      </c>
      <c r="B59" s="7" t="n">
        <v>41702</v>
      </c>
      <c r="C59" s="0" t="s">
        <v>608</v>
      </c>
      <c r="D59" s="0" t="n">
        <v>3</v>
      </c>
      <c r="E59" s="1" t="n">
        <v>3834</v>
      </c>
      <c r="F59" s="8" t="s">
        <v>164</v>
      </c>
      <c r="G59" s="8" t="s">
        <v>269</v>
      </c>
      <c r="H59" s="8" t="s">
        <v>217</v>
      </c>
      <c r="I59" s="9" t="n">
        <v>216391.18</v>
      </c>
      <c r="J59" s="16" t="n">
        <v>3</v>
      </c>
      <c r="M59" s="2" t="n">
        <f aca="false">+M58+I59-K59</f>
        <v>8411730.12</v>
      </c>
    </row>
    <row r="60" customFormat="false" ht="15" hidden="true" customHeight="false" outlineLevel="0" collapsed="false">
      <c r="A60" s="0" t="s">
        <v>609</v>
      </c>
      <c r="B60" s="7" t="n">
        <v>41706</v>
      </c>
      <c r="C60" s="0" t="s">
        <v>608</v>
      </c>
      <c r="D60" s="0" t="n">
        <v>3</v>
      </c>
      <c r="E60" s="1" t="s">
        <v>610</v>
      </c>
      <c r="F60" s="0" t="s">
        <v>60</v>
      </c>
      <c r="G60" s="0" t="s">
        <v>9</v>
      </c>
      <c r="H60" s="0" t="s">
        <v>61</v>
      </c>
      <c r="K60" s="2" t="n">
        <v>216391.18</v>
      </c>
      <c r="L60" s="16" t="n">
        <v>3</v>
      </c>
      <c r="M60" s="2" t="n">
        <f aca="false">+M59+I60-K60</f>
        <v>8195338.94</v>
      </c>
    </row>
    <row r="61" customFormat="false" ht="15" hidden="true" customHeight="false" outlineLevel="0" collapsed="false">
      <c r="A61" s="0" t="s">
        <v>611</v>
      </c>
      <c r="B61" s="7" t="n">
        <v>41705</v>
      </c>
      <c r="C61" s="0" t="s">
        <v>612</v>
      </c>
      <c r="D61" s="0" t="n">
        <v>3</v>
      </c>
      <c r="E61" s="1" t="n">
        <v>3838</v>
      </c>
      <c r="F61" s="8" t="s">
        <v>18</v>
      </c>
      <c r="G61" s="8" t="s">
        <v>269</v>
      </c>
      <c r="H61" s="8" t="s">
        <v>20</v>
      </c>
      <c r="I61" s="9" t="n">
        <v>244069.59</v>
      </c>
      <c r="J61" s="16" t="n">
        <v>4</v>
      </c>
      <c r="M61" s="2" t="n">
        <f aca="false">+M60+I61-K61</f>
        <v>8439408.53</v>
      </c>
    </row>
    <row r="62" customFormat="false" ht="15" hidden="true" customHeight="false" outlineLevel="0" collapsed="false">
      <c r="A62" s="0" t="s">
        <v>613</v>
      </c>
      <c r="B62" s="7" t="n">
        <v>41726</v>
      </c>
      <c r="C62" s="0" t="s">
        <v>612</v>
      </c>
      <c r="D62" s="0" t="n">
        <v>3</v>
      </c>
      <c r="E62" s="1" t="s">
        <v>614</v>
      </c>
      <c r="F62" s="0" t="s">
        <v>23</v>
      </c>
      <c r="G62" s="0" t="s">
        <v>24</v>
      </c>
      <c r="H62" s="0" t="s">
        <v>615</v>
      </c>
      <c r="K62" s="2" t="n">
        <v>244069.59</v>
      </c>
      <c r="L62" s="16" t="n">
        <v>4</v>
      </c>
      <c r="M62" s="2" t="n">
        <f aca="false">+M61+I62-K62</f>
        <v>8195338.94</v>
      </c>
    </row>
    <row r="63" customFormat="false" ht="15" hidden="true" customHeight="false" outlineLevel="0" collapsed="false">
      <c r="A63" s="0" t="s">
        <v>616</v>
      </c>
      <c r="B63" s="7" t="n">
        <v>41705</v>
      </c>
      <c r="C63" s="0" t="s">
        <v>617</v>
      </c>
      <c r="D63" s="0" t="n">
        <v>3</v>
      </c>
      <c r="E63" s="1" t="n">
        <v>3839</v>
      </c>
      <c r="F63" s="8" t="s">
        <v>18</v>
      </c>
      <c r="G63" s="8" t="s">
        <v>269</v>
      </c>
      <c r="H63" s="8" t="s">
        <v>20</v>
      </c>
      <c r="I63" s="9" t="n">
        <v>244069.59</v>
      </c>
      <c r="J63" s="16" t="n">
        <v>5</v>
      </c>
      <c r="M63" s="2" t="n">
        <f aca="false">+M62+I63-K63</f>
        <v>8439408.53</v>
      </c>
    </row>
    <row r="64" customFormat="false" ht="15" hidden="true" customHeight="false" outlineLevel="0" collapsed="false">
      <c r="A64" s="0" t="s">
        <v>618</v>
      </c>
      <c r="B64" s="7" t="n">
        <v>41719</v>
      </c>
      <c r="C64" s="0" t="s">
        <v>617</v>
      </c>
      <c r="D64" s="0" t="n">
        <v>3</v>
      </c>
      <c r="E64" s="1" t="s">
        <v>619</v>
      </c>
      <c r="F64" s="0" t="s">
        <v>23</v>
      </c>
      <c r="G64" s="0" t="s">
        <v>24</v>
      </c>
      <c r="H64" s="0" t="s">
        <v>562</v>
      </c>
      <c r="K64" s="2" t="n">
        <v>244069.59</v>
      </c>
      <c r="L64" s="16" t="n">
        <v>5</v>
      </c>
      <c r="M64" s="2" t="n">
        <f aca="false">+M63+I64-K64</f>
        <v>8195338.94</v>
      </c>
    </row>
    <row r="65" customFormat="false" ht="15" hidden="false" customHeight="false" outlineLevel="0" collapsed="false">
      <c r="A65" s="0" t="s">
        <v>620</v>
      </c>
      <c r="B65" s="7" t="n">
        <v>41705</v>
      </c>
      <c r="C65" s="0" t="s">
        <v>621</v>
      </c>
      <c r="D65" s="0" t="n">
        <v>3</v>
      </c>
      <c r="E65" s="1" t="n">
        <v>3840</v>
      </c>
      <c r="F65" s="8" t="s">
        <v>18</v>
      </c>
      <c r="G65" s="8" t="s">
        <v>269</v>
      </c>
      <c r="H65" s="8" t="s">
        <v>20</v>
      </c>
      <c r="I65" s="9" t="n">
        <v>244069.59</v>
      </c>
      <c r="M65" s="2" t="n">
        <f aca="false">+M64+I65-K65</f>
        <v>8439408.53</v>
      </c>
    </row>
    <row r="66" customFormat="false" ht="15" hidden="true" customHeight="false" outlineLevel="0" collapsed="false">
      <c r="A66" s="0" t="s">
        <v>622</v>
      </c>
      <c r="B66" s="7" t="n">
        <v>41711</v>
      </c>
      <c r="C66" s="0" t="s">
        <v>623</v>
      </c>
      <c r="D66" s="0" t="n">
        <v>3</v>
      </c>
      <c r="E66" s="1" t="n">
        <v>3875</v>
      </c>
      <c r="F66" s="8" t="s">
        <v>18</v>
      </c>
      <c r="G66" s="8" t="s">
        <v>269</v>
      </c>
      <c r="H66" s="8" t="s">
        <v>20</v>
      </c>
      <c r="I66" s="9" t="n">
        <v>195551.66</v>
      </c>
      <c r="J66" s="16" t="n">
        <v>6</v>
      </c>
      <c r="M66" s="2" t="n">
        <f aca="false">+M65+I66-K66</f>
        <v>8634960.19</v>
      </c>
    </row>
    <row r="67" customFormat="false" ht="15" hidden="true" customHeight="false" outlineLevel="0" collapsed="false">
      <c r="A67" s="0" t="s">
        <v>624</v>
      </c>
      <c r="B67" s="7" t="n">
        <v>41725</v>
      </c>
      <c r="C67" s="0" t="s">
        <v>623</v>
      </c>
      <c r="D67" s="0" t="n">
        <v>3</v>
      </c>
      <c r="E67" s="1" t="s">
        <v>625</v>
      </c>
      <c r="F67" s="0" t="s">
        <v>23</v>
      </c>
      <c r="G67" s="0" t="s">
        <v>24</v>
      </c>
      <c r="H67" s="0" t="s">
        <v>626</v>
      </c>
      <c r="K67" s="2" t="n">
        <v>195551.66</v>
      </c>
      <c r="L67" s="16" t="n">
        <v>6</v>
      </c>
      <c r="M67" s="2" t="n">
        <f aca="false">+M66+I67-K67</f>
        <v>8439408.53</v>
      </c>
    </row>
    <row r="68" customFormat="false" ht="15" hidden="false" customHeight="false" outlineLevel="0" collapsed="false">
      <c r="A68" s="0" t="s">
        <v>627</v>
      </c>
      <c r="B68" s="7" t="n">
        <v>41711</v>
      </c>
      <c r="C68" s="0" t="s">
        <v>628</v>
      </c>
      <c r="D68" s="0" t="n">
        <v>3</v>
      </c>
      <c r="E68" s="1" t="n">
        <v>3876</v>
      </c>
      <c r="F68" s="8" t="s">
        <v>18</v>
      </c>
      <c r="G68" s="8" t="s">
        <v>269</v>
      </c>
      <c r="H68" s="8" t="s">
        <v>20</v>
      </c>
      <c r="I68" s="9" t="n">
        <v>244069.59</v>
      </c>
      <c r="M68" s="2" t="n">
        <f aca="false">+M67+I68-K68</f>
        <v>8683478.12</v>
      </c>
    </row>
    <row r="69" customFormat="false" ht="15" hidden="true" customHeight="false" outlineLevel="0" collapsed="false">
      <c r="A69" s="0" t="s">
        <v>629</v>
      </c>
      <c r="B69" s="7" t="n">
        <v>41713</v>
      </c>
      <c r="C69" s="0" t="s">
        <v>630</v>
      </c>
      <c r="D69" s="0" t="n">
        <v>3</v>
      </c>
      <c r="E69" s="1" t="n">
        <v>3890</v>
      </c>
      <c r="F69" s="8" t="s">
        <v>18</v>
      </c>
      <c r="G69" s="8" t="s">
        <v>269</v>
      </c>
      <c r="H69" s="8" t="s">
        <v>20</v>
      </c>
      <c r="I69" s="9" t="n">
        <v>195551.66</v>
      </c>
      <c r="J69" s="16" t="n">
        <v>7</v>
      </c>
      <c r="M69" s="2" t="n">
        <f aca="false">+M68+I69-K69</f>
        <v>8879029.78</v>
      </c>
    </row>
    <row r="70" customFormat="false" ht="15" hidden="true" customHeight="false" outlineLevel="0" collapsed="false">
      <c r="A70" s="0" t="s">
        <v>631</v>
      </c>
      <c r="B70" s="7" t="n">
        <v>41716</v>
      </c>
      <c r="C70" s="0" t="s">
        <v>630</v>
      </c>
      <c r="D70" s="0" t="n">
        <v>3</v>
      </c>
      <c r="E70" s="1" t="s">
        <v>632</v>
      </c>
      <c r="F70" s="0" t="s">
        <v>8</v>
      </c>
      <c r="G70" s="0" t="s">
        <v>9</v>
      </c>
      <c r="H70" s="0" t="s">
        <v>113</v>
      </c>
      <c r="K70" s="2" t="n">
        <v>195551.66</v>
      </c>
      <c r="L70" s="16" t="n">
        <v>7</v>
      </c>
      <c r="M70" s="2" t="n">
        <f aca="false">+M69+I70-K70</f>
        <v>8683478.12</v>
      </c>
    </row>
    <row r="71" customFormat="false" ht="15" hidden="true" customHeight="false" outlineLevel="0" collapsed="false">
      <c r="A71" s="0" t="s">
        <v>633</v>
      </c>
      <c r="B71" s="7" t="n">
        <v>41716</v>
      </c>
      <c r="C71" s="0" t="s">
        <v>634</v>
      </c>
      <c r="D71" s="0" t="n">
        <v>3</v>
      </c>
      <c r="E71" s="1" t="n">
        <v>3891</v>
      </c>
      <c r="F71" s="8" t="s">
        <v>18</v>
      </c>
      <c r="G71" s="8" t="s">
        <v>269</v>
      </c>
      <c r="H71" s="8" t="s">
        <v>20</v>
      </c>
      <c r="I71" s="9" t="n">
        <v>216391.18</v>
      </c>
      <c r="J71" s="16" t="n">
        <v>8</v>
      </c>
      <c r="M71" s="2" t="n">
        <f aca="false">+M70+I71-K71</f>
        <v>8899869.3</v>
      </c>
    </row>
    <row r="72" customFormat="false" ht="15" hidden="true" customHeight="false" outlineLevel="0" collapsed="false">
      <c r="A72" s="0" t="s">
        <v>635</v>
      </c>
      <c r="B72" s="7" t="n">
        <v>41717</v>
      </c>
      <c r="C72" s="0" t="s">
        <v>634</v>
      </c>
      <c r="D72" s="0" t="n">
        <v>3</v>
      </c>
      <c r="E72" s="1" t="s">
        <v>636</v>
      </c>
      <c r="F72" s="0" t="s">
        <v>23</v>
      </c>
      <c r="G72" s="0" t="s">
        <v>24</v>
      </c>
      <c r="H72" s="0" t="s">
        <v>637</v>
      </c>
      <c r="K72" s="2" t="n">
        <v>216391.18</v>
      </c>
      <c r="L72" s="16" t="n">
        <v>8</v>
      </c>
      <c r="M72" s="2" t="n">
        <f aca="false">+M71+I72-K72</f>
        <v>8683478.12</v>
      </c>
    </row>
    <row r="73" customFormat="false" ht="15" hidden="true" customHeight="false" outlineLevel="0" collapsed="false">
      <c r="A73" s="0" t="s">
        <v>638</v>
      </c>
      <c r="B73" s="7" t="n">
        <v>41717</v>
      </c>
      <c r="C73" s="0" t="s">
        <v>639</v>
      </c>
      <c r="D73" s="0" t="n">
        <v>3</v>
      </c>
      <c r="E73" s="1" t="n">
        <v>3898</v>
      </c>
      <c r="F73" s="8" t="s">
        <v>18</v>
      </c>
      <c r="G73" s="8" t="s">
        <v>269</v>
      </c>
      <c r="H73" s="8" t="s">
        <v>20</v>
      </c>
      <c r="I73" s="9" t="n">
        <v>216391.18</v>
      </c>
      <c r="J73" s="16" t="n">
        <v>9</v>
      </c>
      <c r="M73" s="2" t="n">
        <f aca="false">+M72+I73-K73</f>
        <v>8899869.3</v>
      </c>
    </row>
    <row r="74" customFormat="false" ht="15" hidden="true" customHeight="false" outlineLevel="0" collapsed="false">
      <c r="A74" s="0" t="s">
        <v>640</v>
      </c>
      <c r="B74" s="7" t="n">
        <v>41717</v>
      </c>
      <c r="C74" s="0" t="s">
        <v>639</v>
      </c>
      <c r="D74" s="0" t="n">
        <v>3</v>
      </c>
      <c r="E74" s="1" t="s">
        <v>641</v>
      </c>
      <c r="F74" s="0" t="s">
        <v>23</v>
      </c>
      <c r="G74" s="0" t="s">
        <v>24</v>
      </c>
      <c r="H74" s="0" t="s">
        <v>642</v>
      </c>
      <c r="K74" s="2" t="n">
        <v>216391.18</v>
      </c>
      <c r="L74" s="16" t="n">
        <v>9</v>
      </c>
      <c r="M74" s="2" t="n">
        <f aca="false">+M73+I74-K74</f>
        <v>8683478.12</v>
      </c>
    </row>
    <row r="75" customFormat="false" ht="15" hidden="true" customHeight="false" outlineLevel="0" collapsed="false">
      <c r="A75" s="0" t="s">
        <v>643</v>
      </c>
      <c r="B75" s="7" t="n">
        <v>41717</v>
      </c>
      <c r="C75" s="0" t="s">
        <v>644</v>
      </c>
      <c r="D75" s="0" t="n">
        <v>3</v>
      </c>
      <c r="E75" s="1" t="n">
        <v>3899</v>
      </c>
      <c r="F75" s="8" t="s">
        <v>164</v>
      </c>
      <c r="G75" s="8" t="s">
        <v>269</v>
      </c>
      <c r="H75" s="8" t="s">
        <v>554</v>
      </c>
      <c r="I75" s="9" t="n">
        <v>350162.64</v>
      </c>
      <c r="J75" s="16" t="n">
        <v>10</v>
      </c>
      <c r="M75" s="2" t="n">
        <f aca="false">+M74+I75-K75</f>
        <v>9033640.76</v>
      </c>
    </row>
    <row r="76" customFormat="false" ht="15" hidden="true" customHeight="false" outlineLevel="0" collapsed="false">
      <c r="A76" s="0" t="s">
        <v>645</v>
      </c>
      <c r="B76" s="7" t="n">
        <v>41718</v>
      </c>
      <c r="C76" s="0" t="s">
        <v>644</v>
      </c>
      <c r="D76" s="0" t="n">
        <v>3</v>
      </c>
      <c r="E76" s="1" t="s">
        <v>646</v>
      </c>
      <c r="F76" s="0" t="s">
        <v>23</v>
      </c>
      <c r="G76" s="0" t="s">
        <v>24</v>
      </c>
      <c r="H76" s="0" t="s">
        <v>647</v>
      </c>
      <c r="K76" s="2" t="n">
        <v>350162.64</v>
      </c>
      <c r="L76" s="16" t="n">
        <v>10</v>
      </c>
      <c r="M76" s="2" t="n">
        <f aca="false">+M75+I76-K76</f>
        <v>8683478.12</v>
      </c>
    </row>
    <row r="77" customFormat="false" ht="15" hidden="true" customHeight="false" outlineLevel="0" collapsed="false">
      <c r="A77" s="0" t="s">
        <v>648</v>
      </c>
      <c r="B77" s="7" t="n">
        <v>41718</v>
      </c>
      <c r="C77" s="0" t="s">
        <v>649</v>
      </c>
      <c r="D77" s="0" t="n">
        <v>3</v>
      </c>
      <c r="E77" s="1" t="n">
        <v>3900</v>
      </c>
      <c r="F77" s="8" t="s">
        <v>164</v>
      </c>
      <c r="G77" s="8" t="s">
        <v>269</v>
      </c>
      <c r="H77" s="8" t="s">
        <v>650</v>
      </c>
      <c r="I77" s="9" t="n">
        <v>183448.94</v>
      </c>
      <c r="J77" s="16" t="n">
        <v>11</v>
      </c>
      <c r="M77" s="2" t="n">
        <f aca="false">+M76+I77-K77</f>
        <v>8866927.06</v>
      </c>
    </row>
    <row r="78" customFormat="false" ht="15" hidden="true" customHeight="false" outlineLevel="0" collapsed="false">
      <c r="A78" s="0" t="s">
        <v>156</v>
      </c>
      <c r="B78" s="7" t="n">
        <v>41718</v>
      </c>
      <c r="C78" s="0" t="s">
        <v>649</v>
      </c>
      <c r="D78" s="0" t="n">
        <v>3</v>
      </c>
      <c r="E78" s="1" t="s">
        <v>651</v>
      </c>
      <c r="F78" s="0" t="s">
        <v>23</v>
      </c>
      <c r="G78" s="0" t="s">
        <v>24</v>
      </c>
      <c r="H78" s="0" t="s">
        <v>652</v>
      </c>
      <c r="K78" s="2" t="n">
        <v>183448.94</v>
      </c>
      <c r="L78" s="16" t="n">
        <v>11</v>
      </c>
      <c r="M78" s="2" t="n">
        <f aca="false">+M77+I78-K78</f>
        <v>8683478.12</v>
      </c>
    </row>
    <row r="79" customFormat="false" ht="15" hidden="true" customHeight="false" outlineLevel="0" collapsed="false">
      <c r="A79" s="0" t="s">
        <v>653</v>
      </c>
      <c r="B79" s="7" t="n">
        <v>41723</v>
      </c>
      <c r="C79" s="0" t="s">
        <v>654</v>
      </c>
      <c r="D79" s="0" t="n">
        <v>3</v>
      </c>
      <c r="E79" s="1" t="n">
        <v>3920</v>
      </c>
      <c r="F79" s="8" t="s">
        <v>18</v>
      </c>
      <c r="G79" s="8" t="s">
        <v>269</v>
      </c>
      <c r="H79" s="8" t="s">
        <v>20</v>
      </c>
      <c r="I79" s="9" t="n">
        <v>299920.53</v>
      </c>
      <c r="J79" s="16" t="n">
        <v>12</v>
      </c>
      <c r="M79" s="2" t="n">
        <f aca="false">+M78+I79-K79</f>
        <v>8983398.65</v>
      </c>
    </row>
    <row r="80" customFormat="false" ht="15" hidden="true" customHeight="false" outlineLevel="0" collapsed="false">
      <c r="A80" s="0" t="s">
        <v>655</v>
      </c>
      <c r="B80" s="7" t="n">
        <v>41723</v>
      </c>
      <c r="C80" s="0" t="s">
        <v>654</v>
      </c>
      <c r="D80" s="0" t="n">
        <v>3</v>
      </c>
      <c r="E80" s="1" t="s">
        <v>656</v>
      </c>
      <c r="F80" s="0" t="s">
        <v>8</v>
      </c>
      <c r="G80" s="0" t="s">
        <v>9</v>
      </c>
      <c r="H80" s="0" t="s">
        <v>657</v>
      </c>
      <c r="K80" s="2" t="n">
        <v>299920.53</v>
      </c>
      <c r="L80" s="16" t="n">
        <v>12</v>
      </c>
      <c r="M80" s="2" t="n">
        <f aca="false">+M79+I80-K80</f>
        <v>8683478.12</v>
      </c>
    </row>
    <row r="81" customFormat="false" ht="15" hidden="true" customHeight="false" outlineLevel="0" collapsed="false">
      <c r="A81" s="0" t="s">
        <v>658</v>
      </c>
      <c r="B81" s="7" t="n">
        <v>41723</v>
      </c>
      <c r="C81" s="0" t="s">
        <v>659</v>
      </c>
      <c r="D81" s="0" t="n">
        <v>3</v>
      </c>
      <c r="E81" s="1" t="n">
        <v>3924</v>
      </c>
      <c r="F81" s="8" t="s">
        <v>18</v>
      </c>
      <c r="G81" s="8" t="s">
        <v>269</v>
      </c>
      <c r="H81" s="8" t="s">
        <v>20</v>
      </c>
      <c r="I81" s="9" t="n">
        <v>216391.18</v>
      </c>
      <c r="J81" s="16" t="n">
        <v>13</v>
      </c>
      <c r="M81" s="2" t="n">
        <f aca="false">+M80+I81-K81</f>
        <v>8899869.3</v>
      </c>
    </row>
    <row r="82" customFormat="false" ht="15" hidden="true" customHeight="false" outlineLevel="0" collapsed="false">
      <c r="A82" s="0" t="s">
        <v>660</v>
      </c>
      <c r="B82" s="7" t="n">
        <v>41723</v>
      </c>
      <c r="C82" s="0" t="s">
        <v>659</v>
      </c>
      <c r="D82" s="0" t="n">
        <v>3</v>
      </c>
      <c r="E82" s="1" t="s">
        <v>661</v>
      </c>
      <c r="F82" s="0" t="s">
        <v>23</v>
      </c>
      <c r="G82" s="0" t="s">
        <v>24</v>
      </c>
      <c r="H82" s="0" t="s">
        <v>662</v>
      </c>
      <c r="K82" s="2" t="n">
        <v>216391.18</v>
      </c>
      <c r="L82" s="16" t="n">
        <v>13</v>
      </c>
      <c r="M82" s="2" t="n">
        <f aca="false">+M81+I82-K82</f>
        <v>8683478.12</v>
      </c>
    </row>
    <row r="83" customFormat="false" ht="15" hidden="true" customHeight="false" outlineLevel="0" collapsed="false">
      <c r="A83" s="0" t="s">
        <v>663</v>
      </c>
      <c r="B83" s="7" t="n">
        <v>41724</v>
      </c>
      <c r="C83" s="0" t="s">
        <v>664</v>
      </c>
      <c r="D83" s="0" t="n">
        <v>3</v>
      </c>
      <c r="E83" s="1" t="n">
        <v>3926</v>
      </c>
      <c r="F83" s="8" t="s">
        <v>18</v>
      </c>
      <c r="G83" s="8" t="s">
        <v>269</v>
      </c>
      <c r="H83" s="8" t="s">
        <v>20</v>
      </c>
      <c r="I83" s="9" t="n">
        <v>290663.59</v>
      </c>
      <c r="J83" s="16" t="n">
        <v>14</v>
      </c>
      <c r="M83" s="2" t="n">
        <f aca="false">+M82+I83-K83</f>
        <v>8974141.71</v>
      </c>
    </row>
    <row r="84" customFormat="false" ht="15" hidden="true" customHeight="false" outlineLevel="0" collapsed="false">
      <c r="A84" s="0" t="s">
        <v>665</v>
      </c>
      <c r="B84" s="7" t="n">
        <v>41726</v>
      </c>
      <c r="C84" s="0" t="s">
        <v>664</v>
      </c>
      <c r="D84" s="0" t="n">
        <v>3</v>
      </c>
      <c r="E84" s="1" t="s">
        <v>666</v>
      </c>
      <c r="F84" s="0" t="s">
        <v>8</v>
      </c>
      <c r="G84" s="0" t="s">
        <v>9</v>
      </c>
      <c r="H84" s="0" t="s">
        <v>667</v>
      </c>
      <c r="K84" s="2" t="n">
        <v>290663.59</v>
      </c>
      <c r="L84" s="16" t="n">
        <v>14</v>
      </c>
      <c r="M84" s="2" t="n">
        <f aca="false">+M83+I84-K84</f>
        <v>8683478.12</v>
      </c>
    </row>
    <row r="85" customFormat="false" ht="15" hidden="false" customHeight="false" outlineLevel="0" collapsed="false">
      <c r="A85" s="0" t="s">
        <v>668</v>
      </c>
      <c r="B85" s="7" t="n">
        <v>41724</v>
      </c>
      <c r="C85" s="0" t="s">
        <v>669</v>
      </c>
      <c r="D85" s="0" t="n">
        <v>3</v>
      </c>
      <c r="E85" s="1" t="n">
        <v>3929</v>
      </c>
      <c r="F85" s="8" t="s">
        <v>18</v>
      </c>
      <c r="G85" s="8" t="s">
        <v>269</v>
      </c>
      <c r="H85" s="8" t="s">
        <v>20</v>
      </c>
      <c r="I85" s="9" t="n">
        <v>290663.59</v>
      </c>
      <c r="M85" s="2" t="n">
        <f aca="false">+M84+I85-K85</f>
        <v>8974141.71</v>
      </c>
    </row>
    <row r="86" customFormat="false" ht="15" hidden="false" customHeight="false" outlineLevel="0" collapsed="false">
      <c r="A86" s="0" t="s">
        <v>670</v>
      </c>
      <c r="B86" s="7" t="n">
        <v>41725</v>
      </c>
      <c r="C86" s="0" t="s">
        <v>671</v>
      </c>
      <c r="D86" s="0" t="n">
        <v>3</v>
      </c>
      <c r="E86" s="1" t="n">
        <v>3931</v>
      </c>
      <c r="F86" s="8" t="s">
        <v>18</v>
      </c>
      <c r="G86" s="8" t="s">
        <v>269</v>
      </c>
      <c r="H86" s="8" t="s">
        <v>20</v>
      </c>
      <c r="I86" s="9" t="n">
        <v>161235.93</v>
      </c>
      <c r="M86" s="2" t="n">
        <f aca="false">+M85+I86-K86</f>
        <v>9135377.64</v>
      </c>
    </row>
    <row r="87" customFormat="false" ht="15" hidden="true" customHeight="false" outlineLevel="0" collapsed="false">
      <c r="A87" s="0" t="s">
        <v>672</v>
      </c>
      <c r="B87" s="7" t="n">
        <v>41725</v>
      </c>
      <c r="C87" s="0" t="s">
        <v>673</v>
      </c>
      <c r="D87" s="0" t="n">
        <v>3</v>
      </c>
      <c r="E87" s="1" t="n">
        <v>3932</v>
      </c>
      <c r="F87" s="8" t="s">
        <v>164</v>
      </c>
      <c r="G87" s="8" t="s">
        <v>269</v>
      </c>
      <c r="H87" s="8" t="s">
        <v>495</v>
      </c>
      <c r="I87" s="9" t="n">
        <v>183448.94</v>
      </c>
      <c r="J87" s="16" t="n">
        <v>15</v>
      </c>
      <c r="M87" s="2" t="n">
        <f aca="false">+M86+I87-K87</f>
        <v>9318826.58</v>
      </c>
    </row>
    <row r="88" customFormat="false" ht="15" hidden="true" customHeight="false" outlineLevel="0" collapsed="false">
      <c r="A88" s="0" t="s">
        <v>35</v>
      </c>
      <c r="B88" s="7" t="n">
        <v>41725</v>
      </c>
      <c r="C88" s="0" t="s">
        <v>673</v>
      </c>
      <c r="D88" s="0" t="n">
        <v>3</v>
      </c>
      <c r="E88" s="1" t="s">
        <v>674</v>
      </c>
      <c r="F88" s="0" t="s">
        <v>23</v>
      </c>
      <c r="G88" s="0" t="s">
        <v>24</v>
      </c>
      <c r="H88" s="0" t="s">
        <v>675</v>
      </c>
      <c r="K88" s="2" t="n">
        <v>183448.94</v>
      </c>
      <c r="L88" s="16" t="n">
        <v>15</v>
      </c>
      <c r="M88" s="2" t="n">
        <f aca="false">+M87+I88-K88</f>
        <v>9135377.64</v>
      </c>
    </row>
    <row r="89" customFormat="false" ht="15" hidden="false" customHeight="false" outlineLevel="0" collapsed="false">
      <c r="A89" s="0" t="s">
        <v>676</v>
      </c>
      <c r="B89" s="7" t="n">
        <v>41725</v>
      </c>
      <c r="C89" s="0" t="s">
        <v>677</v>
      </c>
      <c r="D89" s="0" t="n">
        <v>3</v>
      </c>
      <c r="E89" s="1" t="n">
        <v>3934</v>
      </c>
      <c r="F89" s="8" t="s">
        <v>18</v>
      </c>
      <c r="G89" s="8" t="s">
        <v>269</v>
      </c>
      <c r="H89" s="8" t="s">
        <v>20</v>
      </c>
      <c r="I89" s="9" t="n">
        <v>244069.59</v>
      </c>
      <c r="M89" s="2" t="n">
        <f aca="false">+M88+I89-K89</f>
        <v>9379447.23</v>
      </c>
    </row>
    <row r="90" customFormat="false" ht="15" hidden="false" customHeight="false" outlineLevel="0" collapsed="false">
      <c r="A90" s="0" t="s">
        <v>678</v>
      </c>
      <c r="B90" s="7" t="n">
        <v>41725</v>
      </c>
      <c r="C90" s="0" t="s">
        <v>679</v>
      </c>
      <c r="D90" s="0" t="n">
        <v>3</v>
      </c>
      <c r="E90" s="1" t="n">
        <v>3935</v>
      </c>
      <c r="F90" s="8" t="s">
        <v>18</v>
      </c>
      <c r="G90" s="8" t="s">
        <v>269</v>
      </c>
      <c r="H90" s="8" t="s">
        <v>20</v>
      </c>
      <c r="I90" s="9" t="n">
        <v>244069.59</v>
      </c>
      <c r="M90" s="2" t="n">
        <f aca="false">+M89+I90-K90</f>
        <v>9623516.82</v>
      </c>
    </row>
    <row r="91" customFormat="false" ht="15" hidden="false" customHeight="false" outlineLevel="0" collapsed="false">
      <c r="A91" s="0" t="s">
        <v>680</v>
      </c>
      <c r="B91" s="7" t="n">
        <v>41725</v>
      </c>
      <c r="C91" s="0" t="s">
        <v>681</v>
      </c>
      <c r="D91" s="0" t="n">
        <v>3</v>
      </c>
      <c r="E91" s="1" t="n">
        <v>3937</v>
      </c>
      <c r="F91" s="8" t="s">
        <v>18</v>
      </c>
      <c r="G91" s="8" t="s">
        <v>269</v>
      </c>
      <c r="H91" s="8" t="s">
        <v>20</v>
      </c>
      <c r="I91" s="9" t="n">
        <v>216391.18</v>
      </c>
      <c r="M91" s="2" t="n">
        <f aca="false">+M90+I91-K91</f>
        <v>9839908</v>
      </c>
    </row>
    <row r="92" customFormat="false" ht="15" hidden="true" customHeight="false" outlineLevel="0" collapsed="false">
      <c r="A92" s="0" t="s">
        <v>682</v>
      </c>
      <c r="B92" s="7" t="n">
        <v>41726</v>
      </c>
      <c r="C92" s="0" t="s">
        <v>683</v>
      </c>
      <c r="D92" s="0" t="n">
        <v>3</v>
      </c>
      <c r="E92" s="1" t="n">
        <v>3943</v>
      </c>
      <c r="F92" s="8" t="s">
        <v>18</v>
      </c>
      <c r="G92" s="8" t="s">
        <v>269</v>
      </c>
      <c r="H92" s="8" t="s">
        <v>20</v>
      </c>
      <c r="I92" s="9" t="n">
        <v>195551.66</v>
      </c>
      <c r="J92" s="16" t="n">
        <v>16</v>
      </c>
      <c r="M92" s="2" t="n">
        <f aca="false">+M91+I92-K92</f>
        <v>10035459.66</v>
      </c>
    </row>
    <row r="93" customFormat="false" ht="15" hidden="true" customHeight="false" outlineLevel="0" collapsed="false">
      <c r="A93" s="0" t="s">
        <v>684</v>
      </c>
      <c r="B93" s="7" t="n">
        <v>41726</v>
      </c>
      <c r="C93" s="0" t="s">
        <v>683</v>
      </c>
      <c r="D93" s="0" t="n">
        <v>3</v>
      </c>
      <c r="E93" s="1" t="s">
        <v>685</v>
      </c>
      <c r="F93" s="0" t="s">
        <v>8</v>
      </c>
      <c r="G93" s="0" t="s">
        <v>9</v>
      </c>
      <c r="H93" s="0" t="s">
        <v>99</v>
      </c>
      <c r="K93" s="2" t="n">
        <v>195551.66</v>
      </c>
      <c r="L93" s="16" t="n">
        <v>16</v>
      </c>
      <c r="M93" s="2" t="n">
        <f aca="false">+M92+I93-K93</f>
        <v>9839908</v>
      </c>
    </row>
    <row r="94" customFormat="false" ht="15" hidden="true" customHeight="false" outlineLevel="0" collapsed="false">
      <c r="A94" s="0" t="s">
        <v>686</v>
      </c>
      <c r="B94" s="7" t="n">
        <v>41726</v>
      </c>
      <c r="C94" s="0" t="s">
        <v>687</v>
      </c>
      <c r="D94" s="0" t="n">
        <v>3</v>
      </c>
      <c r="E94" s="1" t="n">
        <v>3948</v>
      </c>
      <c r="F94" s="8" t="s">
        <v>18</v>
      </c>
      <c r="G94" s="8" t="s">
        <v>269</v>
      </c>
      <c r="H94" s="8" t="s">
        <v>20</v>
      </c>
      <c r="I94" s="9" t="n">
        <v>216391.18</v>
      </c>
      <c r="J94" s="16" t="n">
        <v>17</v>
      </c>
      <c r="M94" s="2" t="n">
        <f aca="false">+M93+I94-K94</f>
        <v>10056299.18</v>
      </c>
    </row>
    <row r="95" customFormat="false" ht="15" hidden="true" customHeight="false" outlineLevel="0" collapsed="false">
      <c r="A95" s="0" t="s">
        <v>688</v>
      </c>
      <c r="B95" s="7" t="n">
        <v>41729</v>
      </c>
      <c r="C95" s="0" t="s">
        <v>687</v>
      </c>
      <c r="D95" s="0" t="n">
        <v>3</v>
      </c>
      <c r="E95" s="1" t="s">
        <v>689</v>
      </c>
      <c r="F95" s="0" t="s">
        <v>8</v>
      </c>
      <c r="G95" s="0" t="s">
        <v>9</v>
      </c>
      <c r="H95" s="0" t="s">
        <v>566</v>
      </c>
      <c r="K95" s="2" t="n">
        <v>216391.18</v>
      </c>
      <c r="L95" s="16" t="n">
        <v>17</v>
      </c>
      <c r="M95" s="2" t="n">
        <f aca="false">+M94+I95-K95</f>
        <v>9839908</v>
      </c>
    </row>
    <row r="96" customFormat="false" ht="15" hidden="false" customHeight="false" outlineLevel="0" collapsed="false">
      <c r="A96" s="0" t="s">
        <v>690</v>
      </c>
      <c r="B96" s="7" t="n">
        <v>41726</v>
      </c>
      <c r="C96" s="0" t="s">
        <v>691</v>
      </c>
      <c r="D96" s="0" t="n">
        <v>3</v>
      </c>
      <c r="E96" s="1" t="n">
        <v>3949</v>
      </c>
      <c r="F96" s="8" t="s">
        <v>18</v>
      </c>
      <c r="G96" s="8" t="s">
        <v>269</v>
      </c>
      <c r="H96" s="8" t="s">
        <v>20</v>
      </c>
      <c r="I96" s="9" t="n">
        <v>244069.59</v>
      </c>
      <c r="M96" s="2" t="n">
        <f aca="false">+M95+I96-K96</f>
        <v>10083977.59</v>
      </c>
    </row>
    <row r="97" customFormat="false" ht="15" hidden="false" customHeight="false" outlineLevel="0" collapsed="false">
      <c r="A97" s="0" t="s">
        <v>692</v>
      </c>
      <c r="B97" s="7" t="n">
        <v>41726</v>
      </c>
      <c r="C97" s="0" t="s">
        <v>693</v>
      </c>
      <c r="D97" s="0" t="n">
        <v>3</v>
      </c>
      <c r="E97" s="1" t="n">
        <v>3951</v>
      </c>
      <c r="F97" s="8" t="s">
        <v>18</v>
      </c>
      <c r="G97" s="8" t="s">
        <v>269</v>
      </c>
      <c r="H97" s="8" t="s">
        <v>20</v>
      </c>
      <c r="I97" s="9" t="n">
        <v>152313.52</v>
      </c>
      <c r="M97" s="2" t="n">
        <f aca="false">+M96+I97-K97</f>
        <v>10236291.11</v>
      </c>
    </row>
    <row r="98" customFormat="false" ht="15" hidden="false" customHeight="false" outlineLevel="0" collapsed="false">
      <c r="A98" s="0" t="s">
        <v>694</v>
      </c>
      <c r="B98" s="7" t="n">
        <v>41726</v>
      </c>
      <c r="C98" s="0" t="s">
        <v>695</v>
      </c>
      <c r="D98" s="0" t="n">
        <v>3</v>
      </c>
      <c r="E98" s="1" t="n">
        <v>3952</v>
      </c>
      <c r="F98" s="8" t="s">
        <v>18</v>
      </c>
      <c r="G98" s="8" t="s">
        <v>269</v>
      </c>
      <c r="H98" s="8" t="s">
        <v>20</v>
      </c>
      <c r="I98" s="9" t="n">
        <v>162011.79</v>
      </c>
      <c r="M98" s="2" t="n">
        <f aca="false">+M97+I98-K98</f>
        <v>10398302.9</v>
      </c>
    </row>
    <row r="99" customFormat="false" ht="15" hidden="true" customHeight="false" outlineLevel="0" collapsed="false">
      <c r="A99" s="0" t="s">
        <v>696</v>
      </c>
      <c r="B99" s="7" t="n">
        <v>41726</v>
      </c>
      <c r="C99" s="0" t="s">
        <v>697</v>
      </c>
      <c r="D99" s="0" t="n">
        <v>3</v>
      </c>
      <c r="E99" s="1" t="n">
        <v>3958</v>
      </c>
      <c r="F99" s="8" t="s">
        <v>18</v>
      </c>
      <c r="G99" s="8" t="s">
        <v>269</v>
      </c>
      <c r="H99" s="8" t="s">
        <v>20</v>
      </c>
      <c r="I99" s="9" t="n">
        <v>195551.66</v>
      </c>
      <c r="J99" s="16" t="n">
        <v>18</v>
      </c>
      <c r="M99" s="2" t="n">
        <f aca="false">+M98+I99-K99</f>
        <v>10593854.56</v>
      </c>
    </row>
    <row r="100" customFormat="false" ht="15" hidden="true" customHeight="false" outlineLevel="0" collapsed="false">
      <c r="A100" s="0" t="s">
        <v>698</v>
      </c>
      <c r="B100" s="7" t="n">
        <v>41726</v>
      </c>
      <c r="C100" s="0" t="s">
        <v>697</v>
      </c>
      <c r="D100" s="0" t="n">
        <v>3</v>
      </c>
      <c r="E100" s="1" t="s">
        <v>699</v>
      </c>
      <c r="F100" s="0" t="s">
        <v>8</v>
      </c>
      <c r="G100" s="0" t="s">
        <v>9</v>
      </c>
      <c r="H100" s="0" t="s">
        <v>113</v>
      </c>
      <c r="K100" s="2" t="n">
        <v>195551.66</v>
      </c>
      <c r="L100" s="16" t="n">
        <v>18</v>
      </c>
      <c r="M100" s="2" t="n">
        <f aca="false">+M99+I100-K100</f>
        <v>10398302.9</v>
      </c>
    </row>
    <row r="101" customFormat="false" ht="15" hidden="true" customHeight="false" outlineLevel="0" collapsed="false">
      <c r="A101" s="0" t="s">
        <v>700</v>
      </c>
      <c r="B101" s="7" t="n">
        <v>41726</v>
      </c>
      <c r="C101" s="0" t="s">
        <v>701</v>
      </c>
      <c r="D101" s="0" t="n">
        <v>3</v>
      </c>
      <c r="E101" s="1" t="n">
        <v>3959</v>
      </c>
      <c r="F101" s="8" t="s">
        <v>164</v>
      </c>
      <c r="G101" s="8" t="s">
        <v>269</v>
      </c>
      <c r="H101" s="8" t="s">
        <v>702</v>
      </c>
      <c r="I101" s="9" t="n">
        <v>238436.91</v>
      </c>
      <c r="J101" s="16" t="n">
        <v>19</v>
      </c>
      <c r="M101" s="2" t="n">
        <f aca="false">+M100+I101-K101</f>
        <v>10636739.81</v>
      </c>
    </row>
    <row r="102" customFormat="false" ht="15" hidden="true" customHeight="false" outlineLevel="0" collapsed="false">
      <c r="A102" s="0" t="s">
        <v>703</v>
      </c>
      <c r="B102" s="7" t="n">
        <v>41726</v>
      </c>
      <c r="C102" s="0" t="s">
        <v>701</v>
      </c>
      <c r="D102" s="0" t="n">
        <v>3</v>
      </c>
      <c r="E102" s="1" t="s">
        <v>704</v>
      </c>
      <c r="F102" s="0" t="s">
        <v>23</v>
      </c>
      <c r="G102" s="0" t="s">
        <v>24</v>
      </c>
      <c r="H102" s="0" t="s">
        <v>705</v>
      </c>
      <c r="K102" s="2" t="n">
        <v>238436.91</v>
      </c>
      <c r="L102" s="16" t="n">
        <v>19</v>
      </c>
      <c r="M102" s="2" t="n">
        <f aca="false">+M101+I102-K102</f>
        <v>10398302.9</v>
      </c>
    </row>
    <row r="103" customFormat="false" ht="15" hidden="true" customHeight="false" outlineLevel="0" collapsed="false">
      <c r="A103" s="0" t="s">
        <v>706</v>
      </c>
      <c r="B103" s="7" t="n">
        <v>41729</v>
      </c>
      <c r="C103" s="0" t="s">
        <v>707</v>
      </c>
      <c r="D103" s="0" t="n">
        <v>3</v>
      </c>
      <c r="E103" s="1" t="n">
        <v>3961</v>
      </c>
      <c r="F103" s="8" t="s">
        <v>18</v>
      </c>
      <c r="G103" s="8" t="s">
        <v>269</v>
      </c>
      <c r="H103" s="8" t="s">
        <v>20</v>
      </c>
      <c r="I103" s="9" t="n">
        <v>180865.23</v>
      </c>
      <c r="J103" s="16" t="n">
        <v>20</v>
      </c>
      <c r="M103" s="2" t="n">
        <f aca="false">+M102+I103-K103</f>
        <v>10579168.13</v>
      </c>
    </row>
    <row r="104" customFormat="false" ht="15" hidden="true" customHeight="false" outlineLevel="0" collapsed="false">
      <c r="A104" s="0" t="s">
        <v>708</v>
      </c>
      <c r="B104" s="7" t="n">
        <v>41729</v>
      </c>
      <c r="C104" s="0" t="s">
        <v>707</v>
      </c>
      <c r="D104" s="0" t="n">
        <v>3</v>
      </c>
      <c r="E104" s="1" t="s">
        <v>709</v>
      </c>
      <c r="F104" s="0" t="s">
        <v>8</v>
      </c>
      <c r="G104" s="0" t="s">
        <v>9</v>
      </c>
      <c r="H104" s="0" t="s">
        <v>710</v>
      </c>
      <c r="K104" s="2" t="n">
        <v>180865.23</v>
      </c>
      <c r="L104" s="16" t="n">
        <v>20</v>
      </c>
      <c r="M104" s="2" t="n">
        <f aca="false">+M103+I104-K104</f>
        <v>10398302.9</v>
      </c>
    </row>
    <row r="105" customFormat="false" ht="15" hidden="false" customHeight="false" outlineLevel="0" collapsed="false">
      <c r="A105" s="0" t="s">
        <v>711</v>
      </c>
      <c r="B105" s="7" t="n">
        <v>41729</v>
      </c>
      <c r="C105" s="0" t="s">
        <v>712</v>
      </c>
      <c r="D105" s="0" t="n">
        <v>3</v>
      </c>
      <c r="E105" s="1" t="n">
        <v>3962</v>
      </c>
      <c r="F105" s="8" t="s">
        <v>18</v>
      </c>
      <c r="G105" s="8" t="s">
        <v>269</v>
      </c>
      <c r="H105" s="8" t="s">
        <v>20</v>
      </c>
      <c r="I105" s="9" t="n">
        <v>216391.18</v>
      </c>
      <c r="M105" s="2" t="n">
        <f aca="false">+M104+I105-K105</f>
        <v>10614694.08</v>
      </c>
    </row>
    <row r="106" customFormat="false" ht="15" hidden="false" customHeight="false" outlineLevel="0" collapsed="false">
      <c r="A106" s="0" t="s">
        <v>713</v>
      </c>
      <c r="B106" s="7" t="n">
        <v>41729</v>
      </c>
      <c r="C106" s="0" t="s">
        <v>714</v>
      </c>
      <c r="D106" s="0" t="n">
        <v>3</v>
      </c>
      <c r="E106" s="1" t="n">
        <v>3964</v>
      </c>
      <c r="F106" s="8" t="s">
        <v>18</v>
      </c>
      <c r="G106" s="8" t="s">
        <v>269</v>
      </c>
      <c r="H106" s="8" t="s">
        <v>20</v>
      </c>
      <c r="I106" s="9" t="n">
        <v>152313.52</v>
      </c>
      <c r="M106" s="2" t="n">
        <f aca="false">+M105+I106-K106</f>
        <v>10767007.6</v>
      </c>
    </row>
    <row r="107" customFormat="false" ht="15" hidden="false" customHeight="false" outlineLevel="0" collapsed="false">
      <c r="A107" s="0" t="s">
        <v>715</v>
      </c>
      <c r="B107" s="7" t="n">
        <v>41729</v>
      </c>
      <c r="C107" s="0" t="s">
        <v>716</v>
      </c>
      <c r="D107" s="0" t="n">
        <v>3</v>
      </c>
      <c r="E107" s="1" t="n">
        <v>3965</v>
      </c>
      <c r="F107" s="8" t="s">
        <v>18</v>
      </c>
      <c r="G107" s="8" t="s">
        <v>269</v>
      </c>
      <c r="H107" s="8" t="s">
        <v>20</v>
      </c>
      <c r="I107" s="9" t="n">
        <v>162011.79</v>
      </c>
      <c r="M107" s="2" t="n">
        <f aca="false">+M106+I107-K107</f>
        <v>10929019.39</v>
      </c>
    </row>
    <row r="108" customFormat="false" ht="15" hidden="false" customHeight="false" outlineLevel="0" collapsed="false">
      <c r="A108" s="0" t="s">
        <v>717</v>
      </c>
      <c r="B108" s="7" t="n">
        <v>41729</v>
      </c>
      <c r="C108" s="0" t="s">
        <v>718</v>
      </c>
      <c r="D108" s="0" t="n">
        <v>3</v>
      </c>
      <c r="E108" s="1" t="n">
        <v>3966</v>
      </c>
      <c r="F108" s="8" t="s">
        <v>18</v>
      </c>
      <c r="G108" s="8" t="s">
        <v>269</v>
      </c>
      <c r="H108" s="8" t="s">
        <v>20</v>
      </c>
      <c r="I108" s="9" t="n">
        <v>162011.79</v>
      </c>
      <c r="M108" s="2" t="n">
        <f aca="false">+M107+I108-K108</f>
        <v>11091031.18</v>
      </c>
    </row>
    <row r="109" customFormat="false" ht="15" hidden="false" customHeight="false" outlineLevel="0" collapsed="false">
      <c r="A109" s="0" t="s">
        <v>719</v>
      </c>
      <c r="B109" s="7" t="n">
        <v>41729</v>
      </c>
      <c r="C109" s="0" t="s">
        <v>720</v>
      </c>
      <c r="D109" s="0" t="n">
        <v>3</v>
      </c>
      <c r="E109" s="1" t="n">
        <v>3967</v>
      </c>
      <c r="F109" s="8" t="s">
        <v>18</v>
      </c>
      <c r="G109" s="8" t="s">
        <v>269</v>
      </c>
      <c r="H109" s="8" t="s">
        <v>20</v>
      </c>
      <c r="I109" s="9" t="n">
        <v>152313.52</v>
      </c>
      <c r="M109" s="2" t="n">
        <f aca="false">+M108+I109-K109</f>
        <v>11243344.7</v>
      </c>
    </row>
    <row r="110" customFormat="false" ht="15" hidden="false" customHeight="false" outlineLevel="0" collapsed="false">
      <c r="A110" s="0" t="s">
        <v>721</v>
      </c>
      <c r="B110" s="7" t="n">
        <v>41729</v>
      </c>
      <c r="C110" s="0" t="s">
        <v>722</v>
      </c>
      <c r="D110" s="0" t="n">
        <v>3</v>
      </c>
      <c r="E110" s="1" t="n">
        <v>3970</v>
      </c>
      <c r="F110" s="8" t="s">
        <v>18</v>
      </c>
      <c r="G110" s="8" t="s">
        <v>269</v>
      </c>
      <c r="H110" s="8" t="s">
        <v>20</v>
      </c>
      <c r="I110" s="9" t="n">
        <v>162011.79</v>
      </c>
      <c r="M110" s="2" t="n">
        <f aca="false">+M109+I110-K110</f>
        <v>11405356.49</v>
      </c>
    </row>
    <row r="111" customFormat="false" ht="15" hidden="false" customHeight="false" outlineLevel="0" collapsed="false">
      <c r="A111" s="0" t="s">
        <v>723</v>
      </c>
      <c r="B111" s="7" t="n">
        <v>41729</v>
      </c>
      <c r="C111" s="0" t="s">
        <v>724</v>
      </c>
      <c r="D111" s="0" t="n">
        <v>3</v>
      </c>
      <c r="E111" s="1" t="n">
        <v>3971</v>
      </c>
      <c r="F111" s="8" t="s">
        <v>18</v>
      </c>
      <c r="G111" s="8" t="s">
        <v>269</v>
      </c>
      <c r="H111" s="8" t="s">
        <v>20</v>
      </c>
      <c r="I111" s="9" t="n">
        <v>152313.52</v>
      </c>
      <c r="M111" s="2" t="n">
        <f aca="false">+M110+I111-K111</f>
        <v>11557670.01</v>
      </c>
    </row>
    <row r="112" customFormat="false" ht="15" hidden="false" customHeight="false" outlineLevel="0" collapsed="false">
      <c r="A112" s="0" t="s">
        <v>725</v>
      </c>
      <c r="B112" s="7" t="n">
        <v>41729</v>
      </c>
      <c r="C112" s="0" t="s">
        <v>726</v>
      </c>
      <c r="D112" s="0" t="n">
        <v>3</v>
      </c>
      <c r="E112" s="1" t="n">
        <v>3972</v>
      </c>
      <c r="F112" s="8" t="s">
        <v>18</v>
      </c>
      <c r="G112" s="8" t="s">
        <v>269</v>
      </c>
      <c r="H112" s="8" t="s">
        <v>20</v>
      </c>
      <c r="I112" s="9" t="n">
        <v>152313.52</v>
      </c>
      <c r="M112" s="2" t="n">
        <f aca="false">+M111+I112-K112</f>
        <v>11709983.53</v>
      </c>
    </row>
    <row r="113" customFormat="false" ht="15" hidden="true" customHeight="false" outlineLevel="0" collapsed="false">
      <c r="A113" s="0" t="s">
        <v>727</v>
      </c>
      <c r="B113" s="7" t="n">
        <v>41729</v>
      </c>
      <c r="C113" s="0" t="s">
        <v>728</v>
      </c>
      <c r="D113" s="0" t="n">
        <v>3</v>
      </c>
      <c r="E113" s="1" t="n">
        <v>3973</v>
      </c>
      <c r="F113" s="8" t="s">
        <v>18</v>
      </c>
      <c r="G113" s="8" t="s">
        <v>269</v>
      </c>
      <c r="H113" s="8" t="s">
        <v>20</v>
      </c>
      <c r="I113" s="9" t="n">
        <v>285182.98</v>
      </c>
      <c r="J113" s="16" t="n">
        <v>21</v>
      </c>
      <c r="M113" s="2" t="n">
        <f aca="false">+M112+I113-K113</f>
        <v>11995166.51</v>
      </c>
    </row>
    <row r="114" customFormat="false" ht="15" hidden="true" customHeight="false" outlineLevel="0" collapsed="false">
      <c r="A114" s="0" t="s">
        <v>729</v>
      </c>
      <c r="B114" s="7" t="n">
        <v>41729</v>
      </c>
      <c r="C114" s="0" t="s">
        <v>728</v>
      </c>
      <c r="D114" s="0" t="n">
        <v>3</v>
      </c>
      <c r="E114" s="1" t="s">
        <v>730</v>
      </c>
      <c r="F114" s="0" t="s">
        <v>8</v>
      </c>
      <c r="G114" s="0" t="s">
        <v>9</v>
      </c>
      <c r="H114" s="0" t="s">
        <v>557</v>
      </c>
      <c r="K114" s="2" t="n">
        <v>285182.98</v>
      </c>
      <c r="L114" s="16" t="n">
        <v>21</v>
      </c>
      <c r="M114" s="2" t="n">
        <f aca="false">+M113+I114-K114</f>
        <v>11709983.53</v>
      </c>
    </row>
    <row r="115" customFormat="false" ht="15" hidden="false" customHeight="false" outlineLevel="0" collapsed="false">
      <c r="A115" s="0" t="s">
        <v>731</v>
      </c>
      <c r="B115" s="7" t="n">
        <v>41729</v>
      </c>
      <c r="C115" s="0" t="s">
        <v>732</v>
      </c>
      <c r="D115" s="0" t="n">
        <v>3</v>
      </c>
      <c r="E115" s="1" t="n">
        <v>3974</v>
      </c>
      <c r="F115" s="8" t="s">
        <v>18</v>
      </c>
      <c r="G115" s="8" t="s">
        <v>269</v>
      </c>
      <c r="H115" s="8" t="s">
        <v>20</v>
      </c>
      <c r="I115" s="9" t="n">
        <v>195551.66</v>
      </c>
      <c r="M115" s="2" t="n">
        <f aca="false">+M114+I115-K115</f>
        <v>11905535.19</v>
      </c>
    </row>
  </sheetData>
  <autoFilter ref="A11:M11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99"/>
    <col collapsed="false" customWidth="true" hidden="false" outlineLevel="0" max="9" min="9" style="2" width="11.56"/>
    <col collapsed="false" customWidth="true" hidden="false" outlineLevel="0" max="10" min="10" style="18" width="5.41"/>
    <col collapsed="false" customWidth="true" hidden="false" outlineLevel="0" max="11" min="11" style="2" width="11.56"/>
    <col collapsed="false" customWidth="true" hidden="false" outlineLevel="0" max="12" min="12" style="18" width="5.41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</row>
    <row r="2" customFormat="false" ht="15" hidden="false" customHeight="false" outlineLevel="0" collapsed="false">
      <c r="A2" s="4" t="s">
        <v>733</v>
      </c>
      <c r="B2" s="4"/>
      <c r="C2" s="4"/>
      <c r="D2" s="4"/>
      <c r="E2" s="5"/>
      <c r="F2" s="4"/>
      <c r="G2" s="4"/>
      <c r="H2" s="4"/>
      <c r="I2" s="6"/>
      <c r="K2" s="6"/>
    </row>
    <row r="3" customFormat="false" ht="15" hidden="false" customHeight="false" outlineLevel="0" collapsed="false">
      <c r="A3" s="4" t="s">
        <v>734</v>
      </c>
      <c r="B3" s="4"/>
      <c r="C3" s="4"/>
      <c r="D3" s="4"/>
      <c r="E3" s="5"/>
      <c r="F3" s="4"/>
      <c r="G3" s="4"/>
      <c r="H3" s="4"/>
      <c r="I3" s="6"/>
      <c r="K3" s="6"/>
    </row>
    <row r="4" customFormat="false" ht="15" hidden="false" customHeight="false" outlineLevel="0" collapsed="false">
      <c r="A4" s="4" t="s">
        <v>735</v>
      </c>
      <c r="B4" s="4"/>
      <c r="C4" s="4"/>
      <c r="D4" s="4"/>
      <c r="E4" s="5"/>
      <c r="F4" s="4"/>
      <c r="G4" s="4"/>
      <c r="H4" s="4"/>
      <c r="I4" s="6"/>
      <c r="K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</row>
    <row r="12" customFormat="false" ht="15" hidden="true" customHeight="false" outlineLevel="0" collapsed="false">
      <c r="A12" s="0" t="s">
        <v>736</v>
      </c>
      <c r="B12" s="7" t="n">
        <v>41737</v>
      </c>
      <c r="C12" s="0" t="s">
        <v>500</v>
      </c>
      <c r="D12" s="0" t="n">
        <v>3</v>
      </c>
      <c r="E12" s="1" t="s">
        <v>737</v>
      </c>
      <c r="F12" s="0" t="s">
        <v>8</v>
      </c>
      <c r="G12" s="0" t="s">
        <v>9</v>
      </c>
      <c r="H12" s="0" t="s">
        <v>566</v>
      </c>
      <c r="K12" s="2" t="n">
        <v>309450.24</v>
      </c>
      <c r="L12" s="18" t="s">
        <v>32</v>
      </c>
    </row>
    <row r="13" customFormat="false" ht="15" hidden="true" customHeight="false" outlineLevel="0" collapsed="false">
      <c r="A13" s="0" t="s">
        <v>738</v>
      </c>
      <c r="B13" s="7" t="n">
        <v>41736</v>
      </c>
      <c r="C13" s="0" t="s">
        <v>503</v>
      </c>
      <c r="D13" s="0" t="n">
        <v>3</v>
      </c>
      <c r="E13" s="1" t="s">
        <v>739</v>
      </c>
      <c r="F13" s="0" t="s">
        <v>8</v>
      </c>
      <c r="G13" s="0" t="s">
        <v>9</v>
      </c>
      <c r="H13" s="0" t="s">
        <v>566</v>
      </c>
      <c r="K13" s="2" t="n">
        <v>292954.23</v>
      </c>
      <c r="L13" s="18" t="s">
        <v>11</v>
      </c>
    </row>
    <row r="14" customFormat="false" ht="15" hidden="true" customHeight="false" outlineLevel="0" collapsed="false">
      <c r="A14" s="0" t="s">
        <v>740</v>
      </c>
      <c r="B14" s="7" t="n">
        <v>41752</v>
      </c>
      <c r="C14" s="0" t="s">
        <v>503</v>
      </c>
      <c r="D14" s="0" t="n">
        <v>3</v>
      </c>
      <c r="E14" s="1" t="s">
        <v>741</v>
      </c>
      <c r="F14" s="0" t="s">
        <v>48</v>
      </c>
      <c r="G14" s="0" t="s">
        <v>9</v>
      </c>
      <c r="H14" s="0" t="s">
        <v>566</v>
      </c>
      <c r="I14" s="2" t="n">
        <v>292954.23</v>
      </c>
      <c r="J14" s="18" t="s">
        <v>11</v>
      </c>
    </row>
    <row r="15" customFormat="false" ht="15" hidden="true" customHeight="false" outlineLevel="0" collapsed="false">
      <c r="A15" s="0" t="s">
        <v>742</v>
      </c>
      <c r="B15" s="7" t="n">
        <v>41751</v>
      </c>
      <c r="C15" s="0" t="s">
        <v>509</v>
      </c>
      <c r="D15" s="0" t="n">
        <v>3</v>
      </c>
      <c r="E15" s="1" t="s">
        <v>743</v>
      </c>
      <c r="F15" s="0" t="s">
        <v>8</v>
      </c>
      <c r="G15" s="0" t="s">
        <v>9</v>
      </c>
      <c r="H15" s="0" t="s">
        <v>352</v>
      </c>
      <c r="K15" s="2" t="n">
        <v>510949.94</v>
      </c>
      <c r="L15" s="18" t="s">
        <v>39</v>
      </c>
    </row>
    <row r="16" customFormat="false" ht="15" hidden="true" customHeight="false" outlineLevel="0" collapsed="false">
      <c r="A16" s="0" t="s">
        <v>744</v>
      </c>
      <c r="B16" s="7" t="n">
        <v>41733</v>
      </c>
      <c r="C16" s="0" t="s">
        <v>745</v>
      </c>
      <c r="D16" s="0" t="n">
        <v>3</v>
      </c>
      <c r="E16" s="1" t="n">
        <v>3996</v>
      </c>
      <c r="F16" s="8" t="s">
        <v>18</v>
      </c>
      <c r="G16" s="8" t="s">
        <v>269</v>
      </c>
      <c r="H16" s="8" t="s">
        <v>20</v>
      </c>
      <c r="I16" s="9" t="n">
        <v>522880.36</v>
      </c>
      <c r="J16" s="18" t="n">
        <v>1</v>
      </c>
    </row>
    <row r="17" customFormat="false" ht="15" hidden="true" customHeight="false" outlineLevel="0" collapsed="false">
      <c r="A17" s="0" t="s">
        <v>746</v>
      </c>
      <c r="B17" s="7" t="n">
        <v>41738</v>
      </c>
      <c r="C17" s="0" t="s">
        <v>745</v>
      </c>
      <c r="D17" s="0" t="n">
        <v>3</v>
      </c>
      <c r="E17" s="1" t="s">
        <v>747</v>
      </c>
      <c r="F17" s="0" t="s">
        <v>23</v>
      </c>
      <c r="G17" s="0" t="s">
        <v>24</v>
      </c>
      <c r="H17" s="0" t="s">
        <v>748</v>
      </c>
      <c r="K17" s="2" t="n">
        <v>522880.36</v>
      </c>
      <c r="L17" s="18" t="n">
        <v>1</v>
      </c>
    </row>
    <row r="18" customFormat="false" ht="15" hidden="true" customHeight="false" outlineLevel="0" collapsed="false">
      <c r="A18" s="0" t="s">
        <v>749</v>
      </c>
      <c r="B18" s="7" t="n">
        <v>41738</v>
      </c>
      <c r="C18" s="0" t="s">
        <v>750</v>
      </c>
      <c r="D18" s="0" t="n">
        <v>3</v>
      </c>
      <c r="E18" s="1" t="n">
        <v>4015</v>
      </c>
      <c r="F18" s="8" t="s">
        <v>18</v>
      </c>
      <c r="G18" s="8" t="s">
        <v>269</v>
      </c>
      <c r="H18" s="8" t="s">
        <v>20</v>
      </c>
      <c r="I18" s="9" t="n">
        <v>573349.66</v>
      </c>
      <c r="J18" s="18" t="n">
        <v>2</v>
      </c>
    </row>
    <row r="19" customFormat="false" ht="15" hidden="true" customHeight="false" outlineLevel="0" collapsed="false">
      <c r="A19" s="0" t="s">
        <v>751</v>
      </c>
      <c r="B19" s="7" t="n">
        <v>41757</v>
      </c>
      <c r="C19" s="0" t="s">
        <v>750</v>
      </c>
      <c r="D19" s="0" t="n">
        <v>3</v>
      </c>
      <c r="E19" s="1" t="s">
        <v>752</v>
      </c>
      <c r="F19" s="0" t="s">
        <v>23</v>
      </c>
      <c r="G19" s="0" t="s">
        <v>24</v>
      </c>
      <c r="H19" s="0" t="s">
        <v>753</v>
      </c>
      <c r="K19" s="2" t="n">
        <v>573349.66</v>
      </c>
      <c r="L19" s="18" t="n">
        <v>2</v>
      </c>
    </row>
    <row r="20" customFormat="false" ht="15" hidden="false" customHeight="false" outlineLevel="0" collapsed="false">
      <c r="A20" s="0" t="s">
        <v>754</v>
      </c>
      <c r="B20" s="7" t="n">
        <v>41745</v>
      </c>
      <c r="C20" s="0" t="s">
        <v>755</v>
      </c>
      <c r="D20" s="0" t="n">
        <v>3</v>
      </c>
      <c r="E20" s="1" t="n">
        <v>4036</v>
      </c>
      <c r="F20" s="8" t="s">
        <v>18</v>
      </c>
      <c r="G20" s="8" t="s">
        <v>269</v>
      </c>
      <c r="H20" s="8" t="s">
        <v>20</v>
      </c>
      <c r="I20" s="9" t="n">
        <v>292954.23</v>
      </c>
    </row>
    <row r="21" customFormat="false" ht="15" hidden="false" customHeight="false" outlineLevel="0" collapsed="false">
      <c r="A21" s="0" t="s">
        <v>756</v>
      </c>
      <c r="B21" s="7" t="n">
        <v>41750</v>
      </c>
      <c r="C21" s="0" t="s">
        <v>757</v>
      </c>
      <c r="D21" s="0" t="n">
        <v>3</v>
      </c>
      <c r="E21" s="1" t="n">
        <v>4046</v>
      </c>
      <c r="F21" s="8" t="s">
        <v>18</v>
      </c>
      <c r="G21" s="8" t="s">
        <v>269</v>
      </c>
      <c r="H21" s="8" t="s">
        <v>20</v>
      </c>
      <c r="I21" s="9" t="n">
        <v>510949.94</v>
      </c>
    </row>
    <row r="22" customFormat="false" ht="15" hidden="true" customHeight="false" outlineLevel="0" collapsed="false">
      <c r="A22" s="0" t="s">
        <v>758</v>
      </c>
      <c r="B22" s="7" t="n">
        <v>41757</v>
      </c>
      <c r="C22" s="0" t="s">
        <v>759</v>
      </c>
      <c r="D22" s="0" t="n">
        <v>3</v>
      </c>
      <c r="E22" s="1" t="n">
        <v>4083</v>
      </c>
      <c r="F22" s="8" t="s">
        <v>164</v>
      </c>
      <c r="G22" s="8" t="s">
        <v>19</v>
      </c>
      <c r="H22" s="8" t="s">
        <v>118</v>
      </c>
      <c r="I22" s="9" t="n">
        <v>558647.31</v>
      </c>
      <c r="J22" s="18" t="n">
        <v>3</v>
      </c>
    </row>
    <row r="23" customFormat="false" ht="15" hidden="true" customHeight="false" outlineLevel="0" collapsed="false">
      <c r="A23" s="0" t="s">
        <v>760</v>
      </c>
      <c r="B23" s="7" t="n">
        <v>41759</v>
      </c>
      <c r="C23" s="0" t="s">
        <v>759</v>
      </c>
      <c r="D23" s="0" t="n">
        <v>3</v>
      </c>
      <c r="E23" s="1" t="s">
        <v>761</v>
      </c>
      <c r="F23" s="0" t="s">
        <v>23</v>
      </c>
      <c r="G23" s="0" t="s">
        <v>24</v>
      </c>
      <c r="H23" s="0" t="s">
        <v>762</v>
      </c>
      <c r="K23" s="2" t="n">
        <v>558647.31</v>
      </c>
      <c r="L23" s="18" t="n">
        <v>3</v>
      </c>
    </row>
    <row r="24" customFormat="false" ht="15" hidden="true" customHeight="false" outlineLevel="0" collapsed="false">
      <c r="A24" s="0" t="s">
        <v>763</v>
      </c>
      <c r="B24" s="7" t="n">
        <v>41758</v>
      </c>
      <c r="C24" s="0" t="s">
        <v>764</v>
      </c>
      <c r="D24" s="0" t="n">
        <v>3</v>
      </c>
      <c r="E24" s="1" t="n">
        <v>4084</v>
      </c>
      <c r="F24" s="8" t="s">
        <v>18</v>
      </c>
      <c r="G24" s="8" t="s">
        <v>269</v>
      </c>
      <c r="H24" s="8" t="s">
        <v>20</v>
      </c>
      <c r="I24" s="9" t="n">
        <v>573349.66</v>
      </c>
      <c r="J24" s="18" t="n">
        <v>4</v>
      </c>
    </row>
    <row r="25" customFormat="false" ht="15" hidden="true" customHeight="false" outlineLevel="0" collapsed="false">
      <c r="A25" s="0" t="s">
        <v>765</v>
      </c>
      <c r="B25" s="7" t="n">
        <v>41758</v>
      </c>
      <c r="C25" s="0" t="s">
        <v>764</v>
      </c>
      <c r="D25" s="0" t="n">
        <v>3</v>
      </c>
      <c r="E25" s="1" t="s">
        <v>766</v>
      </c>
      <c r="F25" s="0" t="s">
        <v>23</v>
      </c>
      <c r="G25" s="0" t="s">
        <v>24</v>
      </c>
      <c r="H25" s="0" t="s">
        <v>767</v>
      </c>
      <c r="K25" s="2" t="n">
        <v>573349.66</v>
      </c>
      <c r="L25" s="18" t="n">
        <v>4</v>
      </c>
    </row>
    <row r="26" customFormat="false" ht="15" hidden="true" customHeight="false" outlineLevel="0" collapsed="false">
      <c r="A26" s="0" t="s">
        <v>768</v>
      </c>
      <c r="B26" s="7" t="n">
        <v>41751</v>
      </c>
      <c r="C26" s="0" t="s">
        <v>313</v>
      </c>
      <c r="D26" s="0" t="n">
        <v>3</v>
      </c>
      <c r="E26" s="1" t="s">
        <v>769</v>
      </c>
      <c r="F26" s="0" t="s">
        <v>23</v>
      </c>
      <c r="G26" s="0" t="s">
        <v>24</v>
      </c>
      <c r="H26" s="0" t="s">
        <v>770</v>
      </c>
      <c r="K26" s="2" t="n">
        <v>289555.22</v>
      </c>
      <c r="L26" s="18" t="s">
        <v>11</v>
      </c>
    </row>
    <row r="27" customFormat="false" ht="15" hidden="true" customHeight="false" outlineLevel="0" collapsed="false">
      <c r="A27" s="0" t="s">
        <v>771</v>
      </c>
      <c r="B27" s="7" t="n">
        <v>41751</v>
      </c>
      <c r="C27" s="0" t="s">
        <v>313</v>
      </c>
      <c r="D27" s="0" t="n">
        <v>3</v>
      </c>
      <c r="E27" s="1" t="s">
        <v>772</v>
      </c>
      <c r="F27" s="0" t="s">
        <v>14</v>
      </c>
      <c r="G27" s="0" t="s">
        <v>24</v>
      </c>
      <c r="H27" s="0" t="s">
        <v>318</v>
      </c>
      <c r="I27" s="2" t="n">
        <v>289555.22</v>
      </c>
      <c r="J27" s="18" t="s">
        <v>11</v>
      </c>
    </row>
    <row r="28" customFormat="false" ht="15" hidden="true" customHeight="false" outlineLevel="0" collapsed="false">
      <c r="A28" s="0" t="s">
        <v>773</v>
      </c>
      <c r="B28" s="7" t="n">
        <v>41757</v>
      </c>
      <c r="C28" s="0" t="s">
        <v>149</v>
      </c>
      <c r="D28" s="0" t="n">
        <v>3</v>
      </c>
      <c r="E28" s="1" t="s">
        <v>774</v>
      </c>
      <c r="F28" s="0" t="s">
        <v>23</v>
      </c>
      <c r="G28" s="0" t="s">
        <v>24</v>
      </c>
      <c r="H28" s="0" t="s">
        <v>775</v>
      </c>
      <c r="K28" s="2" t="n">
        <v>288299.06</v>
      </c>
      <c r="L28" s="18" t="s">
        <v>44</v>
      </c>
    </row>
    <row r="29" customFormat="false" ht="15" hidden="true" customHeight="false" outlineLevel="0" collapsed="false">
      <c r="A29" s="0" t="s">
        <v>776</v>
      </c>
      <c r="B29" s="7" t="n">
        <v>41737</v>
      </c>
      <c r="C29" s="0" t="s">
        <v>210</v>
      </c>
      <c r="D29" s="0" t="n">
        <v>3</v>
      </c>
      <c r="E29" s="1" t="s">
        <v>777</v>
      </c>
      <c r="F29" s="0" t="s">
        <v>23</v>
      </c>
      <c r="G29" s="0" t="s">
        <v>24</v>
      </c>
      <c r="H29" s="0" t="s">
        <v>778</v>
      </c>
      <c r="K29" s="2" t="n">
        <v>243388.62</v>
      </c>
      <c r="L29" s="18" t="s">
        <v>56</v>
      </c>
    </row>
    <row r="30" customFormat="false" ht="15" hidden="true" customHeight="false" outlineLevel="0" collapsed="false">
      <c r="A30" s="0" t="s">
        <v>779</v>
      </c>
      <c r="B30" s="7" t="n">
        <v>41745</v>
      </c>
      <c r="C30" s="0" t="s">
        <v>221</v>
      </c>
      <c r="D30" s="0" t="n">
        <v>3</v>
      </c>
      <c r="E30" s="1" t="s">
        <v>780</v>
      </c>
      <c r="F30" s="0" t="s">
        <v>8</v>
      </c>
      <c r="G30" s="0" t="s">
        <v>9</v>
      </c>
      <c r="H30" s="0" t="s">
        <v>288</v>
      </c>
      <c r="K30" s="2" t="n">
        <v>243364.27</v>
      </c>
      <c r="L30" s="18" t="s">
        <v>62</v>
      </c>
    </row>
    <row r="31" customFormat="false" ht="15" hidden="true" customHeight="false" outlineLevel="0" collapsed="false">
      <c r="A31" s="0" t="s">
        <v>781</v>
      </c>
      <c r="B31" s="7" t="n">
        <v>41755</v>
      </c>
      <c r="C31" s="0" t="s">
        <v>223</v>
      </c>
      <c r="D31" s="0" t="n">
        <v>3</v>
      </c>
      <c r="E31" s="1" t="s">
        <v>782</v>
      </c>
      <c r="F31" s="0" t="s">
        <v>23</v>
      </c>
      <c r="G31" s="0" t="s">
        <v>24</v>
      </c>
      <c r="H31" s="0" t="s">
        <v>783</v>
      </c>
      <c r="K31" s="2" t="n">
        <v>243364.25</v>
      </c>
      <c r="L31" s="18" t="s">
        <v>71</v>
      </c>
    </row>
    <row r="32" customFormat="false" ht="15" hidden="true" customHeight="false" outlineLevel="0" collapsed="false">
      <c r="A32" s="0" t="s">
        <v>784</v>
      </c>
      <c r="B32" s="7" t="n">
        <v>41757</v>
      </c>
      <c r="C32" s="0" t="s">
        <v>409</v>
      </c>
      <c r="D32" s="0" t="n">
        <v>3</v>
      </c>
      <c r="E32" s="1" t="s">
        <v>785</v>
      </c>
      <c r="F32" s="0" t="s">
        <v>8</v>
      </c>
      <c r="G32" s="0" t="s">
        <v>9</v>
      </c>
      <c r="H32" s="0" t="s">
        <v>581</v>
      </c>
      <c r="K32" s="2" t="n">
        <v>263113.49</v>
      </c>
      <c r="L32" s="18" t="s">
        <v>11</v>
      </c>
    </row>
    <row r="33" customFormat="false" ht="15" hidden="true" customHeight="false" outlineLevel="0" collapsed="false">
      <c r="A33" s="0" t="s">
        <v>786</v>
      </c>
      <c r="B33" s="7" t="n">
        <v>41757</v>
      </c>
      <c r="C33" s="0" t="s">
        <v>409</v>
      </c>
      <c r="D33" s="0" t="n">
        <v>3</v>
      </c>
      <c r="E33" s="1" t="s">
        <v>787</v>
      </c>
      <c r="F33" s="0" t="s">
        <v>48</v>
      </c>
      <c r="G33" s="0" t="s">
        <v>9</v>
      </c>
      <c r="H33" s="0" t="s">
        <v>581</v>
      </c>
      <c r="I33" s="2" t="n">
        <v>263113.49</v>
      </c>
      <c r="J33" s="18" t="s">
        <v>11</v>
      </c>
    </row>
    <row r="34" customFormat="false" ht="15" hidden="true" customHeight="false" outlineLevel="0" collapsed="false">
      <c r="A34" s="0" t="s">
        <v>788</v>
      </c>
      <c r="B34" s="7" t="n">
        <v>41758</v>
      </c>
      <c r="C34" s="0" t="s">
        <v>409</v>
      </c>
      <c r="D34" s="0" t="n">
        <v>3</v>
      </c>
      <c r="E34" s="1" t="s">
        <v>789</v>
      </c>
      <c r="F34" s="0" t="s">
        <v>8</v>
      </c>
      <c r="G34" s="0" t="s">
        <v>9</v>
      </c>
      <c r="H34" s="0" t="s">
        <v>581</v>
      </c>
      <c r="K34" s="2" t="n">
        <v>263113.49</v>
      </c>
      <c r="L34" s="18" t="s">
        <v>75</v>
      </c>
    </row>
    <row r="35" customFormat="false" ht="15" hidden="true" customHeight="false" outlineLevel="0" collapsed="false">
      <c r="A35" s="0" t="s">
        <v>790</v>
      </c>
      <c r="B35" s="7" t="n">
        <v>41744</v>
      </c>
      <c r="C35" s="0" t="s">
        <v>480</v>
      </c>
      <c r="D35" s="0" t="n">
        <v>3</v>
      </c>
      <c r="E35" s="1" t="s">
        <v>791</v>
      </c>
      <c r="F35" s="0" t="s">
        <v>8</v>
      </c>
      <c r="G35" s="0" t="s">
        <v>9</v>
      </c>
      <c r="H35" s="0" t="s">
        <v>792</v>
      </c>
      <c r="K35" s="2" t="n">
        <v>337215.3</v>
      </c>
      <c r="L35" s="18" t="s">
        <v>80</v>
      </c>
    </row>
    <row r="36" customFormat="false" ht="15" hidden="true" customHeight="false" outlineLevel="0" collapsed="false">
      <c r="A36" s="0" t="s">
        <v>793</v>
      </c>
      <c r="B36" s="7" t="n">
        <v>41750</v>
      </c>
      <c r="C36" s="0" t="s">
        <v>623</v>
      </c>
      <c r="D36" s="0" t="n">
        <v>3</v>
      </c>
      <c r="E36" s="1" t="s">
        <v>794</v>
      </c>
      <c r="F36" s="0" t="s">
        <v>23</v>
      </c>
      <c r="G36" s="0" t="s">
        <v>24</v>
      </c>
      <c r="H36" s="0" t="s">
        <v>626</v>
      </c>
      <c r="K36" s="2" t="n">
        <v>195551.66</v>
      </c>
      <c r="L36" s="18" t="s">
        <v>11</v>
      </c>
    </row>
    <row r="37" customFormat="false" ht="15" hidden="true" customHeight="false" outlineLevel="0" collapsed="false">
      <c r="A37" s="0" t="s">
        <v>340</v>
      </c>
      <c r="B37" s="7" t="n">
        <v>41740</v>
      </c>
      <c r="C37" s="0" t="s">
        <v>623</v>
      </c>
      <c r="D37" s="0" t="n">
        <v>3</v>
      </c>
      <c r="E37" s="1" t="s">
        <v>795</v>
      </c>
      <c r="F37" s="0" t="s">
        <v>14</v>
      </c>
      <c r="G37" s="0" t="s">
        <v>24</v>
      </c>
      <c r="H37" s="0" t="s">
        <v>626</v>
      </c>
      <c r="I37" s="2" t="n">
        <v>195551.66</v>
      </c>
      <c r="J37" s="18" t="s">
        <v>11</v>
      </c>
    </row>
    <row r="38" customFormat="false" ht="15" hidden="true" customHeight="false" outlineLevel="0" collapsed="false">
      <c r="A38" s="0" t="s">
        <v>796</v>
      </c>
      <c r="B38" s="7" t="n">
        <v>41738</v>
      </c>
      <c r="C38" s="0" t="s">
        <v>634</v>
      </c>
      <c r="D38" s="0" t="n">
        <v>3</v>
      </c>
      <c r="E38" s="1" t="s">
        <v>797</v>
      </c>
      <c r="F38" s="0" t="s">
        <v>23</v>
      </c>
      <c r="G38" s="0" t="s">
        <v>24</v>
      </c>
      <c r="H38" s="0" t="s">
        <v>637</v>
      </c>
      <c r="K38" s="2" t="n">
        <v>216391.18</v>
      </c>
      <c r="L38" s="18" t="s">
        <v>11</v>
      </c>
    </row>
    <row r="39" customFormat="false" ht="15" hidden="true" customHeight="false" outlineLevel="0" collapsed="false">
      <c r="A39" s="0" t="s">
        <v>798</v>
      </c>
      <c r="B39" s="7" t="n">
        <v>41738</v>
      </c>
      <c r="C39" s="0" t="s">
        <v>634</v>
      </c>
      <c r="D39" s="0" t="n">
        <v>3</v>
      </c>
      <c r="E39" s="1" t="s">
        <v>799</v>
      </c>
      <c r="F39" s="0" t="s">
        <v>14</v>
      </c>
      <c r="G39" s="0" t="s">
        <v>24</v>
      </c>
      <c r="H39" s="0" t="s">
        <v>637</v>
      </c>
      <c r="I39" s="2" t="n">
        <v>216391.18</v>
      </c>
      <c r="J39" s="18" t="s">
        <v>11</v>
      </c>
    </row>
    <row r="40" customFormat="false" ht="15" hidden="true" customHeight="false" outlineLevel="0" collapsed="false">
      <c r="A40" s="0" t="s">
        <v>800</v>
      </c>
      <c r="B40" s="7" t="n">
        <v>41740</v>
      </c>
      <c r="C40" s="0" t="s">
        <v>659</v>
      </c>
      <c r="D40" s="0" t="n">
        <v>3</v>
      </c>
      <c r="E40" s="1" t="s">
        <v>801</v>
      </c>
      <c r="F40" s="0" t="s">
        <v>23</v>
      </c>
      <c r="G40" s="0" t="s">
        <v>24</v>
      </c>
      <c r="H40" s="0" t="s">
        <v>662</v>
      </c>
      <c r="K40" s="2" t="n">
        <v>216391.18</v>
      </c>
      <c r="L40" s="18" t="s">
        <v>11</v>
      </c>
    </row>
    <row r="41" customFormat="false" ht="15" hidden="true" customHeight="false" outlineLevel="0" collapsed="false">
      <c r="A41" s="0" t="s">
        <v>802</v>
      </c>
      <c r="B41" s="7" t="n">
        <v>41739</v>
      </c>
      <c r="C41" s="0" t="s">
        <v>659</v>
      </c>
      <c r="D41" s="0" t="n">
        <v>3</v>
      </c>
      <c r="E41" s="1" t="s">
        <v>803</v>
      </c>
      <c r="F41" s="0" t="s">
        <v>14</v>
      </c>
      <c r="G41" s="0" t="s">
        <v>24</v>
      </c>
      <c r="H41" s="0" t="s">
        <v>662</v>
      </c>
      <c r="I41" s="2" t="n">
        <v>216391.18</v>
      </c>
      <c r="J41" s="18" t="s">
        <v>11</v>
      </c>
    </row>
    <row r="42" customFormat="false" ht="15" hidden="true" customHeight="false" outlineLevel="0" collapsed="false">
      <c r="A42" s="0" t="s">
        <v>804</v>
      </c>
      <c r="B42" s="7" t="n">
        <v>41759</v>
      </c>
      <c r="C42" s="0" t="s">
        <v>669</v>
      </c>
      <c r="D42" s="0" t="n">
        <v>3</v>
      </c>
      <c r="E42" s="1" t="s">
        <v>805</v>
      </c>
      <c r="F42" s="0" t="s">
        <v>8</v>
      </c>
      <c r="G42" s="0" t="s">
        <v>9</v>
      </c>
      <c r="H42" s="0" t="s">
        <v>806</v>
      </c>
      <c r="K42" s="2" t="n">
        <v>290663.59</v>
      </c>
      <c r="L42" s="18" t="s">
        <v>90</v>
      </c>
    </row>
    <row r="43" customFormat="false" ht="15" hidden="true" customHeight="false" outlineLevel="0" collapsed="false">
      <c r="A43" s="0" t="s">
        <v>807</v>
      </c>
      <c r="B43" s="7" t="n">
        <v>41759</v>
      </c>
      <c r="C43" s="0" t="s">
        <v>671</v>
      </c>
      <c r="D43" s="0" t="n">
        <v>3</v>
      </c>
      <c r="E43" s="1" t="s">
        <v>808</v>
      </c>
      <c r="F43" s="0" t="s">
        <v>23</v>
      </c>
      <c r="G43" s="0" t="s">
        <v>24</v>
      </c>
      <c r="H43" s="0" t="s">
        <v>809</v>
      </c>
      <c r="K43" s="2" t="n">
        <v>161235.93</v>
      </c>
      <c r="L43" s="18" t="s">
        <v>95</v>
      </c>
    </row>
    <row r="44" customFormat="false" ht="15" hidden="true" customHeight="false" outlineLevel="0" collapsed="false">
      <c r="A44" s="0" t="s">
        <v>40</v>
      </c>
      <c r="B44" s="7" t="n">
        <v>41752</v>
      </c>
      <c r="C44" s="0" t="s">
        <v>681</v>
      </c>
      <c r="D44" s="0" t="n">
        <v>3</v>
      </c>
      <c r="E44" s="1" t="s">
        <v>810</v>
      </c>
      <c r="F44" s="0" t="s">
        <v>60</v>
      </c>
      <c r="G44" s="0" t="s">
        <v>9</v>
      </c>
      <c r="H44" s="0" t="s">
        <v>61</v>
      </c>
      <c r="K44" s="2" t="n">
        <v>216391.18</v>
      </c>
      <c r="L44" s="18" t="s">
        <v>100</v>
      </c>
    </row>
    <row r="45" customFormat="false" ht="15" hidden="true" customHeight="false" outlineLevel="0" collapsed="false">
      <c r="A45" s="0" t="s">
        <v>811</v>
      </c>
      <c r="B45" s="7" t="n">
        <v>41730</v>
      </c>
      <c r="C45" s="0" t="s">
        <v>687</v>
      </c>
      <c r="D45" s="0" t="n">
        <v>3</v>
      </c>
      <c r="E45" s="1" t="s">
        <v>812</v>
      </c>
      <c r="F45" s="0" t="s">
        <v>48</v>
      </c>
      <c r="G45" s="0" t="s">
        <v>9</v>
      </c>
      <c r="H45" s="0" t="s">
        <v>566</v>
      </c>
      <c r="I45" s="2" t="n">
        <v>216391.18</v>
      </c>
      <c r="J45" s="18" t="s">
        <v>11</v>
      </c>
    </row>
    <row r="46" customFormat="false" ht="15" hidden="true" customHeight="false" outlineLevel="0" collapsed="false">
      <c r="A46" s="0" t="s">
        <v>813</v>
      </c>
      <c r="B46" s="7" t="n">
        <v>41732</v>
      </c>
      <c r="C46" s="0" t="s">
        <v>687</v>
      </c>
      <c r="D46" s="0" t="n">
        <v>3</v>
      </c>
      <c r="E46" s="1" t="s">
        <v>814</v>
      </c>
      <c r="F46" s="0" t="s">
        <v>8</v>
      </c>
      <c r="G46" s="0" t="s">
        <v>9</v>
      </c>
      <c r="H46" s="0" t="s">
        <v>99</v>
      </c>
      <c r="K46" s="2" t="n">
        <v>216391.18</v>
      </c>
      <c r="L46" s="18" t="s">
        <v>11</v>
      </c>
    </row>
    <row r="47" customFormat="false" ht="15" hidden="true" customHeight="false" outlineLevel="0" collapsed="false">
      <c r="A47" s="0" t="s">
        <v>815</v>
      </c>
      <c r="B47" s="7" t="n">
        <v>41759</v>
      </c>
      <c r="C47" s="0" t="s">
        <v>691</v>
      </c>
      <c r="D47" s="0" t="n">
        <v>3</v>
      </c>
      <c r="E47" s="1" t="s">
        <v>816</v>
      </c>
      <c r="F47" s="0" t="s">
        <v>23</v>
      </c>
      <c r="G47" s="0" t="s">
        <v>24</v>
      </c>
      <c r="H47" s="0" t="s">
        <v>817</v>
      </c>
      <c r="K47" s="2" t="n">
        <v>244069.59</v>
      </c>
      <c r="L47" s="18" t="s">
        <v>105</v>
      </c>
    </row>
    <row r="48" customFormat="false" ht="15" hidden="true" customHeight="false" outlineLevel="0" collapsed="false">
      <c r="A48" s="0" t="s">
        <v>818</v>
      </c>
      <c r="B48" s="7" t="n">
        <v>41758</v>
      </c>
      <c r="C48" s="0" t="s">
        <v>693</v>
      </c>
      <c r="D48" s="0" t="n">
        <v>3</v>
      </c>
      <c r="E48" s="1" t="s">
        <v>819</v>
      </c>
      <c r="F48" s="0" t="s">
        <v>23</v>
      </c>
      <c r="G48" s="0" t="s">
        <v>24</v>
      </c>
      <c r="H48" s="0" t="s">
        <v>820</v>
      </c>
      <c r="K48" s="2" t="n">
        <v>152313.52</v>
      </c>
      <c r="L48" s="18" t="s">
        <v>109</v>
      </c>
    </row>
    <row r="49" customFormat="false" ht="15" hidden="true" customHeight="false" outlineLevel="0" collapsed="false">
      <c r="A49" s="0" t="s">
        <v>328</v>
      </c>
      <c r="B49" s="7" t="n">
        <v>41740</v>
      </c>
      <c r="C49" s="0" t="s">
        <v>712</v>
      </c>
      <c r="D49" s="0" t="n">
        <v>3</v>
      </c>
      <c r="E49" s="1" t="s">
        <v>821</v>
      </c>
      <c r="F49" s="0" t="s">
        <v>60</v>
      </c>
      <c r="G49" s="0" t="s">
        <v>9</v>
      </c>
      <c r="H49" s="0" t="s">
        <v>61</v>
      </c>
      <c r="K49" s="2" t="n">
        <v>216391.18</v>
      </c>
      <c r="L49" s="18" t="s">
        <v>114</v>
      </c>
    </row>
    <row r="50" customFormat="false" ht="15" hidden="true" customHeight="false" outlineLevel="0" collapsed="false">
      <c r="A50" s="0" t="s">
        <v>822</v>
      </c>
      <c r="B50" s="7" t="n">
        <v>41730</v>
      </c>
      <c r="C50" s="0" t="s">
        <v>732</v>
      </c>
      <c r="D50" s="0" t="n">
        <v>3</v>
      </c>
      <c r="E50" s="1" t="s">
        <v>823</v>
      </c>
      <c r="F50" s="0" t="s">
        <v>8</v>
      </c>
      <c r="G50" s="0" t="s">
        <v>9</v>
      </c>
      <c r="H50" s="0" t="s">
        <v>566</v>
      </c>
      <c r="K50" s="2" t="n">
        <v>195551.66</v>
      </c>
      <c r="L50" s="18" t="s">
        <v>125</v>
      </c>
    </row>
    <row r="51" customFormat="false" ht="15" hidden="false" customHeight="false" outlineLevel="0" collapsed="false">
      <c r="A51" s="0" t="s">
        <v>824</v>
      </c>
      <c r="B51" s="7" t="n">
        <v>41731</v>
      </c>
      <c r="C51" s="0" t="s">
        <v>825</v>
      </c>
      <c r="D51" s="0" t="n">
        <v>3</v>
      </c>
      <c r="E51" s="1" t="n">
        <v>3985</v>
      </c>
      <c r="F51" s="8" t="s">
        <v>18</v>
      </c>
      <c r="G51" s="8" t="s">
        <v>269</v>
      </c>
      <c r="H51" s="8" t="s">
        <v>20</v>
      </c>
      <c r="I51" s="9" t="n">
        <v>195551.66</v>
      </c>
    </row>
    <row r="52" customFormat="false" ht="15" hidden="true" customHeight="false" outlineLevel="0" collapsed="false">
      <c r="A52" s="0" t="s">
        <v>826</v>
      </c>
      <c r="B52" s="7" t="n">
        <v>41731</v>
      </c>
      <c r="C52" s="0" t="s">
        <v>827</v>
      </c>
      <c r="D52" s="0" t="n">
        <v>3</v>
      </c>
      <c r="E52" s="1" t="n">
        <v>3994</v>
      </c>
      <c r="F52" s="8" t="s">
        <v>164</v>
      </c>
      <c r="G52" s="8" t="s">
        <v>269</v>
      </c>
      <c r="H52" s="8" t="s">
        <v>217</v>
      </c>
      <c r="I52" s="9" t="n">
        <v>216391.18</v>
      </c>
      <c r="J52" s="18" t="n">
        <v>5</v>
      </c>
    </row>
    <row r="53" customFormat="false" ht="15" hidden="true" customHeight="false" outlineLevel="0" collapsed="false">
      <c r="A53" s="0" t="s">
        <v>828</v>
      </c>
      <c r="B53" s="7" t="n">
        <v>41731</v>
      </c>
      <c r="C53" s="0" t="s">
        <v>827</v>
      </c>
      <c r="D53" s="0" t="n">
        <v>3</v>
      </c>
      <c r="E53" s="1" t="s">
        <v>829</v>
      </c>
      <c r="F53" s="0" t="s">
        <v>8</v>
      </c>
      <c r="G53" s="0" t="s">
        <v>9</v>
      </c>
      <c r="H53" s="0" t="s">
        <v>99</v>
      </c>
      <c r="K53" s="2" t="n">
        <v>216391.18</v>
      </c>
      <c r="L53" s="18" t="n">
        <v>5</v>
      </c>
    </row>
    <row r="54" customFormat="false" ht="15" hidden="true" customHeight="false" outlineLevel="0" collapsed="false">
      <c r="A54" s="0" t="s">
        <v>830</v>
      </c>
      <c r="B54" s="7" t="n">
        <v>41733</v>
      </c>
      <c r="C54" s="0" t="s">
        <v>831</v>
      </c>
      <c r="D54" s="0" t="n">
        <v>3</v>
      </c>
      <c r="E54" s="1" t="n">
        <v>3995</v>
      </c>
      <c r="F54" s="8" t="s">
        <v>18</v>
      </c>
      <c r="G54" s="8" t="s">
        <v>269</v>
      </c>
      <c r="H54" s="8" t="s">
        <v>20</v>
      </c>
      <c r="I54" s="9" t="n">
        <v>244069.59</v>
      </c>
      <c r="J54" s="18" t="s">
        <v>11</v>
      </c>
    </row>
    <row r="55" customFormat="false" ht="15" hidden="true" customHeight="false" outlineLevel="0" collapsed="false">
      <c r="A55" s="0" t="s">
        <v>832</v>
      </c>
      <c r="B55" s="7" t="n">
        <v>41753</v>
      </c>
      <c r="C55" s="0" t="s">
        <v>831</v>
      </c>
      <c r="D55" s="0" t="n">
        <v>3</v>
      </c>
      <c r="E55" s="1" t="n">
        <v>278</v>
      </c>
      <c r="F55" s="0" t="s">
        <v>74</v>
      </c>
      <c r="G55" s="0" t="s">
        <v>269</v>
      </c>
      <c r="H55" s="0" t="s">
        <v>20</v>
      </c>
      <c r="K55" s="2" t="n">
        <v>244069.59</v>
      </c>
      <c r="L55" s="18" t="s">
        <v>11</v>
      </c>
    </row>
    <row r="56" customFormat="false" ht="15" hidden="true" customHeight="false" outlineLevel="0" collapsed="false">
      <c r="A56" s="0" t="s">
        <v>833</v>
      </c>
      <c r="B56" s="7" t="n">
        <v>41737</v>
      </c>
      <c r="C56" s="0" t="s">
        <v>834</v>
      </c>
      <c r="D56" s="0" t="n">
        <v>3</v>
      </c>
      <c r="E56" s="1" t="n">
        <v>4004</v>
      </c>
      <c r="F56" s="8" t="s">
        <v>18</v>
      </c>
      <c r="G56" s="8" t="s">
        <v>269</v>
      </c>
      <c r="H56" s="8" t="s">
        <v>20</v>
      </c>
      <c r="I56" s="9" t="n">
        <v>244078.28</v>
      </c>
      <c r="J56" s="18" t="n">
        <v>6</v>
      </c>
    </row>
    <row r="57" customFormat="false" ht="15" hidden="true" customHeight="false" outlineLevel="0" collapsed="false">
      <c r="A57" s="0" t="s">
        <v>835</v>
      </c>
      <c r="B57" s="7" t="n">
        <v>41738</v>
      </c>
      <c r="C57" s="0" t="s">
        <v>834</v>
      </c>
      <c r="D57" s="0" t="n">
        <v>3</v>
      </c>
      <c r="E57" s="1" t="s">
        <v>836</v>
      </c>
      <c r="F57" s="0" t="s">
        <v>23</v>
      </c>
      <c r="G57" s="0" t="s">
        <v>24</v>
      </c>
      <c r="H57" s="0" t="s">
        <v>837</v>
      </c>
      <c r="K57" s="2" t="n">
        <v>244078.28</v>
      </c>
      <c r="L57" s="18" t="n">
        <v>6</v>
      </c>
    </row>
    <row r="58" customFormat="false" ht="15" hidden="true" customHeight="false" outlineLevel="0" collapsed="false">
      <c r="A58" s="0" t="s">
        <v>838</v>
      </c>
      <c r="B58" s="7" t="n">
        <v>41738</v>
      </c>
      <c r="C58" s="0" t="s">
        <v>839</v>
      </c>
      <c r="D58" s="0" t="n">
        <v>3</v>
      </c>
      <c r="E58" s="1" t="n">
        <v>4009</v>
      </c>
      <c r="F58" s="8" t="s">
        <v>18</v>
      </c>
      <c r="G58" s="8" t="s">
        <v>269</v>
      </c>
      <c r="H58" s="8" t="s">
        <v>20</v>
      </c>
      <c r="I58" s="9" t="n">
        <v>216391.18</v>
      </c>
      <c r="J58" s="18" t="n">
        <v>7</v>
      </c>
    </row>
    <row r="59" customFormat="false" ht="15" hidden="true" customHeight="false" outlineLevel="0" collapsed="false">
      <c r="A59" s="0" t="s">
        <v>840</v>
      </c>
      <c r="B59" s="7" t="n">
        <v>41754</v>
      </c>
      <c r="C59" s="0" t="s">
        <v>839</v>
      </c>
      <c r="D59" s="0" t="n">
        <v>3</v>
      </c>
      <c r="E59" s="1" t="s">
        <v>841</v>
      </c>
      <c r="F59" s="0" t="s">
        <v>8</v>
      </c>
      <c r="G59" s="0" t="s">
        <v>9</v>
      </c>
      <c r="H59" s="0" t="s">
        <v>657</v>
      </c>
      <c r="K59" s="2" t="n">
        <v>216391.18</v>
      </c>
      <c r="L59" s="18" t="n">
        <v>7</v>
      </c>
    </row>
    <row r="60" customFormat="false" ht="15" hidden="true" customHeight="false" outlineLevel="0" collapsed="false">
      <c r="A60" s="0" t="s">
        <v>842</v>
      </c>
      <c r="B60" s="7" t="n">
        <v>41738</v>
      </c>
      <c r="C60" s="0" t="s">
        <v>843</v>
      </c>
      <c r="D60" s="0" t="n">
        <v>3</v>
      </c>
      <c r="E60" s="1" t="n">
        <v>4010</v>
      </c>
      <c r="F60" s="8" t="s">
        <v>18</v>
      </c>
      <c r="G60" s="8" t="s">
        <v>269</v>
      </c>
      <c r="H60" s="8" t="s">
        <v>20</v>
      </c>
      <c r="I60" s="9" t="n">
        <v>216391.18</v>
      </c>
      <c r="J60" s="18" t="n">
        <v>8</v>
      </c>
    </row>
    <row r="61" customFormat="false" ht="15" hidden="true" customHeight="false" outlineLevel="0" collapsed="false">
      <c r="A61" s="0" t="s">
        <v>844</v>
      </c>
      <c r="B61" s="7" t="n">
        <v>41757</v>
      </c>
      <c r="C61" s="0" t="s">
        <v>843</v>
      </c>
      <c r="D61" s="0" t="n">
        <v>3</v>
      </c>
      <c r="E61" s="1" t="s">
        <v>845</v>
      </c>
      <c r="F61" s="0" t="s">
        <v>23</v>
      </c>
      <c r="G61" s="0" t="s">
        <v>24</v>
      </c>
      <c r="H61" s="0" t="s">
        <v>846</v>
      </c>
      <c r="K61" s="2" t="n">
        <v>216391.18</v>
      </c>
      <c r="L61" s="18" t="n">
        <v>8</v>
      </c>
    </row>
    <row r="62" customFormat="false" ht="15" hidden="true" customHeight="false" outlineLevel="0" collapsed="false">
      <c r="A62" s="0" t="s">
        <v>336</v>
      </c>
      <c r="B62" s="7" t="n">
        <v>41738</v>
      </c>
      <c r="C62" s="0" t="s">
        <v>847</v>
      </c>
      <c r="D62" s="0" t="n">
        <v>3</v>
      </c>
      <c r="E62" s="1" t="n">
        <v>4017</v>
      </c>
      <c r="F62" s="8" t="s">
        <v>164</v>
      </c>
      <c r="G62" s="8" t="s">
        <v>269</v>
      </c>
      <c r="H62" s="8" t="s">
        <v>217</v>
      </c>
      <c r="I62" s="9" t="n">
        <v>246328.6</v>
      </c>
      <c r="J62" s="18" t="n">
        <v>9</v>
      </c>
    </row>
    <row r="63" customFormat="false" ht="15" hidden="true" customHeight="false" outlineLevel="0" collapsed="false">
      <c r="A63" s="0" t="s">
        <v>848</v>
      </c>
      <c r="B63" s="7" t="n">
        <v>41739</v>
      </c>
      <c r="C63" s="0" t="s">
        <v>847</v>
      </c>
      <c r="D63" s="0" t="n">
        <v>3</v>
      </c>
      <c r="E63" s="1" t="s">
        <v>849</v>
      </c>
      <c r="F63" s="0" t="s">
        <v>23</v>
      </c>
      <c r="G63" s="0" t="s">
        <v>24</v>
      </c>
      <c r="H63" s="0" t="s">
        <v>850</v>
      </c>
      <c r="K63" s="2" t="n">
        <v>246328.6</v>
      </c>
      <c r="L63" s="18" t="n">
        <v>9</v>
      </c>
    </row>
    <row r="64" customFormat="false" ht="15" hidden="false" customHeight="false" outlineLevel="0" collapsed="false">
      <c r="A64" s="0" t="s">
        <v>851</v>
      </c>
      <c r="B64" s="7" t="n">
        <v>41739</v>
      </c>
      <c r="C64" s="0" t="s">
        <v>852</v>
      </c>
      <c r="D64" s="0" t="n">
        <v>3</v>
      </c>
      <c r="E64" s="1" t="n">
        <v>4019</v>
      </c>
      <c r="F64" s="8" t="s">
        <v>18</v>
      </c>
      <c r="G64" s="8" t="s">
        <v>269</v>
      </c>
      <c r="H64" s="8" t="s">
        <v>20</v>
      </c>
      <c r="I64" s="9" t="n">
        <v>216391.18</v>
      </c>
    </row>
    <row r="65" customFormat="false" ht="15" hidden="true" customHeight="false" outlineLevel="0" collapsed="false">
      <c r="A65" s="0" t="s">
        <v>853</v>
      </c>
      <c r="B65" s="7" t="n">
        <v>41739</v>
      </c>
      <c r="C65" s="0" t="s">
        <v>854</v>
      </c>
      <c r="D65" s="0" t="n">
        <v>3</v>
      </c>
      <c r="E65" s="1" t="n">
        <v>4020</v>
      </c>
      <c r="F65" s="8" t="s">
        <v>18</v>
      </c>
      <c r="G65" s="8" t="s">
        <v>269</v>
      </c>
      <c r="H65" s="8" t="s">
        <v>20</v>
      </c>
      <c r="I65" s="9" t="n">
        <v>216391.18</v>
      </c>
      <c r="J65" s="18" t="n">
        <v>10</v>
      </c>
    </row>
    <row r="66" customFormat="false" ht="15" hidden="true" customHeight="false" outlineLevel="0" collapsed="false">
      <c r="A66" s="0" t="s">
        <v>855</v>
      </c>
      <c r="B66" s="7" t="n">
        <v>41759</v>
      </c>
      <c r="C66" s="0" t="s">
        <v>854</v>
      </c>
      <c r="D66" s="0" t="n">
        <v>3</v>
      </c>
      <c r="E66" s="1" t="s">
        <v>856</v>
      </c>
      <c r="F66" s="0" t="s">
        <v>8</v>
      </c>
      <c r="G66" s="0" t="s">
        <v>9</v>
      </c>
      <c r="H66" s="0" t="s">
        <v>338</v>
      </c>
      <c r="K66" s="2" t="n">
        <v>216391.18</v>
      </c>
      <c r="L66" s="18" t="n">
        <v>10</v>
      </c>
    </row>
    <row r="67" customFormat="false" ht="15" hidden="true" customHeight="false" outlineLevel="0" collapsed="false">
      <c r="A67" s="0" t="s">
        <v>857</v>
      </c>
      <c r="B67" s="7" t="n">
        <v>41739</v>
      </c>
      <c r="C67" s="0" t="s">
        <v>858</v>
      </c>
      <c r="D67" s="0" t="n">
        <v>3</v>
      </c>
      <c r="E67" s="1" t="n">
        <v>4021</v>
      </c>
      <c r="F67" s="8" t="s">
        <v>18</v>
      </c>
      <c r="G67" s="8" t="s">
        <v>269</v>
      </c>
      <c r="H67" s="8" t="s">
        <v>20</v>
      </c>
      <c r="I67" s="9" t="n">
        <v>195551.66</v>
      </c>
      <c r="J67" s="18" t="n">
        <v>11</v>
      </c>
    </row>
    <row r="68" customFormat="false" ht="15" hidden="true" customHeight="false" outlineLevel="0" collapsed="false">
      <c r="A68" s="0" t="s">
        <v>859</v>
      </c>
      <c r="B68" s="7" t="n">
        <v>41740</v>
      </c>
      <c r="C68" s="0" t="s">
        <v>858</v>
      </c>
      <c r="D68" s="0" t="n">
        <v>3</v>
      </c>
      <c r="E68" s="1" t="s">
        <v>860</v>
      </c>
      <c r="F68" s="0" t="s">
        <v>8</v>
      </c>
      <c r="G68" s="0" t="s">
        <v>9</v>
      </c>
      <c r="H68" s="0" t="s">
        <v>861</v>
      </c>
      <c r="K68" s="2" t="n">
        <v>195551.66</v>
      </c>
      <c r="L68" s="18" t="n">
        <v>11</v>
      </c>
    </row>
    <row r="69" customFormat="false" ht="15" hidden="false" customHeight="false" outlineLevel="0" collapsed="false">
      <c r="A69" s="0" t="s">
        <v>862</v>
      </c>
      <c r="B69" s="7" t="n">
        <v>41739</v>
      </c>
      <c r="C69" s="0" t="s">
        <v>863</v>
      </c>
      <c r="D69" s="0" t="n">
        <v>3</v>
      </c>
      <c r="E69" s="1" t="n">
        <v>4022</v>
      </c>
      <c r="F69" s="8" t="s">
        <v>18</v>
      </c>
      <c r="G69" s="8" t="s">
        <v>269</v>
      </c>
      <c r="H69" s="8" t="s">
        <v>20</v>
      </c>
      <c r="I69" s="9" t="n">
        <v>244069.59</v>
      </c>
    </row>
    <row r="70" customFormat="false" ht="15" hidden="true" customHeight="false" outlineLevel="0" collapsed="false">
      <c r="A70" s="0" t="s">
        <v>428</v>
      </c>
      <c r="B70" s="7" t="n">
        <v>41740</v>
      </c>
      <c r="C70" s="0" t="s">
        <v>864</v>
      </c>
      <c r="D70" s="0" t="n">
        <v>3</v>
      </c>
      <c r="E70" s="1" t="n">
        <v>4025</v>
      </c>
      <c r="F70" s="8" t="s">
        <v>18</v>
      </c>
      <c r="G70" s="8" t="s">
        <v>269</v>
      </c>
      <c r="H70" s="8" t="s">
        <v>20</v>
      </c>
      <c r="I70" s="9" t="n">
        <v>195551.66</v>
      </c>
      <c r="J70" s="18" t="s">
        <v>11</v>
      </c>
    </row>
    <row r="71" customFormat="false" ht="15" hidden="true" customHeight="false" outlineLevel="0" collapsed="false">
      <c r="A71" s="0" t="s">
        <v>865</v>
      </c>
      <c r="B71" s="7" t="n">
        <v>41740</v>
      </c>
      <c r="C71" s="0" t="s">
        <v>864</v>
      </c>
      <c r="D71" s="0" t="n">
        <v>3</v>
      </c>
      <c r="E71" s="1" t="n">
        <v>270</v>
      </c>
      <c r="F71" s="0" t="s">
        <v>74</v>
      </c>
      <c r="G71" s="0" t="s">
        <v>269</v>
      </c>
      <c r="H71" s="0" t="s">
        <v>20</v>
      </c>
      <c r="K71" s="2" t="n">
        <v>195551.66</v>
      </c>
      <c r="L71" s="18" t="s">
        <v>11</v>
      </c>
    </row>
    <row r="72" customFormat="false" ht="15" hidden="true" customHeight="false" outlineLevel="0" collapsed="false">
      <c r="A72" s="0" t="s">
        <v>866</v>
      </c>
      <c r="B72" s="7" t="n">
        <v>41740</v>
      </c>
      <c r="C72" s="0" t="s">
        <v>867</v>
      </c>
      <c r="D72" s="0" t="n">
        <v>3</v>
      </c>
      <c r="E72" s="1" t="n">
        <v>4026</v>
      </c>
      <c r="F72" s="8" t="s">
        <v>18</v>
      </c>
      <c r="G72" s="8" t="s">
        <v>269</v>
      </c>
      <c r="H72" s="8" t="s">
        <v>20</v>
      </c>
      <c r="I72" s="9" t="n">
        <v>216391.18</v>
      </c>
      <c r="J72" s="18" t="n">
        <v>12</v>
      </c>
    </row>
    <row r="73" customFormat="false" ht="15" hidden="true" customHeight="false" outlineLevel="0" collapsed="false">
      <c r="A73" s="0" t="s">
        <v>868</v>
      </c>
      <c r="B73" s="7" t="n">
        <v>41757</v>
      </c>
      <c r="C73" s="0" t="s">
        <v>867</v>
      </c>
      <c r="D73" s="0" t="n">
        <v>3</v>
      </c>
      <c r="E73" s="1" t="s">
        <v>869</v>
      </c>
      <c r="F73" s="0" t="s">
        <v>23</v>
      </c>
      <c r="G73" s="0" t="s">
        <v>24</v>
      </c>
      <c r="H73" s="0" t="s">
        <v>870</v>
      </c>
      <c r="K73" s="2" t="n">
        <v>216391.18</v>
      </c>
      <c r="L73" s="18" t="n">
        <v>12</v>
      </c>
    </row>
    <row r="74" customFormat="false" ht="15" hidden="false" customHeight="false" outlineLevel="0" collapsed="false">
      <c r="A74" s="0" t="s">
        <v>871</v>
      </c>
      <c r="B74" s="7" t="n">
        <v>41740</v>
      </c>
      <c r="C74" s="0" t="s">
        <v>872</v>
      </c>
      <c r="D74" s="0" t="n">
        <v>3</v>
      </c>
      <c r="E74" s="1" t="n">
        <v>4027</v>
      </c>
      <c r="F74" s="8" t="s">
        <v>18</v>
      </c>
      <c r="G74" s="8" t="s">
        <v>269</v>
      </c>
      <c r="H74" s="8" t="s">
        <v>20</v>
      </c>
      <c r="I74" s="9" t="n">
        <v>195551.66</v>
      </c>
    </row>
    <row r="75" customFormat="false" ht="15" hidden="true" customHeight="false" outlineLevel="0" collapsed="false">
      <c r="A75" s="0" t="s">
        <v>873</v>
      </c>
      <c r="B75" s="7" t="n">
        <v>41740</v>
      </c>
      <c r="C75" s="0" t="s">
        <v>874</v>
      </c>
      <c r="D75" s="0" t="n">
        <v>3</v>
      </c>
      <c r="E75" s="1" t="n">
        <v>4028</v>
      </c>
      <c r="F75" s="8" t="s">
        <v>164</v>
      </c>
      <c r="G75" s="8" t="s">
        <v>269</v>
      </c>
      <c r="H75" s="8" t="s">
        <v>875</v>
      </c>
      <c r="I75" s="9" t="n">
        <v>532005.77</v>
      </c>
      <c r="J75" s="18" t="n">
        <v>13</v>
      </c>
    </row>
    <row r="76" customFormat="false" ht="15" hidden="true" customHeight="false" outlineLevel="0" collapsed="false">
      <c r="A76" s="0" t="s">
        <v>876</v>
      </c>
      <c r="B76" s="7" t="n">
        <v>41740</v>
      </c>
      <c r="C76" s="0" t="s">
        <v>874</v>
      </c>
      <c r="D76" s="0" t="n">
        <v>3</v>
      </c>
      <c r="E76" s="1" t="s">
        <v>877</v>
      </c>
      <c r="F76" s="0" t="s">
        <v>23</v>
      </c>
      <c r="G76" s="0" t="s">
        <v>24</v>
      </c>
      <c r="H76" s="0" t="s">
        <v>513</v>
      </c>
      <c r="K76" s="2" t="n">
        <v>532005.77</v>
      </c>
      <c r="L76" s="18" t="s">
        <v>11</v>
      </c>
    </row>
    <row r="77" customFormat="false" ht="15" hidden="true" customHeight="false" outlineLevel="0" collapsed="false">
      <c r="A77" s="0" t="s">
        <v>878</v>
      </c>
      <c r="B77" s="7" t="n">
        <v>41740</v>
      </c>
      <c r="C77" s="0" t="s">
        <v>874</v>
      </c>
      <c r="D77" s="0" t="n">
        <v>3</v>
      </c>
      <c r="E77" s="1" t="s">
        <v>879</v>
      </c>
      <c r="F77" s="0" t="s">
        <v>23</v>
      </c>
      <c r="G77" s="0" t="s">
        <v>24</v>
      </c>
      <c r="H77" s="0" t="s">
        <v>513</v>
      </c>
      <c r="K77" s="2" t="n">
        <v>532005.77</v>
      </c>
      <c r="L77" s="18" t="n">
        <v>13</v>
      </c>
    </row>
    <row r="78" customFormat="false" ht="15" hidden="true" customHeight="false" outlineLevel="0" collapsed="false">
      <c r="A78" s="0" t="s">
        <v>880</v>
      </c>
      <c r="B78" s="7" t="n">
        <v>41740</v>
      </c>
      <c r="C78" s="0" t="s">
        <v>874</v>
      </c>
      <c r="D78" s="0" t="n">
        <v>3</v>
      </c>
      <c r="E78" s="1" t="s">
        <v>881</v>
      </c>
      <c r="F78" s="0" t="s">
        <v>14</v>
      </c>
      <c r="G78" s="0" t="s">
        <v>24</v>
      </c>
      <c r="H78" s="0" t="s">
        <v>513</v>
      </c>
      <c r="I78" s="2" t="n">
        <v>532005.77</v>
      </c>
      <c r="J78" s="18" t="s">
        <v>11</v>
      </c>
    </row>
    <row r="79" customFormat="false" ht="15" hidden="false" customHeight="false" outlineLevel="0" collapsed="false">
      <c r="A79" s="0" t="s">
        <v>882</v>
      </c>
      <c r="B79" s="7" t="n">
        <v>41743</v>
      </c>
      <c r="C79" s="0" t="s">
        <v>883</v>
      </c>
      <c r="D79" s="0" t="n">
        <v>3</v>
      </c>
      <c r="E79" s="1" t="n">
        <v>4031</v>
      </c>
      <c r="F79" s="8" t="s">
        <v>18</v>
      </c>
      <c r="G79" s="8" t="s">
        <v>269</v>
      </c>
      <c r="H79" s="8" t="s">
        <v>20</v>
      </c>
      <c r="I79" s="9" t="n">
        <v>162011.79</v>
      </c>
    </row>
    <row r="80" customFormat="false" ht="15" hidden="false" customHeight="false" outlineLevel="0" collapsed="false">
      <c r="A80" s="0" t="s">
        <v>884</v>
      </c>
      <c r="B80" s="7" t="n">
        <v>41743</v>
      </c>
      <c r="C80" s="0" t="s">
        <v>885</v>
      </c>
      <c r="D80" s="0" t="n">
        <v>3</v>
      </c>
      <c r="E80" s="1" t="n">
        <v>4032</v>
      </c>
      <c r="F80" s="8" t="s">
        <v>18</v>
      </c>
      <c r="G80" s="8" t="s">
        <v>269</v>
      </c>
      <c r="H80" s="8" t="s">
        <v>20</v>
      </c>
      <c r="I80" s="9" t="n">
        <v>180865.23</v>
      </c>
    </row>
    <row r="81" customFormat="false" ht="15" hidden="true" customHeight="false" outlineLevel="0" collapsed="false">
      <c r="A81" s="0" t="s">
        <v>886</v>
      </c>
      <c r="B81" s="7" t="n">
        <v>41743</v>
      </c>
      <c r="C81" s="0" t="s">
        <v>887</v>
      </c>
      <c r="D81" s="0" t="n">
        <v>3</v>
      </c>
      <c r="E81" s="1" t="n">
        <v>4033</v>
      </c>
      <c r="F81" s="8" t="s">
        <v>18</v>
      </c>
      <c r="G81" s="8" t="s">
        <v>269</v>
      </c>
      <c r="H81" s="8" t="s">
        <v>20</v>
      </c>
      <c r="I81" s="9" t="n">
        <v>195551.66</v>
      </c>
      <c r="J81" s="18" t="n">
        <v>14</v>
      </c>
    </row>
    <row r="82" customFormat="false" ht="15" hidden="true" customHeight="false" outlineLevel="0" collapsed="false">
      <c r="A82" s="0" t="s">
        <v>888</v>
      </c>
      <c r="B82" s="7" t="n">
        <v>41744</v>
      </c>
      <c r="C82" s="0" t="s">
        <v>887</v>
      </c>
      <c r="D82" s="0" t="n">
        <v>3</v>
      </c>
      <c r="E82" s="1" t="s">
        <v>889</v>
      </c>
      <c r="F82" s="0" t="s">
        <v>23</v>
      </c>
      <c r="G82" s="0" t="s">
        <v>24</v>
      </c>
      <c r="H82" s="0" t="s">
        <v>890</v>
      </c>
      <c r="K82" s="2" t="n">
        <v>195551.66</v>
      </c>
      <c r="L82" s="18" t="n">
        <v>14</v>
      </c>
    </row>
    <row r="83" customFormat="false" ht="15" hidden="true" customHeight="false" outlineLevel="0" collapsed="false">
      <c r="A83" s="0" t="s">
        <v>891</v>
      </c>
      <c r="B83" s="7" t="n">
        <v>41744</v>
      </c>
      <c r="C83" s="0" t="s">
        <v>892</v>
      </c>
      <c r="D83" s="0" t="n">
        <v>3</v>
      </c>
      <c r="E83" s="1" t="n">
        <v>4035</v>
      </c>
      <c r="F83" s="8" t="s">
        <v>164</v>
      </c>
      <c r="G83" s="8" t="s">
        <v>269</v>
      </c>
      <c r="H83" s="8" t="s">
        <v>893</v>
      </c>
      <c r="I83" s="9" t="n">
        <v>184239.64</v>
      </c>
      <c r="J83" s="18" t="s">
        <v>11</v>
      </c>
    </row>
    <row r="84" customFormat="false" ht="15" hidden="true" customHeight="false" outlineLevel="0" collapsed="false">
      <c r="A84" s="0" t="s">
        <v>894</v>
      </c>
      <c r="B84" s="7" t="n">
        <v>41751</v>
      </c>
      <c r="C84" s="0" t="s">
        <v>892</v>
      </c>
      <c r="D84" s="0" t="n">
        <v>3</v>
      </c>
      <c r="E84" s="1" t="n">
        <v>276</v>
      </c>
      <c r="F84" s="0" t="s">
        <v>464</v>
      </c>
      <c r="G84" s="0" t="s">
        <v>269</v>
      </c>
      <c r="H84" s="0" t="s">
        <v>893</v>
      </c>
      <c r="K84" s="2" t="n">
        <v>184239.64</v>
      </c>
      <c r="L84" s="18" t="s">
        <v>11</v>
      </c>
    </row>
    <row r="85" customFormat="false" ht="15" hidden="true" customHeight="false" outlineLevel="0" collapsed="false">
      <c r="A85" s="0" t="s">
        <v>895</v>
      </c>
      <c r="B85" s="7" t="n">
        <v>41751</v>
      </c>
      <c r="C85" s="0" t="s">
        <v>896</v>
      </c>
      <c r="D85" s="0" t="n">
        <v>3</v>
      </c>
      <c r="E85" s="1" t="n">
        <v>4060</v>
      </c>
      <c r="F85" s="8" t="s">
        <v>18</v>
      </c>
      <c r="G85" s="8" t="s">
        <v>269</v>
      </c>
      <c r="H85" s="8" t="s">
        <v>20</v>
      </c>
      <c r="I85" s="9" t="n">
        <v>195551.66</v>
      </c>
      <c r="J85" s="18" t="n">
        <v>15</v>
      </c>
    </row>
    <row r="86" customFormat="false" ht="15" hidden="true" customHeight="false" outlineLevel="0" collapsed="false">
      <c r="A86" s="0" t="s">
        <v>897</v>
      </c>
      <c r="B86" s="7" t="n">
        <v>41752</v>
      </c>
      <c r="C86" s="0" t="s">
        <v>896</v>
      </c>
      <c r="D86" s="0" t="n">
        <v>3</v>
      </c>
      <c r="E86" s="1" t="s">
        <v>898</v>
      </c>
      <c r="F86" s="0" t="s">
        <v>60</v>
      </c>
      <c r="G86" s="0" t="s">
        <v>9</v>
      </c>
      <c r="H86" s="0" t="s">
        <v>61</v>
      </c>
      <c r="K86" s="2" t="n">
        <v>195551.66</v>
      </c>
      <c r="L86" s="18" t="n">
        <v>15</v>
      </c>
    </row>
    <row r="87" customFormat="false" ht="15" hidden="true" customHeight="false" outlineLevel="0" collapsed="false">
      <c r="A87" s="0" t="s">
        <v>899</v>
      </c>
      <c r="B87" s="7" t="n">
        <v>41750</v>
      </c>
      <c r="C87" s="0" t="s">
        <v>900</v>
      </c>
      <c r="D87" s="0" t="n">
        <v>3</v>
      </c>
      <c r="E87" s="1" t="n">
        <v>4047</v>
      </c>
      <c r="F87" s="8" t="s">
        <v>18</v>
      </c>
      <c r="G87" s="8" t="s">
        <v>269</v>
      </c>
      <c r="H87" s="8" t="s">
        <v>20</v>
      </c>
      <c r="I87" s="9" t="n">
        <v>238685.33</v>
      </c>
      <c r="J87" s="18" t="n">
        <v>16</v>
      </c>
    </row>
    <row r="88" customFormat="false" ht="15" hidden="true" customHeight="false" outlineLevel="0" collapsed="false">
      <c r="A88" s="0" t="s">
        <v>901</v>
      </c>
      <c r="B88" s="7" t="n">
        <v>41752</v>
      </c>
      <c r="C88" s="0" t="s">
        <v>900</v>
      </c>
      <c r="D88" s="0" t="n">
        <v>3</v>
      </c>
      <c r="E88" s="1" t="s">
        <v>902</v>
      </c>
      <c r="F88" s="0" t="s">
        <v>23</v>
      </c>
      <c r="G88" s="0" t="s">
        <v>24</v>
      </c>
      <c r="H88" s="0" t="s">
        <v>903</v>
      </c>
      <c r="K88" s="2" t="n">
        <v>238685.33</v>
      </c>
      <c r="L88" s="18" t="n">
        <v>16</v>
      </c>
    </row>
    <row r="89" customFormat="false" ht="15" hidden="false" customHeight="false" outlineLevel="0" collapsed="false">
      <c r="A89" s="0" t="s">
        <v>904</v>
      </c>
      <c r="B89" s="7" t="n">
        <v>41751</v>
      </c>
      <c r="C89" s="0" t="s">
        <v>905</v>
      </c>
      <c r="D89" s="0" t="n">
        <v>1</v>
      </c>
      <c r="E89" s="1" t="n">
        <v>7721</v>
      </c>
      <c r="F89" s="8" t="s">
        <v>164</v>
      </c>
      <c r="G89" s="8" t="s">
        <v>269</v>
      </c>
      <c r="H89" s="8" t="s">
        <v>893</v>
      </c>
      <c r="I89" s="9" t="n">
        <v>184239.64</v>
      </c>
    </row>
    <row r="90" customFormat="false" ht="15" hidden="false" customHeight="false" outlineLevel="0" collapsed="false">
      <c r="A90" s="0" t="s">
        <v>906</v>
      </c>
      <c r="B90" s="7" t="n">
        <v>41751</v>
      </c>
      <c r="C90" s="0" t="s">
        <v>907</v>
      </c>
      <c r="D90" s="0" t="n">
        <v>3</v>
      </c>
      <c r="E90" s="1" t="n">
        <v>4067</v>
      </c>
      <c r="F90" s="8" t="s">
        <v>18</v>
      </c>
      <c r="G90" s="8" t="s">
        <v>269</v>
      </c>
      <c r="H90" s="8" t="s">
        <v>20</v>
      </c>
      <c r="I90" s="9" t="n">
        <v>244069.59</v>
      </c>
    </row>
    <row r="91" customFormat="false" ht="15" hidden="true" customHeight="false" outlineLevel="0" collapsed="false">
      <c r="A91" s="0" t="s">
        <v>908</v>
      </c>
      <c r="B91" s="7" t="n">
        <v>41751</v>
      </c>
      <c r="C91" s="0" t="s">
        <v>909</v>
      </c>
      <c r="D91" s="0" t="n">
        <v>3</v>
      </c>
      <c r="E91" s="1" t="n">
        <v>4064</v>
      </c>
      <c r="F91" s="8" t="s">
        <v>18</v>
      </c>
      <c r="G91" s="8" t="s">
        <v>269</v>
      </c>
      <c r="H91" s="8" t="s">
        <v>20</v>
      </c>
      <c r="I91" s="9" t="n">
        <v>195551.66</v>
      </c>
      <c r="J91" s="18" t="n">
        <v>17</v>
      </c>
    </row>
    <row r="92" customFormat="false" ht="15" hidden="true" customHeight="false" outlineLevel="0" collapsed="false">
      <c r="A92" s="0" t="s">
        <v>910</v>
      </c>
      <c r="B92" s="7" t="n">
        <v>41758</v>
      </c>
      <c r="C92" s="0" t="s">
        <v>909</v>
      </c>
      <c r="D92" s="0" t="n">
        <v>3</v>
      </c>
      <c r="E92" s="1" t="s">
        <v>911</v>
      </c>
      <c r="F92" s="0" t="s">
        <v>8</v>
      </c>
      <c r="G92" s="0" t="s">
        <v>9</v>
      </c>
      <c r="H92" s="0" t="s">
        <v>912</v>
      </c>
      <c r="K92" s="2" t="n">
        <v>195551.66</v>
      </c>
      <c r="L92" s="18" t="n">
        <v>17</v>
      </c>
    </row>
    <row r="93" customFormat="false" ht="15" hidden="false" customHeight="false" outlineLevel="0" collapsed="false">
      <c r="A93" s="0" t="s">
        <v>913</v>
      </c>
      <c r="B93" s="7" t="n">
        <v>41752</v>
      </c>
      <c r="C93" s="0" t="s">
        <v>914</v>
      </c>
      <c r="D93" s="0" t="n">
        <v>3</v>
      </c>
      <c r="E93" s="1" t="n">
        <v>4069</v>
      </c>
      <c r="F93" s="8" t="s">
        <v>18</v>
      </c>
      <c r="G93" s="8" t="s">
        <v>269</v>
      </c>
      <c r="H93" s="8" t="s">
        <v>20</v>
      </c>
      <c r="I93" s="9" t="n">
        <v>290663.58</v>
      </c>
    </row>
    <row r="94" customFormat="false" ht="15" hidden="false" customHeight="false" outlineLevel="0" collapsed="false">
      <c r="A94" s="0" t="s">
        <v>915</v>
      </c>
      <c r="B94" s="7" t="n">
        <v>41752</v>
      </c>
      <c r="C94" s="0" t="s">
        <v>916</v>
      </c>
      <c r="D94" s="0" t="n">
        <v>3</v>
      </c>
      <c r="E94" s="1" t="n">
        <v>4073</v>
      </c>
      <c r="F94" s="8" t="s">
        <v>18</v>
      </c>
      <c r="G94" s="8" t="s">
        <v>269</v>
      </c>
      <c r="H94" s="8" t="s">
        <v>20</v>
      </c>
      <c r="I94" s="9" t="n">
        <v>263113.47</v>
      </c>
    </row>
    <row r="95" customFormat="false" ht="15" hidden="true" customHeight="false" outlineLevel="0" collapsed="false">
      <c r="A95" s="0" t="s">
        <v>917</v>
      </c>
      <c r="B95" s="7" t="n">
        <v>41753</v>
      </c>
      <c r="C95" s="0" t="s">
        <v>918</v>
      </c>
      <c r="D95" s="0" t="n">
        <v>3</v>
      </c>
      <c r="E95" s="1" t="n">
        <v>4076</v>
      </c>
      <c r="F95" s="8" t="s">
        <v>18</v>
      </c>
      <c r="G95" s="8" t="s">
        <v>269</v>
      </c>
      <c r="H95" s="8" t="s">
        <v>20</v>
      </c>
      <c r="I95" s="9" t="n">
        <v>421990.31</v>
      </c>
      <c r="J95" s="18" t="n">
        <v>18</v>
      </c>
    </row>
    <row r="96" customFormat="false" ht="15" hidden="true" customHeight="false" outlineLevel="0" collapsed="false">
      <c r="A96" s="0" t="s">
        <v>211</v>
      </c>
      <c r="B96" s="7" t="n">
        <v>41754</v>
      </c>
      <c r="C96" s="0" t="s">
        <v>918</v>
      </c>
      <c r="D96" s="0" t="n">
        <v>3</v>
      </c>
      <c r="E96" s="1" t="s">
        <v>919</v>
      </c>
      <c r="F96" s="0" t="s">
        <v>23</v>
      </c>
      <c r="G96" s="0" t="s">
        <v>24</v>
      </c>
      <c r="H96" s="0" t="s">
        <v>920</v>
      </c>
      <c r="K96" s="2" t="n">
        <v>421990.31</v>
      </c>
      <c r="L96" s="18" t="n">
        <v>18</v>
      </c>
    </row>
    <row r="97" customFormat="false" ht="15" hidden="false" customHeight="false" outlineLevel="0" collapsed="false">
      <c r="A97" s="0" t="s">
        <v>921</v>
      </c>
      <c r="B97" s="7" t="n">
        <v>41754</v>
      </c>
      <c r="C97" s="0" t="s">
        <v>922</v>
      </c>
      <c r="D97" s="0" t="n">
        <v>3</v>
      </c>
      <c r="E97" s="1" t="n">
        <v>4080</v>
      </c>
      <c r="F97" s="8" t="s">
        <v>18</v>
      </c>
      <c r="G97" s="8" t="s">
        <v>269</v>
      </c>
      <c r="H97" s="8" t="s">
        <v>20</v>
      </c>
      <c r="I97" s="9" t="n">
        <v>421990.3</v>
      </c>
    </row>
    <row r="98" customFormat="false" ht="15" hidden="false" customHeight="false" outlineLevel="0" collapsed="false">
      <c r="A98" s="0" t="s">
        <v>923</v>
      </c>
      <c r="B98" s="7" t="n">
        <v>41758</v>
      </c>
      <c r="C98" s="0" t="s">
        <v>924</v>
      </c>
      <c r="D98" s="0" t="n">
        <v>3</v>
      </c>
      <c r="E98" s="1" t="n">
        <v>4087</v>
      </c>
      <c r="F98" s="8" t="s">
        <v>18</v>
      </c>
      <c r="G98" s="8" t="s">
        <v>269</v>
      </c>
      <c r="H98" s="8" t="s">
        <v>20</v>
      </c>
      <c r="I98" s="9" t="n">
        <v>244069.59</v>
      </c>
    </row>
    <row r="99" customFormat="false" ht="15" hidden="false" customHeight="false" outlineLevel="0" collapsed="false">
      <c r="A99" s="0" t="s">
        <v>119</v>
      </c>
      <c r="B99" s="7" t="n">
        <v>41758</v>
      </c>
      <c r="C99" s="0" t="s">
        <v>925</v>
      </c>
      <c r="D99" s="0" t="n">
        <v>3</v>
      </c>
      <c r="E99" s="1" t="n">
        <v>4089</v>
      </c>
      <c r="F99" s="8" t="s">
        <v>18</v>
      </c>
      <c r="G99" s="8" t="s">
        <v>269</v>
      </c>
      <c r="H99" s="8" t="s">
        <v>20</v>
      </c>
      <c r="I99" s="9" t="n">
        <v>244069.59</v>
      </c>
    </row>
    <row r="100" customFormat="false" ht="15" hidden="false" customHeight="false" outlineLevel="0" collapsed="false">
      <c r="A100" s="0" t="s">
        <v>926</v>
      </c>
      <c r="B100" s="7" t="n">
        <v>41758</v>
      </c>
      <c r="C100" s="0" t="s">
        <v>927</v>
      </c>
      <c r="D100" s="0" t="n">
        <v>3</v>
      </c>
      <c r="E100" s="1" t="n">
        <v>4090</v>
      </c>
      <c r="F100" s="8" t="s">
        <v>18</v>
      </c>
      <c r="G100" s="8" t="s">
        <v>269</v>
      </c>
      <c r="H100" s="8" t="s">
        <v>20</v>
      </c>
      <c r="I100" s="9" t="n">
        <v>195551.66</v>
      </c>
    </row>
    <row r="101" customFormat="false" ht="15" hidden="false" customHeight="false" outlineLevel="0" collapsed="false">
      <c r="A101" s="0" t="s">
        <v>928</v>
      </c>
      <c r="B101" s="7" t="n">
        <v>41758</v>
      </c>
      <c r="C101" s="0" t="s">
        <v>929</v>
      </c>
      <c r="D101" s="0" t="n">
        <v>3</v>
      </c>
      <c r="E101" s="1" t="n">
        <v>4091</v>
      </c>
      <c r="F101" s="8" t="s">
        <v>18</v>
      </c>
      <c r="G101" s="8" t="s">
        <v>269</v>
      </c>
      <c r="H101" s="8" t="s">
        <v>20</v>
      </c>
      <c r="I101" s="9" t="n">
        <v>216391.18</v>
      </c>
    </row>
    <row r="102" customFormat="false" ht="15" hidden="false" customHeight="false" outlineLevel="0" collapsed="false">
      <c r="A102" s="0" t="s">
        <v>930</v>
      </c>
      <c r="B102" s="7" t="n">
        <v>41758</v>
      </c>
      <c r="C102" s="0" t="s">
        <v>931</v>
      </c>
      <c r="D102" s="0" t="n">
        <v>3</v>
      </c>
      <c r="E102" s="1" t="n">
        <v>4092</v>
      </c>
      <c r="F102" s="8" t="s">
        <v>18</v>
      </c>
      <c r="G102" s="8" t="s">
        <v>269</v>
      </c>
      <c r="H102" s="8" t="s">
        <v>20</v>
      </c>
      <c r="I102" s="9" t="n">
        <v>216391.18</v>
      </c>
    </row>
    <row r="103" customFormat="false" ht="15" hidden="false" customHeight="false" outlineLevel="0" collapsed="false">
      <c r="A103" s="0" t="s">
        <v>932</v>
      </c>
      <c r="B103" s="7" t="n">
        <v>41758</v>
      </c>
      <c r="C103" s="0" t="s">
        <v>933</v>
      </c>
      <c r="D103" s="0" t="n">
        <v>3</v>
      </c>
      <c r="E103" s="1" t="n">
        <v>4093</v>
      </c>
      <c r="F103" s="8" t="s">
        <v>18</v>
      </c>
      <c r="G103" s="8" t="s">
        <v>269</v>
      </c>
      <c r="H103" s="8" t="s">
        <v>20</v>
      </c>
      <c r="I103" s="9" t="n">
        <v>216391.18</v>
      </c>
    </row>
    <row r="104" customFormat="false" ht="15" hidden="true" customHeight="false" outlineLevel="0" collapsed="false">
      <c r="A104" s="0" t="s">
        <v>934</v>
      </c>
      <c r="B104" s="7" t="n">
        <v>41759</v>
      </c>
      <c r="C104" s="0" t="s">
        <v>935</v>
      </c>
      <c r="D104" s="0" t="n">
        <v>3</v>
      </c>
      <c r="E104" s="1" t="n">
        <v>4096</v>
      </c>
      <c r="F104" s="8" t="s">
        <v>18</v>
      </c>
      <c r="G104" s="8" t="s">
        <v>269</v>
      </c>
      <c r="H104" s="8" t="s">
        <v>20</v>
      </c>
      <c r="I104" s="9" t="n">
        <v>421990.31</v>
      </c>
      <c r="J104" s="18" t="n">
        <v>19</v>
      </c>
    </row>
    <row r="105" customFormat="false" ht="15" hidden="true" customHeight="false" outlineLevel="0" collapsed="false">
      <c r="A105" s="0" t="s">
        <v>936</v>
      </c>
      <c r="B105" s="7" t="n">
        <v>41759</v>
      </c>
      <c r="C105" s="0" t="s">
        <v>935</v>
      </c>
      <c r="D105" s="0" t="n">
        <v>3</v>
      </c>
      <c r="E105" s="1" t="s">
        <v>937</v>
      </c>
      <c r="F105" s="0" t="s">
        <v>60</v>
      </c>
      <c r="G105" s="0" t="s">
        <v>9</v>
      </c>
      <c r="H105" s="0" t="s">
        <v>61</v>
      </c>
      <c r="K105" s="2" t="n">
        <v>421990.31</v>
      </c>
      <c r="L105" s="18" t="n">
        <v>19</v>
      </c>
    </row>
    <row r="106" customFormat="false" ht="15" hidden="false" customHeight="false" outlineLevel="0" collapsed="false">
      <c r="A106" s="0" t="s">
        <v>938</v>
      </c>
      <c r="B106" s="7" t="n">
        <v>41759</v>
      </c>
      <c r="C106" s="0" t="s">
        <v>939</v>
      </c>
      <c r="D106" s="0" t="n">
        <v>3</v>
      </c>
      <c r="E106" s="1" t="n">
        <v>4097</v>
      </c>
      <c r="F106" s="8" t="s">
        <v>18</v>
      </c>
      <c r="G106" s="8" t="s">
        <v>269</v>
      </c>
      <c r="H106" s="8" t="s">
        <v>20</v>
      </c>
      <c r="I106" s="9" t="n">
        <v>195551.66</v>
      </c>
    </row>
    <row r="107" customFormat="false" ht="15" hidden="false" customHeight="false" outlineLevel="0" collapsed="false">
      <c r="A107" s="0" t="s">
        <v>940</v>
      </c>
      <c r="B107" s="7" t="n">
        <v>41759</v>
      </c>
      <c r="C107" s="0" t="s">
        <v>941</v>
      </c>
      <c r="D107" s="0" t="n">
        <v>3</v>
      </c>
      <c r="E107" s="1" t="n">
        <v>4098</v>
      </c>
      <c r="F107" s="8" t="s">
        <v>18</v>
      </c>
      <c r="G107" s="8" t="s">
        <v>269</v>
      </c>
      <c r="H107" s="8" t="s">
        <v>20</v>
      </c>
      <c r="I107" s="9" t="n">
        <v>195551.66</v>
      </c>
    </row>
  </sheetData>
  <autoFilter ref="A11:N1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1" activeCellId="0" sqref="I9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42"/>
    <col collapsed="false" customWidth="true" hidden="false" outlineLevel="0" max="9" min="9" style="2" width="11.56"/>
    <col collapsed="false" customWidth="true" hidden="false" outlineLevel="0" max="10" min="10" style="3" width="6.41"/>
    <col collapsed="false" customWidth="true" hidden="false" outlineLevel="0" max="11" min="11" style="2" width="11.56"/>
    <col collapsed="false" customWidth="true" hidden="false" outlineLevel="0" max="12" min="12" style="3" width="6.41"/>
    <col collapsed="false" customWidth="true" hidden="false" outlineLevel="0" max="13" min="13" style="2" width="14.14"/>
  </cols>
  <sheetData>
    <row r="2" customFormat="false" ht="15" hidden="false" customHeight="false" outlineLevel="0" collapsed="false">
      <c r="A2" s="0" t="s">
        <v>942</v>
      </c>
    </row>
    <row r="3" customFormat="false" ht="15" hidden="false" customHeight="false" outlineLevel="0" collapsed="false">
      <c r="A3" s="0" t="s">
        <v>943</v>
      </c>
    </row>
    <row r="4" customFormat="false" ht="15" hidden="false" customHeight="false" outlineLevel="0" collapsed="false">
      <c r="A4" s="0" t="s">
        <v>944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v>13116162.93</v>
      </c>
    </row>
    <row r="12" customFormat="false" ht="15" hidden="true" customHeight="false" outlineLevel="0" collapsed="false">
      <c r="A12" s="0" t="s">
        <v>945</v>
      </c>
      <c r="B12" s="7" t="n">
        <v>41786</v>
      </c>
      <c r="C12" s="0" t="s">
        <v>503</v>
      </c>
      <c r="D12" s="0" t="n">
        <v>3</v>
      </c>
      <c r="E12" s="1" t="s">
        <v>946</v>
      </c>
      <c r="F12" s="0" t="s">
        <v>23</v>
      </c>
      <c r="G12" s="0" t="s">
        <v>24</v>
      </c>
      <c r="H12" s="0" t="s">
        <v>947</v>
      </c>
      <c r="K12" s="2" t="n">
        <v>292954.23</v>
      </c>
      <c r="L12" s="3" t="s">
        <v>32</v>
      </c>
      <c r="M12" s="2" t="n">
        <v>13674810.24</v>
      </c>
    </row>
    <row r="13" customFormat="false" ht="15" hidden="true" customHeight="false" outlineLevel="0" collapsed="false">
      <c r="A13" s="0" t="s">
        <v>948</v>
      </c>
      <c r="B13" s="7" t="n">
        <v>41769</v>
      </c>
      <c r="C13" s="0" t="s">
        <v>507</v>
      </c>
      <c r="D13" s="0" t="n">
        <v>3</v>
      </c>
      <c r="E13" s="1" t="s">
        <v>949</v>
      </c>
      <c r="F13" s="0" t="s">
        <v>23</v>
      </c>
      <c r="G13" s="0" t="s">
        <v>24</v>
      </c>
      <c r="H13" s="0" t="s">
        <v>950</v>
      </c>
      <c r="K13" s="2" t="n">
        <v>542850.9</v>
      </c>
      <c r="L13" s="3" t="s">
        <v>11</v>
      </c>
      <c r="M13" s="2" t="n">
        <v>13116162.93</v>
      </c>
    </row>
    <row r="14" customFormat="false" ht="15" hidden="true" customHeight="false" outlineLevel="0" collapsed="false">
      <c r="A14" s="0" t="s">
        <v>627</v>
      </c>
      <c r="B14" s="7" t="n">
        <v>41772</v>
      </c>
      <c r="C14" s="0" t="s">
        <v>507</v>
      </c>
      <c r="D14" s="0" t="n">
        <v>3</v>
      </c>
      <c r="E14" s="1" t="s">
        <v>951</v>
      </c>
      <c r="F14" s="0" t="s">
        <v>14</v>
      </c>
      <c r="G14" s="0" t="s">
        <v>24</v>
      </c>
      <c r="H14" s="0" t="s">
        <v>950</v>
      </c>
      <c r="I14" s="2" t="n">
        <v>542850.9</v>
      </c>
      <c r="J14" s="3" t="s">
        <v>11</v>
      </c>
      <c r="M14" s="2" t="n">
        <v>13674810.24</v>
      </c>
    </row>
    <row r="15" customFormat="false" ht="15" hidden="true" customHeight="false" outlineLevel="0" collapsed="false">
      <c r="A15" s="0" t="s">
        <v>952</v>
      </c>
      <c r="B15" s="7" t="n">
        <v>41761</v>
      </c>
      <c r="C15" s="0" t="s">
        <v>759</v>
      </c>
      <c r="D15" s="0" t="n">
        <v>3</v>
      </c>
      <c r="E15" s="1" t="s">
        <v>953</v>
      </c>
      <c r="F15" s="0" t="s">
        <v>14</v>
      </c>
      <c r="G15" s="0" t="s">
        <v>24</v>
      </c>
      <c r="H15" s="0" t="s">
        <v>762</v>
      </c>
      <c r="I15" s="2" t="n">
        <v>558647.31</v>
      </c>
      <c r="J15" s="3" t="s">
        <v>11</v>
      </c>
      <c r="M15" s="2" t="n">
        <v>13116162.93</v>
      </c>
    </row>
    <row r="16" customFormat="false" ht="15" hidden="true" customHeight="false" outlineLevel="0" collapsed="false">
      <c r="A16" s="0" t="s">
        <v>954</v>
      </c>
      <c r="B16" s="7" t="n">
        <v>41761</v>
      </c>
      <c r="C16" s="0" t="s">
        <v>759</v>
      </c>
      <c r="D16" s="0" t="n">
        <v>3</v>
      </c>
      <c r="E16" s="1" t="s">
        <v>955</v>
      </c>
      <c r="F16" s="0" t="s">
        <v>23</v>
      </c>
      <c r="G16" s="0" t="s">
        <v>24</v>
      </c>
      <c r="H16" s="0" t="s">
        <v>762</v>
      </c>
      <c r="K16" s="2" t="n">
        <v>558647.31</v>
      </c>
      <c r="L16" s="3" t="s">
        <v>11</v>
      </c>
      <c r="M16" s="2" t="n">
        <v>12931923.29</v>
      </c>
    </row>
    <row r="17" customFormat="false" ht="15" hidden="true" customHeight="false" outlineLevel="0" collapsed="false">
      <c r="A17" s="0" t="s">
        <v>956</v>
      </c>
      <c r="B17" s="7" t="n">
        <v>41761</v>
      </c>
      <c r="C17" s="0" t="s">
        <v>759</v>
      </c>
      <c r="D17" s="0" t="n">
        <v>3</v>
      </c>
      <c r="E17" s="1" t="s">
        <v>957</v>
      </c>
      <c r="F17" s="0" t="s">
        <v>14</v>
      </c>
      <c r="G17" s="0" t="s">
        <v>24</v>
      </c>
      <c r="H17" s="0" t="s">
        <v>762</v>
      </c>
      <c r="I17" s="2" t="n">
        <v>558647.31</v>
      </c>
      <c r="J17" s="3" t="s">
        <v>11</v>
      </c>
      <c r="M17" s="2" t="n">
        <v>13127782.22</v>
      </c>
    </row>
    <row r="18" customFormat="false" ht="15" hidden="true" customHeight="false" outlineLevel="0" collapsed="false">
      <c r="A18" s="0" t="s">
        <v>958</v>
      </c>
      <c r="B18" s="7" t="n">
        <v>41761</v>
      </c>
      <c r="C18" s="0" t="s">
        <v>759</v>
      </c>
      <c r="D18" s="0" t="n">
        <v>3</v>
      </c>
      <c r="E18" s="1" t="s">
        <v>959</v>
      </c>
      <c r="F18" s="0" t="s">
        <v>23</v>
      </c>
      <c r="G18" s="0" t="s">
        <v>24</v>
      </c>
      <c r="H18" s="0" t="s">
        <v>762</v>
      </c>
      <c r="K18" s="2" t="n">
        <v>558647.31</v>
      </c>
      <c r="L18" s="3" t="s">
        <v>11</v>
      </c>
      <c r="M18" s="2" t="n">
        <v>13377629.3</v>
      </c>
    </row>
    <row r="19" customFormat="false" ht="15" hidden="true" customHeight="false" outlineLevel="0" collapsed="false">
      <c r="A19" s="0" t="s">
        <v>960</v>
      </c>
      <c r="B19" s="7" t="n">
        <v>41765</v>
      </c>
      <c r="C19" s="0" t="s">
        <v>961</v>
      </c>
      <c r="D19" s="0" t="n">
        <v>3</v>
      </c>
      <c r="E19" s="1" t="n">
        <v>4121</v>
      </c>
      <c r="F19" s="8" t="s">
        <v>164</v>
      </c>
      <c r="G19" s="8" t="s">
        <v>269</v>
      </c>
      <c r="H19" s="8" t="s">
        <v>962</v>
      </c>
      <c r="I19" s="9" t="n">
        <v>573349.62</v>
      </c>
      <c r="J19" s="3" t="n">
        <v>1</v>
      </c>
      <c r="M19" s="2" t="n">
        <v>13573488.23</v>
      </c>
    </row>
    <row r="20" customFormat="false" ht="15" hidden="true" customHeight="false" outlineLevel="0" collapsed="false">
      <c r="A20" s="0" t="s">
        <v>963</v>
      </c>
      <c r="B20" s="7" t="n">
        <v>41768</v>
      </c>
      <c r="C20" s="0" t="s">
        <v>961</v>
      </c>
      <c r="D20" s="0" t="n">
        <v>3</v>
      </c>
      <c r="E20" s="1" t="s">
        <v>964</v>
      </c>
      <c r="F20" s="0" t="s">
        <v>23</v>
      </c>
      <c r="G20" s="0" t="s">
        <v>24</v>
      </c>
      <c r="H20" s="0" t="s">
        <v>965</v>
      </c>
      <c r="K20" s="2" t="n">
        <v>573349.62</v>
      </c>
      <c r="L20" s="3" t="n">
        <v>1</v>
      </c>
      <c r="M20" s="2" t="n">
        <v>13769347.16</v>
      </c>
    </row>
    <row r="21" customFormat="false" ht="15" hidden="true" customHeight="false" outlineLevel="0" collapsed="false">
      <c r="A21" s="0" t="s">
        <v>366</v>
      </c>
      <c r="B21" s="7" t="n">
        <v>41766</v>
      </c>
      <c r="C21" s="0" t="s">
        <v>966</v>
      </c>
      <c r="D21" s="0" t="n">
        <v>3</v>
      </c>
      <c r="E21" s="1" t="n">
        <v>4124</v>
      </c>
      <c r="F21" s="8" t="s">
        <v>164</v>
      </c>
      <c r="G21" s="8" t="s">
        <v>269</v>
      </c>
      <c r="H21" s="8" t="s">
        <v>967</v>
      </c>
      <c r="I21" s="9" t="n">
        <v>590042.62</v>
      </c>
      <c r="J21" s="3" t="n">
        <v>2</v>
      </c>
      <c r="M21" s="2" t="n">
        <v>14020438.97</v>
      </c>
    </row>
    <row r="22" customFormat="false" ht="15" hidden="true" customHeight="false" outlineLevel="0" collapsed="false">
      <c r="A22" s="0" t="s">
        <v>968</v>
      </c>
      <c r="B22" s="7" t="n">
        <v>41786</v>
      </c>
      <c r="C22" s="0" t="s">
        <v>966</v>
      </c>
      <c r="D22" s="0" t="n">
        <v>3</v>
      </c>
      <c r="E22" s="1" t="s">
        <v>969</v>
      </c>
      <c r="F22" s="0" t="s">
        <v>23</v>
      </c>
      <c r="G22" s="0" t="s">
        <v>24</v>
      </c>
      <c r="H22" s="0" t="s">
        <v>970</v>
      </c>
      <c r="K22" s="2" t="n">
        <v>590042.62</v>
      </c>
      <c r="L22" s="3" t="s">
        <v>11</v>
      </c>
      <c r="M22" s="2" t="n">
        <v>14593788.59</v>
      </c>
    </row>
    <row r="23" customFormat="false" ht="15" hidden="true" customHeight="false" outlineLevel="0" collapsed="false">
      <c r="A23" s="0" t="s">
        <v>971</v>
      </c>
      <c r="B23" s="7" t="n">
        <v>41787</v>
      </c>
      <c r="C23" s="0" t="s">
        <v>966</v>
      </c>
      <c r="D23" s="0" t="n">
        <v>3</v>
      </c>
      <c r="E23" s="1" t="s">
        <v>972</v>
      </c>
      <c r="F23" s="0" t="s">
        <v>14</v>
      </c>
      <c r="G23" s="0" t="s">
        <v>24</v>
      </c>
      <c r="H23" s="0" t="s">
        <v>970</v>
      </c>
      <c r="I23" s="2" t="n">
        <v>590042.62</v>
      </c>
      <c r="J23" s="3" t="s">
        <v>11</v>
      </c>
      <c r="M23" s="2" t="n">
        <v>14887192.58</v>
      </c>
    </row>
    <row r="24" customFormat="false" ht="15" hidden="true" customHeight="false" outlineLevel="0" collapsed="false">
      <c r="A24" s="0" t="s">
        <v>973</v>
      </c>
      <c r="B24" s="7" t="n">
        <v>41787</v>
      </c>
      <c r="C24" s="0" t="s">
        <v>966</v>
      </c>
      <c r="D24" s="0" t="n">
        <v>3</v>
      </c>
      <c r="E24" s="1" t="s">
        <v>974</v>
      </c>
      <c r="F24" s="0" t="s">
        <v>23</v>
      </c>
      <c r="G24" s="0" t="s">
        <v>24</v>
      </c>
      <c r="H24" s="0" t="s">
        <v>975</v>
      </c>
      <c r="K24" s="2" t="n">
        <v>590042.62</v>
      </c>
      <c r="L24" s="3" t="n">
        <v>2</v>
      </c>
      <c r="M24" s="2" t="n">
        <v>15477235.2</v>
      </c>
    </row>
    <row r="25" customFormat="false" ht="15" hidden="false" customHeight="false" outlineLevel="0" collapsed="false">
      <c r="A25" s="0" t="s">
        <v>976</v>
      </c>
      <c r="B25" s="7" t="n">
        <v>41778</v>
      </c>
      <c r="C25" s="0" t="s">
        <v>977</v>
      </c>
      <c r="D25" s="0" t="n">
        <v>3</v>
      </c>
      <c r="E25" s="1" t="s">
        <v>978</v>
      </c>
      <c r="F25" s="0" t="s">
        <v>14</v>
      </c>
      <c r="G25" s="0" t="s">
        <v>24</v>
      </c>
      <c r="H25" s="0" t="s">
        <v>979</v>
      </c>
      <c r="I25" s="2" t="n">
        <v>420276.23</v>
      </c>
      <c r="M25" s="2" t="n">
        <v>15226143.39</v>
      </c>
    </row>
    <row r="26" customFormat="false" ht="15" hidden="true" customHeight="false" outlineLevel="0" collapsed="false">
      <c r="A26" s="0" t="s">
        <v>717</v>
      </c>
      <c r="B26" s="7" t="n">
        <v>41787</v>
      </c>
      <c r="C26" s="0" t="s">
        <v>41</v>
      </c>
      <c r="D26" s="0" t="n">
        <v>3</v>
      </c>
      <c r="E26" s="1" t="s">
        <v>980</v>
      </c>
      <c r="F26" s="0" t="s">
        <v>8</v>
      </c>
      <c r="G26" s="0" t="s">
        <v>9</v>
      </c>
      <c r="H26" s="0" t="s">
        <v>981</v>
      </c>
      <c r="K26" s="2" t="n">
        <v>261874.11</v>
      </c>
      <c r="L26" s="3" t="s">
        <v>39</v>
      </c>
      <c r="M26" s="2" t="n">
        <v>15422002.32</v>
      </c>
    </row>
    <row r="27" customFormat="false" ht="15" hidden="true" customHeight="false" outlineLevel="0" collapsed="false">
      <c r="A27" s="0" t="s">
        <v>982</v>
      </c>
      <c r="B27" s="7" t="n">
        <v>41768</v>
      </c>
      <c r="C27" s="0" t="s">
        <v>157</v>
      </c>
      <c r="D27" s="0" t="n">
        <v>3</v>
      </c>
      <c r="E27" s="1" t="s">
        <v>983</v>
      </c>
      <c r="F27" s="0" t="s">
        <v>8</v>
      </c>
      <c r="G27" s="0" t="s">
        <v>9</v>
      </c>
      <c r="H27" s="0" t="s">
        <v>253</v>
      </c>
      <c r="K27" s="2" t="n">
        <v>288299.06</v>
      </c>
      <c r="L27" s="3" t="s">
        <v>11</v>
      </c>
      <c r="M27" s="2" t="n">
        <v>15269688.8</v>
      </c>
    </row>
    <row r="28" customFormat="false" ht="15" hidden="true" customHeight="false" outlineLevel="0" collapsed="false">
      <c r="A28" s="0" t="s">
        <v>984</v>
      </c>
      <c r="B28" s="7" t="n">
        <v>41768</v>
      </c>
      <c r="C28" s="0" t="s">
        <v>157</v>
      </c>
      <c r="D28" s="0" t="n">
        <v>3</v>
      </c>
      <c r="E28" s="1" t="s">
        <v>985</v>
      </c>
      <c r="F28" s="0" t="s">
        <v>48</v>
      </c>
      <c r="G28" s="0" t="s">
        <v>9</v>
      </c>
      <c r="H28" s="0" t="s">
        <v>253</v>
      </c>
      <c r="I28" s="2" t="n">
        <v>288299.06</v>
      </c>
      <c r="J28" s="3" t="s">
        <v>11</v>
      </c>
      <c r="M28" s="2" t="n">
        <v>15074137.14</v>
      </c>
    </row>
    <row r="29" customFormat="false" ht="15" hidden="true" customHeight="false" outlineLevel="0" collapsed="false">
      <c r="A29" s="0" t="s">
        <v>986</v>
      </c>
      <c r="B29" s="7" t="n">
        <v>41775</v>
      </c>
      <c r="C29" s="0" t="s">
        <v>157</v>
      </c>
      <c r="D29" s="0" t="n">
        <v>3</v>
      </c>
      <c r="E29" s="1" t="s">
        <v>987</v>
      </c>
      <c r="F29" s="0" t="s">
        <v>23</v>
      </c>
      <c r="G29" s="0" t="s">
        <v>24</v>
      </c>
      <c r="H29" s="0" t="s">
        <v>988</v>
      </c>
      <c r="K29" s="2" t="n">
        <v>288299.06</v>
      </c>
      <c r="L29" s="3" t="s">
        <v>11</v>
      </c>
      <c r="M29" s="2" t="n">
        <v>15325228.95</v>
      </c>
    </row>
    <row r="30" customFormat="false" ht="15" hidden="true" customHeight="false" outlineLevel="0" collapsed="false">
      <c r="A30" s="0" t="s">
        <v>989</v>
      </c>
      <c r="B30" s="7" t="n">
        <v>41778</v>
      </c>
      <c r="C30" s="0" t="s">
        <v>157</v>
      </c>
      <c r="D30" s="0" t="n">
        <v>3</v>
      </c>
      <c r="E30" s="1" t="s">
        <v>990</v>
      </c>
      <c r="F30" s="0" t="s">
        <v>14</v>
      </c>
      <c r="G30" s="0" t="s">
        <v>24</v>
      </c>
      <c r="H30" s="0" t="s">
        <v>988</v>
      </c>
      <c r="I30" s="2" t="n">
        <v>288299.06</v>
      </c>
      <c r="J30" s="3" t="s">
        <v>11</v>
      </c>
      <c r="M30" s="2" t="n">
        <v>15074137.14</v>
      </c>
    </row>
    <row r="31" customFormat="false" ht="15" hidden="true" customHeight="false" outlineLevel="0" collapsed="false">
      <c r="A31" s="0" t="s">
        <v>991</v>
      </c>
      <c r="B31" s="7" t="n">
        <v>41778</v>
      </c>
      <c r="C31" s="0" t="s">
        <v>157</v>
      </c>
      <c r="D31" s="0" t="n">
        <v>3</v>
      </c>
      <c r="E31" s="1" t="s">
        <v>992</v>
      </c>
      <c r="F31" s="0" t="s">
        <v>23</v>
      </c>
      <c r="G31" s="0" t="s">
        <v>24</v>
      </c>
      <c r="H31" s="0" t="s">
        <v>988</v>
      </c>
      <c r="K31" s="2" t="n">
        <v>288299.06</v>
      </c>
      <c r="L31" s="3" t="s">
        <v>44</v>
      </c>
      <c r="M31" s="2" t="n">
        <v>15340917.82</v>
      </c>
    </row>
    <row r="32" customFormat="false" ht="15" hidden="true" customHeight="false" outlineLevel="0" collapsed="false">
      <c r="A32" s="0" t="s">
        <v>993</v>
      </c>
      <c r="B32" s="7" t="n">
        <v>41782</v>
      </c>
      <c r="C32" s="0" t="s">
        <v>178</v>
      </c>
      <c r="D32" s="0" t="n">
        <v>3</v>
      </c>
      <c r="E32" s="1" t="s">
        <v>994</v>
      </c>
      <c r="F32" s="0" t="s">
        <v>23</v>
      </c>
      <c r="G32" s="0" t="s">
        <v>24</v>
      </c>
      <c r="H32" s="0" t="s">
        <v>995</v>
      </c>
      <c r="K32" s="2" t="n">
        <v>161235.93</v>
      </c>
      <c r="L32" s="3" t="s">
        <v>11</v>
      </c>
      <c r="M32" s="2" t="n">
        <v>15536776.75</v>
      </c>
    </row>
    <row r="33" customFormat="false" ht="15" hidden="true" customHeight="false" outlineLevel="0" collapsed="false">
      <c r="A33" s="0" t="s">
        <v>996</v>
      </c>
      <c r="B33" s="7" t="n">
        <v>41786</v>
      </c>
      <c r="C33" s="0" t="s">
        <v>178</v>
      </c>
      <c r="D33" s="0" t="n">
        <v>3</v>
      </c>
      <c r="E33" s="1" t="s">
        <v>997</v>
      </c>
      <c r="F33" s="0" t="s">
        <v>14</v>
      </c>
      <c r="G33" s="0" t="s">
        <v>24</v>
      </c>
      <c r="H33" s="0" t="s">
        <v>995</v>
      </c>
      <c r="I33" s="2" t="n">
        <v>161235.93</v>
      </c>
      <c r="J33" s="3" t="s">
        <v>11</v>
      </c>
      <c r="M33" s="2" t="n">
        <v>14963427.13</v>
      </c>
    </row>
    <row r="34" customFormat="false" ht="15" hidden="true" customHeight="false" outlineLevel="0" collapsed="false">
      <c r="A34" s="0" t="s">
        <v>700</v>
      </c>
      <c r="B34" s="7" t="n">
        <v>41786</v>
      </c>
      <c r="C34" s="0" t="s">
        <v>178</v>
      </c>
      <c r="D34" s="0" t="n">
        <v>3</v>
      </c>
      <c r="E34" s="1" t="s">
        <v>998</v>
      </c>
      <c r="F34" s="0" t="s">
        <v>23</v>
      </c>
      <c r="G34" s="0" t="s">
        <v>24</v>
      </c>
      <c r="H34" s="0" t="s">
        <v>995</v>
      </c>
      <c r="K34" s="2" t="n">
        <v>161235.93</v>
      </c>
      <c r="L34" s="3" t="s">
        <v>56</v>
      </c>
      <c r="M34" s="2" t="n">
        <v>14696646.45</v>
      </c>
    </row>
    <row r="35" customFormat="false" ht="15" hidden="true" customHeight="false" outlineLevel="0" collapsed="false">
      <c r="A35" s="0" t="s">
        <v>999</v>
      </c>
      <c r="B35" s="7" t="n">
        <v>41779</v>
      </c>
      <c r="C35" s="0" t="s">
        <v>212</v>
      </c>
      <c r="D35" s="0" t="n">
        <v>3</v>
      </c>
      <c r="E35" s="1" t="s">
        <v>1000</v>
      </c>
      <c r="F35" s="0" t="s">
        <v>23</v>
      </c>
      <c r="G35" s="0" t="s">
        <v>24</v>
      </c>
      <c r="H35" s="0" t="s">
        <v>1001</v>
      </c>
      <c r="K35" s="2" t="n">
        <v>238685.33</v>
      </c>
      <c r="L35" s="3" t="s">
        <v>62</v>
      </c>
      <c r="M35" s="2" t="n">
        <v>14408347.39</v>
      </c>
    </row>
    <row r="36" customFormat="false" ht="15" hidden="true" customHeight="false" outlineLevel="0" collapsed="false">
      <c r="A36" s="0" t="s">
        <v>1002</v>
      </c>
      <c r="B36" s="7" t="n">
        <v>41790</v>
      </c>
      <c r="C36" s="0" t="s">
        <v>677</v>
      </c>
      <c r="D36" s="0" t="n">
        <v>3</v>
      </c>
      <c r="E36" s="1" t="s">
        <v>1003</v>
      </c>
      <c r="F36" s="0" t="s">
        <v>8</v>
      </c>
      <c r="G36" s="0" t="s">
        <v>9</v>
      </c>
      <c r="H36" s="0" t="s">
        <v>338</v>
      </c>
      <c r="K36" s="2" t="n">
        <v>244069.59</v>
      </c>
      <c r="L36" s="3" t="s">
        <v>71</v>
      </c>
      <c r="M36" s="2" t="n">
        <v>14750407.42</v>
      </c>
    </row>
    <row r="37" customFormat="false" ht="15" hidden="true" customHeight="false" outlineLevel="0" collapsed="false">
      <c r="A37" s="0" t="s">
        <v>1004</v>
      </c>
      <c r="B37" s="7" t="n">
        <v>41766</v>
      </c>
      <c r="C37" s="0" t="s">
        <v>714</v>
      </c>
      <c r="D37" s="0" t="n">
        <v>3</v>
      </c>
      <c r="E37" s="1" t="s">
        <v>1005</v>
      </c>
      <c r="F37" s="0" t="s">
        <v>8</v>
      </c>
      <c r="G37" s="0" t="s">
        <v>9</v>
      </c>
      <c r="H37" s="0" t="s">
        <v>113</v>
      </c>
      <c r="K37" s="2" t="n">
        <v>152313.52</v>
      </c>
      <c r="L37" s="3" t="s">
        <v>75</v>
      </c>
      <c r="M37" s="2" t="n">
        <v>14554548.49</v>
      </c>
    </row>
    <row r="38" customFormat="false" ht="15" hidden="true" customHeight="false" outlineLevel="0" collapsed="false">
      <c r="A38" s="0" t="s">
        <v>1006</v>
      </c>
      <c r="B38" s="7" t="n">
        <v>41775</v>
      </c>
      <c r="C38" s="0" t="s">
        <v>718</v>
      </c>
      <c r="D38" s="0" t="n">
        <v>3</v>
      </c>
      <c r="E38" s="1" t="s">
        <v>1007</v>
      </c>
      <c r="F38" s="0" t="s">
        <v>8</v>
      </c>
      <c r="G38" s="0" t="s">
        <v>9</v>
      </c>
      <c r="H38" s="0" t="s">
        <v>99</v>
      </c>
      <c r="K38" s="2" t="n">
        <v>162011.79</v>
      </c>
      <c r="L38" s="3" t="s">
        <v>80</v>
      </c>
      <c r="M38" s="2" t="n">
        <v>14842847.55</v>
      </c>
    </row>
    <row r="39" customFormat="false" ht="15" hidden="true" customHeight="false" outlineLevel="0" collapsed="false">
      <c r="A39" s="0" t="s">
        <v>1008</v>
      </c>
      <c r="B39" s="7" t="n">
        <v>41787</v>
      </c>
      <c r="C39" s="0" t="s">
        <v>722</v>
      </c>
      <c r="D39" s="0" t="n">
        <v>3</v>
      </c>
      <c r="E39" s="1" t="s">
        <v>1009</v>
      </c>
      <c r="F39" s="0" t="s">
        <v>23</v>
      </c>
      <c r="G39" s="0" t="s">
        <v>24</v>
      </c>
      <c r="H39" s="0" t="s">
        <v>1010</v>
      </c>
      <c r="K39" s="2" t="n">
        <v>162011.79</v>
      </c>
      <c r="L39" s="3" t="s">
        <v>90</v>
      </c>
      <c r="M39" s="2" t="n">
        <v>15027087.19</v>
      </c>
    </row>
    <row r="40" customFormat="false" ht="15" hidden="true" customHeight="false" outlineLevel="0" collapsed="false">
      <c r="A40" s="0" t="s">
        <v>1011</v>
      </c>
      <c r="B40" s="7" t="n">
        <v>41788</v>
      </c>
      <c r="C40" s="0" t="s">
        <v>724</v>
      </c>
      <c r="D40" s="0" t="n">
        <v>3</v>
      </c>
      <c r="E40" s="1" t="s">
        <v>1012</v>
      </c>
      <c r="F40" s="0" t="s">
        <v>8</v>
      </c>
      <c r="G40" s="0" t="s">
        <v>9</v>
      </c>
      <c r="H40" s="0" t="s">
        <v>581</v>
      </c>
      <c r="K40" s="2" t="n">
        <v>152313.52</v>
      </c>
      <c r="L40" s="3" t="s">
        <v>95</v>
      </c>
      <c r="M40" s="2" t="n">
        <v>14484236.29</v>
      </c>
    </row>
    <row r="41" customFormat="false" ht="15" hidden="true" customHeight="false" outlineLevel="0" collapsed="false">
      <c r="A41" s="0" t="s">
        <v>1013</v>
      </c>
      <c r="B41" s="7" t="n">
        <v>41769</v>
      </c>
      <c r="C41" s="0" t="s">
        <v>885</v>
      </c>
      <c r="D41" s="0" t="n">
        <v>3</v>
      </c>
      <c r="E41" s="1" t="s">
        <v>1014</v>
      </c>
      <c r="F41" s="0" t="s">
        <v>8</v>
      </c>
      <c r="G41" s="0" t="s">
        <v>9</v>
      </c>
      <c r="H41" s="0" t="s">
        <v>1015</v>
      </c>
      <c r="K41" s="2" t="n">
        <v>180865.23</v>
      </c>
      <c r="L41" s="3" t="s">
        <v>100</v>
      </c>
      <c r="M41" s="2" t="n">
        <v>14303371.06</v>
      </c>
    </row>
    <row r="42" customFormat="false" ht="15" hidden="true" customHeight="false" outlineLevel="0" collapsed="false">
      <c r="A42" s="0" t="s">
        <v>1016</v>
      </c>
      <c r="B42" s="7" t="n">
        <v>41761</v>
      </c>
      <c r="C42" s="0" t="s">
        <v>905</v>
      </c>
      <c r="D42" s="0" t="n">
        <v>1</v>
      </c>
      <c r="E42" s="1" t="s">
        <v>1017</v>
      </c>
      <c r="F42" s="0" t="s">
        <v>23</v>
      </c>
      <c r="G42" s="0" t="s">
        <v>1018</v>
      </c>
      <c r="H42" s="0" t="s">
        <v>1019</v>
      </c>
      <c r="K42" s="2" t="n">
        <v>184239.64</v>
      </c>
      <c r="L42" s="3" t="s">
        <v>105</v>
      </c>
      <c r="M42" s="2" t="n">
        <v>14119131.42</v>
      </c>
    </row>
    <row r="43" customFormat="false" ht="15" hidden="true" customHeight="false" outlineLevel="0" collapsed="false">
      <c r="A43" s="0" t="s">
        <v>1020</v>
      </c>
      <c r="B43" s="7" t="n">
        <v>41767</v>
      </c>
      <c r="C43" s="0" t="s">
        <v>927</v>
      </c>
      <c r="D43" s="0" t="n">
        <v>3</v>
      </c>
      <c r="E43" s="1" t="n">
        <v>285</v>
      </c>
      <c r="F43" s="0" t="s">
        <v>74</v>
      </c>
      <c r="G43" s="0" t="s">
        <v>269</v>
      </c>
      <c r="H43" s="0" t="s">
        <v>20</v>
      </c>
      <c r="K43" s="2" t="n">
        <v>195551.66</v>
      </c>
      <c r="L43" s="3" t="s">
        <v>109</v>
      </c>
      <c r="M43" s="2" t="n">
        <v>13777071.39</v>
      </c>
    </row>
    <row r="44" customFormat="false" ht="15" hidden="true" customHeight="false" outlineLevel="0" collapsed="false">
      <c r="A44" s="0" t="s">
        <v>1021</v>
      </c>
      <c r="B44" s="7" t="n">
        <v>41778</v>
      </c>
      <c r="C44" s="0" t="s">
        <v>929</v>
      </c>
      <c r="D44" s="0" t="n">
        <v>3</v>
      </c>
      <c r="E44" s="1" t="n">
        <v>292</v>
      </c>
      <c r="F44" s="0" t="s">
        <v>74</v>
      </c>
      <c r="G44" s="0" t="s">
        <v>269</v>
      </c>
      <c r="H44" s="0" t="s">
        <v>20</v>
      </c>
      <c r="K44" s="2" t="n">
        <v>216391.18</v>
      </c>
      <c r="L44" s="3" t="s">
        <v>114</v>
      </c>
      <c r="M44" s="2" t="n">
        <v>14319922.29</v>
      </c>
    </row>
    <row r="45" customFormat="false" ht="15" hidden="true" customHeight="false" outlineLevel="0" collapsed="false">
      <c r="A45" s="0" t="s">
        <v>1022</v>
      </c>
      <c r="B45" s="7" t="n">
        <v>41785</v>
      </c>
      <c r="C45" s="0" t="s">
        <v>931</v>
      </c>
      <c r="D45" s="0" t="n">
        <v>3</v>
      </c>
      <c r="E45" s="1" t="n">
        <v>297</v>
      </c>
      <c r="F45" s="0" t="s">
        <v>74</v>
      </c>
      <c r="G45" s="0" t="s">
        <v>269</v>
      </c>
      <c r="H45" s="0" t="s">
        <v>20</v>
      </c>
      <c r="K45" s="2" t="n">
        <v>216391.18</v>
      </c>
      <c r="L45" s="3" t="s">
        <v>125</v>
      </c>
      <c r="M45" s="2" t="n">
        <v>14515781.22</v>
      </c>
    </row>
    <row r="46" customFormat="false" ht="15" hidden="true" customHeight="false" outlineLevel="0" collapsed="false">
      <c r="A46" s="0" t="s">
        <v>1023</v>
      </c>
      <c r="B46" s="7" t="n">
        <v>41786</v>
      </c>
      <c r="C46" s="0" t="s">
        <v>933</v>
      </c>
      <c r="D46" s="0" t="n">
        <v>3</v>
      </c>
      <c r="E46" s="1" t="n">
        <v>298</v>
      </c>
      <c r="F46" s="0" t="s">
        <v>74</v>
      </c>
      <c r="G46" s="0" t="s">
        <v>269</v>
      </c>
      <c r="H46" s="0" t="s">
        <v>20</v>
      </c>
      <c r="K46" s="2" t="n">
        <v>216391.18</v>
      </c>
      <c r="L46" s="3" t="s">
        <v>130</v>
      </c>
      <c r="M46" s="2" t="n">
        <v>14711640.15</v>
      </c>
    </row>
    <row r="47" customFormat="false" ht="15" hidden="true" customHeight="false" outlineLevel="0" collapsed="false">
      <c r="A47" s="0" t="s">
        <v>1024</v>
      </c>
      <c r="B47" s="7" t="n">
        <v>41782</v>
      </c>
      <c r="C47" s="0" t="s">
        <v>939</v>
      </c>
      <c r="D47" s="0" t="n">
        <v>3</v>
      </c>
      <c r="E47" s="1" t="s">
        <v>1025</v>
      </c>
      <c r="F47" s="0" t="s">
        <v>60</v>
      </c>
      <c r="G47" s="0" t="s">
        <v>9</v>
      </c>
      <c r="H47" s="0" t="s">
        <v>61</v>
      </c>
      <c r="K47" s="2" t="n">
        <v>195551.66</v>
      </c>
      <c r="L47" s="3" t="s">
        <v>133</v>
      </c>
      <c r="M47" s="2" t="n">
        <v>14978420.83</v>
      </c>
    </row>
    <row r="48" customFormat="false" ht="15" hidden="true" customHeight="false" outlineLevel="0" collapsed="false">
      <c r="A48" s="0" t="s">
        <v>1026</v>
      </c>
      <c r="B48" s="7" t="n">
        <v>41764</v>
      </c>
      <c r="C48" s="0" t="s">
        <v>1027</v>
      </c>
      <c r="D48" s="0" t="n">
        <v>3</v>
      </c>
      <c r="E48" s="1" t="n">
        <v>4110</v>
      </c>
      <c r="F48" s="8" t="s">
        <v>18</v>
      </c>
      <c r="G48" s="8" t="s">
        <v>269</v>
      </c>
      <c r="H48" s="8" t="s">
        <v>20</v>
      </c>
      <c r="I48" s="9" t="n">
        <v>195858.93</v>
      </c>
      <c r="J48" s="3" t="s">
        <v>11</v>
      </c>
      <c r="M48" s="2" t="n">
        <v>14690121.77</v>
      </c>
    </row>
    <row r="49" customFormat="false" ht="15" hidden="true" customHeight="false" outlineLevel="0" collapsed="false">
      <c r="A49" s="0" t="s">
        <v>1028</v>
      </c>
      <c r="B49" s="7" t="n">
        <v>41768</v>
      </c>
      <c r="C49" s="0" t="s">
        <v>1027</v>
      </c>
      <c r="D49" s="0" t="n">
        <v>3</v>
      </c>
      <c r="E49" s="1" t="n">
        <v>288</v>
      </c>
      <c r="F49" s="0" t="s">
        <v>74</v>
      </c>
      <c r="G49" s="0" t="s">
        <v>269</v>
      </c>
      <c r="H49" s="0" t="s">
        <v>20</v>
      </c>
      <c r="K49" s="2" t="n">
        <v>195858.93</v>
      </c>
      <c r="L49" s="3" t="s">
        <v>11</v>
      </c>
      <c r="M49" s="2" t="n">
        <v>14528109.98</v>
      </c>
    </row>
    <row r="50" customFormat="false" ht="15" hidden="false" customHeight="false" outlineLevel="0" collapsed="false">
      <c r="A50" s="0" t="s">
        <v>1029</v>
      </c>
      <c r="B50" s="7" t="n">
        <v>41765</v>
      </c>
      <c r="C50" s="0" t="s">
        <v>1030</v>
      </c>
      <c r="D50" s="0" t="n">
        <v>3</v>
      </c>
      <c r="E50" s="1" t="n">
        <v>4112</v>
      </c>
      <c r="F50" s="8" t="s">
        <v>164</v>
      </c>
      <c r="G50" s="8" t="s">
        <v>269</v>
      </c>
      <c r="H50" s="8" t="s">
        <v>962</v>
      </c>
      <c r="I50" s="9" t="n">
        <v>249847.08</v>
      </c>
      <c r="M50" s="2" t="n">
        <v>14766795.31</v>
      </c>
    </row>
    <row r="51" customFormat="false" ht="15" hidden="true" customHeight="false" outlineLevel="0" collapsed="false">
      <c r="A51" s="0" t="s">
        <v>1031</v>
      </c>
      <c r="B51" s="7" t="n">
        <v>41765</v>
      </c>
      <c r="C51" s="0" t="s">
        <v>1032</v>
      </c>
      <c r="D51" s="0" t="n">
        <v>3</v>
      </c>
      <c r="E51" s="1" t="n">
        <v>4114</v>
      </c>
      <c r="F51" s="8" t="s">
        <v>18</v>
      </c>
      <c r="G51" s="8" t="s">
        <v>269</v>
      </c>
      <c r="H51" s="8" t="s">
        <v>20</v>
      </c>
      <c r="I51" s="9" t="n">
        <v>195858.93</v>
      </c>
      <c r="J51" s="3" t="s">
        <v>11</v>
      </c>
      <c r="M51" s="2" t="n">
        <v>14500014.63</v>
      </c>
    </row>
    <row r="52" customFormat="false" ht="15" hidden="true" customHeight="false" outlineLevel="0" collapsed="false">
      <c r="A52" s="0" t="s">
        <v>247</v>
      </c>
      <c r="B52" s="7" t="n">
        <v>41778</v>
      </c>
      <c r="C52" s="0" t="s">
        <v>1032</v>
      </c>
      <c r="D52" s="0" t="n">
        <v>3</v>
      </c>
      <c r="E52" s="1" t="n">
        <v>293</v>
      </c>
      <c r="F52" s="0" t="s">
        <v>74</v>
      </c>
      <c r="G52" s="0" t="s">
        <v>269</v>
      </c>
      <c r="H52" s="0" t="s">
        <v>20</v>
      </c>
      <c r="K52" s="2" t="n">
        <v>195858.93</v>
      </c>
      <c r="L52" s="3" t="s">
        <v>11</v>
      </c>
      <c r="M52" s="2" t="n">
        <v>14738699.96</v>
      </c>
    </row>
    <row r="53" customFormat="false" ht="15" hidden="true" customHeight="false" outlineLevel="0" collapsed="false">
      <c r="A53" s="0" t="s">
        <v>744</v>
      </c>
      <c r="B53" s="7" t="n">
        <v>41765</v>
      </c>
      <c r="C53" s="0" t="s">
        <v>1033</v>
      </c>
      <c r="D53" s="0" t="n">
        <v>3</v>
      </c>
      <c r="E53" s="1" t="n">
        <v>4117</v>
      </c>
      <c r="F53" s="8" t="s">
        <v>18</v>
      </c>
      <c r="G53" s="8" t="s">
        <v>269</v>
      </c>
      <c r="H53" s="8" t="s">
        <v>20</v>
      </c>
      <c r="I53" s="9" t="n">
        <v>195858.93</v>
      </c>
      <c r="J53" s="3" t="s">
        <v>11</v>
      </c>
      <c r="M53" s="2" t="n">
        <v>15026999.02</v>
      </c>
    </row>
    <row r="54" customFormat="false" ht="15" hidden="true" customHeight="false" outlineLevel="0" collapsed="false">
      <c r="A54" s="0" t="s">
        <v>1034</v>
      </c>
      <c r="B54" s="7" t="n">
        <v>41787</v>
      </c>
      <c r="C54" s="0" t="s">
        <v>1033</v>
      </c>
      <c r="D54" s="0" t="n">
        <v>3</v>
      </c>
      <c r="E54" s="1" t="n">
        <v>299</v>
      </c>
      <c r="F54" s="0" t="s">
        <v>74</v>
      </c>
      <c r="G54" s="0" t="s">
        <v>269</v>
      </c>
      <c r="H54" s="0" t="s">
        <v>20</v>
      </c>
      <c r="K54" s="2" t="n">
        <v>195858.93</v>
      </c>
      <c r="L54" s="3" t="s">
        <v>11</v>
      </c>
      <c r="M54" s="2" t="n">
        <v>15316184.78</v>
      </c>
    </row>
    <row r="55" customFormat="false" ht="15" hidden="true" customHeight="false" outlineLevel="0" collapsed="false">
      <c r="A55" s="0" t="s">
        <v>1035</v>
      </c>
      <c r="B55" s="7" t="n">
        <v>41765</v>
      </c>
      <c r="C55" s="0" t="s">
        <v>1036</v>
      </c>
      <c r="D55" s="0" t="n">
        <v>3</v>
      </c>
      <c r="E55" s="1" t="n">
        <v>4120</v>
      </c>
      <c r="F55" s="8" t="s">
        <v>164</v>
      </c>
      <c r="G55" s="8" t="s">
        <v>269</v>
      </c>
      <c r="H55" s="8" t="s">
        <v>893</v>
      </c>
      <c r="I55" s="9" t="n">
        <v>251091.81</v>
      </c>
      <c r="J55" s="3" t="n">
        <v>4</v>
      </c>
      <c r="M55" s="2" t="n">
        <v>15027885.72</v>
      </c>
    </row>
    <row r="56" customFormat="false" ht="15" hidden="true" customHeight="false" outlineLevel="0" collapsed="false">
      <c r="A56" s="0" t="s">
        <v>1037</v>
      </c>
      <c r="B56" s="7" t="n">
        <v>41766</v>
      </c>
      <c r="C56" s="0" t="s">
        <v>1036</v>
      </c>
      <c r="D56" s="0" t="n">
        <v>3</v>
      </c>
      <c r="E56" s="1" t="s">
        <v>1038</v>
      </c>
      <c r="F56" s="0" t="s">
        <v>23</v>
      </c>
      <c r="G56" s="0" t="s">
        <v>24</v>
      </c>
      <c r="H56" s="0" t="s">
        <v>1039</v>
      </c>
      <c r="K56" s="2" t="n">
        <v>251091.81</v>
      </c>
      <c r="L56" s="3" t="s">
        <v>11</v>
      </c>
      <c r="M56" s="2" t="n">
        <v>15448161.95</v>
      </c>
    </row>
    <row r="57" customFormat="false" ht="15" hidden="true" customHeight="false" outlineLevel="0" collapsed="false">
      <c r="A57" s="0" t="s">
        <v>1040</v>
      </c>
      <c r="B57" s="7" t="n">
        <v>41767</v>
      </c>
      <c r="C57" s="0" t="s">
        <v>1036</v>
      </c>
      <c r="D57" s="0" t="n">
        <v>3</v>
      </c>
      <c r="E57" s="1" t="s">
        <v>1041</v>
      </c>
      <c r="F57" s="0" t="s">
        <v>14</v>
      </c>
      <c r="G57" s="0" t="s">
        <v>24</v>
      </c>
      <c r="H57" s="0" t="s">
        <v>1039</v>
      </c>
      <c r="I57" s="2" t="n">
        <v>251091.81</v>
      </c>
      <c r="J57" s="3" t="s">
        <v>11</v>
      </c>
      <c r="M57" s="2" t="n">
        <v>15231770.77</v>
      </c>
    </row>
    <row r="58" customFormat="false" ht="15" hidden="true" customHeight="false" outlineLevel="0" collapsed="false">
      <c r="A58" s="0" t="s">
        <v>1042</v>
      </c>
      <c r="B58" s="7" t="n">
        <v>41767</v>
      </c>
      <c r="C58" s="0" t="s">
        <v>1036</v>
      </c>
      <c r="D58" s="0" t="n">
        <v>3</v>
      </c>
      <c r="E58" s="1" t="s">
        <v>1043</v>
      </c>
      <c r="F58" s="0" t="s">
        <v>23</v>
      </c>
      <c r="G58" s="0" t="s">
        <v>24</v>
      </c>
      <c r="H58" s="0" t="s">
        <v>1044</v>
      </c>
      <c r="K58" s="2" t="n">
        <v>251091.81</v>
      </c>
      <c r="L58" s="3" t="n">
        <v>4</v>
      </c>
      <c r="M58" s="2" t="n">
        <v>15035911.84</v>
      </c>
    </row>
    <row r="59" customFormat="false" ht="15" hidden="false" customHeight="false" outlineLevel="0" collapsed="false">
      <c r="A59" s="0" t="s">
        <v>1045</v>
      </c>
      <c r="B59" s="7" t="n">
        <v>41765</v>
      </c>
      <c r="C59" s="0" t="s">
        <v>1046</v>
      </c>
      <c r="D59" s="0" t="n">
        <v>3</v>
      </c>
      <c r="E59" s="1" t="n">
        <v>4122</v>
      </c>
      <c r="F59" s="8" t="s">
        <v>164</v>
      </c>
      <c r="G59" s="8" t="s">
        <v>269</v>
      </c>
      <c r="H59" s="8" t="s">
        <v>962</v>
      </c>
      <c r="I59" s="9" t="n">
        <v>293403.99</v>
      </c>
      <c r="M59" s="2" t="n">
        <v>14797226.51</v>
      </c>
    </row>
    <row r="60" customFormat="false" ht="15" hidden="false" customHeight="false" outlineLevel="0" collapsed="false">
      <c r="A60" s="0" t="s">
        <v>1047</v>
      </c>
      <c r="B60" s="7" t="n">
        <v>41766</v>
      </c>
      <c r="C60" s="0" t="s">
        <v>1048</v>
      </c>
      <c r="D60" s="0" t="n">
        <v>3</v>
      </c>
      <c r="E60" s="1" t="n">
        <v>4126</v>
      </c>
      <c r="F60" s="8" t="s">
        <v>18</v>
      </c>
      <c r="G60" s="8" t="s">
        <v>269</v>
      </c>
      <c r="H60" s="8" t="s">
        <v>20</v>
      </c>
      <c r="I60" s="9" t="n">
        <v>195858.93</v>
      </c>
      <c r="M60" s="2" t="n">
        <v>15314196.67</v>
      </c>
    </row>
    <row r="61" customFormat="false" ht="15" hidden="false" customHeight="false" outlineLevel="0" collapsed="false">
      <c r="A61" s="0" t="s">
        <v>1049</v>
      </c>
      <c r="B61" s="7" t="n">
        <v>41768</v>
      </c>
      <c r="C61" s="0" t="s">
        <v>1050</v>
      </c>
      <c r="D61" s="0" t="n">
        <v>3</v>
      </c>
      <c r="E61" s="1" t="n">
        <v>4132</v>
      </c>
      <c r="F61" s="8" t="s">
        <v>18</v>
      </c>
      <c r="G61" s="8" t="s">
        <v>269</v>
      </c>
      <c r="H61" s="8" t="s">
        <v>20</v>
      </c>
      <c r="I61" s="9" t="n">
        <v>195858.93</v>
      </c>
      <c r="M61" s="2" t="n">
        <v>15557063.11</v>
      </c>
    </row>
    <row r="62" customFormat="false" ht="15" hidden="true" customHeight="false" outlineLevel="0" collapsed="false">
      <c r="A62" s="0" t="s">
        <v>1051</v>
      </c>
      <c r="B62" s="7" t="n">
        <v>41768</v>
      </c>
      <c r="C62" s="0" t="s">
        <v>1052</v>
      </c>
      <c r="D62" s="0" t="n">
        <v>3</v>
      </c>
      <c r="E62" s="1" t="n">
        <v>4129</v>
      </c>
      <c r="F62" s="8" t="s">
        <v>164</v>
      </c>
      <c r="G62" s="8" t="s">
        <v>269</v>
      </c>
      <c r="H62" s="8" t="s">
        <v>1053</v>
      </c>
      <c r="I62" s="9" t="n">
        <v>266780.68</v>
      </c>
      <c r="J62" s="3" t="n">
        <v>5</v>
      </c>
      <c r="M62" s="2" t="n">
        <v>15977339.33</v>
      </c>
    </row>
    <row r="63" customFormat="false" ht="15" hidden="true" customHeight="false" outlineLevel="0" collapsed="false">
      <c r="A63" s="0" t="s">
        <v>1054</v>
      </c>
      <c r="B63" s="7" t="n">
        <v>41768</v>
      </c>
      <c r="C63" s="0" t="s">
        <v>1052</v>
      </c>
      <c r="D63" s="0" t="n">
        <v>3</v>
      </c>
      <c r="E63" s="1" t="s">
        <v>1055</v>
      </c>
      <c r="F63" s="0" t="s">
        <v>23</v>
      </c>
      <c r="G63" s="0" t="s">
        <v>24</v>
      </c>
      <c r="H63" s="0" t="s">
        <v>1056</v>
      </c>
      <c r="K63" s="2" t="n">
        <v>266780.68</v>
      </c>
      <c r="L63" s="3" t="s">
        <v>11</v>
      </c>
      <c r="M63" s="2" t="n">
        <v>15557063.11</v>
      </c>
    </row>
    <row r="64" customFormat="false" ht="15" hidden="true" customHeight="false" outlineLevel="0" collapsed="false">
      <c r="A64" s="0" t="s">
        <v>1057</v>
      </c>
      <c r="B64" s="7" t="n">
        <v>41775</v>
      </c>
      <c r="C64" s="0" t="s">
        <v>1052</v>
      </c>
      <c r="D64" s="0" t="n">
        <v>3</v>
      </c>
      <c r="E64" s="1" t="s">
        <v>1058</v>
      </c>
      <c r="F64" s="0" t="s">
        <v>14</v>
      </c>
      <c r="G64" s="0" t="s">
        <v>24</v>
      </c>
      <c r="H64" s="0" t="s">
        <v>1056</v>
      </c>
      <c r="I64" s="2" t="n">
        <v>266780.68</v>
      </c>
      <c r="J64" s="3" t="s">
        <v>11</v>
      </c>
      <c r="M64" s="2" t="n">
        <v>15773605.68</v>
      </c>
    </row>
    <row r="65" customFormat="false" ht="15" hidden="true" customHeight="false" outlineLevel="0" collapsed="false">
      <c r="A65" s="0" t="s">
        <v>1059</v>
      </c>
      <c r="B65" s="7" t="n">
        <v>41775</v>
      </c>
      <c r="C65" s="0" t="s">
        <v>1052</v>
      </c>
      <c r="D65" s="0" t="n">
        <v>3</v>
      </c>
      <c r="E65" s="1" t="s">
        <v>1060</v>
      </c>
      <c r="F65" s="0" t="s">
        <v>8</v>
      </c>
      <c r="G65" s="0" t="s">
        <v>9</v>
      </c>
      <c r="H65" s="0" t="s">
        <v>311</v>
      </c>
      <c r="K65" s="2" t="n">
        <v>266780.68</v>
      </c>
      <c r="L65" s="3" t="n">
        <v>5</v>
      </c>
      <c r="M65" s="2" t="n">
        <v>15578054.02</v>
      </c>
    </row>
    <row r="66" customFormat="false" ht="15" hidden="false" customHeight="false" outlineLevel="0" collapsed="false">
      <c r="A66" s="0" t="s">
        <v>1061</v>
      </c>
      <c r="B66" s="7" t="n">
        <v>41790</v>
      </c>
      <c r="C66" s="0" t="s">
        <v>1052</v>
      </c>
      <c r="D66" s="0" t="n">
        <v>3</v>
      </c>
      <c r="E66" s="1" t="s">
        <v>1062</v>
      </c>
      <c r="F66" s="0" t="s">
        <v>48</v>
      </c>
      <c r="G66" s="0" t="s">
        <v>9</v>
      </c>
      <c r="H66" s="0" t="s">
        <v>311</v>
      </c>
      <c r="I66" s="2" t="n">
        <v>266780.68</v>
      </c>
      <c r="M66" s="2" t="n">
        <v>15730367.54</v>
      </c>
    </row>
    <row r="67" customFormat="false" ht="15" hidden="true" customHeight="false" outlineLevel="0" collapsed="false">
      <c r="A67" s="0" t="s">
        <v>1063</v>
      </c>
      <c r="B67" s="7" t="n">
        <v>41768</v>
      </c>
      <c r="C67" s="0" t="s">
        <v>1064</v>
      </c>
      <c r="D67" s="0" t="n">
        <v>3</v>
      </c>
      <c r="E67" s="1" t="n">
        <v>4141</v>
      </c>
      <c r="F67" s="8" t="s">
        <v>164</v>
      </c>
      <c r="G67" s="8" t="s">
        <v>269</v>
      </c>
      <c r="H67" s="8" t="s">
        <v>1065</v>
      </c>
      <c r="I67" s="9" t="n">
        <v>342060.03</v>
      </c>
      <c r="J67" s="3" t="n">
        <v>6</v>
      </c>
      <c r="M67" s="2" t="n">
        <v>15882681.06</v>
      </c>
    </row>
    <row r="68" customFormat="false" ht="15" hidden="true" customHeight="false" outlineLevel="0" collapsed="false">
      <c r="A68" s="0" t="s">
        <v>1066</v>
      </c>
      <c r="B68" s="7" t="n">
        <v>41772</v>
      </c>
      <c r="C68" s="0" t="s">
        <v>1064</v>
      </c>
      <c r="D68" s="0" t="n">
        <v>3</v>
      </c>
      <c r="E68" s="1" t="s">
        <v>1067</v>
      </c>
      <c r="F68" s="0" t="s">
        <v>23</v>
      </c>
      <c r="G68" s="0" t="s">
        <v>24</v>
      </c>
      <c r="H68" s="0" t="s">
        <v>1068</v>
      </c>
      <c r="K68" s="2" t="n">
        <v>342060.03</v>
      </c>
      <c r="L68" s="3" t="n">
        <v>6</v>
      </c>
      <c r="M68" s="2" t="n">
        <v>16063701.48</v>
      </c>
    </row>
    <row r="69" customFormat="false" ht="15" hidden="true" customHeight="false" outlineLevel="0" collapsed="false">
      <c r="A69" s="0" t="s">
        <v>1069</v>
      </c>
      <c r="B69" s="7" t="n">
        <v>41768</v>
      </c>
      <c r="C69" s="0" t="s">
        <v>1070</v>
      </c>
      <c r="D69" s="0" t="n">
        <v>3</v>
      </c>
      <c r="E69" s="1" t="n">
        <v>4143</v>
      </c>
      <c r="F69" s="8" t="s">
        <v>164</v>
      </c>
      <c r="G69" s="8" t="s">
        <v>269</v>
      </c>
      <c r="H69" s="8" t="s">
        <v>338</v>
      </c>
      <c r="I69" s="9" t="n">
        <v>184239.64</v>
      </c>
      <c r="J69" s="3" t="n">
        <v>7</v>
      </c>
      <c r="M69" s="2" t="n">
        <v>16244721.9</v>
      </c>
    </row>
    <row r="70" customFormat="false" ht="15" hidden="true" customHeight="false" outlineLevel="0" collapsed="false">
      <c r="A70" s="0" t="s">
        <v>1071</v>
      </c>
      <c r="B70" s="7" t="n">
        <v>41771</v>
      </c>
      <c r="C70" s="0" t="s">
        <v>1070</v>
      </c>
      <c r="D70" s="0" t="n">
        <v>3</v>
      </c>
      <c r="E70" s="1" t="s">
        <v>1072</v>
      </c>
      <c r="F70" s="0" t="s">
        <v>23</v>
      </c>
      <c r="G70" s="0" t="s">
        <v>24</v>
      </c>
      <c r="H70" s="0" t="s">
        <v>1073</v>
      </c>
      <c r="K70" s="2" t="n">
        <v>184239.64</v>
      </c>
      <c r="L70" s="3" t="s">
        <v>11</v>
      </c>
      <c r="M70" s="2" t="n">
        <v>16440580.83</v>
      </c>
    </row>
    <row r="71" customFormat="false" ht="15" hidden="true" customHeight="false" outlineLevel="0" collapsed="false">
      <c r="A71" s="0" t="s">
        <v>1074</v>
      </c>
      <c r="B71" s="7" t="n">
        <v>41785</v>
      </c>
      <c r="C71" s="0" t="s">
        <v>1070</v>
      </c>
      <c r="D71" s="0" t="n">
        <v>3</v>
      </c>
      <c r="E71" s="1" t="s">
        <v>1075</v>
      </c>
      <c r="F71" s="0" t="s">
        <v>14</v>
      </c>
      <c r="G71" s="0" t="s">
        <v>24</v>
      </c>
      <c r="H71" s="0" t="s">
        <v>1073</v>
      </c>
      <c r="I71" s="2" t="n">
        <v>184239.64</v>
      </c>
      <c r="J71" s="3" t="s">
        <v>11</v>
      </c>
      <c r="M71" s="2" t="n">
        <v>16279344.9</v>
      </c>
    </row>
    <row r="72" customFormat="false" ht="15" hidden="true" customHeight="false" outlineLevel="0" collapsed="false">
      <c r="A72" s="0" t="s">
        <v>1076</v>
      </c>
      <c r="B72" s="7" t="n">
        <v>41785</v>
      </c>
      <c r="C72" s="0" t="s">
        <v>1070</v>
      </c>
      <c r="D72" s="0" t="n">
        <v>3</v>
      </c>
      <c r="E72" s="1" t="s">
        <v>1077</v>
      </c>
      <c r="F72" s="0" t="s">
        <v>23</v>
      </c>
      <c r="G72" s="0" t="s">
        <v>24</v>
      </c>
      <c r="H72" s="0" t="s">
        <v>1078</v>
      </c>
      <c r="K72" s="2" t="n">
        <v>184239.64</v>
      </c>
      <c r="L72" s="3" t="n">
        <v>7</v>
      </c>
      <c r="M72" s="2" t="n">
        <v>16098324.48</v>
      </c>
    </row>
    <row r="73" customFormat="false" ht="15" hidden="false" customHeight="false" outlineLevel="0" collapsed="false">
      <c r="A73" s="0" t="s">
        <v>1079</v>
      </c>
      <c r="B73" s="7" t="n">
        <v>41774</v>
      </c>
      <c r="C73" s="0" t="s">
        <v>1080</v>
      </c>
      <c r="D73" s="0" t="n">
        <v>3</v>
      </c>
      <c r="E73" s="1" t="n">
        <v>4160</v>
      </c>
      <c r="F73" s="8" t="s">
        <v>18</v>
      </c>
      <c r="G73" s="8" t="s">
        <v>269</v>
      </c>
      <c r="H73" s="8" t="s">
        <v>20</v>
      </c>
      <c r="I73" s="9" t="n">
        <v>195858.93</v>
      </c>
      <c r="M73" s="2" t="n">
        <v>16294183.41</v>
      </c>
    </row>
    <row r="74" customFormat="false" ht="15" hidden="false" customHeight="false" outlineLevel="0" collapsed="false">
      <c r="A74" s="0" t="s">
        <v>1081</v>
      </c>
      <c r="B74" s="7" t="n">
        <v>41775</v>
      </c>
      <c r="C74" s="0" t="s">
        <v>1082</v>
      </c>
      <c r="D74" s="0" t="n">
        <v>3</v>
      </c>
      <c r="E74" s="1" t="n">
        <v>4162</v>
      </c>
      <c r="F74" s="8" t="s">
        <v>18</v>
      </c>
      <c r="G74" s="8" t="s">
        <v>269</v>
      </c>
      <c r="H74" s="8" t="s">
        <v>20</v>
      </c>
      <c r="I74" s="9" t="n">
        <v>195858.93</v>
      </c>
      <c r="M74" s="2" t="n">
        <v>16510725.98</v>
      </c>
    </row>
    <row r="75" customFormat="false" ht="15" hidden="true" customHeight="false" outlineLevel="0" collapsed="false">
      <c r="A75" s="0" t="s">
        <v>1083</v>
      </c>
      <c r="B75" s="7" t="n">
        <v>41775</v>
      </c>
      <c r="C75" s="0" t="s">
        <v>1084</v>
      </c>
      <c r="D75" s="0" t="n">
        <v>3</v>
      </c>
      <c r="E75" s="1" t="n">
        <v>4165</v>
      </c>
      <c r="F75" s="8" t="s">
        <v>18</v>
      </c>
      <c r="G75" s="8" t="s">
        <v>269</v>
      </c>
      <c r="H75" s="8" t="s">
        <v>20</v>
      </c>
      <c r="I75" s="9" t="n">
        <v>238685.33</v>
      </c>
      <c r="J75" s="3" t="n">
        <v>8</v>
      </c>
      <c r="M75" s="2" t="n">
        <v>16267859.54</v>
      </c>
    </row>
    <row r="76" customFormat="false" ht="15" hidden="true" customHeight="false" outlineLevel="0" collapsed="false">
      <c r="A76" s="0" t="s">
        <v>1085</v>
      </c>
      <c r="B76" s="7" t="n">
        <v>41786</v>
      </c>
      <c r="C76" s="0" t="s">
        <v>1084</v>
      </c>
      <c r="D76" s="0" t="n">
        <v>3</v>
      </c>
      <c r="E76" s="1" t="s">
        <v>1086</v>
      </c>
      <c r="F76" s="0" t="s">
        <v>23</v>
      </c>
      <c r="G76" s="0" t="s">
        <v>24</v>
      </c>
      <c r="H76" s="0" t="s">
        <v>947</v>
      </c>
      <c r="K76" s="2" t="n">
        <v>238685.33</v>
      </c>
      <c r="L76" s="3" t="n">
        <v>8</v>
      </c>
      <c r="M76" s="2" t="n">
        <v>16420173.06</v>
      </c>
    </row>
    <row r="77" customFormat="false" ht="15" hidden="true" customHeight="false" outlineLevel="0" collapsed="false">
      <c r="A77" s="0" t="s">
        <v>1087</v>
      </c>
      <c r="B77" s="7" t="n">
        <v>41776</v>
      </c>
      <c r="C77" s="0" t="s">
        <v>1088</v>
      </c>
      <c r="D77" s="0" t="n">
        <v>3</v>
      </c>
      <c r="E77" s="1" t="n">
        <v>4166</v>
      </c>
      <c r="F77" s="8" t="s">
        <v>164</v>
      </c>
      <c r="G77" s="8" t="s">
        <v>269</v>
      </c>
      <c r="H77" s="8" t="s">
        <v>217</v>
      </c>
      <c r="I77" s="9" t="n">
        <v>238685.33</v>
      </c>
      <c r="J77" s="3" t="n">
        <v>9</v>
      </c>
      <c r="M77" s="2" t="n">
        <v>16582572.78</v>
      </c>
    </row>
    <row r="78" customFormat="false" ht="15" hidden="true" customHeight="false" outlineLevel="0" collapsed="false">
      <c r="A78" s="0" t="s">
        <v>1089</v>
      </c>
      <c r="B78" s="7" t="n">
        <v>41786</v>
      </c>
      <c r="C78" s="0" t="s">
        <v>1088</v>
      </c>
      <c r="D78" s="0" t="n">
        <v>3</v>
      </c>
      <c r="E78" s="1" t="s">
        <v>1090</v>
      </c>
      <c r="F78" s="0" t="s">
        <v>23</v>
      </c>
      <c r="G78" s="0" t="s">
        <v>24</v>
      </c>
      <c r="H78" s="0" t="s">
        <v>947</v>
      </c>
      <c r="K78" s="2" t="n">
        <v>238685.33</v>
      </c>
      <c r="L78" s="3" t="n">
        <v>9</v>
      </c>
      <c r="M78" s="2" t="n">
        <v>16826651.06</v>
      </c>
    </row>
    <row r="79" customFormat="false" ht="15" hidden="true" customHeight="false" outlineLevel="0" collapsed="false">
      <c r="A79" s="0" t="s">
        <v>1091</v>
      </c>
      <c r="B79" s="7" t="n">
        <v>41778</v>
      </c>
      <c r="C79" s="0" t="s">
        <v>1092</v>
      </c>
      <c r="D79" s="0" t="n">
        <v>3</v>
      </c>
      <c r="E79" s="1" t="n">
        <v>4168</v>
      </c>
      <c r="F79" s="8" t="s">
        <v>18</v>
      </c>
      <c r="G79" s="8" t="s">
        <v>269</v>
      </c>
      <c r="H79" s="8" t="s">
        <v>20</v>
      </c>
      <c r="I79" s="9" t="n">
        <v>289185.76</v>
      </c>
      <c r="J79" s="3" t="n">
        <v>10</v>
      </c>
      <c r="M79" s="2" t="n">
        <v>17114950.12</v>
      </c>
    </row>
    <row r="80" customFormat="false" ht="15" hidden="true" customHeight="false" outlineLevel="0" collapsed="false">
      <c r="A80" s="0" t="s">
        <v>1093</v>
      </c>
      <c r="B80" s="7" t="n">
        <v>41787</v>
      </c>
      <c r="C80" s="0" t="s">
        <v>1092</v>
      </c>
      <c r="D80" s="0" t="n">
        <v>3</v>
      </c>
      <c r="E80" s="1" t="s">
        <v>1094</v>
      </c>
      <c r="F80" s="0" t="s">
        <v>23</v>
      </c>
      <c r="G80" s="0" t="s">
        <v>24</v>
      </c>
      <c r="H80" s="0" t="s">
        <v>1095</v>
      </c>
      <c r="K80" s="2" t="n">
        <v>289185.76</v>
      </c>
      <c r="L80" s="3" t="n">
        <v>10</v>
      </c>
      <c r="M80" s="2" t="n">
        <v>17299189.76</v>
      </c>
    </row>
    <row r="81" customFormat="false" ht="15" hidden="true" customHeight="false" outlineLevel="0" collapsed="false">
      <c r="A81" s="0" t="s">
        <v>1096</v>
      </c>
      <c r="B81" s="7" t="n">
        <v>41779</v>
      </c>
      <c r="C81" s="0" t="s">
        <v>1097</v>
      </c>
      <c r="D81" s="0" t="n">
        <v>3</v>
      </c>
      <c r="E81" s="1" t="n">
        <v>4174</v>
      </c>
      <c r="F81" s="8" t="s">
        <v>164</v>
      </c>
      <c r="G81" s="8" t="s">
        <v>269</v>
      </c>
      <c r="H81" s="8" t="s">
        <v>710</v>
      </c>
      <c r="I81" s="9" t="n">
        <v>516970.16</v>
      </c>
      <c r="J81" s="3" t="n">
        <v>11</v>
      </c>
      <c r="M81" s="2" t="n">
        <v>17082798.58</v>
      </c>
    </row>
    <row r="82" customFormat="false" ht="15" hidden="true" customHeight="false" outlineLevel="0" collapsed="false">
      <c r="A82" s="0" t="s">
        <v>1098</v>
      </c>
      <c r="B82" s="7" t="n">
        <v>41787</v>
      </c>
      <c r="C82" s="0" t="s">
        <v>1097</v>
      </c>
      <c r="D82" s="0" t="n">
        <v>3</v>
      </c>
      <c r="E82" s="1" t="s">
        <v>1099</v>
      </c>
      <c r="F82" s="0" t="s">
        <v>23</v>
      </c>
      <c r="G82" s="0" t="s">
        <v>24</v>
      </c>
      <c r="H82" s="0" t="s">
        <v>1100</v>
      </c>
      <c r="K82" s="2" t="n">
        <v>516970.16</v>
      </c>
      <c r="L82" s="3" t="n">
        <v>11</v>
      </c>
      <c r="M82" s="2" t="n">
        <v>16898558.94</v>
      </c>
    </row>
    <row r="83" customFormat="false" ht="15" hidden="true" customHeight="false" outlineLevel="0" collapsed="false">
      <c r="A83" s="0" t="s">
        <v>895</v>
      </c>
      <c r="B83" s="7" t="n">
        <v>41779</v>
      </c>
      <c r="C83" s="0" t="s">
        <v>1101</v>
      </c>
      <c r="D83" s="0" t="n">
        <v>3</v>
      </c>
      <c r="E83" s="1" t="n">
        <v>4177</v>
      </c>
      <c r="F83" s="8" t="s">
        <v>164</v>
      </c>
      <c r="G83" s="8" t="s">
        <v>269</v>
      </c>
      <c r="H83" s="8" t="s">
        <v>1102</v>
      </c>
      <c r="I83" s="9" t="n">
        <v>242866.44</v>
      </c>
      <c r="J83" s="3" t="n">
        <v>12</v>
      </c>
      <c r="M83" s="2" t="n">
        <v>17059794.87</v>
      </c>
    </row>
    <row r="84" customFormat="false" ht="15" hidden="true" customHeight="false" outlineLevel="0" collapsed="false">
      <c r="A84" s="0" t="s">
        <v>1103</v>
      </c>
      <c r="B84" s="7" t="n">
        <v>41783</v>
      </c>
      <c r="C84" s="0" t="s">
        <v>1101</v>
      </c>
      <c r="D84" s="0" t="n">
        <v>3</v>
      </c>
      <c r="E84" s="1" t="s">
        <v>1104</v>
      </c>
      <c r="F84" s="0" t="s">
        <v>23</v>
      </c>
      <c r="G84" s="0" t="s">
        <v>24</v>
      </c>
      <c r="H84" s="0" t="s">
        <v>1105</v>
      </c>
      <c r="K84" s="2" t="n">
        <v>242866.44</v>
      </c>
      <c r="L84" s="3" t="n">
        <v>12</v>
      </c>
      <c r="M84" s="2" t="n">
        <v>16815716.59</v>
      </c>
    </row>
    <row r="85" customFormat="false" ht="15" hidden="true" customHeight="false" outlineLevel="0" collapsed="false">
      <c r="A85" s="0" t="s">
        <v>908</v>
      </c>
      <c r="B85" s="7" t="n">
        <v>41780</v>
      </c>
      <c r="C85" s="0" t="s">
        <v>1106</v>
      </c>
      <c r="D85" s="0" t="n">
        <v>3</v>
      </c>
      <c r="E85" s="1" t="n">
        <v>4180</v>
      </c>
      <c r="F85" s="8" t="s">
        <v>18</v>
      </c>
      <c r="G85" s="8" t="s">
        <v>269</v>
      </c>
      <c r="H85" s="8" t="s">
        <v>20</v>
      </c>
      <c r="I85" s="9" t="n">
        <v>420276.22</v>
      </c>
      <c r="J85" s="3" t="n">
        <v>13</v>
      </c>
      <c r="M85" s="2" t="n">
        <v>17011575.52</v>
      </c>
    </row>
    <row r="86" customFormat="false" ht="15" hidden="true" customHeight="false" outlineLevel="0" collapsed="false">
      <c r="A86" s="0" t="s">
        <v>1107</v>
      </c>
      <c r="B86" s="7" t="n">
        <v>41780</v>
      </c>
      <c r="C86" s="0" t="s">
        <v>1106</v>
      </c>
      <c r="D86" s="0" t="n">
        <v>3</v>
      </c>
      <c r="E86" s="1" t="s">
        <v>1108</v>
      </c>
      <c r="F86" s="0" t="s">
        <v>23</v>
      </c>
      <c r="G86" s="0" t="s">
        <v>24</v>
      </c>
      <c r="H86" s="0" t="s">
        <v>950</v>
      </c>
      <c r="K86" s="2" t="n">
        <v>420276.22</v>
      </c>
      <c r="L86" s="3" t="n">
        <v>13</v>
      </c>
      <c r="M86" s="2" t="n">
        <v>17207434.45</v>
      </c>
    </row>
    <row r="87" customFormat="false" ht="15" hidden="true" customHeight="false" outlineLevel="0" collapsed="false">
      <c r="A87" s="0" t="s">
        <v>1109</v>
      </c>
      <c r="B87" s="7" t="n">
        <v>41782</v>
      </c>
      <c r="C87" s="0" t="s">
        <v>1110</v>
      </c>
      <c r="D87" s="0" t="n">
        <v>3</v>
      </c>
      <c r="E87" s="1" t="n">
        <v>4185</v>
      </c>
      <c r="F87" s="8" t="s">
        <v>18</v>
      </c>
      <c r="G87" s="8" t="s">
        <v>269</v>
      </c>
      <c r="H87" s="8" t="s">
        <v>20</v>
      </c>
      <c r="I87" s="9" t="n">
        <v>216542.57</v>
      </c>
      <c r="J87" s="3" t="n">
        <v>14</v>
      </c>
      <c r="M87" s="2" t="n">
        <v>17388454.87</v>
      </c>
    </row>
    <row r="88" customFormat="false" ht="15" hidden="true" customHeight="false" outlineLevel="0" collapsed="false">
      <c r="A88" s="0" t="s">
        <v>1111</v>
      </c>
      <c r="B88" s="7" t="n">
        <v>41790</v>
      </c>
      <c r="C88" s="0" t="s">
        <v>1110</v>
      </c>
      <c r="D88" s="0" t="n">
        <v>3</v>
      </c>
      <c r="E88" s="1" t="s">
        <v>1112</v>
      </c>
      <c r="F88" s="0" t="s">
        <v>23</v>
      </c>
      <c r="G88" s="0" t="s">
        <v>24</v>
      </c>
      <c r="H88" s="0" t="s">
        <v>1113</v>
      </c>
      <c r="K88" s="2" t="n">
        <v>216542.57</v>
      </c>
      <c r="L88" s="3" t="n">
        <v>14</v>
      </c>
      <c r="M88" s="2" t="n">
        <v>16798412.25</v>
      </c>
    </row>
    <row r="89" customFormat="false" ht="15" hidden="false" customHeight="false" outlineLevel="0" collapsed="false">
      <c r="A89" s="0" t="s">
        <v>1114</v>
      </c>
      <c r="B89" s="7" t="n">
        <v>41782</v>
      </c>
      <c r="C89" s="0" t="s">
        <v>1115</v>
      </c>
      <c r="D89" s="0" t="n">
        <v>3</v>
      </c>
      <c r="E89" s="1" t="n">
        <v>4191</v>
      </c>
      <c r="F89" s="8" t="s">
        <v>18</v>
      </c>
      <c r="G89" s="8" t="s">
        <v>269</v>
      </c>
      <c r="H89" s="8" t="s">
        <v>20</v>
      </c>
      <c r="I89" s="9" t="n">
        <v>152313.52</v>
      </c>
      <c r="M89" s="2" t="n">
        <v>16637176.32</v>
      </c>
    </row>
    <row r="90" customFormat="false" ht="15" hidden="false" customHeight="false" outlineLevel="0" collapsed="false">
      <c r="A90" s="0" t="s">
        <v>1116</v>
      </c>
      <c r="B90" s="7" t="n">
        <v>41782</v>
      </c>
      <c r="C90" s="0" t="s">
        <v>1117</v>
      </c>
      <c r="D90" s="0" t="n">
        <v>3</v>
      </c>
      <c r="E90" s="1" t="n">
        <v>4192</v>
      </c>
      <c r="F90" s="8" t="s">
        <v>18</v>
      </c>
      <c r="G90" s="8" t="s">
        <v>269</v>
      </c>
      <c r="H90" s="8" t="s">
        <v>20</v>
      </c>
      <c r="I90" s="9" t="n">
        <v>152313.52</v>
      </c>
      <c r="M90" s="2" t="n">
        <v>16420785.14</v>
      </c>
    </row>
    <row r="91" customFormat="false" ht="15" hidden="false" customHeight="false" outlineLevel="0" collapsed="false">
      <c r="A91" s="0" t="s">
        <v>1118</v>
      </c>
      <c r="B91" s="7" t="n">
        <v>41782</v>
      </c>
      <c r="C91" s="0" t="s">
        <v>1119</v>
      </c>
      <c r="D91" s="0" t="n">
        <v>3</v>
      </c>
      <c r="E91" s="1" t="n">
        <v>4193</v>
      </c>
      <c r="F91" s="8" t="s">
        <v>18</v>
      </c>
      <c r="G91" s="8" t="s">
        <v>269</v>
      </c>
      <c r="H91" s="8" t="s">
        <v>20</v>
      </c>
      <c r="I91" s="9" t="n">
        <v>181020.42</v>
      </c>
      <c r="M91" s="2" t="n">
        <v>16127830.91</v>
      </c>
    </row>
    <row r="92" customFormat="false" ht="15" hidden="false" customHeight="false" outlineLevel="0" collapsed="false">
      <c r="A92" s="0" t="s">
        <v>1120</v>
      </c>
      <c r="B92" s="7" t="n">
        <v>41782</v>
      </c>
      <c r="C92" s="0" t="s">
        <v>1121</v>
      </c>
      <c r="D92" s="0" t="n">
        <v>3</v>
      </c>
      <c r="E92" s="1" t="n">
        <v>4194</v>
      </c>
      <c r="F92" s="8" t="s">
        <v>18</v>
      </c>
      <c r="G92" s="8" t="s">
        <v>269</v>
      </c>
      <c r="H92" s="8" t="s">
        <v>20</v>
      </c>
      <c r="I92" s="9" t="n">
        <v>181020.42</v>
      </c>
      <c r="M92" s="2" t="n">
        <v>15889145.58</v>
      </c>
    </row>
    <row r="93" customFormat="false" ht="15" hidden="true" customHeight="false" outlineLevel="0" collapsed="false">
      <c r="A93" s="0" t="s">
        <v>1122</v>
      </c>
      <c r="B93" s="7" t="n">
        <v>41783</v>
      </c>
      <c r="C93" s="0" t="s">
        <v>1121</v>
      </c>
      <c r="D93" s="0" t="n">
        <v>3</v>
      </c>
      <c r="E93" s="1" t="s">
        <v>1123</v>
      </c>
      <c r="F93" s="0" t="s">
        <v>23</v>
      </c>
      <c r="G93" s="0" t="s">
        <v>24</v>
      </c>
      <c r="H93" s="0" t="s">
        <v>1010</v>
      </c>
      <c r="K93" s="2" t="n">
        <v>181020.42</v>
      </c>
      <c r="L93" s="3" t="s">
        <v>11</v>
      </c>
      <c r="M93" s="2" t="n">
        <v>15650460.25</v>
      </c>
    </row>
    <row r="94" customFormat="false" ht="15" hidden="true" customHeight="false" outlineLevel="0" collapsed="false">
      <c r="A94" s="0" t="s">
        <v>1124</v>
      </c>
      <c r="B94" s="7" t="n">
        <v>41786</v>
      </c>
      <c r="C94" s="0" t="s">
        <v>1121</v>
      </c>
      <c r="D94" s="0" t="n">
        <v>3</v>
      </c>
      <c r="E94" s="1" t="s">
        <v>1125</v>
      </c>
      <c r="F94" s="0" t="s">
        <v>14</v>
      </c>
      <c r="G94" s="0" t="s">
        <v>24</v>
      </c>
      <c r="H94" s="0" t="s">
        <v>1010</v>
      </c>
      <c r="I94" s="2" t="n">
        <v>181020.42</v>
      </c>
      <c r="J94" s="3" t="s">
        <v>11</v>
      </c>
      <c r="M94" s="2" t="n">
        <v>15362161.19</v>
      </c>
    </row>
    <row r="95" customFormat="false" ht="15" hidden="false" customHeight="false" outlineLevel="0" collapsed="false">
      <c r="A95" s="0" t="s">
        <v>880</v>
      </c>
      <c r="B95" s="7" t="n">
        <v>41782</v>
      </c>
      <c r="C95" s="0" t="s">
        <v>1126</v>
      </c>
      <c r="D95" s="0" t="n">
        <v>3</v>
      </c>
      <c r="E95" s="1" t="n">
        <v>4198</v>
      </c>
      <c r="F95" s="8" t="s">
        <v>18</v>
      </c>
      <c r="G95" s="8" t="s">
        <v>269</v>
      </c>
      <c r="H95" s="8" t="s">
        <v>20</v>
      </c>
      <c r="I95" s="9" t="n">
        <v>195858.93</v>
      </c>
      <c r="M95" s="2" t="n">
        <v>15952203.81</v>
      </c>
    </row>
    <row r="96" customFormat="false" ht="15" hidden="false" customHeight="false" outlineLevel="0" collapsed="false">
      <c r="A96" s="0" t="s">
        <v>1127</v>
      </c>
      <c r="B96" s="7" t="n">
        <v>41783</v>
      </c>
      <c r="C96" s="0" t="s">
        <v>1128</v>
      </c>
      <c r="D96" s="0" t="n">
        <v>3</v>
      </c>
      <c r="E96" s="1" t="n">
        <v>4201</v>
      </c>
      <c r="F96" s="8" t="s">
        <v>18</v>
      </c>
      <c r="G96" s="8" t="s">
        <v>269</v>
      </c>
      <c r="H96" s="8" t="s">
        <v>20</v>
      </c>
      <c r="I96" s="9" t="n">
        <v>195858.93</v>
      </c>
      <c r="M96" s="2" t="n">
        <v>15790192.02</v>
      </c>
    </row>
    <row r="97" customFormat="false" ht="15" hidden="false" customHeight="false" outlineLevel="0" collapsed="false">
      <c r="A97" s="0" t="s">
        <v>1129</v>
      </c>
      <c r="B97" s="7" t="n">
        <v>41783</v>
      </c>
      <c r="C97" s="0" t="s">
        <v>1130</v>
      </c>
      <c r="D97" s="0" t="n">
        <v>3</v>
      </c>
      <c r="E97" s="1" t="n">
        <v>4202</v>
      </c>
      <c r="F97" s="8" t="s">
        <v>18</v>
      </c>
      <c r="G97" s="8" t="s">
        <v>269</v>
      </c>
      <c r="H97" s="8" t="s">
        <v>20</v>
      </c>
      <c r="I97" s="9" t="n">
        <v>216542.57</v>
      </c>
      <c r="M97" s="2" t="n">
        <v>15528317.91</v>
      </c>
    </row>
    <row r="98" customFormat="false" ht="15" hidden="false" customHeight="false" outlineLevel="0" collapsed="false">
      <c r="A98" s="0" t="s">
        <v>1131</v>
      </c>
      <c r="B98" s="7" t="n">
        <v>41785</v>
      </c>
      <c r="C98" s="0" t="s">
        <v>1132</v>
      </c>
      <c r="D98" s="0" t="n">
        <v>3</v>
      </c>
      <c r="E98" s="1" t="n">
        <v>4204</v>
      </c>
      <c r="F98" s="8" t="s">
        <v>18</v>
      </c>
      <c r="G98" s="8" t="s">
        <v>269</v>
      </c>
      <c r="H98" s="8" t="s">
        <v>20</v>
      </c>
      <c r="I98" s="9" t="n">
        <v>152313.52</v>
      </c>
      <c r="M98" s="2" t="n">
        <v>14938275.29</v>
      </c>
    </row>
    <row r="99" customFormat="false" ht="15" hidden="false" customHeight="false" outlineLevel="0" collapsed="false">
      <c r="A99" s="0" t="s">
        <v>1133</v>
      </c>
      <c r="B99" s="7" t="n">
        <v>41785</v>
      </c>
      <c r="C99" s="0" t="s">
        <v>1134</v>
      </c>
      <c r="D99" s="0" t="n">
        <v>3</v>
      </c>
      <c r="E99" s="1" t="n">
        <v>4206</v>
      </c>
      <c r="F99" s="8" t="s">
        <v>18</v>
      </c>
      <c r="G99" s="8" t="s">
        <v>269</v>
      </c>
      <c r="H99" s="8" t="s">
        <v>20</v>
      </c>
      <c r="I99" s="9" t="n">
        <v>162399.72</v>
      </c>
      <c r="M99" s="2" t="n">
        <v>14742416.36</v>
      </c>
    </row>
    <row r="100" customFormat="false" ht="15" hidden="true" customHeight="false" outlineLevel="0" collapsed="false">
      <c r="A100" s="0" t="s">
        <v>1135</v>
      </c>
      <c r="B100" s="7" t="n">
        <v>41785</v>
      </c>
      <c r="C100" s="0" t="s">
        <v>1136</v>
      </c>
      <c r="D100" s="0" t="n">
        <v>3</v>
      </c>
      <c r="E100" s="1" t="n">
        <v>4211</v>
      </c>
      <c r="F100" s="8" t="s">
        <v>164</v>
      </c>
      <c r="G100" s="8" t="s">
        <v>269</v>
      </c>
      <c r="H100" s="8" t="s">
        <v>1137</v>
      </c>
      <c r="I100" s="9" t="n">
        <v>244078.28</v>
      </c>
      <c r="J100" s="3" t="n">
        <v>15</v>
      </c>
      <c r="M100" s="2" t="n">
        <v>15259386.52</v>
      </c>
    </row>
    <row r="101" customFormat="false" ht="15" hidden="true" customHeight="false" outlineLevel="0" collapsed="false">
      <c r="A101" s="0" t="s">
        <v>1138</v>
      </c>
      <c r="B101" s="7" t="n">
        <v>41786</v>
      </c>
      <c r="C101" s="0" t="s">
        <v>1136</v>
      </c>
      <c r="D101" s="0" t="n">
        <v>3</v>
      </c>
      <c r="E101" s="1" t="s">
        <v>1139</v>
      </c>
      <c r="F101" s="0" t="s">
        <v>23</v>
      </c>
      <c r="G101" s="0" t="s">
        <v>24</v>
      </c>
      <c r="H101" s="0" t="s">
        <v>1056</v>
      </c>
      <c r="K101" s="2" t="n">
        <v>244078.28</v>
      </c>
      <c r="L101" s="3" t="n">
        <v>15</v>
      </c>
      <c r="M101" s="2" t="n">
        <v>14742416.36</v>
      </c>
    </row>
    <row r="102" customFormat="false" ht="15" hidden="true" customHeight="false" outlineLevel="0" collapsed="false">
      <c r="A102" s="0" t="s">
        <v>1140</v>
      </c>
      <c r="B102" s="7" t="n">
        <v>41785</v>
      </c>
      <c r="C102" s="0" t="s">
        <v>1141</v>
      </c>
      <c r="D102" s="0" t="n">
        <v>3</v>
      </c>
      <c r="E102" s="1" t="n">
        <v>4212</v>
      </c>
      <c r="F102" s="8" t="s">
        <v>164</v>
      </c>
      <c r="G102" s="8" t="s">
        <v>269</v>
      </c>
      <c r="H102" s="8" t="s">
        <v>1142</v>
      </c>
      <c r="I102" s="9" t="n">
        <v>288299.06</v>
      </c>
      <c r="J102" s="3" t="n">
        <v>16</v>
      </c>
      <c r="M102" s="2" t="n">
        <v>14453230.6</v>
      </c>
    </row>
    <row r="103" customFormat="false" ht="15" hidden="true" customHeight="false" outlineLevel="0" collapsed="false">
      <c r="A103" s="0" t="s">
        <v>1143</v>
      </c>
      <c r="B103" s="7" t="n">
        <v>41786</v>
      </c>
      <c r="C103" s="0" t="s">
        <v>1141</v>
      </c>
      <c r="D103" s="0" t="n">
        <v>3</v>
      </c>
      <c r="E103" s="1" t="s">
        <v>1144</v>
      </c>
      <c r="F103" s="0" t="s">
        <v>23</v>
      </c>
      <c r="G103" s="0" t="s">
        <v>24</v>
      </c>
      <c r="H103" s="0" t="s">
        <v>947</v>
      </c>
      <c r="K103" s="2" t="n">
        <v>288299.06</v>
      </c>
      <c r="L103" s="3" t="n">
        <v>16</v>
      </c>
      <c r="M103" s="2" t="n">
        <v>14743894.19</v>
      </c>
    </row>
    <row r="104" customFormat="false" ht="15" hidden="false" customHeight="false" outlineLevel="0" collapsed="false">
      <c r="A104" s="0" t="s">
        <v>613</v>
      </c>
      <c r="B104" s="7" t="n">
        <v>41786</v>
      </c>
      <c r="C104" s="0" t="s">
        <v>1145</v>
      </c>
      <c r="D104" s="0" t="n">
        <v>3</v>
      </c>
      <c r="E104" s="1" t="n">
        <v>4213</v>
      </c>
      <c r="F104" s="8" t="s">
        <v>18</v>
      </c>
      <c r="G104" s="8" t="s">
        <v>269</v>
      </c>
      <c r="H104" s="8" t="s">
        <v>20</v>
      </c>
      <c r="I104" s="9" t="n">
        <v>195858.93</v>
      </c>
      <c r="M104" s="2" t="n">
        <v>14453230.6</v>
      </c>
    </row>
    <row r="105" customFormat="false" ht="15" hidden="false" customHeight="false" outlineLevel="0" collapsed="false">
      <c r="A105" s="0" t="s">
        <v>1146</v>
      </c>
      <c r="B105" s="7" t="n">
        <v>41786</v>
      </c>
      <c r="C105" s="0" t="s">
        <v>1147</v>
      </c>
      <c r="D105" s="0" t="n">
        <v>3</v>
      </c>
      <c r="E105" s="1" t="n">
        <v>4214</v>
      </c>
      <c r="F105" s="8" t="s">
        <v>18</v>
      </c>
      <c r="G105" s="8" t="s">
        <v>269</v>
      </c>
      <c r="H105" s="8" t="s">
        <v>20</v>
      </c>
      <c r="I105" s="9" t="n">
        <v>195858.93</v>
      </c>
      <c r="M105" s="2" t="n">
        <v>14300917.08</v>
      </c>
    </row>
    <row r="106" customFormat="false" ht="15" hidden="true" customHeight="false" outlineLevel="0" collapsed="false">
      <c r="A106" s="0" t="s">
        <v>1148</v>
      </c>
      <c r="B106" s="7" t="n">
        <v>41787</v>
      </c>
      <c r="C106" s="0" t="s">
        <v>1149</v>
      </c>
      <c r="D106" s="0" t="n">
        <v>3</v>
      </c>
      <c r="E106" s="1" t="n">
        <v>4220</v>
      </c>
      <c r="F106" s="8" t="s">
        <v>164</v>
      </c>
      <c r="G106" s="8" t="s">
        <v>269</v>
      </c>
      <c r="H106" s="8" t="s">
        <v>118</v>
      </c>
      <c r="I106" s="9" t="n">
        <v>516970.16</v>
      </c>
      <c r="J106" s="3" t="n">
        <v>17</v>
      </c>
      <c r="M106" s="2" t="n">
        <v>14517308.26</v>
      </c>
    </row>
    <row r="107" customFormat="false" ht="15" hidden="true" customHeight="false" outlineLevel="0" collapsed="false">
      <c r="A107" s="0" t="s">
        <v>1150</v>
      </c>
      <c r="B107" s="7" t="n">
        <v>41790</v>
      </c>
      <c r="C107" s="0" t="s">
        <v>1149</v>
      </c>
      <c r="D107" s="0" t="n">
        <v>3</v>
      </c>
      <c r="E107" s="1" t="s">
        <v>1151</v>
      </c>
      <c r="F107" s="0" t="s">
        <v>23</v>
      </c>
      <c r="G107" s="0" t="s">
        <v>24</v>
      </c>
      <c r="H107" s="0" t="s">
        <v>1152</v>
      </c>
      <c r="K107" s="2" t="n">
        <v>516970.16</v>
      </c>
      <c r="L107" s="3" t="n">
        <v>17</v>
      </c>
      <c r="M107" s="2" t="n">
        <v>14733850.83</v>
      </c>
    </row>
    <row r="108" customFormat="false" ht="15" hidden="true" customHeight="false" outlineLevel="0" collapsed="false">
      <c r="A108" s="0" t="s">
        <v>1153</v>
      </c>
      <c r="B108" s="7" t="n">
        <v>41788</v>
      </c>
      <c r="C108" s="0" t="s">
        <v>1154</v>
      </c>
      <c r="D108" s="0" t="n">
        <v>3</v>
      </c>
      <c r="E108" s="1" t="n">
        <v>4222</v>
      </c>
      <c r="F108" s="8" t="s">
        <v>18</v>
      </c>
      <c r="G108" s="8" t="s">
        <v>269</v>
      </c>
      <c r="H108" s="8" t="s">
        <v>20</v>
      </c>
      <c r="I108" s="9" t="n">
        <v>290663.59</v>
      </c>
      <c r="J108" s="3" t="n">
        <v>18</v>
      </c>
      <c r="M108" s="2" t="n">
        <v>14517459.65</v>
      </c>
    </row>
    <row r="109" customFormat="false" ht="15" hidden="true" customHeight="false" outlineLevel="0" collapsed="false">
      <c r="A109" s="0" t="s">
        <v>220</v>
      </c>
      <c r="B109" s="7" t="n">
        <v>41788</v>
      </c>
      <c r="C109" s="0" t="s">
        <v>1154</v>
      </c>
      <c r="D109" s="0" t="n">
        <v>3</v>
      </c>
      <c r="E109" s="1" t="s">
        <v>1155</v>
      </c>
      <c r="F109" s="0" t="s">
        <v>23</v>
      </c>
      <c r="G109" s="0" t="s">
        <v>24</v>
      </c>
      <c r="H109" s="0" t="s">
        <v>538</v>
      </c>
      <c r="K109" s="2" t="n">
        <v>290663.59</v>
      </c>
      <c r="L109" s="3" t="n">
        <v>18</v>
      </c>
      <c r="M109" s="2" t="n">
        <v>14938801.54</v>
      </c>
    </row>
    <row r="110" customFormat="false" ht="15" hidden="true" customHeight="false" outlineLevel="0" collapsed="false">
      <c r="A110" s="0" t="s">
        <v>1156</v>
      </c>
      <c r="B110" s="7" t="n">
        <v>41788</v>
      </c>
      <c r="C110" s="0" t="s">
        <v>1157</v>
      </c>
      <c r="D110" s="0" t="n">
        <v>3</v>
      </c>
      <c r="E110" s="1" t="n">
        <v>4224</v>
      </c>
      <c r="F110" s="8" t="s">
        <v>18</v>
      </c>
      <c r="G110" s="8" t="s">
        <v>269</v>
      </c>
      <c r="H110" s="8" t="s">
        <v>20</v>
      </c>
      <c r="I110" s="9" t="n">
        <v>216391.18</v>
      </c>
      <c r="J110" s="3" t="n">
        <v>19</v>
      </c>
      <c r="M110" s="2" t="n">
        <v>14694731.95</v>
      </c>
    </row>
    <row r="111" customFormat="false" ht="15" hidden="true" customHeight="false" outlineLevel="0" collapsed="false">
      <c r="A111" s="0" t="s">
        <v>1158</v>
      </c>
      <c r="B111" s="7" t="n">
        <v>41789</v>
      </c>
      <c r="C111" s="0" t="s">
        <v>1157</v>
      </c>
      <c r="D111" s="0" t="n">
        <v>3</v>
      </c>
      <c r="E111" s="1" t="s">
        <v>1159</v>
      </c>
      <c r="F111" s="0" t="s">
        <v>23</v>
      </c>
      <c r="G111" s="0" t="s">
        <v>24</v>
      </c>
      <c r="H111" s="0" t="s">
        <v>1160</v>
      </c>
      <c r="K111" s="2" t="n">
        <v>216391.18</v>
      </c>
      <c r="L111" s="3" t="n">
        <v>19</v>
      </c>
      <c r="M111" s="2" t="n">
        <v>14177761.79</v>
      </c>
    </row>
    <row r="112" customFormat="false" ht="15" hidden="false" customHeight="false" outlineLevel="0" collapsed="false">
      <c r="A112" s="0" t="s">
        <v>1161</v>
      </c>
      <c r="B112" s="7" t="n">
        <v>41789</v>
      </c>
      <c r="C112" s="0" t="s">
        <v>1162</v>
      </c>
      <c r="D112" s="0" t="n">
        <v>3</v>
      </c>
      <c r="E112" s="1" t="n">
        <v>4227</v>
      </c>
      <c r="F112" s="8" t="s">
        <v>18</v>
      </c>
      <c r="G112" s="8" t="s">
        <v>269</v>
      </c>
      <c r="H112" s="8" t="s">
        <v>20</v>
      </c>
      <c r="I112" s="9" t="n">
        <v>216542.57</v>
      </c>
      <c r="M112" s="2" t="n">
        <v>13756419.9</v>
      </c>
    </row>
    <row r="113" customFormat="false" ht="15" hidden="true" customHeight="false" outlineLevel="0" collapsed="false">
      <c r="A113" s="0" t="s">
        <v>1163</v>
      </c>
      <c r="B113" s="7" t="n">
        <v>41789</v>
      </c>
      <c r="C113" s="0" t="s">
        <v>1164</v>
      </c>
      <c r="D113" s="0" t="n">
        <v>3</v>
      </c>
      <c r="E113" s="1" t="n">
        <v>4230</v>
      </c>
      <c r="F113" s="8" t="s">
        <v>164</v>
      </c>
      <c r="G113" s="8" t="s">
        <v>269</v>
      </c>
      <c r="H113" s="8" t="s">
        <v>217</v>
      </c>
      <c r="I113" s="9" t="n">
        <v>421341.89</v>
      </c>
      <c r="J113" s="3" t="n">
        <v>20</v>
      </c>
      <c r="M113" s="2" t="n">
        <v>14023200.58</v>
      </c>
    </row>
    <row r="114" customFormat="false" ht="15" hidden="true" customHeight="false" outlineLevel="0" collapsed="false">
      <c r="A114" s="0" t="s">
        <v>1165</v>
      </c>
      <c r="B114" s="7" t="n">
        <v>41790</v>
      </c>
      <c r="C114" s="0" t="s">
        <v>1164</v>
      </c>
      <c r="D114" s="0" t="n">
        <v>3</v>
      </c>
      <c r="E114" s="1" t="s">
        <v>1166</v>
      </c>
      <c r="F114" s="0" t="s">
        <v>23</v>
      </c>
      <c r="G114" s="0" t="s">
        <v>24</v>
      </c>
      <c r="H114" s="0" t="s">
        <v>1167</v>
      </c>
      <c r="K114" s="2" t="n">
        <v>421341.89</v>
      </c>
      <c r="L114" s="3" t="n">
        <v>20</v>
      </c>
      <c r="M114" s="2" t="n">
        <v>13806658.01</v>
      </c>
    </row>
  </sheetData>
  <autoFilter ref="A11:N1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7" activeCellId="0" sqref="H11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9" width="11.42"/>
    <col collapsed="false" customWidth="true" hidden="false" outlineLevel="0" max="4" min="4" style="19" width="2.13"/>
    <col collapsed="false" customWidth="false" hidden="false" outlineLevel="0" max="5" min="5" style="20" width="11.42"/>
    <col collapsed="false" customWidth="false" hidden="false" outlineLevel="0" max="7" min="6" style="19" width="11.42"/>
    <col collapsed="false" customWidth="true" hidden="false" outlineLevel="0" max="8" min="8" style="19" width="43.41"/>
    <col collapsed="false" customWidth="true" hidden="false" outlineLevel="0" max="9" min="9" style="2" width="11.56"/>
    <col collapsed="false" customWidth="true" hidden="false" outlineLevel="0" max="10" min="10" style="21" width="4.85"/>
    <col collapsed="false" customWidth="true" hidden="false" outlineLevel="0" max="11" min="11" style="2" width="11.56"/>
    <col collapsed="false" customWidth="true" hidden="false" outlineLevel="0" max="12" min="12" style="21" width="4.99"/>
    <col collapsed="false" customWidth="false" hidden="false" outlineLevel="0" max="257" min="13" style="19" width="11.42"/>
  </cols>
  <sheetData>
    <row r="2" customFormat="false" ht="12.75" hidden="false" customHeight="false" outlineLevel="0" collapsed="false">
      <c r="A2" s="19" t="s">
        <v>1168</v>
      </c>
    </row>
    <row r="3" customFormat="false" ht="12.75" hidden="false" customHeight="false" outlineLevel="0" collapsed="false">
      <c r="A3" s="19" t="s">
        <v>1169</v>
      </c>
    </row>
    <row r="4" customFormat="false" ht="12.75" hidden="false" customHeight="false" outlineLevel="0" collapsed="false">
      <c r="A4" s="19" t="s">
        <v>1170</v>
      </c>
    </row>
    <row r="9" customFormat="false" ht="12.75" hidden="false" customHeight="false" outlineLevel="0" collapsed="false">
      <c r="A9" s="19" t="s">
        <v>3</v>
      </c>
    </row>
    <row r="11" customFormat="false" ht="12.75" hidden="false" customHeight="false" outlineLevel="0" collapsed="false">
      <c r="H11" s="19" t="s">
        <v>4</v>
      </c>
    </row>
    <row r="12" customFormat="false" ht="12.75" hidden="true" customHeight="false" outlineLevel="0" collapsed="false">
      <c r="A12" s="19" t="s">
        <v>1171</v>
      </c>
      <c r="B12" s="22" t="n">
        <v>41807</v>
      </c>
      <c r="C12" s="19" t="s">
        <v>507</v>
      </c>
      <c r="D12" s="19" t="n">
        <v>3</v>
      </c>
      <c r="E12" s="20" t="s">
        <v>1172</v>
      </c>
      <c r="F12" s="19" t="s">
        <v>8</v>
      </c>
      <c r="G12" s="19" t="s">
        <v>9</v>
      </c>
      <c r="H12" s="19" t="s">
        <v>374</v>
      </c>
      <c r="K12" s="2" t="n">
        <v>542850.9</v>
      </c>
      <c r="L12" s="21" t="s">
        <v>32</v>
      </c>
    </row>
    <row r="13" customFormat="false" ht="12.75" hidden="true" customHeight="false" outlineLevel="0" collapsed="false">
      <c r="A13" s="19" t="s">
        <v>1173</v>
      </c>
      <c r="B13" s="22" t="n">
        <v>41806</v>
      </c>
      <c r="C13" s="19" t="s">
        <v>755</v>
      </c>
      <c r="D13" s="19" t="n">
        <v>3</v>
      </c>
      <c r="E13" s="20" t="s">
        <v>1174</v>
      </c>
      <c r="F13" s="19" t="s">
        <v>23</v>
      </c>
      <c r="G13" s="19" t="s">
        <v>24</v>
      </c>
      <c r="H13" s="19" t="s">
        <v>1175</v>
      </c>
      <c r="K13" s="2" t="n">
        <v>292954.23</v>
      </c>
      <c r="L13" s="21" t="s">
        <v>39</v>
      </c>
    </row>
    <row r="14" customFormat="false" ht="12.75" hidden="true" customHeight="false" outlineLevel="0" collapsed="false">
      <c r="A14" s="19" t="s">
        <v>1176</v>
      </c>
      <c r="B14" s="22" t="n">
        <v>41814</v>
      </c>
      <c r="C14" s="19" t="s">
        <v>757</v>
      </c>
      <c r="D14" s="19" t="n">
        <v>3</v>
      </c>
      <c r="E14" s="20" t="s">
        <v>1177</v>
      </c>
      <c r="F14" s="19" t="s">
        <v>23</v>
      </c>
      <c r="G14" s="19" t="s">
        <v>24</v>
      </c>
      <c r="H14" s="19" t="s">
        <v>1178</v>
      </c>
      <c r="K14" s="2" t="n">
        <v>510949.94</v>
      </c>
      <c r="L14" s="21" t="s">
        <v>44</v>
      </c>
    </row>
    <row r="15" customFormat="false" ht="12.75" hidden="false" customHeight="false" outlineLevel="0" collapsed="false">
      <c r="A15" s="19" t="s">
        <v>1179</v>
      </c>
      <c r="B15" s="22" t="n">
        <v>41818</v>
      </c>
      <c r="C15" s="19" t="s">
        <v>1180</v>
      </c>
      <c r="D15" s="19" t="n">
        <v>3</v>
      </c>
      <c r="E15" s="20" t="n">
        <v>4323</v>
      </c>
      <c r="F15" s="23" t="s">
        <v>164</v>
      </c>
      <c r="G15" s="23" t="s">
        <v>269</v>
      </c>
      <c r="H15" s="23" t="s">
        <v>1181</v>
      </c>
      <c r="I15" s="9" t="n">
        <v>553211.68</v>
      </c>
    </row>
    <row r="16" customFormat="false" ht="12.75" hidden="false" customHeight="false" outlineLevel="0" collapsed="false">
      <c r="A16" s="19" t="s">
        <v>1182</v>
      </c>
      <c r="B16" s="22" t="n">
        <v>41820</v>
      </c>
      <c r="C16" s="19" t="s">
        <v>511</v>
      </c>
      <c r="D16" s="19" t="n">
        <v>3</v>
      </c>
      <c r="E16" s="20" t="s">
        <v>1183</v>
      </c>
      <c r="F16" s="19" t="s">
        <v>14</v>
      </c>
      <c r="G16" s="19" t="s">
        <v>24</v>
      </c>
      <c r="H16" s="19" t="s">
        <v>513</v>
      </c>
      <c r="I16" s="2" t="n">
        <v>340323.41</v>
      </c>
    </row>
    <row r="17" customFormat="false" ht="12.75" hidden="true" customHeight="false" outlineLevel="0" collapsed="false">
      <c r="A17" s="19" t="s">
        <v>1184</v>
      </c>
      <c r="B17" s="22" t="n">
        <v>41796</v>
      </c>
      <c r="C17" s="19" t="s">
        <v>1185</v>
      </c>
      <c r="D17" s="19" t="n">
        <v>3</v>
      </c>
      <c r="E17" s="20" t="s">
        <v>1186</v>
      </c>
      <c r="F17" s="19" t="s">
        <v>23</v>
      </c>
      <c r="G17" s="19" t="s">
        <v>24</v>
      </c>
      <c r="H17" s="19" t="s">
        <v>1187</v>
      </c>
      <c r="K17" s="2" t="n">
        <v>420272.75</v>
      </c>
      <c r="L17" s="21" t="s">
        <v>56</v>
      </c>
    </row>
    <row r="18" customFormat="false" ht="12.75" hidden="true" customHeight="false" outlineLevel="0" collapsed="false">
      <c r="A18" s="19" t="s">
        <v>1188</v>
      </c>
      <c r="B18" s="22" t="n">
        <v>41803</v>
      </c>
      <c r="C18" s="19" t="s">
        <v>1189</v>
      </c>
      <c r="D18" s="19" t="n">
        <v>3</v>
      </c>
      <c r="E18" s="20" t="s">
        <v>1190</v>
      </c>
      <c r="F18" s="19" t="s">
        <v>23</v>
      </c>
      <c r="G18" s="19" t="s">
        <v>24</v>
      </c>
      <c r="H18" s="19" t="s">
        <v>1191</v>
      </c>
      <c r="K18" s="2" t="n">
        <v>261874.11</v>
      </c>
      <c r="L18" s="21" t="s">
        <v>62</v>
      </c>
    </row>
    <row r="19" customFormat="false" ht="12.75" hidden="true" customHeight="false" outlineLevel="0" collapsed="false">
      <c r="A19" s="19" t="s">
        <v>1192</v>
      </c>
      <c r="B19" s="22" t="n">
        <v>41816</v>
      </c>
      <c r="C19" s="19" t="s">
        <v>1193</v>
      </c>
      <c r="D19" s="19" t="n">
        <v>3</v>
      </c>
      <c r="E19" s="20" t="s">
        <v>1194</v>
      </c>
      <c r="F19" s="19" t="s">
        <v>23</v>
      </c>
      <c r="G19" s="19" t="s">
        <v>24</v>
      </c>
      <c r="H19" s="19" t="s">
        <v>1195</v>
      </c>
      <c r="K19" s="2" t="n">
        <v>285179.51</v>
      </c>
      <c r="L19" s="21" t="s">
        <v>71</v>
      </c>
    </row>
    <row r="20" customFormat="false" ht="12.75" hidden="true" customHeight="false" outlineLevel="0" collapsed="false">
      <c r="A20" s="19" t="s">
        <v>1196</v>
      </c>
      <c r="B20" s="22" t="n">
        <v>41818</v>
      </c>
      <c r="C20" s="19" t="s">
        <v>1197</v>
      </c>
      <c r="D20" s="19" t="n">
        <v>3</v>
      </c>
      <c r="E20" s="20" t="s">
        <v>1198</v>
      </c>
      <c r="F20" s="19" t="s">
        <v>23</v>
      </c>
      <c r="G20" s="19" t="s">
        <v>24</v>
      </c>
      <c r="H20" s="19" t="s">
        <v>1199</v>
      </c>
      <c r="K20" s="2" t="n">
        <v>485180.37</v>
      </c>
      <c r="L20" s="21" t="s">
        <v>75</v>
      </c>
    </row>
    <row r="21" customFormat="false" ht="12.75" hidden="true" customHeight="false" outlineLevel="0" collapsed="false">
      <c r="A21" s="19" t="s">
        <v>1200</v>
      </c>
      <c r="B21" s="22" t="n">
        <v>41817</v>
      </c>
      <c r="C21" s="19" t="s">
        <v>381</v>
      </c>
      <c r="D21" s="19" t="n">
        <v>3</v>
      </c>
      <c r="E21" s="20" t="s">
        <v>1201</v>
      </c>
      <c r="F21" s="19" t="s">
        <v>23</v>
      </c>
      <c r="G21" s="19" t="s">
        <v>24</v>
      </c>
      <c r="H21" s="19" t="s">
        <v>1202</v>
      </c>
      <c r="K21" s="2" t="n">
        <v>244069.59</v>
      </c>
      <c r="L21" s="21" t="s">
        <v>80</v>
      </c>
    </row>
    <row r="22" customFormat="false" ht="12.75" hidden="true" customHeight="false" outlineLevel="0" collapsed="false">
      <c r="A22" s="19" t="s">
        <v>1203</v>
      </c>
      <c r="B22" s="22" t="n">
        <v>41803</v>
      </c>
      <c r="C22" s="19" t="s">
        <v>621</v>
      </c>
      <c r="D22" s="19" t="n">
        <v>3</v>
      </c>
      <c r="E22" s="20" t="s">
        <v>1204</v>
      </c>
      <c r="F22" s="19" t="s">
        <v>23</v>
      </c>
      <c r="G22" s="19" t="s">
        <v>24</v>
      </c>
      <c r="H22" s="19" t="s">
        <v>1113</v>
      </c>
      <c r="K22" s="2" t="n">
        <v>244069.59</v>
      </c>
      <c r="L22" s="21" t="s">
        <v>90</v>
      </c>
    </row>
    <row r="23" customFormat="false" ht="12.75" hidden="true" customHeight="false" outlineLevel="0" collapsed="false">
      <c r="A23" s="19" t="s">
        <v>1205</v>
      </c>
      <c r="B23" s="22" t="n">
        <v>41817</v>
      </c>
      <c r="C23" s="19" t="s">
        <v>628</v>
      </c>
      <c r="D23" s="19" t="n">
        <v>3</v>
      </c>
      <c r="E23" s="20" t="s">
        <v>1206</v>
      </c>
      <c r="F23" s="19" t="s">
        <v>23</v>
      </c>
      <c r="G23" s="19" t="s">
        <v>24</v>
      </c>
      <c r="H23" s="19" t="s">
        <v>1207</v>
      </c>
      <c r="K23" s="2" t="n">
        <v>244069.59</v>
      </c>
      <c r="L23" s="21" t="s">
        <v>95</v>
      </c>
    </row>
    <row r="24" customFormat="false" ht="12.75" hidden="true" customHeight="false" outlineLevel="0" collapsed="false">
      <c r="A24" s="19" t="s">
        <v>1208</v>
      </c>
      <c r="B24" s="22" t="n">
        <v>41796</v>
      </c>
      <c r="C24" s="19" t="s">
        <v>695</v>
      </c>
      <c r="D24" s="19" t="n">
        <v>3</v>
      </c>
      <c r="E24" s="20" t="s">
        <v>1209</v>
      </c>
      <c r="F24" s="19" t="s">
        <v>23</v>
      </c>
      <c r="G24" s="19" t="s">
        <v>24</v>
      </c>
      <c r="H24" s="19" t="s">
        <v>523</v>
      </c>
      <c r="K24" s="2" t="n">
        <v>162011.79</v>
      </c>
      <c r="L24" s="21" t="s">
        <v>100</v>
      </c>
    </row>
    <row r="25" customFormat="false" ht="12.75" hidden="true" customHeight="false" outlineLevel="0" collapsed="false">
      <c r="A25" s="19" t="s">
        <v>1210</v>
      </c>
      <c r="B25" s="22" t="n">
        <v>41796</v>
      </c>
      <c r="C25" s="19" t="s">
        <v>726</v>
      </c>
      <c r="D25" s="19" t="n">
        <v>3</v>
      </c>
      <c r="E25" s="20" t="s">
        <v>1211</v>
      </c>
      <c r="F25" s="19" t="s">
        <v>23</v>
      </c>
      <c r="G25" s="19" t="s">
        <v>24</v>
      </c>
      <c r="H25" s="19" t="s">
        <v>523</v>
      </c>
      <c r="K25" s="2" t="n">
        <v>152313.52</v>
      </c>
      <c r="L25" s="21" t="s">
        <v>105</v>
      </c>
    </row>
    <row r="26" customFormat="false" ht="12.75" hidden="true" customHeight="false" outlineLevel="0" collapsed="false">
      <c r="A26" s="19" t="s">
        <v>1114</v>
      </c>
      <c r="B26" s="22" t="n">
        <v>41814</v>
      </c>
      <c r="C26" s="19" t="s">
        <v>825</v>
      </c>
      <c r="D26" s="19" t="n">
        <v>3</v>
      </c>
      <c r="E26" s="20" t="s">
        <v>1212</v>
      </c>
      <c r="F26" s="19" t="s">
        <v>23</v>
      </c>
      <c r="G26" s="19" t="s">
        <v>24</v>
      </c>
      <c r="H26" s="19" t="s">
        <v>1213</v>
      </c>
      <c r="K26" s="2" t="n">
        <v>195551.66</v>
      </c>
      <c r="L26" s="21" t="s">
        <v>109</v>
      </c>
    </row>
    <row r="27" customFormat="false" ht="12.75" hidden="true" customHeight="false" outlineLevel="0" collapsed="false">
      <c r="A27" s="19" t="s">
        <v>1214</v>
      </c>
      <c r="B27" s="22" t="n">
        <v>41815</v>
      </c>
      <c r="C27" s="19" t="s">
        <v>872</v>
      </c>
      <c r="D27" s="19" t="n">
        <v>3</v>
      </c>
      <c r="E27" s="20" t="s">
        <v>1215</v>
      </c>
      <c r="F27" s="19" t="s">
        <v>23</v>
      </c>
      <c r="G27" s="19" t="s">
        <v>24</v>
      </c>
      <c r="H27" s="19" t="s">
        <v>1216</v>
      </c>
      <c r="K27" s="2" t="n">
        <v>195551.66</v>
      </c>
      <c r="L27" s="21" t="s">
        <v>114</v>
      </c>
    </row>
    <row r="28" customFormat="false" ht="12.75" hidden="true" customHeight="false" outlineLevel="0" collapsed="false">
      <c r="A28" s="19" t="s">
        <v>1217</v>
      </c>
      <c r="B28" s="22" t="n">
        <v>41795</v>
      </c>
      <c r="C28" s="19" t="s">
        <v>883</v>
      </c>
      <c r="D28" s="19" t="n">
        <v>3</v>
      </c>
      <c r="E28" s="20" t="s">
        <v>1218</v>
      </c>
      <c r="F28" s="19" t="s">
        <v>23</v>
      </c>
      <c r="G28" s="19" t="s">
        <v>24</v>
      </c>
      <c r="H28" s="19" t="s">
        <v>1219</v>
      </c>
      <c r="K28" s="2" t="n">
        <v>162011.79</v>
      </c>
      <c r="L28" s="21" t="s">
        <v>125</v>
      </c>
    </row>
    <row r="29" customFormat="false" ht="12.75" hidden="true" customHeight="false" outlineLevel="0" collapsed="false">
      <c r="A29" s="19" t="s">
        <v>1220</v>
      </c>
      <c r="B29" s="22" t="n">
        <v>41817</v>
      </c>
      <c r="C29" s="19" t="s">
        <v>907</v>
      </c>
      <c r="D29" s="19" t="n">
        <v>3</v>
      </c>
      <c r="E29" s="20" t="s">
        <v>1221</v>
      </c>
      <c r="F29" s="19" t="s">
        <v>23</v>
      </c>
      <c r="G29" s="19" t="s">
        <v>24</v>
      </c>
      <c r="H29" s="19" t="s">
        <v>1222</v>
      </c>
      <c r="K29" s="2" t="n">
        <v>244069.59</v>
      </c>
      <c r="L29" s="21" t="s">
        <v>130</v>
      </c>
    </row>
    <row r="30" customFormat="false" ht="12.75" hidden="true" customHeight="false" outlineLevel="0" collapsed="false">
      <c r="A30" s="19" t="s">
        <v>1223</v>
      </c>
      <c r="B30" s="22" t="n">
        <v>41794</v>
      </c>
      <c r="C30" s="19" t="s">
        <v>916</v>
      </c>
      <c r="D30" s="19" t="n">
        <v>3</v>
      </c>
      <c r="E30" s="20" t="s">
        <v>1224</v>
      </c>
      <c r="F30" s="19" t="s">
        <v>23</v>
      </c>
      <c r="G30" s="19" t="s">
        <v>24</v>
      </c>
      <c r="H30" s="19" t="s">
        <v>1225</v>
      </c>
      <c r="K30" s="2" t="n">
        <v>263113.47</v>
      </c>
      <c r="L30" s="21" t="s">
        <v>11</v>
      </c>
    </row>
    <row r="31" customFormat="false" ht="12.75" hidden="true" customHeight="false" outlineLevel="0" collapsed="false">
      <c r="A31" s="19" t="s">
        <v>1223</v>
      </c>
      <c r="B31" s="22" t="n">
        <v>41794</v>
      </c>
      <c r="C31" s="19" t="s">
        <v>916</v>
      </c>
      <c r="D31" s="19" t="n">
        <v>3</v>
      </c>
      <c r="E31" s="20" t="s">
        <v>1224</v>
      </c>
      <c r="F31" s="19" t="s">
        <v>23</v>
      </c>
      <c r="G31" s="19" t="s">
        <v>24</v>
      </c>
      <c r="H31" s="19" t="s">
        <v>1225</v>
      </c>
      <c r="I31" s="2" t="n">
        <v>25761.85</v>
      </c>
      <c r="J31" s="21" t="s">
        <v>11</v>
      </c>
    </row>
    <row r="32" customFormat="false" ht="12.75" hidden="true" customHeight="false" outlineLevel="0" collapsed="false">
      <c r="A32" s="19" t="s">
        <v>886</v>
      </c>
      <c r="B32" s="22" t="n">
        <v>41803</v>
      </c>
      <c r="C32" s="19" t="s">
        <v>916</v>
      </c>
      <c r="D32" s="19" t="n">
        <v>3</v>
      </c>
      <c r="E32" s="20" t="s">
        <v>1226</v>
      </c>
      <c r="F32" s="19" t="s">
        <v>14</v>
      </c>
      <c r="G32" s="19" t="s">
        <v>24</v>
      </c>
      <c r="H32" s="19" t="s">
        <v>1225</v>
      </c>
      <c r="I32" s="2" t="n">
        <v>263113.47</v>
      </c>
      <c r="J32" s="21" t="s">
        <v>11</v>
      </c>
    </row>
    <row r="33" customFormat="false" ht="12.75" hidden="true" customHeight="false" outlineLevel="0" collapsed="false">
      <c r="A33" s="19" t="s">
        <v>886</v>
      </c>
      <c r="B33" s="22" t="n">
        <v>41803</v>
      </c>
      <c r="C33" s="19" t="s">
        <v>916</v>
      </c>
      <c r="D33" s="19" t="n">
        <v>3</v>
      </c>
      <c r="E33" s="20" t="s">
        <v>1226</v>
      </c>
      <c r="F33" s="19" t="s">
        <v>14</v>
      </c>
      <c r="G33" s="19" t="s">
        <v>24</v>
      </c>
      <c r="H33" s="19" t="s">
        <v>1225</v>
      </c>
      <c r="K33" s="2" t="n">
        <v>25761.85</v>
      </c>
      <c r="L33" s="21" t="s">
        <v>11</v>
      </c>
    </row>
    <row r="34" customFormat="false" ht="12.75" hidden="true" customHeight="false" outlineLevel="0" collapsed="false">
      <c r="A34" s="19" t="s">
        <v>1227</v>
      </c>
      <c r="B34" s="22" t="n">
        <v>41801</v>
      </c>
      <c r="C34" s="19" t="s">
        <v>922</v>
      </c>
      <c r="D34" s="19" t="n">
        <v>3</v>
      </c>
      <c r="E34" s="20" t="s">
        <v>1228</v>
      </c>
      <c r="F34" s="19" t="s">
        <v>23</v>
      </c>
      <c r="G34" s="19" t="s">
        <v>24</v>
      </c>
      <c r="H34" s="19" t="s">
        <v>1229</v>
      </c>
      <c r="K34" s="2" t="n">
        <v>421990.3</v>
      </c>
      <c r="L34" s="21" t="s">
        <v>133</v>
      </c>
    </row>
    <row r="35" customFormat="false" ht="12.75" hidden="true" customHeight="false" outlineLevel="0" collapsed="false">
      <c r="A35" s="19" t="s">
        <v>1230</v>
      </c>
      <c r="B35" s="22" t="n">
        <v>41820</v>
      </c>
      <c r="C35" s="19" t="s">
        <v>1030</v>
      </c>
      <c r="D35" s="19" t="n">
        <v>3</v>
      </c>
      <c r="E35" s="20" t="s">
        <v>1231</v>
      </c>
      <c r="F35" s="19" t="s">
        <v>23</v>
      </c>
      <c r="G35" s="19" t="s">
        <v>24</v>
      </c>
      <c r="H35" s="19" t="s">
        <v>1232</v>
      </c>
      <c r="K35" s="2" t="n">
        <v>249847.08</v>
      </c>
      <c r="L35" s="21" t="s">
        <v>138</v>
      </c>
    </row>
    <row r="36" customFormat="false" ht="12.75" hidden="true" customHeight="false" outlineLevel="0" collapsed="false">
      <c r="A36" s="19" t="s">
        <v>1233</v>
      </c>
      <c r="B36" s="22" t="n">
        <v>41816</v>
      </c>
      <c r="C36" s="19" t="s">
        <v>1048</v>
      </c>
      <c r="D36" s="19" t="n">
        <v>3</v>
      </c>
      <c r="E36" s="20" t="s">
        <v>1234</v>
      </c>
      <c r="F36" s="19" t="s">
        <v>23</v>
      </c>
      <c r="G36" s="19" t="s">
        <v>24</v>
      </c>
      <c r="H36" s="19" t="s">
        <v>1235</v>
      </c>
      <c r="K36" s="2" t="n">
        <v>195858.93</v>
      </c>
      <c r="L36" s="21" t="s">
        <v>246</v>
      </c>
    </row>
    <row r="37" customFormat="false" ht="12.75" hidden="true" customHeight="false" outlineLevel="0" collapsed="false">
      <c r="A37" s="19" t="s">
        <v>1236</v>
      </c>
      <c r="B37" s="22" t="n">
        <v>41792</v>
      </c>
      <c r="C37" s="19" t="s">
        <v>1052</v>
      </c>
      <c r="D37" s="19" t="n">
        <v>3</v>
      </c>
      <c r="E37" s="20" t="n">
        <v>308</v>
      </c>
      <c r="F37" s="19" t="s">
        <v>464</v>
      </c>
      <c r="G37" s="19" t="s">
        <v>269</v>
      </c>
      <c r="H37" s="19" t="s">
        <v>1053</v>
      </c>
      <c r="K37" s="2" t="n">
        <v>266780.68</v>
      </c>
      <c r="L37" s="21" t="s">
        <v>356</v>
      </c>
    </row>
    <row r="38" customFormat="false" ht="12.75" hidden="true" customHeight="false" outlineLevel="0" collapsed="false">
      <c r="A38" s="19" t="s">
        <v>465</v>
      </c>
      <c r="B38" s="22" t="n">
        <v>41810</v>
      </c>
      <c r="C38" s="19" t="s">
        <v>1082</v>
      </c>
      <c r="D38" s="19" t="n">
        <v>3</v>
      </c>
      <c r="E38" s="20" t="s">
        <v>1237</v>
      </c>
      <c r="F38" s="19" t="s">
        <v>23</v>
      </c>
      <c r="G38" s="19" t="s">
        <v>24</v>
      </c>
      <c r="H38" s="19" t="s">
        <v>1238</v>
      </c>
      <c r="K38" s="2" t="n">
        <v>195858.93</v>
      </c>
      <c r="L38" s="21" t="s">
        <v>358</v>
      </c>
    </row>
    <row r="39" customFormat="false" ht="12.75" hidden="true" customHeight="false" outlineLevel="0" collapsed="false">
      <c r="A39" s="19" t="s">
        <v>1239</v>
      </c>
      <c r="B39" s="22" t="n">
        <v>41797</v>
      </c>
      <c r="C39" s="19" t="s">
        <v>1110</v>
      </c>
      <c r="D39" s="19" t="n">
        <v>3</v>
      </c>
      <c r="E39" s="20" t="s">
        <v>1240</v>
      </c>
      <c r="F39" s="19" t="s">
        <v>14</v>
      </c>
      <c r="G39" s="19" t="s">
        <v>24</v>
      </c>
      <c r="H39" s="19" t="s">
        <v>1113</v>
      </c>
      <c r="I39" s="2" t="n">
        <v>216542.57</v>
      </c>
      <c r="J39" s="21" t="s">
        <v>11</v>
      </c>
    </row>
    <row r="40" customFormat="false" ht="12.75" hidden="true" customHeight="false" outlineLevel="0" collapsed="false">
      <c r="A40" s="19" t="s">
        <v>1241</v>
      </c>
      <c r="B40" s="22" t="n">
        <v>41820</v>
      </c>
      <c r="C40" s="19" t="s">
        <v>1110</v>
      </c>
      <c r="D40" s="19" t="n">
        <v>3</v>
      </c>
      <c r="E40" s="20" t="s">
        <v>1242</v>
      </c>
      <c r="F40" s="19" t="s">
        <v>8</v>
      </c>
      <c r="G40" s="19" t="s">
        <v>9</v>
      </c>
      <c r="H40" s="19" t="s">
        <v>861</v>
      </c>
      <c r="K40" s="2" t="n">
        <v>216542.57</v>
      </c>
      <c r="L40" s="21" t="s">
        <v>11</v>
      </c>
    </row>
    <row r="41" customFormat="false" ht="12.75" hidden="false" customHeight="false" outlineLevel="0" collapsed="false">
      <c r="A41" s="19" t="s">
        <v>1241</v>
      </c>
      <c r="B41" s="22" t="n">
        <v>41820</v>
      </c>
      <c r="C41" s="19" t="s">
        <v>1110</v>
      </c>
      <c r="D41" s="19" t="n">
        <v>3</v>
      </c>
      <c r="E41" s="20" t="s">
        <v>1242</v>
      </c>
      <c r="F41" s="19" t="s">
        <v>8</v>
      </c>
      <c r="G41" s="19" t="s">
        <v>9</v>
      </c>
      <c r="H41" s="19" t="s">
        <v>861</v>
      </c>
      <c r="I41" s="2" t="n">
        <v>7418</v>
      </c>
    </row>
    <row r="42" customFormat="false" ht="12.75" hidden="false" customHeight="false" outlineLevel="0" collapsed="false">
      <c r="A42" s="19" t="s">
        <v>1241</v>
      </c>
      <c r="B42" s="22" t="n">
        <v>41820</v>
      </c>
      <c r="C42" s="19" t="s">
        <v>1110</v>
      </c>
      <c r="D42" s="19" t="n">
        <v>3</v>
      </c>
      <c r="E42" s="20" t="s">
        <v>1242</v>
      </c>
      <c r="F42" s="19" t="s">
        <v>8</v>
      </c>
      <c r="G42" s="19" t="s">
        <v>9</v>
      </c>
      <c r="H42" s="19" t="s">
        <v>861</v>
      </c>
      <c r="I42" s="2" t="n">
        <v>7418</v>
      </c>
    </row>
    <row r="43" customFormat="false" ht="12.75" hidden="true" customHeight="false" outlineLevel="0" collapsed="false">
      <c r="A43" s="19" t="s">
        <v>1156</v>
      </c>
      <c r="B43" s="22" t="n">
        <v>41820</v>
      </c>
      <c r="C43" s="19" t="s">
        <v>1115</v>
      </c>
      <c r="D43" s="19" t="n">
        <v>3</v>
      </c>
      <c r="E43" s="20" t="n">
        <v>323</v>
      </c>
      <c r="F43" s="19" t="s">
        <v>74</v>
      </c>
      <c r="G43" s="19" t="s">
        <v>269</v>
      </c>
      <c r="H43" s="19" t="s">
        <v>20</v>
      </c>
      <c r="K43" s="2" t="n">
        <v>152313.52</v>
      </c>
      <c r="L43" s="21" t="s">
        <v>589</v>
      </c>
    </row>
    <row r="44" customFormat="false" ht="12.75" hidden="true" customHeight="false" outlineLevel="0" collapsed="false">
      <c r="A44" s="19" t="s">
        <v>1243</v>
      </c>
      <c r="B44" s="22" t="n">
        <v>41794</v>
      </c>
      <c r="C44" s="19" t="s">
        <v>1119</v>
      </c>
      <c r="D44" s="19" t="n">
        <v>3</v>
      </c>
      <c r="E44" s="20" t="s">
        <v>1244</v>
      </c>
      <c r="F44" s="19" t="s">
        <v>8</v>
      </c>
      <c r="G44" s="19" t="s">
        <v>9</v>
      </c>
      <c r="H44" s="19" t="s">
        <v>1245</v>
      </c>
      <c r="K44" s="2" t="n">
        <v>181020.42</v>
      </c>
      <c r="L44" s="21" t="s">
        <v>593</v>
      </c>
    </row>
    <row r="45" customFormat="false" ht="12.75" hidden="true" customHeight="false" outlineLevel="0" collapsed="false">
      <c r="A45" s="19" t="s">
        <v>1246</v>
      </c>
      <c r="B45" s="22" t="n">
        <v>41803</v>
      </c>
      <c r="C45" s="19" t="s">
        <v>1121</v>
      </c>
      <c r="D45" s="19" t="n">
        <v>3</v>
      </c>
      <c r="E45" s="20" t="s">
        <v>1247</v>
      </c>
      <c r="F45" s="19" t="s">
        <v>23</v>
      </c>
      <c r="G45" s="19" t="s">
        <v>24</v>
      </c>
      <c r="H45" s="19" t="s">
        <v>1073</v>
      </c>
      <c r="K45" s="2" t="n">
        <v>181020.42</v>
      </c>
      <c r="L45" s="21" t="s">
        <v>597</v>
      </c>
    </row>
    <row r="46" customFormat="false" ht="12.75" hidden="true" customHeight="false" outlineLevel="0" collapsed="false">
      <c r="A46" s="19" t="s">
        <v>1248</v>
      </c>
      <c r="B46" s="22" t="n">
        <v>41815</v>
      </c>
      <c r="C46" s="19" t="s">
        <v>1126</v>
      </c>
      <c r="D46" s="19" t="n">
        <v>3</v>
      </c>
      <c r="E46" s="20" t="s">
        <v>1249</v>
      </c>
      <c r="F46" s="19" t="s">
        <v>23</v>
      </c>
      <c r="G46" s="19" t="s">
        <v>24</v>
      </c>
      <c r="H46" s="19" t="s">
        <v>1250</v>
      </c>
      <c r="K46" s="2" t="n">
        <v>195858.93</v>
      </c>
      <c r="L46" s="21" t="s">
        <v>601</v>
      </c>
    </row>
    <row r="47" customFormat="false" ht="12.75" hidden="true" customHeight="false" outlineLevel="0" collapsed="false">
      <c r="A47" s="19" t="s">
        <v>1251</v>
      </c>
      <c r="B47" s="22" t="n">
        <v>41809</v>
      </c>
      <c r="C47" s="19" t="s">
        <v>1128</v>
      </c>
      <c r="D47" s="19" t="n">
        <v>3</v>
      </c>
      <c r="E47" s="20" t="s">
        <v>1252</v>
      </c>
      <c r="F47" s="19" t="s">
        <v>23</v>
      </c>
      <c r="G47" s="19" t="s">
        <v>24</v>
      </c>
      <c r="H47" s="19" t="s">
        <v>1253</v>
      </c>
      <c r="K47" s="2" t="n">
        <v>195858.93</v>
      </c>
      <c r="L47" s="21" t="s">
        <v>603</v>
      </c>
    </row>
    <row r="48" customFormat="false" ht="12.75" hidden="true" customHeight="false" outlineLevel="0" collapsed="false">
      <c r="A48" s="19" t="s">
        <v>1254</v>
      </c>
      <c r="B48" s="22" t="n">
        <v>41792</v>
      </c>
      <c r="C48" s="19" t="s">
        <v>1130</v>
      </c>
      <c r="D48" s="19" t="n">
        <v>3</v>
      </c>
      <c r="E48" s="20" t="n">
        <v>309</v>
      </c>
      <c r="F48" s="19" t="s">
        <v>74</v>
      </c>
      <c r="G48" s="19" t="s">
        <v>269</v>
      </c>
      <c r="H48" s="19" t="s">
        <v>20</v>
      </c>
      <c r="K48" s="2" t="n">
        <v>216542.57</v>
      </c>
      <c r="L48" s="21" t="s">
        <v>606</v>
      </c>
    </row>
    <row r="49" customFormat="false" ht="12.75" hidden="true" customHeight="false" outlineLevel="0" collapsed="false">
      <c r="A49" s="19" t="s">
        <v>1255</v>
      </c>
      <c r="B49" s="22" t="n">
        <v>41802</v>
      </c>
      <c r="C49" s="19" t="s">
        <v>1134</v>
      </c>
      <c r="D49" s="19" t="n">
        <v>3</v>
      </c>
      <c r="E49" s="20" t="s">
        <v>1256</v>
      </c>
      <c r="F49" s="19" t="s">
        <v>23</v>
      </c>
      <c r="G49" s="19" t="s">
        <v>24</v>
      </c>
      <c r="H49" s="19" t="s">
        <v>1257</v>
      </c>
      <c r="K49" s="2" t="n">
        <v>162399.72</v>
      </c>
      <c r="L49" s="21" t="s">
        <v>1258</v>
      </c>
    </row>
    <row r="50" customFormat="false" ht="12.75" hidden="true" customHeight="false" outlineLevel="0" collapsed="false">
      <c r="A50" s="19" t="s">
        <v>1259</v>
      </c>
      <c r="B50" s="22" t="n">
        <v>41820</v>
      </c>
      <c r="C50" s="19" t="s">
        <v>1145</v>
      </c>
      <c r="D50" s="19" t="n">
        <v>3</v>
      </c>
      <c r="E50" s="20" t="s">
        <v>1260</v>
      </c>
      <c r="F50" s="19" t="s">
        <v>23</v>
      </c>
      <c r="G50" s="19" t="s">
        <v>24</v>
      </c>
      <c r="H50" s="19" t="s">
        <v>1261</v>
      </c>
      <c r="K50" s="2" t="n">
        <v>195858.93</v>
      </c>
      <c r="L50" s="21" t="s">
        <v>1262</v>
      </c>
    </row>
    <row r="51" customFormat="false" ht="12.75" hidden="true" customHeight="false" outlineLevel="0" collapsed="false">
      <c r="A51" s="19" t="s">
        <v>1263</v>
      </c>
      <c r="B51" s="22" t="n">
        <v>41808</v>
      </c>
      <c r="C51" s="19" t="s">
        <v>1164</v>
      </c>
      <c r="D51" s="19" t="n">
        <v>3</v>
      </c>
      <c r="E51" s="20" t="s">
        <v>1264</v>
      </c>
      <c r="F51" s="19" t="s">
        <v>14</v>
      </c>
      <c r="G51" s="19" t="s">
        <v>24</v>
      </c>
      <c r="H51" s="19" t="s">
        <v>1167</v>
      </c>
      <c r="I51" s="2" t="n">
        <v>421341.89</v>
      </c>
      <c r="J51" s="21" t="s">
        <v>11</v>
      </c>
    </row>
    <row r="52" customFormat="false" ht="12.75" hidden="true" customHeight="false" outlineLevel="0" collapsed="false">
      <c r="A52" s="19" t="s">
        <v>1265</v>
      </c>
      <c r="B52" s="22" t="n">
        <v>41813</v>
      </c>
      <c r="C52" s="19" t="s">
        <v>1164</v>
      </c>
      <c r="D52" s="19" t="n">
        <v>3</v>
      </c>
      <c r="E52" s="20" t="s">
        <v>1266</v>
      </c>
      <c r="F52" s="19" t="s">
        <v>23</v>
      </c>
      <c r="G52" s="19" t="s">
        <v>24</v>
      </c>
      <c r="H52" s="19" t="s">
        <v>1267</v>
      </c>
      <c r="K52" s="2" t="n">
        <v>421341.89</v>
      </c>
      <c r="L52" s="21" t="s">
        <v>11</v>
      </c>
    </row>
    <row r="53" customFormat="false" ht="12.75" hidden="true" customHeight="false" outlineLevel="0" collapsed="false">
      <c r="A53" s="19" t="s">
        <v>1268</v>
      </c>
      <c r="B53" s="22" t="n">
        <v>41793</v>
      </c>
      <c r="C53" s="19" t="s">
        <v>1269</v>
      </c>
      <c r="D53" s="19" t="n">
        <v>3</v>
      </c>
      <c r="E53" s="20" t="n">
        <v>4235</v>
      </c>
      <c r="F53" s="23" t="s">
        <v>18</v>
      </c>
      <c r="G53" s="23" t="s">
        <v>269</v>
      </c>
      <c r="H53" s="23" t="s">
        <v>20</v>
      </c>
      <c r="I53" s="9" t="n">
        <v>216542.57</v>
      </c>
      <c r="J53" s="21" t="n">
        <v>1</v>
      </c>
    </row>
    <row r="54" customFormat="false" ht="12.75" hidden="true" customHeight="false" outlineLevel="0" collapsed="false">
      <c r="A54" s="19" t="s">
        <v>1270</v>
      </c>
      <c r="B54" s="22" t="n">
        <v>41800</v>
      </c>
      <c r="C54" s="19" t="s">
        <v>1269</v>
      </c>
      <c r="D54" s="19" t="n">
        <v>3</v>
      </c>
      <c r="E54" s="20" t="n">
        <v>311</v>
      </c>
      <c r="F54" s="19" t="s">
        <v>74</v>
      </c>
      <c r="G54" s="19" t="s">
        <v>269</v>
      </c>
      <c r="H54" s="19" t="s">
        <v>20</v>
      </c>
      <c r="K54" s="2" t="n">
        <v>216542.57</v>
      </c>
      <c r="L54" s="21" t="n">
        <v>1</v>
      </c>
    </row>
    <row r="55" customFormat="false" ht="12.75" hidden="true" customHeight="false" outlineLevel="0" collapsed="false">
      <c r="A55" s="19" t="s">
        <v>1271</v>
      </c>
      <c r="B55" s="22" t="n">
        <v>41796</v>
      </c>
      <c r="C55" s="19" t="s">
        <v>1272</v>
      </c>
      <c r="D55" s="19" t="n">
        <v>3</v>
      </c>
      <c r="E55" s="20" t="n">
        <v>4238</v>
      </c>
      <c r="F55" s="23" t="s">
        <v>164</v>
      </c>
      <c r="G55" s="23" t="s">
        <v>269</v>
      </c>
      <c r="H55" s="23" t="s">
        <v>1273</v>
      </c>
      <c r="I55" s="9" t="n">
        <v>244078.28</v>
      </c>
      <c r="J55" s="21" t="n">
        <v>2</v>
      </c>
    </row>
    <row r="56" customFormat="false" ht="12.75" hidden="true" customHeight="false" outlineLevel="0" collapsed="false">
      <c r="A56" s="19" t="s">
        <v>410</v>
      </c>
      <c r="B56" s="22" t="n">
        <v>41796</v>
      </c>
      <c r="C56" s="19" t="s">
        <v>1272</v>
      </c>
      <c r="D56" s="19" t="n">
        <v>3</v>
      </c>
      <c r="E56" s="20" t="s">
        <v>1274</v>
      </c>
      <c r="F56" s="23" t="s">
        <v>23</v>
      </c>
      <c r="G56" s="23" t="s">
        <v>24</v>
      </c>
      <c r="H56" s="23" t="s">
        <v>1275</v>
      </c>
      <c r="I56" s="9"/>
      <c r="K56" s="2" t="n">
        <v>244078.28</v>
      </c>
      <c r="L56" s="21" t="n">
        <v>2</v>
      </c>
    </row>
    <row r="57" customFormat="false" ht="12.75" hidden="true" customHeight="false" outlineLevel="0" collapsed="false">
      <c r="A57" s="19" t="s">
        <v>1276</v>
      </c>
      <c r="B57" s="22" t="n">
        <v>41800</v>
      </c>
      <c r="C57" s="19" t="s">
        <v>1277</v>
      </c>
      <c r="D57" s="19" t="n">
        <v>3</v>
      </c>
      <c r="E57" s="20" t="n">
        <v>4243</v>
      </c>
      <c r="F57" s="23" t="s">
        <v>164</v>
      </c>
      <c r="G57" s="23" t="s">
        <v>269</v>
      </c>
      <c r="H57" s="23" t="s">
        <v>967</v>
      </c>
      <c r="I57" s="9" t="n">
        <v>516970.16</v>
      </c>
      <c r="J57" s="21" t="s">
        <v>11</v>
      </c>
    </row>
    <row r="58" customFormat="false" ht="12.75" hidden="true" customHeight="false" outlineLevel="0" collapsed="false">
      <c r="A58" s="19" t="s">
        <v>1278</v>
      </c>
      <c r="B58" s="22" t="n">
        <v>41800</v>
      </c>
      <c r="C58" s="19" t="s">
        <v>1277</v>
      </c>
      <c r="D58" s="19" t="n">
        <v>3</v>
      </c>
      <c r="E58" s="20" t="s">
        <v>1279</v>
      </c>
      <c r="F58" s="23" t="s">
        <v>23</v>
      </c>
      <c r="G58" s="23" t="s">
        <v>24</v>
      </c>
      <c r="H58" s="23" t="s">
        <v>748</v>
      </c>
      <c r="I58" s="9"/>
      <c r="K58" s="2" t="n">
        <v>516970.16</v>
      </c>
      <c r="L58" s="21" t="s">
        <v>11</v>
      </c>
    </row>
    <row r="59" customFormat="false" ht="12.75" hidden="true" customHeight="false" outlineLevel="0" collapsed="false">
      <c r="A59" s="19" t="s">
        <v>1280</v>
      </c>
      <c r="B59" s="22" t="n">
        <v>41809</v>
      </c>
      <c r="C59" s="19" t="s">
        <v>1277</v>
      </c>
      <c r="D59" s="19" t="n">
        <v>3</v>
      </c>
      <c r="E59" s="20" t="s">
        <v>1281</v>
      </c>
      <c r="F59" s="23" t="s">
        <v>14</v>
      </c>
      <c r="G59" s="23" t="s">
        <v>24</v>
      </c>
      <c r="H59" s="23" t="s">
        <v>748</v>
      </c>
      <c r="I59" s="9" t="n">
        <v>516970.16</v>
      </c>
      <c r="J59" s="21" t="s">
        <v>11</v>
      </c>
    </row>
    <row r="60" customFormat="false" ht="12.75" hidden="true" customHeight="false" outlineLevel="0" collapsed="false">
      <c r="A60" s="19" t="s">
        <v>1282</v>
      </c>
      <c r="B60" s="22" t="n">
        <v>41809</v>
      </c>
      <c r="C60" s="19" t="s">
        <v>1277</v>
      </c>
      <c r="D60" s="19" t="n">
        <v>3</v>
      </c>
      <c r="E60" s="20" t="s">
        <v>1283</v>
      </c>
      <c r="F60" s="23" t="s">
        <v>23</v>
      </c>
      <c r="G60" s="23" t="s">
        <v>24</v>
      </c>
      <c r="H60" s="23" t="s">
        <v>748</v>
      </c>
      <c r="I60" s="9"/>
      <c r="K60" s="2" t="n">
        <v>516970.16</v>
      </c>
      <c r="L60" s="21" t="s">
        <v>11</v>
      </c>
    </row>
    <row r="61" customFormat="false" ht="12.75" hidden="true" customHeight="false" outlineLevel="0" collapsed="false">
      <c r="A61" s="19" t="s">
        <v>1284</v>
      </c>
      <c r="B61" s="22" t="n">
        <v>41803</v>
      </c>
      <c r="C61" s="19" t="s">
        <v>1285</v>
      </c>
      <c r="D61" s="19" t="n">
        <v>3</v>
      </c>
      <c r="E61" s="20" t="n">
        <v>4277</v>
      </c>
      <c r="F61" s="23" t="s">
        <v>164</v>
      </c>
      <c r="G61" s="23" t="s">
        <v>269</v>
      </c>
      <c r="H61" s="23" t="s">
        <v>1286</v>
      </c>
      <c r="I61" s="9" t="n">
        <v>242866.44</v>
      </c>
      <c r="J61" s="21" t="n">
        <v>3</v>
      </c>
    </row>
    <row r="62" customFormat="false" ht="12.75" hidden="true" customHeight="false" outlineLevel="0" collapsed="false">
      <c r="A62" s="19" t="s">
        <v>386</v>
      </c>
      <c r="B62" s="22" t="n">
        <v>41814</v>
      </c>
      <c r="C62" s="19" t="s">
        <v>1285</v>
      </c>
      <c r="D62" s="19" t="n">
        <v>3</v>
      </c>
      <c r="E62" s="20" t="s">
        <v>1287</v>
      </c>
      <c r="F62" s="23" t="s">
        <v>8</v>
      </c>
      <c r="G62" s="23" t="s">
        <v>9</v>
      </c>
      <c r="H62" s="23" t="s">
        <v>1015</v>
      </c>
      <c r="I62" s="9"/>
      <c r="K62" s="2" t="n">
        <v>242866.44</v>
      </c>
      <c r="L62" s="21" t="n">
        <v>3</v>
      </c>
    </row>
    <row r="63" customFormat="false" ht="12.75" hidden="false" customHeight="false" outlineLevel="0" collapsed="false">
      <c r="A63" s="19" t="s">
        <v>1288</v>
      </c>
      <c r="B63" s="22" t="n">
        <v>41815</v>
      </c>
      <c r="C63" s="19" t="s">
        <v>1285</v>
      </c>
      <c r="D63" s="19" t="n">
        <v>3</v>
      </c>
      <c r="E63" s="20" t="s">
        <v>1289</v>
      </c>
      <c r="F63" s="23" t="s">
        <v>48</v>
      </c>
      <c r="G63" s="23" t="s">
        <v>9</v>
      </c>
      <c r="H63" s="23" t="s">
        <v>1015</v>
      </c>
      <c r="I63" s="9" t="n">
        <v>242866.44</v>
      </c>
    </row>
    <row r="64" customFormat="false" ht="12.75" hidden="true" customHeight="false" outlineLevel="0" collapsed="false">
      <c r="A64" s="19" t="s">
        <v>428</v>
      </c>
      <c r="B64" s="22" t="n">
        <v>41801</v>
      </c>
      <c r="C64" s="19" t="s">
        <v>1290</v>
      </c>
      <c r="D64" s="19" t="n">
        <v>1</v>
      </c>
      <c r="E64" s="20" t="n">
        <v>7911</v>
      </c>
      <c r="F64" s="23" t="s">
        <v>164</v>
      </c>
      <c r="G64" s="23" t="s">
        <v>269</v>
      </c>
      <c r="H64" s="23" t="s">
        <v>217</v>
      </c>
      <c r="I64" s="9" t="n">
        <v>181020.42</v>
      </c>
      <c r="J64" s="21" t="s">
        <v>11</v>
      </c>
    </row>
    <row r="65" customFormat="false" ht="12.75" hidden="true" customHeight="false" outlineLevel="0" collapsed="false">
      <c r="A65" s="19" t="s">
        <v>1291</v>
      </c>
      <c r="B65" s="22" t="n">
        <v>41806</v>
      </c>
      <c r="C65" s="19" t="s">
        <v>1290</v>
      </c>
      <c r="D65" s="19" t="n">
        <v>1</v>
      </c>
      <c r="E65" s="20" t="s">
        <v>1292</v>
      </c>
      <c r="F65" s="23" t="s">
        <v>23</v>
      </c>
      <c r="G65" s="23" t="s">
        <v>1018</v>
      </c>
      <c r="H65" s="23" t="s">
        <v>1293</v>
      </c>
      <c r="I65" s="9"/>
      <c r="K65" s="2" t="n">
        <v>181020.42</v>
      </c>
      <c r="L65" s="21" t="s">
        <v>11</v>
      </c>
    </row>
    <row r="66" customFormat="false" ht="12.75" hidden="true" customHeight="false" outlineLevel="0" collapsed="false">
      <c r="A66" s="19" t="s">
        <v>1294</v>
      </c>
      <c r="B66" s="22" t="n">
        <v>41809</v>
      </c>
      <c r="C66" s="19" t="s">
        <v>1290</v>
      </c>
      <c r="D66" s="19" t="n">
        <v>1</v>
      </c>
      <c r="E66" s="20" t="s">
        <v>1295</v>
      </c>
      <c r="F66" s="23" t="s">
        <v>14</v>
      </c>
      <c r="G66" s="23" t="s">
        <v>1018</v>
      </c>
      <c r="H66" s="23" t="s">
        <v>1293</v>
      </c>
      <c r="I66" s="9" t="n">
        <v>181020.42</v>
      </c>
      <c r="J66" s="21" t="s">
        <v>11</v>
      </c>
    </row>
    <row r="67" customFormat="false" ht="12.75" hidden="true" customHeight="false" outlineLevel="0" collapsed="false">
      <c r="A67" s="19" t="s">
        <v>1296</v>
      </c>
      <c r="B67" s="22" t="n">
        <v>41809</v>
      </c>
      <c r="C67" s="19" t="s">
        <v>1290</v>
      </c>
      <c r="D67" s="19" t="n">
        <v>1</v>
      </c>
      <c r="E67" s="20" t="s">
        <v>1297</v>
      </c>
      <c r="F67" s="23" t="s">
        <v>23</v>
      </c>
      <c r="G67" s="23" t="s">
        <v>1018</v>
      </c>
      <c r="H67" s="23" t="s">
        <v>1293</v>
      </c>
      <c r="I67" s="9"/>
      <c r="K67" s="2" t="n">
        <v>181020.42</v>
      </c>
      <c r="L67" s="21" t="s">
        <v>11</v>
      </c>
    </row>
    <row r="68" customFormat="false" ht="12.75" hidden="false" customHeight="false" outlineLevel="0" collapsed="false">
      <c r="A68" s="19" t="s">
        <v>1298</v>
      </c>
      <c r="B68" s="22" t="n">
        <v>41807</v>
      </c>
      <c r="C68" s="19" t="s">
        <v>1299</v>
      </c>
      <c r="D68" s="19" t="n">
        <v>3</v>
      </c>
      <c r="E68" s="20" t="n">
        <v>4283</v>
      </c>
      <c r="F68" s="23" t="s">
        <v>18</v>
      </c>
      <c r="G68" s="23" t="s">
        <v>269</v>
      </c>
      <c r="H68" s="23" t="s">
        <v>20</v>
      </c>
      <c r="I68" s="9" t="n">
        <v>216542.57</v>
      </c>
    </row>
    <row r="69" customFormat="false" ht="12.75" hidden="true" customHeight="false" outlineLevel="0" collapsed="false">
      <c r="A69" s="19" t="s">
        <v>185</v>
      </c>
      <c r="B69" s="22" t="n">
        <v>41808</v>
      </c>
      <c r="C69" s="19" t="s">
        <v>1300</v>
      </c>
      <c r="D69" s="19" t="n">
        <v>3</v>
      </c>
      <c r="E69" s="20" t="n">
        <v>4285</v>
      </c>
      <c r="F69" s="23" t="s">
        <v>164</v>
      </c>
      <c r="G69" s="23" t="s">
        <v>269</v>
      </c>
      <c r="H69" s="23" t="s">
        <v>1301</v>
      </c>
      <c r="I69" s="9" t="n">
        <v>270553.52</v>
      </c>
      <c r="J69" s="21" t="n">
        <v>4</v>
      </c>
    </row>
    <row r="70" customFormat="false" ht="12.75" hidden="true" customHeight="false" outlineLevel="0" collapsed="false">
      <c r="A70" s="19" t="s">
        <v>1302</v>
      </c>
      <c r="B70" s="22" t="n">
        <v>41808</v>
      </c>
      <c r="C70" s="19" t="s">
        <v>1300</v>
      </c>
      <c r="D70" s="19" t="n">
        <v>3</v>
      </c>
      <c r="E70" s="20" t="s">
        <v>1303</v>
      </c>
      <c r="F70" s="23" t="s">
        <v>23</v>
      </c>
      <c r="G70" s="23" t="s">
        <v>24</v>
      </c>
      <c r="H70" s="23" t="s">
        <v>1304</v>
      </c>
      <c r="I70" s="9"/>
      <c r="K70" s="2" t="n">
        <v>270553.52</v>
      </c>
      <c r="L70" s="21" t="n">
        <v>4</v>
      </c>
    </row>
    <row r="71" customFormat="false" ht="12.75" hidden="false" customHeight="false" outlineLevel="0" collapsed="false">
      <c r="A71" s="19" t="s">
        <v>1305</v>
      </c>
      <c r="B71" s="22" t="n">
        <v>41808</v>
      </c>
      <c r="C71" s="19" t="s">
        <v>1306</v>
      </c>
      <c r="D71" s="19" t="n">
        <v>3</v>
      </c>
      <c r="E71" s="20" t="n">
        <v>4286</v>
      </c>
      <c r="F71" s="23" t="s">
        <v>18</v>
      </c>
      <c r="G71" s="23" t="s">
        <v>269</v>
      </c>
      <c r="H71" s="23" t="s">
        <v>20</v>
      </c>
      <c r="I71" s="9" t="n">
        <v>216542.57</v>
      </c>
    </row>
    <row r="72" customFormat="false" ht="12.75" hidden="true" customHeight="false" outlineLevel="0" collapsed="false">
      <c r="A72" s="19" t="s">
        <v>1307</v>
      </c>
      <c r="B72" s="22" t="n">
        <v>41808</v>
      </c>
      <c r="C72" s="19" t="s">
        <v>1308</v>
      </c>
      <c r="D72" s="19" t="n">
        <v>3</v>
      </c>
      <c r="E72" s="20" t="n">
        <v>4287</v>
      </c>
      <c r="F72" s="23" t="s">
        <v>18</v>
      </c>
      <c r="G72" s="23" t="s">
        <v>269</v>
      </c>
      <c r="H72" s="23" t="s">
        <v>20</v>
      </c>
      <c r="I72" s="9" t="n">
        <v>244351.73</v>
      </c>
      <c r="J72" s="21" t="n">
        <v>5</v>
      </c>
    </row>
    <row r="73" customFormat="false" ht="12.75" hidden="true" customHeight="false" outlineLevel="0" collapsed="false">
      <c r="A73" s="19" t="s">
        <v>1309</v>
      </c>
      <c r="B73" s="22" t="n">
        <v>41808</v>
      </c>
      <c r="C73" s="19" t="s">
        <v>1308</v>
      </c>
      <c r="D73" s="19" t="n">
        <v>3</v>
      </c>
      <c r="E73" s="20" t="s">
        <v>1310</v>
      </c>
      <c r="F73" s="23" t="s">
        <v>23</v>
      </c>
      <c r="G73" s="23" t="s">
        <v>24</v>
      </c>
      <c r="H73" s="23" t="s">
        <v>1311</v>
      </c>
      <c r="I73" s="9"/>
      <c r="K73" s="2" t="n">
        <v>244351.73</v>
      </c>
      <c r="L73" s="21" t="n">
        <v>5</v>
      </c>
    </row>
    <row r="74" customFormat="false" ht="12.75" hidden="true" customHeight="false" outlineLevel="0" collapsed="false">
      <c r="A74" s="19" t="s">
        <v>577</v>
      </c>
      <c r="B74" s="22" t="n">
        <v>41809</v>
      </c>
      <c r="C74" s="19" t="s">
        <v>1312</v>
      </c>
      <c r="D74" s="19" t="n">
        <v>3</v>
      </c>
      <c r="E74" s="20" t="n">
        <v>4288</v>
      </c>
      <c r="F74" s="23" t="s">
        <v>18</v>
      </c>
      <c r="G74" s="23" t="s">
        <v>269</v>
      </c>
      <c r="H74" s="23" t="s">
        <v>20</v>
      </c>
      <c r="I74" s="9" t="n">
        <v>290959.15</v>
      </c>
      <c r="J74" s="21" t="n">
        <v>6</v>
      </c>
    </row>
    <row r="75" customFormat="false" ht="12.75" hidden="true" customHeight="false" outlineLevel="0" collapsed="false">
      <c r="A75" s="19" t="s">
        <v>1313</v>
      </c>
      <c r="B75" s="22" t="n">
        <v>41809</v>
      </c>
      <c r="C75" s="19" t="s">
        <v>1312</v>
      </c>
      <c r="D75" s="19" t="n">
        <v>3</v>
      </c>
      <c r="E75" s="20" t="s">
        <v>1314</v>
      </c>
      <c r="F75" s="23" t="s">
        <v>8</v>
      </c>
      <c r="G75" s="23" t="s">
        <v>9</v>
      </c>
      <c r="H75" s="23" t="s">
        <v>501</v>
      </c>
      <c r="I75" s="9"/>
      <c r="K75" s="2" t="n">
        <v>290959.15</v>
      </c>
      <c r="L75" s="21" t="n">
        <v>6</v>
      </c>
    </row>
    <row r="76" customFormat="false" ht="12.75" hidden="false" customHeight="false" outlineLevel="0" collapsed="false">
      <c r="A76" s="19" t="s">
        <v>1315</v>
      </c>
      <c r="B76" s="22" t="n">
        <v>41809</v>
      </c>
      <c r="C76" s="19" t="s">
        <v>1316</v>
      </c>
      <c r="D76" s="19" t="n">
        <v>3</v>
      </c>
      <c r="E76" s="20" t="n">
        <v>4289</v>
      </c>
      <c r="F76" s="23" t="s">
        <v>164</v>
      </c>
      <c r="G76" s="23" t="s">
        <v>269</v>
      </c>
      <c r="H76" s="23" t="s">
        <v>217</v>
      </c>
      <c r="I76" s="9" t="n">
        <v>181020.42</v>
      </c>
    </row>
    <row r="77" customFormat="false" ht="12.75" hidden="true" customHeight="false" outlineLevel="0" collapsed="false">
      <c r="A77" s="19" t="s">
        <v>1317</v>
      </c>
      <c r="B77" s="22" t="n">
        <v>41810</v>
      </c>
      <c r="C77" s="19" t="s">
        <v>1318</v>
      </c>
      <c r="D77" s="19" t="n">
        <v>3</v>
      </c>
      <c r="E77" s="20" t="n">
        <v>4290</v>
      </c>
      <c r="F77" s="23" t="s">
        <v>164</v>
      </c>
      <c r="G77" s="23" t="s">
        <v>269</v>
      </c>
      <c r="H77" s="23" t="s">
        <v>501</v>
      </c>
      <c r="I77" s="9" t="n">
        <v>181020.42</v>
      </c>
      <c r="J77" s="21" t="s">
        <v>11</v>
      </c>
    </row>
    <row r="78" customFormat="false" ht="12.75" hidden="true" customHeight="false" outlineLevel="0" collapsed="false">
      <c r="A78" s="19" t="s">
        <v>1319</v>
      </c>
      <c r="B78" s="22" t="n">
        <v>41815</v>
      </c>
      <c r="C78" s="19" t="s">
        <v>1318</v>
      </c>
      <c r="D78" s="19" t="n">
        <v>3</v>
      </c>
      <c r="E78" s="20" t="s">
        <v>1320</v>
      </c>
      <c r="F78" s="23" t="s">
        <v>8</v>
      </c>
      <c r="G78" s="23" t="s">
        <v>9</v>
      </c>
      <c r="H78" s="23" t="s">
        <v>1321</v>
      </c>
      <c r="I78" s="9"/>
      <c r="K78" s="2" t="n">
        <v>181020.42</v>
      </c>
      <c r="L78" s="21" t="s">
        <v>11</v>
      </c>
    </row>
    <row r="79" customFormat="false" ht="12.75" hidden="true" customHeight="false" outlineLevel="0" collapsed="false">
      <c r="A79" s="19" t="s">
        <v>1322</v>
      </c>
      <c r="B79" s="22" t="n">
        <v>41816</v>
      </c>
      <c r="C79" s="19" t="s">
        <v>1318</v>
      </c>
      <c r="D79" s="19" t="n">
        <v>3</v>
      </c>
      <c r="E79" s="20" t="s">
        <v>1323</v>
      </c>
      <c r="F79" s="23" t="s">
        <v>48</v>
      </c>
      <c r="G79" s="23" t="s">
        <v>9</v>
      </c>
      <c r="H79" s="23" t="s">
        <v>1321</v>
      </c>
      <c r="I79" s="9" t="n">
        <v>181020.42</v>
      </c>
      <c r="J79" s="21" t="s">
        <v>11</v>
      </c>
    </row>
    <row r="80" customFormat="false" ht="12.75" hidden="true" customHeight="false" outlineLevel="0" collapsed="false">
      <c r="A80" s="19" t="s">
        <v>1324</v>
      </c>
      <c r="B80" s="22" t="n">
        <v>41816</v>
      </c>
      <c r="C80" s="19" t="s">
        <v>1318</v>
      </c>
      <c r="D80" s="19" t="n">
        <v>3</v>
      </c>
      <c r="E80" s="20" t="s">
        <v>1325</v>
      </c>
      <c r="F80" s="23" t="s">
        <v>8</v>
      </c>
      <c r="G80" s="23" t="s">
        <v>9</v>
      </c>
      <c r="H80" s="23" t="s">
        <v>1326</v>
      </c>
      <c r="I80" s="9"/>
      <c r="K80" s="2" t="n">
        <v>181020.42</v>
      </c>
      <c r="L80" s="21" t="s">
        <v>11</v>
      </c>
    </row>
    <row r="81" customFormat="false" ht="12.75" hidden="true" customHeight="false" outlineLevel="0" collapsed="false">
      <c r="A81" s="19" t="s">
        <v>1327</v>
      </c>
      <c r="B81" s="22" t="n">
        <v>41816</v>
      </c>
      <c r="C81" s="19" t="s">
        <v>1318</v>
      </c>
      <c r="D81" s="19" t="n">
        <v>3</v>
      </c>
      <c r="E81" s="20" t="s">
        <v>1328</v>
      </c>
      <c r="F81" s="23" t="s">
        <v>48</v>
      </c>
      <c r="G81" s="23" t="s">
        <v>24</v>
      </c>
      <c r="H81" s="23" t="s">
        <v>1326</v>
      </c>
      <c r="I81" s="9" t="n">
        <v>181020.42</v>
      </c>
      <c r="J81" s="21" t="s">
        <v>11</v>
      </c>
    </row>
    <row r="82" customFormat="false" ht="12.75" hidden="true" customHeight="false" outlineLevel="0" collapsed="false">
      <c r="A82" s="19" t="s">
        <v>1329</v>
      </c>
      <c r="B82" s="22" t="n">
        <v>41816</v>
      </c>
      <c r="C82" s="19" t="s">
        <v>1318</v>
      </c>
      <c r="D82" s="19" t="n">
        <v>3</v>
      </c>
      <c r="E82" s="20" t="s">
        <v>1330</v>
      </c>
      <c r="F82" s="23" t="s">
        <v>8</v>
      </c>
      <c r="G82" s="23" t="s">
        <v>24</v>
      </c>
      <c r="H82" s="23" t="s">
        <v>1326</v>
      </c>
      <c r="I82" s="9"/>
      <c r="K82" s="2" t="n">
        <v>181020.42</v>
      </c>
      <c r="L82" s="21" t="s">
        <v>11</v>
      </c>
    </row>
    <row r="83" customFormat="false" ht="12.75" hidden="true" customHeight="false" outlineLevel="0" collapsed="false">
      <c r="A83" s="19" t="s">
        <v>1331</v>
      </c>
      <c r="B83" s="22" t="n">
        <v>41811</v>
      </c>
      <c r="C83" s="19" t="s">
        <v>1332</v>
      </c>
      <c r="D83" s="19" t="n">
        <v>3</v>
      </c>
      <c r="E83" s="20" t="n">
        <v>4291</v>
      </c>
      <c r="F83" s="23" t="s">
        <v>18</v>
      </c>
      <c r="G83" s="23" t="s">
        <v>269</v>
      </c>
      <c r="H83" s="23" t="s">
        <v>20</v>
      </c>
      <c r="I83" s="9" t="n">
        <v>246624.19</v>
      </c>
      <c r="J83" s="21" t="n">
        <v>7</v>
      </c>
    </row>
    <row r="84" customFormat="false" ht="12.75" hidden="true" customHeight="false" outlineLevel="0" collapsed="false">
      <c r="A84" s="19" t="s">
        <v>1333</v>
      </c>
      <c r="B84" s="22" t="n">
        <v>41813</v>
      </c>
      <c r="C84" s="19" t="s">
        <v>1332</v>
      </c>
      <c r="D84" s="19" t="n">
        <v>3</v>
      </c>
      <c r="E84" s="20" t="s">
        <v>1334</v>
      </c>
      <c r="F84" s="23" t="s">
        <v>23</v>
      </c>
      <c r="G84" s="23" t="s">
        <v>24</v>
      </c>
      <c r="H84" s="23" t="s">
        <v>1335</v>
      </c>
      <c r="I84" s="9"/>
      <c r="K84" s="2" t="n">
        <v>246624.19</v>
      </c>
      <c r="L84" s="21" t="n">
        <v>7</v>
      </c>
    </row>
    <row r="85" customFormat="false" ht="12.75" hidden="true" customHeight="false" outlineLevel="0" collapsed="false">
      <c r="A85" s="19" t="s">
        <v>1336</v>
      </c>
      <c r="B85" s="22" t="n">
        <v>41813</v>
      </c>
      <c r="C85" s="19" t="s">
        <v>1337</v>
      </c>
      <c r="D85" s="19" t="n">
        <v>3</v>
      </c>
      <c r="E85" s="20" t="n">
        <v>4292</v>
      </c>
      <c r="F85" s="23" t="s">
        <v>18</v>
      </c>
      <c r="G85" s="23" t="s">
        <v>269</v>
      </c>
      <c r="H85" s="23" t="s">
        <v>20</v>
      </c>
      <c r="I85" s="9" t="n">
        <v>162011.79</v>
      </c>
      <c r="J85" s="21" t="n">
        <v>8</v>
      </c>
    </row>
    <row r="86" customFormat="false" ht="12.75" hidden="true" customHeight="false" outlineLevel="0" collapsed="false">
      <c r="A86" s="19" t="s">
        <v>1338</v>
      </c>
      <c r="B86" s="22" t="n">
        <v>41813</v>
      </c>
      <c r="C86" s="19" t="s">
        <v>1337</v>
      </c>
      <c r="D86" s="19" t="n">
        <v>3</v>
      </c>
      <c r="E86" s="20" t="s">
        <v>1339</v>
      </c>
      <c r="F86" s="23" t="s">
        <v>8</v>
      </c>
      <c r="G86" s="23" t="s">
        <v>9</v>
      </c>
      <c r="H86" s="23" t="s">
        <v>581</v>
      </c>
      <c r="I86" s="9"/>
      <c r="K86" s="2" t="n">
        <v>162011.79</v>
      </c>
      <c r="L86" s="21" t="n">
        <v>8</v>
      </c>
    </row>
    <row r="87" customFormat="false" ht="12.75" hidden="true" customHeight="false" outlineLevel="0" collapsed="false">
      <c r="A87" s="19" t="s">
        <v>1340</v>
      </c>
      <c r="B87" s="22" t="n">
        <v>41813</v>
      </c>
      <c r="C87" s="19" t="s">
        <v>1341</v>
      </c>
      <c r="D87" s="19" t="n">
        <v>3</v>
      </c>
      <c r="E87" s="20" t="n">
        <v>4293</v>
      </c>
      <c r="F87" s="23" t="s">
        <v>18</v>
      </c>
      <c r="G87" s="23" t="s">
        <v>269</v>
      </c>
      <c r="H87" s="23" t="s">
        <v>20</v>
      </c>
      <c r="I87" s="9" t="n">
        <v>162011.79</v>
      </c>
      <c r="J87" s="21" t="n">
        <v>9</v>
      </c>
    </row>
    <row r="88" customFormat="false" ht="12.75" hidden="true" customHeight="false" outlineLevel="0" collapsed="false">
      <c r="A88" s="19" t="s">
        <v>1342</v>
      </c>
      <c r="B88" s="22" t="n">
        <v>41813</v>
      </c>
      <c r="C88" s="19" t="s">
        <v>1341</v>
      </c>
      <c r="D88" s="19" t="n">
        <v>3</v>
      </c>
      <c r="E88" s="20" t="s">
        <v>1343</v>
      </c>
      <c r="F88" s="23" t="s">
        <v>8</v>
      </c>
      <c r="G88" s="23" t="s">
        <v>9</v>
      </c>
      <c r="H88" s="23" t="s">
        <v>581</v>
      </c>
      <c r="I88" s="9"/>
      <c r="K88" s="2" t="n">
        <v>162011.79</v>
      </c>
      <c r="L88" s="21" t="n">
        <v>9</v>
      </c>
    </row>
    <row r="89" customFormat="false" ht="12.75" hidden="true" customHeight="false" outlineLevel="0" collapsed="false">
      <c r="A89" s="19" t="s">
        <v>1344</v>
      </c>
      <c r="B89" s="22" t="n">
        <v>41814</v>
      </c>
      <c r="C89" s="19" t="s">
        <v>1345</v>
      </c>
      <c r="D89" s="19" t="n">
        <v>3</v>
      </c>
      <c r="E89" s="20" t="n">
        <v>4296</v>
      </c>
      <c r="F89" s="23" t="s">
        <v>18</v>
      </c>
      <c r="G89" s="23" t="s">
        <v>1346</v>
      </c>
      <c r="H89" s="23" t="s">
        <v>20</v>
      </c>
      <c r="I89" s="9" t="n">
        <v>426010.34</v>
      </c>
      <c r="J89" s="21" t="s">
        <v>11</v>
      </c>
    </row>
    <row r="90" customFormat="false" ht="12.75" hidden="true" customHeight="false" outlineLevel="0" collapsed="false">
      <c r="A90" s="19" t="s">
        <v>1347</v>
      </c>
      <c r="B90" s="22" t="n">
        <v>41814</v>
      </c>
      <c r="C90" s="19" t="s">
        <v>1345</v>
      </c>
      <c r="D90" s="19" t="n">
        <v>3</v>
      </c>
      <c r="E90" s="20" t="s">
        <v>1348</v>
      </c>
      <c r="F90" s="23" t="s">
        <v>23</v>
      </c>
      <c r="G90" s="23" t="s">
        <v>24</v>
      </c>
      <c r="H90" s="23" t="s">
        <v>1349</v>
      </c>
      <c r="I90" s="9"/>
      <c r="K90" s="2" t="n">
        <v>426010.34</v>
      </c>
      <c r="L90" s="21" t="s">
        <v>11</v>
      </c>
    </row>
    <row r="91" customFormat="false" ht="12.75" hidden="true" customHeight="false" outlineLevel="0" collapsed="false">
      <c r="A91" s="19" t="s">
        <v>1350</v>
      </c>
      <c r="B91" s="22" t="n">
        <v>41815</v>
      </c>
      <c r="C91" s="19" t="s">
        <v>1345</v>
      </c>
      <c r="D91" s="19" t="n">
        <v>3</v>
      </c>
      <c r="E91" s="20" t="s">
        <v>1351</v>
      </c>
      <c r="F91" s="23" t="s">
        <v>14</v>
      </c>
      <c r="G91" s="23" t="s">
        <v>24</v>
      </c>
      <c r="H91" s="23" t="s">
        <v>1349</v>
      </c>
      <c r="I91" s="9" t="n">
        <v>426010.34</v>
      </c>
      <c r="J91" s="21" t="s">
        <v>11</v>
      </c>
    </row>
    <row r="92" customFormat="false" ht="12.75" hidden="true" customHeight="false" outlineLevel="0" collapsed="false">
      <c r="A92" s="19" t="s">
        <v>1352</v>
      </c>
      <c r="B92" s="22" t="n">
        <v>41815</v>
      </c>
      <c r="C92" s="19" t="s">
        <v>1345</v>
      </c>
      <c r="D92" s="19" t="n">
        <v>3</v>
      </c>
      <c r="E92" s="20" t="s">
        <v>1353</v>
      </c>
      <c r="F92" s="23" t="s">
        <v>23</v>
      </c>
      <c r="G92" s="23" t="s">
        <v>24</v>
      </c>
      <c r="H92" s="23" t="s">
        <v>1349</v>
      </c>
      <c r="I92" s="9"/>
      <c r="K92" s="2" t="n">
        <v>426010.34</v>
      </c>
      <c r="L92" s="21" t="s">
        <v>11</v>
      </c>
    </row>
    <row r="93" customFormat="false" ht="12.75" hidden="true" customHeight="false" outlineLevel="0" collapsed="false">
      <c r="A93" s="19" t="s">
        <v>391</v>
      </c>
      <c r="B93" s="22" t="n">
        <v>41814</v>
      </c>
      <c r="C93" s="19" t="s">
        <v>1354</v>
      </c>
      <c r="D93" s="19" t="n">
        <v>3</v>
      </c>
      <c r="E93" s="20" t="n">
        <v>4295</v>
      </c>
      <c r="F93" s="23" t="s">
        <v>18</v>
      </c>
      <c r="G93" s="23" t="s">
        <v>1346</v>
      </c>
      <c r="H93" s="23" t="s">
        <v>20</v>
      </c>
      <c r="I93" s="9" t="n">
        <v>426010.34</v>
      </c>
      <c r="J93" s="21" t="s">
        <v>11</v>
      </c>
    </row>
    <row r="94" customFormat="false" ht="12.75" hidden="true" customHeight="false" outlineLevel="0" collapsed="false">
      <c r="A94" s="19" t="s">
        <v>1355</v>
      </c>
      <c r="B94" s="22" t="n">
        <v>41814</v>
      </c>
      <c r="C94" s="19" t="s">
        <v>1354</v>
      </c>
      <c r="D94" s="19" t="n">
        <v>3</v>
      </c>
      <c r="E94" s="20" t="s">
        <v>1356</v>
      </c>
      <c r="F94" s="23" t="s">
        <v>23</v>
      </c>
      <c r="G94" s="23" t="s">
        <v>24</v>
      </c>
      <c r="H94" s="23" t="s">
        <v>1349</v>
      </c>
      <c r="I94" s="9"/>
      <c r="K94" s="2" t="n">
        <v>426010.34</v>
      </c>
      <c r="L94" s="21" t="s">
        <v>11</v>
      </c>
    </row>
    <row r="95" customFormat="false" ht="12.75" hidden="true" customHeight="false" outlineLevel="0" collapsed="false">
      <c r="A95" s="19" t="s">
        <v>1357</v>
      </c>
      <c r="B95" s="22" t="n">
        <v>41815</v>
      </c>
      <c r="C95" s="19" t="s">
        <v>1354</v>
      </c>
      <c r="D95" s="19" t="n">
        <v>3</v>
      </c>
      <c r="E95" s="20" t="s">
        <v>1358</v>
      </c>
      <c r="F95" s="23" t="s">
        <v>14</v>
      </c>
      <c r="G95" s="23" t="s">
        <v>24</v>
      </c>
      <c r="H95" s="23" t="s">
        <v>1349</v>
      </c>
      <c r="I95" s="9" t="n">
        <v>426010.34</v>
      </c>
      <c r="J95" s="21" t="s">
        <v>11</v>
      </c>
    </row>
    <row r="96" customFormat="false" ht="12.75" hidden="true" customHeight="false" outlineLevel="0" collapsed="false">
      <c r="A96" s="19" t="s">
        <v>1359</v>
      </c>
      <c r="B96" s="22" t="n">
        <v>41815</v>
      </c>
      <c r="C96" s="19" t="s">
        <v>1354</v>
      </c>
      <c r="D96" s="19" t="n">
        <v>3</v>
      </c>
      <c r="E96" s="20" t="s">
        <v>1360</v>
      </c>
      <c r="F96" s="23" t="s">
        <v>23</v>
      </c>
      <c r="G96" s="23" t="s">
        <v>24</v>
      </c>
      <c r="H96" s="23" t="s">
        <v>1349</v>
      </c>
      <c r="I96" s="9"/>
      <c r="K96" s="2" t="n">
        <v>426010.34</v>
      </c>
      <c r="L96" s="21" t="s">
        <v>11</v>
      </c>
    </row>
    <row r="97" customFormat="false" ht="12.75" hidden="true" customHeight="false" outlineLevel="0" collapsed="false">
      <c r="A97" s="19" t="s">
        <v>1361</v>
      </c>
      <c r="B97" s="22" t="n">
        <v>41814</v>
      </c>
      <c r="C97" s="19" t="s">
        <v>1362</v>
      </c>
      <c r="D97" s="19" t="n">
        <v>3</v>
      </c>
      <c r="E97" s="20" t="n">
        <v>4299</v>
      </c>
      <c r="F97" s="23" t="s">
        <v>18</v>
      </c>
      <c r="G97" s="23" t="s">
        <v>269</v>
      </c>
      <c r="H97" s="23" t="s">
        <v>20</v>
      </c>
      <c r="I97" s="9" t="n">
        <v>289185.76</v>
      </c>
      <c r="J97" s="21" t="n">
        <v>10</v>
      </c>
    </row>
    <row r="98" customFormat="false" ht="12.75" hidden="true" customHeight="false" outlineLevel="0" collapsed="false">
      <c r="A98" s="19" t="s">
        <v>1363</v>
      </c>
      <c r="B98" s="22" t="n">
        <v>41817</v>
      </c>
      <c r="C98" s="19" t="s">
        <v>1362</v>
      </c>
      <c r="D98" s="19" t="n">
        <v>3</v>
      </c>
      <c r="E98" s="20" t="s">
        <v>1364</v>
      </c>
      <c r="F98" s="23" t="s">
        <v>8</v>
      </c>
      <c r="G98" s="23" t="s">
        <v>9</v>
      </c>
      <c r="H98" s="23" t="s">
        <v>1365</v>
      </c>
      <c r="I98" s="9"/>
      <c r="K98" s="2" t="n">
        <v>289185.76</v>
      </c>
      <c r="L98" s="21" t="n">
        <v>10</v>
      </c>
    </row>
    <row r="99" customFormat="false" ht="12.75" hidden="true" customHeight="false" outlineLevel="0" collapsed="false">
      <c r="A99" s="19" t="s">
        <v>1366</v>
      </c>
      <c r="B99" s="22" t="n">
        <v>41815</v>
      </c>
      <c r="C99" s="19" t="s">
        <v>1367</v>
      </c>
      <c r="D99" s="19" t="n">
        <v>3</v>
      </c>
      <c r="E99" s="20" t="n">
        <v>4304</v>
      </c>
      <c r="F99" s="23" t="s">
        <v>164</v>
      </c>
      <c r="G99" s="23" t="s">
        <v>269</v>
      </c>
      <c r="H99" s="23" t="s">
        <v>1368</v>
      </c>
      <c r="I99" s="9" t="n">
        <v>238685.33</v>
      </c>
      <c r="J99" s="21" t="s">
        <v>11</v>
      </c>
    </row>
    <row r="100" customFormat="false" ht="12.75" hidden="true" customHeight="false" outlineLevel="0" collapsed="false">
      <c r="A100" s="19" t="s">
        <v>1369</v>
      </c>
      <c r="B100" s="22" t="n">
        <v>41815</v>
      </c>
      <c r="C100" s="19" t="s">
        <v>1367</v>
      </c>
      <c r="D100" s="19" t="n">
        <v>3</v>
      </c>
      <c r="E100" s="20" t="s">
        <v>1370</v>
      </c>
      <c r="F100" s="23" t="s">
        <v>23</v>
      </c>
      <c r="G100" s="23" t="s">
        <v>24</v>
      </c>
      <c r="H100" s="23" t="s">
        <v>1371</v>
      </c>
      <c r="I100" s="9"/>
      <c r="K100" s="2" t="n">
        <v>238685.33</v>
      </c>
      <c r="L100" s="21" t="s">
        <v>11</v>
      </c>
    </row>
    <row r="101" customFormat="false" ht="12.75" hidden="true" customHeight="false" outlineLevel="0" collapsed="false">
      <c r="A101" s="19" t="s">
        <v>1372</v>
      </c>
      <c r="B101" s="22" t="n">
        <v>41816</v>
      </c>
      <c r="C101" s="19" t="s">
        <v>1367</v>
      </c>
      <c r="D101" s="19" t="n">
        <v>3</v>
      </c>
      <c r="E101" s="20" t="s">
        <v>1373</v>
      </c>
      <c r="F101" s="23" t="s">
        <v>14</v>
      </c>
      <c r="G101" s="23" t="s">
        <v>24</v>
      </c>
      <c r="H101" s="23" t="s">
        <v>1371</v>
      </c>
      <c r="I101" s="9" t="n">
        <v>238685.33</v>
      </c>
      <c r="J101" s="21" t="s">
        <v>11</v>
      </c>
    </row>
    <row r="102" customFormat="false" ht="12.75" hidden="true" customHeight="false" outlineLevel="0" collapsed="false">
      <c r="A102" s="19" t="s">
        <v>1374</v>
      </c>
      <c r="B102" s="22" t="n">
        <v>41816</v>
      </c>
      <c r="C102" s="19" t="s">
        <v>1367</v>
      </c>
      <c r="D102" s="19" t="n">
        <v>3</v>
      </c>
      <c r="E102" s="20" t="s">
        <v>1375</v>
      </c>
      <c r="F102" s="23" t="s">
        <v>23</v>
      </c>
      <c r="G102" s="23" t="s">
        <v>24</v>
      </c>
      <c r="H102" s="23" t="s">
        <v>1371</v>
      </c>
      <c r="I102" s="9"/>
      <c r="K102" s="2" t="n">
        <v>238685.33</v>
      </c>
      <c r="L102" s="21" t="s">
        <v>11</v>
      </c>
    </row>
    <row r="103" customFormat="false" ht="12.75" hidden="true" customHeight="false" outlineLevel="0" collapsed="false">
      <c r="A103" s="19" t="s">
        <v>1376</v>
      </c>
      <c r="B103" s="22" t="n">
        <v>41817</v>
      </c>
      <c r="C103" s="19" t="s">
        <v>1377</v>
      </c>
      <c r="D103" s="19" t="n">
        <v>3</v>
      </c>
      <c r="E103" s="20" t="n">
        <v>4309</v>
      </c>
      <c r="F103" s="23" t="s">
        <v>18</v>
      </c>
      <c r="G103" s="23" t="s">
        <v>269</v>
      </c>
      <c r="H103" s="23" t="s">
        <v>20</v>
      </c>
      <c r="I103" s="9" t="n">
        <v>333456.22</v>
      </c>
      <c r="J103" s="21" t="n">
        <v>11</v>
      </c>
    </row>
    <row r="104" customFormat="false" ht="12.75" hidden="true" customHeight="false" outlineLevel="0" collapsed="false">
      <c r="A104" s="19" t="s">
        <v>1378</v>
      </c>
      <c r="B104" s="22" t="n">
        <v>41817</v>
      </c>
      <c r="C104" s="19" t="s">
        <v>1377</v>
      </c>
      <c r="D104" s="19" t="n">
        <v>3</v>
      </c>
      <c r="E104" s="20" t="s">
        <v>1379</v>
      </c>
      <c r="F104" s="23" t="s">
        <v>23</v>
      </c>
      <c r="G104" s="23" t="s">
        <v>24</v>
      </c>
      <c r="H104" s="23" t="s">
        <v>1380</v>
      </c>
      <c r="I104" s="9"/>
      <c r="K104" s="2" t="n">
        <v>333456.22</v>
      </c>
      <c r="L104" s="21" t="n">
        <v>11</v>
      </c>
    </row>
    <row r="105" customFormat="false" ht="12.75" hidden="false" customHeight="false" outlineLevel="0" collapsed="false">
      <c r="A105" s="19" t="s">
        <v>1381</v>
      </c>
      <c r="B105" s="22" t="n">
        <v>41817</v>
      </c>
      <c r="C105" s="19" t="s">
        <v>1382</v>
      </c>
      <c r="D105" s="19" t="n">
        <v>3</v>
      </c>
      <c r="E105" s="20" t="n">
        <v>4312</v>
      </c>
      <c r="F105" s="23" t="s">
        <v>18</v>
      </c>
      <c r="G105" s="23" t="s">
        <v>269</v>
      </c>
      <c r="H105" s="23" t="s">
        <v>20</v>
      </c>
      <c r="I105" s="9" t="n">
        <v>244351.72</v>
      </c>
    </row>
  </sheetData>
  <autoFilter ref="A11:L1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9" activeCellId="0" sqref="H1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39.41"/>
    <col collapsed="false" customWidth="true" hidden="false" outlineLevel="0" max="9" min="9" style="2" width="11.56"/>
    <col collapsed="false" customWidth="true" hidden="false" outlineLevel="0" max="10" min="10" style="24" width="4.41"/>
    <col collapsed="false" customWidth="true" hidden="false" outlineLevel="0" max="11" min="11" style="2" width="11.56"/>
    <col collapsed="false" customWidth="true" hidden="false" outlineLevel="0" max="12" min="12" style="24" width="4.41"/>
    <col collapsed="false" customWidth="true" hidden="false" outlineLevel="0" max="13" min="13" style="2" width="14.14"/>
  </cols>
  <sheetData>
    <row r="1" customFormat="false" ht="12.75" hidden="false" customHeight="false" outlineLevel="0" collapsed="false">
      <c r="A1" s="25"/>
    </row>
    <row r="2" customFormat="false" ht="12.75" hidden="false" customHeight="false" outlineLevel="0" collapsed="false">
      <c r="A2" s="0" t="s">
        <v>1383</v>
      </c>
    </row>
    <row r="3" customFormat="false" ht="12.75" hidden="false" customHeight="false" outlineLevel="0" collapsed="false">
      <c r="A3" s="0" t="s">
        <v>1384</v>
      </c>
    </row>
    <row r="4" customFormat="false" ht="12.75" hidden="false" customHeight="false" outlineLevel="0" collapsed="false">
      <c r="A4" s="0" t="s">
        <v>1385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H11" s="0" t="s">
        <v>4</v>
      </c>
    </row>
    <row r="12" customFormat="false" ht="12.75" hidden="true" customHeight="false" outlineLevel="0" collapsed="false">
      <c r="A12" s="0" t="s">
        <v>1386</v>
      </c>
      <c r="B12" s="7" t="n">
        <v>41827</v>
      </c>
      <c r="C12" s="0" t="s">
        <v>1180</v>
      </c>
      <c r="D12" s="0" t="n">
        <v>3</v>
      </c>
      <c r="E12" s="1" t="s">
        <v>1387</v>
      </c>
      <c r="F12" s="0" t="s">
        <v>8</v>
      </c>
      <c r="G12" s="0" t="s">
        <v>9</v>
      </c>
      <c r="H12" s="0" t="s">
        <v>1137</v>
      </c>
      <c r="K12" s="2" t="n">
        <v>553211.68</v>
      </c>
      <c r="L12" s="24" t="s">
        <v>32</v>
      </c>
    </row>
    <row r="13" customFormat="false" ht="12.75" hidden="true" customHeight="false" outlineLevel="0" collapsed="false">
      <c r="A13" s="0" t="s">
        <v>1388</v>
      </c>
      <c r="B13" s="7" t="n">
        <v>41825</v>
      </c>
      <c r="C13" s="0" t="s">
        <v>1389</v>
      </c>
      <c r="D13" s="0" t="n">
        <v>3</v>
      </c>
      <c r="E13" s="1" t="n">
        <v>327</v>
      </c>
      <c r="F13" s="0" t="s">
        <v>74</v>
      </c>
      <c r="G13" s="0" t="s">
        <v>1390</v>
      </c>
      <c r="H13" s="0" t="s">
        <v>20</v>
      </c>
      <c r="K13" s="2" t="n">
        <v>553211.68</v>
      </c>
      <c r="L13" s="24" t="s">
        <v>11</v>
      </c>
    </row>
    <row r="14" customFormat="false" ht="12.75" hidden="true" customHeight="false" outlineLevel="0" collapsed="false">
      <c r="A14" s="0" t="s">
        <v>1391</v>
      </c>
      <c r="B14" s="7" t="n">
        <v>41821</v>
      </c>
      <c r="C14" s="0" t="s">
        <v>1389</v>
      </c>
      <c r="D14" s="0" t="n">
        <v>3</v>
      </c>
      <c r="E14" s="1" t="n">
        <v>4331</v>
      </c>
      <c r="F14" s="8" t="s">
        <v>18</v>
      </c>
      <c r="G14" s="8" t="s">
        <v>269</v>
      </c>
      <c r="H14" s="8" t="s">
        <v>20</v>
      </c>
      <c r="I14" s="9" t="n">
        <v>553211.68</v>
      </c>
      <c r="J14" s="24" t="s">
        <v>11</v>
      </c>
    </row>
    <row r="15" customFormat="false" ht="12.75" hidden="true" customHeight="false" outlineLevel="0" collapsed="false">
      <c r="A15" s="0" t="s">
        <v>1392</v>
      </c>
      <c r="B15" s="7" t="n">
        <v>41827</v>
      </c>
      <c r="C15" s="0" t="s">
        <v>1393</v>
      </c>
      <c r="D15" s="0" t="n">
        <v>3</v>
      </c>
      <c r="E15" s="1" t="n">
        <v>4341</v>
      </c>
      <c r="F15" s="8" t="s">
        <v>164</v>
      </c>
      <c r="G15" s="8" t="s">
        <v>1390</v>
      </c>
      <c r="H15" s="8" t="s">
        <v>1137</v>
      </c>
      <c r="I15" s="9" t="n">
        <v>583970.31</v>
      </c>
      <c r="J15" s="24" t="n">
        <v>1</v>
      </c>
    </row>
    <row r="16" customFormat="false" ht="12.75" hidden="true" customHeight="false" outlineLevel="0" collapsed="false">
      <c r="A16" s="0" t="s">
        <v>1394</v>
      </c>
      <c r="B16" s="7" t="n">
        <v>41837</v>
      </c>
      <c r="C16" s="0" t="s">
        <v>1393</v>
      </c>
      <c r="D16" s="0" t="n">
        <v>3</v>
      </c>
      <c r="E16" s="1" t="s">
        <v>1395</v>
      </c>
      <c r="F16" s="0" t="s">
        <v>23</v>
      </c>
      <c r="G16" s="0" t="s">
        <v>24</v>
      </c>
      <c r="H16" s="0" t="s">
        <v>1001</v>
      </c>
      <c r="K16" s="2" t="n">
        <v>583970.31</v>
      </c>
      <c r="L16" s="24" t="n">
        <v>1</v>
      </c>
    </row>
    <row r="17" customFormat="false" ht="12.75" hidden="false" customHeight="false" outlineLevel="0" collapsed="false">
      <c r="A17" s="0" t="s">
        <v>882</v>
      </c>
      <c r="B17" s="7" t="n">
        <v>41834</v>
      </c>
      <c r="C17" s="0" t="s">
        <v>1396</v>
      </c>
      <c r="D17" s="0" t="n">
        <v>3</v>
      </c>
      <c r="E17" s="1" t="n">
        <v>4367</v>
      </c>
      <c r="F17" s="8" t="s">
        <v>18</v>
      </c>
      <c r="G17" s="8" t="s">
        <v>1390</v>
      </c>
      <c r="H17" s="8" t="s">
        <v>20</v>
      </c>
      <c r="I17" s="9" t="n">
        <v>249664.47</v>
      </c>
    </row>
    <row r="18" customFormat="false" ht="12.75" hidden="false" customHeight="false" outlineLevel="0" collapsed="false">
      <c r="A18" s="0" t="s">
        <v>1397</v>
      </c>
      <c r="B18" s="7" t="n">
        <v>41835</v>
      </c>
      <c r="C18" s="0" t="s">
        <v>1398</v>
      </c>
      <c r="D18" s="0" t="n">
        <v>3</v>
      </c>
      <c r="E18" s="1" t="n">
        <v>4385</v>
      </c>
      <c r="F18" s="8" t="s">
        <v>18</v>
      </c>
      <c r="G18" s="8" t="s">
        <v>1390</v>
      </c>
      <c r="H18" s="8" t="s">
        <v>20</v>
      </c>
      <c r="I18" s="9" t="n">
        <v>307308.83</v>
      </c>
    </row>
    <row r="19" customFormat="false" ht="12.75" hidden="false" customHeight="false" outlineLevel="0" collapsed="false">
      <c r="A19" s="0" t="s">
        <v>1399</v>
      </c>
      <c r="B19" s="7" t="n">
        <v>41842</v>
      </c>
      <c r="C19" s="0" t="s">
        <v>1400</v>
      </c>
      <c r="D19" s="0" t="n">
        <v>3</v>
      </c>
      <c r="E19" s="1" t="n">
        <v>4399</v>
      </c>
      <c r="F19" s="8" t="s">
        <v>18</v>
      </c>
      <c r="G19" s="8" t="s">
        <v>1390</v>
      </c>
      <c r="H19" s="8" t="s">
        <v>20</v>
      </c>
      <c r="I19" s="9" t="n">
        <v>186451.45</v>
      </c>
    </row>
    <row r="20" customFormat="false" ht="12.75" hidden="true" customHeight="false" outlineLevel="0" collapsed="false">
      <c r="A20" s="0" t="s">
        <v>1401</v>
      </c>
      <c r="B20" s="7" t="n">
        <v>41842</v>
      </c>
      <c r="C20" s="0" t="s">
        <v>1402</v>
      </c>
      <c r="D20" s="0" t="n">
        <v>3</v>
      </c>
      <c r="E20" s="1" t="n">
        <v>4400</v>
      </c>
      <c r="F20" s="8" t="s">
        <v>18</v>
      </c>
      <c r="G20" s="8" t="s">
        <v>1390</v>
      </c>
      <c r="H20" s="8" t="s">
        <v>20</v>
      </c>
      <c r="I20" s="9" t="n">
        <v>186451.45</v>
      </c>
      <c r="J20" s="24" t="n">
        <v>2</v>
      </c>
    </row>
    <row r="21" customFormat="false" ht="12.75" hidden="true" customHeight="false" outlineLevel="0" collapsed="false">
      <c r="A21" s="0" t="s">
        <v>1403</v>
      </c>
      <c r="B21" s="7" t="n">
        <v>41851</v>
      </c>
      <c r="C21" s="0" t="s">
        <v>1402</v>
      </c>
      <c r="D21" s="0" t="n">
        <v>3</v>
      </c>
      <c r="E21" s="1" t="s">
        <v>1404</v>
      </c>
      <c r="F21" s="0" t="s">
        <v>8</v>
      </c>
      <c r="G21" s="0" t="s">
        <v>24</v>
      </c>
      <c r="H21" s="0" t="s">
        <v>253</v>
      </c>
      <c r="K21" s="2" t="n">
        <v>186451.45</v>
      </c>
      <c r="L21" s="24" t="n">
        <v>2</v>
      </c>
    </row>
    <row r="22" customFormat="false" ht="12.75" hidden="false" customHeight="false" outlineLevel="0" collapsed="false">
      <c r="A22" s="0" t="s">
        <v>1405</v>
      </c>
      <c r="B22" s="7" t="n">
        <v>41842</v>
      </c>
      <c r="C22" s="0" t="s">
        <v>1406</v>
      </c>
      <c r="D22" s="0" t="n">
        <v>3</v>
      </c>
      <c r="E22" s="1" t="n">
        <v>4401</v>
      </c>
      <c r="F22" s="8" t="s">
        <v>18</v>
      </c>
      <c r="G22" s="8" t="s">
        <v>1390</v>
      </c>
      <c r="H22" s="8" t="s">
        <v>20</v>
      </c>
      <c r="I22" s="9" t="n">
        <v>156192.84</v>
      </c>
    </row>
    <row r="23" customFormat="false" ht="12.75" hidden="false" customHeight="false" outlineLevel="0" collapsed="false">
      <c r="A23" s="0" t="s">
        <v>1407</v>
      </c>
      <c r="B23" s="7" t="n">
        <v>41842</v>
      </c>
      <c r="C23" s="0" t="s">
        <v>1408</v>
      </c>
      <c r="D23" s="0" t="n">
        <v>3</v>
      </c>
      <c r="E23" s="1" t="n">
        <v>4402</v>
      </c>
      <c r="F23" s="8" t="s">
        <v>18</v>
      </c>
      <c r="G23" s="8" t="s">
        <v>1390</v>
      </c>
      <c r="H23" s="8" t="s">
        <v>20</v>
      </c>
      <c r="I23" s="9" t="n">
        <v>156192.84</v>
      </c>
    </row>
    <row r="24" customFormat="false" ht="12.75" hidden="false" customHeight="false" outlineLevel="0" collapsed="false">
      <c r="A24" s="0" t="s">
        <v>1409</v>
      </c>
      <c r="B24" s="7" t="n">
        <v>41842</v>
      </c>
      <c r="C24" s="0" t="s">
        <v>1410</v>
      </c>
      <c r="D24" s="0" t="n">
        <v>3</v>
      </c>
      <c r="E24" s="1" t="n">
        <v>4403</v>
      </c>
      <c r="F24" s="8" t="s">
        <v>18</v>
      </c>
      <c r="G24" s="8" t="s">
        <v>1390</v>
      </c>
      <c r="H24" s="8" t="s">
        <v>20</v>
      </c>
      <c r="I24" s="9" t="n">
        <v>156192.84</v>
      </c>
    </row>
    <row r="25" customFormat="false" ht="12.75" hidden="false" customHeight="false" outlineLevel="0" collapsed="false">
      <c r="A25" s="0" t="s">
        <v>1411</v>
      </c>
      <c r="B25" s="7" t="n">
        <v>41842</v>
      </c>
      <c r="C25" s="0" t="s">
        <v>1412</v>
      </c>
      <c r="D25" s="0" t="n">
        <v>3</v>
      </c>
      <c r="E25" s="1" t="n">
        <v>4404</v>
      </c>
      <c r="F25" s="8" t="s">
        <v>18</v>
      </c>
      <c r="G25" s="8" t="s">
        <v>1390</v>
      </c>
      <c r="H25" s="8" t="s">
        <v>20</v>
      </c>
      <c r="I25" s="9" t="n">
        <v>156192.84</v>
      </c>
    </row>
    <row r="26" customFormat="false" ht="12.75" hidden="false" customHeight="false" outlineLevel="0" collapsed="false">
      <c r="A26" s="0" t="s">
        <v>1413</v>
      </c>
      <c r="B26" s="7" t="n">
        <v>41842</v>
      </c>
      <c r="C26" s="0" t="s">
        <v>1414</v>
      </c>
      <c r="D26" s="0" t="n">
        <v>3</v>
      </c>
      <c r="E26" s="1" t="n">
        <v>4405</v>
      </c>
      <c r="F26" s="8" t="s">
        <v>18</v>
      </c>
      <c r="G26" s="8" t="s">
        <v>1390</v>
      </c>
      <c r="H26" s="8" t="s">
        <v>20</v>
      </c>
      <c r="I26" s="9" t="n">
        <v>156192.84</v>
      </c>
    </row>
    <row r="27" customFormat="false" ht="12.75" hidden="false" customHeight="false" outlineLevel="0" collapsed="false">
      <c r="A27" s="0" t="s">
        <v>1415</v>
      </c>
      <c r="B27" s="7" t="n">
        <v>41842</v>
      </c>
      <c r="C27" s="0" t="s">
        <v>1416</v>
      </c>
      <c r="D27" s="0" t="n">
        <v>3</v>
      </c>
      <c r="E27" s="1" t="n">
        <v>4406</v>
      </c>
      <c r="F27" s="8" t="s">
        <v>18</v>
      </c>
      <c r="G27" s="8" t="s">
        <v>1390</v>
      </c>
      <c r="H27" s="8" t="s">
        <v>20</v>
      </c>
      <c r="I27" s="9" t="n">
        <v>156192.84</v>
      </c>
    </row>
    <row r="28" customFormat="false" ht="12.75" hidden="false" customHeight="false" outlineLevel="0" collapsed="false">
      <c r="A28" s="0" t="s">
        <v>1417</v>
      </c>
      <c r="B28" s="7" t="n">
        <v>41842</v>
      </c>
      <c r="C28" s="0" t="s">
        <v>1418</v>
      </c>
      <c r="D28" s="0" t="n">
        <v>3</v>
      </c>
      <c r="E28" s="1" t="n">
        <v>4407</v>
      </c>
      <c r="F28" s="8" t="s">
        <v>18</v>
      </c>
      <c r="G28" s="8" t="s">
        <v>1390</v>
      </c>
      <c r="H28" s="8" t="s">
        <v>20</v>
      </c>
      <c r="I28" s="9" t="n">
        <v>186451.45</v>
      </c>
    </row>
    <row r="29" customFormat="false" ht="12.75" hidden="false" customHeight="false" outlineLevel="0" collapsed="false">
      <c r="A29" s="0" t="s">
        <v>1419</v>
      </c>
      <c r="B29" s="7" t="n">
        <v>41842</v>
      </c>
      <c r="C29" s="0" t="s">
        <v>1420</v>
      </c>
      <c r="D29" s="0" t="n">
        <v>3</v>
      </c>
      <c r="E29" s="1" t="n">
        <v>4408</v>
      </c>
      <c r="F29" s="8" t="s">
        <v>18</v>
      </c>
      <c r="G29" s="8" t="s">
        <v>1390</v>
      </c>
      <c r="H29" s="8" t="s">
        <v>20</v>
      </c>
      <c r="I29" s="9" t="n">
        <v>186451.45</v>
      </c>
    </row>
    <row r="30" customFormat="false" ht="12.75" hidden="false" customHeight="false" outlineLevel="0" collapsed="false">
      <c r="A30" s="0" t="s">
        <v>1421</v>
      </c>
      <c r="B30" s="7" t="n">
        <v>41842</v>
      </c>
      <c r="C30" s="0" t="s">
        <v>1422</v>
      </c>
      <c r="D30" s="0" t="n">
        <v>3</v>
      </c>
      <c r="E30" s="1" t="n">
        <v>4409</v>
      </c>
      <c r="F30" s="8" t="s">
        <v>18</v>
      </c>
      <c r="G30" s="8" t="s">
        <v>1390</v>
      </c>
      <c r="H30" s="8" t="s">
        <v>20</v>
      </c>
      <c r="I30" s="9" t="n">
        <v>186451.45</v>
      </c>
    </row>
    <row r="31" customFormat="false" ht="12.75" hidden="false" customHeight="false" outlineLevel="0" collapsed="false">
      <c r="A31" s="0" t="s">
        <v>1423</v>
      </c>
      <c r="B31" s="7" t="n">
        <v>41850</v>
      </c>
      <c r="C31" s="0" t="s">
        <v>1424</v>
      </c>
      <c r="D31" s="0" t="n">
        <v>3</v>
      </c>
      <c r="E31" s="1" t="n">
        <v>4464</v>
      </c>
      <c r="F31" s="8" t="s">
        <v>164</v>
      </c>
      <c r="G31" s="8" t="s">
        <v>1390</v>
      </c>
      <c r="H31" s="8" t="s">
        <v>1301</v>
      </c>
      <c r="I31" s="9" t="n">
        <v>583970.3</v>
      </c>
    </row>
    <row r="32" customFormat="false" ht="12.75" hidden="true" customHeight="false" outlineLevel="0" collapsed="false">
      <c r="A32" s="0" t="s">
        <v>1425</v>
      </c>
      <c r="B32" s="7" t="n">
        <v>41851</v>
      </c>
      <c r="C32" s="0" t="s">
        <v>1426</v>
      </c>
      <c r="D32" s="0" t="n">
        <v>3</v>
      </c>
      <c r="E32" s="1" t="n">
        <v>4474</v>
      </c>
      <c r="F32" s="8" t="s">
        <v>164</v>
      </c>
      <c r="G32" s="8" t="s">
        <v>1390</v>
      </c>
      <c r="H32" s="8" t="s">
        <v>1427</v>
      </c>
      <c r="I32" s="9" t="n">
        <v>553211.68</v>
      </c>
      <c r="J32" s="24" t="n">
        <v>3</v>
      </c>
    </row>
    <row r="33" customFormat="false" ht="12.75" hidden="true" customHeight="false" outlineLevel="0" collapsed="false">
      <c r="A33" s="0" t="s">
        <v>1428</v>
      </c>
      <c r="B33" s="7" t="n">
        <v>41851</v>
      </c>
      <c r="C33" s="0" t="s">
        <v>1426</v>
      </c>
      <c r="D33" s="0" t="n">
        <v>3</v>
      </c>
      <c r="E33" s="1" t="s">
        <v>1429</v>
      </c>
      <c r="F33" s="0" t="s">
        <v>23</v>
      </c>
      <c r="G33" s="0" t="s">
        <v>24</v>
      </c>
      <c r="H33" s="0" t="s">
        <v>1430</v>
      </c>
      <c r="K33" s="2" t="n">
        <v>553211.68</v>
      </c>
      <c r="L33" s="24" t="n">
        <v>3</v>
      </c>
    </row>
    <row r="34" customFormat="false" ht="12.75" hidden="true" customHeight="false" outlineLevel="0" collapsed="false">
      <c r="A34" s="0" t="s">
        <v>1431</v>
      </c>
      <c r="B34" s="7" t="n">
        <v>41849</v>
      </c>
      <c r="C34" s="0" t="s">
        <v>511</v>
      </c>
      <c r="D34" s="0" t="n">
        <v>3</v>
      </c>
      <c r="E34" s="1" t="s">
        <v>1432</v>
      </c>
      <c r="F34" s="0" t="s">
        <v>23</v>
      </c>
      <c r="G34" s="0" t="s">
        <v>24</v>
      </c>
      <c r="H34" s="0" t="s">
        <v>1433</v>
      </c>
      <c r="K34" s="2" t="n">
        <v>340323.41</v>
      </c>
      <c r="L34" s="24" t="s">
        <v>39</v>
      </c>
    </row>
    <row r="35" customFormat="false" ht="12.75" hidden="true" customHeight="false" outlineLevel="0" collapsed="false">
      <c r="A35" s="0" t="s">
        <v>1434</v>
      </c>
      <c r="B35" s="7" t="n">
        <v>41825</v>
      </c>
      <c r="C35" s="0" t="s">
        <v>1435</v>
      </c>
      <c r="D35" s="0" t="n">
        <v>3</v>
      </c>
      <c r="E35" s="1" t="n">
        <v>328</v>
      </c>
      <c r="F35" s="0" t="s">
        <v>74</v>
      </c>
      <c r="G35" s="0" t="s">
        <v>1390</v>
      </c>
      <c r="H35" s="0" t="s">
        <v>20</v>
      </c>
      <c r="K35" s="2" t="n">
        <v>261874.11</v>
      </c>
      <c r="L35" s="24" t="s">
        <v>44</v>
      </c>
    </row>
    <row r="36" customFormat="false" ht="12.75" hidden="true" customHeight="false" outlineLevel="0" collapsed="false">
      <c r="A36" s="0" t="s">
        <v>1436</v>
      </c>
      <c r="B36" s="7" t="n">
        <v>41829</v>
      </c>
      <c r="C36" s="0" t="s">
        <v>1437</v>
      </c>
      <c r="D36" s="0" t="n">
        <v>3</v>
      </c>
      <c r="E36" s="1" t="s">
        <v>1438</v>
      </c>
      <c r="F36" s="0" t="s">
        <v>23</v>
      </c>
      <c r="G36" s="0" t="s">
        <v>24</v>
      </c>
      <c r="H36" s="0" t="s">
        <v>1439</v>
      </c>
      <c r="K36" s="2" t="n">
        <v>420272.74</v>
      </c>
      <c r="L36" s="24" t="s">
        <v>56</v>
      </c>
    </row>
    <row r="37" customFormat="false" ht="12.75" hidden="true" customHeight="false" outlineLevel="0" collapsed="false">
      <c r="A37" s="0" t="s">
        <v>1440</v>
      </c>
      <c r="B37" s="7" t="n">
        <v>41829</v>
      </c>
      <c r="C37" s="0" t="s">
        <v>1441</v>
      </c>
      <c r="D37" s="0" t="n">
        <v>3</v>
      </c>
      <c r="E37" s="1" t="s">
        <v>1442</v>
      </c>
      <c r="F37" s="0" t="s">
        <v>23</v>
      </c>
      <c r="G37" s="0" t="s">
        <v>24</v>
      </c>
      <c r="H37" s="0" t="s">
        <v>1443</v>
      </c>
      <c r="K37" s="2" t="n">
        <v>420272.75</v>
      </c>
      <c r="L37" s="24" t="s">
        <v>62</v>
      </c>
    </row>
    <row r="38" customFormat="false" ht="12.75" hidden="true" customHeight="false" outlineLevel="0" collapsed="false">
      <c r="A38" s="0" t="s">
        <v>481</v>
      </c>
      <c r="B38" s="7" t="n">
        <v>41845</v>
      </c>
      <c r="C38" s="0" t="s">
        <v>383</v>
      </c>
      <c r="D38" s="0" t="n">
        <v>3</v>
      </c>
      <c r="E38" s="1" t="s">
        <v>1444</v>
      </c>
      <c r="F38" s="0" t="s">
        <v>23</v>
      </c>
      <c r="G38" s="0" t="s">
        <v>24</v>
      </c>
      <c r="H38" s="0" t="s">
        <v>1445</v>
      </c>
      <c r="K38" s="2" t="n">
        <v>243364.27</v>
      </c>
      <c r="L38" s="24" t="s">
        <v>71</v>
      </c>
    </row>
    <row r="39" customFormat="false" ht="12.75" hidden="true" customHeight="false" outlineLevel="0" collapsed="false">
      <c r="A39" s="10" t="s">
        <v>1446</v>
      </c>
      <c r="B39" s="26" t="n">
        <v>41849</v>
      </c>
      <c r="C39" s="10" t="s">
        <v>413</v>
      </c>
      <c r="D39" s="10" t="n">
        <v>3</v>
      </c>
      <c r="E39" s="11" t="s">
        <v>1447</v>
      </c>
      <c r="F39" s="10" t="s">
        <v>14</v>
      </c>
      <c r="G39" s="10" t="s">
        <v>24</v>
      </c>
      <c r="H39" s="10" t="s">
        <v>1430</v>
      </c>
      <c r="I39" s="27" t="n">
        <v>421990.31</v>
      </c>
      <c r="J39" s="28" t="s">
        <v>11</v>
      </c>
      <c r="K39" s="27"/>
    </row>
    <row r="40" customFormat="false" ht="12.75" hidden="true" customHeight="false" outlineLevel="0" collapsed="false">
      <c r="A40" s="10" t="s">
        <v>1446</v>
      </c>
      <c r="B40" s="26" t="n">
        <v>41849</v>
      </c>
      <c r="C40" s="10" t="s">
        <v>413</v>
      </c>
      <c r="D40" s="10" t="n">
        <v>3</v>
      </c>
      <c r="E40" s="11" t="s">
        <v>1447</v>
      </c>
      <c r="F40" s="10" t="s">
        <v>14</v>
      </c>
      <c r="G40" s="10" t="s">
        <v>24</v>
      </c>
      <c r="H40" s="10" t="s">
        <v>1430</v>
      </c>
      <c r="I40" s="27"/>
      <c r="J40" s="28"/>
      <c r="K40" s="27" t="n">
        <v>3980</v>
      </c>
      <c r="L40" s="24" t="s">
        <v>11</v>
      </c>
    </row>
    <row r="41" customFormat="false" ht="12.75" hidden="true" customHeight="false" outlineLevel="0" collapsed="false">
      <c r="A41" s="10" t="s">
        <v>1448</v>
      </c>
      <c r="B41" s="26" t="n">
        <v>41845</v>
      </c>
      <c r="C41" s="10" t="s">
        <v>413</v>
      </c>
      <c r="D41" s="10" t="n">
        <v>3</v>
      </c>
      <c r="E41" s="11" t="s">
        <v>1449</v>
      </c>
      <c r="F41" s="10" t="s">
        <v>23</v>
      </c>
      <c r="G41" s="10" t="s">
        <v>24</v>
      </c>
      <c r="H41" s="10" t="s">
        <v>1433</v>
      </c>
      <c r="I41" s="27"/>
      <c r="J41" s="28"/>
      <c r="K41" s="27" t="n">
        <v>421990.31</v>
      </c>
      <c r="L41" s="24" t="s">
        <v>11</v>
      </c>
    </row>
    <row r="42" customFormat="false" ht="12.75" hidden="true" customHeight="false" outlineLevel="0" collapsed="false">
      <c r="A42" s="10" t="s">
        <v>1450</v>
      </c>
      <c r="B42" s="26" t="n">
        <v>41849</v>
      </c>
      <c r="C42" s="10" t="s">
        <v>413</v>
      </c>
      <c r="D42" s="10" t="n">
        <v>3</v>
      </c>
      <c r="E42" s="11" t="s">
        <v>1451</v>
      </c>
      <c r="F42" s="10" t="s">
        <v>23</v>
      </c>
      <c r="G42" s="10" t="s">
        <v>24</v>
      </c>
      <c r="H42" s="10" t="s">
        <v>1452</v>
      </c>
      <c r="I42" s="27"/>
      <c r="J42" s="28"/>
      <c r="K42" s="27" t="n">
        <v>421990.31</v>
      </c>
      <c r="L42" s="24" t="s">
        <v>75</v>
      </c>
    </row>
    <row r="43" customFormat="false" ht="12.75" hidden="true" customHeight="false" outlineLevel="0" collapsed="false">
      <c r="A43" s="10" t="s">
        <v>1450</v>
      </c>
      <c r="B43" s="26" t="n">
        <v>41849</v>
      </c>
      <c r="C43" s="10" t="s">
        <v>413</v>
      </c>
      <c r="D43" s="10" t="n">
        <v>3</v>
      </c>
      <c r="E43" s="11" t="s">
        <v>1451</v>
      </c>
      <c r="F43" s="10" t="s">
        <v>23</v>
      </c>
      <c r="G43" s="10" t="s">
        <v>24</v>
      </c>
      <c r="H43" s="10" t="s">
        <v>1452</v>
      </c>
      <c r="I43" s="27" t="n">
        <v>3980</v>
      </c>
      <c r="J43" s="28" t="s">
        <v>11</v>
      </c>
      <c r="K43" s="27"/>
    </row>
    <row r="44" customFormat="false" ht="12.75" hidden="true" customHeight="false" outlineLevel="0" collapsed="false">
      <c r="A44" s="0" t="s">
        <v>1453</v>
      </c>
      <c r="B44" s="7" t="n">
        <v>41838</v>
      </c>
      <c r="C44" s="0" t="s">
        <v>716</v>
      </c>
      <c r="D44" s="0" t="n">
        <v>3</v>
      </c>
      <c r="E44" s="1" t="n">
        <v>341</v>
      </c>
      <c r="F44" s="0" t="s">
        <v>74</v>
      </c>
      <c r="G44" s="0" t="s">
        <v>1390</v>
      </c>
      <c r="H44" s="0" t="s">
        <v>20</v>
      </c>
      <c r="K44" s="2" t="n">
        <v>162011.79</v>
      </c>
      <c r="L44" s="24" t="s">
        <v>80</v>
      </c>
    </row>
    <row r="45" customFormat="false" ht="12.75" hidden="true" customHeight="false" outlineLevel="0" collapsed="false">
      <c r="A45" s="0" t="s">
        <v>1454</v>
      </c>
      <c r="B45" s="7" t="n">
        <v>41845</v>
      </c>
      <c r="C45" s="0" t="s">
        <v>852</v>
      </c>
      <c r="D45" s="0" t="n">
        <v>3</v>
      </c>
      <c r="E45" s="1" t="s">
        <v>1455</v>
      </c>
      <c r="F45" s="0" t="s">
        <v>48</v>
      </c>
      <c r="G45" s="0" t="s">
        <v>9</v>
      </c>
      <c r="H45" s="0" t="s">
        <v>912</v>
      </c>
      <c r="I45" s="2" t="n">
        <v>216391.18</v>
      </c>
      <c r="J45" s="24" t="s">
        <v>11</v>
      </c>
    </row>
    <row r="46" customFormat="false" ht="12.75" hidden="true" customHeight="false" outlineLevel="0" collapsed="false">
      <c r="A46" s="0" t="s">
        <v>1374</v>
      </c>
      <c r="B46" s="7" t="n">
        <v>41845</v>
      </c>
      <c r="C46" s="0" t="s">
        <v>852</v>
      </c>
      <c r="D46" s="0" t="n">
        <v>3</v>
      </c>
      <c r="E46" s="1" t="s">
        <v>1456</v>
      </c>
      <c r="F46" s="0" t="s">
        <v>8</v>
      </c>
      <c r="G46" s="0" t="s">
        <v>9</v>
      </c>
      <c r="H46" s="0" t="s">
        <v>912</v>
      </c>
      <c r="K46" s="2" t="n">
        <v>216391.18</v>
      </c>
      <c r="L46" s="24" t="s">
        <v>11</v>
      </c>
    </row>
    <row r="47" customFormat="false" ht="12.75" hidden="true" customHeight="false" outlineLevel="0" collapsed="false">
      <c r="A47" s="0" t="s">
        <v>1457</v>
      </c>
      <c r="B47" s="7" t="n">
        <v>41851</v>
      </c>
      <c r="C47" s="0" t="s">
        <v>863</v>
      </c>
      <c r="D47" s="0" t="n">
        <v>3</v>
      </c>
      <c r="E47" s="1" t="n">
        <v>355</v>
      </c>
      <c r="F47" s="0" t="s">
        <v>74</v>
      </c>
      <c r="G47" s="0" t="s">
        <v>1390</v>
      </c>
      <c r="H47" s="0" t="s">
        <v>20</v>
      </c>
      <c r="K47" s="2" t="n">
        <v>244069.59</v>
      </c>
      <c r="L47" s="24" t="s">
        <v>90</v>
      </c>
    </row>
    <row r="48" customFormat="false" ht="12.75" hidden="true" customHeight="false" outlineLevel="0" collapsed="false">
      <c r="A48" s="0" t="s">
        <v>1458</v>
      </c>
      <c r="B48" s="7" t="n">
        <v>41827</v>
      </c>
      <c r="C48" s="0" t="s">
        <v>914</v>
      </c>
      <c r="D48" s="0" t="n">
        <v>3</v>
      </c>
      <c r="E48" s="1" t="s">
        <v>1459</v>
      </c>
      <c r="F48" s="0" t="s">
        <v>23</v>
      </c>
      <c r="G48" s="0" t="s">
        <v>24</v>
      </c>
      <c r="H48" s="0" t="s">
        <v>1460</v>
      </c>
      <c r="K48" s="2" t="n">
        <v>290663.58</v>
      </c>
      <c r="L48" s="24" t="s">
        <v>95</v>
      </c>
    </row>
    <row r="49" customFormat="false" ht="12.75" hidden="true" customHeight="false" outlineLevel="0" collapsed="false">
      <c r="A49" s="0" t="s">
        <v>1029</v>
      </c>
      <c r="B49" s="7" t="n">
        <v>41823</v>
      </c>
      <c r="C49" s="0" t="s">
        <v>922</v>
      </c>
      <c r="D49" s="0" t="n">
        <v>3</v>
      </c>
      <c r="E49" s="1" t="n">
        <v>1429</v>
      </c>
      <c r="F49" s="0" t="s">
        <v>1461</v>
      </c>
      <c r="G49" s="0" t="s">
        <v>1462</v>
      </c>
      <c r="H49" s="0" t="s">
        <v>1463</v>
      </c>
      <c r="I49" s="2" t="n">
        <v>421990.3</v>
      </c>
      <c r="J49" s="24" t="s">
        <v>1464</v>
      </c>
    </row>
    <row r="50" customFormat="false" ht="12.75" hidden="true" customHeight="false" outlineLevel="0" collapsed="false">
      <c r="A50" s="0" t="s">
        <v>1465</v>
      </c>
      <c r="B50" s="7" t="n">
        <v>41836</v>
      </c>
      <c r="C50" s="0" t="s">
        <v>941</v>
      </c>
      <c r="D50" s="0" t="n">
        <v>3</v>
      </c>
      <c r="E50" s="1" t="s">
        <v>1466</v>
      </c>
      <c r="F50" s="0" t="s">
        <v>23</v>
      </c>
      <c r="G50" s="0" t="s">
        <v>24</v>
      </c>
      <c r="H50" s="0" t="s">
        <v>1467</v>
      </c>
      <c r="K50" s="2" t="n">
        <v>195551.66</v>
      </c>
      <c r="L50" s="24" t="s">
        <v>100</v>
      </c>
    </row>
    <row r="51" customFormat="false" ht="12.75" hidden="true" customHeight="false" outlineLevel="0" collapsed="false">
      <c r="A51" s="0" t="s">
        <v>1468</v>
      </c>
      <c r="B51" s="7" t="n">
        <v>41846</v>
      </c>
      <c r="C51" s="0" t="s">
        <v>1046</v>
      </c>
      <c r="D51" s="0" t="n">
        <v>3</v>
      </c>
      <c r="E51" s="1" t="s">
        <v>1469</v>
      </c>
      <c r="F51" s="0" t="s">
        <v>23</v>
      </c>
      <c r="G51" s="0" t="s">
        <v>24</v>
      </c>
      <c r="H51" s="0" t="s">
        <v>1470</v>
      </c>
      <c r="K51" s="2" t="n">
        <v>293403.99</v>
      </c>
      <c r="L51" s="24" t="s">
        <v>105</v>
      </c>
    </row>
    <row r="52" customFormat="false" ht="12.75" hidden="true" customHeight="false" outlineLevel="0" collapsed="false">
      <c r="A52" s="0" t="s">
        <v>1471</v>
      </c>
      <c r="B52" s="7" t="n">
        <v>41844</v>
      </c>
      <c r="C52" s="0" t="s">
        <v>1050</v>
      </c>
      <c r="D52" s="0" t="n">
        <v>3</v>
      </c>
      <c r="E52" s="1" t="s">
        <v>1472</v>
      </c>
      <c r="F52" s="0" t="s">
        <v>23</v>
      </c>
      <c r="G52" s="0" t="s">
        <v>24</v>
      </c>
      <c r="H52" s="0" t="s">
        <v>1473</v>
      </c>
      <c r="K52" s="2" t="n">
        <v>195858.93</v>
      </c>
      <c r="L52" s="24" t="s">
        <v>109</v>
      </c>
    </row>
    <row r="53" customFormat="false" ht="12.75" hidden="true" customHeight="false" outlineLevel="0" collapsed="false">
      <c r="A53" s="0" t="s">
        <v>1474</v>
      </c>
      <c r="B53" s="7" t="n">
        <v>41851</v>
      </c>
      <c r="C53" s="0" t="s">
        <v>1080</v>
      </c>
      <c r="D53" s="0" t="n">
        <v>3</v>
      </c>
      <c r="E53" s="1" t="s">
        <v>1475</v>
      </c>
      <c r="F53" s="0" t="s">
        <v>23</v>
      </c>
      <c r="G53" s="0" t="s">
        <v>24</v>
      </c>
      <c r="H53" s="0" t="s">
        <v>1476</v>
      </c>
      <c r="K53" s="2" t="n">
        <v>195858.93</v>
      </c>
      <c r="L53" s="24" t="s">
        <v>125</v>
      </c>
    </row>
    <row r="54" customFormat="false" ht="12.75" hidden="true" customHeight="false" outlineLevel="0" collapsed="false">
      <c r="A54" s="0" t="s">
        <v>960</v>
      </c>
      <c r="B54" s="7" t="n">
        <v>41824</v>
      </c>
      <c r="C54" s="0" t="s">
        <v>1106</v>
      </c>
      <c r="D54" s="0" t="n">
        <v>3</v>
      </c>
      <c r="E54" s="1" t="s">
        <v>1477</v>
      </c>
      <c r="F54" s="0" t="s">
        <v>14</v>
      </c>
      <c r="G54" s="0" t="s">
        <v>24</v>
      </c>
      <c r="H54" s="0" t="s">
        <v>950</v>
      </c>
      <c r="I54" s="2" t="n">
        <v>420276.22</v>
      </c>
      <c r="J54" s="24" t="s">
        <v>11</v>
      </c>
    </row>
    <row r="55" customFormat="false" ht="12.75" hidden="true" customHeight="false" outlineLevel="0" collapsed="false">
      <c r="A55" s="0" t="s">
        <v>1478</v>
      </c>
      <c r="B55" s="7" t="n">
        <v>41831</v>
      </c>
      <c r="C55" s="0" t="s">
        <v>1106</v>
      </c>
      <c r="D55" s="0" t="n">
        <v>3</v>
      </c>
      <c r="E55" s="1" t="s">
        <v>1479</v>
      </c>
      <c r="F55" s="0" t="s">
        <v>23</v>
      </c>
      <c r="G55" s="0" t="s">
        <v>24</v>
      </c>
      <c r="H55" s="0" t="s">
        <v>1480</v>
      </c>
      <c r="K55" s="2" t="n">
        <v>420276.22</v>
      </c>
      <c r="L55" s="24" t="s">
        <v>11</v>
      </c>
    </row>
    <row r="56" customFormat="false" ht="12.75" hidden="true" customHeight="false" outlineLevel="0" collapsed="false">
      <c r="A56" s="0" t="s">
        <v>1481</v>
      </c>
      <c r="B56" s="7" t="n">
        <v>41828</v>
      </c>
      <c r="C56" s="0" t="s">
        <v>1147</v>
      </c>
      <c r="D56" s="0" t="n">
        <v>3</v>
      </c>
      <c r="E56" s="1" t="s">
        <v>1482</v>
      </c>
      <c r="F56" s="0" t="s">
        <v>23</v>
      </c>
      <c r="G56" s="0" t="s">
        <v>24</v>
      </c>
      <c r="H56" s="0" t="s">
        <v>1483</v>
      </c>
      <c r="K56" s="2" t="n">
        <v>195858.93</v>
      </c>
      <c r="L56" s="24" t="s">
        <v>130</v>
      </c>
    </row>
    <row r="57" customFormat="false" ht="12.75" hidden="true" customHeight="false" outlineLevel="0" collapsed="false">
      <c r="A57" s="0" t="s">
        <v>1484</v>
      </c>
      <c r="B57" s="7" t="n">
        <v>41841</v>
      </c>
      <c r="C57" s="0" t="s">
        <v>1162</v>
      </c>
      <c r="D57" s="0" t="n">
        <v>3</v>
      </c>
      <c r="E57" s="1" t="s">
        <v>1485</v>
      </c>
      <c r="F57" s="0" t="s">
        <v>23</v>
      </c>
      <c r="G57" s="0" t="s">
        <v>24</v>
      </c>
      <c r="H57" s="0" t="s">
        <v>1486</v>
      </c>
      <c r="K57" s="2" t="n">
        <v>216542.57</v>
      </c>
      <c r="L57" s="24" t="s">
        <v>133</v>
      </c>
    </row>
    <row r="58" customFormat="false" ht="12.75" hidden="true" customHeight="false" outlineLevel="0" collapsed="false">
      <c r="A58" s="0" t="s">
        <v>1487</v>
      </c>
      <c r="B58" s="7" t="n">
        <v>41843</v>
      </c>
      <c r="C58" s="0" t="s">
        <v>1285</v>
      </c>
      <c r="D58" s="0" t="n">
        <v>3</v>
      </c>
      <c r="E58" s="1" t="s">
        <v>1488</v>
      </c>
      <c r="F58" s="0" t="s">
        <v>8</v>
      </c>
      <c r="G58" s="0" t="s">
        <v>9</v>
      </c>
      <c r="H58" s="0" t="s">
        <v>657</v>
      </c>
      <c r="K58" s="2" t="n">
        <v>242866.44</v>
      </c>
      <c r="L58" s="24" t="s">
        <v>138</v>
      </c>
    </row>
    <row r="59" customFormat="false" ht="12.75" hidden="true" customHeight="false" outlineLevel="0" collapsed="false">
      <c r="A59" s="0" t="s">
        <v>1259</v>
      </c>
      <c r="B59" s="7" t="n">
        <v>41850</v>
      </c>
      <c r="C59" s="0" t="s">
        <v>1299</v>
      </c>
      <c r="D59" s="0" t="n">
        <v>3</v>
      </c>
      <c r="E59" s="1" t="n">
        <v>353</v>
      </c>
      <c r="F59" s="0" t="s">
        <v>74</v>
      </c>
      <c r="G59" s="0" t="s">
        <v>1390</v>
      </c>
      <c r="H59" s="0" t="s">
        <v>20</v>
      </c>
      <c r="K59" s="2" t="n">
        <v>216542.57</v>
      </c>
      <c r="L59" s="24" t="s">
        <v>246</v>
      </c>
    </row>
    <row r="60" customFormat="false" ht="12.75" hidden="true" customHeight="false" outlineLevel="0" collapsed="false">
      <c r="A60" s="0" t="s">
        <v>1489</v>
      </c>
      <c r="B60" s="7" t="n">
        <v>41842</v>
      </c>
      <c r="C60" s="0" t="s">
        <v>1306</v>
      </c>
      <c r="D60" s="0" t="n">
        <v>3</v>
      </c>
      <c r="E60" s="1" t="s">
        <v>1490</v>
      </c>
      <c r="F60" s="0" t="s">
        <v>23</v>
      </c>
      <c r="G60" s="0" t="s">
        <v>24</v>
      </c>
      <c r="H60" s="0" t="s">
        <v>1491</v>
      </c>
      <c r="K60" s="2" t="n">
        <v>216542.57</v>
      </c>
      <c r="L60" s="24" t="s">
        <v>356</v>
      </c>
    </row>
    <row r="61" customFormat="false" ht="12.75" hidden="true" customHeight="false" outlineLevel="0" collapsed="false">
      <c r="A61" s="0" t="s">
        <v>1492</v>
      </c>
      <c r="B61" s="7" t="n">
        <v>41850</v>
      </c>
      <c r="C61" s="0" t="s">
        <v>1316</v>
      </c>
      <c r="D61" s="0" t="n">
        <v>3</v>
      </c>
      <c r="E61" s="1" t="s">
        <v>1493</v>
      </c>
      <c r="F61" s="0" t="s">
        <v>23</v>
      </c>
      <c r="G61" s="0" t="s">
        <v>24</v>
      </c>
      <c r="H61" s="0" t="s">
        <v>1494</v>
      </c>
      <c r="K61" s="2" t="n">
        <v>181020.42</v>
      </c>
      <c r="L61" s="24" t="s">
        <v>358</v>
      </c>
    </row>
    <row r="62" customFormat="false" ht="12.75" hidden="true" customHeight="false" outlineLevel="0" collapsed="false">
      <c r="A62" s="0" t="s">
        <v>1495</v>
      </c>
      <c r="B62" s="7" t="n">
        <v>41821</v>
      </c>
      <c r="C62" s="0" t="s">
        <v>1496</v>
      </c>
      <c r="D62" s="0" t="n">
        <v>3</v>
      </c>
      <c r="E62" s="1" t="n">
        <v>4328</v>
      </c>
      <c r="F62" s="8" t="s">
        <v>18</v>
      </c>
      <c r="G62" s="8" t="s">
        <v>269</v>
      </c>
      <c r="H62" s="8" t="s">
        <v>20</v>
      </c>
      <c r="I62" s="9" t="n">
        <v>216542.57</v>
      </c>
      <c r="J62" s="24" t="s">
        <v>11</v>
      </c>
    </row>
    <row r="63" customFormat="false" ht="12.75" hidden="true" customHeight="false" outlineLevel="0" collapsed="false">
      <c r="A63" s="0" t="s">
        <v>1497</v>
      </c>
      <c r="B63" s="7" t="n">
        <v>41829</v>
      </c>
      <c r="C63" s="25" t="s">
        <v>1496</v>
      </c>
      <c r="D63" s="0" t="n">
        <v>3</v>
      </c>
      <c r="E63" s="1" t="n">
        <v>1445</v>
      </c>
      <c r="F63" s="0" t="s">
        <v>1461</v>
      </c>
      <c r="G63" s="0" t="s">
        <v>1462</v>
      </c>
      <c r="H63" s="0" t="s">
        <v>1498</v>
      </c>
      <c r="K63" s="2" t="n">
        <v>216542.57</v>
      </c>
      <c r="L63" s="24" t="s">
        <v>11</v>
      </c>
    </row>
    <row r="64" customFormat="false" ht="12.75" hidden="true" customHeight="false" outlineLevel="0" collapsed="false">
      <c r="A64" s="0" t="s">
        <v>1499</v>
      </c>
      <c r="B64" s="7" t="n">
        <v>41825</v>
      </c>
      <c r="C64" s="0" t="s">
        <v>1500</v>
      </c>
      <c r="D64" s="0" t="n">
        <v>3</v>
      </c>
      <c r="E64" s="1" t="n">
        <v>329</v>
      </c>
      <c r="F64" s="0" t="s">
        <v>74</v>
      </c>
      <c r="G64" s="0" t="s">
        <v>1390</v>
      </c>
      <c r="H64" s="0" t="s">
        <v>20</v>
      </c>
      <c r="K64" s="2" t="n">
        <v>216542.57</v>
      </c>
      <c r="L64" s="24" t="s">
        <v>11</v>
      </c>
    </row>
    <row r="65" customFormat="false" ht="12.75" hidden="true" customHeight="false" outlineLevel="0" collapsed="false">
      <c r="A65" s="0" t="s">
        <v>1501</v>
      </c>
      <c r="B65" s="7" t="n">
        <v>41821</v>
      </c>
      <c r="C65" s="0" t="s">
        <v>1500</v>
      </c>
      <c r="D65" s="0" t="n">
        <v>3</v>
      </c>
      <c r="E65" s="1" t="n">
        <v>4329</v>
      </c>
      <c r="F65" s="8" t="s">
        <v>18</v>
      </c>
      <c r="G65" s="8" t="s">
        <v>269</v>
      </c>
      <c r="H65" s="8" t="s">
        <v>20</v>
      </c>
      <c r="I65" s="9" t="n">
        <v>216542.57</v>
      </c>
      <c r="J65" s="24" t="s">
        <v>11</v>
      </c>
    </row>
    <row r="66" customFormat="false" ht="12.75" hidden="true" customHeight="false" outlineLevel="0" collapsed="false">
      <c r="A66" s="0" t="s">
        <v>1502</v>
      </c>
      <c r="B66" s="7" t="n">
        <v>41845</v>
      </c>
      <c r="C66" s="0" t="s">
        <v>1500</v>
      </c>
      <c r="D66" s="0" t="n">
        <v>3</v>
      </c>
      <c r="E66" s="1" t="n">
        <v>4417</v>
      </c>
      <c r="F66" s="8" t="s">
        <v>18</v>
      </c>
      <c r="G66" s="8" t="s">
        <v>1390</v>
      </c>
      <c r="H66" s="8" t="s">
        <v>20</v>
      </c>
      <c r="I66" s="9" t="n">
        <v>216542.57</v>
      </c>
      <c r="J66" s="24" t="n">
        <v>4</v>
      </c>
    </row>
    <row r="67" customFormat="false" ht="12.75" hidden="true" customHeight="false" outlineLevel="0" collapsed="false">
      <c r="A67" s="0" t="s">
        <v>1503</v>
      </c>
      <c r="B67" s="7" t="n">
        <v>41845</v>
      </c>
      <c r="C67" s="0" t="s">
        <v>1500</v>
      </c>
      <c r="D67" s="0" t="n">
        <v>3</v>
      </c>
      <c r="E67" s="1" t="s">
        <v>1504</v>
      </c>
      <c r="F67" s="0" t="s">
        <v>23</v>
      </c>
      <c r="G67" s="0" t="s">
        <v>24</v>
      </c>
      <c r="H67" s="0" t="s">
        <v>1505</v>
      </c>
      <c r="K67" s="2" t="n">
        <v>216542.57</v>
      </c>
      <c r="L67" s="24" t="n">
        <v>4</v>
      </c>
    </row>
    <row r="68" customFormat="false" ht="12.75" hidden="true" customHeight="false" outlineLevel="0" collapsed="false">
      <c r="A68" s="0" t="s">
        <v>1506</v>
      </c>
      <c r="B68" s="7" t="n">
        <v>41821</v>
      </c>
      <c r="C68" s="0" t="s">
        <v>1507</v>
      </c>
      <c r="D68" s="0" t="n">
        <v>3</v>
      </c>
      <c r="E68" s="1" t="n">
        <v>4330</v>
      </c>
      <c r="F68" s="8" t="s">
        <v>18</v>
      </c>
      <c r="G68" s="8" t="s">
        <v>269</v>
      </c>
      <c r="H68" s="8" t="s">
        <v>20</v>
      </c>
      <c r="I68" s="9" t="n">
        <v>216542.57</v>
      </c>
      <c r="J68" s="24" t="s">
        <v>11</v>
      </c>
    </row>
    <row r="69" customFormat="false" ht="12.75" hidden="true" customHeight="false" outlineLevel="0" collapsed="false">
      <c r="A69" s="0" t="s">
        <v>1497</v>
      </c>
      <c r="B69" s="7" t="n">
        <v>41829</v>
      </c>
      <c r="C69" s="25" t="s">
        <v>1507</v>
      </c>
      <c r="D69" s="0" t="n">
        <v>3</v>
      </c>
      <c r="E69" s="1" t="n">
        <v>1445</v>
      </c>
      <c r="F69" s="0" t="s">
        <v>1461</v>
      </c>
      <c r="G69" s="0" t="s">
        <v>1462</v>
      </c>
      <c r="H69" s="0" t="s">
        <v>1508</v>
      </c>
      <c r="K69" s="2" t="n">
        <v>216542.57</v>
      </c>
      <c r="L69" s="24" t="s">
        <v>11</v>
      </c>
    </row>
    <row r="70" customFormat="false" ht="12.75" hidden="true" customHeight="false" outlineLevel="0" collapsed="false">
      <c r="A70" s="0" t="s">
        <v>1509</v>
      </c>
      <c r="B70" s="7" t="n">
        <v>41836</v>
      </c>
      <c r="C70" s="0" t="s">
        <v>1507</v>
      </c>
      <c r="D70" s="0" t="n">
        <v>3</v>
      </c>
      <c r="E70" s="1" t="s">
        <v>1510</v>
      </c>
      <c r="F70" s="0" t="s">
        <v>8</v>
      </c>
      <c r="G70" s="0" t="s">
        <v>9</v>
      </c>
      <c r="H70" s="0" t="s">
        <v>1511</v>
      </c>
      <c r="K70" s="2" t="n">
        <v>216542.57</v>
      </c>
      <c r="L70" s="24" t="s">
        <v>589</v>
      </c>
    </row>
    <row r="71" customFormat="false" ht="12.75" hidden="true" customHeight="false" outlineLevel="0" collapsed="false">
      <c r="A71" s="10" t="s">
        <v>489</v>
      </c>
      <c r="B71" s="26" t="n">
        <v>41829</v>
      </c>
      <c r="C71" s="10" t="s">
        <v>1512</v>
      </c>
      <c r="D71" s="10" t="n">
        <v>3</v>
      </c>
      <c r="E71" s="11" t="n">
        <v>331</v>
      </c>
      <c r="F71" s="10" t="s">
        <v>464</v>
      </c>
      <c r="G71" s="10" t="s">
        <v>1390</v>
      </c>
      <c r="H71" s="10" t="s">
        <v>1513</v>
      </c>
      <c r="I71" s="27"/>
      <c r="J71" s="28"/>
      <c r="K71" s="27" t="n">
        <v>288299.06</v>
      </c>
      <c r="L71" s="24" t="s">
        <v>11</v>
      </c>
    </row>
    <row r="72" customFormat="false" ht="12.75" hidden="true" customHeight="false" outlineLevel="0" collapsed="false">
      <c r="A72" s="10" t="s">
        <v>1514</v>
      </c>
      <c r="B72" s="26" t="n">
        <v>41829</v>
      </c>
      <c r="C72" s="10" t="s">
        <v>1512</v>
      </c>
      <c r="D72" s="10" t="n">
        <v>3</v>
      </c>
      <c r="E72" s="11" t="s">
        <v>1515</v>
      </c>
      <c r="F72" s="10" t="s">
        <v>48</v>
      </c>
      <c r="G72" s="10" t="s">
        <v>9</v>
      </c>
      <c r="H72" s="10" t="s">
        <v>1516</v>
      </c>
      <c r="I72" s="27" t="n">
        <v>288299.06</v>
      </c>
      <c r="J72" s="28" t="s">
        <v>11</v>
      </c>
      <c r="K72" s="27"/>
    </row>
    <row r="73" customFormat="false" ht="12.75" hidden="true" customHeight="false" outlineLevel="0" collapsed="false">
      <c r="A73" s="10" t="s">
        <v>1517</v>
      </c>
      <c r="B73" s="26" t="n">
        <v>41823</v>
      </c>
      <c r="C73" s="10" t="s">
        <v>1512</v>
      </c>
      <c r="D73" s="10" t="n">
        <v>3</v>
      </c>
      <c r="E73" s="11" t="n">
        <v>4336</v>
      </c>
      <c r="F73" s="12" t="s">
        <v>164</v>
      </c>
      <c r="G73" s="12" t="s">
        <v>269</v>
      </c>
      <c r="H73" s="12" t="s">
        <v>1513</v>
      </c>
      <c r="I73" s="13" t="n">
        <v>288299.06</v>
      </c>
      <c r="J73" s="28" t="s">
        <v>11</v>
      </c>
      <c r="K73" s="27"/>
    </row>
    <row r="74" customFormat="false" ht="12.75" hidden="true" customHeight="false" outlineLevel="0" collapsed="false">
      <c r="A74" s="10" t="s">
        <v>1518</v>
      </c>
      <c r="B74" s="26" t="n">
        <v>41828</v>
      </c>
      <c r="C74" s="10" t="s">
        <v>1512</v>
      </c>
      <c r="D74" s="10" t="n">
        <v>3</v>
      </c>
      <c r="E74" s="11" t="s">
        <v>1519</v>
      </c>
      <c r="F74" s="10" t="s">
        <v>8</v>
      </c>
      <c r="G74" s="10" t="s">
        <v>9</v>
      </c>
      <c r="H74" s="10" t="s">
        <v>1516</v>
      </c>
      <c r="I74" s="27"/>
      <c r="J74" s="28"/>
      <c r="K74" s="27" t="n">
        <v>288299.06</v>
      </c>
      <c r="L74" s="24" t="s">
        <v>11</v>
      </c>
    </row>
    <row r="75" customFormat="false" ht="12.75" hidden="true" customHeight="false" outlineLevel="0" collapsed="false">
      <c r="A75" s="0" t="s">
        <v>1520</v>
      </c>
      <c r="B75" s="7" t="n">
        <v>41828</v>
      </c>
      <c r="C75" s="0" t="s">
        <v>1521</v>
      </c>
      <c r="D75" s="0" t="n">
        <v>3</v>
      </c>
      <c r="E75" s="1" t="n">
        <v>4342</v>
      </c>
      <c r="F75" s="8" t="s">
        <v>18</v>
      </c>
      <c r="G75" s="8" t="s">
        <v>1390</v>
      </c>
      <c r="H75" s="8" t="s">
        <v>20</v>
      </c>
      <c r="I75" s="9" t="n">
        <v>422249.64</v>
      </c>
      <c r="J75" s="24" t="n">
        <v>5</v>
      </c>
    </row>
    <row r="76" customFormat="false" ht="12.75" hidden="true" customHeight="false" outlineLevel="0" collapsed="false">
      <c r="A76" s="0" t="s">
        <v>1522</v>
      </c>
      <c r="B76" s="7" t="n">
        <v>41844</v>
      </c>
      <c r="C76" s="0" t="s">
        <v>1521</v>
      </c>
      <c r="D76" s="0" t="n">
        <v>3</v>
      </c>
      <c r="E76" s="1" t="s">
        <v>1523</v>
      </c>
      <c r="F76" s="0" t="s">
        <v>23</v>
      </c>
      <c r="G76" s="0" t="s">
        <v>24</v>
      </c>
      <c r="H76" s="0" t="s">
        <v>1524</v>
      </c>
      <c r="K76" s="2" t="n">
        <v>422249.64</v>
      </c>
      <c r="L76" s="24" t="n">
        <v>5</v>
      </c>
    </row>
    <row r="77" customFormat="false" ht="12.75" hidden="true" customHeight="false" outlineLevel="0" collapsed="false">
      <c r="A77" s="0" t="s">
        <v>1525</v>
      </c>
      <c r="B77" s="7" t="n">
        <v>41832</v>
      </c>
      <c r="C77" s="0" t="s">
        <v>1526</v>
      </c>
      <c r="D77" s="0" t="n">
        <v>3</v>
      </c>
      <c r="E77" s="1" t="n">
        <v>334</v>
      </c>
      <c r="F77" s="0" t="s">
        <v>464</v>
      </c>
      <c r="G77" s="0" t="s">
        <v>1390</v>
      </c>
      <c r="H77" s="0" t="s">
        <v>1527</v>
      </c>
      <c r="K77" s="2" t="n">
        <v>443998.09</v>
      </c>
      <c r="L77" s="24" t="s">
        <v>11</v>
      </c>
    </row>
    <row r="78" customFormat="false" ht="12.75" hidden="true" customHeight="false" outlineLevel="0" collapsed="false">
      <c r="A78" s="0" t="s">
        <v>1528</v>
      </c>
      <c r="B78" s="7" t="n">
        <v>41832</v>
      </c>
      <c r="C78" s="0" t="s">
        <v>1526</v>
      </c>
      <c r="D78" s="0" t="n">
        <v>3</v>
      </c>
      <c r="E78" s="1" t="n">
        <v>4348</v>
      </c>
      <c r="F78" s="8" t="s">
        <v>164</v>
      </c>
      <c r="G78" s="8" t="s">
        <v>1390</v>
      </c>
      <c r="H78" s="8" t="s">
        <v>1527</v>
      </c>
      <c r="I78" s="9" t="n">
        <v>443998.09</v>
      </c>
      <c r="J78" s="24" t="s">
        <v>11</v>
      </c>
    </row>
    <row r="79" customFormat="false" ht="12.75" hidden="true" customHeight="false" outlineLevel="0" collapsed="false">
      <c r="A79" s="0" t="s">
        <v>1529</v>
      </c>
      <c r="B79" s="7" t="n">
        <v>41832</v>
      </c>
      <c r="C79" s="0" t="s">
        <v>1530</v>
      </c>
      <c r="D79" s="0" t="n">
        <v>3</v>
      </c>
      <c r="E79" s="1" t="n">
        <v>4350</v>
      </c>
      <c r="F79" s="8" t="s">
        <v>164</v>
      </c>
      <c r="G79" s="8" t="s">
        <v>1390</v>
      </c>
      <c r="H79" s="8" t="s">
        <v>1531</v>
      </c>
      <c r="I79" s="9" t="n">
        <v>443998.09</v>
      </c>
      <c r="J79" s="24" t="n">
        <v>6</v>
      </c>
    </row>
    <row r="80" customFormat="false" ht="12.75" hidden="true" customHeight="false" outlineLevel="0" collapsed="false">
      <c r="A80" s="0" t="s">
        <v>1532</v>
      </c>
      <c r="B80" s="7" t="n">
        <v>41832</v>
      </c>
      <c r="C80" s="0" t="s">
        <v>1530</v>
      </c>
      <c r="D80" s="0" t="n">
        <v>3</v>
      </c>
      <c r="E80" s="1" t="s">
        <v>1533</v>
      </c>
      <c r="F80" s="0" t="s">
        <v>23</v>
      </c>
      <c r="G80" s="0" t="s">
        <v>24</v>
      </c>
      <c r="H80" s="0" t="s">
        <v>1534</v>
      </c>
      <c r="K80" s="2" t="n">
        <v>443998.09</v>
      </c>
      <c r="L80" s="24" t="n">
        <v>6</v>
      </c>
    </row>
    <row r="81" customFormat="false" ht="12.75" hidden="true" customHeight="false" outlineLevel="0" collapsed="false">
      <c r="A81" s="0" t="s">
        <v>1535</v>
      </c>
      <c r="B81" s="7" t="n">
        <v>41834</v>
      </c>
      <c r="C81" s="0" t="s">
        <v>1536</v>
      </c>
      <c r="D81" s="0" t="n">
        <v>3</v>
      </c>
      <c r="E81" s="1" t="n">
        <v>4373</v>
      </c>
      <c r="F81" s="8" t="s">
        <v>18</v>
      </c>
      <c r="G81" s="8" t="s">
        <v>1390</v>
      </c>
      <c r="H81" s="8" t="s">
        <v>20</v>
      </c>
      <c r="I81" s="9" t="n">
        <v>195858.93</v>
      </c>
      <c r="J81" s="24" t="n">
        <v>7</v>
      </c>
    </row>
    <row r="82" customFormat="false" ht="12.75" hidden="true" customHeight="false" outlineLevel="0" collapsed="false">
      <c r="A82" s="0" t="s">
        <v>1537</v>
      </c>
      <c r="B82" s="7" t="n">
        <v>41835</v>
      </c>
      <c r="C82" s="0" t="s">
        <v>1536</v>
      </c>
      <c r="D82" s="0" t="n">
        <v>3</v>
      </c>
      <c r="E82" s="1" t="s">
        <v>1538</v>
      </c>
      <c r="F82" s="0" t="s">
        <v>23</v>
      </c>
      <c r="G82" s="0" t="s">
        <v>24</v>
      </c>
      <c r="H82" s="0" t="s">
        <v>1539</v>
      </c>
      <c r="K82" s="2" t="n">
        <v>195858.93</v>
      </c>
      <c r="L82" s="24" t="n">
        <v>7</v>
      </c>
    </row>
    <row r="83" customFormat="false" ht="12.75" hidden="true" customHeight="false" outlineLevel="0" collapsed="false">
      <c r="A83" s="0" t="s">
        <v>1540</v>
      </c>
      <c r="B83" s="7" t="n">
        <v>41836</v>
      </c>
      <c r="C83" s="0" t="s">
        <v>1541</v>
      </c>
      <c r="D83" s="0" t="n">
        <v>3</v>
      </c>
      <c r="E83" s="1" t="n">
        <v>4390</v>
      </c>
      <c r="F83" s="8" t="s">
        <v>164</v>
      </c>
      <c r="G83" s="8" t="s">
        <v>1390</v>
      </c>
      <c r="H83" s="8" t="s">
        <v>1542</v>
      </c>
      <c r="I83" s="9" t="n">
        <v>246624.19</v>
      </c>
      <c r="J83" s="24" t="n">
        <v>8</v>
      </c>
    </row>
    <row r="84" customFormat="false" ht="12.75" hidden="true" customHeight="false" outlineLevel="0" collapsed="false">
      <c r="A84" s="0" t="s">
        <v>1543</v>
      </c>
      <c r="B84" s="7" t="n">
        <v>41837</v>
      </c>
      <c r="C84" s="0" t="s">
        <v>1541</v>
      </c>
      <c r="D84" s="0" t="n">
        <v>3</v>
      </c>
      <c r="E84" s="1" t="s">
        <v>1544</v>
      </c>
      <c r="F84" s="0" t="s">
        <v>23</v>
      </c>
      <c r="G84" s="0" t="s">
        <v>24</v>
      </c>
      <c r="H84" s="0" t="s">
        <v>1545</v>
      </c>
      <c r="K84" s="2" t="n">
        <v>246624.19</v>
      </c>
      <c r="L84" s="24" t="n">
        <v>8</v>
      </c>
    </row>
    <row r="85" customFormat="false" ht="12.75" hidden="false" customHeight="false" outlineLevel="0" collapsed="false">
      <c r="A85" s="0" t="s">
        <v>1546</v>
      </c>
      <c r="B85" s="7" t="n">
        <v>41836</v>
      </c>
      <c r="C85" s="0" t="s">
        <v>1547</v>
      </c>
      <c r="D85" s="0" t="n">
        <v>3</v>
      </c>
      <c r="E85" s="1" t="n">
        <v>4391</v>
      </c>
      <c r="F85" s="8" t="s">
        <v>164</v>
      </c>
      <c r="G85" s="8" t="s">
        <v>1390</v>
      </c>
      <c r="H85" s="8" t="s">
        <v>1548</v>
      </c>
      <c r="I85" s="9" t="n">
        <v>246328.6</v>
      </c>
    </row>
    <row r="86" customFormat="false" ht="12.75" hidden="true" customHeight="false" outlineLevel="0" collapsed="false">
      <c r="A86" s="0" t="s">
        <v>1549</v>
      </c>
      <c r="B86" s="7" t="n">
        <v>41842</v>
      </c>
      <c r="C86" s="0" t="s">
        <v>1550</v>
      </c>
      <c r="D86" s="0" t="n">
        <v>3</v>
      </c>
      <c r="E86" s="1" t="n">
        <v>4395</v>
      </c>
      <c r="F86" s="8" t="s">
        <v>164</v>
      </c>
      <c r="G86" s="8" t="s">
        <v>1390</v>
      </c>
      <c r="H86" s="8" t="s">
        <v>1551</v>
      </c>
      <c r="I86" s="9" t="n">
        <v>244078.28</v>
      </c>
      <c r="J86" s="24" t="n">
        <v>9</v>
      </c>
    </row>
    <row r="87" customFormat="false" ht="12.75" hidden="true" customHeight="false" outlineLevel="0" collapsed="false">
      <c r="A87" s="0" t="s">
        <v>1552</v>
      </c>
      <c r="B87" s="7" t="n">
        <v>41845</v>
      </c>
      <c r="C87" s="0" t="s">
        <v>1550</v>
      </c>
      <c r="D87" s="0" t="n">
        <v>3</v>
      </c>
      <c r="E87" s="1" t="s">
        <v>1553</v>
      </c>
      <c r="F87" s="0" t="s">
        <v>23</v>
      </c>
      <c r="G87" s="0" t="s">
        <v>24</v>
      </c>
      <c r="H87" s="0" t="s">
        <v>1554</v>
      </c>
      <c r="K87" s="2" t="n">
        <v>244078.28</v>
      </c>
      <c r="L87" s="24" t="n">
        <v>9</v>
      </c>
    </row>
    <row r="88" customFormat="false" ht="12.75" hidden="true" customHeight="false" outlineLevel="0" collapsed="false">
      <c r="A88" s="0" t="s">
        <v>1555</v>
      </c>
      <c r="B88" s="7" t="n">
        <v>41842</v>
      </c>
      <c r="C88" s="0" t="s">
        <v>1556</v>
      </c>
      <c r="D88" s="0" t="n">
        <v>3</v>
      </c>
      <c r="E88" s="1" t="n">
        <v>4396</v>
      </c>
      <c r="F88" s="8" t="s">
        <v>18</v>
      </c>
      <c r="G88" s="8" t="s">
        <v>1390</v>
      </c>
      <c r="H88" s="8" t="s">
        <v>20</v>
      </c>
      <c r="I88" s="9" t="n">
        <v>216542.57</v>
      </c>
      <c r="J88" s="24" t="n">
        <v>10</v>
      </c>
    </row>
    <row r="89" customFormat="false" ht="12.75" hidden="true" customHeight="false" outlineLevel="0" collapsed="false">
      <c r="A89" s="0" t="s">
        <v>1557</v>
      </c>
      <c r="B89" s="7" t="n">
        <v>41842</v>
      </c>
      <c r="C89" s="0" t="s">
        <v>1556</v>
      </c>
      <c r="D89" s="0" t="n">
        <v>3</v>
      </c>
      <c r="E89" s="1" t="s">
        <v>1558</v>
      </c>
      <c r="F89" s="0" t="s">
        <v>23</v>
      </c>
      <c r="G89" s="0" t="s">
        <v>24</v>
      </c>
      <c r="H89" s="0" t="s">
        <v>1559</v>
      </c>
      <c r="K89" s="2" t="n">
        <v>216542.57</v>
      </c>
      <c r="L89" s="24" t="n">
        <v>10</v>
      </c>
    </row>
    <row r="90" customFormat="false" ht="12.75" hidden="true" customHeight="false" outlineLevel="0" collapsed="false">
      <c r="A90" s="0" t="s">
        <v>151</v>
      </c>
      <c r="B90" s="7" t="n">
        <v>41842</v>
      </c>
      <c r="C90" s="0" t="s">
        <v>1560</v>
      </c>
      <c r="D90" s="0" t="n">
        <v>3</v>
      </c>
      <c r="E90" s="1" t="n">
        <v>4397</v>
      </c>
      <c r="F90" s="8" t="s">
        <v>18</v>
      </c>
      <c r="G90" s="8" t="s">
        <v>1390</v>
      </c>
      <c r="H90" s="8" t="s">
        <v>20</v>
      </c>
      <c r="I90" s="9" t="n">
        <v>216921.03</v>
      </c>
      <c r="J90" s="24" t="n">
        <v>11</v>
      </c>
    </row>
    <row r="91" customFormat="false" ht="12.75" hidden="true" customHeight="false" outlineLevel="0" collapsed="false">
      <c r="A91" s="0" t="s">
        <v>1561</v>
      </c>
      <c r="B91" s="7" t="n">
        <v>41843</v>
      </c>
      <c r="C91" s="0" t="s">
        <v>1560</v>
      </c>
      <c r="D91" s="0" t="n">
        <v>3</v>
      </c>
      <c r="E91" s="1" t="s">
        <v>1562</v>
      </c>
      <c r="F91" s="0" t="s">
        <v>23</v>
      </c>
      <c r="G91" s="0" t="s">
        <v>24</v>
      </c>
      <c r="H91" s="0" t="s">
        <v>1563</v>
      </c>
      <c r="K91" s="2" t="n">
        <v>216921.03</v>
      </c>
      <c r="L91" s="24" t="n">
        <v>11</v>
      </c>
    </row>
    <row r="92" customFormat="false" ht="12.75" hidden="true" customHeight="false" outlineLevel="0" collapsed="false">
      <c r="A92" s="0" t="s">
        <v>1564</v>
      </c>
      <c r="B92" s="7" t="n">
        <v>41842</v>
      </c>
      <c r="C92" s="0" t="s">
        <v>1565</v>
      </c>
      <c r="D92" s="0" t="n">
        <v>3</v>
      </c>
      <c r="E92" s="1" t="n">
        <v>4398</v>
      </c>
      <c r="F92" s="8" t="s">
        <v>18</v>
      </c>
      <c r="G92" s="8" t="s">
        <v>1390</v>
      </c>
      <c r="H92" s="8" t="s">
        <v>20</v>
      </c>
      <c r="I92" s="9" t="n">
        <v>216921.03</v>
      </c>
      <c r="J92" s="24" t="n">
        <v>12</v>
      </c>
    </row>
    <row r="93" customFormat="false" ht="12.75" hidden="true" customHeight="false" outlineLevel="0" collapsed="false">
      <c r="A93" s="0" t="s">
        <v>1566</v>
      </c>
      <c r="B93" s="7" t="n">
        <v>41844</v>
      </c>
      <c r="C93" s="0" t="s">
        <v>1565</v>
      </c>
      <c r="D93" s="0" t="n">
        <v>3</v>
      </c>
      <c r="E93" s="1" t="s">
        <v>1567</v>
      </c>
      <c r="F93" s="0" t="s">
        <v>23</v>
      </c>
      <c r="G93" s="0" t="s">
        <v>24</v>
      </c>
      <c r="H93" s="0" t="s">
        <v>1568</v>
      </c>
      <c r="K93" s="2" t="n">
        <v>216921.03</v>
      </c>
      <c r="L93" s="24" t="n">
        <v>12</v>
      </c>
    </row>
    <row r="94" customFormat="false" ht="12.75" hidden="true" customHeight="false" outlineLevel="0" collapsed="false">
      <c r="A94" s="0" t="s">
        <v>1569</v>
      </c>
      <c r="B94" s="7" t="n">
        <v>41843</v>
      </c>
      <c r="C94" s="0" t="s">
        <v>1570</v>
      </c>
      <c r="D94" s="0" t="n">
        <v>3</v>
      </c>
      <c r="E94" s="1" t="n">
        <v>4410</v>
      </c>
      <c r="F94" s="8" t="s">
        <v>164</v>
      </c>
      <c r="G94" s="8" t="s">
        <v>1390</v>
      </c>
      <c r="H94" s="8" t="s">
        <v>1571</v>
      </c>
      <c r="I94" s="9" t="n">
        <v>195858.93</v>
      </c>
      <c r="J94" s="24" t="n">
        <v>13</v>
      </c>
    </row>
    <row r="95" customFormat="false" ht="12.75" hidden="true" customHeight="false" outlineLevel="0" collapsed="false">
      <c r="A95" s="0" t="s">
        <v>1572</v>
      </c>
      <c r="B95" s="7" t="n">
        <v>41843</v>
      </c>
      <c r="C95" s="0" t="s">
        <v>1570</v>
      </c>
      <c r="D95" s="0" t="n">
        <v>3</v>
      </c>
      <c r="E95" s="1" t="s">
        <v>1573</v>
      </c>
      <c r="F95" s="0" t="s">
        <v>23</v>
      </c>
      <c r="G95" s="0" t="s">
        <v>24</v>
      </c>
      <c r="H95" s="0" t="s">
        <v>1574</v>
      </c>
      <c r="K95" s="2" t="n">
        <v>195858.93</v>
      </c>
      <c r="L95" s="24" t="n">
        <v>13</v>
      </c>
    </row>
    <row r="96" customFormat="false" ht="12.75" hidden="true" customHeight="false" outlineLevel="0" collapsed="false">
      <c r="A96" s="0" t="s">
        <v>1575</v>
      </c>
      <c r="B96" s="7" t="n">
        <v>41851</v>
      </c>
      <c r="C96" s="0" t="s">
        <v>1576</v>
      </c>
      <c r="D96" s="0" t="n">
        <v>3</v>
      </c>
      <c r="E96" s="1" t="n">
        <v>357</v>
      </c>
      <c r="F96" s="0" t="s">
        <v>464</v>
      </c>
      <c r="G96" s="0" t="s">
        <v>1390</v>
      </c>
      <c r="H96" s="0" t="s">
        <v>1571</v>
      </c>
      <c r="K96" s="2" t="n">
        <v>195858.93</v>
      </c>
      <c r="L96" s="24" t="s">
        <v>11</v>
      </c>
    </row>
    <row r="97" customFormat="false" ht="12.75" hidden="true" customHeight="false" outlineLevel="0" collapsed="false">
      <c r="A97" s="0" t="s">
        <v>1577</v>
      </c>
      <c r="B97" s="7" t="n">
        <v>41844</v>
      </c>
      <c r="C97" s="0" t="s">
        <v>1576</v>
      </c>
      <c r="D97" s="0" t="n">
        <v>3</v>
      </c>
      <c r="E97" s="1" t="n">
        <v>4414</v>
      </c>
      <c r="F97" s="8" t="s">
        <v>164</v>
      </c>
      <c r="G97" s="8" t="s">
        <v>1390</v>
      </c>
      <c r="H97" s="8" t="s">
        <v>1571</v>
      </c>
      <c r="I97" s="9" t="n">
        <v>195858.93</v>
      </c>
      <c r="J97" s="24" t="s">
        <v>11</v>
      </c>
    </row>
    <row r="98" customFormat="false" ht="12.75" hidden="true" customHeight="false" outlineLevel="0" collapsed="false">
      <c r="A98" s="0" t="s">
        <v>1578</v>
      </c>
      <c r="B98" s="7" t="n">
        <v>41848</v>
      </c>
      <c r="C98" s="0" t="s">
        <v>1579</v>
      </c>
      <c r="D98" s="0" t="n">
        <v>3</v>
      </c>
      <c r="E98" s="1" t="n">
        <v>4434</v>
      </c>
      <c r="F98" s="8" t="s">
        <v>164</v>
      </c>
      <c r="G98" s="8" t="s">
        <v>1390</v>
      </c>
      <c r="H98" s="8" t="s">
        <v>1571</v>
      </c>
      <c r="I98" s="9" t="n">
        <v>195858.93</v>
      </c>
      <c r="J98" s="24" t="n">
        <v>14</v>
      </c>
    </row>
    <row r="99" customFormat="false" ht="12.75" hidden="true" customHeight="false" outlineLevel="0" collapsed="false">
      <c r="A99" s="0" t="s">
        <v>1580</v>
      </c>
      <c r="B99" s="7" t="n">
        <v>41849</v>
      </c>
      <c r="C99" s="0" t="s">
        <v>1579</v>
      </c>
      <c r="D99" s="0" t="n">
        <v>3</v>
      </c>
      <c r="E99" s="1" t="s">
        <v>1581</v>
      </c>
      <c r="F99" s="0" t="s">
        <v>23</v>
      </c>
      <c r="G99" s="0" t="s">
        <v>24</v>
      </c>
      <c r="H99" s="0" t="s">
        <v>1582</v>
      </c>
      <c r="K99" s="2" t="n">
        <v>195858.93</v>
      </c>
      <c r="L99" s="24" t="n">
        <v>14</v>
      </c>
    </row>
    <row r="100" customFormat="false" ht="12.75" hidden="false" customHeight="false" outlineLevel="0" collapsed="false">
      <c r="A100" s="0" t="s">
        <v>1583</v>
      </c>
      <c r="B100" s="7" t="n">
        <v>41849</v>
      </c>
      <c r="C100" s="0" t="s">
        <v>1584</v>
      </c>
      <c r="D100" s="0" t="n">
        <v>3</v>
      </c>
      <c r="E100" s="1" t="n">
        <v>4435</v>
      </c>
      <c r="F100" s="8" t="s">
        <v>18</v>
      </c>
      <c r="G100" s="8" t="s">
        <v>1390</v>
      </c>
      <c r="H100" s="8" t="s">
        <v>20</v>
      </c>
      <c r="I100" s="9" t="n">
        <v>292067.51</v>
      </c>
    </row>
    <row r="101" customFormat="false" ht="12.75" hidden="true" customHeight="false" outlineLevel="0" collapsed="false">
      <c r="A101" s="0" t="s">
        <v>1585</v>
      </c>
      <c r="B101" s="7" t="n">
        <v>41850</v>
      </c>
      <c r="C101" s="0" t="s">
        <v>1586</v>
      </c>
      <c r="D101" s="0" t="n">
        <v>3</v>
      </c>
      <c r="E101" s="1" t="n">
        <v>4463</v>
      </c>
      <c r="F101" s="8" t="s">
        <v>164</v>
      </c>
      <c r="G101" s="8" t="s">
        <v>1390</v>
      </c>
      <c r="H101" s="8" t="s">
        <v>1587</v>
      </c>
      <c r="I101" s="9" t="n">
        <v>421990.31</v>
      </c>
      <c r="J101" s="24" t="n">
        <v>15</v>
      </c>
    </row>
    <row r="102" customFormat="false" ht="12.75" hidden="true" customHeight="false" outlineLevel="0" collapsed="false">
      <c r="A102" s="0" t="s">
        <v>1588</v>
      </c>
      <c r="B102" s="7" t="n">
        <v>41850</v>
      </c>
      <c r="C102" s="0" t="s">
        <v>1586</v>
      </c>
      <c r="D102" s="0" t="n">
        <v>3</v>
      </c>
      <c r="E102" s="1" t="s">
        <v>1589</v>
      </c>
      <c r="F102" s="0" t="s">
        <v>23</v>
      </c>
      <c r="G102" s="0" t="s">
        <v>24</v>
      </c>
      <c r="H102" s="0" t="s">
        <v>1430</v>
      </c>
      <c r="K102" s="2" t="n">
        <v>421990.31</v>
      </c>
      <c r="L102" s="24" t="n">
        <v>15</v>
      </c>
    </row>
    <row r="103" customFormat="false" ht="12.75" hidden="true" customHeight="false" outlineLevel="0" collapsed="false">
      <c r="A103" s="0" t="s">
        <v>1590</v>
      </c>
      <c r="B103" s="7" t="n">
        <v>41851</v>
      </c>
      <c r="C103" s="0" t="s">
        <v>1591</v>
      </c>
      <c r="D103" s="0" t="n">
        <v>3</v>
      </c>
      <c r="E103" s="1" t="n">
        <v>4470</v>
      </c>
      <c r="F103" s="8" t="s">
        <v>18</v>
      </c>
      <c r="G103" s="8" t="s">
        <v>1390</v>
      </c>
      <c r="H103" s="8" t="s">
        <v>20</v>
      </c>
      <c r="I103" s="9" t="n">
        <v>333817.47</v>
      </c>
      <c r="J103" s="24" t="n">
        <v>16</v>
      </c>
    </row>
    <row r="104" customFormat="false" ht="12.75" hidden="true" customHeight="false" outlineLevel="0" collapsed="false">
      <c r="A104" s="0" t="s">
        <v>1592</v>
      </c>
      <c r="B104" s="7" t="n">
        <v>41851</v>
      </c>
      <c r="C104" s="0" t="s">
        <v>1591</v>
      </c>
      <c r="D104" s="0" t="n">
        <v>3</v>
      </c>
      <c r="E104" s="1" t="s">
        <v>1593</v>
      </c>
      <c r="F104" s="0" t="s">
        <v>23</v>
      </c>
      <c r="G104" s="0" t="s">
        <v>24</v>
      </c>
      <c r="H104" s="0" t="s">
        <v>1594</v>
      </c>
      <c r="K104" s="2" t="n">
        <v>333817.47</v>
      </c>
      <c r="L104" s="24" t="n">
        <v>16</v>
      </c>
    </row>
    <row r="105" customFormat="false" ht="12.75" hidden="true" customHeight="false" outlineLevel="0" collapsed="false">
      <c r="A105" s="0" t="s">
        <v>1595</v>
      </c>
      <c r="B105" s="7" t="n">
        <v>41851</v>
      </c>
      <c r="C105" s="0" t="s">
        <v>1596</v>
      </c>
      <c r="D105" s="0" t="n">
        <v>3</v>
      </c>
      <c r="E105" s="1" t="n">
        <v>4473</v>
      </c>
      <c r="F105" s="8" t="s">
        <v>18</v>
      </c>
      <c r="G105" s="8" t="s">
        <v>1390</v>
      </c>
      <c r="H105" s="8" t="s">
        <v>20</v>
      </c>
      <c r="I105" s="9" t="n">
        <v>195858.93</v>
      </c>
      <c r="J105" s="24" t="n">
        <v>17</v>
      </c>
    </row>
    <row r="106" customFormat="false" ht="12.75" hidden="true" customHeight="false" outlineLevel="0" collapsed="false">
      <c r="A106" s="0" t="s">
        <v>1597</v>
      </c>
      <c r="B106" s="7" t="n">
        <v>41851</v>
      </c>
      <c r="C106" s="0" t="s">
        <v>1596</v>
      </c>
      <c r="D106" s="0" t="n">
        <v>3</v>
      </c>
      <c r="E106" s="1" t="s">
        <v>1598</v>
      </c>
      <c r="F106" s="0" t="s">
        <v>23</v>
      </c>
      <c r="G106" s="0" t="s">
        <v>24</v>
      </c>
      <c r="H106" s="0" t="s">
        <v>1599</v>
      </c>
      <c r="K106" s="2" t="n">
        <v>195858.93</v>
      </c>
      <c r="L106" s="24" t="n">
        <v>17</v>
      </c>
    </row>
    <row r="107" customFormat="false" ht="12.75" hidden="true" customHeight="false" outlineLevel="0" collapsed="false">
      <c r="A107" s="0" t="s">
        <v>1600</v>
      </c>
      <c r="B107" s="7" t="n">
        <v>41851</v>
      </c>
      <c r="C107" s="0" t="s">
        <v>1601</v>
      </c>
      <c r="D107" s="0" t="n">
        <v>3</v>
      </c>
      <c r="E107" s="1" t="n">
        <v>4476</v>
      </c>
      <c r="F107" s="8" t="s">
        <v>18</v>
      </c>
      <c r="G107" s="8" t="s">
        <v>1390</v>
      </c>
      <c r="H107" s="8" t="s">
        <v>20</v>
      </c>
      <c r="I107" s="9" t="n">
        <v>243388.62</v>
      </c>
      <c r="J107" s="24" t="n">
        <v>18</v>
      </c>
    </row>
    <row r="108" customFormat="false" ht="12.75" hidden="true" customHeight="false" outlineLevel="0" collapsed="false">
      <c r="A108" s="0" t="s">
        <v>1602</v>
      </c>
      <c r="B108" s="7" t="n">
        <v>41851</v>
      </c>
      <c r="C108" s="0" t="s">
        <v>1601</v>
      </c>
      <c r="D108" s="0" t="n">
        <v>3</v>
      </c>
      <c r="E108" s="1" t="s">
        <v>1603</v>
      </c>
      <c r="F108" s="0" t="s">
        <v>8</v>
      </c>
      <c r="G108" s="0" t="s">
        <v>24</v>
      </c>
      <c r="H108" s="0" t="s">
        <v>557</v>
      </c>
      <c r="K108" s="2" t="n">
        <v>243388.62</v>
      </c>
      <c r="L108" s="24" t="n">
        <v>18</v>
      </c>
    </row>
    <row r="109" customFormat="false" ht="12.75" hidden="false" customHeight="false" outlineLevel="0" collapsed="false">
      <c r="A109" s="0" t="s">
        <v>1604</v>
      </c>
      <c r="B109" s="7" t="n">
        <v>41851</v>
      </c>
      <c r="C109" s="0" t="s">
        <v>1605</v>
      </c>
      <c r="D109" s="0" t="n">
        <v>3</v>
      </c>
      <c r="E109" s="1" t="n">
        <v>4477</v>
      </c>
      <c r="F109" s="8" t="s">
        <v>18</v>
      </c>
      <c r="G109" s="8" t="s">
        <v>1390</v>
      </c>
      <c r="H109" s="8" t="s">
        <v>20</v>
      </c>
      <c r="I109" s="9" t="n">
        <v>517259.18</v>
      </c>
    </row>
    <row r="110" customFormat="false" ht="12.75" hidden="false" customHeight="false" outlineLevel="0" collapsed="false">
      <c r="A110" s="0" t="s">
        <v>1606</v>
      </c>
      <c r="B110" s="7" t="n">
        <v>41851</v>
      </c>
      <c r="C110" s="0" t="s">
        <v>1607</v>
      </c>
      <c r="D110" s="0" t="n">
        <v>3</v>
      </c>
      <c r="E110" s="1" t="n">
        <v>4479</v>
      </c>
      <c r="F110" s="8" t="s">
        <v>18</v>
      </c>
      <c r="G110" s="8" t="s">
        <v>1346</v>
      </c>
      <c r="H110" s="8" t="s">
        <v>20</v>
      </c>
      <c r="I110" s="9" t="n">
        <v>216921.03</v>
      </c>
    </row>
  </sheetData>
  <autoFilter ref="A11:M1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7" activeCellId="0" sqref="E8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1" width="11.56"/>
    <col collapsed="false" customWidth="true" hidden="false" outlineLevel="0" max="8" min="8" style="0" width="40.7"/>
    <col collapsed="false" customWidth="true" hidden="false" outlineLevel="0" max="9" min="9" style="2" width="11.56"/>
    <col collapsed="false" customWidth="true" hidden="false" outlineLevel="0" max="10" min="10" style="29" width="6.28"/>
    <col collapsed="false" customWidth="true" hidden="false" outlineLevel="0" max="11" min="11" style="2" width="11.56"/>
    <col collapsed="false" customWidth="true" hidden="false" outlineLevel="0" max="12" min="12" style="29" width="6.28"/>
    <col collapsed="false" customWidth="true" hidden="false" outlineLevel="0" max="13" min="13" style="2" width="14.28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2.75" hidden="false" customHeight="false" outlineLevel="0" collapsed="false">
      <c r="A2" s="4" t="s">
        <v>1608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2.75" hidden="false" customHeight="false" outlineLevel="0" collapsed="false">
      <c r="A3" s="4" t="s">
        <v>1609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2.75" hidden="false" customHeight="false" outlineLevel="0" collapsed="false">
      <c r="A4" s="4" t="s">
        <v>1610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2.7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2.7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6468861.26</v>
      </c>
    </row>
    <row r="12" customFormat="false" ht="12.75" hidden="false" customHeight="false" outlineLevel="0" collapsed="false">
      <c r="A12" s="0" t="s">
        <v>1611</v>
      </c>
      <c r="B12" s="7" t="n">
        <v>41881</v>
      </c>
      <c r="C12" s="0" t="s">
        <v>1612</v>
      </c>
      <c r="D12" s="0" t="n">
        <v>3</v>
      </c>
      <c r="E12" s="1" t="s">
        <v>1613</v>
      </c>
      <c r="F12" s="0" t="s">
        <v>14</v>
      </c>
      <c r="G12" s="0" t="s">
        <v>24</v>
      </c>
      <c r="H12" s="0" t="s">
        <v>1614</v>
      </c>
      <c r="I12" s="2" t="n">
        <v>509696.47</v>
      </c>
      <c r="M12" s="2" t="n">
        <v>5884890.96</v>
      </c>
    </row>
    <row r="13" customFormat="false" ht="12.75" hidden="true" customHeight="false" outlineLevel="0" collapsed="false">
      <c r="A13" s="0" t="s">
        <v>1615</v>
      </c>
      <c r="B13" s="7" t="n">
        <v>41855</v>
      </c>
      <c r="C13" s="0" t="s">
        <v>1400</v>
      </c>
      <c r="D13" s="0" t="n">
        <v>3</v>
      </c>
      <c r="E13" s="1" t="s">
        <v>1616</v>
      </c>
      <c r="F13" s="0" t="s">
        <v>8</v>
      </c>
      <c r="G13" s="0" t="s">
        <v>9</v>
      </c>
      <c r="H13" s="0" t="s">
        <v>1617</v>
      </c>
      <c r="K13" s="2" t="n">
        <v>186451.45</v>
      </c>
      <c r="L13" s="29" t="s">
        <v>32</v>
      </c>
      <c r="M13" s="2" t="n">
        <v>5668499.78</v>
      </c>
    </row>
    <row r="14" customFormat="false" ht="12.75" hidden="true" customHeight="false" outlineLevel="0" collapsed="false">
      <c r="A14" s="0" t="s">
        <v>1618</v>
      </c>
      <c r="B14" s="7" t="n">
        <v>41857</v>
      </c>
      <c r="C14" s="0" t="s">
        <v>1422</v>
      </c>
      <c r="D14" s="0" t="n">
        <v>3</v>
      </c>
      <c r="E14" s="1" t="s">
        <v>1619</v>
      </c>
      <c r="F14" s="0" t="s">
        <v>8</v>
      </c>
      <c r="G14" s="0" t="s">
        <v>9</v>
      </c>
      <c r="H14" s="0" t="s">
        <v>147</v>
      </c>
      <c r="K14" s="2" t="n">
        <v>186451.45</v>
      </c>
      <c r="L14" s="29" t="s">
        <v>39</v>
      </c>
      <c r="M14" s="2" t="n">
        <v>5451578.75</v>
      </c>
    </row>
    <row r="15" customFormat="false" ht="12.75" hidden="true" customHeight="false" outlineLevel="0" collapsed="false">
      <c r="A15" s="0" t="s">
        <v>1620</v>
      </c>
      <c r="B15" s="7" t="n">
        <v>41852</v>
      </c>
      <c r="C15" s="0" t="s">
        <v>1424</v>
      </c>
      <c r="D15" s="0" t="n">
        <v>3</v>
      </c>
      <c r="E15" s="1" t="s">
        <v>1621</v>
      </c>
      <c r="F15" s="0" t="s">
        <v>23</v>
      </c>
      <c r="G15" s="0" t="s">
        <v>24</v>
      </c>
      <c r="H15" s="0" t="s">
        <v>1622</v>
      </c>
      <c r="K15" s="2" t="n">
        <v>583970.3</v>
      </c>
      <c r="L15" s="29" t="s">
        <v>44</v>
      </c>
      <c r="M15" s="2" t="n">
        <v>5189704.64</v>
      </c>
    </row>
    <row r="16" customFormat="false" ht="12.75" hidden="false" customHeight="false" outlineLevel="0" collapsed="false">
      <c r="A16" s="0" t="s">
        <v>1623</v>
      </c>
      <c r="B16" s="7" t="n">
        <v>41858</v>
      </c>
      <c r="C16" s="0" t="s">
        <v>1624</v>
      </c>
      <c r="D16" s="0" t="n">
        <v>3</v>
      </c>
      <c r="E16" s="1" t="n">
        <v>4514</v>
      </c>
      <c r="F16" s="8" t="s">
        <v>18</v>
      </c>
      <c r="G16" s="8" t="s">
        <v>1390</v>
      </c>
      <c r="H16" s="8" t="s">
        <v>20</v>
      </c>
      <c r="I16" s="9" t="n">
        <v>156192.84</v>
      </c>
      <c r="M16" s="2" t="n">
        <v>5406625.67</v>
      </c>
    </row>
    <row r="17" customFormat="false" ht="12.75" hidden="false" customHeight="false" outlineLevel="0" collapsed="false">
      <c r="A17" s="0" t="s">
        <v>1625</v>
      </c>
      <c r="B17" s="7" t="n">
        <v>41858</v>
      </c>
      <c r="C17" s="0" t="s">
        <v>1626</v>
      </c>
      <c r="D17" s="0" t="n">
        <v>3</v>
      </c>
      <c r="E17" s="1" t="n">
        <v>4515</v>
      </c>
      <c r="F17" s="8" t="s">
        <v>18</v>
      </c>
      <c r="G17" s="8" t="s">
        <v>1390</v>
      </c>
      <c r="H17" s="8" t="s">
        <v>20</v>
      </c>
      <c r="I17" s="9" t="n">
        <v>186451.45</v>
      </c>
      <c r="M17" s="2" t="n">
        <v>5597672.82</v>
      </c>
    </row>
    <row r="18" customFormat="false" ht="12.75" hidden="false" customHeight="false" outlineLevel="0" collapsed="false">
      <c r="A18" s="0" t="s">
        <v>1627</v>
      </c>
      <c r="B18" s="7" t="n">
        <v>41858</v>
      </c>
      <c r="C18" s="0" t="s">
        <v>1628</v>
      </c>
      <c r="D18" s="0" t="n">
        <v>3</v>
      </c>
      <c r="E18" s="1" t="n">
        <v>4516</v>
      </c>
      <c r="F18" s="8" t="s">
        <v>18</v>
      </c>
      <c r="G18" s="8" t="s">
        <v>1390</v>
      </c>
      <c r="H18" s="8" t="s">
        <v>20</v>
      </c>
      <c r="I18" s="9" t="n">
        <v>186451.45</v>
      </c>
      <c r="M18" s="2" t="n">
        <v>5814593.85</v>
      </c>
    </row>
    <row r="19" customFormat="false" ht="12.75" hidden="false" customHeight="false" outlineLevel="0" collapsed="false">
      <c r="A19" s="0" t="s">
        <v>1629</v>
      </c>
      <c r="B19" s="7" t="n">
        <v>41863</v>
      </c>
      <c r="C19" s="0" t="s">
        <v>1630</v>
      </c>
      <c r="D19" s="0" t="n">
        <v>3</v>
      </c>
      <c r="E19" s="1" t="n">
        <v>4543</v>
      </c>
      <c r="F19" s="8" t="s">
        <v>18</v>
      </c>
      <c r="G19" s="8" t="s">
        <v>1390</v>
      </c>
      <c r="H19" s="8" t="s">
        <v>20</v>
      </c>
      <c r="I19" s="9" t="n">
        <v>585004.83</v>
      </c>
      <c r="M19" s="2" t="n">
        <v>5628142.4</v>
      </c>
    </row>
    <row r="20" customFormat="false" ht="12.75" hidden="true" customHeight="false" outlineLevel="0" collapsed="false">
      <c r="A20" s="0" t="s">
        <v>1631</v>
      </c>
      <c r="B20" s="7" t="n">
        <v>41866</v>
      </c>
      <c r="C20" s="0" t="s">
        <v>1632</v>
      </c>
      <c r="D20" s="0" t="n">
        <v>3</v>
      </c>
      <c r="E20" s="1" t="n">
        <v>4550</v>
      </c>
      <c r="F20" s="8" t="s">
        <v>18</v>
      </c>
      <c r="G20" s="8" t="s">
        <v>1390</v>
      </c>
      <c r="H20" s="8" t="s">
        <v>20</v>
      </c>
      <c r="I20" s="9" t="n">
        <v>294432.06</v>
      </c>
      <c r="J20" s="29" t="n">
        <v>1</v>
      </c>
      <c r="M20" s="2" t="n">
        <v>5824385.43</v>
      </c>
    </row>
    <row r="21" customFormat="false" ht="12.75" hidden="true" customHeight="false" outlineLevel="0" collapsed="false">
      <c r="A21" s="0" t="s">
        <v>1633</v>
      </c>
      <c r="B21" s="7" t="n">
        <v>41867</v>
      </c>
      <c r="C21" s="0" t="s">
        <v>1632</v>
      </c>
      <c r="D21" s="0" t="n">
        <v>3</v>
      </c>
      <c r="E21" s="1" t="s">
        <v>1634</v>
      </c>
      <c r="F21" s="0" t="s">
        <v>23</v>
      </c>
      <c r="G21" s="0" t="s">
        <v>24</v>
      </c>
      <c r="H21" s="0" t="s">
        <v>1635</v>
      </c>
      <c r="K21" s="2" t="n">
        <v>294432.06</v>
      </c>
      <c r="L21" s="29" t="n">
        <v>1</v>
      </c>
      <c r="M21" s="2" t="n">
        <v>5637933.98</v>
      </c>
    </row>
    <row r="22" customFormat="false" ht="12.75" hidden="false" customHeight="false" outlineLevel="0" collapsed="false">
      <c r="A22" s="0" t="s">
        <v>1636</v>
      </c>
      <c r="B22" s="7" t="n">
        <v>41869</v>
      </c>
      <c r="C22" s="0" t="s">
        <v>1637</v>
      </c>
      <c r="D22" s="0" t="n">
        <v>3</v>
      </c>
      <c r="E22" s="1" t="n">
        <v>4561</v>
      </c>
      <c r="F22" s="8" t="s">
        <v>18</v>
      </c>
      <c r="G22" s="8" t="s">
        <v>1390</v>
      </c>
      <c r="H22" s="8" t="s">
        <v>20</v>
      </c>
      <c r="I22" s="9" t="n">
        <v>220857.12</v>
      </c>
      <c r="M22" s="2" t="n">
        <v>5854476.55</v>
      </c>
    </row>
    <row r="23" customFormat="false" ht="12.75" hidden="false" customHeight="false" outlineLevel="0" collapsed="false">
      <c r="A23" s="0" t="s">
        <v>1638</v>
      </c>
      <c r="B23" s="7" t="n">
        <v>41869</v>
      </c>
      <c r="C23" s="0" t="s">
        <v>1639</v>
      </c>
      <c r="D23" s="0" t="n">
        <v>3</v>
      </c>
      <c r="E23" s="1" t="n">
        <v>4562</v>
      </c>
      <c r="F23" s="8" t="s">
        <v>18</v>
      </c>
      <c r="G23" s="8" t="s">
        <v>1390</v>
      </c>
      <c r="H23" s="8" t="s">
        <v>20</v>
      </c>
      <c r="I23" s="9" t="n">
        <v>202234.83</v>
      </c>
      <c r="M23" s="2" t="n">
        <v>5637933.98</v>
      </c>
    </row>
    <row r="24" customFormat="false" ht="12.75" hidden="false" customHeight="false" outlineLevel="0" collapsed="false">
      <c r="A24" s="0" t="s">
        <v>1640</v>
      </c>
      <c r="B24" s="7" t="n">
        <v>41869</v>
      </c>
      <c r="C24" s="0" t="s">
        <v>1641</v>
      </c>
      <c r="D24" s="0" t="n">
        <v>3</v>
      </c>
      <c r="E24" s="1" t="n">
        <v>4563</v>
      </c>
      <c r="F24" s="8" t="s">
        <v>18</v>
      </c>
      <c r="G24" s="8" t="s">
        <v>1390</v>
      </c>
      <c r="H24" s="8" t="s">
        <v>20</v>
      </c>
      <c r="I24" s="9" t="n">
        <v>202234.83</v>
      </c>
      <c r="M24" s="2" t="n">
        <v>5421391.41</v>
      </c>
    </row>
    <row r="25" customFormat="false" ht="12.75" hidden="false" customHeight="false" outlineLevel="0" collapsed="false">
      <c r="A25" s="0" t="s">
        <v>1642</v>
      </c>
      <c r="B25" s="7" t="n">
        <v>41869</v>
      </c>
      <c r="C25" s="0" t="s">
        <v>1643</v>
      </c>
      <c r="D25" s="0" t="n">
        <v>3</v>
      </c>
      <c r="E25" s="1" t="n">
        <v>4564</v>
      </c>
      <c r="F25" s="8" t="s">
        <v>18</v>
      </c>
      <c r="G25" s="8" t="s">
        <v>1390</v>
      </c>
      <c r="H25" s="8" t="s">
        <v>20</v>
      </c>
      <c r="I25" s="9" t="n">
        <v>202234.83</v>
      </c>
      <c r="M25" s="2" t="n">
        <v>5269077.89</v>
      </c>
    </row>
    <row r="26" customFormat="false" ht="12.75" hidden="false" customHeight="false" outlineLevel="0" collapsed="false">
      <c r="A26" s="0" t="s">
        <v>1644</v>
      </c>
      <c r="B26" s="7" t="n">
        <v>41869</v>
      </c>
      <c r="C26" s="0" t="s">
        <v>1645</v>
      </c>
      <c r="D26" s="0" t="n">
        <v>3</v>
      </c>
      <c r="E26" s="1" t="n">
        <v>4565</v>
      </c>
      <c r="F26" s="8" t="s">
        <v>18</v>
      </c>
      <c r="G26" s="8" t="s">
        <v>1390</v>
      </c>
      <c r="H26" s="8" t="s">
        <v>20</v>
      </c>
      <c r="I26" s="9" t="n">
        <v>202234.83</v>
      </c>
      <c r="M26" s="2" t="n">
        <v>5425270.73</v>
      </c>
    </row>
    <row r="27" customFormat="false" ht="12.75" hidden="false" customHeight="false" outlineLevel="0" collapsed="false">
      <c r="A27" s="0" t="s">
        <v>1646</v>
      </c>
      <c r="B27" s="7" t="n">
        <v>41869</v>
      </c>
      <c r="C27" s="0" t="s">
        <v>1647</v>
      </c>
      <c r="D27" s="0" t="n">
        <v>3</v>
      </c>
      <c r="E27" s="1" t="n">
        <v>4566</v>
      </c>
      <c r="F27" s="8" t="s">
        <v>18</v>
      </c>
      <c r="G27" s="8" t="s">
        <v>1390</v>
      </c>
      <c r="H27" s="8" t="s">
        <v>20</v>
      </c>
      <c r="I27" s="9" t="n">
        <v>202234.83</v>
      </c>
      <c r="M27" s="2" t="n">
        <v>5611722.18</v>
      </c>
    </row>
    <row r="28" customFormat="false" ht="12.75" hidden="false" customHeight="false" outlineLevel="0" collapsed="false">
      <c r="A28" s="0" t="s">
        <v>1648</v>
      </c>
      <c r="B28" s="7" t="n">
        <v>41869</v>
      </c>
      <c r="C28" s="0" t="s">
        <v>1649</v>
      </c>
      <c r="D28" s="0" t="n">
        <v>3</v>
      </c>
      <c r="E28" s="1" t="n">
        <v>4567</v>
      </c>
      <c r="F28" s="8" t="s">
        <v>18</v>
      </c>
      <c r="G28" s="8" t="s">
        <v>1390</v>
      </c>
      <c r="H28" s="8" t="s">
        <v>20</v>
      </c>
      <c r="I28" s="9" t="n">
        <v>220857.12</v>
      </c>
      <c r="M28" s="2" t="n">
        <v>5798173.63</v>
      </c>
    </row>
    <row r="29" customFormat="false" ht="12.75" hidden="false" customHeight="false" outlineLevel="0" collapsed="false">
      <c r="A29" s="0" t="s">
        <v>1650</v>
      </c>
      <c r="B29" s="7" t="n">
        <v>41869</v>
      </c>
      <c r="C29" s="0" t="s">
        <v>1651</v>
      </c>
      <c r="D29" s="0" t="n">
        <v>3</v>
      </c>
      <c r="E29" s="1" t="n">
        <v>4568</v>
      </c>
      <c r="F29" s="8" t="s">
        <v>18</v>
      </c>
      <c r="G29" s="8" t="s">
        <v>1390</v>
      </c>
      <c r="H29" s="8" t="s">
        <v>20</v>
      </c>
      <c r="I29" s="9" t="n">
        <v>220857.12</v>
      </c>
      <c r="M29" s="2" t="n">
        <v>6015094.66</v>
      </c>
    </row>
    <row r="30" customFormat="false" ht="12.75" hidden="false" customHeight="false" outlineLevel="0" collapsed="false">
      <c r="A30" s="0" t="s">
        <v>1652</v>
      </c>
      <c r="B30" s="7" t="n">
        <v>41869</v>
      </c>
      <c r="C30" s="0" t="s">
        <v>1653</v>
      </c>
      <c r="D30" s="0" t="n">
        <v>3</v>
      </c>
      <c r="E30" s="1" t="n">
        <v>4569</v>
      </c>
      <c r="F30" s="8" t="s">
        <v>18</v>
      </c>
      <c r="G30" s="8" t="s">
        <v>1390</v>
      </c>
      <c r="H30" s="8" t="s">
        <v>20</v>
      </c>
      <c r="I30" s="9" t="n">
        <v>220857.12</v>
      </c>
      <c r="M30" s="2" t="n">
        <v>6232015.69</v>
      </c>
    </row>
    <row r="31" customFormat="false" ht="12.75" hidden="false" customHeight="false" outlineLevel="0" collapsed="false">
      <c r="A31" s="0" t="s">
        <v>1543</v>
      </c>
      <c r="B31" s="7" t="n">
        <v>41869</v>
      </c>
      <c r="C31" s="0" t="s">
        <v>1654</v>
      </c>
      <c r="D31" s="0" t="n">
        <v>3</v>
      </c>
      <c r="E31" s="1" t="n">
        <v>4570</v>
      </c>
      <c r="F31" s="8" t="s">
        <v>18</v>
      </c>
      <c r="G31" s="8" t="s">
        <v>1390</v>
      </c>
      <c r="H31" s="8" t="s">
        <v>20</v>
      </c>
      <c r="I31" s="9" t="n">
        <v>202234.83</v>
      </c>
      <c r="M31" s="2" t="n">
        <v>6015094.66</v>
      </c>
    </row>
    <row r="32" customFormat="false" ht="12.75" hidden="false" customHeight="false" outlineLevel="0" collapsed="false">
      <c r="A32" s="0" t="s">
        <v>1655</v>
      </c>
      <c r="B32" s="7" t="n">
        <v>41869</v>
      </c>
      <c r="C32" s="0" t="s">
        <v>1656</v>
      </c>
      <c r="D32" s="0" t="n">
        <v>3</v>
      </c>
      <c r="E32" s="1" t="n">
        <v>4571</v>
      </c>
      <c r="F32" s="8" t="s">
        <v>18</v>
      </c>
      <c r="G32" s="8" t="s">
        <v>1390</v>
      </c>
      <c r="H32" s="8" t="s">
        <v>20</v>
      </c>
      <c r="I32" s="9" t="n">
        <v>220857.12</v>
      </c>
      <c r="M32" s="2" t="n">
        <v>6210646.32</v>
      </c>
    </row>
    <row r="33" customFormat="false" ht="12.75" hidden="false" customHeight="false" outlineLevel="0" collapsed="false">
      <c r="A33" s="0" t="s">
        <v>1657</v>
      </c>
      <c r="B33" s="7" t="n">
        <v>41869</v>
      </c>
      <c r="C33" s="0" t="s">
        <v>1658</v>
      </c>
      <c r="D33" s="0" t="n">
        <v>3</v>
      </c>
      <c r="E33" s="1" t="n">
        <v>4572</v>
      </c>
      <c r="F33" s="8" t="s">
        <v>18</v>
      </c>
      <c r="G33" s="8" t="s">
        <v>1390</v>
      </c>
      <c r="H33" s="8" t="s">
        <v>20</v>
      </c>
      <c r="I33" s="9" t="n">
        <v>202234.83</v>
      </c>
      <c r="M33" s="2" t="n">
        <v>6015094.66</v>
      </c>
    </row>
    <row r="34" customFormat="false" ht="12.75" hidden="false" customHeight="false" outlineLevel="0" collapsed="false">
      <c r="A34" s="0" t="s">
        <v>1659</v>
      </c>
      <c r="B34" s="7" t="n">
        <v>41869</v>
      </c>
      <c r="C34" s="0" t="s">
        <v>1660</v>
      </c>
      <c r="D34" s="0" t="n">
        <v>3</v>
      </c>
      <c r="E34" s="1" t="n">
        <v>4573</v>
      </c>
      <c r="F34" s="8" t="s">
        <v>18</v>
      </c>
      <c r="G34" s="8" t="s">
        <v>1390</v>
      </c>
      <c r="H34" s="8" t="s">
        <v>20</v>
      </c>
      <c r="I34" s="9" t="n">
        <v>202234.83</v>
      </c>
      <c r="M34" s="2" t="n">
        <v>5771025.07</v>
      </c>
    </row>
    <row r="35" customFormat="false" ht="12.75" hidden="false" customHeight="false" outlineLevel="0" collapsed="false">
      <c r="A35" s="0" t="s">
        <v>319</v>
      </c>
      <c r="B35" s="7" t="n">
        <v>41869</v>
      </c>
      <c r="C35" s="0" t="s">
        <v>1661</v>
      </c>
      <c r="D35" s="0" t="n">
        <v>3</v>
      </c>
      <c r="E35" s="1" t="n">
        <v>4575</v>
      </c>
      <c r="F35" s="8" t="s">
        <v>18</v>
      </c>
      <c r="G35" s="8" t="s">
        <v>1390</v>
      </c>
      <c r="H35" s="8" t="s">
        <v>20</v>
      </c>
      <c r="I35" s="9" t="n">
        <v>202234.83</v>
      </c>
      <c r="M35" s="2" t="n">
        <v>5554104.04</v>
      </c>
    </row>
    <row r="36" customFormat="false" ht="12.75" hidden="false" customHeight="false" outlineLevel="0" collapsed="false">
      <c r="A36" s="0" t="s">
        <v>1662</v>
      </c>
      <c r="B36" s="7" t="n">
        <v>41869</v>
      </c>
      <c r="C36" s="0" t="s">
        <v>1663</v>
      </c>
      <c r="D36" s="0" t="n">
        <v>3</v>
      </c>
      <c r="E36" s="1" t="n">
        <v>4576</v>
      </c>
      <c r="F36" s="8" t="s">
        <v>18</v>
      </c>
      <c r="G36" s="8" t="s">
        <v>1390</v>
      </c>
      <c r="H36" s="8" t="s">
        <v>20</v>
      </c>
      <c r="I36" s="9" t="n">
        <v>220857.12</v>
      </c>
      <c r="M36" s="2" t="n">
        <v>5036844.86</v>
      </c>
    </row>
    <row r="37" customFormat="false" ht="12.75" hidden="false" customHeight="false" outlineLevel="0" collapsed="false">
      <c r="A37" s="0" t="s">
        <v>1664</v>
      </c>
      <c r="B37" s="7" t="n">
        <v>41872</v>
      </c>
      <c r="C37" s="0" t="s">
        <v>1665</v>
      </c>
      <c r="D37" s="0" t="n">
        <v>3</v>
      </c>
      <c r="E37" s="1" t="n">
        <v>4590</v>
      </c>
      <c r="F37" s="8" t="s">
        <v>18</v>
      </c>
      <c r="G37" s="8" t="s">
        <v>1390</v>
      </c>
      <c r="H37" s="8" t="s">
        <v>20</v>
      </c>
      <c r="I37" s="9" t="n">
        <v>202234.83</v>
      </c>
      <c r="M37" s="2" t="n">
        <v>5459742.92</v>
      </c>
    </row>
    <row r="38" customFormat="false" ht="12.75" hidden="false" customHeight="false" outlineLevel="0" collapsed="false">
      <c r="A38" s="0" t="s">
        <v>1666</v>
      </c>
      <c r="B38" s="7" t="n">
        <v>41873</v>
      </c>
      <c r="C38" s="0" t="s">
        <v>1667</v>
      </c>
      <c r="D38" s="0" t="n">
        <v>3</v>
      </c>
      <c r="E38" s="1" t="n">
        <v>4593</v>
      </c>
      <c r="F38" s="8" t="s">
        <v>18</v>
      </c>
      <c r="G38" s="8" t="s">
        <v>1390</v>
      </c>
      <c r="H38" s="8" t="s">
        <v>20</v>
      </c>
      <c r="I38" s="9" t="n">
        <v>202234.83</v>
      </c>
      <c r="M38" s="2" t="n">
        <v>5676663.95</v>
      </c>
    </row>
    <row r="39" customFormat="false" ht="12.75" hidden="false" customHeight="false" outlineLevel="0" collapsed="false">
      <c r="A39" s="0" t="s">
        <v>1668</v>
      </c>
      <c r="B39" s="7" t="n">
        <v>41878</v>
      </c>
      <c r="C39" s="0" t="s">
        <v>1669</v>
      </c>
      <c r="D39" s="0" t="n">
        <v>3</v>
      </c>
      <c r="E39" s="1" t="n">
        <v>4606</v>
      </c>
      <c r="F39" s="8" t="s">
        <v>18</v>
      </c>
      <c r="G39" s="8" t="s">
        <v>1390</v>
      </c>
      <c r="H39" s="8" t="s">
        <v>20</v>
      </c>
      <c r="I39" s="9" t="n">
        <v>585004.83</v>
      </c>
      <c r="M39" s="2" t="n">
        <v>6261668.78</v>
      </c>
    </row>
    <row r="40" customFormat="false" ht="12.75" hidden="false" customHeight="false" outlineLevel="0" collapsed="false">
      <c r="A40" s="0" t="s">
        <v>1670</v>
      </c>
      <c r="B40" s="7" t="n">
        <v>41880</v>
      </c>
      <c r="C40" s="0" t="s">
        <v>1671</v>
      </c>
      <c r="D40" s="0" t="n">
        <v>3</v>
      </c>
      <c r="E40" s="1" t="n">
        <v>4616</v>
      </c>
      <c r="F40" s="8" t="s">
        <v>18</v>
      </c>
      <c r="G40" s="8" t="s">
        <v>1390</v>
      </c>
      <c r="H40" s="8" t="s">
        <v>20</v>
      </c>
      <c r="I40" s="9" t="n">
        <v>202234.83</v>
      </c>
      <c r="M40" s="2" t="n">
        <v>6500354.11</v>
      </c>
    </row>
    <row r="41" customFormat="false" ht="12.75" hidden="false" customHeight="false" outlineLevel="0" collapsed="false">
      <c r="A41" s="0" t="s">
        <v>1672</v>
      </c>
      <c r="B41" s="7" t="n">
        <v>41880</v>
      </c>
      <c r="C41" s="0" t="s">
        <v>1673</v>
      </c>
      <c r="D41" s="0" t="n">
        <v>3</v>
      </c>
      <c r="E41" s="1" t="n">
        <v>4617</v>
      </c>
      <c r="F41" s="8" t="s">
        <v>18</v>
      </c>
      <c r="G41" s="8" t="s">
        <v>1390</v>
      </c>
      <c r="H41" s="8" t="s">
        <v>20</v>
      </c>
      <c r="I41" s="9" t="n">
        <v>202234.83</v>
      </c>
      <c r="M41" s="2" t="n">
        <v>6261668.78</v>
      </c>
    </row>
    <row r="42" customFormat="false" ht="12.75" hidden="true" customHeight="false" outlineLevel="0" collapsed="false">
      <c r="A42" s="0" t="s">
        <v>558</v>
      </c>
      <c r="B42" s="7" t="n">
        <v>41853</v>
      </c>
      <c r="C42" s="0" t="s">
        <v>515</v>
      </c>
      <c r="D42" s="0" t="n">
        <v>3</v>
      </c>
      <c r="E42" s="1" t="n">
        <v>363</v>
      </c>
      <c r="F42" s="0" t="s">
        <v>74</v>
      </c>
      <c r="G42" s="0" t="s">
        <v>1390</v>
      </c>
      <c r="H42" s="0" t="s">
        <v>20</v>
      </c>
      <c r="K42" s="2" t="n">
        <v>261874.11</v>
      </c>
      <c r="L42" s="29" t="s">
        <v>56</v>
      </c>
      <c r="M42" s="2" t="n">
        <v>6506373.16</v>
      </c>
    </row>
    <row r="43" customFormat="false" ht="12.75" hidden="true" customHeight="false" outlineLevel="0" collapsed="false">
      <c r="A43" s="0" t="s">
        <v>1674</v>
      </c>
      <c r="B43" s="7" t="n">
        <v>41874</v>
      </c>
      <c r="C43" s="0" t="s">
        <v>482</v>
      </c>
      <c r="D43" s="0" t="n">
        <v>3</v>
      </c>
      <c r="E43" s="1" t="s">
        <v>1675</v>
      </c>
      <c r="F43" s="0" t="s">
        <v>23</v>
      </c>
      <c r="G43" s="0" t="s">
        <v>24</v>
      </c>
      <c r="H43" s="0" t="s">
        <v>1676</v>
      </c>
      <c r="K43" s="2" t="n">
        <v>244069.59</v>
      </c>
      <c r="L43" s="29" t="s">
        <v>62</v>
      </c>
      <c r="M43" s="2" t="n">
        <v>6800805.22</v>
      </c>
    </row>
    <row r="44" customFormat="false" ht="12.75" hidden="true" customHeight="false" outlineLevel="0" collapsed="false">
      <c r="A44" s="0" t="s">
        <v>1677</v>
      </c>
      <c r="B44" s="7" t="n">
        <v>41860</v>
      </c>
      <c r="C44" s="0" t="s">
        <v>679</v>
      </c>
      <c r="D44" s="0" t="n">
        <v>3</v>
      </c>
      <c r="E44" s="1" t="s">
        <v>1678</v>
      </c>
      <c r="F44" s="0" t="s">
        <v>60</v>
      </c>
      <c r="G44" s="0" t="s">
        <v>9</v>
      </c>
      <c r="H44" s="0" t="s">
        <v>61</v>
      </c>
      <c r="K44" s="2" t="n">
        <v>244069.59</v>
      </c>
      <c r="L44" s="29" t="s">
        <v>71</v>
      </c>
      <c r="M44" s="2" t="n">
        <v>6953506.67</v>
      </c>
    </row>
    <row r="45" customFormat="false" ht="12.75" hidden="true" customHeight="false" outlineLevel="0" collapsed="false">
      <c r="A45" s="0" t="s">
        <v>1679</v>
      </c>
      <c r="B45" s="7" t="n">
        <v>41858</v>
      </c>
      <c r="C45" s="0" t="s">
        <v>720</v>
      </c>
      <c r="D45" s="0" t="n">
        <v>3</v>
      </c>
      <c r="E45" s="1" t="s">
        <v>1680</v>
      </c>
      <c r="F45" s="0" t="s">
        <v>23</v>
      </c>
      <c r="G45" s="0" t="s">
        <v>24</v>
      </c>
      <c r="H45" s="0" t="s">
        <v>1681</v>
      </c>
      <c r="K45" s="2" t="n">
        <v>152313.52</v>
      </c>
      <c r="L45" s="29" t="s">
        <v>75</v>
      </c>
      <c r="M45" s="2" t="n">
        <v>7106208.12</v>
      </c>
    </row>
    <row r="46" customFormat="false" ht="12.75" hidden="true" customHeight="false" outlineLevel="0" collapsed="false">
      <c r="A46" s="0" t="s">
        <v>1682</v>
      </c>
      <c r="B46" s="7" t="n">
        <v>41852</v>
      </c>
      <c r="C46" s="0" t="s">
        <v>852</v>
      </c>
      <c r="D46" s="0" t="n">
        <v>3</v>
      </c>
      <c r="E46" s="1" t="s">
        <v>1683</v>
      </c>
      <c r="F46" s="0" t="s">
        <v>8</v>
      </c>
      <c r="G46" s="0" t="s">
        <v>9</v>
      </c>
      <c r="H46" s="0" t="s">
        <v>1684</v>
      </c>
      <c r="K46" s="2" t="n">
        <v>216391.18</v>
      </c>
      <c r="L46" s="29" t="s">
        <v>80</v>
      </c>
      <c r="M46" s="2" t="n">
        <v>6861503.74</v>
      </c>
    </row>
    <row r="47" customFormat="false" ht="12.75" hidden="true" customHeight="false" outlineLevel="0" collapsed="false">
      <c r="A47" s="0" t="s">
        <v>1685</v>
      </c>
      <c r="B47" s="7" t="n">
        <v>41871</v>
      </c>
      <c r="C47" s="0" t="s">
        <v>1046</v>
      </c>
      <c r="D47" s="0" t="n">
        <v>3</v>
      </c>
      <c r="E47" s="1" t="s">
        <v>1686</v>
      </c>
      <c r="F47" s="0" t="s">
        <v>14</v>
      </c>
      <c r="G47" s="0" t="s">
        <v>24</v>
      </c>
      <c r="H47" s="0" t="s">
        <v>1470</v>
      </c>
      <c r="I47" s="2" t="n">
        <v>293403.99</v>
      </c>
      <c r="J47" s="29" t="s">
        <v>1687</v>
      </c>
      <c r="M47" s="2" t="n">
        <v>6567071.68</v>
      </c>
    </row>
    <row r="48" customFormat="false" ht="12.75" hidden="true" customHeight="false" outlineLevel="0" collapsed="false">
      <c r="A48" s="0" t="s">
        <v>1688</v>
      </c>
      <c r="B48" s="7" t="n">
        <v>41871</v>
      </c>
      <c r="C48" s="0" t="s">
        <v>1046</v>
      </c>
      <c r="D48" s="0" t="n">
        <v>3</v>
      </c>
      <c r="E48" s="1" t="s">
        <v>1689</v>
      </c>
      <c r="F48" s="0" t="s">
        <v>23</v>
      </c>
      <c r="G48" s="0" t="s">
        <v>24</v>
      </c>
      <c r="H48" s="0" t="s">
        <v>1690</v>
      </c>
      <c r="K48" s="2" t="n">
        <v>293403.99</v>
      </c>
      <c r="L48" s="29" t="s">
        <v>1687</v>
      </c>
      <c r="M48" s="2" t="n">
        <v>6787928.8</v>
      </c>
    </row>
    <row r="49" customFormat="false" ht="12.75" hidden="true" customHeight="false" outlineLevel="0" collapsed="false">
      <c r="A49" s="0" t="s">
        <v>1691</v>
      </c>
      <c r="B49" s="7" t="n">
        <v>41857</v>
      </c>
      <c r="C49" s="0" t="s">
        <v>1496</v>
      </c>
      <c r="D49" s="0" t="n">
        <v>3</v>
      </c>
      <c r="E49" s="1" t="n">
        <v>367</v>
      </c>
      <c r="F49" s="0" t="s">
        <v>74</v>
      </c>
      <c r="G49" s="0" t="s">
        <v>1390</v>
      </c>
      <c r="H49" s="0" t="s">
        <v>20</v>
      </c>
      <c r="K49" s="2" t="n">
        <v>216542.57</v>
      </c>
      <c r="L49" s="29" t="s">
        <v>90</v>
      </c>
      <c r="M49" s="2" t="n">
        <v>6990163.63</v>
      </c>
    </row>
    <row r="50" customFormat="false" ht="12.75" hidden="true" customHeight="false" outlineLevel="0" collapsed="false">
      <c r="A50" s="0" t="s">
        <v>1692</v>
      </c>
      <c r="B50" s="7" t="n">
        <v>41871</v>
      </c>
      <c r="C50" s="0" t="s">
        <v>1584</v>
      </c>
      <c r="D50" s="0" t="n">
        <v>3</v>
      </c>
      <c r="E50" s="1" t="s">
        <v>1693</v>
      </c>
      <c r="F50" s="0" t="s">
        <v>23</v>
      </c>
      <c r="G50" s="0" t="s">
        <v>24</v>
      </c>
      <c r="H50" s="0" t="s">
        <v>1694</v>
      </c>
      <c r="K50" s="2" t="n">
        <v>292067.51</v>
      </c>
      <c r="L50" s="29" t="s">
        <v>95</v>
      </c>
      <c r="M50" s="2" t="n">
        <v>7192398.46</v>
      </c>
    </row>
    <row r="51" customFormat="false" ht="12.75" hidden="false" customHeight="false" outlineLevel="0" collapsed="false">
      <c r="A51" s="0" t="s">
        <v>1695</v>
      </c>
      <c r="B51" s="7" t="n">
        <v>41879</v>
      </c>
      <c r="C51" s="0" t="s">
        <v>1596</v>
      </c>
      <c r="D51" s="0" t="n">
        <v>3</v>
      </c>
      <c r="E51" s="1" t="s">
        <v>1696</v>
      </c>
      <c r="F51" s="0" t="s">
        <v>14</v>
      </c>
      <c r="G51" s="0" t="s">
        <v>24</v>
      </c>
      <c r="H51" s="0" t="s">
        <v>1599</v>
      </c>
      <c r="I51" s="2" t="n">
        <v>195858.93</v>
      </c>
      <c r="M51" s="2" t="n">
        <v>7394633.29</v>
      </c>
    </row>
    <row r="52" customFormat="false" ht="12.75" hidden="true" customHeight="false" outlineLevel="0" collapsed="false">
      <c r="A52" s="0" t="s">
        <v>1697</v>
      </c>
      <c r="B52" s="7" t="n">
        <v>41873</v>
      </c>
      <c r="C52" s="0" t="s">
        <v>1605</v>
      </c>
      <c r="D52" s="0" t="n">
        <v>3</v>
      </c>
      <c r="E52" s="1" t="s">
        <v>1698</v>
      </c>
      <c r="F52" s="0" t="s">
        <v>14</v>
      </c>
      <c r="G52" s="0" t="s">
        <v>24</v>
      </c>
      <c r="H52" s="0" t="s">
        <v>1199</v>
      </c>
      <c r="I52" s="2" t="n">
        <v>517259.18</v>
      </c>
      <c r="J52" s="29" t="s">
        <v>1687</v>
      </c>
      <c r="M52" s="2" t="n">
        <v>7596868.12</v>
      </c>
    </row>
    <row r="53" customFormat="false" ht="12.75" hidden="true" customHeight="false" outlineLevel="0" collapsed="false">
      <c r="A53" s="0" t="s">
        <v>1699</v>
      </c>
      <c r="B53" s="7" t="n">
        <v>41862</v>
      </c>
      <c r="C53" s="0" t="s">
        <v>1605</v>
      </c>
      <c r="D53" s="0" t="n">
        <v>3</v>
      </c>
      <c r="E53" s="1" t="s">
        <v>1700</v>
      </c>
      <c r="F53" s="0" t="s">
        <v>23</v>
      </c>
      <c r="G53" s="0" t="s">
        <v>24</v>
      </c>
      <c r="H53" s="0" t="s">
        <v>1199</v>
      </c>
      <c r="K53" s="2" t="n">
        <v>517259.18</v>
      </c>
      <c r="L53" s="29" t="s">
        <v>1687</v>
      </c>
      <c r="M53" s="2" t="n">
        <v>7799102.95</v>
      </c>
    </row>
    <row r="54" customFormat="false" ht="12.75" hidden="true" customHeight="false" outlineLevel="0" collapsed="false">
      <c r="A54" s="0" t="s">
        <v>1701</v>
      </c>
      <c r="B54" s="7" t="n">
        <v>41873</v>
      </c>
      <c r="C54" s="0" t="s">
        <v>1605</v>
      </c>
      <c r="D54" s="0" t="n">
        <v>3</v>
      </c>
      <c r="E54" s="1" t="s">
        <v>1702</v>
      </c>
      <c r="F54" s="0" t="s">
        <v>23</v>
      </c>
      <c r="G54" s="0" t="s">
        <v>24</v>
      </c>
      <c r="H54" s="0" t="s">
        <v>1199</v>
      </c>
      <c r="K54" s="2" t="n">
        <v>517259.18</v>
      </c>
      <c r="L54" s="29" t="s">
        <v>100</v>
      </c>
      <c r="M54" s="2" t="n">
        <v>8019960.07</v>
      </c>
    </row>
    <row r="55" customFormat="false" ht="12.75" hidden="true" customHeight="false" outlineLevel="0" collapsed="false">
      <c r="A55" s="0" t="s">
        <v>1703</v>
      </c>
      <c r="B55" s="7" t="n">
        <v>41852</v>
      </c>
      <c r="C55" s="0" t="s">
        <v>1607</v>
      </c>
      <c r="D55" s="0" t="n">
        <v>3</v>
      </c>
      <c r="E55" s="1" t="s">
        <v>1704</v>
      </c>
      <c r="F55" s="0" t="s">
        <v>23</v>
      </c>
      <c r="G55" s="0" t="s">
        <v>24</v>
      </c>
      <c r="H55" s="0" t="s">
        <v>1705</v>
      </c>
      <c r="K55" s="2" t="n">
        <v>216921.03</v>
      </c>
      <c r="L55" s="29" t="s">
        <v>105</v>
      </c>
      <c r="M55" s="2" t="n">
        <v>8240817.19</v>
      </c>
    </row>
    <row r="56" customFormat="false" ht="12.75" hidden="true" customHeight="false" outlineLevel="0" collapsed="false">
      <c r="A56" s="0" t="s">
        <v>1706</v>
      </c>
      <c r="B56" s="7" t="n">
        <v>41853</v>
      </c>
      <c r="C56" s="0" t="s">
        <v>1707</v>
      </c>
      <c r="D56" s="0" t="n">
        <v>3</v>
      </c>
      <c r="E56" s="1" t="n">
        <v>4480</v>
      </c>
      <c r="F56" s="8" t="s">
        <v>18</v>
      </c>
      <c r="G56" s="8" t="s">
        <v>1390</v>
      </c>
      <c r="H56" s="8" t="s">
        <v>20</v>
      </c>
      <c r="I56" s="9" t="n">
        <v>216921.03</v>
      </c>
      <c r="J56" s="29" t="n">
        <v>2</v>
      </c>
      <c r="M56" s="2" t="n">
        <v>8461674.31</v>
      </c>
    </row>
    <row r="57" customFormat="false" ht="12.75" hidden="true" customHeight="false" outlineLevel="0" collapsed="false">
      <c r="A57" s="0" t="s">
        <v>653</v>
      </c>
      <c r="B57" s="7" t="n">
        <v>41873</v>
      </c>
      <c r="C57" s="0" t="s">
        <v>1707</v>
      </c>
      <c r="D57" s="0" t="n">
        <v>3</v>
      </c>
      <c r="E57" s="1" t="s">
        <v>1708</v>
      </c>
      <c r="F57" s="0" t="s">
        <v>23</v>
      </c>
      <c r="G57" s="0" t="s">
        <v>24</v>
      </c>
      <c r="H57" s="0" t="s">
        <v>1709</v>
      </c>
      <c r="K57" s="2" t="n">
        <v>216921.03</v>
      </c>
      <c r="L57" s="29" t="n">
        <v>2</v>
      </c>
      <c r="M57" s="2" t="n">
        <v>8663909.14</v>
      </c>
    </row>
    <row r="58" customFormat="false" ht="12.75" hidden="false" customHeight="false" outlineLevel="0" collapsed="false">
      <c r="A58" s="0" t="s">
        <v>1710</v>
      </c>
      <c r="B58" s="7" t="n">
        <v>41853</v>
      </c>
      <c r="C58" s="0" t="s">
        <v>1711</v>
      </c>
      <c r="D58" s="0" t="n">
        <v>3</v>
      </c>
      <c r="E58" s="1" t="n">
        <v>4481</v>
      </c>
      <c r="F58" s="8" t="s">
        <v>18</v>
      </c>
      <c r="G58" s="8" t="s">
        <v>1390</v>
      </c>
      <c r="H58" s="8" t="s">
        <v>20</v>
      </c>
      <c r="I58" s="9" t="n">
        <v>191047.15</v>
      </c>
      <c r="M58" s="2" t="n">
        <v>8884766.26</v>
      </c>
    </row>
    <row r="59" customFormat="false" ht="12.75" hidden="true" customHeight="false" outlineLevel="0" collapsed="false">
      <c r="A59" s="0" t="s">
        <v>1712</v>
      </c>
      <c r="B59" s="7" t="n">
        <v>41853</v>
      </c>
      <c r="C59" s="0" t="s">
        <v>1713</v>
      </c>
      <c r="D59" s="0" t="n">
        <v>3</v>
      </c>
      <c r="E59" s="1" t="n">
        <v>4482</v>
      </c>
      <c r="F59" s="8" t="s">
        <v>18</v>
      </c>
      <c r="G59" s="8" t="s">
        <v>1390</v>
      </c>
      <c r="H59" s="8" t="s">
        <v>20</v>
      </c>
      <c r="I59" s="9" t="n">
        <v>216921.03</v>
      </c>
      <c r="J59" s="29" t="n">
        <v>3</v>
      </c>
      <c r="M59" s="2" t="n">
        <v>9087001.09</v>
      </c>
    </row>
    <row r="60" customFormat="false" ht="12.75" hidden="true" customHeight="false" outlineLevel="0" collapsed="false">
      <c r="A60" s="0" t="s">
        <v>1714</v>
      </c>
      <c r="B60" s="7" t="n">
        <v>41858</v>
      </c>
      <c r="C60" s="0" t="s">
        <v>1713</v>
      </c>
      <c r="D60" s="0" t="n">
        <v>3</v>
      </c>
      <c r="E60" s="1" t="s">
        <v>1715</v>
      </c>
      <c r="F60" s="0" t="s">
        <v>60</v>
      </c>
      <c r="G60" s="0" t="s">
        <v>9</v>
      </c>
      <c r="H60" s="0" t="s">
        <v>61</v>
      </c>
      <c r="K60" s="2" t="n">
        <v>216921.03</v>
      </c>
      <c r="L60" s="29" t="n">
        <v>3</v>
      </c>
      <c r="M60" s="2" t="n">
        <v>9289235.92</v>
      </c>
    </row>
    <row r="61" customFormat="false" ht="12.75" hidden="false" customHeight="false" outlineLevel="0" collapsed="false">
      <c r="A61" s="0" t="s">
        <v>1716</v>
      </c>
      <c r="B61" s="7" t="n">
        <v>41857</v>
      </c>
      <c r="C61" s="0" t="s">
        <v>1717</v>
      </c>
      <c r="D61" s="0" t="n">
        <v>3</v>
      </c>
      <c r="E61" s="1" t="n">
        <v>4495</v>
      </c>
      <c r="F61" s="8" t="s">
        <v>18</v>
      </c>
      <c r="G61" s="8" t="s">
        <v>1390</v>
      </c>
      <c r="H61" s="8" t="s">
        <v>20</v>
      </c>
      <c r="I61" s="9" t="n">
        <v>196243.03</v>
      </c>
      <c r="M61" s="2" t="n">
        <v>9491470.75</v>
      </c>
    </row>
    <row r="62" customFormat="false" ht="12.75" hidden="true" customHeight="false" outlineLevel="0" collapsed="false">
      <c r="A62" s="0" t="s">
        <v>1718</v>
      </c>
      <c r="B62" s="7" t="n">
        <v>41857</v>
      </c>
      <c r="C62" s="0" t="s">
        <v>1719</v>
      </c>
      <c r="D62" s="0" t="n">
        <v>3</v>
      </c>
      <c r="E62" s="1" t="n">
        <v>4496</v>
      </c>
      <c r="F62" s="8" t="s">
        <v>164</v>
      </c>
      <c r="G62" s="8" t="s">
        <v>1390</v>
      </c>
      <c r="H62" s="8" t="s">
        <v>1720</v>
      </c>
      <c r="I62" s="9" t="n">
        <v>216542.57</v>
      </c>
      <c r="J62" s="29" t="n">
        <v>4</v>
      </c>
      <c r="M62" s="2" t="n">
        <v>9712327.87</v>
      </c>
    </row>
    <row r="63" customFormat="false" ht="12.75" hidden="true" customHeight="false" outlineLevel="0" collapsed="false">
      <c r="A63" s="0" t="s">
        <v>1721</v>
      </c>
      <c r="B63" s="7" t="n">
        <v>41857</v>
      </c>
      <c r="C63" s="0" t="s">
        <v>1719</v>
      </c>
      <c r="D63" s="0" t="n">
        <v>3</v>
      </c>
      <c r="E63" s="1" t="s">
        <v>1722</v>
      </c>
      <c r="F63" s="0" t="s">
        <v>23</v>
      </c>
      <c r="G63" s="0" t="s">
        <v>24</v>
      </c>
      <c r="H63" s="0" t="s">
        <v>1723</v>
      </c>
      <c r="K63" s="2" t="n">
        <v>216542.57</v>
      </c>
      <c r="L63" s="29" t="n">
        <v>4</v>
      </c>
      <c r="M63" s="2" t="n">
        <v>10005731.86</v>
      </c>
    </row>
    <row r="64" customFormat="false" ht="12.75" hidden="true" customHeight="false" outlineLevel="0" collapsed="false">
      <c r="A64" s="0" t="s">
        <v>1724</v>
      </c>
      <c r="B64" s="7" t="n">
        <v>41858</v>
      </c>
      <c r="C64" s="0" t="s">
        <v>1725</v>
      </c>
      <c r="D64" s="0" t="n">
        <v>3</v>
      </c>
      <c r="E64" s="1" t="n">
        <v>4517</v>
      </c>
      <c r="F64" s="8" t="s">
        <v>18</v>
      </c>
      <c r="G64" s="8" t="s">
        <v>1390</v>
      </c>
      <c r="H64" s="8" t="s">
        <v>20</v>
      </c>
      <c r="I64" s="9" t="n">
        <v>216921.03</v>
      </c>
      <c r="J64" s="29" t="n">
        <v>5</v>
      </c>
      <c r="M64" s="2" t="n">
        <v>9713664.35</v>
      </c>
    </row>
    <row r="65" customFormat="false" ht="12.75" hidden="true" customHeight="false" outlineLevel="0" collapsed="false">
      <c r="A65" s="0" t="s">
        <v>1726</v>
      </c>
      <c r="B65" s="7" t="n">
        <v>41882</v>
      </c>
      <c r="C65" s="0" t="s">
        <v>1725</v>
      </c>
      <c r="D65" s="0" t="n">
        <v>3</v>
      </c>
      <c r="E65" s="1" t="s">
        <v>1727</v>
      </c>
      <c r="F65" s="0" t="s">
        <v>23</v>
      </c>
      <c r="G65" s="0" t="s">
        <v>24</v>
      </c>
      <c r="H65" s="0" t="s">
        <v>1728</v>
      </c>
      <c r="K65" s="2" t="n">
        <v>216921.03</v>
      </c>
      <c r="L65" s="29" t="n">
        <v>5</v>
      </c>
      <c r="M65" s="2" t="n">
        <v>9420260.36</v>
      </c>
    </row>
    <row r="66" customFormat="false" ht="12.75" hidden="true" customHeight="false" outlineLevel="0" collapsed="false">
      <c r="A66" s="0" t="s">
        <v>1729</v>
      </c>
      <c r="B66" s="7" t="n">
        <v>41862</v>
      </c>
      <c r="C66" s="0" t="s">
        <v>1730</v>
      </c>
      <c r="D66" s="0" t="n">
        <v>3</v>
      </c>
      <c r="E66" s="1" t="n">
        <v>371</v>
      </c>
      <c r="F66" s="0" t="s">
        <v>74</v>
      </c>
      <c r="G66" s="0" t="s">
        <v>1390</v>
      </c>
      <c r="H66" s="0" t="s">
        <v>20</v>
      </c>
      <c r="K66" s="2" t="n">
        <v>216921.03</v>
      </c>
      <c r="L66" s="29" t="n">
        <v>6</v>
      </c>
      <c r="M66" s="2" t="n">
        <v>9622495.19</v>
      </c>
    </row>
    <row r="67" customFormat="false" ht="12.75" hidden="true" customHeight="false" outlineLevel="0" collapsed="false">
      <c r="A67" s="0" t="s">
        <v>1731</v>
      </c>
      <c r="B67" s="7" t="n">
        <v>41858</v>
      </c>
      <c r="C67" s="0" t="s">
        <v>1730</v>
      </c>
      <c r="D67" s="0" t="n">
        <v>3</v>
      </c>
      <c r="E67" s="1" t="n">
        <v>4518</v>
      </c>
      <c r="F67" s="8" t="s">
        <v>18</v>
      </c>
      <c r="G67" s="8" t="s">
        <v>1390</v>
      </c>
      <c r="H67" s="8" t="s">
        <v>20</v>
      </c>
      <c r="I67" s="9" t="n">
        <v>216921.03</v>
      </c>
      <c r="J67" s="29" t="n">
        <v>6</v>
      </c>
      <c r="M67" s="2" t="n">
        <v>9405574.16</v>
      </c>
    </row>
    <row r="68" customFormat="false" ht="12.75" hidden="true" customHeight="false" outlineLevel="0" collapsed="false">
      <c r="A68" s="0" t="s">
        <v>1732</v>
      </c>
      <c r="B68" s="7" t="n">
        <v>41859</v>
      </c>
      <c r="C68" s="0" t="s">
        <v>1733</v>
      </c>
      <c r="D68" s="0" t="n">
        <v>3</v>
      </c>
      <c r="E68" s="1" t="n">
        <v>4520</v>
      </c>
      <c r="F68" s="8" t="s">
        <v>164</v>
      </c>
      <c r="G68" s="8" t="s">
        <v>1390</v>
      </c>
      <c r="H68" s="8" t="s">
        <v>1734</v>
      </c>
      <c r="I68" s="9" t="n">
        <v>195551.66</v>
      </c>
      <c r="J68" s="29" t="n">
        <v>7</v>
      </c>
      <c r="M68" s="2" t="n">
        <v>9607808.99</v>
      </c>
    </row>
    <row r="69" customFormat="false" ht="12.75" hidden="true" customHeight="false" outlineLevel="0" collapsed="false">
      <c r="A69" s="0" t="s">
        <v>1735</v>
      </c>
      <c r="B69" s="7" t="n">
        <v>41859</v>
      </c>
      <c r="C69" s="0" t="s">
        <v>1733</v>
      </c>
      <c r="D69" s="0" t="n">
        <v>3</v>
      </c>
      <c r="E69" s="1" t="s">
        <v>1736</v>
      </c>
      <c r="F69" s="0" t="s">
        <v>23</v>
      </c>
      <c r="G69" s="0" t="s">
        <v>24</v>
      </c>
      <c r="H69" s="0" t="s">
        <v>1737</v>
      </c>
      <c r="K69" s="2" t="n">
        <v>195551.66</v>
      </c>
      <c r="L69" s="29" t="n">
        <v>7</v>
      </c>
      <c r="M69" s="2" t="n">
        <v>9184910.93</v>
      </c>
    </row>
    <row r="70" customFormat="false" ht="12.75" hidden="true" customHeight="false" outlineLevel="0" collapsed="false">
      <c r="A70" s="0" t="s">
        <v>1066</v>
      </c>
      <c r="B70" s="7" t="n">
        <v>41863</v>
      </c>
      <c r="C70" s="0" t="s">
        <v>1738</v>
      </c>
      <c r="D70" s="0" t="n">
        <v>3</v>
      </c>
      <c r="E70" s="1" t="n">
        <v>4532</v>
      </c>
      <c r="F70" s="8" t="s">
        <v>18</v>
      </c>
      <c r="G70" s="8" t="s">
        <v>1390</v>
      </c>
      <c r="H70" s="8" t="s">
        <v>20</v>
      </c>
      <c r="I70" s="9" t="n">
        <v>422898.06</v>
      </c>
      <c r="J70" s="29" t="n">
        <v>8</v>
      </c>
      <c r="M70" s="2" t="n">
        <v>9702170.11</v>
      </c>
    </row>
    <row r="71" customFormat="false" ht="12.75" hidden="true" customHeight="false" outlineLevel="0" collapsed="false">
      <c r="A71" s="0" t="s">
        <v>1739</v>
      </c>
      <c r="B71" s="7" t="n">
        <v>41873</v>
      </c>
      <c r="C71" s="0" t="s">
        <v>1738</v>
      </c>
      <c r="D71" s="0" t="n">
        <v>3</v>
      </c>
      <c r="E71" s="1" t="s">
        <v>1740</v>
      </c>
      <c r="F71" s="0" t="s">
        <v>23</v>
      </c>
      <c r="G71" s="0" t="s">
        <v>24</v>
      </c>
      <c r="H71" s="0" t="s">
        <v>1741</v>
      </c>
      <c r="K71" s="2" t="n">
        <v>422898.06</v>
      </c>
      <c r="L71" s="29" t="n">
        <v>8</v>
      </c>
      <c r="M71" s="2" t="n">
        <v>9184910.93</v>
      </c>
    </row>
    <row r="72" customFormat="false" ht="12.75" hidden="true" customHeight="false" outlineLevel="0" collapsed="false">
      <c r="A72" s="0" t="s">
        <v>1742</v>
      </c>
      <c r="B72" s="7" t="n">
        <v>41863</v>
      </c>
      <c r="C72" s="0" t="s">
        <v>1743</v>
      </c>
      <c r="D72" s="0" t="n">
        <v>3</v>
      </c>
      <c r="E72" s="1" t="n">
        <v>4533</v>
      </c>
      <c r="F72" s="8" t="s">
        <v>18</v>
      </c>
      <c r="G72" s="8" t="s">
        <v>1390</v>
      </c>
      <c r="H72" s="8" t="s">
        <v>20</v>
      </c>
      <c r="I72" s="9" t="n">
        <v>216921.03</v>
      </c>
      <c r="J72" s="29" t="n">
        <v>9</v>
      </c>
      <c r="M72" s="2" t="n">
        <v>8940841.34</v>
      </c>
    </row>
    <row r="73" customFormat="false" ht="12.75" hidden="true" customHeight="false" outlineLevel="0" collapsed="false">
      <c r="A73" s="0" t="s">
        <v>1744</v>
      </c>
      <c r="B73" s="7" t="n">
        <v>41881</v>
      </c>
      <c r="C73" s="0" t="s">
        <v>1743</v>
      </c>
      <c r="D73" s="0" t="n">
        <v>3</v>
      </c>
      <c r="E73" s="1" t="s">
        <v>1745</v>
      </c>
      <c r="F73" s="0" t="s">
        <v>23</v>
      </c>
      <c r="G73" s="0" t="s">
        <v>24</v>
      </c>
      <c r="H73" s="0" t="s">
        <v>1746</v>
      </c>
      <c r="K73" s="2" t="n">
        <v>216921.03</v>
      </c>
      <c r="L73" s="29" t="n">
        <v>9</v>
      </c>
      <c r="M73" s="2" t="n">
        <v>9525846.17</v>
      </c>
    </row>
    <row r="74" customFormat="false" ht="12.75" hidden="true" customHeight="false" outlineLevel="0" collapsed="false">
      <c r="A74" s="0" t="s">
        <v>1747</v>
      </c>
      <c r="B74" s="7" t="n">
        <v>41863</v>
      </c>
      <c r="C74" s="0" t="s">
        <v>1748</v>
      </c>
      <c r="D74" s="0" t="n">
        <v>3</v>
      </c>
      <c r="E74" s="1" t="n">
        <v>4545</v>
      </c>
      <c r="F74" s="8" t="s">
        <v>18</v>
      </c>
      <c r="G74" s="8" t="s">
        <v>1390</v>
      </c>
      <c r="H74" s="8" t="s">
        <v>20</v>
      </c>
      <c r="I74" s="9" t="n">
        <v>238685.33</v>
      </c>
      <c r="J74" s="29" t="n">
        <v>10</v>
      </c>
      <c r="M74" s="2" t="n">
        <v>9721705.1</v>
      </c>
    </row>
    <row r="75" customFormat="false" ht="12.75" hidden="true" customHeight="false" outlineLevel="0" collapsed="false">
      <c r="A75" s="0" t="s">
        <v>1749</v>
      </c>
      <c r="B75" s="7" t="n">
        <v>41863</v>
      </c>
      <c r="C75" s="0" t="s">
        <v>1748</v>
      </c>
      <c r="D75" s="0" t="n">
        <v>3</v>
      </c>
      <c r="E75" s="1" t="s">
        <v>1750</v>
      </c>
      <c r="F75" s="0" t="s">
        <v>8</v>
      </c>
      <c r="G75" s="0" t="s">
        <v>9</v>
      </c>
      <c r="H75" s="0" t="s">
        <v>388</v>
      </c>
      <c r="K75" s="2" t="n">
        <v>238685.33</v>
      </c>
      <c r="L75" s="29" t="n">
        <v>10</v>
      </c>
      <c r="M75" s="2" t="n">
        <v>9525846.17</v>
      </c>
    </row>
    <row r="76" customFormat="false" ht="12.75" hidden="true" customHeight="false" outlineLevel="0" collapsed="false">
      <c r="A76" s="0" t="s">
        <v>1751</v>
      </c>
      <c r="B76" s="7" t="n">
        <v>41866</v>
      </c>
      <c r="C76" s="0" t="s">
        <v>1752</v>
      </c>
      <c r="D76" s="0" t="n">
        <v>3</v>
      </c>
      <c r="E76" s="1" t="n">
        <v>4549</v>
      </c>
      <c r="F76" s="8" t="s">
        <v>164</v>
      </c>
      <c r="G76" s="8" t="s">
        <v>1390</v>
      </c>
      <c r="H76" s="8" t="s">
        <v>217</v>
      </c>
      <c r="I76" s="9" t="n">
        <v>244704.38</v>
      </c>
      <c r="J76" s="29" t="n">
        <v>11</v>
      </c>
      <c r="M76" s="2" t="n">
        <v>9721705.1</v>
      </c>
    </row>
    <row r="77" customFormat="false" ht="12.75" hidden="true" customHeight="false" outlineLevel="0" collapsed="false">
      <c r="A77" s="0" t="s">
        <v>1753</v>
      </c>
      <c r="B77" s="7" t="n">
        <v>41867</v>
      </c>
      <c r="C77" s="0" t="s">
        <v>1752</v>
      </c>
      <c r="D77" s="0" t="n">
        <v>3</v>
      </c>
      <c r="E77" s="1" t="s">
        <v>1754</v>
      </c>
      <c r="F77" s="0" t="s">
        <v>23</v>
      </c>
      <c r="G77" s="0" t="s">
        <v>24</v>
      </c>
      <c r="H77" s="0" t="s">
        <v>1755</v>
      </c>
      <c r="K77" s="2" t="n">
        <v>244704.38</v>
      </c>
      <c r="L77" s="29" t="n">
        <v>11</v>
      </c>
      <c r="M77" s="2" t="n">
        <v>9923939.93</v>
      </c>
    </row>
    <row r="78" customFormat="false" ht="12.75" hidden="false" customHeight="false" outlineLevel="0" collapsed="false">
      <c r="A78" s="0" t="s">
        <v>1756</v>
      </c>
      <c r="B78" s="7" t="n">
        <v>41866</v>
      </c>
      <c r="C78" s="0" t="s">
        <v>1757</v>
      </c>
      <c r="D78" s="0" t="n">
        <v>3</v>
      </c>
      <c r="E78" s="1" t="n">
        <v>4555</v>
      </c>
      <c r="F78" s="8" t="s">
        <v>18</v>
      </c>
      <c r="G78" s="8" t="s">
        <v>1390</v>
      </c>
      <c r="H78" s="8" t="s">
        <v>20</v>
      </c>
      <c r="I78" s="9" t="n">
        <v>152701.45</v>
      </c>
      <c r="M78" s="2" t="n">
        <v>10126174.76</v>
      </c>
    </row>
    <row r="79" customFormat="false" ht="12.75" hidden="false" customHeight="false" outlineLevel="0" collapsed="false">
      <c r="A79" s="0" t="s">
        <v>1758</v>
      </c>
      <c r="B79" s="7" t="n">
        <v>41866</v>
      </c>
      <c r="C79" s="0" t="s">
        <v>1759</v>
      </c>
      <c r="D79" s="0" t="n">
        <v>3</v>
      </c>
      <c r="E79" s="1" t="n">
        <v>4556</v>
      </c>
      <c r="F79" s="8" t="s">
        <v>18</v>
      </c>
      <c r="G79" s="8" t="s">
        <v>1390</v>
      </c>
      <c r="H79" s="8" t="s">
        <v>20</v>
      </c>
      <c r="I79" s="9" t="n">
        <v>152701.45</v>
      </c>
      <c r="M79" s="2" t="n">
        <v>10635871.23</v>
      </c>
    </row>
    <row r="80" customFormat="false" ht="12.75" hidden="true" customHeight="false" outlineLevel="0" collapsed="false">
      <c r="A80" s="0" t="s">
        <v>1760</v>
      </c>
      <c r="B80" s="7" t="n">
        <v>41879</v>
      </c>
      <c r="C80" s="0" t="s">
        <v>1761</v>
      </c>
      <c r="D80" s="0" t="n">
        <v>3</v>
      </c>
      <c r="E80" s="1" t="n">
        <v>4609</v>
      </c>
      <c r="F80" s="8" t="s">
        <v>164</v>
      </c>
      <c r="G80" s="8" t="s">
        <v>1390</v>
      </c>
      <c r="H80" s="8" t="s">
        <v>217</v>
      </c>
      <c r="I80" s="9" t="n">
        <v>195858.93</v>
      </c>
      <c r="J80" s="29" t="n">
        <v>12</v>
      </c>
      <c r="M80" s="2" t="n">
        <v>10418950.2</v>
      </c>
    </row>
    <row r="81" customFormat="false" ht="12.75" hidden="true" customHeight="false" outlineLevel="0" collapsed="false">
      <c r="A81" s="0" t="s">
        <v>1762</v>
      </c>
      <c r="B81" s="7" t="n">
        <v>41879</v>
      </c>
      <c r="C81" s="0" t="s">
        <v>1761</v>
      </c>
      <c r="D81" s="0" t="n">
        <v>3</v>
      </c>
      <c r="E81" s="1" t="s">
        <v>1763</v>
      </c>
      <c r="F81" s="0" t="s">
        <v>8</v>
      </c>
      <c r="G81" s="0" t="s">
        <v>24</v>
      </c>
      <c r="H81" s="0" t="s">
        <v>1764</v>
      </c>
      <c r="K81" s="2" t="n">
        <v>195858.93</v>
      </c>
      <c r="L81" s="29" t="n">
        <v>12</v>
      </c>
      <c r="M81" s="2" t="n">
        <v>10202029.17</v>
      </c>
    </row>
  </sheetData>
  <autoFilter ref="A11:M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C7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2" width="42.41"/>
    <col collapsed="false" customWidth="true" hidden="false" outlineLevel="0" max="9" min="9" style="30" width="10.28"/>
    <col collapsed="false" customWidth="true" hidden="false" outlineLevel="0" max="10" min="10" style="31" width="6.56"/>
    <col collapsed="false" customWidth="true" hidden="false" outlineLevel="0" max="11" min="11" style="30" width="10.28"/>
    <col collapsed="false" customWidth="true" hidden="false" outlineLevel="0" max="12" min="12" style="32" width="6.56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6"/>
      <c r="I1" s="33"/>
      <c r="K1" s="33"/>
      <c r="M1" s="4"/>
    </row>
    <row r="2" customFormat="false" ht="12.75" hidden="false" customHeight="false" outlineLevel="0" collapsed="false">
      <c r="A2" s="4" t="s">
        <v>1765</v>
      </c>
      <c r="B2" s="4"/>
      <c r="C2" s="4"/>
      <c r="D2" s="4"/>
      <c r="E2" s="5"/>
      <c r="F2" s="4"/>
      <c r="G2" s="4"/>
      <c r="H2" s="6"/>
      <c r="I2" s="33"/>
      <c r="K2" s="33"/>
      <c r="M2" s="4"/>
    </row>
    <row r="3" customFormat="false" ht="12.75" hidden="false" customHeight="false" outlineLevel="0" collapsed="false">
      <c r="A3" s="4" t="s">
        <v>1766</v>
      </c>
      <c r="B3" s="4"/>
      <c r="C3" s="4"/>
      <c r="D3" s="4"/>
      <c r="E3" s="5"/>
      <c r="F3" s="4"/>
      <c r="G3" s="4"/>
      <c r="H3" s="6"/>
      <c r="I3" s="33"/>
      <c r="K3" s="33"/>
      <c r="M3" s="4"/>
    </row>
    <row r="4" customFormat="false" ht="12.75" hidden="false" customHeight="false" outlineLevel="0" collapsed="false">
      <c r="A4" s="4" t="s">
        <v>1767</v>
      </c>
      <c r="B4" s="4"/>
      <c r="C4" s="4"/>
      <c r="D4" s="4"/>
      <c r="E4" s="5"/>
      <c r="F4" s="4"/>
      <c r="G4" s="4"/>
      <c r="H4" s="6"/>
      <c r="I4" s="33"/>
      <c r="K4" s="33"/>
      <c r="M4" s="4"/>
    </row>
    <row r="5" customFormat="false" ht="12.75" hidden="false" customHeight="false" outlineLevel="0" collapsed="false">
      <c r="A5" s="4"/>
      <c r="B5" s="4"/>
      <c r="C5" s="4"/>
      <c r="D5" s="4"/>
      <c r="E5" s="5"/>
      <c r="F5" s="4"/>
      <c r="G5" s="4"/>
      <c r="H5" s="6"/>
      <c r="I5" s="33"/>
      <c r="K5" s="33"/>
      <c r="M5" s="4"/>
    </row>
    <row r="6" customFormat="false" ht="12.75" hidden="false" customHeight="false" outlineLevel="0" collapsed="false">
      <c r="A6" s="4"/>
      <c r="B6" s="4"/>
      <c r="C6" s="4"/>
      <c r="D6" s="4"/>
      <c r="E6" s="5"/>
      <c r="F6" s="4"/>
      <c r="G6" s="4"/>
      <c r="H6" s="6"/>
      <c r="I6" s="33"/>
      <c r="K6" s="33"/>
      <c r="M6" s="4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6"/>
      <c r="I7" s="33"/>
      <c r="K7" s="33"/>
      <c r="M7" s="4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6"/>
      <c r="I8" s="33"/>
      <c r="K8" s="33"/>
      <c r="M8" s="4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6"/>
      <c r="I9" s="33"/>
      <c r="K9" s="33"/>
      <c r="M9" s="4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6"/>
      <c r="I10" s="33"/>
      <c r="K10" s="33"/>
      <c r="M10" s="4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4"/>
      <c r="H11" s="6" t="s">
        <v>4</v>
      </c>
      <c r="I11" s="33"/>
      <c r="K11" s="33"/>
      <c r="M11" s="34" t="n">
        <v>10202029.17</v>
      </c>
    </row>
    <row r="12" customFormat="false" ht="12.75" hidden="true" customHeight="false" outlineLevel="0" collapsed="false">
      <c r="A12" s="0" t="s">
        <v>1768</v>
      </c>
      <c r="B12" s="7" t="n">
        <v>41885</v>
      </c>
      <c r="C12" s="0" t="s">
        <v>1612</v>
      </c>
      <c r="D12" s="0" t="n">
        <v>3</v>
      </c>
      <c r="E12" s="1" t="s">
        <v>1769</v>
      </c>
      <c r="F12" s="0" t="s">
        <v>14</v>
      </c>
      <c r="G12" s="0" t="s">
        <v>24</v>
      </c>
      <c r="H12" s="2" t="s">
        <v>1770</v>
      </c>
      <c r="I12" s="35" t="n">
        <v>509696.47</v>
      </c>
      <c r="J12" s="31" t="s">
        <v>11</v>
      </c>
      <c r="M12" s="36" t="n">
        <v>9692332.7</v>
      </c>
    </row>
    <row r="13" customFormat="false" ht="12.75" hidden="true" customHeight="false" outlineLevel="0" collapsed="false">
      <c r="A13" s="0" t="s">
        <v>1771</v>
      </c>
      <c r="B13" s="7" t="n">
        <v>41884</v>
      </c>
      <c r="C13" s="0" t="s">
        <v>1612</v>
      </c>
      <c r="D13" s="0" t="n">
        <v>3</v>
      </c>
      <c r="E13" s="1" t="s">
        <v>1772</v>
      </c>
      <c r="F13" s="0" t="s">
        <v>23</v>
      </c>
      <c r="G13" s="0" t="s">
        <v>24</v>
      </c>
      <c r="H13" s="2" t="s">
        <v>1770</v>
      </c>
      <c r="K13" s="35" t="n">
        <v>509696.47</v>
      </c>
      <c r="L13" s="32" t="s">
        <v>11</v>
      </c>
      <c r="M13" s="36" t="n">
        <v>10026150.17</v>
      </c>
    </row>
    <row r="14" customFormat="false" ht="12.75" hidden="true" customHeight="false" outlineLevel="0" collapsed="false">
      <c r="A14" s="0" t="s">
        <v>1773</v>
      </c>
      <c r="B14" s="7" t="n">
        <v>41885</v>
      </c>
      <c r="C14" s="0" t="s">
        <v>1612</v>
      </c>
      <c r="D14" s="0" t="n">
        <v>3</v>
      </c>
      <c r="E14" s="1" t="s">
        <v>1774</v>
      </c>
      <c r="F14" s="0" t="s">
        <v>23</v>
      </c>
      <c r="G14" s="0" t="s">
        <v>24</v>
      </c>
      <c r="H14" s="2" t="s">
        <v>1770</v>
      </c>
      <c r="K14" s="35" t="n">
        <v>509696.47</v>
      </c>
      <c r="L14" s="32" t="s">
        <v>32</v>
      </c>
      <c r="M14" s="36" t="n">
        <v>9830291.24</v>
      </c>
    </row>
    <row r="15" customFormat="false" ht="12.75" hidden="true" customHeight="false" outlineLevel="0" collapsed="false">
      <c r="A15" s="0" t="s">
        <v>698</v>
      </c>
      <c r="B15" s="7" t="n">
        <v>41911</v>
      </c>
      <c r="C15" s="0" t="s">
        <v>1398</v>
      </c>
      <c r="D15" s="0" t="n">
        <v>3</v>
      </c>
      <c r="E15" s="1" t="n">
        <v>384</v>
      </c>
      <c r="F15" s="0" t="s">
        <v>74</v>
      </c>
      <c r="G15" s="0" t="s">
        <v>1390</v>
      </c>
      <c r="H15" s="2" t="s">
        <v>20</v>
      </c>
      <c r="K15" s="35" t="n">
        <v>307308.83</v>
      </c>
      <c r="L15" s="32" t="s">
        <v>39</v>
      </c>
      <c r="M15" s="36" t="n">
        <v>10339987.71</v>
      </c>
    </row>
    <row r="16" customFormat="false" ht="12.75" hidden="true" customHeight="false" outlineLevel="0" collapsed="false">
      <c r="A16" s="0" t="s">
        <v>1775</v>
      </c>
      <c r="B16" s="7" t="n">
        <v>41904</v>
      </c>
      <c r="C16" s="0" t="s">
        <v>1408</v>
      </c>
      <c r="D16" s="0" t="n">
        <v>3</v>
      </c>
      <c r="E16" s="1" t="s">
        <v>1776</v>
      </c>
      <c r="F16" s="0" t="s">
        <v>23</v>
      </c>
      <c r="G16" s="0" t="s">
        <v>24</v>
      </c>
      <c r="H16" s="2" t="s">
        <v>1480</v>
      </c>
      <c r="K16" s="35" t="n">
        <v>156192.84</v>
      </c>
      <c r="L16" s="32" t="s">
        <v>44</v>
      </c>
      <c r="M16" s="36" t="n">
        <v>9830291.24</v>
      </c>
    </row>
    <row r="17" customFormat="false" ht="12.75" hidden="true" customHeight="false" outlineLevel="0" collapsed="false">
      <c r="A17" s="0" t="s">
        <v>1777</v>
      </c>
      <c r="B17" s="7" t="n">
        <v>41904</v>
      </c>
      <c r="C17" s="0" t="s">
        <v>1412</v>
      </c>
      <c r="D17" s="0" t="n">
        <v>3</v>
      </c>
      <c r="E17" s="1" t="s">
        <v>1778</v>
      </c>
      <c r="F17" s="0" t="s">
        <v>23</v>
      </c>
      <c r="G17" s="0" t="s">
        <v>24</v>
      </c>
      <c r="H17" s="2" t="s">
        <v>1480</v>
      </c>
      <c r="K17" s="35" t="n">
        <v>156192.84</v>
      </c>
      <c r="L17" s="32" t="s">
        <v>56</v>
      </c>
      <c r="M17" s="36" t="n">
        <v>10384537.43</v>
      </c>
    </row>
    <row r="18" customFormat="false" ht="12.75" hidden="true" customHeight="false" outlineLevel="0" collapsed="false">
      <c r="A18" s="0" t="s">
        <v>1779</v>
      </c>
      <c r="B18" s="7" t="n">
        <v>41904</v>
      </c>
      <c r="C18" s="37" t="s">
        <v>1414</v>
      </c>
      <c r="D18" s="37" t="n">
        <v>3</v>
      </c>
      <c r="E18" s="38" t="s">
        <v>1780</v>
      </c>
      <c r="F18" s="37" t="s">
        <v>14</v>
      </c>
      <c r="G18" s="37" t="s">
        <v>24</v>
      </c>
      <c r="H18" s="39" t="s">
        <v>1480</v>
      </c>
      <c r="I18" s="40" t="n">
        <v>156192.84</v>
      </c>
      <c r="J18" s="41" t="s">
        <v>11</v>
      </c>
      <c r="K18" s="42"/>
      <c r="M18" s="36" t="n">
        <v>10892992.17</v>
      </c>
    </row>
    <row r="19" customFormat="false" ht="12.75" hidden="true" customHeight="false" outlineLevel="0" collapsed="false">
      <c r="A19" s="0" t="s">
        <v>1781</v>
      </c>
      <c r="B19" s="7" t="n">
        <v>41904</v>
      </c>
      <c r="C19" s="37" t="s">
        <v>1414</v>
      </c>
      <c r="D19" s="37" t="n">
        <v>3</v>
      </c>
      <c r="E19" s="38" t="s">
        <v>1782</v>
      </c>
      <c r="F19" s="37" t="s">
        <v>23</v>
      </c>
      <c r="G19" s="37" t="s">
        <v>24</v>
      </c>
      <c r="H19" s="39" t="s">
        <v>1480</v>
      </c>
      <c r="I19" s="42"/>
      <c r="J19" s="41"/>
      <c r="K19" s="40" t="n">
        <v>156192.84</v>
      </c>
      <c r="L19" s="32" t="s">
        <v>11</v>
      </c>
      <c r="M19" s="36" t="n">
        <v>11178175.15</v>
      </c>
    </row>
    <row r="20" customFormat="false" ht="12.75" hidden="true" customHeight="false" outlineLevel="0" collapsed="false">
      <c r="A20" s="0" t="s">
        <v>1783</v>
      </c>
      <c r="B20" s="7" t="n">
        <v>41904</v>
      </c>
      <c r="C20" s="19" t="s">
        <v>1414</v>
      </c>
      <c r="D20" s="19" t="n">
        <v>3</v>
      </c>
      <c r="E20" s="20" t="s">
        <v>1784</v>
      </c>
      <c r="F20" s="19" t="s">
        <v>23</v>
      </c>
      <c r="G20" s="19" t="s">
        <v>24</v>
      </c>
      <c r="H20" s="2" t="s">
        <v>1480</v>
      </c>
      <c r="I20" s="43"/>
      <c r="K20" s="44" t="n">
        <v>156192.84</v>
      </c>
      <c r="L20" s="32" t="s">
        <v>62</v>
      </c>
      <c r="M20" s="36" t="n">
        <v>10892992.17</v>
      </c>
    </row>
    <row r="21" customFormat="false" ht="12.75" hidden="true" customHeight="false" outlineLevel="0" collapsed="false">
      <c r="A21" s="0" t="s">
        <v>1785</v>
      </c>
      <c r="B21" s="7" t="n">
        <v>41904</v>
      </c>
      <c r="C21" s="0" t="s">
        <v>1416</v>
      </c>
      <c r="D21" s="0" t="n">
        <v>3</v>
      </c>
      <c r="E21" s="1" t="s">
        <v>1786</v>
      </c>
      <c r="F21" s="0" t="s">
        <v>23</v>
      </c>
      <c r="G21" s="0" t="s">
        <v>24</v>
      </c>
      <c r="H21" s="2" t="s">
        <v>1480</v>
      </c>
      <c r="K21" s="35" t="n">
        <v>156192.84</v>
      </c>
      <c r="L21" s="32" t="s">
        <v>71</v>
      </c>
      <c r="M21" s="36" t="n">
        <v>10338745.98</v>
      </c>
    </row>
    <row r="22" customFormat="false" ht="12.75" hidden="true" customHeight="false" outlineLevel="0" collapsed="false">
      <c r="A22" s="0" t="s">
        <v>1787</v>
      </c>
      <c r="B22" s="7" t="n">
        <v>41906</v>
      </c>
      <c r="C22" s="0" t="s">
        <v>1418</v>
      </c>
      <c r="D22" s="0" t="n">
        <v>3</v>
      </c>
      <c r="E22" s="1" t="n">
        <v>381</v>
      </c>
      <c r="F22" s="0" t="s">
        <v>74</v>
      </c>
      <c r="G22" s="0" t="s">
        <v>1390</v>
      </c>
      <c r="H22" s="2" t="s">
        <v>20</v>
      </c>
      <c r="K22" s="35" t="n">
        <v>186451.45</v>
      </c>
      <c r="L22" s="32" t="s">
        <v>75</v>
      </c>
      <c r="M22" s="36" t="n">
        <v>10591067.91</v>
      </c>
    </row>
    <row r="23" customFormat="false" ht="12.75" hidden="true" customHeight="false" outlineLevel="0" collapsed="false">
      <c r="A23" s="0" t="s">
        <v>1788</v>
      </c>
      <c r="B23" s="7" t="n">
        <v>41911</v>
      </c>
      <c r="C23" s="0" t="s">
        <v>1420</v>
      </c>
      <c r="D23" s="0" t="n">
        <v>3</v>
      </c>
      <c r="E23" s="1" t="n">
        <v>385</v>
      </c>
      <c r="F23" s="0" t="s">
        <v>74</v>
      </c>
      <c r="G23" s="0" t="s">
        <v>1390</v>
      </c>
      <c r="H23" s="2" t="s">
        <v>20</v>
      </c>
      <c r="K23" s="35" t="n">
        <v>186451.45</v>
      </c>
      <c r="L23" s="32" t="s">
        <v>80</v>
      </c>
      <c r="M23" s="36" t="n">
        <v>10370210.79</v>
      </c>
    </row>
    <row r="24" customFormat="false" ht="12.75" hidden="true" customHeight="false" outlineLevel="0" collapsed="false">
      <c r="A24" s="0" t="s">
        <v>1789</v>
      </c>
      <c r="B24" s="7" t="n">
        <v>41893</v>
      </c>
      <c r="C24" s="0" t="s">
        <v>1626</v>
      </c>
      <c r="D24" s="0" t="n">
        <v>3</v>
      </c>
      <c r="E24" s="1" t="s">
        <v>1790</v>
      </c>
      <c r="F24" s="0" t="s">
        <v>8</v>
      </c>
      <c r="G24" s="0" t="s">
        <v>24</v>
      </c>
      <c r="H24" s="2" t="s">
        <v>1791</v>
      </c>
      <c r="K24" s="35" t="n">
        <v>186451.45</v>
      </c>
      <c r="L24" s="32" t="s">
        <v>90</v>
      </c>
      <c r="M24" s="36" t="n">
        <v>10962112.17</v>
      </c>
    </row>
    <row r="25" customFormat="false" ht="12.75" hidden="true" customHeight="false" outlineLevel="0" collapsed="false">
      <c r="A25" s="0" t="s">
        <v>1792</v>
      </c>
      <c r="B25" s="7" t="n">
        <v>41894</v>
      </c>
      <c r="C25" s="0" t="s">
        <v>1628</v>
      </c>
      <c r="D25" s="0" t="n">
        <v>3</v>
      </c>
      <c r="E25" s="1" t="s">
        <v>1793</v>
      </c>
      <c r="F25" s="0" t="s">
        <v>8</v>
      </c>
      <c r="G25" s="0" t="s">
        <v>24</v>
      </c>
      <c r="H25" s="2" t="s">
        <v>1794</v>
      </c>
      <c r="K25" s="35" t="n">
        <v>186451.45</v>
      </c>
      <c r="L25" s="32" t="s">
        <v>95</v>
      </c>
      <c r="M25" s="36" t="n">
        <v>11214434.1</v>
      </c>
    </row>
    <row r="26" customFormat="false" ht="12.75" hidden="true" customHeight="false" outlineLevel="0" collapsed="false">
      <c r="A26" s="0" t="s">
        <v>1795</v>
      </c>
      <c r="B26" s="7" t="n">
        <v>41906</v>
      </c>
      <c r="C26" s="0" t="s">
        <v>1630</v>
      </c>
      <c r="D26" s="0" t="n">
        <v>3</v>
      </c>
      <c r="E26" s="1" t="s">
        <v>1796</v>
      </c>
      <c r="F26" s="0" t="s">
        <v>23</v>
      </c>
      <c r="G26" s="0" t="s">
        <v>24</v>
      </c>
      <c r="H26" s="2" t="s">
        <v>1797</v>
      </c>
      <c r="K26" s="35" t="n">
        <v>585004.83</v>
      </c>
      <c r="L26" s="32" t="s">
        <v>100</v>
      </c>
      <c r="M26" s="36" t="n">
        <v>11466756.03</v>
      </c>
    </row>
    <row r="27" customFormat="false" ht="12.75" hidden="true" customHeight="false" outlineLevel="0" collapsed="false">
      <c r="A27" s="0" t="s">
        <v>1798</v>
      </c>
      <c r="B27" s="7" t="n">
        <v>41908</v>
      </c>
      <c r="C27" s="0" t="s">
        <v>1651</v>
      </c>
      <c r="D27" s="0" t="n">
        <v>3</v>
      </c>
      <c r="E27" s="1" t="s">
        <v>1799</v>
      </c>
      <c r="F27" s="0" t="s">
        <v>23</v>
      </c>
      <c r="G27" s="0" t="s">
        <v>24</v>
      </c>
      <c r="H27" s="2" t="s">
        <v>1800</v>
      </c>
      <c r="K27" s="35" t="n">
        <v>220857.12</v>
      </c>
      <c r="L27" s="32" t="s">
        <v>105</v>
      </c>
      <c r="M27" s="36" t="n">
        <v>11898083.21</v>
      </c>
    </row>
    <row r="28" customFormat="false" ht="12.75" hidden="true" customHeight="false" outlineLevel="0" collapsed="false">
      <c r="A28" s="0" t="s">
        <v>1801</v>
      </c>
      <c r="B28" s="7" t="n">
        <v>41892</v>
      </c>
      <c r="C28" s="0" t="s">
        <v>1656</v>
      </c>
      <c r="D28" s="0" t="n">
        <v>3</v>
      </c>
      <c r="E28" s="1" t="s">
        <v>1802</v>
      </c>
      <c r="F28" s="0" t="s">
        <v>23</v>
      </c>
      <c r="G28" s="0" t="s">
        <v>24</v>
      </c>
      <c r="H28" s="2" t="s">
        <v>1803</v>
      </c>
      <c r="K28" s="35" t="n">
        <v>220857.12</v>
      </c>
      <c r="L28" s="32" t="s">
        <v>109</v>
      </c>
      <c r="M28" s="36" t="n">
        <v>12150405.14</v>
      </c>
    </row>
    <row r="29" customFormat="false" ht="12.75" hidden="false" customHeight="false" outlineLevel="0" collapsed="false">
      <c r="A29" s="8" t="s">
        <v>1804</v>
      </c>
      <c r="B29" s="45" t="n">
        <v>41890</v>
      </c>
      <c r="C29" s="8" t="s">
        <v>1805</v>
      </c>
      <c r="D29" s="8" t="n">
        <v>3</v>
      </c>
      <c r="E29" s="46" t="n">
        <v>4648</v>
      </c>
      <c r="F29" s="8" t="s">
        <v>164</v>
      </c>
      <c r="G29" s="8" t="s">
        <v>1346</v>
      </c>
      <c r="H29" s="9" t="s">
        <v>1368</v>
      </c>
      <c r="I29" s="47" t="n">
        <v>508454.74</v>
      </c>
      <c r="M29" s="36" t="n">
        <v>12402727.07</v>
      </c>
    </row>
    <row r="30" customFormat="false" ht="12.75" hidden="true" customHeight="false" outlineLevel="0" collapsed="false">
      <c r="A30" s="0" t="s">
        <v>1806</v>
      </c>
      <c r="B30" s="7" t="n">
        <v>41899</v>
      </c>
      <c r="C30" s="0" t="s">
        <v>1669</v>
      </c>
      <c r="D30" s="0" t="n">
        <v>3</v>
      </c>
      <c r="E30" s="1" t="s">
        <v>1807</v>
      </c>
      <c r="F30" s="0" t="s">
        <v>8</v>
      </c>
      <c r="G30" s="0" t="s">
        <v>24</v>
      </c>
      <c r="H30" s="2" t="s">
        <v>349</v>
      </c>
      <c r="K30" s="35" t="n">
        <v>585004.83</v>
      </c>
      <c r="L30" s="32" t="s">
        <v>246</v>
      </c>
      <c r="M30" s="36" t="n">
        <v>12216275.62</v>
      </c>
    </row>
    <row r="31" customFormat="false" ht="12.75" hidden="true" customHeight="false" outlineLevel="0" collapsed="false">
      <c r="A31" s="8" t="s">
        <v>1731</v>
      </c>
      <c r="B31" s="45" t="n">
        <v>41888</v>
      </c>
      <c r="C31" s="8" t="s">
        <v>1808</v>
      </c>
      <c r="D31" s="8" t="n">
        <v>3</v>
      </c>
      <c r="E31" s="46" t="n">
        <v>4647</v>
      </c>
      <c r="F31" s="8" t="s">
        <v>164</v>
      </c>
      <c r="G31" s="8" t="s">
        <v>1390</v>
      </c>
      <c r="H31" s="9" t="s">
        <v>1809</v>
      </c>
      <c r="I31" s="47" t="n">
        <v>554246.19</v>
      </c>
      <c r="J31" s="31" t="n">
        <v>2</v>
      </c>
      <c r="M31" s="36" t="n">
        <v>12460980</v>
      </c>
    </row>
    <row r="32" customFormat="false" ht="12.75" hidden="true" customHeight="false" outlineLevel="0" collapsed="false">
      <c r="A32" s="0" t="s">
        <v>1810</v>
      </c>
      <c r="B32" s="7" t="n">
        <v>41892</v>
      </c>
      <c r="C32" s="0" t="s">
        <v>1808</v>
      </c>
      <c r="D32" s="0" t="n">
        <v>3</v>
      </c>
      <c r="E32" s="1" t="s">
        <v>1811</v>
      </c>
      <c r="F32" s="0" t="s">
        <v>23</v>
      </c>
      <c r="G32" s="0" t="s">
        <v>24</v>
      </c>
      <c r="H32" s="2" t="s">
        <v>1812</v>
      </c>
      <c r="K32" s="35" t="n">
        <v>554246.19</v>
      </c>
      <c r="L32" s="32" t="n">
        <v>2</v>
      </c>
      <c r="M32" s="36" t="n">
        <v>12274528.55</v>
      </c>
    </row>
    <row r="33" customFormat="false" ht="12.75" hidden="false" customHeight="false" outlineLevel="0" collapsed="false">
      <c r="A33" s="8" t="s">
        <v>1813</v>
      </c>
      <c r="B33" s="45" t="n">
        <v>41892</v>
      </c>
      <c r="C33" s="8" t="s">
        <v>1814</v>
      </c>
      <c r="D33" s="8" t="n">
        <v>3</v>
      </c>
      <c r="E33" s="46" t="n">
        <v>4650</v>
      </c>
      <c r="F33" s="8" t="s">
        <v>18</v>
      </c>
      <c r="G33" s="8" t="s">
        <v>1390</v>
      </c>
      <c r="H33" s="9" t="s">
        <v>20</v>
      </c>
      <c r="I33" s="47" t="n">
        <v>252321.93</v>
      </c>
      <c r="M33" s="36" t="n">
        <v>12122215.03</v>
      </c>
    </row>
    <row r="34" customFormat="false" ht="12.75" hidden="true" customHeight="false" outlineLevel="0" collapsed="false">
      <c r="A34" s="8" t="s">
        <v>1815</v>
      </c>
      <c r="B34" s="45" t="n">
        <v>41892</v>
      </c>
      <c r="C34" s="8" t="s">
        <v>1816</v>
      </c>
      <c r="D34" s="8" t="n">
        <v>3</v>
      </c>
      <c r="E34" s="46" t="n">
        <v>4654</v>
      </c>
      <c r="F34" s="8" t="s">
        <v>18</v>
      </c>
      <c r="G34" s="8" t="s">
        <v>1390</v>
      </c>
      <c r="H34" s="9" t="s">
        <v>20</v>
      </c>
      <c r="I34" s="47" t="n">
        <v>591901.38</v>
      </c>
      <c r="J34" s="31" t="n">
        <v>3</v>
      </c>
      <c r="M34" s="36" t="n">
        <v>11878145.44</v>
      </c>
    </row>
    <row r="35" customFormat="false" ht="12.75" hidden="true" customHeight="false" outlineLevel="0" collapsed="false">
      <c r="A35" s="0" t="s">
        <v>1817</v>
      </c>
      <c r="B35" s="7" t="n">
        <v>41902</v>
      </c>
      <c r="C35" s="0" t="s">
        <v>1816</v>
      </c>
      <c r="D35" s="0" t="n">
        <v>3</v>
      </c>
      <c r="E35" s="1" t="s">
        <v>1818</v>
      </c>
      <c r="F35" s="0" t="s">
        <v>23</v>
      </c>
      <c r="G35" s="0" t="s">
        <v>24</v>
      </c>
      <c r="H35" s="2" t="s">
        <v>1819</v>
      </c>
      <c r="K35" s="35" t="n">
        <v>591901.38</v>
      </c>
      <c r="L35" s="32" t="n">
        <v>3</v>
      </c>
      <c r="M35" s="36" t="n">
        <v>11293140.61</v>
      </c>
    </row>
    <row r="36" customFormat="false" ht="12.75" hidden="false" customHeight="false" outlineLevel="0" collapsed="false">
      <c r="A36" s="8" t="s">
        <v>1820</v>
      </c>
      <c r="B36" s="45" t="n">
        <v>41892</v>
      </c>
      <c r="C36" s="8" t="s">
        <v>1821</v>
      </c>
      <c r="D36" s="8" t="n">
        <v>3</v>
      </c>
      <c r="E36" s="46" t="n">
        <v>4655</v>
      </c>
      <c r="F36" s="8" t="s">
        <v>18</v>
      </c>
      <c r="G36" s="8" t="s">
        <v>1390</v>
      </c>
      <c r="H36" s="9" t="s">
        <v>20</v>
      </c>
      <c r="I36" s="47" t="n">
        <v>252321.93</v>
      </c>
      <c r="M36" s="36" t="n">
        <v>11546562.8</v>
      </c>
    </row>
    <row r="37" customFormat="false" ht="12.75" hidden="false" customHeight="false" outlineLevel="0" collapsed="false">
      <c r="A37" s="8" t="s">
        <v>1822</v>
      </c>
      <c r="B37" s="45" t="n">
        <v>41892</v>
      </c>
      <c r="C37" s="8" t="s">
        <v>1823</v>
      </c>
      <c r="D37" s="8" t="n">
        <v>3</v>
      </c>
      <c r="E37" s="46" t="n">
        <v>4656</v>
      </c>
      <c r="F37" s="8" t="s">
        <v>18</v>
      </c>
      <c r="G37" s="8" t="s">
        <v>1390</v>
      </c>
      <c r="H37" s="9" t="s">
        <v>20</v>
      </c>
      <c r="I37" s="47" t="n">
        <v>252321.93</v>
      </c>
      <c r="M37" s="36" t="n">
        <v>11833289.94</v>
      </c>
    </row>
    <row r="38" customFormat="false" ht="12.75" hidden="false" customHeight="false" outlineLevel="0" collapsed="false">
      <c r="A38" s="8" t="s">
        <v>1824</v>
      </c>
      <c r="B38" s="45" t="n">
        <v>41892</v>
      </c>
      <c r="C38" s="8" t="s">
        <v>1825</v>
      </c>
      <c r="D38" s="8" t="n">
        <v>3</v>
      </c>
      <c r="E38" s="46" t="n">
        <v>4657</v>
      </c>
      <c r="F38" s="8" t="s">
        <v>18</v>
      </c>
      <c r="G38" s="8" t="s">
        <v>1390</v>
      </c>
      <c r="H38" s="9" t="s">
        <v>20</v>
      </c>
      <c r="I38" s="48" t="n">
        <v>431327.18</v>
      </c>
      <c r="M38" s="36" t="n">
        <v>11546562.8</v>
      </c>
    </row>
    <row r="39" customFormat="false" ht="12.75" hidden="false" customHeight="false" outlineLevel="0" collapsed="false">
      <c r="A39" s="8" t="s">
        <v>1826</v>
      </c>
      <c r="B39" s="45" t="n">
        <v>41892</v>
      </c>
      <c r="C39" s="8" t="s">
        <v>1827</v>
      </c>
      <c r="D39" s="8" t="n">
        <v>3</v>
      </c>
      <c r="E39" s="46" t="n">
        <v>4658</v>
      </c>
      <c r="F39" s="8" t="s">
        <v>18</v>
      </c>
      <c r="G39" s="8" t="s">
        <v>1390</v>
      </c>
      <c r="H39" s="9" t="s">
        <v>20</v>
      </c>
      <c r="I39" s="47" t="n">
        <v>252321.93</v>
      </c>
      <c r="M39" s="36" t="n">
        <v>10954661.42</v>
      </c>
    </row>
    <row r="40" customFormat="false" ht="12.75" hidden="false" customHeight="false" outlineLevel="0" collapsed="false">
      <c r="A40" s="8" t="s">
        <v>1828</v>
      </c>
      <c r="B40" s="45" t="n">
        <v>41892</v>
      </c>
      <c r="C40" s="8" t="s">
        <v>1829</v>
      </c>
      <c r="D40" s="8" t="n">
        <v>3</v>
      </c>
      <c r="E40" s="46" t="n">
        <v>4659</v>
      </c>
      <c r="F40" s="8" t="s">
        <v>18</v>
      </c>
      <c r="G40" s="8" t="s">
        <v>1390</v>
      </c>
      <c r="H40" s="9" t="s">
        <v>20</v>
      </c>
      <c r="I40" s="47" t="n">
        <v>252321.93</v>
      </c>
      <c r="M40" s="36" t="n">
        <v>10798468.58</v>
      </c>
    </row>
    <row r="41" customFormat="false" ht="12.75" hidden="false" customHeight="false" outlineLevel="0" collapsed="false">
      <c r="A41" s="8" t="s">
        <v>1830</v>
      </c>
      <c r="B41" s="45" t="n">
        <v>41899</v>
      </c>
      <c r="C41" s="8" t="s">
        <v>1831</v>
      </c>
      <c r="D41" s="8" t="n">
        <v>3</v>
      </c>
      <c r="E41" s="46" t="n">
        <v>4675</v>
      </c>
      <c r="F41" s="8" t="s">
        <v>18</v>
      </c>
      <c r="G41" s="8" t="s">
        <v>1390</v>
      </c>
      <c r="H41" s="9" t="s">
        <v>20</v>
      </c>
      <c r="I41" s="47" t="n">
        <v>253422.19</v>
      </c>
      <c r="M41" s="36" t="n">
        <v>10642275.74</v>
      </c>
    </row>
    <row r="42" customFormat="false" ht="12.75" hidden="true" customHeight="false" outlineLevel="0" collapsed="false">
      <c r="A42" s="8" t="s">
        <v>155</v>
      </c>
      <c r="B42" s="45" t="n">
        <v>41906</v>
      </c>
      <c r="C42" s="8" t="s">
        <v>1832</v>
      </c>
      <c r="D42" s="8" t="n">
        <v>3</v>
      </c>
      <c r="E42" s="46" t="n">
        <v>4695</v>
      </c>
      <c r="F42" s="8" t="s">
        <v>18</v>
      </c>
      <c r="G42" s="8" t="s">
        <v>1390</v>
      </c>
      <c r="H42" s="9" t="s">
        <v>20</v>
      </c>
      <c r="I42" s="47" t="n">
        <v>591901.38</v>
      </c>
      <c r="J42" s="31" t="n">
        <v>4</v>
      </c>
      <c r="M42" s="36" t="n">
        <v>10486082.9</v>
      </c>
    </row>
    <row r="43" customFormat="false" ht="12.75" hidden="true" customHeight="false" outlineLevel="0" collapsed="false">
      <c r="A43" s="0" t="s">
        <v>1833</v>
      </c>
      <c r="B43" s="7" t="n">
        <v>41911</v>
      </c>
      <c r="C43" s="0" t="s">
        <v>1832</v>
      </c>
      <c r="D43" s="0" t="n">
        <v>3</v>
      </c>
      <c r="E43" s="1" t="s">
        <v>1834</v>
      </c>
      <c r="F43" s="0" t="s">
        <v>8</v>
      </c>
      <c r="G43" s="0" t="s">
        <v>24</v>
      </c>
      <c r="H43" s="2" t="s">
        <v>288</v>
      </c>
      <c r="K43" s="35" t="n">
        <v>591901.38</v>
      </c>
      <c r="L43" s="32" t="n">
        <v>4</v>
      </c>
      <c r="M43" s="36" t="n">
        <v>10329890.06</v>
      </c>
    </row>
    <row r="44" customFormat="false" ht="12.75" hidden="true" customHeight="false" outlineLevel="0" collapsed="false">
      <c r="A44" s="8" t="s">
        <v>1835</v>
      </c>
      <c r="B44" s="45" t="n">
        <v>41905</v>
      </c>
      <c r="C44" s="8" t="s">
        <v>1836</v>
      </c>
      <c r="D44" s="8" t="n">
        <v>3</v>
      </c>
      <c r="E44" s="46" t="n">
        <v>4685</v>
      </c>
      <c r="F44" s="8" t="s">
        <v>164</v>
      </c>
      <c r="G44" s="8" t="s">
        <v>1390</v>
      </c>
      <c r="H44" s="9" t="s">
        <v>1837</v>
      </c>
      <c r="I44" s="47" t="n">
        <v>292954.23</v>
      </c>
      <c r="J44" s="31" t="n">
        <v>5</v>
      </c>
      <c r="M44" s="36" t="n">
        <v>10486082.9</v>
      </c>
    </row>
    <row r="45" customFormat="false" ht="12.75" hidden="true" customHeight="false" outlineLevel="0" collapsed="false">
      <c r="A45" s="0" t="s">
        <v>1838</v>
      </c>
      <c r="B45" s="7" t="n">
        <v>41906</v>
      </c>
      <c r="C45" s="0" t="s">
        <v>1836</v>
      </c>
      <c r="D45" s="0" t="n">
        <v>3</v>
      </c>
      <c r="E45" s="1" t="s">
        <v>1839</v>
      </c>
      <c r="F45" s="0" t="s">
        <v>23</v>
      </c>
      <c r="G45" s="0" t="s">
        <v>24</v>
      </c>
      <c r="H45" s="2" t="s">
        <v>1840</v>
      </c>
      <c r="K45" s="35" t="n">
        <v>292954.23</v>
      </c>
      <c r="L45" s="32" t="n">
        <v>5</v>
      </c>
      <c r="M45" s="36" t="n">
        <v>10329890.06</v>
      </c>
    </row>
    <row r="46" customFormat="false" ht="12.75" hidden="true" customHeight="false" outlineLevel="0" collapsed="false">
      <c r="A46" s="8" t="s">
        <v>1841</v>
      </c>
      <c r="B46" s="45" t="n">
        <v>41906</v>
      </c>
      <c r="C46" s="8" t="s">
        <v>1842</v>
      </c>
      <c r="D46" s="8" t="n">
        <v>1</v>
      </c>
      <c r="E46" s="46" t="n">
        <v>8366</v>
      </c>
      <c r="F46" s="8" t="s">
        <v>18</v>
      </c>
      <c r="G46" s="8" t="s">
        <v>1390</v>
      </c>
      <c r="H46" s="9" t="s">
        <v>20</v>
      </c>
      <c r="I46" s="47" t="n">
        <v>186451.45</v>
      </c>
      <c r="J46" s="31" t="n">
        <v>6</v>
      </c>
      <c r="M46" s="36" t="n">
        <v>10622844.29</v>
      </c>
    </row>
    <row r="47" customFormat="false" ht="12.75" hidden="true" customHeight="false" outlineLevel="0" collapsed="false">
      <c r="A47" s="0" t="s">
        <v>1843</v>
      </c>
      <c r="B47" s="7" t="n">
        <v>41907</v>
      </c>
      <c r="C47" s="0" t="s">
        <v>1842</v>
      </c>
      <c r="D47" s="0" t="n">
        <v>1</v>
      </c>
      <c r="E47" s="1" t="s">
        <v>1844</v>
      </c>
      <c r="F47" s="0" t="s">
        <v>23</v>
      </c>
      <c r="G47" s="0" t="s">
        <v>1018</v>
      </c>
      <c r="H47" s="2" t="s">
        <v>1845</v>
      </c>
      <c r="K47" s="35" t="n">
        <v>186451.45</v>
      </c>
      <c r="L47" s="32" t="n">
        <v>6</v>
      </c>
      <c r="M47" s="36" t="n">
        <v>11214745.67</v>
      </c>
    </row>
    <row r="48" customFormat="false" ht="12.75" hidden="false" customHeight="false" outlineLevel="0" collapsed="false">
      <c r="A48" s="8" t="s">
        <v>1846</v>
      </c>
      <c r="B48" s="45" t="n">
        <v>41907</v>
      </c>
      <c r="C48" s="8" t="s">
        <v>1847</v>
      </c>
      <c r="D48" s="8" t="n">
        <v>3</v>
      </c>
      <c r="E48" s="46" t="n">
        <v>4703</v>
      </c>
      <c r="F48" s="8" t="s">
        <v>18</v>
      </c>
      <c r="G48" s="8" t="s">
        <v>1390</v>
      </c>
      <c r="H48" s="9" t="s">
        <v>20</v>
      </c>
      <c r="I48" s="47" t="n">
        <v>252321.93</v>
      </c>
      <c r="M48" s="36" t="n">
        <v>11459450.05</v>
      </c>
    </row>
    <row r="49" customFormat="false" ht="12.75" hidden="true" customHeight="false" outlineLevel="0" collapsed="false">
      <c r="A49" s="8" t="s">
        <v>1848</v>
      </c>
      <c r="B49" s="45" t="n">
        <v>41911</v>
      </c>
      <c r="C49" s="8" t="s">
        <v>1849</v>
      </c>
      <c r="D49" s="8" t="n">
        <v>1</v>
      </c>
      <c r="E49" s="46" t="n">
        <v>8401</v>
      </c>
      <c r="F49" s="8" t="s">
        <v>18</v>
      </c>
      <c r="G49" s="8" t="s">
        <v>1390</v>
      </c>
      <c r="H49" s="9" t="s">
        <v>20</v>
      </c>
      <c r="I49" s="47" t="n">
        <v>186451.45</v>
      </c>
      <c r="J49" s="31" t="n">
        <v>7</v>
      </c>
      <c r="M49" s="36" t="n">
        <v>11704154.43</v>
      </c>
    </row>
    <row r="50" customFormat="false" ht="12.75" hidden="true" customHeight="false" outlineLevel="0" collapsed="false">
      <c r="A50" s="0" t="s">
        <v>1850</v>
      </c>
      <c r="B50" s="7" t="n">
        <v>41911</v>
      </c>
      <c r="C50" s="0" t="s">
        <v>1849</v>
      </c>
      <c r="D50" s="0" t="n">
        <v>1</v>
      </c>
      <c r="E50" s="1" t="s">
        <v>1851</v>
      </c>
      <c r="F50" s="0" t="s">
        <v>8</v>
      </c>
      <c r="G50" s="0" t="s">
        <v>1390</v>
      </c>
      <c r="H50" s="2" t="s">
        <v>667</v>
      </c>
      <c r="K50" s="35" t="n">
        <v>186451.45</v>
      </c>
      <c r="L50" s="32" t="n">
        <v>7</v>
      </c>
      <c r="M50" s="36" t="n">
        <v>11996221.94</v>
      </c>
    </row>
    <row r="51" customFormat="false" ht="12.75" hidden="true" customHeight="false" outlineLevel="0" collapsed="false">
      <c r="A51" s="8" t="s">
        <v>715</v>
      </c>
      <c r="B51" s="45" t="n">
        <v>41911</v>
      </c>
      <c r="C51" s="8" t="s">
        <v>1852</v>
      </c>
      <c r="D51" s="8" t="n">
        <v>3</v>
      </c>
      <c r="E51" s="46" t="n">
        <v>4721</v>
      </c>
      <c r="F51" s="8" t="s">
        <v>164</v>
      </c>
      <c r="G51" s="8" t="s">
        <v>1390</v>
      </c>
      <c r="H51" s="9" t="s">
        <v>893</v>
      </c>
      <c r="I51" s="47" t="n">
        <v>511209.28</v>
      </c>
      <c r="J51" s="31" t="n">
        <v>8</v>
      </c>
      <c r="M51" s="36" t="n">
        <v>11411217.11</v>
      </c>
    </row>
    <row r="52" customFormat="false" ht="12.75" hidden="true" customHeight="false" outlineLevel="0" collapsed="false">
      <c r="A52" s="0" t="s">
        <v>1200</v>
      </c>
      <c r="B52" s="7" t="n">
        <v>41911</v>
      </c>
      <c r="C52" s="0" t="s">
        <v>1852</v>
      </c>
      <c r="D52" s="0" t="n">
        <v>3</v>
      </c>
      <c r="E52" s="1" t="s">
        <v>1853</v>
      </c>
      <c r="F52" s="0" t="s">
        <v>23</v>
      </c>
      <c r="G52" s="0" t="s">
        <v>24</v>
      </c>
      <c r="H52" s="2" t="s">
        <v>1480</v>
      </c>
      <c r="K52" s="35" t="n">
        <v>511209.28</v>
      </c>
      <c r="L52" s="32" t="n">
        <v>8</v>
      </c>
      <c r="M52" s="36" t="n">
        <v>11118262.88</v>
      </c>
    </row>
    <row r="53" customFormat="false" ht="12.75" hidden="false" customHeight="false" outlineLevel="0" collapsed="false">
      <c r="A53" s="8" t="s">
        <v>1854</v>
      </c>
      <c r="B53" s="45" t="n">
        <v>41912</v>
      </c>
      <c r="C53" s="8" t="s">
        <v>1855</v>
      </c>
      <c r="D53" s="8" t="n">
        <v>3</v>
      </c>
      <c r="E53" s="46" t="n">
        <v>4723</v>
      </c>
      <c r="F53" s="8" t="s">
        <v>18</v>
      </c>
      <c r="G53" s="8" t="s">
        <v>1390</v>
      </c>
      <c r="H53" s="9" t="s">
        <v>20</v>
      </c>
      <c r="I53" s="47" t="n">
        <v>591901.38</v>
      </c>
      <c r="M53" s="36" t="n">
        <v>10931811.43</v>
      </c>
    </row>
    <row r="54" customFormat="false" ht="12.75" hidden="false" customHeight="false" outlineLevel="0" collapsed="false">
      <c r="A54" s="8" t="s">
        <v>1230</v>
      </c>
      <c r="B54" s="45" t="n">
        <v>41912</v>
      </c>
      <c r="C54" s="8" t="s">
        <v>1856</v>
      </c>
      <c r="D54" s="8" t="n">
        <v>3</v>
      </c>
      <c r="E54" s="46" t="n">
        <v>4726</v>
      </c>
      <c r="F54" s="8" t="s">
        <v>18</v>
      </c>
      <c r="G54" s="8" t="s">
        <v>1346</v>
      </c>
      <c r="H54" s="9" t="s">
        <v>20</v>
      </c>
      <c r="I54" s="48" t="n">
        <v>431327.18</v>
      </c>
      <c r="M54" s="36" t="n">
        <v>11118262.88</v>
      </c>
    </row>
    <row r="55" customFormat="false" ht="12.75" hidden="true" customHeight="false" outlineLevel="0" collapsed="false">
      <c r="A55" s="0" t="s">
        <v>1857</v>
      </c>
      <c r="B55" s="7" t="n">
        <v>41908</v>
      </c>
      <c r="C55" s="0" t="s">
        <v>924</v>
      </c>
      <c r="D55" s="0" t="n">
        <v>3</v>
      </c>
      <c r="E55" s="1" t="s">
        <v>1858</v>
      </c>
      <c r="F55" s="0" t="s">
        <v>23</v>
      </c>
      <c r="G55" s="0" t="s">
        <v>24</v>
      </c>
      <c r="H55" s="2" t="s">
        <v>1859</v>
      </c>
      <c r="K55" s="35" t="n">
        <v>244069.59</v>
      </c>
      <c r="L55" s="32" t="s">
        <v>114</v>
      </c>
      <c r="M55" s="36" t="n">
        <v>11540253.19</v>
      </c>
    </row>
    <row r="56" customFormat="false" ht="12.75" hidden="true" customHeight="false" outlineLevel="0" collapsed="false">
      <c r="A56" s="0" t="s">
        <v>1860</v>
      </c>
      <c r="B56" s="7" t="n">
        <v>41899</v>
      </c>
      <c r="C56" s="0" t="s">
        <v>925</v>
      </c>
      <c r="D56" s="0" t="n">
        <v>3</v>
      </c>
      <c r="E56" s="1" t="s">
        <v>1861</v>
      </c>
      <c r="F56" s="0" t="s">
        <v>23</v>
      </c>
      <c r="G56" s="0" t="s">
        <v>24</v>
      </c>
      <c r="H56" s="2" t="s">
        <v>1862</v>
      </c>
      <c r="K56" s="35" t="n">
        <v>244069.59</v>
      </c>
      <c r="L56" s="32" t="s">
        <v>125</v>
      </c>
      <c r="M56" s="36" t="n">
        <v>11295548.81</v>
      </c>
    </row>
    <row r="57" customFormat="false" ht="12.75" hidden="true" customHeight="false" outlineLevel="0" collapsed="false">
      <c r="A57" s="0" t="s">
        <v>1863</v>
      </c>
      <c r="B57" s="7" t="n">
        <v>41894</v>
      </c>
      <c r="C57" s="0" t="s">
        <v>1117</v>
      </c>
      <c r="D57" s="0" t="n">
        <v>3</v>
      </c>
      <c r="E57" s="1" t="s">
        <v>1864</v>
      </c>
      <c r="F57" s="0" t="s">
        <v>23</v>
      </c>
      <c r="G57" s="0" t="s">
        <v>24</v>
      </c>
      <c r="H57" s="2" t="s">
        <v>1865</v>
      </c>
      <c r="K57" s="35" t="n">
        <v>152313.52</v>
      </c>
      <c r="L57" s="32" t="s">
        <v>130</v>
      </c>
      <c r="M57" s="36" t="n">
        <v>11109097.36</v>
      </c>
    </row>
    <row r="58" customFormat="false" ht="12.75" hidden="true" customHeight="false" outlineLevel="0" collapsed="false">
      <c r="A58" s="0" t="s">
        <v>1866</v>
      </c>
      <c r="B58" s="7" t="n">
        <v>41912</v>
      </c>
      <c r="C58" s="0" t="s">
        <v>1382</v>
      </c>
      <c r="D58" s="0" t="n">
        <v>3</v>
      </c>
      <c r="E58" s="1" t="s">
        <v>1867</v>
      </c>
      <c r="F58" s="0" t="s">
        <v>23</v>
      </c>
      <c r="G58" s="0" t="s">
        <v>24</v>
      </c>
      <c r="H58" s="2" t="s">
        <v>1868</v>
      </c>
      <c r="K58" s="35" t="n">
        <v>244351.72</v>
      </c>
      <c r="L58" s="32" t="s">
        <v>133</v>
      </c>
      <c r="M58" s="36" t="n">
        <v>10817029.85</v>
      </c>
    </row>
    <row r="59" customFormat="false" ht="12.75" hidden="false" customHeight="false" outlineLevel="0" collapsed="false">
      <c r="A59" s="0" t="s">
        <v>1866</v>
      </c>
      <c r="B59" s="7" t="n">
        <v>41912</v>
      </c>
      <c r="C59" s="0" t="s">
        <v>1382</v>
      </c>
      <c r="D59" s="0" t="n">
        <v>3</v>
      </c>
      <c r="E59" s="1" t="s">
        <v>1867</v>
      </c>
      <c r="F59" s="0" t="s">
        <v>23</v>
      </c>
      <c r="G59" s="0" t="s">
        <v>24</v>
      </c>
      <c r="H59" s="2" t="s">
        <v>1868</v>
      </c>
      <c r="I59" s="35" t="n">
        <v>23885.67</v>
      </c>
      <c r="M59" s="36" t="n">
        <v>11069351.78</v>
      </c>
    </row>
    <row r="60" customFormat="false" ht="12.75" hidden="true" customHeight="false" outlineLevel="0" collapsed="false">
      <c r="A60" s="0" t="s">
        <v>1869</v>
      </c>
      <c r="B60" s="7" t="n">
        <v>41884</v>
      </c>
      <c r="C60" s="0" t="s">
        <v>1596</v>
      </c>
      <c r="D60" s="0" t="n">
        <v>3</v>
      </c>
      <c r="E60" s="1" t="s">
        <v>1870</v>
      </c>
      <c r="F60" s="0" t="s">
        <v>23</v>
      </c>
      <c r="G60" s="0" t="s">
        <v>24</v>
      </c>
      <c r="H60" s="2" t="s">
        <v>1871</v>
      </c>
      <c r="K60" s="35" t="n">
        <v>195858.93</v>
      </c>
      <c r="L60" s="32" t="s">
        <v>138</v>
      </c>
      <c r="M60" s="36" t="n">
        <v>10825282.19</v>
      </c>
    </row>
    <row r="61" customFormat="false" ht="12.75" hidden="true" customHeight="false" outlineLevel="0" collapsed="false">
      <c r="A61" s="0" t="s">
        <v>1872</v>
      </c>
      <c r="B61" s="7" t="n">
        <v>41912</v>
      </c>
      <c r="C61" s="0" t="s">
        <v>1873</v>
      </c>
      <c r="D61" s="0" t="n">
        <v>3</v>
      </c>
      <c r="E61" s="1" t="n">
        <v>386</v>
      </c>
      <c r="F61" s="0" t="s">
        <v>74</v>
      </c>
      <c r="G61" s="0" t="s">
        <v>1390</v>
      </c>
      <c r="H61" s="2" t="s">
        <v>20</v>
      </c>
      <c r="K61" s="35" t="n">
        <v>333817.47</v>
      </c>
      <c r="L61" s="32" t="n">
        <v>9</v>
      </c>
      <c r="M61" s="36" t="n">
        <v>10403291.88</v>
      </c>
    </row>
    <row r="62" customFormat="false" ht="12.75" hidden="true" customHeight="false" outlineLevel="0" collapsed="false">
      <c r="A62" s="8" t="s">
        <v>1874</v>
      </c>
      <c r="B62" s="45" t="n">
        <v>41884</v>
      </c>
      <c r="C62" s="8" t="s">
        <v>1873</v>
      </c>
      <c r="D62" s="8" t="n">
        <v>3</v>
      </c>
      <c r="E62" s="46" t="n">
        <v>4629</v>
      </c>
      <c r="F62" s="8" t="s">
        <v>18</v>
      </c>
      <c r="G62" s="8" t="s">
        <v>1390</v>
      </c>
      <c r="H62" s="9" t="s">
        <v>20</v>
      </c>
      <c r="I62" s="47" t="n">
        <v>333817.47</v>
      </c>
      <c r="J62" s="31" t="n">
        <v>9</v>
      </c>
      <c r="M62" s="36" t="n">
        <v>10182434.76</v>
      </c>
    </row>
    <row r="63" customFormat="false" ht="12.75" hidden="true" customHeight="false" outlineLevel="0" collapsed="false">
      <c r="A63" s="8" t="s">
        <v>1875</v>
      </c>
      <c r="B63" s="45" t="n">
        <v>41891</v>
      </c>
      <c r="C63" s="8" t="s">
        <v>1876</v>
      </c>
      <c r="D63" s="8" t="n">
        <v>3</v>
      </c>
      <c r="E63" s="46" t="n">
        <v>4649</v>
      </c>
      <c r="F63" s="8" t="s">
        <v>164</v>
      </c>
      <c r="G63" s="8" t="s">
        <v>1390</v>
      </c>
      <c r="H63" s="9" t="s">
        <v>962</v>
      </c>
      <c r="I63" s="47" t="n">
        <v>285182.98</v>
      </c>
      <c r="J63" s="31" t="n">
        <v>10</v>
      </c>
      <c r="M63" s="36" t="n">
        <v>10335136.21</v>
      </c>
    </row>
    <row r="64" customFormat="false" ht="12.75" hidden="true" customHeight="false" outlineLevel="0" collapsed="false">
      <c r="A64" s="0" t="s">
        <v>1877</v>
      </c>
      <c r="B64" s="7" t="n">
        <v>41891</v>
      </c>
      <c r="C64" s="0" t="s">
        <v>1876</v>
      </c>
      <c r="D64" s="0" t="n">
        <v>3</v>
      </c>
      <c r="E64" s="1" t="s">
        <v>1878</v>
      </c>
      <c r="F64" s="0" t="s">
        <v>23</v>
      </c>
      <c r="G64" s="0" t="s">
        <v>24</v>
      </c>
      <c r="H64" s="2" t="s">
        <v>1879</v>
      </c>
      <c r="K64" s="35" t="n">
        <v>285182.98</v>
      </c>
      <c r="L64" s="32" t="n">
        <v>10</v>
      </c>
      <c r="M64" s="36" t="n">
        <v>10487837.66</v>
      </c>
    </row>
    <row r="65" customFormat="false" ht="12.75" hidden="true" customHeight="false" outlineLevel="0" collapsed="false">
      <c r="A65" s="8" t="s">
        <v>1880</v>
      </c>
      <c r="B65" s="45" t="n">
        <v>41894</v>
      </c>
      <c r="C65" s="8" t="s">
        <v>1881</v>
      </c>
      <c r="D65" s="8" t="n">
        <v>3</v>
      </c>
      <c r="E65" s="46" t="n">
        <v>4662</v>
      </c>
      <c r="F65" s="8" t="s">
        <v>18</v>
      </c>
      <c r="G65" s="8" t="s">
        <v>1390</v>
      </c>
      <c r="H65" s="9" t="s">
        <v>20</v>
      </c>
      <c r="I65" s="47" t="n">
        <v>244704.38</v>
      </c>
      <c r="J65" s="31" t="n">
        <v>11</v>
      </c>
      <c r="M65" s="36" t="n">
        <v>10180528.83</v>
      </c>
    </row>
    <row r="66" customFormat="false" ht="12.75" hidden="true" customHeight="false" outlineLevel="0" collapsed="false">
      <c r="A66" s="0" t="s">
        <v>1882</v>
      </c>
      <c r="B66" s="7" t="n">
        <v>41912</v>
      </c>
      <c r="C66" s="0" t="s">
        <v>1881</v>
      </c>
      <c r="D66" s="0" t="n">
        <v>3</v>
      </c>
      <c r="E66" s="1" t="s">
        <v>1883</v>
      </c>
      <c r="F66" s="0" t="s">
        <v>23</v>
      </c>
      <c r="G66" s="0" t="s">
        <v>24</v>
      </c>
      <c r="H66" s="2" t="s">
        <v>1884</v>
      </c>
      <c r="K66" s="35" t="n">
        <v>244704.38</v>
      </c>
      <c r="L66" s="32" t="n">
        <v>11</v>
      </c>
      <c r="M66" s="36" t="n">
        <v>9994077.38</v>
      </c>
    </row>
    <row r="67" customFormat="false" ht="12.75" hidden="true" customHeight="false" outlineLevel="0" collapsed="false">
      <c r="A67" s="8" t="s">
        <v>1171</v>
      </c>
      <c r="B67" s="45" t="n">
        <v>41900</v>
      </c>
      <c r="C67" s="8" t="s">
        <v>1885</v>
      </c>
      <c r="D67" s="8" t="n">
        <v>3</v>
      </c>
      <c r="E67" s="46" t="n">
        <v>4679</v>
      </c>
      <c r="F67" s="8" t="s">
        <v>164</v>
      </c>
      <c r="G67" s="8" t="s">
        <v>1390</v>
      </c>
      <c r="H67" s="9" t="s">
        <v>1548</v>
      </c>
      <c r="I67" s="47" t="n">
        <v>286727.14</v>
      </c>
      <c r="J67" s="31" t="n">
        <v>12</v>
      </c>
      <c r="M67" s="36" t="n">
        <v>10180528.83</v>
      </c>
    </row>
    <row r="68" customFormat="false" ht="12.75" hidden="true" customHeight="false" outlineLevel="0" collapsed="false">
      <c r="A68" s="0" t="s">
        <v>1886</v>
      </c>
      <c r="B68" s="7" t="n">
        <v>41900</v>
      </c>
      <c r="C68" s="0" t="s">
        <v>1885</v>
      </c>
      <c r="D68" s="0" t="n">
        <v>3</v>
      </c>
      <c r="E68" s="1" t="s">
        <v>1887</v>
      </c>
      <c r="F68" s="0" t="s">
        <v>23</v>
      </c>
      <c r="G68" s="0" t="s">
        <v>24</v>
      </c>
      <c r="H68" s="2" t="s">
        <v>1888</v>
      </c>
      <c r="K68" s="35" t="n">
        <v>286727.14</v>
      </c>
      <c r="L68" s="32" t="n">
        <v>12</v>
      </c>
      <c r="M68" s="36" t="n">
        <v>10691738.11</v>
      </c>
    </row>
    <row r="69" customFormat="false" ht="12.75" hidden="true" customHeight="false" outlineLevel="0" collapsed="false">
      <c r="A69" s="0" t="s">
        <v>1889</v>
      </c>
      <c r="B69" s="7" t="n">
        <v>41907</v>
      </c>
      <c r="C69" s="0" t="s">
        <v>1890</v>
      </c>
      <c r="D69" s="0" t="n">
        <v>3</v>
      </c>
      <c r="E69" s="1" t="n">
        <v>382</v>
      </c>
      <c r="F69" s="0" t="s">
        <v>74</v>
      </c>
      <c r="G69" s="0" t="s">
        <v>1390</v>
      </c>
      <c r="H69" s="2" t="s">
        <v>20</v>
      </c>
      <c r="K69" s="35" t="n">
        <v>244704.38</v>
      </c>
      <c r="L69" s="32" t="s">
        <v>11</v>
      </c>
      <c r="M69" s="36" t="n">
        <v>10099836.73</v>
      </c>
    </row>
    <row r="70" customFormat="false" ht="12.75" hidden="true" customHeight="false" outlineLevel="0" collapsed="false">
      <c r="A70" s="8" t="s">
        <v>1891</v>
      </c>
      <c r="B70" s="45" t="n">
        <v>41906</v>
      </c>
      <c r="C70" s="8" t="s">
        <v>1890</v>
      </c>
      <c r="D70" s="8" t="n">
        <v>3</v>
      </c>
      <c r="E70" s="46" t="n">
        <v>4696</v>
      </c>
      <c r="F70" s="8" t="s">
        <v>18</v>
      </c>
      <c r="G70" s="8" t="s">
        <v>1390</v>
      </c>
      <c r="H70" s="9" t="s">
        <v>20</v>
      </c>
      <c r="I70" s="47" t="n">
        <v>244704.38</v>
      </c>
      <c r="J70" s="31" t="s">
        <v>11</v>
      </c>
      <c r="M70" s="36" t="n">
        <v>9913385.28</v>
      </c>
    </row>
    <row r="71" customFormat="false" ht="12.75" hidden="false" customHeight="false" outlineLevel="0" collapsed="false">
      <c r="A71" s="8" t="s">
        <v>1892</v>
      </c>
      <c r="B71" s="45" t="n">
        <v>41906</v>
      </c>
      <c r="C71" s="8" t="s">
        <v>1893</v>
      </c>
      <c r="D71" s="8" t="n">
        <v>3</v>
      </c>
      <c r="E71" s="46" t="n">
        <v>4697</v>
      </c>
      <c r="F71" s="8" t="s">
        <v>18</v>
      </c>
      <c r="G71" s="8" t="s">
        <v>1390</v>
      </c>
      <c r="H71" s="9" t="s">
        <v>20</v>
      </c>
      <c r="I71" s="47" t="n">
        <v>244704.38</v>
      </c>
      <c r="M71" s="36" t="n">
        <v>9402176</v>
      </c>
    </row>
    <row r="72" customFormat="false" ht="12.75" hidden="true" customHeight="false" outlineLevel="0" collapsed="false">
      <c r="A72" s="8" t="s">
        <v>1894</v>
      </c>
      <c r="B72" s="45" t="n">
        <v>41906</v>
      </c>
      <c r="C72" s="8" t="s">
        <v>1895</v>
      </c>
      <c r="D72" s="8" t="n">
        <v>3</v>
      </c>
      <c r="E72" s="46" t="n">
        <v>4698</v>
      </c>
      <c r="F72" s="8" t="s">
        <v>18</v>
      </c>
      <c r="G72" s="8" t="s">
        <v>1390</v>
      </c>
      <c r="H72" s="9" t="s">
        <v>20</v>
      </c>
      <c r="I72" s="47" t="n">
        <v>292067.51</v>
      </c>
      <c r="J72" s="31" t="n">
        <v>13</v>
      </c>
      <c r="M72" s="36" t="n">
        <v>9068358.53</v>
      </c>
    </row>
    <row r="73" customFormat="false" ht="12.75" hidden="true" customHeight="false" outlineLevel="0" collapsed="false">
      <c r="A73" s="0" t="s">
        <v>1024</v>
      </c>
      <c r="B73" s="7" t="n">
        <v>41907</v>
      </c>
      <c r="C73" s="0" t="s">
        <v>1895</v>
      </c>
      <c r="D73" s="0" t="n">
        <v>3</v>
      </c>
      <c r="E73" s="1" t="s">
        <v>1896</v>
      </c>
      <c r="F73" s="0" t="s">
        <v>23</v>
      </c>
      <c r="G73" s="0" t="s">
        <v>24</v>
      </c>
      <c r="H73" s="2" t="s">
        <v>1897</v>
      </c>
      <c r="K73" s="35" t="n">
        <v>292067.51</v>
      </c>
      <c r="L73" s="32" t="n">
        <v>13</v>
      </c>
      <c r="M73" s="36" t="n">
        <v>9660259.91</v>
      </c>
    </row>
    <row r="74" customFormat="false" ht="12.75" hidden="true" customHeight="false" outlineLevel="0" collapsed="false">
      <c r="A74" s="8" t="s">
        <v>1405</v>
      </c>
      <c r="B74" s="45" t="n">
        <v>41907</v>
      </c>
      <c r="C74" s="8" t="s">
        <v>1898</v>
      </c>
      <c r="D74" s="8" t="n">
        <v>3</v>
      </c>
      <c r="E74" s="46" t="n">
        <v>4699</v>
      </c>
      <c r="F74" s="8" t="s">
        <v>164</v>
      </c>
      <c r="G74" s="8" t="s">
        <v>1390</v>
      </c>
      <c r="H74" s="9" t="s">
        <v>1720</v>
      </c>
      <c r="I74" s="47" t="n">
        <v>421990.31</v>
      </c>
      <c r="J74" s="31" t="n">
        <v>14</v>
      </c>
      <c r="M74" s="36" t="n">
        <v>9415908.19</v>
      </c>
    </row>
    <row r="75" customFormat="false" ht="12.75" hidden="true" customHeight="false" outlineLevel="0" collapsed="false">
      <c r="A75" s="0" t="s">
        <v>1899</v>
      </c>
      <c r="B75" s="7" t="n">
        <v>41908</v>
      </c>
      <c r="C75" s="0" t="s">
        <v>1898</v>
      </c>
      <c r="D75" s="0" t="n">
        <v>3</v>
      </c>
      <c r="E75" s="1" t="s">
        <v>1900</v>
      </c>
      <c r="F75" s="0" t="s">
        <v>23</v>
      </c>
      <c r="G75" s="0" t="s">
        <v>24</v>
      </c>
      <c r="H75" s="2" t="s">
        <v>1901</v>
      </c>
      <c r="K75" s="35" t="n">
        <v>421990.31</v>
      </c>
      <c r="L75" s="32" t="n">
        <v>14</v>
      </c>
      <c r="M75" s="36" t="n">
        <v>9439793.86</v>
      </c>
    </row>
    <row r="76" customFormat="false" ht="12.75" hidden="false" customHeight="false" outlineLevel="0" collapsed="false">
      <c r="A76" s="8" t="s">
        <v>1902</v>
      </c>
      <c r="B76" s="45" t="n">
        <v>41909</v>
      </c>
      <c r="C76" s="8" t="s">
        <v>1903</v>
      </c>
      <c r="D76" s="8" t="n">
        <v>3</v>
      </c>
      <c r="E76" s="46" t="n">
        <v>4717</v>
      </c>
      <c r="F76" s="8" t="s">
        <v>18</v>
      </c>
      <c r="G76" s="8" t="s">
        <v>1390</v>
      </c>
      <c r="H76" s="9" t="s">
        <v>20</v>
      </c>
      <c r="I76" s="47" t="n">
        <v>152701.45</v>
      </c>
      <c r="M76" s="36" t="n">
        <v>9195089.48</v>
      </c>
    </row>
    <row r="77" customFormat="false" ht="12.75" hidden="false" customHeight="false" outlineLevel="0" collapsed="false">
      <c r="A77" s="8" t="s">
        <v>1904</v>
      </c>
      <c r="B77" s="45" t="n">
        <v>41909</v>
      </c>
      <c r="C77" s="8" t="s">
        <v>1905</v>
      </c>
      <c r="D77" s="8" t="n">
        <v>3</v>
      </c>
      <c r="E77" s="46" t="n">
        <v>4718</v>
      </c>
      <c r="F77" s="8" t="s">
        <v>18</v>
      </c>
      <c r="G77" s="8" t="s">
        <v>1390</v>
      </c>
      <c r="H77" s="9" t="s">
        <v>20</v>
      </c>
      <c r="I77" s="47" t="n">
        <v>152701.45</v>
      </c>
      <c r="M77" s="36" t="n">
        <v>9626416.66</v>
      </c>
    </row>
  </sheetData>
  <autoFilter ref="A11:M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7:28:07Z</dcterms:created>
  <dc:creator>Usuario</dc:creator>
  <dc:description/>
  <dc:language>en-US</dc:language>
  <cp:lastModifiedBy>cqqcontabilidad</cp:lastModifiedBy>
  <dcterms:modified xsi:type="dcterms:W3CDTF">2015-05-22T18:44:53Z</dcterms:modified>
  <cp:revision>0</cp:revision>
  <dc:subject/>
  <dc:title/>
</cp:coreProperties>
</file>